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CIETA" sheetId="1" state="visible" r:id="rId2"/>
    <sheet name="individuale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SOCIETA!$B$2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9" uniqueCount="1380">
  <si>
    <t xml:space="preserve">CLASS GIOVANILE DOPO 4 PROVE</t>
  </si>
  <si>
    <t xml:space="preserve">POS.</t>
  </si>
  <si>
    <t xml:space="preserve">SOCIETA'</t>
  </si>
  <si>
    <t xml:space="preserve">1^ PROVA </t>
  </si>
  <si>
    <t xml:space="preserve">2^ PROVA</t>
  </si>
  <si>
    <t xml:space="preserve">3^ PROVA</t>
  </si>
  <si>
    <t xml:space="preserve">4^ PROVA</t>
  </si>
  <si>
    <t xml:space="preserve">TOTALE</t>
  </si>
  <si>
    <t xml:space="preserve">A.S.D. G.S. La Piave 2000</t>
  </si>
  <si>
    <t xml:space="preserve">Pol. Santa Giustina</t>
  </si>
  <si>
    <t xml:space="preserve">G.S. Castionese</t>
  </si>
  <si>
    <t xml:space="preserve">Atletica Zoldo A.S.D.</t>
  </si>
  <si>
    <t xml:space="preserve">A.S.D. G.S. Astra</t>
  </si>
  <si>
    <t xml:space="preserve">Atletica Lamon A.S.D.</t>
  </si>
  <si>
    <t xml:space="preserve">Asd Polisportiva Caprioli</t>
  </si>
  <si>
    <t xml:space="preserve">A.S. Pozzale</t>
  </si>
  <si>
    <t xml:space="preserve">U.S. Virtus Nemeggio</t>
  </si>
  <si>
    <t xml:space="preserve">U. S. Aquilotti Pelos Asd</t>
  </si>
  <si>
    <t xml:space="preserve">Atletica Agordina</t>
  </si>
  <si>
    <t xml:space="preserve">Enal Sport Villaga ASD</t>
  </si>
  <si>
    <t xml:space="preserve">Atletica Cortina</t>
  </si>
  <si>
    <t xml:space="preserve">G. M. Calalzo Atl Cadore</t>
  </si>
  <si>
    <t xml:space="preserve">A.S.D. Unione Sportiva Cesio</t>
  </si>
  <si>
    <t xml:space="preserve">Belluno Atletica</t>
  </si>
  <si>
    <t xml:space="preserve">Asd Modesto Team</t>
  </si>
  <si>
    <t xml:space="preserve">A.S. Vodo di Cadore</t>
  </si>
  <si>
    <t xml:space="preserve">Asd Atletica Trichiana</t>
  </si>
  <si>
    <t xml:space="preserve">Sci Club Domegge Asd</t>
  </si>
  <si>
    <t xml:space="preserve">CLASS. TOTALE DOPO 4 PROVE</t>
  </si>
  <si>
    <t xml:space="preserve">Pett.</t>
  </si>
  <si>
    <t xml:space="preserve">Cognome</t>
  </si>
  <si>
    <t xml:space="preserve">Nome</t>
  </si>
  <si>
    <t xml:space="preserve">Società</t>
  </si>
  <si>
    <t xml:space="preserve">Anno</t>
  </si>
  <si>
    <t xml:space="preserve">1° gara</t>
  </si>
  <si>
    <t xml:space="preserve">2° gara</t>
  </si>
  <si>
    <t xml:space="preserve">3° gara</t>
  </si>
  <si>
    <t xml:space="preserve">4° gara</t>
  </si>
  <si>
    <t xml:space="preserve">5° gara</t>
  </si>
  <si>
    <t xml:space="preserve">peggior punteggio</t>
  </si>
  <si>
    <t xml:space="preserve">n. gare</t>
  </si>
  <si>
    <t xml:space="preserve">Categoria</t>
  </si>
  <si>
    <t xml:space="preserve">18 F</t>
  </si>
  <si>
    <t xml:space="preserve">CETTA</t>
  </si>
  <si>
    <t xml:space="preserve">CLAUDIA</t>
  </si>
  <si>
    <t xml:space="preserve">Cuccioli F</t>
  </si>
  <si>
    <t xml:space="preserve">24 F</t>
  </si>
  <si>
    <t xml:space="preserve">ZANELLA</t>
  </si>
  <si>
    <t xml:space="preserve">NINA</t>
  </si>
  <si>
    <t xml:space="preserve">9 F</t>
  </si>
  <si>
    <t xml:space="preserve">GIAZZON</t>
  </si>
  <si>
    <t xml:space="preserve">EMMA</t>
  </si>
  <si>
    <t xml:space="preserve">19 F</t>
  </si>
  <si>
    <t xml:space="preserve">DAMIN</t>
  </si>
  <si>
    <t xml:space="preserve">VIVIANA</t>
  </si>
  <si>
    <t xml:space="preserve">8 F</t>
  </si>
  <si>
    <t xml:space="preserve">PIZZOLOTTO</t>
  </si>
  <si>
    <t xml:space="preserve">ALICE</t>
  </si>
  <si>
    <t xml:space="preserve">7 F</t>
  </si>
  <si>
    <t xml:space="preserve">ZAMPIERI</t>
  </si>
  <si>
    <t xml:space="preserve">GINEVRA</t>
  </si>
  <si>
    <t xml:space="preserve">25 F</t>
  </si>
  <si>
    <t xml:space="preserve">MARTINI</t>
  </si>
  <si>
    <t xml:space="preserve">GIULIA</t>
  </si>
  <si>
    <t xml:space="preserve">11 F</t>
  </si>
  <si>
    <t xml:space="preserve">PINAZZA</t>
  </si>
  <si>
    <t xml:space="preserve">JOY</t>
  </si>
  <si>
    <t xml:space="preserve">33 F</t>
  </si>
  <si>
    <t xml:space="preserve">DAL PAN</t>
  </si>
  <si>
    <t xml:space="preserve">CAMILLA</t>
  </si>
  <si>
    <t xml:space="preserve">38 F</t>
  </si>
  <si>
    <t xml:space="preserve">DE MARCO</t>
  </si>
  <si>
    <t xml:space="preserve">ANGELICA</t>
  </si>
  <si>
    <t xml:space="preserve">40 F</t>
  </si>
  <si>
    <t xml:space="preserve">MIONE</t>
  </si>
  <si>
    <t xml:space="preserve">EVA</t>
  </si>
  <si>
    <t xml:space="preserve">21 F</t>
  </si>
  <si>
    <t xml:space="preserve">DE CARLO</t>
  </si>
  <si>
    <t xml:space="preserve">5 F</t>
  </si>
  <si>
    <t xml:space="preserve">PRADETTO COCCOLO</t>
  </si>
  <si>
    <t xml:space="preserve">2 F</t>
  </si>
  <si>
    <t xml:space="preserve">CONSTANTINI</t>
  </si>
  <si>
    <t xml:space="preserve">CLELIA</t>
  </si>
  <si>
    <t xml:space="preserve">17 F</t>
  </si>
  <si>
    <t xml:space="preserve">VEDANA</t>
  </si>
  <si>
    <t xml:space="preserve">MARIASOLE</t>
  </si>
  <si>
    <t xml:space="preserve">15 F</t>
  </si>
  <si>
    <t xml:space="preserve">DOLMEN</t>
  </si>
  <si>
    <t xml:space="preserve">NOEMI</t>
  </si>
  <si>
    <t xml:space="preserve">51 f</t>
  </si>
  <si>
    <t xml:space="preserve">ISMA</t>
  </si>
  <si>
    <t xml:space="preserve">23 F</t>
  </si>
  <si>
    <t xml:space="preserve">DE MATTIA</t>
  </si>
  <si>
    <t xml:space="preserve">GRAZIA</t>
  </si>
  <si>
    <t xml:space="preserve">3 F</t>
  </si>
  <si>
    <t xml:space="preserve">CENGIA</t>
  </si>
  <si>
    <t xml:space="preserve">IRIS</t>
  </si>
  <si>
    <t xml:space="preserve">32 F</t>
  </si>
  <si>
    <t xml:space="preserve">DA COL</t>
  </si>
  <si>
    <t xml:space="preserve">4 F</t>
  </si>
  <si>
    <t xml:space="preserve">MOLIN PRADEL</t>
  </si>
  <si>
    <t xml:space="preserve">INGRID</t>
  </si>
  <si>
    <t xml:space="preserve">13 F</t>
  </si>
  <si>
    <t xml:space="preserve">FEDON</t>
  </si>
  <si>
    <t xml:space="preserve">ENNIE</t>
  </si>
  <si>
    <t xml:space="preserve">39 F</t>
  </si>
  <si>
    <t xml:space="preserve">LENA</t>
  </si>
  <si>
    <t xml:space="preserve">LUCIA</t>
  </si>
  <si>
    <t xml:space="preserve">48 f</t>
  </si>
  <si>
    <t xml:space="preserve">GASHI</t>
  </si>
  <si>
    <t xml:space="preserve">LEILA</t>
  </si>
  <si>
    <t xml:space="preserve">14 F</t>
  </si>
  <si>
    <t xml:space="preserve">TOLLOT</t>
  </si>
  <si>
    <t xml:space="preserve">CECILIA</t>
  </si>
  <si>
    <t xml:space="preserve">6 F</t>
  </si>
  <si>
    <t xml:space="preserve">DE PELLEGRIN</t>
  </si>
  <si>
    <t xml:space="preserve">12 F</t>
  </si>
  <si>
    <t xml:space="preserve">DE LUISE</t>
  </si>
  <si>
    <t xml:space="preserve">22 F</t>
  </si>
  <si>
    <t xml:space="preserve">PANCIERA</t>
  </si>
  <si>
    <t xml:space="preserve">26 F</t>
  </si>
  <si>
    <t xml:space="preserve">ELEONORA</t>
  </si>
  <si>
    <t xml:space="preserve">1 F</t>
  </si>
  <si>
    <t xml:space="preserve">MOSENA</t>
  </si>
  <si>
    <t xml:space="preserve">LISA</t>
  </si>
  <si>
    <t xml:space="preserve">27 F</t>
  </si>
  <si>
    <t xml:space="preserve">DE BASTIANI</t>
  </si>
  <si>
    <t xml:space="preserve">GIORGIA</t>
  </si>
  <si>
    <t xml:space="preserve">28 F</t>
  </si>
  <si>
    <t xml:space="preserve">SONEGO</t>
  </si>
  <si>
    <t xml:space="preserve">ADELE</t>
  </si>
  <si>
    <t xml:space="preserve">30 F</t>
  </si>
  <si>
    <t xml:space="preserve">FACCHIN</t>
  </si>
  <si>
    <t xml:space="preserve">REBECCA</t>
  </si>
  <si>
    <t xml:space="preserve">31 F</t>
  </si>
  <si>
    <t xml:space="preserve">DORZ</t>
  </si>
  <si>
    <t xml:space="preserve">34 F</t>
  </si>
  <si>
    <t xml:space="preserve">DE CET</t>
  </si>
  <si>
    <t xml:space="preserve">GIADA</t>
  </si>
  <si>
    <t xml:space="preserve">35 F</t>
  </si>
  <si>
    <t xml:space="preserve">FANTINEL</t>
  </si>
  <si>
    <t xml:space="preserve">37 F</t>
  </si>
  <si>
    <t xml:space="preserve">BERTON</t>
  </si>
  <si>
    <t xml:space="preserve">NEVA</t>
  </si>
  <si>
    <t xml:space="preserve">49 f</t>
  </si>
  <si>
    <t xml:space="preserve">SCHIEVENIN</t>
  </si>
  <si>
    <t xml:space="preserve">LINDA</t>
  </si>
  <si>
    <t xml:space="preserve">20 F</t>
  </si>
  <si>
    <t xml:space="preserve">D`ISEP</t>
  </si>
  <si>
    <t xml:space="preserve">MARTA</t>
  </si>
  <si>
    <t xml:space="preserve">45 f</t>
  </si>
  <si>
    <t xml:space="preserve">DEVICH</t>
  </si>
  <si>
    <t xml:space="preserve">MARTINA</t>
  </si>
  <si>
    <t xml:space="preserve">29 F</t>
  </si>
  <si>
    <t xml:space="preserve">KOUYATE</t>
  </si>
  <si>
    <t xml:space="preserve">JEMI</t>
  </si>
  <si>
    <t xml:space="preserve">36 F</t>
  </si>
  <si>
    <t xml:space="preserve">ERICA</t>
  </si>
  <si>
    <t xml:space="preserve">RIT</t>
  </si>
  <si>
    <t xml:space="preserve">46 f</t>
  </si>
  <si>
    <t xml:space="preserve">FONTANIVE</t>
  </si>
  <si>
    <t xml:space="preserve">VIOLA</t>
  </si>
  <si>
    <t xml:space="preserve">50 f</t>
  </si>
  <si>
    <t xml:space="preserve">POLLET</t>
  </si>
  <si>
    <t xml:space="preserve">SOFIA</t>
  </si>
  <si>
    <t xml:space="preserve">10 F</t>
  </si>
  <si>
    <t xml:space="preserve">PASSUELLO</t>
  </si>
  <si>
    <t xml:space="preserve">ZOE</t>
  </si>
  <si>
    <t xml:space="preserve">16 F</t>
  </si>
  <si>
    <t xml:space="preserve">CARNIO</t>
  </si>
  <si>
    <t xml:space="preserve">AURORA</t>
  </si>
  <si>
    <t xml:space="preserve">10 M</t>
  </si>
  <si>
    <t xml:space="preserve">SANTIN</t>
  </si>
  <si>
    <t xml:space="preserve">MATTIA</t>
  </si>
  <si>
    <t xml:space="preserve">Cuccioli M</t>
  </si>
  <si>
    <t xml:space="preserve">14 M</t>
  </si>
  <si>
    <t xml:space="preserve">SOMACAL</t>
  </si>
  <si>
    <t xml:space="preserve">GABRIEL</t>
  </si>
  <si>
    <t xml:space="preserve">15 M</t>
  </si>
  <si>
    <t xml:space="preserve">ARNOLDO</t>
  </si>
  <si>
    <t xml:space="preserve">GEREMIA</t>
  </si>
  <si>
    <t xml:space="preserve">4 M</t>
  </si>
  <si>
    <t xml:space="preserve">SPADA</t>
  </si>
  <si>
    <t xml:space="preserve">DIEGO</t>
  </si>
  <si>
    <t xml:space="preserve">1 M</t>
  </si>
  <si>
    <t xml:space="preserve">9 M</t>
  </si>
  <si>
    <t xml:space="preserve">BRAIDO</t>
  </si>
  <si>
    <t xml:space="preserve">SAMUEL</t>
  </si>
  <si>
    <t xml:space="preserve">16 M</t>
  </si>
  <si>
    <t xml:space="preserve">MUNTEANU</t>
  </si>
  <si>
    <t xml:space="preserve">SEBASTYAN</t>
  </si>
  <si>
    <t xml:space="preserve">3 M</t>
  </si>
  <si>
    <t xml:space="preserve">AMBROSINO</t>
  </si>
  <si>
    <t xml:space="preserve">SIRIO</t>
  </si>
  <si>
    <t xml:space="preserve">6 M</t>
  </si>
  <si>
    <t xml:space="preserve">AGNOLI</t>
  </si>
  <si>
    <t xml:space="preserve">LEONARDO</t>
  </si>
  <si>
    <t xml:space="preserve">20 M</t>
  </si>
  <si>
    <t xml:space="preserve">PROSPERO</t>
  </si>
  <si>
    <t xml:space="preserve">ALESSIO</t>
  </si>
  <si>
    <t xml:space="preserve">12 M</t>
  </si>
  <si>
    <t xml:space="preserve">AZZALINI</t>
  </si>
  <si>
    <t xml:space="preserve">ENRICO</t>
  </si>
  <si>
    <t xml:space="preserve">44 m</t>
  </si>
  <si>
    <t xml:space="preserve">TATONETTI</t>
  </si>
  <si>
    <t xml:space="preserve">ANDREA</t>
  </si>
  <si>
    <t xml:space="preserve">45 m</t>
  </si>
  <si>
    <t xml:space="preserve">PAOLO</t>
  </si>
  <si>
    <t xml:space="preserve">32 M</t>
  </si>
  <si>
    <t xml:space="preserve">DE MARTINI</t>
  </si>
  <si>
    <t xml:space="preserve">GIOVANNI</t>
  </si>
  <si>
    <t xml:space="preserve">38 M</t>
  </si>
  <si>
    <t xml:space="preserve">CHERUBIN</t>
  </si>
  <si>
    <t xml:space="preserve">ZENO</t>
  </si>
  <si>
    <t xml:space="preserve">13 M</t>
  </si>
  <si>
    <t xml:space="preserve">FELTRIN</t>
  </si>
  <si>
    <t xml:space="preserve">GIONA</t>
  </si>
  <si>
    <t xml:space="preserve">36 M</t>
  </si>
  <si>
    <t xml:space="preserve">SACCHET</t>
  </si>
  <si>
    <t xml:space="preserve">FILIPPO</t>
  </si>
  <si>
    <t xml:space="preserve">51 m</t>
  </si>
  <si>
    <t xml:space="preserve">VARASCHINI</t>
  </si>
  <si>
    <t xml:space="preserve">40 M</t>
  </si>
  <si>
    <t xml:space="preserve">NICOLA</t>
  </si>
  <si>
    <t xml:space="preserve">5 M</t>
  </si>
  <si>
    <t xml:space="preserve">DE BIASI</t>
  </si>
  <si>
    <t xml:space="preserve">8 M</t>
  </si>
  <si>
    <t xml:space="preserve">SOCCOL</t>
  </si>
  <si>
    <t xml:space="preserve">VALENTINO</t>
  </si>
  <si>
    <t xml:space="preserve">19 M</t>
  </si>
  <si>
    <t xml:space="preserve">COSTA</t>
  </si>
  <si>
    <t xml:space="preserve">11 M</t>
  </si>
  <si>
    <t xml:space="preserve">CIOTTI</t>
  </si>
  <si>
    <t xml:space="preserve">MARIO</t>
  </si>
  <si>
    <t xml:space="preserve">17 M</t>
  </si>
  <si>
    <t xml:space="preserve">PETERLE</t>
  </si>
  <si>
    <t xml:space="preserve">TOMMASO</t>
  </si>
  <si>
    <t xml:space="preserve">7 M</t>
  </si>
  <si>
    <t xml:space="preserve">DRUTSA</t>
  </si>
  <si>
    <t xml:space="preserve">RODISLAV</t>
  </si>
  <si>
    <t xml:space="preserve">2 M</t>
  </si>
  <si>
    <t xml:space="preserve">PARATORE</t>
  </si>
  <si>
    <t xml:space="preserve">EDOARDO</t>
  </si>
  <si>
    <t xml:space="preserve">23 M</t>
  </si>
  <si>
    <t xml:space="preserve">TREMEA</t>
  </si>
  <si>
    <t xml:space="preserve">LORENZO</t>
  </si>
  <si>
    <t xml:space="preserve">27 M</t>
  </si>
  <si>
    <t xml:space="preserve">GNECH</t>
  </si>
  <si>
    <t xml:space="preserve">DAVIDE</t>
  </si>
  <si>
    <t xml:space="preserve">28 M</t>
  </si>
  <si>
    <t xml:space="preserve">DA CANAL</t>
  </si>
  <si>
    <t xml:space="preserve">34 M</t>
  </si>
  <si>
    <t xml:space="preserve">CESCA</t>
  </si>
  <si>
    <t xml:space="preserve">35 M</t>
  </si>
  <si>
    <t xml:space="preserve">ZAMBELLI</t>
  </si>
  <si>
    <t xml:space="preserve">SEBASTIANO</t>
  </si>
  <si>
    <t xml:space="preserve">18 M</t>
  </si>
  <si>
    <t xml:space="preserve">LORENZET</t>
  </si>
  <si>
    <t xml:space="preserve">25 M</t>
  </si>
  <si>
    <t xml:space="preserve">CAPRARO</t>
  </si>
  <si>
    <t xml:space="preserve">ALBERTO</t>
  </si>
  <si>
    <t xml:space="preserve">29 M</t>
  </si>
  <si>
    <t xml:space="preserve">TRICHES</t>
  </si>
  <si>
    <t xml:space="preserve">30 M</t>
  </si>
  <si>
    <t xml:space="preserve">SOPPELSA</t>
  </si>
  <si>
    <t xml:space="preserve">33 M</t>
  </si>
  <si>
    <t xml:space="preserve">CAMPEDEL</t>
  </si>
  <si>
    <t xml:space="preserve">SAMUELE</t>
  </si>
  <si>
    <t xml:space="preserve">37 M</t>
  </si>
  <si>
    <t xml:space="preserve">SCOPEL</t>
  </si>
  <si>
    <t xml:space="preserve">PIETRO</t>
  </si>
  <si>
    <t xml:space="preserve">39 M</t>
  </si>
  <si>
    <t xml:space="preserve">PALUMBO</t>
  </si>
  <si>
    <t xml:space="preserve">FRANCESCO</t>
  </si>
  <si>
    <t xml:space="preserve">43 m</t>
  </si>
  <si>
    <t xml:space="preserve">22 M</t>
  </si>
  <si>
    <t xml:space="preserve">NATHAN</t>
  </si>
  <si>
    <t xml:space="preserve">24 M</t>
  </si>
  <si>
    <t xml:space="preserve">BIESUZ</t>
  </si>
  <si>
    <t xml:space="preserve">ALESSANDRO</t>
  </si>
  <si>
    <t xml:space="preserve">26 M</t>
  </si>
  <si>
    <t xml:space="preserve">CABRAS</t>
  </si>
  <si>
    <t xml:space="preserve">PABLO</t>
  </si>
  <si>
    <t xml:space="preserve">49 m</t>
  </si>
  <si>
    <t xml:space="preserve">MINELLA</t>
  </si>
  <si>
    <t xml:space="preserve">52 m</t>
  </si>
  <si>
    <t xml:space="preserve">DE MARTIN</t>
  </si>
  <si>
    <t xml:space="preserve">DARYL</t>
  </si>
  <si>
    <t xml:space="preserve">53 m</t>
  </si>
  <si>
    <t xml:space="preserve">CASSOL</t>
  </si>
  <si>
    <t xml:space="preserve">21 M</t>
  </si>
  <si>
    <t xml:space="preserve">MINKOV FASSIN</t>
  </si>
  <si>
    <t xml:space="preserve">THOMAS</t>
  </si>
  <si>
    <t xml:space="preserve">103 F</t>
  </si>
  <si>
    <t xml:space="preserve">PANIZZON</t>
  </si>
  <si>
    <t xml:space="preserve">Esordienti F</t>
  </si>
  <si>
    <t xml:space="preserve">91 F</t>
  </si>
  <si>
    <t xml:space="preserve">CASAGRANDA</t>
  </si>
  <si>
    <t xml:space="preserve">122 F</t>
  </si>
  <si>
    <t xml:space="preserve">DE NARD</t>
  </si>
  <si>
    <t xml:space="preserve">CHIARA</t>
  </si>
  <si>
    <t xml:space="preserve">102 F</t>
  </si>
  <si>
    <t xml:space="preserve">EMILIE</t>
  </si>
  <si>
    <t xml:space="preserve">100 F</t>
  </si>
  <si>
    <t xml:space="preserve">STELLA</t>
  </si>
  <si>
    <t xml:space="preserve">118 F</t>
  </si>
  <si>
    <t xml:space="preserve">PALUSELLI</t>
  </si>
  <si>
    <t xml:space="preserve">SARA</t>
  </si>
  <si>
    <t xml:space="preserve">104 F</t>
  </si>
  <si>
    <t xml:space="preserve">ILARIA</t>
  </si>
  <si>
    <t xml:space="preserve">81 F</t>
  </si>
  <si>
    <t xml:space="preserve">CATERINA</t>
  </si>
  <si>
    <t xml:space="preserve">82 F</t>
  </si>
  <si>
    <t xml:space="preserve">BURIGO</t>
  </si>
  <si>
    <t xml:space="preserve">85 F</t>
  </si>
  <si>
    <t xml:space="preserve">FACEN</t>
  </si>
  <si>
    <t xml:space="preserve">ASIA</t>
  </si>
  <si>
    <t xml:space="preserve">89 F</t>
  </si>
  <si>
    <t xml:space="preserve">MILENA</t>
  </si>
  <si>
    <t xml:space="preserve">87 F</t>
  </si>
  <si>
    <t xml:space="preserve">LIMANA</t>
  </si>
  <si>
    <t xml:space="preserve">GLORIA</t>
  </si>
  <si>
    <t xml:space="preserve">92 F</t>
  </si>
  <si>
    <t xml:space="preserve">80 F</t>
  </si>
  <si>
    <t xml:space="preserve">FENT</t>
  </si>
  <si>
    <t xml:space="preserve">SUSANNA</t>
  </si>
  <si>
    <t xml:space="preserve">86 F</t>
  </si>
  <si>
    <t xml:space="preserve">RESENTE</t>
  </si>
  <si>
    <t xml:space="preserve">88 F</t>
  </si>
  <si>
    <t xml:space="preserve">ZONTA</t>
  </si>
  <si>
    <t xml:space="preserve">98 F</t>
  </si>
  <si>
    <t xml:space="preserve">OFFREDI</t>
  </si>
  <si>
    <t xml:space="preserve">GIOIA</t>
  </si>
  <si>
    <t xml:space="preserve">105 F</t>
  </si>
  <si>
    <t xml:space="preserve">SPECIA</t>
  </si>
  <si>
    <t xml:space="preserve">NORA</t>
  </si>
  <si>
    <t xml:space="preserve">83 F</t>
  </si>
  <si>
    <t xml:space="preserve">RADAMONDO</t>
  </si>
  <si>
    <t xml:space="preserve">101 F</t>
  </si>
  <si>
    <t xml:space="preserve">MARETTO</t>
  </si>
  <si>
    <t xml:space="preserve">GRETA</t>
  </si>
  <si>
    <t xml:space="preserve">78 F</t>
  </si>
  <si>
    <t xml:space="preserve">MAIA</t>
  </si>
  <si>
    <t xml:space="preserve">123 F</t>
  </si>
  <si>
    <t xml:space="preserve">NOA</t>
  </si>
  <si>
    <t xml:space="preserve">77 F</t>
  </si>
  <si>
    <t xml:space="preserve">FABBRICATORE</t>
  </si>
  <si>
    <t xml:space="preserve">LIA</t>
  </si>
  <si>
    <t xml:space="preserve">121 F</t>
  </si>
  <si>
    <t xml:space="preserve">BERGAMO FILHO</t>
  </si>
  <si>
    <t xml:space="preserve">JULIA</t>
  </si>
  <si>
    <t xml:space="preserve">113 F</t>
  </si>
  <si>
    <t xml:space="preserve">GLICIDIO</t>
  </si>
  <si>
    <t xml:space="preserve">79 F</t>
  </si>
  <si>
    <t xml:space="preserve">DAL ZOTTO</t>
  </si>
  <si>
    <t xml:space="preserve">94 F</t>
  </si>
  <si>
    <t xml:space="preserve">HOFER</t>
  </si>
  <si>
    <t xml:space="preserve">ANNA</t>
  </si>
  <si>
    <t xml:space="preserve">97 F</t>
  </si>
  <si>
    <t xml:space="preserve">MONDIN</t>
  </si>
  <si>
    <t xml:space="preserve">99 F</t>
  </si>
  <si>
    <t xml:space="preserve">SERENA</t>
  </si>
  <si>
    <t xml:space="preserve">76 F</t>
  </si>
  <si>
    <t xml:space="preserve">DEOLA THORPE</t>
  </si>
  <si>
    <t xml:space="preserve">AZZURRA</t>
  </si>
  <si>
    <t xml:space="preserve">84 F</t>
  </si>
  <si>
    <t xml:space="preserve">95 F</t>
  </si>
  <si>
    <t xml:space="preserve">FANEO</t>
  </si>
  <si>
    <t xml:space="preserve">GAIA</t>
  </si>
  <si>
    <t xml:space="preserve">107 F</t>
  </si>
  <si>
    <t xml:space="preserve">110 F</t>
  </si>
  <si>
    <t xml:space="preserve">ELISA</t>
  </si>
  <si>
    <t xml:space="preserve">111 F</t>
  </si>
  <si>
    <t xml:space="preserve">COLLET</t>
  </si>
  <si>
    <t xml:space="preserve">MATILDE</t>
  </si>
  <si>
    <t xml:space="preserve">112 F</t>
  </si>
  <si>
    <t xml:space="preserve">PETRA</t>
  </si>
  <si>
    <t xml:space="preserve">117 F</t>
  </si>
  <si>
    <t xml:space="preserve">124 F</t>
  </si>
  <si>
    <t xml:space="preserve">SILVIA</t>
  </si>
  <si>
    <t xml:space="preserve">125 F</t>
  </si>
  <si>
    <t xml:space="preserve">MALACARNE</t>
  </si>
  <si>
    <t xml:space="preserve">127 F</t>
  </si>
  <si>
    <t xml:space="preserve">TONELLO</t>
  </si>
  <si>
    <t xml:space="preserve">MIRANDA</t>
  </si>
  <si>
    <t xml:space="preserve">132 f</t>
  </si>
  <si>
    <t xml:space="preserve">LAURO</t>
  </si>
  <si>
    <t xml:space="preserve">ALESSIA</t>
  </si>
  <si>
    <t xml:space="preserve">93 F</t>
  </si>
  <si>
    <t xml:space="preserve">FORNI</t>
  </si>
  <si>
    <t xml:space="preserve">CRISTINA</t>
  </si>
  <si>
    <t xml:space="preserve">96 F</t>
  </si>
  <si>
    <t xml:space="preserve">PERUZ</t>
  </si>
  <si>
    <t xml:space="preserve">108 F</t>
  </si>
  <si>
    <t xml:space="preserve">119 F</t>
  </si>
  <si>
    <t xml:space="preserve">120 F</t>
  </si>
  <si>
    <t xml:space="preserve">DENICOLÒ</t>
  </si>
  <si>
    <t xml:space="preserve">MARIANNA</t>
  </si>
  <si>
    <t xml:space="preserve">126 F</t>
  </si>
  <si>
    <t xml:space="preserve">LULI</t>
  </si>
  <si>
    <t xml:space="preserve">JENNIFER</t>
  </si>
  <si>
    <t xml:space="preserve">131 f</t>
  </si>
  <si>
    <t xml:space="preserve">136 f</t>
  </si>
  <si>
    <t xml:space="preserve">CAVACECE</t>
  </si>
  <si>
    <t xml:space="preserve">138 f</t>
  </si>
  <si>
    <t xml:space="preserve">RISTO</t>
  </si>
  <si>
    <t xml:space="preserve">90 F</t>
  </si>
  <si>
    <t xml:space="preserve">FONTANELLA</t>
  </si>
  <si>
    <t xml:space="preserve">EMILY</t>
  </si>
  <si>
    <t xml:space="preserve">109 F</t>
  </si>
  <si>
    <t xml:space="preserve">BORANGA</t>
  </si>
  <si>
    <t xml:space="preserve">133 f</t>
  </si>
  <si>
    <t xml:space="preserve">AULONA</t>
  </si>
  <si>
    <t xml:space="preserve">134 f</t>
  </si>
  <si>
    <t xml:space="preserve">CORSO</t>
  </si>
  <si>
    <t xml:space="preserve">VITTORIA</t>
  </si>
  <si>
    <t xml:space="preserve">141 f</t>
  </si>
  <si>
    <t xml:space="preserve">ZAGO</t>
  </si>
  <si>
    <t xml:space="preserve">BEATRICE</t>
  </si>
  <si>
    <t xml:space="preserve">143 f</t>
  </si>
  <si>
    <t xml:space="preserve">DE DONA</t>
  </si>
  <si>
    <t xml:space="preserve">PENELOPE</t>
  </si>
  <si>
    <t xml:space="preserve">144 f</t>
  </si>
  <si>
    <t xml:space="preserve">FIABANE</t>
  </si>
  <si>
    <t xml:space="preserve">145 f</t>
  </si>
  <si>
    <t xml:space="preserve">MAINARDI</t>
  </si>
  <si>
    <t xml:space="preserve">ELENA</t>
  </si>
  <si>
    <t xml:space="preserve">135 f</t>
  </si>
  <si>
    <t xml:space="preserve">BAMOUSSA</t>
  </si>
  <si>
    <t xml:space="preserve">IKHLAS</t>
  </si>
  <si>
    <t xml:space="preserve">137 f</t>
  </si>
  <si>
    <t xml:space="preserve">REN</t>
  </si>
  <si>
    <t xml:space="preserve">LIVIA</t>
  </si>
  <si>
    <t xml:space="preserve">149 f</t>
  </si>
  <si>
    <t xml:space="preserve">SAFAE</t>
  </si>
  <si>
    <t xml:space="preserve">106 M</t>
  </si>
  <si>
    <t xml:space="preserve">COLETTI</t>
  </si>
  <si>
    <t xml:space="preserve">GIOELE</t>
  </si>
  <si>
    <t xml:space="preserve">Esordienti M</t>
  </si>
  <si>
    <t xml:space="preserve">105 M</t>
  </si>
  <si>
    <t xml:space="preserve">BIANCHET</t>
  </si>
  <si>
    <t xml:space="preserve">107 M</t>
  </si>
  <si>
    <t xml:space="preserve">MENEL</t>
  </si>
  <si>
    <t xml:space="preserve">122 M</t>
  </si>
  <si>
    <t xml:space="preserve">MOINO</t>
  </si>
  <si>
    <t xml:space="preserve">ROBERTO</t>
  </si>
  <si>
    <t xml:space="preserve">87 M</t>
  </si>
  <si>
    <t xml:space="preserve">AGLIONE</t>
  </si>
  <si>
    <t xml:space="preserve">STEFANO</t>
  </si>
  <si>
    <t xml:space="preserve">97 M</t>
  </si>
  <si>
    <t xml:space="preserve">SAVELLI</t>
  </si>
  <si>
    <t xml:space="preserve">RICCARDO</t>
  </si>
  <si>
    <t xml:space="preserve">88 M</t>
  </si>
  <si>
    <t xml:space="preserve">ANDREANI</t>
  </si>
  <si>
    <t xml:space="preserve">MARCO</t>
  </si>
  <si>
    <t xml:space="preserve">108 M</t>
  </si>
  <si>
    <t xml:space="preserve">CAPULZINI CREMONINI</t>
  </si>
  <si>
    <t xml:space="preserve">114 M</t>
  </si>
  <si>
    <t xml:space="preserve">MIGLIETTA</t>
  </si>
  <si>
    <t xml:space="preserve">MAURO</t>
  </si>
  <si>
    <t xml:space="preserve">95 M</t>
  </si>
  <si>
    <t xml:space="preserve">PIVIROTTO</t>
  </si>
  <si>
    <t xml:space="preserve">104 M</t>
  </si>
  <si>
    <t xml:space="preserve">FORNER</t>
  </si>
  <si>
    <t xml:space="preserve">ALDO</t>
  </si>
  <si>
    <t xml:space="preserve">99 M</t>
  </si>
  <si>
    <t xml:space="preserve">PIZZIN</t>
  </si>
  <si>
    <t xml:space="preserve">GABRIELE</t>
  </si>
  <si>
    <t xml:space="preserve">110 M</t>
  </si>
  <si>
    <t xml:space="preserve">DALLE FESTE</t>
  </si>
  <si>
    <t xml:space="preserve">MANUEL</t>
  </si>
  <si>
    <t xml:space="preserve">94 M</t>
  </si>
  <si>
    <t xml:space="preserve">GROSSELLE</t>
  </si>
  <si>
    <t xml:space="preserve">112 M</t>
  </si>
  <si>
    <t xml:space="preserve">RUBEN</t>
  </si>
  <si>
    <t xml:space="preserve">118 M</t>
  </si>
  <si>
    <t xml:space="preserve">ZAGONEL</t>
  </si>
  <si>
    <t xml:space="preserve">ISACCO</t>
  </si>
  <si>
    <t xml:space="preserve">77 M</t>
  </si>
  <si>
    <t xml:space="preserve">86 M</t>
  </si>
  <si>
    <t xml:space="preserve">FREGONESE</t>
  </si>
  <si>
    <t xml:space="preserve">RENE`</t>
  </si>
  <si>
    <t xml:space="preserve">81 M</t>
  </si>
  <si>
    <t xml:space="preserve">DA VIA</t>
  </si>
  <si>
    <t xml:space="preserve">130 M</t>
  </si>
  <si>
    <t xml:space="preserve">91 M</t>
  </si>
  <si>
    <t xml:space="preserve">IMBOLITO</t>
  </si>
  <si>
    <t xml:space="preserve">CHRISTIAN</t>
  </si>
  <si>
    <t xml:space="preserve">129 M</t>
  </si>
  <si>
    <t xml:space="preserve">DAL PONT</t>
  </si>
  <si>
    <t xml:space="preserve">142 m</t>
  </si>
  <si>
    <t xml:space="preserve">ALEC</t>
  </si>
  <si>
    <t xml:space="preserve">84 M</t>
  </si>
  <si>
    <t xml:space="preserve">AMIN</t>
  </si>
  <si>
    <t xml:space="preserve">KARIB</t>
  </si>
  <si>
    <t xml:space="preserve">103 M</t>
  </si>
  <si>
    <t xml:space="preserve">DA DEPPO</t>
  </si>
  <si>
    <t xml:space="preserve">76 M</t>
  </si>
  <si>
    <t xml:space="preserve">LISE</t>
  </si>
  <si>
    <t xml:space="preserve">79 M</t>
  </si>
  <si>
    <t xml:space="preserve">ZARDINI</t>
  </si>
  <si>
    <t xml:space="preserve">MICHELE</t>
  </si>
  <si>
    <t xml:space="preserve">80 M</t>
  </si>
  <si>
    <t xml:space="preserve">ANDREAZZA</t>
  </si>
  <si>
    <t xml:space="preserve">NICOLO`</t>
  </si>
  <si>
    <t xml:space="preserve">83 M</t>
  </si>
  <si>
    <t xml:space="preserve">SOVILLA</t>
  </si>
  <si>
    <t xml:space="preserve">90 M</t>
  </si>
  <si>
    <t xml:space="preserve">BUXAJ</t>
  </si>
  <si>
    <t xml:space="preserve">92 M</t>
  </si>
  <si>
    <t xml:space="preserve">TIBOLLA</t>
  </si>
  <si>
    <t xml:space="preserve">ENAPAY</t>
  </si>
  <si>
    <t xml:space="preserve">93 M</t>
  </si>
  <si>
    <t xml:space="preserve">CANTARONI</t>
  </si>
  <si>
    <t xml:space="preserve">98 M</t>
  </si>
  <si>
    <t xml:space="preserve">PIELLI</t>
  </si>
  <si>
    <t xml:space="preserve">101 M</t>
  </si>
  <si>
    <t xml:space="preserve">DE LUCA</t>
  </si>
  <si>
    <t xml:space="preserve">MATTEO</t>
  </si>
  <si>
    <t xml:space="preserve">102 M</t>
  </si>
  <si>
    <t xml:space="preserve">SOLDAN</t>
  </si>
  <si>
    <t xml:space="preserve">EVAN</t>
  </si>
  <si>
    <t xml:space="preserve">111 M</t>
  </si>
  <si>
    <t xml:space="preserve">BARATTIN</t>
  </si>
  <si>
    <t xml:space="preserve">ALEX</t>
  </si>
  <si>
    <t xml:space="preserve">113 M</t>
  </si>
  <si>
    <t xml:space="preserve">DAL PAOS</t>
  </si>
  <si>
    <t xml:space="preserve">FEDERICO</t>
  </si>
  <si>
    <t xml:space="preserve">82 M</t>
  </si>
  <si>
    <t xml:space="preserve">STELLATO</t>
  </si>
  <si>
    <t xml:space="preserve">96 M</t>
  </si>
  <si>
    <t xml:space="preserve">ZANETTIN</t>
  </si>
  <si>
    <t xml:space="preserve">LUCA</t>
  </si>
  <si>
    <t xml:space="preserve">100 M</t>
  </si>
  <si>
    <t xml:space="preserve">117 M</t>
  </si>
  <si>
    <t xml:space="preserve">123 M</t>
  </si>
  <si>
    <t xml:space="preserve">VERGERIO</t>
  </si>
  <si>
    <t xml:space="preserve">PIERO</t>
  </si>
  <si>
    <t xml:space="preserve">125 M</t>
  </si>
  <si>
    <t xml:space="preserve">AGRICOLA</t>
  </si>
  <si>
    <t xml:space="preserve">85 M</t>
  </si>
  <si>
    <t xml:space="preserve">LORIS</t>
  </si>
  <si>
    <t xml:space="preserve">89 M</t>
  </si>
  <si>
    <t xml:space="preserve">109 M</t>
  </si>
  <si>
    <t xml:space="preserve">DAZZI</t>
  </si>
  <si>
    <t xml:space="preserve">115 M</t>
  </si>
  <si>
    <t xml:space="preserve">116 M</t>
  </si>
  <si>
    <t xml:space="preserve">CECCOTTO</t>
  </si>
  <si>
    <t xml:space="preserve">124 M</t>
  </si>
  <si>
    <t xml:space="preserve">BENVEGNU`</t>
  </si>
  <si>
    <t xml:space="preserve">128 M</t>
  </si>
  <si>
    <t xml:space="preserve">DE TOFFOL</t>
  </si>
  <si>
    <t xml:space="preserve">GIANLUCA</t>
  </si>
  <si>
    <t xml:space="preserve">140 m</t>
  </si>
  <si>
    <t xml:space="preserve">RAUL</t>
  </si>
  <si>
    <t xml:space="preserve">78 M</t>
  </si>
  <si>
    <t xml:space="preserve">LARESE CELLA</t>
  </si>
  <si>
    <t xml:space="preserve">KEVIN</t>
  </si>
  <si>
    <t xml:space="preserve">132 m</t>
  </si>
  <si>
    <t xml:space="preserve">COLLE</t>
  </si>
  <si>
    <t xml:space="preserve">133 m</t>
  </si>
  <si>
    <t xml:space="preserve">136 m</t>
  </si>
  <si>
    <t xml:space="preserve">CELOT</t>
  </si>
  <si>
    <t xml:space="preserve">ELIO</t>
  </si>
  <si>
    <t xml:space="preserve">138 m</t>
  </si>
  <si>
    <t xml:space="preserve">MOGNOL</t>
  </si>
  <si>
    <t xml:space="preserve">YANNICK</t>
  </si>
  <si>
    <t xml:space="preserve">134 m</t>
  </si>
  <si>
    <t xml:space="preserve">137 m</t>
  </si>
  <si>
    <t xml:space="preserve">DAL FARRA</t>
  </si>
  <si>
    <t xml:space="preserve">153 F</t>
  </si>
  <si>
    <t xml:space="preserve">ESCI</t>
  </si>
  <si>
    <t xml:space="preserve">Ragazzi F</t>
  </si>
  <si>
    <t xml:space="preserve">177 F</t>
  </si>
  <si>
    <t xml:space="preserve">CIMA</t>
  </si>
  <si>
    <t xml:space="preserve">170 F</t>
  </si>
  <si>
    <t xml:space="preserve">UBERTI</t>
  </si>
  <si>
    <t xml:space="preserve">LETIZIA</t>
  </si>
  <si>
    <t xml:space="preserve">155 F</t>
  </si>
  <si>
    <t xml:space="preserve">BELLI</t>
  </si>
  <si>
    <t xml:space="preserve">165 F</t>
  </si>
  <si>
    <t xml:space="preserve">MELISSA</t>
  </si>
  <si>
    <t xml:space="preserve">178 F</t>
  </si>
  <si>
    <t xml:space="preserve">172 F</t>
  </si>
  <si>
    <t xml:space="preserve">CHIARATO</t>
  </si>
  <si>
    <t xml:space="preserve">163 F</t>
  </si>
  <si>
    <t xml:space="preserve">168 F</t>
  </si>
  <si>
    <t xml:space="preserve">171 F</t>
  </si>
  <si>
    <t xml:space="preserve">VANESSA</t>
  </si>
  <si>
    <t xml:space="preserve">184 F</t>
  </si>
  <si>
    <t xml:space="preserve">BELLUMAT</t>
  </si>
  <si>
    <t xml:space="preserve">185 F</t>
  </si>
  <si>
    <t xml:space="preserve">DAL MAS</t>
  </si>
  <si>
    <t xml:space="preserve">195 F</t>
  </si>
  <si>
    <t xml:space="preserve">RIZZO</t>
  </si>
  <si>
    <t xml:space="preserve">LUCIA GEMMA</t>
  </si>
  <si>
    <t xml:space="preserve">158 F</t>
  </si>
  <si>
    <t xml:space="preserve">159 F</t>
  </si>
  <si>
    <t xml:space="preserve">191 F</t>
  </si>
  <si>
    <t xml:space="preserve">DE BIASIO</t>
  </si>
  <si>
    <t xml:space="preserve">164 F</t>
  </si>
  <si>
    <t xml:space="preserve">ARGENTA</t>
  </si>
  <si>
    <t xml:space="preserve">161 F</t>
  </si>
  <si>
    <t xml:space="preserve">COSTANTIN</t>
  </si>
  <si>
    <t xml:space="preserve">MARINA</t>
  </si>
  <si>
    <t xml:space="preserve">173 F</t>
  </si>
  <si>
    <t xml:space="preserve">DE MIN</t>
  </si>
  <si>
    <t xml:space="preserve">LARA</t>
  </si>
  <si>
    <t xml:space="preserve">176 F</t>
  </si>
  <si>
    <t xml:space="preserve">166 F</t>
  </si>
  <si>
    <t xml:space="preserve">174 F</t>
  </si>
  <si>
    <t xml:space="preserve">TAMBURLIN</t>
  </si>
  <si>
    <t xml:space="preserve">190 F</t>
  </si>
  <si>
    <t xml:space="preserve">VALMASSOI</t>
  </si>
  <si>
    <t xml:space="preserve">ROSA</t>
  </si>
  <si>
    <t xml:space="preserve">156 F</t>
  </si>
  <si>
    <t xml:space="preserve">157 F</t>
  </si>
  <si>
    <t xml:space="preserve">160 F</t>
  </si>
  <si>
    <t xml:space="preserve">167 F</t>
  </si>
  <si>
    <t xml:space="preserve">LAZZARIN</t>
  </si>
  <si>
    <t xml:space="preserve">AMELIE</t>
  </si>
  <si>
    <t xml:space="preserve">151 F</t>
  </si>
  <si>
    <t xml:space="preserve">CONTE</t>
  </si>
  <si>
    <t xml:space="preserve">152 F</t>
  </si>
  <si>
    <t xml:space="preserve">LUCE</t>
  </si>
  <si>
    <t xml:space="preserve">154 F</t>
  </si>
  <si>
    <t xml:space="preserve">162 F</t>
  </si>
  <si>
    <t xml:space="preserve">BIEN</t>
  </si>
  <si>
    <t xml:space="preserve">ILENIA</t>
  </si>
  <si>
    <t xml:space="preserve">169 F</t>
  </si>
  <si>
    <t xml:space="preserve">TONET</t>
  </si>
  <si>
    <t xml:space="preserve">DILETTA</t>
  </si>
  <si>
    <t xml:space="preserve">180 F</t>
  </si>
  <si>
    <t xml:space="preserve">VALENTINA</t>
  </si>
  <si>
    <t xml:space="preserve">181 F</t>
  </si>
  <si>
    <t xml:space="preserve">SUSANA</t>
  </si>
  <si>
    <t xml:space="preserve">NAOMI</t>
  </si>
  <si>
    <t xml:space="preserve">186 F</t>
  </si>
  <si>
    <t xml:space="preserve">187 F</t>
  </si>
  <si>
    <t xml:space="preserve">REBULI</t>
  </si>
  <si>
    <t xml:space="preserve">194 F</t>
  </si>
  <si>
    <t xml:space="preserve">MORELLI BIZZOTTO</t>
  </si>
  <si>
    <t xml:space="preserve">179 F</t>
  </si>
  <si>
    <t xml:space="preserve">ROSSON</t>
  </si>
  <si>
    <t xml:space="preserve">IRENE</t>
  </si>
  <si>
    <t xml:space="preserve">182 F</t>
  </si>
  <si>
    <t xml:space="preserve">TORTA</t>
  </si>
  <si>
    <t xml:space="preserve">AGNESE</t>
  </si>
  <si>
    <t xml:space="preserve">189 F</t>
  </si>
  <si>
    <t xml:space="preserve">DE MOLINER</t>
  </si>
  <si>
    <t xml:space="preserve">TERESA</t>
  </si>
  <si>
    <t xml:space="preserve">175 F</t>
  </si>
  <si>
    <t xml:space="preserve">SABRINA</t>
  </si>
  <si>
    <t xml:space="preserve">200 f</t>
  </si>
  <si>
    <t xml:space="preserve">DE PAOLI</t>
  </si>
  <si>
    <t xml:space="preserve">STEFANIA</t>
  </si>
  <si>
    <t xml:space="preserve">202 f</t>
  </si>
  <si>
    <t xml:space="preserve">BAVIERA</t>
  </si>
  <si>
    <t xml:space="preserve">198 f</t>
  </si>
  <si>
    <t xml:space="preserve">CARGNEL</t>
  </si>
  <si>
    <t xml:space="preserve">160 M</t>
  </si>
  <si>
    <t xml:space="preserve">BOGNO</t>
  </si>
  <si>
    <t xml:space="preserve">Ragazzi M</t>
  </si>
  <si>
    <t xml:space="preserve">172 M</t>
  </si>
  <si>
    <t xml:space="preserve">MANOLO</t>
  </si>
  <si>
    <t xml:space="preserve">176 M</t>
  </si>
  <si>
    <t xml:space="preserve">171 M</t>
  </si>
  <si>
    <t xml:space="preserve">DANIEL</t>
  </si>
  <si>
    <t xml:space="preserve">179 M</t>
  </si>
  <si>
    <t xml:space="preserve">TREVISSON</t>
  </si>
  <si>
    <t xml:space="preserve">JACOPO</t>
  </si>
  <si>
    <t xml:space="preserve">183 M</t>
  </si>
  <si>
    <t xml:space="preserve">ZANINI</t>
  </si>
  <si>
    <t xml:space="preserve">EMANUELE</t>
  </si>
  <si>
    <t xml:space="preserve">166 M</t>
  </si>
  <si>
    <t xml:space="preserve">DEL FAVERO</t>
  </si>
  <si>
    <t xml:space="preserve">170 M</t>
  </si>
  <si>
    <t xml:space="preserve">BEN</t>
  </si>
  <si>
    <t xml:space="preserve">158 M</t>
  </si>
  <si>
    <t xml:space="preserve">162 M</t>
  </si>
  <si>
    <t xml:space="preserve">FINCO</t>
  </si>
  <si>
    <t xml:space="preserve">167 M</t>
  </si>
  <si>
    <t xml:space="preserve">BOITO</t>
  </si>
  <si>
    <t xml:space="preserve">177 M</t>
  </si>
  <si>
    <t xml:space="preserve">185 M</t>
  </si>
  <si>
    <t xml:space="preserve">173 M</t>
  </si>
  <si>
    <t xml:space="preserve">BRIAN</t>
  </si>
  <si>
    <t xml:space="preserve">184 M</t>
  </si>
  <si>
    <t xml:space="preserve">DE LAZZER</t>
  </si>
  <si>
    <t xml:space="preserve">174 M</t>
  </si>
  <si>
    <t xml:space="preserve">BRESSAN</t>
  </si>
  <si>
    <t xml:space="preserve">190 m</t>
  </si>
  <si>
    <t xml:space="preserve">DAZZANI</t>
  </si>
  <si>
    <t xml:space="preserve">161 M</t>
  </si>
  <si>
    <t xml:space="preserve">BERTOLINI</t>
  </si>
  <si>
    <t xml:space="preserve">STEVE</t>
  </si>
  <si>
    <t xml:space="preserve">191 m</t>
  </si>
  <si>
    <t xml:space="preserve">QUERINCIG</t>
  </si>
  <si>
    <t xml:space="preserve">175 M</t>
  </si>
  <si>
    <t xml:space="preserve">PROSDOCIMO</t>
  </si>
  <si>
    <t xml:space="preserve">159 M</t>
  </si>
  <si>
    <t xml:space="preserve">164 M</t>
  </si>
  <si>
    <t xml:space="preserve">GAZ</t>
  </si>
  <si>
    <t xml:space="preserve">LUIGI</t>
  </si>
  <si>
    <t xml:space="preserve">192 m</t>
  </si>
  <si>
    <t xml:space="preserve">ZADRA</t>
  </si>
  <si>
    <t xml:space="preserve">VALERIO</t>
  </si>
  <si>
    <t xml:space="preserve">165 M</t>
  </si>
  <si>
    <t xml:space="preserve">169 M</t>
  </si>
  <si>
    <t xml:space="preserve">PIOLO</t>
  </si>
  <si>
    <t xml:space="preserve">186 M</t>
  </si>
  <si>
    <t xml:space="preserve">BARBIERO</t>
  </si>
  <si>
    <t xml:space="preserve">163 M</t>
  </si>
  <si>
    <t xml:space="preserve">ROLD</t>
  </si>
  <si>
    <t xml:space="preserve">157 M</t>
  </si>
  <si>
    <t xml:space="preserve">DEL LONGO</t>
  </si>
  <si>
    <t xml:space="preserve">ENEA</t>
  </si>
  <si>
    <t xml:space="preserve">178 M</t>
  </si>
  <si>
    <t xml:space="preserve">BAREL FISTAROL</t>
  </si>
  <si>
    <t xml:space="preserve">195 m</t>
  </si>
  <si>
    <t xml:space="preserve">GALLIANI</t>
  </si>
  <si>
    <t xml:space="preserve">GIORGIO</t>
  </si>
  <si>
    <t xml:space="preserve">168 M</t>
  </si>
  <si>
    <t xml:space="preserve">EGGER</t>
  </si>
  <si>
    <t xml:space="preserve">KILIAN</t>
  </si>
  <si>
    <t xml:space="preserve">194 m</t>
  </si>
  <si>
    <t xml:space="preserve">BALLADORE</t>
  </si>
  <si>
    <t xml:space="preserve">181 M</t>
  </si>
  <si>
    <t xml:space="preserve">MARTINO</t>
  </si>
  <si>
    <t xml:space="preserve">232 F</t>
  </si>
  <si>
    <t xml:space="preserve">MARGHERITA</t>
  </si>
  <si>
    <t xml:space="preserve">Cadetti F</t>
  </si>
  <si>
    <t xml:space="preserve">225 F</t>
  </si>
  <si>
    <t xml:space="preserve">229 F</t>
  </si>
  <si>
    <t xml:space="preserve">CASTELLAZ</t>
  </si>
  <si>
    <t xml:space="preserve">226 F</t>
  </si>
  <si>
    <t xml:space="preserve">VIEL</t>
  </si>
  <si>
    <t xml:space="preserve">JENNY</t>
  </si>
  <si>
    <t xml:space="preserve">228 F</t>
  </si>
  <si>
    <t xml:space="preserve">231 F</t>
  </si>
  <si>
    <t xml:space="preserve">237 F</t>
  </si>
  <si>
    <t xml:space="preserve">240 F</t>
  </si>
  <si>
    <t xml:space="preserve">LAILA</t>
  </si>
  <si>
    <t xml:space="preserve">247 F</t>
  </si>
  <si>
    <t xml:space="preserve">FRIZ</t>
  </si>
  <si>
    <t xml:space="preserve">ALYSSA</t>
  </si>
  <si>
    <t xml:space="preserve">246 F</t>
  </si>
  <si>
    <t xml:space="preserve">RIT.</t>
  </si>
  <si>
    <t xml:space="preserve">234 F</t>
  </si>
  <si>
    <t xml:space="preserve">DE MONTE NUTO</t>
  </si>
  <si>
    <t xml:space="preserve">ARIANNA</t>
  </si>
  <si>
    <t xml:space="preserve">233 F</t>
  </si>
  <si>
    <t xml:space="preserve">227 F</t>
  </si>
  <si>
    <t xml:space="preserve">248 F</t>
  </si>
  <si>
    <t xml:space="preserve">223 F</t>
  </si>
  <si>
    <t xml:space="preserve">249 F</t>
  </si>
  <si>
    <t xml:space="preserve">ROSSI</t>
  </si>
  <si>
    <t xml:space="preserve">222 F</t>
  </si>
  <si>
    <t xml:space="preserve">PELLEGRINON</t>
  </si>
  <si>
    <t xml:space="preserve">230 F</t>
  </si>
  <si>
    <t xml:space="preserve">236 F</t>
  </si>
  <si>
    <t xml:space="preserve">224 F</t>
  </si>
  <si>
    <t xml:space="preserve">BUDEL</t>
  </si>
  <si>
    <t xml:space="preserve">238 F</t>
  </si>
  <si>
    <t xml:space="preserve">MANCINI</t>
  </si>
  <si>
    <t xml:space="preserve">254 f</t>
  </si>
  <si>
    <t xml:space="preserve">TURRIN</t>
  </si>
  <si>
    <t xml:space="preserve">243 F</t>
  </si>
  <si>
    <t xml:space="preserve">DEL DIN</t>
  </si>
  <si>
    <t xml:space="preserve">SIRIA</t>
  </si>
  <si>
    <t xml:space="preserve">255 f</t>
  </si>
  <si>
    <t xml:space="preserve">GERONAZZO</t>
  </si>
  <si>
    <t xml:space="preserve">242 F</t>
  </si>
  <si>
    <t xml:space="preserve">DE COL</t>
  </si>
  <si>
    <t xml:space="preserve">251 f</t>
  </si>
  <si>
    <t xml:space="preserve">235 F</t>
  </si>
  <si>
    <t xml:space="preserve">VISENTINI</t>
  </si>
  <si>
    <t xml:space="preserve">239 M</t>
  </si>
  <si>
    <t xml:space="preserve">Cadetti M</t>
  </si>
  <si>
    <t xml:space="preserve">218 M</t>
  </si>
  <si>
    <t xml:space="preserve">231 M</t>
  </si>
  <si>
    <t xml:space="preserve">SIMEONI</t>
  </si>
  <si>
    <t xml:space="preserve">224 M</t>
  </si>
  <si>
    <t xml:space="preserve">MINUTE</t>
  </si>
  <si>
    <t xml:space="preserve">222 M</t>
  </si>
  <si>
    <t xml:space="preserve">MASCOLO</t>
  </si>
  <si>
    <t xml:space="preserve">ISMAELE</t>
  </si>
  <si>
    <t xml:space="preserve">223 M</t>
  </si>
  <si>
    <t xml:space="preserve">MENEGAZZO</t>
  </si>
  <si>
    <t xml:space="preserve">233 M</t>
  </si>
  <si>
    <t xml:space="preserve">COLUSSI</t>
  </si>
  <si>
    <t xml:space="preserve">DEVID</t>
  </si>
  <si>
    <t xml:space="preserve">237 M</t>
  </si>
  <si>
    <t xml:space="preserve">DA ROLD</t>
  </si>
  <si>
    <t xml:space="preserve">241 M</t>
  </si>
  <si>
    <t xml:space="preserve">BORTOT</t>
  </si>
  <si>
    <t xml:space="preserve">CARDO AMIEL</t>
  </si>
  <si>
    <t xml:space="preserve">221 M</t>
  </si>
  <si>
    <t xml:space="preserve">234 M</t>
  </si>
  <si>
    <t xml:space="preserve">PIVA</t>
  </si>
  <si>
    <t xml:space="preserve">226 M</t>
  </si>
  <si>
    <t xml:space="preserve">DELL`AGNOLA</t>
  </si>
  <si>
    <t xml:space="preserve">DANIELE</t>
  </si>
  <si>
    <t xml:space="preserve">232 M</t>
  </si>
  <si>
    <t xml:space="preserve">DAVID</t>
  </si>
  <si>
    <t xml:space="preserve">229 M</t>
  </si>
  <si>
    <t xml:space="preserve">236 M</t>
  </si>
  <si>
    <t xml:space="preserve">DA RIVA</t>
  </si>
  <si>
    <t xml:space="preserve">220 M</t>
  </si>
  <si>
    <t xml:space="preserve">235 M</t>
  </si>
  <si>
    <t xml:space="preserve">DENICOLO`</t>
  </si>
  <si>
    <t xml:space="preserve">MIRCO</t>
  </si>
  <si>
    <t xml:space="preserve">225 M</t>
  </si>
  <si>
    <t xml:space="preserve">DALLA LIBERA</t>
  </si>
  <si>
    <t xml:space="preserve">242 m</t>
  </si>
  <si>
    <t xml:space="preserve">GIRARDINI</t>
  </si>
  <si>
    <t xml:space="preserve">244 m</t>
  </si>
  <si>
    <t xml:space="preserve">PACIARIELLO</t>
  </si>
  <si>
    <t xml:space="preserve">ELIA</t>
  </si>
  <si>
    <t xml:space="preserve">243 m</t>
  </si>
  <si>
    <t xml:space="preserve">MARIN</t>
  </si>
  <si>
    <t xml:space="preserve">230 M</t>
  </si>
  <si>
    <t xml:space="preserve">MENEGUZ</t>
  </si>
  <si>
    <t xml:space="preserve">245 m</t>
  </si>
  <si>
    <t xml:space="preserve">PADOVAN</t>
  </si>
  <si>
    <t xml:space="preserve">219 M</t>
  </si>
  <si>
    <t xml:space="preserve">246 m</t>
  </si>
  <si>
    <t xml:space="preserve">ANGELINI</t>
  </si>
  <si>
    <t xml:space="preserve">453 m</t>
  </si>
  <si>
    <t xml:space="preserve">RUDY</t>
  </si>
  <si>
    <t xml:space="preserve">Seniores M SENSORIALE</t>
  </si>
  <si>
    <t xml:space="preserve">277 F</t>
  </si>
  <si>
    <t xml:space="preserve">MINIUTTI</t>
  </si>
  <si>
    <t xml:space="preserve">Allievi F</t>
  </si>
  <si>
    <t xml:space="preserve">275 F</t>
  </si>
  <si>
    <t xml:space="preserve">274 F</t>
  </si>
  <si>
    <t xml:space="preserve">CESCO FABRO</t>
  </si>
  <si>
    <t xml:space="preserve">AIDA</t>
  </si>
  <si>
    <t xml:space="preserve">278 F</t>
  </si>
  <si>
    <t xml:space="preserve">273 F</t>
  </si>
  <si>
    <t xml:space="preserve">276 F</t>
  </si>
  <si>
    <t xml:space="preserve">D`INCAU</t>
  </si>
  <si>
    <t xml:space="preserve">315 F</t>
  </si>
  <si>
    <t xml:space="preserve">360 f</t>
  </si>
  <si>
    <t xml:space="preserve">BALEST</t>
  </si>
  <si>
    <t xml:space="preserve">359 f</t>
  </si>
  <si>
    <t xml:space="preserve">CELESTE</t>
  </si>
  <si>
    <t xml:space="preserve">370 f</t>
  </si>
  <si>
    <t xml:space="preserve">280 M</t>
  </si>
  <si>
    <t xml:space="preserve">MACCAGNAN</t>
  </si>
  <si>
    <t xml:space="preserve">Allievi M</t>
  </si>
  <si>
    <t xml:space="preserve">279 M</t>
  </si>
  <si>
    <t xml:space="preserve">PORTA</t>
  </si>
  <si>
    <t xml:space="preserve">281 M</t>
  </si>
  <si>
    <t xml:space="preserve">SIMONE RENATO</t>
  </si>
  <si>
    <t xml:space="preserve">329 M</t>
  </si>
  <si>
    <t xml:space="preserve">IVAN</t>
  </si>
  <si>
    <t xml:space="preserve">322 M</t>
  </si>
  <si>
    <t xml:space="preserve">RIPOSI</t>
  </si>
  <si>
    <t xml:space="preserve">328 M</t>
  </si>
  <si>
    <t xml:space="preserve">D` ALBERTO</t>
  </si>
  <si>
    <t xml:space="preserve">327 M</t>
  </si>
  <si>
    <t xml:space="preserve">MASSIMO</t>
  </si>
  <si>
    <t xml:space="preserve">330 M</t>
  </si>
  <si>
    <t xml:space="preserve">LUZZATO</t>
  </si>
  <si>
    <t xml:space="preserve">SIMONE</t>
  </si>
  <si>
    <t xml:space="preserve">381 m</t>
  </si>
  <si>
    <t xml:space="preserve">GERARDINI</t>
  </si>
  <si>
    <t xml:space="preserve">391 m</t>
  </si>
  <si>
    <t xml:space="preserve">VOTTA</t>
  </si>
  <si>
    <t xml:space="preserve">GIACOMO</t>
  </si>
  <si>
    <t xml:space="preserve">390 m</t>
  </si>
  <si>
    <t xml:space="preserve">FURLAN</t>
  </si>
  <si>
    <t xml:space="preserve">323 M</t>
  </si>
  <si>
    <t xml:space="preserve">BELLUS</t>
  </si>
  <si>
    <t xml:space="preserve">324 M</t>
  </si>
  <si>
    <t xml:space="preserve">PETITTO</t>
  </si>
  <si>
    <t xml:space="preserve">333 M</t>
  </si>
  <si>
    <t xml:space="preserve">GIRELLI</t>
  </si>
  <si>
    <t xml:space="preserve">XAVIER</t>
  </si>
  <si>
    <t xml:space="preserve">279 F</t>
  </si>
  <si>
    <t xml:space="preserve">BUOGO</t>
  </si>
  <si>
    <t xml:space="preserve">Juniores F</t>
  </si>
  <si>
    <t xml:space="preserve">280 F</t>
  </si>
  <si>
    <t xml:space="preserve">281 F</t>
  </si>
  <si>
    <t xml:space="preserve">320 F</t>
  </si>
  <si>
    <t xml:space="preserve">282 F</t>
  </si>
  <si>
    <t xml:space="preserve">MENARDI</t>
  </si>
  <si>
    <t xml:space="preserve">ERIKA</t>
  </si>
  <si>
    <t xml:space="preserve">361 f</t>
  </si>
  <si>
    <t xml:space="preserve">TURRA</t>
  </si>
  <si>
    <t xml:space="preserve">ROSITA</t>
  </si>
  <si>
    <t xml:space="preserve">286 F</t>
  </si>
  <si>
    <t xml:space="preserve">COMIOTTO</t>
  </si>
  <si>
    <t xml:space="preserve">FRANCESCA</t>
  </si>
  <si>
    <t xml:space="preserve">Seniores F</t>
  </si>
  <si>
    <t xml:space="preserve">288 F</t>
  </si>
  <si>
    <t xml:space="preserve">PRADEL</t>
  </si>
  <si>
    <t xml:space="preserve">MERYL</t>
  </si>
  <si>
    <t xml:space="preserve">284 F</t>
  </si>
  <si>
    <t xml:space="preserve">DALLA SANTA</t>
  </si>
  <si>
    <t xml:space="preserve">329 F</t>
  </si>
  <si>
    <t xml:space="preserve">331 F</t>
  </si>
  <si>
    <t xml:space="preserve">DE COLO`</t>
  </si>
  <si>
    <t xml:space="preserve">285 F</t>
  </si>
  <si>
    <t xml:space="preserve">DE SALVADOR</t>
  </si>
  <si>
    <t xml:space="preserve">NICOLE</t>
  </si>
  <si>
    <t xml:space="preserve">330 F</t>
  </si>
  <si>
    <t xml:space="preserve">333 F</t>
  </si>
  <si>
    <t xml:space="preserve">SIGNOROTTO</t>
  </si>
  <si>
    <t xml:space="preserve">MARZIA</t>
  </si>
  <si>
    <t xml:space="preserve">287 F</t>
  </si>
  <si>
    <t xml:space="preserve">ZUGLIAN</t>
  </si>
  <si>
    <t xml:space="preserve">MARVI</t>
  </si>
  <si>
    <t xml:space="preserve">334 F</t>
  </si>
  <si>
    <t xml:space="preserve">COLMANET</t>
  </si>
  <si>
    <t xml:space="preserve">283 F</t>
  </si>
  <si>
    <t xml:space="preserve">BERGAMO</t>
  </si>
  <si>
    <t xml:space="preserve">NAIKE</t>
  </si>
  <si>
    <t xml:space="preserve">371 f</t>
  </si>
  <si>
    <t xml:space="preserve">DA RIN DE MONEGO</t>
  </si>
  <si>
    <t xml:space="preserve">324 F</t>
  </si>
  <si>
    <t xml:space="preserve">COMINA</t>
  </si>
  <si>
    <t xml:space="preserve">322 F</t>
  </si>
  <si>
    <t xml:space="preserve">MARCER</t>
  </si>
  <si>
    <t xml:space="preserve">325 F</t>
  </si>
  <si>
    <t xml:space="preserve">ROSSA</t>
  </si>
  <si>
    <t xml:space="preserve">MARILENA</t>
  </si>
  <si>
    <t xml:space="preserve">332 F</t>
  </si>
  <si>
    <t xml:space="preserve">DALLE SASSE</t>
  </si>
  <si>
    <t xml:space="preserve">323 F</t>
  </si>
  <si>
    <t xml:space="preserve">363 f</t>
  </si>
  <si>
    <t xml:space="preserve">DALLA BALLA</t>
  </si>
  <si>
    <t xml:space="preserve">362 f</t>
  </si>
  <si>
    <t xml:space="preserve">MARA</t>
  </si>
  <si>
    <t xml:space="preserve">327 F</t>
  </si>
  <si>
    <t xml:space="preserve">BETTAMIN</t>
  </si>
  <si>
    <t xml:space="preserve">326 F</t>
  </si>
  <si>
    <t xml:space="preserve">CANOVA</t>
  </si>
  <si>
    <t xml:space="preserve">NICOL</t>
  </si>
  <si>
    <t xml:space="preserve">364 f</t>
  </si>
  <si>
    <t xml:space="preserve">PELLIZZARI</t>
  </si>
  <si>
    <t xml:space="preserve">328 F</t>
  </si>
  <si>
    <t xml:space="preserve">BELKARROUMIA</t>
  </si>
  <si>
    <t xml:space="preserve">HODA</t>
  </si>
  <si>
    <t xml:space="preserve">337 F</t>
  </si>
  <si>
    <t xml:space="preserve">BULF</t>
  </si>
  <si>
    <t xml:space="preserve">MANUELA</t>
  </si>
  <si>
    <t xml:space="preserve">Amatori a F</t>
  </si>
  <si>
    <t xml:space="preserve">294 F</t>
  </si>
  <si>
    <t xml:space="preserve">SCARTON</t>
  </si>
  <si>
    <t xml:space="preserve">340 F</t>
  </si>
  <si>
    <t xml:space="preserve">DAL RÌ</t>
  </si>
  <si>
    <t xml:space="preserve">FEDERICA</t>
  </si>
  <si>
    <t xml:space="preserve">290 F</t>
  </si>
  <si>
    <t xml:space="preserve">SCIULLINTANO</t>
  </si>
  <si>
    <t xml:space="preserve">AURELIE</t>
  </si>
  <si>
    <t xml:space="preserve">292 F</t>
  </si>
  <si>
    <t xml:space="preserve">BERGAGNIN</t>
  </si>
  <si>
    <t xml:space="preserve">295 F</t>
  </si>
  <si>
    <t xml:space="preserve">CASAGRANDE</t>
  </si>
  <si>
    <t xml:space="preserve">293 F</t>
  </si>
  <si>
    <t xml:space="preserve">DEOLA</t>
  </si>
  <si>
    <t xml:space="preserve">291 F</t>
  </si>
  <si>
    <t xml:space="preserve">BRUSATI</t>
  </si>
  <si>
    <t xml:space="preserve">KETTY</t>
  </si>
  <si>
    <t xml:space="preserve">336 F</t>
  </si>
  <si>
    <t xml:space="preserve">GULLO</t>
  </si>
  <si>
    <t xml:space="preserve">339 F</t>
  </si>
  <si>
    <t xml:space="preserve">EBOLI</t>
  </si>
  <si>
    <t xml:space="preserve">338 F</t>
  </si>
  <si>
    <t xml:space="preserve">GALLINA</t>
  </si>
  <si>
    <t xml:space="preserve">FABIA</t>
  </si>
  <si>
    <t xml:space="preserve">365 f</t>
  </si>
  <si>
    <t xml:space="preserve">FESTINI PURLAN</t>
  </si>
  <si>
    <t xml:space="preserve">366 f</t>
  </si>
  <si>
    <t xml:space="preserve">SELLE</t>
  </si>
  <si>
    <t xml:space="preserve">SIMONETTA</t>
  </si>
  <si>
    <t xml:space="preserve">289 F</t>
  </si>
  <si>
    <t xml:space="preserve">TORMEN</t>
  </si>
  <si>
    <t xml:space="preserve">VALERIA</t>
  </si>
  <si>
    <t xml:space="preserve">rit</t>
  </si>
  <si>
    <t xml:space="preserve">367 f</t>
  </si>
  <si>
    <t xml:space="preserve">296 F</t>
  </si>
  <si>
    <t xml:space="preserve">BOLDRIN</t>
  </si>
  <si>
    <t xml:space="preserve">Amatori B F</t>
  </si>
  <si>
    <t xml:space="preserve">304 F</t>
  </si>
  <si>
    <t xml:space="preserve">GINA</t>
  </si>
  <si>
    <t xml:space="preserve">297 F</t>
  </si>
  <si>
    <t xml:space="preserve">GIACOMELLI</t>
  </si>
  <si>
    <t xml:space="preserve">303 F</t>
  </si>
  <si>
    <t xml:space="preserve">GIACOMUZZI</t>
  </si>
  <si>
    <t xml:space="preserve">BARBARA</t>
  </si>
  <si>
    <t xml:space="preserve">341 F</t>
  </si>
  <si>
    <t xml:space="preserve">DE SIMOI</t>
  </si>
  <si>
    <t xml:space="preserve">GENNY</t>
  </si>
  <si>
    <t xml:space="preserve">301 F</t>
  </si>
  <si>
    <t xml:space="preserve">MORO</t>
  </si>
  <si>
    <t xml:space="preserve">302 F</t>
  </si>
  <si>
    <t xml:space="preserve">CINZIA</t>
  </si>
  <si>
    <t xml:space="preserve">346 F</t>
  </si>
  <si>
    <t xml:space="preserve">GUIZZO</t>
  </si>
  <si>
    <t xml:space="preserve">ENRICA</t>
  </si>
  <si>
    <t xml:space="preserve">300 F</t>
  </si>
  <si>
    <t xml:space="preserve">BORTOLUZZI</t>
  </si>
  <si>
    <t xml:space="preserve">305 F</t>
  </si>
  <si>
    <t xml:space="preserve">ZABOT</t>
  </si>
  <si>
    <t xml:space="preserve">GIGLIOLA</t>
  </si>
  <si>
    <t xml:space="preserve">306 F</t>
  </si>
  <si>
    <t xml:space="preserve">368 f</t>
  </si>
  <si>
    <t xml:space="preserve">DOLIF</t>
  </si>
  <si>
    <t xml:space="preserve">298 F</t>
  </si>
  <si>
    <t xml:space="preserve">DAL MAGRO</t>
  </si>
  <si>
    <t xml:space="preserve">LAURA</t>
  </si>
  <si>
    <t xml:space="preserve">299 F</t>
  </si>
  <si>
    <t xml:space="preserve">BATTISTON</t>
  </si>
  <si>
    <t xml:space="preserve">347 F</t>
  </si>
  <si>
    <t xml:space="preserve">MURER</t>
  </si>
  <si>
    <t xml:space="preserve">343 F</t>
  </si>
  <si>
    <t xml:space="preserve">ARCOLEO</t>
  </si>
  <si>
    <t xml:space="preserve">345 F</t>
  </si>
  <si>
    <t xml:space="preserve">LOAT</t>
  </si>
  <si>
    <t xml:space="preserve">372 f</t>
  </si>
  <si>
    <t xml:space="preserve">MIRIAM</t>
  </si>
  <si>
    <t xml:space="preserve">348 F</t>
  </si>
  <si>
    <t xml:space="preserve">CAMPIGOTTO</t>
  </si>
  <si>
    <t xml:space="preserve">MICHELA</t>
  </si>
  <si>
    <t xml:space="preserve">307 F</t>
  </si>
  <si>
    <t xml:space="preserve">344 F</t>
  </si>
  <si>
    <t xml:space="preserve">342 F</t>
  </si>
  <si>
    <t xml:space="preserve">XAIZ</t>
  </si>
  <si>
    <t xml:space="preserve">MONICA</t>
  </si>
  <si>
    <t xml:space="preserve">350 F</t>
  </si>
  <si>
    <t xml:space="preserve">NADIA</t>
  </si>
  <si>
    <t xml:space="preserve">309 F</t>
  </si>
  <si>
    <t xml:space="preserve">DAL MOLIN</t>
  </si>
  <si>
    <t xml:space="preserve">Veterani a F</t>
  </si>
  <si>
    <t xml:space="preserve">308 F</t>
  </si>
  <si>
    <t xml:space="preserve">PILAT</t>
  </si>
  <si>
    <t xml:space="preserve">352 F</t>
  </si>
  <si>
    <t xml:space="preserve">MAZZOCCO</t>
  </si>
  <si>
    <t xml:space="preserve">ORNELLA</t>
  </si>
  <si>
    <t xml:space="preserve">351 F</t>
  </si>
  <si>
    <t xml:space="preserve">MASTEL</t>
  </si>
  <si>
    <t xml:space="preserve">356 F</t>
  </si>
  <si>
    <t xml:space="preserve">GRANDO</t>
  </si>
  <si>
    <t xml:space="preserve">353 F</t>
  </si>
  <si>
    <t xml:space="preserve">D`ANDREA</t>
  </si>
  <si>
    <t xml:space="preserve">313 F</t>
  </si>
  <si>
    <t xml:space="preserve">SALVAGNO</t>
  </si>
  <si>
    <t xml:space="preserve">LUIGINA</t>
  </si>
  <si>
    <t xml:space="preserve">Veterani B F</t>
  </si>
  <si>
    <t xml:space="preserve">314 F</t>
  </si>
  <si>
    <t xml:space="preserve">LUISA</t>
  </si>
  <si>
    <t xml:space="preserve">357 F</t>
  </si>
  <si>
    <t xml:space="preserve">CASTALDO</t>
  </si>
  <si>
    <t xml:space="preserve">ANGELINA</t>
  </si>
  <si>
    <t xml:space="preserve">358 F</t>
  </si>
  <si>
    <t xml:space="preserve">COSSALTER</t>
  </si>
  <si>
    <t xml:space="preserve">MARIA LILIANA</t>
  </si>
  <si>
    <t xml:space="preserve">312 F</t>
  </si>
  <si>
    <t xml:space="preserve">310 F</t>
  </si>
  <si>
    <t xml:space="preserve">MARIA TERESA</t>
  </si>
  <si>
    <t xml:space="preserve">373 f</t>
  </si>
  <si>
    <t xml:space="preserve">SAVIO</t>
  </si>
  <si>
    <t xml:space="preserve">284 M</t>
  </si>
  <si>
    <t xml:space="preserve">GIANPIETRO</t>
  </si>
  <si>
    <t xml:space="preserve">Amatori B M</t>
  </si>
  <si>
    <t xml:space="preserve">285 M</t>
  </si>
  <si>
    <t xml:space="preserve">SCARIOT</t>
  </si>
  <si>
    <t xml:space="preserve">345 M</t>
  </si>
  <si>
    <t xml:space="preserve">342 M</t>
  </si>
  <si>
    <t xml:space="preserve">SECCO</t>
  </si>
  <si>
    <t xml:space="preserve">RAFFAELE</t>
  </si>
  <si>
    <t xml:space="preserve">295 M</t>
  </si>
  <si>
    <t xml:space="preserve">MARCON</t>
  </si>
  <si>
    <t xml:space="preserve">297 M</t>
  </si>
  <si>
    <t xml:space="preserve">FABIO</t>
  </si>
  <si>
    <t xml:space="preserve">335 M</t>
  </si>
  <si>
    <t xml:space="preserve">ANDREATTA</t>
  </si>
  <si>
    <t xml:space="preserve">CRISTIAN</t>
  </si>
  <si>
    <t xml:space="preserve">296 M</t>
  </si>
  <si>
    <t xml:space="preserve">LIVIO</t>
  </si>
  <si>
    <t xml:space="preserve">338 M</t>
  </si>
  <si>
    <t xml:space="preserve">RIKI</t>
  </si>
  <si>
    <t xml:space="preserve">354 M</t>
  </si>
  <si>
    <t xml:space="preserve">D`INCÀ</t>
  </si>
  <si>
    <t xml:space="preserve">DIMITRI</t>
  </si>
  <si>
    <t xml:space="preserve">344 M</t>
  </si>
  <si>
    <t xml:space="preserve">337 M</t>
  </si>
  <si>
    <t xml:space="preserve">DA REN</t>
  </si>
  <si>
    <t xml:space="preserve">BORIS</t>
  </si>
  <si>
    <t xml:space="preserve">385 m</t>
  </si>
  <si>
    <t xml:space="preserve">360 M</t>
  </si>
  <si>
    <t xml:space="preserve">ANTONIOL</t>
  </si>
  <si>
    <t xml:space="preserve">MARCELLO</t>
  </si>
  <si>
    <t xml:space="preserve">353 M</t>
  </si>
  <si>
    <t xml:space="preserve">GATTO</t>
  </si>
  <si>
    <t xml:space="preserve">DENIS</t>
  </si>
  <si>
    <t xml:space="preserve">283 M</t>
  </si>
  <si>
    <t xml:space="preserve">290 M</t>
  </si>
  <si>
    <t xml:space="preserve">BOTTEGAL</t>
  </si>
  <si>
    <t xml:space="preserve">292 M</t>
  </si>
  <si>
    <t xml:space="preserve">DANTE</t>
  </si>
  <si>
    <t xml:space="preserve">298 M</t>
  </si>
  <si>
    <t xml:space="preserve">349 M</t>
  </si>
  <si>
    <t xml:space="preserve">FONTANA</t>
  </si>
  <si>
    <t xml:space="preserve">294 M</t>
  </si>
  <si>
    <t xml:space="preserve">PIU</t>
  </si>
  <si>
    <t xml:space="preserve">350 M</t>
  </si>
  <si>
    <t xml:space="preserve">287 M</t>
  </si>
  <si>
    <t xml:space="preserve">MICHELE MARIO</t>
  </si>
  <si>
    <t xml:space="preserve">289 M</t>
  </si>
  <si>
    <t xml:space="preserve">TOFFOLI</t>
  </si>
  <si>
    <t xml:space="preserve">282 M</t>
  </si>
  <si>
    <t xml:space="preserve">291 M</t>
  </si>
  <si>
    <t xml:space="preserve">358 M</t>
  </si>
  <si>
    <t xml:space="preserve">PAULETTI</t>
  </si>
  <si>
    <t xml:space="preserve">293 M</t>
  </si>
  <si>
    <t xml:space="preserve">348 M</t>
  </si>
  <si>
    <t xml:space="preserve">RUBIN</t>
  </si>
  <si>
    <t xml:space="preserve">286 M</t>
  </si>
  <si>
    <t xml:space="preserve">CHENET</t>
  </si>
  <si>
    <t xml:space="preserve">EMANUEL</t>
  </si>
  <si>
    <t xml:space="preserve">288 M</t>
  </si>
  <si>
    <t xml:space="preserve">336 M</t>
  </si>
  <si>
    <t xml:space="preserve">ZANNIN</t>
  </si>
  <si>
    <t xml:space="preserve">343 M</t>
  </si>
  <si>
    <t xml:space="preserve">346 M</t>
  </si>
  <si>
    <t xml:space="preserve">347 M</t>
  </si>
  <si>
    <t xml:space="preserve">357 M</t>
  </si>
  <si>
    <t xml:space="preserve">CRISTIANO</t>
  </si>
  <si>
    <t xml:space="preserve">339 M</t>
  </si>
  <si>
    <t xml:space="preserve">EL AOMARI</t>
  </si>
  <si>
    <t xml:space="preserve">ABDERRAHMANE</t>
  </si>
  <si>
    <t xml:space="preserve">340 M</t>
  </si>
  <si>
    <t xml:space="preserve">FABRIZIO</t>
  </si>
  <si>
    <t xml:space="preserve">341 M</t>
  </si>
  <si>
    <t xml:space="preserve">351 M</t>
  </si>
  <si>
    <t xml:space="preserve">361 M</t>
  </si>
  <si>
    <t xml:space="preserve">NADAI</t>
  </si>
  <si>
    <t xml:space="preserve">383 m</t>
  </si>
  <si>
    <t xml:space="preserve">IRITTI</t>
  </si>
  <si>
    <t xml:space="preserve">299 M</t>
  </si>
  <si>
    <t xml:space="preserve">TANCON</t>
  </si>
  <si>
    <t xml:space="preserve">ILARIO</t>
  </si>
  <si>
    <t xml:space="preserve">356 M</t>
  </si>
  <si>
    <t xml:space="preserve">ALTIERI</t>
  </si>
  <si>
    <t xml:space="preserve">FERDINANDO</t>
  </si>
  <si>
    <t xml:space="preserve">382 m</t>
  </si>
  <si>
    <t xml:space="preserve">FORLIN</t>
  </si>
  <si>
    <t xml:space="preserve">384 m</t>
  </si>
  <si>
    <t xml:space="preserve">CARNEVALE</t>
  </si>
  <si>
    <t xml:space="preserve">386 m</t>
  </si>
  <si>
    <t xml:space="preserve">BONALANZA</t>
  </si>
  <si>
    <t xml:space="preserve">392 m</t>
  </si>
  <si>
    <t xml:space="preserve">GRANDOLFO</t>
  </si>
  <si>
    <t xml:space="preserve">GIANCARLO</t>
  </si>
  <si>
    <t xml:space="preserve">393 m</t>
  </si>
  <si>
    <t xml:space="preserve">300 M</t>
  </si>
  <si>
    <t xml:space="preserve">Veterani a M</t>
  </si>
  <si>
    <t xml:space="preserve">364 M</t>
  </si>
  <si>
    <t xml:space="preserve">NFAFTA</t>
  </si>
  <si>
    <t xml:space="preserve">HAMID</t>
  </si>
  <si>
    <t xml:space="preserve">305 M</t>
  </si>
  <si>
    <t xml:space="preserve">RENZO</t>
  </si>
  <si>
    <t xml:space="preserve">306 M</t>
  </si>
  <si>
    <t xml:space="preserve">302 M</t>
  </si>
  <si>
    <t xml:space="preserve">REVERZANI</t>
  </si>
  <si>
    <t xml:space="preserve">371 M</t>
  </si>
  <si>
    <t xml:space="preserve">IVANO</t>
  </si>
  <si>
    <t xml:space="preserve">387 m</t>
  </si>
  <si>
    <t xml:space="preserve">307 M</t>
  </si>
  <si>
    <t xml:space="preserve">MANFROI</t>
  </si>
  <si>
    <t xml:space="preserve">ADRIANO</t>
  </si>
  <si>
    <t xml:space="preserve">363 M</t>
  </si>
  <si>
    <t xml:space="preserve">PALMINTERI</t>
  </si>
  <si>
    <t xml:space="preserve">VITTORE</t>
  </si>
  <si>
    <t xml:space="preserve">301 M</t>
  </si>
  <si>
    <t xml:space="preserve">PRIMO</t>
  </si>
  <si>
    <t xml:space="preserve">362 M</t>
  </si>
  <si>
    <t xml:space="preserve">367 M</t>
  </si>
  <si>
    <t xml:space="preserve">BOUDALIA</t>
  </si>
  <si>
    <t xml:space="preserve">SAID</t>
  </si>
  <si>
    <t xml:space="preserve">374 M</t>
  </si>
  <si>
    <t xml:space="preserve">BUSETTI</t>
  </si>
  <si>
    <t xml:space="preserve">GIUSEPPE</t>
  </si>
  <si>
    <t xml:space="preserve">304 M</t>
  </si>
  <si>
    <t xml:space="preserve">369 M</t>
  </si>
  <si>
    <t xml:space="preserve">POSSAMAI</t>
  </si>
  <si>
    <t xml:space="preserve">373 M</t>
  </si>
  <si>
    <t xml:space="preserve">CELESTINO</t>
  </si>
  <si>
    <t xml:space="preserve">303 M</t>
  </si>
  <si>
    <t xml:space="preserve">VETTOREL</t>
  </si>
  <si>
    <t xml:space="preserve">389 m</t>
  </si>
  <si>
    <t xml:space="preserve">ZUANEL</t>
  </si>
  <si>
    <t xml:space="preserve">DARIO</t>
  </si>
  <si>
    <t xml:space="preserve">308 M</t>
  </si>
  <si>
    <t xml:space="preserve">388 m</t>
  </si>
  <si>
    <t xml:space="preserve">GUSMERINI</t>
  </si>
  <si>
    <t xml:space="preserve">OMAR</t>
  </si>
  <si>
    <t xml:space="preserve">396 m</t>
  </si>
  <si>
    <t xml:space="preserve">LUCIANO</t>
  </si>
  <si>
    <t xml:space="preserve">372 M</t>
  </si>
  <si>
    <t xml:space="preserve">PISON</t>
  </si>
  <si>
    <t xml:space="preserve">ERNESTO</t>
  </si>
  <si>
    <t xml:space="preserve">370 M</t>
  </si>
  <si>
    <t xml:space="preserve">DE BONA</t>
  </si>
  <si>
    <t xml:space="preserve">CLAUDIO</t>
  </si>
  <si>
    <t xml:space="preserve">397 m</t>
  </si>
  <si>
    <t xml:space="preserve">BURATTO</t>
  </si>
  <si>
    <t xml:space="preserve">365 M</t>
  </si>
  <si>
    <t xml:space="preserve">DE BARBA</t>
  </si>
  <si>
    <t xml:space="preserve">COSTANTINO</t>
  </si>
  <si>
    <t xml:space="preserve">366 M</t>
  </si>
  <si>
    <t xml:space="preserve">312 M</t>
  </si>
  <si>
    <t xml:space="preserve">Veterani B M</t>
  </si>
  <si>
    <t xml:space="preserve">313 M</t>
  </si>
  <si>
    <t xml:space="preserve">CANCEL</t>
  </si>
  <si>
    <t xml:space="preserve">316 M</t>
  </si>
  <si>
    <t xml:space="preserve">DE CONTI</t>
  </si>
  <si>
    <t xml:space="preserve">GIANNI</t>
  </si>
  <si>
    <t xml:space="preserve">319 M</t>
  </si>
  <si>
    <t xml:space="preserve">310 M</t>
  </si>
  <si>
    <t xml:space="preserve">FRADA</t>
  </si>
  <si>
    <t xml:space="preserve">VALDIS</t>
  </si>
  <si>
    <t xml:space="preserve">311 M</t>
  </si>
  <si>
    <t xml:space="preserve">SILVIO</t>
  </si>
  <si>
    <t xml:space="preserve">375 M</t>
  </si>
  <si>
    <t xml:space="preserve">POLONI</t>
  </si>
  <si>
    <t xml:space="preserve">GUSTAVO</t>
  </si>
  <si>
    <t xml:space="preserve">318 M</t>
  </si>
  <si>
    <t xml:space="preserve">377 M</t>
  </si>
  <si>
    <t xml:space="preserve">GORZA</t>
  </si>
  <si>
    <t xml:space="preserve">FERRUCCIO</t>
  </si>
  <si>
    <t xml:space="preserve">309 M</t>
  </si>
  <si>
    <t xml:space="preserve">IMPERATORE</t>
  </si>
  <si>
    <t xml:space="preserve">GIULIO</t>
  </si>
  <si>
    <t xml:space="preserve">376 M</t>
  </si>
  <si>
    <t xml:space="preserve">GIAN LUIGI</t>
  </si>
  <si>
    <t xml:space="preserve">317 M</t>
  </si>
  <si>
    <t xml:space="preserve">PERIN</t>
  </si>
  <si>
    <t xml:space="preserve">TIZIANO</t>
  </si>
  <si>
    <t xml:space="preserve">314 M</t>
  </si>
  <si>
    <t xml:space="preserve">380 M</t>
  </si>
  <si>
    <t xml:space="preserve">SMALI</t>
  </si>
  <si>
    <t xml:space="preserve">315 M</t>
  </si>
  <si>
    <t xml:space="preserve">416 M</t>
  </si>
  <si>
    <t xml:space="preserve">CASANOVA ROSOLO</t>
  </si>
  <si>
    <t xml:space="preserve">ERIC</t>
  </si>
  <si>
    <t xml:space="preserve">Juniores M</t>
  </si>
  <si>
    <t xml:space="preserve">418 M</t>
  </si>
  <si>
    <t xml:space="preserve">415 M</t>
  </si>
  <si>
    <t xml:space="preserve">TOME`</t>
  </si>
  <si>
    <t xml:space="preserve">417 M</t>
  </si>
  <si>
    <t xml:space="preserve">HISHAM</t>
  </si>
  <si>
    <t xml:space="preserve">412 M</t>
  </si>
  <si>
    <t xml:space="preserve">BIAGIO</t>
  </si>
  <si>
    <t xml:space="preserve">413 M</t>
  </si>
  <si>
    <t xml:space="preserve">OSCAR</t>
  </si>
  <si>
    <t xml:space="preserve">410 M</t>
  </si>
  <si>
    <t xml:space="preserve">ZANIN</t>
  </si>
  <si>
    <t xml:space="preserve">441 M</t>
  </si>
  <si>
    <t xml:space="preserve">POLESANA</t>
  </si>
  <si>
    <t xml:space="preserve">480 m</t>
  </si>
  <si>
    <t xml:space="preserve">411 M</t>
  </si>
  <si>
    <t xml:space="preserve">414 M</t>
  </si>
  <si>
    <t xml:space="preserve">LO VULLO</t>
  </si>
  <si>
    <t xml:space="preserve">439 M</t>
  </si>
  <si>
    <t xml:space="preserve">443 M</t>
  </si>
  <si>
    <t xml:space="preserve">447 M</t>
  </si>
  <si>
    <t xml:space="preserve">Seniores M</t>
  </si>
  <si>
    <t xml:space="preserve">421 M</t>
  </si>
  <si>
    <t xml:space="preserve">COLDEBELLA</t>
  </si>
  <si>
    <t xml:space="preserve">462 M</t>
  </si>
  <si>
    <t xml:space="preserve">DALLA PALMA</t>
  </si>
  <si>
    <t xml:space="preserve">444 M</t>
  </si>
  <si>
    <t xml:space="preserve">448 M</t>
  </si>
  <si>
    <t xml:space="preserve">482 m</t>
  </si>
  <si>
    <t xml:space="preserve">455 M</t>
  </si>
  <si>
    <t xml:space="preserve">449 M</t>
  </si>
  <si>
    <t xml:space="preserve">DE BORTOLI</t>
  </si>
  <si>
    <t xml:space="preserve">458 M</t>
  </si>
  <si>
    <t xml:space="preserve">TURETTA</t>
  </si>
  <si>
    <t xml:space="preserve">NICHOLAS</t>
  </si>
  <si>
    <t xml:space="preserve">445 M</t>
  </si>
  <si>
    <t xml:space="preserve">PATRICK</t>
  </si>
  <si>
    <t xml:space="preserve">419 M</t>
  </si>
  <si>
    <t xml:space="preserve">420 M</t>
  </si>
  <si>
    <t xml:space="preserve">476 m</t>
  </si>
  <si>
    <t xml:space="preserve">BOTTESELLE</t>
  </si>
  <si>
    <t xml:space="preserve">423 M</t>
  </si>
  <si>
    <t xml:space="preserve">SIRBU</t>
  </si>
  <si>
    <t xml:space="preserve">MIHAIL</t>
  </si>
  <si>
    <t xml:space="preserve">483 m</t>
  </si>
  <si>
    <t xml:space="preserve">CAPPELLETTO</t>
  </si>
  <si>
    <t xml:space="preserve">PABLO LUIS</t>
  </si>
  <si>
    <t xml:space="preserve">424 M</t>
  </si>
  <si>
    <t xml:space="preserve">TOIGO</t>
  </si>
  <si>
    <t xml:space="preserve">422 M</t>
  </si>
  <si>
    <t xml:space="preserve">POMPANIN</t>
  </si>
  <si>
    <t xml:space="preserve">425 M</t>
  </si>
  <si>
    <t xml:space="preserve">D`AGOSTINI</t>
  </si>
  <si>
    <t xml:space="preserve">MIRKO</t>
  </si>
  <si>
    <t xml:space="preserve">450 M</t>
  </si>
  <si>
    <t xml:space="preserve">BONAN</t>
  </si>
  <si>
    <t xml:space="preserve">474 m</t>
  </si>
  <si>
    <t xml:space="preserve">BETTEGA</t>
  </si>
  <si>
    <t xml:space="preserve">DAMIANO</t>
  </si>
  <si>
    <t xml:space="preserve">452 M</t>
  </si>
  <si>
    <t xml:space="preserve">EDGARD</t>
  </si>
  <si>
    <t xml:space="preserve">454 M</t>
  </si>
  <si>
    <t xml:space="preserve">488 m</t>
  </si>
  <si>
    <t xml:space="preserve">PIERANGELO</t>
  </si>
  <si>
    <t xml:space="preserve">451 M</t>
  </si>
  <si>
    <t xml:space="preserve">457 M</t>
  </si>
  <si>
    <t xml:space="preserve">475 m</t>
  </si>
  <si>
    <t xml:space="preserve">487 m</t>
  </si>
  <si>
    <t xml:space="preserve">FENTI</t>
  </si>
  <si>
    <t xml:space="preserve">485 m</t>
  </si>
  <si>
    <t xml:space="preserve">DA BOIT</t>
  </si>
  <si>
    <t xml:space="preserve">456 M</t>
  </si>
  <si>
    <t xml:space="preserve">FAVERO</t>
  </si>
  <si>
    <t xml:space="preserve">461 M</t>
  </si>
  <si>
    <t xml:space="preserve">POLLONI</t>
  </si>
  <si>
    <t xml:space="preserve">477 m</t>
  </si>
  <si>
    <t xml:space="preserve">489 m</t>
  </si>
  <si>
    <t xml:space="preserve">MARCHESANI</t>
  </si>
  <si>
    <t xml:space="preserve">484 m</t>
  </si>
  <si>
    <t xml:space="preserve">LIVAN</t>
  </si>
  <si>
    <t xml:space="preserve">486 m</t>
  </si>
  <si>
    <t xml:space="preserve">ZANCANER</t>
  </si>
  <si>
    <t xml:space="preserve">459 M</t>
  </si>
  <si>
    <t xml:space="preserve">LARESE ROIA</t>
  </si>
  <si>
    <t xml:space="preserve">433 M</t>
  </si>
  <si>
    <t xml:space="preserve">Amatori a M</t>
  </si>
  <si>
    <t xml:space="preserve">434 M</t>
  </si>
  <si>
    <t xml:space="preserve">431 M</t>
  </si>
  <si>
    <t xml:space="preserve">DA VIA`</t>
  </si>
  <si>
    <t xml:space="preserve">426 M</t>
  </si>
  <si>
    <t xml:space="preserve">430 M</t>
  </si>
  <si>
    <t xml:space="preserve">CIBIEN</t>
  </si>
  <si>
    <t xml:space="preserve">432 M</t>
  </si>
  <si>
    <t xml:space="preserve">ANGELO</t>
  </si>
  <si>
    <t xml:space="preserve">471 M</t>
  </si>
  <si>
    <t xml:space="preserve">ZANONI</t>
  </si>
  <si>
    <t xml:space="preserve">ALVARO</t>
  </si>
  <si>
    <t xml:space="preserve">437 M</t>
  </si>
  <si>
    <t xml:space="preserve">ALCHINI</t>
  </si>
  <si>
    <t xml:space="preserve">435 M</t>
  </si>
  <si>
    <t xml:space="preserve">428 M</t>
  </si>
  <si>
    <t xml:space="preserve">429 M</t>
  </si>
  <si>
    <t xml:space="preserve">DE DONA`</t>
  </si>
  <si>
    <t xml:space="preserve">ARONNE ENRICO</t>
  </si>
  <si>
    <t xml:space="preserve">438 M</t>
  </si>
  <si>
    <t xml:space="preserve">CESCO</t>
  </si>
  <si>
    <t xml:space="preserve">466 M</t>
  </si>
  <si>
    <t xml:space="preserve">PEROTTO</t>
  </si>
  <si>
    <t xml:space="preserve">463 M</t>
  </si>
  <si>
    <t xml:space="preserve">NICO</t>
  </si>
  <si>
    <t xml:space="preserve">465 M</t>
  </si>
  <si>
    <t xml:space="preserve">JURI</t>
  </si>
  <si>
    <t xml:space="preserve">464 M</t>
  </si>
  <si>
    <t xml:space="preserve">CARRARETTO</t>
  </si>
  <si>
    <t xml:space="preserve">427 M</t>
  </si>
  <si>
    <t xml:space="preserve">SCATTOLIN</t>
  </si>
  <si>
    <t xml:space="preserve">NICOLA MARIA</t>
  </si>
  <si>
    <t xml:space="preserve">469 M</t>
  </si>
  <si>
    <t xml:space="preserve">492 m</t>
  </si>
  <si>
    <t xml:space="preserve">DALLA CORTE</t>
  </si>
  <si>
    <t xml:space="preserve">Amatori A M</t>
  </si>
  <si>
    <t xml:space="preserve">490 m</t>
  </si>
  <si>
    <t xml:space="preserve">468 M</t>
  </si>
  <si>
    <t xml:space="preserve">PAOLETTI</t>
  </si>
  <si>
    <t xml:space="preserve">JGOR</t>
  </si>
  <si>
    <t xml:space="preserve">436 M</t>
  </si>
  <si>
    <t xml:space="preserve">ADRIATIK</t>
  </si>
  <si>
    <t xml:space="preserve">478 m</t>
  </si>
  <si>
    <t xml:space="preserve">470 M</t>
  </si>
  <si>
    <t xml:space="preserve">PIAZ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sz val="11"/>
      <color rgb="FF000000"/>
      <name val="Times New Roman"/>
      <family val="1"/>
    </font>
    <font>
      <sz val="10"/>
      <color rgb="FF000000"/>
      <name val="Calibri"/>
      <family val="2"/>
    </font>
    <font>
      <sz val="10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/Desktop/Provinciale24/1atlet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/Desktop/Provinciale24/PROV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CIETA"/>
      <sheetName val="cambi pett."/>
      <sheetName val="iscritti gara"/>
      <sheetName val="TESSERATI"/>
      <sheetName val="senza pettorale"/>
      <sheetName val="ordine di partenza"/>
      <sheetName val="Foglio1"/>
    </sheetNames>
    <sheetDataSet>
      <sheetData sheetId="0"/>
      <sheetData sheetId="1"/>
      <sheetData sheetId="2"/>
      <sheetData sheetId="3">
        <row r="3">
          <cell r="C3" t="str">
            <v>1 F</v>
          </cell>
          <cell r="D3" t="str">
            <v>MOSENA</v>
          </cell>
          <cell r="E3" t="str">
            <v>LISA</v>
          </cell>
          <cell r="F3" t="str">
            <v>Atletica Zoldo A.S.D.</v>
          </cell>
          <cell r="G3">
            <v>42712</v>
          </cell>
          <cell r="H3">
            <v>3202361</v>
          </cell>
          <cell r="I3" t="str">
            <v>Cuccioli F</v>
          </cell>
          <cell r="J3" t="str">
            <v>CSI</v>
          </cell>
          <cell r="K3" t="str">
            <v>F</v>
          </cell>
        </row>
        <row r="4">
          <cell r="C4" t="str">
            <v>2 F</v>
          </cell>
          <cell r="D4" t="str">
            <v>CONSTANTINI</v>
          </cell>
          <cell r="E4" t="str">
            <v>CLELIA</v>
          </cell>
          <cell r="F4" t="str">
            <v>Atletica Cortina</v>
          </cell>
          <cell r="G4">
            <v>42691</v>
          </cell>
          <cell r="H4">
            <v>3202415</v>
          </cell>
          <cell r="I4" t="str">
            <v>Cuccioli F</v>
          </cell>
          <cell r="J4" t="str">
            <v>CSI</v>
          </cell>
          <cell r="K4" t="str">
            <v>F</v>
          </cell>
        </row>
        <row r="5">
          <cell r="C5" t="str">
            <v>3 F</v>
          </cell>
          <cell r="D5" t="str">
            <v>CENGIA</v>
          </cell>
          <cell r="E5" t="str">
            <v>IRIS</v>
          </cell>
          <cell r="F5" t="str">
            <v>Atletica Lamon A.S.D.</v>
          </cell>
          <cell r="G5">
            <v>42631</v>
          </cell>
          <cell r="H5">
            <v>12601559</v>
          </cell>
          <cell r="I5" t="str">
            <v>Cuccioli F</v>
          </cell>
          <cell r="J5" t="str">
            <v>CSI</v>
          </cell>
          <cell r="K5" t="str">
            <v>F</v>
          </cell>
        </row>
        <row r="6">
          <cell r="C6" t="str">
            <v>4 F</v>
          </cell>
          <cell r="D6" t="str">
            <v>MOLIN PRADEL</v>
          </cell>
          <cell r="E6" t="str">
            <v>INGRID</v>
          </cell>
          <cell r="F6" t="str">
            <v>Atletica Zoldo A.S.D.</v>
          </cell>
          <cell r="G6">
            <v>42622</v>
          </cell>
          <cell r="H6">
            <v>3202580</v>
          </cell>
          <cell r="I6" t="str">
            <v>Cuccioli F</v>
          </cell>
          <cell r="J6" t="str">
            <v>CSI</v>
          </cell>
          <cell r="K6" t="str">
            <v>F</v>
          </cell>
        </row>
        <row r="7">
          <cell r="C7" t="str">
            <v>5 F</v>
          </cell>
          <cell r="D7" t="str">
            <v>PRADETTO COCCOLO</v>
          </cell>
          <cell r="E7" t="str">
            <v>ANGELICA</v>
          </cell>
          <cell r="F7" t="str">
            <v>G. M. Calalzo Atl Cadore</v>
          </cell>
          <cell r="G7">
            <v>42512</v>
          </cell>
          <cell r="H7">
            <v>3202847</v>
          </cell>
          <cell r="I7" t="str">
            <v>Cuccioli F</v>
          </cell>
          <cell r="J7" t="str">
            <v>CSI</v>
          </cell>
          <cell r="K7" t="str">
            <v>F</v>
          </cell>
        </row>
        <row r="8">
          <cell r="C8" t="str">
            <v>6 F</v>
          </cell>
          <cell r="D8" t="str">
            <v>DE PELLEGRIN</v>
          </cell>
          <cell r="E8" t="str">
            <v>GIULIA</v>
          </cell>
          <cell r="F8" t="str">
            <v>Pol. Santa Giustina</v>
          </cell>
          <cell r="G8">
            <v>42449</v>
          </cell>
          <cell r="H8">
            <v>3201344</v>
          </cell>
          <cell r="I8" t="str">
            <v>Cuccioli F</v>
          </cell>
          <cell r="J8" t="str">
            <v>CSI</v>
          </cell>
          <cell r="K8" t="str">
            <v>F</v>
          </cell>
        </row>
        <row r="9">
          <cell r="C9" t="str">
            <v>7 F</v>
          </cell>
          <cell r="D9" t="str">
            <v>ZAMPIERI</v>
          </cell>
          <cell r="E9" t="str">
            <v>GINEVRA</v>
          </cell>
          <cell r="F9" t="str">
            <v>G.S. Castionese</v>
          </cell>
          <cell r="G9">
            <v>42420</v>
          </cell>
          <cell r="H9">
            <v>3204428</v>
          </cell>
          <cell r="I9" t="str">
            <v>Cuccioli F</v>
          </cell>
          <cell r="J9" t="str">
            <v>CSI</v>
          </cell>
          <cell r="K9" t="str">
            <v>F</v>
          </cell>
        </row>
        <row r="10">
          <cell r="C10" t="str">
            <v>8 F</v>
          </cell>
          <cell r="D10" t="str">
            <v>PIZZOLOTTO</v>
          </cell>
          <cell r="E10" t="str">
            <v>ALICE</v>
          </cell>
          <cell r="F10" t="str">
            <v>Atletica Cortina</v>
          </cell>
          <cell r="G10">
            <v>42410</v>
          </cell>
          <cell r="H10">
            <v>3201760</v>
          </cell>
          <cell r="I10" t="str">
            <v>Cuccioli F</v>
          </cell>
          <cell r="J10" t="str">
            <v>CSI</v>
          </cell>
          <cell r="K10" t="str">
            <v>F</v>
          </cell>
        </row>
        <row r="11">
          <cell r="C11" t="str">
            <v>9 F</v>
          </cell>
          <cell r="D11" t="str">
            <v>GIAZZON</v>
          </cell>
          <cell r="E11" t="str">
            <v>EMMA</v>
          </cell>
          <cell r="F11" t="str">
            <v>Pol. Santa Giustina</v>
          </cell>
          <cell r="G11">
            <v>42384</v>
          </cell>
          <cell r="H11">
            <v>3201964</v>
          </cell>
          <cell r="I11" t="str">
            <v>Cuccioli F</v>
          </cell>
          <cell r="J11" t="str">
            <v>CSI</v>
          </cell>
          <cell r="K11" t="str">
            <v>F</v>
          </cell>
        </row>
        <row r="12">
          <cell r="C12" t="str">
            <v>10 F</v>
          </cell>
          <cell r="D12" t="str">
            <v>PASSUELLO</v>
          </cell>
          <cell r="E12" t="str">
            <v>ZOE</v>
          </cell>
          <cell r="F12" t="str">
            <v>A.S. Pozzale</v>
          </cell>
          <cell r="G12">
            <v>42356</v>
          </cell>
          <cell r="H12">
            <v>3202315</v>
          </cell>
          <cell r="I12" t="str">
            <v>Cuccioli F</v>
          </cell>
          <cell r="J12" t="str">
            <v>CSI</v>
          </cell>
          <cell r="K12" t="str">
            <v>F</v>
          </cell>
        </row>
        <row r="13">
          <cell r="C13" t="str">
            <v>11 F</v>
          </cell>
          <cell r="D13" t="str">
            <v>PINAZZA</v>
          </cell>
          <cell r="E13" t="str">
            <v>JOY</v>
          </cell>
          <cell r="F13" t="str">
            <v>G. M. Calalzo Atl Cadore</v>
          </cell>
          <cell r="G13">
            <v>42339</v>
          </cell>
          <cell r="H13">
            <v>3201960</v>
          </cell>
          <cell r="I13" t="str">
            <v>Cuccioli F</v>
          </cell>
          <cell r="J13" t="str">
            <v>CSI</v>
          </cell>
          <cell r="K13" t="str">
            <v>F</v>
          </cell>
        </row>
        <row r="14">
          <cell r="C14" t="str">
            <v>12 F</v>
          </cell>
          <cell r="D14" t="str">
            <v>DE LUISE</v>
          </cell>
          <cell r="E14" t="str">
            <v>ALICE</v>
          </cell>
          <cell r="F14" t="str">
            <v>G. M. Calalzo Atl Cadore</v>
          </cell>
          <cell r="G14">
            <v>42250</v>
          </cell>
          <cell r="H14">
            <v>3204439</v>
          </cell>
          <cell r="I14" t="str">
            <v>Cuccioli F</v>
          </cell>
          <cell r="J14" t="str">
            <v>CSI</v>
          </cell>
          <cell r="K14" t="str">
            <v>F</v>
          </cell>
        </row>
        <row r="15">
          <cell r="C15" t="str">
            <v>13 F</v>
          </cell>
          <cell r="D15" t="str">
            <v>FEDON</v>
          </cell>
          <cell r="E15" t="str">
            <v>ENNIE</v>
          </cell>
          <cell r="F15" t="str">
            <v>A.S. Pozzale</v>
          </cell>
          <cell r="G15">
            <v>42164</v>
          </cell>
          <cell r="H15">
            <v>3202311</v>
          </cell>
          <cell r="I15" t="str">
            <v>Cuccioli F</v>
          </cell>
          <cell r="J15" t="str">
            <v>CSI</v>
          </cell>
          <cell r="K15" t="str">
            <v>F</v>
          </cell>
        </row>
        <row r="16">
          <cell r="C16" t="str">
            <v>14 F</v>
          </cell>
          <cell r="D16" t="str">
            <v>TOLLOT</v>
          </cell>
          <cell r="E16" t="str">
            <v>CECILIA</v>
          </cell>
          <cell r="F16" t="str">
            <v>G.S. Castionese</v>
          </cell>
          <cell r="G16">
            <v>42159</v>
          </cell>
          <cell r="H16">
            <v>3204407</v>
          </cell>
          <cell r="I16" t="str">
            <v>Cuccioli F</v>
          </cell>
          <cell r="J16" t="str">
            <v>CSI</v>
          </cell>
          <cell r="K16" t="str">
            <v>F</v>
          </cell>
        </row>
        <row r="17">
          <cell r="C17" t="str">
            <v>15 F</v>
          </cell>
          <cell r="D17" t="str">
            <v>DOLMEN</v>
          </cell>
          <cell r="E17" t="str">
            <v>NOEMI</v>
          </cell>
          <cell r="F17" t="str">
            <v>U. S. Aquilotti Pelos Asd</v>
          </cell>
          <cell r="G17">
            <v>42143</v>
          </cell>
          <cell r="H17">
            <v>3201405</v>
          </cell>
          <cell r="I17" t="str">
            <v>Cuccioli F</v>
          </cell>
          <cell r="J17" t="str">
            <v>CSI</v>
          </cell>
          <cell r="K17" t="str">
            <v>F</v>
          </cell>
        </row>
        <row r="18">
          <cell r="C18" t="str">
            <v>16 F</v>
          </cell>
          <cell r="D18" t="str">
            <v>CARNIO</v>
          </cell>
          <cell r="E18" t="str">
            <v>AURORA</v>
          </cell>
          <cell r="F18" t="str">
            <v>G. M. Calalzo Atl Cadore</v>
          </cell>
          <cell r="G18">
            <v>42134</v>
          </cell>
          <cell r="H18">
            <v>3201950</v>
          </cell>
          <cell r="I18" t="str">
            <v>Cuccioli F</v>
          </cell>
          <cell r="J18" t="str">
            <v>CSI</v>
          </cell>
          <cell r="K18" t="str">
            <v>F</v>
          </cell>
        </row>
        <row r="19">
          <cell r="C19" t="str">
            <v>17 F</v>
          </cell>
          <cell r="D19" t="str">
            <v>VEDANA</v>
          </cell>
          <cell r="E19" t="str">
            <v>MARIASOLE</v>
          </cell>
          <cell r="F19" t="str">
            <v>Atletica Zoldo A.S.D.</v>
          </cell>
          <cell r="G19">
            <v>42118</v>
          </cell>
          <cell r="H19">
            <v>3202517</v>
          </cell>
          <cell r="I19" t="str">
            <v>Cuccioli F</v>
          </cell>
          <cell r="J19" t="str">
            <v>CSI</v>
          </cell>
          <cell r="K19" t="str">
            <v>F</v>
          </cell>
        </row>
        <row r="20">
          <cell r="C20" t="str">
            <v>18 F</v>
          </cell>
          <cell r="D20" t="str">
            <v>CETTA</v>
          </cell>
          <cell r="E20" t="str">
            <v>CLAUDIA</v>
          </cell>
          <cell r="F20" t="str">
            <v>A.S. Pozzale</v>
          </cell>
          <cell r="G20">
            <v>42073</v>
          </cell>
          <cell r="H20">
            <v>3202321</v>
          </cell>
          <cell r="I20" t="str">
            <v>Cuccioli F</v>
          </cell>
          <cell r="J20" t="str">
            <v>CSI</v>
          </cell>
          <cell r="K20" t="str">
            <v>F</v>
          </cell>
        </row>
        <row r="21">
          <cell r="C21" t="str">
            <v>19 F</v>
          </cell>
          <cell r="D21" t="str">
            <v>DAMIN</v>
          </cell>
          <cell r="E21" t="str">
            <v>VIVIANA</v>
          </cell>
          <cell r="F21" t="str">
            <v>A.S.D. G.S. Astra</v>
          </cell>
          <cell r="G21">
            <v>42070</v>
          </cell>
          <cell r="H21">
            <v>3201974</v>
          </cell>
          <cell r="I21" t="str">
            <v>Cuccioli F</v>
          </cell>
          <cell r="J21" t="str">
            <v>CSI</v>
          </cell>
          <cell r="K21" t="str">
            <v>F</v>
          </cell>
        </row>
        <row r="22">
          <cell r="C22" t="str">
            <v>20 F</v>
          </cell>
          <cell r="D22" t="str">
            <v>D`ISEP</v>
          </cell>
          <cell r="E22" t="str">
            <v>MARTA</v>
          </cell>
          <cell r="F22" t="str">
            <v>Pol. Santa Giustina</v>
          </cell>
          <cell r="G22">
            <v>42068</v>
          </cell>
          <cell r="H22">
            <v>3201336</v>
          </cell>
          <cell r="I22" t="str">
            <v>Cuccioli F</v>
          </cell>
          <cell r="J22" t="str">
            <v>CSI</v>
          </cell>
          <cell r="K22" t="str">
            <v>F</v>
          </cell>
        </row>
        <row r="23">
          <cell r="C23" t="str">
            <v>21 F</v>
          </cell>
          <cell r="D23" t="str">
            <v>DE CARLO</v>
          </cell>
          <cell r="E23" t="str">
            <v>ALICE</v>
          </cell>
          <cell r="F23" t="str">
            <v>G. M. Calalzo Atl Cadore</v>
          </cell>
          <cell r="G23">
            <v>42057</v>
          </cell>
          <cell r="H23">
            <v>3201954</v>
          </cell>
          <cell r="I23" t="str">
            <v>Cuccioli F</v>
          </cell>
          <cell r="J23" t="str">
            <v>CSI</v>
          </cell>
          <cell r="K23" t="str">
            <v>F</v>
          </cell>
        </row>
        <row r="24">
          <cell r="C24" t="str">
            <v>22 F</v>
          </cell>
          <cell r="D24" t="str">
            <v>PANCIERA</v>
          </cell>
          <cell r="E24" t="str">
            <v>LUCIA</v>
          </cell>
          <cell r="F24" t="str">
            <v>Atletica Zoldo A.S.D.</v>
          </cell>
          <cell r="G24">
            <v>42048</v>
          </cell>
          <cell r="H24">
            <v>3202221</v>
          </cell>
          <cell r="I24" t="str">
            <v>Cuccioli F</v>
          </cell>
          <cell r="J24" t="str">
            <v>CSI</v>
          </cell>
          <cell r="K24" t="str">
            <v>F</v>
          </cell>
        </row>
        <row r="25">
          <cell r="C25" t="str">
            <v>23 F</v>
          </cell>
          <cell r="D25" t="str">
            <v>DE MATTIA</v>
          </cell>
          <cell r="E25" t="str">
            <v>GRAZIA</v>
          </cell>
          <cell r="F25" t="str">
            <v>A.S. Pozzale</v>
          </cell>
          <cell r="G25">
            <v>42021</v>
          </cell>
          <cell r="H25">
            <v>3202309</v>
          </cell>
          <cell r="I25" t="str">
            <v>Cuccioli F</v>
          </cell>
          <cell r="J25" t="str">
            <v>CSI</v>
          </cell>
          <cell r="K25" t="str">
            <v>F</v>
          </cell>
        </row>
        <row r="26">
          <cell r="C26" t="str">
            <v>24 F</v>
          </cell>
          <cell r="D26" t="str">
            <v>ZANELLA</v>
          </cell>
          <cell r="E26" t="str">
            <v>NINA</v>
          </cell>
          <cell r="F26" t="str">
            <v>A.S.D. G.S. Astra</v>
          </cell>
          <cell r="G26">
            <v>42695</v>
          </cell>
          <cell r="H26">
            <v>3204448</v>
          </cell>
          <cell r="I26" t="str">
            <v>Cuccioli F</v>
          </cell>
          <cell r="J26" t="str">
            <v>CSI</v>
          </cell>
          <cell r="K26" t="str">
            <v>F</v>
          </cell>
        </row>
        <row r="27">
          <cell r="C27" t="str">
            <v>25 F</v>
          </cell>
          <cell r="D27" t="str">
            <v>MARTINI</v>
          </cell>
          <cell r="E27" t="str">
            <v>GIULIA</v>
          </cell>
          <cell r="F27" t="str">
            <v>Asd Polisportiva Caprioli</v>
          </cell>
          <cell r="G27">
            <v>42590</v>
          </cell>
          <cell r="H27">
            <v>3204540</v>
          </cell>
          <cell r="I27" t="str">
            <v>Cuccioli F</v>
          </cell>
          <cell r="J27" t="str">
            <v>CSI</v>
          </cell>
          <cell r="K27" t="str">
            <v>F</v>
          </cell>
        </row>
        <row r="28">
          <cell r="C28" t="str">
            <v>26 F</v>
          </cell>
          <cell r="D28" t="str">
            <v>ZANELLA</v>
          </cell>
          <cell r="E28" t="str">
            <v>ELEONORA</v>
          </cell>
          <cell r="F28" t="str">
            <v>A.S.D. Unione Sportiva Cesio</v>
          </cell>
          <cell r="G28">
            <v>42550</v>
          </cell>
          <cell r="H28">
            <v>12601297</v>
          </cell>
          <cell r="I28" t="str">
            <v>Cuccioli F</v>
          </cell>
          <cell r="J28" t="str">
            <v>CSI</v>
          </cell>
          <cell r="K28" t="str">
            <v>F</v>
          </cell>
        </row>
        <row r="29">
          <cell r="C29" t="str">
            <v>27 F</v>
          </cell>
          <cell r="D29" t="str">
            <v>DE BASTIANI</v>
          </cell>
          <cell r="E29" t="str">
            <v>GIORGIA</v>
          </cell>
          <cell r="F29" t="str">
            <v>Pol. Santa Giustina</v>
          </cell>
          <cell r="G29">
            <v>42541</v>
          </cell>
          <cell r="H29">
            <v>3201342</v>
          </cell>
          <cell r="I29" t="str">
            <v>Cuccioli F</v>
          </cell>
          <cell r="J29" t="str">
            <v>CSI</v>
          </cell>
          <cell r="K29" t="str">
            <v>F</v>
          </cell>
        </row>
        <row r="30">
          <cell r="C30" t="str">
            <v>28 F</v>
          </cell>
          <cell r="D30" t="str">
            <v>SONEGO</v>
          </cell>
          <cell r="E30" t="str">
            <v>ADELE</v>
          </cell>
          <cell r="F30" t="str">
            <v>A.S.D. Unione Sportiva Cesio</v>
          </cell>
          <cell r="G30">
            <v>42533</v>
          </cell>
          <cell r="H30">
            <v>12601750</v>
          </cell>
          <cell r="I30" t="str">
            <v>Cuccioli F</v>
          </cell>
          <cell r="J30" t="str">
            <v>CSI</v>
          </cell>
          <cell r="K30" t="str">
            <v>F</v>
          </cell>
        </row>
        <row r="31">
          <cell r="C31" t="str">
            <v>29 F</v>
          </cell>
          <cell r="D31" t="str">
            <v>KOUYATE</v>
          </cell>
          <cell r="E31" t="str">
            <v>JEMI</v>
          </cell>
          <cell r="F31" t="str">
            <v>Enal Sport Villaga ASD</v>
          </cell>
          <cell r="G31">
            <v>42529</v>
          </cell>
          <cell r="H31">
            <v>12602489</v>
          </cell>
          <cell r="I31" t="str">
            <v>Cuccioli F</v>
          </cell>
          <cell r="J31" t="str">
            <v>CSI</v>
          </cell>
          <cell r="K31" t="str">
            <v>F</v>
          </cell>
        </row>
        <row r="32">
          <cell r="C32" t="str">
            <v>30 F</v>
          </cell>
          <cell r="D32" t="str">
            <v>FACCHIN</v>
          </cell>
          <cell r="E32" t="str">
            <v>REBECCA</v>
          </cell>
          <cell r="F32" t="str">
            <v>Pol. Santa Giustina</v>
          </cell>
          <cell r="G32">
            <v>42493</v>
          </cell>
          <cell r="H32">
            <v>3201348</v>
          </cell>
          <cell r="I32" t="str">
            <v>Cuccioli F</v>
          </cell>
          <cell r="J32" t="str">
            <v>CSI</v>
          </cell>
          <cell r="K32" t="str">
            <v>F</v>
          </cell>
        </row>
        <row r="33">
          <cell r="C33" t="str">
            <v>31 F</v>
          </cell>
          <cell r="D33" t="str">
            <v>DORZ</v>
          </cell>
          <cell r="E33" t="str">
            <v>GIULIA</v>
          </cell>
          <cell r="F33" t="str">
            <v>U.S. Virtus Nemeggio</v>
          </cell>
          <cell r="G33">
            <v>42491</v>
          </cell>
          <cell r="H33">
            <v>12602439</v>
          </cell>
          <cell r="I33" t="str">
            <v>Cuccioli F</v>
          </cell>
          <cell r="J33" t="str">
            <v>CSI</v>
          </cell>
          <cell r="K33" t="str">
            <v>F</v>
          </cell>
        </row>
        <row r="34">
          <cell r="C34" t="str">
            <v>32 F</v>
          </cell>
          <cell r="D34" t="str">
            <v>DA COL</v>
          </cell>
          <cell r="E34" t="str">
            <v>GIULIA</v>
          </cell>
          <cell r="F34" t="str">
            <v>U.S. Virtus Nemeggio</v>
          </cell>
          <cell r="G34">
            <v>42433</v>
          </cell>
          <cell r="H34">
            <v>12601740</v>
          </cell>
          <cell r="I34" t="str">
            <v>Cuccioli F</v>
          </cell>
          <cell r="J34" t="str">
            <v>CSI</v>
          </cell>
          <cell r="K34" t="str">
            <v>F</v>
          </cell>
        </row>
        <row r="35">
          <cell r="C35" t="str">
            <v>33 F</v>
          </cell>
          <cell r="D35" t="str">
            <v>DAL PAN</v>
          </cell>
          <cell r="E35" t="str">
            <v>CAMILLA</v>
          </cell>
          <cell r="F35" t="str">
            <v>Pol. Santa Giustina</v>
          </cell>
          <cell r="G35">
            <v>42395</v>
          </cell>
          <cell r="H35">
            <v>3201337</v>
          </cell>
          <cell r="I35" t="str">
            <v>Cuccioli F</v>
          </cell>
          <cell r="J35" t="str">
            <v>CSI</v>
          </cell>
          <cell r="K35" t="str">
            <v>F</v>
          </cell>
        </row>
        <row r="36">
          <cell r="C36" t="str">
            <v>34 F</v>
          </cell>
          <cell r="D36" t="str">
            <v>DE CET</v>
          </cell>
          <cell r="E36" t="str">
            <v>GIADA</v>
          </cell>
          <cell r="F36" t="str">
            <v>A.S.D. G.S. La Piave 2000</v>
          </cell>
          <cell r="G36">
            <v>42383</v>
          </cell>
          <cell r="H36">
            <v>3204557</v>
          </cell>
          <cell r="I36" t="str">
            <v>Cuccioli F</v>
          </cell>
          <cell r="J36" t="str">
            <v>CSI</v>
          </cell>
          <cell r="K36" t="str">
            <v>F</v>
          </cell>
        </row>
        <row r="37">
          <cell r="C37" t="str">
            <v>35 F</v>
          </cell>
          <cell r="D37" t="str">
            <v>FANTINEL</v>
          </cell>
          <cell r="E37" t="str">
            <v>GIORGIA</v>
          </cell>
          <cell r="F37" t="str">
            <v>Enal Sport Villaga ASD</v>
          </cell>
          <cell r="G37">
            <v>42243</v>
          </cell>
          <cell r="H37">
            <v>12602342</v>
          </cell>
          <cell r="I37" t="str">
            <v>Cuccioli F</v>
          </cell>
          <cell r="J37" t="str">
            <v>CSI</v>
          </cell>
          <cell r="K37" t="str">
            <v>F</v>
          </cell>
        </row>
        <row r="38">
          <cell r="C38" t="str">
            <v>36 F</v>
          </cell>
          <cell r="D38" t="str">
            <v>ZAMPIERI</v>
          </cell>
          <cell r="E38" t="str">
            <v>ERICA</v>
          </cell>
          <cell r="F38" t="str">
            <v>G.S. Castionese</v>
          </cell>
          <cell r="G38">
            <v>42229</v>
          </cell>
          <cell r="H38">
            <v>3204511</v>
          </cell>
          <cell r="I38" t="str">
            <v>Cuccioli F</v>
          </cell>
          <cell r="J38" t="str">
            <v>CSI</v>
          </cell>
          <cell r="K38" t="str">
            <v>F</v>
          </cell>
        </row>
        <row r="39">
          <cell r="C39" t="str">
            <v>37 F</v>
          </cell>
          <cell r="D39" t="str">
            <v>BERTON</v>
          </cell>
          <cell r="E39" t="str">
            <v>NEVA</v>
          </cell>
          <cell r="F39" t="str">
            <v>A.S.D. Unione Sportiva Cesio</v>
          </cell>
          <cell r="G39">
            <v>42198</v>
          </cell>
          <cell r="H39">
            <v>12601273</v>
          </cell>
          <cell r="I39" t="str">
            <v>Cuccioli F</v>
          </cell>
          <cell r="J39" t="str">
            <v>CSI</v>
          </cell>
          <cell r="K39" t="str">
            <v>F</v>
          </cell>
        </row>
        <row r="40">
          <cell r="C40" t="str">
            <v>38 F</v>
          </cell>
          <cell r="D40" t="str">
            <v>DE MARCO</v>
          </cell>
          <cell r="E40" t="str">
            <v>ANGELICA</v>
          </cell>
          <cell r="F40" t="str">
            <v>Atletica Zoldo A.S.D.</v>
          </cell>
          <cell r="G40">
            <v>42167</v>
          </cell>
          <cell r="H40">
            <v>3201946</v>
          </cell>
          <cell r="I40" t="str">
            <v>Cuccioli F</v>
          </cell>
          <cell r="J40" t="str">
            <v>CSI</v>
          </cell>
          <cell r="K40" t="str">
            <v>F</v>
          </cell>
        </row>
        <row r="41">
          <cell r="C41" t="str">
            <v>39 F</v>
          </cell>
          <cell r="D41" t="str">
            <v>LENA</v>
          </cell>
          <cell r="E41" t="str">
            <v>LUCIA</v>
          </cell>
          <cell r="F41" t="str">
            <v>A.S.D. Unione Sportiva Cesio</v>
          </cell>
          <cell r="G41">
            <v>42061</v>
          </cell>
          <cell r="H41">
            <v>12601282</v>
          </cell>
          <cell r="I41" t="str">
            <v>Cuccioli F</v>
          </cell>
          <cell r="J41" t="str">
            <v>CSI</v>
          </cell>
          <cell r="K41" t="str">
            <v>F</v>
          </cell>
        </row>
        <row r="42">
          <cell r="C42" t="str">
            <v>40 F</v>
          </cell>
          <cell r="D42" t="str">
            <v>MIONE</v>
          </cell>
          <cell r="E42" t="str">
            <v>EVA</v>
          </cell>
          <cell r="F42" t="str">
            <v>A.S.D. Unione Sportiva Cesio</v>
          </cell>
          <cell r="G42">
            <v>42018</v>
          </cell>
          <cell r="H42">
            <v>12601283</v>
          </cell>
          <cell r="I42" t="str">
            <v>Cuccioli F</v>
          </cell>
          <cell r="J42" t="str">
            <v>CSI</v>
          </cell>
          <cell r="K42" t="str">
            <v>F</v>
          </cell>
        </row>
        <row r="43">
          <cell r="C43" t="str">
            <v>41 F</v>
          </cell>
          <cell r="D43" t="str">
            <v>DALLA VIA </v>
          </cell>
          <cell r="E43" t="str">
            <v>EMMA</v>
          </cell>
          <cell r="F43" t="str">
            <v>Ana Atletica Feltre</v>
          </cell>
          <cell r="G43">
            <v>42006</v>
          </cell>
          <cell r="H43" t="str">
            <v>EB028505</v>
          </cell>
          <cell r="I43" t="str">
            <v>Cuccioli F</v>
          </cell>
          <cell r="J43" t="str">
            <v>FIDAL</v>
          </cell>
          <cell r="K43" t="str">
            <v>F</v>
          </cell>
          <cell r="L43" t="str">
            <v>NO</v>
          </cell>
        </row>
        <row r="44">
          <cell r="C44" t="str">
            <v>42 F</v>
          </cell>
          <cell r="D44" t="str">
            <v>PERENZIN</v>
          </cell>
          <cell r="E44" t="str">
            <v>RACHELE</v>
          </cell>
          <cell r="F44" t="str">
            <v>Ana Atletica Feltre</v>
          </cell>
          <cell r="G44">
            <v>42005</v>
          </cell>
          <cell r="H44" t="str">
            <v>EB027918</v>
          </cell>
          <cell r="I44" t="str">
            <v>Cuccioli F</v>
          </cell>
          <cell r="J44" t="str">
            <v>FIDAL</v>
          </cell>
          <cell r="K44" t="str">
            <v>F</v>
          </cell>
          <cell r="L44" t="str">
            <v>NO</v>
          </cell>
        </row>
        <row r="45">
          <cell r="C45" t="str">
            <v>44 f</v>
          </cell>
          <cell r="D45" t="str">
            <v>DE GASPERIN</v>
          </cell>
          <cell r="E45" t="str">
            <v>NICOLE</v>
          </cell>
          <cell r="F45" t="str">
            <v>Ana Atletica Feltre</v>
          </cell>
          <cell r="G45">
            <v>42341</v>
          </cell>
          <cell r="H45" t="str">
            <v>EB028861</v>
          </cell>
          <cell r="I45" t="str">
            <v>Cuccioli F</v>
          </cell>
          <cell r="J45" t="str">
            <v>FIDAL</v>
          </cell>
          <cell r="K45" t="str">
            <v>F</v>
          </cell>
          <cell r="L45" t="str">
            <v>NO</v>
          </cell>
        </row>
        <row r="46">
          <cell r="C46" t="str">
            <v>45 f</v>
          </cell>
          <cell r="D46" t="str">
            <v>DEVICH</v>
          </cell>
          <cell r="E46" t="str">
            <v>MARTINA</v>
          </cell>
          <cell r="F46" t="str">
            <v>Asd Polisportiva Caprioli</v>
          </cell>
          <cell r="G46">
            <v>42197</v>
          </cell>
          <cell r="H46">
            <v>3203015</v>
          </cell>
          <cell r="I46" t="str">
            <v>Cuccioli F</v>
          </cell>
          <cell r="J46" t="str">
            <v>CSI</v>
          </cell>
          <cell r="K46" t="str">
            <v>F</v>
          </cell>
        </row>
        <row r="47">
          <cell r="C47" t="str">
            <v>46 f</v>
          </cell>
          <cell r="D47" t="str">
            <v>FONTANIVE</v>
          </cell>
          <cell r="E47" t="str">
            <v>VIOLA</v>
          </cell>
          <cell r="F47" t="str">
            <v>A.S.D. G.S. La Piave 2000</v>
          </cell>
          <cell r="G47">
            <v>42475</v>
          </cell>
          <cell r="H47">
            <v>3202171</v>
          </cell>
          <cell r="I47" t="str">
            <v>Cuccioli F</v>
          </cell>
          <cell r="J47" t="str">
            <v>CSI</v>
          </cell>
          <cell r="K47" t="str">
            <v>F</v>
          </cell>
        </row>
        <row r="48">
          <cell r="C48" t="str">
            <v>47 f</v>
          </cell>
          <cell r="D48" t="str">
            <v>CALCAGNO</v>
          </cell>
          <cell r="E48" t="str">
            <v>LINDA</v>
          </cell>
          <cell r="F48" t="str">
            <v>Ana Atletica Feltre</v>
          </cell>
          <cell r="G48">
            <v>42364</v>
          </cell>
          <cell r="H48" t="str">
            <v>EB027826</v>
          </cell>
          <cell r="I48" t="str">
            <v>Cuccioli F</v>
          </cell>
          <cell r="J48" t="str">
            <v>FIDAL</v>
          </cell>
          <cell r="K48" t="str">
            <v>F</v>
          </cell>
        </row>
        <row r="49">
          <cell r="C49" t="str">
            <v>48 f</v>
          </cell>
          <cell r="D49" t="str">
            <v>GASHI</v>
          </cell>
          <cell r="E49" t="str">
            <v>LEILA</v>
          </cell>
          <cell r="F49" t="str">
            <v>Pol. Santa Giustina</v>
          </cell>
          <cell r="G49">
            <v>42295</v>
          </cell>
          <cell r="H49">
            <v>3201652</v>
          </cell>
          <cell r="I49" t="str">
            <v>Cuccioli F</v>
          </cell>
          <cell r="J49" t="str">
            <v>CSI</v>
          </cell>
          <cell r="K49" t="str">
            <v>F</v>
          </cell>
        </row>
        <row r="50">
          <cell r="C50" t="str">
            <v>49 f</v>
          </cell>
          <cell r="D50" t="str">
            <v>SCHIEVENIN</v>
          </cell>
          <cell r="E50" t="str">
            <v>LINDA</v>
          </cell>
          <cell r="F50" t="str">
            <v>A.S.D. Unione Sportiva Cesio</v>
          </cell>
          <cell r="G50">
            <v>42185</v>
          </cell>
          <cell r="H50">
            <v>12602502</v>
          </cell>
          <cell r="I50" t="str">
            <v>Cuccioli F</v>
          </cell>
          <cell r="J50" t="str">
            <v>CSI</v>
          </cell>
          <cell r="K50" t="str">
            <v>F</v>
          </cell>
        </row>
        <row r="51">
          <cell r="C51" t="str">
            <v>50 f</v>
          </cell>
          <cell r="D51" t="str">
            <v>POLLET</v>
          </cell>
          <cell r="E51" t="str">
            <v>SOFIA</v>
          </cell>
          <cell r="F51" t="str">
            <v>A.S.D. Unione Sportiva Cesio</v>
          </cell>
          <cell r="G51">
            <v>42029</v>
          </cell>
          <cell r="H51">
            <v>12601289</v>
          </cell>
          <cell r="I51" t="str">
            <v>Cuccioli F</v>
          </cell>
          <cell r="J51" t="str">
            <v>CSI</v>
          </cell>
          <cell r="K51" t="str">
            <v>F</v>
          </cell>
        </row>
        <row r="52">
          <cell r="C52" t="str">
            <v>51 f</v>
          </cell>
          <cell r="D52" t="str">
            <v>ISMA</v>
          </cell>
          <cell r="E52" t="str">
            <v>GIULIA</v>
          </cell>
          <cell r="F52" t="str">
            <v>A.S.D. G.S. La Piave 2000</v>
          </cell>
          <cell r="G52">
            <v>42016</v>
          </cell>
          <cell r="H52">
            <v>3204647</v>
          </cell>
          <cell r="I52" t="str">
            <v>Cuccioli F</v>
          </cell>
          <cell r="J52" t="str">
            <v>CSI</v>
          </cell>
          <cell r="K52" t="str">
            <v>F</v>
          </cell>
        </row>
        <row r="53">
          <cell r="C53" t="str">
            <v>1 M</v>
          </cell>
          <cell r="D53" t="str">
            <v>SPADA</v>
          </cell>
          <cell r="E53" t="str">
            <v>MATTIA</v>
          </cell>
          <cell r="F53" t="str">
            <v>A.S.D. G.S. La Piave 2000</v>
          </cell>
          <cell r="G53">
            <v>42597</v>
          </cell>
          <cell r="H53">
            <v>3202012</v>
          </cell>
          <cell r="I53" t="str">
            <v>Cuccioli M</v>
          </cell>
          <cell r="J53" t="str">
            <v>CSI</v>
          </cell>
          <cell r="K53" t="str">
            <v>M</v>
          </cell>
        </row>
        <row r="54">
          <cell r="C54" t="str">
            <v>2 M</v>
          </cell>
          <cell r="D54" t="str">
            <v>PARATORE</v>
          </cell>
          <cell r="E54" t="str">
            <v>EDOARDO</v>
          </cell>
          <cell r="F54" t="str">
            <v>Sci Club Domegge Asd</v>
          </cell>
          <cell r="G54">
            <v>42572</v>
          </cell>
          <cell r="H54">
            <v>3202347</v>
          </cell>
          <cell r="I54" t="str">
            <v>Cuccioli M</v>
          </cell>
          <cell r="J54" t="str">
            <v>CSI</v>
          </cell>
          <cell r="K54" t="str">
            <v>M</v>
          </cell>
        </row>
        <row r="55">
          <cell r="C55" t="str">
            <v>3 M</v>
          </cell>
          <cell r="D55" t="str">
            <v>AMBROSINO</v>
          </cell>
          <cell r="E55" t="str">
            <v>SIRIO</v>
          </cell>
          <cell r="F55" t="str">
            <v>Asd Polisportiva Caprioli</v>
          </cell>
          <cell r="G55">
            <v>42409</v>
          </cell>
          <cell r="H55">
            <v>3202091</v>
          </cell>
          <cell r="I55" t="str">
            <v>Cuccioli M</v>
          </cell>
          <cell r="J55" t="str">
            <v>CSI</v>
          </cell>
          <cell r="K55" t="str">
            <v>M</v>
          </cell>
        </row>
        <row r="56">
          <cell r="C56" t="str">
            <v>4 M</v>
          </cell>
          <cell r="D56" t="str">
            <v>SPADA</v>
          </cell>
          <cell r="E56" t="str">
            <v>DIEGO</v>
          </cell>
          <cell r="F56" t="str">
            <v>U.S. Virtus Nemeggio</v>
          </cell>
          <cell r="G56">
            <v>42402</v>
          </cell>
          <cell r="H56">
            <v>12601736</v>
          </cell>
          <cell r="I56" t="str">
            <v>Cuccioli M</v>
          </cell>
          <cell r="J56" t="str">
            <v>CSI</v>
          </cell>
          <cell r="K56" t="str">
            <v>M</v>
          </cell>
        </row>
        <row r="57">
          <cell r="C57" t="str">
            <v>5 M</v>
          </cell>
          <cell r="D57" t="str">
            <v>DE BIASI</v>
          </cell>
          <cell r="E57" t="str">
            <v>ZENO</v>
          </cell>
          <cell r="F57" t="str">
            <v>Atletica Zoldo A.S.D.</v>
          </cell>
          <cell r="G57">
            <v>42394</v>
          </cell>
          <cell r="H57">
            <v>3201945</v>
          </cell>
          <cell r="I57" t="str">
            <v>Cuccioli M</v>
          </cell>
          <cell r="J57" t="str">
            <v>CSI</v>
          </cell>
          <cell r="K57" t="str">
            <v>M</v>
          </cell>
        </row>
        <row r="58">
          <cell r="C58" t="str">
            <v>6 M</v>
          </cell>
          <cell r="D58" t="str">
            <v>AGNOLI</v>
          </cell>
          <cell r="E58" t="str">
            <v>LEONARDO</v>
          </cell>
          <cell r="F58" t="str">
            <v>A.S. Pozzale</v>
          </cell>
          <cell r="G58">
            <v>42350</v>
          </cell>
          <cell r="H58">
            <v>3204370</v>
          </cell>
          <cell r="I58" t="str">
            <v>Cuccioli M</v>
          </cell>
          <cell r="J58" t="str">
            <v>CSI</v>
          </cell>
          <cell r="K58" t="str">
            <v>M</v>
          </cell>
        </row>
        <row r="59">
          <cell r="C59" t="str">
            <v>7 M</v>
          </cell>
          <cell r="D59" t="str">
            <v>DRUTSA</v>
          </cell>
          <cell r="E59" t="str">
            <v>RODISLAV</v>
          </cell>
          <cell r="F59" t="str">
            <v>Asd Polisportiva Caprioli</v>
          </cell>
          <cell r="G59">
            <v>42296</v>
          </cell>
          <cell r="H59">
            <v>3202934</v>
          </cell>
          <cell r="I59" t="str">
            <v>Cuccioli M</v>
          </cell>
          <cell r="J59" t="str">
            <v>CSI</v>
          </cell>
          <cell r="K59" t="str">
            <v>M</v>
          </cell>
        </row>
        <row r="60">
          <cell r="C60" t="str">
            <v>8 M</v>
          </cell>
          <cell r="D60" t="str">
            <v>SOCCOL</v>
          </cell>
          <cell r="E60" t="str">
            <v>VALENTINO</v>
          </cell>
          <cell r="F60" t="str">
            <v>Atletica Agordina</v>
          </cell>
          <cell r="G60">
            <v>42255</v>
          </cell>
          <cell r="H60">
            <v>3201858</v>
          </cell>
          <cell r="I60" t="str">
            <v>Cuccioli M</v>
          </cell>
          <cell r="J60" t="str">
            <v>CSI</v>
          </cell>
          <cell r="K60" t="str">
            <v>M</v>
          </cell>
        </row>
        <row r="61">
          <cell r="C61" t="str">
            <v>9 M</v>
          </cell>
          <cell r="D61" t="str">
            <v>BRAIDO</v>
          </cell>
          <cell r="E61" t="str">
            <v>SAMUEL</v>
          </cell>
          <cell r="F61" t="str">
            <v>A.S. Pozzale</v>
          </cell>
          <cell r="G61">
            <v>42248</v>
          </cell>
          <cell r="H61">
            <v>3202302</v>
          </cell>
          <cell r="I61" t="str">
            <v>Cuccioli M</v>
          </cell>
          <cell r="J61" t="str">
            <v>CSI</v>
          </cell>
          <cell r="K61" t="str">
            <v>M</v>
          </cell>
        </row>
        <row r="62">
          <cell r="C62" t="str">
            <v>10 M</v>
          </cell>
          <cell r="D62" t="str">
            <v>SANTIN</v>
          </cell>
          <cell r="E62" t="str">
            <v>MATTIA</v>
          </cell>
          <cell r="F62" t="str">
            <v>Asd Polisportiva Caprioli</v>
          </cell>
          <cell r="G62">
            <v>42245</v>
          </cell>
          <cell r="H62">
            <v>3202900</v>
          </cell>
          <cell r="I62" t="str">
            <v>Cuccioli M</v>
          </cell>
          <cell r="J62" t="str">
            <v>CSI</v>
          </cell>
          <cell r="K62" t="str">
            <v>M</v>
          </cell>
        </row>
        <row r="63">
          <cell r="C63" t="str">
            <v>11 M</v>
          </cell>
          <cell r="D63" t="str">
            <v>CIOTTI</v>
          </cell>
          <cell r="E63" t="str">
            <v>MARIO</v>
          </cell>
          <cell r="F63" t="str">
            <v>A.S. Pozzale</v>
          </cell>
          <cell r="G63">
            <v>42213</v>
          </cell>
          <cell r="H63">
            <v>3204441</v>
          </cell>
          <cell r="I63" t="str">
            <v>Cuccioli M</v>
          </cell>
          <cell r="J63" t="str">
            <v>CSI</v>
          </cell>
          <cell r="K63" t="str">
            <v>M</v>
          </cell>
        </row>
        <row r="64">
          <cell r="C64" t="str">
            <v>12 M</v>
          </cell>
          <cell r="D64" t="str">
            <v>AZZALINI</v>
          </cell>
          <cell r="E64" t="str">
            <v>ENRICO</v>
          </cell>
          <cell r="F64" t="str">
            <v>A.S.D. G.S. La Piave 2000</v>
          </cell>
          <cell r="G64">
            <v>42198</v>
          </cell>
          <cell r="H64">
            <v>3202126</v>
          </cell>
          <cell r="I64" t="str">
            <v>Cuccioli M</v>
          </cell>
          <cell r="J64" t="str">
            <v>CSI</v>
          </cell>
          <cell r="K64" t="str">
            <v>M</v>
          </cell>
        </row>
        <row r="65">
          <cell r="C65" t="str">
            <v>13 M</v>
          </cell>
          <cell r="D65" t="str">
            <v>FELTRIN</v>
          </cell>
          <cell r="E65" t="str">
            <v>GIONA</v>
          </cell>
          <cell r="F65" t="str">
            <v>U.S. Virtus Nemeggio</v>
          </cell>
          <cell r="G65">
            <v>42168</v>
          </cell>
          <cell r="H65">
            <v>12601716</v>
          </cell>
          <cell r="I65" t="str">
            <v>Cuccioli M</v>
          </cell>
          <cell r="J65" t="str">
            <v>CSI</v>
          </cell>
          <cell r="K65" t="str">
            <v>M</v>
          </cell>
        </row>
        <row r="66">
          <cell r="C66" t="str">
            <v>14 M</v>
          </cell>
          <cell r="D66" t="str">
            <v>SOMACAL</v>
          </cell>
          <cell r="E66" t="str">
            <v>GABRIEL</v>
          </cell>
          <cell r="F66" t="str">
            <v>A.S.D. G.S. La Piave 2000</v>
          </cell>
          <cell r="G66">
            <v>42068</v>
          </cell>
          <cell r="H66">
            <v>3202009</v>
          </cell>
          <cell r="I66" t="str">
            <v>Cuccioli M</v>
          </cell>
          <cell r="J66" t="str">
            <v>CSI</v>
          </cell>
          <cell r="K66" t="str">
            <v>M</v>
          </cell>
        </row>
        <row r="67">
          <cell r="C67" t="str">
            <v>15 M</v>
          </cell>
          <cell r="D67" t="str">
            <v>ARNOLDO</v>
          </cell>
          <cell r="E67" t="str">
            <v>GEREMIA</v>
          </cell>
          <cell r="F67" t="str">
            <v>Atletica Zoldo A.S.D.</v>
          </cell>
          <cell r="G67">
            <v>42050</v>
          </cell>
          <cell r="H67">
            <v>3201913</v>
          </cell>
          <cell r="I67" t="str">
            <v>Cuccioli M</v>
          </cell>
          <cell r="J67" t="str">
            <v>CSI</v>
          </cell>
          <cell r="K67" t="str">
            <v>M</v>
          </cell>
        </row>
        <row r="68">
          <cell r="C68" t="str">
            <v>16 M</v>
          </cell>
          <cell r="D68" t="str">
            <v>MUNTEANU</v>
          </cell>
          <cell r="E68" t="str">
            <v>SEBASTYAN</v>
          </cell>
          <cell r="F68" t="str">
            <v>U.S. Virtus Nemeggio</v>
          </cell>
          <cell r="G68">
            <v>42033</v>
          </cell>
          <cell r="H68">
            <v>12602442</v>
          </cell>
          <cell r="I68" t="str">
            <v>Cuccioli M</v>
          </cell>
          <cell r="J68" t="str">
            <v>CSI</v>
          </cell>
          <cell r="K68" t="str">
            <v>M</v>
          </cell>
        </row>
        <row r="69">
          <cell r="C69" t="str">
            <v>17 M</v>
          </cell>
          <cell r="D69" t="str">
            <v>PETERLE</v>
          </cell>
          <cell r="E69" t="str">
            <v>TOMMASO</v>
          </cell>
          <cell r="F69" t="str">
            <v>G.S. Castionese</v>
          </cell>
          <cell r="G69">
            <v>42011</v>
          </cell>
          <cell r="H69">
            <v>3204445</v>
          </cell>
          <cell r="I69" t="str">
            <v>Cuccioli M</v>
          </cell>
          <cell r="J69" t="str">
            <v>CSI</v>
          </cell>
          <cell r="K69" t="str">
            <v>M</v>
          </cell>
        </row>
        <row r="70">
          <cell r="C70" t="str">
            <v>18 M</v>
          </cell>
          <cell r="D70" t="str">
            <v>LORENZET</v>
          </cell>
          <cell r="E70" t="str">
            <v>LEONARDO</v>
          </cell>
          <cell r="F70" t="str">
            <v>A.S.D. G.S. La Piave 2000</v>
          </cell>
          <cell r="G70">
            <v>42690</v>
          </cell>
          <cell r="H70">
            <v>3204560</v>
          </cell>
          <cell r="I70" t="str">
            <v>Cuccioli M</v>
          </cell>
          <cell r="J70" t="str">
            <v>CSI</v>
          </cell>
          <cell r="K70" t="str">
            <v>M</v>
          </cell>
        </row>
        <row r="71">
          <cell r="C71" t="str">
            <v>19 M</v>
          </cell>
          <cell r="D71" t="str">
            <v>COSTA</v>
          </cell>
          <cell r="E71" t="str">
            <v>FILIPPO</v>
          </cell>
          <cell r="F71" t="str">
            <v>Pol. Santa Giustina</v>
          </cell>
          <cell r="G71">
            <v>42689</v>
          </cell>
          <cell r="H71">
            <v>3201333</v>
          </cell>
          <cell r="I71" t="str">
            <v>Cuccioli M</v>
          </cell>
          <cell r="J71" t="str">
            <v>CSI</v>
          </cell>
          <cell r="K71" t="str">
            <v>M</v>
          </cell>
        </row>
        <row r="72">
          <cell r="C72" t="str">
            <v>20 M</v>
          </cell>
          <cell r="D72" t="str">
            <v>PROSPERO</v>
          </cell>
          <cell r="E72" t="str">
            <v>ALESSIO</v>
          </cell>
          <cell r="F72" t="str">
            <v>Enal Sport Villaga ASD</v>
          </cell>
          <cell r="G72">
            <v>42679</v>
          </cell>
          <cell r="H72">
            <v>12602490</v>
          </cell>
          <cell r="I72" t="str">
            <v>Cuccioli M</v>
          </cell>
          <cell r="J72" t="str">
            <v>CSI</v>
          </cell>
          <cell r="K72" t="str">
            <v>M</v>
          </cell>
        </row>
        <row r="73">
          <cell r="C73" t="str">
            <v>21 M</v>
          </cell>
          <cell r="D73" t="str">
            <v>MINKOV FASSIN</v>
          </cell>
          <cell r="E73" t="str">
            <v>THOMAS</v>
          </cell>
          <cell r="F73" t="str">
            <v>Pol. Santa Giustina</v>
          </cell>
          <cell r="G73">
            <v>42676</v>
          </cell>
          <cell r="H73">
            <v>3204366</v>
          </cell>
          <cell r="I73" t="str">
            <v>Cuccioli M</v>
          </cell>
          <cell r="J73" t="str">
            <v>CSI</v>
          </cell>
          <cell r="K73" t="str">
            <v>M</v>
          </cell>
        </row>
        <row r="74">
          <cell r="C74" t="str">
            <v>22 M</v>
          </cell>
          <cell r="D74" t="str">
            <v>ZANELLA</v>
          </cell>
          <cell r="E74" t="str">
            <v>NATHAN</v>
          </cell>
          <cell r="F74" t="str">
            <v>A.S.D. Unione Sportiva Cesio</v>
          </cell>
          <cell r="G74">
            <v>42630</v>
          </cell>
          <cell r="H74">
            <v>12601298</v>
          </cell>
          <cell r="I74" t="str">
            <v>Cuccioli M</v>
          </cell>
          <cell r="J74" t="str">
            <v>CSI</v>
          </cell>
          <cell r="K74" t="str">
            <v>M</v>
          </cell>
        </row>
        <row r="75">
          <cell r="C75" t="str">
            <v>23 M</v>
          </cell>
          <cell r="D75" t="str">
            <v>TREMEA</v>
          </cell>
          <cell r="E75" t="str">
            <v>LORENZO</v>
          </cell>
          <cell r="F75" t="str">
            <v>A.S.D. G.S. La Piave 2000</v>
          </cell>
          <cell r="G75">
            <v>42610</v>
          </cell>
          <cell r="H75">
            <v>3204585</v>
          </cell>
          <cell r="I75" t="str">
            <v>Cuccioli M</v>
          </cell>
          <cell r="J75" t="str">
            <v>CSI</v>
          </cell>
          <cell r="K75" t="str">
            <v>M</v>
          </cell>
        </row>
        <row r="76">
          <cell r="C76" t="str">
            <v>24 M</v>
          </cell>
          <cell r="D76" t="str">
            <v>BIESUZ</v>
          </cell>
          <cell r="E76" t="str">
            <v>ALESSANDRO</v>
          </cell>
          <cell r="F76" t="str">
            <v>U.S. Virtus Nemeggio</v>
          </cell>
          <cell r="G76">
            <v>42577</v>
          </cell>
          <cell r="H76">
            <v>12601888</v>
          </cell>
          <cell r="I76" t="str">
            <v>Cuccioli M</v>
          </cell>
          <cell r="J76" t="str">
            <v>CSI</v>
          </cell>
          <cell r="K76" t="str">
            <v>M</v>
          </cell>
        </row>
        <row r="77">
          <cell r="C77" t="str">
            <v>25 M</v>
          </cell>
          <cell r="D77" t="str">
            <v>CAPRARO</v>
          </cell>
          <cell r="E77" t="str">
            <v>ALBERTO</v>
          </cell>
          <cell r="F77" t="str">
            <v>Pol. Santa Giustina</v>
          </cell>
          <cell r="G77">
            <v>42551</v>
          </cell>
          <cell r="H77">
            <v>3201330</v>
          </cell>
          <cell r="I77" t="str">
            <v>Cuccioli M</v>
          </cell>
          <cell r="J77" t="str">
            <v>CSI</v>
          </cell>
          <cell r="K77" t="str">
            <v>M</v>
          </cell>
        </row>
        <row r="78">
          <cell r="C78" t="str">
            <v>26 M</v>
          </cell>
          <cell r="D78" t="str">
            <v>CABRAS</v>
          </cell>
          <cell r="E78" t="str">
            <v>PABLO</v>
          </cell>
          <cell r="F78" t="str">
            <v>A.S.D. Unione Sportiva Cesio</v>
          </cell>
          <cell r="G78">
            <v>42545</v>
          </cell>
          <cell r="H78">
            <v>12602370</v>
          </cell>
          <cell r="I78" t="str">
            <v>Cuccioli M</v>
          </cell>
          <cell r="J78" t="str">
            <v>CSI</v>
          </cell>
          <cell r="K78" t="str">
            <v>M</v>
          </cell>
        </row>
        <row r="79">
          <cell r="C79" t="str">
            <v>27 M</v>
          </cell>
          <cell r="D79" t="str">
            <v>GNECH</v>
          </cell>
          <cell r="E79" t="str">
            <v>DAVIDE</v>
          </cell>
          <cell r="F79" t="str">
            <v>Atletica Agordina</v>
          </cell>
          <cell r="G79">
            <v>42497</v>
          </cell>
          <cell r="H79">
            <v>3201850</v>
          </cell>
          <cell r="I79" t="str">
            <v>Cuccioli M</v>
          </cell>
          <cell r="J79" t="str">
            <v>CSI</v>
          </cell>
          <cell r="K79" t="str">
            <v>M</v>
          </cell>
        </row>
        <row r="80">
          <cell r="C80" t="str">
            <v>28 M</v>
          </cell>
          <cell r="D80" t="str">
            <v>DA CANAL</v>
          </cell>
          <cell r="E80" t="str">
            <v>ANDREA</v>
          </cell>
          <cell r="F80" t="str">
            <v>A.S.D. Unione Sportiva Cesio</v>
          </cell>
          <cell r="G80">
            <v>42489</v>
          </cell>
          <cell r="H80">
            <v>12601277</v>
          </cell>
          <cell r="I80" t="str">
            <v>Cuccioli M</v>
          </cell>
          <cell r="J80" t="str">
            <v>CSI</v>
          </cell>
          <cell r="K80" t="str">
            <v>M</v>
          </cell>
        </row>
        <row r="81">
          <cell r="C81" t="str">
            <v>29 M</v>
          </cell>
          <cell r="D81" t="str">
            <v>TRICHES</v>
          </cell>
          <cell r="E81" t="str">
            <v>LORENZO</v>
          </cell>
          <cell r="F81" t="str">
            <v>Pol. Santa Giustina</v>
          </cell>
          <cell r="G81">
            <v>42428</v>
          </cell>
          <cell r="H81">
            <v>3201871</v>
          </cell>
          <cell r="I81" t="str">
            <v>Cuccioli M</v>
          </cell>
          <cell r="J81" t="str">
            <v>CSI</v>
          </cell>
          <cell r="K81" t="str">
            <v>M</v>
          </cell>
        </row>
        <row r="82">
          <cell r="C82" t="str">
            <v>30 M</v>
          </cell>
          <cell r="D82" t="str">
            <v>SOPPELSA</v>
          </cell>
          <cell r="E82" t="str">
            <v>DAVIDE</v>
          </cell>
          <cell r="F82" t="str">
            <v>Atletica Agordina</v>
          </cell>
          <cell r="G82">
            <v>42408</v>
          </cell>
          <cell r="H82">
            <v>3201859</v>
          </cell>
          <cell r="I82" t="str">
            <v>Cuccioli M</v>
          </cell>
          <cell r="J82" t="str">
            <v>CSI</v>
          </cell>
          <cell r="K82" t="str">
            <v>M</v>
          </cell>
        </row>
        <row r="83">
          <cell r="C83" t="str">
            <v>31 M</v>
          </cell>
          <cell r="D83" t="str">
            <v>RECH</v>
          </cell>
          <cell r="E83" t="str">
            <v>TOMMASO</v>
          </cell>
          <cell r="F83" t="str">
            <v>Ana Atletica Feltre</v>
          </cell>
          <cell r="G83">
            <v>42370</v>
          </cell>
          <cell r="H83" t="str">
            <v>EB028863</v>
          </cell>
          <cell r="I83" t="str">
            <v>Cuccioli M</v>
          </cell>
          <cell r="J83" t="str">
            <v>FIDAL</v>
          </cell>
          <cell r="K83" t="str">
            <v>M</v>
          </cell>
          <cell r="L83" t="str">
            <v>NO</v>
          </cell>
        </row>
        <row r="84">
          <cell r="C84" t="str">
            <v>32 M</v>
          </cell>
          <cell r="D84" t="str">
            <v>DE MARTINI</v>
          </cell>
          <cell r="E84" t="str">
            <v>GIOVANNI</v>
          </cell>
          <cell r="F84" t="str">
            <v>Pol. Santa Giustina</v>
          </cell>
          <cell r="G84">
            <v>42369</v>
          </cell>
          <cell r="H84">
            <v>3204538</v>
          </cell>
          <cell r="I84" t="str">
            <v>Cuccioli M</v>
          </cell>
          <cell r="J84" t="str">
            <v>CSI</v>
          </cell>
          <cell r="K84" t="str">
            <v>M</v>
          </cell>
        </row>
        <row r="85">
          <cell r="C85" t="str">
            <v>33 M</v>
          </cell>
          <cell r="D85" t="str">
            <v>CAMPEDEL</v>
          </cell>
          <cell r="E85" t="str">
            <v>SAMUELE</v>
          </cell>
          <cell r="F85" t="str">
            <v>Atletica Agordina</v>
          </cell>
          <cell r="G85">
            <v>42341</v>
          </cell>
          <cell r="H85">
            <v>3202133</v>
          </cell>
          <cell r="I85" t="str">
            <v>Cuccioli M</v>
          </cell>
          <cell r="J85" t="str">
            <v>CSI</v>
          </cell>
          <cell r="K85" t="str">
            <v>M</v>
          </cell>
        </row>
        <row r="86">
          <cell r="C86" t="str">
            <v>34 M</v>
          </cell>
          <cell r="D86" t="str">
            <v>CESCA</v>
          </cell>
          <cell r="E86" t="str">
            <v>LEONARDO</v>
          </cell>
          <cell r="F86" t="str">
            <v>G.S. Castionese</v>
          </cell>
          <cell r="G86">
            <v>42306</v>
          </cell>
          <cell r="H86">
            <v>3204543</v>
          </cell>
          <cell r="I86" t="str">
            <v>Cuccioli M</v>
          </cell>
          <cell r="J86" t="str">
            <v>CSI</v>
          </cell>
          <cell r="K86" t="str">
            <v>M</v>
          </cell>
        </row>
        <row r="87">
          <cell r="C87" t="str">
            <v>35 M</v>
          </cell>
          <cell r="D87" t="str">
            <v>ZAMBELLI</v>
          </cell>
          <cell r="E87" t="str">
            <v>SEBASTIANO</v>
          </cell>
          <cell r="F87" t="str">
            <v>Enal Sport Villaga ASD</v>
          </cell>
          <cell r="G87">
            <v>42287</v>
          </cell>
          <cell r="H87">
            <v>12602418</v>
          </cell>
          <cell r="I87" t="str">
            <v>Cuccioli M</v>
          </cell>
          <cell r="J87" t="str">
            <v>CSI</v>
          </cell>
          <cell r="K87" t="str">
            <v>M</v>
          </cell>
        </row>
        <row r="88">
          <cell r="C88" t="str">
            <v>36 M</v>
          </cell>
          <cell r="D88" t="str">
            <v>SACCHET</v>
          </cell>
          <cell r="E88" t="str">
            <v>FILIPPO</v>
          </cell>
          <cell r="F88" t="str">
            <v>Belluno Atletica</v>
          </cell>
          <cell r="G88">
            <v>42235</v>
          </cell>
          <cell r="H88">
            <v>3204449</v>
          </cell>
          <cell r="I88" t="str">
            <v>Cuccioli M</v>
          </cell>
          <cell r="J88" t="str">
            <v>CSI</v>
          </cell>
          <cell r="K88" t="str">
            <v>M</v>
          </cell>
        </row>
        <row r="89">
          <cell r="C89" t="str">
            <v>37 M</v>
          </cell>
          <cell r="D89" t="str">
            <v>SCOPEL</v>
          </cell>
          <cell r="E89" t="str">
            <v>PIETRO</v>
          </cell>
          <cell r="F89" t="str">
            <v>Enal Sport Villaga ASD</v>
          </cell>
          <cell r="G89">
            <v>42215</v>
          </cell>
          <cell r="H89">
            <v>12602485</v>
          </cell>
          <cell r="I89" t="str">
            <v>Cuccioli M</v>
          </cell>
          <cell r="J89" t="str">
            <v>CSI</v>
          </cell>
          <cell r="K89" t="str">
            <v>M</v>
          </cell>
        </row>
        <row r="90">
          <cell r="C90" t="str">
            <v>38 M</v>
          </cell>
          <cell r="D90" t="str">
            <v>CHERUBIN</v>
          </cell>
          <cell r="E90" t="str">
            <v>ZENO</v>
          </cell>
          <cell r="F90" t="str">
            <v>Asd Polisportiva Caprioli</v>
          </cell>
          <cell r="G90">
            <v>42081</v>
          </cell>
          <cell r="H90">
            <v>3202902</v>
          </cell>
          <cell r="I90" t="str">
            <v>Cuccioli M</v>
          </cell>
          <cell r="J90" t="str">
            <v>CSI</v>
          </cell>
          <cell r="K90" t="str">
            <v>M</v>
          </cell>
        </row>
        <row r="91">
          <cell r="C91" t="str">
            <v>39 M</v>
          </cell>
          <cell r="D91" t="str">
            <v>PALUMBO</v>
          </cell>
          <cell r="E91" t="str">
            <v>FRANCESCO</v>
          </cell>
          <cell r="F91" t="str">
            <v>Enal Sport Villaga ASD</v>
          </cell>
          <cell r="G91">
            <v>42072</v>
          </cell>
          <cell r="H91">
            <v>12602417</v>
          </cell>
          <cell r="I91" t="str">
            <v>Cuccioli M</v>
          </cell>
          <cell r="J91" t="str">
            <v>CSI</v>
          </cell>
          <cell r="K91" t="str">
            <v>M</v>
          </cell>
        </row>
        <row r="92">
          <cell r="C92" t="str">
            <v>40 M</v>
          </cell>
          <cell r="D92" t="str">
            <v>ZANELLA</v>
          </cell>
          <cell r="E92" t="str">
            <v>NICOLA</v>
          </cell>
          <cell r="F92" t="str">
            <v>Enal Sport Villaga ASD</v>
          </cell>
          <cell r="G92">
            <v>42030</v>
          </cell>
          <cell r="H92">
            <v>12602488</v>
          </cell>
          <cell r="I92" t="str">
            <v>Cuccioli M</v>
          </cell>
          <cell r="J92" t="str">
            <v>CSI</v>
          </cell>
          <cell r="K92" t="str">
            <v>M</v>
          </cell>
        </row>
        <row r="93">
          <cell r="C93" t="str">
            <v>41 M</v>
          </cell>
          <cell r="D93" t="str">
            <v>DE GAN</v>
          </cell>
          <cell r="E93" t="str">
            <v>FEDERICO</v>
          </cell>
          <cell r="F93" t="str">
            <v>Ana Atletica Feltre</v>
          </cell>
          <cell r="G93">
            <v>42008</v>
          </cell>
          <cell r="H93" t="str">
            <v>EB028890</v>
          </cell>
          <cell r="I93" t="str">
            <v>Cuccioli M</v>
          </cell>
          <cell r="J93" t="str">
            <v>FIDAL</v>
          </cell>
          <cell r="K93" t="str">
            <v>M</v>
          </cell>
          <cell r="L93" t="str">
            <v>NO</v>
          </cell>
        </row>
        <row r="94">
          <cell r="C94" t="str">
            <v>42 M</v>
          </cell>
          <cell r="D94" t="str">
            <v>MARCHETTI</v>
          </cell>
          <cell r="E94" t="str">
            <v>GIACOMO</v>
          </cell>
          <cell r="F94" t="str">
            <v>Ana Atletica Feltre</v>
          </cell>
          <cell r="G94">
            <v>42007</v>
          </cell>
          <cell r="H94" t="str">
            <v>EB028885</v>
          </cell>
          <cell r="I94" t="str">
            <v>Cuccioli M</v>
          </cell>
          <cell r="J94" t="str">
            <v>FIDAL</v>
          </cell>
          <cell r="K94" t="str">
            <v>M</v>
          </cell>
          <cell r="L94" t="str">
            <v>NO</v>
          </cell>
        </row>
        <row r="95">
          <cell r="C95" t="str">
            <v>43 m</v>
          </cell>
          <cell r="D95" t="str">
            <v>DEVICH</v>
          </cell>
          <cell r="E95" t="str">
            <v>MATTIA</v>
          </cell>
          <cell r="F95" t="str">
            <v>Asd Polisportiva Caprioli</v>
          </cell>
          <cell r="G95">
            <v>42724</v>
          </cell>
          <cell r="H95">
            <v>3202518</v>
          </cell>
          <cell r="I95" t="str">
            <v>Cuccioli M</v>
          </cell>
          <cell r="J95" t="str">
            <v>CSI</v>
          </cell>
          <cell r="K95" t="str">
            <v>M</v>
          </cell>
        </row>
        <row r="96">
          <cell r="C96" t="str">
            <v>44 m</v>
          </cell>
          <cell r="D96" t="str">
            <v>TATONETTI</v>
          </cell>
          <cell r="E96" t="str">
            <v>ANDREA</v>
          </cell>
          <cell r="F96" t="str">
            <v>A.S.D. G.S. La Piave 2000</v>
          </cell>
          <cell r="G96">
            <v>42054</v>
          </cell>
          <cell r="H96">
            <v>3204594</v>
          </cell>
          <cell r="I96" t="str">
            <v>Cuccioli M</v>
          </cell>
          <cell r="J96" t="str">
            <v>CSI</v>
          </cell>
          <cell r="K96" t="str">
            <v>M</v>
          </cell>
        </row>
        <row r="97">
          <cell r="C97" t="str">
            <v>45 m</v>
          </cell>
          <cell r="D97" t="str">
            <v>TATONETTI</v>
          </cell>
          <cell r="E97" t="str">
            <v>PAOLO</v>
          </cell>
          <cell r="F97" t="str">
            <v>A.S.D. G.S. La Piave 2000</v>
          </cell>
          <cell r="G97">
            <v>42054</v>
          </cell>
          <cell r="H97">
            <v>3204595</v>
          </cell>
          <cell r="I97" t="str">
            <v>Cuccioli M</v>
          </cell>
          <cell r="J97" t="str">
            <v>CSI</v>
          </cell>
          <cell r="K97" t="str">
            <v>M</v>
          </cell>
        </row>
        <row r="98">
          <cell r="C98" t="str">
            <v>46 M</v>
          </cell>
          <cell r="D98" t="str">
            <v>BORTOLON</v>
          </cell>
          <cell r="E98" t="str">
            <v>RICCARDO</v>
          </cell>
          <cell r="F98" t="str">
            <v>Ana Atletica Feltre</v>
          </cell>
          <cell r="G98">
            <v>2016</v>
          </cell>
          <cell r="H98" t="str">
            <v>EB0228365</v>
          </cell>
          <cell r="I98" t="str">
            <v>Cuccioli M</v>
          </cell>
          <cell r="J98" t="str">
            <v>FIDAL</v>
          </cell>
          <cell r="K98" t="str">
            <v>M</v>
          </cell>
          <cell r="L98" t="str">
            <v>NO</v>
          </cell>
        </row>
        <row r="99">
          <cell r="C99" t="str">
            <v>47 M</v>
          </cell>
          <cell r="D99" t="str">
            <v>DE CARLI</v>
          </cell>
          <cell r="E99" t="str">
            <v>FILIPPO</v>
          </cell>
          <cell r="F99" t="str">
            <v>Ana Atletica Feltre</v>
          </cell>
          <cell r="G99">
            <v>2015</v>
          </cell>
          <cell r="H99" t="str">
            <v>EB028613</v>
          </cell>
          <cell r="I99" t="str">
            <v>Cuccioli M</v>
          </cell>
          <cell r="J99" t="str">
            <v>FIDAL</v>
          </cell>
          <cell r="K99" t="str">
            <v>M</v>
          </cell>
          <cell r="L99" t="str">
            <v>NO</v>
          </cell>
        </row>
        <row r="100">
          <cell r="C100" t="str">
            <v>49 m</v>
          </cell>
          <cell r="D100" t="str">
            <v>MINELLA</v>
          </cell>
          <cell r="E100" t="str">
            <v>NICOLA</v>
          </cell>
          <cell r="F100" t="str">
            <v>Pol. Santa Giustina</v>
          </cell>
          <cell r="G100">
            <v>42371</v>
          </cell>
          <cell r="H100">
            <v>3204592</v>
          </cell>
          <cell r="I100" t="str">
            <v>Cuccioli M</v>
          </cell>
          <cell r="J100" t="str">
            <v>CSI</v>
          </cell>
          <cell r="K100" t="str">
            <v>M</v>
          </cell>
        </row>
        <row r="101">
          <cell r="C101" t="str">
            <v>50 m</v>
          </cell>
          <cell r="D101" t="str">
            <v>BORTOLON </v>
          </cell>
          <cell r="E101" t="str">
            <v>RICCARDO</v>
          </cell>
          <cell r="F101" t="str">
            <v>Ana Atletica Feltre</v>
          </cell>
          <cell r="G101">
            <v>42370</v>
          </cell>
          <cell r="H101" t="str">
            <v>EB028365</v>
          </cell>
          <cell r="I101" t="str">
            <v>Cuccioli M</v>
          </cell>
          <cell r="J101" t="str">
            <v>FIDAL</v>
          </cell>
          <cell r="K101" t="str">
            <v>M</v>
          </cell>
        </row>
        <row r="102">
          <cell r="C102" t="str">
            <v>51 m</v>
          </cell>
          <cell r="D102" t="str">
            <v>VARASCHINI</v>
          </cell>
          <cell r="E102" t="str">
            <v>MATTIA</v>
          </cell>
          <cell r="F102" t="str">
            <v>A.S.D. G.S. La Piave 2000</v>
          </cell>
          <cell r="G102">
            <v>42267</v>
          </cell>
          <cell r="H102">
            <v>3204596</v>
          </cell>
          <cell r="I102" t="str">
            <v>Cuccioli M</v>
          </cell>
          <cell r="J102" t="str">
            <v>CSI</v>
          </cell>
          <cell r="K102" t="str">
            <v>M</v>
          </cell>
        </row>
        <row r="103">
          <cell r="C103" t="str">
            <v>52 m</v>
          </cell>
          <cell r="D103" t="str">
            <v>DE MARTIN</v>
          </cell>
          <cell r="E103" t="str">
            <v>DARYL</v>
          </cell>
          <cell r="F103" t="str">
            <v>Belluno Atletica</v>
          </cell>
          <cell r="G103">
            <v>42256</v>
          </cell>
          <cell r="H103">
            <v>3204642</v>
          </cell>
          <cell r="I103" t="str">
            <v>Cuccioli M</v>
          </cell>
          <cell r="J103" t="str">
            <v>CSI</v>
          </cell>
          <cell r="K103" t="str">
            <v>M</v>
          </cell>
        </row>
        <row r="104">
          <cell r="C104" t="str">
            <v>53 m</v>
          </cell>
          <cell r="D104" t="str">
            <v>CASSOL</v>
          </cell>
          <cell r="E104" t="str">
            <v>ZENO</v>
          </cell>
          <cell r="F104" t="str">
            <v>Pol. Santa Giustina</v>
          </cell>
          <cell r="G104">
            <v>42214</v>
          </cell>
          <cell r="H104">
            <v>3204591</v>
          </cell>
          <cell r="I104" t="str">
            <v>Cuccioli M</v>
          </cell>
          <cell r="J104" t="str">
            <v>CSI</v>
          </cell>
          <cell r="K104" t="str">
            <v>M</v>
          </cell>
        </row>
        <row r="105">
          <cell r="C105" t="str">
            <v>76 F</v>
          </cell>
          <cell r="D105" t="str">
            <v>DEOLA THORPE</v>
          </cell>
          <cell r="E105" t="str">
            <v>AZZURRA</v>
          </cell>
          <cell r="F105" t="str">
            <v>Atletica Agordina</v>
          </cell>
          <cell r="G105">
            <v>41995</v>
          </cell>
          <cell r="H105">
            <v>3201784</v>
          </cell>
          <cell r="I105" t="str">
            <v>Esordienti F</v>
          </cell>
          <cell r="J105" t="str">
            <v>CSI</v>
          </cell>
          <cell r="K105" t="str">
            <v>F</v>
          </cell>
        </row>
        <row r="106">
          <cell r="C106" t="str">
            <v>77 F</v>
          </cell>
          <cell r="D106" t="str">
            <v>FABBRICATORE</v>
          </cell>
          <cell r="E106" t="str">
            <v>LIA</v>
          </cell>
          <cell r="F106" t="str">
            <v>U. S. Aquilotti Pelos Asd</v>
          </cell>
          <cell r="G106">
            <v>41907</v>
          </cell>
          <cell r="H106">
            <v>3201406</v>
          </cell>
          <cell r="I106" t="str">
            <v>Esordienti F</v>
          </cell>
          <cell r="J106" t="str">
            <v>CSI</v>
          </cell>
          <cell r="K106" t="str">
            <v>F</v>
          </cell>
        </row>
        <row r="107">
          <cell r="C107" t="str">
            <v>78 F</v>
          </cell>
          <cell r="D107" t="str">
            <v>VEDANA</v>
          </cell>
          <cell r="E107" t="str">
            <v>MAIA</v>
          </cell>
          <cell r="F107" t="str">
            <v>Pol. Santa Giustina</v>
          </cell>
          <cell r="G107">
            <v>41834</v>
          </cell>
          <cell r="H107">
            <v>3201360</v>
          </cell>
          <cell r="I107" t="str">
            <v>Esordienti F</v>
          </cell>
          <cell r="J107" t="str">
            <v>CSI</v>
          </cell>
          <cell r="K107" t="str">
            <v>F</v>
          </cell>
        </row>
        <row r="108">
          <cell r="C108" t="str">
            <v>79 F</v>
          </cell>
          <cell r="D108" t="str">
            <v>DAL ZOTTO</v>
          </cell>
          <cell r="E108" t="str">
            <v>ILARIA</v>
          </cell>
          <cell r="F108" t="str">
            <v>Pol. Santa Giustina</v>
          </cell>
          <cell r="G108">
            <v>41829</v>
          </cell>
          <cell r="H108">
            <v>3201339</v>
          </cell>
          <cell r="I108" t="str">
            <v>Esordienti F</v>
          </cell>
          <cell r="J108" t="str">
            <v>CSI</v>
          </cell>
          <cell r="K108" t="str">
            <v>F</v>
          </cell>
        </row>
        <row r="109">
          <cell r="C109" t="str">
            <v>80 F</v>
          </cell>
          <cell r="D109" t="str">
            <v>FENT</v>
          </cell>
          <cell r="E109" t="str">
            <v>SUSANNA</v>
          </cell>
          <cell r="F109" t="str">
            <v>Atletica Lamon A.S.D.</v>
          </cell>
          <cell r="G109">
            <v>41826</v>
          </cell>
          <cell r="H109">
            <v>12601459</v>
          </cell>
          <cell r="I109" t="str">
            <v>Esordienti F</v>
          </cell>
          <cell r="J109" t="str">
            <v>CSI</v>
          </cell>
          <cell r="K109" t="str">
            <v>F</v>
          </cell>
        </row>
        <row r="110">
          <cell r="C110" t="str">
            <v>81 F</v>
          </cell>
          <cell r="D110" t="str">
            <v>MOLIN PRADEL</v>
          </cell>
          <cell r="E110" t="str">
            <v>CATERINA</v>
          </cell>
          <cell r="F110" t="str">
            <v>Atletica Zoldo A.S.D.</v>
          </cell>
          <cell r="G110">
            <v>41808</v>
          </cell>
          <cell r="H110">
            <v>3201928</v>
          </cell>
          <cell r="I110" t="str">
            <v>Esordienti F</v>
          </cell>
          <cell r="J110" t="str">
            <v>CSI</v>
          </cell>
          <cell r="K110" t="str">
            <v>F</v>
          </cell>
        </row>
        <row r="111">
          <cell r="C111" t="str">
            <v>82 F</v>
          </cell>
          <cell r="D111" t="str">
            <v>BURIGO</v>
          </cell>
          <cell r="E111" t="str">
            <v>ILARIA</v>
          </cell>
          <cell r="F111" t="str">
            <v>G.S. Castionese</v>
          </cell>
          <cell r="G111">
            <v>41778</v>
          </cell>
          <cell r="H111">
            <v>3204395</v>
          </cell>
          <cell r="I111" t="str">
            <v>Esordienti F</v>
          </cell>
          <cell r="J111" t="str">
            <v>CSI</v>
          </cell>
          <cell r="K111" t="str">
            <v>F</v>
          </cell>
        </row>
        <row r="112">
          <cell r="C112" t="str">
            <v>83 F</v>
          </cell>
          <cell r="D112" t="str">
            <v>RADAMONDO</v>
          </cell>
          <cell r="E112" t="str">
            <v>CHIARA</v>
          </cell>
          <cell r="F112" t="str">
            <v>Pol. Santa Giustina</v>
          </cell>
          <cell r="G112">
            <v>41740</v>
          </cell>
          <cell r="H112">
            <v>3201354</v>
          </cell>
          <cell r="I112" t="str">
            <v>Esordienti F</v>
          </cell>
          <cell r="J112" t="str">
            <v>CSI</v>
          </cell>
          <cell r="K112" t="str">
            <v>F</v>
          </cell>
        </row>
        <row r="113">
          <cell r="C113" t="str">
            <v>84 F</v>
          </cell>
          <cell r="D113" t="str">
            <v>CENGIA</v>
          </cell>
          <cell r="E113" t="str">
            <v>NINA</v>
          </cell>
          <cell r="F113" t="str">
            <v>Atletica Lamon A.S.D.</v>
          </cell>
          <cell r="G113">
            <v>41729</v>
          </cell>
          <cell r="H113">
            <v>12601449</v>
          </cell>
          <cell r="I113" t="str">
            <v>Esordienti F</v>
          </cell>
          <cell r="J113" t="str">
            <v>CSI</v>
          </cell>
          <cell r="K113" t="str">
            <v>F</v>
          </cell>
        </row>
        <row r="114">
          <cell r="C114" t="str">
            <v>85 F</v>
          </cell>
          <cell r="D114" t="str">
            <v>FACEN</v>
          </cell>
          <cell r="E114" t="str">
            <v>ASIA</v>
          </cell>
          <cell r="F114" t="str">
            <v>Atletica Lamon A.S.D.</v>
          </cell>
          <cell r="G114">
            <v>41725</v>
          </cell>
          <cell r="H114">
            <v>12601565</v>
          </cell>
          <cell r="I114" t="str">
            <v>Esordienti F</v>
          </cell>
          <cell r="J114" t="str">
            <v>CSI</v>
          </cell>
          <cell r="K114" t="str">
            <v>F</v>
          </cell>
        </row>
        <row r="115">
          <cell r="C115" t="str">
            <v>86 F</v>
          </cell>
          <cell r="D115" t="str">
            <v>RESENTE</v>
          </cell>
          <cell r="E115" t="str">
            <v>GIORGIA</v>
          </cell>
          <cell r="F115" t="str">
            <v>Asd Polisportiva Caprioli</v>
          </cell>
          <cell r="G115">
            <v>41698</v>
          </cell>
          <cell r="H115">
            <v>3202512</v>
          </cell>
          <cell r="I115" t="str">
            <v>Esordienti F</v>
          </cell>
          <cell r="J115" t="str">
            <v>CSI</v>
          </cell>
          <cell r="K115" t="str">
            <v>F</v>
          </cell>
        </row>
        <row r="116">
          <cell r="C116" t="str">
            <v>87 F</v>
          </cell>
          <cell r="D116" t="str">
            <v>LIMANA</v>
          </cell>
          <cell r="E116" t="str">
            <v>GLORIA</v>
          </cell>
          <cell r="F116" t="str">
            <v>A.S.D. G.S. La Piave 2000</v>
          </cell>
          <cell r="G116">
            <v>41620</v>
          </cell>
          <cell r="H116">
            <v>3204435</v>
          </cell>
          <cell r="I116" t="str">
            <v>Esordienti F</v>
          </cell>
          <cell r="J116" t="str">
            <v>CSI</v>
          </cell>
          <cell r="K116" t="str">
            <v>F</v>
          </cell>
        </row>
        <row r="117">
          <cell r="C117" t="str">
            <v>88 F</v>
          </cell>
          <cell r="D117" t="str">
            <v>ZONTA</v>
          </cell>
          <cell r="E117" t="str">
            <v>ALICE</v>
          </cell>
          <cell r="F117" t="str">
            <v>Pol. Santa Giustina</v>
          </cell>
          <cell r="G117">
            <v>41608</v>
          </cell>
          <cell r="H117">
            <v>3201362</v>
          </cell>
          <cell r="I117" t="str">
            <v>Esordienti F</v>
          </cell>
          <cell r="J117" t="str">
            <v>CSI</v>
          </cell>
          <cell r="K117" t="str">
            <v>F</v>
          </cell>
        </row>
        <row r="118">
          <cell r="C118" t="str">
            <v>89 F</v>
          </cell>
          <cell r="D118" t="str">
            <v>ZAMPIERI</v>
          </cell>
          <cell r="E118" t="str">
            <v>MILENA</v>
          </cell>
          <cell r="F118" t="str">
            <v>G.S. Castionese</v>
          </cell>
          <cell r="G118">
            <v>41599</v>
          </cell>
          <cell r="H118">
            <v>3204429</v>
          </cell>
          <cell r="I118" t="str">
            <v>Esordienti F</v>
          </cell>
          <cell r="J118" t="str">
            <v>CSI</v>
          </cell>
          <cell r="K118" t="str">
            <v>F</v>
          </cell>
        </row>
        <row r="119">
          <cell r="C119" t="str">
            <v>90 F</v>
          </cell>
          <cell r="D119" t="str">
            <v>FONTANELLA</v>
          </cell>
          <cell r="E119" t="str">
            <v>EMILY</v>
          </cell>
          <cell r="F119" t="str">
            <v>Sci Club Domegge Asd</v>
          </cell>
          <cell r="G119">
            <v>41597</v>
          </cell>
          <cell r="H119">
            <v>3202344</v>
          </cell>
          <cell r="I119" t="str">
            <v>Esordienti F</v>
          </cell>
          <cell r="J119" t="str">
            <v>CSI</v>
          </cell>
          <cell r="K119" t="str">
            <v>F</v>
          </cell>
        </row>
        <row r="120">
          <cell r="C120" t="str">
            <v>91 F</v>
          </cell>
          <cell r="D120" t="str">
            <v>CASAGRANDA</v>
          </cell>
          <cell r="E120" t="str">
            <v>GIORGIA</v>
          </cell>
          <cell r="F120" t="str">
            <v>U. S. Aquilotti Pelos Asd</v>
          </cell>
          <cell r="G120">
            <v>41574</v>
          </cell>
          <cell r="H120">
            <v>3201384</v>
          </cell>
          <cell r="I120" t="str">
            <v>Esordienti F</v>
          </cell>
          <cell r="J120" t="str">
            <v>CSI</v>
          </cell>
          <cell r="K120" t="str">
            <v>F</v>
          </cell>
        </row>
        <row r="121">
          <cell r="C121" t="str">
            <v>92 F</v>
          </cell>
          <cell r="D121" t="str">
            <v>SPADA</v>
          </cell>
          <cell r="E121" t="str">
            <v>GINEVRA</v>
          </cell>
          <cell r="F121" t="str">
            <v>Atletica Lamon A.S.D.</v>
          </cell>
          <cell r="G121">
            <v>41524</v>
          </cell>
          <cell r="H121">
            <v>12601647</v>
          </cell>
          <cell r="I121" t="str">
            <v>Esordienti F</v>
          </cell>
          <cell r="J121" t="str">
            <v>CSI</v>
          </cell>
          <cell r="K121" t="str">
            <v>F</v>
          </cell>
        </row>
        <row r="122">
          <cell r="C122" t="str">
            <v>93 F</v>
          </cell>
          <cell r="D122" t="str">
            <v>FORNI</v>
          </cell>
          <cell r="E122" t="str">
            <v>CRISTINA</v>
          </cell>
          <cell r="F122" t="str">
            <v>G. M. Calalzo Atl Cadore</v>
          </cell>
          <cell r="G122">
            <v>41510</v>
          </cell>
          <cell r="H122">
            <v>3202579</v>
          </cell>
          <cell r="I122" t="str">
            <v>Esordienti F</v>
          </cell>
          <cell r="J122" t="str">
            <v>CSI</v>
          </cell>
          <cell r="K122" t="str">
            <v>F</v>
          </cell>
        </row>
        <row r="123">
          <cell r="C123" t="str">
            <v>94 F</v>
          </cell>
          <cell r="D123" t="str">
            <v>HOFER</v>
          </cell>
          <cell r="E123" t="str">
            <v>ANNA</v>
          </cell>
          <cell r="F123" t="str">
            <v>A.S. Pozzale</v>
          </cell>
          <cell r="G123">
            <v>41496</v>
          </cell>
          <cell r="H123">
            <v>3202313</v>
          </cell>
          <cell r="I123" t="str">
            <v>Esordienti F</v>
          </cell>
          <cell r="J123" t="str">
            <v>CSI</v>
          </cell>
          <cell r="K123" t="str">
            <v>F</v>
          </cell>
        </row>
        <row r="124">
          <cell r="C124" t="str">
            <v>95 F</v>
          </cell>
          <cell r="D124" t="str">
            <v>FANEO</v>
          </cell>
          <cell r="E124" t="str">
            <v>GAIA</v>
          </cell>
          <cell r="F124" t="str">
            <v>G.S. Castionese</v>
          </cell>
          <cell r="G124">
            <v>41492</v>
          </cell>
          <cell r="H124">
            <v>3202172</v>
          </cell>
          <cell r="I124" t="str">
            <v>Esordienti F</v>
          </cell>
          <cell r="J124" t="str">
            <v>CSI</v>
          </cell>
          <cell r="K124" t="str">
            <v>F</v>
          </cell>
        </row>
        <row r="125">
          <cell r="C125" t="str">
            <v>96 F</v>
          </cell>
          <cell r="D125" t="str">
            <v>PERUZ</v>
          </cell>
          <cell r="E125" t="str">
            <v>SOFIA</v>
          </cell>
          <cell r="F125" t="str">
            <v>Asd Polisportiva Caprioli</v>
          </cell>
          <cell r="G125">
            <v>41492</v>
          </cell>
          <cell r="H125">
            <v>3202093</v>
          </cell>
          <cell r="I125" t="str">
            <v>Esordienti F</v>
          </cell>
          <cell r="J125" t="str">
            <v>CSI</v>
          </cell>
          <cell r="K125" t="str">
            <v>F</v>
          </cell>
        </row>
        <row r="126">
          <cell r="C126" t="str">
            <v>97 F</v>
          </cell>
          <cell r="D126" t="str">
            <v>MONDIN</v>
          </cell>
          <cell r="E126" t="str">
            <v>ANNA</v>
          </cell>
          <cell r="F126" t="str">
            <v>A.S.D. G.S. Astra</v>
          </cell>
          <cell r="G126">
            <v>41458</v>
          </cell>
          <cell r="H126">
            <v>3201983</v>
          </cell>
          <cell r="I126" t="str">
            <v>Esordienti F</v>
          </cell>
          <cell r="J126" t="str">
            <v>CSI</v>
          </cell>
          <cell r="K126" t="str">
            <v>F</v>
          </cell>
        </row>
        <row r="127">
          <cell r="C127" t="str">
            <v>98 F</v>
          </cell>
          <cell r="D127" t="str">
            <v>OFFREDI</v>
          </cell>
          <cell r="E127" t="str">
            <v>GIOIA</v>
          </cell>
          <cell r="F127" t="str">
            <v>A.S.D. G.S. La Piave 2000</v>
          </cell>
          <cell r="G127">
            <v>41449</v>
          </cell>
          <cell r="H127">
            <v>3202159</v>
          </cell>
          <cell r="I127" t="str">
            <v>Esordienti F</v>
          </cell>
          <cell r="J127" t="str">
            <v>CSI</v>
          </cell>
          <cell r="K127" t="str">
            <v>F</v>
          </cell>
        </row>
        <row r="128">
          <cell r="C128" t="str">
            <v>99 F</v>
          </cell>
          <cell r="D128" t="str">
            <v>DE MARTINI</v>
          </cell>
          <cell r="E128" t="str">
            <v>SERENA</v>
          </cell>
          <cell r="F128" t="str">
            <v>Pol. Santa Giustina</v>
          </cell>
          <cell r="G128">
            <v>41431</v>
          </cell>
          <cell r="H128">
            <v>3201343</v>
          </cell>
          <cell r="I128" t="str">
            <v>Esordienti F</v>
          </cell>
          <cell r="J128" t="str">
            <v>CSI</v>
          </cell>
          <cell r="K128" t="str">
            <v>F</v>
          </cell>
        </row>
        <row r="129">
          <cell r="C129" t="str">
            <v>100 F</v>
          </cell>
          <cell r="D129" t="str">
            <v>SOMACAL</v>
          </cell>
          <cell r="E129" t="str">
            <v>STELLA</v>
          </cell>
          <cell r="F129" t="str">
            <v>A.S.D. G.S. La Piave 2000</v>
          </cell>
          <cell r="G129">
            <v>41429</v>
          </cell>
          <cell r="H129">
            <v>3202011</v>
          </cell>
          <cell r="I129" t="str">
            <v>Esordienti F</v>
          </cell>
          <cell r="J129" t="str">
            <v>CSI</v>
          </cell>
          <cell r="K129" t="str">
            <v>F</v>
          </cell>
        </row>
        <row r="130">
          <cell r="C130" t="str">
            <v>101 F</v>
          </cell>
          <cell r="D130" t="str">
            <v>MARETTO</v>
          </cell>
          <cell r="E130" t="str">
            <v>GRETA</v>
          </cell>
          <cell r="F130" t="str">
            <v>Asd Polisportiva Caprioli</v>
          </cell>
          <cell r="G130">
            <v>41378</v>
          </cell>
          <cell r="H130">
            <v>3202092</v>
          </cell>
          <cell r="I130" t="str">
            <v>Esordienti F</v>
          </cell>
          <cell r="J130" t="str">
            <v>CSI</v>
          </cell>
          <cell r="K130" t="str">
            <v>F</v>
          </cell>
        </row>
        <row r="131">
          <cell r="C131" t="str">
            <v>102 F</v>
          </cell>
          <cell r="D131" t="str">
            <v>GIAZZON</v>
          </cell>
          <cell r="E131" t="str">
            <v>EMILIE</v>
          </cell>
          <cell r="F131" t="str">
            <v>Pol. Santa Giustina</v>
          </cell>
          <cell r="G131">
            <v>41374</v>
          </cell>
          <cell r="H131">
            <v>3201349</v>
          </cell>
          <cell r="I131" t="str">
            <v>Esordienti F</v>
          </cell>
          <cell r="J131" t="str">
            <v>CSI</v>
          </cell>
          <cell r="K131" t="str">
            <v>F</v>
          </cell>
        </row>
        <row r="132">
          <cell r="C132" t="str">
            <v>103 F</v>
          </cell>
          <cell r="D132" t="str">
            <v>PANIZZON</v>
          </cell>
          <cell r="E132" t="str">
            <v>ALICE</v>
          </cell>
          <cell r="F132" t="str">
            <v>G.S. Castionese</v>
          </cell>
          <cell r="G132">
            <v>41366</v>
          </cell>
          <cell r="H132">
            <v>3202083</v>
          </cell>
          <cell r="I132" t="str">
            <v>Esordienti F</v>
          </cell>
          <cell r="J132" t="str">
            <v>CSI</v>
          </cell>
          <cell r="K132" t="str">
            <v>F</v>
          </cell>
        </row>
        <row r="133">
          <cell r="C133" t="str">
            <v>104 F</v>
          </cell>
          <cell r="D133" t="str">
            <v>DAVIDE</v>
          </cell>
          <cell r="E133" t="str">
            <v>ILARIA</v>
          </cell>
          <cell r="F133" t="str">
            <v>Atletica Zoldo A.S.D.</v>
          </cell>
          <cell r="G133">
            <v>41328</v>
          </cell>
          <cell r="H133">
            <v>3201920</v>
          </cell>
          <cell r="I133" t="str">
            <v>Esordienti F</v>
          </cell>
          <cell r="J133" t="str">
            <v>CSI</v>
          </cell>
          <cell r="K133" t="str">
            <v>F</v>
          </cell>
        </row>
        <row r="134">
          <cell r="C134" t="str">
            <v>105 F</v>
          </cell>
          <cell r="D134" t="str">
            <v>SPECIA</v>
          </cell>
          <cell r="E134" t="str">
            <v>NORA</v>
          </cell>
          <cell r="F134" t="str">
            <v>A.S.D. G.S. Astra</v>
          </cell>
          <cell r="G134">
            <v>41311</v>
          </cell>
          <cell r="H134">
            <v>3202002</v>
          </cell>
          <cell r="I134" t="str">
            <v>Esordienti F</v>
          </cell>
          <cell r="J134" t="str">
            <v>CSI</v>
          </cell>
          <cell r="K134" t="str">
            <v>F</v>
          </cell>
        </row>
        <row r="135">
          <cell r="C135" t="str">
            <v>106 F</v>
          </cell>
          <cell r="D135" t="str">
            <v>FURLIN</v>
          </cell>
          <cell r="E135" t="str">
            <v>EMMA</v>
          </cell>
          <cell r="F135" t="str">
            <v>A.S.D. Fonzaso</v>
          </cell>
          <cell r="G135">
            <v>41937</v>
          </cell>
          <cell r="H135">
            <v>12602473</v>
          </cell>
          <cell r="I135" t="str">
            <v>Esordienti F</v>
          </cell>
          <cell r="J135" t="str">
            <v>CSI*</v>
          </cell>
          <cell r="K135" t="str">
            <v>F</v>
          </cell>
          <cell r="L135" t="str">
            <v>NO</v>
          </cell>
        </row>
        <row r="136">
          <cell r="C136" t="str">
            <v>107 F</v>
          </cell>
          <cell r="D136" t="str">
            <v>DA CANAL</v>
          </cell>
          <cell r="E136" t="str">
            <v>ANNA</v>
          </cell>
          <cell r="F136" t="str">
            <v>A.S.D. Unione Sportiva Cesio</v>
          </cell>
          <cell r="G136">
            <v>41810</v>
          </cell>
          <cell r="H136">
            <v>12601278</v>
          </cell>
          <cell r="I136" t="str">
            <v>Esordienti F</v>
          </cell>
          <cell r="J136" t="str">
            <v>CSI</v>
          </cell>
          <cell r="K136" t="str">
            <v>F</v>
          </cell>
        </row>
        <row r="137">
          <cell r="C137" t="str">
            <v>108 F</v>
          </cell>
          <cell r="D137" t="str">
            <v>TRICHES</v>
          </cell>
          <cell r="E137" t="str">
            <v>ALICE</v>
          </cell>
          <cell r="F137" t="str">
            <v>Pol. Santa Giustina</v>
          </cell>
          <cell r="G137">
            <v>41794</v>
          </cell>
          <cell r="H137">
            <v>3201870</v>
          </cell>
          <cell r="I137" t="str">
            <v>Esordienti F</v>
          </cell>
          <cell r="J137" t="str">
            <v>CSI</v>
          </cell>
          <cell r="K137" t="str">
            <v>F</v>
          </cell>
        </row>
        <row r="138">
          <cell r="C138" t="str">
            <v>109 F</v>
          </cell>
          <cell r="D138" t="str">
            <v>BORANGA</v>
          </cell>
          <cell r="E138" t="str">
            <v>MAIA</v>
          </cell>
          <cell r="F138" t="str">
            <v>G.S. Castionese</v>
          </cell>
          <cell r="G138">
            <v>41786</v>
          </cell>
          <cell r="H138">
            <v>3204581</v>
          </cell>
          <cell r="I138" t="str">
            <v>Esordienti F</v>
          </cell>
          <cell r="J138" t="str">
            <v>CSI</v>
          </cell>
          <cell r="K138" t="str">
            <v>F</v>
          </cell>
        </row>
        <row r="139">
          <cell r="C139" t="str">
            <v>110 F</v>
          </cell>
          <cell r="D139" t="str">
            <v>COSTA</v>
          </cell>
          <cell r="E139" t="str">
            <v>ELISA</v>
          </cell>
          <cell r="F139" t="str">
            <v>Pol. Santa Giustina</v>
          </cell>
          <cell r="G139">
            <v>41734</v>
          </cell>
          <cell r="H139">
            <v>3201332</v>
          </cell>
          <cell r="I139" t="str">
            <v>Esordienti F</v>
          </cell>
          <cell r="J139" t="str">
            <v>CSI</v>
          </cell>
          <cell r="K139" t="str">
            <v>F</v>
          </cell>
        </row>
        <row r="140">
          <cell r="C140" t="str">
            <v>111 F</v>
          </cell>
          <cell r="D140" t="str">
            <v>COLLET</v>
          </cell>
          <cell r="E140" t="str">
            <v>MATILDE</v>
          </cell>
          <cell r="F140" t="str">
            <v>A.S.D. Unione Sportiva Cesio</v>
          </cell>
          <cell r="G140">
            <v>41714</v>
          </cell>
          <cell r="H140">
            <v>12602373</v>
          </cell>
          <cell r="I140" t="str">
            <v>Esordienti F</v>
          </cell>
          <cell r="J140" t="str">
            <v>CSI</v>
          </cell>
          <cell r="K140" t="str">
            <v>F</v>
          </cell>
        </row>
        <row r="141">
          <cell r="C141" t="str">
            <v>112 F</v>
          </cell>
          <cell r="D141" t="str">
            <v>CHERUBIN</v>
          </cell>
          <cell r="E141" t="str">
            <v>PETRA</v>
          </cell>
          <cell r="F141" t="str">
            <v>Asd Polisportiva Caprioli</v>
          </cell>
          <cell r="G141">
            <v>41665</v>
          </cell>
          <cell r="H141">
            <v>3202534</v>
          </cell>
          <cell r="I141" t="str">
            <v>Esordienti F</v>
          </cell>
          <cell r="J141" t="str">
            <v>CSI</v>
          </cell>
          <cell r="K141" t="str">
            <v>F</v>
          </cell>
        </row>
        <row r="142">
          <cell r="C142" t="str">
            <v>113 F</v>
          </cell>
          <cell r="D142" t="str">
            <v>GLICIDIO</v>
          </cell>
          <cell r="E142" t="str">
            <v>GLORIA</v>
          </cell>
          <cell r="F142" t="str">
            <v>A.S.D. G.S. Astra</v>
          </cell>
          <cell r="G142">
            <v>41649</v>
          </cell>
          <cell r="H142">
            <v>3204565</v>
          </cell>
          <cell r="I142" t="str">
            <v>Esordienti F</v>
          </cell>
          <cell r="J142" t="str">
            <v>CSI</v>
          </cell>
          <cell r="K142" t="str">
            <v>F</v>
          </cell>
        </row>
        <row r="143">
          <cell r="C143" t="str">
            <v>114 F</v>
          </cell>
          <cell r="D143" t="str">
            <v>RECALCHI</v>
          </cell>
          <cell r="E143" t="str">
            <v>CAROLINA</v>
          </cell>
          <cell r="F143" t="str">
            <v>Ana Atletica Feltre</v>
          </cell>
          <cell r="G143">
            <v>41645</v>
          </cell>
          <cell r="H143" t="str">
            <v>EB027440</v>
          </cell>
          <cell r="I143" t="str">
            <v>Esordienti F</v>
          </cell>
          <cell r="J143" t="str">
            <v>FIDAL</v>
          </cell>
          <cell r="K143" t="str">
            <v>F</v>
          </cell>
          <cell r="L143" t="str">
            <v>NO</v>
          </cell>
        </row>
        <row r="144">
          <cell r="C144" t="str">
            <v>115 F</v>
          </cell>
          <cell r="D144" t="str">
            <v>PARTELI</v>
          </cell>
          <cell r="E144" t="str">
            <v>MATILDA</v>
          </cell>
          <cell r="F144" t="str">
            <v>Ana Atletica Feltre</v>
          </cell>
          <cell r="G144">
            <v>2013</v>
          </cell>
          <cell r="H144" t="str">
            <v>EB028901</v>
          </cell>
          <cell r="I144" t="str">
            <v>Esordienti F</v>
          </cell>
          <cell r="J144" t="str">
            <v>FIDAL</v>
          </cell>
          <cell r="K144" t="str">
            <v>F</v>
          </cell>
          <cell r="L144" t="str">
            <v>NO</v>
          </cell>
        </row>
        <row r="145">
          <cell r="C145" t="str">
            <v>116 F</v>
          </cell>
          <cell r="D145" t="str">
            <v>CESCATO</v>
          </cell>
          <cell r="E145" t="str">
            <v>VIOLA MARIA</v>
          </cell>
          <cell r="F145" t="str">
            <v>Ana Atletica Feltre</v>
          </cell>
          <cell r="G145">
            <v>41640</v>
          </cell>
          <cell r="H145" t="str">
            <v>EB028493</v>
          </cell>
          <cell r="I145" t="str">
            <v>Esordienti F</v>
          </cell>
          <cell r="J145" t="str">
            <v>FIDAL</v>
          </cell>
          <cell r="K145" t="str">
            <v>F</v>
          </cell>
          <cell r="L145" t="str">
            <v>NO</v>
          </cell>
        </row>
        <row r="146">
          <cell r="C146" t="str">
            <v>117 F</v>
          </cell>
          <cell r="D146" t="str">
            <v>DE CET</v>
          </cell>
          <cell r="E146" t="str">
            <v>EMMA</v>
          </cell>
          <cell r="F146" t="str">
            <v>A.S.D. Unione Sportiva Cesio</v>
          </cell>
          <cell r="G146">
            <v>41572</v>
          </cell>
          <cell r="H146">
            <v>12601279</v>
          </cell>
          <cell r="I146" t="str">
            <v>Esordienti F</v>
          </cell>
          <cell r="J146" t="str">
            <v>CSI</v>
          </cell>
          <cell r="K146" t="str">
            <v>F</v>
          </cell>
        </row>
        <row r="147">
          <cell r="C147" t="str">
            <v>118 F</v>
          </cell>
          <cell r="D147" t="str">
            <v>PALUSELLI</v>
          </cell>
          <cell r="E147" t="str">
            <v>SARA</v>
          </cell>
          <cell r="F147" t="str">
            <v>A.S.D. G.S. La Piave 2000</v>
          </cell>
          <cell r="G147">
            <v>41564</v>
          </cell>
          <cell r="H147">
            <v>3202033</v>
          </cell>
          <cell r="I147" t="str">
            <v>Esordienti F</v>
          </cell>
          <cell r="J147" t="str">
            <v>CSI</v>
          </cell>
          <cell r="K147" t="str">
            <v>F</v>
          </cell>
        </row>
        <row r="148">
          <cell r="C148" t="str">
            <v>119 F</v>
          </cell>
          <cell r="D148" t="str">
            <v>VARASCHINI</v>
          </cell>
          <cell r="E148" t="str">
            <v>GAIA</v>
          </cell>
          <cell r="F148" t="str">
            <v>A.S.D. G.S. La Piave 2000</v>
          </cell>
          <cell r="G148">
            <v>41536</v>
          </cell>
          <cell r="H148">
            <v>3204451</v>
          </cell>
          <cell r="I148" t="str">
            <v>Esordienti F</v>
          </cell>
          <cell r="J148" t="str">
            <v>CSI</v>
          </cell>
          <cell r="K148" t="str">
            <v>F</v>
          </cell>
        </row>
        <row r="149">
          <cell r="C149" t="str">
            <v>120 F</v>
          </cell>
          <cell r="D149" t="str">
            <v>DENICOLÒ</v>
          </cell>
          <cell r="E149" t="str">
            <v>MARIANNA</v>
          </cell>
          <cell r="F149" t="str">
            <v>Atletica Agordina</v>
          </cell>
          <cell r="G149">
            <v>41496</v>
          </cell>
          <cell r="H149">
            <v>3201847</v>
          </cell>
          <cell r="I149" t="str">
            <v>Esordienti F</v>
          </cell>
          <cell r="J149" t="str">
            <v>CSI</v>
          </cell>
          <cell r="K149" t="str">
            <v>F</v>
          </cell>
        </row>
        <row r="150">
          <cell r="C150" t="str">
            <v>121 F</v>
          </cell>
          <cell r="D150" t="str">
            <v>BERGAMO FILHO</v>
          </cell>
          <cell r="E150" t="str">
            <v>JULIA</v>
          </cell>
          <cell r="F150" t="str">
            <v>G.S. Castionese</v>
          </cell>
          <cell r="G150">
            <v>41458</v>
          </cell>
          <cell r="H150">
            <v>3204425</v>
          </cell>
          <cell r="I150" t="str">
            <v>Esordienti F</v>
          </cell>
          <cell r="J150" t="str">
            <v>CSI</v>
          </cell>
          <cell r="K150" t="str">
            <v>F</v>
          </cell>
        </row>
        <row r="151">
          <cell r="C151" t="str">
            <v>122 F</v>
          </cell>
          <cell r="D151" t="str">
            <v>DE NARD</v>
          </cell>
          <cell r="E151" t="str">
            <v>CHIARA</v>
          </cell>
          <cell r="F151" t="str">
            <v>Atletica Lamon A.S.D.</v>
          </cell>
          <cell r="G151">
            <v>41457</v>
          </cell>
          <cell r="H151">
            <v>12601834</v>
          </cell>
          <cell r="I151" t="str">
            <v>Esordienti F</v>
          </cell>
          <cell r="J151" t="str">
            <v>CSI</v>
          </cell>
          <cell r="K151" t="str">
            <v>F</v>
          </cell>
        </row>
        <row r="152">
          <cell r="C152" t="str">
            <v>123 F</v>
          </cell>
          <cell r="D152" t="str">
            <v>MIONE</v>
          </cell>
          <cell r="E152" t="str">
            <v>NOA</v>
          </cell>
          <cell r="F152" t="str">
            <v>A.S.D. Unione Sportiva Cesio</v>
          </cell>
          <cell r="G152">
            <v>41457</v>
          </cell>
          <cell r="H152">
            <v>12601284</v>
          </cell>
          <cell r="I152" t="str">
            <v>Esordienti F</v>
          </cell>
          <cell r="J152" t="str">
            <v>CSI</v>
          </cell>
          <cell r="K152" t="str">
            <v>F</v>
          </cell>
        </row>
        <row r="153">
          <cell r="C153" t="str">
            <v>124 F</v>
          </cell>
          <cell r="D153" t="str">
            <v>ZANELLA</v>
          </cell>
          <cell r="E153" t="str">
            <v>SILVIA</v>
          </cell>
          <cell r="F153" t="str">
            <v>A.S.D. Unione Sportiva Cesio</v>
          </cell>
          <cell r="G153">
            <v>41405</v>
          </cell>
          <cell r="H153">
            <v>12601299</v>
          </cell>
          <cell r="I153" t="str">
            <v>Esordienti F</v>
          </cell>
          <cell r="J153" t="str">
            <v>CSI</v>
          </cell>
          <cell r="K153" t="str">
            <v>F</v>
          </cell>
        </row>
        <row r="154">
          <cell r="C154" t="str">
            <v>125 F</v>
          </cell>
          <cell r="D154" t="str">
            <v>MALACARNE</v>
          </cell>
          <cell r="E154" t="str">
            <v>AURORA</v>
          </cell>
          <cell r="F154" t="str">
            <v>Enal Sport Villaga ASD</v>
          </cell>
          <cell r="G154">
            <v>41396</v>
          </cell>
          <cell r="H154">
            <v>12602482</v>
          </cell>
          <cell r="I154" t="str">
            <v>Esordienti F</v>
          </cell>
          <cell r="J154" t="str">
            <v>CSI</v>
          </cell>
          <cell r="K154" t="str">
            <v>F</v>
          </cell>
        </row>
        <row r="155">
          <cell r="C155" t="str">
            <v>126 F</v>
          </cell>
          <cell r="D155" t="str">
            <v>LULI</v>
          </cell>
          <cell r="E155" t="str">
            <v>JENNIFER</v>
          </cell>
          <cell r="F155" t="str">
            <v>A.S.D. G.S. La Piave 2000</v>
          </cell>
          <cell r="G155">
            <v>41374</v>
          </cell>
          <cell r="H155">
            <v>3202169</v>
          </cell>
          <cell r="I155" t="str">
            <v>Esordienti F</v>
          </cell>
          <cell r="J155" t="str">
            <v>CSI</v>
          </cell>
          <cell r="K155" t="str">
            <v>F</v>
          </cell>
        </row>
        <row r="156">
          <cell r="C156" t="str">
            <v>127 F</v>
          </cell>
          <cell r="D156" t="str">
            <v>TONELLO</v>
          </cell>
          <cell r="E156" t="str">
            <v>MIRANDA</v>
          </cell>
          <cell r="F156" t="str">
            <v>A.S.D. Unione Sportiva Cesio</v>
          </cell>
          <cell r="G156">
            <v>41355</v>
          </cell>
          <cell r="H156">
            <v>12601296</v>
          </cell>
          <cell r="I156" t="str">
            <v>Esordienti F</v>
          </cell>
          <cell r="J156" t="str">
            <v>CSI</v>
          </cell>
          <cell r="K156" t="str">
            <v>F</v>
          </cell>
        </row>
        <row r="157">
          <cell r="C157" t="str">
            <v>128 F</v>
          </cell>
          <cell r="D157" t="str">
            <v>DE BACCO</v>
          </cell>
          <cell r="E157" t="str">
            <v>SARA</v>
          </cell>
          <cell r="F157" t="str">
            <v>Ana Atletica Feltre</v>
          </cell>
          <cell r="G157">
            <v>41277</v>
          </cell>
          <cell r="H157" t="str">
            <v>EB028582</v>
          </cell>
          <cell r="I157" t="str">
            <v>Esordienti F</v>
          </cell>
          <cell r="J157" t="str">
            <v>FIDAL</v>
          </cell>
          <cell r="K157" t="str">
            <v>F</v>
          </cell>
          <cell r="L157" t="str">
            <v>NO</v>
          </cell>
        </row>
        <row r="158">
          <cell r="C158" t="str">
            <v>129 F</v>
          </cell>
          <cell r="D158" t="str">
            <v>TREVISSON</v>
          </cell>
          <cell r="E158" t="str">
            <v>GINEVRA</v>
          </cell>
          <cell r="F158" t="str">
            <v>Ana Atletica Feltre</v>
          </cell>
          <cell r="G158">
            <v>41276</v>
          </cell>
          <cell r="H158" t="str">
            <v>EB027412</v>
          </cell>
          <cell r="I158" t="str">
            <v>Esordienti F</v>
          </cell>
          <cell r="J158" t="str">
            <v>FIDAL</v>
          </cell>
          <cell r="K158" t="str">
            <v>F</v>
          </cell>
          <cell r="L158" t="str">
            <v>NO</v>
          </cell>
        </row>
        <row r="159">
          <cell r="C159" t="str">
            <v>130 F</v>
          </cell>
          <cell r="D159" t="str">
            <v>PICCOLOTTO </v>
          </cell>
          <cell r="E159" t="str">
            <v>IRENE</v>
          </cell>
          <cell r="F159" t="str">
            <v>Ana Atletica Feltre</v>
          </cell>
          <cell r="G159">
            <v>41275</v>
          </cell>
          <cell r="H159" t="str">
            <v>EB028495</v>
          </cell>
          <cell r="I159" t="str">
            <v>Esordienti F</v>
          </cell>
          <cell r="J159" t="str">
            <v>FIDAL</v>
          </cell>
          <cell r="K159" t="str">
            <v>F</v>
          </cell>
          <cell r="L159" t="str">
            <v>NO</v>
          </cell>
        </row>
        <row r="160">
          <cell r="C160" t="str">
            <v>131 f</v>
          </cell>
          <cell r="D160" t="str">
            <v>SACCHET</v>
          </cell>
          <cell r="E160" t="str">
            <v>EVA</v>
          </cell>
          <cell r="F160" t="str">
            <v>A.S.D. Unione Sportiva Cesio</v>
          </cell>
          <cell r="G160">
            <v>41876</v>
          </cell>
          <cell r="H160">
            <v>12601291</v>
          </cell>
          <cell r="I160" t="str">
            <v>Esordienti F</v>
          </cell>
          <cell r="J160" t="str">
            <v>CSI</v>
          </cell>
          <cell r="K160" t="str">
            <v>F</v>
          </cell>
        </row>
        <row r="161">
          <cell r="C161" t="str">
            <v>132 f</v>
          </cell>
          <cell r="D161" t="str">
            <v>LAURO</v>
          </cell>
          <cell r="E161" t="str">
            <v>ALESSIA</v>
          </cell>
          <cell r="F161" t="str">
            <v>G. M. Calalzo Atl Cadore</v>
          </cell>
          <cell r="G161">
            <v>41858</v>
          </cell>
          <cell r="H161">
            <v>3201958</v>
          </cell>
          <cell r="I161" t="str">
            <v>Esordienti F</v>
          </cell>
          <cell r="J161" t="str">
            <v>CSI</v>
          </cell>
          <cell r="K161" t="str">
            <v>F</v>
          </cell>
        </row>
        <row r="162">
          <cell r="C162" t="str">
            <v>133 f</v>
          </cell>
          <cell r="D162" t="str">
            <v>GASHI</v>
          </cell>
          <cell r="E162" t="str">
            <v>AULONA</v>
          </cell>
          <cell r="F162" t="str">
            <v>Pol. Santa Giustina</v>
          </cell>
          <cell r="G162">
            <v>41807</v>
          </cell>
          <cell r="H162">
            <v>3204600</v>
          </cell>
          <cell r="I162" t="str">
            <v>Esordienti F</v>
          </cell>
          <cell r="J162" t="str">
            <v>CSI</v>
          </cell>
          <cell r="K162" t="str">
            <v>F</v>
          </cell>
        </row>
        <row r="163">
          <cell r="C163" t="str">
            <v>134 f</v>
          </cell>
          <cell r="D163" t="str">
            <v>CORSO</v>
          </cell>
          <cell r="E163" t="str">
            <v>VITTORIA</v>
          </cell>
          <cell r="F163" t="str">
            <v>U.S. Virtus Nemeggio</v>
          </cell>
          <cell r="G163">
            <v>41706</v>
          </cell>
          <cell r="H163">
            <v>12602526</v>
          </cell>
          <cell r="I163" t="str">
            <v>Esordienti F</v>
          </cell>
          <cell r="J163" t="str">
            <v>CSI</v>
          </cell>
          <cell r="K163" t="str">
            <v>F</v>
          </cell>
        </row>
        <row r="164">
          <cell r="C164" t="str">
            <v>135 f</v>
          </cell>
          <cell r="D164" t="str">
            <v>BAMOUSSA</v>
          </cell>
          <cell r="E164" t="str">
            <v>IKHLAS</v>
          </cell>
          <cell r="F164" t="str">
            <v>G.S. Castionese</v>
          </cell>
          <cell r="G164">
            <v>41677</v>
          </cell>
          <cell r="H164">
            <v>3204599</v>
          </cell>
          <cell r="I164" t="str">
            <v>Esordienti F</v>
          </cell>
          <cell r="J164" t="str">
            <v>CSI</v>
          </cell>
          <cell r="K164" t="str">
            <v>F</v>
          </cell>
        </row>
        <row r="165">
          <cell r="C165" t="str">
            <v>136 f</v>
          </cell>
          <cell r="D165" t="str">
            <v>CAVACECE</v>
          </cell>
          <cell r="E165" t="str">
            <v>ANGELICA</v>
          </cell>
          <cell r="F165" t="str">
            <v>A.S.D. G.S. La Piave 2000</v>
          </cell>
          <cell r="G165">
            <v>41567</v>
          </cell>
          <cell r="H165">
            <v>3204593</v>
          </cell>
          <cell r="I165" t="str">
            <v>Esordienti F</v>
          </cell>
          <cell r="J165" t="str">
            <v>CSI</v>
          </cell>
          <cell r="K165" t="str">
            <v>F</v>
          </cell>
        </row>
        <row r="166">
          <cell r="C166" t="str">
            <v>137 f</v>
          </cell>
          <cell r="D166" t="str">
            <v>REN</v>
          </cell>
          <cell r="E166" t="str">
            <v>LIVIA</v>
          </cell>
          <cell r="F166" t="str">
            <v>Atletica Lamon A.S.D.</v>
          </cell>
          <cell r="G166">
            <v>41446</v>
          </cell>
          <cell r="H166">
            <v>12602524</v>
          </cell>
          <cell r="I166" t="str">
            <v>Esordienti F</v>
          </cell>
          <cell r="J166" t="str">
            <v>CSI</v>
          </cell>
          <cell r="K166" t="str">
            <v>F</v>
          </cell>
        </row>
        <row r="167">
          <cell r="C167" t="str">
            <v>138 f</v>
          </cell>
          <cell r="D167" t="str">
            <v>RISTO</v>
          </cell>
          <cell r="E167" t="str">
            <v>ANNA</v>
          </cell>
          <cell r="F167" t="str">
            <v>Asd Polisportiva Caprioli</v>
          </cell>
          <cell r="G167">
            <v>41317</v>
          </cell>
          <cell r="H167">
            <v>3202515</v>
          </cell>
          <cell r="I167" t="str">
            <v>Esordienti F</v>
          </cell>
          <cell r="J167" t="str">
            <v>CSI</v>
          </cell>
          <cell r="K167" t="str">
            <v>F</v>
          </cell>
        </row>
        <row r="168">
          <cell r="C168" t="str">
            <v>139 F</v>
          </cell>
          <cell r="D168" t="str">
            <v>BORTOLON</v>
          </cell>
          <cell r="E168" t="str">
            <v>PENELOPE</v>
          </cell>
          <cell r="F168" t="str">
            <v>Ana Atletica Feltre</v>
          </cell>
          <cell r="G168">
            <v>2014</v>
          </cell>
          <cell r="H168" t="str">
            <v>EB0228366</v>
          </cell>
          <cell r="I168" t="str">
            <v>Esordienti F</v>
          </cell>
          <cell r="J168" t="str">
            <v>FIDAL</v>
          </cell>
          <cell r="K168" t="str">
            <v>f</v>
          </cell>
          <cell r="L168" t="str">
            <v>NO</v>
          </cell>
        </row>
        <row r="169">
          <cell r="C169" t="str">
            <v>141 f</v>
          </cell>
          <cell r="D169" t="str">
            <v>ZAGO</v>
          </cell>
          <cell r="E169" t="str">
            <v>BEATRICE</v>
          </cell>
          <cell r="F169" t="str">
            <v>G.S. Castionese</v>
          </cell>
          <cell r="G169">
            <v>41961</v>
          </cell>
          <cell r="H169">
            <v>3204638</v>
          </cell>
          <cell r="I169" t="str">
            <v>Esordienti F</v>
          </cell>
          <cell r="J169" t="str">
            <v>CSI</v>
          </cell>
          <cell r="K169" t="str">
            <v>F</v>
          </cell>
        </row>
        <row r="170">
          <cell r="C170" t="str">
            <v>142 f</v>
          </cell>
          <cell r="D170" t="str">
            <v>ZASSO</v>
          </cell>
          <cell r="E170" t="str">
            <v>CARLOTTA</v>
          </cell>
          <cell r="F170" t="str">
            <v>Ana Atletica Feltre</v>
          </cell>
          <cell r="G170">
            <v>41932</v>
          </cell>
          <cell r="H170" t="str">
            <v>EB028517</v>
          </cell>
          <cell r="I170" t="str">
            <v>Esordienti F</v>
          </cell>
          <cell r="J170" t="str">
            <v>FIDAL</v>
          </cell>
          <cell r="K170" t="str">
            <v>F</v>
          </cell>
        </row>
        <row r="171">
          <cell r="C171" t="str">
            <v>143 f</v>
          </cell>
          <cell r="D171" t="str">
            <v>DE DONA</v>
          </cell>
          <cell r="E171" t="str">
            <v>PENELOPE</v>
          </cell>
          <cell r="F171" t="str">
            <v>Pol. Santa Giustina</v>
          </cell>
          <cell r="G171">
            <v>41745</v>
          </cell>
          <cell r="H171">
            <v>3203460</v>
          </cell>
          <cell r="I171" t="str">
            <v>Esordienti F</v>
          </cell>
          <cell r="J171" t="str">
            <v>CSI</v>
          </cell>
          <cell r="K171" t="str">
            <v>F</v>
          </cell>
        </row>
        <row r="172">
          <cell r="C172" t="str">
            <v>144 f</v>
          </cell>
          <cell r="D172" t="str">
            <v>FIABANE</v>
          </cell>
          <cell r="E172" t="str">
            <v>SILVIA</v>
          </cell>
          <cell r="F172" t="str">
            <v>A.S.D. G.S. La Piave 2000</v>
          </cell>
          <cell r="G172">
            <v>41684</v>
          </cell>
          <cell r="H172">
            <v>3204652</v>
          </cell>
          <cell r="I172" t="str">
            <v>Esordienti F</v>
          </cell>
          <cell r="J172" t="str">
            <v>CSI</v>
          </cell>
          <cell r="K172" t="str">
            <v>F</v>
          </cell>
        </row>
        <row r="173">
          <cell r="C173" t="str">
            <v>145 f</v>
          </cell>
          <cell r="D173" t="str">
            <v>MAINARDI</v>
          </cell>
          <cell r="E173" t="str">
            <v>ELENA</v>
          </cell>
          <cell r="F173" t="str">
            <v>G. M. Calalzo Atl Cadore</v>
          </cell>
          <cell r="G173">
            <v>41684</v>
          </cell>
          <cell r="H173">
            <v>3202927</v>
          </cell>
          <cell r="I173" t="str">
            <v>Esordienti F</v>
          </cell>
          <cell r="J173" t="str">
            <v>CSI</v>
          </cell>
          <cell r="K173" t="str">
            <v>F</v>
          </cell>
        </row>
        <row r="174">
          <cell r="C174" t="str">
            <v>146 f</v>
          </cell>
          <cell r="D174" t="str">
            <v>BORTOLON </v>
          </cell>
          <cell r="E174" t="str">
            <v>PENELOPE</v>
          </cell>
          <cell r="F174" t="str">
            <v>Ana Atletica Feltre</v>
          </cell>
          <cell r="G174">
            <v>41640</v>
          </cell>
          <cell r="H174" t="str">
            <v>EB028366</v>
          </cell>
          <cell r="I174" t="str">
            <v>Esordienti F</v>
          </cell>
          <cell r="J174" t="str">
            <v>FIDAL</v>
          </cell>
          <cell r="K174" t="str">
            <v>F</v>
          </cell>
        </row>
        <row r="175">
          <cell r="C175" t="str">
            <v>147 f</v>
          </cell>
          <cell r="D175" t="str">
            <v>VANZIN</v>
          </cell>
          <cell r="E175" t="str">
            <v>ISABELLE</v>
          </cell>
          <cell r="F175" t="str">
            <v>Atletica Valdobbiadene</v>
          </cell>
          <cell r="G175">
            <v>41435</v>
          </cell>
          <cell r="H175" t="str">
            <v>EE022309</v>
          </cell>
          <cell r="I175" t="str">
            <v>Esordienti F</v>
          </cell>
          <cell r="J175" t="str">
            <v>FIDAL</v>
          </cell>
          <cell r="K175" t="str">
            <v>F</v>
          </cell>
          <cell r="L175" t="str">
            <v>NO</v>
          </cell>
        </row>
        <row r="176">
          <cell r="C176" t="str">
            <v>148 f</v>
          </cell>
          <cell r="D176" t="str">
            <v>BINOTTO</v>
          </cell>
          <cell r="E176" t="str">
            <v>SERENA</v>
          </cell>
          <cell r="F176" t="str">
            <v>Atletica Valdobbiadene</v>
          </cell>
          <cell r="G176">
            <v>41420</v>
          </cell>
          <cell r="H176" t="str">
            <v>EE022218</v>
          </cell>
          <cell r="I176" t="str">
            <v>Esordienti F</v>
          </cell>
          <cell r="J176" t="str">
            <v>FIDAL</v>
          </cell>
          <cell r="K176" t="str">
            <v>F</v>
          </cell>
          <cell r="L176" t="str">
            <v>NO</v>
          </cell>
        </row>
        <row r="177">
          <cell r="C177" t="str">
            <v>149 f</v>
          </cell>
          <cell r="D177" t="str">
            <v>BAMOUSSA</v>
          </cell>
          <cell r="E177" t="str">
            <v>SAFAE</v>
          </cell>
          <cell r="F177" t="str">
            <v>G.S. Castionese</v>
          </cell>
          <cell r="G177">
            <v>41405</v>
          </cell>
          <cell r="H177">
            <v>3204654</v>
          </cell>
          <cell r="I177" t="str">
            <v>Esordienti F</v>
          </cell>
          <cell r="J177" t="str">
            <v>CSI</v>
          </cell>
          <cell r="K177" t="str">
            <v>F</v>
          </cell>
        </row>
        <row r="178">
          <cell r="C178" t="str">
            <v>150 f</v>
          </cell>
          <cell r="D178" t="str">
            <v>FROZZA</v>
          </cell>
          <cell r="E178" t="str">
            <v>CATERINA</v>
          </cell>
          <cell r="F178" t="str">
            <v>Atletica Valdobbiadene</v>
          </cell>
          <cell r="G178">
            <v>41363</v>
          </cell>
          <cell r="H178" t="str">
            <v>EE022532</v>
          </cell>
          <cell r="I178" t="str">
            <v>Esordienti F</v>
          </cell>
          <cell r="J178" t="str">
            <v>FIDAL</v>
          </cell>
          <cell r="K178" t="str">
            <v>F</v>
          </cell>
          <cell r="L178" t="str">
            <v>NO</v>
          </cell>
        </row>
        <row r="179">
          <cell r="C179" t="str">
            <v>431 f</v>
          </cell>
          <cell r="D179" t="str">
            <v>DALL'ARMI GERONAZZO</v>
          </cell>
          <cell r="E179" t="str">
            <v>LUCE</v>
          </cell>
          <cell r="F179" t="str">
            <v>Atletica Valdobbiadene</v>
          </cell>
          <cell r="G179">
            <v>41351</v>
          </cell>
          <cell r="H179" t="str">
            <v>EE022821</v>
          </cell>
          <cell r="I179" t="str">
            <v>Esordienti F</v>
          </cell>
          <cell r="J179" t="str">
            <v>FIDAL</v>
          </cell>
          <cell r="K179" t="str">
            <v>F</v>
          </cell>
          <cell r="L179" t="str">
            <v>NO</v>
          </cell>
        </row>
        <row r="180">
          <cell r="C180" t="str">
            <v>432 f</v>
          </cell>
          <cell r="D180" t="str">
            <v>PRONOL</v>
          </cell>
          <cell r="E180" t="str">
            <v>SERENA</v>
          </cell>
          <cell r="F180" t="str">
            <v>Atletica Valdobbiadene</v>
          </cell>
          <cell r="G180">
            <v>41278</v>
          </cell>
          <cell r="H180" t="str">
            <v>EE022623</v>
          </cell>
          <cell r="I180" t="str">
            <v>Esordienti F</v>
          </cell>
          <cell r="J180" t="str">
            <v>FIDAL</v>
          </cell>
          <cell r="K180" t="str">
            <v>F</v>
          </cell>
          <cell r="L180" t="str">
            <v>NO</v>
          </cell>
        </row>
        <row r="181">
          <cell r="C181" t="str">
            <v>76 M</v>
          </cell>
          <cell r="D181" t="str">
            <v>LISE</v>
          </cell>
          <cell r="E181" t="str">
            <v>LEONARDO</v>
          </cell>
          <cell r="F181" t="str">
            <v>U.S. Virtus Nemeggio</v>
          </cell>
          <cell r="G181">
            <v>41992</v>
          </cell>
          <cell r="H181">
            <v>12602441</v>
          </cell>
          <cell r="I181" t="str">
            <v>Esordienti M</v>
          </cell>
          <cell r="J181" t="str">
            <v>CSI</v>
          </cell>
          <cell r="K181" t="str">
            <v>M</v>
          </cell>
        </row>
        <row r="182">
          <cell r="C182" t="str">
            <v>77 M</v>
          </cell>
          <cell r="D182" t="str">
            <v>COSTA</v>
          </cell>
          <cell r="E182" t="str">
            <v>LORENZO</v>
          </cell>
          <cell r="F182" t="str">
            <v>G.S. Castionese</v>
          </cell>
          <cell r="G182">
            <v>41967</v>
          </cell>
          <cell r="H182">
            <v>3202485</v>
          </cell>
          <cell r="I182" t="str">
            <v>Esordienti M</v>
          </cell>
          <cell r="J182" t="str">
            <v>CSI</v>
          </cell>
          <cell r="K182" t="str">
            <v>M</v>
          </cell>
        </row>
        <row r="183">
          <cell r="C183" t="str">
            <v>78 M</v>
          </cell>
          <cell r="D183" t="str">
            <v>LARESE CELLA</v>
          </cell>
          <cell r="E183" t="str">
            <v>KEVIN</v>
          </cell>
          <cell r="F183" t="str">
            <v>U. S. Aquilotti Pelos Asd</v>
          </cell>
          <cell r="G183">
            <v>41930</v>
          </cell>
          <cell r="H183">
            <v>3201412</v>
          </cell>
          <cell r="I183" t="str">
            <v>Esordienti M</v>
          </cell>
          <cell r="J183" t="str">
            <v>CSI</v>
          </cell>
          <cell r="K183" t="str">
            <v>M</v>
          </cell>
        </row>
        <row r="184">
          <cell r="C184" t="str">
            <v>79 M</v>
          </cell>
          <cell r="D184" t="str">
            <v>ZARDINI</v>
          </cell>
          <cell r="E184" t="str">
            <v>MICHELE</v>
          </cell>
          <cell r="F184" t="str">
            <v>Atletica Cortina</v>
          </cell>
          <cell r="G184">
            <v>41922</v>
          </cell>
          <cell r="H184">
            <v>3202480</v>
          </cell>
          <cell r="I184" t="str">
            <v>Esordienti M</v>
          </cell>
          <cell r="J184" t="str">
            <v>CSI</v>
          </cell>
          <cell r="K184" t="str">
            <v>M</v>
          </cell>
        </row>
        <row r="185">
          <cell r="C185" t="str">
            <v>80 M</v>
          </cell>
          <cell r="D185" t="str">
            <v>ANDREAZZA</v>
          </cell>
          <cell r="E185" t="str">
            <v>NICOLO`</v>
          </cell>
          <cell r="F185" t="str">
            <v>A.S.D. G.S. Astra</v>
          </cell>
          <cell r="G185">
            <v>41911</v>
          </cell>
          <cell r="H185">
            <v>3201965</v>
          </cell>
          <cell r="I185" t="str">
            <v>Esordienti M</v>
          </cell>
          <cell r="J185" t="str">
            <v>CSI</v>
          </cell>
          <cell r="K185" t="str">
            <v>M</v>
          </cell>
        </row>
        <row r="186">
          <cell r="C186" t="str">
            <v>81 M</v>
          </cell>
          <cell r="D186" t="str">
            <v>DA VIA</v>
          </cell>
          <cell r="E186" t="str">
            <v>FRANCESCO</v>
          </cell>
          <cell r="F186" t="str">
            <v>G. M. Calalzo Atl Cadore</v>
          </cell>
          <cell r="G186">
            <v>41908</v>
          </cell>
          <cell r="H186">
            <v>3201952</v>
          </cell>
          <cell r="I186" t="str">
            <v>Esordienti M</v>
          </cell>
          <cell r="J186" t="str">
            <v>CSI</v>
          </cell>
          <cell r="K186" t="str">
            <v>M</v>
          </cell>
        </row>
        <row r="187">
          <cell r="C187" t="str">
            <v>82 M</v>
          </cell>
          <cell r="D187" t="str">
            <v>STELLATO</v>
          </cell>
          <cell r="E187" t="str">
            <v>NICOLA</v>
          </cell>
          <cell r="F187" t="str">
            <v>A.S.D. G.S. Astra</v>
          </cell>
          <cell r="G187">
            <v>41895</v>
          </cell>
          <cell r="H187">
            <v>3202004</v>
          </cell>
          <cell r="I187" t="str">
            <v>Esordienti M</v>
          </cell>
          <cell r="J187" t="str">
            <v>CSI</v>
          </cell>
          <cell r="K187" t="str">
            <v>M</v>
          </cell>
        </row>
        <row r="188">
          <cell r="C188" t="str">
            <v>83 M</v>
          </cell>
          <cell r="D188" t="str">
            <v>SOVILLA</v>
          </cell>
          <cell r="E188" t="str">
            <v>MARIO</v>
          </cell>
          <cell r="F188" t="str">
            <v>U.S. Virtus Nemeggio</v>
          </cell>
          <cell r="G188">
            <v>41893</v>
          </cell>
          <cell r="H188">
            <v>12602448</v>
          </cell>
          <cell r="I188" t="str">
            <v>Esordienti M</v>
          </cell>
          <cell r="J188" t="str">
            <v>CSI</v>
          </cell>
          <cell r="K188" t="str">
            <v>M</v>
          </cell>
        </row>
        <row r="189">
          <cell r="C189" t="str">
            <v>84 M</v>
          </cell>
          <cell r="D189" t="str">
            <v>AMIN</v>
          </cell>
          <cell r="E189" t="str">
            <v>KARIB</v>
          </cell>
          <cell r="F189" t="str">
            <v>Atletica Zoldo A.S.D.</v>
          </cell>
          <cell r="G189">
            <v>41892</v>
          </cell>
          <cell r="H189">
            <v>3204412</v>
          </cell>
          <cell r="I189" t="str">
            <v>Esordienti M</v>
          </cell>
          <cell r="J189" t="str">
            <v>CSI</v>
          </cell>
          <cell r="K189" t="str">
            <v>M</v>
          </cell>
        </row>
        <row r="190">
          <cell r="C190" t="str">
            <v>85 M</v>
          </cell>
          <cell r="D190" t="str">
            <v>COSTA</v>
          </cell>
          <cell r="E190" t="str">
            <v>LORIS</v>
          </cell>
          <cell r="F190" t="str">
            <v>Atletica Zoldo A.S.D.</v>
          </cell>
          <cell r="G190">
            <v>41861</v>
          </cell>
          <cell r="H190">
            <v>3201513</v>
          </cell>
          <cell r="I190" t="str">
            <v>Esordienti M</v>
          </cell>
          <cell r="J190" t="str">
            <v>CSI</v>
          </cell>
          <cell r="K190" t="str">
            <v>M</v>
          </cell>
        </row>
        <row r="191">
          <cell r="C191" t="str">
            <v>86 M</v>
          </cell>
          <cell r="D191" t="str">
            <v>FREGONESE</v>
          </cell>
          <cell r="E191" t="str">
            <v>RENE`</v>
          </cell>
          <cell r="F191" t="str">
            <v>Asd Polisportiva Caprioli</v>
          </cell>
          <cell r="G191">
            <v>41847</v>
          </cell>
          <cell r="H191">
            <v>3202160</v>
          </cell>
          <cell r="I191" t="str">
            <v>Esordienti M</v>
          </cell>
          <cell r="J191" t="str">
            <v>CSI</v>
          </cell>
          <cell r="K191" t="str">
            <v>M</v>
          </cell>
        </row>
        <row r="192">
          <cell r="C192" t="str">
            <v>87 M</v>
          </cell>
          <cell r="D192" t="str">
            <v>AGLIONE</v>
          </cell>
          <cell r="E192" t="str">
            <v>STEFANO</v>
          </cell>
          <cell r="F192" t="str">
            <v>Atletica Cortina</v>
          </cell>
          <cell r="G192">
            <v>41793</v>
          </cell>
          <cell r="H192">
            <v>3201667</v>
          </cell>
          <cell r="I192" t="str">
            <v>Esordienti M</v>
          </cell>
          <cell r="J192" t="str">
            <v>CSI</v>
          </cell>
          <cell r="K192" t="str">
            <v>M</v>
          </cell>
        </row>
        <row r="193">
          <cell r="C193" t="str">
            <v>88 M</v>
          </cell>
          <cell r="D193" t="str">
            <v>ANDREANI</v>
          </cell>
          <cell r="E193" t="str">
            <v>MARCO</v>
          </cell>
          <cell r="F193" t="str">
            <v>A.S.D. G.S. La Piave 2000</v>
          </cell>
          <cell r="G193">
            <v>41753</v>
          </cell>
          <cell r="H193">
            <v>3204434</v>
          </cell>
          <cell r="I193" t="str">
            <v>Esordienti M</v>
          </cell>
          <cell r="J193" t="str">
            <v>CSI</v>
          </cell>
          <cell r="K193" t="str">
            <v>M</v>
          </cell>
        </row>
        <row r="194">
          <cell r="C194" t="str">
            <v>89 M</v>
          </cell>
          <cell r="D194" t="str">
            <v>ZANETTIN</v>
          </cell>
          <cell r="E194" t="str">
            <v>FRANCESCO</v>
          </cell>
          <cell r="F194" t="str">
            <v>A.S. Pozzale</v>
          </cell>
          <cell r="G194">
            <v>41744</v>
          </cell>
          <cell r="H194">
            <v>3202320</v>
          </cell>
          <cell r="I194" t="str">
            <v>Esordienti M</v>
          </cell>
          <cell r="J194" t="str">
            <v>CSI</v>
          </cell>
          <cell r="K194" t="str">
            <v>M</v>
          </cell>
        </row>
        <row r="195">
          <cell r="C195" t="str">
            <v>90 M</v>
          </cell>
          <cell r="D195" t="str">
            <v>BUXAJ</v>
          </cell>
          <cell r="E195" t="str">
            <v>ALESSANDRO</v>
          </cell>
          <cell r="F195" t="str">
            <v>Atletica Agordina</v>
          </cell>
          <cell r="G195">
            <v>41683</v>
          </cell>
          <cell r="H195">
            <v>3201796</v>
          </cell>
          <cell r="I195" t="str">
            <v>Esordienti M</v>
          </cell>
          <cell r="J195" t="str">
            <v>CSI</v>
          </cell>
          <cell r="K195" t="str">
            <v>M</v>
          </cell>
        </row>
        <row r="196">
          <cell r="C196" t="str">
            <v>91 M</v>
          </cell>
          <cell r="D196" t="str">
            <v>IMBOLITO</v>
          </cell>
          <cell r="E196" t="str">
            <v>CHRISTIAN</v>
          </cell>
          <cell r="F196" t="str">
            <v>G.S. Castionese</v>
          </cell>
          <cell r="G196">
            <v>41681</v>
          </cell>
          <cell r="H196">
            <v>3204403</v>
          </cell>
          <cell r="I196" t="str">
            <v>Esordienti M</v>
          </cell>
          <cell r="J196" t="str">
            <v>CSI</v>
          </cell>
          <cell r="K196" t="str">
            <v>M</v>
          </cell>
        </row>
        <row r="197">
          <cell r="C197" t="str">
            <v>92 M</v>
          </cell>
          <cell r="D197" t="str">
            <v>TIBOLLA</v>
          </cell>
          <cell r="E197" t="str">
            <v>ENAPAY</v>
          </cell>
          <cell r="F197" t="str">
            <v>Asd Polisportiva Caprioli</v>
          </cell>
          <cell r="G197">
            <v>41675</v>
          </cell>
          <cell r="H197">
            <v>3202095</v>
          </cell>
          <cell r="I197" t="str">
            <v>Esordienti M</v>
          </cell>
          <cell r="J197" t="str">
            <v>CSI</v>
          </cell>
          <cell r="K197" t="str">
            <v>M</v>
          </cell>
        </row>
        <row r="198">
          <cell r="C198" t="str">
            <v>93 M</v>
          </cell>
          <cell r="D198" t="str">
            <v>CANTARONI</v>
          </cell>
          <cell r="E198" t="str">
            <v>NICOLO`</v>
          </cell>
          <cell r="F198" t="str">
            <v>A.S. Pozzale</v>
          </cell>
          <cell r="G198">
            <v>41674</v>
          </cell>
          <cell r="H198">
            <v>3202388</v>
          </cell>
          <cell r="I198" t="str">
            <v>Esordienti M</v>
          </cell>
          <cell r="J198" t="str">
            <v>CSI</v>
          </cell>
          <cell r="K198" t="str">
            <v>M</v>
          </cell>
        </row>
        <row r="199">
          <cell r="C199" t="str">
            <v>94 M</v>
          </cell>
          <cell r="D199" t="str">
            <v>GROSSELLE</v>
          </cell>
          <cell r="E199" t="str">
            <v>ENRICO</v>
          </cell>
          <cell r="F199" t="str">
            <v>G.S. Castionese</v>
          </cell>
          <cell r="G199">
            <v>41656</v>
          </cell>
          <cell r="H199">
            <v>3204402</v>
          </cell>
          <cell r="I199" t="str">
            <v>Esordienti M</v>
          </cell>
          <cell r="J199" t="str">
            <v>CSI</v>
          </cell>
          <cell r="K199" t="str">
            <v>M</v>
          </cell>
        </row>
        <row r="200">
          <cell r="C200" t="str">
            <v>95 M</v>
          </cell>
          <cell r="D200" t="str">
            <v>PIVIROTTO</v>
          </cell>
          <cell r="E200" t="str">
            <v>LEONARDO</v>
          </cell>
          <cell r="F200" t="str">
            <v>Asd Polisportiva Caprioli</v>
          </cell>
          <cell r="G200">
            <v>41654</v>
          </cell>
          <cell r="H200">
            <v>3202094</v>
          </cell>
          <cell r="I200" t="str">
            <v>Esordienti M</v>
          </cell>
          <cell r="J200" t="str">
            <v>CSI</v>
          </cell>
          <cell r="K200" t="str">
            <v>M</v>
          </cell>
        </row>
        <row r="201">
          <cell r="C201" t="str">
            <v>96 M</v>
          </cell>
          <cell r="D201" t="str">
            <v>ZANETTIN</v>
          </cell>
          <cell r="E201" t="str">
            <v>LUCA</v>
          </cell>
          <cell r="F201" t="str">
            <v>Asd Polisportiva Caprioli</v>
          </cell>
          <cell r="G201">
            <v>41639</v>
          </cell>
          <cell r="H201">
            <v>3202161</v>
          </cell>
          <cell r="I201" t="str">
            <v>Esordienti M</v>
          </cell>
          <cell r="J201" t="str">
            <v>CSI</v>
          </cell>
          <cell r="K201" t="str">
            <v>M</v>
          </cell>
        </row>
        <row r="202">
          <cell r="C202" t="str">
            <v>97 M</v>
          </cell>
          <cell r="D202" t="str">
            <v>SAVELLI</v>
          </cell>
          <cell r="E202" t="str">
            <v>RICCARDO</v>
          </cell>
          <cell r="F202" t="str">
            <v>G.S. Castionese</v>
          </cell>
          <cell r="G202">
            <v>41620</v>
          </cell>
          <cell r="H202">
            <v>3204421</v>
          </cell>
          <cell r="I202" t="str">
            <v>Esordienti M</v>
          </cell>
          <cell r="J202" t="str">
            <v>CSI</v>
          </cell>
          <cell r="K202" t="str">
            <v>M</v>
          </cell>
        </row>
        <row r="203">
          <cell r="C203" t="str">
            <v>98 M</v>
          </cell>
          <cell r="D203" t="str">
            <v>PIELLI</v>
          </cell>
          <cell r="E203" t="str">
            <v>ALESSIO</v>
          </cell>
          <cell r="F203" t="str">
            <v>G.S. Castionese</v>
          </cell>
          <cell r="G203">
            <v>41619</v>
          </cell>
          <cell r="H203">
            <v>3204406</v>
          </cell>
          <cell r="I203" t="str">
            <v>Esordienti M</v>
          </cell>
          <cell r="J203" t="str">
            <v>CSI</v>
          </cell>
          <cell r="K203" t="str">
            <v>M</v>
          </cell>
        </row>
        <row r="204">
          <cell r="C204" t="str">
            <v>99 M</v>
          </cell>
          <cell r="D204" t="str">
            <v>PIZZIN</v>
          </cell>
          <cell r="E204" t="str">
            <v>GABRIELE</v>
          </cell>
          <cell r="F204" t="str">
            <v>Asd Atletica Trichiana</v>
          </cell>
          <cell r="G204">
            <v>41603</v>
          </cell>
          <cell r="H204">
            <v>3204262</v>
          </cell>
          <cell r="I204" t="str">
            <v>Esordienti M</v>
          </cell>
          <cell r="J204" t="str">
            <v>CSI</v>
          </cell>
          <cell r="K204" t="str">
            <v>M</v>
          </cell>
        </row>
        <row r="205">
          <cell r="C205" t="str">
            <v>100 M</v>
          </cell>
          <cell r="D205" t="str">
            <v>MARTINI</v>
          </cell>
          <cell r="E205" t="str">
            <v>CHRISTIAN</v>
          </cell>
          <cell r="F205" t="str">
            <v>U. S. Aquilotti Pelos Asd</v>
          </cell>
          <cell r="G205">
            <v>41572</v>
          </cell>
          <cell r="H205">
            <v>3201417</v>
          </cell>
          <cell r="I205" t="str">
            <v>Esordienti M</v>
          </cell>
          <cell r="J205" t="str">
            <v>CSI</v>
          </cell>
          <cell r="K205" t="str">
            <v>M</v>
          </cell>
        </row>
        <row r="206">
          <cell r="C206" t="str">
            <v>101 M</v>
          </cell>
          <cell r="D206" t="str">
            <v>DE LUCA</v>
          </cell>
          <cell r="E206" t="str">
            <v>MATTEO</v>
          </cell>
          <cell r="F206" t="str">
            <v>Asd Polisportiva Caprioli</v>
          </cell>
          <cell r="G206">
            <v>41538</v>
          </cell>
          <cell r="H206">
            <v>3202513</v>
          </cell>
          <cell r="I206" t="str">
            <v>Esordienti M</v>
          </cell>
          <cell r="J206" t="str">
            <v>CSI</v>
          </cell>
          <cell r="K206" t="str">
            <v>M</v>
          </cell>
        </row>
        <row r="207">
          <cell r="C207" t="str">
            <v>102 M</v>
          </cell>
          <cell r="D207" t="str">
            <v>SOLDAN</v>
          </cell>
          <cell r="E207" t="str">
            <v>EVAN</v>
          </cell>
          <cell r="F207" t="str">
            <v>Atletica Zoldo A.S.D.</v>
          </cell>
          <cell r="G207">
            <v>41538</v>
          </cell>
          <cell r="H207">
            <v>3201936</v>
          </cell>
          <cell r="I207" t="str">
            <v>Esordienti M</v>
          </cell>
          <cell r="J207" t="str">
            <v>CSI</v>
          </cell>
          <cell r="K207" t="str">
            <v>M</v>
          </cell>
        </row>
        <row r="208">
          <cell r="C208" t="str">
            <v>103 M</v>
          </cell>
          <cell r="D208" t="str">
            <v>DA DEPPO</v>
          </cell>
          <cell r="E208" t="str">
            <v>MATTIA</v>
          </cell>
          <cell r="F208" t="str">
            <v>Sci Club Domegge Asd</v>
          </cell>
          <cell r="G208">
            <v>41535</v>
          </cell>
          <cell r="H208">
            <v>3202908</v>
          </cell>
          <cell r="I208" t="str">
            <v>Esordienti M</v>
          </cell>
          <cell r="J208" t="str">
            <v>CSI</v>
          </cell>
          <cell r="K208" t="str">
            <v>M</v>
          </cell>
        </row>
        <row r="209">
          <cell r="C209" t="str">
            <v>104 M</v>
          </cell>
          <cell r="D209" t="str">
            <v>FORNER</v>
          </cell>
          <cell r="E209" t="str">
            <v>ALDO</v>
          </cell>
          <cell r="F209" t="str">
            <v>A.S.D. G.S. Astra</v>
          </cell>
          <cell r="G209">
            <v>41444</v>
          </cell>
          <cell r="H209">
            <v>3201976</v>
          </cell>
          <cell r="I209" t="str">
            <v>Esordienti M</v>
          </cell>
          <cell r="J209" t="str">
            <v>CSI</v>
          </cell>
          <cell r="K209" t="str">
            <v>M</v>
          </cell>
        </row>
        <row r="210">
          <cell r="C210" t="str">
            <v>105 M</v>
          </cell>
          <cell r="D210" t="str">
            <v>BIANCHET</v>
          </cell>
          <cell r="E210" t="str">
            <v>LEONARDO</v>
          </cell>
          <cell r="F210" t="str">
            <v>Belluno Atletica</v>
          </cell>
          <cell r="G210">
            <v>41425</v>
          </cell>
          <cell r="H210">
            <v>3204414</v>
          </cell>
          <cell r="I210" t="str">
            <v>Esordienti M</v>
          </cell>
          <cell r="J210" t="str">
            <v>CSI</v>
          </cell>
          <cell r="K210" t="str">
            <v>M</v>
          </cell>
        </row>
        <row r="211">
          <cell r="C211" t="str">
            <v>106 M</v>
          </cell>
          <cell r="D211" t="str">
            <v>COLETTI</v>
          </cell>
          <cell r="E211" t="str">
            <v>GIOELE</v>
          </cell>
          <cell r="F211" t="str">
            <v>U. S. Aquilotti Pelos Asd</v>
          </cell>
          <cell r="G211">
            <v>41391</v>
          </cell>
          <cell r="H211">
            <v>3201385</v>
          </cell>
          <cell r="I211" t="str">
            <v>Esordienti M</v>
          </cell>
          <cell r="J211" t="str">
            <v>CSI</v>
          </cell>
          <cell r="K211" t="str">
            <v>M</v>
          </cell>
        </row>
        <row r="212">
          <cell r="C212" t="str">
            <v>107 M</v>
          </cell>
          <cell r="D212" t="str">
            <v>MENEL</v>
          </cell>
          <cell r="E212" t="str">
            <v>ANDREA</v>
          </cell>
          <cell r="F212" t="str">
            <v>A.S.D. G.S. La Piave 2000</v>
          </cell>
          <cell r="G212">
            <v>41371</v>
          </cell>
          <cell r="H212">
            <v>3202036</v>
          </cell>
          <cell r="I212" t="str">
            <v>Esordienti M</v>
          </cell>
          <cell r="J212" t="str">
            <v>CSI</v>
          </cell>
          <cell r="K212" t="str">
            <v>M</v>
          </cell>
        </row>
        <row r="213">
          <cell r="C213" t="str">
            <v>108 M</v>
          </cell>
          <cell r="D213" t="str">
            <v>CAPULZINI CREMONINI</v>
          </cell>
          <cell r="E213" t="str">
            <v>DIEGO</v>
          </cell>
          <cell r="F213" t="str">
            <v>Atletica Cortina</v>
          </cell>
          <cell r="G213">
            <v>41364</v>
          </cell>
          <cell r="H213">
            <v>3202538</v>
          </cell>
          <cell r="I213" t="str">
            <v>Esordienti M</v>
          </cell>
          <cell r="J213" t="str">
            <v>CSI</v>
          </cell>
          <cell r="K213" t="str">
            <v>M</v>
          </cell>
        </row>
        <row r="214">
          <cell r="C214" t="str">
            <v>109 M</v>
          </cell>
          <cell r="D214" t="str">
            <v>DAZZI</v>
          </cell>
          <cell r="E214" t="str">
            <v>LORENZO</v>
          </cell>
          <cell r="F214" t="str">
            <v>G.S. Castionese</v>
          </cell>
          <cell r="G214">
            <v>41361</v>
          </cell>
          <cell r="H214">
            <v>3204398</v>
          </cell>
          <cell r="I214" t="str">
            <v>Esordienti M</v>
          </cell>
          <cell r="J214" t="str">
            <v>CSI</v>
          </cell>
          <cell r="K214" t="str">
            <v>M</v>
          </cell>
        </row>
        <row r="215">
          <cell r="C215" t="str">
            <v>110 M</v>
          </cell>
          <cell r="D215" t="str">
            <v>DALLE FESTE</v>
          </cell>
          <cell r="E215" t="str">
            <v>MANUEL</v>
          </cell>
          <cell r="F215" t="str">
            <v>Atletica Agordina</v>
          </cell>
          <cell r="G215">
            <v>41359</v>
          </cell>
          <cell r="H215">
            <v>3201801</v>
          </cell>
          <cell r="I215" t="str">
            <v>Esordienti M</v>
          </cell>
          <cell r="J215" t="str">
            <v>CSI</v>
          </cell>
          <cell r="K215" t="str">
            <v>M</v>
          </cell>
        </row>
        <row r="216">
          <cell r="C216" t="str">
            <v>111 M</v>
          </cell>
          <cell r="D216" t="str">
            <v>BARATTIN</v>
          </cell>
          <cell r="E216" t="str">
            <v>ALEX</v>
          </cell>
          <cell r="F216" t="str">
            <v>G.S. Castionese</v>
          </cell>
          <cell r="G216">
            <v>41334</v>
          </cell>
          <cell r="H216">
            <v>3204376</v>
          </cell>
          <cell r="I216" t="str">
            <v>Esordienti M</v>
          </cell>
          <cell r="J216" t="str">
            <v>CSI</v>
          </cell>
          <cell r="K216" t="str">
            <v>M</v>
          </cell>
        </row>
        <row r="217">
          <cell r="C217" t="str">
            <v>112 M</v>
          </cell>
          <cell r="D217" t="str">
            <v>AMBROSINO</v>
          </cell>
          <cell r="E217" t="str">
            <v>RUBEN</v>
          </cell>
          <cell r="F217" t="str">
            <v>Asd Polisportiva Caprioli</v>
          </cell>
          <cell r="G217">
            <v>41288</v>
          </cell>
          <cell r="H217">
            <v>3202090</v>
          </cell>
          <cell r="I217" t="str">
            <v>Esordienti M</v>
          </cell>
          <cell r="J217" t="str">
            <v>CSI</v>
          </cell>
          <cell r="K217" t="str">
            <v>M</v>
          </cell>
        </row>
        <row r="218">
          <cell r="C218" t="str">
            <v>113 M</v>
          </cell>
          <cell r="D218" t="str">
            <v>DAL PAOS</v>
          </cell>
          <cell r="E218" t="str">
            <v>FEDERICO</v>
          </cell>
          <cell r="F218" t="str">
            <v>G.S. Castionese</v>
          </cell>
          <cell r="G218">
            <v>41284</v>
          </cell>
          <cell r="H218">
            <v>3204379</v>
          </cell>
          <cell r="I218" t="str">
            <v>Esordienti M</v>
          </cell>
          <cell r="J218" t="str">
            <v>CSI</v>
          </cell>
          <cell r="K218" t="str">
            <v>M</v>
          </cell>
        </row>
        <row r="219">
          <cell r="C219" t="str">
            <v>114 M</v>
          </cell>
          <cell r="D219" t="str">
            <v>MIGLIETTA</v>
          </cell>
          <cell r="E219" t="str">
            <v>MAURO</v>
          </cell>
          <cell r="F219" t="str">
            <v>U. S. Aquilotti Pelos Asd</v>
          </cell>
          <cell r="G219">
            <v>41277</v>
          </cell>
          <cell r="H219">
            <v>3201419</v>
          </cell>
          <cell r="I219" t="str">
            <v>Esordienti M</v>
          </cell>
          <cell r="J219" t="str">
            <v>CSI</v>
          </cell>
          <cell r="K219" t="str">
            <v>M</v>
          </cell>
        </row>
        <row r="220">
          <cell r="C220" t="str">
            <v>115 M</v>
          </cell>
          <cell r="D220" t="str">
            <v>ISMA</v>
          </cell>
          <cell r="E220" t="str">
            <v>FRANCESCO</v>
          </cell>
          <cell r="F220" t="str">
            <v>A.S.D. Unione Sportiva Cesio</v>
          </cell>
          <cell r="G220">
            <v>41930</v>
          </cell>
          <cell r="H220">
            <v>12601280</v>
          </cell>
          <cell r="I220" t="str">
            <v>Esordienti M</v>
          </cell>
          <cell r="J220" t="str">
            <v>CSI</v>
          </cell>
          <cell r="K220" t="str">
            <v>M</v>
          </cell>
        </row>
        <row r="221">
          <cell r="C221" t="str">
            <v>116 M</v>
          </cell>
          <cell r="D221" t="str">
            <v>CECCOTTO</v>
          </cell>
          <cell r="E221" t="str">
            <v>THOMAS</v>
          </cell>
          <cell r="F221" t="str">
            <v>A.S.D. G.S. Astra</v>
          </cell>
          <cell r="G221">
            <v>41891</v>
          </cell>
          <cell r="H221">
            <v>3202087</v>
          </cell>
          <cell r="I221" t="str">
            <v>Esordienti M</v>
          </cell>
          <cell r="J221" t="str">
            <v>CSI</v>
          </cell>
          <cell r="K221" t="str">
            <v>M</v>
          </cell>
        </row>
        <row r="222">
          <cell r="C222" t="str">
            <v>117 M</v>
          </cell>
          <cell r="D222" t="str">
            <v>ISMA</v>
          </cell>
          <cell r="E222" t="str">
            <v>PIETRO</v>
          </cell>
          <cell r="F222" t="str">
            <v>A.S.D. Unione Sportiva Cesio</v>
          </cell>
          <cell r="G222">
            <v>41879</v>
          </cell>
          <cell r="H222">
            <v>12601281</v>
          </cell>
          <cell r="I222" t="str">
            <v>Esordienti M</v>
          </cell>
          <cell r="J222" t="str">
            <v>CSI</v>
          </cell>
          <cell r="K222" t="str">
            <v>M</v>
          </cell>
        </row>
        <row r="223">
          <cell r="C223" t="str">
            <v>118 M</v>
          </cell>
          <cell r="D223" t="str">
            <v>ZAGONEL</v>
          </cell>
          <cell r="E223" t="str">
            <v>ISACCO</v>
          </cell>
          <cell r="F223" t="str">
            <v>A.S.D. Unione Sportiva Cesio</v>
          </cell>
          <cell r="G223">
            <v>41760</v>
          </cell>
          <cell r="H223">
            <v>12602365</v>
          </cell>
          <cell r="I223" t="str">
            <v>Esordienti M</v>
          </cell>
          <cell r="J223" t="str">
            <v>CSI</v>
          </cell>
          <cell r="K223" t="str">
            <v>M</v>
          </cell>
        </row>
        <row r="224">
          <cell r="C224" t="str">
            <v>119 M</v>
          </cell>
          <cell r="D224" t="str">
            <v>GIUSTI</v>
          </cell>
          <cell r="E224" t="str">
            <v>RAFAEL</v>
          </cell>
          <cell r="F224" t="str">
            <v>Ana Atletica Feltre</v>
          </cell>
          <cell r="G224">
            <v>41644</v>
          </cell>
          <cell r="H224" t="str">
            <v>EB028610</v>
          </cell>
          <cell r="I224" t="str">
            <v>Esordienti M</v>
          </cell>
          <cell r="J224" t="str">
            <v>FIDAL</v>
          </cell>
          <cell r="K224" t="str">
            <v>M</v>
          </cell>
          <cell r="L224" t="str">
            <v>NO</v>
          </cell>
        </row>
        <row r="225">
          <cell r="C225" t="str">
            <v>120 M</v>
          </cell>
          <cell r="D225" t="str">
            <v>FACCHIN</v>
          </cell>
          <cell r="E225" t="str">
            <v>GIOVANNI</v>
          </cell>
          <cell r="F225" t="str">
            <v>Ana Atletica Feltre</v>
          </cell>
          <cell r="G225">
            <v>41643</v>
          </cell>
          <cell r="H225" t="str">
            <v>EB027702</v>
          </cell>
          <cell r="I225" t="str">
            <v>Esordienti M</v>
          </cell>
          <cell r="J225" t="str">
            <v>FIDAL</v>
          </cell>
          <cell r="K225" t="str">
            <v>M</v>
          </cell>
          <cell r="L225" t="str">
            <v>NO</v>
          </cell>
        </row>
        <row r="226">
          <cell r="C226" t="str">
            <v>121 M</v>
          </cell>
          <cell r="D226" t="str">
            <v>FACCHIN</v>
          </cell>
          <cell r="E226" t="str">
            <v>PIETRO</v>
          </cell>
          <cell r="F226" t="str">
            <v>Ana Atletica Feltre</v>
          </cell>
          <cell r="G226">
            <v>41642</v>
          </cell>
          <cell r="H226" t="str">
            <v>EB027701</v>
          </cell>
          <cell r="I226" t="str">
            <v>Esordienti M</v>
          </cell>
          <cell r="J226" t="str">
            <v>FIDAL</v>
          </cell>
          <cell r="K226" t="str">
            <v>M</v>
          </cell>
          <cell r="L226" t="str">
            <v>NO</v>
          </cell>
        </row>
        <row r="227">
          <cell r="C227" t="str">
            <v>122 M</v>
          </cell>
          <cell r="D227" t="str">
            <v>MOINO</v>
          </cell>
          <cell r="E227" t="str">
            <v>ROBERTO</v>
          </cell>
          <cell r="F227" t="str">
            <v>Enal Sport Villaga ASD</v>
          </cell>
          <cell r="G227">
            <v>41491</v>
          </cell>
          <cell r="H227">
            <v>12602484</v>
          </cell>
          <cell r="I227" t="str">
            <v>Esordienti M</v>
          </cell>
          <cell r="J227" t="str">
            <v>CSI</v>
          </cell>
          <cell r="K227" t="str">
            <v>M</v>
          </cell>
        </row>
        <row r="228">
          <cell r="C228" t="str">
            <v>123 M</v>
          </cell>
          <cell r="D228" t="str">
            <v>VERGERIO</v>
          </cell>
          <cell r="E228" t="str">
            <v>PIERO</v>
          </cell>
          <cell r="F228" t="str">
            <v>U.S. Virtus Nemeggio</v>
          </cell>
          <cell r="G228">
            <v>41488</v>
          </cell>
          <cell r="H228">
            <v>12602479</v>
          </cell>
          <cell r="I228" t="str">
            <v>Esordienti M</v>
          </cell>
          <cell r="J228" t="str">
            <v>CSI</v>
          </cell>
          <cell r="K228" t="str">
            <v>M</v>
          </cell>
        </row>
        <row r="229">
          <cell r="C229" t="str">
            <v>124 M</v>
          </cell>
          <cell r="D229" t="str">
            <v>BENVEGNU`</v>
          </cell>
          <cell r="E229" t="str">
            <v>THOMAS</v>
          </cell>
          <cell r="F229" t="str">
            <v>Atletica Agordina</v>
          </cell>
          <cell r="G229">
            <v>41483</v>
          </cell>
          <cell r="H229">
            <v>3201795</v>
          </cell>
          <cell r="I229" t="str">
            <v>Esordienti M</v>
          </cell>
          <cell r="J229" t="str">
            <v>CSI</v>
          </cell>
          <cell r="K229" t="str">
            <v>M</v>
          </cell>
        </row>
        <row r="230">
          <cell r="C230" t="str">
            <v>125 M</v>
          </cell>
          <cell r="D230" t="str">
            <v>AGRICOLA</v>
          </cell>
          <cell r="E230" t="str">
            <v>LEONARDO</v>
          </cell>
          <cell r="F230" t="str">
            <v>G.S. Castionese</v>
          </cell>
          <cell r="G230">
            <v>41481</v>
          </cell>
          <cell r="H230">
            <v>3204564</v>
          </cell>
          <cell r="I230" t="str">
            <v>Esordienti M</v>
          </cell>
          <cell r="J230" t="str">
            <v>CSI</v>
          </cell>
          <cell r="K230" t="str">
            <v>M</v>
          </cell>
        </row>
        <row r="231">
          <cell r="C231" t="str">
            <v>126 M</v>
          </cell>
          <cell r="D231" t="str">
            <v>MARES</v>
          </cell>
          <cell r="E231" t="str">
            <v>MICHELANGELO</v>
          </cell>
          <cell r="F231" t="str">
            <v>A.S.D. Fonzaso</v>
          </cell>
          <cell r="G231">
            <v>41472</v>
          </cell>
          <cell r="H231">
            <v>12601408</v>
          </cell>
          <cell r="I231" t="str">
            <v>Esordienti M</v>
          </cell>
          <cell r="J231" t="str">
            <v>CSI*</v>
          </cell>
          <cell r="K231" t="str">
            <v>M</v>
          </cell>
          <cell r="L231" t="str">
            <v>NO</v>
          </cell>
        </row>
        <row r="232">
          <cell r="C232" t="str">
            <v>127 M</v>
          </cell>
          <cell r="D232" t="str">
            <v>FAGANELLO</v>
          </cell>
          <cell r="E232" t="str">
            <v>LORENZO</v>
          </cell>
          <cell r="F232" t="str">
            <v>Vittorio Atletica</v>
          </cell>
          <cell r="G232">
            <v>41464</v>
          </cell>
          <cell r="H232" t="str">
            <v>EE019808</v>
          </cell>
          <cell r="I232" t="str">
            <v>Esordienti M</v>
          </cell>
          <cell r="J232" t="str">
            <v>FIDAL</v>
          </cell>
          <cell r="K232" t="str">
            <v>M</v>
          </cell>
          <cell r="L232" t="str">
            <v>NO</v>
          </cell>
        </row>
        <row r="233">
          <cell r="C233" t="str">
            <v>128 M</v>
          </cell>
          <cell r="D233" t="str">
            <v>DE TOFFOL</v>
          </cell>
          <cell r="E233" t="str">
            <v>GIANLUCA</v>
          </cell>
          <cell r="F233" t="str">
            <v>A.S.D. G.S. La Piave 2000</v>
          </cell>
          <cell r="G233">
            <v>41408</v>
          </cell>
          <cell r="H233">
            <v>3204554</v>
          </cell>
          <cell r="I233" t="str">
            <v>Esordienti M</v>
          </cell>
          <cell r="J233" t="str">
            <v>CSI</v>
          </cell>
          <cell r="K233" t="str">
            <v>M</v>
          </cell>
        </row>
        <row r="234">
          <cell r="C234" t="str">
            <v>129 M</v>
          </cell>
          <cell r="D234" t="str">
            <v>DAL PONT</v>
          </cell>
          <cell r="E234" t="str">
            <v>ALESSANDRO</v>
          </cell>
          <cell r="F234" t="str">
            <v>Atletica Agordina</v>
          </cell>
          <cell r="G234">
            <v>41361</v>
          </cell>
          <cell r="H234">
            <v>3201886</v>
          </cell>
          <cell r="I234" t="str">
            <v>Esordienti M</v>
          </cell>
          <cell r="J234" t="str">
            <v>CSI</v>
          </cell>
          <cell r="K234" t="str">
            <v>M</v>
          </cell>
        </row>
        <row r="235">
          <cell r="C235" t="str">
            <v>130 M</v>
          </cell>
          <cell r="D235" t="str">
            <v>TATONETTI</v>
          </cell>
          <cell r="E235" t="str">
            <v>MATTIA</v>
          </cell>
          <cell r="F235" t="str">
            <v>A.S.D. G.S. La Piave 2000</v>
          </cell>
          <cell r="G235">
            <v>41318</v>
          </cell>
          <cell r="H235">
            <v>3204555</v>
          </cell>
          <cell r="I235" t="str">
            <v>Esordienti M</v>
          </cell>
          <cell r="J235" t="str">
            <v>CSI</v>
          </cell>
          <cell r="K235" t="str">
            <v>M</v>
          </cell>
        </row>
        <row r="236">
          <cell r="C236" t="str">
            <v>131 M</v>
          </cell>
          <cell r="D236" t="str">
            <v>GAZZI</v>
          </cell>
          <cell r="E236" t="str">
            <v>GABRIEL</v>
          </cell>
          <cell r="F236" t="str">
            <v>Ana Atletica Feltre</v>
          </cell>
          <cell r="G236">
            <v>2014</v>
          </cell>
          <cell r="H236" t="str">
            <v>EB027508</v>
          </cell>
          <cell r="I236" t="str">
            <v>Esordienti M</v>
          </cell>
          <cell r="J236" t="str">
            <v>FIDAL</v>
          </cell>
          <cell r="K236" t="str">
            <v>M</v>
          </cell>
          <cell r="L236" t="str">
            <v>NO</v>
          </cell>
        </row>
        <row r="237">
          <cell r="C237" t="str">
            <v>132 m</v>
          </cell>
          <cell r="D237" t="str">
            <v>COLLE</v>
          </cell>
          <cell r="E237" t="str">
            <v>LORENZO</v>
          </cell>
          <cell r="F237" t="str">
            <v>A.S.D. G.S. La Piave 2000</v>
          </cell>
          <cell r="G237">
            <v>41935</v>
          </cell>
          <cell r="H237">
            <v>3204646</v>
          </cell>
          <cell r="I237" t="str">
            <v>Esordienti M</v>
          </cell>
          <cell r="J237" t="str">
            <v>CSI</v>
          </cell>
          <cell r="K237" t="str">
            <v>M</v>
          </cell>
        </row>
        <row r="238">
          <cell r="C238" t="str">
            <v>133 m</v>
          </cell>
          <cell r="D238" t="str">
            <v>SCHIEVENIN</v>
          </cell>
          <cell r="E238" t="str">
            <v>NICOLA</v>
          </cell>
          <cell r="F238" t="str">
            <v>A.S.D. Unione Sportiva Cesio</v>
          </cell>
          <cell r="G238">
            <v>41352</v>
          </cell>
          <cell r="H238">
            <v>12601294</v>
          </cell>
          <cell r="I238" t="str">
            <v>Esordienti M</v>
          </cell>
          <cell r="J238" t="str">
            <v>CSI</v>
          </cell>
          <cell r="K238" t="str">
            <v>M</v>
          </cell>
        </row>
        <row r="239">
          <cell r="C239" t="str">
            <v>134 m</v>
          </cell>
          <cell r="D239" t="str">
            <v>VALMASSOI</v>
          </cell>
          <cell r="E239" t="str">
            <v>THOMAS</v>
          </cell>
          <cell r="F239" t="str">
            <v>G. M. Calalzo Atl Cadore</v>
          </cell>
          <cell r="G239">
            <v>41898</v>
          </cell>
          <cell r="H239">
            <v>3204650</v>
          </cell>
          <cell r="I239" t="str">
            <v>Esordienti M</v>
          </cell>
          <cell r="J239" t="str">
            <v>CSI</v>
          </cell>
          <cell r="K239" t="str">
            <v>M</v>
          </cell>
        </row>
        <row r="240">
          <cell r="C240" t="str">
            <v>136 m</v>
          </cell>
          <cell r="D240" t="str">
            <v>CELOT</v>
          </cell>
          <cell r="E240" t="str">
            <v>ELIO</v>
          </cell>
          <cell r="F240" t="str">
            <v>Pol. Santa Giustina</v>
          </cell>
          <cell r="G240">
            <v>41884</v>
          </cell>
          <cell r="H240">
            <v>3201331</v>
          </cell>
          <cell r="I240" t="str">
            <v>Esordienti M</v>
          </cell>
          <cell r="J240" t="str">
            <v>CSI</v>
          </cell>
          <cell r="K240" t="str">
            <v>M</v>
          </cell>
        </row>
        <row r="241">
          <cell r="C241" t="str">
            <v>137 m</v>
          </cell>
          <cell r="D241" t="str">
            <v>DAL FARRA</v>
          </cell>
          <cell r="E241" t="str">
            <v>GIOVANNI</v>
          </cell>
          <cell r="F241" t="str">
            <v>A.S.D. G.S. La Piave 2000</v>
          </cell>
          <cell r="G241">
            <v>41845</v>
          </cell>
          <cell r="H241">
            <v>3204651</v>
          </cell>
          <cell r="I241" t="str">
            <v>Esordienti M</v>
          </cell>
          <cell r="J241" t="str">
            <v>CSI</v>
          </cell>
          <cell r="K241" t="str">
            <v>M</v>
          </cell>
        </row>
        <row r="242">
          <cell r="C242" t="str">
            <v>138 m</v>
          </cell>
          <cell r="D242" t="str">
            <v>MOGNOL</v>
          </cell>
          <cell r="E242" t="str">
            <v>YANNICK</v>
          </cell>
          <cell r="F242" t="str">
            <v>G.S. Castionese</v>
          </cell>
          <cell r="G242">
            <v>41795</v>
          </cell>
          <cell r="H242">
            <v>3204656</v>
          </cell>
          <cell r="I242" t="str">
            <v>Esordienti M</v>
          </cell>
          <cell r="J242" t="str">
            <v>CSI</v>
          </cell>
          <cell r="K242" t="str">
            <v>M</v>
          </cell>
        </row>
        <row r="243">
          <cell r="C243" t="str">
            <v>139 m</v>
          </cell>
          <cell r="D243" t="str">
            <v>DEL BENE</v>
          </cell>
          <cell r="E243" t="str">
            <v>GIOVANNI</v>
          </cell>
          <cell r="F243" t="str">
            <v>Athletic Club Firex</v>
          </cell>
          <cell r="G243">
            <v>41786</v>
          </cell>
          <cell r="H243" t="str">
            <v>EB028877</v>
          </cell>
          <cell r="I243" t="str">
            <v>Esordienti M</v>
          </cell>
          <cell r="J243" t="str">
            <v>FIDAL</v>
          </cell>
          <cell r="K243" t="str">
            <v>M</v>
          </cell>
          <cell r="L243" t="str">
            <v>NO</v>
          </cell>
        </row>
        <row r="244">
          <cell r="C244" t="str">
            <v>140 m</v>
          </cell>
          <cell r="D244" t="str">
            <v>SOMACAL</v>
          </cell>
          <cell r="E244" t="str">
            <v>RAUL</v>
          </cell>
          <cell r="F244" t="str">
            <v>A.S.D. G.S. La Piave 2000</v>
          </cell>
          <cell r="G244">
            <v>41560</v>
          </cell>
          <cell r="H244">
            <v>3202010</v>
          </cell>
          <cell r="I244" t="str">
            <v>Esordienti M</v>
          </cell>
          <cell r="J244" t="str">
            <v>CSI</v>
          </cell>
          <cell r="K244" t="str">
            <v>M</v>
          </cell>
        </row>
        <row r="245">
          <cell r="C245" t="str">
            <v>141 m</v>
          </cell>
          <cell r="D245" t="str">
            <v>PRIAN </v>
          </cell>
          <cell r="E245" t="str">
            <v>RICCARDO</v>
          </cell>
          <cell r="F245" t="str">
            <v>Athletic Club Firex</v>
          </cell>
          <cell r="G245">
            <v>41551</v>
          </cell>
          <cell r="H245" t="str">
            <v>EB027074</v>
          </cell>
          <cell r="I245" t="str">
            <v>Esordienti M</v>
          </cell>
          <cell r="J245" t="str">
            <v>FIDAL</v>
          </cell>
          <cell r="K245" t="str">
            <v>M</v>
          </cell>
          <cell r="L245" t="str">
            <v>NO</v>
          </cell>
        </row>
        <row r="246">
          <cell r="C246" t="str">
            <v>142 m</v>
          </cell>
          <cell r="D246" t="str">
            <v>ZAMBELLI</v>
          </cell>
          <cell r="E246" t="str">
            <v>ALEC</v>
          </cell>
          <cell r="F246" t="str">
            <v>Atletica Cortina</v>
          </cell>
          <cell r="G246">
            <v>41319</v>
          </cell>
          <cell r="H246">
            <v>3202476</v>
          </cell>
          <cell r="I246" t="str">
            <v>Esordienti M</v>
          </cell>
          <cell r="J246" t="str">
            <v>CSI</v>
          </cell>
          <cell r="K246" t="str">
            <v>M</v>
          </cell>
        </row>
        <row r="247">
          <cell r="C247" t="str">
            <v>143 m</v>
          </cell>
          <cell r="D247" t="str">
            <v>SPADER</v>
          </cell>
          <cell r="E247" t="str">
            <v>SIMONE</v>
          </cell>
          <cell r="F247" t="str">
            <v>Atletica Valdobbiadene</v>
          </cell>
          <cell r="G247">
            <v>41302</v>
          </cell>
          <cell r="H247" t="str">
            <v>EE019941</v>
          </cell>
          <cell r="I247" t="str">
            <v>Esordienti M</v>
          </cell>
          <cell r="J247" t="str">
            <v>FIDAL</v>
          </cell>
          <cell r="K247" t="str">
            <v>M</v>
          </cell>
          <cell r="L247" t="str">
            <v>NO</v>
          </cell>
        </row>
        <row r="248">
          <cell r="C248" t="str">
            <v>151 F</v>
          </cell>
          <cell r="D248" t="str">
            <v>CONTE</v>
          </cell>
          <cell r="E248" t="str">
            <v>BEATRICE</v>
          </cell>
          <cell r="F248" t="str">
            <v>A.S.D. G.S. La Piave 2000</v>
          </cell>
          <cell r="G248">
            <v>41233</v>
          </cell>
          <cell r="H248">
            <v>3204443</v>
          </cell>
          <cell r="I248" t="str">
            <v>Ragazzi F</v>
          </cell>
          <cell r="J248" t="str">
            <v>CSI</v>
          </cell>
          <cell r="K248" t="str">
            <v>F</v>
          </cell>
        </row>
        <row r="249">
          <cell r="C249" t="str">
            <v>152 F</v>
          </cell>
          <cell r="D249" t="str">
            <v>DE BIASI</v>
          </cell>
          <cell r="E249" t="str">
            <v>LUCE</v>
          </cell>
          <cell r="F249" t="str">
            <v>Atletica Zoldo A.S.D.</v>
          </cell>
          <cell r="G249">
            <v>41226</v>
          </cell>
          <cell r="H249">
            <v>3201921</v>
          </cell>
          <cell r="I249" t="str">
            <v>Ragazzi F</v>
          </cell>
          <cell r="J249" t="str">
            <v>CSI</v>
          </cell>
          <cell r="K249" t="str">
            <v>F</v>
          </cell>
        </row>
        <row r="250">
          <cell r="C250" t="str">
            <v>153 F</v>
          </cell>
          <cell r="D250" t="str">
            <v>ESCI</v>
          </cell>
          <cell r="E250" t="str">
            <v>MATILDE</v>
          </cell>
          <cell r="F250" t="str">
            <v>Atletica Zoldo A.S.D.</v>
          </cell>
          <cell r="G250">
            <v>41220</v>
          </cell>
          <cell r="H250">
            <v>3204423</v>
          </cell>
          <cell r="I250" t="str">
            <v>Ragazzi F</v>
          </cell>
          <cell r="J250" t="str">
            <v>CSI</v>
          </cell>
          <cell r="K250" t="str">
            <v>F</v>
          </cell>
        </row>
        <row r="251">
          <cell r="C251" t="str">
            <v>154 F</v>
          </cell>
          <cell r="D251" t="str">
            <v>SPECIA</v>
          </cell>
          <cell r="E251" t="str">
            <v>GIORGIA</v>
          </cell>
          <cell r="F251" t="str">
            <v>A.S.D. G.S. Astra</v>
          </cell>
          <cell r="G251">
            <v>41203</v>
          </cell>
          <cell r="H251">
            <v>3202001</v>
          </cell>
          <cell r="I251" t="str">
            <v>Ragazzi F</v>
          </cell>
          <cell r="J251" t="str">
            <v>CSI</v>
          </cell>
          <cell r="K251" t="str">
            <v>F</v>
          </cell>
        </row>
        <row r="252">
          <cell r="C252" t="str">
            <v>155 F</v>
          </cell>
          <cell r="D252" t="str">
            <v>BELLI</v>
          </cell>
          <cell r="E252" t="str">
            <v>CATERINA</v>
          </cell>
          <cell r="F252" t="str">
            <v>A.S. Vodo di Cadore</v>
          </cell>
          <cell r="G252">
            <v>41199</v>
          </cell>
          <cell r="H252">
            <v>3201661</v>
          </cell>
          <cell r="I252" t="str">
            <v>Ragazzi F</v>
          </cell>
          <cell r="J252" t="str">
            <v>CSI</v>
          </cell>
          <cell r="K252" t="str">
            <v>F</v>
          </cell>
        </row>
        <row r="253">
          <cell r="C253" t="str">
            <v>156 F</v>
          </cell>
          <cell r="D253" t="str">
            <v>RADAMONDO</v>
          </cell>
          <cell r="E253" t="str">
            <v>GIORGIA</v>
          </cell>
          <cell r="F253" t="str">
            <v>Pol. Santa Giustina</v>
          </cell>
          <cell r="G253">
            <v>41190</v>
          </cell>
          <cell r="H253">
            <v>3201355</v>
          </cell>
          <cell r="I253" t="str">
            <v>Ragazzi F</v>
          </cell>
          <cell r="J253" t="str">
            <v>CSI</v>
          </cell>
          <cell r="K253" t="str">
            <v>F</v>
          </cell>
        </row>
        <row r="254">
          <cell r="C254" t="str">
            <v>157 F</v>
          </cell>
          <cell r="D254" t="str">
            <v>FELTRIN</v>
          </cell>
          <cell r="E254" t="str">
            <v>VIOLA</v>
          </cell>
          <cell r="F254" t="str">
            <v>U.S. Virtus Nemeggio</v>
          </cell>
          <cell r="G254">
            <v>41143</v>
          </cell>
          <cell r="H254">
            <v>12601717</v>
          </cell>
          <cell r="I254" t="str">
            <v>Ragazzi F</v>
          </cell>
          <cell r="J254" t="str">
            <v>CSI</v>
          </cell>
          <cell r="K254" t="str">
            <v>F</v>
          </cell>
        </row>
        <row r="255">
          <cell r="C255" t="str">
            <v>158 F</v>
          </cell>
          <cell r="D255" t="str">
            <v>DA CANAL</v>
          </cell>
          <cell r="E255" t="str">
            <v>ALICE</v>
          </cell>
          <cell r="F255" t="str">
            <v>A.S.D. G.S. La Piave 2000</v>
          </cell>
          <cell r="G255">
            <v>41141</v>
          </cell>
          <cell r="H255">
            <v>3204431</v>
          </cell>
          <cell r="I255" t="str">
            <v>Ragazzi F</v>
          </cell>
          <cell r="J255" t="str">
            <v>CSI</v>
          </cell>
          <cell r="K255" t="str">
            <v>F</v>
          </cell>
        </row>
        <row r="256">
          <cell r="C256" t="str">
            <v>159 F</v>
          </cell>
          <cell r="D256" t="str">
            <v>SACCHET</v>
          </cell>
          <cell r="E256" t="str">
            <v>EMMA</v>
          </cell>
          <cell r="F256" t="str">
            <v>Atletica Zoldo A.S.D.</v>
          </cell>
          <cell r="G256">
            <v>41113</v>
          </cell>
          <cell r="H256">
            <v>3201935</v>
          </cell>
          <cell r="I256" t="str">
            <v>Ragazzi F</v>
          </cell>
          <cell r="J256" t="str">
            <v>CSI</v>
          </cell>
          <cell r="K256" t="str">
            <v>F</v>
          </cell>
        </row>
        <row r="257">
          <cell r="C257" t="str">
            <v>160 F</v>
          </cell>
          <cell r="D257" t="str">
            <v>ARGENTA</v>
          </cell>
          <cell r="E257" t="str">
            <v>ZOE</v>
          </cell>
          <cell r="F257" t="str">
            <v>Pol. Santa Giustina</v>
          </cell>
          <cell r="G257">
            <v>41089</v>
          </cell>
          <cell r="H257">
            <v>3201325</v>
          </cell>
          <cell r="I257" t="str">
            <v>Ragazzi F</v>
          </cell>
          <cell r="J257" t="str">
            <v>CSI</v>
          </cell>
          <cell r="K257" t="str">
            <v>F</v>
          </cell>
        </row>
        <row r="258">
          <cell r="C258" t="str">
            <v>161 F</v>
          </cell>
          <cell r="D258" t="str">
            <v>COSTANTIN</v>
          </cell>
          <cell r="E258" t="str">
            <v>MARINA</v>
          </cell>
          <cell r="F258" t="str">
            <v>Atletica Zoldo A.S.D.</v>
          </cell>
          <cell r="G258">
            <v>41079</v>
          </cell>
          <cell r="H258">
            <v>3201918</v>
          </cell>
          <cell r="I258" t="str">
            <v>Ragazzi F</v>
          </cell>
          <cell r="J258" t="str">
            <v>CSI</v>
          </cell>
          <cell r="K258" t="str">
            <v>F</v>
          </cell>
        </row>
        <row r="259">
          <cell r="C259" t="str">
            <v>162 F</v>
          </cell>
          <cell r="D259" t="str">
            <v>BIEN</v>
          </cell>
          <cell r="E259" t="str">
            <v>ILENIA</v>
          </cell>
          <cell r="F259" t="str">
            <v>Atletica Zoldo A.S.D.</v>
          </cell>
          <cell r="G259">
            <v>41077</v>
          </cell>
          <cell r="H259">
            <v>3204447</v>
          </cell>
          <cell r="I259" t="str">
            <v>Ragazzi F</v>
          </cell>
          <cell r="J259" t="str">
            <v>CSI</v>
          </cell>
          <cell r="K259" t="str">
            <v>F</v>
          </cell>
        </row>
        <row r="260">
          <cell r="C260" t="str">
            <v>163 F</v>
          </cell>
          <cell r="D260" t="str">
            <v>AGLIONE</v>
          </cell>
          <cell r="E260" t="str">
            <v>ELENA</v>
          </cell>
          <cell r="F260" t="str">
            <v>Atletica Cortina</v>
          </cell>
          <cell r="G260">
            <v>41037</v>
          </cell>
          <cell r="H260">
            <v>3201666</v>
          </cell>
          <cell r="I260" t="str">
            <v>Ragazzi F</v>
          </cell>
          <cell r="J260" t="str">
            <v>CSI</v>
          </cell>
          <cell r="K260" t="str">
            <v>F</v>
          </cell>
        </row>
        <row r="261">
          <cell r="C261" t="str">
            <v>164 F</v>
          </cell>
          <cell r="D261" t="str">
            <v>ARGENTA</v>
          </cell>
          <cell r="E261" t="str">
            <v>VITTORIA</v>
          </cell>
          <cell r="F261" t="str">
            <v>Pol. Santa Giustina</v>
          </cell>
          <cell r="G261">
            <v>41013</v>
          </cell>
          <cell r="H261">
            <v>3204394</v>
          </cell>
          <cell r="I261" t="str">
            <v>Ragazzi F</v>
          </cell>
          <cell r="J261" t="str">
            <v>CSI</v>
          </cell>
          <cell r="K261" t="str">
            <v>F</v>
          </cell>
        </row>
        <row r="262">
          <cell r="C262" t="str">
            <v>165 F</v>
          </cell>
          <cell r="D262" t="str">
            <v>ZONTA</v>
          </cell>
          <cell r="E262" t="str">
            <v>MELISSA</v>
          </cell>
          <cell r="F262" t="str">
            <v>Pol. Santa Giustina</v>
          </cell>
          <cell r="G262">
            <v>41009</v>
          </cell>
          <cell r="H262">
            <v>3201363</v>
          </cell>
          <cell r="I262" t="str">
            <v>Ragazzi F</v>
          </cell>
          <cell r="J262" t="str">
            <v>CSI</v>
          </cell>
          <cell r="K262" t="str">
            <v>F</v>
          </cell>
        </row>
        <row r="263">
          <cell r="C263" t="str">
            <v>166 F</v>
          </cell>
          <cell r="D263" t="str">
            <v>SACCHET</v>
          </cell>
          <cell r="E263" t="str">
            <v>EMMA</v>
          </cell>
          <cell r="F263" t="str">
            <v>Atletica Zoldo A.S.D.</v>
          </cell>
          <cell r="G263">
            <v>41007</v>
          </cell>
          <cell r="H263">
            <v>3204424</v>
          </cell>
          <cell r="I263" t="str">
            <v>Ragazzi F</v>
          </cell>
          <cell r="J263" t="str">
            <v>CSI</v>
          </cell>
          <cell r="K263" t="str">
            <v>F</v>
          </cell>
        </row>
        <row r="264">
          <cell r="C264" t="str">
            <v>167 F</v>
          </cell>
          <cell r="D264" t="str">
            <v>LAZZARIN</v>
          </cell>
          <cell r="E264" t="str">
            <v>AMELIE</v>
          </cell>
          <cell r="F264" t="str">
            <v>Atletica Zoldo A.S.D.</v>
          </cell>
          <cell r="G264">
            <v>40962</v>
          </cell>
          <cell r="H264">
            <v>3201923</v>
          </cell>
          <cell r="I264" t="str">
            <v>Ragazzi F</v>
          </cell>
          <cell r="J264" t="str">
            <v>CSI</v>
          </cell>
          <cell r="K264" t="str">
            <v>F</v>
          </cell>
        </row>
        <row r="265">
          <cell r="C265" t="str">
            <v>168 F</v>
          </cell>
          <cell r="D265" t="str">
            <v>ZAMPIERI</v>
          </cell>
          <cell r="E265" t="str">
            <v>BEATRICE</v>
          </cell>
          <cell r="F265" t="str">
            <v>G.S. Castionese</v>
          </cell>
          <cell r="G265">
            <v>40910</v>
          </cell>
          <cell r="H265">
            <v>3204427</v>
          </cell>
          <cell r="I265" t="str">
            <v>Ragazzi F</v>
          </cell>
          <cell r="J265" t="str">
            <v>CSI</v>
          </cell>
          <cell r="K265" t="str">
            <v>F</v>
          </cell>
        </row>
        <row r="266">
          <cell r="C266" t="str">
            <v>169 F</v>
          </cell>
          <cell r="D266" t="str">
            <v>TONET</v>
          </cell>
          <cell r="E266" t="str">
            <v>DILETTA</v>
          </cell>
          <cell r="F266" t="str">
            <v>Pol. Santa Giustina</v>
          </cell>
          <cell r="G266">
            <v>40896</v>
          </cell>
          <cell r="H266">
            <v>3201359</v>
          </cell>
          <cell r="I266" t="str">
            <v>Ragazzi F</v>
          </cell>
          <cell r="J266" t="str">
            <v>CSI</v>
          </cell>
          <cell r="K266" t="str">
            <v>F</v>
          </cell>
        </row>
        <row r="267">
          <cell r="C267" t="str">
            <v>170 F</v>
          </cell>
          <cell r="D267" t="str">
            <v>UBERTI</v>
          </cell>
          <cell r="E267" t="str">
            <v>LETIZIA</v>
          </cell>
          <cell r="F267" t="str">
            <v>Atletica Zoldo A.S.D.</v>
          </cell>
          <cell r="G267">
            <v>40884</v>
          </cell>
          <cell r="H267">
            <v>3201938</v>
          </cell>
          <cell r="I267" t="str">
            <v>Ragazzi F</v>
          </cell>
          <cell r="J267" t="str">
            <v>CSI</v>
          </cell>
          <cell r="K267" t="str">
            <v>F</v>
          </cell>
        </row>
        <row r="268">
          <cell r="C268" t="str">
            <v>171 F</v>
          </cell>
          <cell r="D268" t="str">
            <v>DAMIN</v>
          </cell>
          <cell r="E268" t="str">
            <v>VANESSA</v>
          </cell>
          <cell r="F268" t="str">
            <v>A.S.D. G.S. Astra</v>
          </cell>
          <cell r="G268">
            <v>40880</v>
          </cell>
          <cell r="H268">
            <v>3201973</v>
          </cell>
          <cell r="I268" t="str">
            <v>Ragazzi F</v>
          </cell>
          <cell r="J268" t="str">
            <v>CSI</v>
          </cell>
          <cell r="K268" t="str">
            <v>F</v>
          </cell>
        </row>
        <row r="269">
          <cell r="C269" t="str">
            <v>172 F</v>
          </cell>
          <cell r="D269" t="str">
            <v>CHIARATO</v>
          </cell>
          <cell r="E269" t="str">
            <v>ZOE</v>
          </cell>
          <cell r="F269" t="str">
            <v>G. M. Calalzo Atl Cadore</v>
          </cell>
          <cell r="G269">
            <v>40871</v>
          </cell>
          <cell r="H269">
            <v>3202929</v>
          </cell>
          <cell r="I269" t="str">
            <v>Ragazzi F</v>
          </cell>
          <cell r="J269" t="str">
            <v>CSI</v>
          </cell>
          <cell r="K269" t="str">
            <v>F</v>
          </cell>
        </row>
        <row r="270">
          <cell r="C270" t="str">
            <v>173 F</v>
          </cell>
          <cell r="D270" t="str">
            <v>DE MIN</v>
          </cell>
          <cell r="E270" t="str">
            <v>LARA</v>
          </cell>
          <cell r="F270" t="str">
            <v>G.S. Castionese</v>
          </cell>
          <cell r="G270">
            <v>40771</v>
          </cell>
          <cell r="H270">
            <v>3204426</v>
          </cell>
          <cell r="I270" t="str">
            <v>Ragazzi F</v>
          </cell>
          <cell r="J270" t="str">
            <v>CSI</v>
          </cell>
          <cell r="K270" t="str">
            <v>F</v>
          </cell>
        </row>
        <row r="271">
          <cell r="C271" t="str">
            <v>174 F</v>
          </cell>
          <cell r="D271" t="str">
            <v>TAMBURLIN</v>
          </cell>
          <cell r="E271" t="str">
            <v>ANNA</v>
          </cell>
          <cell r="F271" t="str">
            <v>Pol. Santa Giustina</v>
          </cell>
          <cell r="G271">
            <v>40723</v>
          </cell>
          <cell r="H271">
            <v>3204430</v>
          </cell>
          <cell r="I271" t="str">
            <v>Ragazzi F</v>
          </cell>
          <cell r="J271" t="str">
            <v>CSI</v>
          </cell>
          <cell r="K271" t="str">
            <v>F</v>
          </cell>
        </row>
        <row r="272">
          <cell r="C272" t="str">
            <v>175 F</v>
          </cell>
          <cell r="D272" t="str">
            <v>FORNI</v>
          </cell>
          <cell r="E272" t="str">
            <v>SABRINA</v>
          </cell>
          <cell r="F272" t="str">
            <v>G. M. Calalzo Atl Cadore</v>
          </cell>
          <cell r="G272">
            <v>40698</v>
          </cell>
          <cell r="H272">
            <v>3203017</v>
          </cell>
          <cell r="I272" t="str">
            <v>Ragazzi F</v>
          </cell>
          <cell r="J272" t="str">
            <v>CSI</v>
          </cell>
          <cell r="K272" t="str">
            <v>F</v>
          </cell>
        </row>
        <row r="273">
          <cell r="C273" t="str">
            <v>176 F</v>
          </cell>
          <cell r="D273" t="str">
            <v>BUXAJ</v>
          </cell>
          <cell r="E273" t="str">
            <v>REBECCA</v>
          </cell>
          <cell r="F273" t="str">
            <v>Atletica Agordina</v>
          </cell>
          <cell r="G273">
            <v>40676</v>
          </cell>
          <cell r="H273">
            <v>3201797</v>
          </cell>
          <cell r="I273" t="str">
            <v>Ragazzi F</v>
          </cell>
          <cell r="J273" t="str">
            <v>CSI</v>
          </cell>
          <cell r="K273" t="str">
            <v>F</v>
          </cell>
        </row>
        <row r="274">
          <cell r="C274" t="str">
            <v>177 F</v>
          </cell>
          <cell r="D274" t="str">
            <v>CIMA</v>
          </cell>
          <cell r="E274" t="str">
            <v>NINA</v>
          </cell>
          <cell r="F274" t="str">
            <v>A.S.D. G.S. La Piave 2000</v>
          </cell>
          <cell r="G274">
            <v>40621</v>
          </cell>
          <cell r="H274">
            <v>3202017</v>
          </cell>
          <cell r="I274" t="str">
            <v>Ragazzi F</v>
          </cell>
          <cell r="J274" t="str">
            <v>CSI</v>
          </cell>
          <cell r="K274" t="str">
            <v>F</v>
          </cell>
        </row>
        <row r="275">
          <cell r="C275" t="str">
            <v>178 F</v>
          </cell>
          <cell r="D275" t="str">
            <v>ZANELLA</v>
          </cell>
          <cell r="E275" t="str">
            <v>GRETA</v>
          </cell>
          <cell r="F275" t="str">
            <v>Enal Sport Villaga ASD</v>
          </cell>
          <cell r="G275">
            <v>41264</v>
          </cell>
          <cell r="H275">
            <v>12602487</v>
          </cell>
          <cell r="I275" t="str">
            <v>Ragazzi F</v>
          </cell>
          <cell r="J275" t="str">
            <v>CSI</v>
          </cell>
          <cell r="K275" t="str">
            <v>F</v>
          </cell>
        </row>
        <row r="276">
          <cell r="C276" t="str">
            <v>179 F</v>
          </cell>
          <cell r="D276" t="str">
            <v>ROSSON</v>
          </cell>
          <cell r="E276" t="str">
            <v>IRENE</v>
          </cell>
          <cell r="F276" t="str">
            <v>Atletica Agordina</v>
          </cell>
          <cell r="G276">
            <v>41216</v>
          </cell>
          <cell r="H276">
            <v>3204548</v>
          </cell>
          <cell r="I276" t="str">
            <v>Ragazzi F</v>
          </cell>
          <cell r="J276" t="str">
            <v>CSI</v>
          </cell>
          <cell r="K276" t="str">
            <v>F</v>
          </cell>
        </row>
        <row r="277">
          <cell r="C277" t="str">
            <v>180 F</v>
          </cell>
          <cell r="D277" t="str">
            <v>GNECH</v>
          </cell>
          <cell r="E277" t="str">
            <v>VALENTINA</v>
          </cell>
          <cell r="F277" t="str">
            <v>Atletica Agordina</v>
          </cell>
          <cell r="G277">
            <v>41215</v>
          </cell>
          <cell r="H277">
            <v>3201851</v>
          </cell>
          <cell r="I277" t="str">
            <v>Ragazzi F</v>
          </cell>
          <cell r="J277" t="str">
            <v>CSI</v>
          </cell>
          <cell r="K277" t="str">
            <v>F</v>
          </cell>
        </row>
        <row r="278">
          <cell r="C278" t="str">
            <v>181 F</v>
          </cell>
          <cell r="D278" t="str">
            <v>SUSANA</v>
          </cell>
          <cell r="E278" t="str">
            <v>NAOMI</v>
          </cell>
          <cell r="F278" t="str">
            <v>Pol. Santa Giustina</v>
          </cell>
          <cell r="G278">
            <v>41173</v>
          </cell>
          <cell r="H278">
            <v>3201521</v>
          </cell>
          <cell r="I278" t="str">
            <v>Ragazzi F</v>
          </cell>
          <cell r="J278" t="str">
            <v>CSI</v>
          </cell>
          <cell r="K278" t="str">
            <v>F</v>
          </cell>
        </row>
        <row r="279">
          <cell r="C279" t="str">
            <v>182 F</v>
          </cell>
          <cell r="D279" t="str">
            <v>TORTA</v>
          </cell>
          <cell r="E279" t="str">
            <v>AGNESE</v>
          </cell>
          <cell r="F279" t="str">
            <v>A.S.D. G.S. La Piave 2000</v>
          </cell>
          <cell r="G279">
            <v>41156</v>
          </cell>
          <cell r="H279">
            <v>3204556</v>
          </cell>
          <cell r="I279" t="str">
            <v>Ragazzi F</v>
          </cell>
          <cell r="J279" t="str">
            <v>CSI</v>
          </cell>
          <cell r="K279" t="str">
            <v>F</v>
          </cell>
        </row>
        <row r="280">
          <cell r="C280" t="str">
            <v>183 F</v>
          </cell>
          <cell r="D280" t="str">
            <v>BRANDALISE</v>
          </cell>
          <cell r="E280" t="str">
            <v>ANGELA</v>
          </cell>
          <cell r="F280" t="str">
            <v>A.S.D. Fonzaso</v>
          </cell>
          <cell r="G280">
            <v>41139</v>
          </cell>
          <cell r="H280">
            <v>12602471</v>
          </cell>
          <cell r="I280" t="str">
            <v>Ragazzi F</v>
          </cell>
          <cell r="J280" t="str">
            <v>CSI*</v>
          </cell>
          <cell r="K280" t="str">
            <v>F</v>
          </cell>
          <cell r="L280" t="str">
            <v>NO</v>
          </cell>
        </row>
        <row r="281">
          <cell r="C281" t="str">
            <v>184 F</v>
          </cell>
          <cell r="D281" t="str">
            <v>BELLUMAT</v>
          </cell>
          <cell r="E281" t="str">
            <v>EMMA</v>
          </cell>
          <cell r="F281" t="str">
            <v>A.S.D. G.S. La Piave 2000</v>
          </cell>
          <cell r="G281">
            <v>41067</v>
          </cell>
          <cell r="H281">
            <v>3204552</v>
          </cell>
          <cell r="I281" t="str">
            <v>Ragazzi F</v>
          </cell>
          <cell r="J281" t="str">
            <v>CSI</v>
          </cell>
          <cell r="K281" t="str">
            <v>F</v>
          </cell>
        </row>
        <row r="282">
          <cell r="C282" t="str">
            <v>185 F</v>
          </cell>
          <cell r="D282" t="str">
            <v>DAL MAS</v>
          </cell>
          <cell r="E282" t="str">
            <v>VIOLA</v>
          </cell>
          <cell r="F282" t="str">
            <v>A.S.D. G.S. La Piave 2000</v>
          </cell>
          <cell r="G282">
            <v>41043</v>
          </cell>
          <cell r="H282">
            <v>3202029</v>
          </cell>
          <cell r="I282" t="str">
            <v>Ragazzi F</v>
          </cell>
          <cell r="J282" t="str">
            <v>CSI</v>
          </cell>
          <cell r="K282" t="str">
            <v>F</v>
          </cell>
        </row>
        <row r="283">
          <cell r="C283" t="str">
            <v>186 F</v>
          </cell>
          <cell r="D283" t="str">
            <v>SACCHET</v>
          </cell>
          <cell r="E283" t="str">
            <v>ANNA</v>
          </cell>
          <cell r="F283" t="str">
            <v>A.S.D. Unione Sportiva Cesio</v>
          </cell>
          <cell r="G283">
            <v>41038</v>
          </cell>
          <cell r="H283">
            <v>12602369</v>
          </cell>
          <cell r="I283" t="str">
            <v>Ragazzi F</v>
          </cell>
          <cell r="J283" t="str">
            <v>CSI</v>
          </cell>
          <cell r="K283" t="str">
            <v>F</v>
          </cell>
        </row>
        <row r="284">
          <cell r="C284" t="str">
            <v>187 F</v>
          </cell>
          <cell r="D284" t="str">
            <v>REBULI</v>
          </cell>
          <cell r="E284" t="str">
            <v>LINDA</v>
          </cell>
          <cell r="F284" t="str">
            <v>Asd Modesto Team</v>
          </cell>
          <cell r="G284">
            <v>41014</v>
          </cell>
          <cell r="H284">
            <v>3201753</v>
          </cell>
          <cell r="I284" t="str">
            <v>Ragazzi F</v>
          </cell>
          <cell r="J284" t="str">
            <v>CSI</v>
          </cell>
          <cell r="K284" t="str">
            <v>F</v>
          </cell>
        </row>
        <row r="285">
          <cell r="C285" t="str">
            <v>188 F</v>
          </cell>
          <cell r="D285" t="str">
            <v>MANTOVANI</v>
          </cell>
          <cell r="E285" t="str">
            <v>VIOLA</v>
          </cell>
          <cell r="F285" t="str">
            <v>A.S.D. Fonzaso</v>
          </cell>
          <cell r="G285">
            <v>41012</v>
          </cell>
          <cell r="H285">
            <v>12602431</v>
          </cell>
          <cell r="I285" t="str">
            <v>Ragazzi F</v>
          </cell>
          <cell r="J285" t="str">
            <v>CSI*</v>
          </cell>
          <cell r="K285" t="str">
            <v>F</v>
          </cell>
          <cell r="L285" t="str">
            <v>NO</v>
          </cell>
        </row>
        <row r="286">
          <cell r="C286" t="str">
            <v>189 F</v>
          </cell>
          <cell r="D286" t="str">
            <v>DE MOLINER</v>
          </cell>
          <cell r="E286" t="str">
            <v>TERESA</v>
          </cell>
          <cell r="F286" t="str">
            <v>A.S.D. G.S. La Piave 2000</v>
          </cell>
          <cell r="G286">
            <v>41004</v>
          </cell>
          <cell r="H286">
            <v>3204558</v>
          </cell>
          <cell r="I286" t="str">
            <v>Ragazzi F</v>
          </cell>
          <cell r="J286" t="str">
            <v>CSI</v>
          </cell>
          <cell r="K286" t="str">
            <v>F</v>
          </cell>
        </row>
        <row r="287">
          <cell r="C287" t="str">
            <v>190 F</v>
          </cell>
          <cell r="D287" t="str">
            <v>VALMASSOI</v>
          </cell>
          <cell r="E287" t="str">
            <v>ROSA</v>
          </cell>
          <cell r="F287" t="str">
            <v>G. M. Calalzo Atl Cadore</v>
          </cell>
          <cell r="G287">
            <v>41001</v>
          </cell>
          <cell r="H287">
            <v>3202168</v>
          </cell>
          <cell r="I287" t="str">
            <v>Ragazzi F</v>
          </cell>
          <cell r="J287" t="str">
            <v>CSI</v>
          </cell>
          <cell r="K287" t="str">
            <v>F</v>
          </cell>
        </row>
        <row r="288">
          <cell r="C288" t="str">
            <v>191 F</v>
          </cell>
          <cell r="D288" t="str">
            <v>DE BIASIO</v>
          </cell>
          <cell r="E288" t="str">
            <v>LINDA</v>
          </cell>
          <cell r="F288" t="str">
            <v>Belluno Atletica</v>
          </cell>
          <cell r="G288">
            <v>40962</v>
          </cell>
          <cell r="H288">
            <v>3204415</v>
          </cell>
          <cell r="I288" t="str">
            <v>Ragazzi F</v>
          </cell>
          <cell r="J288" t="str">
            <v>CSI</v>
          </cell>
          <cell r="K288" t="str">
            <v>F</v>
          </cell>
        </row>
        <row r="289">
          <cell r="C289" t="str">
            <v>192 F</v>
          </cell>
          <cell r="D289" t="str">
            <v>CLAUT</v>
          </cell>
          <cell r="E289" t="str">
            <v>IDA</v>
          </cell>
          <cell r="F289" t="str">
            <v>Ana Atletica Feltre</v>
          </cell>
          <cell r="G289">
            <v>40909</v>
          </cell>
          <cell r="H289" t="str">
            <v>EB026742</v>
          </cell>
          <cell r="I289" t="str">
            <v>Ragazzi F</v>
          </cell>
          <cell r="J289" t="str">
            <v>FIDAL</v>
          </cell>
          <cell r="K289" t="str">
            <v>F</v>
          </cell>
          <cell r="L289" t="str">
            <v>NO</v>
          </cell>
        </row>
        <row r="290">
          <cell r="C290" t="str">
            <v>193 F</v>
          </cell>
          <cell r="D290" t="str">
            <v>MASUT</v>
          </cell>
          <cell r="E290" t="str">
            <v>GIORGIA</v>
          </cell>
          <cell r="F290" t="str">
            <v>Silca Ultra Lite</v>
          </cell>
          <cell r="G290">
            <v>40822</v>
          </cell>
          <cell r="H290" t="str">
            <v>EE020004</v>
          </cell>
          <cell r="I290" t="str">
            <v>Ragazzi F</v>
          </cell>
          <cell r="J290" t="str">
            <v>FIDAL</v>
          </cell>
          <cell r="K290" t="str">
            <v>F</v>
          </cell>
          <cell r="L290" t="str">
            <v>NO</v>
          </cell>
        </row>
        <row r="291">
          <cell r="C291" t="str">
            <v>194 F</v>
          </cell>
          <cell r="D291" t="str">
            <v>MORELLI BIZZOTTO</v>
          </cell>
          <cell r="E291" t="str">
            <v>LARA</v>
          </cell>
          <cell r="F291" t="str">
            <v>A.S.D. Unione Sportiva Cesio</v>
          </cell>
          <cell r="G291">
            <v>40713</v>
          </cell>
          <cell r="H291">
            <v>12601285</v>
          </cell>
          <cell r="I291" t="str">
            <v>Ragazzi F</v>
          </cell>
          <cell r="J291" t="str">
            <v>CSI</v>
          </cell>
          <cell r="K291" t="str">
            <v>F</v>
          </cell>
        </row>
        <row r="292">
          <cell r="C292" t="str">
            <v>195 F</v>
          </cell>
          <cell r="D292" t="str">
            <v>RIZZO</v>
          </cell>
          <cell r="E292" t="str">
            <v>LUCIA GEMMA</v>
          </cell>
          <cell r="F292" t="str">
            <v>A.S.D. G.S. La Piave 2000</v>
          </cell>
          <cell r="G292">
            <v>40638</v>
          </cell>
          <cell r="H292">
            <v>3202024</v>
          </cell>
          <cell r="I292" t="str">
            <v>Ragazzi F</v>
          </cell>
          <cell r="J292" t="str">
            <v>CSI</v>
          </cell>
          <cell r="K292" t="str">
            <v>F</v>
          </cell>
        </row>
        <row r="293">
          <cell r="C293" t="str">
            <v>196 F</v>
          </cell>
          <cell r="D293" t="str">
            <v>FAORO</v>
          </cell>
          <cell r="E293" t="str">
            <v>ELENA</v>
          </cell>
          <cell r="F293" t="str">
            <v>Ana Atletica Feltre</v>
          </cell>
          <cell r="G293">
            <v>40544</v>
          </cell>
          <cell r="H293" t="str">
            <v>EB028201</v>
          </cell>
          <cell r="I293" t="str">
            <v>Ragazzi F</v>
          </cell>
          <cell r="J293" t="str">
            <v>FIDAL</v>
          </cell>
          <cell r="K293" t="str">
            <v>F</v>
          </cell>
          <cell r="L293" t="str">
            <v>NO</v>
          </cell>
        </row>
        <row r="294">
          <cell r="C294" t="str">
            <v>198 f</v>
          </cell>
          <cell r="D294" t="str">
            <v>CARGNEL</v>
          </cell>
          <cell r="E294" t="str">
            <v>CECILIA</v>
          </cell>
          <cell r="F294" t="str">
            <v>Pol. Santa Giustina</v>
          </cell>
          <cell r="G294">
            <v>41124</v>
          </cell>
          <cell r="H294">
            <v>3201500</v>
          </cell>
          <cell r="I294" t="str">
            <v>Ragazzi F</v>
          </cell>
          <cell r="J294" t="str">
            <v>CSI</v>
          </cell>
          <cell r="K294" t="str">
            <v>F</v>
          </cell>
        </row>
        <row r="295">
          <cell r="C295" t="str">
            <v>199 f</v>
          </cell>
          <cell r="D295" t="str">
            <v>MILONE</v>
          </cell>
          <cell r="E295" t="str">
            <v>ANGELA</v>
          </cell>
          <cell r="F295" t="str">
            <v>Ana Atletica Feltre</v>
          </cell>
          <cell r="G295">
            <v>41010</v>
          </cell>
          <cell r="H295" t="str">
            <v>EB028336</v>
          </cell>
          <cell r="I295" t="str">
            <v>Ragazzi F</v>
          </cell>
          <cell r="J295" t="str">
            <v>FIDAL</v>
          </cell>
          <cell r="K295" t="str">
            <v>F</v>
          </cell>
          <cell r="L295" t="str">
            <v>NO</v>
          </cell>
        </row>
        <row r="296">
          <cell r="C296" t="str">
            <v>199 F</v>
          </cell>
          <cell r="D296" t="str">
            <v>SCOPEL</v>
          </cell>
          <cell r="E296" t="str">
            <v>SOPHIA</v>
          </cell>
          <cell r="F296" t="str">
            <v>Ana Atletica Feltre</v>
          </cell>
          <cell r="G296">
            <v>2011</v>
          </cell>
          <cell r="H296" t="str">
            <v>EB0226344</v>
          </cell>
          <cell r="I296" t="str">
            <v>Ragazzi F</v>
          </cell>
          <cell r="J296" t="str">
            <v>FIDAL</v>
          </cell>
          <cell r="K296" t="str">
            <v>F</v>
          </cell>
          <cell r="L296" t="str">
            <v>NO</v>
          </cell>
        </row>
        <row r="297">
          <cell r="C297" t="str">
            <v>200 f</v>
          </cell>
          <cell r="D297" t="str">
            <v>DE PAOLI</v>
          </cell>
          <cell r="E297" t="str">
            <v>STEFANIA</v>
          </cell>
          <cell r="F297" t="str">
            <v>Enal Sport Villaga ASD</v>
          </cell>
          <cell r="G297">
            <v>40781</v>
          </cell>
          <cell r="H297">
            <v>12602481</v>
          </cell>
          <cell r="I297" t="str">
            <v>Ragazzi F</v>
          </cell>
          <cell r="J297" t="str">
            <v>CSI</v>
          </cell>
          <cell r="K297" t="str">
            <v>F</v>
          </cell>
        </row>
        <row r="298">
          <cell r="C298" t="str">
            <v>201 f</v>
          </cell>
          <cell r="D298" t="str">
            <v>BORTOLAS</v>
          </cell>
          <cell r="E298" t="str">
            <v>LETIZIA</v>
          </cell>
          <cell r="F298" t="str">
            <v>Ana Atletica Feltre</v>
          </cell>
          <cell r="G298">
            <v>40544</v>
          </cell>
          <cell r="H298" t="str">
            <v>EB026650</v>
          </cell>
          <cell r="I298" t="str">
            <v>Ragazzi F</v>
          </cell>
          <cell r="J298" t="str">
            <v>FIDAL</v>
          </cell>
          <cell r="K298" t="str">
            <v>F</v>
          </cell>
          <cell r="L298" t="str">
            <v>NO</v>
          </cell>
        </row>
        <row r="299">
          <cell r="C299" t="str">
            <v>201 f</v>
          </cell>
          <cell r="D299" t="str">
            <v>BERGO</v>
          </cell>
          <cell r="E299" t="str">
            <v>MICHELLE</v>
          </cell>
          <cell r="F299" t="str">
            <v>Pol. Santa Giustina</v>
          </cell>
          <cell r="G299">
            <v>41151</v>
          </cell>
          <cell r="H299">
            <v>3201498</v>
          </cell>
          <cell r="I299" t="str">
            <v>Ragazzi F</v>
          </cell>
          <cell r="J299" t="str">
            <v>CSI</v>
          </cell>
          <cell r="K299" t="str">
            <v>F</v>
          </cell>
        </row>
        <row r="300">
          <cell r="C300" t="str">
            <v>202 f</v>
          </cell>
          <cell r="D300" t="str">
            <v>BAVIERA</v>
          </cell>
          <cell r="E300" t="str">
            <v>VALENTINA</v>
          </cell>
          <cell r="F300" t="str">
            <v>Pol. Santa Giustina</v>
          </cell>
          <cell r="G300">
            <v>40906</v>
          </cell>
          <cell r="H300">
            <v>3204618</v>
          </cell>
          <cell r="I300" t="str">
            <v>Ragazzi F</v>
          </cell>
          <cell r="J300" t="str">
            <v>CSI</v>
          </cell>
          <cell r="K300" t="str">
            <v>F</v>
          </cell>
        </row>
        <row r="301">
          <cell r="C301" t="str">
            <v>157 M</v>
          </cell>
          <cell r="D301" t="str">
            <v>DEL LONGO</v>
          </cell>
          <cell r="E301" t="str">
            <v>ENEA</v>
          </cell>
          <cell r="F301" t="str">
            <v>Atletica Zoldo A.S.D.</v>
          </cell>
          <cell r="G301">
            <v>41256</v>
          </cell>
          <cell r="H301">
            <v>3204422</v>
          </cell>
          <cell r="I301" t="str">
            <v>Ragazzi M</v>
          </cell>
          <cell r="J301" t="str">
            <v>CSI</v>
          </cell>
          <cell r="K301" t="str">
            <v>M</v>
          </cell>
        </row>
        <row r="302">
          <cell r="C302" t="str">
            <v>158 M</v>
          </cell>
          <cell r="D302" t="str">
            <v>SPADA</v>
          </cell>
          <cell r="E302" t="str">
            <v>NICOLO`</v>
          </cell>
          <cell r="F302" t="str">
            <v>A.S.D. G.S. La Piave 2000</v>
          </cell>
          <cell r="G302">
            <v>41188</v>
          </cell>
          <cell r="H302">
            <v>3202013</v>
          </cell>
          <cell r="I302" t="str">
            <v>Ragazzi M</v>
          </cell>
          <cell r="J302" t="str">
            <v>CSI</v>
          </cell>
          <cell r="K302" t="str">
            <v>M</v>
          </cell>
        </row>
        <row r="303">
          <cell r="C303" t="str">
            <v>159 M</v>
          </cell>
          <cell r="D303" t="str">
            <v>AGNOLI</v>
          </cell>
          <cell r="E303" t="str">
            <v>DIEGO</v>
          </cell>
          <cell r="F303" t="str">
            <v>A.S. Vodo di Cadore</v>
          </cell>
          <cell r="G303">
            <v>41149</v>
          </cell>
          <cell r="H303">
            <v>3202521</v>
          </cell>
          <cell r="I303" t="str">
            <v>Ragazzi M</v>
          </cell>
          <cell r="J303" t="str">
            <v>CSI</v>
          </cell>
          <cell r="K303" t="str">
            <v>M</v>
          </cell>
        </row>
        <row r="304">
          <cell r="C304" t="str">
            <v>160 M</v>
          </cell>
          <cell r="D304" t="str">
            <v>BOGNO</v>
          </cell>
          <cell r="E304" t="str">
            <v>SAMUELE</v>
          </cell>
          <cell r="F304" t="str">
            <v>A.S.D. G.S. Astra</v>
          </cell>
          <cell r="G304">
            <v>41135</v>
          </cell>
          <cell r="H304">
            <v>3201967</v>
          </cell>
          <cell r="I304" t="str">
            <v>Ragazzi M</v>
          </cell>
          <cell r="J304" t="str">
            <v>CSI</v>
          </cell>
          <cell r="K304" t="str">
            <v>M</v>
          </cell>
        </row>
        <row r="305">
          <cell r="C305" t="str">
            <v>161 M</v>
          </cell>
          <cell r="D305" t="str">
            <v>BERTOLINI</v>
          </cell>
          <cell r="E305" t="str">
            <v>STEVE</v>
          </cell>
          <cell r="F305" t="str">
            <v>A.S. Pozzale</v>
          </cell>
          <cell r="G305">
            <v>41099</v>
          </cell>
          <cell r="H305">
            <v>3202300</v>
          </cell>
          <cell r="I305" t="str">
            <v>Ragazzi M</v>
          </cell>
          <cell r="J305" t="str">
            <v>CSI</v>
          </cell>
          <cell r="K305" t="str">
            <v>M</v>
          </cell>
        </row>
        <row r="306">
          <cell r="C306" t="str">
            <v>162 M</v>
          </cell>
          <cell r="D306" t="str">
            <v>FINCO</v>
          </cell>
          <cell r="E306" t="str">
            <v>GIOELE</v>
          </cell>
          <cell r="F306" t="str">
            <v>Pol. Santa Giustina</v>
          </cell>
          <cell r="G306">
            <v>41083</v>
          </cell>
          <cell r="H306">
            <v>3201869</v>
          </cell>
          <cell r="I306" t="str">
            <v>Ragazzi M</v>
          </cell>
          <cell r="J306" t="str">
            <v>CSI</v>
          </cell>
          <cell r="K306" t="str">
            <v>M</v>
          </cell>
        </row>
        <row r="307">
          <cell r="C307" t="str">
            <v>163 M</v>
          </cell>
          <cell r="D307" t="str">
            <v>ROLD</v>
          </cell>
          <cell r="E307" t="str">
            <v>NICOLO`</v>
          </cell>
          <cell r="F307" t="str">
            <v>A.S.D. G.S. La Piave 2000</v>
          </cell>
          <cell r="G307">
            <v>41061</v>
          </cell>
          <cell r="H307">
            <v>3202025</v>
          </cell>
          <cell r="I307" t="str">
            <v>Ragazzi M</v>
          </cell>
          <cell r="J307" t="str">
            <v>CSI</v>
          </cell>
          <cell r="K307" t="str">
            <v>M</v>
          </cell>
        </row>
        <row r="308">
          <cell r="C308" t="str">
            <v>164 M</v>
          </cell>
          <cell r="D308" t="str">
            <v>GAZ</v>
          </cell>
          <cell r="E308" t="str">
            <v>LUIGI</v>
          </cell>
          <cell r="F308" t="str">
            <v>U.S. Virtus Nemeggio</v>
          </cell>
          <cell r="G308">
            <v>41049</v>
          </cell>
          <cell r="H308">
            <v>12601719</v>
          </cell>
          <cell r="I308" t="str">
            <v>Ragazzi M</v>
          </cell>
          <cell r="J308" t="str">
            <v>CSI</v>
          </cell>
          <cell r="K308" t="str">
            <v>M</v>
          </cell>
        </row>
        <row r="309">
          <cell r="C309" t="str">
            <v>165 M</v>
          </cell>
          <cell r="D309" t="str">
            <v>FONTANIVE</v>
          </cell>
          <cell r="E309" t="str">
            <v>FRANCESCO</v>
          </cell>
          <cell r="F309" t="str">
            <v>Asd Atletica Trichiana</v>
          </cell>
          <cell r="G309">
            <v>41029</v>
          </cell>
          <cell r="H309">
            <v>3201771</v>
          </cell>
          <cell r="I309" t="str">
            <v>Ragazzi M</v>
          </cell>
          <cell r="J309" t="str">
            <v>CSI</v>
          </cell>
          <cell r="K309" t="str">
            <v>M</v>
          </cell>
        </row>
        <row r="310">
          <cell r="C310" t="str">
            <v>166 M</v>
          </cell>
          <cell r="D310" t="str">
            <v>DEL FAVERO</v>
          </cell>
          <cell r="E310" t="str">
            <v>GABRIELE</v>
          </cell>
          <cell r="F310" t="str">
            <v>A.S. Pozzale</v>
          </cell>
          <cell r="G310">
            <v>41004</v>
          </cell>
          <cell r="H310">
            <v>3202310</v>
          </cell>
          <cell r="I310" t="str">
            <v>Ragazzi M</v>
          </cell>
          <cell r="J310" t="str">
            <v>CSI</v>
          </cell>
          <cell r="K310" t="str">
            <v>M</v>
          </cell>
        </row>
        <row r="311">
          <cell r="C311" t="str">
            <v>167 M</v>
          </cell>
          <cell r="D311" t="str">
            <v>BOITO</v>
          </cell>
          <cell r="E311" t="str">
            <v>ALESSANDRO</v>
          </cell>
          <cell r="F311" t="str">
            <v>Belluno Atletica</v>
          </cell>
          <cell r="G311">
            <v>40974</v>
          </cell>
          <cell r="H311">
            <v>3204444</v>
          </cell>
          <cell r="I311" t="str">
            <v>Ragazzi M</v>
          </cell>
          <cell r="J311" t="str">
            <v>CSI</v>
          </cell>
          <cell r="K311" t="str">
            <v>M</v>
          </cell>
        </row>
        <row r="312">
          <cell r="C312" t="str">
            <v>168 M</v>
          </cell>
          <cell r="D312" t="str">
            <v>EGGER</v>
          </cell>
          <cell r="E312" t="str">
            <v>KILIAN</v>
          </cell>
          <cell r="F312" t="str">
            <v>Sci Club Domegge Asd</v>
          </cell>
          <cell r="G312">
            <v>40902</v>
          </cell>
          <cell r="H312">
            <v>3202343</v>
          </cell>
          <cell r="I312" t="str">
            <v>Ragazzi M</v>
          </cell>
          <cell r="J312" t="str">
            <v>CSI</v>
          </cell>
          <cell r="K312" t="str">
            <v>M</v>
          </cell>
        </row>
        <row r="313">
          <cell r="C313" t="str">
            <v>169 M</v>
          </cell>
          <cell r="D313" t="str">
            <v>PIOLO</v>
          </cell>
          <cell r="E313" t="str">
            <v>PIETRO</v>
          </cell>
          <cell r="F313" t="str">
            <v>Asd Atletica Trichiana</v>
          </cell>
          <cell r="G313">
            <v>40846</v>
          </cell>
          <cell r="H313">
            <v>3204418</v>
          </cell>
          <cell r="I313" t="str">
            <v>Ragazzi M</v>
          </cell>
          <cell r="J313" t="str">
            <v>CSI</v>
          </cell>
          <cell r="K313" t="str">
            <v>M</v>
          </cell>
        </row>
        <row r="314">
          <cell r="C314" t="str">
            <v>170 M</v>
          </cell>
          <cell r="D314" t="str">
            <v>BEN</v>
          </cell>
          <cell r="E314" t="str">
            <v>GIOELE</v>
          </cell>
          <cell r="F314" t="str">
            <v>Atletica Agordina</v>
          </cell>
          <cell r="G314">
            <v>40787</v>
          </cell>
          <cell r="H314">
            <v>3201885</v>
          </cell>
          <cell r="I314" t="str">
            <v>Ragazzi M</v>
          </cell>
          <cell r="J314" t="str">
            <v>CSI</v>
          </cell>
          <cell r="K314" t="str">
            <v>M</v>
          </cell>
        </row>
        <row r="315">
          <cell r="C315" t="str">
            <v>171 M</v>
          </cell>
          <cell r="D315" t="str">
            <v>SOMACAL</v>
          </cell>
          <cell r="E315" t="str">
            <v>DANIEL</v>
          </cell>
          <cell r="F315" t="str">
            <v>A.S.D. G.S. La Piave 2000</v>
          </cell>
          <cell r="G315">
            <v>40779</v>
          </cell>
          <cell r="H315">
            <v>3202008</v>
          </cell>
          <cell r="I315" t="str">
            <v>Ragazzi M</v>
          </cell>
          <cell r="J315" t="str">
            <v>CSI</v>
          </cell>
          <cell r="K315" t="str">
            <v>M</v>
          </cell>
        </row>
        <row r="316">
          <cell r="C316" t="str">
            <v>172 M</v>
          </cell>
          <cell r="D316" t="str">
            <v>AZZALINI</v>
          </cell>
          <cell r="E316" t="str">
            <v>MANOLO</v>
          </cell>
          <cell r="F316" t="str">
            <v>A.S.D. G.S. La Piave 2000</v>
          </cell>
          <cell r="G316">
            <v>40679</v>
          </cell>
          <cell r="H316">
            <v>3202127</v>
          </cell>
          <cell r="I316" t="str">
            <v>Ragazzi M</v>
          </cell>
          <cell r="J316" t="str">
            <v>CSI</v>
          </cell>
          <cell r="K316" t="str">
            <v>M</v>
          </cell>
        </row>
        <row r="317">
          <cell r="C317" t="str">
            <v>173 M</v>
          </cell>
          <cell r="D317" t="str">
            <v>AGNOLI</v>
          </cell>
          <cell r="E317" t="str">
            <v>BRIAN</v>
          </cell>
          <cell r="F317" t="str">
            <v>A.S. Vodo di Cadore</v>
          </cell>
          <cell r="G317">
            <v>40629</v>
          </cell>
          <cell r="H317">
            <v>3202520</v>
          </cell>
          <cell r="I317" t="str">
            <v>Ragazzi M</v>
          </cell>
          <cell r="J317" t="str">
            <v>CSI</v>
          </cell>
          <cell r="K317" t="str">
            <v>M</v>
          </cell>
        </row>
        <row r="318">
          <cell r="C318" t="str">
            <v>174 M</v>
          </cell>
          <cell r="D318" t="str">
            <v>BRESSAN</v>
          </cell>
          <cell r="E318" t="str">
            <v>FRANCESCO</v>
          </cell>
          <cell r="F318" t="str">
            <v>Pol. Santa Giustina</v>
          </cell>
          <cell r="G318">
            <v>40621</v>
          </cell>
          <cell r="H318">
            <v>3201327</v>
          </cell>
          <cell r="I318" t="str">
            <v>Ragazzi M</v>
          </cell>
          <cell r="J318" t="str">
            <v>CSI</v>
          </cell>
          <cell r="K318" t="str">
            <v>M</v>
          </cell>
        </row>
        <row r="319">
          <cell r="C319" t="str">
            <v>175 M</v>
          </cell>
          <cell r="D319" t="str">
            <v>PROSDOCIMO</v>
          </cell>
          <cell r="E319" t="str">
            <v>LORENZO</v>
          </cell>
          <cell r="F319" t="str">
            <v>A.S.D. G.S. Astra</v>
          </cell>
          <cell r="G319">
            <v>40586</v>
          </cell>
          <cell r="H319">
            <v>3201990</v>
          </cell>
          <cell r="I319" t="str">
            <v>Ragazzi M</v>
          </cell>
          <cell r="J319" t="str">
            <v>CSI</v>
          </cell>
          <cell r="K319" t="str">
            <v>M</v>
          </cell>
        </row>
        <row r="320">
          <cell r="C320" t="str">
            <v>176 M</v>
          </cell>
          <cell r="D320" t="str">
            <v>FACEN</v>
          </cell>
          <cell r="E320" t="str">
            <v>NATHAN</v>
          </cell>
          <cell r="F320" t="str">
            <v>Atletica Lamon A.S.D.</v>
          </cell>
          <cell r="G320">
            <v>40582</v>
          </cell>
          <cell r="H320">
            <v>12601456</v>
          </cell>
          <cell r="I320" t="str">
            <v>Ragazzi M</v>
          </cell>
          <cell r="J320" t="str">
            <v>CSI</v>
          </cell>
          <cell r="K320" t="str">
            <v>M</v>
          </cell>
        </row>
        <row r="321">
          <cell r="C321" t="str">
            <v>177 M</v>
          </cell>
          <cell r="D321" t="str">
            <v>PETERLE</v>
          </cell>
          <cell r="E321" t="str">
            <v>MATTEO</v>
          </cell>
          <cell r="F321" t="str">
            <v>G.S. Castionese</v>
          </cell>
          <cell r="G321">
            <v>40580</v>
          </cell>
          <cell r="H321">
            <v>3204260</v>
          </cell>
          <cell r="I321" t="str">
            <v>Ragazzi M</v>
          </cell>
          <cell r="J321" t="str">
            <v>CSI</v>
          </cell>
          <cell r="K321" t="str">
            <v>M</v>
          </cell>
        </row>
        <row r="322">
          <cell r="C322" t="str">
            <v>178 M</v>
          </cell>
          <cell r="D322" t="str">
            <v>BAREL FISTAROL</v>
          </cell>
          <cell r="E322" t="str">
            <v>MATTEO</v>
          </cell>
          <cell r="F322" t="str">
            <v>Belluno Atletica</v>
          </cell>
          <cell r="G322">
            <v>41156</v>
          </cell>
          <cell r="H322">
            <v>3204413</v>
          </cell>
          <cell r="I322" t="str">
            <v>Ragazzi M</v>
          </cell>
          <cell r="J322" t="str">
            <v>CSI</v>
          </cell>
          <cell r="K322" t="str">
            <v>M</v>
          </cell>
        </row>
        <row r="323">
          <cell r="C323" t="str">
            <v>179 M</v>
          </cell>
          <cell r="D323" t="str">
            <v>TREVISSON</v>
          </cell>
          <cell r="E323" t="str">
            <v>JACOPO</v>
          </cell>
          <cell r="F323" t="str">
            <v>A.S.D. G.S. La Piave 2000</v>
          </cell>
          <cell r="G323">
            <v>41080</v>
          </cell>
          <cell r="H323">
            <v>3204559</v>
          </cell>
          <cell r="I323" t="str">
            <v>Ragazzi M</v>
          </cell>
          <cell r="J323" t="str">
            <v>CSI</v>
          </cell>
          <cell r="K323" t="str">
            <v>M</v>
          </cell>
        </row>
        <row r="324">
          <cell r="C324" t="str">
            <v>180 M</v>
          </cell>
          <cell r="D324" t="str">
            <v>POSSA</v>
          </cell>
          <cell r="E324" t="str">
            <v>FRANCESCO</v>
          </cell>
          <cell r="F324" t="str">
            <v>Silca Ultra Lite</v>
          </cell>
          <cell r="G324">
            <v>41036</v>
          </cell>
          <cell r="H324" t="str">
            <v>EE019952</v>
          </cell>
          <cell r="I324" t="str">
            <v>Ragazzi M</v>
          </cell>
          <cell r="J324" t="str">
            <v>FIDAL</v>
          </cell>
          <cell r="K324" t="str">
            <v>M</v>
          </cell>
          <cell r="L324" t="str">
            <v>NO</v>
          </cell>
        </row>
        <row r="325">
          <cell r="C325" t="str">
            <v>181 M</v>
          </cell>
          <cell r="D325" t="str">
            <v>BORANGA</v>
          </cell>
          <cell r="E325" t="str">
            <v>MARTINO</v>
          </cell>
          <cell r="F325" t="str">
            <v>G.S. Castionese</v>
          </cell>
          <cell r="G325">
            <v>41008</v>
          </cell>
          <cell r="H325">
            <v>3204582</v>
          </cell>
          <cell r="I325" t="str">
            <v>Ragazzi M</v>
          </cell>
          <cell r="J325" t="str">
            <v>CSI</v>
          </cell>
          <cell r="K325" t="str">
            <v>M</v>
          </cell>
        </row>
        <row r="326">
          <cell r="C326" t="str">
            <v>182 M</v>
          </cell>
          <cell r="D326" t="str">
            <v>SENI</v>
          </cell>
          <cell r="E326" t="str">
            <v>SAMUEL</v>
          </cell>
          <cell r="F326" t="str">
            <v>Ana Atletica Feltre</v>
          </cell>
          <cell r="G326">
            <v>40910</v>
          </cell>
          <cell r="H326" t="str">
            <v>EB028887</v>
          </cell>
          <cell r="I326" t="str">
            <v>Ragazzi M</v>
          </cell>
          <cell r="J326" t="str">
            <v>FIDAL</v>
          </cell>
          <cell r="K326" t="str">
            <v>M</v>
          </cell>
          <cell r="L326" t="str">
            <v>NO</v>
          </cell>
        </row>
        <row r="327">
          <cell r="C327" t="str">
            <v>183 M</v>
          </cell>
          <cell r="D327" t="str">
            <v>ZANINI</v>
          </cell>
          <cell r="E327" t="str">
            <v>EMANUELE</v>
          </cell>
          <cell r="F327" t="str">
            <v>Asd Modesto Team</v>
          </cell>
          <cell r="G327">
            <v>40903</v>
          </cell>
          <cell r="H327">
            <v>3202124</v>
          </cell>
          <cell r="I327" t="str">
            <v>Ragazzi M</v>
          </cell>
          <cell r="J327" t="str">
            <v>CSI</v>
          </cell>
          <cell r="K327" t="str">
            <v>M</v>
          </cell>
        </row>
        <row r="328">
          <cell r="C328" t="str">
            <v>184 M</v>
          </cell>
          <cell r="D328" t="str">
            <v>DE LAZZER</v>
          </cell>
          <cell r="E328" t="str">
            <v>LUCA</v>
          </cell>
          <cell r="F328" t="str">
            <v>A.S.D. Unione Sportiva Cesio</v>
          </cell>
          <cell r="G328">
            <v>40672</v>
          </cell>
          <cell r="H328">
            <v>12601300</v>
          </cell>
          <cell r="I328" t="str">
            <v>Ragazzi M</v>
          </cell>
          <cell r="J328" t="str">
            <v>CSI</v>
          </cell>
          <cell r="K328" t="str">
            <v>M</v>
          </cell>
        </row>
        <row r="329">
          <cell r="C329" t="str">
            <v>185 M</v>
          </cell>
          <cell r="D329" t="str">
            <v>DA COL</v>
          </cell>
          <cell r="E329" t="str">
            <v>LEONARDO</v>
          </cell>
          <cell r="F329" t="str">
            <v>U.S. Virtus Nemeggio</v>
          </cell>
          <cell r="G329">
            <v>40631</v>
          </cell>
          <cell r="H329">
            <v>12601709</v>
          </cell>
          <cell r="I329" t="str">
            <v>Ragazzi M</v>
          </cell>
          <cell r="J329" t="str">
            <v>CSI</v>
          </cell>
          <cell r="K329" t="str">
            <v>M</v>
          </cell>
        </row>
        <row r="330">
          <cell r="C330" t="str">
            <v>186 M</v>
          </cell>
          <cell r="D330" t="str">
            <v>BARBIERO</v>
          </cell>
          <cell r="E330" t="str">
            <v>RICCARDO</v>
          </cell>
          <cell r="F330" t="str">
            <v>A.S. Pozzale</v>
          </cell>
          <cell r="G330">
            <v>40568</v>
          </cell>
          <cell r="H330">
            <v>3202528</v>
          </cell>
          <cell r="I330" t="str">
            <v>Ragazzi M</v>
          </cell>
          <cell r="J330" t="str">
            <v>CSI</v>
          </cell>
          <cell r="K330" t="str">
            <v>M</v>
          </cell>
        </row>
        <row r="331">
          <cell r="C331" t="str">
            <v>187 M</v>
          </cell>
          <cell r="D331" t="str">
            <v>FAGANELLO</v>
          </cell>
          <cell r="E331" t="str">
            <v>ALESSANDRO</v>
          </cell>
          <cell r="F331" t="str">
            <v>Vittorio Atletica</v>
          </cell>
          <cell r="G331">
            <v>40549</v>
          </cell>
          <cell r="H331" t="str">
            <v>EE018603</v>
          </cell>
          <cell r="I331" t="str">
            <v>Ragazzi M</v>
          </cell>
          <cell r="J331" t="str">
            <v>FIDAL</v>
          </cell>
          <cell r="K331" t="str">
            <v>M</v>
          </cell>
          <cell r="L331" t="str">
            <v>NO</v>
          </cell>
        </row>
        <row r="332">
          <cell r="C332" t="str">
            <v>188 m</v>
          </cell>
          <cell r="D332" t="str">
            <v>SLONGO</v>
          </cell>
          <cell r="E332" t="str">
            <v>EMANUELE</v>
          </cell>
          <cell r="F332" t="str">
            <v>Ana Atletica Feltre</v>
          </cell>
          <cell r="G332">
            <v>41212</v>
          </cell>
          <cell r="H332" t="str">
            <v>EB028833</v>
          </cell>
          <cell r="I332" t="str">
            <v>Ragazzi M</v>
          </cell>
          <cell r="J332" t="str">
            <v>FIDAL</v>
          </cell>
          <cell r="K332" t="str">
            <v>M</v>
          </cell>
          <cell r="L332" t="str">
            <v>NO</v>
          </cell>
        </row>
        <row r="333">
          <cell r="C333" t="str">
            <v>188 m</v>
          </cell>
          <cell r="D333" t="str">
            <v>ZENJIL</v>
          </cell>
          <cell r="E333" t="str">
            <v>ALAN</v>
          </cell>
          <cell r="F333" t="str">
            <v>Ana Atletica Feltre</v>
          </cell>
          <cell r="G333">
            <v>40895</v>
          </cell>
          <cell r="H333" t="str">
            <v>EB027792</v>
          </cell>
          <cell r="I333" t="str">
            <v>Ragazzi M</v>
          </cell>
          <cell r="J333" t="str">
            <v>FIDAL</v>
          </cell>
          <cell r="K333" t="str">
            <v>M</v>
          </cell>
        </row>
        <row r="334">
          <cell r="C334" t="str">
            <v>189 m</v>
          </cell>
          <cell r="D334" t="str">
            <v>TURRIN</v>
          </cell>
          <cell r="E334" t="str">
            <v>NICOLA</v>
          </cell>
          <cell r="F334" t="str">
            <v>Ana Atletica Feltre</v>
          </cell>
          <cell r="G334">
            <v>41092</v>
          </cell>
          <cell r="H334" t="str">
            <v>EB027881</v>
          </cell>
          <cell r="I334" t="str">
            <v>Ragazzi M</v>
          </cell>
          <cell r="J334" t="str">
            <v>FIDAL</v>
          </cell>
          <cell r="K334" t="str">
            <v>M</v>
          </cell>
          <cell r="L334" t="str">
            <v>NO</v>
          </cell>
        </row>
        <row r="335">
          <cell r="C335" t="str">
            <v>189 m</v>
          </cell>
          <cell r="D335" t="str">
            <v>FROZZA</v>
          </cell>
          <cell r="E335" t="str">
            <v>LEONARDO</v>
          </cell>
          <cell r="F335" t="str">
            <v>Atletica Valdobbiadene</v>
          </cell>
          <cell r="G335">
            <v>40588</v>
          </cell>
          <cell r="H335" t="str">
            <v>EE026368</v>
          </cell>
          <cell r="I335" t="str">
            <v>Ragazzi M</v>
          </cell>
          <cell r="J335" t="str">
            <v>FIDAL</v>
          </cell>
          <cell r="K335" t="str">
            <v>M</v>
          </cell>
          <cell r="L335" t="str">
            <v>NO</v>
          </cell>
        </row>
        <row r="336">
          <cell r="C336" t="str">
            <v>190 m</v>
          </cell>
          <cell r="D336" t="str">
            <v>DAZZANI</v>
          </cell>
          <cell r="E336" t="str">
            <v>GABRIELE</v>
          </cell>
          <cell r="F336" t="str">
            <v>A.S. Pozzale</v>
          </cell>
          <cell r="G336">
            <v>41079</v>
          </cell>
          <cell r="H336">
            <v>3202308</v>
          </cell>
          <cell r="I336" t="str">
            <v>Ragazzi M</v>
          </cell>
          <cell r="J336" t="str">
            <v>CSI</v>
          </cell>
          <cell r="K336" t="str">
            <v>M</v>
          </cell>
        </row>
        <row r="337">
          <cell r="C337" t="str">
            <v>191 m</v>
          </cell>
          <cell r="D337" t="str">
            <v>QUERINCIG</v>
          </cell>
          <cell r="E337" t="str">
            <v>ANDREA</v>
          </cell>
          <cell r="F337" t="str">
            <v>A.S. Pozzale</v>
          </cell>
          <cell r="G337">
            <v>41065</v>
          </cell>
          <cell r="H337">
            <v>3202907</v>
          </cell>
          <cell r="I337" t="str">
            <v>Ragazzi M</v>
          </cell>
          <cell r="J337" t="str">
            <v>CSI</v>
          </cell>
          <cell r="K337" t="str">
            <v>M</v>
          </cell>
        </row>
        <row r="338">
          <cell r="C338" t="str">
            <v>192 m</v>
          </cell>
          <cell r="D338" t="str">
            <v>ZADRA</v>
          </cell>
          <cell r="E338" t="str">
            <v>VALERIO</v>
          </cell>
          <cell r="F338" t="str">
            <v>Enal Sport Villaga ASD</v>
          </cell>
          <cell r="G338">
            <v>41045</v>
          </cell>
          <cell r="H338">
            <v>12602204</v>
          </cell>
          <cell r="I338" t="str">
            <v>Ragazzi M</v>
          </cell>
          <cell r="J338" t="str">
            <v>CSI</v>
          </cell>
          <cell r="K338" t="str">
            <v>M</v>
          </cell>
        </row>
        <row r="339">
          <cell r="C339" t="str">
            <v>193 m</v>
          </cell>
          <cell r="D339" t="str">
            <v>BOLINELLI </v>
          </cell>
          <cell r="E339" t="str">
            <v>NICOLO'</v>
          </cell>
          <cell r="F339" t="str">
            <v>A.S.D. Atletica San Biagio</v>
          </cell>
          <cell r="G339">
            <v>41018</v>
          </cell>
          <cell r="H339" t="str">
            <v>EE022497</v>
          </cell>
          <cell r="I339" t="str">
            <v>Ragazzi M</v>
          </cell>
          <cell r="J339" t="str">
            <v>FIDAL</v>
          </cell>
          <cell r="K339" t="str">
            <v>M</v>
          </cell>
          <cell r="L339" t="str">
            <v>NO</v>
          </cell>
        </row>
        <row r="340">
          <cell r="C340" t="str">
            <v>194 m</v>
          </cell>
          <cell r="D340" t="str">
            <v>BALLADORE</v>
          </cell>
          <cell r="E340" t="str">
            <v>RICCARDO</v>
          </cell>
          <cell r="F340" t="str">
            <v>A.S.D. G.S. La Piave 2000</v>
          </cell>
          <cell r="G340">
            <v>40970</v>
          </cell>
          <cell r="H340">
            <v>3204551</v>
          </cell>
          <cell r="I340" t="str">
            <v>Ragazzi M</v>
          </cell>
          <cell r="J340" t="str">
            <v>CSI</v>
          </cell>
          <cell r="K340" t="str">
            <v>M</v>
          </cell>
        </row>
        <row r="341">
          <cell r="C341" t="str">
            <v>195 m</v>
          </cell>
          <cell r="D341" t="str">
            <v>GALLIANI</v>
          </cell>
          <cell r="E341" t="str">
            <v>GIORGIO</v>
          </cell>
          <cell r="F341" t="str">
            <v>Pol. Santa Giustina</v>
          </cell>
          <cell r="G341">
            <v>40873</v>
          </cell>
          <cell r="H341">
            <v>3204541</v>
          </cell>
          <cell r="I341" t="str">
            <v>Ragazzi M</v>
          </cell>
          <cell r="J341" t="str">
            <v>CSI</v>
          </cell>
          <cell r="K341" t="str">
            <v>M</v>
          </cell>
        </row>
        <row r="342">
          <cell r="C342" t="str">
            <v>222 F</v>
          </cell>
          <cell r="D342" t="str">
            <v>PELLEGRINON</v>
          </cell>
          <cell r="E342" t="str">
            <v>CATERINA</v>
          </cell>
          <cell r="F342" t="str">
            <v>Pol. Santa Giustina</v>
          </cell>
          <cell r="G342">
            <v>40539</v>
          </cell>
          <cell r="H342">
            <v>3201352</v>
          </cell>
          <cell r="I342" t="str">
            <v>Cadetti F</v>
          </cell>
          <cell r="J342" t="str">
            <v>CSI</v>
          </cell>
          <cell r="K342" t="str">
            <v>F</v>
          </cell>
        </row>
        <row r="343">
          <cell r="C343" t="str">
            <v>223 F</v>
          </cell>
          <cell r="D343" t="str">
            <v>MALACARNE</v>
          </cell>
          <cell r="E343" t="str">
            <v>ELENA</v>
          </cell>
          <cell r="F343" t="str">
            <v>Atletica Lamon A.S.D.</v>
          </cell>
          <cell r="G343">
            <v>40511</v>
          </cell>
          <cell r="H343">
            <v>12601463</v>
          </cell>
          <cell r="I343" t="str">
            <v>Cadetti F</v>
          </cell>
          <cell r="J343" t="str">
            <v>CSI</v>
          </cell>
          <cell r="K343" t="str">
            <v>F</v>
          </cell>
        </row>
        <row r="344">
          <cell r="C344" t="str">
            <v>224 F</v>
          </cell>
          <cell r="D344" t="str">
            <v>BUDEL</v>
          </cell>
          <cell r="E344" t="str">
            <v>REBECCA</v>
          </cell>
          <cell r="F344" t="str">
            <v>Pol. Santa Giustina</v>
          </cell>
          <cell r="G344">
            <v>40490</v>
          </cell>
          <cell r="H344">
            <v>3201329</v>
          </cell>
          <cell r="I344" t="str">
            <v>Cadetti F</v>
          </cell>
          <cell r="J344" t="str">
            <v>CSI</v>
          </cell>
          <cell r="K344" t="str">
            <v>F</v>
          </cell>
        </row>
        <row r="345">
          <cell r="C345" t="str">
            <v>225 F</v>
          </cell>
          <cell r="D345" t="str">
            <v>SPADA</v>
          </cell>
          <cell r="E345" t="str">
            <v>DILETTA</v>
          </cell>
          <cell r="F345" t="str">
            <v>Atletica Lamon A.S.D.</v>
          </cell>
          <cell r="G345">
            <v>40453</v>
          </cell>
          <cell r="H345">
            <v>12601646</v>
          </cell>
          <cell r="I345" t="str">
            <v>Cadetti F</v>
          </cell>
          <cell r="J345" t="str">
            <v>CSI</v>
          </cell>
          <cell r="K345" t="str">
            <v>F</v>
          </cell>
        </row>
        <row r="346">
          <cell r="C346" t="str">
            <v>226 F</v>
          </cell>
          <cell r="D346" t="str">
            <v>VIEL</v>
          </cell>
          <cell r="E346" t="str">
            <v>JENNY</v>
          </cell>
          <cell r="F346" t="str">
            <v>G.S. Castionese</v>
          </cell>
          <cell r="G346">
            <v>40445</v>
          </cell>
          <cell r="H346">
            <v>3204411</v>
          </cell>
          <cell r="I346" t="str">
            <v>Cadetti F</v>
          </cell>
          <cell r="J346" t="str">
            <v>CSI</v>
          </cell>
          <cell r="K346" t="str">
            <v>F</v>
          </cell>
        </row>
        <row r="347">
          <cell r="C347" t="str">
            <v>227 F</v>
          </cell>
          <cell r="D347" t="str">
            <v>RADAMONDO</v>
          </cell>
          <cell r="E347" t="str">
            <v>ILARIA</v>
          </cell>
          <cell r="F347" t="str">
            <v>Pol. Santa Giustina</v>
          </cell>
          <cell r="G347">
            <v>40387</v>
          </cell>
          <cell r="H347">
            <v>3201356</v>
          </cell>
          <cell r="I347" t="str">
            <v>Cadetti F</v>
          </cell>
          <cell r="J347" t="str">
            <v>CSI</v>
          </cell>
          <cell r="K347" t="str">
            <v>F</v>
          </cell>
        </row>
        <row r="348">
          <cell r="C348" t="str">
            <v>228 F</v>
          </cell>
          <cell r="D348" t="str">
            <v>DOLMEN</v>
          </cell>
          <cell r="E348" t="str">
            <v>GIOIA</v>
          </cell>
          <cell r="F348" t="str">
            <v>U. S. Aquilotti Pelos Asd</v>
          </cell>
          <cell r="G348">
            <v>40373</v>
          </cell>
          <cell r="H348">
            <v>3201404</v>
          </cell>
          <cell r="I348" t="str">
            <v>Cadetti F</v>
          </cell>
          <cell r="J348" t="str">
            <v>CSI</v>
          </cell>
          <cell r="K348" t="str">
            <v>F</v>
          </cell>
        </row>
        <row r="349">
          <cell r="C349" t="str">
            <v>229 F</v>
          </cell>
          <cell r="D349" t="str">
            <v>CASTELLAZ</v>
          </cell>
          <cell r="E349" t="str">
            <v>ANNA</v>
          </cell>
          <cell r="F349" t="str">
            <v>U.S. Virtus Nemeggio</v>
          </cell>
          <cell r="G349">
            <v>40323</v>
          </cell>
          <cell r="H349">
            <v>12601701</v>
          </cell>
          <cell r="I349" t="str">
            <v>Cadetti F</v>
          </cell>
          <cell r="J349" t="str">
            <v>CSI</v>
          </cell>
          <cell r="K349" t="str">
            <v>F</v>
          </cell>
        </row>
        <row r="350">
          <cell r="C350" t="str">
            <v>230 F</v>
          </cell>
          <cell r="D350" t="str">
            <v>DOLMEN</v>
          </cell>
          <cell r="E350" t="str">
            <v>GIADA</v>
          </cell>
          <cell r="F350" t="str">
            <v>U. S. Aquilotti Pelos Asd</v>
          </cell>
          <cell r="G350">
            <v>40272</v>
          </cell>
          <cell r="H350">
            <v>3201403</v>
          </cell>
          <cell r="I350" t="str">
            <v>Cadetti F</v>
          </cell>
          <cell r="J350" t="str">
            <v>CSI</v>
          </cell>
          <cell r="K350" t="str">
            <v>F</v>
          </cell>
        </row>
        <row r="351">
          <cell r="C351" t="str">
            <v>231 F</v>
          </cell>
          <cell r="D351" t="str">
            <v>FENT</v>
          </cell>
          <cell r="E351" t="str">
            <v>SERENA</v>
          </cell>
          <cell r="F351" t="str">
            <v>Atletica Lamon A.S.D.</v>
          </cell>
          <cell r="G351">
            <v>40242</v>
          </cell>
          <cell r="H351">
            <v>12601458</v>
          </cell>
          <cell r="I351" t="str">
            <v>Cadetti F</v>
          </cell>
          <cell r="J351" t="str">
            <v>CSI</v>
          </cell>
          <cell r="K351" t="str">
            <v>F</v>
          </cell>
        </row>
        <row r="352">
          <cell r="C352" t="str">
            <v>232 F</v>
          </cell>
          <cell r="D352" t="str">
            <v>BRESSAN</v>
          </cell>
          <cell r="E352" t="str">
            <v>MARGHERITA</v>
          </cell>
          <cell r="F352" t="str">
            <v>Pol. Santa Giustina</v>
          </cell>
          <cell r="G352">
            <v>40086</v>
          </cell>
          <cell r="H352">
            <v>3201328</v>
          </cell>
          <cell r="I352" t="str">
            <v>Cadetti F</v>
          </cell>
          <cell r="J352" t="str">
            <v>CSI</v>
          </cell>
          <cell r="K352" t="str">
            <v>F</v>
          </cell>
        </row>
        <row r="353">
          <cell r="C353" t="str">
            <v>233 F</v>
          </cell>
          <cell r="D353" t="str">
            <v>ARGENTA</v>
          </cell>
          <cell r="E353" t="str">
            <v>GAIA</v>
          </cell>
          <cell r="F353" t="str">
            <v>Pol. Santa Giustina</v>
          </cell>
          <cell r="G353">
            <v>40049</v>
          </cell>
          <cell r="H353">
            <v>3201324</v>
          </cell>
          <cell r="I353" t="str">
            <v>Cadetti F</v>
          </cell>
          <cell r="J353" t="str">
            <v>CSI</v>
          </cell>
          <cell r="K353" t="str">
            <v>F</v>
          </cell>
        </row>
        <row r="354">
          <cell r="C354" t="str">
            <v>234 F</v>
          </cell>
          <cell r="D354" t="str">
            <v>DE MONTE NUTO</v>
          </cell>
          <cell r="E354" t="str">
            <v>ARIANNA</v>
          </cell>
          <cell r="F354" t="str">
            <v>G. M. Calalzo Atl Cadore</v>
          </cell>
          <cell r="G354">
            <v>40015</v>
          </cell>
          <cell r="H354">
            <v>3202577</v>
          </cell>
          <cell r="I354" t="str">
            <v>Cadetti F</v>
          </cell>
          <cell r="J354" t="str">
            <v>CSI</v>
          </cell>
          <cell r="K354" t="str">
            <v>F</v>
          </cell>
        </row>
        <row r="355">
          <cell r="C355" t="str">
            <v>235 F</v>
          </cell>
          <cell r="D355" t="str">
            <v>VISENTINI</v>
          </cell>
          <cell r="E355" t="str">
            <v>ANGELICA</v>
          </cell>
          <cell r="F355" t="str">
            <v>Belluno Atletica</v>
          </cell>
          <cell r="G355">
            <v>39964</v>
          </cell>
          <cell r="H355">
            <v>3204416</v>
          </cell>
          <cell r="I355" t="str">
            <v>Cadetti F</v>
          </cell>
          <cell r="J355" t="str">
            <v>CSI</v>
          </cell>
          <cell r="K355" t="str">
            <v>F</v>
          </cell>
        </row>
        <row r="356">
          <cell r="C356" t="str">
            <v>236 F</v>
          </cell>
          <cell r="D356" t="str">
            <v>DEL FAVERO</v>
          </cell>
          <cell r="E356" t="str">
            <v>MARTINA</v>
          </cell>
          <cell r="F356" t="str">
            <v>A.S. Vodo di Cadore</v>
          </cell>
          <cell r="G356">
            <v>39852</v>
          </cell>
          <cell r="H356">
            <v>3203163</v>
          </cell>
          <cell r="I356" t="str">
            <v>Cadetti F</v>
          </cell>
          <cell r="J356" t="str">
            <v>CSI</v>
          </cell>
          <cell r="K356" t="str">
            <v>F</v>
          </cell>
        </row>
        <row r="357">
          <cell r="C357" t="str">
            <v>237 F</v>
          </cell>
          <cell r="D357" t="str">
            <v>SAVELLI</v>
          </cell>
          <cell r="E357" t="str">
            <v>GRETA</v>
          </cell>
          <cell r="F357" t="str">
            <v>G.S. Castionese</v>
          </cell>
          <cell r="G357">
            <v>39836</v>
          </cell>
          <cell r="H357">
            <v>3204420</v>
          </cell>
          <cell r="I357" t="str">
            <v>Cadetti F</v>
          </cell>
          <cell r="J357" t="str">
            <v>CSI</v>
          </cell>
          <cell r="K357" t="str">
            <v>F</v>
          </cell>
        </row>
        <row r="358">
          <cell r="C358" t="str">
            <v>238 F</v>
          </cell>
          <cell r="D358" t="str">
            <v>MANCINI</v>
          </cell>
          <cell r="E358" t="str">
            <v>VANESSA</v>
          </cell>
          <cell r="F358" t="str">
            <v>A.S.D. G.S. La Piave 2000</v>
          </cell>
          <cell r="G358">
            <v>40514</v>
          </cell>
          <cell r="H358">
            <v>3202023</v>
          </cell>
          <cell r="I358" t="str">
            <v>Cadetti F</v>
          </cell>
          <cell r="J358" t="str">
            <v>CSI</v>
          </cell>
          <cell r="K358" t="str">
            <v>F</v>
          </cell>
        </row>
        <row r="359">
          <cell r="C359" t="str">
            <v>239 F</v>
          </cell>
          <cell r="D359" t="str">
            <v>LAZZARI </v>
          </cell>
          <cell r="E359" t="str">
            <v>MARIA</v>
          </cell>
          <cell r="F359" t="str">
            <v>Silca Ultra Lite</v>
          </cell>
          <cell r="G359">
            <v>40469</v>
          </cell>
          <cell r="H359" t="str">
            <v>EE017728</v>
          </cell>
          <cell r="I359" t="str">
            <v>Cadetti F</v>
          </cell>
          <cell r="J359" t="str">
            <v>FIDAL</v>
          </cell>
          <cell r="K359" t="str">
            <v>F</v>
          </cell>
          <cell r="L359" t="str">
            <v>NO</v>
          </cell>
        </row>
        <row r="360">
          <cell r="C360" t="str">
            <v>240 F</v>
          </cell>
          <cell r="D360" t="str">
            <v>SOPPELSA</v>
          </cell>
          <cell r="E360" t="str">
            <v>LAILA</v>
          </cell>
          <cell r="F360" t="str">
            <v>Atletica Agordina</v>
          </cell>
          <cell r="G360">
            <v>40457</v>
          </cell>
          <cell r="H360">
            <v>3201860</v>
          </cell>
          <cell r="I360" t="str">
            <v>Cadetti F</v>
          </cell>
          <cell r="J360" t="str">
            <v>CSI</v>
          </cell>
          <cell r="K360" t="str">
            <v>F</v>
          </cell>
        </row>
        <row r="361">
          <cell r="C361" t="str">
            <v>241 F</v>
          </cell>
          <cell r="D361" t="str">
            <v>SERAFIN</v>
          </cell>
          <cell r="E361" t="str">
            <v>GLORIA</v>
          </cell>
          <cell r="F361" t="str">
            <v>Silca Ultra Lite</v>
          </cell>
          <cell r="G361">
            <v>40428</v>
          </cell>
          <cell r="H361" t="str">
            <v>EE024014</v>
          </cell>
          <cell r="I361" t="str">
            <v>Cadetti F</v>
          </cell>
          <cell r="J361" t="str">
            <v>FIDAL</v>
          </cell>
          <cell r="K361" t="str">
            <v>F</v>
          </cell>
          <cell r="L361" t="str">
            <v>NO</v>
          </cell>
        </row>
        <row r="362">
          <cell r="C362" t="str">
            <v>242 F</v>
          </cell>
          <cell r="D362" t="str">
            <v>DE COL</v>
          </cell>
          <cell r="E362" t="str">
            <v>ANNA</v>
          </cell>
          <cell r="F362" t="str">
            <v>G.S. Castionese</v>
          </cell>
          <cell r="G362">
            <v>40417</v>
          </cell>
          <cell r="H362">
            <v>3204399</v>
          </cell>
          <cell r="I362" t="str">
            <v>Cadetti F</v>
          </cell>
          <cell r="J362" t="str">
            <v>CSI</v>
          </cell>
          <cell r="K362" t="str">
            <v>F</v>
          </cell>
        </row>
        <row r="363">
          <cell r="C363" t="str">
            <v>243 F</v>
          </cell>
          <cell r="D363" t="str">
            <v>DEL DIN</v>
          </cell>
          <cell r="E363" t="str">
            <v>SIRIA</v>
          </cell>
          <cell r="F363" t="str">
            <v>Atletica Agordina</v>
          </cell>
          <cell r="G363">
            <v>40344</v>
          </cell>
          <cell r="H363">
            <v>3201842</v>
          </cell>
          <cell r="I363" t="str">
            <v>Cadetti F</v>
          </cell>
          <cell r="J363" t="str">
            <v>CSI</v>
          </cell>
          <cell r="K363" t="str">
            <v>F</v>
          </cell>
        </row>
        <row r="364">
          <cell r="C364" t="str">
            <v>244 F</v>
          </cell>
          <cell r="D364" t="str">
            <v>MENEGHETTI</v>
          </cell>
          <cell r="E364" t="str">
            <v>GIORGIA</v>
          </cell>
          <cell r="F364" t="str">
            <v>Silca Ultra Lite</v>
          </cell>
          <cell r="G364">
            <v>40255</v>
          </cell>
          <cell r="H364" t="str">
            <v>EE024827</v>
          </cell>
          <cell r="I364" t="str">
            <v>Cadetti F</v>
          </cell>
          <cell r="J364" t="str">
            <v>FIDAL</v>
          </cell>
          <cell r="K364" t="str">
            <v>F</v>
          </cell>
          <cell r="L364" t="str">
            <v>NO</v>
          </cell>
        </row>
        <row r="365">
          <cell r="C365" t="str">
            <v>245 F</v>
          </cell>
          <cell r="D365" t="str">
            <v>BUZIOL</v>
          </cell>
          <cell r="E365" t="str">
            <v>AGATA</v>
          </cell>
          <cell r="F365" t="str">
            <v>A.S.D. Atletica San Biagio</v>
          </cell>
          <cell r="G365">
            <v>40243</v>
          </cell>
          <cell r="H365">
            <v>3119839</v>
          </cell>
          <cell r="I365" t="str">
            <v>Cadetti F</v>
          </cell>
          <cell r="J365" t="str">
            <v>CSI*</v>
          </cell>
          <cell r="K365" t="str">
            <v>F</v>
          </cell>
          <cell r="L365" t="str">
            <v>NO</v>
          </cell>
        </row>
        <row r="366">
          <cell r="C366" t="str">
            <v>246 F</v>
          </cell>
          <cell r="D366" t="str">
            <v>PROSDOCIMO</v>
          </cell>
          <cell r="E366" t="str">
            <v>CATERINA</v>
          </cell>
          <cell r="F366" t="str">
            <v>Asd Modesto Team</v>
          </cell>
          <cell r="G366">
            <v>40217</v>
          </cell>
          <cell r="H366">
            <v>3204369</v>
          </cell>
          <cell r="I366" t="str">
            <v>Cadetti F</v>
          </cell>
          <cell r="J366" t="str">
            <v>CSI</v>
          </cell>
          <cell r="K366" t="str">
            <v>F</v>
          </cell>
        </row>
        <row r="367">
          <cell r="C367" t="str">
            <v>247 F</v>
          </cell>
          <cell r="D367" t="str">
            <v>FRIZ</v>
          </cell>
          <cell r="E367" t="str">
            <v>ALYSSA</v>
          </cell>
          <cell r="F367" t="str">
            <v>Atletica Agordina</v>
          </cell>
          <cell r="G367">
            <v>40183</v>
          </cell>
          <cell r="H367">
            <v>3201849</v>
          </cell>
          <cell r="I367" t="str">
            <v>Cadetti F</v>
          </cell>
          <cell r="J367" t="str">
            <v>CSI</v>
          </cell>
          <cell r="K367" t="str">
            <v>F</v>
          </cell>
        </row>
        <row r="368">
          <cell r="C368" t="str">
            <v>248 F</v>
          </cell>
          <cell r="D368" t="str">
            <v>CAVACECE</v>
          </cell>
          <cell r="E368" t="str">
            <v>CATERINA</v>
          </cell>
          <cell r="F368" t="str">
            <v>A.S.D. G.S. La Piave 2000</v>
          </cell>
          <cell r="G368">
            <v>40116</v>
          </cell>
          <cell r="H368">
            <v>3202016</v>
          </cell>
          <cell r="I368" t="str">
            <v>Cadetti F</v>
          </cell>
          <cell r="J368" t="str">
            <v>CSI</v>
          </cell>
          <cell r="K368" t="str">
            <v>F</v>
          </cell>
        </row>
        <row r="369">
          <cell r="C369" t="str">
            <v>249 F</v>
          </cell>
          <cell r="D369" t="str">
            <v>ROSSI</v>
          </cell>
          <cell r="E369" t="str">
            <v>AGNESE</v>
          </cell>
          <cell r="F369" t="str">
            <v>A.S.D. G.S. La Piave 2000</v>
          </cell>
          <cell r="G369">
            <v>39856</v>
          </cell>
          <cell r="H369">
            <v>3202026</v>
          </cell>
          <cell r="I369" t="str">
            <v>Cadetti F</v>
          </cell>
          <cell r="J369" t="str">
            <v>CSI</v>
          </cell>
          <cell r="K369" t="str">
            <v>F</v>
          </cell>
        </row>
        <row r="370">
          <cell r="C370" t="str">
            <v>250 f</v>
          </cell>
          <cell r="D370" t="str">
            <v>SCOTTO</v>
          </cell>
          <cell r="E370" t="str">
            <v>GEMMA</v>
          </cell>
          <cell r="F370" t="str">
            <v>A.S.D. Atletica San Biagio</v>
          </cell>
          <cell r="G370">
            <v>40499</v>
          </cell>
          <cell r="H370" t="str">
            <v>EE025461</v>
          </cell>
          <cell r="I370" t="str">
            <v>Cadetti F</v>
          </cell>
          <cell r="J370" t="str">
            <v>FIDAL</v>
          </cell>
          <cell r="K370" t="str">
            <v>F</v>
          </cell>
          <cell r="L370" t="str">
            <v>NO</v>
          </cell>
        </row>
        <row r="371">
          <cell r="C371" t="str">
            <v>251 f</v>
          </cell>
          <cell r="D371" t="str">
            <v>SOVILLA</v>
          </cell>
          <cell r="E371" t="str">
            <v>ANNA</v>
          </cell>
          <cell r="F371" t="str">
            <v>A.S.D. G.S. La Piave 2000</v>
          </cell>
          <cell r="G371">
            <v>40426</v>
          </cell>
          <cell r="H371">
            <v>3204645</v>
          </cell>
          <cell r="I371" t="str">
            <v>Cadetti F</v>
          </cell>
          <cell r="J371" t="str">
            <v>CSI</v>
          </cell>
          <cell r="K371" t="str">
            <v>F</v>
          </cell>
        </row>
        <row r="372">
          <cell r="C372" t="str">
            <v>251 f</v>
          </cell>
          <cell r="D372" t="str">
            <v>MILONE</v>
          </cell>
          <cell r="E372" t="str">
            <v>AGNESE</v>
          </cell>
          <cell r="F372" t="str">
            <v>Ana Atletica Feltre</v>
          </cell>
          <cell r="G372">
            <v>40467</v>
          </cell>
          <cell r="H372" t="str">
            <v>EB028088</v>
          </cell>
          <cell r="I372" t="str">
            <v>Cadetti F</v>
          </cell>
          <cell r="J372" t="str">
            <v>FIDAL</v>
          </cell>
          <cell r="K372" t="str">
            <v>F</v>
          </cell>
          <cell r="L372" t="str">
            <v>NO</v>
          </cell>
        </row>
        <row r="373">
          <cell r="C373" t="str">
            <v>252 f</v>
          </cell>
          <cell r="D373" t="str">
            <v>BOCI</v>
          </cell>
          <cell r="E373" t="str">
            <v>AURORA</v>
          </cell>
          <cell r="F373" t="str">
            <v>A.S.D. Atletica San Biagio</v>
          </cell>
          <cell r="G373">
            <v>40392</v>
          </cell>
          <cell r="H373" t="str">
            <v>EE017332</v>
          </cell>
          <cell r="I373" t="str">
            <v>Cadetti F</v>
          </cell>
          <cell r="J373" t="str">
            <v>FIDAL</v>
          </cell>
          <cell r="K373" t="str">
            <v>F</v>
          </cell>
          <cell r="L373" t="str">
            <v>NO</v>
          </cell>
        </row>
        <row r="374">
          <cell r="C374" t="str">
            <v>253 f</v>
          </cell>
          <cell r="D374" t="str">
            <v>BUZIOL</v>
          </cell>
          <cell r="E374" t="str">
            <v>AGATA</v>
          </cell>
          <cell r="F374" t="str">
            <v>A.S.D. Atletica San Biagio</v>
          </cell>
          <cell r="G374">
            <v>40243</v>
          </cell>
          <cell r="H374" t="str">
            <v>EE016249</v>
          </cell>
          <cell r="I374" t="str">
            <v>Cadetti F</v>
          </cell>
          <cell r="J374" t="str">
            <v>FIDAL</v>
          </cell>
          <cell r="K374" t="str">
            <v>F</v>
          </cell>
          <cell r="L374" t="str">
            <v>NO</v>
          </cell>
        </row>
        <row r="375">
          <cell r="C375" t="str">
            <v>254 f</v>
          </cell>
          <cell r="D375" t="str">
            <v>TURRIN</v>
          </cell>
          <cell r="E375" t="str">
            <v>LUCIA</v>
          </cell>
          <cell r="F375" t="str">
            <v>U.S. Virtus Nemeggio</v>
          </cell>
          <cell r="G375">
            <v>40120</v>
          </cell>
          <cell r="H375">
            <v>12601738</v>
          </cell>
          <cell r="I375" t="str">
            <v>Cadetti F</v>
          </cell>
          <cell r="J375" t="str">
            <v>CSI</v>
          </cell>
          <cell r="K375" t="str">
            <v>F</v>
          </cell>
        </row>
        <row r="376">
          <cell r="C376" t="str">
            <v>255 f</v>
          </cell>
          <cell r="D376" t="str">
            <v>GERONAZZO</v>
          </cell>
          <cell r="E376" t="str">
            <v>IRENE</v>
          </cell>
          <cell r="F376" t="str">
            <v>A.S.D. G.S. Astra</v>
          </cell>
          <cell r="G376">
            <v>40099</v>
          </cell>
          <cell r="H376">
            <v>3202175</v>
          </cell>
          <cell r="I376" t="str">
            <v>Cadetti F</v>
          </cell>
          <cell r="J376" t="str">
            <v>CSI</v>
          </cell>
          <cell r="K376" t="str">
            <v>F</v>
          </cell>
        </row>
        <row r="377">
          <cell r="C377" t="str">
            <v>257 f</v>
          </cell>
          <cell r="D377" t="str">
            <v>DEL BENE</v>
          </cell>
          <cell r="E377" t="str">
            <v>ALICE</v>
          </cell>
          <cell r="F377" t="str">
            <v>Athletic Club Firex</v>
          </cell>
          <cell r="G377">
            <v>40156</v>
          </cell>
          <cell r="H377" t="str">
            <v>EB028461</v>
          </cell>
          <cell r="I377" t="str">
            <v>Cadetti F</v>
          </cell>
          <cell r="J377" t="str">
            <v>FIDAL</v>
          </cell>
          <cell r="K377" t="str">
            <v>F</v>
          </cell>
          <cell r="L377" t="str">
            <v>NO</v>
          </cell>
        </row>
        <row r="378">
          <cell r="C378" t="str">
            <v>218 M</v>
          </cell>
          <cell r="D378" t="str">
            <v>FANEO</v>
          </cell>
          <cell r="E378" t="str">
            <v>SAMUELE</v>
          </cell>
          <cell r="F378" t="str">
            <v>G.S. Castionese</v>
          </cell>
          <cell r="G378">
            <v>40377</v>
          </cell>
          <cell r="H378">
            <v>3202173</v>
          </cell>
          <cell r="I378" t="str">
            <v>Cadetti M</v>
          </cell>
          <cell r="J378" t="str">
            <v>CSI</v>
          </cell>
          <cell r="K378" t="str">
            <v>M</v>
          </cell>
        </row>
        <row r="379">
          <cell r="C379" t="str">
            <v>219 M</v>
          </cell>
          <cell r="D379" t="str">
            <v>ZARDINI</v>
          </cell>
          <cell r="E379" t="str">
            <v>ANDREA</v>
          </cell>
          <cell r="F379" t="str">
            <v>Atletica Cortina</v>
          </cell>
          <cell r="G379">
            <v>40334</v>
          </cell>
          <cell r="H379">
            <v>3202479</v>
          </cell>
          <cell r="I379" t="str">
            <v>Cadetti M</v>
          </cell>
          <cell r="J379" t="str">
            <v>CSI</v>
          </cell>
          <cell r="K379" t="str">
            <v>M</v>
          </cell>
        </row>
        <row r="380">
          <cell r="C380" t="str">
            <v>220 M</v>
          </cell>
          <cell r="D380" t="str">
            <v>MIGLIETTA</v>
          </cell>
          <cell r="E380" t="str">
            <v>DAVIDE</v>
          </cell>
          <cell r="F380" t="str">
            <v>U. S. Aquilotti Pelos Asd</v>
          </cell>
          <cell r="G380">
            <v>40267</v>
          </cell>
          <cell r="H380">
            <v>3201418</v>
          </cell>
          <cell r="I380" t="str">
            <v>Cadetti M</v>
          </cell>
          <cell r="J380" t="str">
            <v>CSI</v>
          </cell>
          <cell r="K380" t="str">
            <v>M</v>
          </cell>
        </row>
        <row r="381">
          <cell r="C381" t="str">
            <v>221 M</v>
          </cell>
          <cell r="D381" t="str">
            <v>DAL ZOTTO</v>
          </cell>
          <cell r="E381" t="str">
            <v>ALBERTO</v>
          </cell>
          <cell r="F381" t="str">
            <v>Pol. Santa Giustina</v>
          </cell>
          <cell r="G381">
            <v>40265</v>
          </cell>
          <cell r="H381">
            <v>3201338</v>
          </cell>
          <cell r="I381" t="str">
            <v>Cadetti M</v>
          </cell>
          <cell r="J381" t="str">
            <v>CSI</v>
          </cell>
          <cell r="K381" t="str">
            <v>M</v>
          </cell>
        </row>
        <row r="382">
          <cell r="C382" t="str">
            <v>222 M</v>
          </cell>
          <cell r="D382" t="str">
            <v>MASCOLO</v>
          </cell>
          <cell r="E382" t="str">
            <v>ISMAELE</v>
          </cell>
          <cell r="F382" t="str">
            <v>Atletica Zoldo A.S.D.</v>
          </cell>
          <cell r="G382">
            <v>40181</v>
          </cell>
          <cell r="H382">
            <v>3201926</v>
          </cell>
          <cell r="I382" t="str">
            <v>Cadetti M</v>
          </cell>
          <cell r="J382" t="str">
            <v>CSI</v>
          </cell>
          <cell r="K382" t="str">
            <v>M</v>
          </cell>
        </row>
        <row r="383">
          <cell r="C383" t="str">
            <v>223 M</v>
          </cell>
          <cell r="D383" t="str">
            <v>MENEGAZZO</v>
          </cell>
          <cell r="E383" t="str">
            <v>GIORGIO</v>
          </cell>
          <cell r="F383" t="str">
            <v>U.S. Virtus Nemeggio</v>
          </cell>
          <cell r="G383">
            <v>40157</v>
          </cell>
          <cell r="H383">
            <v>12601725</v>
          </cell>
          <cell r="I383" t="str">
            <v>Cadetti M</v>
          </cell>
          <cell r="J383" t="str">
            <v>CSI</v>
          </cell>
          <cell r="K383" t="str">
            <v>M</v>
          </cell>
        </row>
        <row r="384">
          <cell r="C384" t="str">
            <v>224 M</v>
          </cell>
          <cell r="D384" t="str">
            <v>MINUTE</v>
          </cell>
          <cell r="E384" t="str">
            <v>GABRIELE</v>
          </cell>
          <cell r="F384" t="str">
            <v>A.S.D. G.S. Astra</v>
          </cell>
          <cell r="G384">
            <v>40125</v>
          </cell>
          <cell r="H384">
            <v>3201981</v>
          </cell>
          <cell r="I384" t="str">
            <v>Cadetti M</v>
          </cell>
          <cell r="J384" t="str">
            <v>CSI</v>
          </cell>
          <cell r="K384" t="str">
            <v>M</v>
          </cell>
        </row>
        <row r="385">
          <cell r="C385" t="str">
            <v>225 M</v>
          </cell>
          <cell r="D385" t="str">
            <v>DALLA LIBERA</v>
          </cell>
          <cell r="E385" t="str">
            <v>THOMAS</v>
          </cell>
          <cell r="F385" t="str">
            <v>G.S. Castionese</v>
          </cell>
          <cell r="G385">
            <v>39989</v>
          </cell>
          <cell r="H385">
            <v>3204254</v>
          </cell>
          <cell r="I385" t="str">
            <v>Cadetti M</v>
          </cell>
          <cell r="J385" t="str">
            <v>CSI</v>
          </cell>
          <cell r="K385" t="str">
            <v>M</v>
          </cell>
        </row>
        <row r="386">
          <cell r="C386" t="str">
            <v>226 M</v>
          </cell>
          <cell r="D386" t="str">
            <v>DELL`AGNOLA</v>
          </cell>
          <cell r="E386" t="str">
            <v>DANIELE</v>
          </cell>
          <cell r="F386" t="str">
            <v>Atletica Agordina</v>
          </cell>
          <cell r="G386">
            <v>39917</v>
          </cell>
          <cell r="H386">
            <v>3201843</v>
          </cell>
          <cell r="I386" t="str">
            <v>Cadetti M</v>
          </cell>
          <cell r="J386" t="str">
            <v>CSI</v>
          </cell>
          <cell r="K386" t="str">
            <v>M</v>
          </cell>
        </row>
        <row r="387">
          <cell r="C387" t="str">
            <v>227 M</v>
          </cell>
          <cell r="D387" t="str">
            <v>TURCO</v>
          </cell>
          <cell r="E387" t="str">
            <v>LEONE</v>
          </cell>
          <cell r="F387" t="str">
            <v>Silca Ultra Lite</v>
          </cell>
          <cell r="G387">
            <v>40539</v>
          </cell>
          <cell r="H387" t="str">
            <v>EE020779E</v>
          </cell>
          <cell r="I387" t="str">
            <v>Cadetti M</v>
          </cell>
          <cell r="J387" t="str">
            <v>FIDAL</v>
          </cell>
          <cell r="K387" t="str">
            <v>M</v>
          </cell>
          <cell r="L387" t="str">
            <v>NO</v>
          </cell>
        </row>
        <row r="388">
          <cell r="C388" t="str">
            <v>228 M</v>
          </cell>
          <cell r="D388" t="str">
            <v>DE PIZZOL</v>
          </cell>
          <cell r="E388" t="str">
            <v>GIOVANNI</v>
          </cell>
          <cell r="F388" t="str">
            <v>Silca Ultra Lite</v>
          </cell>
          <cell r="G388">
            <v>40325</v>
          </cell>
          <cell r="H388" t="str">
            <v>EE019823</v>
          </cell>
          <cell r="I388" t="str">
            <v>Cadetti M</v>
          </cell>
          <cell r="J388" t="str">
            <v>FIDAL</v>
          </cell>
          <cell r="K388" t="str">
            <v>M</v>
          </cell>
          <cell r="L388" t="str">
            <v>NO</v>
          </cell>
        </row>
        <row r="389">
          <cell r="C389" t="str">
            <v>229 M</v>
          </cell>
          <cell r="D389" t="str">
            <v>LIMANA</v>
          </cell>
          <cell r="E389" t="str">
            <v>NICOLO`</v>
          </cell>
          <cell r="F389" t="str">
            <v>A.S.D. G.S. La Piave 2000</v>
          </cell>
          <cell r="G389">
            <v>40308</v>
          </cell>
          <cell r="H389">
            <v>3202031</v>
          </cell>
          <cell r="I389" t="str">
            <v>Cadetti M</v>
          </cell>
          <cell r="J389" t="str">
            <v>CSI</v>
          </cell>
          <cell r="K389" t="str">
            <v>M</v>
          </cell>
        </row>
        <row r="390">
          <cell r="C390" t="str">
            <v>230 M</v>
          </cell>
          <cell r="D390" t="str">
            <v>MENEGUZ</v>
          </cell>
          <cell r="E390" t="str">
            <v>ELIA</v>
          </cell>
          <cell r="F390" t="str">
            <v>A.S.D. Unione Sportiva Cesio</v>
          </cell>
          <cell r="G390">
            <v>40277</v>
          </cell>
          <cell r="H390">
            <v>12601304</v>
          </cell>
          <cell r="I390" t="str">
            <v>Cadetti M</v>
          </cell>
          <cell r="J390" t="str">
            <v>CSI</v>
          </cell>
          <cell r="K390" t="str">
            <v>M</v>
          </cell>
        </row>
        <row r="391">
          <cell r="C391" t="str">
            <v>231 M</v>
          </cell>
          <cell r="D391" t="str">
            <v>SIMEONI</v>
          </cell>
          <cell r="E391" t="str">
            <v>MATTIA</v>
          </cell>
          <cell r="F391" t="str">
            <v>A.S.D. G.S. Astra</v>
          </cell>
          <cell r="G391">
            <v>40253</v>
          </cell>
          <cell r="H391">
            <v>3201999</v>
          </cell>
          <cell r="I391" t="str">
            <v>Cadetti M</v>
          </cell>
          <cell r="J391" t="str">
            <v>CSI</v>
          </cell>
          <cell r="K391" t="str">
            <v>M</v>
          </cell>
        </row>
        <row r="392">
          <cell r="C392" t="str">
            <v>232 M</v>
          </cell>
          <cell r="D392" t="str">
            <v>DAVID</v>
          </cell>
          <cell r="E392" t="str">
            <v>LEONARDO</v>
          </cell>
          <cell r="F392" t="str">
            <v>Enal Sport Villaga ASD</v>
          </cell>
          <cell r="G392">
            <v>40228</v>
          </cell>
          <cell r="H392">
            <v>12602480</v>
          </cell>
          <cell r="I392" t="str">
            <v>Cadetti M</v>
          </cell>
          <cell r="J392" t="str">
            <v>CSI</v>
          </cell>
          <cell r="K392" t="str">
            <v>M</v>
          </cell>
        </row>
        <row r="393">
          <cell r="C393" t="str">
            <v>233 M</v>
          </cell>
          <cell r="D393" t="str">
            <v>COLUSSI</v>
          </cell>
          <cell r="E393" t="str">
            <v>DEVID</v>
          </cell>
          <cell r="F393" t="str">
            <v>U.S. Virtus Nemeggio</v>
          </cell>
          <cell r="G393">
            <v>40144</v>
          </cell>
          <cell r="H393">
            <v>12601703</v>
          </cell>
          <cell r="I393" t="str">
            <v>Cadetti M</v>
          </cell>
          <cell r="J393" t="str">
            <v>CSI</v>
          </cell>
          <cell r="K393" t="str">
            <v>M</v>
          </cell>
        </row>
        <row r="394">
          <cell r="C394" t="str">
            <v>234 M</v>
          </cell>
          <cell r="D394" t="str">
            <v>PIVA</v>
          </cell>
          <cell r="E394" t="str">
            <v>MATTIA</v>
          </cell>
          <cell r="F394" t="str">
            <v>Asd Modesto Team</v>
          </cell>
          <cell r="G394">
            <v>40057</v>
          </cell>
          <cell r="H394">
            <v>3204383</v>
          </cell>
          <cell r="I394" t="str">
            <v>Cadetti M</v>
          </cell>
          <cell r="J394" t="str">
            <v>CSI</v>
          </cell>
          <cell r="K394" t="str">
            <v>M</v>
          </cell>
        </row>
        <row r="395">
          <cell r="C395" t="str">
            <v>235 M</v>
          </cell>
          <cell r="D395" t="str">
            <v>DENICOLO`</v>
          </cell>
          <cell r="E395" t="str">
            <v>MIRCO</v>
          </cell>
          <cell r="F395" t="str">
            <v>Atletica Agordina</v>
          </cell>
          <cell r="G395">
            <v>40038</v>
          </cell>
          <cell r="H395">
            <v>3201848</v>
          </cell>
          <cell r="I395" t="str">
            <v>Cadetti M</v>
          </cell>
          <cell r="J395" t="str">
            <v>CSI</v>
          </cell>
          <cell r="K395" t="str">
            <v>M</v>
          </cell>
        </row>
        <row r="396">
          <cell r="C396" t="str">
            <v>236 M</v>
          </cell>
          <cell r="D396" t="str">
            <v>DA RIVA</v>
          </cell>
          <cell r="E396" t="str">
            <v>TOMMASO</v>
          </cell>
          <cell r="F396" t="str">
            <v>Asd Modesto Team</v>
          </cell>
          <cell r="G396">
            <v>39993</v>
          </cell>
          <cell r="H396">
            <v>3202123</v>
          </cell>
          <cell r="I396" t="str">
            <v>Cadetti M</v>
          </cell>
          <cell r="J396" t="str">
            <v>CSI</v>
          </cell>
          <cell r="K396" t="str">
            <v>M</v>
          </cell>
        </row>
        <row r="397">
          <cell r="C397" t="str">
            <v>237 M</v>
          </cell>
          <cell r="D397" t="str">
            <v>DA ROLD</v>
          </cell>
          <cell r="E397" t="str">
            <v>MARCO</v>
          </cell>
          <cell r="F397" t="str">
            <v>A.S.D. G.S. La Piave 2000</v>
          </cell>
          <cell r="G397">
            <v>39955</v>
          </cell>
          <cell r="H397">
            <v>3202019</v>
          </cell>
          <cell r="I397" t="str">
            <v>Cadetti M</v>
          </cell>
          <cell r="J397" t="str">
            <v>CSI</v>
          </cell>
          <cell r="K397" t="str">
            <v>M</v>
          </cell>
        </row>
        <row r="398">
          <cell r="C398" t="str">
            <v>238 M</v>
          </cell>
          <cell r="D398" t="str">
            <v>KOPCHA</v>
          </cell>
          <cell r="E398" t="str">
            <v>VALENTINO</v>
          </cell>
          <cell r="F398" t="str">
            <v>Silca Ultra Lite</v>
          </cell>
          <cell r="G398">
            <v>39857</v>
          </cell>
          <cell r="H398" t="str">
            <v>EE016327</v>
          </cell>
          <cell r="I398" t="str">
            <v>Cadetti M</v>
          </cell>
          <cell r="J398" t="str">
            <v>FIDAL</v>
          </cell>
          <cell r="K398" t="str">
            <v>M</v>
          </cell>
          <cell r="L398" t="str">
            <v>NO</v>
          </cell>
        </row>
        <row r="399">
          <cell r="C399" t="str">
            <v>239 M</v>
          </cell>
          <cell r="D399" t="str">
            <v>BURIGO</v>
          </cell>
          <cell r="E399" t="str">
            <v>MARIO</v>
          </cell>
          <cell r="F399" t="str">
            <v>A.S.D. G.S. La Piave 2000</v>
          </cell>
          <cell r="G399">
            <v>39853</v>
          </cell>
          <cell r="H399">
            <v>3202150</v>
          </cell>
          <cell r="I399" t="str">
            <v>Cadetti M</v>
          </cell>
          <cell r="J399" t="str">
            <v>CSI</v>
          </cell>
          <cell r="K399" t="str">
            <v>M</v>
          </cell>
        </row>
        <row r="400">
          <cell r="C400" t="str">
            <v>240 M</v>
          </cell>
          <cell r="D400" t="str">
            <v>CORO'</v>
          </cell>
          <cell r="E400" t="str">
            <v>ALESSANDRO</v>
          </cell>
          <cell r="F400" t="str">
            <v>Silca Ultra Lite</v>
          </cell>
          <cell r="G400">
            <v>39848</v>
          </cell>
          <cell r="H400" t="str">
            <v>EE014800</v>
          </cell>
          <cell r="I400" t="str">
            <v>Cadetti M</v>
          </cell>
          <cell r="J400" t="str">
            <v>FIDAL</v>
          </cell>
          <cell r="K400" t="str">
            <v>M</v>
          </cell>
          <cell r="L400" t="str">
            <v>NO</v>
          </cell>
        </row>
        <row r="401">
          <cell r="C401" t="str">
            <v>241 M</v>
          </cell>
          <cell r="D401" t="str">
            <v>BORTOT</v>
          </cell>
          <cell r="E401" t="str">
            <v>CARDO AMIEL</v>
          </cell>
          <cell r="F401" t="str">
            <v>Atletica Agordina</v>
          </cell>
          <cell r="G401">
            <v>39848</v>
          </cell>
          <cell r="H401">
            <v>3201830</v>
          </cell>
          <cell r="I401" t="str">
            <v>Cadetti M</v>
          </cell>
          <cell r="J401" t="str">
            <v>CSI</v>
          </cell>
          <cell r="K401" t="str">
            <v>M</v>
          </cell>
        </row>
        <row r="402">
          <cell r="C402" t="str">
            <v>242 m</v>
          </cell>
          <cell r="D402" t="str">
            <v>GIRARDINI</v>
          </cell>
          <cell r="E402" t="str">
            <v>PIETRO</v>
          </cell>
          <cell r="F402" t="str">
            <v>Atletica Lamon A.S.D.</v>
          </cell>
          <cell r="G402">
            <v>40442</v>
          </cell>
          <cell r="H402">
            <v>12602528</v>
          </cell>
          <cell r="I402" t="str">
            <v>Cadetti M</v>
          </cell>
          <cell r="J402" t="str">
            <v>CSI</v>
          </cell>
          <cell r="K402" t="str">
            <v>M</v>
          </cell>
        </row>
        <row r="403">
          <cell r="C403" t="str">
            <v>243 m</v>
          </cell>
          <cell r="D403" t="str">
            <v>MARIN</v>
          </cell>
          <cell r="E403" t="str">
            <v>LUCA</v>
          </cell>
          <cell r="F403" t="str">
            <v>Enal Sport Villaga ASD</v>
          </cell>
          <cell r="G403">
            <v>40312</v>
          </cell>
          <cell r="H403">
            <v>12602483</v>
          </cell>
          <cell r="I403" t="str">
            <v>Cadetti M</v>
          </cell>
          <cell r="J403" t="str">
            <v>CSI</v>
          </cell>
          <cell r="K403" t="str">
            <v>M</v>
          </cell>
        </row>
        <row r="404">
          <cell r="C404" t="str">
            <v>244 m</v>
          </cell>
          <cell r="D404" t="str">
            <v>PACIARIELLO</v>
          </cell>
          <cell r="E404" t="str">
            <v>ELIA</v>
          </cell>
          <cell r="F404" t="str">
            <v>A.S. Vodo di Cadore</v>
          </cell>
          <cell r="G404">
            <v>40288</v>
          </cell>
          <cell r="H404">
            <v>3201663</v>
          </cell>
          <cell r="I404" t="str">
            <v>Cadetti M</v>
          </cell>
          <cell r="J404" t="str">
            <v>CSI</v>
          </cell>
          <cell r="K404" t="str">
            <v>M</v>
          </cell>
        </row>
        <row r="405">
          <cell r="C405" t="str">
            <v>245 m</v>
          </cell>
          <cell r="D405" t="str">
            <v>PADOVAN</v>
          </cell>
          <cell r="E405" t="str">
            <v>SEBASTIANO</v>
          </cell>
          <cell r="F405" t="str">
            <v>A.S.D. G.S. La Piave 2000</v>
          </cell>
          <cell r="G405">
            <v>40512</v>
          </cell>
          <cell r="H405">
            <v>3202129</v>
          </cell>
          <cell r="I405" t="str">
            <v>Cadetti M</v>
          </cell>
          <cell r="J405" t="str">
            <v>CSI</v>
          </cell>
          <cell r="K405" t="str">
            <v>M</v>
          </cell>
        </row>
        <row r="406">
          <cell r="C406" t="str">
            <v>246 m</v>
          </cell>
          <cell r="D406" t="str">
            <v>ANGELINI</v>
          </cell>
          <cell r="E406" t="str">
            <v>PIETRO</v>
          </cell>
          <cell r="F406" t="str">
            <v>G.S. Castionese</v>
          </cell>
          <cell r="G406">
            <v>40176</v>
          </cell>
          <cell r="H406">
            <v>3204655</v>
          </cell>
          <cell r="I406" t="str">
            <v>Cadetti M</v>
          </cell>
          <cell r="J406" t="str">
            <v>CSI</v>
          </cell>
          <cell r="K406" t="str">
            <v>M</v>
          </cell>
        </row>
        <row r="407">
          <cell r="C407" t="str">
            <v>273 F</v>
          </cell>
          <cell r="D407" t="str">
            <v>COLETTI</v>
          </cell>
          <cell r="E407" t="str">
            <v>SILVIA</v>
          </cell>
          <cell r="F407" t="str">
            <v>Belluno Atletica</v>
          </cell>
          <cell r="G407">
            <v>39670</v>
          </cell>
          <cell r="H407">
            <v>3201258</v>
          </cell>
          <cell r="I407" t="str">
            <v>Allievi F</v>
          </cell>
          <cell r="J407" t="str">
            <v>CSI</v>
          </cell>
          <cell r="K407" t="str">
            <v>F</v>
          </cell>
        </row>
        <row r="408">
          <cell r="C408" t="str">
            <v>274 F</v>
          </cell>
          <cell r="D408" t="str">
            <v>CESCO FABRO</v>
          </cell>
          <cell r="E408" t="str">
            <v>AIDA</v>
          </cell>
          <cell r="F408" t="str">
            <v>G. M. Calalzo Atl Cadore</v>
          </cell>
          <cell r="G408">
            <v>39656</v>
          </cell>
          <cell r="H408">
            <v>3204390</v>
          </cell>
          <cell r="I408" t="str">
            <v>Allievi F</v>
          </cell>
          <cell r="J408" t="str">
            <v>CSI</v>
          </cell>
          <cell r="K408" t="str">
            <v>F</v>
          </cell>
        </row>
        <row r="409">
          <cell r="C409" t="str">
            <v>275 F</v>
          </cell>
          <cell r="D409" t="str">
            <v>VALMASSOI</v>
          </cell>
          <cell r="E409" t="str">
            <v>LINDA</v>
          </cell>
          <cell r="F409" t="str">
            <v>G. M. Calalzo Atl Cadore</v>
          </cell>
          <cell r="G409">
            <v>39632</v>
          </cell>
          <cell r="H409">
            <v>3202015</v>
          </cell>
          <cell r="I409" t="str">
            <v>Allievi F</v>
          </cell>
          <cell r="J409" t="str">
            <v>CSI</v>
          </cell>
          <cell r="K409" t="str">
            <v>F</v>
          </cell>
        </row>
        <row r="410">
          <cell r="C410" t="str">
            <v>276 F</v>
          </cell>
          <cell r="D410" t="str">
            <v>D`INCAU</v>
          </cell>
          <cell r="E410" t="str">
            <v>ALESSIA</v>
          </cell>
          <cell r="F410" t="str">
            <v>Asd Modesto Team</v>
          </cell>
          <cell r="G410">
            <v>39608</v>
          </cell>
          <cell r="H410">
            <v>3201824</v>
          </cell>
          <cell r="I410" t="str">
            <v>Allievi F</v>
          </cell>
          <cell r="J410" t="str">
            <v>CSI</v>
          </cell>
          <cell r="K410" t="str">
            <v>F</v>
          </cell>
        </row>
        <row r="411">
          <cell r="C411" t="str">
            <v>277 F</v>
          </cell>
          <cell r="D411" t="str">
            <v>MINIUTTI</v>
          </cell>
          <cell r="E411" t="str">
            <v>ALESSIA</v>
          </cell>
          <cell r="F411" t="str">
            <v>A.S.D. G.S. Astra</v>
          </cell>
          <cell r="G411">
            <v>39174</v>
          </cell>
          <cell r="H411">
            <v>3201979</v>
          </cell>
          <cell r="I411" t="str">
            <v>Allievi F</v>
          </cell>
          <cell r="J411" t="str">
            <v>CSI</v>
          </cell>
          <cell r="K411" t="str">
            <v>F</v>
          </cell>
        </row>
        <row r="412">
          <cell r="C412" t="str">
            <v>278 F</v>
          </cell>
          <cell r="D412" t="str">
            <v>MENEGAZZO</v>
          </cell>
          <cell r="E412" t="str">
            <v>SILVIA</v>
          </cell>
          <cell r="F412" t="str">
            <v>U.S. Virtus Nemeggio</v>
          </cell>
          <cell r="G412">
            <v>39146</v>
          </cell>
          <cell r="H412">
            <v>12601726</v>
          </cell>
          <cell r="I412" t="str">
            <v>Allievi F</v>
          </cell>
          <cell r="J412" t="str">
            <v>CSI</v>
          </cell>
          <cell r="K412" t="str">
            <v>F</v>
          </cell>
        </row>
        <row r="413">
          <cell r="C413" t="str">
            <v>315 F</v>
          </cell>
          <cell r="D413" t="str">
            <v>CIMA</v>
          </cell>
          <cell r="E413" t="str">
            <v>LINDA</v>
          </cell>
          <cell r="F413" t="str">
            <v>A.S.D. G.S. La Piave 2000</v>
          </cell>
          <cell r="G413">
            <v>39585</v>
          </cell>
          <cell r="H413">
            <v>3204553</v>
          </cell>
          <cell r="I413" t="str">
            <v>Allievi F</v>
          </cell>
          <cell r="J413" t="str">
            <v>CSI</v>
          </cell>
          <cell r="K413" t="str">
            <v>F</v>
          </cell>
        </row>
        <row r="414">
          <cell r="C414" t="str">
            <v>316 F</v>
          </cell>
          <cell r="D414" t="str">
            <v>GAVA</v>
          </cell>
          <cell r="E414" t="str">
            <v>REBECCA</v>
          </cell>
          <cell r="F414" t="str">
            <v>Silca Ultra Lite</v>
          </cell>
          <cell r="G414">
            <v>39482</v>
          </cell>
          <cell r="H414" t="str">
            <v>EE018969</v>
          </cell>
          <cell r="I414" t="str">
            <v>Allievi F</v>
          </cell>
          <cell r="J414" t="str">
            <v>FIDAL</v>
          </cell>
          <cell r="K414" t="str">
            <v>F</v>
          </cell>
          <cell r="L414" t="str">
            <v>NO</v>
          </cell>
        </row>
        <row r="415">
          <cell r="C415" t="str">
            <v>317 F</v>
          </cell>
          <cell r="D415" t="str">
            <v>CECCHINI</v>
          </cell>
          <cell r="E415" t="str">
            <v>ELISA MARIA</v>
          </cell>
          <cell r="F415" t="str">
            <v>Silca Ultra Lite</v>
          </cell>
          <cell r="G415">
            <v>39319</v>
          </cell>
          <cell r="H415" t="str">
            <v>EE019872</v>
          </cell>
          <cell r="I415" t="str">
            <v>Allievi F</v>
          </cell>
          <cell r="J415" t="str">
            <v>FIDAL</v>
          </cell>
          <cell r="K415" t="str">
            <v>F</v>
          </cell>
          <cell r="L415" t="str">
            <v>NO</v>
          </cell>
        </row>
        <row r="416">
          <cell r="C416" t="str">
            <v>318 F</v>
          </cell>
          <cell r="D416" t="str">
            <v>MENEGHETTI</v>
          </cell>
          <cell r="E416" t="str">
            <v>GIULIA</v>
          </cell>
          <cell r="F416" t="str">
            <v>Silca Ultra Lite</v>
          </cell>
          <cell r="G416">
            <v>39277</v>
          </cell>
          <cell r="H416" t="str">
            <v>EE019886</v>
          </cell>
          <cell r="I416" t="str">
            <v>Allievi F</v>
          </cell>
          <cell r="J416" t="str">
            <v>FIDAL</v>
          </cell>
          <cell r="K416" t="str">
            <v>F</v>
          </cell>
          <cell r="L416" t="str">
            <v>NO</v>
          </cell>
        </row>
        <row r="417">
          <cell r="C417" t="str">
            <v>359 f</v>
          </cell>
          <cell r="D417" t="str">
            <v>GERONAZZO</v>
          </cell>
          <cell r="E417" t="str">
            <v>CELESTE</v>
          </cell>
          <cell r="F417" t="str">
            <v>A.S.D. G.S. Astra</v>
          </cell>
          <cell r="G417">
            <v>39452</v>
          </cell>
          <cell r="H417">
            <v>3202174</v>
          </cell>
          <cell r="I417" t="str">
            <v>Allievi F</v>
          </cell>
          <cell r="J417" t="str">
            <v>CSI</v>
          </cell>
          <cell r="K417" t="str">
            <v>F</v>
          </cell>
        </row>
        <row r="418">
          <cell r="C418" t="str">
            <v>360 f</v>
          </cell>
          <cell r="D418" t="str">
            <v>BALEST</v>
          </cell>
          <cell r="E418" t="str">
            <v>ANGELICA</v>
          </cell>
          <cell r="F418" t="str">
            <v>Pol. Santa Giustina</v>
          </cell>
          <cell r="G418">
            <v>39227</v>
          </cell>
          <cell r="H418">
            <v>3201495</v>
          </cell>
          <cell r="I418" t="str">
            <v>Allievi F</v>
          </cell>
          <cell r="J418" t="str">
            <v>CSI</v>
          </cell>
          <cell r="K418" t="str">
            <v>F</v>
          </cell>
        </row>
        <row r="419">
          <cell r="C419" t="str">
            <v>370 f</v>
          </cell>
          <cell r="D419" t="str">
            <v>ROLD</v>
          </cell>
          <cell r="E419" t="str">
            <v>ILARIA</v>
          </cell>
          <cell r="F419" t="str">
            <v>A.S.D. G.S. La Piave 2000</v>
          </cell>
          <cell r="G419">
            <v>39225</v>
          </cell>
          <cell r="H419">
            <v>3204648</v>
          </cell>
          <cell r="I419" t="str">
            <v>Allievi F</v>
          </cell>
          <cell r="J419" t="str">
            <v>CSI</v>
          </cell>
          <cell r="K419" t="str">
            <v>F</v>
          </cell>
        </row>
        <row r="420">
          <cell r="C420" t="str">
            <v>279 F</v>
          </cell>
          <cell r="D420" t="str">
            <v>BUOGO</v>
          </cell>
          <cell r="E420" t="str">
            <v>SILVIA</v>
          </cell>
          <cell r="F420" t="str">
            <v>Pol. Santa Giustina</v>
          </cell>
          <cell r="G420">
            <v>39010</v>
          </cell>
          <cell r="H420">
            <v>3201651</v>
          </cell>
          <cell r="I420" t="str">
            <v>Juniores F</v>
          </cell>
          <cell r="J420" t="str">
            <v>CSI</v>
          </cell>
          <cell r="K420" t="str">
            <v>F</v>
          </cell>
        </row>
        <row r="421">
          <cell r="C421" t="str">
            <v>280 F</v>
          </cell>
          <cell r="D421" t="str">
            <v>ZAMPIERI</v>
          </cell>
          <cell r="E421" t="str">
            <v>IRENE</v>
          </cell>
          <cell r="F421" t="str">
            <v>G.S. Castionese</v>
          </cell>
          <cell r="G421">
            <v>38992</v>
          </cell>
          <cell r="H421">
            <v>3202156</v>
          </cell>
          <cell r="I421" t="str">
            <v>Juniores F</v>
          </cell>
          <cell r="J421" t="str">
            <v>CSI</v>
          </cell>
          <cell r="K421" t="str">
            <v>F</v>
          </cell>
        </row>
        <row r="422">
          <cell r="C422" t="str">
            <v>281 F</v>
          </cell>
          <cell r="D422" t="str">
            <v>FANTINEL</v>
          </cell>
          <cell r="E422" t="str">
            <v>SARA</v>
          </cell>
          <cell r="F422" t="str">
            <v>Atletica Lamon A.S.D.</v>
          </cell>
          <cell r="G422">
            <v>38679</v>
          </cell>
          <cell r="H422">
            <v>12601745</v>
          </cell>
          <cell r="I422" t="str">
            <v>Juniores F</v>
          </cell>
          <cell r="J422" t="str">
            <v>CSI</v>
          </cell>
          <cell r="K422" t="str">
            <v>F</v>
          </cell>
        </row>
        <row r="423">
          <cell r="C423" t="str">
            <v>282 F</v>
          </cell>
          <cell r="D423" t="str">
            <v>MENARDI</v>
          </cell>
          <cell r="E423" t="str">
            <v>ERIKA</v>
          </cell>
          <cell r="F423" t="str">
            <v>Atletica Cortina</v>
          </cell>
          <cell r="G423">
            <v>38656</v>
          </cell>
          <cell r="H423">
            <v>3202545</v>
          </cell>
          <cell r="I423" t="str">
            <v>Juniores F</v>
          </cell>
          <cell r="J423" t="str">
            <v>CSI</v>
          </cell>
          <cell r="K423" t="str">
            <v>F</v>
          </cell>
        </row>
        <row r="424">
          <cell r="C424" t="str">
            <v>319 F</v>
          </cell>
          <cell r="D424" t="str">
            <v>SECCHI </v>
          </cell>
          <cell r="E424" t="str">
            <v>GIULIA</v>
          </cell>
          <cell r="F424" t="str">
            <v>Silca Ultra Lite</v>
          </cell>
          <cell r="G424">
            <v>38735</v>
          </cell>
          <cell r="H424" t="str">
            <v>EE016279</v>
          </cell>
          <cell r="I424" t="str">
            <v>Juniores F</v>
          </cell>
          <cell r="J424" t="str">
            <v>FIDAL</v>
          </cell>
          <cell r="K424" t="str">
            <v>F</v>
          </cell>
          <cell r="L424" t="str">
            <v>NO</v>
          </cell>
        </row>
        <row r="425">
          <cell r="C425" t="str">
            <v>320 F</v>
          </cell>
          <cell r="D425" t="str">
            <v>ARNOLDO</v>
          </cell>
          <cell r="E425" t="str">
            <v>LUCIA</v>
          </cell>
          <cell r="F425" t="str">
            <v>Atletica Zoldo A.S.D.</v>
          </cell>
          <cell r="G425">
            <v>38616</v>
          </cell>
          <cell r="H425">
            <v>3201915</v>
          </cell>
          <cell r="I425" t="str">
            <v>Juniores F</v>
          </cell>
          <cell r="J425" t="str">
            <v>CSI</v>
          </cell>
          <cell r="K425" t="str">
            <v>F</v>
          </cell>
        </row>
        <row r="426">
          <cell r="C426" t="str">
            <v>321 F</v>
          </cell>
          <cell r="D426" t="str">
            <v>PASSONE</v>
          </cell>
          <cell r="E426" t="str">
            <v>AGNESE</v>
          </cell>
          <cell r="F426" t="str">
            <v>Silca Ultra Lite</v>
          </cell>
          <cell r="G426">
            <v>38441</v>
          </cell>
          <cell r="H426" t="str">
            <v>EE014620</v>
          </cell>
          <cell r="I426" t="str">
            <v>Juniores F</v>
          </cell>
          <cell r="J426" t="str">
            <v>FIDAL</v>
          </cell>
          <cell r="K426" t="str">
            <v>F</v>
          </cell>
          <cell r="L426" t="str">
            <v>NO</v>
          </cell>
        </row>
        <row r="427">
          <cell r="C427" t="str">
            <v>361 f</v>
          </cell>
          <cell r="D427" t="str">
            <v>TURRA</v>
          </cell>
          <cell r="E427" t="str">
            <v>ROSITA</v>
          </cell>
          <cell r="F427" t="str">
            <v>U.S. Virtus Nemeggio</v>
          </cell>
          <cell r="G427">
            <v>38778</v>
          </cell>
          <cell r="H427">
            <v>12602527</v>
          </cell>
          <cell r="I427" t="str">
            <v>Juniores F</v>
          </cell>
          <cell r="J427" t="str">
            <v>CSI</v>
          </cell>
          <cell r="K427" t="str">
            <v>F</v>
          </cell>
        </row>
        <row r="428">
          <cell r="C428" t="str">
            <v>283 F</v>
          </cell>
          <cell r="D428" t="str">
            <v>BERGAMO</v>
          </cell>
          <cell r="E428" t="str">
            <v>NAIKE</v>
          </cell>
          <cell r="F428" t="str">
            <v>U. S. Aquilotti Pelos Asd</v>
          </cell>
          <cell r="G428">
            <v>38265</v>
          </cell>
          <cell r="H428">
            <v>3201382</v>
          </cell>
          <cell r="I428" t="str">
            <v>Seniores F</v>
          </cell>
          <cell r="J428" t="str">
            <v>CSI</v>
          </cell>
          <cell r="K428" t="str">
            <v>F</v>
          </cell>
        </row>
        <row r="429">
          <cell r="C429" t="str">
            <v>284 F</v>
          </cell>
          <cell r="D429" t="str">
            <v>DALLA SANTA</v>
          </cell>
          <cell r="E429" t="str">
            <v>ALESSIA</v>
          </cell>
          <cell r="F429" t="str">
            <v>Asd Modesto Team</v>
          </cell>
          <cell r="G429">
            <v>36909</v>
          </cell>
          <cell r="H429">
            <v>3201656</v>
          </cell>
          <cell r="I429" t="str">
            <v>Seniores F</v>
          </cell>
          <cell r="J429" t="str">
            <v>CSI</v>
          </cell>
          <cell r="K429" t="str">
            <v>F</v>
          </cell>
        </row>
        <row r="430">
          <cell r="C430" t="str">
            <v>285 F</v>
          </cell>
          <cell r="D430" t="str">
            <v>DE SALVADOR</v>
          </cell>
          <cell r="E430" t="str">
            <v>NICOLE</v>
          </cell>
          <cell r="F430" t="str">
            <v>A.S.D. G.S. La Piave 2000</v>
          </cell>
          <cell r="G430">
            <v>35834</v>
          </cell>
          <cell r="H430">
            <v>3202030</v>
          </cell>
          <cell r="I430" t="str">
            <v>Seniores F</v>
          </cell>
          <cell r="J430" t="str">
            <v>CSI</v>
          </cell>
          <cell r="K430" t="str">
            <v>F</v>
          </cell>
        </row>
        <row r="431">
          <cell r="C431" t="str">
            <v>286 F</v>
          </cell>
          <cell r="D431" t="str">
            <v>COMIOTTO</v>
          </cell>
          <cell r="E431" t="str">
            <v>FRANCESCA</v>
          </cell>
          <cell r="F431" t="str">
            <v>A.S.D. G.S. La Piave 2000</v>
          </cell>
          <cell r="G431">
            <v>35670</v>
          </cell>
          <cell r="H431">
            <v>3202027</v>
          </cell>
          <cell r="I431" t="str">
            <v>Seniores F</v>
          </cell>
          <cell r="J431" t="str">
            <v>CSI</v>
          </cell>
          <cell r="K431" t="str">
            <v>F</v>
          </cell>
        </row>
        <row r="432">
          <cell r="C432" t="str">
            <v>287 F</v>
          </cell>
          <cell r="D432" t="str">
            <v>ZUGLIAN</v>
          </cell>
          <cell r="E432" t="str">
            <v>MARVI</v>
          </cell>
          <cell r="F432" t="str">
            <v>Atletica Agordina</v>
          </cell>
          <cell r="G432">
            <v>34952</v>
          </cell>
          <cell r="H432">
            <v>3204393</v>
          </cell>
          <cell r="I432" t="str">
            <v>Seniores F</v>
          </cell>
          <cell r="J432" t="str">
            <v>CSI</v>
          </cell>
          <cell r="K432" t="str">
            <v>F</v>
          </cell>
        </row>
        <row r="433">
          <cell r="C433" t="str">
            <v>288 F</v>
          </cell>
          <cell r="D433" t="str">
            <v>PRADEL</v>
          </cell>
          <cell r="E433" t="str">
            <v>MERYL</v>
          </cell>
          <cell r="F433" t="str">
            <v>Atletica Lamon A.S.D.</v>
          </cell>
          <cell r="G433">
            <v>33958</v>
          </cell>
          <cell r="H433">
            <v>12601470</v>
          </cell>
          <cell r="I433" t="str">
            <v>Seniores F</v>
          </cell>
          <cell r="J433" t="str">
            <v>CSI</v>
          </cell>
          <cell r="K433" t="str">
            <v>F</v>
          </cell>
        </row>
        <row r="434">
          <cell r="C434" t="str">
            <v>322 F</v>
          </cell>
          <cell r="D434" t="str">
            <v>MARCER</v>
          </cell>
          <cell r="E434" t="str">
            <v>ARIANNA</v>
          </cell>
          <cell r="F434" t="str">
            <v>A.S.D. G.S. La Piave 2000</v>
          </cell>
          <cell r="G434">
            <v>38179</v>
          </cell>
          <cell r="H434">
            <v>3202034</v>
          </cell>
          <cell r="I434" t="str">
            <v>Seniores F</v>
          </cell>
          <cell r="J434" t="str">
            <v>CSI</v>
          </cell>
          <cell r="K434" t="str">
            <v>F</v>
          </cell>
        </row>
        <row r="435">
          <cell r="C435" t="str">
            <v>323 F</v>
          </cell>
          <cell r="D435" t="str">
            <v>ROSSA</v>
          </cell>
          <cell r="E435" t="str">
            <v>ALESSIA</v>
          </cell>
          <cell r="F435" t="str">
            <v>U.S. Virtus Nemeggio</v>
          </cell>
          <cell r="G435">
            <v>38108</v>
          </cell>
          <cell r="H435">
            <v>12602496</v>
          </cell>
          <cell r="I435" t="str">
            <v>Seniores F</v>
          </cell>
          <cell r="J435" t="str">
            <v>CSI</v>
          </cell>
          <cell r="K435" t="str">
            <v>F</v>
          </cell>
        </row>
        <row r="436">
          <cell r="C436" t="str">
            <v>324 F</v>
          </cell>
          <cell r="D436" t="str">
            <v>COMINA</v>
          </cell>
          <cell r="E436" t="str">
            <v>CAMILLA</v>
          </cell>
          <cell r="F436" t="str">
            <v>G.S. Castionese</v>
          </cell>
          <cell r="G436">
            <v>37813</v>
          </cell>
          <cell r="H436">
            <v>3204397</v>
          </cell>
          <cell r="I436" t="str">
            <v>Seniores F</v>
          </cell>
          <cell r="J436" t="str">
            <v>CSI</v>
          </cell>
          <cell r="K436" t="str">
            <v>F</v>
          </cell>
        </row>
        <row r="437">
          <cell r="C437" t="str">
            <v>325 F</v>
          </cell>
          <cell r="D437" t="str">
            <v>ROSSA</v>
          </cell>
          <cell r="E437" t="str">
            <v>MARILENA</v>
          </cell>
          <cell r="F437" t="str">
            <v>Asd Modesto Team</v>
          </cell>
          <cell r="G437">
            <v>37560</v>
          </cell>
          <cell r="H437">
            <v>3201872</v>
          </cell>
          <cell r="I437" t="str">
            <v>Seniores F</v>
          </cell>
          <cell r="J437" t="str">
            <v>CSI</v>
          </cell>
          <cell r="K437" t="str">
            <v>F</v>
          </cell>
        </row>
        <row r="438">
          <cell r="C438" t="str">
            <v>326 F</v>
          </cell>
          <cell r="D438" t="str">
            <v>CANOVA</v>
          </cell>
          <cell r="E438" t="str">
            <v>NICOL</v>
          </cell>
          <cell r="F438" t="str">
            <v>U.S. Virtus Nemeggio</v>
          </cell>
          <cell r="G438">
            <v>37050</v>
          </cell>
          <cell r="H438">
            <v>12601698</v>
          </cell>
          <cell r="I438" t="str">
            <v>Seniores F</v>
          </cell>
          <cell r="J438" t="str">
            <v>CSI</v>
          </cell>
          <cell r="K438" t="str">
            <v>F</v>
          </cell>
        </row>
        <row r="439">
          <cell r="C439" t="str">
            <v>327 F</v>
          </cell>
          <cell r="D439" t="str">
            <v>BETTAMIN</v>
          </cell>
          <cell r="E439" t="str">
            <v>AURORA</v>
          </cell>
          <cell r="F439" t="str">
            <v>A.S.D. G.S. Astra</v>
          </cell>
          <cell r="G439">
            <v>36499</v>
          </cell>
          <cell r="H439">
            <v>3204372</v>
          </cell>
          <cell r="I439" t="str">
            <v>Seniores F</v>
          </cell>
          <cell r="J439" t="str">
            <v>CSI</v>
          </cell>
          <cell r="K439" t="str">
            <v>F</v>
          </cell>
        </row>
        <row r="440">
          <cell r="C440" t="str">
            <v>328 F</v>
          </cell>
          <cell r="D440" t="str">
            <v>BELKARROUMIA</v>
          </cell>
          <cell r="E440" t="str">
            <v>HODA</v>
          </cell>
          <cell r="F440" t="str">
            <v>A.S.D. G.S. Astra</v>
          </cell>
          <cell r="G440">
            <v>36245</v>
          </cell>
          <cell r="H440">
            <v>3201277</v>
          </cell>
          <cell r="I440" t="str">
            <v>Seniores F</v>
          </cell>
          <cell r="J440" t="str">
            <v>CSI</v>
          </cell>
          <cell r="K440" t="str">
            <v>F</v>
          </cell>
        </row>
        <row r="441">
          <cell r="C441" t="str">
            <v>329 F</v>
          </cell>
          <cell r="D441" t="str">
            <v>LORENZET</v>
          </cell>
          <cell r="E441" t="str">
            <v>MARTA</v>
          </cell>
          <cell r="F441" t="str">
            <v>A.S.D. G.S. La Piave 2000</v>
          </cell>
          <cell r="G441">
            <v>36099</v>
          </cell>
          <cell r="H441">
            <v>3202032</v>
          </cell>
          <cell r="I441" t="str">
            <v>Seniores F</v>
          </cell>
          <cell r="J441" t="str">
            <v>CSI</v>
          </cell>
          <cell r="K441" t="str">
            <v>F</v>
          </cell>
        </row>
        <row r="442">
          <cell r="C442" t="str">
            <v>330 F</v>
          </cell>
          <cell r="D442" t="str">
            <v>FANTINEL</v>
          </cell>
          <cell r="E442" t="str">
            <v>ILARIA</v>
          </cell>
          <cell r="F442" t="str">
            <v>U.S. Virtus Nemeggio</v>
          </cell>
          <cell r="G442">
            <v>36000</v>
          </cell>
          <cell r="H442">
            <v>12602440</v>
          </cell>
          <cell r="I442" t="str">
            <v>Seniores F</v>
          </cell>
          <cell r="J442" t="str">
            <v>CSI</v>
          </cell>
          <cell r="K442" t="str">
            <v>F</v>
          </cell>
        </row>
        <row r="443">
          <cell r="C443" t="str">
            <v>331 F</v>
          </cell>
          <cell r="D443" t="str">
            <v>DE COLO`</v>
          </cell>
          <cell r="E443" t="str">
            <v>FRANCESCA</v>
          </cell>
          <cell r="F443" t="str">
            <v>Atletica Agordina</v>
          </cell>
          <cell r="G443">
            <v>35944</v>
          </cell>
          <cell r="H443">
            <v>3201840</v>
          </cell>
          <cell r="I443" t="str">
            <v>Seniores F</v>
          </cell>
          <cell r="J443" t="str">
            <v>CSI</v>
          </cell>
          <cell r="K443" t="str">
            <v>F</v>
          </cell>
        </row>
        <row r="444">
          <cell r="C444" t="str">
            <v>332 F</v>
          </cell>
          <cell r="D444" t="str">
            <v>DALLE SASSE</v>
          </cell>
          <cell r="E444" t="str">
            <v>GIADA</v>
          </cell>
          <cell r="F444" t="str">
            <v>A.S.D. G.S. La Piave 2000</v>
          </cell>
          <cell r="G444">
            <v>35879</v>
          </cell>
          <cell r="H444">
            <v>3202128</v>
          </cell>
          <cell r="I444" t="str">
            <v>Seniores F</v>
          </cell>
          <cell r="J444" t="str">
            <v>CSI</v>
          </cell>
          <cell r="K444" t="str">
            <v>F</v>
          </cell>
        </row>
        <row r="445">
          <cell r="C445" t="str">
            <v>333 F</v>
          </cell>
          <cell r="D445" t="str">
            <v>SIGNOROTTO</v>
          </cell>
          <cell r="E445" t="str">
            <v>MARZIA</v>
          </cell>
          <cell r="F445" t="str">
            <v>U.S. Virtus Nemeggio</v>
          </cell>
          <cell r="G445">
            <v>35312</v>
          </cell>
          <cell r="H445">
            <v>12602499</v>
          </cell>
          <cell r="I445" t="str">
            <v>Seniores F</v>
          </cell>
          <cell r="J445" t="str">
            <v>CSI</v>
          </cell>
          <cell r="K445" t="str">
            <v>F</v>
          </cell>
        </row>
        <row r="446">
          <cell r="C446" t="str">
            <v>334 F</v>
          </cell>
          <cell r="D446" t="str">
            <v>COLMANET</v>
          </cell>
          <cell r="E446" t="str">
            <v>ELENA</v>
          </cell>
          <cell r="F446" t="str">
            <v>U.S. Virtus Nemeggio</v>
          </cell>
          <cell r="G446">
            <v>35106</v>
          </cell>
          <cell r="H446">
            <v>12601702</v>
          </cell>
          <cell r="I446" t="str">
            <v>Seniores F</v>
          </cell>
          <cell r="J446" t="str">
            <v>CSI</v>
          </cell>
          <cell r="K446" t="str">
            <v>F</v>
          </cell>
        </row>
        <row r="447">
          <cell r="C447" t="str">
            <v>335 F</v>
          </cell>
          <cell r="D447" t="str">
            <v>BUSETTI</v>
          </cell>
          <cell r="E447" t="str">
            <v>ELENA</v>
          </cell>
          <cell r="F447" t="str">
            <v>Vittorio Atletica</v>
          </cell>
          <cell r="G447">
            <v>35023</v>
          </cell>
          <cell r="H447" t="str">
            <v>EE007756</v>
          </cell>
          <cell r="I447" t="str">
            <v>Seniores F</v>
          </cell>
          <cell r="J447" t="str">
            <v>FIDAL</v>
          </cell>
          <cell r="K447" t="str">
            <v>F</v>
          </cell>
          <cell r="L447" t="str">
            <v>NO</v>
          </cell>
        </row>
        <row r="448">
          <cell r="C448" t="str">
            <v>362 f</v>
          </cell>
          <cell r="D448" t="str">
            <v>FANTINEL</v>
          </cell>
          <cell r="E448" t="str">
            <v>MARA</v>
          </cell>
          <cell r="F448" t="str">
            <v>U.S. Virtus Nemeggio</v>
          </cell>
          <cell r="G448">
            <v>35935</v>
          </cell>
          <cell r="H448">
            <v>12601715</v>
          </cell>
          <cell r="I448" t="str">
            <v>Seniores F</v>
          </cell>
          <cell r="J448" t="str">
            <v>CSI</v>
          </cell>
          <cell r="K448" t="str">
            <v>F</v>
          </cell>
        </row>
        <row r="449">
          <cell r="C449" t="str">
            <v>363 f</v>
          </cell>
          <cell r="D449" t="str">
            <v>DALLA BALLA</v>
          </cell>
          <cell r="E449" t="str">
            <v>MARTA</v>
          </cell>
          <cell r="F449" t="str">
            <v>U.S. Virtus Nemeggio</v>
          </cell>
          <cell r="G449">
            <v>35669</v>
          </cell>
          <cell r="H449">
            <v>12601889</v>
          </cell>
          <cell r="I449" t="str">
            <v>Seniores F</v>
          </cell>
          <cell r="J449" t="str">
            <v>CSI</v>
          </cell>
          <cell r="K449" t="str">
            <v>F</v>
          </cell>
        </row>
        <row r="450">
          <cell r="C450" t="str">
            <v>364 f</v>
          </cell>
          <cell r="D450" t="str">
            <v>PELLIZZARI</v>
          </cell>
          <cell r="E450" t="str">
            <v>ELENA</v>
          </cell>
          <cell r="F450" t="str">
            <v>A.S.D. G.S. Astra</v>
          </cell>
          <cell r="G450">
            <v>34638</v>
          </cell>
          <cell r="H450">
            <v>3204597</v>
          </cell>
          <cell r="I450" t="str">
            <v>Seniores F</v>
          </cell>
          <cell r="J450" t="str">
            <v>CSI</v>
          </cell>
          <cell r="K450" t="str">
            <v>F</v>
          </cell>
        </row>
        <row r="451">
          <cell r="C451" t="str">
            <v>371 f</v>
          </cell>
          <cell r="D451" t="str">
            <v>DA RIN DE MONEGO</v>
          </cell>
          <cell r="E451" t="str">
            <v>BEATRICE</v>
          </cell>
          <cell r="F451" t="str">
            <v>Asd Modesto Team</v>
          </cell>
          <cell r="G451">
            <v>37834</v>
          </cell>
          <cell r="H451">
            <v>3201825</v>
          </cell>
          <cell r="I451" t="str">
            <v>Seniores F</v>
          </cell>
          <cell r="J451" t="str">
            <v>CSI</v>
          </cell>
          <cell r="K451" t="str">
            <v>F</v>
          </cell>
        </row>
        <row r="452">
          <cell r="C452" t="str">
            <v>289 F</v>
          </cell>
          <cell r="D452" t="str">
            <v>TORMEN</v>
          </cell>
          <cell r="E452" t="str">
            <v>VALERIA</v>
          </cell>
          <cell r="F452" t="str">
            <v>G. M. Calalzo Atl Cadore</v>
          </cell>
          <cell r="G452">
            <v>31786</v>
          </cell>
          <cell r="H452">
            <v>3202885</v>
          </cell>
          <cell r="I452" t="str">
            <v>Amatori a F</v>
          </cell>
          <cell r="J452" t="str">
            <v>CSI</v>
          </cell>
          <cell r="K452" t="str">
            <v>F</v>
          </cell>
        </row>
        <row r="453">
          <cell r="C453" t="str">
            <v>290 F</v>
          </cell>
          <cell r="D453" t="str">
            <v>SCIULLINTANO</v>
          </cell>
          <cell r="E453" t="str">
            <v>AURELIE</v>
          </cell>
          <cell r="F453" t="str">
            <v>Pol. Santa Giustina</v>
          </cell>
          <cell r="G453">
            <v>30855</v>
          </cell>
          <cell r="H453">
            <v>3201816</v>
          </cell>
          <cell r="I453" t="str">
            <v>Amatori a F</v>
          </cell>
          <cell r="J453" t="str">
            <v>CSI</v>
          </cell>
          <cell r="K453" t="str">
            <v>F</v>
          </cell>
        </row>
        <row r="454">
          <cell r="C454" t="str">
            <v>291 F</v>
          </cell>
          <cell r="D454" t="str">
            <v>BRUSATI</v>
          </cell>
          <cell r="E454" t="str">
            <v>KETTY</v>
          </cell>
          <cell r="F454" t="str">
            <v>Pol. Santa Giustina</v>
          </cell>
          <cell r="G454">
            <v>30209</v>
          </cell>
          <cell r="H454">
            <v>3201301</v>
          </cell>
          <cell r="I454" t="str">
            <v>Amatori a F</v>
          </cell>
          <cell r="J454" t="str">
            <v>CSI</v>
          </cell>
          <cell r="K454" t="str">
            <v>F</v>
          </cell>
        </row>
        <row r="455">
          <cell r="C455" t="str">
            <v>292 F</v>
          </cell>
          <cell r="D455" t="str">
            <v>BERGAGNIN</v>
          </cell>
          <cell r="E455" t="str">
            <v>ELISA</v>
          </cell>
          <cell r="F455" t="str">
            <v>U. S. Aquilotti Pelos Asd</v>
          </cell>
          <cell r="G455">
            <v>29923</v>
          </cell>
          <cell r="H455">
            <v>3201381</v>
          </cell>
          <cell r="I455" t="str">
            <v>Amatori a F</v>
          </cell>
          <cell r="J455" t="str">
            <v>CSI</v>
          </cell>
          <cell r="K455" t="str">
            <v>F</v>
          </cell>
        </row>
        <row r="456">
          <cell r="C456" t="str">
            <v>293 F</v>
          </cell>
          <cell r="D456" t="str">
            <v>DEOLA</v>
          </cell>
          <cell r="E456" t="str">
            <v>ARIANNA</v>
          </cell>
          <cell r="F456" t="str">
            <v>Atletica Agordina</v>
          </cell>
          <cell r="G456">
            <v>29920</v>
          </cell>
          <cell r="H456">
            <v>3201783</v>
          </cell>
          <cell r="I456" t="str">
            <v>Amatori a F</v>
          </cell>
          <cell r="J456" t="str">
            <v>CSI</v>
          </cell>
          <cell r="K456" t="str">
            <v>F</v>
          </cell>
        </row>
        <row r="457">
          <cell r="C457" t="str">
            <v>294 F</v>
          </cell>
          <cell r="D457" t="str">
            <v>SCARTON</v>
          </cell>
          <cell r="E457" t="str">
            <v>GLORIA</v>
          </cell>
          <cell r="F457" t="str">
            <v>A.S.D. G.S. Astra</v>
          </cell>
          <cell r="G457">
            <v>29581</v>
          </cell>
          <cell r="H457">
            <v>3204417</v>
          </cell>
          <cell r="I457" t="str">
            <v>Amatori a F</v>
          </cell>
          <cell r="J457" t="str">
            <v>CSI</v>
          </cell>
          <cell r="K457" t="str">
            <v>F</v>
          </cell>
        </row>
        <row r="458">
          <cell r="C458" t="str">
            <v>295 F</v>
          </cell>
          <cell r="D458" t="str">
            <v>CASAGRANDE</v>
          </cell>
          <cell r="E458" t="str">
            <v>MARTINA</v>
          </cell>
          <cell r="F458" t="str">
            <v>Pol. Santa Giustina</v>
          </cell>
          <cell r="G458">
            <v>29314</v>
          </cell>
          <cell r="H458">
            <v>3201809</v>
          </cell>
          <cell r="I458" t="str">
            <v>Amatori a F</v>
          </cell>
          <cell r="J458" t="str">
            <v>CSI</v>
          </cell>
          <cell r="K458" t="str">
            <v>F</v>
          </cell>
        </row>
        <row r="459">
          <cell r="C459" t="str">
            <v>336 F</v>
          </cell>
          <cell r="D459" t="str">
            <v>GULLO</v>
          </cell>
          <cell r="E459" t="str">
            <v>ELISA</v>
          </cell>
          <cell r="F459" t="str">
            <v>G.S. Castionese</v>
          </cell>
          <cell r="G459">
            <v>31518</v>
          </cell>
          <cell r="H459">
            <v>3204545</v>
          </cell>
          <cell r="I459" t="str">
            <v>Amatori a F</v>
          </cell>
          <cell r="J459" t="str">
            <v>CSI</v>
          </cell>
          <cell r="K459" t="str">
            <v>F</v>
          </cell>
        </row>
        <row r="460">
          <cell r="C460" t="str">
            <v>337 F</v>
          </cell>
          <cell r="D460" t="str">
            <v>BULF</v>
          </cell>
          <cell r="E460" t="str">
            <v>MANUELA</v>
          </cell>
          <cell r="F460" t="str">
            <v>Atletica Agordina</v>
          </cell>
          <cell r="G460">
            <v>31206</v>
          </cell>
          <cell r="H460">
            <v>3201778</v>
          </cell>
          <cell r="I460" t="str">
            <v>Amatori a F</v>
          </cell>
          <cell r="J460" t="str">
            <v>CSI</v>
          </cell>
          <cell r="K460" t="str">
            <v>F</v>
          </cell>
        </row>
        <row r="461">
          <cell r="C461" t="str">
            <v>338 F</v>
          </cell>
          <cell r="D461" t="str">
            <v>GALLINA</v>
          </cell>
          <cell r="E461" t="str">
            <v>FABIA</v>
          </cell>
          <cell r="F461" t="str">
            <v>A.S.D. G.S. Astra</v>
          </cell>
          <cell r="G461">
            <v>31091</v>
          </cell>
          <cell r="H461">
            <v>3204569</v>
          </cell>
          <cell r="I461" t="str">
            <v>Amatori a F</v>
          </cell>
          <cell r="J461" t="str">
            <v>CSI</v>
          </cell>
          <cell r="K461" t="str">
            <v>F</v>
          </cell>
        </row>
        <row r="462">
          <cell r="C462" t="str">
            <v>339 F</v>
          </cell>
          <cell r="D462" t="str">
            <v>EBOLI</v>
          </cell>
          <cell r="E462" t="str">
            <v>MARTINA</v>
          </cell>
          <cell r="F462" t="str">
            <v>Atletica Lamon A.S.D.</v>
          </cell>
          <cell r="G462">
            <v>30399</v>
          </cell>
          <cell r="H462">
            <v>12602466</v>
          </cell>
          <cell r="I462" t="str">
            <v>Amatori a F</v>
          </cell>
          <cell r="J462" t="str">
            <v>CSI</v>
          </cell>
          <cell r="K462" t="str">
            <v>F</v>
          </cell>
        </row>
        <row r="463">
          <cell r="C463" t="str">
            <v>340 F</v>
          </cell>
          <cell r="D463" t="str">
            <v>DAL RÌ</v>
          </cell>
          <cell r="E463" t="str">
            <v>FEDERICA</v>
          </cell>
          <cell r="F463" t="str">
            <v>Atletica Lamon A.S.D.</v>
          </cell>
          <cell r="G463">
            <v>29489</v>
          </cell>
          <cell r="H463">
            <v>12601833</v>
          </cell>
          <cell r="I463" t="str">
            <v>Amatori a F</v>
          </cell>
          <cell r="J463" t="str">
            <v>CSI</v>
          </cell>
          <cell r="K463" t="str">
            <v>F</v>
          </cell>
        </row>
        <row r="464">
          <cell r="C464" t="str">
            <v>365 f</v>
          </cell>
          <cell r="D464" t="str">
            <v>FESTINI PURLAN</v>
          </cell>
          <cell r="E464" t="str">
            <v>MARTINA</v>
          </cell>
          <cell r="F464" t="str">
            <v>G. M. Calalzo Atl Cadore</v>
          </cell>
          <cell r="G464">
            <v>31504</v>
          </cell>
          <cell r="H464">
            <v>3202071</v>
          </cell>
          <cell r="I464" t="str">
            <v>Amatori a F</v>
          </cell>
          <cell r="J464" t="str">
            <v>CSI</v>
          </cell>
          <cell r="K464" t="str">
            <v>F</v>
          </cell>
        </row>
        <row r="465">
          <cell r="C465" t="str">
            <v>366 f</v>
          </cell>
          <cell r="D465" t="str">
            <v>SELLE</v>
          </cell>
          <cell r="E465" t="str">
            <v>SIMONETTA</v>
          </cell>
          <cell r="F465" t="str">
            <v>U.S. Virtus Nemeggio</v>
          </cell>
          <cell r="G465">
            <v>30844</v>
          </cell>
          <cell r="H465">
            <v>12602447</v>
          </cell>
          <cell r="I465" t="str">
            <v>Amatori a F</v>
          </cell>
          <cell r="J465" t="str">
            <v>CSI</v>
          </cell>
          <cell r="K465" t="str">
            <v>F</v>
          </cell>
        </row>
        <row r="466">
          <cell r="C466" t="str">
            <v>367 f</v>
          </cell>
          <cell r="D466" t="str">
            <v>SCHIEVENIN</v>
          </cell>
          <cell r="E466" t="str">
            <v>FEDERICA</v>
          </cell>
          <cell r="F466" t="str">
            <v>U.S. Virtus Nemeggio</v>
          </cell>
          <cell r="G466">
            <v>30601</v>
          </cell>
          <cell r="H466">
            <v>12601893</v>
          </cell>
          <cell r="I466" t="str">
            <v>Amatori a F</v>
          </cell>
          <cell r="J466" t="str">
            <v>CSI</v>
          </cell>
          <cell r="K466" t="str">
            <v>F</v>
          </cell>
        </row>
        <row r="467">
          <cell r="C467" t="str">
            <v>296 F</v>
          </cell>
          <cell r="D467" t="str">
            <v>BOLDRIN</v>
          </cell>
          <cell r="E467" t="str">
            <v>SABRINA</v>
          </cell>
          <cell r="F467" t="str">
            <v>Atletica Cortina</v>
          </cell>
          <cell r="G467">
            <v>29083</v>
          </cell>
          <cell r="H467">
            <v>3201670</v>
          </cell>
          <cell r="I467" t="str">
            <v>Amatori B F</v>
          </cell>
          <cell r="J467" t="str">
            <v>CSI</v>
          </cell>
          <cell r="K467" t="str">
            <v>F</v>
          </cell>
        </row>
        <row r="468">
          <cell r="C468" t="str">
            <v>297 F</v>
          </cell>
          <cell r="D468" t="str">
            <v>GIACOMELLI</v>
          </cell>
          <cell r="E468" t="str">
            <v>SILVIA</v>
          </cell>
          <cell r="F468" t="str">
            <v>G. M. Calalzo Atl Cadore</v>
          </cell>
          <cell r="G468">
            <v>28789</v>
          </cell>
          <cell r="H468">
            <v>3201957</v>
          </cell>
          <cell r="I468" t="str">
            <v>Amatori B F</v>
          </cell>
          <cell r="J468" t="str">
            <v>CSI</v>
          </cell>
          <cell r="K468" t="str">
            <v>F</v>
          </cell>
        </row>
        <row r="469">
          <cell r="C469" t="str">
            <v>298 F</v>
          </cell>
          <cell r="D469" t="str">
            <v>DAL MAGRO</v>
          </cell>
          <cell r="E469" t="str">
            <v>LAURA</v>
          </cell>
          <cell r="F469" t="str">
            <v>A.S.D. G.S. La Piave 2000</v>
          </cell>
          <cell r="G469">
            <v>28481</v>
          </cell>
          <cell r="H469">
            <v>3204432</v>
          </cell>
          <cell r="I469" t="str">
            <v>Amatori B F</v>
          </cell>
          <cell r="J469" t="str">
            <v>CSI</v>
          </cell>
          <cell r="K469" t="str">
            <v>F</v>
          </cell>
        </row>
        <row r="470">
          <cell r="C470" t="str">
            <v>299 F</v>
          </cell>
          <cell r="D470" t="str">
            <v>BATTISTON</v>
          </cell>
          <cell r="E470" t="str">
            <v>BARBARA</v>
          </cell>
          <cell r="F470" t="str">
            <v>A.S.D. G.S. La Piave 2000</v>
          </cell>
          <cell r="G470">
            <v>28243</v>
          </cell>
          <cell r="H470">
            <v>3201501</v>
          </cell>
          <cell r="I470" t="str">
            <v>Amatori B F</v>
          </cell>
          <cell r="J470" t="str">
            <v>CSI</v>
          </cell>
          <cell r="K470" t="str">
            <v>F</v>
          </cell>
        </row>
        <row r="471">
          <cell r="C471" t="str">
            <v>300 F</v>
          </cell>
          <cell r="D471" t="str">
            <v>BORTOLUZZI</v>
          </cell>
          <cell r="E471" t="str">
            <v>FRANCESCA</v>
          </cell>
          <cell r="F471" t="str">
            <v>G.S. Castionese</v>
          </cell>
          <cell r="G471">
            <v>28115</v>
          </cell>
          <cell r="H471">
            <v>3204378</v>
          </cell>
          <cell r="I471" t="str">
            <v>Amatori B F</v>
          </cell>
          <cell r="J471" t="str">
            <v>CSI</v>
          </cell>
          <cell r="K471" t="str">
            <v>F</v>
          </cell>
        </row>
        <row r="472">
          <cell r="C472" t="str">
            <v>301 F</v>
          </cell>
          <cell r="D472" t="str">
            <v>MORO</v>
          </cell>
          <cell r="E472" t="str">
            <v>CLAUDIA</v>
          </cell>
          <cell r="F472" t="str">
            <v>Asd Atletica Trichiana</v>
          </cell>
          <cell r="G472">
            <v>28113</v>
          </cell>
          <cell r="H472">
            <v>3201766</v>
          </cell>
          <cell r="I472" t="str">
            <v>Amatori B F</v>
          </cell>
          <cell r="J472" t="str">
            <v>CSI</v>
          </cell>
          <cell r="K472" t="str">
            <v>F</v>
          </cell>
        </row>
        <row r="473">
          <cell r="C473" t="str">
            <v>302 F</v>
          </cell>
          <cell r="D473" t="str">
            <v>MONDIN</v>
          </cell>
          <cell r="E473" t="str">
            <v>CINZIA</v>
          </cell>
          <cell r="F473" t="str">
            <v>A.S.D. G.S. Astra</v>
          </cell>
          <cell r="G473">
            <v>27688</v>
          </cell>
          <cell r="H473">
            <v>3201281</v>
          </cell>
          <cell r="I473" t="str">
            <v>Amatori B F</v>
          </cell>
          <cell r="J473" t="str">
            <v>CSI</v>
          </cell>
          <cell r="K473" t="str">
            <v>F</v>
          </cell>
        </row>
        <row r="474">
          <cell r="C474" t="str">
            <v>303 F</v>
          </cell>
          <cell r="D474" t="str">
            <v>GIACOMUZZI</v>
          </cell>
          <cell r="E474" t="str">
            <v>BARBARA</v>
          </cell>
          <cell r="F474" t="str">
            <v>Atletica Cortina</v>
          </cell>
          <cell r="G474">
            <v>27275</v>
          </cell>
          <cell r="H474">
            <v>3201759</v>
          </cell>
          <cell r="I474" t="str">
            <v>Amatori B F</v>
          </cell>
          <cell r="J474" t="str">
            <v>CSI</v>
          </cell>
          <cell r="K474" t="str">
            <v>F</v>
          </cell>
        </row>
        <row r="475">
          <cell r="C475" t="str">
            <v>304 F</v>
          </cell>
          <cell r="D475" t="str">
            <v>ZANELLA</v>
          </cell>
          <cell r="E475" t="str">
            <v>GINA</v>
          </cell>
          <cell r="F475" t="str">
            <v>Atletica Cortina</v>
          </cell>
          <cell r="G475">
            <v>27011</v>
          </cell>
          <cell r="H475">
            <v>3201761</v>
          </cell>
          <cell r="I475" t="str">
            <v>Amatori B F</v>
          </cell>
          <cell r="J475" t="str">
            <v>CSI</v>
          </cell>
          <cell r="K475" t="str">
            <v>F</v>
          </cell>
        </row>
        <row r="476">
          <cell r="C476" t="str">
            <v>305 F</v>
          </cell>
          <cell r="D476" t="str">
            <v>ZABOT</v>
          </cell>
          <cell r="E476" t="str">
            <v>GIGLIOLA</v>
          </cell>
          <cell r="F476" t="str">
            <v>Atletica Lamon A.S.D.</v>
          </cell>
          <cell r="G476">
            <v>26666</v>
          </cell>
          <cell r="H476">
            <v>12601476</v>
          </cell>
          <cell r="I476" t="str">
            <v>Amatori B F</v>
          </cell>
          <cell r="J476" t="str">
            <v>CSI</v>
          </cell>
          <cell r="K476" t="str">
            <v>F</v>
          </cell>
        </row>
        <row r="477">
          <cell r="C477" t="str">
            <v>306 F</v>
          </cell>
          <cell r="D477" t="str">
            <v>GIACOMUZZI</v>
          </cell>
          <cell r="E477" t="str">
            <v>STEFANIA</v>
          </cell>
          <cell r="F477" t="str">
            <v>Atletica Cortina</v>
          </cell>
          <cell r="G477">
            <v>26601</v>
          </cell>
          <cell r="H477">
            <v>3202542</v>
          </cell>
          <cell r="I477" t="str">
            <v>Amatori B F</v>
          </cell>
          <cell r="J477" t="str">
            <v>CSI</v>
          </cell>
          <cell r="K477" t="str">
            <v>F</v>
          </cell>
        </row>
        <row r="478">
          <cell r="C478" t="str">
            <v>307 F</v>
          </cell>
          <cell r="D478" t="str">
            <v>BRESSAN</v>
          </cell>
          <cell r="E478" t="str">
            <v>LEILA</v>
          </cell>
          <cell r="F478" t="str">
            <v>A.S. Pozzale</v>
          </cell>
          <cell r="G478">
            <v>26028</v>
          </cell>
          <cell r="H478">
            <v>3202303</v>
          </cell>
          <cell r="I478" t="str">
            <v>Amatori B F</v>
          </cell>
          <cell r="J478" t="str">
            <v>CSI</v>
          </cell>
          <cell r="K478" t="str">
            <v>F</v>
          </cell>
        </row>
        <row r="479">
          <cell r="C479" t="str">
            <v>341 F</v>
          </cell>
          <cell r="D479" t="str">
            <v>DE SIMOI</v>
          </cell>
          <cell r="E479" t="str">
            <v>GENNY</v>
          </cell>
          <cell r="F479" t="str">
            <v>U.S. Virtus Nemeggio</v>
          </cell>
          <cell r="G479">
            <v>28639</v>
          </cell>
          <cell r="H479">
            <v>12601713</v>
          </cell>
          <cell r="I479" t="str">
            <v>Amatori B F</v>
          </cell>
          <cell r="J479" t="str">
            <v>CSI</v>
          </cell>
          <cell r="K479" t="str">
            <v>F</v>
          </cell>
        </row>
        <row r="480">
          <cell r="C480" t="str">
            <v>342 F</v>
          </cell>
          <cell r="D480" t="str">
            <v>XAIZ</v>
          </cell>
          <cell r="E480" t="str">
            <v>MONICA</v>
          </cell>
          <cell r="F480" t="str">
            <v>G.S. Castionese</v>
          </cell>
          <cell r="G480">
            <v>28584</v>
          </cell>
          <cell r="H480">
            <v>3204562</v>
          </cell>
          <cell r="I480" t="str">
            <v>Amatori B F</v>
          </cell>
          <cell r="J480" t="str">
            <v>CSI</v>
          </cell>
          <cell r="K480" t="str">
            <v>F</v>
          </cell>
        </row>
        <row r="481">
          <cell r="C481" t="str">
            <v>343 F</v>
          </cell>
          <cell r="D481" t="str">
            <v>ARCOLEO</v>
          </cell>
          <cell r="E481" t="str">
            <v>LUCIA</v>
          </cell>
          <cell r="F481" t="str">
            <v>U.S. Virtus Nemeggio</v>
          </cell>
          <cell r="G481">
            <v>28111</v>
          </cell>
          <cell r="H481">
            <v>12602435</v>
          </cell>
          <cell r="I481" t="str">
            <v>Amatori B F</v>
          </cell>
          <cell r="J481" t="str">
            <v>CSI</v>
          </cell>
          <cell r="K481" t="str">
            <v>F</v>
          </cell>
        </row>
        <row r="482">
          <cell r="C482" t="str">
            <v>344 F</v>
          </cell>
          <cell r="D482" t="str">
            <v>MACCAGNAN</v>
          </cell>
          <cell r="E482" t="str">
            <v>SARA</v>
          </cell>
          <cell r="F482" t="str">
            <v>Atletica Lamon A.S.D.</v>
          </cell>
          <cell r="G482">
            <v>27933</v>
          </cell>
          <cell r="H482">
            <v>12601461</v>
          </cell>
          <cell r="I482" t="str">
            <v>Amatori B F</v>
          </cell>
          <cell r="J482" t="str">
            <v>CSI</v>
          </cell>
          <cell r="K482" t="str">
            <v>F</v>
          </cell>
        </row>
        <row r="483">
          <cell r="C483" t="str">
            <v>345 F</v>
          </cell>
          <cell r="D483" t="str">
            <v>LOAT</v>
          </cell>
          <cell r="E483" t="str">
            <v>CINZIA</v>
          </cell>
          <cell r="F483" t="str">
            <v>U.S. Virtus Nemeggio</v>
          </cell>
          <cell r="G483">
            <v>27737</v>
          </cell>
          <cell r="H483">
            <v>12601724</v>
          </cell>
          <cell r="I483" t="str">
            <v>Amatori B F</v>
          </cell>
          <cell r="J483" t="str">
            <v>CSI</v>
          </cell>
          <cell r="K483" t="str">
            <v>F</v>
          </cell>
        </row>
        <row r="484">
          <cell r="C484" t="str">
            <v>346 F</v>
          </cell>
          <cell r="D484" t="str">
            <v>GUIZZO</v>
          </cell>
          <cell r="E484" t="str">
            <v>ENRICA</v>
          </cell>
          <cell r="F484" t="str">
            <v>A.S.D. G.S. Astra</v>
          </cell>
          <cell r="G484">
            <v>27593</v>
          </cell>
          <cell r="H484">
            <v>3204573</v>
          </cell>
          <cell r="I484" t="str">
            <v>Amatori B F</v>
          </cell>
          <cell r="J484" t="str">
            <v>CSI</v>
          </cell>
          <cell r="K484" t="str">
            <v>F</v>
          </cell>
        </row>
        <row r="485">
          <cell r="C485" t="str">
            <v>347 F</v>
          </cell>
          <cell r="D485" t="str">
            <v>MURER</v>
          </cell>
          <cell r="E485" t="str">
            <v>CINZIA</v>
          </cell>
          <cell r="F485" t="str">
            <v>Atletica Lamon A.S.D.</v>
          </cell>
          <cell r="G485">
            <v>26334</v>
          </cell>
          <cell r="H485">
            <v>12601468</v>
          </cell>
          <cell r="I485" t="str">
            <v>Amatori B F</v>
          </cell>
          <cell r="J485" t="str">
            <v>CSI</v>
          </cell>
          <cell r="K485" t="str">
            <v>F</v>
          </cell>
        </row>
        <row r="486">
          <cell r="C486" t="str">
            <v>348 F</v>
          </cell>
          <cell r="D486" t="str">
            <v>CAMPIGOTTO</v>
          </cell>
          <cell r="E486" t="str">
            <v>MICHELA</v>
          </cell>
          <cell r="F486" t="str">
            <v>Atletica Lamon A.S.D.</v>
          </cell>
          <cell r="G486">
            <v>25998</v>
          </cell>
          <cell r="H486">
            <v>12601446</v>
          </cell>
          <cell r="I486" t="str">
            <v>Amatori B F</v>
          </cell>
          <cell r="J486" t="str">
            <v>CSI</v>
          </cell>
          <cell r="K486" t="str">
            <v>F</v>
          </cell>
        </row>
        <row r="487">
          <cell r="C487" t="str">
            <v>349 F</v>
          </cell>
          <cell r="D487" t="str">
            <v>MILANESE</v>
          </cell>
          <cell r="E487" t="str">
            <v>ROBERTA</v>
          </cell>
          <cell r="F487" t="str">
            <v>A.S.D. Atletica Ponzano</v>
          </cell>
          <cell r="G487">
            <v>25751</v>
          </cell>
          <cell r="H487">
            <v>3115813</v>
          </cell>
          <cell r="I487" t="str">
            <v>Amatori B F</v>
          </cell>
          <cell r="J487" t="str">
            <v>CSI*</v>
          </cell>
          <cell r="K487" t="str">
            <v>F</v>
          </cell>
          <cell r="L487" t="str">
            <v>NO</v>
          </cell>
        </row>
        <row r="488">
          <cell r="C488" t="str">
            <v>350 F</v>
          </cell>
          <cell r="D488" t="str">
            <v>COMIOTTO</v>
          </cell>
          <cell r="E488" t="str">
            <v>NADIA</v>
          </cell>
          <cell r="F488" t="str">
            <v>Asd Atletica Trichiana</v>
          </cell>
          <cell r="G488">
            <v>25628</v>
          </cell>
          <cell r="H488">
            <v>3204539</v>
          </cell>
          <cell r="I488" t="str">
            <v>Amatori B F</v>
          </cell>
          <cell r="J488" t="str">
            <v>CSI</v>
          </cell>
          <cell r="K488" t="str">
            <v>F</v>
          </cell>
        </row>
        <row r="489">
          <cell r="C489" t="str">
            <v>368 f</v>
          </cell>
          <cell r="D489" t="str">
            <v>DOLIF</v>
          </cell>
          <cell r="E489" t="str">
            <v>SILVIA</v>
          </cell>
          <cell r="F489" t="str">
            <v>Asd Atletica Trichiana</v>
          </cell>
          <cell r="G489">
            <v>27534</v>
          </cell>
          <cell r="H489">
            <v>3204590</v>
          </cell>
          <cell r="I489" t="str">
            <v>Amatori B F</v>
          </cell>
          <cell r="J489" t="str">
            <v>CSI</v>
          </cell>
          <cell r="K489" t="str">
            <v>F</v>
          </cell>
        </row>
        <row r="490">
          <cell r="C490" t="str">
            <v>372 f</v>
          </cell>
          <cell r="D490" t="str">
            <v>MINELLA</v>
          </cell>
          <cell r="E490" t="str">
            <v>MIRIAM</v>
          </cell>
          <cell r="F490" t="str">
            <v>A.S.D. G.S. La Piave 2000</v>
          </cell>
          <cell r="G490">
            <v>29164</v>
          </cell>
          <cell r="H490">
            <v>3204653</v>
          </cell>
          <cell r="I490" t="str">
            <v>Amatori B F</v>
          </cell>
          <cell r="J490" t="str">
            <v>CSI</v>
          </cell>
          <cell r="K490" t="str">
            <v>F</v>
          </cell>
        </row>
        <row r="491">
          <cell r="C491" t="str">
            <v>308 F</v>
          </cell>
          <cell r="D491" t="str">
            <v>PILAT</v>
          </cell>
          <cell r="E491" t="str">
            <v>VIVIANA</v>
          </cell>
          <cell r="F491" t="str">
            <v>Atletica Agordina</v>
          </cell>
          <cell r="G491">
            <v>24744</v>
          </cell>
          <cell r="H491">
            <v>3201853</v>
          </cell>
          <cell r="I491" t="str">
            <v>Veterani a F</v>
          </cell>
          <cell r="J491" t="str">
            <v>CSI</v>
          </cell>
          <cell r="K491" t="str">
            <v>F</v>
          </cell>
        </row>
        <row r="492">
          <cell r="C492" t="str">
            <v>309 F</v>
          </cell>
          <cell r="D492" t="str">
            <v>DAL MOLIN</v>
          </cell>
          <cell r="E492" t="str">
            <v>MONICA</v>
          </cell>
          <cell r="F492" t="str">
            <v>Atletica Agordina</v>
          </cell>
          <cell r="G492">
            <v>24640</v>
          </cell>
          <cell r="H492">
            <v>3204391</v>
          </cell>
          <cell r="I492" t="str">
            <v>Veterani a F</v>
          </cell>
          <cell r="J492" t="str">
            <v>CSI</v>
          </cell>
          <cell r="K492" t="str">
            <v>F</v>
          </cell>
        </row>
        <row r="493">
          <cell r="C493" t="str">
            <v>351 F</v>
          </cell>
          <cell r="D493" t="str">
            <v>MASTEL</v>
          </cell>
          <cell r="E493" t="str">
            <v>SILVIA</v>
          </cell>
          <cell r="F493" t="str">
            <v>A.S.D. G.S. La Piave 2000</v>
          </cell>
          <cell r="G493">
            <v>25347</v>
          </cell>
          <cell r="H493">
            <v>3204563</v>
          </cell>
          <cell r="I493" t="str">
            <v>Veterani a F</v>
          </cell>
          <cell r="J493" t="str">
            <v>CSI</v>
          </cell>
          <cell r="K493" t="str">
            <v>F</v>
          </cell>
        </row>
        <row r="494">
          <cell r="C494" t="str">
            <v>352 F</v>
          </cell>
          <cell r="D494" t="str">
            <v>MAZZOCCO</v>
          </cell>
          <cell r="E494" t="str">
            <v>ORNELLA</v>
          </cell>
          <cell r="F494" t="str">
            <v>U.S. Virtus Nemeggio</v>
          </cell>
          <cell r="G494">
            <v>24890</v>
          </cell>
          <cell r="H494">
            <v>12602495</v>
          </cell>
          <cell r="I494" t="str">
            <v>Veterani a F</v>
          </cell>
          <cell r="J494" t="str">
            <v>CSI</v>
          </cell>
          <cell r="K494" t="str">
            <v>F</v>
          </cell>
        </row>
        <row r="495">
          <cell r="C495" t="str">
            <v>353 F</v>
          </cell>
          <cell r="D495" t="str">
            <v>D`ANDREA</v>
          </cell>
          <cell r="E495" t="str">
            <v>CRISTINA</v>
          </cell>
          <cell r="F495" t="str">
            <v>U. S. Aquilotti Pelos Asd</v>
          </cell>
          <cell r="G495">
            <v>24020</v>
          </cell>
          <cell r="H495">
            <v>3202936</v>
          </cell>
          <cell r="I495" t="str">
            <v>Veterani a F</v>
          </cell>
          <cell r="J495" t="str">
            <v>CSI</v>
          </cell>
          <cell r="K495" t="str">
            <v>F</v>
          </cell>
        </row>
        <row r="496">
          <cell r="C496" t="str">
            <v>354 F</v>
          </cell>
          <cell r="D496" t="str">
            <v>SARAN</v>
          </cell>
          <cell r="E496" t="str">
            <v>LORENA</v>
          </cell>
          <cell r="F496" t="str">
            <v>A.S.D. Atletica Ponzano</v>
          </cell>
          <cell r="G496">
            <v>23954</v>
          </cell>
          <cell r="H496">
            <v>3111299</v>
          </cell>
          <cell r="I496" t="str">
            <v>Veterani a F</v>
          </cell>
          <cell r="J496" t="str">
            <v>CSI*</v>
          </cell>
          <cell r="K496" t="str">
            <v>F</v>
          </cell>
          <cell r="L496" t="str">
            <v>NO</v>
          </cell>
        </row>
        <row r="497">
          <cell r="C497" t="str">
            <v>355 F</v>
          </cell>
          <cell r="D497" t="str">
            <v>MARDEGAN</v>
          </cell>
          <cell r="E497" t="str">
            <v>ELSA</v>
          </cell>
          <cell r="F497" t="str">
            <v>A.S.D. Atletica Ponzano</v>
          </cell>
          <cell r="G497">
            <v>23371</v>
          </cell>
          <cell r="H497">
            <v>3111774</v>
          </cell>
          <cell r="I497" t="str">
            <v>Veterani a F</v>
          </cell>
          <cell r="J497" t="str">
            <v>CSI*</v>
          </cell>
          <cell r="K497" t="str">
            <v>F</v>
          </cell>
          <cell r="L497" t="str">
            <v>NO</v>
          </cell>
        </row>
        <row r="498">
          <cell r="C498" t="str">
            <v>356 F</v>
          </cell>
          <cell r="D498" t="str">
            <v>GRANDO</v>
          </cell>
          <cell r="E498" t="str">
            <v>MARINA</v>
          </cell>
          <cell r="F498" t="str">
            <v>U.S. Virtus Nemeggio</v>
          </cell>
          <cell r="G498">
            <v>23134</v>
          </cell>
          <cell r="H498">
            <v>12601721</v>
          </cell>
          <cell r="I498" t="str">
            <v>Veterani a F</v>
          </cell>
          <cell r="J498" t="str">
            <v>CSI</v>
          </cell>
          <cell r="K498" t="str">
            <v>F</v>
          </cell>
        </row>
        <row r="499">
          <cell r="C499" t="str">
            <v>310 F</v>
          </cell>
          <cell r="D499" t="str">
            <v>CAMPIGOTTO</v>
          </cell>
          <cell r="E499" t="str">
            <v>MARIA TERESA</v>
          </cell>
          <cell r="F499" t="str">
            <v>Atletica Lamon A.S.D.</v>
          </cell>
          <cell r="G499">
            <v>22564</v>
          </cell>
          <cell r="H499">
            <v>12601445</v>
          </cell>
          <cell r="I499" t="str">
            <v>Veterani B F</v>
          </cell>
          <cell r="J499" t="str">
            <v>CSI</v>
          </cell>
          <cell r="K499" t="str">
            <v>F</v>
          </cell>
        </row>
        <row r="500">
          <cell r="C500" t="str">
            <v>311 F</v>
          </cell>
          <cell r="D500" t="str">
            <v>NADALI</v>
          </cell>
          <cell r="E500" t="str">
            <v>FIORETTA</v>
          </cell>
          <cell r="F500" t="str">
            <v>A.S.D. Atletica Ponzano</v>
          </cell>
          <cell r="G500">
            <v>21927</v>
          </cell>
          <cell r="H500">
            <v>3111294</v>
          </cell>
          <cell r="I500" t="str">
            <v>Veterani B F</v>
          </cell>
          <cell r="J500" t="str">
            <v>CSI*</v>
          </cell>
          <cell r="K500" t="str">
            <v>F</v>
          </cell>
          <cell r="L500" t="str">
            <v>NO</v>
          </cell>
        </row>
        <row r="501">
          <cell r="C501" t="str">
            <v>312 F</v>
          </cell>
          <cell r="D501" t="str">
            <v>TORMEN</v>
          </cell>
          <cell r="E501" t="str">
            <v>NADIA</v>
          </cell>
          <cell r="F501" t="str">
            <v>G.S. Castionese</v>
          </cell>
          <cell r="G501">
            <v>21862</v>
          </cell>
          <cell r="H501">
            <v>3202121</v>
          </cell>
          <cell r="I501" t="str">
            <v>Veterani B F</v>
          </cell>
          <cell r="J501" t="str">
            <v>CSI</v>
          </cell>
          <cell r="K501" t="str">
            <v>F</v>
          </cell>
        </row>
        <row r="502">
          <cell r="C502" t="str">
            <v>313 F</v>
          </cell>
          <cell r="D502" t="str">
            <v>SALVAGNO</v>
          </cell>
          <cell r="E502" t="str">
            <v>LUIGINA</v>
          </cell>
          <cell r="F502" t="str">
            <v>G.S. Castionese</v>
          </cell>
          <cell r="G502">
            <v>19391</v>
          </cell>
          <cell r="H502">
            <v>3202120</v>
          </cell>
          <cell r="I502" t="str">
            <v>Veterani B F</v>
          </cell>
          <cell r="J502" t="str">
            <v>CSI</v>
          </cell>
          <cell r="K502" t="str">
            <v>F</v>
          </cell>
        </row>
        <row r="503">
          <cell r="C503" t="str">
            <v>314 F</v>
          </cell>
          <cell r="D503" t="str">
            <v>CASAGRANDE</v>
          </cell>
          <cell r="E503" t="str">
            <v>LUISA</v>
          </cell>
          <cell r="F503" t="str">
            <v>Asd Atletica Trichiana</v>
          </cell>
          <cell r="G503">
            <v>18997</v>
          </cell>
          <cell r="H503">
            <v>3202170</v>
          </cell>
          <cell r="I503" t="str">
            <v>Veterani B F</v>
          </cell>
          <cell r="J503" t="str">
            <v>CSI</v>
          </cell>
          <cell r="K503" t="str">
            <v>F</v>
          </cell>
        </row>
        <row r="504">
          <cell r="C504" t="str">
            <v>357 F</v>
          </cell>
          <cell r="D504" t="str">
            <v>CASTALDO</v>
          </cell>
          <cell r="E504" t="str">
            <v>ANGELINA</v>
          </cell>
          <cell r="F504" t="str">
            <v>U.S. Virtus Nemeggio</v>
          </cell>
          <cell r="G504">
            <v>22779</v>
          </cell>
          <cell r="H504">
            <v>12601700</v>
          </cell>
          <cell r="I504" t="str">
            <v>Veterani B F</v>
          </cell>
          <cell r="J504" t="str">
            <v>CSI</v>
          </cell>
          <cell r="K504" t="str">
            <v>F</v>
          </cell>
        </row>
        <row r="505">
          <cell r="C505" t="str">
            <v>358 F</v>
          </cell>
          <cell r="D505" t="str">
            <v>COSSALTER</v>
          </cell>
          <cell r="E505" t="str">
            <v>MARIA LILIANA</v>
          </cell>
          <cell r="F505" t="str">
            <v>U.S. Virtus Nemeggio</v>
          </cell>
          <cell r="G505">
            <v>21322</v>
          </cell>
          <cell r="H505">
            <v>12601707</v>
          </cell>
          <cell r="I505" t="str">
            <v>Veterani B F</v>
          </cell>
          <cell r="J505" t="str">
            <v>CSI</v>
          </cell>
          <cell r="K505" t="str">
            <v>F</v>
          </cell>
        </row>
        <row r="506">
          <cell r="C506" t="str">
            <v>373 f</v>
          </cell>
          <cell r="D506" t="str">
            <v>SAVIO</v>
          </cell>
          <cell r="E506" t="str">
            <v>MARINA</v>
          </cell>
          <cell r="F506" t="str">
            <v>Atletica Agordina</v>
          </cell>
          <cell r="G506">
            <v>22763</v>
          </cell>
          <cell r="H506">
            <v>3201948</v>
          </cell>
          <cell r="I506" t="str">
            <v>Veterani B F</v>
          </cell>
          <cell r="J506" t="str">
            <v>CSI</v>
          </cell>
          <cell r="K506" t="str">
            <v>F</v>
          </cell>
        </row>
        <row r="507">
          <cell r="C507" t="str">
            <v>279 M</v>
          </cell>
          <cell r="D507" t="str">
            <v>PORTA</v>
          </cell>
          <cell r="E507" t="str">
            <v>ALESSANDRO</v>
          </cell>
          <cell r="F507" t="str">
            <v>A.S.D. G.S. Astra</v>
          </cell>
          <cell r="G507">
            <v>39625</v>
          </cell>
          <cell r="H507">
            <v>3201988</v>
          </cell>
          <cell r="I507" t="str">
            <v>Allievi M</v>
          </cell>
          <cell r="J507" t="str">
            <v>CSI</v>
          </cell>
          <cell r="K507" t="str">
            <v>M</v>
          </cell>
        </row>
        <row r="508">
          <cell r="C508" t="str">
            <v>280 M</v>
          </cell>
          <cell r="D508" t="str">
            <v>MACCAGNAN</v>
          </cell>
          <cell r="E508" t="str">
            <v>DAVIDE</v>
          </cell>
          <cell r="F508" t="str">
            <v>A.S.D. G.S. La Piave 2000</v>
          </cell>
          <cell r="G508">
            <v>39508</v>
          </cell>
          <cell r="H508">
            <v>3202020</v>
          </cell>
          <cell r="I508" t="str">
            <v>Allievi M</v>
          </cell>
          <cell r="J508" t="str">
            <v>CSI</v>
          </cell>
          <cell r="K508" t="str">
            <v>M</v>
          </cell>
        </row>
        <row r="509">
          <cell r="C509" t="str">
            <v>281 M</v>
          </cell>
          <cell r="D509" t="str">
            <v>MALACARNE</v>
          </cell>
          <cell r="E509" t="str">
            <v>SIMONE RENATO</v>
          </cell>
          <cell r="F509" t="str">
            <v>Atletica Lamon A.S.D.</v>
          </cell>
          <cell r="G509">
            <v>39162</v>
          </cell>
          <cell r="H509">
            <v>12601466</v>
          </cell>
          <cell r="I509" t="str">
            <v>Allievi M</v>
          </cell>
          <cell r="J509" t="str">
            <v>CSI</v>
          </cell>
          <cell r="K509" t="str">
            <v>M</v>
          </cell>
        </row>
        <row r="510">
          <cell r="C510" t="str">
            <v>320 M</v>
          </cell>
          <cell r="D510" t="str">
            <v>POL </v>
          </cell>
          <cell r="E510" t="str">
            <v>ANDREA</v>
          </cell>
          <cell r="F510" t="str">
            <v>Vittorio Atletica</v>
          </cell>
          <cell r="G510">
            <v>39727</v>
          </cell>
          <cell r="H510" t="str">
            <v>EE016035</v>
          </cell>
          <cell r="I510" t="str">
            <v>Allievi M</v>
          </cell>
          <cell r="J510" t="str">
            <v>FIDAL</v>
          </cell>
          <cell r="K510" t="str">
            <v>M</v>
          </cell>
          <cell r="L510" t="str">
            <v>NO</v>
          </cell>
        </row>
        <row r="511">
          <cell r="C511" t="str">
            <v>321 M</v>
          </cell>
          <cell r="D511" t="str">
            <v>DE BORTOLI</v>
          </cell>
          <cell r="E511" t="str">
            <v>GIORGIO</v>
          </cell>
          <cell r="F511" t="str">
            <v>Vittorio Atletica</v>
          </cell>
          <cell r="G511">
            <v>39716</v>
          </cell>
          <cell r="H511" t="str">
            <v>EE016138</v>
          </cell>
          <cell r="I511" t="str">
            <v>Allievi M</v>
          </cell>
          <cell r="J511" t="str">
            <v>FIDAL</v>
          </cell>
          <cell r="K511" t="str">
            <v>M</v>
          </cell>
          <cell r="L511" t="str">
            <v>NO</v>
          </cell>
        </row>
        <row r="512">
          <cell r="C512" t="str">
            <v>322 M</v>
          </cell>
          <cell r="D512" t="str">
            <v>RIPOSI</v>
          </cell>
          <cell r="E512" t="str">
            <v>NICOLA</v>
          </cell>
          <cell r="F512" t="str">
            <v>G.S. Castionese</v>
          </cell>
          <cell r="G512">
            <v>39586</v>
          </cell>
          <cell r="H512">
            <v>3204437</v>
          </cell>
          <cell r="I512" t="str">
            <v>Allievi M</v>
          </cell>
          <cell r="J512" t="str">
            <v>CSI</v>
          </cell>
          <cell r="K512" t="str">
            <v>M</v>
          </cell>
        </row>
        <row r="513">
          <cell r="C513" t="str">
            <v>323 M</v>
          </cell>
          <cell r="D513" t="str">
            <v>BELLUS</v>
          </cell>
          <cell r="E513" t="str">
            <v>RICCARDO</v>
          </cell>
          <cell r="F513" t="str">
            <v>U.S. Virtus Nemeggio</v>
          </cell>
          <cell r="G513">
            <v>39526</v>
          </cell>
          <cell r="H513">
            <v>12601696</v>
          </cell>
          <cell r="I513" t="str">
            <v>Allievi M</v>
          </cell>
          <cell r="J513" t="str">
            <v>CSI</v>
          </cell>
          <cell r="K513" t="str">
            <v>M</v>
          </cell>
        </row>
        <row r="514">
          <cell r="C514" t="str">
            <v>324 M</v>
          </cell>
          <cell r="D514" t="str">
            <v>PETITTO</v>
          </cell>
          <cell r="E514" t="str">
            <v>LEONARDO</v>
          </cell>
          <cell r="F514" t="str">
            <v>U.S. Virtus Nemeggio</v>
          </cell>
          <cell r="G514">
            <v>39491</v>
          </cell>
          <cell r="H514">
            <v>12601730</v>
          </cell>
          <cell r="I514" t="str">
            <v>Allievi M</v>
          </cell>
          <cell r="J514" t="str">
            <v>CSI</v>
          </cell>
          <cell r="K514" t="str">
            <v>M</v>
          </cell>
        </row>
        <row r="515">
          <cell r="C515" t="str">
            <v>325 M</v>
          </cell>
          <cell r="D515" t="str">
            <v>BEKIRI</v>
          </cell>
          <cell r="E515" t="str">
            <v>VISAR</v>
          </cell>
          <cell r="F515" t="str">
            <v>Vittorio Atletica</v>
          </cell>
          <cell r="G515">
            <v>39471</v>
          </cell>
          <cell r="H515" t="str">
            <v>EE018830</v>
          </cell>
          <cell r="I515" t="str">
            <v>Allievi M</v>
          </cell>
          <cell r="J515" t="str">
            <v>FIDAL</v>
          </cell>
          <cell r="K515" t="str">
            <v>M</v>
          </cell>
          <cell r="L515" t="str">
            <v>NO</v>
          </cell>
        </row>
        <row r="516">
          <cell r="C516" t="str">
            <v>326 M</v>
          </cell>
          <cell r="D516" t="str">
            <v>POSSA</v>
          </cell>
          <cell r="E516" t="str">
            <v>GIOVANNI</v>
          </cell>
          <cell r="F516" t="str">
            <v>Silca Ultra Lite</v>
          </cell>
          <cell r="G516">
            <v>39417</v>
          </cell>
          <cell r="H516" t="str">
            <v>EE024767</v>
          </cell>
          <cell r="I516" t="str">
            <v>Allievi M</v>
          </cell>
          <cell r="J516" t="str">
            <v>FIDAL</v>
          </cell>
          <cell r="K516" t="str">
            <v>M</v>
          </cell>
          <cell r="L516" t="str">
            <v>NO</v>
          </cell>
        </row>
        <row r="517">
          <cell r="C517" t="str">
            <v>327 M</v>
          </cell>
          <cell r="D517" t="str">
            <v>MANCINI</v>
          </cell>
          <cell r="E517" t="str">
            <v>MASSIMO</v>
          </cell>
          <cell r="F517" t="str">
            <v>A.S.D. G.S. La Piave 2000</v>
          </cell>
          <cell r="G517">
            <v>39359</v>
          </cell>
          <cell r="H517">
            <v>3202022</v>
          </cell>
          <cell r="I517" t="str">
            <v>Allievi M</v>
          </cell>
          <cell r="J517" t="str">
            <v>CSI</v>
          </cell>
          <cell r="K517" t="str">
            <v>M</v>
          </cell>
        </row>
        <row r="518">
          <cell r="C518" t="str">
            <v>328 M</v>
          </cell>
          <cell r="D518" t="str">
            <v>D` ALBERTO</v>
          </cell>
          <cell r="E518" t="str">
            <v>MATTEO</v>
          </cell>
          <cell r="F518" t="str">
            <v>U.S. Virtus Nemeggio</v>
          </cell>
          <cell r="G518">
            <v>39263</v>
          </cell>
          <cell r="H518">
            <v>12602438</v>
          </cell>
          <cell r="I518" t="str">
            <v>Allievi M</v>
          </cell>
          <cell r="J518" t="str">
            <v>CSI</v>
          </cell>
          <cell r="K518" t="str">
            <v>M</v>
          </cell>
        </row>
        <row r="519">
          <cell r="C519" t="str">
            <v>329 M</v>
          </cell>
          <cell r="D519" t="str">
            <v>SOMACAL</v>
          </cell>
          <cell r="E519" t="str">
            <v>IVAN</v>
          </cell>
          <cell r="F519" t="str">
            <v>A.S.D. G.S. La Piave 2000</v>
          </cell>
          <cell r="G519">
            <v>39209</v>
          </cell>
          <cell r="H519">
            <v>3202149</v>
          </cell>
          <cell r="I519" t="str">
            <v>Allievi M</v>
          </cell>
          <cell r="J519" t="str">
            <v>CSI</v>
          </cell>
          <cell r="K519" t="str">
            <v>M</v>
          </cell>
        </row>
        <row r="520">
          <cell r="C520" t="str">
            <v>330 M</v>
          </cell>
          <cell r="D520" t="str">
            <v>LUZZATO</v>
          </cell>
          <cell r="E520" t="str">
            <v>SIMONE</v>
          </cell>
          <cell r="F520" t="str">
            <v>A.S.D. G.S. La Piave 2000</v>
          </cell>
          <cell r="G520">
            <v>39181</v>
          </cell>
          <cell r="H520">
            <v>3204433</v>
          </cell>
          <cell r="I520" t="str">
            <v>Allievi M</v>
          </cell>
          <cell r="J520" t="str">
            <v>CSI</v>
          </cell>
          <cell r="K520" t="str">
            <v>M</v>
          </cell>
        </row>
        <row r="521">
          <cell r="C521" t="str">
            <v>331 M</v>
          </cell>
          <cell r="D521" t="str">
            <v>BIZ</v>
          </cell>
          <cell r="E521" t="str">
            <v>PAOLO</v>
          </cell>
          <cell r="F521" t="str">
            <v>Vittorio Atletica</v>
          </cell>
          <cell r="G521">
            <v>39177</v>
          </cell>
          <cell r="H521" t="str">
            <v>EE016215</v>
          </cell>
          <cell r="I521" t="str">
            <v>Allievi M</v>
          </cell>
          <cell r="J521" t="str">
            <v>FIDAL</v>
          </cell>
          <cell r="K521" t="str">
            <v>M</v>
          </cell>
          <cell r="L521" t="str">
            <v>NO</v>
          </cell>
        </row>
        <row r="522">
          <cell r="C522" t="str">
            <v>332 M</v>
          </cell>
          <cell r="D522" t="str">
            <v>DA RE</v>
          </cell>
          <cell r="E522" t="str">
            <v>MARCO</v>
          </cell>
          <cell r="F522" t="str">
            <v>Vittorio Atletica</v>
          </cell>
          <cell r="G522">
            <v>39175</v>
          </cell>
          <cell r="H522" t="str">
            <v>EE018393</v>
          </cell>
          <cell r="I522" t="str">
            <v>Allievi M</v>
          </cell>
          <cell r="J522" t="str">
            <v>FIDAL</v>
          </cell>
          <cell r="K522" t="str">
            <v>M</v>
          </cell>
          <cell r="L522" t="str">
            <v>NO</v>
          </cell>
        </row>
        <row r="523">
          <cell r="C523" t="str">
            <v>333 M</v>
          </cell>
          <cell r="D523" t="str">
            <v>GIRELLI</v>
          </cell>
          <cell r="E523" t="str">
            <v>XAVIER</v>
          </cell>
          <cell r="F523" t="str">
            <v>A.S.D. G.S. La Piave 2000</v>
          </cell>
          <cell r="G523">
            <v>39118</v>
          </cell>
          <cell r="H523">
            <v>3204584</v>
          </cell>
          <cell r="I523" t="str">
            <v>Allievi M</v>
          </cell>
          <cell r="J523" t="str">
            <v>CSI</v>
          </cell>
          <cell r="K523" t="str">
            <v>M</v>
          </cell>
        </row>
        <row r="524">
          <cell r="C524" t="str">
            <v>334 M</v>
          </cell>
          <cell r="D524" t="str">
            <v>TITONEL</v>
          </cell>
          <cell r="E524" t="str">
            <v>FRANCESCO</v>
          </cell>
          <cell r="F524" t="str">
            <v>Vittorio Atletica</v>
          </cell>
          <cell r="G524">
            <v>39110</v>
          </cell>
          <cell r="H524" t="str">
            <v>EE017688</v>
          </cell>
          <cell r="I524" t="str">
            <v>Allievi M</v>
          </cell>
          <cell r="J524" t="str">
            <v>FIDAL</v>
          </cell>
          <cell r="K524" t="str">
            <v>M</v>
          </cell>
          <cell r="L524" t="str">
            <v>NO</v>
          </cell>
        </row>
        <row r="525">
          <cell r="C525" t="str">
            <v>381 m</v>
          </cell>
          <cell r="D525" t="str">
            <v>GERARDINI</v>
          </cell>
          <cell r="E525" t="str">
            <v>TOMMASO</v>
          </cell>
          <cell r="F525" t="str">
            <v>U. S. Aquilotti Pelos Asd</v>
          </cell>
          <cell r="G525">
            <v>39797</v>
          </cell>
          <cell r="H525">
            <v>3201411</v>
          </cell>
          <cell r="I525" t="str">
            <v>Allievi M</v>
          </cell>
          <cell r="J525" t="str">
            <v>CSI</v>
          </cell>
          <cell r="K525" t="str">
            <v>M</v>
          </cell>
        </row>
        <row r="526">
          <cell r="C526" t="str">
            <v>390 m</v>
          </cell>
          <cell r="D526" t="str">
            <v>FURLAN</v>
          </cell>
          <cell r="E526" t="str">
            <v>TOMMASO</v>
          </cell>
          <cell r="F526" t="str">
            <v>U. S. Aquilotti Pelos Asd</v>
          </cell>
          <cell r="G526">
            <v>39693</v>
          </cell>
          <cell r="H526">
            <v>3201407</v>
          </cell>
          <cell r="I526" t="str">
            <v>Allievi M</v>
          </cell>
          <cell r="J526" t="str">
            <v>CSI</v>
          </cell>
          <cell r="K526" t="str">
            <v>M</v>
          </cell>
        </row>
        <row r="527">
          <cell r="C527" t="str">
            <v>391 m</v>
          </cell>
          <cell r="D527" t="str">
            <v>VOTTA</v>
          </cell>
          <cell r="E527" t="str">
            <v>GIACOMO</v>
          </cell>
          <cell r="F527" t="str">
            <v>Atletica Zoldo A.S.D.</v>
          </cell>
          <cell r="G527">
            <v>39545</v>
          </cell>
          <cell r="H527">
            <v>3201940</v>
          </cell>
          <cell r="I527" t="str">
            <v>Allievi M</v>
          </cell>
          <cell r="J527" t="str">
            <v>CSI</v>
          </cell>
          <cell r="K527" t="str">
            <v>M</v>
          </cell>
        </row>
        <row r="528">
          <cell r="C528" t="str">
            <v>282 M</v>
          </cell>
          <cell r="D528" t="str">
            <v>DAL ZOTTO</v>
          </cell>
          <cell r="E528" t="str">
            <v>DAVIDE</v>
          </cell>
          <cell r="F528" t="str">
            <v>Pol. Santa Giustina</v>
          </cell>
          <cell r="G528">
            <v>29119</v>
          </cell>
          <cell r="H528">
            <v>3201813</v>
          </cell>
          <cell r="I528" t="str">
            <v>Amatori B M</v>
          </cell>
          <cell r="J528" t="str">
            <v>CSI</v>
          </cell>
          <cell r="K528" t="str">
            <v>M</v>
          </cell>
        </row>
        <row r="529">
          <cell r="C529" t="str">
            <v>283 M</v>
          </cell>
          <cell r="D529" t="str">
            <v>UBERTI</v>
          </cell>
          <cell r="E529" t="str">
            <v>DANIEL</v>
          </cell>
          <cell r="F529" t="str">
            <v>Atletica Zoldo A.S.D.</v>
          </cell>
          <cell r="G529">
            <v>29064</v>
          </cell>
          <cell r="H529">
            <v>3201944</v>
          </cell>
          <cell r="I529" t="str">
            <v>Amatori B M</v>
          </cell>
          <cell r="J529" t="str">
            <v>CSI</v>
          </cell>
          <cell r="K529" t="str">
            <v>M</v>
          </cell>
        </row>
        <row r="530">
          <cell r="C530" t="str">
            <v>284 M</v>
          </cell>
          <cell r="D530" t="str">
            <v>BARATTIN</v>
          </cell>
          <cell r="E530" t="str">
            <v>GIANPIETRO</v>
          </cell>
          <cell r="F530" t="str">
            <v>G.S. Castionese</v>
          </cell>
          <cell r="G530">
            <v>28676</v>
          </cell>
          <cell r="H530">
            <v>3204377</v>
          </cell>
          <cell r="I530" t="str">
            <v>Amatori B M</v>
          </cell>
          <cell r="J530" t="str">
            <v>CSI</v>
          </cell>
          <cell r="K530" t="str">
            <v>M</v>
          </cell>
        </row>
        <row r="531">
          <cell r="C531" t="str">
            <v>285 M</v>
          </cell>
          <cell r="D531" t="str">
            <v>SCARIOT</v>
          </cell>
          <cell r="E531" t="str">
            <v>ROBERTO</v>
          </cell>
          <cell r="F531" t="str">
            <v>U.S. Virtus Nemeggio</v>
          </cell>
          <cell r="G531">
            <v>28583</v>
          </cell>
          <cell r="H531">
            <v>12602446</v>
          </cell>
          <cell r="I531" t="str">
            <v>Amatori B M</v>
          </cell>
          <cell r="J531" t="str">
            <v>CSI</v>
          </cell>
          <cell r="K531" t="str">
            <v>M</v>
          </cell>
        </row>
        <row r="532">
          <cell r="C532" t="str">
            <v>286 M</v>
          </cell>
          <cell r="D532" t="str">
            <v>CHENET</v>
          </cell>
          <cell r="E532" t="str">
            <v>EMANUEL</v>
          </cell>
          <cell r="F532" t="str">
            <v>Atletica Agordina</v>
          </cell>
          <cell r="G532">
            <v>28549</v>
          </cell>
          <cell r="H532">
            <v>3201798</v>
          </cell>
          <cell r="I532" t="str">
            <v>Amatori B M</v>
          </cell>
          <cell r="J532" t="str">
            <v>CSI</v>
          </cell>
          <cell r="K532" t="str">
            <v>M</v>
          </cell>
        </row>
        <row r="533">
          <cell r="C533" t="str">
            <v>287 M</v>
          </cell>
          <cell r="D533" t="str">
            <v>RADAMONDO</v>
          </cell>
          <cell r="E533" t="str">
            <v>MICHELE MARIO</v>
          </cell>
          <cell r="F533" t="str">
            <v>Pol. Santa Giustina</v>
          </cell>
          <cell r="G533">
            <v>28315</v>
          </cell>
          <cell r="H533">
            <v>3201308</v>
          </cell>
          <cell r="I533" t="str">
            <v>Amatori B M</v>
          </cell>
          <cell r="J533" t="str">
            <v>CSI</v>
          </cell>
          <cell r="K533" t="str">
            <v>M</v>
          </cell>
        </row>
        <row r="534">
          <cell r="C534" t="str">
            <v>288 M</v>
          </cell>
          <cell r="D534" t="str">
            <v>FEDON</v>
          </cell>
          <cell r="E534" t="str">
            <v>GIOVANNI</v>
          </cell>
          <cell r="F534" t="str">
            <v>A.S. Pozzale</v>
          </cell>
          <cell r="G534">
            <v>28077</v>
          </cell>
          <cell r="H534">
            <v>3202312</v>
          </cell>
          <cell r="I534" t="str">
            <v>Amatori B M</v>
          </cell>
          <cell r="J534" t="str">
            <v>CSI</v>
          </cell>
          <cell r="K534" t="str">
            <v>M</v>
          </cell>
        </row>
        <row r="535">
          <cell r="C535" t="str">
            <v>289 M</v>
          </cell>
          <cell r="D535" t="str">
            <v>TOFFOLI</v>
          </cell>
          <cell r="E535" t="str">
            <v>GABRIELE</v>
          </cell>
          <cell r="F535" t="str">
            <v>Atletica Agordina</v>
          </cell>
          <cell r="G535">
            <v>28054</v>
          </cell>
          <cell r="H535">
            <v>3201788</v>
          </cell>
          <cell r="I535" t="str">
            <v>Amatori B M</v>
          </cell>
          <cell r="J535" t="str">
            <v>CSI</v>
          </cell>
          <cell r="K535" t="str">
            <v>M</v>
          </cell>
        </row>
        <row r="536">
          <cell r="C536" t="str">
            <v>290 M</v>
          </cell>
          <cell r="D536" t="str">
            <v>BOTTEGAL</v>
          </cell>
          <cell r="E536" t="str">
            <v>MICHELE</v>
          </cell>
          <cell r="F536" t="str">
            <v>Atletica Lamon A.S.D.</v>
          </cell>
          <cell r="G536">
            <v>27910</v>
          </cell>
          <cell r="H536">
            <v>12602464</v>
          </cell>
          <cell r="I536" t="str">
            <v>Amatori B M</v>
          </cell>
          <cell r="J536" t="str">
            <v>CSI</v>
          </cell>
          <cell r="K536" t="str">
            <v>M</v>
          </cell>
        </row>
        <row r="537">
          <cell r="C537" t="str">
            <v>291 M</v>
          </cell>
          <cell r="D537" t="str">
            <v>GAZ</v>
          </cell>
          <cell r="E537" t="str">
            <v>ALBERTO</v>
          </cell>
          <cell r="F537" t="str">
            <v>U.S. Virtus Nemeggio</v>
          </cell>
          <cell r="G537">
            <v>27691</v>
          </cell>
          <cell r="H537">
            <v>12601718</v>
          </cell>
          <cell r="I537" t="str">
            <v>Amatori B M</v>
          </cell>
          <cell r="J537" t="str">
            <v>CSI</v>
          </cell>
          <cell r="K537" t="str">
            <v>M</v>
          </cell>
        </row>
        <row r="538">
          <cell r="C538" t="str">
            <v>292 M</v>
          </cell>
          <cell r="D538" t="str">
            <v>DOLMEN</v>
          </cell>
          <cell r="E538" t="str">
            <v>DANTE</v>
          </cell>
          <cell r="F538" t="str">
            <v>U. S. Aquilotti Pelos Asd</v>
          </cell>
          <cell r="G538">
            <v>27611</v>
          </cell>
          <cell r="H538">
            <v>3201402</v>
          </cell>
          <cell r="I538" t="str">
            <v>Amatori B M</v>
          </cell>
          <cell r="J538" t="str">
            <v>CSI</v>
          </cell>
          <cell r="K538" t="str">
            <v>M</v>
          </cell>
        </row>
        <row r="539">
          <cell r="C539" t="str">
            <v>293 M</v>
          </cell>
          <cell r="D539" t="str">
            <v>MALACARNE</v>
          </cell>
          <cell r="E539" t="str">
            <v>DAVID</v>
          </cell>
          <cell r="F539" t="str">
            <v>Atletica Lamon A.S.D.</v>
          </cell>
          <cell r="G539">
            <v>27586</v>
          </cell>
          <cell r="H539">
            <v>12601462</v>
          </cell>
          <cell r="I539" t="str">
            <v>Amatori B M</v>
          </cell>
          <cell r="J539" t="str">
            <v>CSI</v>
          </cell>
          <cell r="K539" t="str">
            <v>M</v>
          </cell>
        </row>
        <row r="540">
          <cell r="C540" t="str">
            <v>294 M</v>
          </cell>
          <cell r="D540" t="str">
            <v>PIU</v>
          </cell>
          <cell r="E540" t="str">
            <v>ANDREA</v>
          </cell>
          <cell r="F540" t="str">
            <v>U.S. Virtus Nemeggio</v>
          </cell>
          <cell r="G540">
            <v>27240</v>
          </cell>
          <cell r="H540">
            <v>12601732</v>
          </cell>
          <cell r="I540" t="str">
            <v>Amatori B M</v>
          </cell>
          <cell r="J540" t="str">
            <v>CSI</v>
          </cell>
          <cell r="K540" t="str">
            <v>M</v>
          </cell>
        </row>
        <row r="541">
          <cell r="C541" t="str">
            <v>295 M</v>
          </cell>
          <cell r="D541" t="str">
            <v>MARCON</v>
          </cell>
          <cell r="E541" t="str">
            <v>GIOVANNI</v>
          </cell>
          <cell r="F541" t="str">
            <v>G.S. Castionese</v>
          </cell>
          <cell r="G541">
            <v>26892</v>
          </cell>
          <cell r="H541">
            <v>3204405</v>
          </cell>
          <cell r="I541" t="str">
            <v>Amatori B M</v>
          </cell>
          <cell r="J541" t="str">
            <v>CSI</v>
          </cell>
          <cell r="K541" t="str">
            <v>M</v>
          </cell>
        </row>
        <row r="542">
          <cell r="C542" t="str">
            <v>296 M</v>
          </cell>
          <cell r="D542" t="str">
            <v>DE PAOLI</v>
          </cell>
          <cell r="E542" t="str">
            <v>LIVIO</v>
          </cell>
          <cell r="F542" t="str">
            <v>Asd Atletica Trichiana</v>
          </cell>
          <cell r="G542">
            <v>26685</v>
          </cell>
          <cell r="H542">
            <v>3201765</v>
          </cell>
          <cell r="I542" t="str">
            <v>Amatori B M</v>
          </cell>
          <cell r="J542" t="str">
            <v>CSI</v>
          </cell>
          <cell r="K542" t="str">
            <v>M</v>
          </cell>
        </row>
        <row r="543">
          <cell r="C543" t="str">
            <v>297 M</v>
          </cell>
          <cell r="D543" t="str">
            <v>MENEGAZZO</v>
          </cell>
          <cell r="E543" t="str">
            <v>FABIO</v>
          </cell>
          <cell r="F543" t="str">
            <v>A.S.D. G.S. Astra</v>
          </cell>
          <cell r="G543">
            <v>26497</v>
          </cell>
          <cell r="H543">
            <v>3201978</v>
          </cell>
          <cell r="I543" t="str">
            <v>Amatori B M</v>
          </cell>
          <cell r="J543" t="str">
            <v>CSI</v>
          </cell>
          <cell r="K543" t="str">
            <v>M</v>
          </cell>
        </row>
        <row r="544">
          <cell r="C544" t="str">
            <v>298 M</v>
          </cell>
          <cell r="D544" t="str">
            <v>TONET</v>
          </cell>
          <cell r="E544" t="str">
            <v>STEFANO</v>
          </cell>
          <cell r="F544" t="str">
            <v>U.S. Virtus Nemeggio</v>
          </cell>
          <cell r="G544">
            <v>26346</v>
          </cell>
          <cell r="H544">
            <v>12601737</v>
          </cell>
          <cell r="I544" t="str">
            <v>Amatori B M</v>
          </cell>
          <cell r="J544" t="str">
            <v>CSI</v>
          </cell>
          <cell r="K544" t="str">
            <v>M</v>
          </cell>
        </row>
        <row r="545">
          <cell r="C545" t="str">
            <v>299 M</v>
          </cell>
          <cell r="D545" t="str">
            <v>TANCON</v>
          </cell>
          <cell r="E545" t="str">
            <v>ILARIO</v>
          </cell>
          <cell r="F545" t="str">
            <v>Atletica Zoldo A.S.D.</v>
          </cell>
          <cell r="G545">
            <v>25947</v>
          </cell>
          <cell r="H545">
            <v>3202647</v>
          </cell>
          <cell r="I545" t="str">
            <v>Amatori B M</v>
          </cell>
          <cell r="J545" t="str">
            <v>CSI</v>
          </cell>
          <cell r="K545" t="str">
            <v>M</v>
          </cell>
        </row>
        <row r="546">
          <cell r="C546" t="str">
            <v>335 M</v>
          </cell>
          <cell r="D546" t="str">
            <v>ANDREATTA</v>
          </cell>
          <cell r="E546" t="str">
            <v>CRISTIAN</v>
          </cell>
          <cell r="F546" t="str">
            <v>A.S.D. G.S. Astra</v>
          </cell>
          <cell r="G546">
            <v>29097</v>
          </cell>
          <cell r="H546">
            <v>3204566</v>
          </cell>
          <cell r="I546" t="str">
            <v>Amatori B M</v>
          </cell>
          <cell r="J546" t="str">
            <v>CSI</v>
          </cell>
          <cell r="K546" t="str">
            <v>M</v>
          </cell>
        </row>
        <row r="547">
          <cell r="C547" t="str">
            <v>336 M</v>
          </cell>
          <cell r="D547" t="str">
            <v>ZANNIN</v>
          </cell>
          <cell r="E547" t="str">
            <v>DENIS</v>
          </cell>
          <cell r="F547" t="str">
            <v>U.S. Virtus Nemeggio</v>
          </cell>
          <cell r="G547">
            <v>28937</v>
          </cell>
          <cell r="H547">
            <v>12602449</v>
          </cell>
          <cell r="I547" t="str">
            <v>Amatori B M</v>
          </cell>
          <cell r="J547" t="str">
            <v>CSI</v>
          </cell>
          <cell r="K547" t="str">
            <v>M</v>
          </cell>
        </row>
        <row r="548">
          <cell r="C548" t="str">
            <v>337 M</v>
          </cell>
          <cell r="D548" t="str">
            <v>DA REN</v>
          </cell>
          <cell r="E548" t="str">
            <v>BORIS</v>
          </cell>
          <cell r="F548" t="str">
            <v>A.S.D. G.S. Astra</v>
          </cell>
          <cell r="G548">
            <v>28855</v>
          </cell>
          <cell r="H548">
            <v>3204567</v>
          </cell>
          <cell r="I548" t="str">
            <v>Amatori B M</v>
          </cell>
          <cell r="J548" t="str">
            <v>CSI</v>
          </cell>
          <cell r="K548" t="str">
            <v>M</v>
          </cell>
        </row>
        <row r="549">
          <cell r="C549" t="str">
            <v>338 M</v>
          </cell>
          <cell r="D549" t="str">
            <v>COLUSSI</v>
          </cell>
          <cell r="E549" t="str">
            <v>RIKI</v>
          </cell>
          <cell r="F549" t="str">
            <v>U.S. Virtus Nemeggio</v>
          </cell>
          <cell r="G549">
            <v>28800</v>
          </cell>
          <cell r="H549">
            <v>12601706</v>
          </cell>
          <cell r="I549" t="str">
            <v>Amatori B M</v>
          </cell>
          <cell r="J549" t="str">
            <v>CSI</v>
          </cell>
          <cell r="K549" t="str">
            <v>M</v>
          </cell>
        </row>
        <row r="550">
          <cell r="C550" t="str">
            <v>339 M</v>
          </cell>
          <cell r="D550" t="str">
            <v>EL AOMARI</v>
          </cell>
          <cell r="E550" t="str">
            <v>ABDERRAHMANE</v>
          </cell>
          <cell r="F550" t="str">
            <v>U.S. Virtus Nemeggio</v>
          </cell>
          <cell r="G550">
            <v>28491</v>
          </cell>
          <cell r="H550">
            <v>12601714</v>
          </cell>
          <cell r="I550" t="str">
            <v>Amatori B M</v>
          </cell>
          <cell r="J550" t="str">
            <v>CSI</v>
          </cell>
          <cell r="K550" t="str">
            <v>M</v>
          </cell>
        </row>
        <row r="551">
          <cell r="C551" t="str">
            <v>340 M</v>
          </cell>
          <cell r="D551" t="str">
            <v>SOPPELSA</v>
          </cell>
          <cell r="E551" t="str">
            <v>FABRIZIO</v>
          </cell>
          <cell r="F551" t="str">
            <v>Atletica Agordina</v>
          </cell>
          <cell r="G551">
            <v>28188</v>
          </cell>
          <cell r="H551">
            <v>3204549</v>
          </cell>
          <cell r="I551" t="str">
            <v>Amatori B M</v>
          </cell>
          <cell r="J551" t="str">
            <v>CSI</v>
          </cell>
          <cell r="K551" t="str">
            <v>M</v>
          </cell>
        </row>
        <row r="552">
          <cell r="C552" t="str">
            <v>341 M</v>
          </cell>
          <cell r="D552" t="str">
            <v>BELLUS</v>
          </cell>
          <cell r="E552" t="str">
            <v>MATTEO</v>
          </cell>
          <cell r="F552" t="str">
            <v>U.S. Virtus Nemeggio</v>
          </cell>
          <cell r="G552">
            <v>27860</v>
          </cell>
          <cell r="H552">
            <v>12601695</v>
          </cell>
          <cell r="I552" t="str">
            <v>Amatori B M</v>
          </cell>
          <cell r="J552" t="str">
            <v>CSI</v>
          </cell>
          <cell r="K552" t="str">
            <v>M</v>
          </cell>
        </row>
        <row r="553">
          <cell r="C553" t="str">
            <v>342 M</v>
          </cell>
          <cell r="D553" t="str">
            <v>SECCO</v>
          </cell>
          <cell r="E553" t="str">
            <v>RAFFAELE</v>
          </cell>
          <cell r="F553" t="str">
            <v>Atletica Lamon A.S.D.</v>
          </cell>
          <cell r="G553">
            <v>27668</v>
          </cell>
          <cell r="H553">
            <v>12602498</v>
          </cell>
          <cell r="I553" t="str">
            <v>Amatori B M</v>
          </cell>
          <cell r="J553" t="str">
            <v>CSI</v>
          </cell>
          <cell r="K553" t="str">
            <v>M</v>
          </cell>
        </row>
        <row r="554">
          <cell r="C554" t="str">
            <v>343 M</v>
          </cell>
          <cell r="D554" t="str">
            <v>CAMPIGOTTO</v>
          </cell>
          <cell r="E554" t="str">
            <v>CRISTIAN</v>
          </cell>
          <cell r="F554" t="str">
            <v>Atletica Lamon A.S.D.</v>
          </cell>
          <cell r="G554">
            <v>27577</v>
          </cell>
          <cell r="H554">
            <v>12602465</v>
          </cell>
          <cell r="I554" t="str">
            <v>Amatori B M</v>
          </cell>
          <cell r="J554" t="str">
            <v>CSI</v>
          </cell>
          <cell r="K554" t="str">
            <v>M</v>
          </cell>
        </row>
        <row r="555">
          <cell r="C555" t="str">
            <v>344 M</v>
          </cell>
          <cell r="D555" t="str">
            <v>ZANELLA</v>
          </cell>
          <cell r="E555" t="str">
            <v>SIMONE</v>
          </cell>
          <cell r="F555" t="str">
            <v>A.S.D. G.S. Astra</v>
          </cell>
          <cell r="G555">
            <v>27396</v>
          </cell>
          <cell r="H555">
            <v>3204580</v>
          </cell>
          <cell r="I555" t="str">
            <v>Amatori B M</v>
          </cell>
          <cell r="J555" t="str">
            <v>CSI</v>
          </cell>
          <cell r="K555" t="str">
            <v>M</v>
          </cell>
        </row>
        <row r="556">
          <cell r="C556" t="str">
            <v>345 M</v>
          </cell>
          <cell r="D556" t="str">
            <v>DE NARD</v>
          </cell>
          <cell r="E556" t="str">
            <v>GABRIELE</v>
          </cell>
          <cell r="F556" t="str">
            <v>Atletica Lamon A.S.D.</v>
          </cell>
          <cell r="G556">
            <v>27336</v>
          </cell>
          <cell r="H556">
            <v>12602297</v>
          </cell>
          <cell r="I556" t="str">
            <v>Amatori B M</v>
          </cell>
          <cell r="J556" t="str">
            <v>CSI</v>
          </cell>
          <cell r="K556" t="str">
            <v>M</v>
          </cell>
        </row>
        <row r="557">
          <cell r="C557" t="str">
            <v>346 M</v>
          </cell>
          <cell r="D557" t="str">
            <v>MOINO</v>
          </cell>
          <cell r="E557" t="str">
            <v>ALESSANDRO</v>
          </cell>
          <cell r="F557" t="str">
            <v>U.S. Virtus Nemeggio</v>
          </cell>
          <cell r="G557">
            <v>27088</v>
          </cell>
          <cell r="H557">
            <v>12601727</v>
          </cell>
          <cell r="I557" t="str">
            <v>Amatori B M</v>
          </cell>
          <cell r="J557" t="str">
            <v>CSI</v>
          </cell>
          <cell r="K557" t="str">
            <v>M</v>
          </cell>
        </row>
        <row r="558">
          <cell r="C558" t="str">
            <v>347 M</v>
          </cell>
          <cell r="D558" t="str">
            <v>DE MARTINI</v>
          </cell>
          <cell r="E558" t="str">
            <v>ENRICO</v>
          </cell>
          <cell r="F558" t="str">
            <v>Pol. Santa Giustina</v>
          </cell>
          <cell r="G558">
            <v>27001</v>
          </cell>
          <cell r="H558">
            <v>3204537</v>
          </cell>
          <cell r="I558" t="str">
            <v>Amatori B M</v>
          </cell>
          <cell r="J558" t="str">
            <v>CSI</v>
          </cell>
          <cell r="K558" t="str">
            <v>M</v>
          </cell>
        </row>
        <row r="559">
          <cell r="C559" t="str">
            <v>348 M</v>
          </cell>
          <cell r="D559" t="str">
            <v>RUBIN</v>
          </cell>
          <cell r="E559" t="str">
            <v>MAURO</v>
          </cell>
          <cell r="F559" t="str">
            <v>U.S. Virtus Nemeggio</v>
          </cell>
          <cell r="G559">
            <v>26972</v>
          </cell>
          <cell r="H559">
            <v>12602445</v>
          </cell>
          <cell r="I559" t="str">
            <v>Amatori B M</v>
          </cell>
          <cell r="J559" t="str">
            <v>CSI</v>
          </cell>
          <cell r="K559" t="str">
            <v>M</v>
          </cell>
        </row>
        <row r="560">
          <cell r="C560" t="str">
            <v>349 M</v>
          </cell>
          <cell r="D560" t="str">
            <v>FONTANA</v>
          </cell>
          <cell r="E560" t="str">
            <v>MAURO</v>
          </cell>
          <cell r="F560" t="str">
            <v>A.S.D. G.S. Astra</v>
          </cell>
          <cell r="G560">
            <v>26954</v>
          </cell>
          <cell r="H560">
            <v>3204576</v>
          </cell>
          <cell r="I560" t="str">
            <v>Amatori B M</v>
          </cell>
          <cell r="J560" t="str">
            <v>CSI</v>
          </cell>
          <cell r="K560" t="str">
            <v>M</v>
          </cell>
        </row>
        <row r="561">
          <cell r="C561" t="str">
            <v>350 M</v>
          </cell>
          <cell r="D561" t="str">
            <v>MAZZOCCO</v>
          </cell>
          <cell r="E561" t="str">
            <v>LORIS</v>
          </cell>
          <cell r="F561" t="str">
            <v>A.S.D. G.S. Astra</v>
          </cell>
          <cell r="G561">
            <v>26905</v>
          </cell>
          <cell r="H561">
            <v>3204577</v>
          </cell>
          <cell r="I561" t="str">
            <v>Amatori B M</v>
          </cell>
          <cell r="J561" t="str">
            <v>CSI</v>
          </cell>
          <cell r="K561" t="str">
            <v>M</v>
          </cell>
        </row>
        <row r="562">
          <cell r="C562" t="str">
            <v>351 M</v>
          </cell>
          <cell r="D562" t="str">
            <v>PELLEGRINON</v>
          </cell>
          <cell r="E562" t="str">
            <v>NICOLA</v>
          </cell>
          <cell r="F562" t="str">
            <v>Pol. Santa Giustina</v>
          </cell>
          <cell r="G562">
            <v>26796</v>
          </cell>
          <cell r="H562">
            <v>3201815</v>
          </cell>
          <cell r="I562" t="str">
            <v>Amatori B M</v>
          </cell>
          <cell r="J562" t="str">
            <v>CSI</v>
          </cell>
          <cell r="K562" t="str">
            <v>M</v>
          </cell>
        </row>
        <row r="563">
          <cell r="C563" t="str">
            <v>352 M</v>
          </cell>
          <cell r="D563" t="str">
            <v>CREA</v>
          </cell>
          <cell r="E563" t="str">
            <v>LUCA</v>
          </cell>
          <cell r="F563" t="str">
            <v>Hrobert Running Team</v>
          </cell>
          <cell r="G563">
            <v>26523</v>
          </cell>
          <cell r="H563" t="str">
            <v>EE007813</v>
          </cell>
          <cell r="I563" t="str">
            <v>Amatori B M</v>
          </cell>
          <cell r="J563" t="str">
            <v>FIDAL</v>
          </cell>
          <cell r="K563" t="str">
            <v>M</v>
          </cell>
          <cell r="L563" t="str">
            <v>NO</v>
          </cell>
        </row>
        <row r="564">
          <cell r="C564" t="str">
            <v>353 M</v>
          </cell>
          <cell r="D564" t="str">
            <v>GATTO</v>
          </cell>
          <cell r="E564" t="str">
            <v>DENIS</v>
          </cell>
          <cell r="F564" t="str">
            <v>A.S.D. G.S. Astra</v>
          </cell>
          <cell r="G564">
            <v>26399</v>
          </cell>
          <cell r="H564">
            <v>3202088</v>
          </cell>
          <cell r="I564" t="str">
            <v>Amatori B M</v>
          </cell>
          <cell r="J564" t="str">
            <v>CSI</v>
          </cell>
          <cell r="K564" t="str">
            <v>M</v>
          </cell>
        </row>
        <row r="565">
          <cell r="C565" t="str">
            <v>354 M</v>
          </cell>
          <cell r="D565" t="str">
            <v>D`INCÀ</v>
          </cell>
          <cell r="E565" t="str">
            <v>DIMITRI</v>
          </cell>
          <cell r="F565" t="str">
            <v>Asd Atletica Trichiana</v>
          </cell>
          <cell r="G565">
            <v>26301</v>
          </cell>
          <cell r="H565">
            <v>3201763</v>
          </cell>
          <cell r="I565" t="str">
            <v>Amatori B M</v>
          </cell>
          <cell r="J565" t="str">
            <v>CSI</v>
          </cell>
          <cell r="K565" t="str">
            <v>M</v>
          </cell>
        </row>
        <row r="566">
          <cell r="C566" t="str">
            <v>355 M</v>
          </cell>
          <cell r="D566" t="str">
            <v>DASSIE`</v>
          </cell>
          <cell r="E566" t="str">
            <v>LUCA</v>
          </cell>
          <cell r="F566" t="str">
            <v>Asd Us Atletica Quinto Mastella</v>
          </cell>
          <cell r="G566">
            <v>26160</v>
          </cell>
          <cell r="H566">
            <v>3112365</v>
          </cell>
          <cell r="I566" t="str">
            <v>Amatori B M</v>
          </cell>
          <cell r="J566" t="str">
            <v>CSI*</v>
          </cell>
          <cell r="K566" t="str">
            <v>M</v>
          </cell>
          <cell r="L566" t="str">
            <v>NO</v>
          </cell>
        </row>
        <row r="567">
          <cell r="C567" t="str">
            <v>356 M</v>
          </cell>
          <cell r="D567" t="str">
            <v>ALTIERI</v>
          </cell>
          <cell r="E567" t="str">
            <v>FERDINANDO</v>
          </cell>
          <cell r="F567" t="str">
            <v>U.S. Virtus Nemeggio</v>
          </cell>
          <cell r="G567">
            <v>26020</v>
          </cell>
          <cell r="H567">
            <v>12601694</v>
          </cell>
          <cell r="I567" t="str">
            <v>Amatori B M</v>
          </cell>
          <cell r="J567" t="str">
            <v>CSI</v>
          </cell>
          <cell r="K567" t="str">
            <v>M</v>
          </cell>
        </row>
        <row r="568">
          <cell r="C568" t="str">
            <v>357 M</v>
          </cell>
          <cell r="D568" t="str">
            <v>ZANELLA</v>
          </cell>
          <cell r="E568" t="str">
            <v>CRISTIANO</v>
          </cell>
          <cell r="F568" t="str">
            <v>A.S.D. G.S. Astra</v>
          </cell>
          <cell r="G568">
            <v>25749</v>
          </cell>
          <cell r="H568">
            <v>3204579</v>
          </cell>
          <cell r="I568" t="str">
            <v>Amatori B M</v>
          </cell>
          <cell r="J568" t="str">
            <v>CSI</v>
          </cell>
          <cell r="K568" t="str">
            <v>M</v>
          </cell>
        </row>
        <row r="569">
          <cell r="C569" t="str">
            <v>358 M</v>
          </cell>
          <cell r="D569" t="str">
            <v>PAULETTI</v>
          </cell>
          <cell r="E569" t="str">
            <v>LUCA</v>
          </cell>
          <cell r="F569" t="str">
            <v>U.S. Virtus Nemeggio</v>
          </cell>
          <cell r="G569">
            <v>25734</v>
          </cell>
          <cell r="H569">
            <v>12602444</v>
          </cell>
          <cell r="I569" t="str">
            <v>Amatori B M</v>
          </cell>
          <cell r="J569" t="str">
            <v>CSI</v>
          </cell>
          <cell r="K569" t="str">
            <v>M</v>
          </cell>
        </row>
        <row r="570">
          <cell r="C570" t="str">
            <v>359 M</v>
          </cell>
          <cell r="D570" t="str">
            <v>TOSATO</v>
          </cell>
          <cell r="E570" t="str">
            <v>ANDREA</v>
          </cell>
          <cell r="F570" t="str">
            <v>Asd Us Atletica Quinto Mastella</v>
          </cell>
          <cell r="G570">
            <v>25723</v>
          </cell>
          <cell r="H570">
            <v>3111341</v>
          </cell>
          <cell r="I570" t="str">
            <v>Amatori B M</v>
          </cell>
          <cell r="J570" t="str">
            <v>CSI*</v>
          </cell>
          <cell r="K570" t="str">
            <v>M</v>
          </cell>
          <cell r="L570" t="str">
            <v>NO</v>
          </cell>
        </row>
        <row r="571">
          <cell r="C571" t="str">
            <v>360 M</v>
          </cell>
          <cell r="D571" t="str">
            <v>ANTONIOL</v>
          </cell>
          <cell r="E571" t="str">
            <v>MARCELLO</v>
          </cell>
          <cell r="F571" t="str">
            <v>Atletica Lamon A.S.D.</v>
          </cell>
          <cell r="G571">
            <v>25643</v>
          </cell>
          <cell r="H571">
            <v>12601444</v>
          </cell>
          <cell r="I571" t="str">
            <v>Amatori B M</v>
          </cell>
          <cell r="J571" t="str">
            <v>CSI</v>
          </cell>
          <cell r="K571" t="str">
            <v>M</v>
          </cell>
        </row>
        <row r="572">
          <cell r="C572" t="str">
            <v>361 M</v>
          </cell>
          <cell r="D572" t="str">
            <v>NADAI</v>
          </cell>
          <cell r="E572" t="str">
            <v>CRISTIAN</v>
          </cell>
          <cell r="F572" t="str">
            <v>A.S.D. G.S. Astra</v>
          </cell>
          <cell r="G572">
            <v>25573</v>
          </cell>
          <cell r="H572">
            <v>3204578</v>
          </cell>
          <cell r="I572" t="str">
            <v>Amatori B M</v>
          </cell>
          <cell r="J572" t="str">
            <v>CSI</v>
          </cell>
          <cell r="K572" t="str">
            <v>M</v>
          </cell>
        </row>
        <row r="573">
          <cell r="C573" t="str">
            <v>382 m</v>
          </cell>
          <cell r="D573" t="str">
            <v>FORLIN</v>
          </cell>
          <cell r="E573" t="str">
            <v>GIORGIO</v>
          </cell>
          <cell r="F573" t="str">
            <v>Atletica Lamon A.S.D.</v>
          </cell>
          <cell r="G573">
            <v>28398</v>
          </cell>
          <cell r="H573">
            <v>12602523</v>
          </cell>
          <cell r="I573" t="str">
            <v>Amatori B M</v>
          </cell>
          <cell r="J573" t="str">
            <v>CSI</v>
          </cell>
          <cell r="K573" t="str">
            <v>M</v>
          </cell>
        </row>
        <row r="574">
          <cell r="C574" t="str">
            <v>383 m</v>
          </cell>
          <cell r="D574" t="str">
            <v>IRITTI</v>
          </cell>
          <cell r="E574" t="str">
            <v>MASSIMO</v>
          </cell>
          <cell r="F574" t="str">
            <v>U.S. Virtus Nemeggio</v>
          </cell>
          <cell r="G574">
            <v>26863</v>
          </cell>
          <cell r="H574">
            <v>12601722</v>
          </cell>
          <cell r="I574" t="str">
            <v>Amatori B M</v>
          </cell>
          <cell r="J574" t="str">
            <v>CSI</v>
          </cell>
          <cell r="K574" t="str">
            <v>M</v>
          </cell>
        </row>
        <row r="575">
          <cell r="C575" t="str">
            <v>384 m</v>
          </cell>
          <cell r="D575" t="str">
            <v>CARNEVALE</v>
          </cell>
          <cell r="E575" t="str">
            <v>CRISTIANO</v>
          </cell>
          <cell r="F575" t="str">
            <v>Atletica Lamon A.S.D.</v>
          </cell>
          <cell r="G575">
            <v>26745</v>
          </cell>
          <cell r="H575">
            <v>12601447</v>
          </cell>
          <cell r="I575" t="str">
            <v>Amatori B M</v>
          </cell>
          <cell r="J575" t="str">
            <v>CSI</v>
          </cell>
          <cell r="K575" t="str">
            <v>M</v>
          </cell>
        </row>
        <row r="576">
          <cell r="C576" t="str">
            <v>385 m</v>
          </cell>
          <cell r="D576" t="str">
            <v>FURLAN</v>
          </cell>
          <cell r="E576" t="str">
            <v>CRISTIAN</v>
          </cell>
          <cell r="F576" t="str">
            <v>A.S.D. G.S. Astra</v>
          </cell>
          <cell r="G576">
            <v>26547</v>
          </cell>
          <cell r="H576">
            <v>3202076</v>
          </cell>
          <cell r="I576" t="str">
            <v>Amatori B M</v>
          </cell>
          <cell r="J576" t="str">
            <v>CSI</v>
          </cell>
          <cell r="K576" t="str">
            <v>M</v>
          </cell>
        </row>
        <row r="577">
          <cell r="C577" t="str">
            <v>386 m</v>
          </cell>
          <cell r="D577" t="str">
            <v>BONALANZA</v>
          </cell>
          <cell r="E577" t="str">
            <v>PAOLO</v>
          </cell>
          <cell r="F577" t="str">
            <v>Asd Atletica Trichiana</v>
          </cell>
          <cell r="G577">
            <v>26157</v>
          </cell>
          <cell r="H577">
            <v>3204589</v>
          </cell>
          <cell r="I577" t="str">
            <v>Amatori B M</v>
          </cell>
          <cell r="J577" t="str">
            <v>CSI</v>
          </cell>
          <cell r="K577" t="str">
            <v>M</v>
          </cell>
        </row>
        <row r="578">
          <cell r="C578" t="str">
            <v>392 m</v>
          </cell>
          <cell r="D578" t="str">
            <v>GRANDOLFO</v>
          </cell>
          <cell r="E578" t="str">
            <v>GIANCARLO</v>
          </cell>
          <cell r="F578" t="str">
            <v>A.S.D. G.S. Astra</v>
          </cell>
          <cell r="G578">
            <v>28759</v>
          </cell>
          <cell r="H578">
            <v>3204641</v>
          </cell>
          <cell r="I578" t="str">
            <v>Amatori B M</v>
          </cell>
          <cell r="J578" t="str">
            <v>CSI</v>
          </cell>
          <cell r="K578" t="str">
            <v>M</v>
          </cell>
        </row>
        <row r="579">
          <cell r="C579" t="str">
            <v>393 m</v>
          </cell>
          <cell r="D579" t="str">
            <v>GLICIDIO</v>
          </cell>
          <cell r="E579" t="str">
            <v>MICHELE</v>
          </cell>
          <cell r="F579" t="str">
            <v>A.S.D. G.S. Astra</v>
          </cell>
          <cell r="G579">
            <v>28077</v>
          </cell>
          <cell r="H579">
            <v>3204640</v>
          </cell>
          <cell r="I579" t="str">
            <v>Amatori B M</v>
          </cell>
          <cell r="J579" t="str">
            <v>CSI</v>
          </cell>
          <cell r="K579" t="str">
            <v>M</v>
          </cell>
        </row>
        <row r="580">
          <cell r="C580" t="str">
            <v>394 m</v>
          </cell>
          <cell r="D580" t="str">
            <v>DEI CONT</v>
          </cell>
          <cell r="E580" t="str">
            <v>LUCA</v>
          </cell>
          <cell r="F580" t="str">
            <v>G.P. Livenza Sacile</v>
          </cell>
          <cell r="G580">
            <v>26997</v>
          </cell>
          <cell r="H580" t="str">
            <v>EE008189</v>
          </cell>
          <cell r="I580" t="str">
            <v>Amatori B M</v>
          </cell>
          <cell r="J580" t="str">
            <v>FIDAL</v>
          </cell>
          <cell r="K580" t="str">
            <v>M</v>
          </cell>
        </row>
        <row r="581">
          <cell r="C581" t="str">
            <v>395 m</v>
          </cell>
          <cell r="D581" t="str">
            <v>DA SOLLER</v>
          </cell>
          <cell r="E581" t="str">
            <v>FABIO</v>
          </cell>
          <cell r="F581" t="str">
            <v>G.P. Livenza Sacile</v>
          </cell>
          <cell r="G581">
            <v>26788</v>
          </cell>
          <cell r="H581" t="str">
            <v>EE010548</v>
          </cell>
          <cell r="I581" t="str">
            <v>Amatori B M</v>
          </cell>
          <cell r="J581" t="str">
            <v>FIDAL</v>
          </cell>
          <cell r="K581" t="str">
            <v>M</v>
          </cell>
        </row>
        <row r="582">
          <cell r="C582" t="str">
            <v>300 M</v>
          </cell>
          <cell r="D582" t="str">
            <v>FANTINEL</v>
          </cell>
          <cell r="E582" t="str">
            <v>DANIELE</v>
          </cell>
          <cell r="F582" t="str">
            <v>Atletica Lamon A.S.D.</v>
          </cell>
          <cell r="G582">
            <v>25562</v>
          </cell>
          <cell r="H582">
            <v>12601457</v>
          </cell>
          <cell r="I582" t="str">
            <v>Veterani a M</v>
          </cell>
          <cell r="J582" t="str">
            <v>CSI</v>
          </cell>
          <cell r="K582" t="str">
            <v>M</v>
          </cell>
        </row>
        <row r="583">
          <cell r="C583" t="str">
            <v>301 M</v>
          </cell>
          <cell r="D583" t="str">
            <v>SCHIEVENIN</v>
          </cell>
          <cell r="E583" t="str">
            <v>PRIMO</v>
          </cell>
          <cell r="F583" t="str">
            <v>A.S.D. G.S. Astra</v>
          </cell>
          <cell r="G583">
            <v>25385</v>
          </cell>
          <cell r="H583">
            <v>3201997</v>
          </cell>
          <cell r="I583" t="str">
            <v>Veterani a M</v>
          </cell>
          <cell r="J583" t="str">
            <v>CSI</v>
          </cell>
          <cell r="K583" t="str">
            <v>M</v>
          </cell>
        </row>
        <row r="584">
          <cell r="C584" t="str">
            <v>302 M</v>
          </cell>
          <cell r="D584" t="str">
            <v>REVERZANI</v>
          </cell>
          <cell r="E584" t="str">
            <v>ALESSIO</v>
          </cell>
          <cell r="F584" t="str">
            <v>G. M. Calalzo Atl Cadore</v>
          </cell>
          <cell r="G584">
            <v>24788</v>
          </cell>
          <cell r="H584">
            <v>3201961</v>
          </cell>
          <cell r="I584" t="str">
            <v>Veterani a M</v>
          </cell>
          <cell r="J584" t="str">
            <v>CSI</v>
          </cell>
          <cell r="K584" t="str">
            <v>M</v>
          </cell>
        </row>
        <row r="585">
          <cell r="C585" t="str">
            <v>303 M</v>
          </cell>
          <cell r="D585" t="str">
            <v>VETTOREL</v>
          </cell>
          <cell r="E585" t="str">
            <v>GIACOMO</v>
          </cell>
          <cell r="F585" t="str">
            <v>A.S.D. G.S. Astra</v>
          </cell>
          <cell r="G585">
            <v>24671</v>
          </cell>
          <cell r="H585">
            <v>3202164</v>
          </cell>
          <cell r="I585" t="str">
            <v>Veterani a M</v>
          </cell>
          <cell r="J585" t="str">
            <v>CSI</v>
          </cell>
          <cell r="K585" t="str">
            <v>M</v>
          </cell>
        </row>
        <row r="586">
          <cell r="C586" t="str">
            <v>304 M</v>
          </cell>
          <cell r="D586" t="str">
            <v>FONTANIVE</v>
          </cell>
          <cell r="E586" t="str">
            <v>RICCARDO</v>
          </cell>
          <cell r="F586" t="str">
            <v>Asd Atletica Trichiana</v>
          </cell>
          <cell r="G586">
            <v>24597</v>
          </cell>
          <cell r="H586">
            <v>3201772</v>
          </cell>
          <cell r="I586" t="str">
            <v>Veterani a M</v>
          </cell>
          <cell r="J586" t="str">
            <v>CSI</v>
          </cell>
          <cell r="K586" t="str">
            <v>M</v>
          </cell>
        </row>
        <row r="587">
          <cell r="C587" t="str">
            <v>305 M</v>
          </cell>
          <cell r="D587" t="str">
            <v>DEOLA</v>
          </cell>
          <cell r="E587" t="str">
            <v>RENZO</v>
          </cell>
          <cell r="F587" t="str">
            <v>Atletica Agordina</v>
          </cell>
          <cell r="G587">
            <v>24452</v>
          </cell>
          <cell r="H587">
            <v>3204392</v>
          </cell>
          <cell r="I587" t="str">
            <v>Veterani a M</v>
          </cell>
          <cell r="J587" t="str">
            <v>CSI</v>
          </cell>
          <cell r="K587" t="str">
            <v>M</v>
          </cell>
        </row>
        <row r="588">
          <cell r="C588" t="str">
            <v>306 M</v>
          </cell>
          <cell r="D588" t="str">
            <v>MINIUTTI</v>
          </cell>
          <cell r="E588" t="str">
            <v>LORIS</v>
          </cell>
          <cell r="F588" t="str">
            <v>A.S.D. G.S. Astra</v>
          </cell>
          <cell r="G588">
            <v>23981</v>
          </cell>
          <cell r="H588">
            <v>3201980</v>
          </cell>
          <cell r="I588" t="str">
            <v>Veterani a M</v>
          </cell>
          <cell r="J588" t="str">
            <v>CSI</v>
          </cell>
          <cell r="K588" t="str">
            <v>M</v>
          </cell>
        </row>
        <row r="589">
          <cell r="C589" t="str">
            <v>307 M</v>
          </cell>
          <cell r="D589" t="str">
            <v>MANFROI</v>
          </cell>
          <cell r="E589" t="str">
            <v>ADRIANO</v>
          </cell>
          <cell r="F589" t="str">
            <v>Atletica Agordina</v>
          </cell>
          <cell r="G589">
            <v>23935</v>
          </cell>
          <cell r="H589">
            <v>3204255</v>
          </cell>
          <cell r="I589" t="str">
            <v>Veterani a M</v>
          </cell>
          <cell r="J589" t="str">
            <v>CSI</v>
          </cell>
          <cell r="K589" t="str">
            <v>M</v>
          </cell>
        </row>
        <row r="590">
          <cell r="C590" t="str">
            <v>308 M</v>
          </cell>
          <cell r="D590" t="str">
            <v>CHIARATO</v>
          </cell>
          <cell r="E590" t="str">
            <v>ENRICO</v>
          </cell>
          <cell r="F590" t="str">
            <v>G. M. Calalzo Atl Cadore</v>
          </cell>
          <cell r="G590">
            <v>23314</v>
          </cell>
          <cell r="H590">
            <v>3201951</v>
          </cell>
          <cell r="I590" t="str">
            <v>Veterani a M</v>
          </cell>
          <cell r="J590" t="str">
            <v>CSI</v>
          </cell>
          <cell r="K590" t="str">
            <v>M</v>
          </cell>
        </row>
        <row r="591">
          <cell r="C591" t="str">
            <v>362 M</v>
          </cell>
          <cell r="D591" t="str">
            <v>ZANELLA</v>
          </cell>
          <cell r="E591" t="str">
            <v>GIORGIO</v>
          </cell>
          <cell r="F591" t="str">
            <v>Asd Atletica Trichiana</v>
          </cell>
          <cell r="G591">
            <v>25488</v>
          </cell>
          <cell r="H591">
            <v>3204389</v>
          </cell>
          <cell r="I591" t="str">
            <v>Veterani a M</v>
          </cell>
          <cell r="J591" t="str">
            <v>CSI</v>
          </cell>
          <cell r="K591" t="str">
            <v>M</v>
          </cell>
        </row>
        <row r="592">
          <cell r="C592" t="str">
            <v>363 M</v>
          </cell>
          <cell r="D592" t="str">
            <v>PALMINTERI</v>
          </cell>
          <cell r="E592" t="str">
            <v>VITTORE</v>
          </cell>
          <cell r="F592" t="str">
            <v>U.S. Virtus Nemeggio</v>
          </cell>
          <cell r="G592">
            <v>25394</v>
          </cell>
          <cell r="H592">
            <v>12602443</v>
          </cell>
          <cell r="I592" t="str">
            <v>Veterani a M</v>
          </cell>
          <cell r="J592" t="str">
            <v>CSI</v>
          </cell>
          <cell r="K592" t="str">
            <v>M</v>
          </cell>
        </row>
        <row r="593">
          <cell r="C593" t="str">
            <v>364 M</v>
          </cell>
          <cell r="D593" t="str">
            <v>NFAFTA</v>
          </cell>
          <cell r="E593" t="str">
            <v>HAMID</v>
          </cell>
          <cell r="F593" t="str">
            <v>A.S.D. G.S. Astra</v>
          </cell>
          <cell r="G593">
            <v>25204</v>
          </cell>
          <cell r="H593">
            <v>3202077</v>
          </cell>
          <cell r="I593" t="str">
            <v>Veterani a M</v>
          </cell>
          <cell r="J593" t="str">
            <v>CSI</v>
          </cell>
          <cell r="K593" t="str">
            <v>M</v>
          </cell>
        </row>
        <row r="594">
          <cell r="C594" t="str">
            <v>365 M</v>
          </cell>
          <cell r="D594" t="str">
            <v>DE BARBA</v>
          </cell>
          <cell r="E594" t="str">
            <v>COSTANTINO</v>
          </cell>
          <cell r="F594" t="str">
            <v>U.S. Virtus Nemeggio</v>
          </cell>
          <cell r="G594">
            <v>25162</v>
          </cell>
          <cell r="H594">
            <v>12601711</v>
          </cell>
          <cell r="I594" t="str">
            <v>Veterani a M</v>
          </cell>
          <cell r="J594" t="str">
            <v>CSI</v>
          </cell>
          <cell r="K594" t="str">
            <v>M</v>
          </cell>
        </row>
        <row r="595">
          <cell r="C595" t="str">
            <v>366 M</v>
          </cell>
          <cell r="D595" t="str">
            <v>BETTAMIN</v>
          </cell>
          <cell r="E595" t="str">
            <v>ROBERTO</v>
          </cell>
          <cell r="F595" t="str">
            <v>A.S.D. G.S. Astra</v>
          </cell>
          <cell r="G595">
            <v>25091</v>
          </cell>
          <cell r="H595">
            <v>3204373</v>
          </cell>
          <cell r="I595" t="str">
            <v>Veterani a M</v>
          </cell>
          <cell r="J595" t="str">
            <v>CSI</v>
          </cell>
          <cell r="K595" t="str">
            <v>M</v>
          </cell>
        </row>
        <row r="596">
          <cell r="C596" t="str">
            <v>367 M</v>
          </cell>
          <cell r="D596" t="str">
            <v>BOUDALIA</v>
          </cell>
          <cell r="E596" t="str">
            <v>SAID</v>
          </cell>
          <cell r="F596" t="str">
            <v>A.S.D. G.S. Astra</v>
          </cell>
          <cell r="G596">
            <v>25023</v>
          </cell>
          <cell r="H596">
            <v>3201969</v>
          </cell>
          <cell r="I596" t="str">
            <v>Veterani a M</v>
          </cell>
          <cell r="J596" t="str">
            <v>CSI</v>
          </cell>
          <cell r="K596" t="str">
            <v>M</v>
          </cell>
        </row>
        <row r="597">
          <cell r="C597" t="str">
            <v>368 M</v>
          </cell>
          <cell r="D597" t="str">
            <v>GOLFETTO</v>
          </cell>
          <cell r="E597" t="str">
            <v>ENRICO MARIA</v>
          </cell>
          <cell r="F597" t="str">
            <v>A.S.D. Atletica Ponzano</v>
          </cell>
          <cell r="G597">
            <v>24883</v>
          </cell>
          <cell r="H597">
            <v>3119602</v>
          </cell>
          <cell r="I597" t="str">
            <v>Veterani a M</v>
          </cell>
          <cell r="J597" t="str">
            <v>CSI*</v>
          </cell>
          <cell r="K597" t="str">
            <v>M</v>
          </cell>
          <cell r="L597" t="str">
            <v>NO</v>
          </cell>
        </row>
        <row r="598">
          <cell r="C598" t="str">
            <v>369 M</v>
          </cell>
          <cell r="D598" t="str">
            <v>POSSAMAI</v>
          </cell>
          <cell r="E598" t="str">
            <v>ANDREA</v>
          </cell>
          <cell r="F598" t="str">
            <v>U.S. Virtus Nemeggio</v>
          </cell>
          <cell r="G598">
            <v>24706</v>
          </cell>
          <cell r="H598">
            <v>12601735</v>
          </cell>
          <cell r="I598" t="str">
            <v>Veterani a M</v>
          </cell>
          <cell r="J598" t="str">
            <v>CSI</v>
          </cell>
          <cell r="K598" t="str">
            <v>M</v>
          </cell>
        </row>
        <row r="599">
          <cell r="C599" t="str">
            <v>370 M</v>
          </cell>
          <cell r="D599" t="str">
            <v>DE BONA</v>
          </cell>
          <cell r="E599" t="str">
            <v>CLAUDIO</v>
          </cell>
          <cell r="F599" t="str">
            <v>Asd Atletica Trichiana</v>
          </cell>
          <cell r="G599">
            <v>24106</v>
          </cell>
          <cell r="H599">
            <v>3204587</v>
          </cell>
          <cell r="I599" t="str">
            <v>Veterani a M</v>
          </cell>
          <cell r="J599" t="str">
            <v>CSI</v>
          </cell>
          <cell r="K599" t="str">
            <v>M</v>
          </cell>
        </row>
        <row r="600">
          <cell r="C600" t="str">
            <v>371 M</v>
          </cell>
          <cell r="D600" t="str">
            <v>MARCON</v>
          </cell>
          <cell r="E600" t="str">
            <v>IVANO</v>
          </cell>
          <cell r="F600" t="str">
            <v>Atletica Agordina</v>
          </cell>
          <cell r="G600">
            <v>23681</v>
          </cell>
          <cell r="H600">
            <v>3201786</v>
          </cell>
          <cell r="I600" t="str">
            <v>Veterani a M</v>
          </cell>
          <cell r="J600" t="str">
            <v>CSI</v>
          </cell>
          <cell r="K600" t="str">
            <v>M</v>
          </cell>
        </row>
        <row r="601">
          <cell r="C601" t="str">
            <v>372 M</v>
          </cell>
          <cell r="D601" t="str">
            <v>PISON</v>
          </cell>
          <cell r="E601" t="str">
            <v>ERNESTO</v>
          </cell>
          <cell r="F601" t="str">
            <v>Atletica Agordina</v>
          </cell>
          <cell r="G601">
            <v>23681</v>
          </cell>
          <cell r="H601">
            <v>3201854</v>
          </cell>
          <cell r="I601" t="str">
            <v>Veterani a M</v>
          </cell>
          <cell r="J601" t="str">
            <v>CSI</v>
          </cell>
          <cell r="K601" t="str">
            <v>M</v>
          </cell>
        </row>
        <row r="602">
          <cell r="C602" t="str">
            <v>373 M</v>
          </cell>
          <cell r="D602" t="str">
            <v>MARCON</v>
          </cell>
          <cell r="E602" t="str">
            <v>CELESTINO</v>
          </cell>
          <cell r="F602" t="str">
            <v>A.S.D. G.S. Astra</v>
          </cell>
          <cell r="G602">
            <v>23351</v>
          </cell>
          <cell r="H602">
            <v>3204574</v>
          </cell>
          <cell r="I602" t="str">
            <v>Veterani a M</v>
          </cell>
          <cell r="J602" t="str">
            <v>CSI</v>
          </cell>
          <cell r="K602" t="str">
            <v>M</v>
          </cell>
        </row>
        <row r="603">
          <cell r="C603" t="str">
            <v>374 M</v>
          </cell>
          <cell r="D603" t="str">
            <v>BUSETTI</v>
          </cell>
          <cell r="E603" t="str">
            <v>GIUSEPPE</v>
          </cell>
          <cell r="F603" t="str">
            <v>A.S.D. G.S. Astra</v>
          </cell>
          <cell r="G603">
            <v>23220</v>
          </cell>
          <cell r="H603">
            <v>3204575</v>
          </cell>
          <cell r="I603" t="str">
            <v>Veterani a M</v>
          </cell>
          <cell r="J603" t="str">
            <v>CSI</v>
          </cell>
          <cell r="K603" t="str">
            <v>M</v>
          </cell>
        </row>
        <row r="604">
          <cell r="C604" t="str">
            <v>387 m</v>
          </cell>
          <cell r="D604" t="str">
            <v>SIMEONI</v>
          </cell>
          <cell r="E604" t="str">
            <v>MAURO</v>
          </cell>
          <cell r="F604" t="str">
            <v>A.S.D. G.S. Astra</v>
          </cell>
          <cell r="G604">
            <v>24919</v>
          </cell>
          <cell r="H604">
            <v>3202000</v>
          </cell>
          <cell r="I604" t="str">
            <v>Veterani a M</v>
          </cell>
          <cell r="J604" t="str">
            <v>CSI</v>
          </cell>
          <cell r="K604" t="str">
            <v>M</v>
          </cell>
        </row>
        <row r="605">
          <cell r="C605" t="str">
            <v>388 m</v>
          </cell>
          <cell r="D605" t="str">
            <v>GUSMERINI</v>
          </cell>
          <cell r="E605" t="str">
            <v>OMAR</v>
          </cell>
          <cell r="F605" t="str">
            <v>A.S.D. Unione Sportiva Cesio</v>
          </cell>
          <cell r="G605">
            <v>24865</v>
          </cell>
          <cell r="H605">
            <v>12601635</v>
          </cell>
          <cell r="I605" t="str">
            <v>Veterani a M</v>
          </cell>
          <cell r="J605" t="str">
            <v>CSI</v>
          </cell>
          <cell r="K605" t="str">
            <v>M</v>
          </cell>
        </row>
        <row r="606">
          <cell r="C606" t="str">
            <v>389 m</v>
          </cell>
          <cell r="D606" t="str">
            <v>ZUANEL</v>
          </cell>
          <cell r="E606" t="str">
            <v>DARIO</v>
          </cell>
          <cell r="F606" t="str">
            <v>Atletica Agordina</v>
          </cell>
          <cell r="G606">
            <v>24021</v>
          </cell>
          <cell r="H606">
            <v>3201791</v>
          </cell>
          <cell r="I606" t="str">
            <v>Veterani a M</v>
          </cell>
          <cell r="J606" t="str">
            <v>CSI</v>
          </cell>
          <cell r="K606" t="str">
            <v>M</v>
          </cell>
        </row>
        <row r="607">
          <cell r="C607" t="str">
            <v>396 m</v>
          </cell>
          <cell r="D607" t="str">
            <v>DE COL</v>
          </cell>
          <cell r="E607" t="str">
            <v>LUCIANO</v>
          </cell>
          <cell r="F607" t="str">
            <v>U.S. Virtus Nemeggio</v>
          </cell>
          <cell r="G607">
            <v>25086</v>
          </cell>
          <cell r="H607">
            <v>12602555</v>
          </cell>
          <cell r="I607" t="str">
            <v>Veterani a M</v>
          </cell>
          <cell r="J607" t="str">
            <v>CSI</v>
          </cell>
          <cell r="K607" t="str">
            <v>M</v>
          </cell>
        </row>
        <row r="608">
          <cell r="C608" t="str">
            <v>397 m</v>
          </cell>
          <cell r="D608" t="str">
            <v>BURATTO</v>
          </cell>
          <cell r="E608" t="str">
            <v>ALESSANDRO</v>
          </cell>
          <cell r="F608" t="str">
            <v>A.S.D. G.S. Astra</v>
          </cell>
          <cell r="G608">
            <v>24980</v>
          </cell>
          <cell r="H608">
            <v>3204639</v>
          </cell>
          <cell r="I608" t="str">
            <v>Veterani a M</v>
          </cell>
          <cell r="J608" t="str">
            <v>CSI</v>
          </cell>
          <cell r="K608" t="str">
            <v>M</v>
          </cell>
        </row>
        <row r="609">
          <cell r="C609" t="str">
            <v>309 M</v>
          </cell>
          <cell r="D609" t="str">
            <v>IMPERATORE</v>
          </cell>
          <cell r="E609" t="str">
            <v>GIULIO</v>
          </cell>
          <cell r="F609" t="str">
            <v>A.S. Vodo di Cadore</v>
          </cell>
          <cell r="G609">
            <v>23001</v>
          </cell>
          <cell r="H609">
            <v>3201645</v>
          </cell>
          <cell r="I609" t="str">
            <v>Veterani B M</v>
          </cell>
          <cell r="J609" t="str">
            <v>CSI</v>
          </cell>
          <cell r="K609" t="str">
            <v>M</v>
          </cell>
        </row>
        <row r="610">
          <cell r="C610" t="str">
            <v>310 M</v>
          </cell>
          <cell r="D610" t="str">
            <v>FRADA</v>
          </cell>
          <cell r="E610" t="str">
            <v>VALDIS</v>
          </cell>
          <cell r="F610" t="str">
            <v>Pol. Santa Giustina</v>
          </cell>
          <cell r="G610">
            <v>22987</v>
          </cell>
          <cell r="H610">
            <v>3201814</v>
          </cell>
          <cell r="I610" t="str">
            <v>Veterani B M</v>
          </cell>
          <cell r="J610" t="str">
            <v>CSI</v>
          </cell>
          <cell r="K610" t="str">
            <v>M</v>
          </cell>
        </row>
        <row r="611">
          <cell r="C611" t="str">
            <v>311 M</v>
          </cell>
          <cell r="D611" t="str">
            <v>DE BIASIO</v>
          </cell>
          <cell r="E611" t="str">
            <v>SILVIO</v>
          </cell>
          <cell r="F611" t="str">
            <v>Atletica Agordina</v>
          </cell>
          <cell r="G611">
            <v>22558</v>
          </cell>
          <cell r="H611">
            <v>3201839</v>
          </cell>
          <cell r="I611" t="str">
            <v>Veterani B M</v>
          </cell>
          <cell r="J611" t="str">
            <v>CSI</v>
          </cell>
          <cell r="K611" t="str">
            <v>M</v>
          </cell>
        </row>
        <row r="612">
          <cell r="C612" t="str">
            <v>312 M</v>
          </cell>
          <cell r="D612" t="str">
            <v>BORTOLUZZI</v>
          </cell>
          <cell r="E612" t="str">
            <v>LUIGI</v>
          </cell>
          <cell r="F612" t="str">
            <v>G.S. Castionese</v>
          </cell>
          <cell r="G612">
            <v>22347</v>
          </cell>
          <cell r="H612">
            <v>3204259</v>
          </cell>
          <cell r="I612" t="str">
            <v>Veterani B M</v>
          </cell>
          <cell r="J612" t="str">
            <v>CSI</v>
          </cell>
          <cell r="K612" t="str">
            <v>M</v>
          </cell>
        </row>
        <row r="613">
          <cell r="C613" t="str">
            <v>313 M</v>
          </cell>
          <cell r="D613" t="str">
            <v>CANCEL</v>
          </cell>
          <cell r="E613" t="str">
            <v>PAOLO</v>
          </cell>
          <cell r="F613" t="str">
            <v>Atletica Agordina</v>
          </cell>
          <cell r="G613">
            <v>22052</v>
          </cell>
          <cell r="H613">
            <v>3201780</v>
          </cell>
          <cell r="I613" t="str">
            <v>Veterani B M</v>
          </cell>
          <cell r="J613" t="str">
            <v>CSI</v>
          </cell>
          <cell r="K613" t="str">
            <v>M</v>
          </cell>
        </row>
        <row r="614">
          <cell r="C614" t="str">
            <v>314 M</v>
          </cell>
          <cell r="D614" t="str">
            <v>TORMEN</v>
          </cell>
          <cell r="E614" t="str">
            <v>LUIGI</v>
          </cell>
          <cell r="F614" t="str">
            <v>Asd Atletica Trichiana</v>
          </cell>
          <cell r="G614">
            <v>21833</v>
          </cell>
          <cell r="H614">
            <v>3201775</v>
          </cell>
          <cell r="I614" t="str">
            <v>Veterani B M</v>
          </cell>
          <cell r="J614" t="str">
            <v>CSI</v>
          </cell>
          <cell r="K614" t="str">
            <v>M</v>
          </cell>
        </row>
        <row r="615">
          <cell r="C615" t="str">
            <v>315 M</v>
          </cell>
          <cell r="D615" t="str">
            <v>CAPRARO</v>
          </cell>
          <cell r="E615" t="str">
            <v>RENZO</v>
          </cell>
          <cell r="F615" t="str">
            <v>G.S. Castionese</v>
          </cell>
          <cell r="G615">
            <v>21829</v>
          </cell>
          <cell r="H615">
            <v>3204438</v>
          </cell>
          <cell r="I615" t="str">
            <v>Veterani B M</v>
          </cell>
          <cell r="J615" t="str">
            <v>CSI</v>
          </cell>
          <cell r="K615" t="str">
            <v>M</v>
          </cell>
        </row>
        <row r="616">
          <cell r="C616" t="str">
            <v>316 M</v>
          </cell>
          <cell r="D616" t="str">
            <v>DE CONTI</v>
          </cell>
          <cell r="E616" t="str">
            <v>GIANNI</v>
          </cell>
          <cell r="F616" t="str">
            <v>Asd Atletica Trichiana</v>
          </cell>
          <cell r="G616">
            <v>21640</v>
          </cell>
          <cell r="H616">
            <v>3201764</v>
          </cell>
          <cell r="I616" t="str">
            <v>Veterani B M</v>
          </cell>
          <cell r="J616" t="str">
            <v>CSI</v>
          </cell>
          <cell r="K616" t="str">
            <v>M</v>
          </cell>
        </row>
        <row r="617">
          <cell r="C617" t="str">
            <v>317 M</v>
          </cell>
          <cell r="D617" t="str">
            <v>PERIN</v>
          </cell>
          <cell r="E617" t="str">
            <v>TIZIANO</v>
          </cell>
          <cell r="F617" t="str">
            <v>Atletica Lamon A.S.D.</v>
          </cell>
          <cell r="G617">
            <v>21485</v>
          </cell>
          <cell r="H617">
            <v>12601469</v>
          </cell>
          <cell r="I617" t="str">
            <v>Veterani B M</v>
          </cell>
          <cell r="J617" t="str">
            <v>CSI</v>
          </cell>
          <cell r="K617" t="str">
            <v>M</v>
          </cell>
        </row>
        <row r="618">
          <cell r="C618" t="str">
            <v>318 M</v>
          </cell>
          <cell r="D618" t="str">
            <v>DE PELLEGRIN</v>
          </cell>
          <cell r="E618" t="str">
            <v>ADRIANO</v>
          </cell>
          <cell r="F618" t="str">
            <v>Asd Atletica Trichiana</v>
          </cell>
          <cell r="G618">
            <v>19951</v>
          </cell>
          <cell r="H618">
            <v>3201770</v>
          </cell>
          <cell r="I618" t="str">
            <v>Veterani B M</v>
          </cell>
          <cell r="J618" t="str">
            <v>CSI</v>
          </cell>
          <cell r="K618" t="str">
            <v>M</v>
          </cell>
        </row>
        <row r="619">
          <cell r="C619" t="str">
            <v>319 M</v>
          </cell>
          <cell r="D619" t="str">
            <v>PASSUELLO</v>
          </cell>
          <cell r="E619" t="str">
            <v>DANTE</v>
          </cell>
          <cell r="F619" t="str">
            <v>A.S. Pozzale</v>
          </cell>
          <cell r="G619">
            <v>19569</v>
          </cell>
          <cell r="H619">
            <v>3201112</v>
          </cell>
          <cell r="I619" t="str">
            <v>Veterani B M</v>
          </cell>
          <cell r="J619" t="str">
            <v>CSI</v>
          </cell>
          <cell r="K619" t="str">
            <v>M</v>
          </cell>
        </row>
        <row r="620">
          <cell r="C620" t="str">
            <v>375 M</v>
          </cell>
          <cell r="D620" t="str">
            <v>POLONI</v>
          </cell>
          <cell r="E620" t="str">
            <v>GUSTAVO</v>
          </cell>
          <cell r="F620" t="str">
            <v>A.S.D. G.S. Astra</v>
          </cell>
          <cell r="G620">
            <v>22427</v>
          </cell>
          <cell r="H620">
            <v>3204572</v>
          </cell>
          <cell r="I620" t="str">
            <v>Veterani B M</v>
          </cell>
          <cell r="J620" t="str">
            <v>CSI</v>
          </cell>
          <cell r="K620" t="str">
            <v>M</v>
          </cell>
        </row>
        <row r="621">
          <cell r="C621" t="str">
            <v>376 M</v>
          </cell>
          <cell r="D621" t="str">
            <v>FURLAN</v>
          </cell>
          <cell r="E621" t="str">
            <v>GIAN LUIGI</v>
          </cell>
          <cell r="F621" t="str">
            <v>A.S.D. G.S. Astra</v>
          </cell>
          <cell r="G621">
            <v>22023</v>
          </cell>
          <cell r="H621">
            <v>3204568</v>
          </cell>
          <cell r="I621" t="str">
            <v>Veterani B M</v>
          </cell>
          <cell r="J621" t="str">
            <v>CSI</v>
          </cell>
          <cell r="K621" t="str">
            <v>M</v>
          </cell>
        </row>
        <row r="622">
          <cell r="C622" t="str">
            <v>377 M</v>
          </cell>
          <cell r="D622" t="str">
            <v>GORZA</v>
          </cell>
          <cell r="E622" t="str">
            <v>FERRUCCIO</v>
          </cell>
          <cell r="F622" t="str">
            <v>U.S. Virtus Nemeggio</v>
          </cell>
          <cell r="G622">
            <v>21913</v>
          </cell>
          <cell r="H622">
            <v>12601720</v>
          </cell>
          <cell r="I622" t="str">
            <v>Veterani B M</v>
          </cell>
          <cell r="J622" t="str">
            <v>CSI</v>
          </cell>
          <cell r="K622" t="str">
            <v>M</v>
          </cell>
        </row>
        <row r="623">
          <cell r="C623" t="str">
            <v>378 M</v>
          </cell>
          <cell r="D623" t="str">
            <v>RAIMONDO</v>
          </cell>
          <cell r="E623" t="str">
            <v>SALVATORE</v>
          </cell>
          <cell r="F623" t="str">
            <v>A.S.D. Atletica Ponzano</v>
          </cell>
          <cell r="G623">
            <v>21719</v>
          </cell>
          <cell r="H623">
            <v>3111297</v>
          </cell>
          <cell r="I623" t="str">
            <v>Veterani B M</v>
          </cell>
          <cell r="J623" t="str">
            <v>CSI*</v>
          </cell>
          <cell r="K623" t="str">
            <v>M</v>
          </cell>
          <cell r="L623" t="str">
            <v>NO</v>
          </cell>
        </row>
        <row r="624">
          <cell r="C624" t="str">
            <v>379 M</v>
          </cell>
          <cell r="D624" t="str">
            <v>GAGNO</v>
          </cell>
          <cell r="E624" t="str">
            <v>LUCIANO</v>
          </cell>
          <cell r="F624" t="str">
            <v>A.S.D. Atletica Ponzano</v>
          </cell>
          <cell r="G624">
            <v>21171</v>
          </cell>
          <cell r="H624">
            <v>3111288</v>
          </cell>
          <cell r="I624" t="str">
            <v>Veterani B M</v>
          </cell>
          <cell r="J624" t="str">
            <v>CSI*</v>
          </cell>
          <cell r="K624" t="str">
            <v>M</v>
          </cell>
          <cell r="L624" t="str">
            <v>NO</v>
          </cell>
        </row>
        <row r="625">
          <cell r="C625" t="str">
            <v>380 M</v>
          </cell>
          <cell r="D625" t="str">
            <v>SMALI</v>
          </cell>
          <cell r="E625" t="str">
            <v>ROBERTO</v>
          </cell>
          <cell r="F625" t="str">
            <v>G.S. Castionese</v>
          </cell>
          <cell r="G625">
            <v>16681</v>
          </cell>
          <cell r="H625">
            <v>3204419</v>
          </cell>
          <cell r="I625" t="str">
            <v>Veterani B M</v>
          </cell>
          <cell r="J625" t="str">
            <v>CSI</v>
          </cell>
          <cell r="K625" t="str">
            <v>M</v>
          </cell>
        </row>
        <row r="626">
          <cell r="C626" t="str">
            <v>410 M</v>
          </cell>
          <cell r="D626" t="str">
            <v>ZANIN</v>
          </cell>
          <cell r="E626" t="str">
            <v>CRISTIANO</v>
          </cell>
          <cell r="F626" t="str">
            <v>G.S. Castionese</v>
          </cell>
          <cell r="G626">
            <v>39034</v>
          </cell>
          <cell r="H626">
            <v>3202122</v>
          </cell>
          <cell r="I626" t="str">
            <v>Juniores M</v>
          </cell>
          <cell r="J626" t="str">
            <v>CSI</v>
          </cell>
          <cell r="K626" t="str">
            <v>M</v>
          </cell>
        </row>
        <row r="627">
          <cell r="C627" t="str">
            <v>411 M</v>
          </cell>
          <cell r="D627" t="str">
            <v>MONDIN</v>
          </cell>
          <cell r="E627" t="str">
            <v>ELIA</v>
          </cell>
          <cell r="F627" t="str">
            <v>A.S.D. G.S. Astra</v>
          </cell>
          <cell r="G627">
            <v>39002</v>
          </cell>
          <cell r="H627">
            <v>3201984</v>
          </cell>
          <cell r="I627" t="str">
            <v>Juniores M</v>
          </cell>
          <cell r="J627" t="str">
            <v>CSI</v>
          </cell>
          <cell r="K627" t="str">
            <v>M</v>
          </cell>
        </row>
        <row r="628">
          <cell r="C628" t="str">
            <v>412 M</v>
          </cell>
          <cell r="D628" t="str">
            <v>BOGNO</v>
          </cell>
          <cell r="E628" t="str">
            <v>BIAGIO</v>
          </cell>
          <cell r="F628" t="str">
            <v>A.S.D. G.S. Astra</v>
          </cell>
          <cell r="G628">
            <v>38932</v>
          </cell>
          <cell r="H628">
            <v>3201966</v>
          </cell>
          <cell r="I628" t="str">
            <v>Juniores M</v>
          </cell>
          <cell r="J628" t="str">
            <v>CSI</v>
          </cell>
          <cell r="K628" t="str">
            <v>M</v>
          </cell>
        </row>
        <row r="629">
          <cell r="C629" t="str">
            <v>413 M</v>
          </cell>
          <cell r="D629" t="str">
            <v>SPECIA</v>
          </cell>
          <cell r="E629" t="str">
            <v>OSCAR</v>
          </cell>
          <cell r="F629" t="str">
            <v>A.S.D. G.S. Astra</v>
          </cell>
          <cell r="G629">
            <v>38879</v>
          </cell>
          <cell r="H629">
            <v>3202003</v>
          </cell>
          <cell r="I629" t="str">
            <v>Juniores M</v>
          </cell>
          <cell r="J629" t="str">
            <v>CSI</v>
          </cell>
          <cell r="K629" t="str">
            <v>M</v>
          </cell>
        </row>
        <row r="630">
          <cell r="C630" t="str">
            <v>414 M</v>
          </cell>
          <cell r="D630" t="str">
            <v>LO VULLO</v>
          </cell>
          <cell r="E630" t="str">
            <v>RICCARDO</v>
          </cell>
          <cell r="F630" t="str">
            <v>G.S. Castionese</v>
          </cell>
          <cell r="G630">
            <v>38807</v>
          </cell>
          <cell r="H630">
            <v>3204404</v>
          </cell>
          <cell r="I630" t="str">
            <v>Juniores M</v>
          </cell>
          <cell r="J630" t="str">
            <v>CSI</v>
          </cell>
          <cell r="K630" t="str">
            <v>M</v>
          </cell>
        </row>
        <row r="631">
          <cell r="C631" t="str">
            <v>415 M</v>
          </cell>
          <cell r="D631" t="str">
            <v>TOME`</v>
          </cell>
          <cell r="E631" t="str">
            <v>DANIEL</v>
          </cell>
          <cell r="F631" t="str">
            <v>A.S.D. G.S. Astra</v>
          </cell>
          <cell r="G631">
            <v>38803</v>
          </cell>
          <cell r="H631">
            <v>3202006</v>
          </cell>
          <cell r="I631" t="str">
            <v>Juniores M</v>
          </cell>
          <cell r="J631" t="str">
            <v>CSI</v>
          </cell>
          <cell r="K631" t="str">
            <v>M</v>
          </cell>
        </row>
        <row r="632">
          <cell r="C632" t="str">
            <v>416 M</v>
          </cell>
          <cell r="D632" t="str">
            <v>CASANOVA ROSOLO</v>
          </cell>
          <cell r="E632" t="str">
            <v>ERIC</v>
          </cell>
          <cell r="F632" t="str">
            <v>A.S. Vodo di Cadore</v>
          </cell>
          <cell r="G632">
            <v>38778</v>
          </cell>
          <cell r="H632">
            <v>3201662</v>
          </cell>
          <cell r="I632" t="str">
            <v>Juniores M</v>
          </cell>
          <cell r="J632" t="str">
            <v>CSI</v>
          </cell>
          <cell r="K632" t="str">
            <v>M</v>
          </cell>
        </row>
        <row r="633">
          <cell r="C633" t="str">
            <v>417 M</v>
          </cell>
          <cell r="D633" t="str">
            <v>BOUDALIA</v>
          </cell>
          <cell r="E633" t="str">
            <v>HISHAM</v>
          </cell>
          <cell r="F633" t="str">
            <v>A.S.D. G.S. Astra</v>
          </cell>
          <cell r="G633">
            <v>38697</v>
          </cell>
          <cell r="H633">
            <v>3201968</v>
          </cell>
          <cell r="I633" t="str">
            <v>Juniores M</v>
          </cell>
          <cell r="J633" t="str">
            <v>CSI</v>
          </cell>
          <cell r="K633" t="str">
            <v>M</v>
          </cell>
        </row>
        <row r="634">
          <cell r="C634" t="str">
            <v>418 M</v>
          </cell>
          <cell r="D634" t="str">
            <v>FANTINEL</v>
          </cell>
          <cell r="E634" t="str">
            <v>DAVIDE</v>
          </cell>
          <cell r="F634" t="str">
            <v>Atletica Lamon A.S.D.</v>
          </cell>
          <cell r="G634">
            <v>38679</v>
          </cell>
          <cell r="H634">
            <v>12601744</v>
          </cell>
          <cell r="I634" t="str">
            <v>Juniores M</v>
          </cell>
          <cell r="J634" t="str">
            <v>CSI</v>
          </cell>
          <cell r="K634" t="str">
            <v>M</v>
          </cell>
        </row>
        <row r="635">
          <cell r="C635" t="str">
            <v>439 M</v>
          </cell>
          <cell r="D635" t="str">
            <v>DE MARCO</v>
          </cell>
          <cell r="E635" t="str">
            <v>MASSIMO</v>
          </cell>
          <cell r="F635" t="str">
            <v>G.S. Castionese</v>
          </cell>
          <cell r="G635">
            <v>39004</v>
          </cell>
          <cell r="H635">
            <v>3204401</v>
          </cell>
          <cell r="I635" t="str">
            <v>Juniores M</v>
          </cell>
          <cell r="J635" t="str">
            <v>CSI</v>
          </cell>
          <cell r="K635" t="str">
            <v>M</v>
          </cell>
        </row>
        <row r="636">
          <cell r="C636" t="str">
            <v>440 M</v>
          </cell>
          <cell r="D636" t="str">
            <v>GOBBER</v>
          </cell>
          <cell r="E636" t="str">
            <v>CARLO</v>
          </cell>
          <cell r="F636" t="str">
            <v>U.S. Castel Ivano A.S.D.</v>
          </cell>
          <cell r="G636">
            <v>38736</v>
          </cell>
          <cell r="H636">
            <v>3814398</v>
          </cell>
          <cell r="I636" t="str">
            <v>Juniores M</v>
          </cell>
          <cell r="J636" t="str">
            <v>CSI*</v>
          </cell>
          <cell r="K636" t="str">
            <v>M</v>
          </cell>
          <cell r="L636" t="str">
            <v>NO</v>
          </cell>
        </row>
        <row r="637">
          <cell r="C637" t="str">
            <v>441 M</v>
          </cell>
          <cell r="D637" t="str">
            <v>POLESANA</v>
          </cell>
          <cell r="E637" t="str">
            <v>GIACOMO</v>
          </cell>
          <cell r="F637" t="str">
            <v>Pol. Santa Giustina</v>
          </cell>
          <cell r="G637">
            <v>38623</v>
          </cell>
          <cell r="H637">
            <v>3201828</v>
          </cell>
          <cell r="I637" t="str">
            <v>Juniores M</v>
          </cell>
          <cell r="J637" t="str">
            <v>CSI</v>
          </cell>
          <cell r="K637" t="str">
            <v>M</v>
          </cell>
        </row>
        <row r="638">
          <cell r="C638" t="str">
            <v>442 M</v>
          </cell>
          <cell r="D638" t="str">
            <v>GAIO</v>
          </cell>
          <cell r="E638" t="str">
            <v>PARIDE</v>
          </cell>
          <cell r="F638" t="str">
            <v>U.S. Castel Ivano A.S.D.</v>
          </cell>
          <cell r="G638">
            <v>38567</v>
          </cell>
          <cell r="H638">
            <v>3814397</v>
          </cell>
          <cell r="I638" t="str">
            <v>Juniores M</v>
          </cell>
          <cell r="J638" t="str">
            <v>CSI*</v>
          </cell>
          <cell r="K638" t="str">
            <v>M</v>
          </cell>
          <cell r="L638" t="str">
            <v>NO</v>
          </cell>
        </row>
        <row r="639">
          <cell r="C639" t="str">
            <v>443 M</v>
          </cell>
          <cell r="D639" t="str">
            <v>DE COL</v>
          </cell>
          <cell r="E639" t="str">
            <v>LUCA</v>
          </cell>
          <cell r="F639" t="str">
            <v>G.S. Castionese</v>
          </cell>
          <cell r="G639">
            <v>38439</v>
          </cell>
          <cell r="H639">
            <v>3204400</v>
          </cell>
          <cell r="I639" t="str">
            <v>Juniores M</v>
          </cell>
          <cell r="J639" t="str">
            <v>CSI</v>
          </cell>
          <cell r="K639" t="str">
            <v>M</v>
          </cell>
        </row>
        <row r="640">
          <cell r="C640" t="str">
            <v>467 m</v>
          </cell>
          <cell r="D640" t="str">
            <v>BARBARAN</v>
          </cell>
          <cell r="E640" t="str">
            <v>MATTEO</v>
          </cell>
          <cell r="F640" t="str">
            <v>A.S.D. Atletica San Biagio</v>
          </cell>
          <cell r="G640">
            <v>39032</v>
          </cell>
          <cell r="H640" t="str">
            <v>EE013299</v>
          </cell>
          <cell r="I640" t="str">
            <v>Juniores M</v>
          </cell>
          <cell r="J640" t="str">
            <v>FIDAL</v>
          </cell>
          <cell r="K640" t="str">
            <v>M</v>
          </cell>
          <cell r="L640" t="str">
            <v>NO</v>
          </cell>
        </row>
        <row r="641">
          <cell r="C641" t="str">
            <v>479 m</v>
          </cell>
          <cell r="D641" t="str">
            <v>ORSINGHER</v>
          </cell>
          <cell r="E641" t="str">
            <v>DENIS</v>
          </cell>
          <cell r="F641" t="str">
            <v>U.S. Castel Ivano A.S.D.</v>
          </cell>
          <cell r="G641">
            <v>38982</v>
          </cell>
          <cell r="H641">
            <v>3815573</v>
          </cell>
          <cell r="I641" t="str">
            <v>Juniores M</v>
          </cell>
          <cell r="J641" t="str">
            <v>CSI*</v>
          </cell>
          <cell r="K641" t="str">
            <v>M</v>
          </cell>
          <cell r="L641" t="str">
            <v>NO</v>
          </cell>
        </row>
        <row r="642">
          <cell r="C642" t="str">
            <v>480 m</v>
          </cell>
          <cell r="D642" t="str">
            <v>DEL FAVERO</v>
          </cell>
          <cell r="E642" t="str">
            <v>STEFANO</v>
          </cell>
          <cell r="F642" t="str">
            <v>A.S. Vodo di Cadore</v>
          </cell>
          <cell r="G642">
            <v>38960</v>
          </cell>
          <cell r="H642">
            <v>3202522</v>
          </cell>
          <cell r="I642" t="str">
            <v>Juniores M</v>
          </cell>
          <cell r="J642" t="str">
            <v>CSI</v>
          </cell>
          <cell r="K642" t="str">
            <v>M</v>
          </cell>
        </row>
        <row r="643">
          <cell r="C643" t="str">
            <v>481 m</v>
          </cell>
          <cell r="D643" t="str">
            <v>CORONA</v>
          </cell>
          <cell r="E643" t="str">
            <v>MATTIA</v>
          </cell>
          <cell r="F643" t="str">
            <v>U.S. Castel Ivano A.S.D.</v>
          </cell>
          <cell r="G643">
            <v>38707</v>
          </cell>
          <cell r="H643">
            <v>3815572</v>
          </cell>
          <cell r="I643" t="str">
            <v>Juniores M</v>
          </cell>
          <cell r="J643" t="str">
            <v>CSI*</v>
          </cell>
          <cell r="K643" t="str">
            <v>M</v>
          </cell>
          <cell r="L643" t="str">
            <v>NO</v>
          </cell>
        </row>
        <row r="644">
          <cell r="C644" t="str">
            <v>419 M</v>
          </cell>
          <cell r="D644" t="str">
            <v>BRUSATI</v>
          </cell>
          <cell r="E644" t="str">
            <v>ALEX</v>
          </cell>
          <cell r="F644" t="str">
            <v>Pol. Santa Giustina</v>
          </cell>
          <cell r="G644">
            <v>38106</v>
          </cell>
          <cell r="H644">
            <v>3201499</v>
          </cell>
          <cell r="I644" t="str">
            <v>Seniores M</v>
          </cell>
          <cell r="J644" t="str">
            <v>CSI</v>
          </cell>
          <cell r="K644" t="str">
            <v>M</v>
          </cell>
        </row>
        <row r="645">
          <cell r="C645" t="str">
            <v>420 M</v>
          </cell>
          <cell r="D645" t="str">
            <v>MENEGAZZO</v>
          </cell>
          <cell r="E645" t="str">
            <v>SAMUELE</v>
          </cell>
          <cell r="F645" t="str">
            <v>A.S.D. G.S. Astra</v>
          </cell>
          <cell r="G645">
            <v>37525</v>
          </cell>
          <cell r="H645">
            <v>3204258</v>
          </cell>
          <cell r="I645" t="str">
            <v>Seniores M</v>
          </cell>
          <cell r="J645" t="str">
            <v>CSI</v>
          </cell>
          <cell r="K645" t="str">
            <v>M</v>
          </cell>
        </row>
        <row r="646">
          <cell r="C646" t="str">
            <v>421 M</v>
          </cell>
          <cell r="D646" t="str">
            <v>COLDEBELLA</v>
          </cell>
          <cell r="E646" t="str">
            <v>LUCA</v>
          </cell>
          <cell r="F646" t="str">
            <v>Atletica Lamon A.S.D.</v>
          </cell>
          <cell r="G646">
            <v>37284</v>
          </cell>
          <cell r="H646">
            <v>12601451</v>
          </cell>
          <cell r="I646" t="str">
            <v>Seniores M</v>
          </cell>
          <cell r="J646" t="str">
            <v>CSI</v>
          </cell>
          <cell r="K646" t="str">
            <v>M</v>
          </cell>
        </row>
        <row r="647">
          <cell r="C647" t="str">
            <v>422 M</v>
          </cell>
          <cell r="D647" t="str">
            <v>POMPANIN</v>
          </cell>
          <cell r="E647" t="str">
            <v>ALBERTO</v>
          </cell>
          <cell r="F647" t="str">
            <v>Atletica Cortina</v>
          </cell>
          <cell r="G647">
            <v>36837</v>
          </cell>
          <cell r="H647">
            <v>3202462</v>
          </cell>
          <cell r="I647" t="str">
            <v>Seniores M</v>
          </cell>
          <cell r="J647" t="str">
            <v>CSI</v>
          </cell>
          <cell r="K647" t="str">
            <v>M</v>
          </cell>
        </row>
        <row r="648">
          <cell r="C648" t="str">
            <v>423 M</v>
          </cell>
          <cell r="D648" t="str">
            <v>SIRBU</v>
          </cell>
          <cell r="E648" t="str">
            <v>MIHAIL</v>
          </cell>
          <cell r="F648" t="str">
            <v>G.S. Castionese</v>
          </cell>
          <cell r="G648">
            <v>36485</v>
          </cell>
          <cell r="H648">
            <v>3202154</v>
          </cell>
          <cell r="I648" t="str">
            <v>Seniores M</v>
          </cell>
          <cell r="J648" t="str">
            <v>CSI</v>
          </cell>
          <cell r="K648" t="str">
            <v>M</v>
          </cell>
        </row>
        <row r="649">
          <cell r="C649" t="str">
            <v>424 M</v>
          </cell>
          <cell r="D649" t="str">
            <v>TOIGO</v>
          </cell>
          <cell r="E649" t="str">
            <v>SIMONE</v>
          </cell>
          <cell r="F649" t="str">
            <v>Atletica Lamon A.S.D.</v>
          </cell>
          <cell r="G649">
            <v>36200</v>
          </cell>
          <cell r="H649">
            <v>12602450</v>
          </cell>
          <cell r="I649" t="str">
            <v>Seniores M</v>
          </cell>
          <cell r="J649" t="str">
            <v>CSI</v>
          </cell>
          <cell r="K649" t="str">
            <v>M</v>
          </cell>
        </row>
        <row r="650">
          <cell r="C650" t="str">
            <v>425 M</v>
          </cell>
          <cell r="D650" t="str">
            <v>D`AGOSTINI</v>
          </cell>
          <cell r="E650" t="str">
            <v>MIRKO</v>
          </cell>
          <cell r="F650" t="str">
            <v>U.S. Virtus Nemeggio</v>
          </cell>
          <cell r="G650">
            <v>34550</v>
          </cell>
          <cell r="H650">
            <v>12601708</v>
          </cell>
          <cell r="I650" t="str">
            <v>Seniores M</v>
          </cell>
          <cell r="J650" t="str">
            <v>CSI</v>
          </cell>
          <cell r="K650" t="str">
            <v>M</v>
          </cell>
        </row>
        <row r="651">
          <cell r="C651" t="str">
            <v>444 M</v>
          </cell>
          <cell r="D651" t="str">
            <v>BORTOLUZZI</v>
          </cell>
          <cell r="E651" t="str">
            <v>FILIPPO</v>
          </cell>
          <cell r="F651" t="str">
            <v>G.S. Castionese</v>
          </cell>
          <cell r="G651">
            <v>37950</v>
          </cell>
          <cell r="H651">
            <v>3204561</v>
          </cell>
          <cell r="I651" t="str">
            <v>Seniores M</v>
          </cell>
          <cell r="J651" t="str">
            <v>CSI</v>
          </cell>
          <cell r="K651" t="str">
            <v>M</v>
          </cell>
        </row>
        <row r="652">
          <cell r="C652" t="str">
            <v>445 M</v>
          </cell>
          <cell r="D652" t="str">
            <v>DA ROLD</v>
          </cell>
          <cell r="E652" t="str">
            <v>PATRICK</v>
          </cell>
          <cell r="F652" t="str">
            <v>G.S. Castionese</v>
          </cell>
          <cell r="G652">
            <v>37777</v>
          </cell>
          <cell r="H652">
            <v>3204544</v>
          </cell>
          <cell r="I652" t="str">
            <v>Seniores M</v>
          </cell>
          <cell r="J652" t="str">
            <v>CSI</v>
          </cell>
          <cell r="K652" t="str">
            <v>M</v>
          </cell>
        </row>
        <row r="653">
          <cell r="C653" t="str">
            <v>446 M</v>
          </cell>
          <cell r="D653" t="str">
            <v>SANSON</v>
          </cell>
          <cell r="E653" t="str">
            <v>FRANCESCO</v>
          </cell>
          <cell r="F653" t="str">
            <v>Silca Ultra Lite</v>
          </cell>
          <cell r="G653">
            <v>37553</v>
          </cell>
          <cell r="H653" t="str">
            <v>EE021080</v>
          </cell>
          <cell r="I653" t="str">
            <v>Seniores M</v>
          </cell>
          <cell r="J653" t="str">
            <v>FIDAL</v>
          </cell>
          <cell r="K653" t="str">
            <v>M</v>
          </cell>
          <cell r="L653" t="str">
            <v>NO</v>
          </cell>
        </row>
        <row r="654">
          <cell r="C654" t="str">
            <v>447 M</v>
          </cell>
          <cell r="D654" t="str">
            <v>DE BARBA</v>
          </cell>
          <cell r="E654" t="str">
            <v>MATTIA</v>
          </cell>
          <cell r="F654" t="str">
            <v>Asd Modesto Team</v>
          </cell>
          <cell r="G654">
            <v>37329</v>
          </cell>
          <cell r="H654">
            <v>3201751</v>
          </cell>
          <cell r="I654" t="str">
            <v>Seniores M</v>
          </cell>
          <cell r="J654" t="str">
            <v>CSI</v>
          </cell>
          <cell r="K654" t="str">
            <v>M</v>
          </cell>
        </row>
        <row r="655">
          <cell r="C655" t="str">
            <v>448 M</v>
          </cell>
          <cell r="D655" t="str">
            <v>POLESANA</v>
          </cell>
          <cell r="E655" t="str">
            <v>FILIPPO</v>
          </cell>
          <cell r="F655" t="str">
            <v>Asd Modesto Team</v>
          </cell>
          <cell r="G655">
            <v>36668</v>
          </cell>
          <cell r="H655">
            <v>3201752</v>
          </cell>
          <cell r="I655" t="str">
            <v>Seniores M</v>
          </cell>
          <cell r="J655" t="str">
            <v>CSI</v>
          </cell>
          <cell r="K655" t="str">
            <v>M</v>
          </cell>
        </row>
        <row r="656">
          <cell r="C656" t="str">
            <v>449 M</v>
          </cell>
          <cell r="D656" t="str">
            <v>DE BORTOLI</v>
          </cell>
          <cell r="E656" t="str">
            <v>FRANCESCO</v>
          </cell>
          <cell r="F656" t="str">
            <v>A.S.D. G.S. Astra</v>
          </cell>
          <cell r="G656">
            <v>36582</v>
          </cell>
          <cell r="H656">
            <v>3204261</v>
          </cell>
          <cell r="I656" t="str">
            <v>Seniores M</v>
          </cell>
          <cell r="J656" t="str">
            <v>CSI</v>
          </cell>
          <cell r="K656" t="str">
            <v>M</v>
          </cell>
        </row>
        <row r="657">
          <cell r="C657" t="str">
            <v>450 M</v>
          </cell>
          <cell r="D657" t="str">
            <v>BONAN</v>
          </cell>
          <cell r="E657" t="str">
            <v>MARCO</v>
          </cell>
          <cell r="F657" t="str">
            <v>Asd Modesto Team</v>
          </cell>
          <cell r="G657">
            <v>36553</v>
          </cell>
          <cell r="H657">
            <v>3201653</v>
          </cell>
          <cell r="I657" t="str">
            <v>Seniores M</v>
          </cell>
          <cell r="J657" t="str">
            <v>CSI</v>
          </cell>
          <cell r="K657" t="str">
            <v>M</v>
          </cell>
        </row>
        <row r="658">
          <cell r="C658" t="str">
            <v>451 M</v>
          </cell>
          <cell r="D658" t="str">
            <v>POLONI</v>
          </cell>
          <cell r="E658" t="str">
            <v>EDOARDO</v>
          </cell>
          <cell r="F658" t="str">
            <v>A.S.D. G.S. Astra</v>
          </cell>
          <cell r="G658">
            <v>36357</v>
          </cell>
          <cell r="H658">
            <v>3204571</v>
          </cell>
          <cell r="I658" t="str">
            <v>Seniores M</v>
          </cell>
          <cell r="J658" t="str">
            <v>CSI</v>
          </cell>
          <cell r="K658" t="str">
            <v>M</v>
          </cell>
        </row>
        <row r="659">
          <cell r="C659" t="str">
            <v>452 M</v>
          </cell>
          <cell r="D659" t="str">
            <v>COSTA</v>
          </cell>
          <cell r="E659" t="str">
            <v>EDGARD</v>
          </cell>
          <cell r="F659" t="str">
            <v>Asd Modesto Team</v>
          </cell>
          <cell r="G659">
            <v>36215</v>
          </cell>
          <cell r="H659">
            <v>3204368</v>
          </cell>
          <cell r="I659" t="str">
            <v>Seniores M</v>
          </cell>
          <cell r="J659" t="str">
            <v>CSI</v>
          </cell>
          <cell r="K659" t="str">
            <v>M</v>
          </cell>
        </row>
        <row r="660">
          <cell r="C660" t="str">
            <v>453 M</v>
          </cell>
          <cell r="D660" t="str">
            <v>MALACARNE</v>
          </cell>
          <cell r="E660" t="str">
            <v>RUDY</v>
          </cell>
          <cell r="F660" t="str">
            <v>Atletica Lamon A.S.D.</v>
          </cell>
          <cell r="G660">
            <v>35966</v>
          </cell>
          <cell r="H660">
            <v>12601465</v>
          </cell>
          <cell r="I660" t="str">
            <v>Seniores M SENSORIALE</v>
          </cell>
          <cell r="J660" t="str">
            <v>CSI</v>
          </cell>
          <cell r="K660" t="str">
            <v>M</v>
          </cell>
        </row>
        <row r="661">
          <cell r="C661" t="str">
            <v>454 M</v>
          </cell>
          <cell r="D661" t="str">
            <v>ROSSI</v>
          </cell>
          <cell r="E661" t="str">
            <v>MIRCO</v>
          </cell>
          <cell r="F661" t="str">
            <v>A.S.D. Unione Sportiva Cesio</v>
          </cell>
          <cell r="G661">
            <v>35938</v>
          </cell>
          <cell r="H661">
            <v>12601636</v>
          </cell>
          <cell r="I661" t="str">
            <v>Seniores M</v>
          </cell>
          <cell r="J661" t="str">
            <v>CSI</v>
          </cell>
          <cell r="K661" t="str">
            <v>M</v>
          </cell>
        </row>
        <row r="662">
          <cell r="C662" t="str">
            <v>455 M</v>
          </cell>
          <cell r="D662" t="str">
            <v>ROSSA</v>
          </cell>
          <cell r="E662" t="str">
            <v>MATTEO</v>
          </cell>
          <cell r="F662" t="str">
            <v>Asd Modesto Team</v>
          </cell>
          <cell r="G662">
            <v>35879</v>
          </cell>
          <cell r="H662">
            <v>3201880</v>
          </cell>
          <cell r="I662" t="str">
            <v>Seniores M</v>
          </cell>
          <cell r="J662" t="str">
            <v>CSI</v>
          </cell>
          <cell r="K662" t="str">
            <v>M</v>
          </cell>
        </row>
        <row r="663">
          <cell r="C663" t="str">
            <v>456 M</v>
          </cell>
          <cell r="D663" t="str">
            <v>FAVERO</v>
          </cell>
          <cell r="E663" t="str">
            <v>LUCA</v>
          </cell>
          <cell r="F663" t="str">
            <v>A.S.D. G.S. Astra</v>
          </cell>
          <cell r="G663">
            <v>35073</v>
          </cell>
          <cell r="H663">
            <v>3204586</v>
          </cell>
          <cell r="I663" t="str">
            <v>Seniores M</v>
          </cell>
          <cell r="J663" t="str">
            <v>CSI</v>
          </cell>
          <cell r="K663" t="str">
            <v>M</v>
          </cell>
        </row>
        <row r="664">
          <cell r="C664" t="str">
            <v>457 M</v>
          </cell>
          <cell r="D664" t="str">
            <v>COSTA</v>
          </cell>
          <cell r="E664" t="str">
            <v>MATTEO</v>
          </cell>
          <cell r="F664" t="str">
            <v>Atletica Agordina</v>
          </cell>
          <cell r="G664">
            <v>34783</v>
          </cell>
          <cell r="H664">
            <v>3201833</v>
          </cell>
          <cell r="I664" t="str">
            <v>Seniores M</v>
          </cell>
          <cell r="J664" t="str">
            <v>CSI</v>
          </cell>
          <cell r="K664" t="str">
            <v>M</v>
          </cell>
        </row>
        <row r="665">
          <cell r="C665" t="str">
            <v>458 M</v>
          </cell>
          <cell r="D665" t="str">
            <v>TURETTA</v>
          </cell>
          <cell r="E665" t="str">
            <v>NICHOLAS</v>
          </cell>
          <cell r="F665" t="str">
            <v>Atletica Agordina</v>
          </cell>
          <cell r="G665">
            <v>34718</v>
          </cell>
          <cell r="H665">
            <v>3201807</v>
          </cell>
          <cell r="I665" t="str">
            <v>Seniores M</v>
          </cell>
          <cell r="J665" t="str">
            <v>CSI</v>
          </cell>
          <cell r="K665" t="str">
            <v>M</v>
          </cell>
        </row>
        <row r="666">
          <cell r="C666" t="str">
            <v>459 M</v>
          </cell>
          <cell r="D666" t="str">
            <v>LARESE ROIA</v>
          </cell>
          <cell r="E666" t="str">
            <v>GABRIELE</v>
          </cell>
          <cell r="F666" t="str">
            <v>U.S. Virtus Nemeggio</v>
          </cell>
          <cell r="G666">
            <v>34677</v>
          </cell>
          <cell r="H666">
            <v>12601723</v>
          </cell>
          <cell r="I666" t="str">
            <v>Seniores M</v>
          </cell>
          <cell r="J666" t="str">
            <v>CSI</v>
          </cell>
          <cell r="K666" t="str">
            <v>M</v>
          </cell>
        </row>
        <row r="667">
          <cell r="C667" t="str">
            <v>460 M</v>
          </cell>
          <cell r="D667" t="str">
            <v>PICCOLI</v>
          </cell>
          <cell r="E667" t="str">
            <v>MIRKO</v>
          </cell>
          <cell r="F667" t="str">
            <v>A.S.D. Atletica San Biagio</v>
          </cell>
          <cell r="G667">
            <v>33623</v>
          </cell>
          <cell r="H667">
            <v>3112050</v>
          </cell>
          <cell r="I667" t="str">
            <v>Seniores M</v>
          </cell>
          <cell r="J667" t="str">
            <v>CSI*</v>
          </cell>
          <cell r="K667" t="str">
            <v>M</v>
          </cell>
          <cell r="L667" t="str">
            <v>NO</v>
          </cell>
        </row>
        <row r="668">
          <cell r="C668" t="str">
            <v>461 M</v>
          </cell>
          <cell r="D668" t="str">
            <v>POLLONI</v>
          </cell>
          <cell r="E668" t="str">
            <v>MICHELE</v>
          </cell>
          <cell r="F668" t="str">
            <v>U.S. Virtus Nemeggio</v>
          </cell>
          <cell r="G668">
            <v>33305</v>
          </cell>
          <cell r="H668">
            <v>12601734</v>
          </cell>
          <cell r="I668" t="str">
            <v>Seniores M</v>
          </cell>
          <cell r="J668" t="str">
            <v>CSI</v>
          </cell>
          <cell r="K668" t="str">
            <v>M</v>
          </cell>
        </row>
        <row r="669">
          <cell r="C669" t="str">
            <v>462 M</v>
          </cell>
          <cell r="D669" t="str">
            <v>DALLA PALMA</v>
          </cell>
          <cell r="E669" t="str">
            <v>DAVIDE</v>
          </cell>
          <cell r="F669" t="str">
            <v>U.S. Virtus Nemeggio</v>
          </cell>
          <cell r="G669">
            <v>33109</v>
          </cell>
          <cell r="H669">
            <v>12601710</v>
          </cell>
          <cell r="I669" t="str">
            <v>Seniores M</v>
          </cell>
          <cell r="J669" t="str">
            <v>CSI</v>
          </cell>
          <cell r="K669" t="str">
            <v>M</v>
          </cell>
        </row>
        <row r="670">
          <cell r="C670" t="str">
            <v>473 m</v>
          </cell>
          <cell r="D670" t="str">
            <v>FORLIN</v>
          </cell>
          <cell r="E670" t="str">
            <v>LUCA</v>
          </cell>
          <cell r="F670" t="str">
            <v>A.S.D. Atletica San Biagio</v>
          </cell>
          <cell r="G670">
            <v>37416</v>
          </cell>
          <cell r="H670">
            <v>3119600</v>
          </cell>
          <cell r="I670" t="str">
            <v>Seniores M</v>
          </cell>
          <cell r="J670" t="str">
            <v>CSI*</v>
          </cell>
          <cell r="K670" t="str">
            <v>M</v>
          </cell>
          <cell r="L670" t="str">
            <v>NO</v>
          </cell>
        </row>
        <row r="671">
          <cell r="C671" t="str">
            <v>474 m</v>
          </cell>
          <cell r="D671" t="str">
            <v>BETTEGA</v>
          </cell>
          <cell r="E671" t="str">
            <v>DAMIANO</v>
          </cell>
          <cell r="F671" t="str">
            <v>U.S. Virtus Nemeggio</v>
          </cell>
          <cell r="G671">
            <v>36934</v>
          </cell>
          <cell r="H671">
            <v>12602525</v>
          </cell>
          <cell r="I671" t="str">
            <v>Seniores M</v>
          </cell>
          <cell r="J671" t="str">
            <v>CSI</v>
          </cell>
          <cell r="K671" t="str">
            <v>M</v>
          </cell>
        </row>
        <row r="672">
          <cell r="C672" t="str">
            <v>475 m</v>
          </cell>
          <cell r="D672" t="str">
            <v>CORSO</v>
          </cell>
          <cell r="E672" t="str">
            <v>LORENZO</v>
          </cell>
          <cell r="F672" t="str">
            <v>Atletica Lamon A.S.D.</v>
          </cell>
          <cell r="G672">
            <v>36350</v>
          </cell>
          <cell r="H672">
            <v>12601453</v>
          </cell>
          <cell r="I672" t="str">
            <v>Seniores M</v>
          </cell>
          <cell r="J672" t="str">
            <v>CSI</v>
          </cell>
          <cell r="K672" t="str">
            <v>M</v>
          </cell>
        </row>
        <row r="673">
          <cell r="C673" t="str">
            <v>476 m</v>
          </cell>
          <cell r="D673" t="str">
            <v>BOTTESELLE</v>
          </cell>
          <cell r="E673" t="str">
            <v>MARCO</v>
          </cell>
          <cell r="F673" t="str">
            <v>A.S.D. G.S. Astra</v>
          </cell>
          <cell r="G673">
            <v>35604</v>
          </cell>
          <cell r="H673">
            <v>3204598</v>
          </cell>
          <cell r="I673" t="str">
            <v>Seniores M</v>
          </cell>
          <cell r="J673" t="str">
            <v>CSI</v>
          </cell>
          <cell r="K673" t="str">
            <v>M</v>
          </cell>
        </row>
        <row r="674">
          <cell r="C674" t="str">
            <v>477 m</v>
          </cell>
          <cell r="D674" t="str">
            <v>LORENZET</v>
          </cell>
          <cell r="E674" t="str">
            <v>FILIPPO</v>
          </cell>
          <cell r="F674" t="str">
            <v>A.S.D. G.S. La Piave 2000</v>
          </cell>
          <cell r="G674">
            <v>34450</v>
          </cell>
          <cell r="H674">
            <v>3202147</v>
          </cell>
          <cell r="I674" t="str">
            <v>Seniores M</v>
          </cell>
          <cell r="J674" t="str">
            <v>CSI</v>
          </cell>
          <cell r="K674" t="str">
            <v>M</v>
          </cell>
        </row>
        <row r="675">
          <cell r="C675" t="str">
            <v>482 m</v>
          </cell>
          <cell r="D675" t="str">
            <v>VOTTA</v>
          </cell>
          <cell r="E675" t="str">
            <v>FILIPPO</v>
          </cell>
          <cell r="F675" t="str">
            <v>Atletica Zoldo A.S.D.</v>
          </cell>
          <cell r="G675">
            <v>37680</v>
          </cell>
          <cell r="H675">
            <v>3201939</v>
          </cell>
          <cell r="I675" t="str">
            <v>Seniores M</v>
          </cell>
          <cell r="J675" t="str">
            <v>CSI</v>
          </cell>
          <cell r="K675" t="str">
            <v>M</v>
          </cell>
        </row>
        <row r="676">
          <cell r="C676" t="str">
            <v>483 m</v>
          </cell>
          <cell r="D676" t="str">
            <v>CAPPELLETTO</v>
          </cell>
          <cell r="E676" t="str">
            <v>PABLO LUIS</v>
          </cell>
          <cell r="F676" t="str">
            <v>Asd Modesto Team</v>
          </cell>
          <cell r="G676">
            <v>37448</v>
          </cell>
          <cell r="H676">
            <v>3201749</v>
          </cell>
          <cell r="I676" t="str">
            <v>Seniores M</v>
          </cell>
          <cell r="J676" t="str">
            <v>CSI</v>
          </cell>
          <cell r="K676" t="str">
            <v>M</v>
          </cell>
        </row>
        <row r="677">
          <cell r="C677" t="str">
            <v>484 m</v>
          </cell>
          <cell r="D677" t="str">
            <v>LIVAN</v>
          </cell>
          <cell r="E677" t="str">
            <v>TIZIANO</v>
          </cell>
          <cell r="F677" t="str">
            <v>Atletica Zoldo A.S.D.</v>
          </cell>
          <cell r="G677">
            <v>36878</v>
          </cell>
          <cell r="H677">
            <v>3201925</v>
          </cell>
          <cell r="I677" t="str">
            <v>Seniores M</v>
          </cell>
          <cell r="J677" t="str">
            <v>CSI</v>
          </cell>
          <cell r="K677" t="str">
            <v>M</v>
          </cell>
        </row>
        <row r="678">
          <cell r="C678" t="str">
            <v>485 m</v>
          </cell>
          <cell r="D678" t="str">
            <v>DA BOIT</v>
          </cell>
          <cell r="E678" t="str">
            <v>MATTIA</v>
          </cell>
          <cell r="F678" t="str">
            <v>G.S. Castionese</v>
          </cell>
          <cell r="G678">
            <v>35743</v>
          </cell>
          <cell r="H678">
            <v>3204637</v>
          </cell>
          <cell r="I678" t="str">
            <v>Seniores M</v>
          </cell>
          <cell r="J678" t="str">
            <v>CSI</v>
          </cell>
          <cell r="K678" t="str">
            <v>M</v>
          </cell>
        </row>
        <row r="679">
          <cell r="C679" t="str">
            <v>486 m</v>
          </cell>
          <cell r="D679" t="str">
            <v>ZANCANER</v>
          </cell>
          <cell r="E679" t="str">
            <v>ALESSANDRO</v>
          </cell>
          <cell r="F679" t="str">
            <v>A.S.D. G.S. Astra</v>
          </cell>
          <cell r="G679">
            <v>35628</v>
          </cell>
          <cell r="H679">
            <v>3204644</v>
          </cell>
          <cell r="I679" t="str">
            <v>Seniores M</v>
          </cell>
          <cell r="J679" t="str">
            <v>CSI</v>
          </cell>
          <cell r="K679" t="str">
            <v>M</v>
          </cell>
        </row>
        <row r="680">
          <cell r="C680" t="str">
            <v>487 m</v>
          </cell>
          <cell r="D680" t="str">
            <v>FENTI</v>
          </cell>
          <cell r="E680" t="str">
            <v>MATTIA</v>
          </cell>
          <cell r="F680" t="str">
            <v>Atletica Agordina</v>
          </cell>
          <cell r="G680">
            <v>34801</v>
          </cell>
          <cell r="H680">
            <v>3201785</v>
          </cell>
          <cell r="I680" t="str">
            <v>Seniores M</v>
          </cell>
          <cell r="J680" t="str">
            <v>CSI</v>
          </cell>
          <cell r="K680" t="str">
            <v>M</v>
          </cell>
        </row>
        <row r="681">
          <cell r="C681" t="str">
            <v>488 m</v>
          </cell>
          <cell r="D681" t="str">
            <v>VERGERIO</v>
          </cell>
          <cell r="E681" t="str">
            <v>PIERANGELO</v>
          </cell>
          <cell r="F681" t="str">
            <v>A.S.D. G.S. La Piave 2000</v>
          </cell>
          <cell r="G681">
            <v>34232</v>
          </cell>
          <cell r="H681">
            <v>3204649</v>
          </cell>
          <cell r="I681" t="str">
            <v>Seniores M</v>
          </cell>
          <cell r="J681" t="str">
            <v>CSI</v>
          </cell>
          <cell r="K681" t="str">
            <v>M</v>
          </cell>
        </row>
        <row r="682">
          <cell r="C682" t="str">
            <v>489 m</v>
          </cell>
          <cell r="D682" t="str">
            <v>MARCHESANI</v>
          </cell>
          <cell r="E682" t="str">
            <v>ALBERTO</v>
          </cell>
          <cell r="F682" t="str">
            <v>A.S.D. G.S. La Piave 2000</v>
          </cell>
          <cell r="G682">
            <v>34054</v>
          </cell>
          <cell r="H682">
            <v>3202035</v>
          </cell>
          <cell r="I682" t="str">
            <v>Seniores M</v>
          </cell>
          <cell r="J682" t="str">
            <v>CSI</v>
          </cell>
          <cell r="K682" t="str">
            <v>M</v>
          </cell>
        </row>
        <row r="683">
          <cell r="C683" t="str">
            <v>426 M</v>
          </cell>
          <cell r="D683" t="str">
            <v>DEL FAVERO</v>
          </cell>
          <cell r="E683" t="str">
            <v>GABRIELE</v>
          </cell>
          <cell r="F683" t="str">
            <v>G. M. Calalzo Atl Cadore</v>
          </cell>
          <cell r="G683">
            <v>32620</v>
          </cell>
          <cell r="H683">
            <v>3201956</v>
          </cell>
          <cell r="I683" t="str">
            <v>Amatori a M</v>
          </cell>
          <cell r="J683" t="str">
            <v>CSI</v>
          </cell>
          <cell r="K683" t="str">
            <v>M</v>
          </cell>
        </row>
        <row r="684">
          <cell r="C684" t="str">
            <v>427 M</v>
          </cell>
          <cell r="D684" t="str">
            <v>SCATTOLIN</v>
          </cell>
          <cell r="E684" t="str">
            <v>NICOLA MARIA</v>
          </cell>
          <cell r="F684" t="str">
            <v>Atletica Zoldo A.S.D.</v>
          </cell>
          <cell r="G684">
            <v>32400</v>
          </cell>
          <cell r="H684">
            <v>3204375</v>
          </cell>
          <cell r="I684" t="str">
            <v>Amatori a M</v>
          </cell>
          <cell r="J684" t="str">
            <v>CSI</v>
          </cell>
          <cell r="K684" t="str">
            <v>M</v>
          </cell>
        </row>
        <row r="685">
          <cell r="C685" t="str">
            <v>428 M</v>
          </cell>
          <cell r="D685" t="str">
            <v>COSTA</v>
          </cell>
          <cell r="E685" t="str">
            <v>VALENTINO</v>
          </cell>
          <cell r="F685" t="str">
            <v>Atletica Agordina</v>
          </cell>
          <cell r="G685">
            <v>32011</v>
          </cell>
          <cell r="H685">
            <v>3201834</v>
          </cell>
          <cell r="I685" t="str">
            <v>Amatori a M</v>
          </cell>
          <cell r="J685" t="str">
            <v>CSI</v>
          </cell>
          <cell r="K685" t="str">
            <v>M</v>
          </cell>
        </row>
        <row r="686">
          <cell r="C686" t="str">
            <v>429 M</v>
          </cell>
          <cell r="D686" t="str">
            <v>DE DONA`</v>
          </cell>
          <cell r="E686" t="str">
            <v>ARONNE ENRICO</v>
          </cell>
          <cell r="F686" t="str">
            <v>G. M. Calalzo Atl Cadore</v>
          </cell>
          <cell r="G686">
            <v>31541</v>
          </cell>
          <cell r="H686">
            <v>3204440</v>
          </cell>
          <cell r="I686" t="str">
            <v>Amatori a M</v>
          </cell>
          <cell r="J686" t="str">
            <v>CSI</v>
          </cell>
          <cell r="K686" t="str">
            <v>M</v>
          </cell>
        </row>
        <row r="687">
          <cell r="C687" t="str">
            <v>430 M</v>
          </cell>
          <cell r="D687" t="str">
            <v>CIBIEN</v>
          </cell>
          <cell r="E687" t="str">
            <v>MICHELE</v>
          </cell>
          <cell r="F687" t="str">
            <v>G.S. Castionese</v>
          </cell>
          <cell r="G687">
            <v>31536</v>
          </cell>
          <cell r="H687">
            <v>3204396</v>
          </cell>
          <cell r="I687" t="str">
            <v>Amatori a M</v>
          </cell>
          <cell r="J687" t="str">
            <v>CSI</v>
          </cell>
          <cell r="K687" t="str">
            <v>M</v>
          </cell>
        </row>
        <row r="688">
          <cell r="C688" t="str">
            <v>431 M</v>
          </cell>
          <cell r="D688" t="str">
            <v>DA VIA`</v>
          </cell>
          <cell r="E688" t="str">
            <v>MIRKO</v>
          </cell>
          <cell r="F688" t="str">
            <v>G. M. Calalzo Atl Cadore</v>
          </cell>
          <cell r="G688">
            <v>31475</v>
          </cell>
          <cell r="H688">
            <v>3201953</v>
          </cell>
          <cell r="I688" t="str">
            <v>Amatori a M</v>
          </cell>
          <cell r="J688" t="str">
            <v>CSI</v>
          </cell>
          <cell r="K688" t="str">
            <v>M</v>
          </cell>
        </row>
        <row r="689">
          <cell r="C689" t="str">
            <v>432 M</v>
          </cell>
          <cell r="D689" t="str">
            <v>DOLMEN</v>
          </cell>
          <cell r="E689" t="str">
            <v>ANGELO</v>
          </cell>
          <cell r="F689" t="str">
            <v>U. S. Aquilotti Pelos Asd</v>
          </cell>
          <cell r="G689">
            <v>30510</v>
          </cell>
          <cell r="H689">
            <v>3201401</v>
          </cell>
          <cell r="I689" t="str">
            <v>Amatori a M</v>
          </cell>
          <cell r="J689" t="str">
            <v>CSI</v>
          </cell>
          <cell r="K689" t="str">
            <v>M</v>
          </cell>
        </row>
        <row r="690">
          <cell r="C690" t="str">
            <v>433 M</v>
          </cell>
          <cell r="D690" t="str">
            <v>VIEL</v>
          </cell>
          <cell r="E690" t="str">
            <v>DIEGO</v>
          </cell>
          <cell r="F690" t="str">
            <v>G.S. Castionese</v>
          </cell>
          <cell r="G690">
            <v>30344</v>
          </cell>
          <cell r="H690">
            <v>3202155</v>
          </cell>
          <cell r="I690" t="str">
            <v>Amatori a M</v>
          </cell>
          <cell r="J690" t="str">
            <v>CSI</v>
          </cell>
          <cell r="K690" t="str">
            <v>M</v>
          </cell>
        </row>
        <row r="691">
          <cell r="C691" t="str">
            <v>434 M</v>
          </cell>
          <cell r="D691" t="str">
            <v>MOSENA</v>
          </cell>
          <cell r="E691" t="str">
            <v>LUCA</v>
          </cell>
          <cell r="F691" t="str">
            <v>Atletica Zoldo A.S.D.</v>
          </cell>
          <cell r="G691">
            <v>30235</v>
          </cell>
          <cell r="H691">
            <v>3202355</v>
          </cell>
          <cell r="I691" t="str">
            <v>Amatori a M</v>
          </cell>
          <cell r="J691" t="str">
            <v>CSI</v>
          </cell>
          <cell r="K691" t="str">
            <v>M</v>
          </cell>
        </row>
        <row r="692">
          <cell r="C692" t="str">
            <v>435 M</v>
          </cell>
          <cell r="D692" t="str">
            <v>TONET</v>
          </cell>
          <cell r="E692" t="str">
            <v>IVAN</v>
          </cell>
          <cell r="F692" t="str">
            <v>Pol. Santa Giustina</v>
          </cell>
          <cell r="G692">
            <v>30138</v>
          </cell>
          <cell r="H692">
            <v>3201309</v>
          </cell>
          <cell r="I692" t="str">
            <v>Amatori a M</v>
          </cell>
          <cell r="J692" t="str">
            <v>CSI</v>
          </cell>
          <cell r="K692" t="str">
            <v>M</v>
          </cell>
        </row>
        <row r="693">
          <cell r="C693" t="str">
            <v>436 M</v>
          </cell>
          <cell r="D693" t="str">
            <v>BUXAJ</v>
          </cell>
          <cell r="E693" t="str">
            <v>ADRIATIK</v>
          </cell>
          <cell r="F693" t="str">
            <v>Atletica Agordina</v>
          </cell>
          <cell r="G693">
            <v>30055</v>
          </cell>
          <cell r="H693">
            <v>3201947</v>
          </cell>
          <cell r="I693" t="str">
            <v>Amatori a M</v>
          </cell>
          <cell r="J693" t="str">
            <v>CSI</v>
          </cell>
          <cell r="K693" t="str">
            <v>M</v>
          </cell>
        </row>
        <row r="694">
          <cell r="C694" t="str">
            <v>437 M</v>
          </cell>
          <cell r="D694" t="str">
            <v>ALCHINI</v>
          </cell>
          <cell r="E694" t="str">
            <v>LUCA</v>
          </cell>
          <cell r="F694" t="str">
            <v>Atletica Agordina</v>
          </cell>
          <cell r="G694">
            <v>29921</v>
          </cell>
          <cell r="H694">
            <v>3204371</v>
          </cell>
          <cell r="I694" t="str">
            <v>Amatori a M</v>
          </cell>
          <cell r="J694" t="str">
            <v>CSI</v>
          </cell>
          <cell r="K694" t="str">
            <v>M</v>
          </cell>
        </row>
        <row r="695">
          <cell r="C695" t="str">
            <v>438 M</v>
          </cell>
          <cell r="D695" t="str">
            <v>CESCO</v>
          </cell>
          <cell r="E695" t="str">
            <v>MATTEO</v>
          </cell>
          <cell r="F695" t="str">
            <v>A.S.D. G.S. Astra</v>
          </cell>
          <cell r="G695">
            <v>29659</v>
          </cell>
          <cell r="H695">
            <v>3201278</v>
          </cell>
          <cell r="I695" t="str">
            <v>Amatori a M</v>
          </cell>
          <cell r="J695" t="str">
            <v>CSI</v>
          </cell>
          <cell r="K695" t="str">
            <v>M</v>
          </cell>
        </row>
        <row r="696">
          <cell r="C696" t="str">
            <v>463 M</v>
          </cell>
          <cell r="D696" t="str">
            <v>MACCAGNAN</v>
          </cell>
          <cell r="E696" t="str">
            <v>NICO</v>
          </cell>
          <cell r="F696" t="str">
            <v>U.S. Virtus Nemeggio</v>
          </cell>
          <cell r="G696">
            <v>31439</v>
          </cell>
          <cell r="H696">
            <v>12601890</v>
          </cell>
          <cell r="I696" t="str">
            <v>Amatori a M</v>
          </cell>
          <cell r="J696" t="str">
            <v>CSI</v>
          </cell>
          <cell r="K696" t="str">
            <v>M</v>
          </cell>
        </row>
        <row r="697">
          <cell r="C697" t="str">
            <v>464 M</v>
          </cell>
          <cell r="D697" t="str">
            <v>CARRARETTO</v>
          </cell>
          <cell r="E697" t="str">
            <v>MAURO</v>
          </cell>
          <cell r="F697" t="str">
            <v>Atletica Lamon A.S.D.</v>
          </cell>
          <cell r="G697">
            <v>31307</v>
          </cell>
          <cell r="H697">
            <v>12601638</v>
          </cell>
          <cell r="I697" t="str">
            <v>Amatori a M</v>
          </cell>
          <cell r="J697" t="str">
            <v>CSI</v>
          </cell>
          <cell r="K697" t="str">
            <v>M</v>
          </cell>
        </row>
        <row r="698">
          <cell r="C698" t="str">
            <v>465 M</v>
          </cell>
          <cell r="D698" t="str">
            <v>DE BASTIANI</v>
          </cell>
          <cell r="E698" t="str">
            <v>JURI</v>
          </cell>
          <cell r="F698" t="str">
            <v>Pol. Santa Giustina</v>
          </cell>
          <cell r="G698">
            <v>31287</v>
          </cell>
          <cell r="H698">
            <v>3204510</v>
          </cell>
          <cell r="I698" t="str">
            <v>Amatori a M</v>
          </cell>
          <cell r="J698" t="str">
            <v>CSI</v>
          </cell>
          <cell r="K698" t="str">
            <v>M</v>
          </cell>
        </row>
        <row r="699">
          <cell r="C699" t="str">
            <v>466 M</v>
          </cell>
          <cell r="D699" t="str">
            <v>PEROTTO</v>
          </cell>
          <cell r="E699" t="str">
            <v>VALENTINO</v>
          </cell>
          <cell r="F699" t="str">
            <v>A.S.D. G.S. Astra</v>
          </cell>
          <cell r="G699">
            <v>30595</v>
          </cell>
          <cell r="H699">
            <v>3204570</v>
          </cell>
          <cell r="I699" t="str">
            <v>Amatori a M</v>
          </cell>
          <cell r="J699" t="str">
            <v>CSI</v>
          </cell>
          <cell r="K699" t="str">
            <v>M</v>
          </cell>
        </row>
        <row r="700">
          <cell r="C700" t="str">
            <v>468 M</v>
          </cell>
          <cell r="D700" t="str">
            <v>PAOLETTI</v>
          </cell>
          <cell r="E700" t="str">
            <v>JGOR</v>
          </cell>
          <cell r="F700" t="str">
            <v>Pol. Santa Giustina</v>
          </cell>
          <cell r="G700">
            <v>30202</v>
          </cell>
          <cell r="H700">
            <v>3204388</v>
          </cell>
          <cell r="I700" t="str">
            <v>Amatori a M</v>
          </cell>
          <cell r="J700" t="str">
            <v>CSI</v>
          </cell>
          <cell r="K700" t="str">
            <v>M</v>
          </cell>
        </row>
        <row r="701">
          <cell r="C701" t="str">
            <v>469 M</v>
          </cell>
          <cell r="D701" t="str">
            <v>DA ROLD</v>
          </cell>
          <cell r="E701" t="str">
            <v>ALBERTO</v>
          </cell>
          <cell r="F701" t="str">
            <v>Asd Atletica Trichiana</v>
          </cell>
          <cell r="G701">
            <v>30174</v>
          </cell>
          <cell r="H701">
            <v>3202162</v>
          </cell>
          <cell r="I701" t="str">
            <v>Amatori a M</v>
          </cell>
          <cell r="J701" t="str">
            <v>CSI</v>
          </cell>
          <cell r="K701" t="str">
            <v>M</v>
          </cell>
        </row>
        <row r="702">
          <cell r="C702" t="str">
            <v>470 M</v>
          </cell>
          <cell r="D702" t="str">
            <v>PIAZZA</v>
          </cell>
          <cell r="E702" t="str">
            <v>FABIO</v>
          </cell>
          <cell r="F702" t="str">
            <v>U.S. Virtus Nemeggio</v>
          </cell>
          <cell r="G702">
            <v>30000</v>
          </cell>
          <cell r="H702">
            <v>12601731</v>
          </cell>
          <cell r="I702" t="str">
            <v>Amatori a M</v>
          </cell>
          <cell r="J702" t="str">
            <v>CSI</v>
          </cell>
          <cell r="K702" t="str">
            <v>M</v>
          </cell>
        </row>
        <row r="703">
          <cell r="C703" t="str">
            <v>471 M</v>
          </cell>
          <cell r="D703" t="str">
            <v>ZANONI</v>
          </cell>
          <cell r="E703" t="str">
            <v>ALVARO</v>
          </cell>
          <cell r="F703" t="str">
            <v>U.S. Virtus Nemeggio</v>
          </cell>
          <cell r="G703">
            <v>29871</v>
          </cell>
          <cell r="H703">
            <v>12601739</v>
          </cell>
          <cell r="I703" t="str">
            <v>Amatori a M</v>
          </cell>
          <cell r="J703" t="str">
            <v>CSI</v>
          </cell>
          <cell r="K703" t="str">
            <v>M</v>
          </cell>
        </row>
        <row r="704">
          <cell r="C704" t="str">
            <v>472 M</v>
          </cell>
          <cell r="D704" t="str">
            <v>CORROCHER</v>
          </cell>
          <cell r="E704" t="str">
            <v>FRANCESCO</v>
          </cell>
          <cell r="F704" t="str">
            <v>Atletica Sernaglia</v>
          </cell>
          <cell r="G704">
            <v>29565</v>
          </cell>
          <cell r="H704" t="str">
            <v>EA028490</v>
          </cell>
          <cell r="I704" t="str">
            <v>Amatori a M</v>
          </cell>
          <cell r="J704" t="str">
            <v>FIDAL</v>
          </cell>
          <cell r="K704" t="str">
            <v>M</v>
          </cell>
          <cell r="L704" t="str">
            <v>NO</v>
          </cell>
        </row>
        <row r="705">
          <cell r="C705" t="str">
            <v>478 m</v>
          </cell>
          <cell r="D705" t="str">
            <v>BALLADORE</v>
          </cell>
          <cell r="E705" t="str">
            <v>MATTEO</v>
          </cell>
          <cell r="F705" t="str">
            <v>A.S.D. G.S. La Piave 2000</v>
          </cell>
          <cell r="G705">
            <v>29340</v>
          </cell>
          <cell r="H705">
            <v>3204550</v>
          </cell>
          <cell r="I705" t="str">
            <v>Amatori a M</v>
          </cell>
          <cell r="J705" t="str">
            <v>CSI</v>
          </cell>
          <cell r="K705" t="str">
            <v>M</v>
          </cell>
        </row>
        <row r="706">
          <cell r="C706" t="str">
            <v>490 m</v>
          </cell>
          <cell r="D706" t="str">
            <v>VEDANA</v>
          </cell>
          <cell r="E706" t="str">
            <v>EMANUEL</v>
          </cell>
          <cell r="F706" t="str">
            <v>Pol. Santa Giustina</v>
          </cell>
          <cell r="G706">
            <v>32078</v>
          </cell>
          <cell r="H706">
            <v>3204628</v>
          </cell>
          <cell r="I706" t="str">
            <v>Amatori A M</v>
          </cell>
          <cell r="J706" t="str">
            <v>CSI</v>
          </cell>
          <cell r="K706" t="str">
            <v>M</v>
          </cell>
        </row>
        <row r="707">
          <cell r="C707" t="str">
            <v>491 m</v>
          </cell>
          <cell r="D707" t="str">
            <v>ZANOLLA</v>
          </cell>
          <cell r="E707" t="str">
            <v>PAOLO</v>
          </cell>
          <cell r="F707" t="str">
            <v>Asd CSI Feltre</v>
          </cell>
          <cell r="G707">
            <v>31373</v>
          </cell>
          <cell r="H707">
            <v>12601830</v>
          </cell>
          <cell r="I707" t="str">
            <v>Amatori A M</v>
          </cell>
          <cell r="J707" t="str">
            <v>CSI*</v>
          </cell>
          <cell r="K707" t="str">
            <v>M</v>
          </cell>
        </row>
        <row r="708">
          <cell r="C708" t="str">
            <v>492 m</v>
          </cell>
          <cell r="D708" t="str">
            <v>DALLA CORTE</v>
          </cell>
          <cell r="E708" t="str">
            <v>CHRISTIAN</v>
          </cell>
          <cell r="F708" t="str">
            <v>U.S. Virtus Nemeggio</v>
          </cell>
          <cell r="G708">
            <v>29994</v>
          </cell>
          <cell r="H708">
            <v>12602554</v>
          </cell>
          <cell r="I708" t="str">
            <v>Amatori A M</v>
          </cell>
          <cell r="J708" t="str">
            <v>CSI</v>
          </cell>
          <cell r="K708" t="str">
            <v>M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IOVANILE-1GARA"/>
      <sheetName val="ASSOLUTI-1GARA"/>
      <sheetName val="GIOVANILE-2GARA"/>
      <sheetName val="ASSOLUTI-2GARA"/>
      <sheetName val="GIOVANILE-3GARA"/>
      <sheetName val="ASSOLUTI-3GARA "/>
      <sheetName val="GIOVANILE-4GARA"/>
      <sheetName val="ASSOLUTI-4GARA"/>
      <sheetName val="GIOVANILE-5GARA"/>
      <sheetName val="ASSOLUTI-5GARA"/>
      <sheetName val="PUNTI SOCIETA GARE"/>
      <sheetName val="FINALE GIOVANILE"/>
      <sheetName val="FINALE ASSOLUTI"/>
    </sheetNames>
    <sheetDataSet>
      <sheetData sheetId="0">
        <row r="4">
          <cell r="B4" t="str">
            <v>18 f</v>
          </cell>
          <cell r="C4" t="str">
            <v>CETTA</v>
          </cell>
          <cell r="D4" t="str">
            <v>CLAUDIA</v>
          </cell>
          <cell r="E4" t="str">
            <v>A.S. Pozzale</v>
          </cell>
          <cell r="F4" t="str">
            <v>CSI</v>
          </cell>
          <cell r="G4">
            <v>42073</v>
          </cell>
        </row>
        <row r="4">
          <cell r="I4">
            <v>20</v>
          </cell>
          <cell r="J4">
            <v>20</v>
          </cell>
        </row>
        <row r="5">
          <cell r="B5" t="str">
            <v>24 F</v>
          </cell>
          <cell r="C5" t="str">
            <v>ZANELLA</v>
          </cell>
          <cell r="D5" t="str">
            <v>NINA</v>
          </cell>
          <cell r="E5" t="str">
            <v>A.S.D. G.S. Astra</v>
          </cell>
          <cell r="F5" t="str">
            <v>CSI</v>
          </cell>
          <cell r="G5">
            <v>42695</v>
          </cell>
        </row>
        <row r="5">
          <cell r="I5">
            <v>18</v>
          </cell>
          <cell r="J5">
            <v>18</v>
          </cell>
        </row>
        <row r="6">
          <cell r="B6" t="str">
            <v>8 F</v>
          </cell>
          <cell r="C6" t="str">
            <v>PIZZOLOTTO</v>
          </cell>
          <cell r="D6" t="str">
            <v>ALICE</v>
          </cell>
          <cell r="E6" t="str">
            <v>Atletica Cortina</v>
          </cell>
          <cell r="F6" t="str">
            <v>CSI</v>
          </cell>
          <cell r="G6">
            <v>42410</v>
          </cell>
        </row>
        <row r="6">
          <cell r="I6">
            <v>16</v>
          </cell>
          <cell r="J6">
            <v>16</v>
          </cell>
        </row>
        <row r="7">
          <cell r="B7" t="str">
            <v>7 F</v>
          </cell>
          <cell r="C7" t="str">
            <v>ZAMPIERI</v>
          </cell>
          <cell r="D7" t="str">
            <v>GINEVRA</v>
          </cell>
          <cell r="E7" t="str">
            <v>G.S. Castionese</v>
          </cell>
          <cell r="F7" t="str">
            <v>CSI</v>
          </cell>
          <cell r="G7">
            <v>42420</v>
          </cell>
        </row>
        <row r="7">
          <cell r="I7">
            <v>15</v>
          </cell>
          <cell r="J7">
            <v>15</v>
          </cell>
        </row>
        <row r="8">
          <cell r="B8" t="str">
            <v>9 F</v>
          </cell>
          <cell r="C8" t="str">
            <v>GIAZZON</v>
          </cell>
          <cell r="D8" t="str">
            <v>EMMA</v>
          </cell>
          <cell r="E8" t="str">
            <v>Pol. Santa Giustina</v>
          </cell>
          <cell r="F8" t="str">
            <v>CSI</v>
          </cell>
          <cell r="G8">
            <v>42384</v>
          </cell>
        </row>
        <row r="8">
          <cell r="I8">
            <v>14</v>
          </cell>
          <cell r="J8">
            <v>14</v>
          </cell>
        </row>
        <row r="9">
          <cell r="B9" t="str">
            <v>23 F</v>
          </cell>
          <cell r="C9" t="str">
            <v>DE MATTIA</v>
          </cell>
          <cell r="D9" t="str">
            <v>GRAZIA</v>
          </cell>
          <cell r="E9" t="str">
            <v>A.S. Pozzale</v>
          </cell>
          <cell r="F9" t="str">
            <v>CSI</v>
          </cell>
          <cell r="G9">
            <v>42021</v>
          </cell>
        </row>
        <row r="9">
          <cell r="I9">
            <v>13</v>
          </cell>
          <cell r="J9">
            <v>13</v>
          </cell>
        </row>
        <row r="10">
          <cell r="B10" t="str">
            <v>19 F</v>
          </cell>
          <cell r="C10" t="str">
            <v>DAMIN</v>
          </cell>
          <cell r="D10" t="str">
            <v>VIVIANA</v>
          </cell>
          <cell r="E10" t="str">
            <v>A.S.D. G.S. Astra</v>
          </cell>
          <cell r="F10" t="str">
            <v>CSI</v>
          </cell>
          <cell r="G10">
            <v>42070</v>
          </cell>
        </row>
        <row r="10">
          <cell r="I10">
            <v>12</v>
          </cell>
          <cell r="J10">
            <v>12</v>
          </cell>
        </row>
        <row r="11">
          <cell r="B11" t="str">
            <v>21 F</v>
          </cell>
          <cell r="C11" t="str">
            <v>DE CARLO</v>
          </cell>
          <cell r="D11" t="str">
            <v>ALICE</v>
          </cell>
          <cell r="E11" t="str">
            <v>G. M. Calalzo Atl Cadore</v>
          </cell>
          <cell r="F11" t="str">
            <v>CSI</v>
          </cell>
          <cell r="G11">
            <v>42057</v>
          </cell>
        </row>
        <row r="11">
          <cell r="I11">
            <v>11</v>
          </cell>
          <cell r="J11">
            <v>11</v>
          </cell>
        </row>
        <row r="12">
          <cell r="B12" t="str">
            <v>2 F</v>
          </cell>
          <cell r="C12" t="str">
            <v>CONSTANTINI</v>
          </cell>
          <cell r="D12" t="str">
            <v>CLELIA</v>
          </cell>
          <cell r="E12" t="str">
            <v>Atletica Cortina</v>
          </cell>
          <cell r="F12" t="str">
            <v>CSI</v>
          </cell>
          <cell r="G12">
            <v>42691</v>
          </cell>
        </row>
        <row r="12">
          <cell r="I12">
            <v>10</v>
          </cell>
          <cell r="J12">
            <v>10</v>
          </cell>
        </row>
        <row r="13">
          <cell r="B13" t="str">
            <v>13 F</v>
          </cell>
          <cell r="C13" t="str">
            <v>FEDON</v>
          </cell>
          <cell r="D13" t="str">
            <v>ENNIE</v>
          </cell>
          <cell r="E13" t="str">
            <v>A.S. Pozzale</v>
          </cell>
          <cell r="F13" t="str">
            <v>CSI</v>
          </cell>
          <cell r="G13">
            <v>42164</v>
          </cell>
        </row>
        <row r="13">
          <cell r="I13">
            <v>9</v>
          </cell>
          <cell r="J13">
            <v>9</v>
          </cell>
        </row>
        <row r="14">
          <cell r="B14" t="str">
            <v>5 F</v>
          </cell>
          <cell r="C14" t="str">
            <v>PRADETTO COCCOLO</v>
          </cell>
          <cell r="D14" t="str">
            <v>ANGELICA</v>
          </cell>
          <cell r="E14" t="str">
            <v>G. M. Calalzo Atl Cadore</v>
          </cell>
          <cell r="F14" t="str">
            <v>CSI</v>
          </cell>
          <cell r="G14">
            <v>42512</v>
          </cell>
        </row>
        <row r="14">
          <cell r="I14">
            <v>8</v>
          </cell>
          <cell r="J14">
            <v>8</v>
          </cell>
        </row>
        <row r="15">
          <cell r="B15" t="str">
            <v>17 F</v>
          </cell>
          <cell r="C15" t="str">
            <v>VEDANA</v>
          </cell>
          <cell r="D15" t="str">
            <v>MARIASOLE</v>
          </cell>
          <cell r="E15" t="str">
            <v>Atletica Zoldo A.S.D.</v>
          </cell>
          <cell r="F15" t="str">
            <v>CSI</v>
          </cell>
          <cell r="G15">
            <v>42118</v>
          </cell>
        </row>
        <row r="15">
          <cell r="I15">
            <v>7</v>
          </cell>
          <cell r="J15">
            <v>7</v>
          </cell>
        </row>
        <row r="16">
          <cell r="B16" t="str">
            <v>4 F</v>
          </cell>
          <cell r="C16" t="str">
            <v>MOLIN PRADEL</v>
          </cell>
          <cell r="D16" t="str">
            <v>INGRID</v>
          </cell>
          <cell r="E16" t="str">
            <v>Atletica Zoldo A.S.D.</v>
          </cell>
          <cell r="F16" t="str">
            <v>CSI</v>
          </cell>
          <cell r="G16">
            <v>42622</v>
          </cell>
        </row>
        <row r="16">
          <cell r="I16">
            <v>6</v>
          </cell>
          <cell r="J16">
            <v>6</v>
          </cell>
        </row>
        <row r="17">
          <cell r="B17" t="str">
            <v>15 F</v>
          </cell>
          <cell r="C17" t="str">
            <v>DOLMEN</v>
          </cell>
          <cell r="D17" t="str">
            <v>NOEMI</v>
          </cell>
          <cell r="E17" t="str">
            <v>U. S. Aquilotti Pelos Asd</v>
          </cell>
          <cell r="F17" t="str">
            <v>CSI</v>
          </cell>
          <cell r="G17">
            <v>42143</v>
          </cell>
        </row>
        <row r="17">
          <cell r="I17">
            <v>5</v>
          </cell>
          <cell r="J17">
            <v>5</v>
          </cell>
        </row>
        <row r="18">
          <cell r="B18" t="str">
            <v>3 F</v>
          </cell>
          <cell r="C18" t="str">
            <v>CENGIA</v>
          </cell>
          <cell r="D18" t="str">
            <v>IRIS</v>
          </cell>
          <cell r="E18" t="str">
            <v>Atletica Lamon A.S.D.</v>
          </cell>
          <cell r="F18" t="str">
            <v>CSI</v>
          </cell>
          <cell r="G18">
            <v>42631</v>
          </cell>
        </row>
        <row r="18">
          <cell r="I18">
            <v>4</v>
          </cell>
          <cell r="J18">
            <v>4</v>
          </cell>
        </row>
        <row r="19">
          <cell r="B19" t="str">
            <v>14 F</v>
          </cell>
          <cell r="C19" t="str">
            <v>TOLLOT</v>
          </cell>
          <cell r="D19" t="str">
            <v>CECILIA</v>
          </cell>
          <cell r="E19" t="str">
            <v>G.S. Castionese</v>
          </cell>
          <cell r="F19" t="str">
            <v>CSI</v>
          </cell>
          <cell r="G19">
            <v>42159</v>
          </cell>
        </row>
        <row r="19">
          <cell r="I19">
            <v>3</v>
          </cell>
          <cell r="J19">
            <v>3</v>
          </cell>
        </row>
        <row r="20">
          <cell r="B20" t="str">
            <v>12 F</v>
          </cell>
          <cell r="C20" t="str">
            <v>DE LUISE</v>
          </cell>
          <cell r="D20" t="str">
            <v>ALICE</v>
          </cell>
          <cell r="E20" t="str">
            <v>G. M. Calalzo Atl Cadore</v>
          </cell>
          <cell r="F20" t="str">
            <v>CSI</v>
          </cell>
          <cell r="G20">
            <v>42250</v>
          </cell>
        </row>
        <row r="20">
          <cell r="I20">
            <v>2</v>
          </cell>
          <cell r="J20">
            <v>2</v>
          </cell>
        </row>
        <row r="21">
          <cell r="B21" t="str">
            <v>22 F</v>
          </cell>
          <cell r="C21" t="str">
            <v>PANCIERA</v>
          </cell>
          <cell r="D21" t="str">
            <v>LUCIA</v>
          </cell>
          <cell r="E21" t="str">
            <v>Atletica Zoldo A.S.D.</v>
          </cell>
          <cell r="F21" t="str">
            <v>CSI</v>
          </cell>
          <cell r="G21">
            <v>42048</v>
          </cell>
        </row>
        <row r="21">
          <cell r="I21">
            <v>1</v>
          </cell>
          <cell r="J21">
            <v>1</v>
          </cell>
        </row>
        <row r="22">
          <cell r="B22" t="str">
            <v>1 f</v>
          </cell>
          <cell r="C22" t="str">
            <v>MOSENA</v>
          </cell>
          <cell r="D22" t="str">
            <v>LISA</v>
          </cell>
          <cell r="E22" t="str">
            <v>Atletica Zoldo A.S.D.</v>
          </cell>
          <cell r="F22" t="str">
            <v>CSI</v>
          </cell>
          <cell r="G22">
            <v>42712</v>
          </cell>
        </row>
        <row r="22">
          <cell r="I22">
            <v>1</v>
          </cell>
          <cell r="J22">
            <v>1</v>
          </cell>
        </row>
        <row r="23">
          <cell r="B23" t="str">
            <v>6 F</v>
          </cell>
          <cell r="C23" t="str">
            <v>DE PELLEGRIN</v>
          </cell>
          <cell r="D23" t="str">
            <v>GIULIA</v>
          </cell>
          <cell r="E23" t="str">
            <v>Pol. Santa Giustina</v>
          </cell>
          <cell r="F23" t="str">
            <v>CSI</v>
          </cell>
          <cell r="G23">
            <v>42449</v>
          </cell>
        </row>
        <row r="23">
          <cell r="I23">
            <v>1</v>
          </cell>
          <cell r="J23">
            <v>1</v>
          </cell>
        </row>
        <row r="26">
          <cell r="B26" t="str">
            <v>14 M</v>
          </cell>
          <cell r="C26" t="str">
            <v>SOMACAL</v>
          </cell>
          <cell r="D26" t="str">
            <v>GABRIEL</v>
          </cell>
          <cell r="E26" t="str">
            <v>A.S.D. G.S. La Piave 2000</v>
          </cell>
          <cell r="F26" t="str">
            <v>CSI</v>
          </cell>
          <cell r="G26">
            <v>42068</v>
          </cell>
        </row>
        <row r="26">
          <cell r="I26">
            <v>20</v>
          </cell>
          <cell r="J26">
            <v>20</v>
          </cell>
        </row>
        <row r="27">
          <cell r="B27" t="str">
            <v>10 M</v>
          </cell>
          <cell r="C27" t="str">
            <v>SANTIN</v>
          </cell>
          <cell r="D27" t="str">
            <v>MATTIA</v>
          </cell>
          <cell r="E27" t="str">
            <v>Asd Polisportiva Caprioli</v>
          </cell>
          <cell r="F27" t="str">
            <v>CSI</v>
          </cell>
          <cell r="G27">
            <v>42245</v>
          </cell>
        </row>
        <row r="27">
          <cell r="I27">
            <v>18</v>
          </cell>
          <cell r="J27">
            <v>18</v>
          </cell>
        </row>
        <row r="28">
          <cell r="B28" t="str">
            <v>3 M</v>
          </cell>
          <cell r="C28" t="str">
            <v>AMBROSINO</v>
          </cell>
          <cell r="D28" t="str">
            <v>SIRIO</v>
          </cell>
          <cell r="E28" t="str">
            <v>Asd Polisportiva Caprioli</v>
          </cell>
          <cell r="F28" t="str">
            <v>CSI</v>
          </cell>
          <cell r="G28">
            <v>42409</v>
          </cell>
        </row>
        <row r="28">
          <cell r="I28">
            <v>16</v>
          </cell>
          <cell r="J28">
            <v>16</v>
          </cell>
        </row>
        <row r="29">
          <cell r="B29" t="str">
            <v>15 M</v>
          </cell>
          <cell r="C29" t="str">
            <v>ARNOLDO</v>
          </cell>
          <cell r="D29" t="str">
            <v>GEREMIA</v>
          </cell>
          <cell r="E29" t="str">
            <v>Atletica Zoldo A.S.D.</v>
          </cell>
          <cell r="F29" t="str">
            <v>CSI</v>
          </cell>
          <cell r="G29">
            <v>42050</v>
          </cell>
        </row>
        <row r="29">
          <cell r="I29">
            <v>15</v>
          </cell>
          <cell r="J29">
            <v>15</v>
          </cell>
        </row>
        <row r="30">
          <cell r="B30" t="str">
            <v>9 M</v>
          </cell>
          <cell r="C30" t="str">
            <v>BRAIDO</v>
          </cell>
          <cell r="D30" t="str">
            <v>SAMUEL</v>
          </cell>
          <cell r="E30" t="str">
            <v>A.S. Pozzale</v>
          </cell>
          <cell r="F30" t="str">
            <v>CSI</v>
          </cell>
          <cell r="G30">
            <v>42248</v>
          </cell>
        </row>
        <row r="30">
          <cell r="I30">
            <v>14</v>
          </cell>
          <cell r="J30">
            <v>14</v>
          </cell>
        </row>
        <row r="31">
          <cell r="B31" t="str">
            <v>1 M</v>
          </cell>
          <cell r="C31" t="str">
            <v>SPADA</v>
          </cell>
          <cell r="D31" t="str">
            <v>MATTIA</v>
          </cell>
          <cell r="E31" t="str">
            <v>A.S.D. G.S. La Piave 2000</v>
          </cell>
          <cell r="F31" t="str">
            <v>CSI</v>
          </cell>
          <cell r="G31">
            <v>42597</v>
          </cell>
        </row>
        <row r="31">
          <cell r="I31">
            <v>13</v>
          </cell>
          <cell r="J31">
            <v>13</v>
          </cell>
        </row>
        <row r="32">
          <cell r="B32" t="str">
            <v>6 M</v>
          </cell>
          <cell r="C32" t="str">
            <v>AGNOLI</v>
          </cell>
          <cell r="D32" t="str">
            <v>LEONARDO</v>
          </cell>
          <cell r="E32" t="str">
            <v>A.S. Pozzale</v>
          </cell>
          <cell r="F32" t="str">
            <v>CSI</v>
          </cell>
          <cell r="G32">
            <v>42350</v>
          </cell>
        </row>
        <row r="32">
          <cell r="I32">
            <v>12</v>
          </cell>
          <cell r="J32">
            <v>12</v>
          </cell>
        </row>
        <row r="33">
          <cell r="B33" t="str">
            <v>4 M</v>
          </cell>
          <cell r="C33" t="str">
            <v>SPADA</v>
          </cell>
          <cell r="D33" t="str">
            <v>DIEGO</v>
          </cell>
          <cell r="E33" t="str">
            <v>U.S. Virtus Nemeggio</v>
          </cell>
          <cell r="F33" t="str">
            <v>CSI</v>
          </cell>
          <cell r="G33">
            <v>42402</v>
          </cell>
        </row>
        <row r="33">
          <cell r="I33">
            <v>11</v>
          </cell>
          <cell r="J33">
            <v>11</v>
          </cell>
        </row>
        <row r="34">
          <cell r="B34" t="str">
            <v>13 M</v>
          </cell>
          <cell r="C34" t="str">
            <v>FELTRIN</v>
          </cell>
          <cell r="D34" t="str">
            <v>GIONA</v>
          </cell>
          <cell r="E34" t="str">
            <v>U.S. Virtus Nemeggio</v>
          </cell>
          <cell r="F34" t="str">
            <v>CSI</v>
          </cell>
          <cell r="G34">
            <v>42168</v>
          </cell>
        </row>
        <row r="34">
          <cell r="I34">
            <v>10</v>
          </cell>
          <cell r="J34">
            <v>10</v>
          </cell>
        </row>
        <row r="35">
          <cell r="B35" t="str">
            <v>5 M</v>
          </cell>
          <cell r="C35" t="str">
            <v>DE BIASI</v>
          </cell>
          <cell r="D35" t="str">
            <v>ZENO</v>
          </cell>
          <cell r="E35" t="str">
            <v>Atletica Zoldo A.S.D.</v>
          </cell>
          <cell r="F35" t="str">
            <v>CSI</v>
          </cell>
          <cell r="G35">
            <v>42394</v>
          </cell>
        </row>
        <row r="35">
          <cell r="I35">
            <v>9</v>
          </cell>
          <cell r="J35">
            <v>9</v>
          </cell>
        </row>
        <row r="36">
          <cell r="B36" t="str">
            <v>16 M</v>
          </cell>
          <cell r="C36" t="str">
            <v>MUNTEANU</v>
          </cell>
          <cell r="D36" t="str">
            <v>SEBASTYAN</v>
          </cell>
          <cell r="E36" t="str">
            <v>U.S. Virtus Nemeggio</v>
          </cell>
          <cell r="F36" t="str">
            <v>CSI</v>
          </cell>
          <cell r="G36">
            <v>42033</v>
          </cell>
        </row>
        <row r="36">
          <cell r="I36">
            <v>8</v>
          </cell>
          <cell r="J36">
            <v>8</v>
          </cell>
        </row>
        <row r="37">
          <cell r="B37" t="str">
            <v>12 M</v>
          </cell>
          <cell r="C37" t="str">
            <v>AZZALINI</v>
          </cell>
          <cell r="D37" t="str">
            <v>ENRICO</v>
          </cell>
          <cell r="E37" t="str">
            <v>A.S.D. G.S. La Piave 2000</v>
          </cell>
          <cell r="F37" t="str">
            <v>CSI</v>
          </cell>
          <cell r="G37">
            <v>42198</v>
          </cell>
        </row>
        <row r="37">
          <cell r="I37">
            <v>7</v>
          </cell>
          <cell r="J37">
            <v>7</v>
          </cell>
        </row>
        <row r="38">
          <cell r="B38" t="str">
            <v>7 M</v>
          </cell>
          <cell r="C38" t="str">
            <v>DRUTSA</v>
          </cell>
          <cell r="D38" t="str">
            <v>RODISLAV</v>
          </cell>
          <cell r="E38" t="str">
            <v>Asd Polisportiva Caprioli</v>
          </cell>
          <cell r="F38" t="str">
            <v>CSI</v>
          </cell>
          <cell r="G38">
            <v>42296</v>
          </cell>
        </row>
        <row r="38">
          <cell r="I38">
            <v>6</v>
          </cell>
          <cell r="J38">
            <v>6</v>
          </cell>
        </row>
        <row r="39">
          <cell r="B39" t="str">
            <v>8 M</v>
          </cell>
          <cell r="C39" t="str">
            <v>SOCCOL</v>
          </cell>
          <cell r="D39" t="str">
            <v>VALENTINO</v>
          </cell>
          <cell r="E39" t="str">
            <v>Atletica Agordina</v>
          </cell>
          <cell r="F39" t="str">
            <v>CSI</v>
          </cell>
          <cell r="G39">
            <v>42255</v>
          </cell>
        </row>
        <row r="39">
          <cell r="I39">
            <v>5</v>
          </cell>
          <cell r="J39">
            <v>5</v>
          </cell>
        </row>
        <row r="40">
          <cell r="B40" t="str">
            <v>17 M</v>
          </cell>
          <cell r="C40" t="str">
            <v>PETERLE</v>
          </cell>
          <cell r="D40" t="str">
            <v>TOMMASO</v>
          </cell>
          <cell r="E40" t="str">
            <v>G.S. Castionese</v>
          </cell>
          <cell r="F40" t="str">
            <v>CSI</v>
          </cell>
          <cell r="G40">
            <v>42011</v>
          </cell>
        </row>
        <row r="40">
          <cell r="I40">
            <v>4</v>
          </cell>
          <cell r="J40">
            <v>4</v>
          </cell>
        </row>
        <row r="41">
          <cell r="B41" t="str">
            <v>2 M</v>
          </cell>
          <cell r="C41" t="str">
            <v>PARATORE</v>
          </cell>
          <cell r="D41" t="str">
            <v>EDOARDO</v>
          </cell>
          <cell r="E41" t="str">
            <v>Sci Club Domegge Asd</v>
          </cell>
          <cell r="F41" t="str">
            <v>CSI</v>
          </cell>
          <cell r="G41">
            <v>42572</v>
          </cell>
        </row>
        <row r="41">
          <cell r="I41">
            <v>3</v>
          </cell>
          <cell r="J41">
            <v>3</v>
          </cell>
        </row>
        <row r="42">
          <cell r="B42" t="str">
            <v>11 M</v>
          </cell>
          <cell r="C42" t="str">
            <v>CIOTTI</v>
          </cell>
          <cell r="D42" t="str">
            <v>MARIO</v>
          </cell>
          <cell r="E42" t="str">
            <v>A.S. Pozzale</v>
          </cell>
          <cell r="F42" t="str">
            <v>CSI</v>
          </cell>
          <cell r="G42">
            <v>42213</v>
          </cell>
        </row>
        <row r="42">
          <cell r="I42">
            <v>2</v>
          </cell>
          <cell r="J42">
            <v>2</v>
          </cell>
        </row>
        <row r="45">
          <cell r="B45" t="str">
            <v>103 f</v>
          </cell>
          <cell r="C45" t="str">
            <v>PANIZZON</v>
          </cell>
          <cell r="D45" t="str">
            <v>ALICE</v>
          </cell>
          <cell r="E45" t="str">
            <v>G.S. Castionese</v>
          </cell>
          <cell r="F45" t="str">
            <v>CSI</v>
          </cell>
          <cell r="G45">
            <v>41366</v>
          </cell>
        </row>
        <row r="45">
          <cell r="I45">
            <v>30</v>
          </cell>
          <cell r="J45">
            <v>20</v>
          </cell>
        </row>
        <row r="46">
          <cell r="B46" t="str">
            <v>91 f</v>
          </cell>
          <cell r="C46" t="str">
            <v>CASAGRANDA</v>
          </cell>
          <cell r="D46" t="str">
            <v>GIORGIA</v>
          </cell>
          <cell r="E46" t="str">
            <v>U. S. Aquilotti Pelos Asd</v>
          </cell>
          <cell r="F46" t="str">
            <v>CSI</v>
          </cell>
          <cell r="G46">
            <v>41574</v>
          </cell>
        </row>
        <row r="46">
          <cell r="I46">
            <v>28</v>
          </cell>
          <cell r="J46">
            <v>18</v>
          </cell>
        </row>
        <row r="47">
          <cell r="B47" t="str">
            <v>100 f</v>
          </cell>
          <cell r="C47" t="str">
            <v>SOMACAL</v>
          </cell>
          <cell r="D47" t="str">
            <v>STELLA</v>
          </cell>
          <cell r="E47" t="str">
            <v>A.S.D. G.S. La Piave 2000</v>
          </cell>
          <cell r="F47" t="str">
            <v>CSI</v>
          </cell>
          <cell r="G47">
            <v>41429</v>
          </cell>
        </row>
        <row r="47">
          <cell r="I47">
            <v>26</v>
          </cell>
          <cell r="J47">
            <v>16</v>
          </cell>
        </row>
        <row r="48">
          <cell r="B48" t="str">
            <v>102 f</v>
          </cell>
          <cell r="C48" t="str">
            <v>GIAZZON</v>
          </cell>
          <cell r="D48" t="str">
            <v>EMILIE</v>
          </cell>
          <cell r="E48" t="str">
            <v>Pol. Santa Giustina</v>
          </cell>
          <cell r="F48" t="str">
            <v>CSI</v>
          </cell>
          <cell r="G48">
            <v>41374</v>
          </cell>
        </row>
        <row r="48">
          <cell r="I48">
            <v>24</v>
          </cell>
          <cell r="J48">
            <v>15</v>
          </cell>
        </row>
        <row r="49">
          <cell r="B49" t="str">
            <v>89 f</v>
          </cell>
          <cell r="C49" t="str">
            <v>ZAMPIERI</v>
          </cell>
          <cell r="D49" t="str">
            <v>MILENA</v>
          </cell>
          <cell r="E49" t="str">
            <v>G.S. Castionese</v>
          </cell>
          <cell r="F49" t="str">
            <v>CSI</v>
          </cell>
          <cell r="G49">
            <v>41599</v>
          </cell>
        </row>
        <row r="49">
          <cell r="I49">
            <v>22</v>
          </cell>
          <cell r="J49">
            <v>14</v>
          </cell>
        </row>
        <row r="50">
          <cell r="B50" t="str">
            <v>82 F</v>
          </cell>
          <cell r="C50" t="str">
            <v>BURIGO</v>
          </cell>
          <cell r="D50" t="str">
            <v>ILARIA</v>
          </cell>
          <cell r="E50" t="str">
            <v>G.S. Castionese</v>
          </cell>
          <cell r="F50" t="str">
            <v>CSI</v>
          </cell>
          <cell r="G50">
            <v>41778</v>
          </cell>
        </row>
        <row r="50">
          <cell r="I50">
            <v>20</v>
          </cell>
          <cell r="J50">
            <v>13</v>
          </cell>
        </row>
        <row r="51">
          <cell r="B51" t="str">
            <v>85 F</v>
          </cell>
          <cell r="C51" t="str">
            <v>FACEN</v>
          </cell>
          <cell r="D51" t="str">
            <v>ASIA</v>
          </cell>
          <cell r="E51" t="str">
            <v>Atletica Lamon A.S.D.</v>
          </cell>
          <cell r="F51" t="str">
            <v>CSI</v>
          </cell>
          <cell r="G51">
            <v>41725</v>
          </cell>
        </row>
        <row r="51">
          <cell r="I51">
            <v>19</v>
          </cell>
          <cell r="J51">
            <v>12</v>
          </cell>
        </row>
        <row r="52">
          <cell r="B52" t="str">
            <v>101 f</v>
          </cell>
          <cell r="C52" t="str">
            <v>MARETTO</v>
          </cell>
          <cell r="D52" t="str">
            <v>GRETA</v>
          </cell>
          <cell r="E52" t="str">
            <v>Asd Polisportiva Caprioli</v>
          </cell>
          <cell r="F52" t="str">
            <v>CSI</v>
          </cell>
          <cell r="G52">
            <v>41378</v>
          </cell>
        </row>
        <row r="52">
          <cell r="I52">
            <v>18</v>
          </cell>
          <cell r="J52">
            <v>11</v>
          </cell>
        </row>
        <row r="53">
          <cell r="B53" t="str">
            <v>104 f</v>
          </cell>
          <cell r="C53" t="str">
            <v>DAVIDE</v>
          </cell>
          <cell r="D53" t="str">
            <v>ILARIA</v>
          </cell>
          <cell r="E53" t="str">
            <v>Atletica Zoldo A.S.D.</v>
          </cell>
          <cell r="F53" t="str">
            <v>CSI</v>
          </cell>
          <cell r="G53">
            <v>41328</v>
          </cell>
        </row>
        <row r="53">
          <cell r="I53">
            <v>17</v>
          </cell>
          <cell r="J53">
            <v>10</v>
          </cell>
        </row>
        <row r="54">
          <cell r="B54" t="str">
            <v>78 F</v>
          </cell>
          <cell r="C54" t="str">
            <v>VEDANA</v>
          </cell>
          <cell r="D54" t="str">
            <v>MAIA</v>
          </cell>
          <cell r="E54" t="str">
            <v>Pol. Santa Giustina</v>
          </cell>
          <cell r="F54" t="str">
            <v>CSI</v>
          </cell>
          <cell r="G54">
            <v>41834</v>
          </cell>
        </row>
        <row r="54">
          <cell r="I54">
            <v>16</v>
          </cell>
          <cell r="J54">
            <v>9</v>
          </cell>
        </row>
        <row r="55">
          <cell r="B55" t="str">
            <v>81 F</v>
          </cell>
          <cell r="C55" t="str">
            <v>MOLIN PRADEL</v>
          </cell>
          <cell r="D55" t="str">
            <v>CATERINA</v>
          </cell>
          <cell r="E55" t="str">
            <v>Atletica Zoldo A.S.D.</v>
          </cell>
          <cell r="F55" t="str">
            <v>CSI</v>
          </cell>
          <cell r="G55">
            <v>41808</v>
          </cell>
        </row>
        <row r="55">
          <cell r="I55">
            <v>15</v>
          </cell>
          <cell r="J55">
            <v>8</v>
          </cell>
        </row>
        <row r="56">
          <cell r="B56" t="str">
            <v>77 f</v>
          </cell>
          <cell r="C56" t="str">
            <v>FABBRICATORE</v>
          </cell>
          <cell r="D56" t="str">
            <v>LIA</v>
          </cell>
          <cell r="E56" t="str">
            <v>U. S. Aquilotti Pelos Asd</v>
          </cell>
          <cell r="F56" t="str">
            <v>CSI</v>
          </cell>
          <cell r="G56">
            <v>41907</v>
          </cell>
        </row>
        <row r="56">
          <cell r="I56">
            <v>14</v>
          </cell>
          <cell r="J56">
            <v>7</v>
          </cell>
        </row>
        <row r="57">
          <cell r="B57" t="str">
            <v>88 f</v>
          </cell>
          <cell r="C57" t="str">
            <v>ZONTA</v>
          </cell>
          <cell r="D57" t="str">
            <v>ALICE</v>
          </cell>
          <cell r="E57" t="str">
            <v>Pol. Santa Giustina</v>
          </cell>
          <cell r="F57" t="str">
            <v>CSI</v>
          </cell>
          <cell r="G57">
            <v>41608</v>
          </cell>
        </row>
        <row r="57">
          <cell r="I57">
            <v>13</v>
          </cell>
          <cell r="J57">
            <v>6</v>
          </cell>
        </row>
        <row r="58">
          <cell r="B58" t="str">
            <v>87 F</v>
          </cell>
          <cell r="C58" t="str">
            <v>LIMANA</v>
          </cell>
          <cell r="D58" t="str">
            <v>GLORIA</v>
          </cell>
          <cell r="E58" t="str">
            <v>A.S.D. G.S. La Piave 2000</v>
          </cell>
          <cell r="F58" t="str">
            <v>CSI</v>
          </cell>
          <cell r="G58">
            <v>41620</v>
          </cell>
        </row>
        <row r="58">
          <cell r="I58">
            <v>12</v>
          </cell>
          <cell r="J58">
            <v>5</v>
          </cell>
        </row>
        <row r="59">
          <cell r="B59" t="str">
            <v>98 F</v>
          </cell>
          <cell r="C59" t="str">
            <v>OFFREDI</v>
          </cell>
          <cell r="D59" t="str">
            <v>GIOIA</v>
          </cell>
          <cell r="E59" t="str">
            <v>A.S.D. G.S. La Piave 2000</v>
          </cell>
          <cell r="F59" t="str">
            <v>CSI</v>
          </cell>
          <cell r="G59">
            <v>41449</v>
          </cell>
        </row>
        <row r="59">
          <cell r="I59">
            <v>11</v>
          </cell>
          <cell r="J59">
            <v>4</v>
          </cell>
        </row>
        <row r="60">
          <cell r="B60" t="str">
            <v>80 f</v>
          </cell>
          <cell r="C60" t="str">
            <v>FENT</v>
          </cell>
          <cell r="D60" t="str">
            <v>SUSANNA</v>
          </cell>
          <cell r="E60" t="str">
            <v>Atletica Lamon A.S.D.</v>
          </cell>
          <cell r="F60" t="str">
            <v>CSI</v>
          </cell>
          <cell r="G60">
            <v>41826</v>
          </cell>
        </row>
        <row r="60">
          <cell r="I60">
            <v>10</v>
          </cell>
          <cell r="J60">
            <v>3</v>
          </cell>
        </row>
        <row r="61">
          <cell r="B61" t="str">
            <v>92 f</v>
          </cell>
          <cell r="C61" t="str">
            <v>SPADA</v>
          </cell>
          <cell r="D61" t="str">
            <v>GINEVRA</v>
          </cell>
          <cell r="E61" t="str">
            <v>Atletica Lamon A.S.D.</v>
          </cell>
          <cell r="F61" t="str">
            <v>CSI</v>
          </cell>
          <cell r="G61">
            <v>41524</v>
          </cell>
        </row>
        <row r="61">
          <cell r="I61">
            <v>9</v>
          </cell>
          <cell r="J61">
            <v>2</v>
          </cell>
        </row>
        <row r="62">
          <cell r="B62" t="str">
            <v>95 f</v>
          </cell>
          <cell r="C62" t="str">
            <v>FANEO</v>
          </cell>
          <cell r="D62" t="str">
            <v>GAIA</v>
          </cell>
          <cell r="E62" t="str">
            <v>G.S. Castionese</v>
          </cell>
          <cell r="F62" t="str">
            <v>CSI</v>
          </cell>
          <cell r="G62">
            <v>41492</v>
          </cell>
        </row>
        <row r="62">
          <cell r="I62">
            <v>8</v>
          </cell>
          <cell r="J62">
            <v>1</v>
          </cell>
        </row>
        <row r="63">
          <cell r="B63" t="str">
            <v>79 f</v>
          </cell>
          <cell r="C63" t="str">
            <v>DAL ZOTTO</v>
          </cell>
          <cell r="D63" t="str">
            <v>ILARIA</v>
          </cell>
          <cell r="E63" t="str">
            <v>Pol. Santa Giustina</v>
          </cell>
          <cell r="F63" t="str">
            <v>CSI</v>
          </cell>
          <cell r="G63">
            <v>41829</v>
          </cell>
        </row>
        <row r="63">
          <cell r="I63">
            <v>7</v>
          </cell>
          <cell r="J63">
            <v>1</v>
          </cell>
        </row>
        <row r="64">
          <cell r="B64" t="str">
            <v>105 F</v>
          </cell>
          <cell r="C64" t="str">
            <v>SPECIA</v>
          </cell>
          <cell r="D64" t="str">
            <v>NORA</v>
          </cell>
          <cell r="E64" t="str">
            <v>A.S.D. G.S. Astra</v>
          </cell>
          <cell r="F64" t="str">
            <v>CSI</v>
          </cell>
          <cell r="G64">
            <v>41311</v>
          </cell>
        </row>
        <row r="64">
          <cell r="I64">
            <v>6</v>
          </cell>
          <cell r="J64">
            <v>1</v>
          </cell>
        </row>
        <row r="65">
          <cell r="B65" t="str">
            <v>97 F</v>
          </cell>
          <cell r="C65" t="str">
            <v>MONDIN</v>
          </cell>
          <cell r="D65" t="str">
            <v>ANNA</v>
          </cell>
          <cell r="E65" t="str">
            <v>A.S.D. G.S. Astra</v>
          </cell>
          <cell r="F65" t="str">
            <v>CSI</v>
          </cell>
          <cell r="G65">
            <v>41458</v>
          </cell>
        </row>
        <row r="65">
          <cell r="I65">
            <v>5</v>
          </cell>
          <cell r="J65">
            <v>1</v>
          </cell>
        </row>
        <row r="66">
          <cell r="B66" t="str">
            <v>96 f</v>
          </cell>
          <cell r="C66" t="str">
            <v>PERUZ</v>
          </cell>
          <cell r="D66" t="str">
            <v>SOFIA</v>
          </cell>
          <cell r="E66" t="str">
            <v>Asd Polisportiva Caprioli</v>
          </cell>
          <cell r="F66" t="str">
            <v>CSI</v>
          </cell>
          <cell r="G66">
            <v>41492</v>
          </cell>
        </row>
        <row r="66">
          <cell r="I66">
            <v>4</v>
          </cell>
          <cell r="J66">
            <v>1</v>
          </cell>
        </row>
        <row r="67">
          <cell r="B67" t="str">
            <v>99 f</v>
          </cell>
          <cell r="C67" t="str">
            <v>DE MARTINI</v>
          </cell>
          <cell r="D67" t="str">
            <v>SERENA</v>
          </cell>
          <cell r="E67" t="str">
            <v>Pol. Santa Giustina</v>
          </cell>
          <cell r="F67" t="str">
            <v>CSI</v>
          </cell>
          <cell r="G67">
            <v>41431</v>
          </cell>
        </row>
        <row r="67">
          <cell r="I67">
            <v>3</v>
          </cell>
          <cell r="J67">
            <v>1</v>
          </cell>
        </row>
        <row r="68">
          <cell r="B68" t="str">
            <v>76 f</v>
          </cell>
          <cell r="C68" t="str">
            <v>DEOLA THORPE</v>
          </cell>
          <cell r="D68" t="str">
            <v>AZZURRA</v>
          </cell>
          <cell r="E68" t="str">
            <v>Atletica Agordina</v>
          </cell>
          <cell r="F68" t="str">
            <v>CSI</v>
          </cell>
          <cell r="G68">
            <v>41995</v>
          </cell>
        </row>
        <row r="68">
          <cell r="I68">
            <v>2</v>
          </cell>
          <cell r="J68">
            <v>1</v>
          </cell>
        </row>
        <row r="69">
          <cell r="B69" t="str">
            <v>90 f</v>
          </cell>
          <cell r="C69" t="str">
            <v>FONTANELLA</v>
          </cell>
          <cell r="D69" t="str">
            <v>EMILY</v>
          </cell>
          <cell r="E69" t="str">
            <v>Sci Club Domegge Asd</v>
          </cell>
          <cell r="F69" t="str">
            <v>CSI</v>
          </cell>
          <cell r="G69">
            <v>41597</v>
          </cell>
        </row>
        <row r="69">
          <cell r="I69">
            <v>1</v>
          </cell>
          <cell r="J69">
            <v>1</v>
          </cell>
        </row>
        <row r="70">
          <cell r="B70" t="str">
            <v>84 f</v>
          </cell>
          <cell r="C70" t="str">
            <v>CENGIA</v>
          </cell>
          <cell r="D70" t="str">
            <v>NINA</v>
          </cell>
          <cell r="E70" t="str">
            <v>Atletica Lamon A.S.D.</v>
          </cell>
          <cell r="F70" t="str">
            <v>CSI</v>
          </cell>
          <cell r="G70">
            <v>41729</v>
          </cell>
        </row>
        <row r="70">
          <cell r="I70">
            <v>1</v>
          </cell>
          <cell r="J70">
            <v>1</v>
          </cell>
        </row>
        <row r="71">
          <cell r="B71" t="str">
            <v>94 f</v>
          </cell>
          <cell r="C71" t="str">
            <v>HOFER</v>
          </cell>
          <cell r="D71" t="str">
            <v>ANNA</v>
          </cell>
          <cell r="E71" t="str">
            <v>A.S. Pozzale</v>
          </cell>
          <cell r="F71" t="str">
            <v>CSI</v>
          </cell>
          <cell r="G71">
            <v>41496</v>
          </cell>
        </row>
        <row r="71">
          <cell r="I71">
            <v>1</v>
          </cell>
          <cell r="J71">
            <v>1</v>
          </cell>
        </row>
        <row r="72">
          <cell r="B72" t="str">
            <v>93 f</v>
          </cell>
          <cell r="C72" t="str">
            <v>FORNI</v>
          </cell>
          <cell r="D72" t="str">
            <v>CRISTINA</v>
          </cell>
          <cell r="E72" t="str">
            <v>G. M. Calalzo Atl Cadore</v>
          </cell>
          <cell r="F72" t="str">
            <v>CSI</v>
          </cell>
          <cell r="G72">
            <v>41510</v>
          </cell>
        </row>
        <row r="72">
          <cell r="I72">
            <v>1</v>
          </cell>
          <cell r="J72">
            <v>1</v>
          </cell>
        </row>
        <row r="75">
          <cell r="B75" t="str">
            <v>105 M</v>
          </cell>
          <cell r="C75" t="str">
            <v>BIANCHET</v>
          </cell>
          <cell r="D75" t="str">
            <v>LEONARDO</v>
          </cell>
          <cell r="E75" t="str">
            <v>Belluno Atletica</v>
          </cell>
          <cell r="F75" t="str">
            <v>CSI</v>
          </cell>
          <cell r="G75">
            <v>41425</v>
          </cell>
        </row>
        <row r="75">
          <cell r="I75">
            <v>30</v>
          </cell>
          <cell r="J75">
            <v>20</v>
          </cell>
        </row>
        <row r="76">
          <cell r="B76" t="str">
            <v>97 M</v>
          </cell>
          <cell r="C76" t="str">
            <v>SAVELLI</v>
          </cell>
          <cell r="D76" t="str">
            <v>RICCARDO</v>
          </cell>
          <cell r="E76" t="str">
            <v>G.S. Castionese</v>
          </cell>
          <cell r="F76" t="str">
            <v>CSI</v>
          </cell>
          <cell r="G76">
            <v>41620</v>
          </cell>
        </row>
        <row r="76">
          <cell r="I76">
            <v>28</v>
          </cell>
          <cell r="J76">
            <v>18</v>
          </cell>
        </row>
        <row r="77">
          <cell r="B77" t="str">
            <v>107 M</v>
          </cell>
          <cell r="C77" t="str">
            <v>MENEL</v>
          </cell>
          <cell r="D77" t="str">
            <v>ANDREA</v>
          </cell>
          <cell r="E77" t="str">
            <v>A.S.D. G.S. La Piave 2000</v>
          </cell>
          <cell r="F77" t="str">
            <v>CSI</v>
          </cell>
          <cell r="G77">
            <v>41371</v>
          </cell>
        </row>
        <row r="77">
          <cell r="I77">
            <v>26</v>
          </cell>
          <cell r="J77">
            <v>16</v>
          </cell>
        </row>
        <row r="78">
          <cell r="B78" t="str">
            <v>87 M</v>
          </cell>
          <cell r="C78" t="str">
            <v>AGLIONE</v>
          </cell>
          <cell r="D78" t="str">
            <v>STEFANO</v>
          </cell>
          <cell r="E78" t="str">
            <v>Atletica Cortina</v>
          </cell>
          <cell r="F78" t="str">
            <v>CSI</v>
          </cell>
          <cell r="G78">
            <v>41793</v>
          </cell>
        </row>
        <row r="78">
          <cell r="I78">
            <v>24</v>
          </cell>
          <cell r="J78">
            <v>15</v>
          </cell>
        </row>
        <row r="79">
          <cell r="B79" t="str">
            <v>95 M</v>
          </cell>
          <cell r="C79" t="str">
            <v>PIVIROTTO</v>
          </cell>
          <cell r="D79" t="str">
            <v>LEONARDO</v>
          </cell>
          <cell r="E79" t="str">
            <v>Asd Polisportiva Caprioli</v>
          </cell>
          <cell r="F79" t="str">
            <v>CSI</v>
          </cell>
          <cell r="G79">
            <v>41654</v>
          </cell>
        </row>
        <row r="79">
          <cell r="I79">
            <v>22</v>
          </cell>
          <cell r="J79">
            <v>14</v>
          </cell>
        </row>
        <row r="80">
          <cell r="B80" t="str">
            <v>99 M</v>
          </cell>
          <cell r="C80" t="str">
            <v>PIZZIN</v>
          </cell>
          <cell r="D80" t="str">
            <v>GABRIELE</v>
          </cell>
          <cell r="E80" t="str">
            <v>Asd Atletica Trichiana</v>
          </cell>
          <cell r="F80" t="str">
            <v>CSI</v>
          </cell>
          <cell r="G80">
            <v>41603</v>
          </cell>
        </row>
        <row r="80">
          <cell r="I80">
            <v>20</v>
          </cell>
          <cell r="J80">
            <v>13</v>
          </cell>
        </row>
        <row r="81">
          <cell r="B81" t="str">
            <v>112 M</v>
          </cell>
          <cell r="C81" t="str">
            <v>AMBROSINO</v>
          </cell>
          <cell r="D81" t="str">
            <v>RUBEN</v>
          </cell>
          <cell r="E81" t="str">
            <v>Asd Polisportiva Caprioli</v>
          </cell>
          <cell r="F81" t="str">
            <v>CSI</v>
          </cell>
          <cell r="G81">
            <v>41288</v>
          </cell>
        </row>
        <row r="81">
          <cell r="I81">
            <v>19</v>
          </cell>
          <cell r="J81">
            <v>12</v>
          </cell>
        </row>
        <row r="82">
          <cell r="B82" t="str">
            <v>108 M</v>
          </cell>
          <cell r="C82" t="str">
            <v>CAPULZINI CREMONINI</v>
          </cell>
          <cell r="D82" t="str">
            <v>DIEGO</v>
          </cell>
          <cell r="E82" t="str">
            <v>Atletica Cortina</v>
          </cell>
          <cell r="F82" t="str">
            <v>CSI</v>
          </cell>
          <cell r="G82">
            <v>41364</v>
          </cell>
        </row>
        <row r="82">
          <cell r="I82">
            <v>18</v>
          </cell>
          <cell r="J82">
            <v>11</v>
          </cell>
        </row>
        <row r="83">
          <cell r="B83" t="str">
            <v>106 M</v>
          </cell>
          <cell r="C83" t="str">
            <v>COLETTI</v>
          </cell>
          <cell r="D83" t="str">
            <v>GIOELE</v>
          </cell>
          <cell r="E83" t="str">
            <v>U. S. Aquilotti Pelos Asd</v>
          </cell>
          <cell r="F83" t="str">
            <v>CSI</v>
          </cell>
          <cell r="G83">
            <v>41391</v>
          </cell>
        </row>
        <row r="83">
          <cell r="I83">
            <v>17</v>
          </cell>
          <cell r="J83">
            <v>10</v>
          </cell>
        </row>
        <row r="84">
          <cell r="B84" t="str">
            <v>104 M</v>
          </cell>
          <cell r="C84" t="str">
            <v>FORNER</v>
          </cell>
          <cell r="D84" t="str">
            <v>ALDO</v>
          </cell>
          <cell r="E84" t="str">
            <v>A.S.D. G.S. Astra</v>
          </cell>
          <cell r="F84" t="str">
            <v>CSI</v>
          </cell>
          <cell r="G84">
            <v>41444</v>
          </cell>
        </row>
        <row r="84">
          <cell r="I84">
            <v>16</v>
          </cell>
          <cell r="J84">
            <v>9</v>
          </cell>
        </row>
        <row r="85">
          <cell r="B85" t="str">
            <v>114 M</v>
          </cell>
          <cell r="C85" t="str">
            <v>MIGLIETTA</v>
          </cell>
          <cell r="D85" t="str">
            <v>MAURO</v>
          </cell>
          <cell r="E85" t="str">
            <v>U. S. Aquilotti Pelos Asd</v>
          </cell>
          <cell r="F85" t="str">
            <v>CSI</v>
          </cell>
          <cell r="G85">
            <v>41277</v>
          </cell>
        </row>
        <row r="85">
          <cell r="I85">
            <v>15</v>
          </cell>
          <cell r="J85">
            <v>8</v>
          </cell>
        </row>
        <row r="86">
          <cell r="B86" t="str">
            <v>94 M</v>
          </cell>
          <cell r="C86" t="str">
            <v>GROSSELLE</v>
          </cell>
          <cell r="D86" t="str">
            <v>ENRICO</v>
          </cell>
          <cell r="E86" t="str">
            <v>G.S. Castionese</v>
          </cell>
          <cell r="F86" t="str">
            <v>CSI</v>
          </cell>
          <cell r="G86">
            <v>41656</v>
          </cell>
        </row>
        <row r="86">
          <cell r="I86">
            <v>13</v>
          </cell>
          <cell r="J86">
            <v>6</v>
          </cell>
        </row>
        <row r="87">
          <cell r="B87" t="str">
            <v>103 M</v>
          </cell>
          <cell r="C87" t="str">
            <v>DA DEPPO</v>
          </cell>
          <cell r="D87" t="str">
            <v>MATTIA</v>
          </cell>
          <cell r="E87" t="str">
            <v>Sci Club Domegge Asd</v>
          </cell>
          <cell r="F87" t="str">
            <v>CSI</v>
          </cell>
          <cell r="G87">
            <v>41535</v>
          </cell>
        </row>
        <row r="87">
          <cell r="I87">
            <v>12</v>
          </cell>
          <cell r="J87">
            <v>5</v>
          </cell>
        </row>
        <row r="88">
          <cell r="B88" t="str">
            <v>88 M</v>
          </cell>
          <cell r="C88" t="str">
            <v>ANDREANI</v>
          </cell>
          <cell r="D88" t="str">
            <v>MARCO</v>
          </cell>
          <cell r="E88" t="str">
            <v>A.S.D. G.S. La Piave 2000</v>
          </cell>
          <cell r="F88" t="str">
            <v>CSI</v>
          </cell>
          <cell r="G88">
            <v>41753</v>
          </cell>
        </row>
        <row r="88">
          <cell r="I88">
            <v>11</v>
          </cell>
          <cell r="J88">
            <v>4</v>
          </cell>
        </row>
        <row r="89">
          <cell r="B89" t="str">
            <v>77 M</v>
          </cell>
          <cell r="C89" t="str">
            <v>COSTA</v>
          </cell>
          <cell r="D89" t="str">
            <v>LORENZO</v>
          </cell>
          <cell r="E89" t="str">
            <v>G.S. Castionese</v>
          </cell>
          <cell r="F89" t="str">
            <v>CSI</v>
          </cell>
          <cell r="G89">
            <v>41967</v>
          </cell>
        </row>
        <row r="89">
          <cell r="I89">
            <v>10</v>
          </cell>
          <cell r="J89">
            <v>3</v>
          </cell>
        </row>
        <row r="90">
          <cell r="B90" t="str">
            <v>84 M</v>
          </cell>
          <cell r="C90" t="str">
            <v>AMIN</v>
          </cell>
          <cell r="D90" t="str">
            <v>KARIB</v>
          </cell>
          <cell r="E90" t="str">
            <v>Atletica Zoldo A.S.D.</v>
          </cell>
          <cell r="F90" t="str">
            <v>CSI</v>
          </cell>
          <cell r="G90">
            <v>41892</v>
          </cell>
        </row>
        <row r="90">
          <cell r="I90">
            <v>9</v>
          </cell>
          <cell r="J90">
            <v>2</v>
          </cell>
        </row>
        <row r="91">
          <cell r="B91" t="str">
            <v>110 M</v>
          </cell>
          <cell r="C91" t="str">
            <v>DALLE FESTE</v>
          </cell>
          <cell r="D91" t="str">
            <v>MANUEL</v>
          </cell>
          <cell r="E91" t="str">
            <v>Atletica Agordina</v>
          </cell>
          <cell r="F91" t="str">
            <v>CSI</v>
          </cell>
          <cell r="G91">
            <v>41359</v>
          </cell>
        </row>
        <row r="91">
          <cell r="I91">
            <v>8</v>
          </cell>
          <cell r="J91">
            <v>1</v>
          </cell>
        </row>
        <row r="92">
          <cell r="B92" t="str">
            <v>96 M</v>
          </cell>
          <cell r="C92" t="str">
            <v>ZANETTIN</v>
          </cell>
          <cell r="D92" t="str">
            <v>LUCA</v>
          </cell>
          <cell r="E92" t="str">
            <v>Asd Polisportiva Caprioli</v>
          </cell>
          <cell r="F92" t="str">
            <v>CSI</v>
          </cell>
          <cell r="G92">
            <v>41639</v>
          </cell>
        </row>
        <row r="92">
          <cell r="I92">
            <v>7</v>
          </cell>
          <cell r="J92">
            <v>1</v>
          </cell>
        </row>
        <row r="93">
          <cell r="B93" t="str">
            <v>79 M</v>
          </cell>
          <cell r="C93" t="str">
            <v>ZARDINI</v>
          </cell>
          <cell r="D93" t="str">
            <v>MICHELE</v>
          </cell>
          <cell r="E93" t="str">
            <v>Atletica Cortina</v>
          </cell>
          <cell r="F93" t="str">
            <v>CSI</v>
          </cell>
          <cell r="G93">
            <v>41922</v>
          </cell>
        </row>
        <row r="93">
          <cell r="I93">
            <v>6</v>
          </cell>
          <cell r="J93">
            <v>1</v>
          </cell>
        </row>
        <row r="94">
          <cell r="B94" t="str">
            <v>83 M</v>
          </cell>
          <cell r="C94" t="str">
            <v>SOVILLA</v>
          </cell>
          <cell r="D94" t="str">
            <v>MARIO</v>
          </cell>
          <cell r="E94" t="str">
            <v>U.S. Virtus Nemeggio</v>
          </cell>
          <cell r="F94" t="str">
            <v>CSI</v>
          </cell>
          <cell r="G94">
            <v>41893</v>
          </cell>
        </row>
        <row r="94">
          <cell r="I94">
            <v>5</v>
          </cell>
          <cell r="J94">
            <v>1</v>
          </cell>
        </row>
        <row r="95">
          <cell r="B95" t="str">
            <v>111 M</v>
          </cell>
          <cell r="C95" t="str">
            <v>BARATTIN</v>
          </cell>
          <cell r="D95" t="str">
            <v>ALEX</v>
          </cell>
          <cell r="E95" t="str">
            <v>G.S. Castionese</v>
          </cell>
          <cell r="F95" t="str">
            <v>CSI</v>
          </cell>
          <cell r="G95">
            <v>41334</v>
          </cell>
        </row>
        <row r="95">
          <cell r="I95">
            <v>4</v>
          </cell>
          <cell r="J95">
            <v>1</v>
          </cell>
        </row>
        <row r="96">
          <cell r="B96" t="str">
            <v>76 M</v>
          </cell>
          <cell r="C96" t="str">
            <v>LISE</v>
          </cell>
          <cell r="D96" t="str">
            <v>LEONARDO</v>
          </cell>
          <cell r="E96" t="str">
            <v>U.S. Virtus Nemeggio</v>
          </cell>
          <cell r="F96" t="str">
            <v>CSI</v>
          </cell>
          <cell r="G96">
            <v>41992</v>
          </cell>
        </row>
        <row r="96">
          <cell r="I96">
            <v>3</v>
          </cell>
          <cell r="J96">
            <v>1</v>
          </cell>
        </row>
        <row r="97">
          <cell r="B97" t="str">
            <v>101 M</v>
          </cell>
          <cell r="C97" t="str">
            <v>DE LUCA</v>
          </cell>
          <cell r="D97" t="str">
            <v>MATTEO</v>
          </cell>
          <cell r="E97" t="str">
            <v>Asd Polisportiva Caprioli</v>
          </cell>
          <cell r="F97" t="str">
            <v>CSI</v>
          </cell>
          <cell r="G97">
            <v>41538</v>
          </cell>
        </row>
        <row r="97">
          <cell r="I97">
            <v>2</v>
          </cell>
          <cell r="J97">
            <v>1</v>
          </cell>
        </row>
        <row r="98">
          <cell r="B98" t="str">
            <v>100 M</v>
          </cell>
          <cell r="C98" t="str">
            <v>MARTINI</v>
          </cell>
          <cell r="D98" t="str">
            <v>CHRISTIAN</v>
          </cell>
          <cell r="E98" t="str">
            <v>U. S. Aquilotti Pelos Asd</v>
          </cell>
          <cell r="F98" t="str">
            <v>CSI</v>
          </cell>
          <cell r="G98">
            <v>41572</v>
          </cell>
        </row>
        <row r="98">
          <cell r="I98">
            <v>1</v>
          </cell>
          <cell r="J98">
            <v>1</v>
          </cell>
        </row>
        <row r="99">
          <cell r="B99" t="str">
            <v>89 M</v>
          </cell>
          <cell r="C99" t="str">
            <v>ZANETTIN</v>
          </cell>
          <cell r="D99" t="str">
            <v>FRANCESCO</v>
          </cell>
          <cell r="E99" t="str">
            <v>A.S. Pozzale</v>
          </cell>
          <cell r="F99" t="str">
            <v>CSI</v>
          </cell>
          <cell r="G99">
            <v>41744</v>
          </cell>
        </row>
        <row r="99">
          <cell r="I99">
            <v>1</v>
          </cell>
          <cell r="J99">
            <v>1</v>
          </cell>
        </row>
        <row r="100">
          <cell r="B100" t="str">
            <v>90 M</v>
          </cell>
          <cell r="C100" t="str">
            <v>BUXAJ</v>
          </cell>
          <cell r="D100" t="str">
            <v>ALESSANDRO</v>
          </cell>
          <cell r="E100" t="str">
            <v>Atletica Agordina</v>
          </cell>
          <cell r="F100" t="str">
            <v>CSI</v>
          </cell>
          <cell r="G100">
            <v>41683</v>
          </cell>
        </row>
        <row r="100">
          <cell r="I100">
            <v>1</v>
          </cell>
          <cell r="J100">
            <v>1</v>
          </cell>
        </row>
        <row r="101">
          <cell r="B101" t="str">
            <v>86 M</v>
          </cell>
          <cell r="C101" t="str">
            <v>FREGONESE</v>
          </cell>
          <cell r="D101" t="str">
            <v>RENE`</v>
          </cell>
          <cell r="E101" t="str">
            <v>Asd Polisportiva Caprioli</v>
          </cell>
          <cell r="F101" t="str">
            <v>CSI</v>
          </cell>
          <cell r="G101">
            <v>41847</v>
          </cell>
        </row>
        <row r="101">
          <cell r="I101">
            <v>1</v>
          </cell>
          <cell r="J101">
            <v>1</v>
          </cell>
        </row>
        <row r="102">
          <cell r="B102" t="str">
            <v>78 M</v>
          </cell>
          <cell r="C102" t="str">
            <v>LARESE CELLA</v>
          </cell>
          <cell r="D102" t="str">
            <v>KEVIN</v>
          </cell>
          <cell r="E102" t="str">
            <v>U. S. Aquilotti Pelos Asd</v>
          </cell>
          <cell r="F102" t="str">
            <v>CSI</v>
          </cell>
          <cell r="G102">
            <v>41930</v>
          </cell>
        </row>
        <row r="102">
          <cell r="I102">
            <v>1</v>
          </cell>
          <cell r="J102">
            <v>1</v>
          </cell>
        </row>
        <row r="103">
          <cell r="B103" t="str">
            <v>91 M</v>
          </cell>
          <cell r="C103" t="str">
            <v>IMBOLITO</v>
          </cell>
          <cell r="D103" t="str">
            <v>CHRISTIAN</v>
          </cell>
          <cell r="E103" t="str">
            <v>G.S. Castionese</v>
          </cell>
          <cell r="F103" t="str">
            <v>CSI</v>
          </cell>
          <cell r="G103">
            <v>41681</v>
          </cell>
        </row>
        <row r="103">
          <cell r="I103">
            <v>1</v>
          </cell>
          <cell r="J103">
            <v>1</v>
          </cell>
        </row>
        <row r="104">
          <cell r="B104" t="str">
            <v>102 M</v>
          </cell>
          <cell r="C104" t="str">
            <v>SOLDAN</v>
          </cell>
          <cell r="D104" t="str">
            <v>EVAN</v>
          </cell>
          <cell r="E104" t="str">
            <v>Atletica Zoldo A.S.D.</v>
          </cell>
          <cell r="F104" t="str">
            <v>CSI</v>
          </cell>
          <cell r="G104">
            <v>41538</v>
          </cell>
        </row>
        <row r="104">
          <cell r="I104">
            <v>1</v>
          </cell>
          <cell r="J104">
            <v>1</v>
          </cell>
        </row>
        <row r="105">
          <cell r="B105" t="str">
            <v>98 M</v>
          </cell>
          <cell r="C105" t="str">
            <v>PIELLI</v>
          </cell>
          <cell r="D105" t="str">
            <v>ALESSIO</v>
          </cell>
          <cell r="E105" t="str">
            <v>G.S. Castionese</v>
          </cell>
          <cell r="F105" t="str">
            <v>CSI</v>
          </cell>
          <cell r="G105">
            <v>41619</v>
          </cell>
        </row>
        <row r="105">
          <cell r="I105">
            <v>1</v>
          </cell>
          <cell r="J105">
            <v>1</v>
          </cell>
        </row>
        <row r="106">
          <cell r="B106" t="str">
            <v>113 M</v>
          </cell>
          <cell r="C106" t="str">
            <v>DAL PAOS</v>
          </cell>
          <cell r="D106" t="str">
            <v>FEDERICO</v>
          </cell>
          <cell r="E106" t="str">
            <v>G.S. Castionese</v>
          </cell>
          <cell r="F106" t="str">
            <v>CSI</v>
          </cell>
          <cell r="G106">
            <v>41284</v>
          </cell>
        </row>
        <row r="106">
          <cell r="I106">
            <v>1</v>
          </cell>
          <cell r="J106">
            <v>1</v>
          </cell>
        </row>
        <row r="107">
          <cell r="B107" t="str">
            <v>93 M</v>
          </cell>
          <cell r="C107" t="str">
            <v>CANTARONI</v>
          </cell>
          <cell r="D107" t="str">
            <v>NICOLO`</v>
          </cell>
          <cell r="E107" t="str">
            <v>A.S. Pozzale</v>
          </cell>
          <cell r="F107" t="str">
            <v>CSI</v>
          </cell>
          <cell r="G107">
            <v>41674</v>
          </cell>
        </row>
        <row r="107">
          <cell r="I107">
            <v>1</v>
          </cell>
          <cell r="J107">
            <v>1</v>
          </cell>
        </row>
        <row r="108">
          <cell r="B108" t="str">
            <v>82 M</v>
          </cell>
          <cell r="C108" t="str">
            <v>STELLATO</v>
          </cell>
          <cell r="D108" t="str">
            <v>NICOLA</v>
          </cell>
          <cell r="E108" t="str">
            <v>A.S.D. G.S. Astra</v>
          </cell>
          <cell r="F108" t="str">
            <v>CSI</v>
          </cell>
          <cell r="G108">
            <v>41895</v>
          </cell>
        </row>
        <row r="108">
          <cell r="I108">
            <v>1</v>
          </cell>
          <cell r="J108">
            <v>1</v>
          </cell>
        </row>
        <row r="109">
          <cell r="B109" t="str">
            <v>80 M</v>
          </cell>
          <cell r="C109" t="str">
            <v>ANDREAZZA</v>
          </cell>
          <cell r="D109" t="str">
            <v>NICOLO`</v>
          </cell>
          <cell r="E109" t="str">
            <v>A.S.D. G.S. Astra</v>
          </cell>
          <cell r="F109" t="str">
            <v>CSI</v>
          </cell>
          <cell r="G109">
            <v>41911</v>
          </cell>
        </row>
        <row r="109">
          <cell r="I109">
            <v>1</v>
          </cell>
          <cell r="J109">
            <v>1</v>
          </cell>
        </row>
        <row r="110">
          <cell r="B110" t="str">
            <v>109 M</v>
          </cell>
          <cell r="C110" t="str">
            <v>DAZZI</v>
          </cell>
          <cell r="D110" t="str">
            <v>LORENZO</v>
          </cell>
          <cell r="E110" t="str">
            <v>G.S. Castionese</v>
          </cell>
          <cell r="F110" t="str">
            <v>CSI</v>
          </cell>
          <cell r="G110">
            <v>41361</v>
          </cell>
        </row>
        <row r="110">
          <cell r="I110">
            <v>1</v>
          </cell>
          <cell r="J110">
            <v>1</v>
          </cell>
        </row>
        <row r="111">
          <cell r="B111" t="str">
            <v>85 M</v>
          </cell>
          <cell r="C111" t="str">
            <v>COSTA</v>
          </cell>
          <cell r="D111" t="str">
            <v>LORIS</v>
          </cell>
          <cell r="E111" t="str">
            <v>Atletica Zoldo A.S.D.</v>
          </cell>
          <cell r="F111" t="str">
            <v>CSI</v>
          </cell>
          <cell r="G111">
            <v>41861</v>
          </cell>
        </row>
        <row r="111">
          <cell r="I111">
            <v>1</v>
          </cell>
          <cell r="J111">
            <v>1</v>
          </cell>
        </row>
        <row r="112">
          <cell r="B112" t="str">
            <v>92 M</v>
          </cell>
          <cell r="C112" t="str">
            <v>TIBOLLA</v>
          </cell>
          <cell r="D112" t="str">
            <v>ENAPAY</v>
          </cell>
          <cell r="E112" t="str">
            <v>Asd Polisportiva Caprioli</v>
          </cell>
          <cell r="F112" t="str">
            <v>CSI</v>
          </cell>
          <cell r="G112">
            <v>41675</v>
          </cell>
        </row>
        <row r="112">
          <cell r="I112">
            <v>1</v>
          </cell>
          <cell r="J112">
            <v>1</v>
          </cell>
        </row>
        <row r="114">
          <cell r="B114" t="str">
            <v>177 f</v>
          </cell>
          <cell r="C114" t="str">
            <v>CIMA</v>
          </cell>
          <cell r="D114" t="str">
            <v>NINA</v>
          </cell>
          <cell r="E114" t="str">
            <v>A.S.D. G.S. La Piave 2000</v>
          </cell>
          <cell r="F114" t="str">
            <v>CSI</v>
          </cell>
          <cell r="G114">
            <v>40621</v>
          </cell>
        </row>
        <row r="114">
          <cell r="I114">
            <v>30</v>
          </cell>
          <cell r="J114">
            <v>20</v>
          </cell>
        </row>
        <row r="115">
          <cell r="B115" t="str">
            <v>170 f</v>
          </cell>
          <cell r="C115" t="str">
            <v>UBERTI</v>
          </cell>
          <cell r="D115" t="str">
            <v>LETIZIA</v>
          </cell>
          <cell r="E115" t="str">
            <v>Atletica Zoldo A.S.D.</v>
          </cell>
          <cell r="F115" t="str">
            <v>CSI</v>
          </cell>
          <cell r="G115">
            <v>40884</v>
          </cell>
        </row>
        <row r="115">
          <cell r="I115">
            <v>28</v>
          </cell>
          <cell r="J115">
            <v>18</v>
          </cell>
        </row>
        <row r="116">
          <cell r="B116" t="str">
            <v>168 f</v>
          </cell>
          <cell r="C116" t="str">
            <v>ZAMPIERI</v>
          </cell>
          <cell r="D116" t="str">
            <v>BEATRICE</v>
          </cell>
          <cell r="E116" t="str">
            <v>G.S. Castionese</v>
          </cell>
          <cell r="F116" t="str">
            <v>CSI</v>
          </cell>
          <cell r="G116">
            <v>40910</v>
          </cell>
        </row>
        <row r="116">
          <cell r="I116">
            <v>26</v>
          </cell>
          <cell r="J116">
            <v>16</v>
          </cell>
        </row>
        <row r="117">
          <cell r="B117" t="str">
            <v>153 f</v>
          </cell>
          <cell r="C117" t="str">
            <v>ESCI</v>
          </cell>
          <cell r="D117" t="str">
            <v>MATILDE</v>
          </cell>
          <cell r="E117" t="str">
            <v>Atletica Zoldo A.S.D.</v>
          </cell>
          <cell r="F117" t="str">
            <v>CSI</v>
          </cell>
          <cell r="G117">
            <v>41220</v>
          </cell>
        </row>
        <row r="117">
          <cell r="I117">
            <v>24</v>
          </cell>
          <cell r="J117">
            <v>15</v>
          </cell>
        </row>
        <row r="118">
          <cell r="B118" t="str">
            <v>159 f</v>
          </cell>
          <cell r="C118" t="str">
            <v>SACCHET</v>
          </cell>
          <cell r="D118" t="str">
            <v>EMMA</v>
          </cell>
          <cell r="E118" t="str">
            <v>Atletica Zoldo A.S.D.</v>
          </cell>
          <cell r="F118" t="str">
            <v>CSI</v>
          </cell>
          <cell r="G118">
            <v>41113</v>
          </cell>
        </row>
        <row r="118">
          <cell r="I118">
            <v>22</v>
          </cell>
          <cell r="J118">
            <v>14</v>
          </cell>
        </row>
        <row r="119">
          <cell r="B119" t="str">
            <v>163 f</v>
          </cell>
          <cell r="C119" t="str">
            <v>AGLIONE</v>
          </cell>
          <cell r="D119" t="str">
            <v>ELENA</v>
          </cell>
          <cell r="E119" t="str">
            <v>Atletica Cortina</v>
          </cell>
          <cell r="F119" t="str">
            <v>CSI</v>
          </cell>
          <cell r="G119">
            <v>41037</v>
          </cell>
        </row>
        <row r="119">
          <cell r="I119">
            <v>20</v>
          </cell>
          <cell r="J119">
            <v>13</v>
          </cell>
        </row>
        <row r="120">
          <cell r="B120" t="str">
            <v>172 f</v>
          </cell>
          <cell r="C120" t="str">
            <v>CHIARATO</v>
          </cell>
          <cell r="D120" t="str">
            <v>ZOE</v>
          </cell>
          <cell r="E120" t="str">
            <v>G. M. Calalzo Atl Cadore</v>
          </cell>
          <cell r="F120" t="str">
            <v>CSI</v>
          </cell>
          <cell r="G120">
            <v>40871</v>
          </cell>
        </row>
        <row r="120">
          <cell r="I120">
            <v>19</v>
          </cell>
          <cell r="J120">
            <v>12</v>
          </cell>
        </row>
        <row r="121">
          <cell r="B121" t="str">
            <v>155 f</v>
          </cell>
          <cell r="C121" t="str">
            <v>BELLI</v>
          </cell>
          <cell r="D121" t="str">
            <v>CATERINA</v>
          </cell>
          <cell r="E121" t="str">
            <v>A.S. Vodo di Cadore</v>
          </cell>
          <cell r="F121" t="str">
            <v>CSI</v>
          </cell>
          <cell r="G121">
            <v>41199</v>
          </cell>
        </row>
        <row r="121">
          <cell r="I121">
            <v>18</v>
          </cell>
          <cell r="J121">
            <v>11</v>
          </cell>
        </row>
        <row r="122">
          <cell r="B122" t="str">
            <v>165 f</v>
          </cell>
          <cell r="C122" t="str">
            <v>ZONTA</v>
          </cell>
          <cell r="D122" t="str">
            <v>MELISSA</v>
          </cell>
          <cell r="E122" t="str">
            <v>Pol. Santa Giustina</v>
          </cell>
          <cell r="F122" t="str">
            <v>CSI</v>
          </cell>
          <cell r="G122">
            <v>41009</v>
          </cell>
        </row>
        <row r="122">
          <cell r="I122">
            <v>17</v>
          </cell>
          <cell r="J122">
            <v>10</v>
          </cell>
        </row>
        <row r="123">
          <cell r="B123" t="str">
            <v>173 f</v>
          </cell>
          <cell r="C123" t="str">
            <v>DE MIN</v>
          </cell>
          <cell r="D123" t="str">
            <v>LARA</v>
          </cell>
          <cell r="E123" t="str">
            <v>G.S. Castionese</v>
          </cell>
          <cell r="F123" t="str">
            <v>CSI</v>
          </cell>
          <cell r="G123">
            <v>40771</v>
          </cell>
        </row>
        <row r="123">
          <cell r="I123">
            <v>16</v>
          </cell>
          <cell r="J123">
            <v>9</v>
          </cell>
        </row>
        <row r="124">
          <cell r="B124" t="str">
            <v>161 f</v>
          </cell>
          <cell r="C124" t="str">
            <v>COSTANTIN</v>
          </cell>
          <cell r="D124" t="str">
            <v>MARINA</v>
          </cell>
          <cell r="E124" t="str">
            <v>Atletica Zoldo A.S.D.</v>
          </cell>
          <cell r="F124" t="str">
            <v>CSI</v>
          </cell>
          <cell r="G124">
            <v>41079</v>
          </cell>
        </row>
        <row r="124">
          <cell r="I124">
            <v>15</v>
          </cell>
          <cell r="J124">
            <v>8</v>
          </cell>
        </row>
        <row r="125">
          <cell r="B125" t="str">
            <v>158 f</v>
          </cell>
          <cell r="C125" t="str">
            <v>DA CANAL</v>
          </cell>
          <cell r="D125" t="str">
            <v>ALICE</v>
          </cell>
          <cell r="E125" t="str">
            <v>A.S.D. G.S. La Piave 2000</v>
          </cell>
          <cell r="F125" t="str">
            <v>CSI</v>
          </cell>
          <cell r="G125">
            <v>41141</v>
          </cell>
        </row>
        <row r="125">
          <cell r="I125">
            <v>13</v>
          </cell>
          <cell r="J125">
            <v>6</v>
          </cell>
        </row>
        <row r="126">
          <cell r="B126" t="str">
            <v>171 f</v>
          </cell>
          <cell r="C126" t="str">
            <v>DAMIN</v>
          </cell>
          <cell r="D126" t="str">
            <v>VANESSA</v>
          </cell>
          <cell r="E126" t="str">
            <v>A.S.D. G.S. Astra</v>
          </cell>
          <cell r="F126" t="str">
            <v>CSI</v>
          </cell>
          <cell r="G126">
            <v>40880</v>
          </cell>
        </row>
        <row r="126">
          <cell r="I126">
            <v>12</v>
          </cell>
          <cell r="J126">
            <v>5</v>
          </cell>
        </row>
        <row r="127">
          <cell r="B127" t="str">
            <v>174 f</v>
          </cell>
          <cell r="C127" t="str">
            <v>TAMBURLIN</v>
          </cell>
          <cell r="D127" t="str">
            <v>ANNA</v>
          </cell>
          <cell r="E127" t="str">
            <v>Pol. Santa Giustina</v>
          </cell>
          <cell r="F127" t="str">
            <v>CSI</v>
          </cell>
          <cell r="G127">
            <v>40723</v>
          </cell>
        </row>
        <row r="127">
          <cell r="I127">
            <v>11</v>
          </cell>
          <cell r="J127">
            <v>4</v>
          </cell>
        </row>
        <row r="128">
          <cell r="B128" t="str">
            <v>176 f</v>
          </cell>
          <cell r="C128" t="str">
            <v>BUXAJ</v>
          </cell>
          <cell r="D128" t="str">
            <v>REBECCA</v>
          </cell>
          <cell r="E128" t="str">
            <v>Atletica Agordina</v>
          </cell>
          <cell r="F128" t="str">
            <v>CSI</v>
          </cell>
          <cell r="G128">
            <v>40676</v>
          </cell>
        </row>
        <row r="128">
          <cell r="I128">
            <v>10</v>
          </cell>
          <cell r="J128">
            <v>3</v>
          </cell>
        </row>
        <row r="129">
          <cell r="B129" t="str">
            <v>167 f</v>
          </cell>
          <cell r="C129" t="str">
            <v>LAZZARIN</v>
          </cell>
          <cell r="D129" t="str">
            <v>AMELIE</v>
          </cell>
          <cell r="E129" t="str">
            <v>Atletica Zoldo A.S.D.</v>
          </cell>
          <cell r="F129" t="str">
            <v>CSI</v>
          </cell>
          <cell r="G129">
            <v>40962</v>
          </cell>
        </row>
        <row r="129">
          <cell r="I129">
            <v>9</v>
          </cell>
          <cell r="J129">
            <v>2</v>
          </cell>
        </row>
        <row r="130">
          <cell r="B130" t="str">
            <v>164 f</v>
          </cell>
          <cell r="C130" t="str">
            <v>ARGENTA</v>
          </cell>
          <cell r="D130" t="str">
            <v>VITTORIA</v>
          </cell>
          <cell r="E130" t="str">
            <v>Pol. Santa Giustina</v>
          </cell>
          <cell r="F130" t="str">
            <v>CSI</v>
          </cell>
          <cell r="G130">
            <v>41013</v>
          </cell>
        </row>
        <row r="130">
          <cell r="I130">
            <v>8</v>
          </cell>
          <cell r="J130">
            <v>1</v>
          </cell>
        </row>
        <row r="131">
          <cell r="B131" t="str">
            <v>160 f</v>
          </cell>
          <cell r="C131" t="str">
            <v>ARGENTA</v>
          </cell>
          <cell r="D131" t="str">
            <v>ZOE</v>
          </cell>
          <cell r="E131" t="str">
            <v>Pol. Santa Giustina</v>
          </cell>
          <cell r="F131" t="str">
            <v>CSI</v>
          </cell>
          <cell r="G131">
            <v>41089</v>
          </cell>
        </row>
        <row r="131">
          <cell r="I131">
            <v>7</v>
          </cell>
          <cell r="J131">
            <v>1</v>
          </cell>
        </row>
        <row r="132">
          <cell r="B132" t="str">
            <v>162 f</v>
          </cell>
          <cell r="C132" t="str">
            <v>BIEN</v>
          </cell>
          <cell r="D132" t="str">
            <v>ILENIA</v>
          </cell>
          <cell r="E132" t="str">
            <v>Atletica Zoldo A.S.D.</v>
          </cell>
          <cell r="F132" t="str">
            <v>CSI</v>
          </cell>
          <cell r="G132">
            <v>41077</v>
          </cell>
        </row>
        <row r="132">
          <cell r="I132">
            <v>6</v>
          </cell>
          <cell r="J132">
            <v>1</v>
          </cell>
        </row>
        <row r="133">
          <cell r="B133" t="str">
            <v>157 f</v>
          </cell>
          <cell r="C133" t="str">
            <v>FELTRIN</v>
          </cell>
          <cell r="D133" t="str">
            <v>VIOLA</v>
          </cell>
          <cell r="E133" t="str">
            <v>U.S. Virtus Nemeggio</v>
          </cell>
          <cell r="F133" t="str">
            <v>CSI</v>
          </cell>
          <cell r="G133">
            <v>41143</v>
          </cell>
        </row>
        <row r="133">
          <cell r="I133">
            <v>5</v>
          </cell>
          <cell r="J133">
            <v>1</v>
          </cell>
        </row>
        <row r="134">
          <cell r="B134" t="str">
            <v>151 f</v>
          </cell>
          <cell r="C134" t="str">
            <v>CONTE</v>
          </cell>
          <cell r="D134" t="str">
            <v>BEATRICE</v>
          </cell>
          <cell r="E134" t="str">
            <v>A.S.D. G.S. La Piave 2000</v>
          </cell>
          <cell r="F134" t="str">
            <v>CSI</v>
          </cell>
          <cell r="G134">
            <v>41233</v>
          </cell>
        </row>
        <row r="134">
          <cell r="I134">
            <v>4</v>
          </cell>
          <cell r="J134">
            <v>1</v>
          </cell>
        </row>
        <row r="135">
          <cell r="B135" t="str">
            <v>152 f</v>
          </cell>
          <cell r="C135" t="str">
            <v>DE BIASI</v>
          </cell>
          <cell r="D135" t="str">
            <v>LUCE</v>
          </cell>
          <cell r="E135" t="str">
            <v>Atletica Zoldo A.S.D.</v>
          </cell>
          <cell r="F135" t="str">
            <v>CSI</v>
          </cell>
          <cell r="G135">
            <v>41226</v>
          </cell>
        </row>
        <row r="135">
          <cell r="I135">
            <v>3</v>
          </cell>
          <cell r="J135">
            <v>1</v>
          </cell>
        </row>
        <row r="136">
          <cell r="B136" t="str">
            <v>166 f</v>
          </cell>
          <cell r="C136" t="str">
            <v>SACCHET</v>
          </cell>
          <cell r="D136" t="str">
            <v>EMMA</v>
          </cell>
          <cell r="E136" t="str">
            <v>Atletica Zoldo A.S.D.</v>
          </cell>
          <cell r="F136" t="str">
            <v>CSI</v>
          </cell>
          <cell r="G136">
            <v>41007</v>
          </cell>
        </row>
        <row r="136">
          <cell r="I136">
            <v>2</v>
          </cell>
          <cell r="J136">
            <v>1</v>
          </cell>
        </row>
        <row r="137">
          <cell r="B137" t="str">
            <v>156 f</v>
          </cell>
          <cell r="C137" t="str">
            <v>RADAMONDO</v>
          </cell>
          <cell r="D137" t="str">
            <v>GIORGIA</v>
          </cell>
          <cell r="E137" t="str">
            <v>Pol. Santa Giustina</v>
          </cell>
          <cell r="F137" t="str">
            <v>CSI</v>
          </cell>
          <cell r="G137">
            <v>41190</v>
          </cell>
        </row>
        <row r="137">
          <cell r="I137">
            <v>1</v>
          </cell>
          <cell r="J137">
            <v>1</v>
          </cell>
        </row>
        <row r="138">
          <cell r="B138" t="str">
            <v>154 f</v>
          </cell>
          <cell r="C138" t="str">
            <v>SPECIA</v>
          </cell>
          <cell r="D138" t="str">
            <v>GIORGIA</v>
          </cell>
          <cell r="E138" t="str">
            <v>A.S.D. G.S. Astra</v>
          </cell>
          <cell r="F138" t="str">
            <v>CSI</v>
          </cell>
          <cell r="G138">
            <v>41203</v>
          </cell>
        </row>
        <row r="138">
          <cell r="I138">
            <v>1</v>
          </cell>
          <cell r="J138">
            <v>1</v>
          </cell>
        </row>
        <row r="139">
          <cell r="B139" t="str">
            <v>175 f</v>
          </cell>
          <cell r="C139" t="str">
            <v>FORNI</v>
          </cell>
          <cell r="D139" t="str">
            <v>SABRINA</v>
          </cell>
          <cell r="E139" t="str">
            <v>G. M. Calalzo Atl Cadore</v>
          </cell>
          <cell r="F139" t="str">
            <v>CSI</v>
          </cell>
          <cell r="G139">
            <v>40698</v>
          </cell>
        </row>
        <row r="139">
          <cell r="I139">
            <v>1</v>
          </cell>
          <cell r="J139">
            <v>1</v>
          </cell>
        </row>
        <row r="143">
          <cell r="B143" t="str">
            <v>160 m</v>
          </cell>
          <cell r="C143" t="str">
            <v>BOGNO</v>
          </cell>
          <cell r="D143" t="str">
            <v>SAMUELE</v>
          </cell>
          <cell r="E143" t="str">
            <v>A.S.D. G.S. Astra</v>
          </cell>
          <cell r="F143" t="str">
            <v>CSI</v>
          </cell>
          <cell r="G143">
            <v>41135</v>
          </cell>
        </row>
        <row r="143">
          <cell r="I143">
            <v>20</v>
          </cell>
          <cell r="J143">
            <v>20</v>
          </cell>
        </row>
        <row r="144">
          <cell r="B144" t="str">
            <v>172 m</v>
          </cell>
          <cell r="C144" t="str">
            <v>AZZALINI</v>
          </cell>
          <cell r="D144" t="str">
            <v>MANOLO</v>
          </cell>
          <cell r="E144" t="str">
            <v>A.S.D. G.S. La Piave 2000</v>
          </cell>
          <cell r="F144" t="str">
            <v>CSI</v>
          </cell>
          <cell r="G144">
            <v>40679</v>
          </cell>
        </row>
        <row r="144">
          <cell r="I144">
            <v>18</v>
          </cell>
          <cell r="J144">
            <v>18</v>
          </cell>
        </row>
        <row r="145">
          <cell r="B145" t="str">
            <v>171 m</v>
          </cell>
          <cell r="C145" t="str">
            <v>SOMACAL</v>
          </cell>
          <cell r="D145" t="str">
            <v>DANIEL</v>
          </cell>
          <cell r="E145" t="str">
            <v>A.S.D. G.S. La Piave 2000</v>
          </cell>
          <cell r="F145" t="str">
            <v>CSI</v>
          </cell>
          <cell r="G145">
            <v>40779</v>
          </cell>
        </row>
        <row r="145">
          <cell r="I145">
            <v>16</v>
          </cell>
          <cell r="J145">
            <v>16</v>
          </cell>
        </row>
        <row r="146">
          <cell r="B146" t="str">
            <v>173 m</v>
          </cell>
          <cell r="C146" t="str">
            <v>AGNOLI</v>
          </cell>
          <cell r="D146" t="str">
            <v>BRIAN</v>
          </cell>
          <cell r="E146" t="str">
            <v>A.S. Vodo di Cadore</v>
          </cell>
          <cell r="F146" t="str">
            <v>CSI</v>
          </cell>
          <cell r="G146">
            <v>40629</v>
          </cell>
        </row>
        <row r="146">
          <cell r="I146">
            <v>15</v>
          </cell>
          <cell r="J146">
            <v>15</v>
          </cell>
        </row>
        <row r="147">
          <cell r="B147" t="str">
            <v>166 m</v>
          </cell>
          <cell r="C147" t="str">
            <v>DEL FAVERO</v>
          </cell>
          <cell r="D147" t="str">
            <v>GABRIELE</v>
          </cell>
          <cell r="E147" t="str">
            <v>A.S. Pozzale</v>
          </cell>
          <cell r="F147" t="str">
            <v>CSI</v>
          </cell>
          <cell r="G147">
            <v>41004</v>
          </cell>
        </row>
        <row r="147">
          <cell r="I147">
            <v>14</v>
          </cell>
          <cell r="J147">
            <v>14</v>
          </cell>
        </row>
        <row r="148">
          <cell r="B148" t="str">
            <v>177 m</v>
          </cell>
          <cell r="C148" t="str">
            <v>PETERLE</v>
          </cell>
          <cell r="D148" t="str">
            <v>MATTEO</v>
          </cell>
          <cell r="E148" t="str">
            <v>G.S. Castionese</v>
          </cell>
          <cell r="F148" t="str">
            <v>CSI</v>
          </cell>
          <cell r="G148">
            <v>40580</v>
          </cell>
        </row>
        <row r="148">
          <cell r="I148">
            <v>13</v>
          </cell>
          <cell r="J148">
            <v>13</v>
          </cell>
        </row>
        <row r="149">
          <cell r="B149" t="str">
            <v>176 m</v>
          </cell>
          <cell r="C149" t="str">
            <v>FACEN</v>
          </cell>
          <cell r="D149" t="str">
            <v>NATHAN</v>
          </cell>
          <cell r="E149" t="str">
            <v>Atletica Lamon A.S.D.</v>
          </cell>
          <cell r="F149" t="str">
            <v>CSI</v>
          </cell>
          <cell r="G149">
            <v>40582</v>
          </cell>
        </row>
        <row r="149">
          <cell r="I149">
            <v>12</v>
          </cell>
          <cell r="J149">
            <v>12</v>
          </cell>
        </row>
        <row r="150">
          <cell r="B150" t="str">
            <v>170 m</v>
          </cell>
          <cell r="C150" t="str">
            <v>BEN</v>
          </cell>
          <cell r="D150" t="str">
            <v>GIOELE</v>
          </cell>
          <cell r="E150" t="str">
            <v>Atletica Agordina</v>
          </cell>
          <cell r="F150" t="str">
            <v>CSI</v>
          </cell>
          <cell r="G150">
            <v>40787</v>
          </cell>
        </row>
        <row r="150">
          <cell r="I150">
            <v>11</v>
          </cell>
          <cell r="J150">
            <v>11</v>
          </cell>
        </row>
        <row r="151">
          <cell r="B151" t="str">
            <v>162 m</v>
          </cell>
          <cell r="C151" t="str">
            <v>FINCO</v>
          </cell>
          <cell r="D151" t="str">
            <v>GIOELE</v>
          </cell>
          <cell r="E151" t="str">
            <v>Pol. Santa Giustina</v>
          </cell>
          <cell r="F151" t="str">
            <v>CSI</v>
          </cell>
          <cell r="G151">
            <v>41083</v>
          </cell>
        </row>
        <row r="151">
          <cell r="I151">
            <v>10</v>
          </cell>
          <cell r="J151">
            <v>10</v>
          </cell>
        </row>
        <row r="152">
          <cell r="B152" t="str">
            <v>167 m</v>
          </cell>
          <cell r="C152" t="str">
            <v>BOITO</v>
          </cell>
          <cell r="D152" t="str">
            <v>ALESSANDRO</v>
          </cell>
          <cell r="E152" t="str">
            <v>Belluno Atletica</v>
          </cell>
          <cell r="F152" t="str">
            <v>CSI</v>
          </cell>
          <cell r="G152">
            <v>40974</v>
          </cell>
        </row>
        <row r="152">
          <cell r="I152">
            <v>9</v>
          </cell>
          <cell r="J152">
            <v>9</v>
          </cell>
        </row>
        <row r="153">
          <cell r="B153" t="str">
            <v>159 m</v>
          </cell>
          <cell r="C153" t="str">
            <v>AGNOLI</v>
          </cell>
          <cell r="D153" t="str">
            <v>DIEGO</v>
          </cell>
          <cell r="E153" t="str">
            <v>A.S. Vodo di Cadore</v>
          </cell>
          <cell r="F153" t="str">
            <v>CSI</v>
          </cell>
          <cell r="G153">
            <v>41149</v>
          </cell>
        </row>
        <row r="153">
          <cell r="I153">
            <v>8</v>
          </cell>
          <cell r="J153">
            <v>8</v>
          </cell>
        </row>
        <row r="154">
          <cell r="B154" t="str">
            <v>161 m</v>
          </cell>
          <cell r="C154" t="str">
            <v>BERTOLINI</v>
          </cell>
          <cell r="D154" t="str">
            <v>STEVE</v>
          </cell>
          <cell r="E154" t="str">
            <v>A.S. Pozzale</v>
          </cell>
          <cell r="F154" t="str">
            <v>CSI</v>
          </cell>
          <cell r="G154">
            <v>41099</v>
          </cell>
        </row>
        <row r="154">
          <cell r="I154">
            <v>7</v>
          </cell>
          <cell r="J154">
            <v>7</v>
          </cell>
        </row>
        <row r="155">
          <cell r="B155" t="str">
            <v>164 m</v>
          </cell>
          <cell r="C155" t="str">
            <v>GAZ</v>
          </cell>
          <cell r="D155" t="str">
            <v>LUIGI</v>
          </cell>
          <cell r="E155" t="str">
            <v>U.S. Virtus Nemeggio</v>
          </cell>
          <cell r="F155" t="str">
            <v>CSI</v>
          </cell>
          <cell r="G155">
            <v>41049</v>
          </cell>
        </row>
        <row r="155">
          <cell r="I155">
            <v>6</v>
          </cell>
          <cell r="J155">
            <v>6</v>
          </cell>
        </row>
        <row r="156">
          <cell r="B156" t="str">
            <v>169 m</v>
          </cell>
          <cell r="C156" t="str">
            <v>PIOLO</v>
          </cell>
          <cell r="D156" t="str">
            <v>PIETRO</v>
          </cell>
          <cell r="E156" t="str">
            <v>Asd Atletica Trichiana</v>
          </cell>
          <cell r="F156" t="str">
            <v>CSI</v>
          </cell>
          <cell r="G156">
            <v>40846</v>
          </cell>
        </row>
        <row r="156">
          <cell r="I156">
            <v>5</v>
          </cell>
          <cell r="J156">
            <v>5</v>
          </cell>
        </row>
        <row r="157">
          <cell r="B157" t="str">
            <v>157 m</v>
          </cell>
          <cell r="C157" t="str">
            <v>DEL LONGO</v>
          </cell>
          <cell r="D157" t="str">
            <v>ENEA</v>
          </cell>
          <cell r="E157" t="str">
            <v>Atletica Zoldo A.S.D.</v>
          </cell>
          <cell r="F157" t="str">
            <v>CSI</v>
          </cell>
          <cell r="G157">
            <v>41256</v>
          </cell>
        </row>
        <row r="157">
          <cell r="I157">
            <v>4</v>
          </cell>
          <cell r="J157">
            <v>4</v>
          </cell>
        </row>
        <row r="158">
          <cell r="B158" t="str">
            <v>163 m</v>
          </cell>
          <cell r="C158" t="str">
            <v>ROLD</v>
          </cell>
          <cell r="D158" t="str">
            <v>NICOLO`</v>
          </cell>
          <cell r="E158" t="str">
            <v>A.S.D. G.S. La Piave 2000</v>
          </cell>
          <cell r="F158" t="str">
            <v>CSI</v>
          </cell>
          <cell r="G158">
            <v>41061</v>
          </cell>
        </row>
        <row r="158">
          <cell r="I158">
            <v>3</v>
          </cell>
          <cell r="J158">
            <v>3</v>
          </cell>
        </row>
        <row r="159">
          <cell r="B159" t="str">
            <v>165 m</v>
          </cell>
          <cell r="C159" t="str">
            <v>FONTANIVE</v>
          </cell>
          <cell r="D159" t="str">
            <v>FRANCESCO</v>
          </cell>
          <cell r="E159" t="str">
            <v>Asd Atletica Trichiana</v>
          </cell>
          <cell r="F159" t="str">
            <v>CSI</v>
          </cell>
          <cell r="G159">
            <v>41029</v>
          </cell>
        </row>
        <row r="159">
          <cell r="I159">
            <v>2</v>
          </cell>
          <cell r="J159">
            <v>2</v>
          </cell>
        </row>
        <row r="160">
          <cell r="B160" t="str">
            <v>174 m</v>
          </cell>
          <cell r="C160" t="str">
            <v>BRESSAN</v>
          </cell>
          <cell r="D160" t="str">
            <v>FRANCESCO</v>
          </cell>
          <cell r="E160" t="str">
            <v>Pol. Santa Giustina</v>
          </cell>
          <cell r="F160" t="str">
            <v>CSI</v>
          </cell>
          <cell r="G160">
            <v>40621</v>
          </cell>
        </row>
        <row r="160">
          <cell r="I160">
            <v>1</v>
          </cell>
          <cell r="J160">
            <v>1</v>
          </cell>
        </row>
        <row r="161">
          <cell r="B161" t="str">
            <v>168 m</v>
          </cell>
          <cell r="C161" t="str">
            <v>EGGER</v>
          </cell>
          <cell r="D161" t="str">
            <v>KILIAN</v>
          </cell>
          <cell r="E161" t="str">
            <v>Sci Club Domegge Asd</v>
          </cell>
          <cell r="F161" t="str">
            <v>CSI</v>
          </cell>
          <cell r="G161">
            <v>40902</v>
          </cell>
        </row>
        <row r="161">
          <cell r="I161">
            <v>1</v>
          </cell>
          <cell r="J161">
            <v>1</v>
          </cell>
        </row>
        <row r="164">
          <cell r="B164" t="str">
            <v>225 f</v>
          </cell>
          <cell r="C164" t="str">
            <v>SPADA</v>
          </cell>
          <cell r="D164" t="str">
            <v>DILETTA</v>
          </cell>
          <cell r="E164" t="str">
            <v>Atletica Lamon A.S.D.</v>
          </cell>
          <cell r="F164" t="str">
            <v>CSI</v>
          </cell>
          <cell r="G164">
            <v>40453</v>
          </cell>
        </row>
        <row r="164">
          <cell r="I164">
            <v>20</v>
          </cell>
          <cell r="J164">
            <v>20</v>
          </cell>
        </row>
        <row r="165">
          <cell r="B165" t="str">
            <v>232 f</v>
          </cell>
          <cell r="C165" t="str">
            <v>BRESSAN</v>
          </cell>
          <cell r="D165" t="str">
            <v>MARGHERITA</v>
          </cell>
          <cell r="E165" t="str">
            <v>Pol. Santa Giustina</v>
          </cell>
          <cell r="F165" t="str">
            <v>CSI</v>
          </cell>
          <cell r="G165">
            <v>40086</v>
          </cell>
        </row>
        <row r="165">
          <cell r="I165">
            <v>18</v>
          </cell>
          <cell r="J165">
            <v>18</v>
          </cell>
        </row>
        <row r="166">
          <cell r="B166" t="str">
            <v>231 f</v>
          </cell>
          <cell r="C166" t="str">
            <v>FENT</v>
          </cell>
          <cell r="D166" t="str">
            <v>SERENA</v>
          </cell>
          <cell r="E166" t="str">
            <v>Atletica Lamon A.S.D.</v>
          </cell>
          <cell r="F166" t="str">
            <v>CSI</v>
          </cell>
          <cell r="G166">
            <v>40242</v>
          </cell>
        </row>
        <row r="166">
          <cell r="I166">
            <v>16</v>
          </cell>
          <cell r="J166">
            <v>16</v>
          </cell>
        </row>
        <row r="167">
          <cell r="B167" t="str">
            <v>237 f</v>
          </cell>
          <cell r="C167" t="str">
            <v>SAVELLI</v>
          </cell>
          <cell r="D167" t="str">
            <v>GRETA</v>
          </cell>
          <cell r="E167" t="str">
            <v>G.S. Castionese</v>
          </cell>
          <cell r="F167" t="str">
            <v>CSI</v>
          </cell>
          <cell r="G167">
            <v>39836</v>
          </cell>
        </row>
        <row r="167">
          <cell r="I167">
            <v>15</v>
          </cell>
          <cell r="J167">
            <v>15</v>
          </cell>
        </row>
        <row r="168">
          <cell r="B168" t="str">
            <v>228 f</v>
          </cell>
          <cell r="C168" t="str">
            <v>DOLMEN</v>
          </cell>
          <cell r="D168" t="str">
            <v>GIOIA</v>
          </cell>
          <cell r="E168" t="str">
            <v>U. S. Aquilotti Pelos Asd</v>
          </cell>
          <cell r="F168" t="str">
            <v>CSI</v>
          </cell>
          <cell r="G168">
            <v>40373</v>
          </cell>
        </row>
        <row r="168">
          <cell r="I168">
            <v>14</v>
          </cell>
          <cell r="J168">
            <v>14</v>
          </cell>
        </row>
        <row r="169">
          <cell r="B169" t="str">
            <v>234 f</v>
          </cell>
          <cell r="C169" t="str">
            <v>DE MONTE NUTO</v>
          </cell>
          <cell r="D169" t="str">
            <v>ARIANNA</v>
          </cell>
          <cell r="E169" t="str">
            <v>G. M. Calalzo Atl Cadore</v>
          </cell>
          <cell r="F169" t="str">
            <v>CSI</v>
          </cell>
          <cell r="G169">
            <v>40015</v>
          </cell>
        </row>
        <row r="169">
          <cell r="I169">
            <v>13</v>
          </cell>
          <cell r="J169">
            <v>13</v>
          </cell>
        </row>
        <row r="170">
          <cell r="B170" t="str">
            <v>226 f</v>
          </cell>
          <cell r="C170" t="str">
            <v>VIEL</v>
          </cell>
          <cell r="D170" t="str">
            <v>JENNY</v>
          </cell>
          <cell r="E170" t="str">
            <v>G.S. Castionese</v>
          </cell>
          <cell r="F170" t="str">
            <v>CSI</v>
          </cell>
          <cell r="G170">
            <v>40445</v>
          </cell>
        </row>
        <row r="170">
          <cell r="I170">
            <v>12</v>
          </cell>
          <cell r="J170">
            <v>12</v>
          </cell>
        </row>
        <row r="171">
          <cell r="B171" t="str">
            <v>236 f</v>
          </cell>
          <cell r="C171" t="str">
            <v>DEL FAVERO</v>
          </cell>
          <cell r="D171" t="str">
            <v>MARTINA</v>
          </cell>
          <cell r="E171" t="str">
            <v>A.S. Vodo di Cadore</v>
          </cell>
          <cell r="F171" t="str">
            <v>CSI</v>
          </cell>
          <cell r="G171">
            <v>39852</v>
          </cell>
        </row>
        <row r="171">
          <cell r="I171">
            <v>11</v>
          </cell>
          <cell r="J171">
            <v>11</v>
          </cell>
        </row>
        <row r="172">
          <cell r="B172" t="str">
            <v>223 f</v>
          </cell>
          <cell r="C172" t="str">
            <v>MALACARNE</v>
          </cell>
          <cell r="D172" t="str">
            <v>ELENA</v>
          </cell>
          <cell r="E172" t="str">
            <v>Atletica Lamon A.S.D.</v>
          </cell>
          <cell r="F172" t="str">
            <v>CSI</v>
          </cell>
          <cell r="G172">
            <v>40511</v>
          </cell>
        </row>
        <row r="172">
          <cell r="I172">
            <v>10</v>
          </cell>
          <cell r="J172">
            <v>10</v>
          </cell>
        </row>
        <row r="173">
          <cell r="B173" t="str">
            <v>230 f</v>
          </cell>
          <cell r="C173" t="str">
            <v>DOLMEN</v>
          </cell>
          <cell r="D173" t="str">
            <v>GIADA</v>
          </cell>
          <cell r="E173" t="str">
            <v>U. S. Aquilotti Pelos Asd</v>
          </cell>
          <cell r="F173" t="str">
            <v>CSI</v>
          </cell>
          <cell r="G173">
            <v>40272</v>
          </cell>
        </row>
        <row r="173">
          <cell r="I173">
            <v>9</v>
          </cell>
          <cell r="J173">
            <v>9</v>
          </cell>
        </row>
        <row r="174">
          <cell r="B174" t="str">
            <v>222 f</v>
          </cell>
          <cell r="C174" t="str">
            <v>PELLEGRINON</v>
          </cell>
          <cell r="D174" t="str">
            <v>CATERINA</v>
          </cell>
          <cell r="E174" t="str">
            <v>Pol. Santa Giustina</v>
          </cell>
          <cell r="F174" t="str">
            <v>CSI</v>
          </cell>
          <cell r="G174">
            <v>40539</v>
          </cell>
        </row>
        <row r="174">
          <cell r="I174">
            <v>8</v>
          </cell>
          <cell r="J174">
            <v>8</v>
          </cell>
        </row>
        <row r="175">
          <cell r="B175" t="str">
            <v>233 f</v>
          </cell>
          <cell r="C175" t="str">
            <v>ARGENTA</v>
          </cell>
          <cell r="D175" t="str">
            <v>GAIA</v>
          </cell>
          <cell r="E175" t="str">
            <v>Pol. Santa Giustina</v>
          </cell>
          <cell r="F175" t="str">
            <v>CSI</v>
          </cell>
          <cell r="G175">
            <v>40049</v>
          </cell>
        </row>
        <row r="175">
          <cell r="I175">
            <v>7</v>
          </cell>
          <cell r="J175">
            <v>7</v>
          </cell>
        </row>
        <row r="176">
          <cell r="B176" t="str">
            <v>224 f</v>
          </cell>
          <cell r="C176" t="str">
            <v>BUDEL</v>
          </cell>
          <cell r="D176" t="str">
            <v>REBECCA</v>
          </cell>
          <cell r="E176" t="str">
            <v>Pol. Santa Giustina</v>
          </cell>
          <cell r="F176" t="str">
            <v>CSI</v>
          </cell>
          <cell r="G176">
            <v>40490</v>
          </cell>
        </row>
        <row r="176">
          <cell r="I176">
            <v>6</v>
          </cell>
          <cell r="J176">
            <v>6</v>
          </cell>
        </row>
        <row r="179">
          <cell r="B179" t="str">
            <v>223 m</v>
          </cell>
          <cell r="C179" t="str">
            <v>MENEGAZZO</v>
          </cell>
          <cell r="D179" t="str">
            <v>GIORGIO</v>
          </cell>
          <cell r="E179" t="str">
            <v>U.S. Virtus Nemeggio</v>
          </cell>
          <cell r="F179" t="str">
            <v>CSI</v>
          </cell>
          <cell r="G179">
            <v>40157</v>
          </cell>
        </row>
        <row r="179">
          <cell r="I179">
            <v>10</v>
          </cell>
          <cell r="J179">
            <v>20</v>
          </cell>
        </row>
        <row r="180">
          <cell r="B180" t="str">
            <v>218 m</v>
          </cell>
          <cell r="C180" t="str">
            <v>FANEO</v>
          </cell>
          <cell r="D180" t="str">
            <v>SAMUELE</v>
          </cell>
          <cell r="E180" t="str">
            <v>G.S. Castionese</v>
          </cell>
          <cell r="F180" t="str">
            <v>CSI</v>
          </cell>
          <cell r="G180">
            <v>40377</v>
          </cell>
        </row>
        <row r="180">
          <cell r="I180">
            <v>8</v>
          </cell>
          <cell r="J180">
            <v>18</v>
          </cell>
        </row>
        <row r="181">
          <cell r="B181" t="str">
            <v>222 m</v>
          </cell>
          <cell r="C181" t="str">
            <v>MASCOLO</v>
          </cell>
          <cell r="D181" t="str">
            <v>ISMAELE</v>
          </cell>
          <cell r="E181" t="str">
            <v>Atletica Zoldo A.S.D.</v>
          </cell>
          <cell r="F181" t="str">
            <v>CSI</v>
          </cell>
          <cell r="G181">
            <v>40181</v>
          </cell>
        </row>
        <row r="181">
          <cell r="I181">
            <v>6</v>
          </cell>
          <cell r="J181">
            <v>16</v>
          </cell>
        </row>
        <row r="182">
          <cell r="B182" t="str">
            <v>225 m</v>
          </cell>
          <cell r="C182" t="str">
            <v>DALLA LIBERA</v>
          </cell>
          <cell r="D182" t="str">
            <v>THOMAS</v>
          </cell>
          <cell r="E182" t="str">
            <v>G.S. Castionese</v>
          </cell>
          <cell r="F182" t="str">
            <v>CSI</v>
          </cell>
          <cell r="G182">
            <v>39989</v>
          </cell>
        </row>
        <row r="182">
          <cell r="I182">
            <v>4</v>
          </cell>
          <cell r="J182">
            <v>15</v>
          </cell>
        </row>
        <row r="183">
          <cell r="B183" t="str">
            <v>224 m</v>
          </cell>
          <cell r="C183" t="str">
            <v>MINUTE</v>
          </cell>
          <cell r="D183" t="str">
            <v>GABRIELE</v>
          </cell>
          <cell r="E183" t="str">
            <v>A.S.D. G.S. Astra</v>
          </cell>
          <cell r="F183" t="str">
            <v>CSI</v>
          </cell>
          <cell r="G183">
            <v>40125</v>
          </cell>
        </row>
        <row r="183">
          <cell r="I183">
            <v>5</v>
          </cell>
          <cell r="J183">
            <v>14</v>
          </cell>
        </row>
        <row r="184">
          <cell r="B184" t="str">
            <v>221 m</v>
          </cell>
          <cell r="C184" t="str">
            <v>DAL ZOTTO</v>
          </cell>
          <cell r="D184" t="str">
            <v>ALBERTO</v>
          </cell>
          <cell r="E184" t="str">
            <v>Pol. Santa Giustina</v>
          </cell>
          <cell r="F184" t="str">
            <v>CSI</v>
          </cell>
          <cell r="G184">
            <v>40265</v>
          </cell>
        </row>
        <row r="184">
          <cell r="I184">
            <v>3</v>
          </cell>
          <cell r="J184">
            <v>13</v>
          </cell>
        </row>
        <row r="185">
          <cell r="B185" t="str">
            <v>220 m</v>
          </cell>
          <cell r="C185" t="str">
            <v>MIGLIETTA</v>
          </cell>
          <cell r="D185" t="str">
            <v>DAVIDE</v>
          </cell>
          <cell r="E185" t="str">
            <v>U. S. Aquilotti Pelos Asd</v>
          </cell>
          <cell r="F185" t="str">
            <v>CSI</v>
          </cell>
          <cell r="G185">
            <v>40267</v>
          </cell>
        </row>
        <row r="185">
          <cell r="I185">
            <v>2</v>
          </cell>
          <cell r="J185">
            <v>12</v>
          </cell>
        </row>
      </sheetData>
      <sheetData sheetId="1"/>
      <sheetData sheetId="2">
        <row r="4">
          <cell r="B4" t="str">
            <v>18 F</v>
          </cell>
          <cell r="C4" t="str">
            <v>CETTA</v>
          </cell>
          <cell r="D4" t="str">
            <v>CLAUDIA</v>
          </cell>
          <cell r="E4" t="str">
            <v>A.S. Pozzale</v>
          </cell>
          <cell r="F4" t="str">
            <v>CSI</v>
          </cell>
          <cell r="G4">
            <v>42073</v>
          </cell>
        </row>
        <row r="4">
          <cell r="I4">
            <v>30</v>
          </cell>
          <cell r="J4">
            <v>20</v>
          </cell>
        </row>
        <row r="5">
          <cell r="B5" t="str">
            <v>9 F</v>
          </cell>
          <cell r="C5" t="str">
            <v>GIAZZON</v>
          </cell>
          <cell r="D5" t="str">
            <v>EMMA</v>
          </cell>
          <cell r="E5" t="str">
            <v>Pol. Santa Giustina</v>
          </cell>
          <cell r="F5" t="str">
            <v>CSI</v>
          </cell>
          <cell r="G5">
            <v>42384</v>
          </cell>
        </row>
        <row r="5">
          <cell r="I5">
            <v>28</v>
          </cell>
          <cell r="J5">
            <v>18</v>
          </cell>
        </row>
        <row r="6">
          <cell r="B6" t="str">
            <v>24 F</v>
          </cell>
          <cell r="C6" t="str">
            <v>ZANELLA</v>
          </cell>
          <cell r="D6" t="str">
            <v>NINA</v>
          </cell>
          <cell r="E6" t="str">
            <v>A.S.D. G.S. Astra</v>
          </cell>
          <cell r="F6" t="str">
            <v>CSI</v>
          </cell>
          <cell r="G6">
            <v>42695</v>
          </cell>
        </row>
        <row r="6">
          <cell r="I6">
            <v>26</v>
          </cell>
          <cell r="J6">
            <v>16</v>
          </cell>
        </row>
        <row r="7">
          <cell r="B7" t="str">
            <v>19 F</v>
          </cell>
          <cell r="C7" t="str">
            <v>DAMIN</v>
          </cell>
          <cell r="D7" t="str">
            <v>VIVIANA</v>
          </cell>
          <cell r="E7" t="str">
            <v>A.S.D. G.S. Astra</v>
          </cell>
          <cell r="F7" t="str">
            <v>CSI</v>
          </cell>
          <cell r="G7">
            <v>42070</v>
          </cell>
        </row>
        <row r="7">
          <cell r="I7">
            <v>24</v>
          </cell>
          <cell r="J7">
            <v>15</v>
          </cell>
        </row>
        <row r="8">
          <cell r="B8" t="str">
            <v>38 F</v>
          </cell>
          <cell r="C8" t="str">
            <v>DE MARCO</v>
          </cell>
          <cell r="D8" t="str">
            <v>ANGELICA</v>
          </cell>
          <cell r="E8" t="str">
            <v>Atletica Zoldo A.S.D.</v>
          </cell>
          <cell r="F8" t="str">
            <v>CSI</v>
          </cell>
          <cell r="G8">
            <v>42167</v>
          </cell>
        </row>
        <row r="8">
          <cell r="I8">
            <v>22</v>
          </cell>
          <cell r="J8">
            <v>14</v>
          </cell>
        </row>
        <row r="9">
          <cell r="B9" t="str">
            <v>8 F</v>
          </cell>
          <cell r="C9" t="str">
            <v>PIZZOLOTTO</v>
          </cell>
          <cell r="D9" t="str">
            <v>ALICE</v>
          </cell>
          <cell r="E9" t="str">
            <v>Atletica Cortina</v>
          </cell>
          <cell r="F9" t="str">
            <v>CSI</v>
          </cell>
          <cell r="G9">
            <v>42410</v>
          </cell>
        </row>
        <row r="9">
          <cell r="I9">
            <v>20</v>
          </cell>
          <cell r="J9">
            <v>13</v>
          </cell>
        </row>
        <row r="10">
          <cell r="B10" t="str">
            <v>11 F</v>
          </cell>
          <cell r="C10" t="str">
            <v>PINAZZA</v>
          </cell>
          <cell r="D10" t="str">
            <v>JOY</v>
          </cell>
          <cell r="E10" t="str">
            <v>G. M. Calalzo Atl Cadore</v>
          </cell>
          <cell r="F10" t="str">
            <v>CSI</v>
          </cell>
          <cell r="G10">
            <v>42339</v>
          </cell>
        </row>
        <row r="10">
          <cell r="I10">
            <v>19</v>
          </cell>
          <cell r="J10">
            <v>12</v>
          </cell>
        </row>
        <row r="11">
          <cell r="B11" t="str">
            <v>40 F</v>
          </cell>
          <cell r="C11" t="str">
            <v>MIONE</v>
          </cell>
          <cell r="D11" t="str">
            <v>EVA</v>
          </cell>
          <cell r="E11" t="str">
            <v>A.S.D. Unione Sportiva Cesio</v>
          </cell>
          <cell r="F11" t="str">
            <v>CSI</v>
          </cell>
          <cell r="G11">
            <v>42018</v>
          </cell>
        </row>
        <row r="11">
          <cell r="I11">
            <v>18</v>
          </cell>
          <cell r="J11">
            <v>11</v>
          </cell>
        </row>
        <row r="12">
          <cell r="B12" t="str">
            <v>25 F</v>
          </cell>
          <cell r="C12" t="str">
            <v>MARTINI</v>
          </cell>
          <cell r="D12" t="str">
            <v>GIULIA</v>
          </cell>
          <cell r="E12" t="str">
            <v>Asd Polisportiva Caprioli</v>
          </cell>
          <cell r="F12" t="str">
            <v>CSI</v>
          </cell>
          <cell r="G12">
            <v>42590</v>
          </cell>
        </row>
        <row r="12">
          <cell r="I12">
            <v>17</v>
          </cell>
          <cell r="J12">
            <v>10</v>
          </cell>
        </row>
        <row r="13">
          <cell r="B13" t="str">
            <v>33 F</v>
          </cell>
          <cell r="C13" t="str">
            <v>DAL PAN</v>
          </cell>
          <cell r="D13" t="str">
            <v>CAMILLA</v>
          </cell>
          <cell r="E13" t="str">
            <v>Pol. Santa Giustina</v>
          </cell>
          <cell r="F13" t="str">
            <v>CSI</v>
          </cell>
          <cell r="G13">
            <v>42395</v>
          </cell>
        </row>
        <row r="13">
          <cell r="I13">
            <v>16</v>
          </cell>
          <cell r="J13">
            <v>9</v>
          </cell>
        </row>
        <row r="14">
          <cell r="B14" t="str">
            <v>39 F</v>
          </cell>
          <cell r="C14" t="str">
            <v>LENA</v>
          </cell>
          <cell r="D14" t="str">
            <v>LUCIA</v>
          </cell>
          <cell r="E14" t="str">
            <v>A.S.D. Unione Sportiva Cesio</v>
          </cell>
          <cell r="F14" t="str">
            <v>CSI</v>
          </cell>
          <cell r="G14">
            <v>42061</v>
          </cell>
        </row>
        <row r="14">
          <cell r="I14">
            <v>15</v>
          </cell>
          <cell r="J14">
            <v>8</v>
          </cell>
        </row>
        <row r="15">
          <cell r="B15" t="str">
            <v>21 F</v>
          </cell>
          <cell r="C15" t="str">
            <v>DE CARLO</v>
          </cell>
          <cell r="D15" t="str">
            <v>ALICE</v>
          </cell>
          <cell r="E15" t="str">
            <v>G. M. Calalzo Atl Cadore</v>
          </cell>
          <cell r="F15" t="str">
            <v>CSI</v>
          </cell>
          <cell r="G15">
            <v>42057</v>
          </cell>
        </row>
        <row r="15">
          <cell r="I15">
            <v>14</v>
          </cell>
          <cell r="J15">
            <v>7</v>
          </cell>
        </row>
        <row r="16">
          <cell r="B16" t="str">
            <v>32 F</v>
          </cell>
          <cell r="C16" t="str">
            <v>DA COL</v>
          </cell>
          <cell r="D16" t="str">
            <v>GIULIA</v>
          </cell>
          <cell r="E16" t="str">
            <v>U.S. Virtus Nemeggio</v>
          </cell>
          <cell r="F16" t="str">
            <v>CSI</v>
          </cell>
          <cell r="G16">
            <v>42433</v>
          </cell>
        </row>
        <row r="16">
          <cell r="I16">
            <v>13</v>
          </cell>
          <cell r="J16">
            <v>6</v>
          </cell>
        </row>
        <row r="17">
          <cell r="B17" t="str">
            <v>2 F</v>
          </cell>
          <cell r="C17" t="str">
            <v>CONSTANTINI</v>
          </cell>
          <cell r="D17" t="str">
            <v>CLELIA</v>
          </cell>
          <cell r="E17" t="str">
            <v>Atletica Cortina</v>
          </cell>
          <cell r="F17" t="str">
            <v>CSI</v>
          </cell>
          <cell r="G17">
            <v>42691</v>
          </cell>
        </row>
        <row r="17">
          <cell r="I17">
            <v>12</v>
          </cell>
          <cell r="J17">
            <v>5</v>
          </cell>
        </row>
        <row r="18">
          <cell r="B18" t="str">
            <v>17 F</v>
          </cell>
          <cell r="C18" t="str">
            <v>VEDANA</v>
          </cell>
          <cell r="D18" t="str">
            <v>MARIASOLE</v>
          </cell>
          <cell r="E18" t="str">
            <v>Atletica Zoldo A.S.D.</v>
          </cell>
          <cell r="F18" t="str">
            <v>CSI</v>
          </cell>
          <cell r="G18">
            <v>42118</v>
          </cell>
        </row>
        <row r="18">
          <cell r="I18">
            <v>11</v>
          </cell>
          <cell r="J18">
            <v>4</v>
          </cell>
        </row>
        <row r="19">
          <cell r="B19" t="str">
            <v>4 F</v>
          </cell>
          <cell r="C19" t="str">
            <v>MOLIN PRADEL</v>
          </cell>
          <cell r="D19" t="str">
            <v>INGRID</v>
          </cell>
          <cell r="E19" t="str">
            <v>Atletica Zoldo A.S.D.</v>
          </cell>
          <cell r="F19" t="str">
            <v>CSI</v>
          </cell>
          <cell r="G19">
            <v>42622</v>
          </cell>
        </row>
        <row r="19">
          <cell r="I19">
            <v>10</v>
          </cell>
          <cell r="J19">
            <v>3</v>
          </cell>
        </row>
        <row r="20">
          <cell r="B20" t="str">
            <v>5 F</v>
          </cell>
          <cell r="C20" t="str">
            <v>PRADETTO COCCOLO</v>
          </cell>
          <cell r="D20" t="str">
            <v>ANGELICA</v>
          </cell>
          <cell r="E20" t="str">
            <v>G. M. Calalzo Atl Cadore</v>
          </cell>
          <cell r="F20" t="str">
            <v>CSI</v>
          </cell>
          <cell r="G20">
            <v>42512</v>
          </cell>
        </row>
        <row r="20">
          <cell r="I20">
            <v>9</v>
          </cell>
          <cell r="J20">
            <v>2</v>
          </cell>
        </row>
        <row r="21">
          <cell r="B21" t="str">
            <v>15 F</v>
          </cell>
          <cell r="C21" t="str">
            <v>DOLMEN</v>
          </cell>
          <cell r="D21" t="str">
            <v>NOEMI</v>
          </cell>
          <cell r="E21" t="str">
            <v>U. S. Aquilotti Pelos Asd</v>
          </cell>
          <cell r="F21" t="str">
            <v>CSI</v>
          </cell>
          <cell r="G21">
            <v>42143</v>
          </cell>
        </row>
        <row r="21">
          <cell r="I21">
            <v>8</v>
          </cell>
          <cell r="J21">
            <v>1</v>
          </cell>
        </row>
        <row r="22">
          <cell r="B22" t="str">
            <v>26 F</v>
          </cell>
          <cell r="C22" t="str">
            <v>ZANELLA</v>
          </cell>
          <cell r="D22" t="str">
            <v>ELEONORA</v>
          </cell>
          <cell r="E22" t="str">
            <v>A.S.D. Unione Sportiva Cesio</v>
          </cell>
          <cell r="F22" t="str">
            <v>CSI</v>
          </cell>
          <cell r="G22">
            <v>42550</v>
          </cell>
        </row>
        <row r="22">
          <cell r="I22">
            <v>7</v>
          </cell>
          <cell r="J22">
            <v>1</v>
          </cell>
        </row>
        <row r="23">
          <cell r="B23" t="str">
            <v>13 F</v>
          </cell>
          <cell r="C23" t="str">
            <v>FEDON</v>
          </cell>
          <cell r="D23" t="str">
            <v>ENNIE</v>
          </cell>
          <cell r="E23" t="str">
            <v>A.S. Pozzale</v>
          </cell>
          <cell r="F23" t="str">
            <v>CSI</v>
          </cell>
          <cell r="G23">
            <v>42164</v>
          </cell>
        </row>
        <row r="23">
          <cell r="I23">
            <v>6</v>
          </cell>
          <cell r="J23">
            <v>1</v>
          </cell>
        </row>
        <row r="24">
          <cell r="B24" t="str">
            <v>36 F</v>
          </cell>
          <cell r="C24" t="str">
            <v>ZAMPIERI</v>
          </cell>
          <cell r="D24" t="str">
            <v>ERICA</v>
          </cell>
          <cell r="E24" t="str">
            <v>G.S. Castionese</v>
          </cell>
          <cell r="F24" t="str">
            <v>CSI</v>
          </cell>
          <cell r="G24">
            <v>42229</v>
          </cell>
        </row>
        <row r="24">
          <cell r="I24">
            <v>5</v>
          </cell>
          <cell r="J24">
            <v>1</v>
          </cell>
        </row>
        <row r="25">
          <cell r="B25" t="str">
            <v>12 F</v>
          </cell>
          <cell r="C25" t="str">
            <v>DE LUISE</v>
          </cell>
          <cell r="D25" t="str">
            <v>ALICE</v>
          </cell>
          <cell r="E25" t="str">
            <v>G. M. Calalzo Atl Cadore</v>
          </cell>
          <cell r="F25" t="str">
            <v>CSI</v>
          </cell>
          <cell r="G25">
            <v>42250</v>
          </cell>
        </row>
        <row r="25">
          <cell r="I25">
            <v>4</v>
          </cell>
          <cell r="J25">
            <v>1</v>
          </cell>
        </row>
        <row r="26">
          <cell r="B26" t="str">
            <v>14 F</v>
          </cell>
          <cell r="C26" t="str">
            <v>TOLLOT</v>
          </cell>
          <cell r="D26" t="str">
            <v>CECILIA</v>
          </cell>
          <cell r="E26" t="str">
            <v>G.S. Castionese</v>
          </cell>
          <cell r="F26" t="str">
            <v>CSI</v>
          </cell>
          <cell r="G26">
            <v>42159</v>
          </cell>
        </row>
        <row r="26">
          <cell r="I26">
            <v>3</v>
          </cell>
          <cell r="J26">
            <v>1</v>
          </cell>
        </row>
        <row r="27">
          <cell r="B27" t="str">
            <v>3 F</v>
          </cell>
          <cell r="C27" t="str">
            <v>CENGIA</v>
          </cell>
          <cell r="D27" t="str">
            <v>IRIS</v>
          </cell>
          <cell r="E27" t="str">
            <v>Atletica Lamon A.S.D.</v>
          </cell>
          <cell r="F27" t="str">
            <v>CSI</v>
          </cell>
          <cell r="G27">
            <v>42631</v>
          </cell>
        </row>
        <row r="27">
          <cell r="I27">
            <v>2</v>
          </cell>
          <cell r="J27">
            <v>1</v>
          </cell>
        </row>
        <row r="28">
          <cell r="B28" t="str">
            <v>31 F</v>
          </cell>
          <cell r="C28" t="str">
            <v>DORZ</v>
          </cell>
          <cell r="D28" t="str">
            <v>GIULIA</v>
          </cell>
          <cell r="E28" t="str">
            <v>U.S. Virtus Nemeggio</v>
          </cell>
          <cell r="F28" t="str">
            <v>CSI</v>
          </cell>
          <cell r="G28">
            <v>42491</v>
          </cell>
        </row>
        <row r="28">
          <cell r="I28">
            <v>1</v>
          </cell>
          <cell r="J28">
            <v>1</v>
          </cell>
        </row>
        <row r="29">
          <cell r="B29" t="str">
            <v>35 F</v>
          </cell>
          <cell r="C29" t="str">
            <v>FANTINEL</v>
          </cell>
          <cell r="D29" t="str">
            <v>GIORGIA</v>
          </cell>
          <cell r="E29" t="str">
            <v>Enal Sport Villaga ASD</v>
          </cell>
          <cell r="F29" t="str">
            <v>CSI</v>
          </cell>
          <cell r="G29">
            <v>42243</v>
          </cell>
        </row>
        <row r="29">
          <cell r="I29">
            <v>1</v>
          </cell>
          <cell r="J29">
            <v>1</v>
          </cell>
        </row>
        <row r="30">
          <cell r="B30" t="str">
            <v>27 F</v>
          </cell>
          <cell r="C30" t="str">
            <v>DE BASTIANI</v>
          </cell>
          <cell r="D30" t="str">
            <v>GIORGIA</v>
          </cell>
          <cell r="E30" t="str">
            <v>Pol. Santa Giustina</v>
          </cell>
          <cell r="F30" t="str">
            <v>CSI</v>
          </cell>
          <cell r="G30">
            <v>42541</v>
          </cell>
        </row>
        <row r="30">
          <cell r="I30">
            <v>1</v>
          </cell>
          <cell r="J30">
            <v>1</v>
          </cell>
        </row>
        <row r="31">
          <cell r="B31" t="str">
            <v>37 F</v>
          </cell>
          <cell r="C31" t="str">
            <v>BERTON</v>
          </cell>
          <cell r="D31" t="str">
            <v>NEVA</v>
          </cell>
          <cell r="E31" t="str">
            <v>A.S.D. Unione Sportiva Cesio</v>
          </cell>
          <cell r="F31" t="str">
            <v>CSI</v>
          </cell>
          <cell r="G31">
            <v>42198</v>
          </cell>
        </row>
        <row r="31">
          <cell r="I31">
            <v>1</v>
          </cell>
          <cell r="J31">
            <v>1</v>
          </cell>
        </row>
        <row r="32">
          <cell r="B32" t="str">
            <v>34 F</v>
          </cell>
          <cell r="C32" t="str">
            <v>DE CET</v>
          </cell>
          <cell r="D32" t="str">
            <v>GIADA</v>
          </cell>
          <cell r="E32" t="str">
            <v>A.S.D. G.S. La Piave 2000</v>
          </cell>
          <cell r="F32" t="str">
            <v>CSI</v>
          </cell>
          <cell r="G32">
            <v>42383</v>
          </cell>
        </row>
        <row r="32">
          <cell r="I32">
            <v>1</v>
          </cell>
          <cell r="J32">
            <v>1</v>
          </cell>
        </row>
        <row r="33">
          <cell r="B33" t="str">
            <v>1 F</v>
          </cell>
          <cell r="C33" t="str">
            <v>MOSENA</v>
          </cell>
          <cell r="D33" t="str">
            <v>LISA</v>
          </cell>
          <cell r="E33" t="str">
            <v>Atletica Zoldo A.S.D.</v>
          </cell>
          <cell r="F33" t="str">
            <v>CSI</v>
          </cell>
          <cell r="G33">
            <v>42712</v>
          </cell>
        </row>
        <row r="33">
          <cell r="I33">
            <v>1</v>
          </cell>
          <cell r="J33">
            <v>1</v>
          </cell>
        </row>
        <row r="34">
          <cell r="B34" t="str">
            <v>22 F</v>
          </cell>
          <cell r="C34" t="str">
            <v>PANCIERA</v>
          </cell>
          <cell r="D34" t="str">
            <v>LUCIA</v>
          </cell>
          <cell r="E34" t="str">
            <v>Atletica Zoldo A.S.D.</v>
          </cell>
          <cell r="F34" t="str">
            <v>CSI</v>
          </cell>
          <cell r="G34">
            <v>42048</v>
          </cell>
        </row>
        <row r="34">
          <cell r="I34">
            <v>1</v>
          </cell>
          <cell r="J34">
            <v>1</v>
          </cell>
        </row>
        <row r="35">
          <cell r="B35" t="str">
            <v>28 F</v>
          </cell>
          <cell r="C35" t="str">
            <v>SONEGO</v>
          </cell>
          <cell r="D35" t="str">
            <v>ADELE</v>
          </cell>
          <cell r="E35" t="str">
            <v>A.S.D. Unione Sportiva Cesio</v>
          </cell>
          <cell r="F35" t="str">
            <v>CSI</v>
          </cell>
          <cell r="G35">
            <v>42533</v>
          </cell>
        </row>
        <row r="35">
          <cell r="I35">
            <v>1</v>
          </cell>
          <cell r="J35">
            <v>1</v>
          </cell>
        </row>
        <row r="36">
          <cell r="B36" t="str">
            <v>6 F</v>
          </cell>
          <cell r="C36" t="str">
            <v>DE PELLEGRIN</v>
          </cell>
          <cell r="D36" t="str">
            <v>GIULIA</v>
          </cell>
          <cell r="E36" t="str">
            <v>Pol. Santa Giustina</v>
          </cell>
          <cell r="F36" t="str">
            <v>CSI</v>
          </cell>
          <cell r="G36">
            <v>42449</v>
          </cell>
        </row>
        <row r="36">
          <cell r="I36">
            <v>1</v>
          </cell>
          <cell r="J36">
            <v>1</v>
          </cell>
        </row>
        <row r="37">
          <cell r="B37" t="str">
            <v>30 F</v>
          </cell>
          <cell r="C37" t="str">
            <v>FACCHIN</v>
          </cell>
          <cell r="D37" t="str">
            <v>REBECCA</v>
          </cell>
          <cell r="E37" t="str">
            <v>Pol. Santa Giustina</v>
          </cell>
          <cell r="F37" t="str">
            <v>CSI</v>
          </cell>
          <cell r="G37">
            <v>42493</v>
          </cell>
        </row>
        <row r="37">
          <cell r="I37">
            <v>1</v>
          </cell>
          <cell r="J37">
            <v>1</v>
          </cell>
        </row>
        <row r="38">
          <cell r="B38" t="str">
            <v>20 F</v>
          </cell>
          <cell r="C38" t="str">
            <v>D`ISEP</v>
          </cell>
          <cell r="D38" t="str">
            <v>MARTA</v>
          </cell>
          <cell r="E38" t="str">
            <v>Pol. Santa Giustina</v>
          </cell>
          <cell r="F38" t="str">
            <v>CSI</v>
          </cell>
          <cell r="G38">
            <v>42068</v>
          </cell>
        </row>
        <row r="38">
          <cell r="I38">
            <v>1</v>
          </cell>
          <cell r="J38">
            <v>1</v>
          </cell>
        </row>
        <row r="43">
          <cell r="B43" t="str">
            <v>10 M</v>
          </cell>
          <cell r="C43" t="str">
            <v>SANTIN</v>
          </cell>
          <cell r="D43" t="str">
            <v>MATTIA</v>
          </cell>
          <cell r="E43" t="str">
            <v>Asd Polisportiva Caprioli</v>
          </cell>
          <cell r="F43" t="str">
            <v>CSI</v>
          </cell>
          <cell r="G43">
            <v>42245</v>
          </cell>
        </row>
        <row r="43">
          <cell r="I43">
            <v>30</v>
          </cell>
          <cell r="J43">
            <v>20</v>
          </cell>
        </row>
        <row r="44">
          <cell r="B44" t="str">
            <v>14 M</v>
          </cell>
          <cell r="C44" t="str">
            <v>SOMACAL</v>
          </cell>
          <cell r="D44" t="str">
            <v>GABRIEL</v>
          </cell>
          <cell r="E44" t="str">
            <v>A.S.D. G.S. La Piave 2000</v>
          </cell>
          <cell r="F44" t="str">
            <v>CSI</v>
          </cell>
          <cell r="G44">
            <v>42068</v>
          </cell>
        </row>
        <row r="44">
          <cell r="I44">
            <v>28</v>
          </cell>
          <cell r="J44">
            <v>18</v>
          </cell>
        </row>
        <row r="45">
          <cell r="B45" t="str">
            <v>15 M</v>
          </cell>
          <cell r="C45" t="str">
            <v>ARNOLDO</v>
          </cell>
          <cell r="D45" t="str">
            <v>GEREMIA</v>
          </cell>
          <cell r="E45" t="str">
            <v>Atletica Zoldo A.S.D.</v>
          </cell>
          <cell r="F45" t="str">
            <v>CSI</v>
          </cell>
          <cell r="G45">
            <v>42050</v>
          </cell>
        </row>
        <row r="45">
          <cell r="I45">
            <v>26</v>
          </cell>
          <cell r="J45">
            <v>16</v>
          </cell>
        </row>
        <row r="46">
          <cell r="B46" t="str">
            <v>4 M</v>
          </cell>
          <cell r="C46" t="str">
            <v>SPADA</v>
          </cell>
          <cell r="D46" t="str">
            <v>DIEGO</v>
          </cell>
          <cell r="E46" t="str">
            <v>U.S. Virtus Nemeggio</v>
          </cell>
          <cell r="F46" t="str">
            <v>CSI</v>
          </cell>
          <cell r="G46">
            <v>42402</v>
          </cell>
        </row>
        <row r="46">
          <cell r="I46">
            <v>24</v>
          </cell>
          <cell r="J46">
            <v>15</v>
          </cell>
        </row>
        <row r="47">
          <cell r="B47" t="str">
            <v>3 M</v>
          </cell>
          <cell r="C47" t="str">
            <v>AMBROSINO</v>
          </cell>
          <cell r="D47" t="str">
            <v>SIRIO</v>
          </cell>
          <cell r="E47" t="str">
            <v>Asd Polisportiva Caprioli</v>
          </cell>
          <cell r="F47" t="str">
            <v>CSI</v>
          </cell>
          <cell r="G47">
            <v>42409</v>
          </cell>
        </row>
        <row r="47">
          <cell r="I47">
            <v>22</v>
          </cell>
          <cell r="J47">
            <v>14</v>
          </cell>
        </row>
        <row r="48">
          <cell r="B48" t="str">
            <v>1 M</v>
          </cell>
          <cell r="C48" t="str">
            <v>SPADA</v>
          </cell>
          <cell r="D48" t="str">
            <v>MATTIA</v>
          </cell>
          <cell r="E48" t="str">
            <v>A.S.D. G.S. La Piave 2000</v>
          </cell>
          <cell r="F48" t="str">
            <v>CSI</v>
          </cell>
          <cell r="G48">
            <v>42597</v>
          </cell>
        </row>
        <row r="48">
          <cell r="I48">
            <v>20</v>
          </cell>
          <cell r="J48">
            <v>13</v>
          </cell>
        </row>
        <row r="49">
          <cell r="B49" t="str">
            <v>9 M</v>
          </cell>
          <cell r="C49" t="str">
            <v>BRAIDO</v>
          </cell>
          <cell r="D49" t="str">
            <v>SAMUEL</v>
          </cell>
          <cell r="E49" t="str">
            <v>A.S. Pozzale</v>
          </cell>
          <cell r="F49" t="str">
            <v>CSI</v>
          </cell>
          <cell r="G49">
            <v>42248</v>
          </cell>
        </row>
        <row r="49">
          <cell r="I49">
            <v>19</v>
          </cell>
          <cell r="J49">
            <v>12</v>
          </cell>
        </row>
        <row r="50">
          <cell r="B50" t="str">
            <v>16 M</v>
          </cell>
          <cell r="C50" t="str">
            <v>MUNTEANU</v>
          </cell>
          <cell r="D50" t="str">
            <v>SEBASTYAN</v>
          </cell>
          <cell r="E50" t="str">
            <v>U.S. Virtus Nemeggio</v>
          </cell>
          <cell r="F50" t="str">
            <v>CSI</v>
          </cell>
          <cell r="G50">
            <v>42033</v>
          </cell>
        </row>
        <row r="50">
          <cell r="I50">
            <v>18</v>
          </cell>
          <cell r="J50">
            <v>11</v>
          </cell>
        </row>
        <row r="51">
          <cell r="B51" t="str">
            <v>20 M</v>
          </cell>
          <cell r="C51" t="str">
            <v>PROSPERO</v>
          </cell>
          <cell r="D51" t="str">
            <v>ALESSIO</v>
          </cell>
          <cell r="E51" t="str">
            <v>Enal Sport Villaga ASD</v>
          </cell>
          <cell r="F51" t="str">
            <v>CSI</v>
          </cell>
          <cell r="G51">
            <v>42679</v>
          </cell>
        </row>
        <row r="51">
          <cell r="I51">
            <v>17</v>
          </cell>
          <cell r="J51">
            <v>10</v>
          </cell>
        </row>
        <row r="52">
          <cell r="B52" t="str">
            <v>38 M</v>
          </cell>
          <cell r="C52" t="str">
            <v>CHERUBIN</v>
          </cell>
          <cell r="D52" t="str">
            <v>ZENO</v>
          </cell>
          <cell r="E52" t="str">
            <v>Asd Polisportiva Caprioli</v>
          </cell>
          <cell r="F52" t="str">
            <v>CSI</v>
          </cell>
          <cell r="G52">
            <v>42081</v>
          </cell>
        </row>
        <row r="52">
          <cell r="I52">
            <v>16</v>
          </cell>
          <cell r="J52">
            <v>9</v>
          </cell>
        </row>
        <row r="53">
          <cell r="B53" t="str">
            <v>32 M</v>
          </cell>
          <cell r="C53" t="str">
            <v>DE MARTINI</v>
          </cell>
          <cell r="D53" t="str">
            <v>GIOVANNI</v>
          </cell>
          <cell r="E53" t="str">
            <v>Pol. Santa Giustina</v>
          </cell>
          <cell r="F53" t="str">
            <v>CSI</v>
          </cell>
          <cell r="G53">
            <v>42369</v>
          </cell>
        </row>
        <row r="53">
          <cell r="I53">
            <v>15</v>
          </cell>
          <cell r="J53">
            <v>8</v>
          </cell>
        </row>
        <row r="54">
          <cell r="B54" t="str">
            <v>6 M</v>
          </cell>
          <cell r="C54" t="str">
            <v>AGNOLI</v>
          </cell>
          <cell r="D54" t="str">
            <v>LEONARDO</v>
          </cell>
          <cell r="E54" t="str">
            <v>A.S. Pozzale</v>
          </cell>
          <cell r="F54" t="str">
            <v>CSI</v>
          </cell>
          <cell r="G54">
            <v>42350</v>
          </cell>
        </row>
        <row r="54">
          <cell r="I54">
            <v>14</v>
          </cell>
          <cell r="J54">
            <v>7</v>
          </cell>
        </row>
        <row r="55">
          <cell r="B55" t="str">
            <v>12 M</v>
          </cell>
          <cell r="C55" t="str">
            <v>AZZALINI</v>
          </cell>
          <cell r="D55" t="str">
            <v>ENRICO</v>
          </cell>
          <cell r="E55" t="str">
            <v>A.S.D. G.S. La Piave 2000</v>
          </cell>
          <cell r="F55" t="str">
            <v>CSI</v>
          </cell>
          <cell r="G55">
            <v>42198</v>
          </cell>
        </row>
        <row r="55">
          <cell r="I55">
            <v>13</v>
          </cell>
          <cell r="J55">
            <v>6</v>
          </cell>
        </row>
        <row r="56">
          <cell r="B56" t="str">
            <v>19 M</v>
          </cell>
          <cell r="C56" t="str">
            <v>COSTA</v>
          </cell>
          <cell r="D56" t="str">
            <v>FILIPPO</v>
          </cell>
          <cell r="E56" t="str">
            <v>Pol. Santa Giustina</v>
          </cell>
          <cell r="F56" t="str">
            <v>CSI</v>
          </cell>
          <cell r="G56">
            <v>42689</v>
          </cell>
        </row>
        <row r="56">
          <cell r="I56">
            <v>12</v>
          </cell>
          <cell r="J56">
            <v>5</v>
          </cell>
        </row>
        <row r="57">
          <cell r="B57" t="str">
            <v>40 M</v>
          </cell>
          <cell r="C57" t="str">
            <v>ZANELLA</v>
          </cell>
          <cell r="D57" t="str">
            <v>NICOLA</v>
          </cell>
          <cell r="E57" t="str">
            <v>Enal Sport Villaga ASD</v>
          </cell>
          <cell r="F57" t="str">
            <v>CSI</v>
          </cell>
          <cell r="G57">
            <v>42030</v>
          </cell>
        </row>
        <row r="57">
          <cell r="I57">
            <v>11</v>
          </cell>
          <cell r="J57">
            <v>4</v>
          </cell>
        </row>
        <row r="58">
          <cell r="B58" t="str">
            <v>36 M</v>
          </cell>
          <cell r="C58" t="str">
            <v>SACCHET</v>
          </cell>
          <cell r="D58" t="str">
            <v>FILIPPO</v>
          </cell>
          <cell r="E58" t="str">
            <v>Belluno Atletica</v>
          </cell>
          <cell r="F58" t="str">
            <v>CSI</v>
          </cell>
          <cell r="G58">
            <v>42235</v>
          </cell>
        </row>
        <row r="58">
          <cell r="I58">
            <v>10</v>
          </cell>
          <cell r="J58">
            <v>3</v>
          </cell>
        </row>
        <row r="59">
          <cell r="B59" t="str">
            <v>11 M</v>
          </cell>
          <cell r="C59" t="str">
            <v>CIOTTI</v>
          </cell>
          <cell r="D59" t="str">
            <v>MARIO</v>
          </cell>
          <cell r="E59" t="str">
            <v>A.S. Pozzale</v>
          </cell>
          <cell r="F59" t="str">
            <v>CSI</v>
          </cell>
          <cell r="G59">
            <v>42213</v>
          </cell>
        </row>
        <row r="59">
          <cell r="I59">
            <v>9</v>
          </cell>
          <cell r="J59">
            <v>2</v>
          </cell>
        </row>
        <row r="60">
          <cell r="B60" t="str">
            <v>39 M</v>
          </cell>
          <cell r="C60" t="str">
            <v>PALUMBO</v>
          </cell>
          <cell r="D60" t="str">
            <v>FRANCESCO</v>
          </cell>
          <cell r="E60" t="str">
            <v>Enal Sport Villaga ASD</v>
          </cell>
          <cell r="F60" t="str">
            <v>CSI</v>
          </cell>
          <cell r="G60">
            <v>42072</v>
          </cell>
        </row>
        <row r="60">
          <cell r="I60">
            <v>8</v>
          </cell>
          <cell r="J60">
            <v>1</v>
          </cell>
        </row>
        <row r="61">
          <cell r="B61" t="str">
            <v>13 M</v>
          </cell>
          <cell r="C61" t="str">
            <v>FELTRIN</v>
          </cell>
          <cell r="D61" t="str">
            <v>GIONA</v>
          </cell>
          <cell r="E61" t="str">
            <v>U.S. Virtus Nemeggio</v>
          </cell>
          <cell r="F61" t="str">
            <v>CSI</v>
          </cell>
          <cell r="G61">
            <v>42168</v>
          </cell>
        </row>
        <row r="61">
          <cell r="I61">
            <v>7</v>
          </cell>
          <cell r="J61">
            <v>1</v>
          </cell>
        </row>
        <row r="62">
          <cell r="B62" t="str">
            <v>30 M</v>
          </cell>
          <cell r="C62" t="str">
            <v>SOPPELSA</v>
          </cell>
          <cell r="D62" t="str">
            <v>DAVIDE</v>
          </cell>
          <cell r="E62" t="str">
            <v>Atletica Agordina</v>
          </cell>
          <cell r="F62" t="str">
            <v>CSI</v>
          </cell>
          <cell r="G62">
            <v>42408</v>
          </cell>
        </row>
        <row r="62">
          <cell r="I62">
            <v>6</v>
          </cell>
          <cell r="J62">
            <v>1</v>
          </cell>
        </row>
        <row r="63">
          <cell r="B63" t="str">
            <v>35 M</v>
          </cell>
          <cell r="C63" t="str">
            <v>ZAMBELLI</v>
          </cell>
          <cell r="D63" t="str">
            <v>SEBASTIANO</v>
          </cell>
          <cell r="E63" t="str">
            <v>Enal Sport Villaga ASD</v>
          </cell>
          <cell r="F63" t="str">
            <v>CSI</v>
          </cell>
          <cell r="G63">
            <v>42287</v>
          </cell>
        </row>
        <row r="63">
          <cell r="I63">
            <v>5</v>
          </cell>
          <cell r="J63">
            <v>1</v>
          </cell>
        </row>
        <row r="64">
          <cell r="B64" t="str">
            <v>8 M</v>
          </cell>
          <cell r="C64" t="str">
            <v>SOCCOL</v>
          </cell>
          <cell r="D64" t="str">
            <v>VALENTINO</v>
          </cell>
          <cell r="E64" t="str">
            <v>Atletica Agordina</v>
          </cell>
          <cell r="F64" t="str">
            <v>CSI</v>
          </cell>
          <cell r="G64">
            <v>42255</v>
          </cell>
        </row>
        <row r="64">
          <cell r="I64">
            <v>4</v>
          </cell>
          <cell r="J64">
            <v>1</v>
          </cell>
        </row>
        <row r="65">
          <cell r="B65" t="str">
            <v>17 M</v>
          </cell>
          <cell r="C65" t="str">
            <v>PETERLE</v>
          </cell>
          <cell r="D65" t="str">
            <v>TOMMASO</v>
          </cell>
          <cell r="E65" t="str">
            <v>G.S. Castionese</v>
          </cell>
          <cell r="F65" t="str">
            <v>CSI</v>
          </cell>
          <cell r="G65">
            <v>42011</v>
          </cell>
        </row>
        <row r="65">
          <cell r="I65">
            <v>3</v>
          </cell>
          <cell r="J65">
            <v>1</v>
          </cell>
        </row>
        <row r="66">
          <cell r="B66" t="str">
            <v>2 M</v>
          </cell>
          <cell r="C66" t="str">
            <v>PARATORE</v>
          </cell>
          <cell r="D66" t="str">
            <v>EDOARDO</v>
          </cell>
          <cell r="E66" t="str">
            <v>Sci Club Domegge Asd</v>
          </cell>
          <cell r="F66" t="str">
            <v>CSI</v>
          </cell>
          <cell r="G66">
            <v>42572</v>
          </cell>
        </row>
        <row r="66">
          <cell r="I66">
            <v>2</v>
          </cell>
          <cell r="J66">
            <v>1</v>
          </cell>
        </row>
        <row r="67">
          <cell r="B67" t="str">
            <v>28 M</v>
          </cell>
          <cell r="C67" t="str">
            <v>DA CANAL</v>
          </cell>
          <cell r="D67" t="str">
            <v>ANDREA</v>
          </cell>
          <cell r="E67" t="str">
            <v>A.S.D. Unione Sportiva Cesio</v>
          </cell>
          <cell r="F67" t="str">
            <v>CSI</v>
          </cell>
          <cell r="G67">
            <v>42489</v>
          </cell>
        </row>
        <row r="67">
          <cell r="I67">
            <v>1</v>
          </cell>
          <cell r="J67">
            <v>1</v>
          </cell>
        </row>
        <row r="68">
          <cell r="B68" t="str">
            <v>24 M</v>
          </cell>
          <cell r="C68" t="str">
            <v>BIESUZ</v>
          </cell>
          <cell r="D68" t="str">
            <v>ALESSANDRO</v>
          </cell>
          <cell r="E68" t="str">
            <v>U.S. Virtus Nemeggio</v>
          </cell>
          <cell r="F68" t="str">
            <v>CSI</v>
          </cell>
          <cell r="G68">
            <v>42577</v>
          </cell>
        </row>
        <row r="68">
          <cell r="I68">
            <v>1</v>
          </cell>
          <cell r="J68">
            <v>1</v>
          </cell>
        </row>
        <row r="69">
          <cell r="B69" t="str">
            <v>23 M</v>
          </cell>
          <cell r="C69" t="str">
            <v>TREMEA</v>
          </cell>
          <cell r="D69" t="str">
            <v>LORENZO</v>
          </cell>
          <cell r="E69" t="str">
            <v>A.S.D. G.S. La Piave 2000</v>
          </cell>
          <cell r="F69" t="str">
            <v>CSI</v>
          </cell>
          <cell r="G69">
            <v>42610</v>
          </cell>
        </row>
        <row r="69">
          <cell r="I69">
            <v>1</v>
          </cell>
          <cell r="J69">
            <v>1</v>
          </cell>
        </row>
        <row r="70">
          <cell r="B70" t="str">
            <v>25 M</v>
          </cell>
          <cell r="C70" t="str">
            <v>CAPRARO</v>
          </cell>
          <cell r="D70" t="str">
            <v>ALBERTO</v>
          </cell>
          <cell r="E70" t="str">
            <v>Pol. Santa Giustina</v>
          </cell>
          <cell r="F70" t="str">
            <v>CSI</v>
          </cell>
          <cell r="G70">
            <v>42551</v>
          </cell>
        </row>
        <row r="70">
          <cell r="I70">
            <v>1</v>
          </cell>
          <cell r="J70">
            <v>1</v>
          </cell>
        </row>
        <row r="71">
          <cell r="B71" t="str">
            <v>18 M</v>
          </cell>
          <cell r="C71" t="str">
            <v>LORENZET</v>
          </cell>
          <cell r="D71" t="str">
            <v>LEONARDO</v>
          </cell>
          <cell r="E71" t="str">
            <v>A.S.D. G.S. La Piave 2000</v>
          </cell>
          <cell r="F71" t="str">
            <v>CSI</v>
          </cell>
          <cell r="G71">
            <v>42690</v>
          </cell>
        </row>
        <row r="71">
          <cell r="I71">
            <v>1</v>
          </cell>
          <cell r="J71">
            <v>1</v>
          </cell>
        </row>
        <row r="72">
          <cell r="B72" t="str">
            <v>27 M</v>
          </cell>
          <cell r="C72" t="str">
            <v>GNECH</v>
          </cell>
          <cell r="D72" t="str">
            <v>DAVIDE</v>
          </cell>
          <cell r="E72" t="str">
            <v>Atletica Agordina</v>
          </cell>
          <cell r="F72" t="str">
            <v>CSI</v>
          </cell>
          <cell r="G72">
            <v>42497</v>
          </cell>
        </row>
        <row r="72">
          <cell r="I72">
            <v>1</v>
          </cell>
          <cell r="J72">
            <v>1</v>
          </cell>
        </row>
        <row r="73">
          <cell r="B73" t="str">
            <v>29 M</v>
          </cell>
          <cell r="C73" t="str">
            <v>TRICHES</v>
          </cell>
          <cell r="D73" t="str">
            <v>LORENZO</v>
          </cell>
          <cell r="E73" t="str">
            <v>Pol. Santa Giustina</v>
          </cell>
          <cell r="F73" t="str">
            <v>CSI</v>
          </cell>
          <cell r="G73">
            <v>42428</v>
          </cell>
        </row>
        <row r="73">
          <cell r="I73">
            <v>1</v>
          </cell>
          <cell r="J73">
            <v>1</v>
          </cell>
        </row>
        <row r="74">
          <cell r="B74" t="str">
            <v>34 M</v>
          </cell>
          <cell r="C74" t="str">
            <v>CESCA</v>
          </cell>
          <cell r="D74" t="str">
            <v>LEONARDO</v>
          </cell>
          <cell r="E74" t="str">
            <v>G.S. Castionese</v>
          </cell>
          <cell r="F74" t="str">
            <v>CSI</v>
          </cell>
          <cell r="G74">
            <v>42306</v>
          </cell>
        </row>
        <row r="74">
          <cell r="I74">
            <v>1</v>
          </cell>
          <cell r="J74">
            <v>1</v>
          </cell>
        </row>
        <row r="75">
          <cell r="B75" t="str">
            <v>26 M</v>
          </cell>
          <cell r="C75" t="str">
            <v>CABRAS</v>
          </cell>
          <cell r="D75" t="str">
            <v>PABLO</v>
          </cell>
          <cell r="E75" t="str">
            <v>A.S.D. Unione Sportiva Cesio</v>
          </cell>
          <cell r="F75" t="str">
            <v>CSI</v>
          </cell>
          <cell r="G75">
            <v>42545</v>
          </cell>
        </row>
        <row r="75">
          <cell r="I75">
            <v>1</v>
          </cell>
          <cell r="J75">
            <v>1</v>
          </cell>
        </row>
        <row r="79">
          <cell r="B79" t="str">
            <v>122 f</v>
          </cell>
          <cell r="C79" t="str">
            <v>DE NARD</v>
          </cell>
          <cell r="D79" t="str">
            <v>CHIARA</v>
          </cell>
          <cell r="E79" t="str">
            <v>Atletica Lamon A.S.D.</v>
          </cell>
          <cell r="F79" t="str">
            <v>CSI</v>
          </cell>
          <cell r="G79">
            <v>41457</v>
          </cell>
        </row>
        <row r="79">
          <cell r="I79">
            <v>30</v>
          </cell>
          <cell r="J79">
            <v>20</v>
          </cell>
        </row>
        <row r="80">
          <cell r="B80" t="str">
            <v>103 f</v>
          </cell>
          <cell r="C80" t="str">
            <v>PANIZZON</v>
          </cell>
          <cell r="D80" t="str">
            <v>ALICE</v>
          </cell>
          <cell r="E80" t="str">
            <v>G.S. Castionese</v>
          </cell>
          <cell r="F80" t="str">
            <v>CSI</v>
          </cell>
          <cell r="G80">
            <v>41366</v>
          </cell>
        </row>
        <row r="80">
          <cell r="I80">
            <v>28</v>
          </cell>
          <cell r="J80">
            <v>18</v>
          </cell>
        </row>
        <row r="81">
          <cell r="B81" t="str">
            <v>118 f</v>
          </cell>
          <cell r="C81" t="str">
            <v>PALUSELLI</v>
          </cell>
          <cell r="D81" t="str">
            <v>SARA</v>
          </cell>
          <cell r="E81" t="str">
            <v>A.S.D. G.S. La Piave 2000</v>
          </cell>
          <cell r="F81" t="str">
            <v>CSI</v>
          </cell>
          <cell r="G81">
            <v>41564</v>
          </cell>
        </row>
        <row r="81">
          <cell r="I81">
            <v>26</v>
          </cell>
          <cell r="J81">
            <v>16</v>
          </cell>
        </row>
        <row r="82">
          <cell r="B82" t="str">
            <v>85 f</v>
          </cell>
          <cell r="C82" t="str">
            <v>FACEN</v>
          </cell>
          <cell r="D82" t="str">
            <v>ASIA</v>
          </cell>
          <cell r="E82" t="str">
            <v>Atletica Lamon A.S.D.</v>
          </cell>
          <cell r="F82" t="str">
            <v>CSI</v>
          </cell>
          <cell r="G82">
            <v>41725</v>
          </cell>
        </row>
        <row r="82">
          <cell r="I82">
            <v>24</v>
          </cell>
          <cell r="J82">
            <v>15</v>
          </cell>
        </row>
        <row r="83">
          <cell r="B83" t="str">
            <v>91 f</v>
          </cell>
          <cell r="C83" t="str">
            <v>CASAGRANDA</v>
          </cell>
          <cell r="D83" t="str">
            <v>GIORGIA</v>
          </cell>
          <cell r="E83" t="str">
            <v>U. S. Aquilotti Pelos Asd</v>
          </cell>
          <cell r="F83" t="str">
            <v>CSI</v>
          </cell>
          <cell r="G83">
            <v>41574</v>
          </cell>
        </row>
        <row r="83">
          <cell r="I83">
            <v>22</v>
          </cell>
          <cell r="J83">
            <v>14</v>
          </cell>
        </row>
        <row r="84">
          <cell r="B84" t="str">
            <v>102 f</v>
          </cell>
          <cell r="C84" t="str">
            <v>GIAZZON</v>
          </cell>
          <cell r="D84" t="str">
            <v>EMILIE</v>
          </cell>
          <cell r="E84" t="str">
            <v>Pol. Santa Giustina</v>
          </cell>
          <cell r="F84" t="str">
            <v>CSI</v>
          </cell>
          <cell r="G84">
            <v>41374</v>
          </cell>
        </row>
        <row r="84">
          <cell r="I84">
            <v>20</v>
          </cell>
          <cell r="J84">
            <v>13</v>
          </cell>
        </row>
        <row r="85">
          <cell r="B85" t="str">
            <v>81 f</v>
          </cell>
          <cell r="C85" t="str">
            <v>MOLIN PRADEL</v>
          </cell>
          <cell r="D85" t="str">
            <v>CATERINA</v>
          </cell>
          <cell r="E85" t="str">
            <v>Atletica Zoldo A.S.D.</v>
          </cell>
          <cell r="F85" t="str">
            <v>CSI</v>
          </cell>
          <cell r="G85">
            <v>41808</v>
          </cell>
        </row>
        <row r="85">
          <cell r="I85">
            <v>19</v>
          </cell>
          <cell r="J85">
            <v>12</v>
          </cell>
        </row>
        <row r="86">
          <cell r="B86" t="str">
            <v>100 f</v>
          </cell>
          <cell r="C86" t="str">
            <v>SOMACAL</v>
          </cell>
          <cell r="D86" t="str">
            <v>STELLA</v>
          </cell>
          <cell r="E86" t="str">
            <v>A.S.D. G.S. La Piave 2000</v>
          </cell>
          <cell r="F86" t="str">
            <v>CSI</v>
          </cell>
          <cell r="G86">
            <v>41429</v>
          </cell>
        </row>
        <row r="86">
          <cell r="I86">
            <v>18</v>
          </cell>
          <cell r="J86">
            <v>11</v>
          </cell>
        </row>
        <row r="87">
          <cell r="B87" t="str">
            <v>104 f</v>
          </cell>
          <cell r="C87" t="str">
            <v>DAVIDE</v>
          </cell>
          <cell r="D87" t="str">
            <v>ILARIA</v>
          </cell>
          <cell r="E87" t="str">
            <v>Atletica Zoldo A.S.D.</v>
          </cell>
          <cell r="F87" t="str">
            <v>CSI</v>
          </cell>
          <cell r="G87">
            <v>41328</v>
          </cell>
        </row>
        <row r="87">
          <cell r="I87">
            <v>17</v>
          </cell>
          <cell r="J87">
            <v>10</v>
          </cell>
        </row>
        <row r="88">
          <cell r="B88" t="str">
            <v>123 f</v>
          </cell>
          <cell r="C88" t="str">
            <v>MIONE</v>
          </cell>
          <cell r="D88" t="str">
            <v>NOA</v>
          </cell>
          <cell r="E88" t="str">
            <v>A.S.D. Unione Sportiva Cesio</v>
          </cell>
          <cell r="F88" t="str">
            <v>CSI</v>
          </cell>
          <cell r="G88">
            <v>41457</v>
          </cell>
        </row>
        <row r="88">
          <cell r="I88">
            <v>16</v>
          </cell>
          <cell r="J88">
            <v>9</v>
          </cell>
        </row>
        <row r="89">
          <cell r="B89" t="str">
            <v>86 f</v>
          </cell>
          <cell r="C89" t="str">
            <v>RESENTE</v>
          </cell>
          <cell r="D89" t="str">
            <v>GIORGIA</v>
          </cell>
          <cell r="E89" t="str">
            <v>Asd Polisportiva Caprioli</v>
          </cell>
          <cell r="F89" t="str">
            <v>CSI</v>
          </cell>
          <cell r="G89">
            <v>41698</v>
          </cell>
        </row>
        <row r="89">
          <cell r="I89">
            <v>15</v>
          </cell>
          <cell r="J89">
            <v>8</v>
          </cell>
        </row>
        <row r="90">
          <cell r="B90" t="str">
            <v>82 f</v>
          </cell>
          <cell r="C90" t="str">
            <v>BURIGO</v>
          </cell>
          <cell r="D90" t="str">
            <v>ILARIA</v>
          </cell>
          <cell r="E90" t="str">
            <v>G.S. Castionese</v>
          </cell>
          <cell r="F90" t="str">
            <v>CSI</v>
          </cell>
          <cell r="G90">
            <v>41778</v>
          </cell>
        </row>
        <row r="90">
          <cell r="I90">
            <v>14</v>
          </cell>
          <cell r="J90">
            <v>7</v>
          </cell>
        </row>
        <row r="91">
          <cell r="B91" t="str">
            <v>98 f</v>
          </cell>
          <cell r="C91" t="str">
            <v>OFFREDI</v>
          </cell>
          <cell r="D91" t="str">
            <v>GIOIA</v>
          </cell>
          <cell r="E91" t="str">
            <v>A.S.D. G.S. La Piave 2000</v>
          </cell>
          <cell r="F91" t="str">
            <v>CSI</v>
          </cell>
          <cell r="G91">
            <v>41449</v>
          </cell>
        </row>
        <row r="91">
          <cell r="I91">
            <v>13</v>
          </cell>
          <cell r="J91">
            <v>6</v>
          </cell>
        </row>
        <row r="92">
          <cell r="B92" t="str">
            <v>92 f</v>
          </cell>
          <cell r="C92" t="str">
            <v>SPADA</v>
          </cell>
          <cell r="D92" t="str">
            <v>GINEVRA</v>
          </cell>
          <cell r="E92" t="str">
            <v>Atletica Lamon A.S.D.</v>
          </cell>
          <cell r="F92" t="str">
            <v>CSI</v>
          </cell>
          <cell r="G92">
            <v>41524</v>
          </cell>
        </row>
        <row r="92">
          <cell r="I92">
            <v>12</v>
          </cell>
          <cell r="J92">
            <v>5</v>
          </cell>
        </row>
        <row r="93">
          <cell r="B93" t="str">
            <v>113 f</v>
          </cell>
          <cell r="C93" t="str">
            <v>GLICIDIO</v>
          </cell>
          <cell r="D93" t="str">
            <v>GLORIA</v>
          </cell>
          <cell r="E93" t="str">
            <v>A.S.D. G.S. Astra</v>
          </cell>
          <cell r="F93" t="str">
            <v>CSI</v>
          </cell>
          <cell r="G93">
            <v>41649</v>
          </cell>
        </row>
        <row r="93">
          <cell r="I93">
            <v>11</v>
          </cell>
          <cell r="J93">
            <v>4</v>
          </cell>
        </row>
        <row r="94">
          <cell r="B94" t="str">
            <v>88 f</v>
          </cell>
          <cell r="C94" t="str">
            <v>ZONTA</v>
          </cell>
          <cell r="D94" t="str">
            <v>ALICE</v>
          </cell>
          <cell r="E94" t="str">
            <v>Pol. Santa Giustina</v>
          </cell>
          <cell r="F94" t="str">
            <v>CSI</v>
          </cell>
          <cell r="G94">
            <v>41608</v>
          </cell>
        </row>
        <row r="94">
          <cell r="I94">
            <v>10</v>
          </cell>
          <cell r="J94">
            <v>3</v>
          </cell>
        </row>
        <row r="95">
          <cell r="B95" t="str">
            <v>87 f</v>
          </cell>
          <cell r="C95" t="str">
            <v>LIMANA</v>
          </cell>
          <cell r="D95" t="str">
            <v>GLORIA</v>
          </cell>
          <cell r="E95" t="str">
            <v>A.S.D. G.S. La Piave 2000</v>
          </cell>
          <cell r="F95" t="str">
            <v>CSI</v>
          </cell>
          <cell r="G95">
            <v>41620</v>
          </cell>
        </row>
        <row r="95">
          <cell r="I95">
            <v>9</v>
          </cell>
          <cell r="J95">
            <v>2</v>
          </cell>
        </row>
        <row r="96">
          <cell r="B96" t="str">
            <v>83 f</v>
          </cell>
          <cell r="C96" t="str">
            <v>RADAMONDO</v>
          </cell>
          <cell r="D96" t="str">
            <v>CHIARA</v>
          </cell>
          <cell r="E96" t="str">
            <v>Pol. Santa Giustina</v>
          </cell>
          <cell r="F96" t="str">
            <v>CSI</v>
          </cell>
          <cell r="G96">
            <v>41740</v>
          </cell>
        </row>
        <row r="96">
          <cell r="I96">
            <v>8</v>
          </cell>
          <cell r="J96">
            <v>1</v>
          </cell>
        </row>
        <row r="97">
          <cell r="B97" t="str">
            <v>121 F</v>
          </cell>
          <cell r="C97" t="str">
            <v>BERGAMO FILHO</v>
          </cell>
          <cell r="D97" t="str">
            <v>JULIA</v>
          </cell>
          <cell r="E97" t="str">
            <v>G.S. Castionese</v>
          </cell>
          <cell r="F97" t="str">
            <v>CSI</v>
          </cell>
          <cell r="G97">
            <v>41458</v>
          </cell>
        </row>
        <row r="97">
          <cell r="I97">
            <v>7</v>
          </cell>
          <cell r="J97">
            <v>1</v>
          </cell>
        </row>
        <row r="98">
          <cell r="B98" t="str">
            <v>76 f</v>
          </cell>
          <cell r="C98" t="str">
            <v>DEOLA THORPE</v>
          </cell>
          <cell r="D98" t="str">
            <v>AZZURRA</v>
          </cell>
          <cell r="E98" t="str">
            <v>Atletica Agordina</v>
          </cell>
          <cell r="F98" t="str">
            <v>CSI</v>
          </cell>
          <cell r="G98">
            <v>41995</v>
          </cell>
        </row>
        <row r="98">
          <cell r="I98">
            <v>6</v>
          </cell>
          <cell r="J98">
            <v>1</v>
          </cell>
        </row>
        <row r="99">
          <cell r="B99" t="str">
            <v>110 f</v>
          </cell>
          <cell r="C99" t="str">
            <v>COSTA</v>
          </cell>
          <cell r="D99" t="str">
            <v>ELISA</v>
          </cell>
          <cell r="E99" t="str">
            <v>Pol. Santa Giustina</v>
          </cell>
          <cell r="F99" t="str">
            <v>CSI</v>
          </cell>
          <cell r="G99">
            <v>41734</v>
          </cell>
        </row>
        <row r="99">
          <cell r="I99">
            <v>5</v>
          </cell>
          <cell r="J99">
            <v>1</v>
          </cell>
        </row>
        <row r="100">
          <cell r="B100" t="str">
            <v>125 f</v>
          </cell>
          <cell r="C100" t="str">
            <v>MALACARNE</v>
          </cell>
          <cell r="D100" t="str">
            <v>AURORA</v>
          </cell>
          <cell r="E100" t="str">
            <v>Enal Sport Villaga ASD</v>
          </cell>
          <cell r="F100" t="str">
            <v>CSI</v>
          </cell>
          <cell r="G100">
            <v>41396</v>
          </cell>
        </row>
        <row r="100">
          <cell r="I100">
            <v>4</v>
          </cell>
          <cell r="J100">
            <v>1</v>
          </cell>
        </row>
        <row r="101">
          <cell r="B101" t="str">
            <v>119 f</v>
          </cell>
          <cell r="C101" t="str">
            <v>VARASCHINI</v>
          </cell>
          <cell r="D101" t="str">
            <v>GAIA</v>
          </cell>
          <cell r="E101" t="str">
            <v>A.S.D. G.S. La Piave 2000</v>
          </cell>
          <cell r="F101" t="str">
            <v>CSI</v>
          </cell>
          <cell r="G101">
            <v>41536</v>
          </cell>
        </row>
        <row r="101">
          <cell r="I101">
            <v>3</v>
          </cell>
          <cell r="J101">
            <v>1</v>
          </cell>
        </row>
        <row r="102">
          <cell r="B102" t="str">
            <v>79 f</v>
          </cell>
          <cell r="C102" t="str">
            <v>DAL ZOTTO</v>
          </cell>
          <cell r="D102" t="str">
            <v>ILARIA</v>
          </cell>
          <cell r="E102" t="str">
            <v>Pol. Santa Giustina</v>
          </cell>
          <cell r="F102" t="str">
            <v>CSI</v>
          </cell>
          <cell r="G102">
            <v>41829</v>
          </cell>
        </row>
        <row r="102">
          <cell r="I102">
            <v>2</v>
          </cell>
          <cell r="J102">
            <v>1</v>
          </cell>
        </row>
        <row r="103">
          <cell r="B103" t="str">
            <v>99 f</v>
          </cell>
          <cell r="C103" t="str">
            <v>DE MARTINI</v>
          </cell>
          <cell r="D103" t="str">
            <v>SERENA</v>
          </cell>
          <cell r="E103" t="str">
            <v>Pol. Santa Giustina</v>
          </cell>
          <cell r="F103" t="str">
            <v>CSI</v>
          </cell>
          <cell r="G103">
            <v>41431</v>
          </cell>
        </row>
        <row r="103">
          <cell r="I103">
            <v>1</v>
          </cell>
          <cell r="J103">
            <v>1</v>
          </cell>
        </row>
        <row r="104">
          <cell r="B104" t="str">
            <v>105 f</v>
          </cell>
          <cell r="C104" t="str">
            <v>SPECIA</v>
          </cell>
          <cell r="D104" t="str">
            <v>NORA</v>
          </cell>
          <cell r="E104" t="str">
            <v>A.S.D. G.S. Astra</v>
          </cell>
          <cell r="F104" t="str">
            <v>CSI</v>
          </cell>
          <cell r="G104">
            <v>41311</v>
          </cell>
        </row>
        <row r="104">
          <cell r="I104">
            <v>1</v>
          </cell>
          <cell r="J104">
            <v>1</v>
          </cell>
        </row>
        <row r="105">
          <cell r="B105" t="str">
            <v>97 f</v>
          </cell>
          <cell r="C105" t="str">
            <v>MONDIN</v>
          </cell>
          <cell r="D105" t="str">
            <v>ANNA</v>
          </cell>
          <cell r="E105" t="str">
            <v>A.S.D. G.S. Astra</v>
          </cell>
          <cell r="F105" t="str">
            <v>CSI</v>
          </cell>
          <cell r="G105">
            <v>41458</v>
          </cell>
        </row>
        <row r="105">
          <cell r="I105">
            <v>1</v>
          </cell>
          <cell r="J105">
            <v>1</v>
          </cell>
        </row>
        <row r="106">
          <cell r="B106" t="str">
            <v>112 f</v>
          </cell>
          <cell r="C106" t="str">
            <v>CHERUBIN</v>
          </cell>
          <cell r="D106" t="str">
            <v>PETRA</v>
          </cell>
          <cell r="E106" t="str">
            <v>Asd Polisportiva Caprioli</v>
          </cell>
          <cell r="F106" t="str">
            <v>CSI</v>
          </cell>
          <cell r="G106">
            <v>41665</v>
          </cell>
        </row>
        <row r="106">
          <cell r="I106">
            <v>1</v>
          </cell>
          <cell r="J106">
            <v>1</v>
          </cell>
        </row>
        <row r="107">
          <cell r="B107" t="str">
            <v>109 f</v>
          </cell>
          <cell r="C107" t="str">
            <v>BORANGA</v>
          </cell>
          <cell r="D107" t="str">
            <v>MAIA</v>
          </cell>
          <cell r="E107" t="str">
            <v>G.S. Castionese</v>
          </cell>
          <cell r="F107" t="str">
            <v>CSI</v>
          </cell>
          <cell r="G107">
            <v>41786</v>
          </cell>
        </row>
        <row r="107">
          <cell r="I107">
            <v>1</v>
          </cell>
          <cell r="J107">
            <v>1</v>
          </cell>
        </row>
        <row r="108">
          <cell r="B108" t="str">
            <v>78 f</v>
          </cell>
          <cell r="C108" t="str">
            <v>VEDANA</v>
          </cell>
          <cell r="D108" t="str">
            <v>MAIA</v>
          </cell>
          <cell r="E108" t="str">
            <v>Pol. Santa Giustina</v>
          </cell>
          <cell r="F108" t="str">
            <v>CSI</v>
          </cell>
          <cell r="G108">
            <v>41834</v>
          </cell>
        </row>
        <row r="108">
          <cell r="I108">
            <v>1</v>
          </cell>
          <cell r="J108">
            <v>1</v>
          </cell>
        </row>
        <row r="109">
          <cell r="B109" t="str">
            <v>80 F</v>
          </cell>
          <cell r="C109" t="str">
            <v>FENT</v>
          </cell>
          <cell r="D109" t="str">
            <v>SUSANNA</v>
          </cell>
          <cell r="E109" t="str">
            <v>Atletica Lamon A.S.D.</v>
          </cell>
          <cell r="F109" t="str">
            <v>CSI</v>
          </cell>
          <cell r="G109">
            <v>41826</v>
          </cell>
        </row>
        <row r="109">
          <cell r="I109">
            <v>1</v>
          </cell>
          <cell r="J109">
            <v>1</v>
          </cell>
        </row>
        <row r="110">
          <cell r="B110" t="str">
            <v>120 F</v>
          </cell>
          <cell r="C110" t="str">
            <v>DENICOLÒ</v>
          </cell>
          <cell r="D110" t="str">
            <v>MARIANNA</v>
          </cell>
          <cell r="E110" t="str">
            <v>Atletica Agordina</v>
          </cell>
          <cell r="F110" t="str">
            <v>CSI</v>
          </cell>
          <cell r="G110">
            <v>41496</v>
          </cell>
        </row>
        <row r="110">
          <cell r="I110">
            <v>1</v>
          </cell>
          <cell r="J110">
            <v>1</v>
          </cell>
        </row>
        <row r="111">
          <cell r="B111" t="str">
            <v>127 F</v>
          </cell>
          <cell r="C111" t="str">
            <v>TONELLO</v>
          </cell>
          <cell r="D111" t="str">
            <v>MIRANDA</v>
          </cell>
          <cell r="E111" t="str">
            <v>A.S.D. Unione Sportiva Cesio</v>
          </cell>
          <cell r="F111" t="str">
            <v>CSI</v>
          </cell>
          <cell r="G111">
            <v>41355</v>
          </cell>
        </row>
        <row r="111">
          <cell r="I111">
            <v>1</v>
          </cell>
          <cell r="J111">
            <v>1</v>
          </cell>
        </row>
        <row r="112">
          <cell r="B112" t="str">
            <v>124 F</v>
          </cell>
          <cell r="C112" t="str">
            <v>ZANELLA</v>
          </cell>
          <cell r="D112" t="str">
            <v>SILVIA</v>
          </cell>
          <cell r="E112" t="str">
            <v>A.S.D. Unione Sportiva Cesio</v>
          </cell>
          <cell r="F112" t="str">
            <v>CSI</v>
          </cell>
          <cell r="G112">
            <v>41405</v>
          </cell>
        </row>
        <row r="112">
          <cell r="I112">
            <v>1</v>
          </cell>
          <cell r="J112">
            <v>1</v>
          </cell>
        </row>
        <row r="113">
          <cell r="B113" t="str">
            <v>117 f</v>
          </cell>
          <cell r="C113" t="str">
            <v>DE CET</v>
          </cell>
          <cell r="D113" t="str">
            <v>EMMA</v>
          </cell>
          <cell r="E113" t="str">
            <v>A.S.D. Unione Sportiva Cesio</v>
          </cell>
          <cell r="F113" t="str">
            <v>CSI</v>
          </cell>
          <cell r="G113">
            <v>41572</v>
          </cell>
        </row>
        <row r="113">
          <cell r="I113">
            <v>1</v>
          </cell>
          <cell r="J113">
            <v>1</v>
          </cell>
        </row>
        <row r="114">
          <cell r="B114" t="str">
            <v>107 f</v>
          </cell>
          <cell r="C114" t="str">
            <v>DA CANAL</v>
          </cell>
          <cell r="D114" t="str">
            <v>ANNA</v>
          </cell>
          <cell r="E114" t="str">
            <v>A.S.D. Unione Sportiva Cesio</v>
          </cell>
          <cell r="F114" t="str">
            <v>CSI</v>
          </cell>
          <cell r="G114">
            <v>41810</v>
          </cell>
        </row>
        <row r="114">
          <cell r="I114">
            <v>1</v>
          </cell>
          <cell r="J114">
            <v>1</v>
          </cell>
        </row>
        <row r="115">
          <cell r="B115" t="str">
            <v>84 f</v>
          </cell>
          <cell r="C115" t="str">
            <v>CENGIA</v>
          </cell>
          <cell r="D115" t="str">
            <v>NINA</v>
          </cell>
          <cell r="E115" t="str">
            <v>Atletica Lamon A.S.D.</v>
          </cell>
          <cell r="F115" t="str">
            <v>CSI</v>
          </cell>
          <cell r="G115">
            <v>41729</v>
          </cell>
        </row>
        <row r="115">
          <cell r="I115">
            <v>1</v>
          </cell>
          <cell r="J115">
            <v>1</v>
          </cell>
        </row>
        <row r="116">
          <cell r="B116" t="str">
            <v>126 f</v>
          </cell>
          <cell r="C116" t="str">
            <v>LULI</v>
          </cell>
          <cell r="D116" t="str">
            <v>JENNIFER</v>
          </cell>
          <cell r="E116" t="str">
            <v>A.S.D. G.S. La Piave 2000</v>
          </cell>
          <cell r="F116" t="str">
            <v>CSI</v>
          </cell>
          <cell r="G116">
            <v>41374</v>
          </cell>
        </row>
        <row r="116">
          <cell r="I116">
            <v>1</v>
          </cell>
          <cell r="J116">
            <v>1</v>
          </cell>
        </row>
        <row r="117">
          <cell r="B117" t="str">
            <v>94 f</v>
          </cell>
          <cell r="C117" t="str">
            <v>HOFER</v>
          </cell>
          <cell r="D117" t="str">
            <v>ANNA</v>
          </cell>
          <cell r="E117" t="str">
            <v>A.S. Pozzale</v>
          </cell>
          <cell r="F117" t="str">
            <v>CSI</v>
          </cell>
          <cell r="G117">
            <v>41496</v>
          </cell>
        </row>
        <row r="117">
          <cell r="I117">
            <v>1</v>
          </cell>
          <cell r="J117">
            <v>1</v>
          </cell>
        </row>
        <row r="118">
          <cell r="B118" t="str">
            <v>108 f</v>
          </cell>
          <cell r="C118" t="str">
            <v>TRICHES</v>
          </cell>
          <cell r="D118" t="str">
            <v>ALICE</v>
          </cell>
          <cell r="E118" t="str">
            <v>Pol. Santa Giustina</v>
          </cell>
          <cell r="F118" t="str">
            <v>CSI</v>
          </cell>
          <cell r="G118">
            <v>41794</v>
          </cell>
        </row>
        <row r="118">
          <cell r="I118">
            <v>1</v>
          </cell>
          <cell r="J118">
            <v>1</v>
          </cell>
        </row>
        <row r="119">
          <cell r="B119" t="str">
            <v>111 f</v>
          </cell>
          <cell r="C119" t="str">
            <v>COLLET</v>
          </cell>
          <cell r="D119" t="str">
            <v>MATILDE</v>
          </cell>
          <cell r="E119" t="str">
            <v>A.S.D. Unione Sportiva Cesio</v>
          </cell>
          <cell r="F119" t="str">
            <v>CSI</v>
          </cell>
          <cell r="G119">
            <v>41714</v>
          </cell>
        </row>
        <row r="119">
          <cell r="I119">
            <v>1</v>
          </cell>
          <cell r="J119">
            <v>1</v>
          </cell>
        </row>
        <row r="123">
          <cell r="B123" t="str">
            <v>122 m</v>
          </cell>
          <cell r="C123" t="str">
            <v>MOINO</v>
          </cell>
          <cell r="D123" t="str">
            <v>ROBERTO</v>
          </cell>
          <cell r="E123" t="str">
            <v>Enal Sport Villaga ASD</v>
          </cell>
          <cell r="F123" t="str">
            <v>CSI</v>
          </cell>
          <cell r="G123">
            <v>41491</v>
          </cell>
        </row>
        <row r="123">
          <cell r="I123">
            <v>30</v>
          </cell>
          <cell r="J123">
            <v>20</v>
          </cell>
        </row>
        <row r="124">
          <cell r="B124" t="str">
            <v>87 m</v>
          </cell>
          <cell r="C124" t="str">
            <v>AGLIONE</v>
          </cell>
          <cell r="D124" t="str">
            <v>STEFANO</v>
          </cell>
          <cell r="E124" t="str">
            <v>Atletica Cortina</v>
          </cell>
          <cell r="F124" t="str">
            <v>CSI</v>
          </cell>
          <cell r="G124">
            <v>41793</v>
          </cell>
        </row>
        <row r="124">
          <cell r="I124">
            <v>28</v>
          </cell>
          <cell r="J124">
            <v>18</v>
          </cell>
        </row>
        <row r="125">
          <cell r="B125" t="str">
            <v>106 m</v>
          </cell>
          <cell r="C125" t="str">
            <v>COLETTI</v>
          </cell>
          <cell r="D125" t="str">
            <v>GIOELE</v>
          </cell>
          <cell r="E125" t="str">
            <v>U. S. Aquilotti Pelos Asd</v>
          </cell>
          <cell r="F125" t="str">
            <v>CSI</v>
          </cell>
          <cell r="G125">
            <v>41391</v>
          </cell>
        </row>
        <row r="125">
          <cell r="I125">
            <v>26</v>
          </cell>
          <cell r="J125">
            <v>16</v>
          </cell>
        </row>
        <row r="126">
          <cell r="B126" t="str">
            <v>97 m</v>
          </cell>
          <cell r="C126" t="str">
            <v>SAVELLI</v>
          </cell>
          <cell r="D126" t="str">
            <v>RICCARDO</v>
          </cell>
          <cell r="E126" t="str">
            <v>G.S. Castionese</v>
          </cell>
          <cell r="F126" t="str">
            <v>CSI</v>
          </cell>
          <cell r="G126">
            <v>41620</v>
          </cell>
        </row>
        <row r="126">
          <cell r="I126">
            <v>24</v>
          </cell>
          <cell r="J126">
            <v>15</v>
          </cell>
        </row>
        <row r="127">
          <cell r="B127" t="str">
            <v>105 m</v>
          </cell>
          <cell r="C127" t="str">
            <v>BIANCHET</v>
          </cell>
          <cell r="D127" t="str">
            <v>LEONARDO</v>
          </cell>
          <cell r="E127" t="str">
            <v>Belluno Atletica</v>
          </cell>
          <cell r="F127" t="str">
            <v>CSI</v>
          </cell>
          <cell r="G127">
            <v>41425</v>
          </cell>
        </row>
        <row r="127">
          <cell r="I127">
            <v>22</v>
          </cell>
          <cell r="J127">
            <v>14</v>
          </cell>
        </row>
        <row r="128">
          <cell r="B128" t="str">
            <v>107 m</v>
          </cell>
          <cell r="C128" t="str">
            <v>MENEL</v>
          </cell>
          <cell r="D128" t="str">
            <v>ANDREA</v>
          </cell>
          <cell r="E128" t="str">
            <v>A.S.D. G.S. La Piave 2000</v>
          </cell>
          <cell r="F128" t="str">
            <v>CSI</v>
          </cell>
          <cell r="G128">
            <v>41371</v>
          </cell>
        </row>
        <row r="128">
          <cell r="I128">
            <v>20</v>
          </cell>
          <cell r="J128">
            <v>13</v>
          </cell>
        </row>
        <row r="129">
          <cell r="B129" t="str">
            <v>108 m</v>
          </cell>
          <cell r="C129" t="str">
            <v>CAPULZINI CREMONINI</v>
          </cell>
          <cell r="D129" t="str">
            <v>DIEGO</v>
          </cell>
          <cell r="E129" t="str">
            <v>Atletica Cortina</v>
          </cell>
          <cell r="F129" t="str">
            <v>CSI</v>
          </cell>
          <cell r="G129">
            <v>41364</v>
          </cell>
        </row>
        <row r="129">
          <cell r="I129">
            <v>19</v>
          </cell>
          <cell r="J129">
            <v>12</v>
          </cell>
        </row>
        <row r="130">
          <cell r="B130" t="str">
            <v>88 m</v>
          </cell>
          <cell r="C130" t="str">
            <v>ANDREANI</v>
          </cell>
          <cell r="D130" t="str">
            <v>MARCO</v>
          </cell>
          <cell r="E130" t="str">
            <v>A.S.D. G.S. La Piave 2000</v>
          </cell>
          <cell r="F130" t="str">
            <v>CSI</v>
          </cell>
          <cell r="G130">
            <v>41753</v>
          </cell>
        </row>
        <row r="130">
          <cell r="I130">
            <v>18</v>
          </cell>
          <cell r="J130">
            <v>11</v>
          </cell>
        </row>
        <row r="131">
          <cell r="B131" t="str">
            <v>104 m</v>
          </cell>
          <cell r="C131" t="str">
            <v>FORNER</v>
          </cell>
          <cell r="D131" t="str">
            <v>ALDO</v>
          </cell>
          <cell r="E131" t="str">
            <v>A.S.D. G.S. Astra</v>
          </cell>
          <cell r="F131" t="str">
            <v>CSI</v>
          </cell>
          <cell r="G131">
            <v>41444</v>
          </cell>
        </row>
        <row r="131">
          <cell r="I131">
            <v>17</v>
          </cell>
          <cell r="J131">
            <v>10</v>
          </cell>
        </row>
        <row r="132">
          <cell r="B132" t="str">
            <v>114 m</v>
          </cell>
          <cell r="C132" t="str">
            <v>MIGLIETTA</v>
          </cell>
          <cell r="D132" t="str">
            <v>MAURO</v>
          </cell>
          <cell r="E132" t="str">
            <v>U. S. Aquilotti Pelos Asd</v>
          </cell>
          <cell r="F132" t="str">
            <v>CSI</v>
          </cell>
          <cell r="G132">
            <v>41277</v>
          </cell>
        </row>
        <row r="132">
          <cell r="I132">
            <v>16</v>
          </cell>
          <cell r="J132">
            <v>9</v>
          </cell>
        </row>
        <row r="133">
          <cell r="B133" t="str">
            <v>130 m</v>
          </cell>
          <cell r="C133" t="str">
            <v>TATONETTI</v>
          </cell>
          <cell r="D133" t="str">
            <v>MATTIA</v>
          </cell>
          <cell r="E133" t="str">
            <v>A.S.D. G.S. La Piave 2000</v>
          </cell>
          <cell r="F133" t="str">
            <v>CSI</v>
          </cell>
          <cell r="G133">
            <v>41318</v>
          </cell>
        </row>
        <row r="133">
          <cell r="I133">
            <v>15</v>
          </cell>
          <cell r="J133">
            <v>8</v>
          </cell>
        </row>
        <row r="134">
          <cell r="B134" t="str">
            <v>110 m</v>
          </cell>
          <cell r="C134" t="str">
            <v>DALLE FESTE</v>
          </cell>
          <cell r="D134" t="str">
            <v>MANUEL</v>
          </cell>
          <cell r="E134" t="str">
            <v>Atletica Agordina</v>
          </cell>
          <cell r="F134" t="str">
            <v>CSI</v>
          </cell>
          <cell r="G134">
            <v>41359</v>
          </cell>
        </row>
        <row r="134">
          <cell r="I134">
            <v>14</v>
          </cell>
          <cell r="J134">
            <v>7</v>
          </cell>
        </row>
        <row r="135">
          <cell r="B135" t="str">
            <v>112 m</v>
          </cell>
          <cell r="C135" t="str">
            <v>AMBROSINO</v>
          </cell>
          <cell r="D135" t="str">
            <v>RUBEN</v>
          </cell>
          <cell r="E135" t="str">
            <v>Asd Polisportiva Caprioli</v>
          </cell>
          <cell r="F135" t="str">
            <v>CSI</v>
          </cell>
          <cell r="G135">
            <v>41288</v>
          </cell>
        </row>
        <row r="135">
          <cell r="I135">
            <v>13</v>
          </cell>
          <cell r="J135">
            <v>6</v>
          </cell>
        </row>
        <row r="136">
          <cell r="B136" t="str">
            <v>86 m</v>
          </cell>
          <cell r="C136" t="str">
            <v>FREGONESE</v>
          </cell>
          <cell r="D136" t="str">
            <v>RENE`</v>
          </cell>
          <cell r="E136" t="str">
            <v>Asd Polisportiva Caprioli</v>
          </cell>
          <cell r="F136" t="str">
            <v>CSI</v>
          </cell>
          <cell r="G136">
            <v>41847</v>
          </cell>
        </row>
        <row r="136">
          <cell r="I136">
            <v>12</v>
          </cell>
          <cell r="J136">
            <v>5</v>
          </cell>
        </row>
        <row r="137">
          <cell r="B137" t="str">
            <v>99 m</v>
          </cell>
          <cell r="C137" t="str">
            <v>PIZZIN</v>
          </cell>
          <cell r="D137" t="str">
            <v>GABRIELE</v>
          </cell>
          <cell r="E137" t="str">
            <v>Asd Atletica Trichiana</v>
          </cell>
          <cell r="F137" t="str">
            <v>CSI</v>
          </cell>
          <cell r="G137">
            <v>41603</v>
          </cell>
        </row>
        <row r="137">
          <cell r="I137">
            <v>11</v>
          </cell>
          <cell r="J137">
            <v>4</v>
          </cell>
        </row>
        <row r="138">
          <cell r="B138" t="str">
            <v>90 m</v>
          </cell>
          <cell r="C138" t="str">
            <v>BUXAJ</v>
          </cell>
          <cell r="D138" t="str">
            <v>ALESSANDRO</v>
          </cell>
          <cell r="E138" t="str">
            <v>Atletica Agordina</v>
          </cell>
          <cell r="F138" t="str">
            <v>CSI</v>
          </cell>
          <cell r="G138">
            <v>41683</v>
          </cell>
        </row>
        <row r="138">
          <cell r="I138">
            <v>10</v>
          </cell>
          <cell r="J138">
            <v>3</v>
          </cell>
        </row>
        <row r="139">
          <cell r="B139" t="str">
            <v>79 m</v>
          </cell>
          <cell r="C139" t="str">
            <v>ZARDINI</v>
          </cell>
          <cell r="D139" t="str">
            <v>MICHELE</v>
          </cell>
          <cell r="E139" t="str">
            <v>Atletica Cortina</v>
          </cell>
          <cell r="F139" t="str">
            <v>CSI</v>
          </cell>
          <cell r="G139">
            <v>41922</v>
          </cell>
        </row>
        <row r="139">
          <cell r="I139">
            <v>9</v>
          </cell>
          <cell r="J139">
            <v>2</v>
          </cell>
        </row>
        <row r="140">
          <cell r="B140" t="str">
            <v>123 m</v>
          </cell>
          <cell r="C140" t="str">
            <v>VERGERIO</v>
          </cell>
          <cell r="D140" t="str">
            <v>PIERO</v>
          </cell>
          <cell r="E140" t="str">
            <v>U.S. Virtus Nemeggio</v>
          </cell>
          <cell r="F140" t="str">
            <v>CSI</v>
          </cell>
          <cell r="G140">
            <v>41488</v>
          </cell>
        </row>
        <row r="140">
          <cell r="I140">
            <v>8</v>
          </cell>
          <cell r="J140">
            <v>1</v>
          </cell>
        </row>
        <row r="141">
          <cell r="B141" t="str">
            <v>118 m</v>
          </cell>
          <cell r="C141" t="str">
            <v>ZAGONEL</v>
          </cell>
          <cell r="D141" t="str">
            <v>ISACCO</v>
          </cell>
          <cell r="E141" t="str">
            <v>A.S.D. Unione Sportiva Cesio</v>
          </cell>
          <cell r="F141" t="str">
            <v>CSI</v>
          </cell>
          <cell r="G141">
            <v>41760</v>
          </cell>
        </row>
        <row r="141">
          <cell r="I141">
            <v>7</v>
          </cell>
          <cell r="J141">
            <v>1</v>
          </cell>
        </row>
        <row r="142">
          <cell r="B142" t="str">
            <v>77 m</v>
          </cell>
          <cell r="C142" t="str">
            <v>COSTA</v>
          </cell>
          <cell r="D142" t="str">
            <v>LORENZO</v>
          </cell>
          <cell r="E142" t="str">
            <v>G.S. Castionese</v>
          </cell>
          <cell r="F142" t="str">
            <v>CSI</v>
          </cell>
          <cell r="G142">
            <v>41967</v>
          </cell>
        </row>
        <row r="142">
          <cell r="I142">
            <v>6</v>
          </cell>
          <cell r="J142">
            <v>1</v>
          </cell>
        </row>
        <row r="143">
          <cell r="B143" t="str">
            <v>91 m</v>
          </cell>
          <cell r="C143" t="str">
            <v>IMBOLITO</v>
          </cell>
          <cell r="D143" t="str">
            <v>CHRISTIAN</v>
          </cell>
          <cell r="E143" t="str">
            <v>G.S. Castionese</v>
          </cell>
          <cell r="F143" t="str">
            <v>CSI</v>
          </cell>
          <cell r="G143">
            <v>41681</v>
          </cell>
        </row>
        <row r="143">
          <cell r="I143">
            <v>5</v>
          </cell>
          <cell r="J143">
            <v>1</v>
          </cell>
        </row>
        <row r="144">
          <cell r="B144" t="str">
            <v>111 m</v>
          </cell>
          <cell r="C144" t="str">
            <v>BARATTIN</v>
          </cell>
          <cell r="D144" t="str">
            <v>ALEX</v>
          </cell>
          <cell r="E144" t="str">
            <v>G.S. Castionese</v>
          </cell>
          <cell r="F144" t="str">
            <v>CSI</v>
          </cell>
          <cell r="G144">
            <v>41334</v>
          </cell>
        </row>
        <row r="144">
          <cell r="I144">
            <v>4</v>
          </cell>
          <cell r="J144">
            <v>1</v>
          </cell>
        </row>
        <row r="145">
          <cell r="B145" t="str">
            <v>83 m</v>
          </cell>
          <cell r="C145" t="str">
            <v>SOVILLA</v>
          </cell>
          <cell r="D145" t="str">
            <v>MARIO</v>
          </cell>
          <cell r="E145" t="str">
            <v>U.S. Virtus Nemeggio</v>
          </cell>
          <cell r="F145" t="str">
            <v>CSI</v>
          </cell>
          <cell r="G145">
            <v>41893</v>
          </cell>
        </row>
        <row r="145">
          <cell r="I145">
            <v>3</v>
          </cell>
          <cell r="J145">
            <v>1</v>
          </cell>
        </row>
        <row r="146">
          <cell r="B146" t="str">
            <v>129 m</v>
          </cell>
          <cell r="C146" t="str">
            <v>DAL PONT</v>
          </cell>
          <cell r="D146" t="str">
            <v>ALESSANDRO</v>
          </cell>
          <cell r="E146" t="str">
            <v>Atletica Agordina</v>
          </cell>
          <cell r="F146" t="str">
            <v>CSI</v>
          </cell>
          <cell r="G146">
            <v>41361</v>
          </cell>
        </row>
        <row r="146">
          <cell r="I146">
            <v>2</v>
          </cell>
          <cell r="J146">
            <v>1</v>
          </cell>
        </row>
        <row r="147">
          <cell r="B147" t="str">
            <v>76 m</v>
          </cell>
          <cell r="C147" t="str">
            <v>LISE</v>
          </cell>
          <cell r="D147" t="str">
            <v>LEONARDO</v>
          </cell>
          <cell r="E147" t="str">
            <v>U.S. Virtus Nemeggio</v>
          </cell>
          <cell r="F147" t="str">
            <v>CSI</v>
          </cell>
          <cell r="G147">
            <v>41992</v>
          </cell>
        </row>
        <row r="147">
          <cell r="I147">
            <v>1</v>
          </cell>
          <cell r="J147">
            <v>1</v>
          </cell>
        </row>
        <row r="148">
          <cell r="B148" t="str">
            <v>124 m</v>
          </cell>
          <cell r="C148" t="str">
            <v>BENVEGNU`</v>
          </cell>
          <cell r="D148" t="str">
            <v>THOMAS</v>
          </cell>
          <cell r="E148" t="str">
            <v>Atletica Agordina</v>
          </cell>
          <cell r="F148" t="str">
            <v>CSI</v>
          </cell>
          <cell r="G148">
            <v>41483</v>
          </cell>
        </row>
        <row r="148">
          <cell r="I148">
            <v>1</v>
          </cell>
          <cell r="J148">
            <v>1</v>
          </cell>
        </row>
        <row r="149">
          <cell r="B149" t="str">
            <v>101 M</v>
          </cell>
          <cell r="C149" t="str">
            <v>DE LUCA</v>
          </cell>
          <cell r="D149" t="str">
            <v>MATTEO</v>
          </cell>
          <cell r="E149" t="str">
            <v>Asd Polisportiva Caprioli</v>
          </cell>
          <cell r="F149" t="str">
            <v>CSI</v>
          </cell>
          <cell r="G149">
            <v>41538</v>
          </cell>
        </row>
        <row r="149">
          <cell r="I149">
            <v>1</v>
          </cell>
          <cell r="J149">
            <v>1</v>
          </cell>
        </row>
        <row r="150">
          <cell r="B150" t="str">
            <v>125 M</v>
          </cell>
          <cell r="C150" t="str">
            <v>AGRICOLA</v>
          </cell>
          <cell r="D150" t="str">
            <v>LEONARDO</v>
          </cell>
          <cell r="E150" t="str">
            <v>G.S. Castionese</v>
          </cell>
          <cell r="F150" t="str">
            <v>CSI</v>
          </cell>
          <cell r="G150">
            <v>41481</v>
          </cell>
        </row>
        <row r="150">
          <cell r="I150">
            <v>1</v>
          </cell>
          <cell r="J150">
            <v>1</v>
          </cell>
        </row>
        <row r="151">
          <cell r="B151" t="str">
            <v>82 m</v>
          </cell>
          <cell r="C151" t="str">
            <v>STELLATO</v>
          </cell>
          <cell r="D151" t="str">
            <v>NICOLA</v>
          </cell>
          <cell r="E151" t="str">
            <v>A.S.D. G.S. Astra</v>
          </cell>
          <cell r="F151" t="str">
            <v>CSI</v>
          </cell>
          <cell r="G151">
            <v>41895</v>
          </cell>
        </row>
        <row r="151">
          <cell r="I151">
            <v>1</v>
          </cell>
          <cell r="J151">
            <v>1</v>
          </cell>
        </row>
        <row r="152">
          <cell r="B152" t="str">
            <v>84 m</v>
          </cell>
          <cell r="C152" t="str">
            <v>AMIN</v>
          </cell>
          <cell r="D152" t="str">
            <v>KARIB</v>
          </cell>
          <cell r="E152" t="str">
            <v>Atletica Zoldo A.S.D.</v>
          </cell>
          <cell r="F152" t="str">
            <v>CSI</v>
          </cell>
          <cell r="G152">
            <v>41892</v>
          </cell>
        </row>
        <row r="152">
          <cell r="I152">
            <v>1</v>
          </cell>
          <cell r="J152">
            <v>1</v>
          </cell>
        </row>
        <row r="153">
          <cell r="B153" t="str">
            <v>98 m</v>
          </cell>
          <cell r="C153" t="str">
            <v>PIELLI</v>
          </cell>
          <cell r="D153" t="str">
            <v>ALESSIO</v>
          </cell>
          <cell r="E153" t="str">
            <v>G.S. Castionese</v>
          </cell>
          <cell r="F153" t="str">
            <v>CSI</v>
          </cell>
          <cell r="G153">
            <v>41619</v>
          </cell>
        </row>
        <row r="153">
          <cell r="I153">
            <v>1</v>
          </cell>
          <cell r="J153">
            <v>1</v>
          </cell>
        </row>
        <row r="154">
          <cell r="B154" t="str">
            <v>113 m</v>
          </cell>
          <cell r="C154" t="str">
            <v>DAL PAOS</v>
          </cell>
          <cell r="D154" t="str">
            <v>FEDERICO</v>
          </cell>
          <cell r="E154" t="str">
            <v>G.S. Castionese</v>
          </cell>
          <cell r="F154" t="str">
            <v>CSI</v>
          </cell>
          <cell r="G154">
            <v>41284</v>
          </cell>
        </row>
        <row r="154">
          <cell r="I154">
            <v>1</v>
          </cell>
          <cell r="J154">
            <v>1</v>
          </cell>
        </row>
        <row r="155">
          <cell r="B155" t="str">
            <v>93 m</v>
          </cell>
          <cell r="C155" t="str">
            <v>CANTARONI</v>
          </cell>
          <cell r="D155" t="str">
            <v>NICOLO`</v>
          </cell>
          <cell r="E155" t="str">
            <v>A.S. Pozzale</v>
          </cell>
          <cell r="F155" t="str">
            <v>CSI</v>
          </cell>
          <cell r="G155">
            <v>41674</v>
          </cell>
        </row>
        <row r="155">
          <cell r="I155">
            <v>1</v>
          </cell>
          <cell r="J155">
            <v>1</v>
          </cell>
        </row>
        <row r="156">
          <cell r="B156" t="str">
            <v>128 m</v>
          </cell>
          <cell r="C156" t="str">
            <v>DE TOFFOL</v>
          </cell>
          <cell r="D156" t="str">
            <v>GIANLUCA</v>
          </cell>
          <cell r="E156" t="str">
            <v>A.S.D. G.S. La Piave 2000</v>
          </cell>
          <cell r="F156" t="str">
            <v>CSI</v>
          </cell>
          <cell r="G156">
            <v>41408</v>
          </cell>
        </row>
        <row r="156">
          <cell r="I156">
            <v>1</v>
          </cell>
          <cell r="J156">
            <v>1</v>
          </cell>
        </row>
        <row r="157">
          <cell r="B157" t="str">
            <v>81 m</v>
          </cell>
          <cell r="C157" t="str">
            <v>DA VIA</v>
          </cell>
          <cell r="D157" t="str">
            <v>FRANCESCO</v>
          </cell>
          <cell r="E157" t="str">
            <v>G. M. Calalzo Atl Cadore</v>
          </cell>
          <cell r="F157" t="str">
            <v>CSI</v>
          </cell>
          <cell r="G157">
            <v>41908</v>
          </cell>
        </row>
        <row r="157">
          <cell r="I157">
            <v>1</v>
          </cell>
          <cell r="J157">
            <v>1</v>
          </cell>
        </row>
        <row r="158">
          <cell r="B158" t="str">
            <v>100 m</v>
          </cell>
          <cell r="C158" t="str">
            <v>MARTINI</v>
          </cell>
          <cell r="D158" t="str">
            <v>CHRISTIAN</v>
          </cell>
          <cell r="E158" t="str">
            <v>U. S. Aquilotti Pelos Asd</v>
          </cell>
          <cell r="F158" t="str">
            <v>CSI</v>
          </cell>
          <cell r="G158">
            <v>41572</v>
          </cell>
        </row>
        <row r="158">
          <cell r="I158">
            <v>1</v>
          </cell>
          <cell r="J158">
            <v>1</v>
          </cell>
        </row>
        <row r="159">
          <cell r="B159" t="str">
            <v>80 m</v>
          </cell>
          <cell r="C159" t="str">
            <v>ANDREAZZA</v>
          </cell>
          <cell r="D159" t="str">
            <v>NICOLO`</v>
          </cell>
          <cell r="E159" t="str">
            <v>A.S.D. G.S. Astra</v>
          </cell>
          <cell r="F159" t="str">
            <v>CSI</v>
          </cell>
          <cell r="G159">
            <v>41911</v>
          </cell>
        </row>
        <row r="159">
          <cell r="I159">
            <v>1</v>
          </cell>
          <cell r="J159">
            <v>1</v>
          </cell>
        </row>
        <row r="160">
          <cell r="B160" t="str">
            <v>102 m</v>
          </cell>
          <cell r="C160" t="str">
            <v>SOLDAN</v>
          </cell>
          <cell r="D160" t="str">
            <v>EVAN</v>
          </cell>
          <cell r="E160" t="str">
            <v>Atletica Zoldo A.S.D.</v>
          </cell>
          <cell r="F160" t="str">
            <v>CSI</v>
          </cell>
          <cell r="G160">
            <v>41538</v>
          </cell>
        </row>
        <row r="160">
          <cell r="I160">
            <v>1</v>
          </cell>
          <cell r="J160">
            <v>1</v>
          </cell>
        </row>
        <row r="161">
          <cell r="B161" t="str">
            <v>116 m</v>
          </cell>
          <cell r="C161" t="str">
            <v>CECCOTTO</v>
          </cell>
          <cell r="D161" t="str">
            <v>THOMAS</v>
          </cell>
          <cell r="E161" t="str">
            <v>A.S.D. G.S. Astra</v>
          </cell>
          <cell r="F161" t="str">
            <v>CSI</v>
          </cell>
          <cell r="G161">
            <v>41891</v>
          </cell>
        </row>
        <row r="161">
          <cell r="I161">
            <v>1</v>
          </cell>
          <cell r="J161">
            <v>1</v>
          </cell>
        </row>
        <row r="162">
          <cell r="B162" t="str">
            <v>117 m</v>
          </cell>
          <cell r="C162" t="str">
            <v>ISMA</v>
          </cell>
          <cell r="D162" t="str">
            <v>PIETRO</v>
          </cell>
          <cell r="E162" t="str">
            <v>A.S.D. Unione Sportiva Cesio</v>
          </cell>
          <cell r="F162" t="str">
            <v>CSI</v>
          </cell>
          <cell r="G162">
            <v>41879</v>
          </cell>
        </row>
        <row r="162">
          <cell r="I162">
            <v>1</v>
          </cell>
          <cell r="J162">
            <v>1</v>
          </cell>
        </row>
        <row r="163">
          <cell r="B163" t="str">
            <v>92 m</v>
          </cell>
          <cell r="C163" t="str">
            <v>TIBOLLA</v>
          </cell>
          <cell r="D163" t="str">
            <v>ENAPAY</v>
          </cell>
          <cell r="E163" t="str">
            <v>Asd Polisportiva Caprioli</v>
          </cell>
          <cell r="F163" t="str">
            <v>CSI</v>
          </cell>
          <cell r="G163">
            <v>41675</v>
          </cell>
        </row>
        <row r="163">
          <cell r="I163">
            <v>1</v>
          </cell>
          <cell r="J163">
            <v>1</v>
          </cell>
        </row>
        <row r="167">
          <cell r="B167" t="str">
            <v>170 F</v>
          </cell>
          <cell r="C167" t="str">
            <v>UBERTI</v>
          </cell>
          <cell r="D167" t="str">
            <v>LETIZIA</v>
          </cell>
          <cell r="E167" t="str">
            <v>Atletica Zoldo A.S.D.</v>
          </cell>
          <cell r="F167" t="str">
            <v>CSI</v>
          </cell>
          <cell r="G167">
            <v>40884</v>
          </cell>
        </row>
        <row r="167">
          <cell r="I167">
            <v>30</v>
          </cell>
          <cell r="J167">
            <v>20</v>
          </cell>
        </row>
        <row r="168">
          <cell r="B168" t="str">
            <v>153 F</v>
          </cell>
          <cell r="C168" t="str">
            <v>ESCI</v>
          </cell>
          <cell r="D168" t="str">
            <v>MATILDE</v>
          </cell>
          <cell r="E168" t="str">
            <v>Atletica Zoldo A.S.D.</v>
          </cell>
          <cell r="F168" t="str">
            <v>CSI</v>
          </cell>
          <cell r="G168">
            <v>41220</v>
          </cell>
        </row>
        <row r="168">
          <cell r="I168">
            <v>28</v>
          </cell>
          <cell r="J168">
            <v>18</v>
          </cell>
        </row>
        <row r="169">
          <cell r="B169" t="str">
            <v>178 F</v>
          </cell>
          <cell r="C169" t="str">
            <v>ZANELLA</v>
          </cell>
          <cell r="D169" t="str">
            <v>GRETA</v>
          </cell>
          <cell r="E169" t="str">
            <v>Enal Sport Villaga ASD</v>
          </cell>
          <cell r="F169" t="str">
            <v>CSI</v>
          </cell>
          <cell r="G169">
            <v>41264</v>
          </cell>
        </row>
        <row r="169">
          <cell r="I169">
            <v>26</v>
          </cell>
          <cell r="J169">
            <v>16</v>
          </cell>
        </row>
        <row r="170">
          <cell r="B170" t="str">
            <v>195 F</v>
          </cell>
          <cell r="C170" t="str">
            <v>RIZZO</v>
          </cell>
          <cell r="D170" t="str">
            <v>LUCIA GEMMA</v>
          </cell>
          <cell r="E170" t="str">
            <v>A.S.D. G.S. La Piave 2000</v>
          </cell>
          <cell r="F170" t="str">
            <v>CSI</v>
          </cell>
          <cell r="G170">
            <v>40638</v>
          </cell>
        </row>
        <row r="170">
          <cell r="I170">
            <v>24</v>
          </cell>
          <cell r="J170">
            <v>15</v>
          </cell>
        </row>
        <row r="171">
          <cell r="B171" t="str">
            <v>165 F</v>
          </cell>
          <cell r="C171" t="str">
            <v>ZONTA</v>
          </cell>
          <cell r="D171" t="str">
            <v>MELISSA</v>
          </cell>
          <cell r="E171" t="str">
            <v>Pol. Santa Giustina</v>
          </cell>
          <cell r="F171" t="str">
            <v>CSI</v>
          </cell>
          <cell r="G171">
            <v>41009</v>
          </cell>
        </row>
        <row r="171">
          <cell r="I171">
            <v>22</v>
          </cell>
          <cell r="J171">
            <v>14</v>
          </cell>
        </row>
        <row r="172">
          <cell r="B172" t="str">
            <v>158 F</v>
          </cell>
          <cell r="C172" t="str">
            <v>DA CANAL</v>
          </cell>
          <cell r="D172" t="str">
            <v>ALICE</v>
          </cell>
          <cell r="E172" t="str">
            <v>A.S.D. G.S. La Piave 2000</v>
          </cell>
          <cell r="F172" t="str">
            <v>CSI</v>
          </cell>
          <cell r="G172">
            <v>41141</v>
          </cell>
        </row>
        <row r="172">
          <cell r="I172">
            <v>20</v>
          </cell>
          <cell r="J172">
            <v>13</v>
          </cell>
        </row>
        <row r="173">
          <cell r="B173" t="str">
            <v>155 F</v>
          </cell>
          <cell r="C173" t="str">
            <v>BELLI</v>
          </cell>
          <cell r="D173" t="str">
            <v>CATERINA</v>
          </cell>
          <cell r="E173" t="str">
            <v>A.S. Vodo di Cadore</v>
          </cell>
          <cell r="F173" t="str">
            <v>CSI</v>
          </cell>
          <cell r="G173">
            <v>41199</v>
          </cell>
        </row>
        <row r="173">
          <cell r="I173">
            <v>19</v>
          </cell>
          <cell r="J173">
            <v>12</v>
          </cell>
        </row>
        <row r="174">
          <cell r="B174" t="str">
            <v>191 F</v>
          </cell>
          <cell r="C174" t="str">
            <v>DE BIASIO</v>
          </cell>
          <cell r="D174" t="str">
            <v>LINDA</v>
          </cell>
          <cell r="E174" t="str">
            <v>Belluno Atletica</v>
          </cell>
          <cell r="F174" t="str">
            <v>CSI</v>
          </cell>
          <cell r="G174">
            <v>40962</v>
          </cell>
        </row>
        <row r="174">
          <cell r="I174">
            <v>18</v>
          </cell>
          <cell r="J174">
            <v>11</v>
          </cell>
        </row>
        <row r="175">
          <cell r="B175" t="str">
            <v>172 F</v>
          </cell>
          <cell r="C175" t="str">
            <v>CHIARATO</v>
          </cell>
          <cell r="D175" t="str">
            <v>ZOE</v>
          </cell>
          <cell r="E175" t="str">
            <v>G. M. Calalzo Atl Cadore</v>
          </cell>
          <cell r="F175" t="str">
            <v>CSI</v>
          </cell>
          <cell r="G175">
            <v>40871</v>
          </cell>
        </row>
        <row r="175">
          <cell r="I175">
            <v>17</v>
          </cell>
          <cell r="J175">
            <v>10</v>
          </cell>
        </row>
        <row r="176">
          <cell r="B176" t="str">
            <v>184 F</v>
          </cell>
          <cell r="C176" t="str">
            <v>BELLUMAT</v>
          </cell>
          <cell r="D176" t="str">
            <v>EMMA</v>
          </cell>
          <cell r="E176" t="str">
            <v>A.S.D. G.S. La Piave 2000</v>
          </cell>
          <cell r="F176" t="str">
            <v>CSI</v>
          </cell>
          <cell r="G176">
            <v>41067</v>
          </cell>
        </row>
        <row r="176">
          <cell r="I176">
            <v>16</v>
          </cell>
          <cell r="J176">
            <v>9</v>
          </cell>
        </row>
        <row r="177">
          <cell r="B177" t="str">
            <v>185 F</v>
          </cell>
          <cell r="C177" t="str">
            <v>DAL MAS</v>
          </cell>
          <cell r="D177" t="str">
            <v>VIOLA</v>
          </cell>
          <cell r="E177" t="str">
            <v>A.S.D. G.S. La Piave 2000</v>
          </cell>
          <cell r="F177" t="str">
            <v>CSI</v>
          </cell>
          <cell r="G177">
            <v>41043</v>
          </cell>
        </row>
        <row r="177">
          <cell r="I177">
            <v>15</v>
          </cell>
          <cell r="J177">
            <v>8</v>
          </cell>
        </row>
        <row r="178">
          <cell r="B178" t="str">
            <v>171 F</v>
          </cell>
          <cell r="C178" t="str">
            <v>DAMIN</v>
          </cell>
          <cell r="D178" t="str">
            <v>VANESSA</v>
          </cell>
          <cell r="E178" t="str">
            <v>A.S.D. G.S. Astra</v>
          </cell>
          <cell r="F178" t="str">
            <v>CSI</v>
          </cell>
          <cell r="G178">
            <v>40880</v>
          </cell>
        </row>
        <row r="178">
          <cell r="I178">
            <v>14</v>
          </cell>
          <cell r="J178">
            <v>7</v>
          </cell>
        </row>
        <row r="179">
          <cell r="B179" t="str">
            <v>176 F</v>
          </cell>
          <cell r="C179" t="str">
            <v>BUXAJ</v>
          </cell>
          <cell r="D179" t="str">
            <v>REBECCA</v>
          </cell>
          <cell r="E179" t="str">
            <v>Atletica Agordina</v>
          </cell>
          <cell r="F179" t="str">
            <v>CSI</v>
          </cell>
          <cell r="G179">
            <v>40676</v>
          </cell>
        </row>
        <row r="179">
          <cell r="I179">
            <v>13</v>
          </cell>
          <cell r="J179">
            <v>6</v>
          </cell>
        </row>
        <row r="180">
          <cell r="B180" t="str">
            <v>164 F</v>
          </cell>
          <cell r="C180" t="str">
            <v>ARGENTA</v>
          </cell>
          <cell r="D180" t="str">
            <v>VITTORIA</v>
          </cell>
          <cell r="E180" t="str">
            <v>Pol. Santa Giustina</v>
          </cell>
          <cell r="F180" t="str">
            <v>CSI</v>
          </cell>
          <cell r="G180">
            <v>41013</v>
          </cell>
        </row>
        <row r="180">
          <cell r="I180">
            <v>12</v>
          </cell>
          <cell r="J180">
            <v>5</v>
          </cell>
        </row>
        <row r="181">
          <cell r="B181" t="str">
            <v>190 F</v>
          </cell>
          <cell r="C181" t="str">
            <v>VALMASSOI</v>
          </cell>
          <cell r="D181" t="str">
            <v>ROSA</v>
          </cell>
          <cell r="E181" t="str">
            <v>G. M. Calalzo Atl Cadore</v>
          </cell>
          <cell r="F181" t="str">
            <v>CSI</v>
          </cell>
          <cell r="G181">
            <v>41001</v>
          </cell>
        </row>
        <row r="181">
          <cell r="I181">
            <v>11</v>
          </cell>
          <cell r="J181">
            <v>4</v>
          </cell>
        </row>
        <row r="182">
          <cell r="B182" t="str">
            <v>166 F</v>
          </cell>
          <cell r="C182" t="str">
            <v>SACCHET</v>
          </cell>
          <cell r="D182" t="str">
            <v>EMMA</v>
          </cell>
          <cell r="E182" t="str">
            <v>Atletica Zoldo A.S.D.</v>
          </cell>
          <cell r="F182" t="str">
            <v>CSI</v>
          </cell>
          <cell r="G182">
            <v>41007</v>
          </cell>
        </row>
        <row r="182">
          <cell r="I182">
            <v>10</v>
          </cell>
          <cell r="J182">
            <v>3</v>
          </cell>
        </row>
        <row r="183">
          <cell r="B183" t="str">
            <v>174 f</v>
          </cell>
          <cell r="C183" t="str">
            <v>TAMBURLIN</v>
          </cell>
          <cell r="D183" t="str">
            <v>ANNA</v>
          </cell>
          <cell r="E183" t="str">
            <v>Pol. Santa Giustina</v>
          </cell>
          <cell r="F183" t="str">
            <v>CSI</v>
          </cell>
          <cell r="G183">
            <v>40723</v>
          </cell>
        </row>
        <row r="183">
          <cell r="I183">
            <v>9</v>
          </cell>
          <cell r="J183">
            <v>2</v>
          </cell>
        </row>
        <row r="184">
          <cell r="B184" t="str">
            <v>152 F</v>
          </cell>
          <cell r="C184" t="str">
            <v>DE BIASI</v>
          </cell>
          <cell r="D184" t="str">
            <v>LUCE</v>
          </cell>
          <cell r="E184" t="str">
            <v>Atletica Zoldo A.S.D.</v>
          </cell>
          <cell r="F184" t="str">
            <v>CSI</v>
          </cell>
          <cell r="G184">
            <v>41226</v>
          </cell>
        </row>
        <row r="184">
          <cell r="I184">
            <v>8</v>
          </cell>
          <cell r="J184">
            <v>1</v>
          </cell>
        </row>
        <row r="185">
          <cell r="B185" t="str">
            <v>167 F</v>
          </cell>
          <cell r="C185" t="str">
            <v>LAZZARIN</v>
          </cell>
          <cell r="D185" t="str">
            <v>AMELIE</v>
          </cell>
          <cell r="E185" t="str">
            <v>Atletica Zoldo A.S.D.</v>
          </cell>
          <cell r="F185" t="str">
            <v>CSI</v>
          </cell>
          <cell r="G185">
            <v>40962</v>
          </cell>
        </row>
        <row r="185">
          <cell r="I185">
            <v>7</v>
          </cell>
          <cell r="J185">
            <v>1</v>
          </cell>
        </row>
        <row r="186">
          <cell r="B186" t="str">
            <v>169 F</v>
          </cell>
          <cell r="C186" t="str">
            <v>TONET</v>
          </cell>
          <cell r="D186" t="str">
            <v>DILETTA</v>
          </cell>
          <cell r="E186" t="str">
            <v>Pol. Santa Giustina</v>
          </cell>
          <cell r="F186" t="str">
            <v>CSI</v>
          </cell>
          <cell r="G186">
            <v>40896</v>
          </cell>
        </row>
        <row r="186">
          <cell r="I186">
            <v>6</v>
          </cell>
          <cell r="J186">
            <v>1</v>
          </cell>
        </row>
        <row r="187">
          <cell r="B187" t="str">
            <v>151 F</v>
          </cell>
          <cell r="C187" t="str">
            <v>CONTE</v>
          </cell>
          <cell r="D187" t="str">
            <v>BEATRICE</v>
          </cell>
          <cell r="E187" t="str">
            <v>A.S.D. G.S. La Piave 2000</v>
          </cell>
          <cell r="F187" t="str">
            <v>CSI</v>
          </cell>
          <cell r="G187">
            <v>41233</v>
          </cell>
        </row>
        <row r="187">
          <cell r="I187">
            <v>5</v>
          </cell>
          <cell r="J187">
            <v>1</v>
          </cell>
        </row>
        <row r="188">
          <cell r="B188" t="str">
            <v>157 F</v>
          </cell>
          <cell r="C188" t="str">
            <v>FELTRIN</v>
          </cell>
          <cell r="D188" t="str">
            <v>VIOLA</v>
          </cell>
          <cell r="E188" t="str">
            <v>U.S. Virtus Nemeggio</v>
          </cell>
          <cell r="F188" t="str">
            <v>CSI</v>
          </cell>
          <cell r="G188">
            <v>41143</v>
          </cell>
        </row>
        <row r="188">
          <cell r="I188">
            <v>4</v>
          </cell>
          <cell r="J188">
            <v>1</v>
          </cell>
        </row>
        <row r="189">
          <cell r="B189" t="str">
            <v>160 F</v>
          </cell>
          <cell r="C189" t="str">
            <v>ARGENTA</v>
          </cell>
          <cell r="D189" t="str">
            <v>ZOE</v>
          </cell>
          <cell r="E189" t="str">
            <v>Pol. Santa Giustina</v>
          </cell>
          <cell r="F189" t="str">
            <v>CSI</v>
          </cell>
          <cell r="G189">
            <v>41089</v>
          </cell>
        </row>
        <row r="189">
          <cell r="I189">
            <v>3</v>
          </cell>
          <cell r="J189">
            <v>1</v>
          </cell>
        </row>
        <row r="190">
          <cell r="B190" t="str">
            <v>180 F</v>
          </cell>
          <cell r="C190" t="str">
            <v>GNECH</v>
          </cell>
          <cell r="D190" t="str">
            <v>VALENTINA</v>
          </cell>
          <cell r="E190" t="str">
            <v>Atletica Agordina</v>
          </cell>
          <cell r="F190" t="str">
            <v>CSI</v>
          </cell>
          <cell r="G190">
            <v>41215</v>
          </cell>
        </row>
        <row r="190">
          <cell r="I190">
            <v>2</v>
          </cell>
          <cell r="J190">
            <v>1</v>
          </cell>
        </row>
        <row r="191">
          <cell r="B191" t="str">
            <v>189 F</v>
          </cell>
          <cell r="C191" t="str">
            <v>DE MOLINER</v>
          </cell>
          <cell r="D191" t="str">
            <v>TERESA</v>
          </cell>
          <cell r="E191" t="str">
            <v>A.S.D. G.S. La Piave 2000</v>
          </cell>
          <cell r="F191" t="str">
            <v>CSI</v>
          </cell>
          <cell r="G191">
            <v>41004</v>
          </cell>
        </row>
        <row r="191">
          <cell r="I191">
            <v>1</v>
          </cell>
          <cell r="J191">
            <v>1</v>
          </cell>
        </row>
        <row r="192">
          <cell r="B192" t="str">
            <v>186 F</v>
          </cell>
          <cell r="C192" t="str">
            <v>SACCHET</v>
          </cell>
          <cell r="D192" t="str">
            <v>ANNA</v>
          </cell>
          <cell r="E192" t="str">
            <v>A.S.D. Unione Sportiva Cesio</v>
          </cell>
          <cell r="F192" t="str">
            <v>CSI</v>
          </cell>
          <cell r="G192">
            <v>41038</v>
          </cell>
        </row>
        <row r="192">
          <cell r="I192">
            <v>1</v>
          </cell>
          <cell r="J192">
            <v>1</v>
          </cell>
        </row>
        <row r="193">
          <cell r="B193" t="str">
            <v>156 F</v>
          </cell>
          <cell r="C193" t="str">
            <v>RADAMONDO</v>
          </cell>
          <cell r="D193" t="str">
            <v>GIORGIA</v>
          </cell>
          <cell r="E193" t="str">
            <v>Pol. Santa Giustina</v>
          </cell>
          <cell r="F193" t="str">
            <v>CSI</v>
          </cell>
          <cell r="G193">
            <v>41190</v>
          </cell>
        </row>
        <row r="193">
          <cell r="I193">
            <v>1</v>
          </cell>
          <cell r="J193">
            <v>1</v>
          </cell>
        </row>
        <row r="194">
          <cell r="B194" t="str">
            <v>194 F</v>
          </cell>
          <cell r="C194" t="str">
            <v>MORELLI BIZZOTTO</v>
          </cell>
          <cell r="D194" t="str">
            <v>LARA</v>
          </cell>
          <cell r="E194" t="str">
            <v>A.S.D. Unione Sportiva Cesio</v>
          </cell>
          <cell r="F194" t="str">
            <v>CSI</v>
          </cell>
          <cell r="G194">
            <v>40713</v>
          </cell>
        </row>
        <row r="194">
          <cell r="I194">
            <v>1</v>
          </cell>
          <cell r="J194">
            <v>1</v>
          </cell>
        </row>
        <row r="195">
          <cell r="B195" t="str">
            <v>162 F</v>
          </cell>
          <cell r="C195" t="str">
            <v>BIEN</v>
          </cell>
          <cell r="D195" t="str">
            <v>ILENIA</v>
          </cell>
          <cell r="E195" t="str">
            <v>Atletica Zoldo A.S.D.</v>
          </cell>
          <cell r="F195" t="str">
            <v>CSI</v>
          </cell>
          <cell r="G195">
            <v>41077</v>
          </cell>
        </row>
        <row r="195">
          <cell r="I195">
            <v>1</v>
          </cell>
          <cell r="J195">
            <v>1</v>
          </cell>
        </row>
        <row r="196">
          <cell r="B196" t="str">
            <v>182 F</v>
          </cell>
          <cell r="C196" t="str">
            <v>TORTA</v>
          </cell>
          <cell r="D196" t="str">
            <v>AGNESE</v>
          </cell>
          <cell r="E196" t="str">
            <v>A.S.D. G.S. La Piave 2000</v>
          </cell>
          <cell r="F196" t="str">
            <v>CSI</v>
          </cell>
          <cell r="G196">
            <v>41156</v>
          </cell>
        </row>
        <row r="196">
          <cell r="I196">
            <v>1</v>
          </cell>
          <cell r="J196">
            <v>1</v>
          </cell>
        </row>
        <row r="197">
          <cell r="B197" t="str">
            <v>179 F</v>
          </cell>
          <cell r="C197" t="str">
            <v>ROSSON</v>
          </cell>
          <cell r="D197" t="str">
            <v>IRENE</v>
          </cell>
          <cell r="E197" t="str">
            <v>Atletica Agordina</v>
          </cell>
          <cell r="F197" t="str">
            <v>CSI</v>
          </cell>
          <cell r="G197">
            <v>41216</v>
          </cell>
        </row>
        <row r="197">
          <cell r="I197">
            <v>1</v>
          </cell>
          <cell r="J197">
            <v>1</v>
          </cell>
        </row>
        <row r="198">
          <cell r="B198" t="str">
            <v>181 F</v>
          </cell>
          <cell r="C198" t="str">
            <v>SUSANA</v>
          </cell>
          <cell r="D198" t="str">
            <v>NAOMI</v>
          </cell>
          <cell r="E198" t="str">
            <v>Pol. Santa Giustina</v>
          </cell>
          <cell r="F198" t="str">
            <v>CSI</v>
          </cell>
          <cell r="G198">
            <v>41173</v>
          </cell>
        </row>
        <row r="198">
          <cell r="I198">
            <v>1</v>
          </cell>
          <cell r="J198">
            <v>1</v>
          </cell>
        </row>
        <row r="200">
          <cell r="B200" t="str">
            <v>172 m</v>
          </cell>
          <cell r="C200" t="str">
            <v>AZZALINI</v>
          </cell>
          <cell r="D200" t="str">
            <v>MANOLO</v>
          </cell>
          <cell r="E200" t="str">
            <v>A.S.D. G.S. La Piave 2000</v>
          </cell>
          <cell r="F200" t="str">
            <v>CSI</v>
          </cell>
          <cell r="G200">
            <v>40679</v>
          </cell>
        </row>
        <row r="200">
          <cell r="I200">
            <v>30</v>
          </cell>
          <cell r="J200">
            <v>20</v>
          </cell>
        </row>
        <row r="201">
          <cell r="B201" t="str">
            <v>176 m</v>
          </cell>
          <cell r="C201" t="str">
            <v>FACEN</v>
          </cell>
          <cell r="D201" t="str">
            <v>NATHAN</v>
          </cell>
          <cell r="E201" t="str">
            <v>Atletica Lamon A.S.D.</v>
          </cell>
          <cell r="F201" t="str">
            <v>CSI</v>
          </cell>
          <cell r="G201">
            <v>40582</v>
          </cell>
        </row>
        <row r="201">
          <cell r="I201">
            <v>28</v>
          </cell>
          <cell r="J201">
            <v>18</v>
          </cell>
        </row>
        <row r="202">
          <cell r="B202" t="str">
            <v>160 m</v>
          </cell>
          <cell r="C202" t="str">
            <v>BOGNO</v>
          </cell>
          <cell r="D202" t="str">
            <v>SAMUELE</v>
          </cell>
          <cell r="E202" t="str">
            <v>A.S.D. G.S. Astra</v>
          </cell>
          <cell r="F202" t="str">
            <v>CSI</v>
          </cell>
          <cell r="G202">
            <v>41135</v>
          </cell>
        </row>
        <row r="202">
          <cell r="I202">
            <v>26</v>
          </cell>
          <cell r="J202">
            <v>16</v>
          </cell>
        </row>
        <row r="203">
          <cell r="B203" t="str">
            <v>183 m</v>
          </cell>
          <cell r="C203" t="str">
            <v>ZANINI</v>
          </cell>
          <cell r="D203" t="str">
            <v>EMANUELE</v>
          </cell>
          <cell r="E203" t="str">
            <v>Asd Modesto Team</v>
          </cell>
          <cell r="F203" t="str">
            <v>CSI</v>
          </cell>
          <cell r="G203">
            <v>40903</v>
          </cell>
        </row>
        <row r="203">
          <cell r="I203">
            <v>24</v>
          </cell>
          <cell r="J203">
            <v>15</v>
          </cell>
        </row>
        <row r="204">
          <cell r="B204" t="str">
            <v>179 m</v>
          </cell>
          <cell r="C204" t="str">
            <v>TREVISSON</v>
          </cell>
          <cell r="D204" t="str">
            <v>JACOPO</v>
          </cell>
          <cell r="E204" t="str">
            <v>A.S.D. G.S. La Piave 2000</v>
          </cell>
          <cell r="F204" t="str">
            <v>CSI</v>
          </cell>
          <cell r="G204">
            <v>41080</v>
          </cell>
        </row>
        <row r="204">
          <cell r="I204">
            <v>22</v>
          </cell>
          <cell r="J204">
            <v>14</v>
          </cell>
        </row>
        <row r="205">
          <cell r="B205" t="str">
            <v>171 m</v>
          </cell>
          <cell r="C205" t="str">
            <v>SOMACAL</v>
          </cell>
          <cell r="D205" t="str">
            <v>DANIEL</v>
          </cell>
          <cell r="E205" t="str">
            <v>A.S.D. G.S. La Piave 2000</v>
          </cell>
          <cell r="F205" t="str">
            <v>CSI</v>
          </cell>
          <cell r="G205">
            <v>40779</v>
          </cell>
        </row>
        <row r="205">
          <cell r="I205">
            <v>20</v>
          </cell>
          <cell r="J205">
            <v>13</v>
          </cell>
        </row>
        <row r="206">
          <cell r="B206" t="str">
            <v>177 m</v>
          </cell>
          <cell r="C206" t="str">
            <v>PETERLE</v>
          </cell>
          <cell r="D206" t="str">
            <v>MATTEO</v>
          </cell>
          <cell r="E206" t="str">
            <v>G.S. Castionese</v>
          </cell>
          <cell r="F206" t="str">
            <v>CSI</v>
          </cell>
          <cell r="G206">
            <v>40580</v>
          </cell>
        </row>
        <row r="206">
          <cell r="I206">
            <v>19</v>
          </cell>
          <cell r="J206">
            <v>12</v>
          </cell>
        </row>
        <row r="207">
          <cell r="B207" t="str">
            <v>158 m</v>
          </cell>
          <cell r="C207" t="str">
            <v>SPADA</v>
          </cell>
          <cell r="D207" t="str">
            <v>NICOLO`</v>
          </cell>
          <cell r="E207" t="str">
            <v>A.S.D. G.S. La Piave 2000</v>
          </cell>
          <cell r="F207" t="str">
            <v>CSI</v>
          </cell>
          <cell r="G207">
            <v>41188</v>
          </cell>
        </row>
        <row r="207">
          <cell r="I207">
            <v>18</v>
          </cell>
          <cell r="J207">
            <v>11</v>
          </cell>
        </row>
        <row r="208">
          <cell r="B208" t="str">
            <v>170 m</v>
          </cell>
          <cell r="C208" t="str">
            <v>BEN</v>
          </cell>
          <cell r="D208" t="str">
            <v>GIOELE</v>
          </cell>
          <cell r="E208" t="str">
            <v>Atletica Agordina</v>
          </cell>
          <cell r="F208" t="str">
            <v>CSI</v>
          </cell>
          <cell r="G208">
            <v>40787</v>
          </cell>
        </row>
        <row r="208">
          <cell r="I208">
            <v>17</v>
          </cell>
          <cell r="J208">
            <v>10</v>
          </cell>
        </row>
        <row r="209">
          <cell r="B209" t="str">
            <v>166 m</v>
          </cell>
          <cell r="C209" t="str">
            <v>DEL FAVERO</v>
          </cell>
          <cell r="D209" t="str">
            <v>GABRIELE</v>
          </cell>
          <cell r="E209" t="str">
            <v>A.S. Pozzale</v>
          </cell>
          <cell r="F209" t="str">
            <v>CSI</v>
          </cell>
          <cell r="G209">
            <v>41004</v>
          </cell>
        </row>
        <row r="209">
          <cell r="I209">
            <v>16</v>
          </cell>
          <cell r="J209">
            <v>9</v>
          </cell>
        </row>
        <row r="210">
          <cell r="B210" t="str">
            <v>185 m</v>
          </cell>
          <cell r="C210" t="str">
            <v>DA COL</v>
          </cell>
          <cell r="D210" t="str">
            <v>LEONARDO</v>
          </cell>
          <cell r="E210" t="str">
            <v>U.S. Virtus Nemeggio</v>
          </cell>
          <cell r="F210" t="str">
            <v>CSI</v>
          </cell>
          <cell r="G210">
            <v>40631</v>
          </cell>
        </row>
        <row r="210">
          <cell r="I210">
            <v>15</v>
          </cell>
          <cell r="J210">
            <v>8</v>
          </cell>
        </row>
        <row r="211">
          <cell r="B211" t="str">
            <v>167 m</v>
          </cell>
          <cell r="C211" t="str">
            <v>BOITO</v>
          </cell>
          <cell r="D211" t="str">
            <v>ALESSANDRO</v>
          </cell>
          <cell r="E211" t="str">
            <v>Belluno Atletica</v>
          </cell>
          <cell r="F211" t="str">
            <v>CSI</v>
          </cell>
          <cell r="G211">
            <v>40974</v>
          </cell>
        </row>
        <row r="211">
          <cell r="I211">
            <v>14</v>
          </cell>
          <cell r="J211">
            <v>7</v>
          </cell>
        </row>
        <row r="212">
          <cell r="B212" t="str">
            <v>184 m</v>
          </cell>
          <cell r="C212" t="str">
            <v>DE LAZZER</v>
          </cell>
          <cell r="D212" t="str">
            <v>LUCA</v>
          </cell>
          <cell r="E212" t="str">
            <v>A.S.D. Unione Sportiva Cesio</v>
          </cell>
          <cell r="F212" t="str">
            <v>CSI</v>
          </cell>
          <cell r="G212">
            <v>40672</v>
          </cell>
        </row>
        <row r="212">
          <cell r="I212">
            <v>13</v>
          </cell>
          <cell r="J212">
            <v>6</v>
          </cell>
        </row>
        <row r="213">
          <cell r="B213" t="str">
            <v>174 m</v>
          </cell>
          <cell r="C213" t="str">
            <v>BRESSAN</v>
          </cell>
          <cell r="D213" t="str">
            <v>FRANCESCO</v>
          </cell>
          <cell r="E213" t="str">
            <v>Pol. Santa Giustina</v>
          </cell>
          <cell r="F213" t="str">
            <v>CSI</v>
          </cell>
          <cell r="G213">
            <v>40621</v>
          </cell>
        </row>
        <row r="213">
          <cell r="I213">
            <v>12</v>
          </cell>
          <cell r="J213">
            <v>5</v>
          </cell>
        </row>
        <row r="214">
          <cell r="B214" t="str">
            <v>186 m</v>
          </cell>
          <cell r="C214" t="str">
            <v>BARBIERO</v>
          </cell>
          <cell r="D214" t="str">
            <v>RICCARDO</v>
          </cell>
          <cell r="E214" t="str">
            <v>A.S. Pozzale</v>
          </cell>
          <cell r="F214" t="str">
            <v>CSI</v>
          </cell>
          <cell r="G214">
            <v>40568</v>
          </cell>
        </row>
        <row r="214">
          <cell r="I214">
            <v>11</v>
          </cell>
          <cell r="J214">
            <v>4</v>
          </cell>
        </row>
        <row r="215">
          <cell r="B215" t="str">
            <v>175 m</v>
          </cell>
          <cell r="C215" t="str">
            <v>PROSDOCIMO</v>
          </cell>
          <cell r="D215" t="str">
            <v>LORENZO</v>
          </cell>
          <cell r="E215" t="str">
            <v>A.S.D. G.S. Astra</v>
          </cell>
          <cell r="F215" t="str">
            <v>CSI</v>
          </cell>
          <cell r="G215">
            <v>40586</v>
          </cell>
        </row>
        <row r="215">
          <cell r="I215">
            <v>10</v>
          </cell>
          <cell r="J215">
            <v>3</v>
          </cell>
        </row>
        <row r="216">
          <cell r="B216" t="str">
            <v>163 m</v>
          </cell>
          <cell r="C216" t="str">
            <v>ROLD</v>
          </cell>
          <cell r="D216" t="str">
            <v>NICOLO`</v>
          </cell>
          <cell r="E216" t="str">
            <v>A.S.D. G.S. La Piave 2000</v>
          </cell>
          <cell r="F216" t="str">
            <v>CSI</v>
          </cell>
          <cell r="G216">
            <v>41061</v>
          </cell>
        </row>
        <row r="216">
          <cell r="I216">
            <v>9</v>
          </cell>
          <cell r="J216">
            <v>2</v>
          </cell>
        </row>
        <row r="217">
          <cell r="B217" t="str">
            <v>165 m</v>
          </cell>
          <cell r="C217" t="str">
            <v>FONTANIVE</v>
          </cell>
          <cell r="D217" t="str">
            <v>FRANCESCO</v>
          </cell>
          <cell r="E217" t="str">
            <v>Asd Atletica Trichiana</v>
          </cell>
          <cell r="F217" t="str">
            <v>CSI</v>
          </cell>
          <cell r="G217">
            <v>41029</v>
          </cell>
        </row>
        <row r="217">
          <cell r="I217">
            <v>8</v>
          </cell>
          <cell r="J217">
            <v>1</v>
          </cell>
        </row>
        <row r="218">
          <cell r="B218" t="str">
            <v>164 m</v>
          </cell>
          <cell r="C218" t="str">
            <v>GAZ</v>
          </cell>
          <cell r="D218" t="str">
            <v>LUIGI</v>
          </cell>
          <cell r="E218" t="str">
            <v>U.S. Virtus Nemeggio</v>
          </cell>
          <cell r="F218" t="str">
            <v>CSI</v>
          </cell>
          <cell r="G218">
            <v>41049</v>
          </cell>
        </row>
        <row r="218">
          <cell r="I218">
            <v>7</v>
          </cell>
          <cell r="J218">
            <v>1</v>
          </cell>
        </row>
        <row r="219">
          <cell r="B219" t="str">
            <v>161 m</v>
          </cell>
          <cell r="C219" t="str">
            <v>BERTOLINI</v>
          </cell>
          <cell r="D219" t="str">
            <v>STEVE</v>
          </cell>
          <cell r="E219" t="str">
            <v>A.S. Pozzale</v>
          </cell>
          <cell r="F219" t="str">
            <v>CSI</v>
          </cell>
          <cell r="G219">
            <v>41099</v>
          </cell>
        </row>
        <row r="219">
          <cell r="I219">
            <v>6</v>
          </cell>
          <cell r="J219">
            <v>1</v>
          </cell>
        </row>
        <row r="220">
          <cell r="B220" t="str">
            <v>178 m</v>
          </cell>
          <cell r="C220" t="str">
            <v>BAREL FISTAROL</v>
          </cell>
          <cell r="D220" t="str">
            <v>MATTEO</v>
          </cell>
          <cell r="E220" t="str">
            <v>Belluno Atletica</v>
          </cell>
          <cell r="F220" t="str">
            <v>CSI</v>
          </cell>
          <cell r="G220">
            <v>41156</v>
          </cell>
        </row>
        <row r="220">
          <cell r="I220">
            <v>5</v>
          </cell>
          <cell r="J220">
            <v>1</v>
          </cell>
        </row>
        <row r="224">
          <cell r="B224" t="str">
            <v>229 f</v>
          </cell>
          <cell r="C224" t="str">
            <v>CASTELLAZ</v>
          </cell>
          <cell r="D224" t="str">
            <v>ANNA</v>
          </cell>
          <cell r="E224" t="str">
            <v>U.S. Virtus Nemeggio</v>
          </cell>
          <cell r="F224" t="str">
            <v>CSI</v>
          </cell>
          <cell r="G224">
            <v>40323</v>
          </cell>
        </row>
        <row r="224">
          <cell r="I224">
            <v>20</v>
          </cell>
          <cell r="J224">
            <v>20</v>
          </cell>
        </row>
        <row r="225">
          <cell r="B225" t="str">
            <v>232 f</v>
          </cell>
          <cell r="C225" t="str">
            <v>BRESSAN</v>
          </cell>
          <cell r="D225" t="str">
            <v>MARGHERITA</v>
          </cell>
          <cell r="E225" t="str">
            <v>Pol. Santa Giustina</v>
          </cell>
          <cell r="F225" t="str">
            <v>CSI</v>
          </cell>
          <cell r="G225">
            <v>40086</v>
          </cell>
        </row>
        <row r="225">
          <cell r="I225">
            <v>18</v>
          </cell>
          <cell r="J225">
            <v>18</v>
          </cell>
        </row>
        <row r="226">
          <cell r="B226" t="str">
            <v>246 f</v>
          </cell>
          <cell r="C226" t="str">
            <v>PROSDOCIMO</v>
          </cell>
          <cell r="D226" t="str">
            <v>CATERINA</v>
          </cell>
          <cell r="E226" t="str">
            <v>Asd Modesto Team</v>
          </cell>
          <cell r="F226" t="str">
            <v>CSI</v>
          </cell>
          <cell r="G226">
            <v>40217</v>
          </cell>
        </row>
        <row r="226">
          <cell r="I226">
            <v>16</v>
          </cell>
          <cell r="J226">
            <v>16</v>
          </cell>
        </row>
        <row r="227">
          <cell r="B227" t="str">
            <v>247 f</v>
          </cell>
          <cell r="C227" t="str">
            <v>FRIZ</v>
          </cell>
          <cell r="D227" t="str">
            <v>ALYSSA</v>
          </cell>
          <cell r="E227" t="str">
            <v>Atletica Agordina</v>
          </cell>
          <cell r="F227" t="str">
            <v>CSI</v>
          </cell>
          <cell r="G227">
            <v>40183</v>
          </cell>
        </row>
        <row r="227">
          <cell r="I227">
            <v>15</v>
          </cell>
          <cell r="J227">
            <v>15</v>
          </cell>
        </row>
        <row r="228">
          <cell r="B228" t="str">
            <v>225 f</v>
          </cell>
          <cell r="C228" t="str">
            <v>SPADA</v>
          </cell>
          <cell r="D228" t="str">
            <v>DILETTA</v>
          </cell>
          <cell r="E228" t="str">
            <v>Atletica Lamon A.S.D.</v>
          </cell>
          <cell r="F228" t="str">
            <v>CSI</v>
          </cell>
          <cell r="G228">
            <v>40453</v>
          </cell>
        </row>
        <row r="228">
          <cell r="I228">
            <v>14</v>
          </cell>
          <cell r="J228">
            <v>14</v>
          </cell>
        </row>
        <row r="229">
          <cell r="B229" t="str">
            <v>226 f</v>
          </cell>
          <cell r="C229" t="str">
            <v>VIEL</v>
          </cell>
          <cell r="D229" t="str">
            <v>JENNY</v>
          </cell>
          <cell r="E229" t="str">
            <v>G.S. Castionese</v>
          </cell>
          <cell r="F229" t="str">
            <v>CSI</v>
          </cell>
          <cell r="G229">
            <v>40445</v>
          </cell>
        </row>
        <row r="229">
          <cell r="I229">
            <v>13</v>
          </cell>
          <cell r="J229">
            <v>13</v>
          </cell>
        </row>
        <row r="230">
          <cell r="B230" t="str">
            <v>240 f</v>
          </cell>
          <cell r="C230" t="str">
            <v>SOPPELSA</v>
          </cell>
          <cell r="D230" t="str">
            <v>LAILA</v>
          </cell>
          <cell r="E230" t="str">
            <v>Atletica Agordina</v>
          </cell>
          <cell r="F230" t="str">
            <v>CSI</v>
          </cell>
          <cell r="G230">
            <v>40457</v>
          </cell>
        </row>
        <row r="230">
          <cell r="I230">
            <v>12</v>
          </cell>
          <cell r="J230">
            <v>12</v>
          </cell>
        </row>
        <row r="231">
          <cell r="B231" t="str">
            <v>228 F</v>
          </cell>
          <cell r="C231" t="str">
            <v>DOLMEN</v>
          </cell>
          <cell r="D231" t="str">
            <v>GIOIA</v>
          </cell>
          <cell r="E231" t="str">
            <v>U. S. Aquilotti Pelos Asd</v>
          </cell>
          <cell r="F231" t="str">
            <v>CSI</v>
          </cell>
          <cell r="G231">
            <v>40373</v>
          </cell>
        </row>
        <row r="231">
          <cell r="I231">
            <v>11</v>
          </cell>
          <cell r="J231">
            <v>11</v>
          </cell>
        </row>
        <row r="232">
          <cell r="B232" t="str">
            <v>227 f</v>
          </cell>
          <cell r="C232" t="str">
            <v>RADAMONDO</v>
          </cell>
          <cell r="D232" t="str">
            <v>ILARIA</v>
          </cell>
          <cell r="E232" t="str">
            <v>Pol. Santa Giustina</v>
          </cell>
          <cell r="F232" t="str">
            <v>CSI</v>
          </cell>
          <cell r="G232">
            <v>40387</v>
          </cell>
        </row>
        <row r="232">
          <cell r="I232">
            <v>10</v>
          </cell>
          <cell r="J232">
            <v>10</v>
          </cell>
        </row>
        <row r="233">
          <cell r="B233" t="str">
            <v>237 f</v>
          </cell>
          <cell r="C233" t="str">
            <v>SAVELLI</v>
          </cell>
          <cell r="D233" t="str">
            <v>GRETA</v>
          </cell>
          <cell r="E233" t="str">
            <v>G.S. Castionese</v>
          </cell>
          <cell r="F233" t="str">
            <v>CSI</v>
          </cell>
          <cell r="G233">
            <v>39836</v>
          </cell>
        </row>
        <row r="233">
          <cell r="I233">
            <v>9</v>
          </cell>
          <cell r="J233">
            <v>9</v>
          </cell>
        </row>
        <row r="234">
          <cell r="B234" t="str">
            <v>248 f</v>
          </cell>
          <cell r="C234" t="str">
            <v>CAVACECE</v>
          </cell>
          <cell r="D234" t="str">
            <v>CATERINA</v>
          </cell>
          <cell r="E234" t="str">
            <v>A.S.D. G.S. La Piave 2000</v>
          </cell>
          <cell r="F234" t="str">
            <v>CSI</v>
          </cell>
          <cell r="G234">
            <v>40116</v>
          </cell>
        </row>
        <row r="234">
          <cell r="I234">
            <v>8</v>
          </cell>
          <cell r="J234">
            <v>8</v>
          </cell>
        </row>
        <row r="235">
          <cell r="B235" t="str">
            <v>233 f</v>
          </cell>
          <cell r="C235" t="str">
            <v>ARGENTA</v>
          </cell>
          <cell r="D235" t="str">
            <v>GAIA</v>
          </cell>
          <cell r="E235" t="str">
            <v>Pol. Santa Giustina</v>
          </cell>
          <cell r="F235" t="str">
            <v>CSI</v>
          </cell>
          <cell r="G235">
            <v>40049</v>
          </cell>
        </row>
        <row r="235">
          <cell r="I235">
            <v>7</v>
          </cell>
          <cell r="J235">
            <v>7</v>
          </cell>
        </row>
        <row r="236">
          <cell r="B236" t="str">
            <v>223 f</v>
          </cell>
          <cell r="C236" t="str">
            <v>MALACARNE</v>
          </cell>
          <cell r="D236" t="str">
            <v>ELENA</v>
          </cell>
          <cell r="E236" t="str">
            <v>Atletica Lamon A.S.D.</v>
          </cell>
          <cell r="F236" t="str">
            <v>CSI</v>
          </cell>
          <cell r="G236">
            <v>40511</v>
          </cell>
        </row>
        <row r="236">
          <cell r="I236">
            <v>6</v>
          </cell>
          <cell r="J236">
            <v>6</v>
          </cell>
        </row>
        <row r="237">
          <cell r="B237" t="str">
            <v>249 f</v>
          </cell>
          <cell r="C237" t="str">
            <v>ROSSI</v>
          </cell>
          <cell r="D237" t="str">
            <v>AGNESE</v>
          </cell>
          <cell r="E237" t="str">
            <v>A.S.D. G.S. La Piave 2000</v>
          </cell>
          <cell r="F237" t="str">
            <v>CSI</v>
          </cell>
          <cell r="G237">
            <v>39856</v>
          </cell>
        </row>
        <row r="237">
          <cell r="I237">
            <v>5</v>
          </cell>
          <cell r="J237">
            <v>5</v>
          </cell>
        </row>
        <row r="238">
          <cell r="B238" t="str">
            <v>243 f</v>
          </cell>
          <cell r="C238" t="str">
            <v>DEL DIN</v>
          </cell>
          <cell r="D238" t="str">
            <v>SIRIA</v>
          </cell>
          <cell r="E238" t="str">
            <v>Atletica Agordina</v>
          </cell>
          <cell r="F238" t="str">
            <v>CSI</v>
          </cell>
          <cell r="G238">
            <v>40344</v>
          </cell>
        </row>
        <row r="238">
          <cell r="I238">
            <v>4</v>
          </cell>
          <cell r="J238">
            <v>4</v>
          </cell>
        </row>
        <row r="239">
          <cell r="B239" t="str">
            <v>238 f</v>
          </cell>
          <cell r="C239" t="str">
            <v>MANCINI</v>
          </cell>
          <cell r="D239" t="str">
            <v>VANESSA</v>
          </cell>
          <cell r="E239" t="str">
            <v>A.S.D. G.S. La Piave 2000</v>
          </cell>
          <cell r="F239" t="str">
            <v>CSI</v>
          </cell>
          <cell r="G239">
            <v>40514</v>
          </cell>
        </row>
        <row r="239">
          <cell r="I239">
            <v>3</v>
          </cell>
          <cell r="J239">
            <v>3</v>
          </cell>
        </row>
        <row r="240">
          <cell r="B240" t="str">
            <v>230 f</v>
          </cell>
          <cell r="C240" t="str">
            <v>DOLMEN</v>
          </cell>
          <cell r="D240" t="str">
            <v>GIADA</v>
          </cell>
          <cell r="E240" t="str">
            <v>U. S. Aquilotti Pelos Asd</v>
          </cell>
          <cell r="F240" t="str">
            <v>CSI</v>
          </cell>
          <cell r="G240">
            <v>40272</v>
          </cell>
        </row>
        <row r="240">
          <cell r="I240">
            <v>2</v>
          </cell>
          <cell r="J240">
            <v>2</v>
          </cell>
        </row>
        <row r="241">
          <cell r="B241" t="str">
            <v>222 f</v>
          </cell>
          <cell r="C241" t="str">
            <v>PELLEGRINON</v>
          </cell>
          <cell r="D241" t="str">
            <v>CATERINA</v>
          </cell>
          <cell r="E241" t="str">
            <v>Pol. Santa Giustina</v>
          </cell>
          <cell r="F241" t="str">
            <v>CSI</v>
          </cell>
          <cell r="G241">
            <v>40539</v>
          </cell>
        </row>
        <row r="241">
          <cell r="I241">
            <v>1</v>
          </cell>
          <cell r="J241">
            <v>1</v>
          </cell>
        </row>
        <row r="242">
          <cell r="B242" t="str">
            <v>242 f</v>
          </cell>
          <cell r="C242" t="str">
            <v>DE COL</v>
          </cell>
          <cell r="D242" t="str">
            <v>ANNA</v>
          </cell>
          <cell r="E242" t="str">
            <v>G.S. Castionese</v>
          </cell>
          <cell r="F242" t="str">
            <v>CSI</v>
          </cell>
          <cell r="G242">
            <v>40417</v>
          </cell>
        </row>
        <row r="242">
          <cell r="I242">
            <v>1</v>
          </cell>
          <cell r="J242">
            <v>1</v>
          </cell>
        </row>
        <row r="243">
          <cell r="B243" t="str">
            <v>224 f</v>
          </cell>
          <cell r="C243" t="str">
            <v>BUDEL</v>
          </cell>
          <cell r="D243" t="str">
            <v>REBECCA</v>
          </cell>
          <cell r="E243" t="str">
            <v>Pol. Santa Giustina</v>
          </cell>
          <cell r="F243" t="str">
            <v>CSI</v>
          </cell>
          <cell r="G243">
            <v>40490</v>
          </cell>
        </row>
        <row r="243">
          <cell r="I243">
            <v>1</v>
          </cell>
          <cell r="J243">
            <v>1</v>
          </cell>
        </row>
        <row r="246">
          <cell r="B246" t="str">
            <v>236 M</v>
          </cell>
          <cell r="C246" t="str">
            <v>DA RIVA</v>
          </cell>
          <cell r="D246" t="str">
            <v>TOMMASO</v>
          </cell>
          <cell r="E246" t="str">
            <v>Asd Modesto Team</v>
          </cell>
          <cell r="F246" t="str">
            <v>CSI</v>
          </cell>
          <cell r="G246">
            <v>39993</v>
          </cell>
        </row>
        <row r="246">
          <cell r="I246">
            <v>20</v>
          </cell>
          <cell r="J246">
            <v>20</v>
          </cell>
        </row>
        <row r="247">
          <cell r="B247" t="str">
            <v>239 M</v>
          </cell>
          <cell r="C247" t="str">
            <v>BURIGO</v>
          </cell>
          <cell r="D247" t="str">
            <v>MARIO</v>
          </cell>
          <cell r="E247" t="str">
            <v>A.S.D. G.S. La Piave 2000</v>
          </cell>
          <cell r="F247" t="str">
            <v>CSI</v>
          </cell>
          <cell r="G247">
            <v>39853</v>
          </cell>
        </row>
        <row r="247">
          <cell r="I247">
            <v>18</v>
          </cell>
          <cell r="J247">
            <v>18</v>
          </cell>
        </row>
        <row r="248">
          <cell r="B248" t="str">
            <v>231 m</v>
          </cell>
          <cell r="C248" t="str">
            <v>SIMEONI</v>
          </cell>
          <cell r="D248" t="str">
            <v>MATTIA</v>
          </cell>
          <cell r="E248" t="str">
            <v>A.S.D. G.S. Astra</v>
          </cell>
          <cell r="F248" t="str">
            <v>CSI</v>
          </cell>
          <cell r="G248">
            <v>40253</v>
          </cell>
        </row>
        <row r="248">
          <cell r="I248">
            <v>16</v>
          </cell>
          <cell r="J248">
            <v>16</v>
          </cell>
        </row>
        <row r="249">
          <cell r="B249" t="str">
            <v>237 m</v>
          </cell>
          <cell r="C249" t="str">
            <v>DA ROLD</v>
          </cell>
          <cell r="D249" t="str">
            <v>MARCO</v>
          </cell>
          <cell r="E249" t="str">
            <v>A.S.D. G.S. La Piave 2000</v>
          </cell>
          <cell r="F249" t="str">
            <v>CSI</v>
          </cell>
          <cell r="G249">
            <v>39955</v>
          </cell>
        </row>
        <row r="249">
          <cell r="I249">
            <v>15</v>
          </cell>
          <cell r="J249">
            <v>15</v>
          </cell>
        </row>
        <row r="250">
          <cell r="B250" t="str">
            <v>234 m</v>
          </cell>
          <cell r="C250" t="str">
            <v>PIVA</v>
          </cell>
          <cell r="D250" t="str">
            <v>MATTIA</v>
          </cell>
          <cell r="E250" t="str">
            <v>Asd Modesto Team</v>
          </cell>
          <cell r="F250" t="str">
            <v>CSI</v>
          </cell>
          <cell r="G250">
            <v>40057</v>
          </cell>
        </row>
        <row r="250">
          <cell r="I250">
            <v>14</v>
          </cell>
          <cell r="J250">
            <v>14</v>
          </cell>
        </row>
        <row r="251">
          <cell r="B251" t="str">
            <v>233 m</v>
          </cell>
          <cell r="C251" t="str">
            <v>COLUSSI</v>
          </cell>
          <cell r="D251" t="str">
            <v>DEVID</v>
          </cell>
          <cell r="E251" t="str">
            <v>U.S. Virtus Nemeggio</v>
          </cell>
          <cell r="F251" t="str">
            <v>CSI</v>
          </cell>
          <cell r="G251">
            <v>40144</v>
          </cell>
        </row>
        <row r="251">
          <cell r="I251">
            <v>13</v>
          </cell>
          <cell r="J251">
            <v>13</v>
          </cell>
        </row>
        <row r="252">
          <cell r="B252" t="str">
            <v>222 m</v>
          </cell>
          <cell r="C252" t="str">
            <v>MASCOLO</v>
          </cell>
          <cell r="D252" t="str">
            <v>ISMAELE</v>
          </cell>
          <cell r="E252" t="str">
            <v>Atletica Zoldo A.S.D.</v>
          </cell>
          <cell r="F252" t="str">
            <v>CSI</v>
          </cell>
          <cell r="G252">
            <v>40181</v>
          </cell>
        </row>
        <row r="252">
          <cell r="I252">
            <v>12</v>
          </cell>
          <cell r="J252">
            <v>12</v>
          </cell>
        </row>
        <row r="253">
          <cell r="B253" t="str">
            <v>241 m</v>
          </cell>
          <cell r="C253" t="str">
            <v>BORTOT</v>
          </cell>
          <cell r="D253" t="str">
            <v>CARDO AMIEL</v>
          </cell>
          <cell r="E253" t="str">
            <v>Atletica Agordina</v>
          </cell>
          <cell r="F253" t="str">
            <v>CSI</v>
          </cell>
          <cell r="G253">
            <v>39848</v>
          </cell>
        </row>
        <row r="253">
          <cell r="I253">
            <v>11</v>
          </cell>
          <cell r="J253">
            <v>11</v>
          </cell>
        </row>
        <row r="254">
          <cell r="B254" t="str">
            <v>224 m</v>
          </cell>
          <cell r="C254" t="str">
            <v>MINUTE</v>
          </cell>
          <cell r="D254" t="str">
            <v>GABRIELE</v>
          </cell>
          <cell r="E254" t="str">
            <v>A.S.D. G.S. Astra</v>
          </cell>
          <cell r="F254" t="str">
            <v>CSI</v>
          </cell>
          <cell r="G254">
            <v>40125</v>
          </cell>
        </row>
        <row r="254">
          <cell r="I254">
            <v>10</v>
          </cell>
          <cell r="J254">
            <v>10</v>
          </cell>
        </row>
        <row r="255">
          <cell r="B255" t="str">
            <v>232 m</v>
          </cell>
          <cell r="C255" t="str">
            <v>DAVID</v>
          </cell>
          <cell r="D255" t="str">
            <v>LEONARDO</v>
          </cell>
          <cell r="E255" t="str">
            <v>Enal Sport Villaga ASD</v>
          </cell>
          <cell r="F255" t="str">
            <v>CSI</v>
          </cell>
          <cell r="G255">
            <v>40228</v>
          </cell>
        </row>
        <row r="255">
          <cell r="I255">
            <v>9</v>
          </cell>
          <cell r="J255">
            <v>9</v>
          </cell>
        </row>
        <row r="256">
          <cell r="B256" t="str">
            <v>235 m</v>
          </cell>
          <cell r="C256" t="str">
            <v>DENICOLO`</v>
          </cell>
          <cell r="D256" t="str">
            <v>MIRCO</v>
          </cell>
          <cell r="E256" t="str">
            <v>Atletica Agordina</v>
          </cell>
          <cell r="F256" t="str">
            <v>CSI</v>
          </cell>
          <cell r="G256">
            <v>40038</v>
          </cell>
        </row>
        <row r="256">
          <cell r="I256">
            <v>8</v>
          </cell>
          <cell r="J256">
            <v>8</v>
          </cell>
        </row>
        <row r="257">
          <cell r="B257" t="str">
            <v>229 m</v>
          </cell>
          <cell r="C257" t="str">
            <v>LIMANA</v>
          </cell>
          <cell r="D257" t="str">
            <v>NICOLO`</v>
          </cell>
          <cell r="E257" t="str">
            <v>A.S.D. G.S. La Piave 2000</v>
          </cell>
          <cell r="F257" t="str">
            <v>CSI</v>
          </cell>
          <cell r="G257">
            <v>40308</v>
          </cell>
        </row>
        <row r="257">
          <cell r="I257">
            <v>7</v>
          </cell>
          <cell r="J257">
            <v>7</v>
          </cell>
        </row>
        <row r="258">
          <cell r="B258" t="str">
            <v>230 m</v>
          </cell>
          <cell r="C258" t="str">
            <v>MENEGUZ</v>
          </cell>
          <cell r="D258" t="str">
            <v>ELIA</v>
          </cell>
          <cell r="E258" t="str">
            <v>A.S.D. Unione Sportiva Cesio</v>
          </cell>
          <cell r="F258" t="str">
            <v>CSI</v>
          </cell>
          <cell r="G258">
            <v>40277</v>
          </cell>
        </row>
        <row r="258">
          <cell r="I258">
            <v>6</v>
          </cell>
          <cell r="J258">
            <v>6</v>
          </cell>
        </row>
        <row r="259">
          <cell r="B259" t="str">
            <v>221 m</v>
          </cell>
          <cell r="C259" t="str">
            <v>DAL ZOTTO</v>
          </cell>
          <cell r="D259" t="str">
            <v>ALBERTO</v>
          </cell>
          <cell r="E259" t="str">
            <v>Pol. Santa Giustina</v>
          </cell>
          <cell r="F259" t="str">
            <v>CSI</v>
          </cell>
          <cell r="G259">
            <v>40265</v>
          </cell>
        </row>
        <row r="259">
          <cell r="I259">
            <v>5</v>
          </cell>
          <cell r="J259">
            <v>5</v>
          </cell>
        </row>
        <row r="262">
          <cell r="B262" t="str">
            <v>453 m</v>
          </cell>
          <cell r="C262" t="str">
            <v>MALACARNE</v>
          </cell>
          <cell r="D262" t="str">
            <v>RUDY</v>
          </cell>
          <cell r="E262" t="str">
            <v>Atletica Lamon A.S.D.</v>
          </cell>
          <cell r="F262" t="str">
            <v>CSI</v>
          </cell>
          <cell r="G262">
            <v>35966</v>
          </cell>
        </row>
        <row r="262">
          <cell r="I262">
            <v>10</v>
          </cell>
          <cell r="J262">
            <v>20</v>
          </cell>
        </row>
      </sheetData>
      <sheetData sheetId="3"/>
      <sheetData sheetId="4">
        <row r="28">
          <cell r="B28" t="str">
            <v>18 f</v>
          </cell>
          <cell r="C28" t="str">
            <v>CETTA</v>
          </cell>
          <cell r="D28" t="str">
            <v>CLAUDIA</v>
          </cell>
          <cell r="E28" t="str">
            <v>A.S. Pozzale</v>
          </cell>
          <cell r="F28" t="str">
            <v>CSI</v>
          </cell>
          <cell r="G28">
            <v>42073</v>
          </cell>
        </row>
        <row r="28">
          <cell r="I28">
            <v>30</v>
          </cell>
          <cell r="J28">
            <v>20</v>
          </cell>
        </row>
        <row r="29">
          <cell r="B29" t="str">
            <v>9 f</v>
          </cell>
          <cell r="C29" t="str">
            <v>GIAZZON</v>
          </cell>
          <cell r="D29" t="str">
            <v>EMMA</v>
          </cell>
          <cell r="E29" t="str">
            <v>Pol. Santa Giustina</v>
          </cell>
          <cell r="F29" t="str">
            <v>CSI</v>
          </cell>
          <cell r="G29">
            <v>42384</v>
          </cell>
        </row>
        <row r="29">
          <cell r="I29">
            <v>28</v>
          </cell>
          <cell r="J29">
            <v>18</v>
          </cell>
        </row>
        <row r="30">
          <cell r="B30" t="str">
            <v>24 f</v>
          </cell>
          <cell r="C30" t="str">
            <v>ZANELLA</v>
          </cell>
          <cell r="D30" t="str">
            <v>NINA</v>
          </cell>
          <cell r="E30" t="str">
            <v>A.S.D. G.S. Astra</v>
          </cell>
          <cell r="F30" t="str">
            <v>CSI</v>
          </cell>
          <cell r="G30">
            <v>42695</v>
          </cell>
        </row>
        <row r="30">
          <cell r="I30">
            <v>26</v>
          </cell>
          <cell r="J30">
            <v>16</v>
          </cell>
        </row>
        <row r="31">
          <cell r="B31" t="str">
            <v>38 f</v>
          </cell>
          <cell r="C31" t="str">
            <v>DE MARCO</v>
          </cell>
          <cell r="D31" t="str">
            <v>ANGELICA</v>
          </cell>
          <cell r="E31" t="str">
            <v>Atletica Zoldo A.S.D.</v>
          </cell>
          <cell r="F31" t="str">
            <v>CSI</v>
          </cell>
          <cell r="G31">
            <v>42167</v>
          </cell>
        </row>
        <row r="31">
          <cell r="I31">
            <v>24</v>
          </cell>
          <cell r="J31">
            <v>15</v>
          </cell>
        </row>
        <row r="32">
          <cell r="B32" t="str">
            <v>7 f</v>
          </cell>
          <cell r="C32" t="str">
            <v>ZAMPIERI</v>
          </cell>
          <cell r="D32" t="str">
            <v>GINEVRA</v>
          </cell>
          <cell r="E32" t="str">
            <v>G.S. Castionese</v>
          </cell>
          <cell r="F32" t="str">
            <v>CSI</v>
          </cell>
          <cell r="G32">
            <v>42420</v>
          </cell>
        </row>
        <row r="32">
          <cell r="I32">
            <v>22</v>
          </cell>
          <cell r="J32">
            <v>14</v>
          </cell>
        </row>
        <row r="33">
          <cell r="B33" t="str">
            <v>25 f</v>
          </cell>
          <cell r="C33" t="str">
            <v>MARTINI</v>
          </cell>
          <cell r="D33" t="str">
            <v>GIULIA</v>
          </cell>
          <cell r="E33" t="str">
            <v>Asd Polisportiva Caprioli</v>
          </cell>
          <cell r="F33" t="str">
            <v>CSI</v>
          </cell>
          <cell r="G33">
            <v>42590</v>
          </cell>
        </row>
        <row r="33">
          <cell r="I33">
            <v>20</v>
          </cell>
          <cell r="J33">
            <v>13</v>
          </cell>
        </row>
        <row r="34">
          <cell r="B34" t="str">
            <v>8 f</v>
          </cell>
          <cell r="C34" t="str">
            <v>PIZZOLOTTO</v>
          </cell>
          <cell r="D34" t="str">
            <v>ALICE</v>
          </cell>
          <cell r="E34" t="str">
            <v>Atletica Cortina</v>
          </cell>
          <cell r="F34" t="str">
            <v>CSI</v>
          </cell>
          <cell r="G34">
            <v>42410</v>
          </cell>
        </row>
        <row r="34">
          <cell r="I34">
            <v>19</v>
          </cell>
          <cell r="J34">
            <v>12</v>
          </cell>
        </row>
        <row r="35">
          <cell r="B35" t="str">
            <v>19 f</v>
          </cell>
          <cell r="C35" t="str">
            <v>DAMIN</v>
          </cell>
          <cell r="D35" t="str">
            <v>VIVIANA</v>
          </cell>
          <cell r="E35" t="str">
            <v>A.S.D. G.S. Astra</v>
          </cell>
          <cell r="F35" t="str">
            <v>CSI</v>
          </cell>
          <cell r="G35">
            <v>42070</v>
          </cell>
        </row>
        <row r="35">
          <cell r="I35">
            <v>18</v>
          </cell>
          <cell r="J35">
            <v>11</v>
          </cell>
        </row>
        <row r="36">
          <cell r="B36" t="str">
            <v>40 f</v>
          </cell>
          <cell r="C36" t="str">
            <v>MIONE</v>
          </cell>
          <cell r="D36" t="str">
            <v>EVA</v>
          </cell>
          <cell r="E36" t="str">
            <v>A.S.D. Unione Sportiva Cesio</v>
          </cell>
          <cell r="F36" t="str">
            <v>CSI</v>
          </cell>
          <cell r="G36">
            <v>42018</v>
          </cell>
        </row>
        <row r="36">
          <cell r="I36">
            <v>17</v>
          </cell>
          <cell r="J36">
            <v>10</v>
          </cell>
        </row>
        <row r="37">
          <cell r="B37" t="str">
            <v>11 f</v>
          </cell>
          <cell r="C37" t="str">
            <v>PINAZZA</v>
          </cell>
          <cell r="D37" t="str">
            <v>JOY</v>
          </cell>
          <cell r="E37" t="str">
            <v>G. M. Calalzo Atl Cadore</v>
          </cell>
          <cell r="F37" t="str">
            <v>CSI</v>
          </cell>
          <cell r="G37">
            <v>42339</v>
          </cell>
        </row>
        <row r="37">
          <cell r="I37">
            <v>16</v>
          </cell>
          <cell r="J37">
            <v>9</v>
          </cell>
        </row>
        <row r="38">
          <cell r="B38" t="str">
            <v>33 f</v>
          </cell>
          <cell r="C38" t="str">
            <v>DAL PAN</v>
          </cell>
          <cell r="D38" t="str">
            <v>CAMILLA</v>
          </cell>
          <cell r="E38" t="str">
            <v>Pol. Santa Giustina</v>
          </cell>
          <cell r="F38" t="str">
            <v>CSI</v>
          </cell>
          <cell r="G38">
            <v>42395</v>
          </cell>
        </row>
        <row r="38">
          <cell r="I38">
            <v>15</v>
          </cell>
          <cell r="J38">
            <v>8</v>
          </cell>
        </row>
        <row r="39">
          <cell r="B39" t="str">
            <v>15 f</v>
          </cell>
          <cell r="C39" t="str">
            <v>DOLMEN</v>
          </cell>
          <cell r="D39" t="str">
            <v>NOEMI</v>
          </cell>
          <cell r="E39" t="str">
            <v>U. S. Aquilotti Pelos Asd</v>
          </cell>
          <cell r="F39" t="str">
            <v>CSI</v>
          </cell>
          <cell r="G39">
            <v>42143</v>
          </cell>
        </row>
        <row r="39">
          <cell r="I39">
            <v>14</v>
          </cell>
          <cell r="J39">
            <v>7</v>
          </cell>
        </row>
        <row r="40">
          <cell r="B40" t="str">
            <v>32 f</v>
          </cell>
          <cell r="C40" t="str">
            <v>DA COL</v>
          </cell>
          <cell r="D40" t="str">
            <v>GIULIA</v>
          </cell>
          <cell r="E40" t="str">
            <v>U.S. Virtus Nemeggio</v>
          </cell>
          <cell r="F40" t="str">
            <v>CSI</v>
          </cell>
          <cell r="G40">
            <v>42433</v>
          </cell>
        </row>
        <row r="40">
          <cell r="I40">
            <v>13</v>
          </cell>
          <cell r="J40">
            <v>6</v>
          </cell>
        </row>
        <row r="41">
          <cell r="B41" t="str">
            <v>5 f</v>
          </cell>
          <cell r="C41" t="str">
            <v>PRADETTO COCCOLO</v>
          </cell>
          <cell r="D41" t="str">
            <v>ANGELICA</v>
          </cell>
          <cell r="E41" t="str">
            <v>G. M. Calalzo Atl Cadore</v>
          </cell>
          <cell r="F41" t="str">
            <v>CSI</v>
          </cell>
          <cell r="G41">
            <v>42512</v>
          </cell>
        </row>
        <row r="41">
          <cell r="I41">
            <v>12</v>
          </cell>
          <cell r="J41">
            <v>5</v>
          </cell>
        </row>
        <row r="42">
          <cell r="B42" t="str">
            <v>17 f</v>
          </cell>
          <cell r="C42" t="str">
            <v>VEDANA</v>
          </cell>
          <cell r="D42" t="str">
            <v>MARIASOLE</v>
          </cell>
          <cell r="E42" t="str">
            <v>Atletica Zoldo A.S.D.</v>
          </cell>
          <cell r="F42" t="str">
            <v>CSI</v>
          </cell>
          <cell r="G42">
            <v>42118</v>
          </cell>
        </row>
        <row r="42">
          <cell r="I42">
            <v>11</v>
          </cell>
          <cell r="J42">
            <v>4</v>
          </cell>
        </row>
        <row r="43">
          <cell r="B43" t="str">
            <v>3 f</v>
          </cell>
          <cell r="C43" t="str">
            <v>CENGIA</v>
          </cell>
          <cell r="D43" t="str">
            <v>IRIS</v>
          </cell>
          <cell r="E43" t="str">
            <v>Atletica Lamon A.S.D.</v>
          </cell>
          <cell r="F43" t="str">
            <v>CSI</v>
          </cell>
          <cell r="G43">
            <v>42631</v>
          </cell>
        </row>
        <row r="43">
          <cell r="I43">
            <v>10</v>
          </cell>
          <cell r="J43">
            <v>3</v>
          </cell>
        </row>
        <row r="44">
          <cell r="B44" t="str">
            <v>26 f</v>
          </cell>
          <cell r="C44" t="str">
            <v>ZANELLA</v>
          </cell>
          <cell r="D44" t="str">
            <v>ELEONORA</v>
          </cell>
          <cell r="E44" t="str">
            <v>A.S.D. Unione Sportiva Cesio</v>
          </cell>
          <cell r="F44" t="str">
            <v>CSI</v>
          </cell>
          <cell r="G44">
            <v>42550</v>
          </cell>
        </row>
        <row r="44">
          <cell r="I44">
            <v>9</v>
          </cell>
          <cell r="J44">
            <v>2</v>
          </cell>
        </row>
        <row r="45">
          <cell r="B45" t="str">
            <v>4 f</v>
          </cell>
          <cell r="C45" t="str">
            <v>MOLIN PRADEL</v>
          </cell>
          <cell r="D45" t="str">
            <v>INGRID</v>
          </cell>
          <cell r="E45" t="str">
            <v>Atletica Zoldo A.S.D.</v>
          </cell>
          <cell r="F45" t="str">
            <v>CSI</v>
          </cell>
          <cell r="G45">
            <v>42622</v>
          </cell>
        </row>
        <row r="45">
          <cell r="I45">
            <v>8</v>
          </cell>
          <cell r="J45">
            <v>1</v>
          </cell>
        </row>
        <row r="46">
          <cell r="B46" t="str">
            <v>45 f</v>
          </cell>
          <cell r="C46" t="str">
            <v>DEVICH</v>
          </cell>
          <cell r="D46" t="str">
            <v>MARTINA</v>
          </cell>
          <cell r="E46" t="str">
            <v>Asd Polisportiva Caprioli</v>
          </cell>
          <cell r="F46" t="str">
            <v>CSI</v>
          </cell>
          <cell r="G46">
            <v>42197</v>
          </cell>
        </row>
        <row r="46">
          <cell r="I46">
            <v>7</v>
          </cell>
          <cell r="J46">
            <v>1</v>
          </cell>
        </row>
        <row r="47">
          <cell r="B47" t="str">
            <v>13 f</v>
          </cell>
          <cell r="C47" t="str">
            <v>FEDON</v>
          </cell>
          <cell r="D47" t="str">
            <v>ENNIE</v>
          </cell>
          <cell r="E47" t="str">
            <v>A.S. Pozzale</v>
          </cell>
          <cell r="F47" t="str">
            <v>CSI</v>
          </cell>
          <cell r="G47">
            <v>42164</v>
          </cell>
        </row>
        <row r="47">
          <cell r="I47">
            <v>6</v>
          </cell>
          <cell r="J47">
            <v>1</v>
          </cell>
        </row>
        <row r="48">
          <cell r="B48" t="str">
            <v>31 f</v>
          </cell>
          <cell r="C48" t="str">
            <v>DORZ</v>
          </cell>
          <cell r="D48" t="str">
            <v>GIULIA</v>
          </cell>
          <cell r="E48" t="str">
            <v>U.S. Virtus Nemeggio</v>
          </cell>
          <cell r="F48" t="str">
            <v>CSI</v>
          </cell>
          <cell r="G48">
            <v>42491</v>
          </cell>
        </row>
        <row r="48">
          <cell r="I48">
            <v>5</v>
          </cell>
          <cell r="J48">
            <v>1</v>
          </cell>
        </row>
        <row r="49">
          <cell r="B49" t="str">
            <v>27 f</v>
          </cell>
          <cell r="C49" t="str">
            <v>DE BASTIANI</v>
          </cell>
          <cell r="D49" t="str">
            <v>GIORGIA</v>
          </cell>
          <cell r="E49" t="str">
            <v>Pol. Santa Giustina</v>
          </cell>
          <cell r="F49" t="str">
            <v>CSI</v>
          </cell>
          <cell r="G49">
            <v>42541</v>
          </cell>
        </row>
        <row r="49">
          <cell r="I49">
            <v>4</v>
          </cell>
          <cell r="J49">
            <v>1</v>
          </cell>
        </row>
        <row r="50">
          <cell r="B50" t="str">
            <v>22 f</v>
          </cell>
          <cell r="C50" t="str">
            <v>PANCIERA</v>
          </cell>
          <cell r="D50" t="str">
            <v>LUCIA</v>
          </cell>
          <cell r="E50" t="str">
            <v>Atletica Zoldo A.S.D.</v>
          </cell>
          <cell r="F50" t="str">
            <v>CSI</v>
          </cell>
          <cell r="G50">
            <v>42048</v>
          </cell>
        </row>
        <row r="50">
          <cell r="I50">
            <v>3</v>
          </cell>
          <cell r="J50">
            <v>1</v>
          </cell>
        </row>
        <row r="51">
          <cell r="B51" t="str">
            <v>34 f</v>
          </cell>
          <cell r="C51" t="str">
            <v>DE CET</v>
          </cell>
          <cell r="D51" t="str">
            <v>GIADA</v>
          </cell>
          <cell r="E51" t="str">
            <v>A.S.D. G.S. La Piave 2000</v>
          </cell>
          <cell r="F51" t="str">
            <v>CSI</v>
          </cell>
          <cell r="G51">
            <v>42383</v>
          </cell>
        </row>
        <row r="51">
          <cell r="I51">
            <v>2</v>
          </cell>
          <cell r="J51">
            <v>1</v>
          </cell>
        </row>
        <row r="52">
          <cell r="B52" t="str">
            <v>14 f</v>
          </cell>
          <cell r="C52" t="str">
            <v>TOLLOT</v>
          </cell>
          <cell r="D52" t="str">
            <v>CECILIA</v>
          </cell>
          <cell r="E52" t="str">
            <v>G.S. Castionese</v>
          </cell>
          <cell r="F52" t="str">
            <v>CSI</v>
          </cell>
          <cell r="G52">
            <v>42159</v>
          </cell>
        </row>
        <row r="52">
          <cell r="I52">
            <v>1</v>
          </cell>
          <cell r="J52">
            <v>1</v>
          </cell>
        </row>
        <row r="53">
          <cell r="B53" t="str">
            <v>28 f</v>
          </cell>
          <cell r="C53" t="str">
            <v>SONEGO</v>
          </cell>
          <cell r="D53" t="str">
            <v>ADELE</v>
          </cell>
          <cell r="E53" t="str">
            <v>A.S.D. Unione Sportiva Cesio</v>
          </cell>
          <cell r="F53" t="str">
            <v>CSI</v>
          </cell>
          <cell r="G53">
            <v>42533</v>
          </cell>
        </row>
        <row r="53">
          <cell r="I53">
            <v>1</v>
          </cell>
          <cell r="J53">
            <v>1</v>
          </cell>
        </row>
        <row r="54">
          <cell r="B54" t="str">
            <v>37 f</v>
          </cell>
          <cell r="C54" t="str">
            <v>BERTON</v>
          </cell>
          <cell r="D54" t="str">
            <v>NEVA</v>
          </cell>
          <cell r="E54" t="str">
            <v>A.S.D. Unione Sportiva Cesio</v>
          </cell>
          <cell r="F54" t="str">
            <v>CSI</v>
          </cell>
          <cell r="G54">
            <v>42198</v>
          </cell>
        </row>
        <row r="54">
          <cell r="I54">
            <v>1</v>
          </cell>
          <cell r="J54">
            <v>1</v>
          </cell>
        </row>
        <row r="55">
          <cell r="B55" t="str">
            <v>35 f</v>
          </cell>
          <cell r="C55" t="str">
            <v>FANTINEL</v>
          </cell>
          <cell r="D55" t="str">
            <v>GIORGIA</v>
          </cell>
          <cell r="E55" t="str">
            <v>Enal Sport Villaga ASD</v>
          </cell>
          <cell r="F55" t="str">
            <v>CSI</v>
          </cell>
          <cell r="G55">
            <v>42243</v>
          </cell>
        </row>
        <row r="55">
          <cell r="I55">
            <v>1</v>
          </cell>
          <cell r="J55">
            <v>1</v>
          </cell>
        </row>
        <row r="56">
          <cell r="B56" t="str">
            <v>30 f</v>
          </cell>
          <cell r="C56" t="str">
            <v>FACCHIN</v>
          </cell>
          <cell r="D56" t="str">
            <v>REBECCA</v>
          </cell>
          <cell r="E56" t="str">
            <v>Pol. Santa Giustina</v>
          </cell>
          <cell r="F56" t="str">
            <v>CSI</v>
          </cell>
          <cell r="G56">
            <v>42493</v>
          </cell>
        </row>
        <row r="56">
          <cell r="I56">
            <v>1</v>
          </cell>
          <cell r="J56">
            <v>1</v>
          </cell>
        </row>
        <row r="57">
          <cell r="B57" t="str">
            <v>20 f</v>
          </cell>
          <cell r="C57" t="str">
            <v>D`ISEP</v>
          </cell>
          <cell r="D57" t="str">
            <v>MARTA</v>
          </cell>
          <cell r="E57" t="str">
            <v>Pol. Santa Giustina</v>
          </cell>
          <cell r="F57" t="str">
            <v>CSI</v>
          </cell>
          <cell r="G57">
            <v>42068</v>
          </cell>
        </row>
        <row r="57">
          <cell r="I57">
            <v>1</v>
          </cell>
          <cell r="J57">
            <v>1</v>
          </cell>
        </row>
        <row r="58">
          <cell r="B58" t="str">
            <v>6 f</v>
          </cell>
          <cell r="C58" t="str">
            <v>DE PELLEGRIN</v>
          </cell>
          <cell r="D58" t="str">
            <v>GIULIA</v>
          </cell>
          <cell r="E58" t="str">
            <v>Pol. Santa Giustina</v>
          </cell>
          <cell r="F58" t="str">
            <v>CSI</v>
          </cell>
          <cell r="G58">
            <v>42449</v>
          </cell>
        </row>
        <row r="58">
          <cell r="I58">
            <v>1</v>
          </cell>
          <cell r="J58">
            <v>1</v>
          </cell>
        </row>
        <row r="59">
          <cell r="B59" t="str">
            <v>36 F</v>
          </cell>
          <cell r="C59" t="str">
            <v>ZAMPIERI</v>
          </cell>
          <cell r="D59" t="str">
            <v>ERICA</v>
          </cell>
          <cell r="E59" t="str">
            <v>G.S. Castionese</v>
          </cell>
          <cell r="F59" t="str">
            <v>CSI</v>
          </cell>
          <cell r="G59">
            <v>42229</v>
          </cell>
        </row>
        <row r="59">
          <cell r="I59" t="str">
            <v>RIT.</v>
          </cell>
          <cell r="J59" t="str">
            <v>RIT</v>
          </cell>
        </row>
        <row r="63">
          <cell r="B63" t="str">
            <v>14 M</v>
          </cell>
          <cell r="C63" t="str">
            <v>SOMACAL</v>
          </cell>
          <cell r="D63" t="str">
            <v>GABRIEL</v>
          </cell>
          <cell r="E63" t="str">
            <v>A.S.D. G.S. La Piave 2000</v>
          </cell>
          <cell r="F63" t="str">
            <v>CSI</v>
          </cell>
          <cell r="G63">
            <v>42068</v>
          </cell>
        </row>
        <row r="63">
          <cell r="I63">
            <v>30</v>
          </cell>
          <cell r="J63">
            <v>20</v>
          </cell>
        </row>
        <row r="64">
          <cell r="B64" t="str">
            <v>10 M</v>
          </cell>
          <cell r="C64" t="str">
            <v>SANTIN</v>
          </cell>
          <cell r="D64" t="str">
            <v>MATTIA</v>
          </cell>
          <cell r="E64" t="str">
            <v>Asd Polisportiva Caprioli</v>
          </cell>
          <cell r="F64" t="str">
            <v>CSI</v>
          </cell>
          <cell r="G64">
            <v>42245</v>
          </cell>
        </row>
        <row r="64">
          <cell r="I64">
            <v>28</v>
          </cell>
          <cell r="J64">
            <v>18</v>
          </cell>
        </row>
        <row r="65">
          <cell r="B65" t="str">
            <v>1 M</v>
          </cell>
          <cell r="C65" t="str">
            <v>SPADA</v>
          </cell>
          <cell r="D65" t="str">
            <v>MATTIA</v>
          </cell>
          <cell r="E65" t="str">
            <v>A.S.D. G.S. La Piave 2000</v>
          </cell>
          <cell r="F65" t="str">
            <v>CSI</v>
          </cell>
          <cell r="G65">
            <v>42597</v>
          </cell>
        </row>
        <row r="65">
          <cell r="I65">
            <v>26</v>
          </cell>
          <cell r="J65">
            <v>16</v>
          </cell>
        </row>
        <row r="66">
          <cell r="B66" t="str">
            <v>16 M</v>
          </cell>
          <cell r="C66" t="str">
            <v>MUNTEANU</v>
          </cell>
          <cell r="D66" t="str">
            <v>SEBASTYAN</v>
          </cell>
          <cell r="E66" t="str">
            <v>U.S. Virtus Nemeggio</v>
          </cell>
          <cell r="F66" t="str">
            <v>CSI</v>
          </cell>
          <cell r="G66">
            <v>42033</v>
          </cell>
        </row>
        <row r="66">
          <cell r="I66">
            <v>24</v>
          </cell>
          <cell r="J66">
            <v>15</v>
          </cell>
        </row>
        <row r="67">
          <cell r="B67" t="str">
            <v>4 M</v>
          </cell>
          <cell r="C67" t="str">
            <v>SPADA</v>
          </cell>
          <cell r="D67" t="str">
            <v>DIEGO</v>
          </cell>
          <cell r="E67" t="str">
            <v>U.S. Virtus Nemeggio</v>
          </cell>
          <cell r="F67" t="str">
            <v>CSI</v>
          </cell>
          <cell r="G67">
            <v>42402</v>
          </cell>
        </row>
        <row r="67">
          <cell r="I67">
            <v>22</v>
          </cell>
          <cell r="J67">
            <v>14</v>
          </cell>
        </row>
        <row r="68">
          <cell r="B68" t="str">
            <v>9 M</v>
          </cell>
          <cell r="C68" t="str">
            <v>BRAIDO</v>
          </cell>
          <cell r="D68" t="str">
            <v>SAMUEL</v>
          </cell>
          <cell r="E68" t="str">
            <v>A.S. Pozzale</v>
          </cell>
          <cell r="F68" t="str">
            <v>CSI</v>
          </cell>
          <cell r="G68">
            <v>42248</v>
          </cell>
        </row>
        <row r="68">
          <cell r="I68">
            <v>20</v>
          </cell>
          <cell r="J68">
            <v>13</v>
          </cell>
        </row>
        <row r="69">
          <cell r="B69" t="str">
            <v>15 M</v>
          </cell>
          <cell r="C69" t="str">
            <v>ARNOLDO</v>
          </cell>
          <cell r="D69" t="str">
            <v>GEREMIA</v>
          </cell>
          <cell r="E69" t="str">
            <v>Atletica Zoldo A.S.D.</v>
          </cell>
          <cell r="F69" t="str">
            <v>CSI</v>
          </cell>
          <cell r="G69">
            <v>42050</v>
          </cell>
        </row>
        <row r="69">
          <cell r="I69">
            <v>19</v>
          </cell>
          <cell r="J69">
            <v>12</v>
          </cell>
        </row>
        <row r="70">
          <cell r="B70" t="str">
            <v>36 M</v>
          </cell>
          <cell r="C70" t="str">
            <v>SACCHET</v>
          </cell>
          <cell r="D70" t="str">
            <v>FILIPPO</v>
          </cell>
          <cell r="E70" t="str">
            <v>Belluno Atletica</v>
          </cell>
          <cell r="F70" t="str">
            <v>CSI</v>
          </cell>
          <cell r="G70">
            <v>42235</v>
          </cell>
        </row>
        <row r="70">
          <cell r="I70">
            <v>18</v>
          </cell>
          <cell r="J70">
            <v>11</v>
          </cell>
        </row>
        <row r="71">
          <cell r="B71" t="str">
            <v>44 M</v>
          </cell>
          <cell r="C71" t="str">
            <v>TATONETTI</v>
          </cell>
          <cell r="D71" t="str">
            <v>ANDREA</v>
          </cell>
          <cell r="E71" t="str">
            <v>A.S.D. G.S. La Piave 2000</v>
          </cell>
          <cell r="F71" t="str">
            <v>CSI</v>
          </cell>
          <cell r="G71">
            <v>42054</v>
          </cell>
        </row>
        <row r="71">
          <cell r="I71">
            <v>17</v>
          </cell>
          <cell r="J71">
            <v>10</v>
          </cell>
        </row>
        <row r="72">
          <cell r="B72" t="str">
            <v>20 M</v>
          </cell>
          <cell r="C72" t="str">
            <v>PROSPERO</v>
          </cell>
          <cell r="D72" t="str">
            <v>ALESSIO</v>
          </cell>
          <cell r="E72" t="str">
            <v>Enal Sport Villaga ASD</v>
          </cell>
          <cell r="F72" t="str">
            <v>CSI</v>
          </cell>
          <cell r="G72">
            <v>42679</v>
          </cell>
        </row>
        <row r="72">
          <cell r="I72">
            <v>16</v>
          </cell>
          <cell r="J72">
            <v>9</v>
          </cell>
        </row>
        <row r="73">
          <cell r="B73" t="str">
            <v>45 M</v>
          </cell>
          <cell r="C73" t="str">
            <v>TATONETTI</v>
          </cell>
          <cell r="D73" t="str">
            <v>PAOLO</v>
          </cell>
          <cell r="E73" t="str">
            <v>A.S.D. G.S. La Piave 2000</v>
          </cell>
          <cell r="F73" t="str">
            <v>CSI</v>
          </cell>
          <cell r="G73">
            <v>42054</v>
          </cell>
        </row>
        <row r="73">
          <cell r="I73">
            <v>15</v>
          </cell>
          <cell r="J73">
            <v>8</v>
          </cell>
        </row>
        <row r="74">
          <cell r="B74" t="str">
            <v>6 M</v>
          </cell>
          <cell r="C74" t="str">
            <v>AGNOLI</v>
          </cell>
          <cell r="D74" t="str">
            <v>LEONARDO</v>
          </cell>
          <cell r="E74" t="str">
            <v>A.S. Pozzale</v>
          </cell>
          <cell r="F74" t="str">
            <v>CSI</v>
          </cell>
          <cell r="G74">
            <v>42350</v>
          </cell>
        </row>
        <row r="74">
          <cell r="I74">
            <v>14</v>
          </cell>
          <cell r="J74">
            <v>7</v>
          </cell>
        </row>
        <row r="75">
          <cell r="B75" t="str">
            <v>38 M</v>
          </cell>
          <cell r="C75" t="str">
            <v>CHERUBIN</v>
          </cell>
          <cell r="D75" t="str">
            <v>ZENO</v>
          </cell>
          <cell r="E75" t="str">
            <v>Asd Polisportiva Caprioli</v>
          </cell>
          <cell r="F75" t="str">
            <v>CSI</v>
          </cell>
          <cell r="G75">
            <v>42081</v>
          </cell>
        </row>
        <row r="75">
          <cell r="I75">
            <v>13</v>
          </cell>
          <cell r="J75">
            <v>6</v>
          </cell>
        </row>
        <row r="76">
          <cell r="B76" t="str">
            <v>3 M</v>
          </cell>
          <cell r="C76" t="str">
            <v>AMBROSINO</v>
          </cell>
          <cell r="D76" t="str">
            <v>SIRIO</v>
          </cell>
          <cell r="E76" t="str">
            <v>Asd Polisportiva Caprioli</v>
          </cell>
          <cell r="F76" t="str">
            <v>CSI</v>
          </cell>
          <cell r="G76">
            <v>42409</v>
          </cell>
        </row>
        <row r="76">
          <cell r="I76">
            <v>12</v>
          </cell>
          <cell r="J76">
            <v>5</v>
          </cell>
        </row>
        <row r="77">
          <cell r="B77" t="str">
            <v>12 M</v>
          </cell>
          <cell r="C77" t="str">
            <v>AZZALINI</v>
          </cell>
          <cell r="D77" t="str">
            <v>ENRICO</v>
          </cell>
          <cell r="E77" t="str">
            <v>A.S.D. G.S. La Piave 2000</v>
          </cell>
          <cell r="F77" t="str">
            <v>CSI</v>
          </cell>
          <cell r="G77">
            <v>42198</v>
          </cell>
        </row>
        <row r="77">
          <cell r="I77">
            <v>11</v>
          </cell>
          <cell r="J77">
            <v>4</v>
          </cell>
        </row>
        <row r="78">
          <cell r="B78" t="str">
            <v>32 M</v>
          </cell>
          <cell r="C78" t="str">
            <v>DE MARTINI</v>
          </cell>
          <cell r="D78" t="str">
            <v>GIOVANNI</v>
          </cell>
          <cell r="E78" t="str">
            <v>Pol. Santa Giustina</v>
          </cell>
          <cell r="F78" t="str">
            <v>CSI</v>
          </cell>
          <cell r="G78">
            <v>42369</v>
          </cell>
        </row>
        <row r="78">
          <cell r="I78">
            <v>10</v>
          </cell>
          <cell r="J78">
            <v>3</v>
          </cell>
        </row>
        <row r="79">
          <cell r="B79" t="str">
            <v>19 M</v>
          </cell>
          <cell r="C79" t="str">
            <v>COSTA</v>
          </cell>
          <cell r="D79" t="str">
            <v>FILIPPO</v>
          </cell>
          <cell r="E79" t="str">
            <v>Pol. Santa Giustina</v>
          </cell>
          <cell r="F79" t="str">
            <v>CSI</v>
          </cell>
          <cell r="G79">
            <v>42689</v>
          </cell>
        </row>
        <row r="79">
          <cell r="I79">
            <v>9</v>
          </cell>
          <cell r="J79">
            <v>2</v>
          </cell>
        </row>
        <row r="80">
          <cell r="B80" t="str">
            <v>40 M</v>
          </cell>
          <cell r="C80" t="str">
            <v>ZANELLA</v>
          </cell>
          <cell r="D80" t="str">
            <v>NICOLA</v>
          </cell>
          <cell r="E80" t="str">
            <v>Enal Sport Villaga ASD</v>
          </cell>
          <cell r="F80" t="str">
            <v>CSI</v>
          </cell>
          <cell r="G80">
            <v>42030</v>
          </cell>
        </row>
        <row r="80">
          <cell r="I80">
            <v>8</v>
          </cell>
          <cell r="J80">
            <v>1</v>
          </cell>
        </row>
        <row r="81">
          <cell r="B81" t="str">
            <v>17 M</v>
          </cell>
          <cell r="C81" t="str">
            <v>PETERLE</v>
          </cell>
          <cell r="D81" t="str">
            <v>TOMMASO</v>
          </cell>
          <cell r="E81" t="str">
            <v>G.S. Castionese</v>
          </cell>
          <cell r="F81" t="str">
            <v>CSI</v>
          </cell>
          <cell r="G81">
            <v>42011</v>
          </cell>
        </row>
        <row r="81">
          <cell r="I81">
            <v>7</v>
          </cell>
          <cell r="J81">
            <v>1</v>
          </cell>
        </row>
        <row r="82">
          <cell r="B82" t="str">
            <v>30 M</v>
          </cell>
          <cell r="C82" t="str">
            <v>SOPPELSA</v>
          </cell>
          <cell r="D82" t="str">
            <v>DAVIDE</v>
          </cell>
          <cell r="E82" t="str">
            <v>Atletica Agordina</v>
          </cell>
          <cell r="F82" t="str">
            <v>CSI</v>
          </cell>
          <cell r="G82">
            <v>42408</v>
          </cell>
        </row>
        <row r="82">
          <cell r="I82">
            <v>6</v>
          </cell>
          <cell r="J82">
            <v>1</v>
          </cell>
        </row>
        <row r="83">
          <cell r="B83" t="str">
            <v>43 M</v>
          </cell>
          <cell r="C83" t="str">
            <v>DEVICH</v>
          </cell>
          <cell r="D83" t="str">
            <v>MATTIA</v>
          </cell>
          <cell r="E83" t="str">
            <v>Asd Polisportiva Caprioli</v>
          </cell>
          <cell r="F83" t="str">
            <v>CSI</v>
          </cell>
          <cell r="G83">
            <v>42724</v>
          </cell>
        </row>
        <row r="83">
          <cell r="I83">
            <v>5</v>
          </cell>
          <cell r="J83">
            <v>1</v>
          </cell>
        </row>
        <row r="84">
          <cell r="B84" t="str">
            <v>13 M</v>
          </cell>
          <cell r="C84" t="str">
            <v>FELTRIN</v>
          </cell>
          <cell r="D84" t="str">
            <v>GIONA</v>
          </cell>
          <cell r="E84" t="str">
            <v>U.S. Virtus Nemeggio</v>
          </cell>
          <cell r="F84" t="str">
            <v>CSI</v>
          </cell>
          <cell r="G84">
            <v>42168</v>
          </cell>
        </row>
        <row r="84">
          <cell r="I84">
            <v>4</v>
          </cell>
          <cell r="J84">
            <v>1</v>
          </cell>
        </row>
        <row r="85">
          <cell r="B85" t="str">
            <v>35 M</v>
          </cell>
          <cell r="C85" t="str">
            <v>ZAMBELLI</v>
          </cell>
          <cell r="D85" t="str">
            <v>SEBASTIANO</v>
          </cell>
          <cell r="E85" t="str">
            <v>Enal Sport Villaga ASD</v>
          </cell>
          <cell r="F85" t="str">
            <v>CSI</v>
          </cell>
          <cell r="G85">
            <v>42287</v>
          </cell>
        </row>
        <row r="85">
          <cell r="I85">
            <v>3</v>
          </cell>
          <cell r="J85">
            <v>1</v>
          </cell>
        </row>
        <row r="86">
          <cell r="B86" t="str">
            <v>39 M</v>
          </cell>
          <cell r="C86" t="str">
            <v>PALUMBO</v>
          </cell>
          <cell r="D86" t="str">
            <v>FRANCESCO</v>
          </cell>
          <cell r="E86" t="str">
            <v>Enal Sport Villaga ASD</v>
          </cell>
          <cell r="F86" t="str">
            <v>CSI</v>
          </cell>
          <cell r="G86">
            <v>42072</v>
          </cell>
        </row>
        <row r="86">
          <cell r="I86">
            <v>2</v>
          </cell>
          <cell r="J86">
            <v>1</v>
          </cell>
        </row>
        <row r="87">
          <cell r="B87" t="str">
            <v>28 M</v>
          </cell>
          <cell r="C87" t="str">
            <v>DA CANAL</v>
          </cell>
          <cell r="D87" t="str">
            <v>ANDREA</v>
          </cell>
          <cell r="E87" t="str">
            <v>A.S.D. Unione Sportiva Cesio</v>
          </cell>
          <cell r="F87" t="str">
            <v>CSI</v>
          </cell>
          <cell r="G87">
            <v>42489</v>
          </cell>
        </row>
        <row r="87">
          <cell r="I87">
            <v>1</v>
          </cell>
          <cell r="J87">
            <v>1</v>
          </cell>
        </row>
        <row r="88">
          <cell r="B88" t="str">
            <v>23 M</v>
          </cell>
          <cell r="C88" t="str">
            <v>TREMEA</v>
          </cell>
          <cell r="D88" t="str">
            <v>LORENZO</v>
          </cell>
          <cell r="E88" t="str">
            <v>A.S.D. G.S. La Piave 2000</v>
          </cell>
          <cell r="F88" t="str">
            <v>CSI</v>
          </cell>
          <cell r="G88">
            <v>42610</v>
          </cell>
        </row>
        <row r="88">
          <cell r="I88">
            <v>1</v>
          </cell>
          <cell r="J88">
            <v>1</v>
          </cell>
        </row>
        <row r="89">
          <cell r="B89" t="str">
            <v>8 M</v>
          </cell>
          <cell r="C89" t="str">
            <v>SOCCOL</v>
          </cell>
          <cell r="D89" t="str">
            <v>VALENTINO</v>
          </cell>
          <cell r="E89" t="str">
            <v>Atletica Agordina</v>
          </cell>
          <cell r="F89" t="str">
            <v>CSI</v>
          </cell>
          <cell r="G89">
            <v>42255</v>
          </cell>
        </row>
        <row r="89">
          <cell r="I89">
            <v>1</v>
          </cell>
          <cell r="J89">
            <v>1</v>
          </cell>
        </row>
        <row r="90">
          <cell r="B90" t="str">
            <v>34 M</v>
          </cell>
          <cell r="C90" t="str">
            <v>CESCA</v>
          </cell>
          <cell r="D90" t="str">
            <v>LEONARDO</v>
          </cell>
          <cell r="E90" t="str">
            <v>G.S. Castionese</v>
          </cell>
          <cell r="F90" t="str">
            <v>CSI</v>
          </cell>
          <cell r="G90">
            <v>42306</v>
          </cell>
        </row>
        <row r="90">
          <cell r="I90">
            <v>1</v>
          </cell>
          <cell r="J90">
            <v>1</v>
          </cell>
        </row>
        <row r="91">
          <cell r="B91" t="str">
            <v>2 M</v>
          </cell>
          <cell r="C91" t="str">
            <v>PARATORE</v>
          </cell>
          <cell r="D91" t="str">
            <v>EDOARDO</v>
          </cell>
          <cell r="E91" t="str">
            <v>Sci Club Domegge Asd</v>
          </cell>
          <cell r="F91" t="str">
            <v>CSI</v>
          </cell>
          <cell r="G91">
            <v>42572</v>
          </cell>
        </row>
        <row r="91">
          <cell r="I91">
            <v>1</v>
          </cell>
          <cell r="J91">
            <v>1</v>
          </cell>
        </row>
        <row r="92">
          <cell r="B92" t="str">
            <v>27 M</v>
          </cell>
          <cell r="C92" t="str">
            <v>GNECH</v>
          </cell>
          <cell r="D92" t="str">
            <v>DAVIDE</v>
          </cell>
          <cell r="E92" t="str">
            <v>Atletica Agordina</v>
          </cell>
          <cell r="F92" t="str">
            <v>CSI</v>
          </cell>
          <cell r="G92">
            <v>42497</v>
          </cell>
        </row>
        <row r="92">
          <cell r="I92">
            <v>1</v>
          </cell>
          <cell r="J92">
            <v>1</v>
          </cell>
        </row>
        <row r="93">
          <cell r="B93" t="str">
            <v>37 M</v>
          </cell>
          <cell r="C93" t="str">
            <v>SCOPEL</v>
          </cell>
          <cell r="D93" t="str">
            <v>PIETRO</v>
          </cell>
          <cell r="E93" t="str">
            <v>Enal Sport Villaga ASD</v>
          </cell>
          <cell r="F93" t="str">
            <v>CSI</v>
          </cell>
          <cell r="G93">
            <v>42215</v>
          </cell>
        </row>
        <row r="93">
          <cell r="I93">
            <v>1</v>
          </cell>
          <cell r="J93">
            <v>1</v>
          </cell>
        </row>
        <row r="94">
          <cell r="B94" t="str">
            <v>33 M</v>
          </cell>
          <cell r="C94" t="str">
            <v>CAMPEDEL</v>
          </cell>
          <cell r="D94" t="str">
            <v>SAMUELE</v>
          </cell>
          <cell r="E94" t="str">
            <v>Atletica Agordina</v>
          </cell>
          <cell r="F94" t="str">
            <v>CSI</v>
          </cell>
          <cell r="G94">
            <v>42341</v>
          </cell>
        </row>
        <row r="94">
          <cell r="I94">
            <v>1</v>
          </cell>
          <cell r="J94">
            <v>1</v>
          </cell>
        </row>
        <row r="96">
          <cell r="B96" t="str">
            <v>122 f</v>
          </cell>
          <cell r="C96" t="str">
            <v>DE NARD</v>
          </cell>
          <cell r="D96" t="str">
            <v>CHIARA</v>
          </cell>
          <cell r="E96" t="str">
            <v>Atletica Lamon A.S.D.</v>
          </cell>
          <cell r="F96" t="str">
            <v>CSI</v>
          </cell>
          <cell r="G96">
            <v>41457</v>
          </cell>
        </row>
        <row r="96">
          <cell r="I96">
            <v>30</v>
          </cell>
          <cell r="J96">
            <v>20</v>
          </cell>
        </row>
        <row r="97">
          <cell r="B97" t="str">
            <v>103 f</v>
          </cell>
          <cell r="C97" t="str">
            <v>PANIZZON</v>
          </cell>
          <cell r="D97" t="str">
            <v>ALICE</v>
          </cell>
          <cell r="E97" t="str">
            <v>G.S. Castionese</v>
          </cell>
          <cell r="F97" t="str">
            <v>CSI</v>
          </cell>
          <cell r="G97">
            <v>41366</v>
          </cell>
        </row>
        <row r="97">
          <cell r="I97">
            <v>28</v>
          </cell>
          <cell r="J97">
            <v>18</v>
          </cell>
        </row>
        <row r="98">
          <cell r="B98" t="str">
            <v>91 f</v>
          </cell>
          <cell r="C98" t="str">
            <v>CASAGRANDA</v>
          </cell>
          <cell r="D98" t="str">
            <v>GIORGIA</v>
          </cell>
          <cell r="E98" t="str">
            <v>U. S. Aquilotti Pelos Asd</v>
          </cell>
          <cell r="F98" t="str">
            <v>CSI</v>
          </cell>
          <cell r="G98">
            <v>41574</v>
          </cell>
        </row>
        <row r="98">
          <cell r="I98">
            <v>26</v>
          </cell>
          <cell r="J98">
            <v>16</v>
          </cell>
        </row>
        <row r="99">
          <cell r="B99" t="str">
            <v>118 f</v>
          </cell>
          <cell r="C99" t="str">
            <v>PALUSELLI</v>
          </cell>
          <cell r="D99" t="str">
            <v>SARA</v>
          </cell>
          <cell r="E99" t="str">
            <v>A.S.D. G.S. La Piave 2000</v>
          </cell>
          <cell r="F99" t="str">
            <v>CSI</v>
          </cell>
          <cell r="G99">
            <v>41564</v>
          </cell>
        </row>
        <row r="99">
          <cell r="I99">
            <v>24</v>
          </cell>
          <cell r="J99">
            <v>15</v>
          </cell>
        </row>
        <row r="100">
          <cell r="B100" t="str">
            <v>102 f</v>
          </cell>
          <cell r="C100" t="str">
            <v>GIAZZON</v>
          </cell>
          <cell r="D100" t="str">
            <v>EMILIE</v>
          </cell>
          <cell r="E100" t="str">
            <v>Pol. Santa Giustina</v>
          </cell>
          <cell r="F100" t="str">
            <v>CSI</v>
          </cell>
          <cell r="G100">
            <v>41374</v>
          </cell>
        </row>
        <row r="100">
          <cell r="I100">
            <v>22</v>
          </cell>
          <cell r="J100">
            <v>14</v>
          </cell>
        </row>
        <row r="101">
          <cell r="B101" t="str">
            <v>100 f</v>
          </cell>
          <cell r="C101" t="str">
            <v>SOMACAL</v>
          </cell>
          <cell r="D101" t="str">
            <v>STELLA</v>
          </cell>
          <cell r="E101" t="str">
            <v>A.S.D. G.S. La Piave 2000</v>
          </cell>
          <cell r="F101" t="str">
            <v>CSI</v>
          </cell>
          <cell r="G101">
            <v>41429</v>
          </cell>
        </row>
        <row r="101">
          <cell r="I101">
            <v>20</v>
          </cell>
          <cell r="J101">
            <v>13</v>
          </cell>
        </row>
        <row r="102">
          <cell r="B102" t="str">
            <v>89 f</v>
          </cell>
          <cell r="C102" t="str">
            <v>ZAMPIERI</v>
          </cell>
          <cell r="D102" t="str">
            <v>MILENA</v>
          </cell>
          <cell r="E102" t="str">
            <v>G.S. Castionese</v>
          </cell>
          <cell r="F102" t="str">
            <v>CSI</v>
          </cell>
          <cell r="G102">
            <v>41599</v>
          </cell>
        </row>
        <row r="102">
          <cell r="I102">
            <v>19</v>
          </cell>
          <cell r="J102">
            <v>12</v>
          </cell>
        </row>
        <row r="103">
          <cell r="B103" t="str">
            <v>104 f</v>
          </cell>
          <cell r="C103" t="str">
            <v>DAVIDE</v>
          </cell>
          <cell r="D103" t="str">
            <v>ILARIA</v>
          </cell>
          <cell r="E103" t="str">
            <v>Atletica Zoldo A.S.D.</v>
          </cell>
          <cell r="F103" t="str">
            <v>CSI</v>
          </cell>
          <cell r="G103">
            <v>41328</v>
          </cell>
        </row>
        <row r="103">
          <cell r="I103">
            <v>18</v>
          </cell>
          <cell r="J103">
            <v>11</v>
          </cell>
        </row>
        <row r="104">
          <cell r="B104" t="str">
            <v>92 f</v>
          </cell>
          <cell r="C104" t="str">
            <v>SPADA</v>
          </cell>
          <cell r="D104" t="str">
            <v>GINEVRA</v>
          </cell>
          <cell r="E104" t="str">
            <v>Atletica Lamon A.S.D.</v>
          </cell>
          <cell r="F104" t="str">
            <v>CSI</v>
          </cell>
          <cell r="G104">
            <v>41524</v>
          </cell>
        </row>
        <row r="104">
          <cell r="I104">
            <v>17</v>
          </cell>
          <cell r="J104">
            <v>10</v>
          </cell>
        </row>
        <row r="105">
          <cell r="B105" t="str">
            <v>80 f</v>
          </cell>
          <cell r="C105" t="str">
            <v>FENT</v>
          </cell>
          <cell r="D105" t="str">
            <v>SUSANNA</v>
          </cell>
          <cell r="E105" t="str">
            <v>Atletica Lamon A.S.D.</v>
          </cell>
          <cell r="F105" t="str">
            <v>CSI</v>
          </cell>
          <cell r="G105">
            <v>41826</v>
          </cell>
        </row>
        <row r="105">
          <cell r="I105">
            <v>16</v>
          </cell>
          <cell r="J105">
            <v>9</v>
          </cell>
        </row>
        <row r="106">
          <cell r="B106" t="str">
            <v>86 f</v>
          </cell>
          <cell r="C106" t="str">
            <v>RESENTE</v>
          </cell>
          <cell r="D106" t="str">
            <v>GIORGIA</v>
          </cell>
          <cell r="E106" t="str">
            <v>Asd Polisportiva Caprioli</v>
          </cell>
          <cell r="F106" t="str">
            <v>CSI</v>
          </cell>
          <cell r="G106">
            <v>41698</v>
          </cell>
        </row>
        <row r="106">
          <cell r="I106">
            <v>15</v>
          </cell>
          <cell r="J106">
            <v>8</v>
          </cell>
        </row>
        <row r="107">
          <cell r="B107" t="str">
            <v>87 f</v>
          </cell>
          <cell r="C107" t="str">
            <v>LIMANA</v>
          </cell>
          <cell r="D107" t="str">
            <v>GLORIA</v>
          </cell>
          <cell r="E107" t="str">
            <v>A.S.D. G.S. La Piave 2000</v>
          </cell>
          <cell r="F107" t="str">
            <v>CSI</v>
          </cell>
          <cell r="G107">
            <v>41620</v>
          </cell>
        </row>
        <row r="107">
          <cell r="I107">
            <v>14</v>
          </cell>
          <cell r="J107">
            <v>7</v>
          </cell>
        </row>
        <row r="108">
          <cell r="B108" t="str">
            <v>98 f</v>
          </cell>
          <cell r="C108" t="str">
            <v>OFFREDI</v>
          </cell>
          <cell r="D108" t="str">
            <v>GIOIA</v>
          </cell>
          <cell r="E108" t="str">
            <v>A.S.D. G.S. La Piave 2000</v>
          </cell>
          <cell r="F108" t="str">
            <v>CSI</v>
          </cell>
          <cell r="G108">
            <v>41449</v>
          </cell>
        </row>
        <row r="108">
          <cell r="I108">
            <v>13</v>
          </cell>
          <cell r="J108">
            <v>6</v>
          </cell>
        </row>
        <row r="109">
          <cell r="B109" t="str">
            <v>82 f</v>
          </cell>
          <cell r="C109" t="str">
            <v>BURIGO</v>
          </cell>
          <cell r="D109" t="str">
            <v>ILARIA</v>
          </cell>
          <cell r="E109" t="str">
            <v>G.S. Castionese</v>
          </cell>
          <cell r="F109" t="str">
            <v>CSI</v>
          </cell>
          <cell r="G109">
            <v>41778</v>
          </cell>
        </row>
        <row r="109">
          <cell r="I109">
            <v>12</v>
          </cell>
          <cell r="J109">
            <v>5</v>
          </cell>
        </row>
        <row r="110">
          <cell r="B110" t="str">
            <v>83 f</v>
          </cell>
          <cell r="C110" t="str">
            <v>RADAMONDO</v>
          </cell>
          <cell r="D110" t="str">
            <v>CHIARA</v>
          </cell>
          <cell r="E110" t="str">
            <v>Pol. Santa Giustina</v>
          </cell>
          <cell r="F110" t="str">
            <v>CSI</v>
          </cell>
          <cell r="G110">
            <v>41740</v>
          </cell>
        </row>
        <row r="110">
          <cell r="I110">
            <v>11</v>
          </cell>
          <cell r="J110">
            <v>4</v>
          </cell>
        </row>
        <row r="111">
          <cell r="B111" t="str">
            <v>88 f</v>
          </cell>
          <cell r="C111" t="str">
            <v>ZONTA</v>
          </cell>
          <cell r="D111" t="str">
            <v>ALICE</v>
          </cell>
          <cell r="E111" t="str">
            <v>Pol. Santa Giustina</v>
          </cell>
          <cell r="F111" t="str">
            <v>CSI</v>
          </cell>
          <cell r="G111">
            <v>41608</v>
          </cell>
        </row>
        <row r="111">
          <cell r="I111">
            <v>10</v>
          </cell>
          <cell r="J111">
            <v>3</v>
          </cell>
        </row>
        <row r="112">
          <cell r="B112" t="str">
            <v>121 f</v>
          </cell>
          <cell r="C112" t="str">
            <v>BERGAMO FILHO</v>
          </cell>
          <cell r="D112" t="str">
            <v>JULIA</v>
          </cell>
          <cell r="E112" t="str">
            <v>G.S. Castionese</v>
          </cell>
          <cell r="F112" t="str">
            <v>CSI</v>
          </cell>
          <cell r="G112">
            <v>41458</v>
          </cell>
        </row>
        <row r="112">
          <cell r="I112">
            <v>9</v>
          </cell>
          <cell r="J112">
            <v>2</v>
          </cell>
        </row>
        <row r="113">
          <cell r="B113" t="str">
            <v>132 f</v>
          </cell>
          <cell r="C113" t="str">
            <v>LAURO</v>
          </cell>
          <cell r="D113" t="str">
            <v>ALESSIA</v>
          </cell>
          <cell r="E113" t="str">
            <v>G. M. Calalzo Atl Cadore</v>
          </cell>
          <cell r="F113" t="str">
            <v>CSI</v>
          </cell>
          <cell r="G113">
            <v>41858</v>
          </cell>
        </row>
        <row r="113">
          <cell r="I113">
            <v>8</v>
          </cell>
          <cell r="J113">
            <v>1</v>
          </cell>
        </row>
        <row r="114">
          <cell r="B114" t="str">
            <v>81 f</v>
          </cell>
          <cell r="C114" t="str">
            <v>MOLIN PRADEL</v>
          </cell>
          <cell r="D114" t="str">
            <v>CATERINA</v>
          </cell>
          <cell r="E114" t="str">
            <v>Atletica Zoldo A.S.D.</v>
          </cell>
          <cell r="F114" t="str">
            <v>CSI</v>
          </cell>
          <cell r="G114">
            <v>41808</v>
          </cell>
        </row>
        <row r="114">
          <cell r="I114">
            <v>7</v>
          </cell>
          <cell r="J114">
            <v>1</v>
          </cell>
        </row>
        <row r="115">
          <cell r="B115" t="str">
            <v>78 f</v>
          </cell>
          <cell r="C115" t="str">
            <v>VEDANA</v>
          </cell>
          <cell r="D115" t="str">
            <v>MAIA</v>
          </cell>
          <cell r="E115" t="str">
            <v>Pol. Santa Giustina</v>
          </cell>
          <cell r="F115" t="str">
            <v>CSI</v>
          </cell>
          <cell r="G115">
            <v>41834</v>
          </cell>
        </row>
        <row r="115">
          <cell r="I115">
            <v>6</v>
          </cell>
          <cell r="J115">
            <v>1</v>
          </cell>
        </row>
        <row r="116">
          <cell r="B116" t="str">
            <v>123 f</v>
          </cell>
          <cell r="C116" t="str">
            <v>MIONE</v>
          </cell>
          <cell r="D116" t="str">
            <v>NOA</v>
          </cell>
          <cell r="E116" t="str">
            <v>A.S.D. Unione Sportiva Cesio</v>
          </cell>
          <cell r="F116" t="str">
            <v>CSI</v>
          </cell>
          <cell r="G116">
            <v>41457</v>
          </cell>
        </row>
        <row r="116">
          <cell r="I116">
            <v>5</v>
          </cell>
          <cell r="J116">
            <v>1</v>
          </cell>
        </row>
        <row r="117">
          <cell r="B117" t="str">
            <v>105 f</v>
          </cell>
          <cell r="C117" t="str">
            <v>SPECIA</v>
          </cell>
          <cell r="D117" t="str">
            <v>NORA</v>
          </cell>
          <cell r="E117" t="str">
            <v>A.S.D. G.S. Astra</v>
          </cell>
          <cell r="F117" t="str">
            <v>CSI</v>
          </cell>
          <cell r="G117">
            <v>41311</v>
          </cell>
        </row>
        <row r="117">
          <cell r="I117">
            <v>4</v>
          </cell>
          <cell r="J117">
            <v>1</v>
          </cell>
        </row>
        <row r="118">
          <cell r="B118" t="str">
            <v>134 f</v>
          </cell>
          <cell r="C118" t="str">
            <v>CORSO</v>
          </cell>
          <cell r="D118" t="str">
            <v>VITTORIA</v>
          </cell>
          <cell r="E118" t="str">
            <v>U.S. Virtus Nemeggio</v>
          </cell>
          <cell r="F118" t="str">
            <v>CSI</v>
          </cell>
          <cell r="G118">
            <v>41706</v>
          </cell>
        </row>
        <row r="118">
          <cell r="I118">
            <v>3</v>
          </cell>
          <cell r="J118">
            <v>1</v>
          </cell>
        </row>
        <row r="119">
          <cell r="B119" t="str">
            <v>95 f</v>
          </cell>
          <cell r="C119" t="str">
            <v>FANEO</v>
          </cell>
          <cell r="D119" t="str">
            <v>GAIA</v>
          </cell>
          <cell r="E119" t="str">
            <v>G.S. Castionese</v>
          </cell>
          <cell r="F119" t="str">
            <v>CSI</v>
          </cell>
          <cell r="G119">
            <v>41492</v>
          </cell>
        </row>
        <row r="119">
          <cell r="I119">
            <v>2</v>
          </cell>
          <cell r="J119">
            <v>1</v>
          </cell>
        </row>
        <row r="120">
          <cell r="B120" t="str">
            <v>110 f</v>
          </cell>
          <cell r="C120" t="str">
            <v>COSTA</v>
          </cell>
          <cell r="D120" t="str">
            <v>ELISA</v>
          </cell>
          <cell r="E120" t="str">
            <v>Pol. Santa Giustina</v>
          </cell>
          <cell r="F120" t="str">
            <v>CSI</v>
          </cell>
          <cell r="G120">
            <v>41734</v>
          </cell>
        </row>
        <row r="120">
          <cell r="I120">
            <v>1</v>
          </cell>
          <cell r="J120">
            <v>1</v>
          </cell>
        </row>
        <row r="121">
          <cell r="B121" t="str">
            <v>77 f</v>
          </cell>
          <cell r="C121" t="str">
            <v>FABBRICATORE</v>
          </cell>
          <cell r="D121" t="str">
            <v>LIA</v>
          </cell>
          <cell r="E121" t="str">
            <v>U. S. Aquilotti Pelos Asd</v>
          </cell>
          <cell r="F121" t="str">
            <v>CSI</v>
          </cell>
          <cell r="G121">
            <v>41907</v>
          </cell>
        </row>
        <row r="121">
          <cell r="I121">
            <v>1</v>
          </cell>
          <cell r="J121">
            <v>1</v>
          </cell>
        </row>
        <row r="122">
          <cell r="B122" t="str">
            <v>101 f</v>
          </cell>
          <cell r="C122" t="str">
            <v>MARETTO</v>
          </cell>
          <cell r="D122" t="str">
            <v>GRETA</v>
          </cell>
          <cell r="E122" t="str">
            <v>Asd Polisportiva Caprioli</v>
          </cell>
          <cell r="F122" t="str">
            <v>CSI</v>
          </cell>
          <cell r="G122">
            <v>41378</v>
          </cell>
        </row>
        <row r="122">
          <cell r="I122">
            <v>1</v>
          </cell>
          <cell r="J122">
            <v>1</v>
          </cell>
        </row>
        <row r="123">
          <cell r="B123" t="str">
            <v>136 f</v>
          </cell>
          <cell r="C123" t="str">
            <v>CAVACECE</v>
          </cell>
          <cell r="D123" t="str">
            <v>ANGELICA</v>
          </cell>
          <cell r="E123" t="str">
            <v>A.S.D. G.S. La Piave 2000</v>
          </cell>
          <cell r="F123" t="str">
            <v>CSI</v>
          </cell>
          <cell r="G123">
            <v>41567</v>
          </cell>
        </row>
        <row r="123">
          <cell r="I123">
            <v>1</v>
          </cell>
          <cell r="J123">
            <v>1</v>
          </cell>
        </row>
        <row r="124">
          <cell r="B124" t="str">
            <v>127 f</v>
          </cell>
          <cell r="C124" t="str">
            <v>TONELLO</v>
          </cell>
          <cell r="D124" t="str">
            <v>MIRANDA</v>
          </cell>
          <cell r="E124" t="str">
            <v>A.S.D. Unione Sportiva Cesio</v>
          </cell>
          <cell r="F124" t="str">
            <v>CSI</v>
          </cell>
          <cell r="G124">
            <v>41355</v>
          </cell>
        </row>
        <row r="124">
          <cell r="I124">
            <v>1</v>
          </cell>
          <cell r="J124">
            <v>1</v>
          </cell>
        </row>
        <row r="125">
          <cell r="B125" t="str">
            <v>125 F</v>
          </cell>
          <cell r="C125" t="str">
            <v>MALACARNE</v>
          </cell>
          <cell r="D125" t="str">
            <v>AURORA</v>
          </cell>
          <cell r="E125" t="str">
            <v>Enal Sport Villaga ASD</v>
          </cell>
          <cell r="F125" t="str">
            <v>CSI</v>
          </cell>
          <cell r="G125">
            <v>41396</v>
          </cell>
        </row>
        <row r="125">
          <cell r="I125">
            <v>1</v>
          </cell>
          <cell r="J125">
            <v>1</v>
          </cell>
        </row>
        <row r="126">
          <cell r="B126" t="str">
            <v>97 f</v>
          </cell>
          <cell r="C126" t="str">
            <v>MONDIN</v>
          </cell>
          <cell r="D126" t="str">
            <v>ANNA</v>
          </cell>
          <cell r="E126" t="str">
            <v>A.S.D. G.S. Astra</v>
          </cell>
          <cell r="F126" t="str">
            <v>CSI</v>
          </cell>
          <cell r="G126">
            <v>41458</v>
          </cell>
        </row>
        <row r="126">
          <cell r="I126">
            <v>1</v>
          </cell>
          <cell r="J126">
            <v>1</v>
          </cell>
        </row>
        <row r="127">
          <cell r="B127" t="str">
            <v>99 f</v>
          </cell>
          <cell r="C127" t="str">
            <v>DE MARTINI</v>
          </cell>
          <cell r="D127" t="str">
            <v>SERENA</v>
          </cell>
          <cell r="E127" t="str">
            <v>Pol. Santa Giustina</v>
          </cell>
          <cell r="F127" t="str">
            <v>CSI</v>
          </cell>
          <cell r="G127">
            <v>41431</v>
          </cell>
        </row>
        <row r="127">
          <cell r="I127">
            <v>1</v>
          </cell>
          <cell r="J127">
            <v>1</v>
          </cell>
        </row>
        <row r="128">
          <cell r="B128" t="str">
            <v>117 f</v>
          </cell>
          <cell r="C128" t="str">
            <v>DE CET</v>
          </cell>
          <cell r="D128" t="str">
            <v>EMMA</v>
          </cell>
          <cell r="E128" t="str">
            <v>A.S.D. Unione Sportiva Cesio</v>
          </cell>
          <cell r="F128" t="str">
            <v>CSI</v>
          </cell>
          <cell r="G128">
            <v>41572</v>
          </cell>
        </row>
        <row r="128">
          <cell r="I128">
            <v>1</v>
          </cell>
          <cell r="J128">
            <v>1</v>
          </cell>
        </row>
        <row r="129">
          <cell r="B129" t="str">
            <v>113 f</v>
          </cell>
          <cell r="C129" t="str">
            <v>GLICIDIO</v>
          </cell>
          <cell r="D129" t="str">
            <v>GLORIA</v>
          </cell>
          <cell r="E129" t="str">
            <v>A.S.D. G.S. Astra</v>
          </cell>
          <cell r="F129" t="str">
            <v>CSI</v>
          </cell>
          <cell r="G129">
            <v>41649</v>
          </cell>
        </row>
        <row r="129">
          <cell r="I129">
            <v>1</v>
          </cell>
          <cell r="J129">
            <v>1</v>
          </cell>
        </row>
        <row r="130">
          <cell r="B130" t="str">
            <v>124 f</v>
          </cell>
          <cell r="C130" t="str">
            <v>ZANELLA</v>
          </cell>
          <cell r="D130" t="str">
            <v>SILVIA</v>
          </cell>
          <cell r="E130" t="str">
            <v>A.S.D. Unione Sportiva Cesio</v>
          </cell>
          <cell r="F130" t="str">
            <v>CSI</v>
          </cell>
          <cell r="G130">
            <v>41405</v>
          </cell>
        </row>
        <row r="130">
          <cell r="I130">
            <v>1</v>
          </cell>
          <cell r="J130">
            <v>1</v>
          </cell>
        </row>
        <row r="131">
          <cell r="B131" t="str">
            <v>112 f</v>
          </cell>
          <cell r="C131" t="str">
            <v>CHERUBIN</v>
          </cell>
          <cell r="D131" t="str">
            <v>PETRA</v>
          </cell>
          <cell r="E131" t="str">
            <v>Asd Polisportiva Caprioli</v>
          </cell>
          <cell r="F131" t="str">
            <v>CSI</v>
          </cell>
          <cell r="G131">
            <v>41665</v>
          </cell>
        </row>
        <row r="131">
          <cell r="I131">
            <v>1</v>
          </cell>
          <cell r="J131">
            <v>1</v>
          </cell>
        </row>
        <row r="132">
          <cell r="B132" t="str">
            <v>79 f</v>
          </cell>
          <cell r="C132" t="str">
            <v>DAL ZOTTO</v>
          </cell>
          <cell r="D132" t="str">
            <v>ILARIA</v>
          </cell>
          <cell r="E132" t="str">
            <v>Pol. Santa Giustina</v>
          </cell>
          <cell r="F132" t="str">
            <v>CSI</v>
          </cell>
          <cell r="G132">
            <v>41829</v>
          </cell>
        </row>
        <row r="132">
          <cell r="I132">
            <v>1</v>
          </cell>
          <cell r="J132">
            <v>1</v>
          </cell>
        </row>
        <row r="133">
          <cell r="B133" t="str">
            <v>138 f</v>
          </cell>
          <cell r="C133" t="str">
            <v>RISTO</v>
          </cell>
          <cell r="D133" t="str">
            <v>ANNA</v>
          </cell>
          <cell r="E133" t="str">
            <v>Asd Polisportiva Caprioli</v>
          </cell>
          <cell r="F133" t="str">
            <v>CSI</v>
          </cell>
          <cell r="G133">
            <v>41317</v>
          </cell>
        </row>
        <row r="133">
          <cell r="I133">
            <v>1</v>
          </cell>
          <cell r="J133">
            <v>1</v>
          </cell>
        </row>
        <row r="134">
          <cell r="B134" t="str">
            <v>84 f</v>
          </cell>
          <cell r="C134" t="str">
            <v>CENGIA</v>
          </cell>
          <cell r="D134" t="str">
            <v>NINA</v>
          </cell>
          <cell r="E134" t="str">
            <v>Atletica Lamon A.S.D.</v>
          </cell>
          <cell r="F134" t="str">
            <v>CSI</v>
          </cell>
          <cell r="G134">
            <v>41729</v>
          </cell>
        </row>
        <row r="134">
          <cell r="I134">
            <v>1</v>
          </cell>
          <cell r="J134">
            <v>1</v>
          </cell>
        </row>
        <row r="135">
          <cell r="B135" t="str">
            <v>107 f</v>
          </cell>
          <cell r="C135" t="str">
            <v>DA CANAL</v>
          </cell>
          <cell r="D135" t="str">
            <v>ANNA</v>
          </cell>
          <cell r="E135" t="str">
            <v>A.S.D. Unione Sportiva Cesio</v>
          </cell>
          <cell r="F135" t="str">
            <v>CSI</v>
          </cell>
          <cell r="G135">
            <v>41810</v>
          </cell>
        </row>
        <row r="135">
          <cell r="I135">
            <v>1</v>
          </cell>
          <cell r="J135">
            <v>1</v>
          </cell>
        </row>
        <row r="136">
          <cell r="B136" t="str">
            <v>111 f</v>
          </cell>
          <cell r="C136" t="str">
            <v>COLLET</v>
          </cell>
          <cell r="D136" t="str">
            <v>MATILDE</v>
          </cell>
          <cell r="E136" t="str">
            <v>A.S.D. Unione Sportiva Cesio</v>
          </cell>
          <cell r="F136" t="str">
            <v>CSI</v>
          </cell>
          <cell r="G136">
            <v>41714</v>
          </cell>
        </row>
        <row r="136">
          <cell r="I136">
            <v>1</v>
          </cell>
          <cell r="J136">
            <v>1</v>
          </cell>
        </row>
        <row r="137">
          <cell r="B137" t="str">
            <v>94 f</v>
          </cell>
          <cell r="C137" t="str">
            <v>HOFER</v>
          </cell>
          <cell r="D137" t="str">
            <v>ANNA</v>
          </cell>
          <cell r="E137" t="str">
            <v>A.S. Pozzale</v>
          </cell>
          <cell r="F137" t="str">
            <v>CSI</v>
          </cell>
          <cell r="G137">
            <v>41496</v>
          </cell>
        </row>
        <row r="137">
          <cell r="I137">
            <v>1</v>
          </cell>
          <cell r="J137">
            <v>1</v>
          </cell>
        </row>
        <row r="138">
          <cell r="B138" t="str">
            <v>131 f</v>
          </cell>
          <cell r="C138" t="str">
            <v>SACCHET</v>
          </cell>
          <cell r="D138" t="str">
            <v>EVA</v>
          </cell>
          <cell r="E138" t="str">
            <v>A.S.D. Unione Sportiva Cesio</v>
          </cell>
          <cell r="F138" t="str">
            <v>CSI</v>
          </cell>
          <cell r="G138">
            <v>41876</v>
          </cell>
        </row>
        <row r="138">
          <cell r="I138">
            <v>1</v>
          </cell>
          <cell r="J138">
            <v>1</v>
          </cell>
        </row>
        <row r="142">
          <cell r="B142" t="str">
            <v>122 m</v>
          </cell>
          <cell r="C142" t="str">
            <v>MOINO</v>
          </cell>
          <cell r="D142" t="str">
            <v>ROBERTO</v>
          </cell>
          <cell r="E142" t="str">
            <v>Enal Sport Villaga ASD</v>
          </cell>
          <cell r="F142" t="str">
            <v>CSI</v>
          </cell>
          <cell r="G142">
            <v>41491</v>
          </cell>
        </row>
        <row r="142">
          <cell r="I142">
            <v>30</v>
          </cell>
          <cell r="J142">
            <v>20</v>
          </cell>
        </row>
        <row r="143">
          <cell r="B143" t="str">
            <v>106 m</v>
          </cell>
          <cell r="C143" t="str">
            <v>COLETTI</v>
          </cell>
          <cell r="D143" t="str">
            <v>GIOELE</v>
          </cell>
          <cell r="E143" t="str">
            <v>U. S. Aquilotti Pelos Asd</v>
          </cell>
          <cell r="F143" t="str">
            <v>CSI</v>
          </cell>
          <cell r="G143">
            <v>41391</v>
          </cell>
        </row>
        <row r="143">
          <cell r="I143">
            <v>28</v>
          </cell>
          <cell r="J143">
            <v>18</v>
          </cell>
        </row>
        <row r="144">
          <cell r="B144" t="str">
            <v>88 m</v>
          </cell>
          <cell r="C144" t="str">
            <v>ANDREANI</v>
          </cell>
          <cell r="D144" t="str">
            <v>MARCO</v>
          </cell>
          <cell r="E144" t="str">
            <v>A.S.D. G.S. La Piave 2000</v>
          </cell>
          <cell r="F144" t="str">
            <v>CSI</v>
          </cell>
          <cell r="G144">
            <v>41753</v>
          </cell>
        </row>
        <row r="144">
          <cell r="I144">
            <v>26</v>
          </cell>
          <cell r="J144">
            <v>16</v>
          </cell>
        </row>
        <row r="145">
          <cell r="B145" t="str">
            <v>107 m</v>
          </cell>
          <cell r="C145" t="str">
            <v>MENEL</v>
          </cell>
          <cell r="D145" t="str">
            <v>ANDREA</v>
          </cell>
          <cell r="E145" t="str">
            <v>A.S.D. G.S. La Piave 2000</v>
          </cell>
          <cell r="F145" t="str">
            <v>CSI</v>
          </cell>
          <cell r="G145">
            <v>41371</v>
          </cell>
        </row>
        <row r="145">
          <cell r="I145">
            <v>24</v>
          </cell>
          <cell r="J145">
            <v>15</v>
          </cell>
        </row>
        <row r="146">
          <cell r="B146" t="str">
            <v>105 m</v>
          </cell>
          <cell r="C146" t="str">
            <v>BIANCHET</v>
          </cell>
          <cell r="D146" t="str">
            <v>LEONARDO</v>
          </cell>
          <cell r="E146" t="str">
            <v>Belluno Atletica</v>
          </cell>
          <cell r="F146" t="str">
            <v>CSI</v>
          </cell>
          <cell r="G146">
            <v>41425</v>
          </cell>
        </row>
        <row r="146">
          <cell r="I146">
            <v>22</v>
          </cell>
          <cell r="J146">
            <v>14</v>
          </cell>
        </row>
        <row r="147">
          <cell r="B147" t="str">
            <v>114 m</v>
          </cell>
          <cell r="C147" t="str">
            <v>MIGLIETTA</v>
          </cell>
          <cell r="D147" t="str">
            <v>MAURO</v>
          </cell>
          <cell r="E147" t="str">
            <v>U. S. Aquilotti Pelos Asd</v>
          </cell>
          <cell r="F147" t="str">
            <v>CSI</v>
          </cell>
          <cell r="G147">
            <v>41277</v>
          </cell>
        </row>
        <row r="147">
          <cell r="I147">
            <v>20</v>
          </cell>
          <cell r="J147">
            <v>13</v>
          </cell>
        </row>
        <row r="148">
          <cell r="B148" t="str">
            <v>118 m</v>
          </cell>
          <cell r="C148" t="str">
            <v>ZAGONEL</v>
          </cell>
          <cell r="D148" t="str">
            <v>ISACCO</v>
          </cell>
          <cell r="E148" t="str">
            <v>A.S.D. Unione Sportiva Cesio</v>
          </cell>
          <cell r="F148" t="str">
            <v>CSI</v>
          </cell>
          <cell r="G148">
            <v>41760</v>
          </cell>
        </row>
        <row r="148">
          <cell r="I148">
            <v>19</v>
          </cell>
          <cell r="J148">
            <v>12</v>
          </cell>
        </row>
        <row r="149">
          <cell r="B149" t="str">
            <v>94 m</v>
          </cell>
          <cell r="C149" t="str">
            <v>GROSSELLE</v>
          </cell>
          <cell r="D149" t="str">
            <v>ENRICO</v>
          </cell>
          <cell r="E149" t="str">
            <v>G.S. Castionese</v>
          </cell>
          <cell r="F149" t="str">
            <v>CSI</v>
          </cell>
          <cell r="G149">
            <v>41656</v>
          </cell>
        </row>
        <row r="149">
          <cell r="I149">
            <v>18</v>
          </cell>
          <cell r="J149">
            <v>11</v>
          </cell>
        </row>
        <row r="150">
          <cell r="B150" t="str">
            <v>110 m</v>
          </cell>
          <cell r="C150" t="str">
            <v>DALLE FESTE</v>
          </cell>
          <cell r="D150" t="str">
            <v>MANUEL</v>
          </cell>
          <cell r="E150" t="str">
            <v>Atletica Agordina</v>
          </cell>
          <cell r="F150" t="str">
            <v>CSI</v>
          </cell>
          <cell r="G150">
            <v>41359</v>
          </cell>
        </row>
        <row r="150">
          <cell r="I150">
            <v>17</v>
          </cell>
          <cell r="J150">
            <v>10</v>
          </cell>
        </row>
        <row r="151">
          <cell r="B151" t="str">
            <v>77 m</v>
          </cell>
          <cell r="C151" t="str">
            <v>COSTA</v>
          </cell>
          <cell r="D151" t="str">
            <v>LORENZO</v>
          </cell>
          <cell r="E151" t="str">
            <v>G.S. Castionese</v>
          </cell>
          <cell r="F151" t="str">
            <v>CSI</v>
          </cell>
          <cell r="G151">
            <v>41967</v>
          </cell>
        </row>
        <row r="151">
          <cell r="I151">
            <v>16</v>
          </cell>
          <cell r="J151">
            <v>9</v>
          </cell>
        </row>
        <row r="152">
          <cell r="B152" t="str">
            <v>95 m</v>
          </cell>
          <cell r="C152" t="str">
            <v>PIVIROTTO</v>
          </cell>
          <cell r="D152" t="str">
            <v>LEONARDO</v>
          </cell>
          <cell r="E152" t="str">
            <v>Asd Polisportiva Caprioli</v>
          </cell>
          <cell r="F152" t="str">
            <v>CSI</v>
          </cell>
          <cell r="G152">
            <v>41654</v>
          </cell>
        </row>
        <row r="152">
          <cell r="I152">
            <v>15</v>
          </cell>
          <cell r="J152">
            <v>8</v>
          </cell>
        </row>
        <row r="153">
          <cell r="B153" t="str">
            <v>81 m</v>
          </cell>
          <cell r="C153" t="str">
            <v>DA VIA</v>
          </cell>
          <cell r="D153" t="str">
            <v>FRANCESCO</v>
          </cell>
          <cell r="E153" t="str">
            <v>G. M. Calalzo Atl Cadore</v>
          </cell>
          <cell r="F153" t="str">
            <v>CSI</v>
          </cell>
          <cell r="G153">
            <v>41908</v>
          </cell>
        </row>
        <row r="153">
          <cell r="I153">
            <v>14</v>
          </cell>
          <cell r="J153">
            <v>7</v>
          </cell>
        </row>
        <row r="154">
          <cell r="B154" t="str">
            <v>87 m</v>
          </cell>
          <cell r="C154" t="str">
            <v>AGLIONE</v>
          </cell>
          <cell r="D154" t="str">
            <v>STEFANO</v>
          </cell>
          <cell r="E154" t="str">
            <v>Atletica Cortina</v>
          </cell>
          <cell r="F154" t="str">
            <v>CSI</v>
          </cell>
          <cell r="G154">
            <v>41793</v>
          </cell>
        </row>
        <row r="154">
          <cell r="I154">
            <v>13</v>
          </cell>
          <cell r="J154">
            <v>6</v>
          </cell>
        </row>
        <row r="155">
          <cell r="B155" t="str">
            <v>86 m</v>
          </cell>
          <cell r="C155" t="str">
            <v>FREGONESE</v>
          </cell>
          <cell r="D155" t="str">
            <v>RENE`</v>
          </cell>
          <cell r="E155" t="str">
            <v>Asd Polisportiva Caprioli</v>
          </cell>
          <cell r="F155" t="str">
            <v>CSI</v>
          </cell>
          <cell r="G155">
            <v>41847</v>
          </cell>
        </row>
        <row r="155">
          <cell r="I155">
            <v>12</v>
          </cell>
          <cell r="J155">
            <v>5</v>
          </cell>
        </row>
        <row r="156">
          <cell r="B156" t="str">
            <v>129 m</v>
          </cell>
          <cell r="C156" t="str">
            <v>DAL PONT</v>
          </cell>
          <cell r="D156" t="str">
            <v>ALESSANDRO</v>
          </cell>
          <cell r="E156" t="str">
            <v>Atletica Agordina</v>
          </cell>
          <cell r="F156" t="str">
            <v>CSI</v>
          </cell>
          <cell r="G156">
            <v>41361</v>
          </cell>
        </row>
        <row r="156">
          <cell r="I156">
            <v>11</v>
          </cell>
          <cell r="J156">
            <v>4</v>
          </cell>
        </row>
        <row r="157">
          <cell r="B157" t="str">
            <v>91 m</v>
          </cell>
          <cell r="C157" t="str">
            <v>IMBOLITO</v>
          </cell>
          <cell r="D157" t="str">
            <v>CHRISTIAN</v>
          </cell>
          <cell r="E157" t="str">
            <v>G.S. Castionese</v>
          </cell>
          <cell r="F157" t="str">
            <v>CSI</v>
          </cell>
          <cell r="G157">
            <v>41681</v>
          </cell>
        </row>
        <row r="157">
          <cell r="I157">
            <v>10</v>
          </cell>
          <cell r="J157">
            <v>3</v>
          </cell>
        </row>
        <row r="158">
          <cell r="B158" t="str">
            <v>104 m</v>
          </cell>
          <cell r="C158" t="str">
            <v>FORNER</v>
          </cell>
          <cell r="D158" t="str">
            <v>ALDO</v>
          </cell>
          <cell r="E158" t="str">
            <v>A.S.D. G.S. Astra</v>
          </cell>
          <cell r="F158" t="str">
            <v>CSI</v>
          </cell>
          <cell r="G158">
            <v>41444</v>
          </cell>
        </row>
        <row r="158">
          <cell r="I158">
            <v>9</v>
          </cell>
          <cell r="J158">
            <v>2</v>
          </cell>
        </row>
        <row r="159">
          <cell r="B159" t="str">
            <v>84 m</v>
          </cell>
          <cell r="C159" t="str">
            <v>AMIN</v>
          </cell>
          <cell r="D159" t="str">
            <v>KARIB</v>
          </cell>
          <cell r="E159" t="str">
            <v>Atletica Zoldo A.S.D.</v>
          </cell>
          <cell r="F159" t="str">
            <v>CSI</v>
          </cell>
          <cell r="G159">
            <v>41892</v>
          </cell>
        </row>
        <row r="159">
          <cell r="I159">
            <v>8</v>
          </cell>
          <cell r="J159">
            <v>1</v>
          </cell>
        </row>
        <row r="160">
          <cell r="B160" t="str">
            <v>123 m</v>
          </cell>
          <cell r="C160" t="str">
            <v>VERGERIO</v>
          </cell>
          <cell r="D160" t="str">
            <v>PIERO</v>
          </cell>
          <cell r="E160" t="str">
            <v>U.S. Virtus Nemeggio</v>
          </cell>
          <cell r="F160" t="str">
            <v>CSI</v>
          </cell>
          <cell r="G160">
            <v>41488</v>
          </cell>
        </row>
        <row r="160">
          <cell r="I160">
            <v>7</v>
          </cell>
          <cell r="J160">
            <v>1</v>
          </cell>
        </row>
        <row r="161">
          <cell r="B161" t="str">
            <v>99 m</v>
          </cell>
          <cell r="C161" t="str">
            <v>PIZZIN</v>
          </cell>
          <cell r="D161" t="str">
            <v>GABRIELE</v>
          </cell>
          <cell r="E161" t="str">
            <v>Asd Atletica Trichiana</v>
          </cell>
          <cell r="F161" t="str">
            <v>CSI</v>
          </cell>
          <cell r="G161">
            <v>41603</v>
          </cell>
        </row>
        <row r="161">
          <cell r="I161">
            <v>6</v>
          </cell>
          <cell r="J161">
            <v>1</v>
          </cell>
        </row>
        <row r="162">
          <cell r="B162" t="str">
            <v>111 m</v>
          </cell>
          <cell r="C162" t="str">
            <v>BARATTIN</v>
          </cell>
          <cell r="D162" t="str">
            <v>ALEX</v>
          </cell>
          <cell r="E162" t="str">
            <v>G.S. Castionese</v>
          </cell>
          <cell r="F162" t="str">
            <v>CSI</v>
          </cell>
          <cell r="G162">
            <v>41334</v>
          </cell>
        </row>
        <row r="162">
          <cell r="I162">
            <v>5</v>
          </cell>
          <cell r="J162">
            <v>1</v>
          </cell>
        </row>
        <row r="163">
          <cell r="B163" t="str">
            <v>96 m</v>
          </cell>
          <cell r="C163" t="str">
            <v>ZANETTIN</v>
          </cell>
          <cell r="D163" t="str">
            <v>LUCA</v>
          </cell>
          <cell r="E163" t="str">
            <v>Asd Polisportiva Caprioli</v>
          </cell>
          <cell r="F163" t="str">
            <v>CSI</v>
          </cell>
          <cell r="G163">
            <v>41639</v>
          </cell>
        </row>
        <row r="163">
          <cell r="I163">
            <v>4</v>
          </cell>
          <cell r="J163">
            <v>1</v>
          </cell>
        </row>
        <row r="164">
          <cell r="B164" t="str">
            <v>112 m</v>
          </cell>
          <cell r="C164" t="str">
            <v>AMBROSINO</v>
          </cell>
          <cell r="D164" t="str">
            <v>RUBEN</v>
          </cell>
          <cell r="E164" t="str">
            <v>Asd Polisportiva Caprioli</v>
          </cell>
          <cell r="F164" t="str">
            <v>CSI</v>
          </cell>
          <cell r="G164">
            <v>41288</v>
          </cell>
        </row>
        <row r="164">
          <cell r="I164">
            <v>3</v>
          </cell>
          <cell r="J164">
            <v>1</v>
          </cell>
        </row>
        <row r="165">
          <cell r="B165" t="str">
            <v>98 m</v>
          </cell>
          <cell r="C165" t="str">
            <v>PIELLI</v>
          </cell>
          <cell r="D165" t="str">
            <v>ALESSIO</v>
          </cell>
          <cell r="E165" t="str">
            <v>G.S. Castionese</v>
          </cell>
          <cell r="F165" t="str">
            <v>CSI</v>
          </cell>
          <cell r="G165">
            <v>41619</v>
          </cell>
        </row>
        <row r="165">
          <cell r="I165">
            <v>2</v>
          </cell>
          <cell r="J165">
            <v>1</v>
          </cell>
        </row>
        <row r="166">
          <cell r="B166" t="str">
            <v>83 m</v>
          </cell>
          <cell r="C166" t="str">
            <v>SOVILLA</v>
          </cell>
          <cell r="D166" t="str">
            <v>MARIO</v>
          </cell>
          <cell r="E166" t="str">
            <v>U.S. Virtus Nemeggio</v>
          </cell>
          <cell r="F166" t="str">
            <v>CSI</v>
          </cell>
          <cell r="G166">
            <v>41893</v>
          </cell>
        </row>
        <row r="166">
          <cell r="I166">
            <v>1</v>
          </cell>
          <cell r="J166">
            <v>1</v>
          </cell>
        </row>
        <row r="167">
          <cell r="B167" t="str">
            <v>76 m</v>
          </cell>
          <cell r="C167" t="str">
            <v>LISE</v>
          </cell>
          <cell r="D167" t="str">
            <v>LEONARDO</v>
          </cell>
          <cell r="E167" t="str">
            <v>U.S. Virtus Nemeggio</v>
          </cell>
          <cell r="F167" t="str">
            <v>CSI</v>
          </cell>
          <cell r="G167">
            <v>41992</v>
          </cell>
        </row>
        <row r="167">
          <cell r="I167">
            <v>1</v>
          </cell>
          <cell r="J167">
            <v>1</v>
          </cell>
        </row>
        <row r="168">
          <cell r="B168" t="str">
            <v>125 m</v>
          </cell>
          <cell r="C168" t="str">
            <v>AGRICOLA</v>
          </cell>
          <cell r="D168" t="str">
            <v>LEONARDO</v>
          </cell>
          <cell r="E168" t="str">
            <v>G.S. Castionese</v>
          </cell>
          <cell r="F168" t="str">
            <v>CSI</v>
          </cell>
          <cell r="G168">
            <v>41481</v>
          </cell>
        </row>
        <row r="168">
          <cell r="I168">
            <v>1</v>
          </cell>
          <cell r="J168">
            <v>1</v>
          </cell>
        </row>
        <row r="169">
          <cell r="B169" t="str">
            <v>89 m</v>
          </cell>
          <cell r="C169" t="str">
            <v>ZANETTIN</v>
          </cell>
          <cell r="D169" t="str">
            <v>FRANCESCO</v>
          </cell>
          <cell r="E169" t="str">
            <v>A.S. Pozzale</v>
          </cell>
          <cell r="F169" t="str">
            <v>CSI</v>
          </cell>
          <cell r="G169">
            <v>41744</v>
          </cell>
        </row>
        <row r="169">
          <cell r="I169">
            <v>1</v>
          </cell>
          <cell r="J169">
            <v>1</v>
          </cell>
        </row>
        <row r="170">
          <cell r="B170" t="str">
            <v>101 m</v>
          </cell>
          <cell r="C170" t="str">
            <v>DE LUCA</v>
          </cell>
          <cell r="D170" t="str">
            <v>MATTEO</v>
          </cell>
          <cell r="E170" t="str">
            <v>Asd Polisportiva Caprioli</v>
          </cell>
          <cell r="F170" t="str">
            <v>CSI</v>
          </cell>
          <cell r="G170">
            <v>41538</v>
          </cell>
        </row>
        <row r="170">
          <cell r="I170">
            <v>1</v>
          </cell>
          <cell r="J170">
            <v>1</v>
          </cell>
        </row>
        <row r="171">
          <cell r="B171" t="str">
            <v>113 m</v>
          </cell>
          <cell r="C171" t="str">
            <v>DAL PAOS</v>
          </cell>
          <cell r="D171" t="str">
            <v>FEDERICO</v>
          </cell>
          <cell r="E171" t="str">
            <v>G.S. Castionese</v>
          </cell>
          <cell r="F171" t="str">
            <v>CSI</v>
          </cell>
          <cell r="G171">
            <v>41284</v>
          </cell>
        </row>
        <row r="171">
          <cell r="I171">
            <v>1</v>
          </cell>
          <cell r="J171">
            <v>1</v>
          </cell>
        </row>
        <row r="172">
          <cell r="B172" t="str">
            <v>93 m</v>
          </cell>
          <cell r="C172" t="str">
            <v>CANTARONI</v>
          </cell>
          <cell r="D172" t="str">
            <v>NICOLO`</v>
          </cell>
          <cell r="E172" t="str">
            <v>A.S. Pozzale</v>
          </cell>
          <cell r="F172" t="str">
            <v>CSI</v>
          </cell>
          <cell r="G172">
            <v>41674</v>
          </cell>
        </row>
        <row r="172">
          <cell r="I172">
            <v>1</v>
          </cell>
          <cell r="J172">
            <v>1</v>
          </cell>
        </row>
        <row r="173">
          <cell r="B173" t="str">
            <v>80 m</v>
          </cell>
          <cell r="C173" t="str">
            <v>ANDREAZZA</v>
          </cell>
          <cell r="D173" t="str">
            <v>NICOLO`</v>
          </cell>
          <cell r="E173" t="str">
            <v>A.S.D. G.S. Astra</v>
          </cell>
          <cell r="F173" t="str">
            <v>CSI</v>
          </cell>
          <cell r="G173">
            <v>41911</v>
          </cell>
        </row>
        <row r="173">
          <cell r="I173">
            <v>1</v>
          </cell>
          <cell r="J173">
            <v>1</v>
          </cell>
        </row>
        <row r="174">
          <cell r="B174" t="str">
            <v>130 m</v>
          </cell>
          <cell r="C174" t="str">
            <v>TATONETTI</v>
          </cell>
          <cell r="D174" t="str">
            <v>MATTIA</v>
          </cell>
          <cell r="E174" t="str">
            <v>A.S.D. G.S. La Piave 2000</v>
          </cell>
          <cell r="F174" t="str">
            <v>CSI</v>
          </cell>
          <cell r="G174">
            <v>41318</v>
          </cell>
        </row>
        <row r="174">
          <cell r="I174">
            <v>1</v>
          </cell>
          <cell r="J174">
            <v>1</v>
          </cell>
        </row>
        <row r="175">
          <cell r="B175" t="str">
            <v>115 m</v>
          </cell>
          <cell r="C175" t="str">
            <v>ISMA</v>
          </cell>
          <cell r="D175" t="str">
            <v>FRANCESCO</v>
          </cell>
          <cell r="E175" t="str">
            <v>A.S.D. Unione Sportiva Cesio</v>
          </cell>
          <cell r="F175" t="str">
            <v>CSI</v>
          </cell>
          <cell r="G175">
            <v>41930</v>
          </cell>
        </row>
        <row r="175">
          <cell r="I175">
            <v>1</v>
          </cell>
          <cell r="J175">
            <v>1</v>
          </cell>
        </row>
        <row r="176">
          <cell r="B176" t="str">
            <v>102 m</v>
          </cell>
          <cell r="C176" t="str">
            <v>SOLDAN</v>
          </cell>
          <cell r="D176" t="str">
            <v>EVAN</v>
          </cell>
          <cell r="E176" t="str">
            <v>Atletica Zoldo A.S.D.</v>
          </cell>
          <cell r="F176" t="str">
            <v>CSI</v>
          </cell>
          <cell r="G176">
            <v>41538</v>
          </cell>
        </row>
        <row r="176">
          <cell r="I176">
            <v>1</v>
          </cell>
          <cell r="J176">
            <v>1</v>
          </cell>
        </row>
        <row r="177">
          <cell r="B177" t="str">
            <v>109 m</v>
          </cell>
          <cell r="C177" t="str">
            <v>DAZZI</v>
          </cell>
          <cell r="D177" t="str">
            <v>LORENZO</v>
          </cell>
          <cell r="E177" t="str">
            <v>G.S. Castionese</v>
          </cell>
          <cell r="F177" t="str">
            <v>CSI</v>
          </cell>
          <cell r="G177">
            <v>41361</v>
          </cell>
        </row>
        <row r="177">
          <cell r="I177">
            <v>1</v>
          </cell>
          <cell r="J177">
            <v>1</v>
          </cell>
        </row>
        <row r="178">
          <cell r="B178" t="str">
            <v>117 m</v>
          </cell>
          <cell r="C178" t="str">
            <v>ISMA</v>
          </cell>
          <cell r="D178" t="str">
            <v>PIETRO</v>
          </cell>
          <cell r="E178" t="str">
            <v>A.S.D. Unione Sportiva Cesio</v>
          </cell>
          <cell r="F178" t="str">
            <v>CSI</v>
          </cell>
          <cell r="G178">
            <v>41879</v>
          </cell>
        </row>
        <row r="178">
          <cell r="I178">
            <v>1</v>
          </cell>
          <cell r="J178">
            <v>1</v>
          </cell>
        </row>
        <row r="179">
          <cell r="B179" t="str">
            <v>133 m</v>
          </cell>
          <cell r="C179" t="str">
            <v>SCHIEVENIN</v>
          </cell>
          <cell r="D179" t="str">
            <v>NICOLA</v>
          </cell>
          <cell r="E179" t="str">
            <v>A.S.D. Unione Sportiva Cesio</v>
          </cell>
          <cell r="F179" t="str">
            <v>CSI</v>
          </cell>
          <cell r="G179">
            <v>41352</v>
          </cell>
        </row>
        <row r="179">
          <cell r="I179">
            <v>1</v>
          </cell>
          <cell r="J179">
            <v>1</v>
          </cell>
        </row>
        <row r="180">
          <cell r="B180" t="str">
            <v>92 m</v>
          </cell>
          <cell r="C180" t="str">
            <v>TIBOLLA</v>
          </cell>
          <cell r="D180" t="str">
            <v>ENAPAY</v>
          </cell>
          <cell r="E180" t="str">
            <v>Asd Polisportiva Caprioli</v>
          </cell>
          <cell r="F180" t="str">
            <v>CSI</v>
          </cell>
          <cell r="G180">
            <v>41675</v>
          </cell>
        </row>
        <row r="180">
          <cell r="I180">
            <v>1</v>
          </cell>
          <cell r="J180">
            <v>1</v>
          </cell>
        </row>
        <row r="184">
          <cell r="B184" t="str">
            <v>177 f</v>
          </cell>
          <cell r="C184" t="str">
            <v>CIMA</v>
          </cell>
          <cell r="D184" t="str">
            <v>NINA</v>
          </cell>
          <cell r="E184" t="str">
            <v>A.S.D. G.S. La Piave 2000</v>
          </cell>
          <cell r="F184" t="str">
            <v>CSI</v>
          </cell>
          <cell r="G184">
            <v>40621</v>
          </cell>
        </row>
        <row r="184">
          <cell r="I184">
            <v>30</v>
          </cell>
          <cell r="J184">
            <v>20</v>
          </cell>
        </row>
        <row r="185">
          <cell r="B185" t="str">
            <v>170 f</v>
          </cell>
          <cell r="C185" t="str">
            <v>UBERTI</v>
          </cell>
          <cell r="D185" t="str">
            <v>LETIZIA</v>
          </cell>
          <cell r="E185" t="str">
            <v>Atletica Zoldo A.S.D.</v>
          </cell>
          <cell r="F185" t="str">
            <v>CSI</v>
          </cell>
          <cell r="G185">
            <v>40884</v>
          </cell>
        </row>
        <row r="185">
          <cell r="I185">
            <v>28</v>
          </cell>
          <cell r="J185">
            <v>18</v>
          </cell>
        </row>
        <row r="186">
          <cell r="B186" t="str">
            <v>168 f</v>
          </cell>
          <cell r="C186" t="str">
            <v>ZAMPIERI</v>
          </cell>
          <cell r="D186" t="str">
            <v>BEATRICE</v>
          </cell>
          <cell r="E186" t="str">
            <v>G.S. Castionese</v>
          </cell>
          <cell r="F186" t="str">
            <v>CSI</v>
          </cell>
          <cell r="G186">
            <v>40910</v>
          </cell>
        </row>
        <row r="186">
          <cell r="I186">
            <v>26</v>
          </cell>
          <cell r="J186">
            <v>16</v>
          </cell>
        </row>
        <row r="187">
          <cell r="B187" t="str">
            <v>153 f</v>
          </cell>
          <cell r="C187" t="str">
            <v>ESCI</v>
          </cell>
          <cell r="D187" t="str">
            <v>MATILDE</v>
          </cell>
          <cell r="E187" t="str">
            <v>Atletica Zoldo A.S.D.</v>
          </cell>
          <cell r="F187" t="str">
            <v>CSI</v>
          </cell>
          <cell r="G187">
            <v>41220</v>
          </cell>
        </row>
        <row r="187">
          <cell r="I187">
            <v>24</v>
          </cell>
          <cell r="J187">
            <v>15</v>
          </cell>
        </row>
        <row r="188">
          <cell r="B188" t="str">
            <v>155 f</v>
          </cell>
          <cell r="C188" t="str">
            <v>BELLI</v>
          </cell>
          <cell r="D188" t="str">
            <v>CATERINA</v>
          </cell>
          <cell r="E188" t="str">
            <v>A.S. Vodo di Cadore</v>
          </cell>
          <cell r="F188" t="str">
            <v>CSI</v>
          </cell>
          <cell r="G188">
            <v>41199</v>
          </cell>
        </row>
        <row r="188">
          <cell r="I188">
            <v>22</v>
          </cell>
          <cell r="J188">
            <v>14</v>
          </cell>
        </row>
        <row r="189">
          <cell r="B189" t="str">
            <v>165 f</v>
          </cell>
          <cell r="C189" t="str">
            <v>ZONTA</v>
          </cell>
          <cell r="D189" t="str">
            <v>MELISSA</v>
          </cell>
          <cell r="E189" t="str">
            <v>Pol. Santa Giustina</v>
          </cell>
          <cell r="F189" t="str">
            <v>CSI</v>
          </cell>
          <cell r="G189">
            <v>41009</v>
          </cell>
        </row>
        <row r="189">
          <cell r="I189">
            <v>20</v>
          </cell>
          <cell r="J189">
            <v>13</v>
          </cell>
        </row>
        <row r="190">
          <cell r="B190" t="str">
            <v>178 f</v>
          </cell>
          <cell r="C190" t="str">
            <v>ZANELLA</v>
          </cell>
          <cell r="D190" t="str">
            <v>GRETA</v>
          </cell>
          <cell r="E190" t="str">
            <v>Enal Sport Villaga ASD</v>
          </cell>
          <cell r="F190" t="str">
            <v>CSI</v>
          </cell>
          <cell r="G190">
            <v>41264</v>
          </cell>
        </row>
        <row r="190">
          <cell r="I190">
            <v>19</v>
          </cell>
          <cell r="J190">
            <v>12</v>
          </cell>
        </row>
        <row r="191">
          <cell r="B191" t="str">
            <v>178 f</v>
          </cell>
          <cell r="C191" t="str">
            <v>ZANELLA</v>
          </cell>
          <cell r="D191" t="str">
            <v>GRETA</v>
          </cell>
          <cell r="E191" t="str">
            <v>Enal Sport Villaga ASD</v>
          </cell>
          <cell r="F191" t="str">
            <v>CSI</v>
          </cell>
          <cell r="G191">
            <v>41264</v>
          </cell>
        </row>
        <row r="191">
          <cell r="I191">
            <v>18</v>
          </cell>
          <cell r="J191">
            <v>11</v>
          </cell>
        </row>
        <row r="192">
          <cell r="B192" t="str">
            <v>185 f</v>
          </cell>
          <cell r="C192" t="str">
            <v>DAL MAS</v>
          </cell>
          <cell r="D192" t="str">
            <v>VIOLA</v>
          </cell>
          <cell r="E192" t="str">
            <v>A.S.D. G.S. La Piave 2000</v>
          </cell>
          <cell r="F192" t="str">
            <v>CSI</v>
          </cell>
          <cell r="G192">
            <v>41043</v>
          </cell>
        </row>
        <row r="192">
          <cell r="I192">
            <v>17</v>
          </cell>
          <cell r="J192">
            <v>10</v>
          </cell>
        </row>
        <row r="193">
          <cell r="B193" t="str">
            <v>184 f</v>
          </cell>
          <cell r="C193" t="str">
            <v>BELLUMAT</v>
          </cell>
          <cell r="D193" t="str">
            <v>EMMA</v>
          </cell>
          <cell r="E193" t="str">
            <v>A.S.D. G.S. La Piave 2000</v>
          </cell>
          <cell r="F193" t="str">
            <v>CSI</v>
          </cell>
          <cell r="G193">
            <v>41067</v>
          </cell>
        </row>
        <row r="193">
          <cell r="I193">
            <v>16</v>
          </cell>
          <cell r="J193">
            <v>9</v>
          </cell>
        </row>
        <row r="194">
          <cell r="B194" t="str">
            <v>171 f</v>
          </cell>
          <cell r="C194" t="str">
            <v>DAMIN</v>
          </cell>
          <cell r="D194" t="str">
            <v>VANESSA</v>
          </cell>
          <cell r="E194" t="str">
            <v>A.S.D. G.S. Astra</v>
          </cell>
          <cell r="F194" t="str">
            <v>CSI</v>
          </cell>
          <cell r="G194">
            <v>40880</v>
          </cell>
        </row>
        <row r="194">
          <cell r="I194">
            <v>15</v>
          </cell>
          <cell r="J194">
            <v>8</v>
          </cell>
        </row>
        <row r="195">
          <cell r="B195" t="str">
            <v>159 f</v>
          </cell>
          <cell r="C195" t="str">
            <v>SACCHET</v>
          </cell>
          <cell r="D195" t="str">
            <v>EMMA</v>
          </cell>
          <cell r="E195" t="str">
            <v>Atletica Zoldo A.S.D.</v>
          </cell>
          <cell r="F195" t="str">
            <v>CSI</v>
          </cell>
          <cell r="G195">
            <v>41113</v>
          </cell>
        </row>
        <row r="195">
          <cell r="I195">
            <v>14</v>
          </cell>
          <cell r="J195">
            <v>7</v>
          </cell>
        </row>
        <row r="196">
          <cell r="B196" t="str">
            <v>163 f</v>
          </cell>
          <cell r="C196" t="str">
            <v>AGLIONE</v>
          </cell>
          <cell r="D196" t="str">
            <v>ELENA</v>
          </cell>
          <cell r="E196" t="str">
            <v>Atletica Cortina</v>
          </cell>
          <cell r="F196" t="str">
            <v>CSI</v>
          </cell>
          <cell r="G196">
            <v>41037</v>
          </cell>
        </row>
        <row r="196">
          <cell r="I196">
            <v>13</v>
          </cell>
          <cell r="J196">
            <v>6</v>
          </cell>
        </row>
        <row r="197">
          <cell r="B197" t="str">
            <v>164 f</v>
          </cell>
          <cell r="C197" t="str">
            <v>ARGENTA</v>
          </cell>
          <cell r="D197" t="str">
            <v>VITTORIA</v>
          </cell>
          <cell r="E197" t="str">
            <v>Pol. Santa Giustina</v>
          </cell>
          <cell r="F197" t="str">
            <v>CSI</v>
          </cell>
          <cell r="G197">
            <v>41013</v>
          </cell>
        </row>
        <row r="197">
          <cell r="I197">
            <v>12</v>
          </cell>
          <cell r="J197">
            <v>5</v>
          </cell>
        </row>
        <row r="198">
          <cell r="B198" t="str">
            <v>166 f</v>
          </cell>
          <cell r="C198" t="str">
            <v>SACCHET</v>
          </cell>
          <cell r="D198" t="str">
            <v>EMMA</v>
          </cell>
          <cell r="E198" t="str">
            <v>Atletica Zoldo A.S.D.</v>
          </cell>
          <cell r="F198" t="str">
            <v>CSI</v>
          </cell>
          <cell r="G198">
            <v>41007</v>
          </cell>
        </row>
        <row r="198">
          <cell r="I198">
            <v>11</v>
          </cell>
          <cell r="J198">
            <v>4</v>
          </cell>
        </row>
        <row r="199">
          <cell r="B199" t="str">
            <v>176 f</v>
          </cell>
          <cell r="C199" t="str">
            <v>BUXAJ</v>
          </cell>
          <cell r="D199" t="str">
            <v>REBECCA</v>
          </cell>
          <cell r="E199" t="str">
            <v>Atletica Agordina</v>
          </cell>
          <cell r="F199" t="str">
            <v>CSI</v>
          </cell>
          <cell r="G199">
            <v>40676</v>
          </cell>
        </row>
        <row r="199">
          <cell r="I199">
            <v>10</v>
          </cell>
          <cell r="J199">
            <v>3</v>
          </cell>
        </row>
        <row r="200">
          <cell r="B200" t="str">
            <v>187 f</v>
          </cell>
          <cell r="C200" t="str">
            <v>REBULI</v>
          </cell>
          <cell r="D200" t="str">
            <v>LINDA</v>
          </cell>
          <cell r="E200" t="str">
            <v>Asd Modesto Team</v>
          </cell>
          <cell r="F200" t="str">
            <v>CSI</v>
          </cell>
          <cell r="G200">
            <v>41014</v>
          </cell>
        </row>
        <row r="200">
          <cell r="I200">
            <v>9</v>
          </cell>
          <cell r="J200">
            <v>2</v>
          </cell>
        </row>
        <row r="201">
          <cell r="B201" t="str">
            <v>174 F</v>
          </cell>
          <cell r="C201" t="str">
            <v>TAMBURLIN</v>
          </cell>
          <cell r="D201" t="str">
            <v>ANNA</v>
          </cell>
          <cell r="E201" t="str">
            <v>Pol. Santa Giustina</v>
          </cell>
          <cell r="F201" t="str">
            <v>CSI</v>
          </cell>
          <cell r="G201">
            <v>40723</v>
          </cell>
        </row>
        <row r="201">
          <cell r="I201">
            <v>8</v>
          </cell>
          <cell r="J201">
            <v>1</v>
          </cell>
        </row>
        <row r="202">
          <cell r="B202" t="str">
            <v>169 f</v>
          </cell>
          <cell r="C202" t="str">
            <v>TONET</v>
          </cell>
          <cell r="D202" t="str">
            <v>DILETTA</v>
          </cell>
          <cell r="E202" t="str">
            <v>Pol. Santa Giustina</v>
          </cell>
          <cell r="F202" t="str">
            <v>CSI</v>
          </cell>
          <cell r="G202">
            <v>40896</v>
          </cell>
        </row>
        <row r="202">
          <cell r="I202">
            <v>7</v>
          </cell>
          <cell r="J202">
            <v>1</v>
          </cell>
        </row>
        <row r="203">
          <cell r="B203" t="str">
            <v>180 f</v>
          </cell>
          <cell r="C203" t="str">
            <v>GNECH</v>
          </cell>
          <cell r="D203" t="str">
            <v>VALENTINA</v>
          </cell>
          <cell r="E203" t="str">
            <v>Atletica Agordina</v>
          </cell>
          <cell r="F203" t="str">
            <v>CSI</v>
          </cell>
          <cell r="G203">
            <v>41215</v>
          </cell>
        </row>
        <row r="203">
          <cell r="I203">
            <v>6</v>
          </cell>
          <cell r="J203">
            <v>1</v>
          </cell>
        </row>
        <row r="204">
          <cell r="B204" t="str">
            <v>194 f</v>
          </cell>
          <cell r="C204" t="str">
            <v>MORELLI BIZZOTTO</v>
          </cell>
          <cell r="D204" t="str">
            <v>LARA</v>
          </cell>
          <cell r="E204" t="str">
            <v>A.S.D. Unione Sportiva Cesio</v>
          </cell>
          <cell r="F204" t="str">
            <v>CSI</v>
          </cell>
          <cell r="G204">
            <v>40713</v>
          </cell>
        </row>
        <row r="204">
          <cell r="I204">
            <v>5</v>
          </cell>
          <cell r="J204">
            <v>1</v>
          </cell>
        </row>
        <row r="205">
          <cell r="B205" t="str">
            <v>186 f</v>
          </cell>
          <cell r="C205" t="str">
            <v>SACCHET</v>
          </cell>
          <cell r="D205" t="str">
            <v>ANNA</v>
          </cell>
          <cell r="E205" t="str">
            <v>A.S.D. Unione Sportiva Cesio</v>
          </cell>
          <cell r="F205" t="str">
            <v>CSI</v>
          </cell>
          <cell r="G205">
            <v>41038</v>
          </cell>
        </row>
        <row r="205">
          <cell r="I205">
            <v>4</v>
          </cell>
          <cell r="J205">
            <v>1</v>
          </cell>
        </row>
        <row r="206">
          <cell r="B206" t="str">
            <v>162 f</v>
          </cell>
          <cell r="C206" t="str">
            <v>BIEN</v>
          </cell>
          <cell r="D206" t="str">
            <v>ILENIA</v>
          </cell>
          <cell r="E206" t="str">
            <v>Atletica Zoldo A.S.D.</v>
          </cell>
          <cell r="F206" t="str">
            <v>CSI</v>
          </cell>
          <cell r="G206">
            <v>41077</v>
          </cell>
        </row>
        <row r="206">
          <cell r="I206">
            <v>3</v>
          </cell>
          <cell r="J206">
            <v>1</v>
          </cell>
        </row>
        <row r="207">
          <cell r="B207" t="str">
            <v>182 f</v>
          </cell>
          <cell r="C207" t="str">
            <v>TORTA</v>
          </cell>
          <cell r="D207" t="str">
            <v>AGNESE</v>
          </cell>
          <cell r="E207" t="str">
            <v>A.S.D. G.S. La Piave 2000</v>
          </cell>
          <cell r="F207" t="str">
            <v>CSI</v>
          </cell>
          <cell r="G207">
            <v>41156</v>
          </cell>
        </row>
        <row r="207">
          <cell r="I207">
            <v>2</v>
          </cell>
          <cell r="J207">
            <v>1</v>
          </cell>
        </row>
        <row r="208">
          <cell r="B208" t="str">
            <v>152 f</v>
          </cell>
          <cell r="C208" t="str">
            <v>DE BIASI</v>
          </cell>
          <cell r="D208" t="str">
            <v>LUCE</v>
          </cell>
          <cell r="E208" t="str">
            <v>Atletica Zoldo A.S.D.</v>
          </cell>
          <cell r="F208" t="str">
            <v>CSI</v>
          </cell>
          <cell r="G208">
            <v>41226</v>
          </cell>
        </row>
        <row r="208">
          <cell r="I208">
            <v>1</v>
          </cell>
          <cell r="J208">
            <v>1</v>
          </cell>
        </row>
        <row r="209">
          <cell r="B209" t="str">
            <v>156 f</v>
          </cell>
          <cell r="C209" t="str">
            <v>RADAMONDO</v>
          </cell>
          <cell r="D209" t="str">
            <v>GIORGIA</v>
          </cell>
          <cell r="E209" t="str">
            <v>Pol. Santa Giustina</v>
          </cell>
          <cell r="F209" t="str">
            <v>CSI</v>
          </cell>
          <cell r="G209">
            <v>41190</v>
          </cell>
        </row>
        <row r="209">
          <cell r="I209">
            <v>1</v>
          </cell>
          <cell r="J209">
            <v>1</v>
          </cell>
        </row>
        <row r="210">
          <cell r="B210" t="str">
            <v>160 f</v>
          </cell>
          <cell r="C210" t="str">
            <v>ARGENTA</v>
          </cell>
          <cell r="D210" t="str">
            <v>ZOE</v>
          </cell>
          <cell r="E210" t="str">
            <v>Pol. Santa Giustina</v>
          </cell>
          <cell r="F210" t="str">
            <v>CSI</v>
          </cell>
          <cell r="G210">
            <v>41089</v>
          </cell>
        </row>
        <row r="210">
          <cell r="I210">
            <v>1</v>
          </cell>
          <cell r="J210">
            <v>1</v>
          </cell>
        </row>
        <row r="211">
          <cell r="B211" t="str">
            <v>157 f</v>
          </cell>
          <cell r="C211" t="str">
            <v>FELTRIN</v>
          </cell>
          <cell r="D211" t="str">
            <v>VIOLA</v>
          </cell>
          <cell r="E211" t="str">
            <v>U.S. Virtus Nemeggio</v>
          </cell>
          <cell r="F211" t="str">
            <v>CSI</v>
          </cell>
          <cell r="G211">
            <v>41143</v>
          </cell>
        </row>
        <row r="211">
          <cell r="I211">
            <v>1</v>
          </cell>
          <cell r="J211">
            <v>1</v>
          </cell>
        </row>
        <row r="212">
          <cell r="B212" t="str">
            <v>181 f</v>
          </cell>
          <cell r="C212" t="str">
            <v>SUSANA</v>
          </cell>
          <cell r="D212" t="str">
            <v>NAOMI</v>
          </cell>
          <cell r="E212" t="str">
            <v>Pol. Santa Giustina</v>
          </cell>
          <cell r="F212" t="str">
            <v>CSI</v>
          </cell>
          <cell r="G212">
            <v>41173</v>
          </cell>
        </row>
        <row r="212">
          <cell r="I212">
            <v>1</v>
          </cell>
          <cell r="J212">
            <v>1</v>
          </cell>
        </row>
        <row r="213">
          <cell r="B213" t="str">
            <v>154 f</v>
          </cell>
          <cell r="C213" t="str">
            <v>SPECIA</v>
          </cell>
          <cell r="D213" t="str">
            <v>GIORGIA</v>
          </cell>
          <cell r="E213" t="str">
            <v>A.S.D. G.S. Astra</v>
          </cell>
          <cell r="F213" t="str">
            <v>CSI</v>
          </cell>
          <cell r="G213">
            <v>41203</v>
          </cell>
        </row>
        <row r="213">
          <cell r="I213">
            <v>1</v>
          </cell>
          <cell r="J213">
            <v>1</v>
          </cell>
        </row>
        <row r="214">
          <cell r="B214" t="str">
            <v>200 f</v>
          </cell>
          <cell r="C214" t="str">
            <v>DE PAOLI</v>
          </cell>
          <cell r="D214" t="str">
            <v>STEFANIA</v>
          </cell>
          <cell r="E214" t="str">
            <v>Enal Sport Villaga ASD</v>
          </cell>
          <cell r="F214" t="str">
            <v>CSI</v>
          </cell>
          <cell r="G214">
            <v>40781</v>
          </cell>
        </row>
        <row r="214">
          <cell r="I214">
            <v>1</v>
          </cell>
          <cell r="J214">
            <v>1</v>
          </cell>
        </row>
        <row r="217">
          <cell r="B217" t="str">
            <v>160 M</v>
          </cell>
          <cell r="C217" t="str">
            <v>BOGNO</v>
          </cell>
          <cell r="D217" t="str">
            <v>SAMUELE</v>
          </cell>
          <cell r="E217" t="str">
            <v>A.S.D. G.S. Astra</v>
          </cell>
          <cell r="F217" t="str">
            <v>CSI</v>
          </cell>
          <cell r="G217">
            <v>41135</v>
          </cell>
        </row>
        <row r="217">
          <cell r="I217">
            <v>30</v>
          </cell>
          <cell r="J217">
            <v>20</v>
          </cell>
        </row>
        <row r="218">
          <cell r="B218" t="str">
            <v>172 M</v>
          </cell>
          <cell r="C218" t="str">
            <v>AZZALINI</v>
          </cell>
          <cell r="D218" t="str">
            <v>MANOLO</v>
          </cell>
          <cell r="E218" t="str">
            <v>A.S.D. G.S. La Piave 2000</v>
          </cell>
          <cell r="F218" t="str">
            <v>CSI</v>
          </cell>
          <cell r="G218">
            <v>40679</v>
          </cell>
        </row>
        <row r="218">
          <cell r="I218">
            <v>28</v>
          </cell>
          <cell r="J218">
            <v>18</v>
          </cell>
        </row>
        <row r="219">
          <cell r="B219" t="str">
            <v>176 M</v>
          </cell>
          <cell r="C219" t="str">
            <v>FACEN</v>
          </cell>
          <cell r="D219" t="str">
            <v>NATHAN</v>
          </cell>
          <cell r="E219" t="str">
            <v>Atletica Lamon A.S.D.</v>
          </cell>
          <cell r="F219" t="str">
            <v>CSI</v>
          </cell>
          <cell r="G219">
            <v>40582</v>
          </cell>
        </row>
        <row r="219">
          <cell r="I219">
            <v>26</v>
          </cell>
          <cell r="J219">
            <v>16</v>
          </cell>
        </row>
        <row r="220">
          <cell r="B220" t="str">
            <v>179 M</v>
          </cell>
          <cell r="C220" t="str">
            <v>TREVISSON</v>
          </cell>
          <cell r="D220" t="str">
            <v>JACOPO</v>
          </cell>
          <cell r="E220" t="str">
            <v>A.S.D. G.S. La Piave 2000</v>
          </cell>
          <cell r="F220" t="str">
            <v>CSI</v>
          </cell>
          <cell r="G220">
            <v>41080</v>
          </cell>
        </row>
        <row r="220">
          <cell r="I220">
            <v>24</v>
          </cell>
          <cell r="J220">
            <v>15</v>
          </cell>
        </row>
        <row r="221">
          <cell r="B221" t="str">
            <v>183 M</v>
          </cell>
          <cell r="C221" t="str">
            <v>ZANINI</v>
          </cell>
          <cell r="D221" t="str">
            <v>EMANUELE</v>
          </cell>
          <cell r="E221" t="str">
            <v>Asd Modesto Team</v>
          </cell>
          <cell r="F221" t="str">
            <v>CSI</v>
          </cell>
          <cell r="G221">
            <v>40903</v>
          </cell>
        </row>
        <row r="221">
          <cell r="I221">
            <v>22</v>
          </cell>
          <cell r="J221">
            <v>14</v>
          </cell>
        </row>
        <row r="222">
          <cell r="B222" t="str">
            <v>171 M</v>
          </cell>
          <cell r="C222" t="str">
            <v>SOMACAL</v>
          </cell>
          <cell r="D222" t="str">
            <v>DANIEL</v>
          </cell>
          <cell r="E222" t="str">
            <v>A.S.D. G.S. La Piave 2000</v>
          </cell>
          <cell r="F222" t="str">
            <v>CSI</v>
          </cell>
          <cell r="G222">
            <v>40779</v>
          </cell>
        </row>
        <row r="222">
          <cell r="I222">
            <v>20</v>
          </cell>
          <cell r="J222">
            <v>13</v>
          </cell>
        </row>
        <row r="223">
          <cell r="B223" t="str">
            <v>158 M</v>
          </cell>
          <cell r="C223" t="str">
            <v>SPADA</v>
          </cell>
          <cell r="D223" t="str">
            <v>NICOLO`</v>
          </cell>
          <cell r="E223" t="str">
            <v>A.S.D. G.S. La Piave 2000</v>
          </cell>
          <cell r="F223" t="str">
            <v>CSI</v>
          </cell>
          <cell r="G223">
            <v>41188</v>
          </cell>
        </row>
        <row r="223">
          <cell r="I223">
            <v>19</v>
          </cell>
          <cell r="J223">
            <v>12</v>
          </cell>
        </row>
        <row r="224">
          <cell r="B224" t="str">
            <v>162 M</v>
          </cell>
          <cell r="C224" t="str">
            <v>FINCO</v>
          </cell>
          <cell r="D224" t="str">
            <v>GIOELE</v>
          </cell>
          <cell r="E224" t="str">
            <v>Pol. Santa Giustina</v>
          </cell>
          <cell r="F224" t="str">
            <v>CSI</v>
          </cell>
          <cell r="G224">
            <v>41083</v>
          </cell>
        </row>
        <row r="224">
          <cell r="I224">
            <v>18</v>
          </cell>
          <cell r="J224">
            <v>11</v>
          </cell>
        </row>
        <row r="225">
          <cell r="B225" t="str">
            <v>170 M</v>
          </cell>
          <cell r="C225" t="str">
            <v>BEN</v>
          </cell>
          <cell r="D225" t="str">
            <v>GIOELE</v>
          </cell>
          <cell r="E225" t="str">
            <v>Atletica Agordina</v>
          </cell>
          <cell r="F225" t="str">
            <v>CSI</v>
          </cell>
          <cell r="G225">
            <v>40787</v>
          </cell>
        </row>
        <row r="225">
          <cell r="I225">
            <v>17</v>
          </cell>
          <cell r="J225">
            <v>10</v>
          </cell>
        </row>
        <row r="226">
          <cell r="B226" t="str">
            <v>185 M</v>
          </cell>
          <cell r="C226" t="str">
            <v>DA COL</v>
          </cell>
          <cell r="D226" t="str">
            <v>LEONARDO</v>
          </cell>
          <cell r="E226" t="str">
            <v>U.S. Virtus Nemeggio</v>
          </cell>
          <cell r="F226" t="str">
            <v>CSI</v>
          </cell>
          <cell r="G226">
            <v>40631</v>
          </cell>
        </row>
        <row r="226">
          <cell r="I226">
            <v>16</v>
          </cell>
          <cell r="J226">
            <v>9</v>
          </cell>
        </row>
        <row r="227">
          <cell r="B227" t="str">
            <v>192 M</v>
          </cell>
          <cell r="C227" t="str">
            <v>ZADRA</v>
          </cell>
          <cell r="D227" t="str">
            <v>VALERIO</v>
          </cell>
          <cell r="E227" t="str">
            <v>Enal Sport Villaga ASD</v>
          </cell>
          <cell r="F227" t="str">
            <v>CSI</v>
          </cell>
          <cell r="G227">
            <v>41045</v>
          </cell>
        </row>
        <row r="227">
          <cell r="I227">
            <v>15</v>
          </cell>
          <cell r="J227">
            <v>8</v>
          </cell>
        </row>
        <row r="228">
          <cell r="B228" t="str">
            <v>166 M</v>
          </cell>
          <cell r="C228" t="str">
            <v>DEL FAVERO</v>
          </cell>
          <cell r="D228" t="str">
            <v>GABRIELE</v>
          </cell>
          <cell r="E228" t="str">
            <v>A.S. Pozzale</v>
          </cell>
          <cell r="F228" t="str">
            <v>CSI</v>
          </cell>
          <cell r="G228">
            <v>41004</v>
          </cell>
        </row>
        <row r="228">
          <cell r="I228">
            <v>14</v>
          </cell>
          <cell r="J228">
            <v>7</v>
          </cell>
        </row>
        <row r="229">
          <cell r="B229" t="str">
            <v>167 M</v>
          </cell>
          <cell r="C229" t="str">
            <v>BOITO</v>
          </cell>
          <cell r="D229" t="str">
            <v>ALESSANDRO</v>
          </cell>
          <cell r="E229" t="str">
            <v>Belluno Atletica</v>
          </cell>
          <cell r="F229" t="str">
            <v>CSI</v>
          </cell>
          <cell r="G229">
            <v>40974</v>
          </cell>
        </row>
        <row r="229">
          <cell r="I229">
            <v>13</v>
          </cell>
          <cell r="J229">
            <v>6</v>
          </cell>
        </row>
        <row r="230">
          <cell r="B230" t="str">
            <v>191 M</v>
          </cell>
          <cell r="C230" t="str">
            <v>QUERINCIG</v>
          </cell>
          <cell r="D230" t="str">
            <v>ANDREA</v>
          </cell>
          <cell r="E230" t="str">
            <v>A.S. Pozzale</v>
          </cell>
          <cell r="F230" t="str">
            <v>CSI</v>
          </cell>
          <cell r="G230">
            <v>41065</v>
          </cell>
        </row>
        <row r="230">
          <cell r="I230">
            <v>12</v>
          </cell>
          <cell r="J230">
            <v>5</v>
          </cell>
        </row>
        <row r="231">
          <cell r="B231" t="str">
            <v>190 M</v>
          </cell>
          <cell r="C231" t="str">
            <v>DAZZANI</v>
          </cell>
          <cell r="D231" t="str">
            <v>GABRIELE</v>
          </cell>
          <cell r="E231" t="str">
            <v>A.S. Pozzale</v>
          </cell>
          <cell r="F231" t="str">
            <v>CSI</v>
          </cell>
          <cell r="G231">
            <v>41079</v>
          </cell>
        </row>
        <row r="231">
          <cell r="I231">
            <v>11</v>
          </cell>
          <cell r="J231">
            <v>4</v>
          </cell>
        </row>
        <row r="232">
          <cell r="B232" t="str">
            <v>175 M</v>
          </cell>
          <cell r="C232" t="str">
            <v>PROSDOCIMO</v>
          </cell>
          <cell r="D232" t="str">
            <v>LORENZO</v>
          </cell>
          <cell r="E232" t="str">
            <v>A.S.D. G.S. Astra</v>
          </cell>
          <cell r="F232" t="str">
            <v>CSI</v>
          </cell>
          <cell r="G232">
            <v>40586</v>
          </cell>
        </row>
        <row r="232">
          <cell r="I232">
            <v>10</v>
          </cell>
          <cell r="J232">
            <v>3</v>
          </cell>
        </row>
        <row r="233">
          <cell r="B233" t="str">
            <v>174 M</v>
          </cell>
          <cell r="C233" t="str">
            <v>BRESSAN</v>
          </cell>
          <cell r="D233" t="str">
            <v>FRANCESCO</v>
          </cell>
          <cell r="E233" t="str">
            <v>Pol. Santa Giustina</v>
          </cell>
          <cell r="F233" t="str">
            <v>CSI</v>
          </cell>
          <cell r="G233">
            <v>40621</v>
          </cell>
        </row>
        <row r="233">
          <cell r="I233">
            <v>9</v>
          </cell>
          <cell r="J233">
            <v>2</v>
          </cell>
        </row>
        <row r="234">
          <cell r="B234" t="str">
            <v>194 M</v>
          </cell>
          <cell r="C234" t="str">
            <v>BALLADORE</v>
          </cell>
          <cell r="D234" t="str">
            <v>RICCARDO</v>
          </cell>
          <cell r="E234" t="str">
            <v>A.S.D. G.S. La Piave 2000</v>
          </cell>
          <cell r="F234" t="str">
            <v>CSI</v>
          </cell>
          <cell r="G234">
            <v>40970</v>
          </cell>
        </row>
        <row r="234">
          <cell r="I234">
            <v>8</v>
          </cell>
          <cell r="J234">
            <v>1</v>
          </cell>
        </row>
        <row r="235">
          <cell r="B235" t="str">
            <v>161 M</v>
          </cell>
          <cell r="C235" t="str">
            <v>BERTOLINI</v>
          </cell>
          <cell r="D235" t="str">
            <v>STEVE</v>
          </cell>
          <cell r="E235" t="str">
            <v>A.S. Pozzale</v>
          </cell>
          <cell r="F235" t="str">
            <v>CSI</v>
          </cell>
          <cell r="G235">
            <v>41099</v>
          </cell>
        </row>
        <row r="235">
          <cell r="I235">
            <v>7</v>
          </cell>
          <cell r="J235">
            <v>1</v>
          </cell>
        </row>
        <row r="236">
          <cell r="B236" t="str">
            <v>165 M</v>
          </cell>
          <cell r="C236" t="str">
            <v>FONTANIVE</v>
          </cell>
          <cell r="D236" t="str">
            <v>FRANCESCO</v>
          </cell>
          <cell r="E236" t="str">
            <v>Asd Atletica Trichiana</v>
          </cell>
          <cell r="F236" t="str">
            <v>CSI</v>
          </cell>
          <cell r="G236">
            <v>41029</v>
          </cell>
        </row>
        <row r="236">
          <cell r="I236">
            <v>6</v>
          </cell>
          <cell r="J236">
            <v>1</v>
          </cell>
        </row>
        <row r="237">
          <cell r="B237" t="str">
            <v>169 M</v>
          </cell>
          <cell r="C237" t="str">
            <v>PIOLO</v>
          </cell>
          <cell r="D237" t="str">
            <v>PIETRO</v>
          </cell>
          <cell r="E237" t="str">
            <v>Asd Atletica Trichiana</v>
          </cell>
          <cell r="F237" t="str">
            <v>CSI</v>
          </cell>
          <cell r="G237">
            <v>40846</v>
          </cell>
        </row>
        <row r="237">
          <cell r="I237">
            <v>5</v>
          </cell>
          <cell r="J237">
            <v>1</v>
          </cell>
        </row>
        <row r="238">
          <cell r="B238" t="str">
            <v>186 M</v>
          </cell>
          <cell r="C238" t="str">
            <v>BARBIERO</v>
          </cell>
          <cell r="D238" t="str">
            <v>RICCARDO</v>
          </cell>
          <cell r="E238" t="str">
            <v>A.S. Pozzale</v>
          </cell>
          <cell r="F238" t="str">
            <v>CSI</v>
          </cell>
          <cell r="G238">
            <v>40568</v>
          </cell>
        </row>
        <row r="238">
          <cell r="I238">
            <v>4</v>
          </cell>
          <cell r="J238">
            <v>1</v>
          </cell>
        </row>
        <row r="239">
          <cell r="B239" t="str">
            <v>178 M</v>
          </cell>
          <cell r="C239" t="str">
            <v>BAREL FISTAROL</v>
          </cell>
          <cell r="D239" t="str">
            <v>MATTEO</v>
          </cell>
          <cell r="E239" t="str">
            <v>Belluno Atletica</v>
          </cell>
          <cell r="F239" t="str">
            <v>CSI</v>
          </cell>
          <cell r="G239">
            <v>41156</v>
          </cell>
        </row>
        <row r="239">
          <cell r="I239">
            <v>3</v>
          </cell>
          <cell r="J239">
            <v>1</v>
          </cell>
        </row>
        <row r="240">
          <cell r="B240" t="str">
            <v>195 M</v>
          </cell>
          <cell r="C240" t="str">
            <v>GALLIANI</v>
          </cell>
          <cell r="D240" t="str">
            <v>GIORGIO</v>
          </cell>
          <cell r="E240" t="str">
            <v>Pol. Santa Giustina</v>
          </cell>
          <cell r="F240" t="str">
            <v>CSI</v>
          </cell>
          <cell r="G240">
            <v>40873</v>
          </cell>
        </row>
        <row r="240">
          <cell r="I240">
            <v>2</v>
          </cell>
          <cell r="J240">
            <v>1</v>
          </cell>
        </row>
        <row r="244">
          <cell r="B244" t="str">
            <v>229 f</v>
          </cell>
          <cell r="C244" t="str">
            <v>CASTELLAZ</v>
          </cell>
          <cell r="D244" t="str">
            <v>ANNA</v>
          </cell>
          <cell r="E244" t="str">
            <v>U.S. Virtus Nemeggio</v>
          </cell>
          <cell r="F244" t="str">
            <v>CSI</v>
          </cell>
          <cell r="G244">
            <v>40323</v>
          </cell>
        </row>
        <row r="244">
          <cell r="I244">
            <v>20</v>
          </cell>
          <cell r="J244">
            <v>20</v>
          </cell>
        </row>
        <row r="245">
          <cell r="B245" t="str">
            <v>232 f</v>
          </cell>
          <cell r="C245" t="str">
            <v>BRESSAN</v>
          </cell>
          <cell r="D245" t="str">
            <v>MARGHERITA</v>
          </cell>
          <cell r="E245" t="str">
            <v>Pol. Santa Giustina</v>
          </cell>
          <cell r="F245" t="str">
            <v>CSI</v>
          </cell>
          <cell r="G245">
            <v>40086</v>
          </cell>
        </row>
        <row r="245">
          <cell r="I245">
            <v>18</v>
          </cell>
          <cell r="J245">
            <v>18</v>
          </cell>
        </row>
        <row r="246">
          <cell r="B246" t="str">
            <v>247 f</v>
          </cell>
          <cell r="C246" t="str">
            <v>FRIZ</v>
          </cell>
          <cell r="D246" t="str">
            <v>ALYSSA</v>
          </cell>
          <cell r="E246" t="str">
            <v>Atletica Agordina</v>
          </cell>
          <cell r="F246" t="str">
            <v>CSI</v>
          </cell>
          <cell r="G246">
            <v>40183</v>
          </cell>
        </row>
        <row r="246">
          <cell r="I246">
            <v>16</v>
          </cell>
          <cell r="J246">
            <v>16</v>
          </cell>
        </row>
        <row r="247">
          <cell r="B247" t="str">
            <v>225 f</v>
          </cell>
          <cell r="C247" t="str">
            <v>SPADA</v>
          </cell>
          <cell r="D247" t="str">
            <v>DILETTA</v>
          </cell>
          <cell r="E247" t="str">
            <v>Atletica Lamon A.S.D.</v>
          </cell>
          <cell r="F247" t="str">
            <v>CSI</v>
          </cell>
          <cell r="G247">
            <v>40453</v>
          </cell>
        </row>
        <row r="247">
          <cell r="I247">
            <v>15</v>
          </cell>
          <cell r="J247">
            <v>15</v>
          </cell>
        </row>
        <row r="248">
          <cell r="B248" t="str">
            <v>228 f</v>
          </cell>
          <cell r="C248" t="str">
            <v>DOLMEN</v>
          </cell>
          <cell r="D248" t="str">
            <v>GIOIA</v>
          </cell>
          <cell r="E248" t="str">
            <v>U. S. Aquilotti Pelos Asd</v>
          </cell>
          <cell r="F248" t="str">
            <v>CSI</v>
          </cell>
          <cell r="G248">
            <v>40373</v>
          </cell>
        </row>
        <row r="248">
          <cell r="I248">
            <v>14</v>
          </cell>
          <cell r="J248">
            <v>14</v>
          </cell>
        </row>
        <row r="249">
          <cell r="B249" t="str">
            <v>231 f</v>
          </cell>
          <cell r="C249" t="str">
            <v>FENT</v>
          </cell>
          <cell r="D249" t="str">
            <v>SERENA</v>
          </cell>
          <cell r="E249" t="str">
            <v>Atletica Lamon A.S.D.</v>
          </cell>
          <cell r="F249" t="str">
            <v>CSI</v>
          </cell>
          <cell r="G249">
            <v>40242</v>
          </cell>
        </row>
        <row r="249">
          <cell r="I249">
            <v>13</v>
          </cell>
          <cell r="J249">
            <v>13</v>
          </cell>
        </row>
        <row r="250">
          <cell r="B250" t="str">
            <v>240 F</v>
          </cell>
          <cell r="C250" t="str">
            <v>SOPPELSA</v>
          </cell>
          <cell r="D250" t="str">
            <v>LAILA</v>
          </cell>
          <cell r="E250" t="str">
            <v>Atletica Agordina</v>
          </cell>
          <cell r="F250" t="str">
            <v>CSI</v>
          </cell>
          <cell r="G250">
            <v>40457</v>
          </cell>
        </row>
        <row r="250">
          <cell r="I250">
            <v>12</v>
          </cell>
          <cell r="J250">
            <v>12</v>
          </cell>
        </row>
        <row r="251">
          <cell r="B251" t="str">
            <v>248 f</v>
          </cell>
          <cell r="C251" t="str">
            <v>CAVACECE</v>
          </cell>
          <cell r="D251" t="str">
            <v>CATERINA</v>
          </cell>
          <cell r="E251" t="str">
            <v>A.S.D. G.S. La Piave 2000</v>
          </cell>
          <cell r="F251" t="str">
            <v>CSI</v>
          </cell>
          <cell r="G251">
            <v>40116</v>
          </cell>
        </row>
        <row r="251">
          <cell r="I251">
            <v>11</v>
          </cell>
          <cell r="J251">
            <v>11</v>
          </cell>
        </row>
        <row r="252">
          <cell r="B252" t="str">
            <v>226 f</v>
          </cell>
          <cell r="C252" t="str">
            <v>VIEL</v>
          </cell>
          <cell r="D252" t="str">
            <v>JENNY</v>
          </cell>
          <cell r="E252" t="str">
            <v>G.S. Castionese</v>
          </cell>
          <cell r="F252" t="str">
            <v>CSI</v>
          </cell>
          <cell r="G252">
            <v>40445</v>
          </cell>
        </row>
        <row r="252">
          <cell r="I252">
            <v>10</v>
          </cell>
          <cell r="J252">
            <v>10</v>
          </cell>
        </row>
        <row r="253">
          <cell r="B253" t="str">
            <v>249 f</v>
          </cell>
          <cell r="C253" t="str">
            <v>ROSSI</v>
          </cell>
          <cell r="D253" t="str">
            <v>AGNESE</v>
          </cell>
          <cell r="E253" t="str">
            <v>A.S.D. G.S. La Piave 2000</v>
          </cell>
          <cell r="F253" t="str">
            <v>CSI</v>
          </cell>
          <cell r="G253">
            <v>39856</v>
          </cell>
        </row>
        <row r="253">
          <cell r="I253">
            <v>9</v>
          </cell>
          <cell r="J253">
            <v>9</v>
          </cell>
        </row>
        <row r="254">
          <cell r="B254" t="str">
            <v>227 f</v>
          </cell>
          <cell r="C254" t="str">
            <v>RADAMONDO</v>
          </cell>
          <cell r="D254" t="str">
            <v>ILARIA</v>
          </cell>
          <cell r="E254" t="str">
            <v>Pol. Santa Giustina</v>
          </cell>
          <cell r="F254" t="str">
            <v>CSI</v>
          </cell>
          <cell r="G254">
            <v>40387</v>
          </cell>
        </row>
        <row r="254">
          <cell r="I254">
            <v>8</v>
          </cell>
          <cell r="J254">
            <v>8</v>
          </cell>
        </row>
        <row r="255">
          <cell r="B255" t="str">
            <v>234 f</v>
          </cell>
          <cell r="C255" t="str">
            <v>DE MONTE NUTO</v>
          </cell>
          <cell r="D255" t="str">
            <v>ARIANNA</v>
          </cell>
          <cell r="E255" t="str">
            <v>G. M. Calalzo Atl Cadore</v>
          </cell>
          <cell r="F255" t="str">
            <v>CSI</v>
          </cell>
          <cell r="G255">
            <v>40015</v>
          </cell>
        </row>
        <row r="255">
          <cell r="I255">
            <v>7</v>
          </cell>
          <cell r="J255">
            <v>7</v>
          </cell>
        </row>
        <row r="256">
          <cell r="B256" t="str">
            <v>233 f</v>
          </cell>
          <cell r="C256" t="str">
            <v>ARGENTA</v>
          </cell>
          <cell r="D256" t="str">
            <v>GAIA</v>
          </cell>
          <cell r="E256" t="str">
            <v>Pol. Santa Giustina</v>
          </cell>
          <cell r="F256" t="str">
            <v>CSI</v>
          </cell>
          <cell r="G256">
            <v>40049</v>
          </cell>
        </row>
        <row r="256">
          <cell r="I256">
            <v>6</v>
          </cell>
          <cell r="J256">
            <v>6</v>
          </cell>
        </row>
        <row r="257">
          <cell r="B257" t="str">
            <v>254 f</v>
          </cell>
          <cell r="C257" t="str">
            <v>TURRIN</v>
          </cell>
          <cell r="D257" t="str">
            <v>LUCIA</v>
          </cell>
          <cell r="E257" t="str">
            <v>U.S. Virtus Nemeggio</v>
          </cell>
          <cell r="F257" t="str">
            <v>CSI</v>
          </cell>
          <cell r="G257">
            <v>40120</v>
          </cell>
        </row>
        <row r="257">
          <cell r="I257">
            <v>5</v>
          </cell>
          <cell r="J257">
            <v>5</v>
          </cell>
        </row>
        <row r="258">
          <cell r="B258" t="str">
            <v>222 f</v>
          </cell>
          <cell r="C258" t="str">
            <v>PELLEGRINON</v>
          </cell>
          <cell r="D258" t="str">
            <v>CATERINA</v>
          </cell>
          <cell r="E258" t="str">
            <v>Pol. Santa Giustina</v>
          </cell>
          <cell r="F258" t="str">
            <v>CSI</v>
          </cell>
          <cell r="G258">
            <v>40539</v>
          </cell>
        </row>
        <row r="258">
          <cell r="I258">
            <v>4</v>
          </cell>
          <cell r="J258">
            <v>4</v>
          </cell>
        </row>
        <row r="259">
          <cell r="B259" t="str">
            <v>223 f</v>
          </cell>
          <cell r="C259" t="str">
            <v>MALACARNE</v>
          </cell>
          <cell r="D259" t="str">
            <v>ELENA</v>
          </cell>
          <cell r="E259" t="str">
            <v>Atletica Lamon A.S.D.</v>
          </cell>
          <cell r="F259" t="str">
            <v>CSI</v>
          </cell>
          <cell r="G259">
            <v>40511</v>
          </cell>
        </row>
        <row r="259">
          <cell r="I259">
            <v>3</v>
          </cell>
          <cell r="J259">
            <v>3</v>
          </cell>
        </row>
        <row r="260">
          <cell r="B260" t="str">
            <v>238 f</v>
          </cell>
          <cell r="C260" t="str">
            <v>MANCINI</v>
          </cell>
          <cell r="D260" t="str">
            <v>VANESSA</v>
          </cell>
          <cell r="E260" t="str">
            <v>A.S.D. G.S. La Piave 2000</v>
          </cell>
          <cell r="F260" t="str">
            <v>CSI</v>
          </cell>
          <cell r="G260">
            <v>40514</v>
          </cell>
        </row>
        <row r="260">
          <cell r="I260">
            <v>2</v>
          </cell>
          <cell r="J260">
            <v>2</v>
          </cell>
        </row>
        <row r="261">
          <cell r="B261" t="str">
            <v>230 f</v>
          </cell>
          <cell r="C261" t="str">
            <v>DOLMEN</v>
          </cell>
          <cell r="D261" t="str">
            <v>GIADA</v>
          </cell>
          <cell r="E261" t="str">
            <v>U. S. Aquilotti Pelos Asd</v>
          </cell>
          <cell r="F261" t="str">
            <v>CSI</v>
          </cell>
          <cell r="G261">
            <v>40272</v>
          </cell>
        </row>
        <row r="261">
          <cell r="I261">
            <v>1</v>
          </cell>
          <cell r="J261">
            <v>1</v>
          </cell>
        </row>
        <row r="262">
          <cell r="B262" t="str">
            <v>255 f</v>
          </cell>
          <cell r="C262" t="str">
            <v>GERONAZZO</v>
          </cell>
          <cell r="D262" t="str">
            <v>IRENE</v>
          </cell>
          <cell r="E262" t="str">
            <v>A.S.D. G.S. Astra</v>
          </cell>
          <cell r="F262" t="str">
            <v>CSI</v>
          </cell>
          <cell r="G262">
            <v>40099</v>
          </cell>
        </row>
        <row r="262">
          <cell r="I262">
            <v>1</v>
          </cell>
          <cell r="J262">
            <v>1</v>
          </cell>
        </row>
        <row r="263">
          <cell r="B263" t="str">
            <v>224 f</v>
          </cell>
          <cell r="C263" t="str">
            <v>BUDEL</v>
          </cell>
          <cell r="D263" t="str">
            <v>REBECCA</v>
          </cell>
          <cell r="E263" t="str">
            <v>Pol. Santa Giustina</v>
          </cell>
          <cell r="F263" t="str">
            <v>CSI</v>
          </cell>
          <cell r="G263">
            <v>40490</v>
          </cell>
        </row>
        <row r="263">
          <cell r="I263">
            <v>1</v>
          </cell>
          <cell r="J263">
            <v>1</v>
          </cell>
        </row>
        <row r="264">
          <cell r="B264" t="str">
            <v>246 F</v>
          </cell>
          <cell r="C264" t="str">
            <v>PROSDOCIMO</v>
          </cell>
          <cell r="D264" t="str">
            <v>CATERINA</v>
          </cell>
          <cell r="E264" t="str">
            <v>Asd Modesto Team</v>
          </cell>
          <cell r="F264" t="str">
            <v>CSI</v>
          </cell>
          <cell r="G264">
            <v>40217</v>
          </cell>
        </row>
        <row r="264">
          <cell r="I264" t="str">
            <v>RIT.</v>
          </cell>
          <cell r="J264" t="str">
            <v>RIT.</v>
          </cell>
        </row>
        <row r="266">
          <cell r="B266" t="str">
            <v>239 m</v>
          </cell>
          <cell r="C266" t="str">
            <v>BURIGO</v>
          </cell>
          <cell r="D266" t="str">
            <v>MARIO</v>
          </cell>
          <cell r="E266" t="str">
            <v>A.S.D. G.S. La Piave 2000</v>
          </cell>
          <cell r="F266" t="str">
            <v>CSI</v>
          </cell>
          <cell r="G266">
            <v>39853</v>
          </cell>
        </row>
        <row r="266">
          <cell r="I266">
            <v>20</v>
          </cell>
          <cell r="J266">
            <v>20</v>
          </cell>
        </row>
        <row r="267">
          <cell r="B267" t="str">
            <v>237 m</v>
          </cell>
          <cell r="C267" t="str">
            <v>DA ROLD</v>
          </cell>
          <cell r="D267" t="str">
            <v>MARCO</v>
          </cell>
          <cell r="E267" t="str">
            <v>A.S.D. G.S. La Piave 2000</v>
          </cell>
          <cell r="F267" t="str">
            <v>CSI</v>
          </cell>
          <cell r="G267">
            <v>39955</v>
          </cell>
        </row>
        <row r="267">
          <cell r="I267">
            <v>18</v>
          </cell>
          <cell r="J267">
            <v>18</v>
          </cell>
        </row>
        <row r="268">
          <cell r="B268" t="str">
            <v>218 m</v>
          </cell>
          <cell r="C268" t="str">
            <v>FANEO</v>
          </cell>
          <cell r="D268" t="str">
            <v>SAMUELE</v>
          </cell>
          <cell r="E268" t="str">
            <v>G.S. Castionese</v>
          </cell>
          <cell r="F268" t="str">
            <v>CSI</v>
          </cell>
          <cell r="G268">
            <v>40377</v>
          </cell>
        </row>
        <row r="268">
          <cell r="I268">
            <v>16</v>
          </cell>
          <cell r="J268">
            <v>16</v>
          </cell>
        </row>
        <row r="269">
          <cell r="B269" t="str">
            <v>231 m</v>
          </cell>
          <cell r="C269" t="str">
            <v>SIMEONI</v>
          </cell>
          <cell r="D269" t="str">
            <v>MATTIA</v>
          </cell>
          <cell r="E269" t="str">
            <v>A.S.D. G.S. Astra</v>
          </cell>
          <cell r="F269" t="str">
            <v>CSI</v>
          </cell>
          <cell r="G269">
            <v>40253</v>
          </cell>
        </row>
        <row r="269">
          <cell r="I269">
            <v>15</v>
          </cell>
          <cell r="J269">
            <v>15</v>
          </cell>
        </row>
        <row r="270">
          <cell r="B270" t="str">
            <v>242 m</v>
          </cell>
          <cell r="C270" t="str">
            <v>GIRARDINI</v>
          </cell>
          <cell r="D270" t="str">
            <v>PIETRO</v>
          </cell>
          <cell r="E270" t="str">
            <v>Atletica Lamon A.S.D.</v>
          </cell>
          <cell r="F270" t="str">
            <v>CSI</v>
          </cell>
          <cell r="G270">
            <v>40442</v>
          </cell>
        </row>
        <row r="270">
          <cell r="I270">
            <v>14</v>
          </cell>
          <cell r="J270">
            <v>14</v>
          </cell>
        </row>
        <row r="271">
          <cell r="B271" t="str">
            <v>234 m</v>
          </cell>
          <cell r="C271" t="str">
            <v>PIVA</v>
          </cell>
          <cell r="D271" t="str">
            <v>MATTIA</v>
          </cell>
          <cell r="E271" t="str">
            <v>Asd Modesto Team</v>
          </cell>
          <cell r="F271" t="str">
            <v>CSI</v>
          </cell>
          <cell r="G271">
            <v>40057</v>
          </cell>
        </row>
        <row r="271">
          <cell r="I271">
            <v>13</v>
          </cell>
          <cell r="J271">
            <v>13</v>
          </cell>
        </row>
        <row r="272">
          <cell r="B272" t="str">
            <v>226 m</v>
          </cell>
          <cell r="C272" t="str">
            <v>DELL`AGNOLA</v>
          </cell>
          <cell r="D272" t="str">
            <v>DANIELE</v>
          </cell>
          <cell r="E272" t="str">
            <v>Atletica Agordina</v>
          </cell>
          <cell r="F272" t="str">
            <v>CSI</v>
          </cell>
          <cell r="G272">
            <v>39917</v>
          </cell>
        </row>
        <row r="272">
          <cell r="I272">
            <v>12</v>
          </cell>
          <cell r="J272">
            <v>12</v>
          </cell>
        </row>
        <row r="273">
          <cell r="B273" t="str">
            <v>241 m</v>
          </cell>
          <cell r="C273" t="str">
            <v>BORTOT</v>
          </cell>
          <cell r="D273" t="str">
            <v>CARDO AMIEL</v>
          </cell>
          <cell r="E273" t="str">
            <v>Atletica Agordina</v>
          </cell>
          <cell r="F273" t="str">
            <v>CSI</v>
          </cell>
          <cell r="G273">
            <v>39848</v>
          </cell>
        </row>
        <row r="273">
          <cell r="I273">
            <v>11</v>
          </cell>
          <cell r="J273">
            <v>11</v>
          </cell>
        </row>
        <row r="274">
          <cell r="B274" t="str">
            <v>233 m</v>
          </cell>
          <cell r="C274" t="str">
            <v>COLUSSI</v>
          </cell>
          <cell r="D274" t="str">
            <v>DEVID</v>
          </cell>
          <cell r="E274" t="str">
            <v>U.S. Virtus Nemeggio</v>
          </cell>
          <cell r="F274" t="str">
            <v>CSI</v>
          </cell>
          <cell r="G274">
            <v>40144</v>
          </cell>
        </row>
        <row r="274">
          <cell r="I274">
            <v>10</v>
          </cell>
          <cell r="J274">
            <v>10</v>
          </cell>
        </row>
        <row r="275">
          <cell r="B275" t="str">
            <v>224 m</v>
          </cell>
          <cell r="C275" t="str">
            <v>MINUTE</v>
          </cell>
          <cell r="D275" t="str">
            <v>GABRIELE</v>
          </cell>
          <cell r="E275" t="str">
            <v>A.S.D. G.S. Astra</v>
          </cell>
          <cell r="F275" t="str">
            <v>CSI</v>
          </cell>
          <cell r="G275">
            <v>40125</v>
          </cell>
        </row>
        <row r="275">
          <cell r="I275">
            <v>9</v>
          </cell>
          <cell r="J275">
            <v>9</v>
          </cell>
        </row>
        <row r="276">
          <cell r="B276" t="str">
            <v>232 m</v>
          </cell>
          <cell r="C276" t="str">
            <v>DAVID</v>
          </cell>
          <cell r="D276" t="str">
            <v>LEONARDO</v>
          </cell>
          <cell r="E276" t="str">
            <v>Enal Sport Villaga ASD</v>
          </cell>
          <cell r="F276" t="str">
            <v>CSI</v>
          </cell>
          <cell r="G276">
            <v>40228</v>
          </cell>
        </row>
        <row r="276">
          <cell r="I276">
            <v>8</v>
          </cell>
          <cell r="J276">
            <v>8</v>
          </cell>
        </row>
        <row r="277">
          <cell r="B277" t="str">
            <v>229 m</v>
          </cell>
          <cell r="C277" t="str">
            <v>LIMANA</v>
          </cell>
          <cell r="D277" t="str">
            <v>NICOLO`</v>
          </cell>
          <cell r="E277" t="str">
            <v>A.S.D. G.S. La Piave 2000</v>
          </cell>
          <cell r="F277" t="str">
            <v>CSI</v>
          </cell>
          <cell r="G277">
            <v>40308</v>
          </cell>
        </row>
        <row r="277">
          <cell r="I277">
            <v>7</v>
          </cell>
          <cell r="J277">
            <v>7</v>
          </cell>
        </row>
        <row r="278">
          <cell r="B278" t="str">
            <v>221 M</v>
          </cell>
          <cell r="C278" t="str">
            <v>DAL ZOTTO</v>
          </cell>
          <cell r="D278" t="str">
            <v>ALBERTO</v>
          </cell>
          <cell r="E278" t="str">
            <v>Pol. Santa Giustina</v>
          </cell>
          <cell r="F278" t="str">
            <v>CSI</v>
          </cell>
          <cell r="G278">
            <v>40265</v>
          </cell>
        </row>
        <row r="278">
          <cell r="I278">
            <v>6</v>
          </cell>
          <cell r="J278">
            <v>6</v>
          </cell>
        </row>
        <row r="279">
          <cell r="B279" t="str">
            <v>243 M</v>
          </cell>
          <cell r="C279" t="str">
            <v>MARIN</v>
          </cell>
          <cell r="D279" t="str">
            <v>LUCA</v>
          </cell>
          <cell r="E279" t="str">
            <v>Enal Sport Villaga ASD</v>
          </cell>
          <cell r="F279" t="str">
            <v>CSI</v>
          </cell>
          <cell r="G279">
            <v>40312</v>
          </cell>
        </row>
        <row r="279">
          <cell r="I279">
            <v>5</v>
          </cell>
          <cell r="J279">
            <v>5</v>
          </cell>
        </row>
        <row r="280">
          <cell r="B280" t="str">
            <v>244 M</v>
          </cell>
          <cell r="C280" t="str">
            <v>PACIARIELLO</v>
          </cell>
          <cell r="D280" t="str">
            <v>ELIA</v>
          </cell>
          <cell r="E280" t="str">
            <v>A.S. Vodo di Cadore</v>
          </cell>
          <cell r="F280" t="str">
            <v>CSI</v>
          </cell>
          <cell r="G280">
            <v>40288</v>
          </cell>
        </row>
        <row r="280">
          <cell r="I280">
            <v>4</v>
          </cell>
          <cell r="J280">
            <v>4</v>
          </cell>
        </row>
        <row r="281">
          <cell r="B281" t="str">
            <v>220 M</v>
          </cell>
          <cell r="C281" t="str">
            <v>MIGLIETTA</v>
          </cell>
          <cell r="D281" t="str">
            <v>DAVIDE</v>
          </cell>
          <cell r="E281" t="str">
            <v>U. S. Aquilotti Pelos Asd</v>
          </cell>
          <cell r="F281" t="str">
            <v>CSI</v>
          </cell>
          <cell r="G281">
            <v>40267</v>
          </cell>
        </row>
        <row r="281">
          <cell r="I281">
            <v>3</v>
          </cell>
          <cell r="J281">
            <v>3</v>
          </cell>
        </row>
        <row r="283">
          <cell r="B283" t="str">
            <v>453 M</v>
          </cell>
          <cell r="C283" t="str">
            <v>MALACARNE</v>
          </cell>
          <cell r="D283" t="str">
            <v>RUDY</v>
          </cell>
          <cell r="E283" t="str">
            <v>Atletica Lamon A.S.D.</v>
          </cell>
          <cell r="F283" t="str">
            <v>CSI</v>
          </cell>
          <cell r="G283">
            <v>35966</v>
          </cell>
        </row>
        <row r="283">
          <cell r="I283">
            <v>10</v>
          </cell>
          <cell r="J283">
            <v>20</v>
          </cell>
        </row>
      </sheetData>
      <sheetData sheetId="5"/>
      <sheetData sheetId="6">
        <row r="31">
          <cell r="B31" t="str">
            <v>18 F</v>
          </cell>
          <cell r="C31" t="str">
            <v>CETTA</v>
          </cell>
          <cell r="D31" t="str">
            <v>CLAUDIA</v>
          </cell>
          <cell r="E31" t="str">
            <v>A.S. Pozzale</v>
          </cell>
          <cell r="F31" t="str">
            <v>CSI</v>
          </cell>
          <cell r="G31">
            <v>42073</v>
          </cell>
          <cell r="H31">
            <v>0.00129282407407407</v>
          </cell>
          <cell r="I31">
            <v>30</v>
          </cell>
          <cell r="J31">
            <v>20</v>
          </cell>
        </row>
        <row r="32">
          <cell r="B32" t="str">
            <v>24 F</v>
          </cell>
          <cell r="C32" t="str">
            <v>ZANELLA</v>
          </cell>
          <cell r="D32" t="str">
            <v>NINA</v>
          </cell>
          <cell r="E32" t="str">
            <v>A.S.D. G.S. Astra</v>
          </cell>
          <cell r="F32" t="str">
            <v>CSI</v>
          </cell>
          <cell r="G32">
            <v>42695</v>
          </cell>
          <cell r="H32">
            <v>0.00129976851851852</v>
          </cell>
          <cell r="I32">
            <v>28</v>
          </cell>
          <cell r="J32">
            <v>18</v>
          </cell>
        </row>
        <row r="33">
          <cell r="B33" t="str">
            <v>9 F</v>
          </cell>
          <cell r="C33" t="str">
            <v>GIAZZON</v>
          </cell>
          <cell r="D33" t="str">
            <v>EMMA</v>
          </cell>
          <cell r="E33" t="str">
            <v>Pol. Santa Giustina</v>
          </cell>
          <cell r="F33" t="str">
            <v>CSI</v>
          </cell>
          <cell r="G33">
            <v>42384</v>
          </cell>
          <cell r="H33">
            <v>0.00131597222222222</v>
          </cell>
          <cell r="I33">
            <v>26</v>
          </cell>
          <cell r="J33">
            <v>16</v>
          </cell>
        </row>
        <row r="34">
          <cell r="B34" t="str">
            <v>7 F</v>
          </cell>
          <cell r="C34" t="str">
            <v>ZAMPIERI</v>
          </cell>
          <cell r="D34" t="str">
            <v>GINEVRA</v>
          </cell>
          <cell r="E34" t="str">
            <v>G.S. Castionese</v>
          </cell>
          <cell r="F34" t="str">
            <v>CSI</v>
          </cell>
          <cell r="G34">
            <v>42420</v>
          </cell>
          <cell r="H34">
            <v>0.0014537037037037</v>
          </cell>
          <cell r="I34">
            <v>24</v>
          </cell>
          <cell r="J34">
            <v>15</v>
          </cell>
        </row>
        <row r="35">
          <cell r="B35" t="str">
            <v>51 F</v>
          </cell>
          <cell r="C35" t="str">
            <v>ISMA</v>
          </cell>
          <cell r="D35" t="str">
            <v>GIULIA</v>
          </cell>
          <cell r="E35" t="str">
            <v>A.S.D. G.S. La Piave 2000</v>
          </cell>
          <cell r="F35" t="str">
            <v>CSI</v>
          </cell>
          <cell r="G35">
            <v>42016</v>
          </cell>
          <cell r="H35">
            <v>0.0014837962962963</v>
          </cell>
          <cell r="I35">
            <v>22</v>
          </cell>
          <cell r="J35">
            <v>14</v>
          </cell>
        </row>
        <row r="36">
          <cell r="B36" t="str">
            <v>25 F</v>
          </cell>
          <cell r="C36" t="str">
            <v>MARTINI</v>
          </cell>
          <cell r="D36" t="str">
            <v>GIULIA</v>
          </cell>
          <cell r="E36" t="str">
            <v>Asd Polisportiva Caprioli</v>
          </cell>
          <cell r="F36" t="str">
            <v>CSI</v>
          </cell>
          <cell r="G36">
            <v>42590</v>
          </cell>
          <cell r="H36">
            <v>0.00150347222222222</v>
          </cell>
          <cell r="I36">
            <v>20</v>
          </cell>
          <cell r="J36">
            <v>13</v>
          </cell>
        </row>
        <row r="37">
          <cell r="B37" t="str">
            <v>33 F</v>
          </cell>
          <cell r="C37" t="str">
            <v>DAL PAN</v>
          </cell>
          <cell r="D37" t="str">
            <v>CAMILLA</v>
          </cell>
          <cell r="E37" t="str">
            <v>Pol. Santa Giustina</v>
          </cell>
          <cell r="F37" t="str">
            <v>CSI</v>
          </cell>
          <cell r="G37">
            <v>42395</v>
          </cell>
          <cell r="H37">
            <v>0.00152083333333333</v>
          </cell>
          <cell r="I37">
            <v>19</v>
          </cell>
          <cell r="J37">
            <v>12</v>
          </cell>
        </row>
        <row r="38">
          <cell r="B38" t="str">
            <v>19 F</v>
          </cell>
          <cell r="C38" t="str">
            <v>DAMIN</v>
          </cell>
          <cell r="D38" t="str">
            <v>VIVIANA</v>
          </cell>
          <cell r="E38" t="str">
            <v>A.S.D. G.S. Astra</v>
          </cell>
          <cell r="F38" t="str">
            <v>CSI</v>
          </cell>
          <cell r="G38">
            <v>42070</v>
          </cell>
          <cell r="H38">
            <v>0.00152662037037037</v>
          </cell>
          <cell r="I38">
            <v>18</v>
          </cell>
          <cell r="J38">
            <v>11</v>
          </cell>
        </row>
        <row r="39">
          <cell r="B39" t="str">
            <v>48 F</v>
          </cell>
          <cell r="C39" t="str">
            <v>GASHI</v>
          </cell>
          <cell r="D39" t="str">
            <v>LEILA</v>
          </cell>
          <cell r="E39" t="str">
            <v>Pol. Santa Giustina</v>
          </cell>
          <cell r="F39" t="str">
            <v>CSI</v>
          </cell>
          <cell r="G39">
            <v>42295</v>
          </cell>
          <cell r="H39">
            <v>0.00155324074074074</v>
          </cell>
          <cell r="I39">
            <v>17</v>
          </cell>
          <cell r="J39">
            <v>10</v>
          </cell>
        </row>
        <row r="40">
          <cell r="B40" t="str">
            <v>11 F</v>
          </cell>
          <cell r="C40" t="str">
            <v>PINAZZA</v>
          </cell>
          <cell r="D40" t="str">
            <v>JOY</v>
          </cell>
          <cell r="E40" t="str">
            <v>G. M. Calalzo Atl Cadore</v>
          </cell>
          <cell r="F40" t="str">
            <v>CSI</v>
          </cell>
          <cell r="G40">
            <v>42339</v>
          </cell>
          <cell r="H40">
            <v>0.00156365740740741</v>
          </cell>
          <cell r="I40">
            <v>16</v>
          </cell>
          <cell r="J40">
            <v>9</v>
          </cell>
        </row>
        <row r="41">
          <cell r="B41" t="str">
            <v>5 F</v>
          </cell>
          <cell r="C41" t="str">
            <v>PRADETTO COCCOLO</v>
          </cell>
          <cell r="D41" t="str">
            <v>ANGELICA</v>
          </cell>
          <cell r="E41" t="str">
            <v>G. M. Calalzo Atl Cadore</v>
          </cell>
          <cell r="F41" t="str">
            <v>CSI</v>
          </cell>
          <cell r="G41">
            <v>42512</v>
          </cell>
          <cell r="H41">
            <v>0.00158217592592593</v>
          </cell>
          <cell r="I41">
            <v>15</v>
          </cell>
          <cell r="J41">
            <v>8</v>
          </cell>
        </row>
        <row r="42">
          <cell r="B42" t="str">
            <v>21 F</v>
          </cell>
          <cell r="C42" t="str">
            <v>DE CARLO</v>
          </cell>
          <cell r="D42" t="str">
            <v>ALICE</v>
          </cell>
          <cell r="E42" t="str">
            <v>G. M. Calalzo Atl Cadore</v>
          </cell>
          <cell r="F42" t="str">
            <v>CSI</v>
          </cell>
          <cell r="G42">
            <v>42057</v>
          </cell>
          <cell r="H42">
            <v>0.00158912037037037</v>
          </cell>
          <cell r="I42">
            <v>14</v>
          </cell>
          <cell r="J42">
            <v>7</v>
          </cell>
        </row>
        <row r="43">
          <cell r="B43" t="str">
            <v>40 F</v>
          </cell>
          <cell r="C43" t="str">
            <v>MIONE</v>
          </cell>
          <cell r="D43" t="str">
            <v>EVA</v>
          </cell>
          <cell r="E43" t="str">
            <v>A.S.D. Unione Sportiva Cesio</v>
          </cell>
          <cell r="F43" t="str">
            <v>CSI</v>
          </cell>
          <cell r="G43">
            <v>42018</v>
          </cell>
          <cell r="H43">
            <v>0.00160532407407407</v>
          </cell>
          <cell r="I43">
            <v>13</v>
          </cell>
          <cell r="J43">
            <v>6</v>
          </cell>
        </row>
        <row r="44">
          <cell r="B44" t="str">
            <v>8 F</v>
          </cell>
          <cell r="C44" t="str">
            <v>PIZZOLOTTO</v>
          </cell>
          <cell r="D44" t="str">
            <v>ALICE</v>
          </cell>
          <cell r="E44" t="str">
            <v>Atletica Cortina</v>
          </cell>
          <cell r="F44" t="str">
            <v>CSI</v>
          </cell>
          <cell r="G44">
            <v>42410</v>
          </cell>
          <cell r="H44">
            <v>0.00161226851851852</v>
          </cell>
          <cell r="I44">
            <v>12</v>
          </cell>
          <cell r="J44">
            <v>5</v>
          </cell>
        </row>
        <row r="45">
          <cell r="B45" t="str">
            <v>3 F</v>
          </cell>
          <cell r="C45" t="str">
            <v>CENGIA</v>
          </cell>
          <cell r="D45" t="str">
            <v>IRIS</v>
          </cell>
          <cell r="E45" t="str">
            <v>Atletica Lamon A.S.D.</v>
          </cell>
          <cell r="F45" t="str">
            <v>CSI</v>
          </cell>
          <cell r="G45">
            <v>42631</v>
          </cell>
          <cell r="H45">
            <v>0.00161805555555556</v>
          </cell>
          <cell r="I45">
            <v>11</v>
          </cell>
          <cell r="J45">
            <v>4</v>
          </cell>
        </row>
        <row r="46">
          <cell r="B46" t="str">
            <v>49 F</v>
          </cell>
          <cell r="C46" t="str">
            <v>SCHIEVENIN</v>
          </cell>
          <cell r="D46" t="str">
            <v>LINDA</v>
          </cell>
          <cell r="E46" t="str">
            <v>A.S.D. Unione Sportiva Cesio</v>
          </cell>
          <cell r="F46" t="str">
            <v>CSI</v>
          </cell>
          <cell r="G46">
            <v>42185</v>
          </cell>
          <cell r="H46">
            <v>0.00164583333333333</v>
          </cell>
          <cell r="I46">
            <v>10</v>
          </cell>
          <cell r="J46">
            <v>3</v>
          </cell>
        </row>
        <row r="47">
          <cell r="B47" t="str">
            <v>39 F</v>
          </cell>
          <cell r="C47" t="str">
            <v>LENA</v>
          </cell>
          <cell r="D47" t="str">
            <v>LUCIA</v>
          </cell>
          <cell r="E47" t="str">
            <v>A.S.D. Unione Sportiva Cesio</v>
          </cell>
          <cell r="F47" t="str">
            <v>CSI</v>
          </cell>
          <cell r="G47">
            <v>42061</v>
          </cell>
          <cell r="H47">
            <v>0.00166319444444444</v>
          </cell>
          <cell r="I47">
            <v>9</v>
          </cell>
          <cell r="J47">
            <v>2</v>
          </cell>
        </row>
        <row r="48">
          <cell r="B48" t="str">
            <v>17 F</v>
          </cell>
          <cell r="C48" t="str">
            <v>VEDANA</v>
          </cell>
          <cell r="D48" t="str">
            <v>MARIASOLE</v>
          </cell>
          <cell r="E48" t="str">
            <v>Atletica Zoldo A.S.D.</v>
          </cell>
          <cell r="F48" t="str">
            <v>CSI</v>
          </cell>
          <cell r="G48">
            <v>42118</v>
          </cell>
          <cell r="H48">
            <v>0.00167361111111111</v>
          </cell>
          <cell r="I48">
            <v>8</v>
          </cell>
          <cell r="J48">
            <v>1</v>
          </cell>
        </row>
        <row r="49">
          <cell r="B49" t="str">
            <v>45 F</v>
          </cell>
          <cell r="C49" t="str">
            <v>DEVICH</v>
          </cell>
          <cell r="D49" t="str">
            <v>MARTINA</v>
          </cell>
          <cell r="E49" t="str">
            <v>Asd Polisportiva Caprioli</v>
          </cell>
          <cell r="F49" t="str">
            <v>CSI</v>
          </cell>
          <cell r="G49">
            <v>42197</v>
          </cell>
          <cell r="H49">
            <v>0.00167708333333333</v>
          </cell>
          <cell r="I49">
            <v>7</v>
          </cell>
          <cell r="J49">
            <v>1</v>
          </cell>
        </row>
        <row r="50">
          <cell r="B50" t="str">
            <v>4 F</v>
          </cell>
          <cell r="C50" t="str">
            <v>MOLIN PRADEL</v>
          </cell>
          <cell r="D50" t="str">
            <v>INGRID</v>
          </cell>
          <cell r="E50" t="str">
            <v>Atletica Zoldo A.S.D.</v>
          </cell>
          <cell r="F50" t="str">
            <v>CSI</v>
          </cell>
          <cell r="G50">
            <v>42622</v>
          </cell>
          <cell r="H50">
            <v>0.00168634259259259</v>
          </cell>
          <cell r="I50">
            <v>6</v>
          </cell>
          <cell r="J50">
            <v>1</v>
          </cell>
        </row>
        <row r="51">
          <cell r="B51" t="str">
            <v>27 F</v>
          </cell>
          <cell r="C51" t="str">
            <v>DE BASTIANI</v>
          </cell>
          <cell r="D51" t="str">
            <v>GIORGIA</v>
          </cell>
          <cell r="E51" t="str">
            <v>Pol. Santa Giustina</v>
          </cell>
          <cell r="F51" t="str">
            <v>CSI</v>
          </cell>
          <cell r="G51">
            <v>42541</v>
          </cell>
          <cell r="H51">
            <v>0.00169675925925926</v>
          </cell>
          <cell r="I51">
            <v>5</v>
          </cell>
          <cell r="J51">
            <v>1</v>
          </cell>
        </row>
        <row r="52">
          <cell r="B52" t="str">
            <v>2 F</v>
          </cell>
          <cell r="C52" t="str">
            <v>CONSTANTINI</v>
          </cell>
          <cell r="D52" t="str">
            <v>CLELIA</v>
          </cell>
          <cell r="E52" t="str">
            <v>Atletica Cortina</v>
          </cell>
          <cell r="F52" t="str">
            <v>CSI</v>
          </cell>
          <cell r="G52">
            <v>42691</v>
          </cell>
          <cell r="H52">
            <v>0.00170601851851852</v>
          </cell>
          <cell r="I52">
            <v>4</v>
          </cell>
          <cell r="J52">
            <v>1</v>
          </cell>
        </row>
        <row r="53">
          <cell r="B53" t="str">
            <v>15 F</v>
          </cell>
          <cell r="C53" t="str">
            <v>DOLMEN</v>
          </cell>
          <cell r="D53" t="str">
            <v>NOEMI</v>
          </cell>
          <cell r="E53" t="str">
            <v>U. S. Aquilotti Pelos Asd</v>
          </cell>
          <cell r="F53" t="str">
            <v>CSI</v>
          </cell>
          <cell r="G53">
            <v>42143</v>
          </cell>
          <cell r="H53">
            <v>0.00171527777777778</v>
          </cell>
          <cell r="I53">
            <v>3</v>
          </cell>
          <cell r="J53">
            <v>1</v>
          </cell>
        </row>
        <row r="54">
          <cell r="B54" t="str">
            <v>31 F</v>
          </cell>
          <cell r="C54" t="str">
            <v>DORZ</v>
          </cell>
          <cell r="D54" t="str">
            <v>GIULIA</v>
          </cell>
          <cell r="E54" t="str">
            <v>U.S. Virtus Nemeggio</v>
          </cell>
          <cell r="F54" t="str">
            <v>CSI</v>
          </cell>
          <cell r="G54">
            <v>42491</v>
          </cell>
          <cell r="H54">
            <v>0.00173032407407407</v>
          </cell>
          <cell r="I54">
            <v>2</v>
          </cell>
          <cell r="J54">
            <v>1</v>
          </cell>
        </row>
        <row r="55">
          <cell r="B55" t="str">
            <v>14 F</v>
          </cell>
          <cell r="C55" t="str">
            <v>TOLLOT</v>
          </cell>
          <cell r="D55" t="str">
            <v>CECILIA</v>
          </cell>
          <cell r="E55" t="str">
            <v>G.S. Castionese</v>
          </cell>
          <cell r="F55" t="str">
            <v>CSI</v>
          </cell>
          <cell r="G55">
            <v>42159</v>
          </cell>
          <cell r="H55">
            <v>0.00175347222222222</v>
          </cell>
          <cell r="I55">
            <v>1</v>
          </cell>
          <cell r="J55">
            <v>1</v>
          </cell>
        </row>
        <row r="56">
          <cell r="B56" t="str">
            <v>26 F</v>
          </cell>
          <cell r="C56" t="str">
            <v>ZANELLA</v>
          </cell>
          <cell r="D56" t="str">
            <v>ELEONORA</v>
          </cell>
          <cell r="E56" t="str">
            <v>A.S.D. Unione Sportiva Cesio</v>
          </cell>
          <cell r="F56" t="str">
            <v>CSI</v>
          </cell>
          <cell r="G56">
            <v>42550</v>
          </cell>
          <cell r="H56">
            <v>0.00176041666666667</v>
          </cell>
          <cell r="I56">
            <v>1</v>
          </cell>
          <cell r="J56">
            <v>1</v>
          </cell>
        </row>
        <row r="57">
          <cell r="B57" t="str">
            <v>29 F</v>
          </cell>
          <cell r="C57" t="str">
            <v>KOUYATE</v>
          </cell>
          <cell r="D57" t="str">
            <v>JEMI</v>
          </cell>
          <cell r="E57" t="str">
            <v>Enal Sport Villaga ASD</v>
          </cell>
          <cell r="F57" t="str">
            <v>CSI</v>
          </cell>
          <cell r="G57">
            <v>42529</v>
          </cell>
          <cell r="H57">
            <v>0.00177662037037037</v>
          </cell>
          <cell r="I57">
            <v>1</v>
          </cell>
          <cell r="J57">
            <v>1</v>
          </cell>
        </row>
        <row r="58">
          <cell r="B58" t="str">
            <v>12 F</v>
          </cell>
          <cell r="C58" t="str">
            <v>DE LUISE</v>
          </cell>
          <cell r="D58" t="str">
            <v>ALICE</v>
          </cell>
          <cell r="E58" t="str">
            <v>G. M. Calalzo Atl Cadore</v>
          </cell>
          <cell r="F58" t="str">
            <v>CSI</v>
          </cell>
          <cell r="G58">
            <v>42250</v>
          </cell>
          <cell r="H58">
            <v>0.00179282407407407</v>
          </cell>
          <cell r="I58">
            <v>1</v>
          </cell>
          <cell r="J58">
            <v>1</v>
          </cell>
        </row>
        <row r="59">
          <cell r="B59" t="str">
            <v>46 F</v>
          </cell>
          <cell r="C59" t="str">
            <v>FONTANIVE</v>
          </cell>
          <cell r="D59" t="str">
            <v>VIOLA</v>
          </cell>
          <cell r="E59" t="str">
            <v>A.S.D. G.S. La Piave 2000</v>
          </cell>
          <cell r="F59" t="str">
            <v>CSI</v>
          </cell>
          <cell r="G59">
            <v>42475</v>
          </cell>
          <cell r="H59">
            <v>0.00179976851851852</v>
          </cell>
          <cell r="I59">
            <v>1</v>
          </cell>
          <cell r="J59">
            <v>1</v>
          </cell>
        </row>
        <row r="60">
          <cell r="B60" t="str">
            <v>22 F</v>
          </cell>
          <cell r="C60" t="str">
            <v>PANCIERA</v>
          </cell>
          <cell r="D60" t="str">
            <v>LUCIA</v>
          </cell>
          <cell r="E60" t="str">
            <v>Atletica Zoldo A.S.D.</v>
          </cell>
          <cell r="F60" t="str">
            <v>CSI</v>
          </cell>
          <cell r="G60">
            <v>42048</v>
          </cell>
          <cell r="H60">
            <v>0.00181481481481482</v>
          </cell>
          <cell r="I60">
            <v>1</v>
          </cell>
          <cell r="J60">
            <v>1</v>
          </cell>
        </row>
        <row r="61">
          <cell r="B61" t="str">
            <v>35 F</v>
          </cell>
          <cell r="C61" t="str">
            <v>FANTINEL</v>
          </cell>
          <cell r="D61" t="str">
            <v>GIORGIA</v>
          </cell>
          <cell r="E61" t="str">
            <v>Enal Sport Villaga ASD</v>
          </cell>
          <cell r="F61" t="str">
            <v>CSI</v>
          </cell>
          <cell r="G61">
            <v>42243</v>
          </cell>
          <cell r="H61">
            <v>0.00184490740740741</v>
          </cell>
          <cell r="I61">
            <v>1</v>
          </cell>
          <cell r="J61">
            <v>1</v>
          </cell>
        </row>
        <row r="62">
          <cell r="B62" t="str">
            <v>34 F</v>
          </cell>
          <cell r="C62" t="str">
            <v>DE CET</v>
          </cell>
          <cell r="D62" t="str">
            <v>GIADA</v>
          </cell>
          <cell r="E62" t="str">
            <v>A.S.D. G.S. La Piave 2000</v>
          </cell>
          <cell r="F62" t="str">
            <v>CSI</v>
          </cell>
          <cell r="G62">
            <v>42383</v>
          </cell>
          <cell r="H62">
            <v>0.00184837962962963</v>
          </cell>
          <cell r="I62">
            <v>1</v>
          </cell>
          <cell r="J62">
            <v>1</v>
          </cell>
        </row>
        <row r="63">
          <cell r="B63" t="str">
            <v>6 F</v>
          </cell>
          <cell r="C63" t="str">
            <v>DE PELLEGRIN</v>
          </cell>
          <cell r="D63" t="str">
            <v>GIULIA</v>
          </cell>
          <cell r="E63" t="str">
            <v>Pol. Santa Giustina</v>
          </cell>
          <cell r="F63" t="str">
            <v>CSI</v>
          </cell>
          <cell r="G63">
            <v>42449</v>
          </cell>
          <cell r="H63">
            <v>0.00186342592592593</v>
          </cell>
          <cell r="I63">
            <v>1</v>
          </cell>
          <cell r="J63">
            <v>1</v>
          </cell>
        </row>
        <row r="64">
          <cell r="B64" t="str">
            <v>37 F</v>
          </cell>
          <cell r="C64" t="str">
            <v>BERTON</v>
          </cell>
          <cell r="D64" t="str">
            <v>NEVA</v>
          </cell>
          <cell r="E64" t="str">
            <v>A.S.D. Unione Sportiva Cesio</v>
          </cell>
          <cell r="F64" t="str">
            <v>CSI</v>
          </cell>
          <cell r="G64">
            <v>42198</v>
          </cell>
          <cell r="H64">
            <v>0.00192824074074074</v>
          </cell>
          <cell r="I64">
            <v>1</v>
          </cell>
          <cell r="J64">
            <v>1</v>
          </cell>
        </row>
        <row r="65">
          <cell r="B65" t="str">
            <v>30 F</v>
          </cell>
          <cell r="C65" t="str">
            <v>FACCHIN</v>
          </cell>
          <cell r="D65" t="str">
            <v>REBECCA</v>
          </cell>
          <cell r="E65" t="str">
            <v>Pol. Santa Giustina</v>
          </cell>
          <cell r="F65" t="str">
            <v>CSI</v>
          </cell>
          <cell r="G65">
            <v>42493</v>
          </cell>
          <cell r="H65">
            <v>0.00194212962962963</v>
          </cell>
          <cell r="I65">
            <v>1</v>
          </cell>
          <cell r="J65">
            <v>1</v>
          </cell>
        </row>
        <row r="66">
          <cell r="B66" t="str">
            <v>28 F</v>
          </cell>
          <cell r="C66" t="str">
            <v>SONEGO</v>
          </cell>
          <cell r="D66" t="str">
            <v>ADELE</v>
          </cell>
          <cell r="E66" t="str">
            <v>A.S.D. Unione Sportiva Cesio</v>
          </cell>
          <cell r="F66" t="str">
            <v>CSI</v>
          </cell>
          <cell r="G66">
            <v>42533</v>
          </cell>
          <cell r="H66">
            <v>0.00194791666666667</v>
          </cell>
          <cell r="I66">
            <v>1</v>
          </cell>
          <cell r="J66">
            <v>1</v>
          </cell>
        </row>
        <row r="67">
          <cell r="B67" t="str">
            <v>1 F</v>
          </cell>
          <cell r="C67" t="str">
            <v>MOSENA</v>
          </cell>
          <cell r="D67" t="str">
            <v>LISA</v>
          </cell>
          <cell r="E67" t="str">
            <v>Atletica Zoldo A.S.D.</v>
          </cell>
          <cell r="F67" t="str">
            <v>CSI</v>
          </cell>
          <cell r="G67">
            <v>42712</v>
          </cell>
          <cell r="H67">
            <v>0.00197569444444444</v>
          </cell>
          <cell r="I67">
            <v>1</v>
          </cell>
          <cell r="J67">
            <v>1</v>
          </cell>
        </row>
        <row r="68">
          <cell r="B68" t="str">
            <v>50 F</v>
          </cell>
          <cell r="C68" t="str">
            <v>POLLET</v>
          </cell>
          <cell r="D68" t="str">
            <v>SOFIA</v>
          </cell>
          <cell r="E68" t="str">
            <v>A.S.D. Unione Sportiva Cesio</v>
          </cell>
          <cell r="F68" t="str">
            <v>CSI</v>
          </cell>
          <cell r="G68">
            <v>42029</v>
          </cell>
          <cell r="H68">
            <v>0.00199074074074074</v>
          </cell>
          <cell r="I68">
            <v>1</v>
          </cell>
          <cell r="J68">
            <v>1</v>
          </cell>
        </row>
        <row r="73">
          <cell r="B73" t="str">
            <v>10 M</v>
          </cell>
          <cell r="C73" t="str">
            <v>SANTIN</v>
          </cell>
          <cell r="D73" t="str">
            <v>MATTIA</v>
          </cell>
          <cell r="E73" t="str">
            <v>Asd Polisportiva Caprioli</v>
          </cell>
          <cell r="F73" t="str">
            <v>CSI</v>
          </cell>
          <cell r="G73">
            <v>42245</v>
          </cell>
          <cell r="H73">
            <v>0.00129050925925926</v>
          </cell>
          <cell r="I73">
            <v>30</v>
          </cell>
          <cell r="J73">
            <v>20</v>
          </cell>
        </row>
        <row r="74">
          <cell r="B74" t="str">
            <v>14 M</v>
          </cell>
          <cell r="C74" t="str">
            <v>SOMACAL</v>
          </cell>
          <cell r="D74" t="str">
            <v>GABRIEL</v>
          </cell>
          <cell r="E74" t="str">
            <v>A.S.D. G.S. La Piave 2000</v>
          </cell>
          <cell r="F74" t="str">
            <v>CSI</v>
          </cell>
          <cell r="G74">
            <v>42068</v>
          </cell>
          <cell r="H74">
            <v>0.00131134259259259</v>
          </cell>
          <cell r="I74">
            <v>28</v>
          </cell>
          <cell r="J74">
            <v>18</v>
          </cell>
        </row>
        <row r="75">
          <cell r="B75" t="str">
            <v>15 M</v>
          </cell>
          <cell r="C75" t="str">
            <v>ARNOLDO</v>
          </cell>
          <cell r="D75" t="str">
            <v>GEREMIA</v>
          </cell>
          <cell r="E75" t="str">
            <v>Atletica Zoldo A.S.D.</v>
          </cell>
          <cell r="F75" t="str">
            <v>CSI</v>
          </cell>
          <cell r="G75">
            <v>42050</v>
          </cell>
          <cell r="H75">
            <v>0.00132407407407407</v>
          </cell>
          <cell r="I75">
            <v>26</v>
          </cell>
          <cell r="J75">
            <v>16</v>
          </cell>
        </row>
        <row r="76">
          <cell r="B76" t="str">
            <v>16 M</v>
          </cell>
          <cell r="C76" t="str">
            <v>MUNTEANU</v>
          </cell>
          <cell r="D76" t="str">
            <v>SEBASTYAN</v>
          </cell>
          <cell r="E76" t="str">
            <v>U.S. Virtus Nemeggio</v>
          </cell>
          <cell r="F76" t="str">
            <v>CSI</v>
          </cell>
          <cell r="G76">
            <v>42033</v>
          </cell>
          <cell r="H76">
            <v>0.00135069444444444</v>
          </cell>
          <cell r="I76">
            <v>24</v>
          </cell>
          <cell r="J76">
            <v>15</v>
          </cell>
        </row>
        <row r="77">
          <cell r="B77" t="str">
            <v>4 M</v>
          </cell>
          <cell r="C77" t="str">
            <v>SPADA</v>
          </cell>
          <cell r="D77" t="str">
            <v>DIEGO</v>
          </cell>
          <cell r="E77" t="str">
            <v>U.S. Virtus Nemeggio</v>
          </cell>
          <cell r="F77" t="str">
            <v>CSI</v>
          </cell>
          <cell r="G77">
            <v>42402</v>
          </cell>
          <cell r="H77">
            <v>0.00137037037037037</v>
          </cell>
          <cell r="I77">
            <v>22</v>
          </cell>
          <cell r="J77">
            <v>14</v>
          </cell>
        </row>
        <row r="78">
          <cell r="B78" t="str">
            <v>51 M</v>
          </cell>
          <cell r="C78" t="str">
            <v>VARASCHINI</v>
          </cell>
          <cell r="D78" t="str">
            <v>MATTIA</v>
          </cell>
          <cell r="E78" t="str">
            <v>A.S.D. G.S. La Piave 2000</v>
          </cell>
          <cell r="F78" t="str">
            <v>CSI</v>
          </cell>
          <cell r="G78">
            <v>42267</v>
          </cell>
          <cell r="H78">
            <v>0.001375</v>
          </cell>
          <cell r="I78">
            <v>20</v>
          </cell>
          <cell r="J78">
            <v>13</v>
          </cell>
        </row>
        <row r="79">
          <cell r="B79" t="str">
            <v>9 M</v>
          </cell>
          <cell r="C79" t="str">
            <v>BRAIDO</v>
          </cell>
          <cell r="D79" t="str">
            <v>SAMUEL</v>
          </cell>
          <cell r="E79" t="str">
            <v>A.S. Pozzale</v>
          </cell>
          <cell r="F79" t="str">
            <v>CSI</v>
          </cell>
          <cell r="G79">
            <v>42248</v>
          </cell>
          <cell r="H79">
            <v>0.00138194444444444</v>
          </cell>
          <cell r="I79">
            <v>19</v>
          </cell>
          <cell r="J79">
            <v>12</v>
          </cell>
        </row>
        <row r="80">
          <cell r="B80" t="str">
            <v>1 M</v>
          </cell>
          <cell r="C80" t="str">
            <v>SPADA</v>
          </cell>
          <cell r="D80" t="str">
            <v>MATTIA</v>
          </cell>
          <cell r="E80" t="str">
            <v>A.S.D. G.S. La Piave 2000</v>
          </cell>
          <cell r="F80" t="str">
            <v>CSI</v>
          </cell>
          <cell r="G80">
            <v>42597</v>
          </cell>
          <cell r="H80">
            <v>0.00139467592592593</v>
          </cell>
          <cell r="I80">
            <v>18</v>
          </cell>
          <cell r="J80">
            <v>11</v>
          </cell>
        </row>
        <row r="81">
          <cell r="B81" t="str">
            <v>45 M</v>
          </cell>
          <cell r="C81" t="str">
            <v>TATONETTI</v>
          </cell>
          <cell r="D81" t="str">
            <v>PAOLO</v>
          </cell>
          <cell r="E81" t="str">
            <v>A.S.D. G.S. La Piave 2000</v>
          </cell>
          <cell r="F81" t="str">
            <v>CSI</v>
          </cell>
          <cell r="G81">
            <v>42054</v>
          </cell>
          <cell r="H81">
            <v>0.00140393518518519</v>
          </cell>
          <cell r="I81">
            <v>17</v>
          </cell>
          <cell r="J81">
            <v>10</v>
          </cell>
        </row>
        <row r="82">
          <cell r="B82" t="str">
            <v>6 m</v>
          </cell>
          <cell r="C82" t="str">
            <v>AGNOLI</v>
          </cell>
          <cell r="D82" t="str">
            <v>LEONARDO</v>
          </cell>
          <cell r="E82" t="str">
            <v>A.S. Pozzale</v>
          </cell>
          <cell r="F82" t="str">
            <v>CSI</v>
          </cell>
          <cell r="G82">
            <v>42350</v>
          </cell>
          <cell r="H82">
            <v>0.00144212962962963</v>
          </cell>
          <cell r="I82">
            <v>16</v>
          </cell>
          <cell r="J82">
            <v>9</v>
          </cell>
        </row>
        <row r="83">
          <cell r="B83" t="str">
            <v>44 m</v>
          </cell>
          <cell r="C83" t="str">
            <v>TATONETTI</v>
          </cell>
          <cell r="D83" t="str">
            <v>ANDREA</v>
          </cell>
          <cell r="E83" t="str">
            <v>A.S.D. G.S. La Piave 2000</v>
          </cell>
          <cell r="F83" t="str">
            <v>CSI</v>
          </cell>
          <cell r="G83">
            <v>42054</v>
          </cell>
          <cell r="H83">
            <v>0.00144675925925926</v>
          </cell>
          <cell r="I83">
            <v>15</v>
          </cell>
          <cell r="J83">
            <v>8</v>
          </cell>
        </row>
        <row r="84">
          <cell r="B84" t="str">
            <v>20 M</v>
          </cell>
          <cell r="C84" t="str">
            <v>PROSPERO</v>
          </cell>
          <cell r="D84" t="str">
            <v>ALESSIO</v>
          </cell>
          <cell r="E84" t="str">
            <v>Enal Sport Villaga ASD</v>
          </cell>
          <cell r="F84" t="str">
            <v>CSI</v>
          </cell>
          <cell r="G84">
            <v>42679</v>
          </cell>
          <cell r="H84">
            <v>0.00145486111111111</v>
          </cell>
          <cell r="I84">
            <v>14</v>
          </cell>
          <cell r="J84">
            <v>7</v>
          </cell>
        </row>
        <row r="85">
          <cell r="B85" t="str">
            <v>12 M</v>
          </cell>
          <cell r="C85" t="str">
            <v>AZZALINI</v>
          </cell>
          <cell r="D85" t="str">
            <v>ENRICO</v>
          </cell>
          <cell r="E85" t="str">
            <v>A.S.D. G.S. La Piave 2000</v>
          </cell>
          <cell r="F85" t="str">
            <v>CSI</v>
          </cell>
          <cell r="G85">
            <v>42198</v>
          </cell>
          <cell r="H85">
            <v>0.00146064814814815</v>
          </cell>
          <cell r="I85">
            <v>13</v>
          </cell>
          <cell r="J85">
            <v>6</v>
          </cell>
        </row>
        <row r="86">
          <cell r="B86" t="str">
            <v>40 M</v>
          </cell>
          <cell r="C86" t="str">
            <v>ZANELLA</v>
          </cell>
          <cell r="D86" t="str">
            <v>NICOLA</v>
          </cell>
          <cell r="E86" t="str">
            <v>Enal Sport Villaga ASD</v>
          </cell>
          <cell r="F86" t="str">
            <v>CSI</v>
          </cell>
          <cell r="G86">
            <v>42030</v>
          </cell>
          <cell r="H86">
            <v>0.00147685185185185</v>
          </cell>
          <cell r="I86">
            <v>12</v>
          </cell>
          <cell r="J86">
            <v>5</v>
          </cell>
        </row>
        <row r="87">
          <cell r="B87" t="str">
            <v>32 M</v>
          </cell>
          <cell r="C87" t="str">
            <v>DE MARTINI</v>
          </cell>
          <cell r="D87" t="str">
            <v>GIOVANNI</v>
          </cell>
          <cell r="E87" t="str">
            <v>Pol. Santa Giustina</v>
          </cell>
          <cell r="F87" t="str">
            <v>CSI</v>
          </cell>
          <cell r="G87">
            <v>42369</v>
          </cell>
          <cell r="H87">
            <v>0.00149305555555556</v>
          </cell>
          <cell r="I87">
            <v>11</v>
          </cell>
          <cell r="J87">
            <v>4</v>
          </cell>
        </row>
        <row r="88">
          <cell r="B88" t="str">
            <v>11 M</v>
          </cell>
          <cell r="C88" t="str">
            <v>CIOTTI</v>
          </cell>
          <cell r="D88" t="str">
            <v>MARIO</v>
          </cell>
          <cell r="E88" t="str">
            <v>A.S. Pozzale</v>
          </cell>
          <cell r="F88" t="str">
            <v>CSI</v>
          </cell>
          <cell r="G88">
            <v>42213</v>
          </cell>
          <cell r="H88">
            <v>0.00150115740740741</v>
          </cell>
          <cell r="I88">
            <v>10</v>
          </cell>
          <cell r="J88">
            <v>3</v>
          </cell>
        </row>
        <row r="89">
          <cell r="B89" t="str">
            <v>13 M</v>
          </cell>
          <cell r="C89" t="str">
            <v>FELTRIN</v>
          </cell>
          <cell r="D89" t="str">
            <v>GIONA</v>
          </cell>
          <cell r="E89" t="str">
            <v>U.S. Virtus Nemeggio</v>
          </cell>
          <cell r="F89" t="str">
            <v>CSI</v>
          </cell>
          <cell r="G89">
            <v>42168</v>
          </cell>
          <cell r="H89">
            <v>0.00151041666666667</v>
          </cell>
          <cell r="I89">
            <v>9</v>
          </cell>
          <cell r="J89">
            <v>2</v>
          </cell>
        </row>
        <row r="90">
          <cell r="B90" t="str">
            <v>35 M</v>
          </cell>
          <cell r="C90" t="str">
            <v>ZAMBELLI</v>
          </cell>
          <cell r="D90" t="str">
            <v>SEBASTIANO</v>
          </cell>
          <cell r="E90" t="str">
            <v>Enal Sport Villaga ASD</v>
          </cell>
          <cell r="F90" t="str">
            <v>CSI</v>
          </cell>
          <cell r="G90">
            <v>42287</v>
          </cell>
          <cell r="H90">
            <v>0.00151736111111111</v>
          </cell>
          <cell r="I90">
            <v>8</v>
          </cell>
          <cell r="J90">
            <v>1</v>
          </cell>
        </row>
        <row r="91">
          <cell r="B91" t="str">
            <v>53 M</v>
          </cell>
          <cell r="C91" t="str">
            <v>CASSOL</v>
          </cell>
          <cell r="D91" t="str">
            <v>ZENO</v>
          </cell>
          <cell r="E91" t="str">
            <v>Pol. Santa Giustina</v>
          </cell>
          <cell r="F91" t="str">
            <v>CSI</v>
          </cell>
          <cell r="G91">
            <v>42214</v>
          </cell>
          <cell r="H91">
            <v>0.00154282407407407</v>
          </cell>
          <cell r="I91">
            <v>7</v>
          </cell>
          <cell r="J91">
            <v>1</v>
          </cell>
        </row>
        <row r="92">
          <cell r="B92" t="str">
            <v>17 M</v>
          </cell>
          <cell r="C92" t="str">
            <v>PETERLE</v>
          </cell>
          <cell r="D92" t="str">
            <v>TOMMASO</v>
          </cell>
          <cell r="E92" t="str">
            <v>G.S. Castionese</v>
          </cell>
          <cell r="F92" t="str">
            <v>CSI</v>
          </cell>
          <cell r="G92">
            <v>42011</v>
          </cell>
          <cell r="H92">
            <v>0.00154861111111111</v>
          </cell>
          <cell r="I92">
            <v>6</v>
          </cell>
          <cell r="J92">
            <v>1</v>
          </cell>
        </row>
        <row r="93">
          <cell r="B93" t="str">
            <v>34 M</v>
          </cell>
          <cell r="C93" t="str">
            <v>CESCA</v>
          </cell>
          <cell r="D93" t="str">
            <v>LEONARDO</v>
          </cell>
          <cell r="E93" t="str">
            <v>G.S. Castionese</v>
          </cell>
          <cell r="F93" t="str">
            <v>CSI</v>
          </cell>
          <cell r="G93">
            <v>42306</v>
          </cell>
          <cell r="H93">
            <v>0.00155439814814815</v>
          </cell>
          <cell r="I93">
            <v>5</v>
          </cell>
          <cell r="J93">
            <v>1</v>
          </cell>
        </row>
        <row r="94">
          <cell r="B94" t="str">
            <v>22 M</v>
          </cell>
          <cell r="C94" t="str">
            <v>ZANELLA</v>
          </cell>
          <cell r="D94" t="str">
            <v>NATHAN</v>
          </cell>
          <cell r="E94" t="str">
            <v>A.S.D. Unione Sportiva Cesio</v>
          </cell>
          <cell r="F94" t="str">
            <v>CSI</v>
          </cell>
          <cell r="G94">
            <v>42630</v>
          </cell>
          <cell r="H94">
            <v>0.00157638888888889</v>
          </cell>
          <cell r="I94">
            <v>4</v>
          </cell>
          <cell r="J94">
            <v>1</v>
          </cell>
        </row>
        <row r="95">
          <cell r="B95" t="str">
            <v>19 M</v>
          </cell>
          <cell r="C95" t="str">
            <v>COSTA</v>
          </cell>
          <cell r="D95" t="str">
            <v>FILIPPO</v>
          </cell>
          <cell r="E95" t="str">
            <v>Pol. Santa Giustina</v>
          </cell>
          <cell r="F95" t="str">
            <v>CSI</v>
          </cell>
          <cell r="G95">
            <v>42689</v>
          </cell>
          <cell r="H95">
            <v>0.00157986111111111</v>
          </cell>
          <cell r="I95">
            <v>3</v>
          </cell>
          <cell r="J95">
            <v>1</v>
          </cell>
        </row>
        <row r="96">
          <cell r="B96" t="str">
            <v>43 M</v>
          </cell>
          <cell r="C96" t="str">
            <v>DEVICH</v>
          </cell>
          <cell r="D96" t="str">
            <v>MATTIA</v>
          </cell>
          <cell r="E96" t="str">
            <v>Asd Polisportiva Caprioli</v>
          </cell>
          <cell r="F96" t="str">
            <v>CSI</v>
          </cell>
          <cell r="G96">
            <v>42724</v>
          </cell>
          <cell r="H96">
            <v>0.00158333333333333</v>
          </cell>
          <cell r="I96">
            <v>2</v>
          </cell>
          <cell r="J96">
            <v>1</v>
          </cell>
        </row>
        <row r="97">
          <cell r="B97" t="str">
            <v>37 M</v>
          </cell>
          <cell r="C97" t="str">
            <v>SCOPEL</v>
          </cell>
          <cell r="D97" t="str">
            <v>PIETRO</v>
          </cell>
          <cell r="E97" t="str">
            <v>Enal Sport Villaga ASD</v>
          </cell>
          <cell r="F97" t="str">
            <v>CSI</v>
          </cell>
          <cell r="G97">
            <v>42215</v>
          </cell>
          <cell r="H97">
            <v>0.00159259259259259</v>
          </cell>
          <cell r="I97">
            <v>1</v>
          </cell>
          <cell r="J97">
            <v>1</v>
          </cell>
        </row>
        <row r="98">
          <cell r="B98" t="str">
            <v>8 m</v>
          </cell>
          <cell r="C98" t="str">
            <v>SOCCOL</v>
          </cell>
          <cell r="D98" t="str">
            <v>VALENTINO</v>
          </cell>
          <cell r="E98" t="str">
            <v>Atletica Agordina</v>
          </cell>
          <cell r="F98" t="str">
            <v>CSI</v>
          </cell>
          <cell r="G98">
            <v>42255</v>
          </cell>
          <cell r="H98">
            <v>0.001625</v>
          </cell>
          <cell r="I98">
            <v>1</v>
          </cell>
          <cell r="J98">
            <v>1</v>
          </cell>
        </row>
        <row r="99">
          <cell r="B99" t="str">
            <v>23 M</v>
          </cell>
          <cell r="C99" t="str">
            <v>TREMEA</v>
          </cell>
          <cell r="D99" t="str">
            <v>LORENZO</v>
          </cell>
          <cell r="E99" t="str">
            <v>A.S.D. G.S. La Piave 2000</v>
          </cell>
          <cell r="F99" t="str">
            <v>CSI</v>
          </cell>
          <cell r="G99">
            <v>42610</v>
          </cell>
          <cell r="H99">
            <v>0.00163888888888889</v>
          </cell>
          <cell r="I99">
            <v>1</v>
          </cell>
          <cell r="J99">
            <v>1</v>
          </cell>
        </row>
        <row r="100">
          <cell r="B100" t="str">
            <v>52 m</v>
          </cell>
          <cell r="C100" t="str">
            <v>DE MARTIN</v>
          </cell>
          <cell r="D100" t="str">
            <v>DARYL</v>
          </cell>
          <cell r="E100" t="str">
            <v>Belluno Atletica</v>
          </cell>
          <cell r="F100" t="str">
            <v>CSI</v>
          </cell>
          <cell r="G100">
            <v>42256</v>
          </cell>
          <cell r="H100">
            <v>0.00165740740740741</v>
          </cell>
          <cell r="I100">
            <v>1</v>
          </cell>
          <cell r="J100">
            <v>1</v>
          </cell>
        </row>
        <row r="101">
          <cell r="B101" t="str">
            <v>33 M</v>
          </cell>
          <cell r="C101" t="str">
            <v>CAMPEDEL</v>
          </cell>
          <cell r="D101" t="str">
            <v>SAMUELE</v>
          </cell>
          <cell r="E101" t="str">
            <v>Atletica Agordina</v>
          </cell>
          <cell r="F101" t="str">
            <v>CSI</v>
          </cell>
          <cell r="G101">
            <v>42341</v>
          </cell>
          <cell r="H101">
            <v>0.00168981481481481</v>
          </cell>
          <cell r="I101">
            <v>1</v>
          </cell>
          <cell r="J101">
            <v>1</v>
          </cell>
        </row>
        <row r="102">
          <cell r="B102" t="str">
            <v>25 M</v>
          </cell>
          <cell r="C102" t="str">
            <v>CAPRARO</v>
          </cell>
          <cell r="D102" t="str">
            <v>ALBERTO</v>
          </cell>
          <cell r="E102" t="str">
            <v>Pol. Santa Giustina</v>
          </cell>
          <cell r="F102" t="str">
            <v>CSI</v>
          </cell>
          <cell r="G102">
            <v>42551</v>
          </cell>
          <cell r="H102">
            <v>0.00169328703703704</v>
          </cell>
          <cell r="I102">
            <v>1</v>
          </cell>
          <cell r="J102">
            <v>1</v>
          </cell>
        </row>
        <row r="103">
          <cell r="B103" t="str">
            <v>27 M</v>
          </cell>
          <cell r="C103" t="str">
            <v>GNECH</v>
          </cell>
          <cell r="D103" t="str">
            <v>DAVIDE</v>
          </cell>
          <cell r="E103" t="str">
            <v>Atletica Agordina</v>
          </cell>
          <cell r="F103" t="str">
            <v>CSI</v>
          </cell>
          <cell r="G103">
            <v>42497</v>
          </cell>
          <cell r="H103">
            <v>0.00171990740740741</v>
          </cell>
          <cell r="I103">
            <v>1</v>
          </cell>
          <cell r="J103">
            <v>1</v>
          </cell>
        </row>
        <row r="104">
          <cell r="B104" t="str">
            <v>28 M</v>
          </cell>
          <cell r="C104" t="str">
            <v>DA CANAL</v>
          </cell>
          <cell r="D104" t="str">
            <v>ANDREA</v>
          </cell>
          <cell r="E104" t="str">
            <v>A.S.D. Unione Sportiva Cesio</v>
          </cell>
          <cell r="F104" t="str">
            <v>CSI</v>
          </cell>
          <cell r="G104">
            <v>42489</v>
          </cell>
          <cell r="H104">
            <v>0.00173611111111111</v>
          </cell>
          <cell r="I104">
            <v>1</v>
          </cell>
          <cell r="J104">
            <v>1</v>
          </cell>
        </row>
        <row r="105">
          <cell r="B105" t="str">
            <v>49 M</v>
          </cell>
          <cell r="C105" t="str">
            <v>MINELLA</v>
          </cell>
          <cell r="D105" t="str">
            <v>NICOLA</v>
          </cell>
          <cell r="E105" t="str">
            <v>Pol. Santa Giustina</v>
          </cell>
          <cell r="F105" t="str">
            <v>CSI</v>
          </cell>
          <cell r="G105">
            <v>42371</v>
          </cell>
          <cell r="H105">
            <v>0.00178009259259259</v>
          </cell>
          <cell r="I105">
            <v>1</v>
          </cell>
          <cell r="J105">
            <v>1</v>
          </cell>
        </row>
        <row r="106">
          <cell r="B106" t="str">
            <v>18 M</v>
          </cell>
          <cell r="C106" t="str">
            <v>LORENZET</v>
          </cell>
          <cell r="D106" t="str">
            <v>LEONARDO</v>
          </cell>
          <cell r="E106" t="str">
            <v>A.S.D. G.S. La Piave 2000</v>
          </cell>
          <cell r="F106" t="str">
            <v>CSI</v>
          </cell>
          <cell r="G106">
            <v>42690</v>
          </cell>
          <cell r="H106">
            <v>0.0017962962962963</v>
          </cell>
          <cell r="I106">
            <v>1</v>
          </cell>
          <cell r="J106">
            <v>1</v>
          </cell>
        </row>
        <row r="107">
          <cell r="B107" t="str">
            <v>29 M</v>
          </cell>
          <cell r="C107" t="str">
            <v>TRICHES</v>
          </cell>
          <cell r="D107" t="str">
            <v>LORENZO</v>
          </cell>
          <cell r="E107" t="str">
            <v>Pol. Santa Giustina</v>
          </cell>
          <cell r="F107" t="str">
            <v>CSI</v>
          </cell>
          <cell r="G107">
            <v>42428</v>
          </cell>
          <cell r="H107">
            <v>0.00184837962962963</v>
          </cell>
          <cell r="I107">
            <v>1</v>
          </cell>
          <cell r="J107">
            <v>1</v>
          </cell>
        </row>
        <row r="110">
          <cell r="B110" t="str">
            <v>122 F</v>
          </cell>
          <cell r="C110" t="str">
            <v>DE NARD</v>
          </cell>
          <cell r="D110" t="str">
            <v>CHIARA</v>
          </cell>
          <cell r="E110" t="str">
            <v>Atletica Lamon A.S.D.</v>
          </cell>
          <cell r="F110" t="str">
            <v>CSI</v>
          </cell>
          <cell r="G110">
            <v>41457</v>
          </cell>
          <cell r="H110">
            <v>0.0016087962962963</v>
          </cell>
          <cell r="I110">
            <v>30</v>
          </cell>
          <cell r="J110">
            <v>20</v>
          </cell>
        </row>
        <row r="111">
          <cell r="B111" t="str">
            <v>103 F</v>
          </cell>
          <cell r="C111" t="str">
            <v>PANIZZON</v>
          </cell>
          <cell r="D111" t="str">
            <v>ALICE</v>
          </cell>
          <cell r="E111" t="str">
            <v>G.S. Castionese</v>
          </cell>
          <cell r="F111" t="str">
            <v>CSI</v>
          </cell>
          <cell r="G111">
            <v>41366</v>
          </cell>
          <cell r="H111">
            <v>0.00168171296296296</v>
          </cell>
          <cell r="I111">
            <v>28</v>
          </cell>
          <cell r="J111">
            <v>18</v>
          </cell>
        </row>
        <row r="112">
          <cell r="B112" t="str">
            <v>91 F</v>
          </cell>
          <cell r="C112" t="str">
            <v>CASAGRANDA</v>
          </cell>
          <cell r="D112" t="str">
            <v>GIORGIA</v>
          </cell>
          <cell r="E112" t="str">
            <v>U. S. Aquilotti Pelos Asd</v>
          </cell>
          <cell r="F112" t="str">
            <v>CSI</v>
          </cell>
          <cell r="G112">
            <v>41574</v>
          </cell>
          <cell r="H112">
            <v>0.00168518518518519</v>
          </cell>
          <cell r="I112">
            <v>26</v>
          </cell>
          <cell r="J112">
            <v>16</v>
          </cell>
        </row>
        <row r="113">
          <cell r="B113" t="str">
            <v>102 F</v>
          </cell>
          <cell r="C113" t="str">
            <v>GIAZZON</v>
          </cell>
          <cell r="D113" t="str">
            <v>EMILIE</v>
          </cell>
          <cell r="E113" t="str">
            <v>Pol. Santa Giustina</v>
          </cell>
          <cell r="F113" t="str">
            <v>CSI</v>
          </cell>
          <cell r="G113">
            <v>41374</v>
          </cell>
          <cell r="H113">
            <v>0.00170138888888889</v>
          </cell>
          <cell r="I113">
            <v>24</v>
          </cell>
          <cell r="J113">
            <v>15</v>
          </cell>
        </row>
        <row r="114">
          <cell r="B114" t="str">
            <v>118 F</v>
          </cell>
          <cell r="C114" t="str">
            <v>PALUSELLI</v>
          </cell>
          <cell r="D114" t="str">
            <v>SARA</v>
          </cell>
          <cell r="E114" t="str">
            <v>A.S.D. G.S. La Piave 2000</v>
          </cell>
          <cell r="F114" t="str">
            <v>CSI</v>
          </cell>
          <cell r="G114">
            <v>41564</v>
          </cell>
          <cell r="H114">
            <v>0.00177546296296296</v>
          </cell>
          <cell r="I114">
            <v>22</v>
          </cell>
          <cell r="J114">
            <v>14</v>
          </cell>
        </row>
        <row r="115">
          <cell r="B115" t="str">
            <v>81 F</v>
          </cell>
          <cell r="C115" t="str">
            <v>MOLIN PRADEL</v>
          </cell>
          <cell r="D115" t="str">
            <v>CATERINA</v>
          </cell>
          <cell r="E115" t="str">
            <v>Atletica Zoldo A.S.D.</v>
          </cell>
          <cell r="F115" t="str">
            <v>CSI</v>
          </cell>
          <cell r="G115">
            <v>41808</v>
          </cell>
          <cell r="H115">
            <v>0.00180902777777778</v>
          </cell>
          <cell r="I115">
            <v>20</v>
          </cell>
          <cell r="J115">
            <v>13</v>
          </cell>
        </row>
        <row r="116">
          <cell r="B116" t="str">
            <v>100 F</v>
          </cell>
          <cell r="C116" t="str">
            <v>SOMACAL</v>
          </cell>
          <cell r="D116" t="str">
            <v>STELLA</v>
          </cell>
          <cell r="E116" t="str">
            <v>A.S.D. G.S. La Piave 2000</v>
          </cell>
          <cell r="F116" t="str">
            <v>CSI</v>
          </cell>
          <cell r="G116">
            <v>41429</v>
          </cell>
          <cell r="H116">
            <v>0.0018275462962963</v>
          </cell>
          <cell r="I116">
            <v>19</v>
          </cell>
          <cell r="J116">
            <v>12</v>
          </cell>
        </row>
        <row r="117">
          <cell r="B117" t="str">
            <v>105 F</v>
          </cell>
          <cell r="C117" t="str">
            <v>SPECIA</v>
          </cell>
          <cell r="D117" t="str">
            <v>NORA</v>
          </cell>
          <cell r="E117" t="str">
            <v>A.S.D. G.S. Astra</v>
          </cell>
          <cell r="F117" t="str">
            <v>CSI</v>
          </cell>
          <cell r="G117">
            <v>41311</v>
          </cell>
          <cell r="H117">
            <v>0.00185648148148148</v>
          </cell>
          <cell r="I117">
            <v>18</v>
          </cell>
          <cell r="J117">
            <v>11</v>
          </cell>
        </row>
        <row r="118">
          <cell r="B118" t="str">
            <v>104 F</v>
          </cell>
          <cell r="C118" t="str">
            <v>DAVIDE</v>
          </cell>
          <cell r="D118" t="str">
            <v>ILARIA</v>
          </cell>
          <cell r="E118" t="str">
            <v>Atletica Zoldo A.S.D.</v>
          </cell>
          <cell r="F118" t="str">
            <v>CSI</v>
          </cell>
          <cell r="G118">
            <v>41328</v>
          </cell>
          <cell r="H118">
            <v>0.00187962962962963</v>
          </cell>
          <cell r="I118">
            <v>17</v>
          </cell>
          <cell r="J118">
            <v>10</v>
          </cell>
        </row>
        <row r="119">
          <cell r="B119" t="str">
            <v>87 F</v>
          </cell>
          <cell r="C119" t="str">
            <v>LIMANA</v>
          </cell>
          <cell r="D119" t="str">
            <v>GLORIA</v>
          </cell>
          <cell r="E119" t="str">
            <v>A.S.D. G.S. La Piave 2000</v>
          </cell>
          <cell r="F119" t="str">
            <v>CSI</v>
          </cell>
          <cell r="G119">
            <v>41620</v>
          </cell>
          <cell r="H119">
            <v>0.00188657407407407</v>
          </cell>
          <cell r="I119">
            <v>16</v>
          </cell>
          <cell r="J119">
            <v>9</v>
          </cell>
        </row>
        <row r="120">
          <cell r="B120" t="str">
            <v>83 F</v>
          </cell>
          <cell r="C120" t="str">
            <v>RADAMONDO</v>
          </cell>
          <cell r="D120" t="str">
            <v>CHIARA</v>
          </cell>
          <cell r="E120" t="str">
            <v>Pol. Santa Giustina</v>
          </cell>
          <cell r="F120" t="str">
            <v>CSI</v>
          </cell>
          <cell r="G120">
            <v>41740</v>
          </cell>
          <cell r="H120">
            <v>0.00189930555555556</v>
          </cell>
          <cell r="I120">
            <v>15</v>
          </cell>
          <cell r="J120">
            <v>8</v>
          </cell>
        </row>
        <row r="121">
          <cell r="B121" t="str">
            <v>82 F</v>
          </cell>
          <cell r="C121" t="str">
            <v>BURIGO</v>
          </cell>
          <cell r="D121" t="str">
            <v>ILARIA</v>
          </cell>
          <cell r="E121" t="str">
            <v>G.S. Castionese</v>
          </cell>
          <cell r="F121" t="str">
            <v>CSI</v>
          </cell>
          <cell r="G121">
            <v>41778</v>
          </cell>
          <cell r="H121">
            <v>0.00191319444444444</v>
          </cell>
          <cell r="I121">
            <v>14</v>
          </cell>
          <cell r="J121">
            <v>7</v>
          </cell>
        </row>
        <row r="122">
          <cell r="B122" t="str">
            <v>121 F</v>
          </cell>
          <cell r="C122" t="str">
            <v>BERGAMO FILHO</v>
          </cell>
          <cell r="D122" t="str">
            <v>JULIA</v>
          </cell>
          <cell r="E122" t="str">
            <v>G.S. Castionese</v>
          </cell>
          <cell r="F122" t="str">
            <v>CSI</v>
          </cell>
          <cell r="G122">
            <v>41458</v>
          </cell>
          <cell r="H122">
            <v>0.00192824074074074</v>
          </cell>
          <cell r="I122">
            <v>13</v>
          </cell>
          <cell r="J122">
            <v>6</v>
          </cell>
        </row>
        <row r="123">
          <cell r="B123" t="str">
            <v>88 F</v>
          </cell>
          <cell r="C123" t="str">
            <v>ZONTA</v>
          </cell>
          <cell r="D123" t="str">
            <v>ALICE</v>
          </cell>
          <cell r="E123" t="str">
            <v>Pol. Santa Giustina</v>
          </cell>
          <cell r="F123" t="str">
            <v>CSI</v>
          </cell>
          <cell r="G123">
            <v>41608</v>
          </cell>
          <cell r="H123">
            <v>0.00193402777777778</v>
          </cell>
          <cell r="I123">
            <v>12</v>
          </cell>
          <cell r="J123">
            <v>5</v>
          </cell>
        </row>
        <row r="124">
          <cell r="B124" t="str">
            <v>80 F</v>
          </cell>
          <cell r="C124" t="str">
            <v>FENT</v>
          </cell>
          <cell r="D124" t="str">
            <v>SUSANNA</v>
          </cell>
          <cell r="E124" t="str">
            <v>Atletica Lamon A.S.D.</v>
          </cell>
          <cell r="F124" t="str">
            <v>CSI</v>
          </cell>
          <cell r="G124">
            <v>41826</v>
          </cell>
          <cell r="H124">
            <v>0.00195138888888889</v>
          </cell>
          <cell r="I124">
            <v>11</v>
          </cell>
          <cell r="J124">
            <v>4</v>
          </cell>
        </row>
        <row r="125">
          <cell r="B125" t="str">
            <v>92 F</v>
          </cell>
          <cell r="C125" t="str">
            <v>SPADA</v>
          </cell>
          <cell r="D125" t="str">
            <v>GINEVRA</v>
          </cell>
          <cell r="E125" t="str">
            <v>Atletica Lamon A.S.D.</v>
          </cell>
          <cell r="F125" t="str">
            <v>CSI</v>
          </cell>
          <cell r="G125">
            <v>41524</v>
          </cell>
          <cell r="H125">
            <v>0.00195833333333333</v>
          </cell>
          <cell r="I125">
            <v>10</v>
          </cell>
          <cell r="J125">
            <v>3</v>
          </cell>
        </row>
        <row r="126">
          <cell r="B126" t="str">
            <v>132 F</v>
          </cell>
          <cell r="C126" t="str">
            <v>LAURO</v>
          </cell>
          <cell r="D126" t="str">
            <v>ALESSIA</v>
          </cell>
          <cell r="E126" t="str">
            <v>G. M. Calalzo Atl Cadore</v>
          </cell>
          <cell r="F126" t="str">
            <v>CSI</v>
          </cell>
          <cell r="G126">
            <v>41858</v>
          </cell>
          <cell r="H126">
            <v>0.00196296296296296</v>
          </cell>
          <cell r="I126">
            <v>9</v>
          </cell>
          <cell r="J126">
            <v>2</v>
          </cell>
        </row>
        <row r="127">
          <cell r="B127" t="str">
            <v>101 F</v>
          </cell>
          <cell r="C127" t="str">
            <v>MARETTO</v>
          </cell>
          <cell r="D127" t="str">
            <v>GRETA</v>
          </cell>
          <cell r="E127" t="str">
            <v>Asd Polisportiva Caprioli</v>
          </cell>
          <cell r="F127" t="str">
            <v>CSI</v>
          </cell>
          <cell r="G127">
            <v>41378</v>
          </cell>
          <cell r="H127">
            <v>0.00197685185185185</v>
          </cell>
          <cell r="I127">
            <v>8</v>
          </cell>
          <cell r="J127">
            <v>1</v>
          </cell>
        </row>
        <row r="128">
          <cell r="B128" t="str">
            <v>98 F</v>
          </cell>
          <cell r="C128" t="str">
            <v>OFFREDI</v>
          </cell>
          <cell r="D128" t="str">
            <v>GIOIA</v>
          </cell>
          <cell r="E128" t="str">
            <v>A.S.D. G.S. La Piave 2000</v>
          </cell>
          <cell r="F128" t="str">
            <v>CSI</v>
          </cell>
          <cell r="G128">
            <v>41449</v>
          </cell>
          <cell r="H128">
            <v>0.00198148148148148</v>
          </cell>
          <cell r="I128">
            <v>7</v>
          </cell>
          <cell r="J128">
            <v>1</v>
          </cell>
        </row>
        <row r="129">
          <cell r="B129" t="str">
            <v>136 F</v>
          </cell>
          <cell r="C129" t="str">
            <v>CAVACECE</v>
          </cell>
          <cell r="D129" t="str">
            <v>ANGELICA</v>
          </cell>
          <cell r="E129" t="str">
            <v>A.S.D. G.S. La Piave 2000</v>
          </cell>
          <cell r="F129" t="str">
            <v>CSI</v>
          </cell>
          <cell r="G129">
            <v>41567</v>
          </cell>
          <cell r="H129">
            <v>0.00198611111111111</v>
          </cell>
          <cell r="I129">
            <v>6</v>
          </cell>
          <cell r="J129">
            <v>1</v>
          </cell>
        </row>
        <row r="130">
          <cell r="B130" t="str">
            <v>144 F</v>
          </cell>
          <cell r="C130" t="str">
            <v>FIABANE</v>
          </cell>
          <cell r="D130" t="str">
            <v>SILVIA</v>
          </cell>
          <cell r="E130" t="str">
            <v>A.S.D. G.S. La Piave 2000</v>
          </cell>
          <cell r="F130" t="str">
            <v>CSI</v>
          </cell>
          <cell r="G130">
            <v>41684</v>
          </cell>
          <cell r="H130">
            <v>0.00199421296296296</v>
          </cell>
          <cell r="I130">
            <v>5</v>
          </cell>
          <cell r="J130">
            <v>1</v>
          </cell>
        </row>
        <row r="131">
          <cell r="B131" t="str">
            <v>113 F</v>
          </cell>
          <cell r="C131" t="str">
            <v>GLICIDIO</v>
          </cell>
          <cell r="D131" t="str">
            <v>GLORIA</v>
          </cell>
          <cell r="E131" t="str">
            <v>A.S.D. G.S. Astra</v>
          </cell>
          <cell r="F131" t="str">
            <v>CSI</v>
          </cell>
          <cell r="G131">
            <v>41649</v>
          </cell>
          <cell r="H131">
            <v>0.00200115740740741</v>
          </cell>
          <cell r="I131">
            <v>4</v>
          </cell>
          <cell r="J131">
            <v>1</v>
          </cell>
        </row>
        <row r="132">
          <cell r="B132" t="str">
            <v>110 F</v>
          </cell>
          <cell r="C132" t="str">
            <v>COSTA</v>
          </cell>
          <cell r="D132" t="str">
            <v>ELISA</v>
          </cell>
          <cell r="E132" t="str">
            <v>Pol. Santa Giustina</v>
          </cell>
          <cell r="F132" t="str">
            <v>CSI</v>
          </cell>
          <cell r="G132">
            <v>41734</v>
          </cell>
          <cell r="H132">
            <v>0.00201041666666667</v>
          </cell>
          <cell r="I132">
            <v>3</v>
          </cell>
          <cell r="J132">
            <v>1</v>
          </cell>
        </row>
        <row r="133">
          <cell r="B133" t="str">
            <v>112 F</v>
          </cell>
          <cell r="C133" t="str">
            <v>CHERUBIN</v>
          </cell>
          <cell r="D133" t="str">
            <v>PETRA</v>
          </cell>
          <cell r="E133" t="str">
            <v>Asd Polisportiva Caprioli</v>
          </cell>
          <cell r="F133" t="str">
            <v>CSI</v>
          </cell>
          <cell r="G133">
            <v>41665</v>
          </cell>
          <cell r="H133">
            <v>0.0020162037037037</v>
          </cell>
          <cell r="I133">
            <v>2</v>
          </cell>
          <cell r="J133">
            <v>1</v>
          </cell>
        </row>
        <row r="134">
          <cell r="B134" t="str">
            <v>124 F</v>
          </cell>
          <cell r="C134" t="str">
            <v>ZANELLA</v>
          </cell>
          <cell r="D134" t="str">
            <v>SILVIA</v>
          </cell>
          <cell r="E134" t="str">
            <v>A.S.D. Unione Sportiva Cesio</v>
          </cell>
          <cell r="F134" t="str">
            <v>CSI</v>
          </cell>
          <cell r="G134">
            <v>41405</v>
          </cell>
          <cell r="H134">
            <v>0.00202314814814815</v>
          </cell>
          <cell r="I134">
            <v>1</v>
          </cell>
          <cell r="J134">
            <v>1</v>
          </cell>
        </row>
        <row r="135">
          <cell r="B135" t="str">
            <v>77 F</v>
          </cell>
          <cell r="C135" t="str">
            <v>FABBRICATORE</v>
          </cell>
          <cell r="D135" t="str">
            <v>LIA</v>
          </cell>
          <cell r="E135" t="str">
            <v>U. S. Aquilotti Pelos Asd</v>
          </cell>
          <cell r="F135" t="str">
            <v>CSI</v>
          </cell>
          <cell r="G135">
            <v>41907</v>
          </cell>
          <cell r="H135">
            <v>0.00203240740740741</v>
          </cell>
          <cell r="I135">
            <v>1</v>
          </cell>
          <cell r="J135">
            <v>1</v>
          </cell>
        </row>
        <row r="136">
          <cell r="B136" t="str">
            <v>95 F</v>
          </cell>
          <cell r="C136" t="str">
            <v>FANEO</v>
          </cell>
          <cell r="D136" t="str">
            <v>GAIA</v>
          </cell>
          <cell r="E136" t="str">
            <v>G.S. Castionese</v>
          </cell>
          <cell r="F136" t="str">
            <v>CSI</v>
          </cell>
          <cell r="G136">
            <v>41492</v>
          </cell>
          <cell r="H136">
            <v>0.00204050925925926</v>
          </cell>
          <cell r="I136">
            <v>1</v>
          </cell>
          <cell r="J136">
            <v>1</v>
          </cell>
        </row>
        <row r="137">
          <cell r="B137" t="str">
            <v>141 F</v>
          </cell>
          <cell r="C137" t="str">
            <v>ZAGO</v>
          </cell>
          <cell r="D137" t="str">
            <v>BEATRICE</v>
          </cell>
          <cell r="E137" t="str">
            <v>G.S. Castionese</v>
          </cell>
          <cell r="F137" t="str">
            <v>CSI</v>
          </cell>
          <cell r="G137">
            <v>41961</v>
          </cell>
          <cell r="H137">
            <v>0.00208217592592593</v>
          </cell>
          <cell r="I137">
            <v>1</v>
          </cell>
          <cell r="J137">
            <v>1</v>
          </cell>
        </row>
        <row r="138">
          <cell r="B138" t="str">
            <v>97 F</v>
          </cell>
          <cell r="C138" t="str">
            <v>MONDIN</v>
          </cell>
          <cell r="D138" t="str">
            <v>ANNA</v>
          </cell>
          <cell r="E138" t="str">
            <v>A.S.D. G.S. Astra</v>
          </cell>
          <cell r="F138" t="str">
            <v>CSI</v>
          </cell>
          <cell r="G138">
            <v>41458</v>
          </cell>
          <cell r="H138">
            <v>0.00211921296296296</v>
          </cell>
          <cell r="I138">
            <v>1</v>
          </cell>
          <cell r="J138">
            <v>1</v>
          </cell>
        </row>
        <row r="139">
          <cell r="B139" t="str">
            <v>76 F</v>
          </cell>
          <cell r="C139" t="str">
            <v>DEOLA THORPE</v>
          </cell>
          <cell r="D139" t="str">
            <v>AZZURRA</v>
          </cell>
          <cell r="E139" t="str">
            <v>Atletica Agordina</v>
          </cell>
          <cell r="F139" t="str">
            <v>CSI</v>
          </cell>
          <cell r="G139">
            <v>41995</v>
          </cell>
          <cell r="H139">
            <v>0.00213773148148148</v>
          </cell>
          <cell r="I139">
            <v>1</v>
          </cell>
          <cell r="J139">
            <v>1</v>
          </cell>
        </row>
        <row r="140">
          <cell r="B140" t="str">
            <v>96 F</v>
          </cell>
          <cell r="C140" t="str">
            <v>PERUZ</v>
          </cell>
          <cell r="D140" t="str">
            <v>SOFIA</v>
          </cell>
          <cell r="E140" t="str">
            <v>Asd Polisportiva Caprioli</v>
          </cell>
          <cell r="F140" t="str">
            <v>CSI</v>
          </cell>
          <cell r="G140">
            <v>41492</v>
          </cell>
          <cell r="H140">
            <v>0.00214814814814815</v>
          </cell>
          <cell r="I140">
            <v>1</v>
          </cell>
          <cell r="J140">
            <v>1</v>
          </cell>
        </row>
        <row r="141">
          <cell r="B141" t="str">
            <v>99 F</v>
          </cell>
          <cell r="C141" t="str">
            <v>DE MARTINI</v>
          </cell>
          <cell r="D141" t="str">
            <v>SERENA</v>
          </cell>
          <cell r="E141" t="str">
            <v>Pol. Santa Giustina</v>
          </cell>
          <cell r="F141" t="str">
            <v>CSI</v>
          </cell>
          <cell r="G141">
            <v>41431</v>
          </cell>
          <cell r="H141">
            <v>0.00216087962962963</v>
          </cell>
          <cell r="I141">
            <v>1</v>
          </cell>
          <cell r="J141">
            <v>1</v>
          </cell>
        </row>
        <row r="142">
          <cell r="B142" t="str">
            <v>120 F</v>
          </cell>
          <cell r="C142" t="str">
            <v>DENICOLÒ</v>
          </cell>
          <cell r="D142" t="str">
            <v>MARIANNA</v>
          </cell>
          <cell r="E142" t="str">
            <v>Atletica Agordina</v>
          </cell>
          <cell r="F142" t="str">
            <v>CSI</v>
          </cell>
          <cell r="G142">
            <v>41496</v>
          </cell>
          <cell r="H142">
            <v>0.00217592592592593</v>
          </cell>
          <cell r="I142">
            <v>1</v>
          </cell>
          <cell r="J142">
            <v>1</v>
          </cell>
        </row>
        <row r="143">
          <cell r="B143" t="str">
            <v>123 F</v>
          </cell>
          <cell r="C143" t="str">
            <v>MIONE</v>
          </cell>
          <cell r="D143" t="str">
            <v>NOA</v>
          </cell>
          <cell r="E143" t="str">
            <v>A.S.D. Unione Sportiva Cesio</v>
          </cell>
          <cell r="F143" t="str">
            <v>CSI</v>
          </cell>
          <cell r="G143">
            <v>41457</v>
          </cell>
          <cell r="H143">
            <v>0.0021875</v>
          </cell>
          <cell r="I143">
            <v>1</v>
          </cell>
          <cell r="J143">
            <v>1</v>
          </cell>
        </row>
        <row r="144">
          <cell r="B144" t="str">
            <v>117 F</v>
          </cell>
          <cell r="C144" t="str">
            <v>DE CET</v>
          </cell>
          <cell r="D144" t="str">
            <v>EMMA</v>
          </cell>
          <cell r="E144" t="str">
            <v>A.S.D. Unione Sportiva Cesio</v>
          </cell>
          <cell r="F144" t="str">
            <v>CSI</v>
          </cell>
          <cell r="G144">
            <v>41572</v>
          </cell>
          <cell r="H144">
            <v>0.00219907407407407</v>
          </cell>
          <cell r="I144">
            <v>1</v>
          </cell>
          <cell r="J144">
            <v>1</v>
          </cell>
        </row>
        <row r="145">
          <cell r="B145" t="str">
            <v>125 F</v>
          </cell>
          <cell r="C145" t="str">
            <v>MALACARNE</v>
          </cell>
          <cell r="D145" t="str">
            <v>AURORA</v>
          </cell>
          <cell r="E145" t="str">
            <v>Enal Sport Villaga ASD</v>
          </cell>
          <cell r="F145" t="str">
            <v>CSI</v>
          </cell>
          <cell r="G145">
            <v>41396</v>
          </cell>
          <cell r="H145">
            <v>0.00221180555555556</v>
          </cell>
          <cell r="I145">
            <v>1</v>
          </cell>
          <cell r="J145">
            <v>1</v>
          </cell>
        </row>
        <row r="146">
          <cell r="B146" t="str">
            <v>78 F</v>
          </cell>
          <cell r="C146" t="str">
            <v>VEDANA</v>
          </cell>
          <cell r="D146" t="str">
            <v>MAIA</v>
          </cell>
          <cell r="E146" t="str">
            <v>Pol. Santa Giustina</v>
          </cell>
          <cell r="F146" t="str">
            <v>CSI</v>
          </cell>
          <cell r="G146">
            <v>41834</v>
          </cell>
          <cell r="H146">
            <v>0.0022349537037037</v>
          </cell>
          <cell r="I146">
            <v>1</v>
          </cell>
          <cell r="J146">
            <v>1</v>
          </cell>
        </row>
        <row r="147">
          <cell r="B147" t="str">
            <v>127 F</v>
          </cell>
          <cell r="C147" t="str">
            <v>TONELLO</v>
          </cell>
          <cell r="D147" t="str">
            <v>MIRANDA</v>
          </cell>
          <cell r="E147" t="str">
            <v>A.S.D. Unione Sportiva Cesio</v>
          </cell>
          <cell r="F147" t="str">
            <v>CSI</v>
          </cell>
          <cell r="G147">
            <v>41355</v>
          </cell>
          <cell r="H147">
            <v>0.00224189814814815</v>
          </cell>
          <cell r="I147">
            <v>1</v>
          </cell>
          <cell r="J147">
            <v>1</v>
          </cell>
        </row>
        <row r="148">
          <cell r="B148" t="str">
            <v>79 F</v>
          </cell>
          <cell r="C148" t="str">
            <v>DAL ZOTTO</v>
          </cell>
          <cell r="D148" t="str">
            <v>ILARIA</v>
          </cell>
          <cell r="E148" t="str">
            <v>Pol. Santa Giustina</v>
          </cell>
          <cell r="F148" t="str">
            <v>CSI</v>
          </cell>
          <cell r="G148">
            <v>41829</v>
          </cell>
          <cell r="H148">
            <v>0.00226157407407407</v>
          </cell>
          <cell r="I148">
            <v>1</v>
          </cell>
          <cell r="J148">
            <v>1</v>
          </cell>
        </row>
        <row r="149">
          <cell r="B149" t="str">
            <v>86 F</v>
          </cell>
          <cell r="C149" t="str">
            <v>RESENTE</v>
          </cell>
          <cell r="D149" t="str">
            <v>GIORGIA</v>
          </cell>
          <cell r="E149" t="str">
            <v>Asd Polisportiva Caprioli</v>
          </cell>
          <cell r="F149" t="str">
            <v>CSI</v>
          </cell>
          <cell r="G149">
            <v>41698</v>
          </cell>
          <cell r="H149">
            <v>0.00228125</v>
          </cell>
          <cell r="I149">
            <v>1</v>
          </cell>
          <cell r="J149">
            <v>1</v>
          </cell>
        </row>
        <row r="150">
          <cell r="B150" t="str">
            <v>138 F</v>
          </cell>
          <cell r="C150" t="str">
            <v>RISTO</v>
          </cell>
          <cell r="D150" t="str">
            <v>ANNA</v>
          </cell>
          <cell r="E150" t="str">
            <v>Asd Polisportiva Caprioli</v>
          </cell>
          <cell r="F150" t="str">
            <v>CSI</v>
          </cell>
          <cell r="G150">
            <v>41317</v>
          </cell>
          <cell r="H150">
            <v>0.00229861111111111</v>
          </cell>
          <cell r="I150">
            <v>1</v>
          </cell>
          <cell r="J150">
            <v>1</v>
          </cell>
        </row>
        <row r="151">
          <cell r="B151" t="str">
            <v>89 F</v>
          </cell>
          <cell r="C151" t="str">
            <v>ZAMPIERI</v>
          </cell>
          <cell r="D151" t="str">
            <v>MILENA</v>
          </cell>
          <cell r="E151" t="str">
            <v>G.S. Castionese</v>
          </cell>
          <cell r="F151" t="str">
            <v>CSI</v>
          </cell>
          <cell r="G151">
            <v>41599</v>
          </cell>
          <cell r="H151">
            <v>0.00233680555555556</v>
          </cell>
          <cell r="I151">
            <v>1</v>
          </cell>
          <cell r="J151">
            <v>1</v>
          </cell>
        </row>
        <row r="152">
          <cell r="B152" t="str">
            <v>107 F</v>
          </cell>
          <cell r="C152" t="str">
            <v>DA CANAL</v>
          </cell>
          <cell r="D152" t="str">
            <v>ANNA</v>
          </cell>
          <cell r="E152" t="str">
            <v>A.S.D. Unione Sportiva Cesio</v>
          </cell>
          <cell r="F152" t="str">
            <v>CSI</v>
          </cell>
          <cell r="G152">
            <v>41810</v>
          </cell>
          <cell r="H152">
            <v>0.00237731481481481</v>
          </cell>
          <cell r="I152">
            <v>1</v>
          </cell>
          <cell r="J152">
            <v>1</v>
          </cell>
        </row>
        <row r="153">
          <cell r="B153" t="str">
            <v>145 F</v>
          </cell>
          <cell r="C153" t="str">
            <v>MAINARDI</v>
          </cell>
          <cell r="D153" t="str">
            <v>ELENA</v>
          </cell>
          <cell r="E153" t="str">
            <v>G. M. Calalzo Atl Cadore</v>
          </cell>
          <cell r="F153" t="str">
            <v>CSI</v>
          </cell>
          <cell r="G153">
            <v>41684</v>
          </cell>
          <cell r="H153">
            <v>0.00239236111111111</v>
          </cell>
          <cell r="I153">
            <v>1</v>
          </cell>
          <cell r="J153">
            <v>1</v>
          </cell>
        </row>
        <row r="154">
          <cell r="B154" t="str">
            <v>126 F</v>
          </cell>
          <cell r="C154" t="str">
            <v>LULI</v>
          </cell>
          <cell r="D154" t="str">
            <v>JENNIFER</v>
          </cell>
          <cell r="E154" t="str">
            <v>A.S.D. G.S. La Piave 2000</v>
          </cell>
          <cell r="F154" t="str">
            <v>CSI</v>
          </cell>
          <cell r="G154">
            <v>41374</v>
          </cell>
          <cell r="H154">
            <v>0.00240972222222222</v>
          </cell>
          <cell r="I154">
            <v>1</v>
          </cell>
          <cell r="J154">
            <v>1</v>
          </cell>
        </row>
        <row r="155">
          <cell r="B155" t="str">
            <v>93 F</v>
          </cell>
          <cell r="C155" t="str">
            <v>FORNI</v>
          </cell>
          <cell r="D155" t="str">
            <v>CRISTINA</v>
          </cell>
          <cell r="E155" t="str">
            <v>G. M. Calalzo Atl Cadore</v>
          </cell>
          <cell r="F155" t="str">
            <v>CSI</v>
          </cell>
          <cell r="G155">
            <v>41510</v>
          </cell>
          <cell r="H155">
            <v>0.00243981481481482</v>
          </cell>
          <cell r="I155">
            <v>1</v>
          </cell>
          <cell r="J155">
            <v>1</v>
          </cell>
        </row>
        <row r="156">
          <cell r="B156" t="str">
            <v>111 F</v>
          </cell>
          <cell r="C156" t="str">
            <v>COLLET</v>
          </cell>
          <cell r="D156" t="str">
            <v>MATILDE</v>
          </cell>
          <cell r="E156" t="str">
            <v>A.S.D. Unione Sportiva Cesio</v>
          </cell>
          <cell r="F156" t="str">
            <v>CSI</v>
          </cell>
          <cell r="G156">
            <v>41714</v>
          </cell>
          <cell r="H156">
            <v>0.0024537037037037</v>
          </cell>
          <cell r="I156">
            <v>1</v>
          </cell>
          <cell r="J156">
            <v>1</v>
          </cell>
        </row>
        <row r="157">
          <cell r="B157" t="str">
            <v>143 F</v>
          </cell>
          <cell r="C157" t="str">
            <v>DE DONA</v>
          </cell>
          <cell r="D157" t="str">
            <v>PENELOPE</v>
          </cell>
          <cell r="E157" t="str">
            <v>Pol. Santa Giustina</v>
          </cell>
          <cell r="F157" t="str">
            <v>CSI</v>
          </cell>
          <cell r="G157">
            <v>41745</v>
          </cell>
          <cell r="H157">
            <v>0.00247337962962963</v>
          </cell>
          <cell r="I157">
            <v>1</v>
          </cell>
          <cell r="J157">
            <v>1</v>
          </cell>
        </row>
        <row r="158">
          <cell r="B158" t="str">
            <v>133 F</v>
          </cell>
          <cell r="C158" t="str">
            <v>GASHI</v>
          </cell>
          <cell r="D158" t="str">
            <v>AULONA</v>
          </cell>
          <cell r="E158" t="str">
            <v>Pol. Santa Giustina</v>
          </cell>
          <cell r="F158" t="str">
            <v>CSI</v>
          </cell>
          <cell r="G158">
            <v>41807</v>
          </cell>
          <cell r="H158">
            <v>0.00250694444444444</v>
          </cell>
          <cell r="I158">
            <v>1</v>
          </cell>
          <cell r="J158">
            <v>1</v>
          </cell>
        </row>
        <row r="159">
          <cell r="B159" t="str">
            <v>108 F</v>
          </cell>
          <cell r="C159" t="str">
            <v>TRICHES</v>
          </cell>
          <cell r="D159" t="str">
            <v>ALICE</v>
          </cell>
          <cell r="E159" t="str">
            <v>Pol. Santa Giustina</v>
          </cell>
          <cell r="F159" t="str">
            <v>CSI</v>
          </cell>
          <cell r="G159">
            <v>41794</v>
          </cell>
          <cell r="H159">
            <v>0.00252083333333333</v>
          </cell>
          <cell r="I159">
            <v>1</v>
          </cell>
          <cell r="J159">
            <v>1</v>
          </cell>
        </row>
        <row r="160">
          <cell r="B160" t="str">
            <v>119 F</v>
          </cell>
          <cell r="C160" t="str">
            <v>VARASCHINI</v>
          </cell>
          <cell r="D160" t="str">
            <v>GAIA</v>
          </cell>
          <cell r="E160" t="str">
            <v>A.S.D. G.S. La Piave 2000</v>
          </cell>
          <cell r="F160" t="str">
            <v>CSI</v>
          </cell>
          <cell r="G160">
            <v>41536</v>
          </cell>
          <cell r="H160">
            <v>0.00253356481481482</v>
          </cell>
          <cell r="I160">
            <v>1</v>
          </cell>
          <cell r="J160">
            <v>1</v>
          </cell>
        </row>
        <row r="161">
          <cell r="B161" t="str">
            <v>131 F</v>
          </cell>
          <cell r="C161" t="str">
            <v>SACCHET</v>
          </cell>
          <cell r="D161" t="str">
            <v>EVA</v>
          </cell>
          <cell r="E161" t="str">
            <v>A.S.D. Unione Sportiva Cesio</v>
          </cell>
          <cell r="F161" t="str">
            <v>CSI</v>
          </cell>
          <cell r="G161">
            <v>41876</v>
          </cell>
          <cell r="H161">
            <v>0.00254861111111111</v>
          </cell>
          <cell r="I161">
            <v>1</v>
          </cell>
          <cell r="J161">
            <v>1</v>
          </cell>
        </row>
        <row r="162">
          <cell r="B162" t="str">
            <v>94 F</v>
          </cell>
          <cell r="C162" t="str">
            <v>HOFER</v>
          </cell>
          <cell r="D162" t="str">
            <v>ANNA</v>
          </cell>
          <cell r="E162" t="str">
            <v>A.S. Pozzale</v>
          </cell>
          <cell r="F162" t="str">
            <v>CSI</v>
          </cell>
          <cell r="G162">
            <v>41496</v>
          </cell>
          <cell r="H162">
            <v>0.00256481481481482</v>
          </cell>
          <cell r="I162">
            <v>1</v>
          </cell>
          <cell r="J162">
            <v>1</v>
          </cell>
        </row>
        <row r="167">
          <cell r="B167" t="str">
            <v>106 m</v>
          </cell>
          <cell r="C167" t="str">
            <v>COLETTI</v>
          </cell>
          <cell r="D167" t="str">
            <v>GIOELE</v>
          </cell>
          <cell r="E167" t="str">
            <v>U. S. Aquilotti Pelos Asd</v>
          </cell>
          <cell r="F167" t="str">
            <v>CSI</v>
          </cell>
          <cell r="G167">
            <v>41391</v>
          </cell>
          <cell r="H167">
            <v>0.0016724537037037</v>
          </cell>
          <cell r="I167">
            <v>30</v>
          </cell>
          <cell r="J167">
            <v>20</v>
          </cell>
        </row>
        <row r="168">
          <cell r="B168" t="str">
            <v>122 m</v>
          </cell>
          <cell r="C168" t="str">
            <v>MOINO</v>
          </cell>
          <cell r="D168" t="str">
            <v>ROBERTO</v>
          </cell>
          <cell r="E168" t="str">
            <v>Enal Sport Villaga ASD</v>
          </cell>
          <cell r="F168" t="str">
            <v>CSI</v>
          </cell>
          <cell r="G168">
            <v>41491</v>
          </cell>
          <cell r="H168">
            <v>0.00168402777777778</v>
          </cell>
          <cell r="I168">
            <v>28</v>
          </cell>
          <cell r="J168">
            <v>18</v>
          </cell>
        </row>
        <row r="169">
          <cell r="B169" t="str">
            <v>88 m</v>
          </cell>
          <cell r="C169" t="str">
            <v>ANDREANI</v>
          </cell>
          <cell r="D169" t="str">
            <v>MARCO</v>
          </cell>
          <cell r="E169" t="str">
            <v>A.S.D. G.S. La Piave 2000</v>
          </cell>
          <cell r="F169" t="str">
            <v>CSI</v>
          </cell>
          <cell r="G169">
            <v>41753</v>
          </cell>
          <cell r="H169">
            <v>0.00171527777777778</v>
          </cell>
          <cell r="I169">
            <v>26</v>
          </cell>
          <cell r="J169">
            <v>16</v>
          </cell>
        </row>
        <row r="170">
          <cell r="B170" t="str">
            <v>97 m</v>
          </cell>
          <cell r="C170" t="str">
            <v>SAVELLI</v>
          </cell>
          <cell r="D170" t="str">
            <v>RICCARDO</v>
          </cell>
          <cell r="E170" t="str">
            <v>G.S. Castionese</v>
          </cell>
          <cell r="F170" t="str">
            <v>CSI</v>
          </cell>
          <cell r="G170">
            <v>41620</v>
          </cell>
          <cell r="H170">
            <v>0.00172569444444444</v>
          </cell>
          <cell r="I170">
            <v>24</v>
          </cell>
          <cell r="J170">
            <v>15</v>
          </cell>
        </row>
        <row r="171">
          <cell r="B171" t="str">
            <v>107 m</v>
          </cell>
          <cell r="C171" t="str">
            <v>MENEL</v>
          </cell>
          <cell r="D171" t="str">
            <v>ANDREA</v>
          </cell>
          <cell r="E171" t="str">
            <v>A.S.D. G.S. La Piave 2000</v>
          </cell>
          <cell r="F171" t="str">
            <v>CSI</v>
          </cell>
          <cell r="G171">
            <v>41371</v>
          </cell>
          <cell r="H171">
            <v>0.0017337962962963</v>
          </cell>
          <cell r="I171">
            <v>22</v>
          </cell>
          <cell r="J171">
            <v>14</v>
          </cell>
        </row>
        <row r="172">
          <cell r="B172" t="str">
            <v>87 m</v>
          </cell>
          <cell r="C172" t="str">
            <v>AGLIONE</v>
          </cell>
          <cell r="D172" t="str">
            <v>STEFANO</v>
          </cell>
          <cell r="E172" t="str">
            <v>Atletica Cortina</v>
          </cell>
          <cell r="F172" t="str">
            <v>CSI</v>
          </cell>
          <cell r="G172">
            <v>41793</v>
          </cell>
          <cell r="H172">
            <v>0.00174189814814815</v>
          </cell>
          <cell r="I172">
            <v>20</v>
          </cell>
          <cell r="J172">
            <v>13</v>
          </cell>
        </row>
        <row r="173">
          <cell r="B173" t="str">
            <v>108 m</v>
          </cell>
          <cell r="C173" t="str">
            <v>CAPULZINI CREMONINI</v>
          </cell>
          <cell r="D173" t="str">
            <v>DIEGO</v>
          </cell>
          <cell r="E173" t="str">
            <v>Atletica Cortina</v>
          </cell>
          <cell r="F173" t="str">
            <v>CSI</v>
          </cell>
          <cell r="G173">
            <v>41364</v>
          </cell>
          <cell r="H173">
            <v>0.00174652777777778</v>
          </cell>
          <cell r="I173">
            <v>19</v>
          </cell>
          <cell r="J173">
            <v>12</v>
          </cell>
        </row>
        <row r="174">
          <cell r="B174" t="str">
            <v>105 m</v>
          </cell>
          <cell r="C174" t="str">
            <v>BIANCHET</v>
          </cell>
          <cell r="D174" t="str">
            <v>LEONARDO</v>
          </cell>
          <cell r="E174" t="str">
            <v>Belluno Atletica</v>
          </cell>
          <cell r="F174" t="str">
            <v>CSI</v>
          </cell>
          <cell r="G174">
            <v>41425</v>
          </cell>
          <cell r="H174">
            <v>0.00177777777777778</v>
          </cell>
          <cell r="I174">
            <v>18</v>
          </cell>
          <cell r="J174">
            <v>11</v>
          </cell>
        </row>
        <row r="175">
          <cell r="B175" t="str">
            <v>95 m</v>
          </cell>
          <cell r="C175" t="str">
            <v>PIVIROTTO</v>
          </cell>
          <cell r="D175" t="str">
            <v>LEONARDO</v>
          </cell>
          <cell r="E175" t="str">
            <v>Asd Polisportiva Caprioli</v>
          </cell>
          <cell r="F175" t="str">
            <v>CSI</v>
          </cell>
          <cell r="G175">
            <v>41654</v>
          </cell>
          <cell r="H175">
            <v>0.0017962962962963</v>
          </cell>
          <cell r="I175">
            <v>17</v>
          </cell>
          <cell r="J175">
            <v>10</v>
          </cell>
        </row>
        <row r="176">
          <cell r="B176" t="str">
            <v>99 m</v>
          </cell>
          <cell r="C176" t="str">
            <v>PIZZIN</v>
          </cell>
          <cell r="D176" t="str">
            <v>GABRIELE</v>
          </cell>
          <cell r="E176" t="str">
            <v>Asd Atletica Trichiana</v>
          </cell>
          <cell r="F176" t="str">
            <v>CSI</v>
          </cell>
          <cell r="G176">
            <v>41603</v>
          </cell>
          <cell r="H176">
            <v>0.00181481481481482</v>
          </cell>
          <cell r="I176">
            <v>16</v>
          </cell>
          <cell r="J176">
            <v>9</v>
          </cell>
        </row>
        <row r="177">
          <cell r="B177" t="str">
            <v>110 m</v>
          </cell>
          <cell r="C177" t="str">
            <v>DALLE FESTE</v>
          </cell>
          <cell r="D177" t="str">
            <v>MANUEL</v>
          </cell>
          <cell r="E177" t="str">
            <v>Atletica Agordina</v>
          </cell>
          <cell r="F177" t="str">
            <v>CSI</v>
          </cell>
          <cell r="G177">
            <v>41359</v>
          </cell>
          <cell r="H177">
            <v>0.00181944444444444</v>
          </cell>
          <cell r="I177">
            <v>15</v>
          </cell>
          <cell r="J177">
            <v>8</v>
          </cell>
        </row>
        <row r="178">
          <cell r="B178" t="str">
            <v>104 m</v>
          </cell>
          <cell r="C178" t="str">
            <v>FORNER</v>
          </cell>
          <cell r="D178" t="str">
            <v>ALDO</v>
          </cell>
          <cell r="E178" t="str">
            <v>A.S.D. G.S. Astra</v>
          </cell>
          <cell r="F178" t="str">
            <v>CSI</v>
          </cell>
          <cell r="G178">
            <v>41444</v>
          </cell>
          <cell r="H178">
            <v>0.00182523148148148</v>
          </cell>
          <cell r="I178">
            <v>14</v>
          </cell>
          <cell r="J178">
            <v>7</v>
          </cell>
        </row>
        <row r="179">
          <cell r="B179" t="str">
            <v>142 m</v>
          </cell>
          <cell r="C179" t="str">
            <v>ZAMBELLI</v>
          </cell>
          <cell r="D179" t="str">
            <v>ALEC</v>
          </cell>
          <cell r="E179" t="str">
            <v>Atletica Cortina</v>
          </cell>
          <cell r="F179" t="str">
            <v>CSI</v>
          </cell>
          <cell r="G179">
            <v>41319</v>
          </cell>
          <cell r="H179">
            <v>0.00183217592592593</v>
          </cell>
          <cell r="I179">
            <v>13</v>
          </cell>
          <cell r="J179">
            <v>6</v>
          </cell>
        </row>
        <row r="180">
          <cell r="B180" t="str">
            <v>114 m</v>
          </cell>
          <cell r="C180" t="str">
            <v>MIGLIETTA</v>
          </cell>
          <cell r="D180" t="str">
            <v>MAURO</v>
          </cell>
          <cell r="E180" t="str">
            <v>U. S. Aquilotti Pelos Asd</v>
          </cell>
          <cell r="F180" t="str">
            <v>CSI</v>
          </cell>
          <cell r="G180">
            <v>41277</v>
          </cell>
          <cell r="H180">
            <v>0.00183912037037037</v>
          </cell>
          <cell r="I180">
            <v>12</v>
          </cell>
          <cell r="J180">
            <v>5</v>
          </cell>
        </row>
        <row r="181">
          <cell r="B181" t="str">
            <v>118 m</v>
          </cell>
          <cell r="C181" t="str">
            <v>ZAGONEL</v>
          </cell>
          <cell r="D181" t="str">
            <v>ISACCO</v>
          </cell>
          <cell r="E181" t="str">
            <v>A.S.D. Unione Sportiva Cesio</v>
          </cell>
          <cell r="F181" t="str">
            <v>CSI</v>
          </cell>
          <cell r="G181">
            <v>41760</v>
          </cell>
          <cell r="H181">
            <v>0.00184722222222222</v>
          </cell>
          <cell r="I181">
            <v>11</v>
          </cell>
          <cell r="J181">
            <v>4</v>
          </cell>
        </row>
        <row r="182">
          <cell r="B182" t="str">
            <v>94 m</v>
          </cell>
          <cell r="C182" t="str">
            <v>GROSSELLE</v>
          </cell>
          <cell r="D182" t="str">
            <v>ENRICO</v>
          </cell>
          <cell r="E182" t="str">
            <v>G.S. Castionese</v>
          </cell>
          <cell r="F182" t="str">
            <v>CSI</v>
          </cell>
          <cell r="G182">
            <v>41656</v>
          </cell>
          <cell r="H182">
            <v>0.00185648148148148</v>
          </cell>
          <cell r="I182">
            <v>10</v>
          </cell>
          <cell r="J182">
            <v>3</v>
          </cell>
        </row>
        <row r="183">
          <cell r="B183" t="str">
            <v>140 m</v>
          </cell>
          <cell r="C183" t="str">
            <v>SOMACAL</v>
          </cell>
          <cell r="D183" t="str">
            <v>RAUL</v>
          </cell>
          <cell r="E183" t="str">
            <v>A.S.D. G.S. La Piave 2000</v>
          </cell>
          <cell r="F183" t="str">
            <v>CSI</v>
          </cell>
          <cell r="G183">
            <v>41560</v>
          </cell>
          <cell r="H183">
            <v>0.00187962962962963</v>
          </cell>
          <cell r="I183">
            <v>9</v>
          </cell>
          <cell r="J183">
            <v>2</v>
          </cell>
        </row>
        <row r="184">
          <cell r="B184" t="str">
            <v>98 m</v>
          </cell>
          <cell r="C184" t="str">
            <v>PIELLI</v>
          </cell>
          <cell r="D184" t="str">
            <v>ALESSIO</v>
          </cell>
          <cell r="E184" t="str">
            <v>G.S. Castionese</v>
          </cell>
          <cell r="F184" t="str">
            <v>CSI</v>
          </cell>
          <cell r="G184">
            <v>41619</v>
          </cell>
          <cell r="H184">
            <v>0.0018912037037037</v>
          </cell>
          <cell r="I184">
            <v>8</v>
          </cell>
          <cell r="J184">
            <v>1</v>
          </cell>
        </row>
        <row r="185">
          <cell r="B185" t="str">
            <v>129 m</v>
          </cell>
          <cell r="C185" t="str">
            <v>DAL PONT</v>
          </cell>
          <cell r="D185" t="str">
            <v>ALESSANDRO</v>
          </cell>
          <cell r="E185" t="str">
            <v>Atletica Agordina</v>
          </cell>
          <cell r="F185" t="str">
            <v>CSI</v>
          </cell>
          <cell r="G185">
            <v>41361</v>
          </cell>
          <cell r="H185">
            <v>0.00189583333333333</v>
          </cell>
          <cell r="I185">
            <v>7</v>
          </cell>
          <cell r="J185">
            <v>1</v>
          </cell>
        </row>
        <row r="186">
          <cell r="B186" t="str">
            <v>138 m</v>
          </cell>
          <cell r="C186" t="str">
            <v>MOGNOL</v>
          </cell>
          <cell r="D186" t="str">
            <v>YANNICK</v>
          </cell>
          <cell r="E186" t="str">
            <v>G.S. Castionese</v>
          </cell>
          <cell r="F186" t="str">
            <v>CSI</v>
          </cell>
          <cell r="G186">
            <v>41795</v>
          </cell>
          <cell r="H186">
            <v>0.00190046296296296</v>
          </cell>
          <cell r="I186">
            <v>6</v>
          </cell>
          <cell r="J186">
            <v>1</v>
          </cell>
        </row>
        <row r="187">
          <cell r="B187" t="str">
            <v>82 m</v>
          </cell>
          <cell r="C187" t="str">
            <v>STELLATO</v>
          </cell>
          <cell r="D187" t="str">
            <v>NICOLA</v>
          </cell>
          <cell r="E187" t="str">
            <v>A.S.D. G.S. Astra</v>
          </cell>
          <cell r="F187" t="str">
            <v>CSI</v>
          </cell>
          <cell r="G187">
            <v>41895</v>
          </cell>
          <cell r="H187">
            <v>0.00190509259259259</v>
          </cell>
          <cell r="I187">
            <v>5</v>
          </cell>
          <cell r="J187">
            <v>1</v>
          </cell>
        </row>
        <row r="188">
          <cell r="B188" t="str">
            <v>77 m</v>
          </cell>
          <cell r="C188" t="str">
            <v>COSTA</v>
          </cell>
          <cell r="D188" t="str">
            <v>LORENZO</v>
          </cell>
          <cell r="E188" t="str">
            <v>G.S. Castionese</v>
          </cell>
          <cell r="F188" t="str">
            <v>CSI</v>
          </cell>
          <cell r="G188">
            <v>41967</v>
          </cell>
          <cell r="H188">
            <v>0.00190856481481482</v>
          </cell>
          <cell r="I188">
            <v>4</v>
          </cell>
          <cell r="J188">
            <v>1</v>
          </cell>
        </row>
        <row r="189">
          <cell r="B189" t="str">
            <v>91 m</v>
          </cell>
          <cell r="C189" t="str">
            <v>IMBOLITO</v>
          </cell>
          <cell r="D189" t="str">
            <v>CHRISTIAN</v>
          </cell>
          <cell r="E189" t="str">
            <v>G.S. Castionese</v>
          </cell>
          <cell r="F189" t="str">
            <v>CSI</v>
          </cell>
          <cell r="G189">
            <v>41681</v>
          </cell>
          <cell r="H189">
            <v>0.00191319444444444</v>
          </cell>
          <cell r="I189">
            <v>3</v>
          </cell>
          <cell r="J189">
            <v>1</v>
          </cell>
        </row>
        <row r="190">
          <cell r="B190" t="str">
            <v>79 m</v>
          </cell>
          <cell r="C190" t="str">
            <v>ZARDINI</v>
          </cell>
          <cell r="D190" t="str">
            <v>MICHELE</v>
          </cell>
          <cell r="E190" t="str">
            <v>Atletica Cortina</v>
          </cell>
          <cell r="F190" t="str">
            <v>CSI</v>
          </cell>
          <cell r="G190">
            <v>41922</v>
          </cell>
          <cell r="H190">
            <v>0.00191898148148148</v>
          </cell>
          <cell r="I190">
            <v>2</v>
          </cell>
          <cell r="J190">
            <v>1</v>
          </cell>
        </row>
        <row r="191">
          <cell r="B191" t="str">
            <v>123 m</v>
          </cell>
          <cell r="C191" t="str">
            <v>VERGERIO</v>
          </cell>
          <cell r="D191" t="str">
            <v>PIERO</v>
          </cell>
          <cell r="E191" t="str">
            <v>U.S. Virtus Nemeggio</v>
          </cell>
          <cell r="F191" t="str">
            <v>CSI</v>
          </cell>
          <cell r="G191">
            <v>41488</v>
          </cell>
          <cell r="H191">
            <v>0.00192708333333333</v>
          </cell>
          <cell r="I191">
            <v>1</v>
          </cell>
          <cell r="J191">
            <v>1</v>
          </cell>
        </row>
        <row r="192">
          <cell r="B192" t="str">
            <v>81 m</v>
          </cell>
          <cell r="C192" t="str">
            <v>DA VIA</v>
          </cell>
          <cell r="D192" t="str">
            <v>FRANCESCO</v>
          </cell>
          <cell r="E192" t="str">
            <v>G. M. Calalzo Atl Cadore</v>
          </cell>
          <cell r="F192" t="str">
            <v>CSI</v>
          </cell>
          <cell r="G192">
            <v>41908</v>
          </cell>
          <cell r="H192">
            <v>0.0019375</v>
          </cell>
          <cell r="I192">
            <v>1</v>
          </cell>
          <cell r="J192">
            <v>1</v>
          </cell>
        </row>
        <row r="193">
          <cell r="B193" t="str">
            <v>84 m</v>
          </cell>
          <cell r="C193" t="str">
            <v>AMIN</v>
          </cell>
          <cell r="D193" t="str">
            <v>KARIB</v>
          </cell>
          <cell r="E193" t="str">
            <v>Atletica Zoldo A.S.D.</v>
          </cell>
          <cell r="F193" t="str">
            <v>CSI</v>
          </cell>
          <cell r="G193">
            <v>41892</v>
          </cell>
          <cell r="H193">
            <v>0.00194328703703704</v>
          </cell>
          <cell r="I193">
            <v>1</v>
          </cell>
          <cell r="J193">
            <v>1</v>
          </cell>
        </row>
        <row r="194">
          <cell r="B194" t="str">
            <v>124 m</v>
          </cell>
          <cell r="C194" t="str">
            <v>BENVEGNU`</v>
          </cell>
          <cell r="D194" t="str">
            <v>THOMAS</v>
          </cell>
          <cell r="E194" t="str">
            <v>Atletica Agordina</v>
          </cell>
          <cell r="F194" t="str">
            <v>CSI</v>
          </cell>
          <cell r="G194">
            <v>41483</v>
          </cell>
          <cell r="H194">
            <v>0.00194791666666667</v>
          </cell>
          <cell r="I194">
            <v>1</v>
          </cell>
          <cell r="J194">
            <v>1</v>
          </cell>
        </row>
        <row r="195">
          <cell r="B195" t="str">
            <v>96 m</v>
          </cell>
          <cell r="C195" t="str">
            <v>ZANETTIN</v>
          </cell>
          <cell r="D195" t="str">
            <v>LUCA</v>
          </cell>
          <cell r="E195" t="str">
            <v>Asd Polisportiva Caprioli</v>
          </cell>
          <cell r="F195" t="str">
            <v>CSI</v>
          </cell>
          <cell r="G195">
            <v>41639</v>
          </cell>
          <cell r="H195">
            <v>0.0019525462962963</v>
          </cell>
          <cell r="I195">
            <v>1</v>
          </cell>
          <cell r="J195">
            <v>1</v>
          </cell>
        </row>
        <row r="196">
          <cell r="B196" t="str">
            <v>86 m</v>
          </cell>
          <cell r="C196" t="str">
            <v>FREGONESE</v>
          </cell>
          <cell r="D196" t="str">
            <v>RENE`</v>
          </cell>
          <cell r="E196" t="str">
            <v>Asd Polisportiva Caprioli</v>
          </cell>
          <cell r="F196" t="str">
            <v>CSI</v>
          </cell>
          <cell r="G196">
            <v>41847</v>
          </cell>
          <cell r="H196">
            <v>0.00195717592592593</v>
          </cell>
          <cell r="I196">
            <v>1</v>
          </cell>
          <cell r="J196">
            <v>1</v>
          </cell>
        </row>
        <row r="197">
          <cell r="B197" t="str">
            <v>83 m</v>
          </cell>
          <cell r="C197" t="str">
            <v>SOVILLA</v>
          </cell>
          <cell r="D197" t="str">
            <v>MARIO</v>
          </cell>
          <cell r="E197" t="str">
            <v>U.S. Virtus Nemeggio</v>
          </cell>
          <cell r="F197" t="str">
            <v>CSI</v>
          </cell>
          <cell r="G197">
            <v>41893</v>
          </cell>
          <cell r="H197">
            <v>0.00196180555555556</v>
          </cell>
          <cell r="I197">
            <v>1</v>
          </cell>
          <cell r="J197">
            <v>1</v>
          </cell>
        </row>
        <row r="198">
          <cell r="B198" t="str">
            <v>112 m</v>
          </cell>
          <cell r="C198" t="str">
            <v>AMBROSINO</v>
          </cell>
          <cell r="D198" t="str">
            <v>RUBEN</v>
          </cell>
          <cell r="E198" t="str">
            <v>Asd Polisportiva Caprioli</v>
          </cell>
          <cell r="F198" t="str">
            <v>CSI</v>
          </cell>
          <cell r="G198">
            <v>41288</v>
          </cell>
          <cell r="H198">
            <v>0.00196759259259259</v>
          </cell>
          <cell r="I198">
            <v>1</v>
          </cell>
          <cell r="J198">
            <v>1</v>
          </cell>
        </row>
        <row r="199">
          <cell r="B199" t="str">
            <v>100 m</v>
          </cell>
          <cell r="C199" t="str">
            <v>MARTINI</v>
          </cell>
          <cell r="D199" t="str">
            <v>CHRISTIAN</v>
          </cell>
          <cell r="E199" t="str">
            <v>U. S. Aquilotti Pelos Asd</v>
          </cell>
          <cell r="F199" t="str">
            <v>CSI</v>
          </cell>
          <cell r="G199">
            <v>41572</v>
          </cell>
          <cell r="H199">
            <v>0.00197222222222222</v>
          </cell>
          <cell r="I199">
            <v>1</v>
          </cell>
          <cell r="J199">
            <v>1</v>
          </cell>
        </row>
        <row r="200">
          <cell r="B200" t="str">
            <v>125 m</v>
          </cell>
          <cell r="C200" t="str">
            <v>AGRICOLA</v>
          </cell>
          <cell r="D200" t="str">
            <v>LEONARDO</v>
          </cell>
          <cell r="E200" t="str">
            <v>G.S. Castionese</v>
          </cell>
          <cell r="F200" t="str">
            <v>CSI</v>
          </cell>
          <cell r="G200">
            <v>41481</v>
          </cell>
          <cell r="H200">
            <v>0.00197685185185185</v>
          </cell>
          <cell r="I200">
            <v>1</v>
          </cell>
          <cell r="J200">
            <v>1</v>
          </cell>
        </row>
        <row r="201">
          <cell r="B201" t="str">
            <v>111 m</v>
          </cell>
          <cell r="C201" t="str">
            <v>BARATTIN</v>
          </cell>
          <cell r="D201" t="str">
            <v>ALEX</v>
          </cell>
          <cell r="E201" t="str">
            <v>G.S. Castionese</v>
          </cell>
          <cell r="F201" t="str">
            <v>CSI</v>
          </cell>
          <cell r="G201">
            <v>41334</v>
          </cell>
          <cell r="H201">
            <v>0.00201736111111111</v>
          </cell>
          <cell r="I201">
            <v>1</v>
          </cell>
          <cell r="J201">
            <v>1</v>
          </cell>
        </row>
        <row r="202">
          <cell r="B202" t="str">
            <v>113 m</v>
          </cell>
          <cell r="C202" t="str">
            <v>DAL PAOS</v>
          </cell>
          <cell r="D202" t="str">
            <v>FEDERICO</v>
          </cell>
          <cell r="E202" t="str">
            <v>G.S. Castionese</v>
          </cell>
          <cell r="F202" t="str">
            <v>CSI</v>
          </cell>
          <cell r="G202">
            <v>41284</v>
          </cell>
          <cell r="H202">
            <v>0.00202893518518519</v>
          </cell>
          <cell r="I202">
            <v>1</v>
          </cell>
          <cell r="J202">
            <v>1</v>
          </cell>
        </row>
        <row r="203">
          <cell r="B203" t="str">
            <v>80 m</v>
          </cell>
          <cell r="C203" t="str">
            <v>ANDREAZZA</v>
          </cell>
          <cell r="D203" t="str">
            <v>NICOLO`</v>
          </cell>
          <cell r="E203" t="str">
            <v>A.S.D. G.S. Astra</v>
          </cell>
          <cell r="F203" t="str">
            <v>CSI</v>
          </cell>
          <cell r="G203">
            <v>41911</v>
          </cell>
          <cell r="H203">
            <v>0.0020474537037037</v>
          </cell>
          <cell r="I203">
            <v>1</v>
          </cell>
          <cell r="J203">
            <v>1</v>
          </cell>
        </row>
        <row r="204">
          <cell r="B204" t="str">
            <v>101 m</v>
          </cell>
          <cell r="C204" t="str">
            <v>DE LUCA</v>
          </cell>
          <cell r="D204" t="str">
            <v>MATTEO</v>
          </cell>
          <cell r="E204" t="str">
            <v>Asd Polisportiva Caprioli</v>
          </cell>
          <cell r="F204" t="str">
            <v>CSI</v>
          </cell>
          <cell r="G204">
            <v>41538</v>
          </cell>
          <cell r="H204">
            <v>0.00205324074074074</v>
          </cell>
          <cell r="I204">
            <v>1</v>
          </cell>
          <cell r="J204">
            <v>1</v>
          </cell>
        </row>
        <row r="205">
          <cell r="B205" t="str">
            <v>93 m</v>
          </cell>
          <cell r="C205" t="str">
            <v>CANTARONI</v>
          </cell>
          <cell r="D205" t="str">
            <v>NICOLO`</v>
          </cell>
          <cell r="E205" t="str">
            <v>A.S. Pozzale</v>
          </cell>
          <cell r="F205" t="str">
            <v>CSI</v>
          </cell>
          <cell r="G205">
            <v>41674</v>
          </cell>
          <cell r="H205">
            <v>0.00206018518518519</v>
          </cell>
          <cell r="I205">
            <v>1</v>
          </cell>
          <cell r="J205">
            <v>1</v>
          </cell>
        </row>
        <row r="206">
          <cell r="B206" t="str">
            <v>128 M</v>
          </cell>
          <cell r="C206" t="str">
            <v>DE TOFFOL</v>
          </cell>
          <cell r="D206" t="str">
            <v>GIANLUCA</v>
          </cell>
          <cell r="E206" t="str">
            <v>A.S.D. G.S. La Piave 2000</v>
          </cell>
          <cell r="F206" t="str">
            <v>CSI</v>
          </cell>
          <cell r="G206">
            <v>41408</v>
          </cell>
          <cell r="H206">
            <v>0.00206712962962963</v>
          </cell>
          <cell r="I206">
            <v>1</v>
          </cell>
          <cell r="J206">
            <v>1</v>
          </cell>
        </row>
        <row r="207">
          <cell r="B207" t="str">
            <v>115 m</v>
          </cell>
          <cell r="C207" t="str">
            <v>ISMA</v>
          </cell>
          <cell r="D207" t="str">
            <v>FRANCESCO</v>
          </cell>
          <cell r="E207" t="str">
            <v>A.S.D. Unione Sportiva Cesio</v>
          </cell>
          <cell r="F207" t="str">
            <v>CSI</v>
          </cell>
          <cell r="G207">
            <v>41930</v>
          </cell>
          <cell r="H207">
            <v>0.00207638888888889</v>
          </cell>
          <cell r="I207">
            <v>1</v>
          </cell>
          <cell r="J207">
            <v>1</v>
          </cell>
        </row>
        <row r="208">
          <cell r="B208" t="str">
            <v>76 m</v>
          </cell>
          <cell r="C208" t="str">
            <v>LISE</v>
          </cell>
          <cell r="D208" t="str">
            <v>LEONARDO</v>
          </cell>
          <cell r="E208" t="str">
            <v>U.S. Virtus Nemeggio</v>
          </cell>
          <cell r="F208" t="str">
            <v>CSI</v>
          </cell>
          <cell r="G208">
            <v>41992</v>
          </cell>
          <cell r="H208">
            <v>0.00209143518518519</v>
          </cell>
          <cell r="I208">
            <v>1</v>
          </cell>
          <cell r="J208">
            <v>1</v>
          </cell>
        </row>
        <row r="209">
          <cell r="B209" t="str">
            <v>102 m</v>
          </cell>
          <cell r="C209" t="str">
            <v>SOLDAN</v>
          </cell>
          <cell r="D209" t="str">
            <v>EVAN</v>
          </cell>
          <cell r="E209" t="str">
            <v>Atletica Zoldo A.S.D.</v>
          </cell>
          <cell r="F209" t="str">
            <v>CSI</v>
          </cell>
          <cell r="G209">
            <v>41538</v>
          </cell>
          <cell r="H209">
            <v>0.00213888888888889</v>
          </cell>
          <cell r="I209">
            <v>1</v>
          </cell>
          <cell r="J209">
            <v>1</v>
          </cell>
        </row>
        <row r="210">
          <cell r="B210" t="str">
            <v>132 m</v>
          </cell>
          <cell r="C210" t="str">
            <v>COLLE</v>
          </cell>
          <cell r="D210" t="str">
            <v>LORENZO</v>
          </cell>
          <cell r="E210" t="str">
            <v>A.S.D. G.S. La Piave 2000</v>
          </cell>
          <cell r="F210" t="str">
            <v>CSI</v>
          </cell>
          <cell r="G210">
            <v>41935</v>
          </cell>
          <cell r="H210">
            <v>0.0023587962962963</v>
          </cell>
          <cell r="I210">
            <v>1</v>
          </cell>
          <cell r="J210">
            <v>1</v>
          </cell>
        </row>
        <row r="211">
          <cell r="B211" t="str">
            <v>116 m</v>
          </cell>
          <cell r="C211" t="str">
            <v>CECCOTTO</v>
          </cell>
          <cell r="D211" t="str">
            <v>THOMAS</v>
          </cell>
          <cell r="E211" t="str">
            <v>A.S.D. G.S. Astra</v>
          </cell>
          <cell r="F211" t="str">
            <v>CSI</v>
          </cell>
          <cell r="G211">
            <v>41891</v>
          </cell>
          <cell r="H211">
            <v>0.00236574074074074</v>
          </cell>
          <cell r="I211">
            <v>1</v>
          </cell>
          <cell r="J211">
            <v>1</v>
          </cell>
        </row>
        <row r="212">
          <cell r="B212" t="str">
            <v>85 m</v>
          </cell>
          <cell r="C212" t="str">
            <v>COSTA</v>
          </cell>
          <cell r="D212" t="str">
            <v>LORIS</v>
          </cell>
          <cell r="E212" t="str">
            <v>Atletica Zoldo A.S.D.</v>
          </cell>
          <cell r="F212" t="str">
            <v>CSI</v>
          </cell>
          <cell r="G212">
            <v>41861</v>
          </cell>
          <cell r="H212">
            <v>0.00238425925925926</v>
          </cell>
          <cell r="I212">
            <v>1</v>
          </cell>
          <cell r="J212">
            <v>1</v>
          </cell>
        </row>
        <row r="213">
          <cell r="B213" t="str">
            <v>117 m</v>
          </cell>
          <cell r="C213" t="str">
            <v>ISMA</v>
          </cell>
          <cell r="D213" t="str">
            <v>PIETRO</v>
          </cell>
          <cell r="E213" t="str">
            <v>A.S.D. Unione Sportiva Cesio</v>
          </cell>
          <cell r="F213" t="str">
            <v>CSI</v>
          </cell>
          <cell r="G213">
            <v>41879</v>
          </cell>
          <cell r="H213">
            <v>0.0023900462962963</v>
          </cell>
          <cell r="I213">
            <v>1</v>
          </cell>
          <cell r="J213">
            <v>1</v>
          </cell>
        </row>
        <row r="214">
          <cell r="B214" t="str">
            <v>92 m</v>
          </cell>
          <cell r="C214" t="str">
            <v>TIBOLLA</v>
          </cell>
          <cell r="D214" t="str">
            <v>ENAPAY</v>
          </cell>
          <cell r="E214" t="str">
            <v>Asd Polisportiva Caprioli</v>
          </cell>
          <cell r="F214" t="str">
            <v>CSI</v>
          </cell>
          <cell r="G214">
            <v>41675</v>
          </cell>
          <cell r="H214">
            <v>0.00239699074074074</v>
          </cell>
          <cell r="I214">
            <v>1</v>
          </cell>
          <cell r="J214">
            <v>1</v>
          </cell>
        </row>
        <row r="215">
          <cell r="B215" t="str">
            <v>134 m</v>
          </cell>
          <cell r="C215" t="str">
            <v>VALMASSOI</v>
          </cell>
          <cell r="D215" t="str">
            <v>THOMAS</v>
          </cell>
          <cell r="E215" t="str">
            <v>G. M. Calalzo Atl Cadore</v>
          </cell>
          <cell r="F215" t="str">
            <v>CSI</v>
          </cell>
          <cell r="G215">
            <v>41898</v>
          </cell>
          <cell r="H215">
            <v>0.0440636574074074</v>
          </cell>
          <cell r="I215">
            <v>1</v>
          </cell>
          <cell r="J215">
            <v>1</v>
          </cell>
        </row>
        <row r="216">
          <cell r="B216" t="str">
            <v>136 m</v>
          </cell>
          <cell r="C216" t="str">
            <v>CELOT</v>
          </cell>
          <cell r="D216" t="str">
            <v>ELIO</v>
          </cell>
          <cell r="E216" t="str">
            <v>Pol. Santa Giustina</v>
          </cell>
          <cell r="F216" t="str">
            <v>CSI</v>
          </cell>
          <cell r="G216">
            <v>41884</v>
          </cell>
          <cell r="H216">
            <v>0.00268287037037037</v>
          </cell>
          <cell r="I216">
            <v>1</v>
          </cell>
          <cell r="J216">
            <v>1</v>
          </cell>
        </row>
        <row r="220">
          <cell r="B220" t="str">
            <v>177 f</v>
          </cell>
          <cell r="C220" t="str">
            <v>CIMA</v>
          </cell>
          <cell r="D220" t="str">
            <v>NINA</v>
          </cell>
          <cell r="E220" t="str">
            <v>A.S.D. G.S. La Piave 2000</v>
          </cell>
          <cell r="F220" t="str">
            <v>CSI</v>
          </cell>
          <cell r="G220">
            <v>40621</v>
          </cell>
          <cell r="H220">
            <v>0.00260069444444444</v>
          </cell>
          <cell r="I220">
            <v>30</v>
          </cell>
          <cell r="J220">
            <v>20</v>
          </cell>
        </row>
        <row r="221">
          <cell r="B221" t="str">
            <v>153 f</v>
          </cell>
          <cell r="C221" t="str">
            <v>ESCI</v>
          </cell>
          <cell r="D221" t="str">
            <v>MATILDE</v>
          </cell>
          <cell r="E221" t="str">
            <v>Atletica Zoldo A.S.D.</v>
          </cell>
          <cell r="F221" t="str">
            <v>CSI</v>
          </cell>
          <cell r="G221">
            <v>41220</v>
          </cell>
          <cell r="H221">
            <v>0.00275578703703704</v>
          </cell>
          <cell r="I221">
            <v>28</v>
          </cell>
          <cell r="J221">
            <v>18</v>
          </cell>
        </row>
        <row r="222">
          <cell r="B222" t="str">
            <v>155 f</v>
          </cell>
          <cell r="C222" t="str">
            <v>BELLI</v>
          </cell>
          <cell r="D222" t="str">
            <v>CATERINA</v>
          </cell>
          <cell r="E222" t="str">
            <v>A.S. Vodo di Cadore</v>
          </cell>
          <cell r="F222" t="str">
            <v>CSI</v>
          </cell>
          <cell r="G222">
            <v>41199</v>
          </cell>
          <cell r="H222">
            <v>0.00278240740740741</v>
          </cell>
          <cell r="I222">
            <v>26</v>
          </cell>
          <cell r="J222">
            <v>16</v>
          </cell>
        </row>
        <row r="223">
          <cell r="B223" t="str">
            <v>163 f</v>
          </cell>
          <cell r="C223" t="str">
            <v>AGLIONE</v>
          </cell>
          <cell r="D223" t="str">
            <v>ELENA</v>
          </cell>
          <cell r="E223" t="str">
            <v>Atletica Cortina</v>
          </cell>
          <cell r="F223" t="str">
            <v>CSI</v>
          </cell>
          <cell r="G223">
            <v>41037</v>
          </cell>
          <cell r="H223">
            <v>0.00279282407407407</v>
          </cell>
          <cell r="I223">
            <v>24</v>
          </cell>
          <cell r="J223">
            <v>15</v>
          </cell>
        </row>
        <row r="224">
          <cell r="B224" t="str">
            <v>165 f</v>
          </cell>
          <cell r="C224" t="str">
            <v>ZONTA</v>
          </cell>
          <cell r="D224" t="str">
            <v>MELISSA</v>
          </cell>
          <cell r="E224" t="str">
            <v>Pol. Santa Giustina</v>
          </cell>
          <cell r="F224" t="str">
            <v>CSI</v>
          </cell>
          <cell r="G224">
            <v>41009</v>
          </cell>
          <cell r="H224">
            <v>0.00287384259259259</v>
          </cell>
          <cell r="I224">
            <v>22</v>
          </cell>
          <cell r="J224">
            <v>14</v>
          </cell>
        </row>
        <row r="225">
          <cell r="B225" t="str">
            <v>172 f</v>
          </cell>
          <cell r="C225" t="str">
            <v>CHIARATO</v>
          </cell>
          <cell r="D225" t="str">
            <v>ZOE</v>
          </cell>
          <cell r="E225" t="str">
            <v>G. M. Calalzo Atl Cadore</v>
          </cell>
          <cell r="F225" t="str">
            <v>CSI</v>
          </cell>
          <cell r="G225">
            <v>40871</v>
          </cell>
          <cell r="H225">
            <v>0.00290740740740741</v>
          </cell>
          <cell r="I225">
            <v>20</v>
          </cell>
          <cell r="J225">
            <v>13</v>
          </cell>
        </row>
        <row r="226">
          <cell r="B226" t="str">
            <v>171 f</v>
          </cell>
          <cell r="C226" t="str">
            <v>DAMIN</v>
          </cell>
          <cell r="D226" t="str">
            <v>VANESSA</v>
          </cell>
          <cell r="E226" t="str">
            <v>A.S.D. G.S. Astra</v>
          </cell>
          <cell r="F226" t="str">
            <v>CSI</v>
          </cell>
          <cell r="G226">
            <v>40880</v>
          </cell>
          <cell r="H226">
            <v>0.00293981481481482</v>
          </cell>
          <cell r="I226">
            <v>19</v>
          </cell>
          <cell r="J226">
            <v>12</v>
          </cell>
        </row>
        <row r="227">
          <cell r="B227" t="str">
            <v>178 f</v>
          </cell>
          <cell r="C227" t="str">
            <v>ZANELLA</v>
          </cell>
          <cell r="D227" t="str">
            <v>GRETA</v>
          </cell>
          <cell r="E227" t="str">
            <v>Enal Sport Villaga ASD</v>
          </cell>
          <cell r="F227" t="str">
            <v>CSI</v>
          </cell>
          <cell r="G227">
            <v>41264</v>
          </cell>
          <cell r="H227">
            <v>0.00295601851851852</v>
          </cell>
          <cell r="I227">
            <v>18</v>
          </cell>
          <cell r="J227">
            <v>11</v>
          </cell>
        </row>
        <row r="228">
          <cell r="B228" t="str">
            <v>184 f</v>
          </cell>
          <cell r="C228" t="str">
            <v>BELLUMAT</v>
          </cell>
          <cell r="D228" t="str">
            <v>EMMA</v>
          </cell>
          <cell r="E228" t="str">
            <v>A.S.D. G.S. La Piave 2000</v>
          </cell>
          <cell r="F228" t="str">
            <v>CSI</v>
          </cell>
          <cell r="G228">
            <v>41067</v>
          </cell>
          <cell r="H228">
            <v>0.00298726851851852</v>
          </cell>
          <cell r="I228">
            <v>17</v>
          </cell>
          <cell r="J228">
            <v>10</v>
          </cell>
        </row>
        <row r="229">
          <cell r="B229" t="str">
            <v>191 f</v>
          </cell>
          <cell r="C229" t="str">
            <v>DE BIASIO</v>
          </cell>
          <cell r="D229" t="str">
            <v>LINDA</v>
          </cell>
          <cell r="E229" t="str">
            <v>Belluno Atletica</v>
          </cell>
          <cell r="F229" t="str">
            <v>CSI</v>
          </cell>
          <cell r="G229">
            <v>40962</v>
          </cell>
          <cell r="H229">
            <v>0.003</v>
          </cell>
          <cell r="I229">
            <v>16</v>
          </cell>
          <cell r="J229">
            <v>9</v>
          </cell>
        </row>
        <row r="230">
          <cell r="B230" t="str">
            <v>185 f</v>
          </cell>
          <cell r="C230" t="str">
            <v>DAL MAS</v>
          </cell>
          <cell r="D230" t="str">
            <v>VIOLA</v>
          </cell>
          <cell r="E230" t="str">
            <v>A.S.D. G.S. La Piave 2000</v>
          </cell>
          <cell r="F230" t="str">
            <v>CSI</v>
          </cell>
          <cell r="G230">
            <v>41043</v>
          </cell>
          <cell r="H230">
            <v>0.00301851851851852</v>
          </cell>
          <cell r="I230">
            <v>15</v>
          </cell>
          <cell r="J230">
            <v>8</v>
          </cell>
        </row>
        <row r="231">
          <cell r="B231" t="str">
            <v>195 F</v>
          </cell>
          <cell r="C231" t="str">
            <v>RIZZO</v>
          </cell>
          <cell r="D231" t="str">
            <v>LUCIA GEMMA</v>
          </cell>
          <cell r="E231" t="str">
            <v>A.S.D. G.S. La Piave 2000</v>
          </cell>
          <cell r="F231" t="str">
            <v>CSI</v>
          </cell>
          <cell r="G231">
            <v>40638</v>
          </cell>
          <cell r="H231">
            <v>0.00303819444444444</v>
          </cell>
          <cell r="I231">
            <v>14</v>
          </cell>
          <cell r="J231">
            <v>7</v>
          </cell>
        </row>
        <row r="232">
          <cell r="B232" t="str">
            <v>161 f</v>
          </cell>
          <cell r="C232" t="str">
            <v>COSTANTIN</v>
          </cell>
          <cell r="D232" t="str">
            <v>MARINA</v>
          </cell>
          <cell r="E232" t="str">
            <v>Atletica Zoldo A.S.D.</v>
          </cell>
          <cell r="F232" t="str">
            <v>CSI</v>
          </cell>
          <cell r="G232">
            <v>41079</v>
          </cell>
          <cell r="H232">
            <v>0.00304398148148148</v>
          </cell>
          <cell r="I232">
            <v>13</v>
          </cell>
          <cell r="J232">
            <v>6</v>
          </cell>
        </row>
        <row r="233">
          <cell r="B233" t="str">
            <v>164 f</v>
          </cell>
          <cell r="C233" t="str">
            <v>ARGENTA</v>
          </cell>
          <cell r="D233" t="str">
            <v>VITTORIA</v>
          </cell>
          <cell r="E233" t="str">
            <v>Pol. Santa Giustina</v>
          </cell>
          <cell r="F233" t="str">
            <v>CSI</v>
          </cell>
          <cell r="G233">
            <v>41013</v>
          </cell>
          <cell r="H233">
            <v>0.00305902777777778</v>
          </cell>
          <cell r="I233">
            <v>12</v>
          </cell>
          <cell r="J233">
            <v>5</v>
          </cell>
        </row>
        <row r="234">
          <cell r="B234" t="str">
            <v>173 f</v>
          </cell>
          <cell r="C234" t="str">
            <v>DE MIN</v>
          </cell>
          <cell r="D234" t="str">
            <v>LARA</v>
          </cell>
          <cell r="E234" t="str">
            <v>G.S. Castionese</v>
          </cell>
          <cell r="F234" t="str">
            <v>CSI</v>
          </cell>
          <cell r="G234">
            <v>40771</v>
          </cell>
          <cell r="H234">
            <v>0.00308680555555556</v>
          </cell>
          <cell r="I234">
            <v>11</v>
          </cell>
          <cell r="J234">
            <v>4</v>
          </cell>
        </row>
        <row r="235">
          <cell r="B235" t="str">
            <v>190 f</v>
          </cell>
          <cell r="C235" t="str">
            <v>VALMASSOI</v>
          </cell>
          <cell r="D235" t="str">
            <v>ROSA</v>
          </cell>
          <cell r="E235" t="str">
            <v>G. M. Calalzo Atl Cadore</v>
          </cell>
          <cell r="F235" t="str">
            <v>CSI</v>
          </cell>
          <cell r="G235">
            <v>41001</v>
          </cell>
          <cell r="H235">
            <v>0.00310185185185185</v>
          </cell>
          <cell r="I235">
            <v>10</v>
          </cell>
          <cell r="J235">
            <v>3</v>
          </cell>
        </row>
        <row r="236">
          <cell r="B236" t="str">
            <v>158 f</v>
          </cell>
          <cell r="C236" t="str">
            <v>DA CANAL</v>
          </cell>
          <cell r="D236" t="str">
            <v>ALICE</v>
          </cell>
          <cell r="E236" t="str">
            <v>A.S.D. G.S. La Piave 2000</v>
          </cell>
          <cell r="F236" t="str">
            <v>CSI</v>
          </cell>
          <cell r="G236">
            <v>41141</v>
          </cell>
          <cell r="H236">
            <v>0.00311111111111111</v>
          </cell>
          <cell r="I236">
            <v>9</v>
          </cell>
          <cell r="J236">
            <v>2</v>
          </cell>
        </row>
        <row r="237">
          <cell r="B237" t="str">
            <v>156 f</v>
          </cell>
          <cell r="C237" t="str">
            <v>RADAMONDO</v>
          </cell>
          <cell r="D237" t="str">
            <v>GIORGIA</v>
          </cell>
          <cell r="E237" t="str">
            <v>Pol. Santa Giustina</v>
          </cell>
          <cell r="F237" t="str">
            <v>CSI</v>
          </cell>
          <cell r="G237">
            <v>41190</v>
          </cell>
          <cell r="H237">
            <v>0.00317824074074074</v>
          </cell>
          <cell r="I237">
            <v>8</v>
          </cell>
          <cell r="J237">
            <v>1</v>
          </cell>
        </row>
        <row r="238">
          <cell r="B238" t="str">
            <v>169 f</v>
          </cell>
          <cell r="C238" t="str">
            <v>TONET</v>
          </cell>
          <cell r="D238" t="str">
            <v>DILETTA</v>
          </cell>
          <cell r="E238" t="str">
            <v>Pol. Santa Giustina</v>
          </cell>
          <cell r="F238" t="str">
            <v>CSI</v>
          </cell>
          <cell r="G238">
            <v>40896</v>
          </cell>
          <cell r="H238">
            <v>0.00321527777777778</v>
          </cell>
          <cell r="I238">
            <v>7</v>
          </cell>
          <cell r="J238">
            <v>1</v>
          </cell>
        </row>
        <row r="239">
          <cell r="B239" t="str">
            <v>176 f</v>
          </cell>
          <cell r="C239" t="str">
            <v>BUXAJ</v>
          </cell>
          <cell r="D239" t="str">
            <v>REBECCA</v>
          </cell>
          <cell r="E239" t="str">
            <v>Atletica Agordina</v>
          </cell>
          <cell r="F239" t="str">
            <v>CSI</v>
          </cell>
          <cell r="G239">
            <v>40676</v>
          </cell>
          <cell r="H239">
            <v>0.00322800925925926</v>
          </cell>
          <cell r="I239">
            <v>6</v>
          </cell>
          <cell r="J239">
            <v>1</v>
          </cell>
        </row>
        <row r="240">
          <cell r="B240" t="str">
            <v>174 F</v>
          </cell>
          <cell r="C240" t="str">
            <v>TAMBURLIN</v>
          </cell>
          <cell r="D240" t="str">
            <v>ANNA</v>
          </cell>
          <cell r="E240" t="str">
            <v>Pol. Santa Giustina</v>
          </cell>
          <cell r="F240" t="str">
            <v>CSI</v>
          </cell>
          <cell r="G240">
            <v>40723</v>
          </cell>
          <cell r="H240">
            <v>0.00323263888888889</v>
          </cell>
          <cell r="I240">
            <v>5</v>
          </cell>
          <cell r="J240">
            <v>1</v>
          </cell>
        </row>
        <row r="241">
          <cell r="B241" t="str">
            <v>194 f</v>
          </cell>
          <cell r="C241" t="str">
            <v>MORELLI BIZZOTTO</v>
          </cell>
          <cell r="D241" t="str">
            <v>LARA</v>
          </cell>
          <cell r="E241" t="str">
            <v>A.S.D. Unione Sportiva Cesio</v>
          </cell>
          <cell r="F241" t="str">
            <v>CSI</v>
          </cell>
          <cell r="G241">
            <v>40713</v>
          </cell>
          <cell r="H241">
            <v>0.00324421296296296</v>
          </cell>
          <cell r="I241">
            <v>4</v>
          </cell>
          <cell r="J241">
            <v>1</v>
          </cell>
        </row>
        <row r="242">
          <cell r="B242" t="str">
            <v>166 f</v>
          </cell>
          <cell r="C242" t="str">
            <v>SACCHET</v>
          </cell>
          <cell r="D242" t="str">
            <v>EMMA</v>
          </cell>
          <cell r="E242" t="str">
            <v>Atletica Zoldo A.S.D.</v>
          </cell>
          <cell r="F242" t="str">
            <v>CSI</v>
          </cell>
          <cell r="G242">
            <v>41007</v>
          </cell>
          <cell r="H242">
            <v>0.00325925925925926</v>
          </cell>
          <cell r="I242">
            <v>3</v>
          </cell>
          <cell r="J242">
            <v>1</v>
          </cell>
        </row>
        <row r="243">
          <cell r="B243" t="str">
            <v>187 f</v>
          </cell>
          <cell r="C243" t="str">
            <v>REBULI</v>
          </cell>
          <cell r="D243" t="str">
            <v>LINDA</v>
          </cell>
          <cell r="E243" t="str">
            <v>Asd Modesto Team</v>
          </cell>
          <cell r="F243" t="str">
            <v>CSI</v>
          </cell>
          <cell r="G243">
            <v>41014</v>
          </cell>
          <cell r="H243">
            <v>0.00326736111111111</v>
          </cell>
          <cell r="I243">
            <v>2</v>
          </cell>
          <cell r="J243">
            <v>1</v>
          </cell>
        </row>
        <row r="244">
          <cell r="B244" t="str">
            <v>160 f</v>
          </cell>
          <cell r="C244" t="str">
            <v>ARGENTA</v>
          </cell>
          <cell r="D244" t="str">
            <v>ZOE</v>
          </cell>
          <cell r="E244" t="str">
            <v>Pol. Santa Giustina</v>
          </cell>
          <cell r="F244" t="str">
            <v>CSI</v>
          </cell>
          <cell r="G244">
            <v>41089</v>
          </cell>
          <cell r="H244">
            <v>0.0032974537037037</v>
          </cell>
          <cell r="I244">
            <v>1</v>
          </cell>
          <cell r="J244">
            <v>1</v>
          </cell>
        </row>
        <row r="245">
          <cell r="B245" t="str">
            <v>167 f</v>
          </cell>
          <cell r="C245" t="str">
            <v>LAZZARIN</v>
          </cell>
          <cell r="D245" t="str">
            <v>AMELIE</v>
          </cell>
          <cell r="E245" t="str">
            <v>Atletica Zoldo A.S.D.</v>
          </cell>
          <cell r="F245" t="str">
            <v>CSI</v>
          </cell>
          <cell r="G245">
            <v>40962</v>
          </cell>
          <cell r="H245">
            <v>0.00330092592592593</v>
          </cell>
          <cell r="I245">
            <v>1</v>
          </cell>
          <cell r="J245">
            <v>1</v>
          </cell>
        </row>
        <row r="246">
          <cell r="B246" t="str">
            <v>180 f</v>
          </cell>
          <cell r="C246" t="str">
            <v>GNECH</v>
          </cell>
          <cell r="D246" t="str">
            <v>VALENTINA</v>
          </cell>
          <cell r="E246" t="str">
            <v>Atletica Agordina</v>
          </cell>
          <cell r="F246" t="str">
            <v>CSI</v>
          </cell>
          <cell r="G246">
            <v>41215</v>
          </cell>
          <cell r="H246">
            <v>0.00330439814814815</v>
          </cell>
          <cell r="I246">
            <v>1</v>
          </cell>
          <cell r="J246">
            <v>1</v>
          </cell>
        </row>
        <row r="247">
          <cell r="B247" t="str">
            <v>186 f</v>
          </cell>
          <cell r="C247" t="str">
            <v>SACCHET</v>
          </cell>
          <cell r="D247" t="str">
            <v>ANNA</v>
          </cell>
          <cell r="E247" t="str">
            <v>A.S.D. Unione Sportiva Cesio</v>
          </cell>
          <cell r="F247" t="str">
            <v>CSI</v>
          </cell>
          <cell r="G247">
            <v>41038</v>
          </cell>
          <cell r="H247">
            <v>0.00331134259259259</v>
          </cell>
          <cell r="I247">
            <v>1</v>
          </cell>
          <cell r="J247">
            <v>1</v>
          </cell>
        </row>
        <row r="248">
          <cell r="B248" t="str">
            <v>157 f</v>
          </cell>
          <cell r="C248" t="str">
            <v>FELTRIN</v>
          </cell>
          <cell r="D248" t="str">
            <v>VIOLA</v>
          </cell>
          <cell r="E248" t="str">
            <v>U.S. Virtus Nemeggio</v>
          </cell>
          <cell r="F248" t="str">
            <v>CSI</v>
          </cell>
          <cell r="G248">
            <v>41143</v>
          </cell>
          <cell r="H248">
            <v>0.00334722222222222</v>
          </cell>
          <cell r="I248">
            <v>1</v>
          </cell>
          <cell r="J248">
            <v>1</v>
          </cell>
        </row>
        <row r="249">
          <cell r="B249" t="str">
            <v>151 f</v>
          </cell>
          <cell r="C249" t="str">
            <v>CONTE</v>
          </cell>
          <cell r="D249" t="str">
            <v>BEATRICE</v>
          </cell>
          <cell r="E249" t="str">
            <v>A.S.D. G.S. La Piave 2000</v>
          </cell>
          <cell r="F249" t="str">
            <v>CSI</v>
          </cell>
          <cell r="G249">
            <v>41233</v>
          </cell>
          <cell r="H249">
            <v>0.00340740740740741</v>
          </cell>
          <cell r="I249">
            <v>1</v>
          </cell>
          <cell r="J249">
            <v>1</v>
          </cell>
        </row>
        <row r="250">
          <cell r="B250" t="str">
            <v>179 f</v>
          </cell>
          <cell r="C250" t="str">
            <v>ROSSON</v>
          </cell>
          <cell r="D250" t="str">
            <v>IRENE</v>
          </cell>
          <cell r="E250" t="str">
            <v>Atletica Agordina</v>
          </cell>
          <cell r="F250" t="str">
            <v>CSI</v>
          </cell>
          <cell r="G250">
            <v>41216</v>
          </cell>
          <cell r="H250">
            <v>0.00344675925925926</v>
          </cell>
          <cell r="I250">
            <v>1</v>
          </cell>
          <cell r="J250">
            <v>1</v>
          </cell>
        </row>
        <row r="251">
          <cell r="B251" t="str">
            <v>189 f</v>
          </cell>
          <cell r="C251" t="str">
            <v>DE MOLINER</v>
          </cell>
          <cell r="D251" t="str">
            <v>TERESA</v>
          </cell>
          <cell r="E251" t="str">
            <v>A.S.D. G.S. La Piave 2000</v>
          </cell>
          <cell r="F251" t="str">
            <v>CSI</v>
          </cell>
          <cell r="G251">
            <v>41004</v>
          </cell>
          <cell r="H251">
            <v>0.00346180555555556</v>
          </cell>
          <cell r="I251">
            <v>1</v>
          </cell>
          <cell r="J251">
            <v>1</v>
          </cell>
        </row>
        <row r="252">
          <cell r="B252" t="str">
            <v>181 f</v>
          </cell>
          <cell r="C252" t="str">
            <v>SUSANA</v>
          </cell>
          <cell r="D252" t="str">
            <v>NAOMI</v>
          </cell>
          <cell r="E252" t="str">
            <v>Pol. Santa Giustina</v>
          </cell>
          <cell r="F252" t="str">
            <v>CSI</v>
          </cell>
          <cell r="G252">
            <v>41173</v>
          </cell>
          <cell r="H252">
            <v>0.00348148148148148</v>
          </cell>
          <cell r="I252">
            <v>1</v>
          </cell>
          <cell r="J252">
            <v>1</v>
          </cell>
        </row>
        <row r="253">
          <cell r="B253" t="str">
            <v>202 f</v>
          </cell>
          <cell r="C253" t="str">
            <v>BAVIERA</v>
          </cell>
          <cell r="D253" t="str">
            <v>VALENTINA</v>
          </cell>
          <cell r="E253" t="str">
            <v>Pol. Santa Giustina</v>
          </cell>
          <cell r="F253" t="str">
            <v>CSI</v>
          </cell>
          <cell r="G253">
            <v>40906</v>
          </cell>
          <cell r="H253">
            <v>0.00352314814814815</v>
          </cell>
          <cell r="I253">
            <v>1</v>
          </cell>
          <cell r="J253">
            <v>1</v>
          </cell>
        </row>
        <row r="254">
          <cell r="B254" t="str">
            <v>154 f</v>
          </cell>
          <cell r="C254" t="str">
            <v>SPECIA</v>
          </cell>
          <cell r="D254" t="str">
            <v>GIORGIA</v>
          </cell>
          <cell r="E254" t="str">
            <v>A.S.D. G.S. Astra</v>
          </cell>
          <cell r="F254" t="str">
            <v>CSI</v>
          </cell>
          <cell r="G254">
            <v>41203</v>
          </cell>
          <cell r="H254">
            <v>0.00355439814814815</v>
          </cell>
          <cell r="I254">
            <v>1</v>
          </cell>
          <cell r="J254">
            <v>1</v>
          </cell>
        </row>
        <row r="257">
          <cell r="B257" t="str">
            <v>160 m</v>
          </cell>
          <cell r="C257" t="str">
            <v>BOGNO</v>
          </cell>
          <cell r="D257" t="str">
            <v>SAMUELE</v>
          </cell>
          <cell r="E257" t="str">
            <v>A.S.D. G.S. Astra</v>
          </cell>
          <cell r="F257" t="str">
            <v>CSI</v>
          </cell>
          <cell r="G257">
            <v>41135</v>
          </cell>
          <cell r="H257">
            <v>0.00237384259259259</v>
          </cell>
          <cell r="I257">
            <v>30</v>
          </cell>
          <cell r="J257">
            <v>20</v>
          </cell>
        </row>
        <row r="258">
          <cell r="B258" t="str">
            <v>176 m</v>
          </cell>
          <cell r="C258" t="str">
            <v>FACEN</v>
          </cell>
          <cell r="D258" t="str">
            <v>NATHAN</v>
          </cell>
          <cell r="E258" t="str">
            <v>Atletica Lamon A.S.D.</v>
          </cell>
          <cell r="F258" t="str">
            <v>CSI</v>
          </cell>
          <cell r="G258">
            <v>40582</v>
          </cell>
          <cell r="H258">
            <v>0.00243171296296296</v>
          </cell>
          <cell r="I258">
            <v>28</v>
          </cell>
          <cell r="J258">
            <v>18</v>
          </cell>
        </row>
        <row r="259">
          <cell r="B259" t="str">
            <v>172 m</v>
          </cell>
          <cell r="C259" t="str">
            <v>AZZALINI</v>
          </cell>
          <cell r="D259" t="str">
            <v>MANOLO</v>
          </cell>
          <cell r="E259" t="str">
            <v>A.S.D. G.S. La Piave 2000</v>
          </cell>
          <cell r="F259" t="str">
            <v>CSI</v>
          </cell>
          <cell r="G259">
            <v>40679</v>
          </cell>
          <cell r="H259">
            <v>0.00244212962962963</v>
          </cell>
          <cell r="I259">
            <v>26</v>
          </cell>
          <cell r="J259">
            <v>16</v>
          </cell>
        </row>
        <row r="260">
          <cell r="B260" t="str">
            <v>179 m</v>
          </cell>
          <cell r="C260" t="str">
            <v>TREVISSON</v>
          </cell>
          <cell r="D260" t="str">
            <v>JACOPO</v>
          </cell>
          <cell r="E260" t="str">
            <v>A.S.D. G.S. La Piave 2000</v>
          </cell>
          <cell r="F260" t="str">
            <v>CSI</v>
          </cell>
          <cell r="G260">
            <v>41080</v>
          </cell>
          <cell r="H260">
            <v>0.00248842592592593</v>
          </cell>
          <cell r="I260">
            <v>24</v>
          </cell>
          <cell r="J260">
            <v>15</v>
          </cell>
        </row>
        <row r="261">
          <cell r="B261" t="str">
            <v>183 m</v>
          </cell>
          <cell r="C261" t="str">
            <v>ZANINI</v>
          </cell>
          <cell r="D261" t="str">
            <v>EMANUELE</v>
          </cell>
          <cell r="E261" t="str">
            <v>Asd Modesto Team</v>
          </cell>
          <cell r="F261" t="str">
            <v>CSI</v>
          </cell>
          <cell r="G261">
            <v>40903</v>
          </cell>
          <cell r="H261">
            <v>0.00250231481481482</v>
          </cell>
          <cell r="I261">
            <v>22</v>
          </cell>
          <cell r="J261">
            <v>14</v>
          </cell>
        </row>
        <row r="262">
          <cell r="B262" t="str">
            <v>171 m</v>
          </cell>
          <cell r="C262" t="str">
            <v>SOMACAL</v>
          </cell>
          <cell r="D262" t="str">
            <v>DANIEL</v>
          </cell>
          <cell r="E262" t="str">
            <v>A.S.D. G.S. La Piave 2000</v>
          </cell>
          <cell r="F262" t="str">
            <v>CSI</v>
          </cell>
          <cell r="G262">
            <v>40779</v>
          </cell>
          <cell r="H262">
            <v>0.00258449074074074</v>
          </cell>
          <cell r="I262">
            <v>20</v>
          </cell>
          <cell r="J262">
            <v>13</v>
          </cell>
        </row>
        <row r="263">
          <cell r="B263" t="str">
            <v>158 m</v>
          </cell>
          <cell r="C263" t="str">
            <v>SPADA</v>
          </cell>
          <cell r="D263" t="str">
            <v>NICOLO`</v>
          </cell>
          <cell r="E263" t="str">
            <v>A.S.D. G.S. La Piave 2000</v>
          </cell>
          <cell r="F263" t="str">
            <v>CSI</v>
          </cell>
          <cell r="G263">
            <v>41188</v>
          </cell>
          <cell r="H263">
            <v>0.00265393518518519</v>
          </cell>
          <cell r="I263">
            <v>19</v>
          </cell>
          <cell r="J263">
            <v>12</v>
          </cell>
        </row>
        <row r="264">
          <cell r="B264" t="str">
            <v>162 m</v>
          </cell>
          <cell r="C264" t="str">
            <v>FINCO</v>
          </cell>
          <cell r="D264" t="str">
            <v>GIOELE</v>
          </cell>
          <cell r="E264" t="str">
            <v>Pol. Santa Giustina</v>
          </cell>
          <cell r="F264" t="str">
            <v>CSI</v>
          </cell>
          <cell r="G264">
            <v>41083</v>
          </cell>
          <cell r="H264">
            <v>0.00273148148148148</v>
          </cell>
          <cell r="I264">
            <v>18</v>
          </cell>
          <cell r="J264">
            <v>11</v>
          </cell>
        </row>
        <row r="265">
          <cell r="B265" t="str">
            <v>166 m</v>
          </cell>
          <cell r="C265" t="str">
            <v>DEL FAVERO</v>
          </cell>
          <cell r="D265" t="str">
            <v>GABRIELE</v>
          </cell>
          <cell r="E265" t="str">
            <v>A.S. Pozzale</v>
          </cell>
          <cell r="F265" t="str">
            <v>CSI</v>
          </cell>
          <cell r="G265">
            <v>41004</v>
          </cell>
          <cell r="H265">
            <v>0.00276967592592593</v>
          </cell>
          <cell r="I265">
            <v>17</v>
          </cell>
          <cell r="J265">
            <v>10</v>
          </cell>
        </row>
        <row r="266">
          <cell r="B266" t="str">
            <v>170 m</v>
          </cell>
          <cell r="C266" t="str">
            <v>BEN</v>
          </cell>
          <cell r="D266" t="str">
            <v>GIOELE</v>
          </cell>
          <cell r="E266" t="str">
            <v>Atletica Agordina</v>
          </cell>
          <cell r="F266" t="str">
            <v>CSI</v>
          </cell>
          <cell r="G266">
            <v>40787</v>
          </cell>
          <cell r="H266">
            <v>0.00278587962962963</v>
          </cell>
          <cell r="I266">
            <v>16</v>
          </cell>
          <cell r="J266">
            <v>9</v>
          </cell>
        </row>
        <row r="267">
          <cell r="B267" t="str">
            <v>184 m</v>
          </cell>
          <cell r="C267" t="str">
            <v>DE LAZZER</v>
          </cell>
          <cell r="D267" t="str">
            <v>LUCA</v>
          </cell>
          <cell r="E267" t="str">
            <v>A.S.D. Unione Sportiva Cesio</v>
          </cell>
          <cell r="F267" t="str">
            <v>CSI</v>
          </cell>
          <cell r="G267">
            <v>40672</v>
          </cell>
          <cell r="H267">
            <v>0.00281828703703704</v>
          </cell>
          <cell r="I267">
            <v>15</v>
          </cell>
          <cell r="J267">
            <v>8</v>
          </cell>
        </row>
        <row r="268">
          <cell r="B268" t="str">
            <v>190 m</v>
          </cell>
          <cell r="C268" t="str">
            <v>DAZZANI</v>
          </cell>
          <cell r="D268" t="str">
            <v>GABRIELE</v>
          </cell>
          <cell r="E268" t="str">
            <v>A.S. Pozzale</v>
          </cell>
          <cell r="F268" t="str">
            <v>CSI</v>
          </cell>
          <cell r="G268">
            <v>41079</v>
          </cell>
          <cell r="H268">
            <v>0.00282523148148148</v>
          </cell>
          <cell r="I268">
            <v>14</v>
          </cell>
          <cell r="J268">
            <v>7</v>
          </cell>
        </row>
        <row r="269">
          <cell r="B269" t="str">
            <v>167 m</v>
          </cell>
          <cell r="C269" t="str">
            <v>BOITO</v>
          </cell>
          <cell r="D269" t="str">
            <v>ALESSANDRO</v>
          </cell>
          <cell r="E269" t="str">
            <v>Belluno Atletica</v>
          </cell>
          <cell r="F269" t="str">
            <v>CSI</v>
          </cell>
          <cell r="G269">
            <v>40974</v>
          </cell>
          <cell r="H269">
            <v>0.00286921296296296</v>
          </cell>
          <cell r="I269">
            <v>13</v>
          </cell>
          <cell r="J269">
            <v>6</v>
          </cell>
        </row>
        <row r="270">
          <cell r="B270" t="str">
            <v>191 m</v>
          </cell>
          <cell r="C270" t="str">
            <v>QUERINCIG</v>
          </cell>
          <cell r="D270" t="str">
            <v>ANDREA</v>
          </cell>
          <cell r="E270" t="str">
            <v>A.S. Pozzale</v>
          </cell>
          <cell r="F270" t="str">
            <v>CSI</v>
          </cell>
          <cell r="G270">
            <v>41065</v>
          </cell>
          <cell r="H270">
            <v>0.0028912037037037</v>
          </cell>
          <cell r="I270">
            <v>12</v>
          </cell>
          <cell r="J270">
            <v>5</v>
          </cell>
        </row>
        <row r="271">
          <cell r="B271" t="str">
            <v>174 m</v>
          </cell>
          <cell r="C271" t="str">
            <v>BRESSAN</v>
          </cell>
          <cell r="D271" t="str">
            <v>FRANCESCO</v>
          </cell>
          <cell r="E271" t="str">
            <v>Pol. Santa Giustina</v>
          </cell>
          <cell r="F271" t="str">
            <v>CSI</v>
          </cell>
          <cell r="G271">
            <v>40621</v>
          </cell>
          <cell r="H271">
            <v>0.00295023148148148</v>
          </cell>
          <cell r="I271">
            <v>11</v>
          </cell>
          <cell r="J271">
            <v>4</v>
          </cell>
        </row>
        <row r="272">
          <cell r="B272" t="str">
            <v>175 m</v>
          </cell>
          <cell r="C272" t="str">
            <v>PROSDOCIMO</v>
          </cell>
          <cell r="D272" t="str">
            <v>LORENZO</v>
          </cell>
          <cell r="E272" t="str">
            <v>A.S.D. G.S. Astra</v>
          </cell>
          <cell r="F272" t="str">
            <v>CSI</v>
          </cell>
          <cell r="G272">
            <v>40586</v>
          </cell>
          <cell r="H272">
            <v>0.00296643518518519</v>
          </cell>
          <cell r="I272">
            <v>10</v>
          </cell>
          <cell r="J272">
            <v>3</v>
          </cell>
        </row>
        <row r="273">
          <cell r="B273" t="str">
            <v>165 m</v>
          </cell>
          <cell r="C273" t="str">
            <v>FONTANIVE</v>
          </cell>
          <cell r="D273" t="str">
            <v>FRANCESCO</v>
          </cell>
          <cell r="E273" t="str">
            <v>Asd Atletica Trichiana</v>
          </cell>
          <cell r="F273" t="str">
            <v>CSI</v>
          </cell>
          <cell r="G273">
            <v>41029</v>
          </cell>
          <cell r="H273">
            <v>0.00304282407407407</v>
          </cell>
          <cell r="I273">
            <v>9</v>
          </cell>
          <cell r="J273">
            <v>2</v>
          </cell>
        </row>
        <row r="274">
          <cell r="B274" t="str">
            <v>164 m</v>
          </cell>
          <cell r="C274" t="str">
            <v>GAZ</v>
          </cell>
          <cell r="D274" t="str">
            <v>LUIGI</v>
          </cell>
          <cell r="E274" t="str">
            <v>U.S. Virtus Nemeggio</v>
          </cell>
          <cell r="F274" t="str">
            <v>CSI</v>
          </cell>
          <cell r="G274">
            <v>41049</v>
          </cell>
          <cell r="H274">
            <v>0.00308912037037037</v>
          </cell>
          <cell r="I274">
            <v>8</v>
          </cell>
          <cell r="J274">
            <v>1</v>
          </cell>
        </row>
        <row r="275">
          <cell r="B275" t="str">
            <v>186 m</v>
          </cell>
          <cell r="C275" t="str">
            <v>BARBIERO</v>
          </cell>
          <cell r="D275" t="str">
            <v>RICCARDO</v>
          </cell>
          <cell r="E275" t="str">
            <v>A.S. Pozzale</v>
          </cell>
          <cell r="F275" t="str">
            <v>CSI</v>
          </cell>
          <cell r="G275">
            <v>40568</v>
          </cell>
          <cell r="H275">
            <v>0.0031875</v>
          </cell>
          <cell r="I275">
            <v>7</v>
          </cell>
          <cell r="J275">
            <v>1</v>
          </cell>
        </row>
        <row r="276">
          <cell r="B276" t="str">
            <v>195 m</v>
          </cell>
          <cell r="C276" t="str">
            <v>GALLIANI</v>
          </cell>
          <cell r="D276" t="str">
            <v>GIORGIO</v>
          </cell>
          <cell r="E276" t="str">
            <v>Pol. Santa Giustina</v>
          </cell>
          <cell r="F276" t="str">
            <v>CSI</v>
          </cell>
          <cell r="G276">
            <v>40873</v>
          </cell>
          <cell r="H276">
            <v>0.00321759259259259</v>
          </cell>
          <cell r="I276">
            <v>6</v>
          </cell>
          <cell r="J276">
            <v>1</v>
          </cell>
        </row>
        <row r="277">
          <cell r="B277" t="str">
            <v>161 m</v>
          </cell>
          <cell r="C277" t="str">
            <v>BERTOLINI</v>
          </cell>
          <cell r="D277" t="str">
            <v>STEVE</v>
          </cell>
          <cell r="E277" t="str">
            <v>A.S. Pozzale</v>
          </cell>
          <cell r="F277" t="str">
            <v>CSI</v>
          </cell>
          <cell r="G277">
            <v>41099</v>
          </cell>
          <cell r="H277">
            <v>0.00322337962962963</v>
          </cell>
          <cell r="I277">
            <v>5</v>
          </cell>
          <cell r="J277">
            <v>1</v>
          </cell>
        </row>
        <row r="278">
          <cell r="B278" t="str">
            <v>178 m</v>
          </cell>
          <cell r="C278" t="str">
            <v>BAREL FISTAROL</v>
          </cell>
          <cell r="D278" t="str">
            <v>MATTEO</v>
          </cell>
          <cell r="E278" t="str">
            <v>Belluno Atletica</v>
          </cell>
          <cell r="F278" t="str">
            <v>CSI</v>
          </cell>
          <cell r="G278">
            <v>41156</v>
          </cell>
          <cell r="H278">
            <v>0.00327662037037037</v>
          </cell>
          <cell r="I278">
            <v>4</v>
          </cell>
          <cell r="J278">
            <v>1</v>
          </cell>
        </row>
        <row r="281">
          <cell r="B281" t="str">
            <v>229 f</v>
          </cell>
          <cell r="C281" t="str">
            <v>CASTELLAZ</v>
          </cell>
          <cell r="D281" t="str">
            <v>ANNA</v>
          </cell>
          <cell r="E281" t="str">
            <v>U.S. Virtus Nemeggio</v>
          </cell>
          <cell r="F281" t="str">
            <v>CSI</v>
          </cell>
          <cell r="G281">
            <v>40323</v>
          </cell>
          <cell r="H281">
            <v>0.00410648148148148</v>
          </cell>
          <cell r="I281">
            <v>30</v>
          </cell>
          <cell r="J281">
            <v>20</v>
          </cell>
        </row>
        <row r="282">
          <cell r="B282" t="str">
            <v>232 f</v>
          </cell>
          <cell r="C282" t="str">
            <v>BRESSAN</v>
          </cell>
          <cell r="D282" t="str">
            <v>MARGHERITA</v>
          </cell>
          <cell r="E282" t="str">
            <v>Pol. Santa Giustina</v>
          </cell>
          <cell r="F282" t="str">
            <v>CSI</v>
          </cell>
          <cell r="G282">
            <v>40086</v>
          </cell>
          <cell r="H282">
            <v>0.00415972222222222</v>
          </cell>
          <cell r="I282">
            <v>28</v>
          </cell>
          <cell r="J282">
            <v>18</v>
          </cell>
        </row>
        <row r="283">
          <cell r="B283" t="str">
            <v>225 f</v>
          </cell>
          <cell r="C283" t="str">
            <v>SPADA</v>
          </cell>
          <cell r="D283" t="str">
            <v>DILETTA</v>
          </cell>
          <cell r="E283" t="str">
            <v>Atletica Lamon A.S.D.</v>
          </cell>
          <cell r="F283" t="str">
            <v>CSI</v>
          </cell>
          <cell r="G283">
            <v>40453</v>
          </cell>
          <cell r="H283">
            <v>0.00422222222222222</v>
          </cell>
          <cell r="I283">
            <v>26</v>
          </cell>
          <cell r="J283">
            <v>16</v>
          </cell>
        </row>
        <row r="284">
          <cell r="B284" t="str">
            <v>226 f</v>
          </cell>
          <cell r="C284" t="str">
            <v>VIEL</v>
          </cell>
          <cell r="D284" t="str">
            <v>JENNY</v>
          </cell>
          <cell r="E284" t="str">
            <v>G.S. Castionese</v>
          </cell>
          <cell r="F284" t="str">
            <v>CSI</v>
          </cell>
          <cell r="G284">
            <v>40445</v>
          </cell>
          <cell r="H284">
            <v>0.00424189814814815</v>
          </cell>
          <cell r="I284">
            <v>24</v>
          </cell>
          <cell r="J284">
            <v>15</v>
          </cell>
        </row>
        <row r="285">
          <cell r="B285" t="str">
            <v>246 f</v>
          </cell>
          <cell r="C285" t="str">
            <v>PROSDOCIMO</v>
          </cell>
          <cell r="D285" t="str">
            <v>CATERINA</v>
          </cell>
          <cell r="E285" t="str">
            <v>Asd Modesto Team</v>
          </cell>
          <cell r="F285" t="str">
            <v>CSI</v>
          </cell>
          <cell r="G285">
            <v>40217</v>
          </cell>
          <cell r="H285">
            <v>0.00427662037037037</v>
          </cell>
          <cell r="I285">
            <v>22</v>
          </cell>
          <cell r="J285">
            <v>14</v>
          </cell>
        </row>
        <row r="286">
          <cell r="B286" t="str">
            <v>231 f</v>
          </cell>
          <cell r="C286" t="str">
            <v>FENT</v>
          </cell>
          <cell r="D286" t="str">
            <v>SERENA</v>
          </cell>
          <cell r="E286" t="str">
            <v>Atletica Lamon A.S.D.</v>
          </cell>
          <cell r="F286" t="str">
            <v>CSI</v>
          </cell>
          <cell r="G286">
            <v>40242</v>
          </cell>
          <cell r="H286">
            <v>0.00431944444444444</v>
          </cell>
          <cell r="I286">
            <v>20</v>
          </cell>
          <cell r="J286">
            <v>13</v>
          </cell>
        </row>
        <row r="287">
          <cell r="B287" t="str">
            <v>237 f</v>
          </cell>
          <cell r="C287" t="str">
            <v>SAVELLI</v>
          </cell>
          <cell r="D287" t="str">
            <v>GRETA</v>
          </cell>
          <cell r="E287" t="str">
            <v>G.S. Castionese</v>
          </cell>
          <cell r="F287" t="str">
            <v>CSI</v>
          </cell>
          <cell r="G287">
            <v>39836</v>
          </cell>
          <cell r="H287">
            <v>0.00440046296296296</v>
          </cell>
          <cell r="I287">
            <v>19</v>
          </cell>
          <cell r="J287">
            <v>12</v>
          </cell>
        </row>
        <row r="288">
          <cell r="B288" t="str">
            <v>228 f</v>
          </cell>
          <cell r="C288" t="str">
            <v>DOLMEN</v>
          </cell>
          <cell r="D288" t="str">
            <v>GIOIA</v>
          </cell>
          <cell r="E288" t="str">
            <v>U. S. Aquilotti Pelos Asd</v>
          </cell>
          <cell r="F288" t="str">
            <v>CSI</v>
          </cell>
          <cell r="G288">
            <v>40373</v>
          </cell>
          <cell r="H288">
            <v>0.0044224537037037</v>
          </cell>
          <cell r="I288">
            <v>18</v>
          </cell>
          <cell r="J288">
            <v>11</v>
          </cell>
        </row>
        <row r="289">
          <cell r="B289" t="str">
            <v>240 F</v>
          </cell>
          <cell r="C289" t="str">
            <v>SOPPELSA</v>
          </cell>
          <cell r="D289" t="str">
            <v>LAILA</v>
          </cell>
          <cell r="E289" t="str">
            <v>Atletica Agordina</v>
          </cell>
          <cell r="F289" t="str">
            <v>CSI</v>
          </cell>
          <cell r="G289">
            <v>40457</v>
          </cell>
          <cell r="H289">
            <v>0.00442708333333333</v>
          </cell>
          <cell r="I289">
            <v>17</v>
          </cell>
          <cell r="J289">
            <v>10</v>
          </cell>
        </row>
        <row r="290">
          <cell r="B290" t="str">
            <v>234 f</v>
          </cell>
          <cell r="C290" t="str">
            <v>DE MONTE NUTO</v>
          </cell>
          <cell r="D290" t="str">
            <v>ARIANNA</v>
          </cell>
          <cell r="E290" t="str">
            <v>G. M. Calalzo Atl Cadore</v>
          </cell>
          <cell r="F290" t="str">
            <v>CSI</v>
          </cell>
          <cell r="G290">
            <v>40015</v>
          </cell>
          <cell r="H290">
            <v>0.00449768518518519</v>
          </cell>
          <cell r="I290">
            <v>16</v>
          </cell>
          <cell r="J290">
            <v>9</v>
          </cell>
        </row>
        <row r="291">
          <cell r="B291" t="str">
            <v>227 f</v>
          </cell>
          <cell r="C291" t="str">
            <v>RADAMONDO</v>
          </cell>
          <cell r="D291" t="str">
            <v>ILARIA</v>
          </cell>
          <cell r="E291" t="str">
            <v>Pol. Santa Giustina</v>
          </cell>
          <cell r="F291" t="str">
            <v>CSI</v>
          </cell>
          <cell r="G291">
            <v>40387</v>
          </cell>
          <cell r="H291">
            <v>0.00450231481481482</v>
          </cell>
          <cell r="I291">
            <v>15</v>
          </cell>
          <cell r="J291">
            <v>8</v>
          </cell>
        </row>
        <row r="292">
          <cell r="B292" t="str">
            <v>233 f</v>
          </cell>
          <cell r="C292" t="str">
            <v>ARGENTA</v>
          </cell>
          <cell r="D292" t="str">
            <v>GAIA</v>
          </cell>
          <cell r="E292" t="str">
            <v>Pol. Santa Giustina</v>
          </cell>
          <cell r="F292" t="str">
            <v>CSI</v>
          </cell>
          <cell r="G292">
            <v>40049</v>
          </cell>
          <cell r="H292">
            <v>0.00450578703703704</v>
          </cell>
          <cell r="I292">
            <v>14</v>
          </cell>
          <cell r="J292">
            <v>7</v>
          </cell>
        </row>
        <row r="293">
          <cell r="B293" t="str">
            <v>248 f</v>
          </cell>
          <cell r="C293" t="str">
            <v>CAVACECE</v>
          </cell>
          <cell r="D293" t="str">
            <v>CATERINA</v>
          </cell>
          <cell r="E293" t="str">
            <v>A.S.D. G.S. La Piave 2000</v>
          </cell>
          <cell r="F293" t="str">
            <v>CSI</v>
          </cell>
          <cell r="G293">
            <v>40116</v>
          </cell>
          <cell r="H293">
            <v>0.00458333333333333</v>
          </cell>
          <cell r="I293">
            <v>13</v>
          </cell>
          <cell r="J293">
            <v>6</v>
          </cell>
        </row>
        <row r="294">
          <cell r="B294" t="str">
            <v>223 f</v>
          </cell>
          <cell r="C294" t="str">
            <v>MALACARNE</v>
          </cell>
          <cell r="D294" t="str">
            <v>ELENA</v>
          </cell>
          <cell r="E294" t="str">
            <v>Atletica Lamon A.S.D.</v>
          </cell>
          <cell r="F294" t="str">
            <v>CSI</v>
          </cell>
          <cell r="G294">
            <v>40511</v>
          </cell>
          <cell r="H294">
            <v>0.00467824074074074</v>
          </cell>
          <cell r="I294">
            <v>12</v>
          </cell>
          <cell r="J294">
            <v>5</v>
          </cell>
        </row>
        <row r="295">
          <cell r="B295" t="str">
            <v>238 f</v>
          </cell>
          <cell r="C295" t="str">
            <v>MANCINI</v>
          </cell>
          <cell r="D295" t="str">
            <v>VANESSA</v>
          </cell>
          <cell r="E295" t="str">
            <v>A.S.D. G.S. La Piave 2000</v>
          </cell>
          <cell r="F295" t="str">
            <v>CSI</v>
          </cell>
          <cell r="G295">
            <v>40514</v>
          </cell>
          <cell r="H295">
            <v>0.00468402777777778</v>
          </cell>
          <cell r="I295">
            <v>11</v>
          </cell>
          <cell r="J295">
            <v>4</v>
          </cell>
        </row>
        <row r="296">
          <cell r="B296" t="str">
            <v>249 f</v>
          </cell>
          <cell r="C296" t="str">
            <v>ROSSI</v>
          </cell>
          <cell r="D296" t="str">
            <v>AGNESE</v>
          </cell>
          <cell r="E296" t="str">
            <v>A.S.D. G.S. La Piave 2000</v>
          </cell>
          <cell r="F296" t="str">
            <v>CSI</v>
          </cell>
          <cell r="G296">
            <v>39856</v>
          </cell>
          <cell r="H296">
            <v>0.00480092592592593</v>
          </cell>
          <cell r="I296">
            <v>10</v>
          </cell>
          <cell r="J296">
            <v>3</v>
          </cell>
        </row>
        <row r="297">
          <cell r="B297" t="str">
            <v>255 f</v>
          </cell>
          <cell r="C297" t="str">
            <v>GERONAZZO</v>
          </cell>
          <cell r="D297" t="str">
            <v>IRENE</v>
          </cell>
          <cell r="E297" t="str">
            <v>A.S.D. G.S. Astra</v>
          </cell>
          <cell r="F297" t="str">
            <v>CSI</v>
          </cell>
          <cell r="G297">
            <v>40099</v>
          </cell>
          <cell r="H297">
            <v>0.00488194444444445</v>
          </cell>
          <cell r="I297">
            <v>9</v>
          </cell>
          <cell r="J297">
            <v>2</v>
          </cell>
        </row>
        <row r="298">
          <cell r="B298" t="str">
            <v>222 f</v>
          </cell>
          <cell r="C298" t="str">
            <v>PELLEGRINON</v>
          </cell>
          <cell r="D298" t="str">
            <v>CATERINA</v>
          </cell>
          <cell r="E298" t="str">
            <v>Pol. Santa Giustina</v>
          </cell>
          <cell r="F298" t="str">
            <v>CSI</v>
          </cell>
          <cell r="G298">
            <v>40539</v>
          </cell>
          <cell r="H298">
            <v>0.0049537037037037</v>
          </cell>
          <cell r="I298">
            <v>8</v>
          </cell>
          <cell r="J298">
            <v>1</v>
          </cell>
        </row>
        <row r="299">
          <cell r="B299" t="str">
            <v>251 f</v>
          </cell>
          <cell r="C299" t="str">
            <v>SOVILLA</v>
          </cell>
          <cell r="D299" t="str">
            <v>ANNA</v>
          </cell>
          <cell r="E299" t="str">
            <v>A.S.D. G.S. La Piave 2000</v>
          </cell>
          <cell r="F299" t="str">
            <v>CSI</v>
          </cell>
          <cell r="G299">
            <v>40426</v>
          </cell>
          <cell r="H299">
            <v>0.00497106481481481</v>
          </cell>
          <cell r="I299">
            <v>7</v>
          </cell>
          <cell r="J299">
            <v>1</v>
          </cell>
        </row>
        <row r="300">
          <cell r="B300" t="str">
            <v>224 f</v>
          </cell>
          <cell r="C300" t="str">
            <v>BUDEL</v>
          </cell>
          <cell r="D300" t="str">
            <v>REBECCA</v>
          </cell>
          <cell r="E300" t="str">
            <v>Pol. Santa Giustina</v>
          </cell>
          <cell r="F300" t="str">
            <v>CSI</v>
          </cell>
          <cell r="G300">
            <v>40490</v>
          </cell>
          <cell r="H300">
            <v>0.00518634259259259</v>
          </cell>
          <cell r="I300">
            <v>6</v>
          </cell>
          <cell r="J300">
            <v>1</v>
          </cell>
        </row>
        <row r="301">
          <cell r="B301" t="str">
            <v>242 f</v>
          </cell>
          <cell r="C301" t="str">
            <v>DE COL</v>
          </cell>
          <cell r="D301" t="str">
            <v>ANNA</v>
          </cell>
          <cell r="E301" t="str">
            <v>G.S. Castionese</v>
          </cell>
          <cell r="F301" t="str">
            <v>CSI</v>
          </cell>
          <cell r="G301">
            <v>40417</v>
          </cell>
          <cell r="H301">
            <v>0.00531134259259259</v>
          </cell>
          <cell r="I301">
            <v>5</v>
          </cell>
          <cell r="J301">
            <v>1</v>
          </cell>
        </row>
        <row r="306">
          <cell r="B306" t="str">
            <v>239 m</v>
          </cell>
          <cell r="C306" t="str">
            <v>BURIGO</v>
          </cell>
          <cell r="D306" t="str">
            <v>MARIO</v>
          </cell>
          <cell r="E306" t="str">
            <v>A.S.D. G.S. La Piave 2000</v>
          </cell>
          <cell r="F306" t="str">
            <v>CSI</v>
          </cell>
          <cell r="G306">
            <v>39853</v>
          </cell>
          <cell r="H306">
            <v>0.00472569444444445</v>
          </cell>
          <cell r="I306">
            <v>20</v>
          </cell>
          <cell r="J306">
            <v>20</v>
          </cell>
        </row>
        <row r="307">
          <cell r="B307" t="str">
            <v>223 m</v>
          </cell>
          <cell r="C307" t="str">
            <v>MENEGAZZO</v>
          </cell>
          <cell r="D307" t="str">
            <v>GIORGIO</v>
          </cell>
          <cell r="E307" t="str">
            <v>U.S. Virtus Nemeggio</v>
          </cell>
          <cell r="F307" t="str">
            <v>CSI</v>
          </cell>
          <cell r="G307">
            <v>40157</v>
          </cell>
          <cell r="H307">
            <v>0.00476157407407407</v>
          </cell>
          <cell r="I307">
            <v>18</v>
          </cell>
          <cell r="J307">
            <v>18</v>
          </cell>
        </row>
        <row r="308">
          <cell r="B308" t="str">
            <v>231 m</v>
          </cell>
          <cell r="C308" t="str">
            <v>SIMEONI</v>
          </cell>
          <cell r="D308" t="str">
            <v>MATTIA</v>
          </cell>
          <cell r="E308" t="str">
            <v>A.S.D. G.S. Astra</v>
          </cell>
          <cell r="F308" t="str">
            <v>CSI</v>
          </cell>
          <cell r="G308">
            <v>40253</v>
          </cell>
          <cell r="H308">
            <v>0.00493402777777778</v>
          </cell>
          <cell r="I308">
            <v>16</v>
          </cell>
          <cell r="J308">
            <v>16</v>
          </cell>
        </row>
        <row r="309">
          <cell r="B309" t="str">
            <v>218 m</v>
          </cell>
          <cell r="C309" t="str">
            <v>FANEO</v>
          </cell>
          <cell r="D309" t="str">
            <v>SAMUELE</v>
          </cell>
          <cell r="E309" t="str">
            <v>G.S. Castionese</v>
          </cell>
          <cell r="F309" t="str">
            <v>CSI</v>
          </cell>
          <cell r="G309">
            <v>40377</v>
          </cell>
          <cell r="H309">
            <v>0.00495486111111111</v>
          </cell>
          <cell r="I309">
            <v>15</v>
          </cell>
          <cell r="J309">
            <v>15</v>
          </cell>
        </row>
        <row r="310">
          <cell r="B310" t="str">
            <v>226 m</v>
          </cell>
          <cell r="C310" t="str">
            <v>DELL`AGNOLA</v>
          </cell>
          <cell r="D310" t="str">
            <v>DANIELE</v>
          </cell>
          <cell r="E310" t="str">
            <v>Atletica Agordina</v>
          </cell>
          <cell r="F310" t="str">
            <v>CSI</v>
          </cell>
          <cell r="G310">
            <v>39917</v>
          </cell>
          <cell r="H310">
            <v>0.00501736111111111</v>
          </cell>
          <cell r="I310">
            <v>14</v>
          </cell>
          <cell r="J310">
            <v>14</v>
          </cell>
        </row>
        <row r="311">
          <cell r="B311" t="str">
            <v>222 m</v>
          </cell>
          <cell r="C311" t="str">
            <v>MASCOLO</v>
          </cell>
          <cell r="D311" t="str">
            <v>ISMAELE</v>
          </cell>
          <cell r="E311" t="str">
            <v>Atletica Zoldo A.S.D.</v>
          </cell>
          <cell r="F311" t="str">
            <v>CSI</v>
          </cell>
          <cell r="G311">
            <v>40181</v>
          </cell>
          <cell r="H311">
            <v>0.00505555555555556</v>
          </cell>
          <cell r="I311">
            <v>13</v>
          </cell>
          <cell r="J311">
            <v>13</v>
          </cell>
        </row>
        <row r="312">
          <cell r="B312" t="str">
            <v>233 m</v>
          </cell>
          <cell r="C312" t="str">
            <v>COLUSSI</v>
          </cell>
          <cell r="D312" t="str">
            <v>DEVID</v>
          </cell>
          <cell r="E312" t="str">
            <v>U.S. Virtus Nemeggio</v>
          </cell>
          <cell r="F312" t="str">
            <v>CSI</v>
          </cell>
          <cell r="G312">
            <v>40144</v>
          </cell>
          <cell r="H312">
            <v>0.00518865740740741</v>
          </cell>
          <cell r="I312">
            <v>12</v>
          </cell>
          <cell r="J312">
            <v>12</v>
          </cell>
        </row>
        <row r="313">
          <cell r="B313" t="str">
            <v>241 m</v>
          </cell>
          <cell r="C313" t="str">
            <v>BORTOT</v>
          </cell>
          <cell r="D313" t="str">
            <v>CARDO AMIEL</v>
          </cell>
          <cell r="E313" t="str">
            <v>Atletica Agordina</v>
          </cell>
          <cell r="F313" t="str">
            <v>CSI</v>
          </cell>
          <cell r="G313">
            <v>39848</v>
          </cell>
          <cell r="H313">
            <v>0.00530902777777778</v>
          </cell>
          <cell r="I313">
            <v>11</v>
          </cell>
          <cell r="J313">
            <v>11</v>
          </cell>
        </row>
        <row r="314">
          <cell r="B314" t="str">
            <v>224 m</v>
          </cell>
          <cell r="C314" t="str">
            <v>MINUTE</v>
          </cell>
          <cell r="D314" t="str">
            <v>GABRIELE</v>
          </cell>
          <cell r="E314" t="str">
            <v>A.S.D. G.S. Astra</v>
          </cell>
          <cell r="F314" t="str">
            <v>CSI</v>
          </cell>
          <cell r="G314">
            <v>40125</v>
          </cell>
          <cell r="H314">
            <v>0.00536689814814815</v>
          </cell>
          <cell r="I314">
            <v>10</v>
          </cell>
          <cell r="J314">
            <v>10</v>
          </cell>
        </row>
        <row r="315">
          <cell r="B315" t="str">
            <v>232 m</v>
          </cell>
          <cell r="C315" t="str">
            <v>DAVID</v>
          </cell>
          <cell r="D315" t="str">
            <v>LEONARDO</v>
          </cell>
          <cell r="E315" t="str">
            <v>Enal Sport Villaga ASD</v>
          </cell>
          <cell r="F315" t="str">
            <v>CSI</v>
          </cell>
          <cell r="G315">
            <v>40228</v>
          </cell>
          <cell r="H315">
            <v>0.00556944444444445</v>
          </cell>
          <cell r="I315">
            <v>9</v>
          </cell>
          <cell r="J315">
            <v>9</v>
          </cell>
        </row>
        <row r="316">
          <cell r="B316" t="str">
            <v>235 m</v>
          </cell>
          <cell r="C316" t="str">
            <v>DENICOLO`</v>
          </cell>
          <cell r="D316" t="str">
            <v>MIRCO</v>
          </cell>
          <cell r="E316" t="str">
            <v>Atletica Agordina</v>
          </cell>
          <cell r="F316" t="str">
            <v>CSI</v>
          </cell>
          <cell r="G316">
            <v>40038</v>
          </cell>
          <cell r="H316">
            <v>0.00562847222222222</v>
          </cell>
          <cell r="I316">
            <v>8</v>
          </cell>
          <cell r="J316">
            <v>8</v>
          </cell>
        </row>
        <row r="317">
          <cell r="B317" t="str">
            <v>229 m</v>
          </cell>
          <cell r="C317" t="str">
            <v>LIMANA</v>
          </cell>
          <cell r="D317" t="str">
            <v>NICOLO`</v>
          </cell>
          <cell r="E317" t="str">
            <v>A.S.D. G.S. La Piave 2000</v>
          </cell>
          <cell r="F317" t="str">
            <v>CSI</v>
          </cell>
          <cell r="G317">
            <v>40308</v>
          </cell>
          <cell r="H317">
            <v>0.00564583333333333</v>
          </cell>
          <cell r="I317">
            <v>7</v>
          </cell>
          <cell r="J317">
            <v>7</v>
          </cell>
        </row>
        <row r="318">
          <cell r="B318" t="str">
            <v>221 m</v>
          </cell>
          <cell r="C318" t="str">
            <v>DAL ZOTTO</v>
          </cell>
          <cell r="D318" t="str">
            <v>ALBERTO</v>
          </cell>
          <cell r="E318" t="str">
            <v>Pol. Santa Giustina</v>
          </cell>
          <cell r="F318" t="str">
            <v>CSI</v>
          </cell>
          <cell r="G318">
            <v>40265</v>
          </cell>
          <cell r="H318">
            <v>0.00618402777777778</v>
          </cell>
          <cell r="I318">
            <v>6</v>
          </cell>
          <cell r="J318">
            <v>6</v>
          </cell>
        </row>
        <row r="319">
          <cell r="B319" t="str">
            <v>244 m</v>
          </cell>
          <cell r="C319" t="str">
            <v>PACIARIELLO</v>
          </cell>
          <cell r="D319" t="str">
            <v>ELIA</v>
          </cell>
          <cell r="E319" t="str">
            <v>A.S. Vodo di Cadore</v>
          </cell>
          <cell r="F319" t="str">
            <v>CSI</v>
          </cell>
          <cell r="G319">
            <v>40288</v>
          </cell>
          <cell r="H319">
            <v>0.0062650462962963</v>
          </cell>
          <cell r="I319">
            <v>5</v>
          </cell>
          <cell r="J319">
            <v>5</v>
          </cell>
        </row>
        <row r="320">
          <cell r="B320" t="str">
            <v>245 m</v>
          </cell>
          <cell r="C320" t="str">
            <v>PADOVAN</v>
          </cell>
          <cell r="D320" t="str">
            <v>SEBASTIANO</v>
          </cell>
          <cell r="E320" t="str">
            <v>A.S.D. G.S. La Piave 2000</v>
          </cell>
          <cell r="F320" t="str">
            <v>CSI</v>
          </cell>
          <cell r="G320">
            <v>40512</v>
          </cell>
          <cell r="H320">
            <v>0.00628472222222222</v>
          </cell>
          <cell r="I320">
            <v>4</v>
          </cell>
          <cell r="J320">
            <v>4</v>
          </cell>
        </row>
        <row r="321">
          <cell r="B321" t="str">
            <v>243 m</v>
          </cell>
          <cell r="C321" t="str">
            <v>MARIN</v>
          </cell>
          <cell r="D321" t="str">
            <v>LUCA</v>
          </cell>
          <cell r="E321" t="str">
            <v>Enal Sport Villaga ASD</v>
          </cell>
          <cell r="F321" t="str">
            <v>CSI</v>
          </cell>
          <cell r="G321">
            <v>40312</v>
          </cell>
          <cell r="H321">
            <v>0.00641087962962963</v>
          </cell>
          <cell r="I321">
            <v>3</v>
          </cell>
          <cell r="J321">
            <v>3</v>
          </cell>
        </row>
        <row r="322">
          <cell r="B322" t="str">
            <v>220 m</v>
          </cell>
          <cell r="C322" t="str">
            <v>MIGLIETTA</v>
          </cell>
          <cell r="D322" t="str">
            <v>DAVIDE</v>
          </cell>
          <cell r="E322" t="str">
            <v>U. S. Aquilotti Pelos Asd</v>
          </cell>
          <cell r="F322" t="str">
            <v>CSI</v>
          </cell>
          <cell r="G322">
            <v>40267</v>
          </cell>
          <cell r="H322">
            <v>0.00808449074074074</v>
          </cell>
          <cell r="I322">
            <v>2</v>
          </cell>
          <cell r="J322">
            <v>2</v>
          </cell>
        </row>
        <row r="323">
          <cell r="B323" t="str">
            <v>230 M</v>
          </cell>
          <cell r="C323" t="str">
            <v>MENEGUZ</v>
          </cell>
          <cell r="D323" t="str">
            <v>ELIA</v>
          </cell>
          <cell r="E323" t="str">
            <v>A.S.D. Unione Sportiva Cesio</v>
          </cell>
          <cell r="F323" t="str">
            <v>CSI</v>
          </cell>
          <cell r="G323">
            <v>40277</v>
          </cell>
          <cell r="H323" t="str">
            <v>RIT</v>
          </cell>
          <cell r="I323" t="str">
            <v>RIT</v>
          </cell>
          <cell r="J323" t="str">
            <v>RIT</v>
          </cell>
        </row>
        <row r="327">
          <cell r="B327" t="str">
            <v>453 m</v>
          </cell>
          <cell r="C327" t="str">
            <v>MALACARNE</v>
          </cell>
          <cell r="D327" t="str">
            <v>RUDY</v>
          </cell>
          <cell r="E327" t="str">
            <v>Atletica Lamon A.S.D.</v>
          </cell>
          <cell r="F327" t="str">
            <v>CSI</v>
          </cell>
          <cell r="G327">
            <v>35966</v>
          </cell>
          <cell r="H327">
            <v>0.00581712962962963</v>
          </cell>
          <cell r="I327">
            <v>10</v>
          </cell>
          <cell r="J327">
            <v>2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42.41"/>
    <col collapsed="false" customWidth="true" hidden="false" outlineLevel="0" max="4" min="4" style="0" width="13.7"/>
    <col collapsed="false" customWidth="true" hidden="false" outlineLevel="0" max="6" min="5" style="0" width="14.41"/>
    <col collapsed="false" customWidth="true" hidden="false" outlineLevel="0" max="7" min="7" style="0" width="13.7"/>
    <col collapsed="false" customWidth="true" hidden="false" outlineLevel="0" max="8" min="8" style="0" width="14.99"/>
    <col collapsed="false" customWidth="true" hidden="false" outlineLevel="0" max="12" min="12" style="0" width="26.7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8.75" hidden="false" customHeight="false" outlineLevel="0" collapsed="false">
      <c r="B3" s="4"/>
      <c r="C3" s="5" t="s">
        <v>8</v>
      </c>
      <c r="D3" s="2" t="n">
        <v>210</v>
      </c>
      <c r="E3" s="2" t="n">
        <v>425</v>
      </c>
      <c r="F3" s="2" t="n">
        <v>456</v>
      </c>
      <c r="G3" s="2" t="n">
        <v>521</v>
      </c>
      <c r="H3" s="2" t="n">
        <v>1612</v>
      </c>
    </row>
    <row r="4" customFormat="false" ht="18.75" hidden="false" customHeight="false" outlineLevel="0" collapsed="false">
      <c r="B4" s="4"/>
      <c r="C4" s="5" t="s">
        <v>9</v>
      </c>
      <c r="D4" s="2" t="n">
        <v>175</v>
      </c>
      <c r="E4" s="2" t="n">
        <v>233</v>
      </c>
      <c r="F4" s="2" t="n">
        <v>243</v>
      </c>
      <c r="G4" s="2" t="n">
        <v>323</v>
      </c>
      <c r="H4" s="2" t="n">
        <v>974</v>
      </c>
    </row>
    <row r="5" customFormat="false" ht="18.75" hidden="false" customHeight="false" outlineLevel="0" collapsed="false">
      <c r="B5" s="4"/>
      <c r="C5" s="5" t="s">
        <v>10</v>
      </c>
      <c r="D5" s="2" t="n">
        <v>255</v>
      </c>
      <c r="E5" s="2" t="n">
        <v>146</v>
      </c>
      <c r="F5" s="2" t="n">
        <v>207</v>
      </c>
      <c r="G5" s="2" t="n">
        <v>226</v>
      </c>
      <c r="H5" s="2" t="n">
        <v>834</v>
      </c>
    </row>
    <row r="6" customFormat="false" ht="18.75" hidden="false" customHeight="false" outlineLevel="0" collapsed="false">
      <c r="B6" s="4"/>
      <c r="C6" s="5" t="s">
        <v>11</v>
      </c>
      <c r="D6" s="2" t="n">
        <v>201</v>
      </c>
      <c r="E6" s="2" t="n">
        <v>205</v>
      </c>
      <c r="F6" s="2" t="n">
        <v>180</v>
      </c>
      <c r="G6" s="2" t="n">
        <v>140</v>
      </c>
      <c r="H6" s="2" t="n">
        <v>726</v>
      </c>
    </row>
    <row r="7" customFormat="false" ht="18.75" hidden="false" customHeight="false" outlineLevel="0" collapsed="false">
      <c r="B7" s="4"/>
      <c r="C7" s="5" t="s">
        <v>12</v>
      </c>
      <c r="D7" s="2" t="n">
        <v>97</v>
      </c>
      <c r="E7" s="2" t="n">
        <v>159</v>
      </c>
      <c r="F7" s="2" t="n">
        <v>141</v>
      </c>
      <c r="G7" s="2" t="n">
        <v>185</v>
      </c>
      <c r="H7" s="2" t="n">
        <v>582</v>
      </c>
    </row>
    <row r="8" customFormat="false" ht="18.75" hidden="false" customHeight="false" outlineLevel="0" collapsed="false">
      <c r="B8" s="4"/>
      <c r="C8" s="5" t="s">
        <v>13</v>
      </c>
      <c r="D8" s="2" t="n">
        <v>101</v>
      </c>
      <c r="E8" s="2" t="n">
        <v>128</v>
      </c>
      <c r="F8" s="2" t="n">
        <v>155</v>
      </c>
      <c r="G8" s="2" t="n">
        <v>158</v>
      </c>
      <c r="H8" s="2" t="n">
        <v>542</v>
      </c>
    </row>
    <row r="9" customFormat="false" ht="18.75" hidden="false" customHeight="false" outlineLevel="0" collapsed="false">
      <c r="B9" s="4"/>
      <c r="C9" s="5" t="s">
        <v>14</v>
      </c>
      <c r="D9" s="2" t="n">
        <v>114</v>
      </c>
      <c r="E9" s="2" t="n">
        <v>128</v>
      </c>
      <c r="F9" s="2" t="n">
        <v>139</v>
      </c>
      <c r="G9" s="2" t="n">
        <v>94</v>
      </c>
      <c r="H9" s="2" t="n">
        <v>475</v>
      </c>
    </row>
    <row r="10" customFormat="false" ht="18.75" hidden="false" customHeight="false" outlineLevel="0" collapsed="false">
      <c r="B10" s="4"/>
      <c r="C10" s="5" t="s">
        <v>15</v>
      </c>
      <c r="D10" s="2" t="n">
        <v>94</v>
      </c>
      <c r="E10" s="2" t="n">
        <v>113</v>
      </c>
      <c r="F10" s="2" t="n">
        <v>121</v>
      </c>
      <c r="G10" s="2" t="n">
        <v>132</v>
      </c>
      <c r="H10" s="2" t="n">
        <v>460</v>
      </c>
    </row>
    <row r="11" customFormat="false" ht="18.75" hidden="false" customHeight="false" outlineLevel="0" collapsed="false">
      <c r="B11" s="4"/>
      <c r="C11" s="5" t="s">
        <v>16</v>
      </c>
      <c r="D11" s="2" t="n">
        <v>58</v>
      </c>
      <c r="E11" s="2" t="n">
        <v>135</v>
      </c>
      <c r="F11" s="2" t="n">
        <v>132</v>
      </c>
      <c r="G11" s="2" t="n">
        <v>129</v>
      </c>
      <c r="H11" s="2" t="n">
        <v>454</v>
      </c>
    </row>
    <row r="12" customFormat="false" ht="18.75" hidden="false" customHeight="false" outlineLevel="0" collapsed="false">
      <c r="B12" s="4"/>
      <c r="C12" s="5" t="s">
        <v>17</v>
      </c>
      <c r="D12" s="2" t="n">
        <v>106</v>
      </c>
      <c r="E12" s="2" t="n">
        <v>86</v>
      </c>
      <c r="F12" s="2" t="n">
        <v>107</v>
      </c>
      <c r="G12" s="2" t="n">
        <v>93</v>
      </c>
      <c r="H12" s="2" t="n">
        <v>392</v>
      </c>
    </row>
    <row r="13" customFormat="false" ht="18.75" hidden="false" customHeight="false" outlineLevel="0" collapsed="false">
      <c r="B13" s="4"/>
      <c r="C13" s="5" t="s">
        <v>18</v>
      </c>
      <c r="D13" s="2" t="n">
        <v>37</v>
      </c>
      <c r="E13" s="2" t="n">
        <v>128</v>
      </c>
      <c r="F13" s="2" t="n">
        <v>121</v>
      </c>
      <c r="G13" s="2" t="n">
        <v>102</v>
      </c>
      <c r="H13" s="2" t="n">
        <v>388</v>
      </c>
    </row>
    <row r="14" customFormat="false" ht="18.75" hidden="false" customHeight="false" outlineLevel="0" collapsed="false">
      <c r="B14" s="4"/>
      <c r="C14" s="5" t="s">
        <v>19</v>
      </c>
      <c r="D14" s="2" t="n">
        <v>0</v>
      </c>
      <c r="E14" s="2" t="n">
        <v>111</v>
      </c>
      <c r="F14" s="2" t="n">
        <v>128</v>
      </c>
      <c r="G14" s="2" t="n">
        <v>96</v>
      </c>
      <c r="H14" s="2" t="n">
        <v>335</v>
      </c>
    </row>
    <row r="15" customFormat="false" ht="18.75" hidden="false" customHeight="false" outlineLevel="0" collapsed="false">
      <c r="B15" s="4"/>
      <c r="C15" s="5" t="s">
        <v>20</v>
      </c>
      <c r="D15" s="2" t="n">
        <v>94</v>
      </c>
      <c r="E15" s="2" t="n">
        <v>88</v>
      </c>
      <c r="F15" s="2" t="n">
        <v>45</v>
      </c>
      <c r="G15" s="2" t="n">
        <v>94</v>
      </c>
      <c r="H15" s="2" t="n">
        <v>321</v>
      </c>
    </row>
    <row r="16" customFormat="false" ht="18.75" hidden="false" customHeight="false" outlineLevel="0" collapsed="false">
      <c r="B16" s="4"/>
      <c r="C16" s="5" t="s">
        <v>21</v>
      </c>
      <c r="D16" s="2" t="n">
        <v>55</v>
      </c>
      <c r="E16" s="2" t="n">
        <v>75</v>
      </c>
      <c r="F16" s="2" t="n">
        <v>57</v>
      </c>
      <c r="G16" s="2" t="n">
        <v>105</v>
      </c>
      <c r="H16" s="2" t="n">
        <f aca="false">SUM(D16:G16)</f>
        <v>292</v>
      </c>
    </row>
    <row r="17" customFormat="false" ht="18.75" hidden="false" customHeight="false" outlineLevel="0" collapsed="false">
      <c r="B17" s="4"/>
      <c r="C17" s="5" t="s">
        <v>22</v>
      </c>
      <c r="D17" s="2" t="n">
        <v>0</v>
      </c>
      <c r="E17" s="2" t="n">
        <v>94</v>
      </c>
      <c r="F17" s="2" t="n">
        <v>71</v>
      </c>
      <c r="G17" s="2" t="n">
        <v>81</v>
      </c>
      <c r="H17" s="2" t="n">
        <v>246</v>
      </c>
    </row>
    <row r="18" customFormat="false" ht="18.75" hidden="false" customHeight="false" outlineLevel="0" collapsed="false">
      <c r="B18" s="4"/>
      <c r="C18" s="5" t="s">
        <v>23</v>
      </c>
      <c r="D18" s="2" t="n">
        <v>39</v>
      </c>
      <c r="E18" s="2" t="n">
        <v>69</v>
      </c>
      <c r="F18" s="2" t="n">
        <v>56</v>
      </c>
      <c r="G18" s="2" t="n">
        <v>52</v>
      </c>
      <c r="H18" s="2" t="n">
        <v>216</v>
      </c>
    </row>
    <row r="19" customFormat="false" ht="18.75" hidden="false" customHeight="false" outlineLevel="0" collapsed="false">
      <c r="B19" s="4"/>
      <c r="C19" s="5" t="s">
        <v>24</v>
      </c>
      <c r="D19" s="2" t="n">
        <v>0</v>
      </c>
      <c r="E19" s="2" t="n">
        <v>74</v>
      </c>
      <c r="F19" s="2" t="n">
        <v>44</v>
      </c>
      <c r="G19" s="2" t="n">
        <v>46</v>
      </c>
      <c r="H19" s="2" t="n">
        <v>164</v>
      </c>
    </row>
    <row r="20" customFormat="false" ht="18.75" hidden="false" customHeight="false" outlineLevel="0" collapsed="false">
      <c r="B20" s="4"/>
      <c r="C20" s="5" t="s">
        <v>25</v>
      </c>
      <c r="D20" s="2" t="n">
        <v>52</v>
      </c>
      <c r="E20" s="2" t="n">
        <v>19</v>
      </c>
      <c r="F20" s="2" t="n">
        <v>26</v>
      </c>
      <c r="G20" s="2" t="n">
        <v>31</v>
      </c>
      <c r="H20" s="2" t="n">
        <v>128</v>
      </c>
    </row>
    <row r="21" customFormat="false" ht="18.75" hidden="false" customHeight="false" outlineLevel="0" collapsed="false">
      <c r="B21" s="4"/>
      <c r="C21" s="5" t="s">
        <v>26</v>
      </c>
      <c r="D21" s="2" t="n">
        <v>27</v>
      </c>
      <c r="E21" s="2" t="n">
        <v>19</v>
      </c>
      <c r="F21" s="2" t="n">
        <v>17</v>
      </c>
      <c r="G21" s="2" t="n">
        <v>25</v>
      </c>
      <c r="H21" s="2" t="n">
        <v>88</v>
      </c>
    </row>
    <row r="22" customFormat="false" ht="18.75" hidden="false" customHeight="false" outlineLevel="0" collapsed="false">
      <c r="B22" s="4"/>
      <c r="C22" s="5" t="s">
        <v>27</v>
      </c>
      <c r="D22" s="2" t="n">
        <v>17</v>
      </c>
      <c r="E22" s="2" t="n">
        <v>2</v>
      </c>
      <c r="F22" s="2" t="n">
        <v>1</v>
      </c>
      <c r="G22" s="2" t="n">
        <v>0</v>
      </c>
      <c r="H22" s="2" t="n">
        <v>20</v>
      </c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  <c r="H23" s="6"/>
    </row>
    <row r="24" customFormat="false" ht="31.5" hidden="false" customHeight="false" outlineLevel="0" collapsed="false">
      <c r="B24" s="1" t="s">
        <v>28</v>
      </c>
      <c r="C24" s="1"/>
      <c r="D24" s="1"/>
      <c r="E24" s="1"/>
      <c r="F24" s="1"/>
      <c r="G24" s="1"/>
      <c r="H24" s="1"/>
    </row>
    <row r="25" customFormat="false" ht="18.75" hidden="false" customHeight="false" outlineLevel="0" collapsed="false">
      <c r="B25" s="2" t="s">
        <v>1</v>
      </c>
      <c r="C25" s="3" t="s">
        <v>2</v>
      </c>
      <c r="D25" s="3" t="s">
        <v>3</v>
      </c>
      <c r="E25" s="3" t="s">
        <v>4</v>
      </c>
      <c r="F25" s="3" t="s">
        <v>5</v>
      </c>
      <c r="G25" s="3" t="s">
        <v>6</v>
      </c>
      <c r="H25" s="3" t="s">
        <v>7</v>
      </c>
    </row>
    <row r="26" customFormat="false" ht="18.75" hidden="false" customHeight="false" outlineLevel="0" collapsed="false">
      <c r="B26" s="4"/>
      <c r="C26" s="5" t="s">
        <v>8</v>
      </c>
      <c r="D26" s="2" t="n">
        <v>253</v>
      </c>
      <c r="E26" s="2" t="n">
        <v>527</v>
      </c>
      <c r="F26" s="2" t="n">
        <v>544</v>
      </c>
      <c r="G26" s="2" t="n">
        <v>653</v>
      </c>
      <c r="H26" s="2" t="n">
        <v>1977</v>
      </c>
    </row>
    <row r="27" customFormat="false" ht="18.75" hidden="false" customHeight="false" outlineLevel="0" collapsed="false">
      <c r="B27" s="4"/>
      <c r="C27" s="5" t="s">
        <v>12</v>
      </c>
      <c r="D27" s="2" t="n">
        <v>186</v>
      </c>
      <c r="E27" s="2" t="n">
        <v>490</v>
      </c>
      <c r="F27" s="2" t="n">
        <v>481</v>
      </c>
      <c r="G27" s="2" t="n">
        <v>500</v>
      </c>
      <c r="H27" s="2" t="n">
        <v>1657</v>
      </c>
    </row>
    <row r="28" customFormat="false" ht="18.75" hidden="false" customHeight="false" outlineLevel="0" collapsed="false">
      <c r="B28" s="4"/>
      <c r="C28" s="5" t="s">
        <v>10</v>
      </c>
      <c r="D28" s="2" t="n">
        <v>378</v>
      </c>
      <c r="E28" s="2" t="n">
        <v>329</v>
      </c>
      <c r="F28" s="2" t="n">
        <v>367</v>
      </c>
      <c r="G28" s="2" t="n">
        <v>426</v>
      </c>
      <c r="H28" s="2" t="n">
        <v>1500</v>
      </c>
    </row>
    <row r="29" customFormat="false" ht="18.75" hidden="false" customHeight="false" outlineLevel="0" collapsed="false">
      <c r="B29" s="4"/>
      <c r="C29" s="5" t="s">
        <v>16</v>
      </c>
      <c r="D29" s="2" t="n">
        <v>110</v>
      </c>
      <c r="E29" s="2" t="n">
        <v>402</v>
      </c>
      <c r="F29" s="2" t="n">
        <v>413</v>
      </c>
      <c r="G29" s="2" t="n">
        <v>350</v>
      </c>
      <c r="H29" s="2" t="n">
        <v>1275</v>
      </c>
    </row>
    <row r="30" customFormat="false" ht="18.75" hidden="false" customHeight="false" outlineLevel="0" collapsed="false">
      <c r="B30" s="4"/>
      <c r="C30" s="5" t="s">
        <v>9</v>
      </c>
      <c r="D30" s="2" t="n">
        <v>231</v>
      </c>
      <c r="E30" s="2" t="n">
        <v>274</v>
      </c>
      <c r="F30" s="2" t="n">
        <v>324</v>
      </c>
      <c r="G30" s="2" t="n">
        <v>381</v>
      </c>
      <c r="H30" s="2" t="n">
        <v>1210</v>
      </c>
    </row>
    <row r="31" customFormat="false" ht="18.75" hidden="false" customHeight="false" outlineLevel="0" collapsed="false">
      <c r="B31" s="4"/>
      <c r="C31" s="5" t="s">
        <v>13</v>
      </c>
      <c r="D31" s="2" t="n">
        <v>184</v>
      </c>
      <c r="E31" s="2" t="n">
        <v>312</v>
      </c>
      <c r="F31" s="2" t="n">
        <v>349</v>
      </c>
      <c r="G31" s="2" t="n">
        <v>329</v>
      </c>
      <c r="H31" s="2" t="n">
        <v>1174</v>
      </c>
    </row>
    <row r="32" customFormat="false" ht="18.75" hidden="false" customHeight="false" outlineLevel="0" collapsed="false">
      <c r="B32" s="4"/>
      <c r="C32" s="5" t="s">
        <v>18</v>
      </c>
      <c r="D32" s="2" t="n">
        <v>127</v>
      </c>
      <c r="E32" s="2" t="n">
        <v>266</v>
      </c>
      <c r="F32" s="2" t="n">
        <v>276</v>
      </c>
      <c r="G32" s="2" t="n">
        <v>283</v>
      </c>
      <c r="H32" s="2" t="n">
        <v>952</v>
      </c>
    </row>
    <row r="33" customFormat="false" ht="18.75" hidden="false" customHeight="false" outlineLevel="0" collapsed="false">
      <c r="B33" s="4"/>
      <c r="C33" s="5" t="s">
        <v>11</v>
      </c>
      <c r="D33" s="2" t="n">
        <v>239</v>
      </c>
      <c r="E33" s="2" t="n">
        <v>239</v>
      </c>
      <c r="F33" s="2" t="n">
        <v>222</v>
      </c>
      <c r="G33" s="2" t="n">
        <v>204</v>
      </c>
      <c r="H33" s="2" t="n">
        <v>904</v>
      </c>
    </row>
    <row r="34" customFormat="false" ht="18.75" hidden="false" customHeight="false" outlineLevel="0" collapsed="false">
      <c r="B34" s="4"/>
      <c r="C34" s="5" t="s">
        <v>21</v>
      </c>
      <c r="D34" s="2" t="n">
        <v>121</v>
      </c>
      <c r="E34" s="2" t="n">
        <v>157</v>
      </c>
      <c r="F34" s="2" t="n">
        <v>137</v>
      </c>
      <c r="G34" s="2" t="n">
        <v>181</v>
      </c>
      <c r="H34" s="2" t="n">
        <f aca="false">SUM(D34:G34)</f>
        <v>596</v>
      </c>
    </row>
    <row r="35" customFormat="false" ht="18.75" hidden="false" customHeight="false" outlineLevel="0" collapsed="false">
      <c r="B35" s="4"/>
      <c r="C35" s="5" t="s">
        <v>20</v>
      </c>
      <c r="D35" s="2" t="n">
        <v>172</v>
      </c>
      <c r="E35" s="2" t="n">
        <v>184</v>
      </c>
      <c r="F35" s="2" t="n">
        <v>81</v>
      </c>
      <c r="G35" s="2" t="n">
        <v>153</v>
      </c>
      <c r="H35" s="2" t="n">
        <v>590</v>
      </c>
    </row>
    <row r="36" customFormat="false" ht="18.75" hidden="false" customHeight="false" outlineLevel="0" collapsed="false">
      <c r="B36" s="4"/>
      <c r="C36" s="5" t="s">
        <v>17</v>
      </c>
      <c r="D36" s="2" t="n">
        <v>144</v>
      </c>
      <c r="E36" s="2" t="n">
        <v>98</v>
      </c>
      <c r="F36" s="2" t="n">
        <v>138</v>
      </c>
      <c r="G36" s="2" t="n">
        <v>132</v>
      </c>
      <c r="H36" s="2" t="n">
        <v>512</v>
      </c>
    </row>
    <row r="37" customFormat="false" ht="18.75" hidden="false" customHeight="false" outlineLevel="0" collapsed="false">
      <c r="B37" s="4"/>
      <c r="C37" s="5" t="s">
        <v>15</v>
      </c>
      <c r="D37" s="2" t="n">
        <v>108</v>
      </c>
      <c r="E37" s="2" t="n">
        <v>118</v>
      </c>
      <c r="F37" s="2" t="n">
        <v>135</v>
      </c>
      <c r="G37" s="2" t="n">
        <v>145</v>
      </c>
      <c r="H37" s="2" t="n">
        <v>506</v>
      </c>
    </row>
    <row r="38" customFormat="false" ht="18.75" hidden="false" customHeight="false" outlineLevel="0" collapsed="false">
      <c r="B38" s="4"/>
      <c r="C38" s="5" t="s">
        <v>14</v>
      </c>
      <c r="D38" s="2" t="n">
        <v>114</v>
      </c>
      <c r="E38" s="2" t="n">
        <v>128</v>
      </c>
      <c r="F38" s="2" t="n">
        <v>139</v>
      </c>
      <c r="G38" s="2" t="n">
        <v>94</v>
      </c>
      <c r="H38" s="2" t="n">
        <v>475</v>
      </c>
    </row>
    <row r="39" customFormat="false" ht="18.75" hidden="false" customHeight="false" outlineLevel="0" collapsed="false">
      <c r="B39" s="4"/>
      <c r="C39" s="5" t="s">
        <v>24</v>
      </c>
      <c r="D39" s="2" t="n">
        <v>9</v>
      </c>
      <c r="E39" s="2" t="n">
        <v>165</v>
      </c>
      <c r="F39" s="2" t="n">
        <v>125</v>
      </c>
      <c r="G39" s="2" t="n">
        <v>131</v>
      </c>
      <c r="H39" s="2" t="n">
        <v>430</v>
      </c>
    </row>
    <row r="40" customFormat="false" ht="18.75" hidden="false" customHeight="false" outlineLevel="0" collapsed="false">
      <c r="B40" s="4"/>
      <c r="C40" s="5" t="s">
        <v>26</v>
      </c>
      <c r="D40" s="2" t="n">
        <v>78</v>
      </c>
      <c r="E40" s="2" t="n">
        <v>87</v>
      </c>
      <c r="F40" s="2" t="n">
        <v>125</v>
      </c>
      <c r="G40" s="2" t="n">
        <v>112</v>
      </c>
      <c r="H40" s="2" t="n">
        <v>402</v>
      </c>
    </row>
    <row r="41" customFormat="false" ht="18.75" hidden="false" customHeight="false" outlineLevel="0" collapsed="false">
      <c r="B41" s="4"/>
      <c r="C41" s="5" t="s">
        <v>19</v>
      </c>
      <c r="D41" s="2" t="n">
        <v>0</v>
      </c>
      <c r="E41" s="2" t="n">
        <v>111</v>
      </c>
      <c r="F41" s="2" t="n">
        <v>128</v>
      </c>
      <c r="G41" s="2" t="n">
        <v>96</v>
      </c>
      <c r="H41" s="2" t="n">
        <v>335</v>
      </c>
    </row>
    <row r="42" customFormat="false" ht="18.75" hidden="false" customHeight="false" outlineLevel="0" collapsed="false">
      <c r="B42" s="4"/>
      <c r="C42" s="5" t="s">
        <v>22</v>
      </c>
      <c r="D42" s="2" t="n">
        <v>0</v>
      </c>
      <c r="E42" s="2" t="n">
        <v>104</v>
      </c>
      <c r="F42" s="2" t="n">
        <v>78</v>
      </c>
      <c r="G42" s="2" t="n">
        <v>86</v>
      </c>
      <c r="H42" s="2" t="n">
        <v>268</v>
      </c>
    </row>
    <row r="43" customFormat="false" ht="18.75" hidden="false" customHeight="false" outlineLevel="0" collapsed="false">
      <c r="B43" s="4"/>
      <c r="C43" s="5" t="s">
        <v>23</v>
      </c>
      <c r="D43" s="2" t="n">
        <v>45</v>
      </c>
      <c r="E43" s="2" t="n">
        <v>77</v>
      </c>
      <c r="F43" s="2" t="n">
        <v>56</v>
      </c>
      <c r="G43" s="2" t="n">
        <v>52</v>
      </c>
      <c r="H43" s="2" t="n">
        <v>230</v>
      </c>
    </row>
    <row r="44" customFormat="false" ht="18.75" hidden="false" customHeight="false" outlineLevel="0" collapsed="false">
      <c r="B44" s="4"/>
      <c r="C44" s="5" t="s">
        <v>25</v>
      </c>
      <c r="D44" s="2" t="n">
        <v>59</v>
      </c>
      <c r="E44" s="2" t="n">
        <v>29</v>
      </c>
      <c r="F44" s="2" t="n">
        <v>50</v>
      </c>
      <c r="G44" s="2" t="n">
        <v>57</v>
      </c>
      <c r="H44" s="2" t="n">
        <v>195</v>
      </c>
    </row>
    <row r="45" customFormat="false" ht="18.75" hidden="false" customHeight="false" outlineLevel="0" collapsed="false">
      <c r="B45" s="4"/>
      <c r="C45" s="5" t="s">
        <v>27</v>
      </c>
      <c r="D45" s="2" t="n">
        <v>17</v>
      </c>
      <c r="E45" s="2" t="n">
        <v>2</v>
      </c>
      <c r="F45" s="2" t="n">
        <v>1</v>
      </c>
      <c r="G45" s="2" t="n">
        <v>0</v>
      </c>
      <c r="H45" s="2" t="n">
        <v>20</v>
      </c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  <c r="H46" s="6"/>
    </row>
  </sheetData>
  <autoFilter ref="B25:H25"/>
  <mergeCells count="2">
    <mergeCell ref="B1:H1"/>
    <mergeCell ref="B24:H24"/>
  </mergeCells>
  <printOptions headings="false" gridLines="false" gridLinesSet="true" horizontalCentered="false" verticalCentered="false"/>
  <pageMargins left="0.196527777777778" right="0.196527777777778" top="2.12569444444444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CLASSIFICA GENERALE DOPO 4 PROV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O210" activeCellId="0" sqref="O1:O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0" width="21.56"/>
    <col collapsed="false" customWidth="true" hidden="false" outlineLevel="0" max="3" min="3" style="0" width="13.7"/>
    <col collapsed="false" customWidth="true" hidden="false" outlineLevel="0" max="4" min="4" style="0" width="26.7"/>
    <col collapsed="false" customWidth="true" hidden="false" outlineLevel="0" max="5" min="5" style="0" width="10.71"/>
    <col collapsed="false" customWidth="true" hidden="false" outlineLevel="0" max="6" min="6" style="0" width="6.41"/>
    <col collapsed="false" customWidth="true" hidden="false" outlineLevel="0" max="9" min="7" style="0" width="4.56"/>
    <col collapsed="false" customWidth="true" hidden="false" outlineLevel="0" max="10" min="10" style="0" width="4.41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0" width="4.41"/>
    <col collapsed="false" customWidth="true" hidden="false" outlineLevel="0" max="14" min="14" style="0" width="12.42"/>
  </cols>
  <sheetData>
    <row r="1" s="13" customFormat="true" ht="24.75" hidden="false" customHeight="false" outlineLevel="0" collapsed="false">
      <c r="A1" s="8" t="s">
        <v>29</v>
      </c>
      <c r="B1" s="9" t="s">
        <v>30</v>
      </c>
      <c r="C1" s="9" t="s">
        <v>31</v>
      </c>
      <c r="D1" s="9" t="s">
        <v>32</v>
      </c>
      <c r="E1" s="10" t="s">
        <v>33</v>
      </c>
      <c r="F1" s="9" t="s">
        <v>7</v>
      </c>
      <c r="G1" s="11" t="s">
        <v>34</v>
      </c>
      <c r="H1" s="11" t="s">
        <v>35</v>
      </c>
      <c r="I1" s="11" t="s">
        <v>36</v>
      </c>
      <c r="J1" s="11" t="s">
        <v>37</v>
      </c>
      <c r="K1" s="11" t="s">
        <v>38</v>
      </c>
      <c r="L1" s="12" t="s">
        <v>39</v>
      </c>
      <c r="M1" s="11" t="s">
        <v>40</v>
      </c>
      <c r="N1" s="11" t="s">
        <v>41</v>
      </c>
    </row>
    <row r="2" customFormat="false" ht="15" hidden="false" customHeight="false" outlineLevel="0" collapsed="false">
      <c r="A2" s="14" t="s">
        <v>42</v>
      </c>
      <c r="B2" s="15" t="s">
        <v>43</v>
      </c>
      <c r="C2" s="15" t="s">
        <v>44</v>
      </c>
      <c r="D2" s="15" t="s">
        <v>15</v>
      </c>
      <c r="E2" s="16" t="n">
        <v>42073</v>
      </c>
      <c r="F2" s="9" t="n">
        <v>80</v>
      </c>
      <c r="G2" s="17" t="n">
        <v>20</v>
      </c>
      <c r="H2" s="17" t="n">
        <v>20</v>
      </c>
      <c r="I2" s="17" t="n">
        <v>20</v>
      </c>
      <c r="J2" s="17" t="n">
        <v>20</v>
      </c>
      <c r="K2" s="17" t="n">
        <v>0</v>
      </c>
      <c r="L2" s="18" t="n">
        <v>0</v>
      </c>
      <c r="M2" s="17" t="n">
        <v>4</v>
      </c>
      <c r="N2" s="15" t="s">
        <v>45</v>
      </c>
    </row>
    <row r="3" customFormat="false" ht="15" hidden="false" customHeight="false" outlineLevel="0" collapsed="false">
      <c r="A3" s="14" t="s">
        <v>46</v>
      </c>
      <c r="B3" s="15" t="s">
        <v>47</v>
      </c>
      <c r="C3" s="15" t="s">
        <v>48</v>
      </c>
      <c r="D3" s="15" t="s">
        <v>12</v>
      </c>
      <c r="E3" s="16" t="n">
        <v>42695</v>
      </c>
      <c r="F3" s="9" t="n">
        <v>68</v>
      </c>
      <c r="G3" s="17" t="n">
        <v>18</v>
      </c>
      <c r="H3" s="17" t="n">
        <v>16</v>
      </c>
      <c r="I3" s="17" t="n">
        <v>16</v>
      </c>
      <c r="J3" s="17" t="n">
        <v>18</v>
      </c>
      <c r="K3" s="17" t="n">
        <v>0</v>
      </c>
      <c r="L3" s="18" t="n">
        <v>0</v>
      </c>
      <c r="M3" s="17" t="n">
        <v>4</v>
      </c>
      <c r="N3" s="15" t="s">
        <v>45</v>
      </c>
    </row>
    <row r="4" customFormat="false" ht="15" hidden="false" customHeight="false" outlineLevel="0" collapsed="false">
      <c r="A4" s="14" t="s">
        <v>49</v>
      </c>
      <c r="B4" s="15" t="s">
        <v>50</v>
      </c>
      <c r="C4" s="15" t="s">
        <v>51</v>
      </c>
      <c r="D4" s="15" t="s">
        <v>9</v>
      </c>
      <c r="E4" s="16" t="n">
        <v>42384</v>
      </c>
      <c r="F4" s="9" t="n">
        <v>66</v>
      </c>
      <c r="G4" s="17" t="n">
        <v>14</v>
      </c>
      <c r="H4" s="17" t="n">
        <v>18</v>
      </c>
      <c r="I4" s="17" t="n">
        <v>18</v>
      </c>
      <c r="J4" s="17" t="n">
        <v>16</v>
      </c>
      <c r="K4" s="17" t="n">
        <v>0</v>
      </c>
      <c r="L4" s="18" t="n">
        <v>0</v>
      </c>
      <c r="M4" s="17" t="n">
        <v>4</v>
      </c>
      <c r="N4" s="15" t="s">
        <v>45</v>
      </c>
    </row>
    <row r="5" customFormat="false" ht="15" hidden="false" customHeight="false" outlineLevel="0" collapsed="false">
      <c r="A5" s="14" t="s">
        <v>52</v>
      </c>
      <c r="B5" s="15" t="s">
        <v>53</v>
      </c>
      <c r="C5" s="15" t="s">
        <v>54</v>
      </c>
      <c r="D5" s="15" t="s">
        <v>12</v>
      </c>
      <c r="E5" s="16" t="n">
        <v>42070</v>
      </c>
      <c r="F5" s="9" t="n">
        <v>49</v>
      </c>
      <c r="G5" s="17" t="n">
        <v>12</v>
      </c>
      <c r="H5" s="17" t="n">
        <v>15</v>
      </c>
      <c r="I5" s="17" t="n">
        <v>11</v>
      </c>
      <c r="J5" s="17" t="n">
        <v>11</v>
      </c>
      <c r="K5" s="17" t="n">
        <v>0</v>
      </c>
      <c r="L5" s="18" t="n">
        <v>0</v>
      </c>
      <c r="M5" s="17" t="n">
        <v>4</v>
      </c>
      <c r="N5" s="15" t="s">
        <v>45</v>
      </c>
    </row>
    <row r="6" customFormat="false" ht="15" hidden="false" customHeight="false" outlineLevel="0" collapsed="false">
      <c r="A6" s="14" t="s">
        <v>55</v>
      </c>
      <c r="B6" s="15" t="s">
        <v>56</v>
      </c>
      <c r="C6" s="15" t="s">
        <v>57</v>
      </c>
      <c r="D6" s="15" t="s">
        <v>20</v>
      </c>
      <c r="E6" s="16" t="n">
        <v>42410</v>
      </c>
      <c r="F6" s="9" t="n">
        <v>46</v>
      </c>
      <c r="G6" s="17" t="n">
        <v>16</v>
      </c>
      <c r="H6" s="17" t="n">
        <v>13</v>
      </c>
      <c r="I6" s="17" t="n">
        <v>12</v>
      </c>
      <c r="J6" s="17" t="n">
        <v>5</v>
      </c>
      <c r="K6" s="17" t="n">
        <v>0</v>
      </c>
      <c r="L6" s="18" t="n">
        <v>0</v>
      </c>
      <c r="M6" s="17" t="n">
        <v>4</v>
      </c>
      <c r="N6" s="15" t="s">
        <v>45</v>
      </c>
    </row>
    <row r="7" customFormat="false" ht="15" hidden="false" customHeight="false" outlineLevel="0" collapsed="false">
      <c r="A7" s="14" t="s">
        <v>58</v>
      </c>
      <c r="B7" s="15" t="s">
        <v>59</v>
      </c>
      <c r="C7" s="15" t="s">
        <v>60</v>
      </c>
      <c r="D7" s="15" t="s">
        <v>10</v>
      </c>
      <c r="E7" s="16" t="n">
        <v>42420</v>
      </c>
      <c r="F7" s="9" t="n">
        <v>44</v>
      </c>
      <c r="G7" s="17" t="n">
        <v>15</v>
      </c>
      <c r="H7" s="17" t="n">
        <v>0</v>
      </c>
      <c r="I7" s="17" t="n">
        <v>14</v>
      </c>
      <c r="J7" s="17" t="n">
        <v>15</v>
      </c>
      <c r="K7" s="17" t="n">
        <v>0</v>
      </c>
      <c r="L7" s="18" t="n">
        <v>0</v>
      </c>
      <c r="M7" s="17" t="n">
        <v>3</v>
      </c>
      <c r="N7" s="15" t="s">
        <v>45</v>
      </c>
    </row>
    <row r="8" customFormat="false" ht="15" hidden="false" customHeight="false" outlineLevel="0" collapsed="false">
      <c r="A8" s="14" t="s">
        <v>61</v>
      </c>
      <c r="B8" s="15" t="s">
        <v>62</v>
      </c>
      <c r="C8" s="15" t="s">
        <v>63</v>
      </c>
      <c r="D8" s="15" t="s">
        <v>14</v>
      </c>
      <c r="E8" s="16" t="n">
        <v>42590</v>
      </c>
      <c r="F8" s="9" t="n">
        <v>36</v>
      </c>
      <c r="G8" s="17" t="n">
        <v>0</v>
      </c>
      <c r="H8" s="17" t="n">
        <v>10</v>
      </c>
      <c r="I8" s="17" t="n">
        <v>13</v>
      </c>
      <c r="J8" s="17" t="n">
        <v>13</v>
      </c>
      <c r="K8" s="17" t="n">
        <v>0</v>
      </c>
      <c r="L8" s="18" t="n">
        <v>0</v>
      </c>
      <c r="M8" s="17" t="n">
        <v>3</v>
      </c>
      <c r="N8" s="15" t="s">
        <v>45</v>
      </c>
    </row>
    <row r="9" customFormat="false" ht="15" hidden="false" customHeight="false" outlineLevel="0" collapsed="false">
      <c r="A9" s="14" t="s">
        <v>64</v>
      </c>
      <c r="B9" s="15" t="s">
        <v>65</v>
      </c>
      <c r="C9" s="15" t="s">
        <v>66</v>
      </c>
      <c r="D9" s="15" t="s">
        <v>21</v>
      </c>
      <c r="E9" s="16" t="n">
        <v>42339</v>
      </c>
      <c r="F9" s="9" t="n">
        <v>30</v>
      </c>
      <c r="G9" s="17" t="n">
        <v>0</v>
      </c>
      <c r="H9" s="17" t="n">
        <v>12</v>
      </c>
      <c r="I9" s="17" t="n">
        <v>9</v>
      </c>
      <c r="J9" s="17" t="n">
        <v>9</v>
      </c>
      <c r="K9" s="17" t="n">
        <v>0</v>
      </c>
      <c r="L9" s="18" t="n">
        <v>0</v>
      </c>
      <c r="M9" s="17" t="n">
        <v>3</v>
      </c>
      <c r="N9" s="15" t="s">
        <v>45</v>
      </c>
    </row>
    <row r="10" customFormat="false" ht="15" hidden="false" customHeight="false" outlineLevel="0" collapsed="false">
      <c r="A10" s="14" t="s">
        <v>67</v>
      </c>
      <c r="B10" s="15" t="s">
        <v>68</v>
      </c>
      <c r="C10" s="15" t="s">
        <v>69</v>
      </c>
      <c r="D10" s="15" t="s">
        <v>9</v>
      </c>
      <c r="E10" s="16" t="n">
        <v>42395</v>
      </c>
      <c r="F10" s="9" t="n">
        <v>29</v>
      </c>
      <c r="G10" s="17" t="n">
        <v>0</v>
      </c>
      <c r="H10" s="17" t="n">
        <v>9</v>
      </c>
      <c r="I10" s="17" t="n">
        <v>8</v>
      </c>
      <c r="J10" s="17" t="n">
        <v>12</v>
      </c>
      <c r="K10" s="17" t="n">
        <v>0</v>
      </c>
      <c r="L10" s="18" t="n">
        <v>0</v>
      </c>
      <c r="M10" s="17" t="n">
        <v>3</v>
      </c>
      <c r="N10" s="15" t="s">
        <v>45</v>
      </c>
    </row>
    <row r="11" customFormat="false" ht="15" hidden="false" customHeight="false" outlineLevel="0" collapsed="false">
      <c r="A11" s="14" t="s">
        <v>70</v>
      </c>
      <c r="B11" s="15" t="s">
        <v>71</v>
      </c>
      <c r="C11" s="15" t="s">
        <v>72</v>
      </c>
      <c r="D11" s="15" t="s">
        <v>11</v>
      </c>
      <c r="E11" s="16" t="n">
        <v>42167</v>
      </c>
      <c r="F11" s="9" t="n">
        <v>29</v>
      </c>
      <c r="G11" s="17" t="n">
        <v>0</v>
      </c>
      <c r="H11" s="17" t="n">
        <v>14</v>
      </c>
      <c r="I11" s="17" t="n">
        <v>15</v>
      </c>
      <c r="J11" s="17" t="n">
        <v>0</v>
      </c>
      <c r="K11" s="17" t="n">
        <v>0</v>
      </c>
      <c r="L11" s="18" t="n">
        <v>0</v>
      </c>
      <c r="M11" s="17" t="n">
        <v>2</v>
      </c>
      <c r="N11" s="15" t="s">
        <v>45</v>
      </c>
    </row>
    <row r="12" customFormat="false" ht="15" hidden="false" customHeight="false" outlineLevel="0" collapsed="false">
      <c r="A12" s="14" t="s">
        <v>73</v>
      </c>
      <c r="B12" s="15" t="s">
        <v>74</v>
      </c>
      <c r="C12" s="15" t="s">
        <v>75</v>
      </c>
      <c r="D12" s="15" t="s">
        <v>22</v>
      </c>
      <c r="E12" s="16" t="n">
        <v>42018</v>
      </c>
      <c r="F12" s="9" t="n">
        <v>27</v>
      </c>
      <c r="G12" s="17" t="n">
        <v>0</v>
      </c>
      <c r="H12" s="17" t="n">
        <v>11</v>
      </c>
      <c r="I12" s="17" t="n">
        <v>10</v>
      </c>
      <c r="J12" s="17" t="n">
        <v>6</v>
      </c>
      <c r="K12" s="17" t="n">
        <v>0</v>
      </c>
      <c r="L12" s="18" t="n">
        <v>0</v>
      </c>
      <c r="M12" s="17" t="n">
        <v>3</v>
      </c>
      <c r="N12" s="15" t="s">
        <v>45</v>
      </c>
    </row>
    <row r="13" customFormat="false" ht="15" hidden="false" customHeight="false" outlineLevel="0" collapsed="false">
      <c r="A13" s="14" t="s">
        <v>76</v>
      </c>
      <c r="B13" s="15" t="s">
        <v>77</v>
      </c>
      <c r="C13" s="15" t="s">
        <v>57</v>
      </c>
      <c r="D13" s="15" t="s">
        <v>21</v>
      </c>
      <c r="E13" s="16" t="n">
        <v>42057</v>
      </c>
      <c r="F13" s="9" t="n">
        <v>25</v>
      </c>
      <c r="G13" s="17" t="n">
        <v>11</v>
      </c>
      <c r="H13" s="17" t="n">
        <v>7</v>
      </c>
      <c r="I13" s="17" t="n">
        <v>0</v>
      </c>
      <c r="J13" s="17" t="n">
        <v>7</v>
      </c>
      <c r="K13" s="17" t="n">
        <v>0</v>
      </c>
      <c r="L13" s="18" t="n">
        <v>0</v>
      </c>
      <c r="M13" s="17" t="n">
        <v>3</v>
      </c>
      <c r="N13" s="15" t="s">
        <v>45</v>
      </c>
    </row>
    <row r="14" customFormat="false" ht="15" hidden="false" customHeight="false" outlineLevel="0" collapsed="false">
      <c r="A14" s="14" t="s">
        <v>78</v>
      </c>
      <c r="B14" s="15" t="s">
        <v>79</v>
      </c>
      <c r="C14" s="15" t="s">
        <v>72</v>
      </c>
      <c r="D14" s="15" t="s">
        <v>21</v>
      </c>
      <c r="E14" s="16" t="n">
        <v>42512</v>
      </c>
      <c r="F14" s="9" t="n">
        <v>23</v>
      </c>
      <c r="G14" s="17" t="n">
        <v>8</v>
      </c>
      <c r="H14" s="17" t="n">
        <v>2</v>
      </c>
      <c r="I14" s="17" t="n">
        <v>5</v>
      </c>
      <c r="J14" s="17" t="n">
        <v>8</v>
      </c>
      <c r="K14" s="17" t="n">
        <v>0</v>
      </c>
      <c r="L14" s="18" t="n">
        <v>0</v>
      </c>
      <c r="M14" s="17" t="n">
        <v>4</v>
      </c>
      <c r="N14" s="15" t="s">
        <v>45</v>
      </c>
    </row>
    <row r="15" customFormat="false" ht="15" hidden="false" customHeight="false" outlineLevel="0" collapsed="false">
      <c r="A15" s="14" t="s">
        <v>80</v>
      </c>
      <c r="B15" s="15" t="s">
        <v>81</v>
      </c>
      <c r="C15" s="15" t="s">
        <v>82</v>
      </c>
      <c r="D15" s="15" t="s">
        <v>20</v>
      </c>
      <c r="E15" s="16" t="n">
        <v>42691</v>
      </c>
      <c r="F15" s="9" t="n">
        <v>16</v>
      </c>
      <c r="G15" s="17" t="n">
        <v>10</v>
      </c>
      <c r="H15" s="17" t="n">
        <v>5</v>
      </c>
      <c r="I15" s="17" t="n">
        <v>0</v>
      </c>
      <c r="J15" s="17" t="n">
        <v>1</v>
      </c>
      <c r="K15" s="17" t="n">
        <v>0</v>
      </c>
      <c r="L15" s="18" t="n">
        <v>0</v>
      </c>
      <c r="M15" s="17" t="n">
        <v>3</v>
      </c>
      <c r="N15" s="15" t="s">
        <v>45</v>
      </c>
    </row>
    <row r="16" customFormat="false" ht="15" hidden="false" customHeight="false" outlineLevel="0" collapsed="false">
      <c r="A16" s="14" t="s">
        <v>83</v>
      </c>
      <c r="B16" s="15" t="s">
        <v>84</v>
      </c>
      <c r="C16" s="15" t="s">
        <v>85</v>
      </c>
      <c r="D16" s="15" t="s">
        <v>11</v>
      </c>
      <c r="E16" s="16" t="n">
        <v>42118</v>
      </c>
      <c r="F16" s="9" t="n">
        <v>16</v>
      </c>
      <c r="G16" s="17" t="n">
        <v>7</v>
      </c>
      <c r="H16" s="17" t="n">
        <v>4</v>
      </c>
      <c r="I16" s="17" t="n">
        <v>4</v>
      </c>
      <c r="J16" s="17" t="n">
        <v>1</v>
      </c>
      <c r="K16" s="17" t="n">
        <v>0</v>
      </c>
      <c r="L16" s="18" t="n">
        <v>0</v>
      </c>
      <c r="M16" s="17" t="n">
        <v>4</v>
      </c>
      <c r="N16" s="15" t="s">
        <v>45</v>
      </c>
    </row>
    <row r="17" customFormat="false" ht="15" hidden="false" customHeight="false" outlineLevel="0" collapsed="false">
      <c r="A17" s="14" t="s">
        <v>86</v>
      </c>
      <c r="B17" s="15" t="s">
        <v>87</v>
      </c>
      <c r="C17" s="15" t="s">
        <v>88</v>
      </c>
      <c r="D17" s="15" t="s">
        <v>17</v>
      </c>
      <c r="E17" s="16" t="n">
        <v>42143</v>
      </c>
      <c r="F17" s="9" t="n">
        <v>14</v>
      </c>
      <c r="G17" s="17" t="n">
        <v>5</v>
      </c>
      <c r="H17" s="17" t="n">
        <v>1</v>
      </c>
      <c r="I17" s="17" t="n">
        <v>7</v>
      </c>
      <c r="J17" s="17" t="n">
        <v>1</v>
      </c>
      <c r="K17" s="17" t="n">
        <v>0</v>
      </c>
      <c r="L17" s="18" t="n">
        <v>0</v>
      </c>
      <c r="M17" s="17" t="n">
        <v>4</v>
      </c>
      <c r="N17" s="15" t="s">
        <v>45</v>
      </c>
    </row>
    <row r="18" customFormat="false" ht="15" hidden="false" customHeight="false" outlineLevel="0" collapsed="false">
      <c r="A18" s="14" t="s">
        <v>89</v>
      </c>
      <c r="B18" s="15" t="s">
        <v>90</v>
      </c>
      <c r="C18" s="15" t="s">
        <v>63</v>
      </c>
      <c r="D18" s="15" t="s">
        <v>8</v>
      </c>
      <c r="E18" s="16" t="n">
        <v>42016</v>
      </c>
      <c r="F18" s="9" t="n">
        <v>14</v>
      </c>
      <c r="G18" s="17" t="n">
        <v>0</v>
      </c>
      <c r="H18" s="17" t="n">
        <v>0</v>
      </c>
      <c r="I18" s="17" t="n">
        <v>0</v>
      </c>
      <c r="J18" s="17" t="n">
        <v>14</v>
      </c>
      <c r="K18" s="17" t="n">
        <v>0</v>
      </c>
      <c r="L18" s="18" t="n">
        <v>0</v>
      </c>
      <c r="M18" s="17" t="n">
        <v>1</v>
      </c>
      <c r="N18" s="15" t="s">
        <v>45</v>
      </c>
    </row>
    <row r="19" customFormat="false" ht="15" hidden="false" customHeight="false" outlineLevel="0" collapsed="false">
      <c r="A19" s="14" t="s">
        <v>91</v>
      </c>
      <c r="B19" s="15" t="s">
        <v>92</v>
      </c>
      <c r="C19" s="15" t="s">
        <v>93</v>
      </c>
      <c r="D19" s="15" t="s">
        <v>15</v>
      </c>
      <c r="E19" s="16" t="n">
        <v>42021</v>
      </c>
      <c r="F19" s="9" t="n">
        <v>13</v>
      </c>
      <c r="G19" s="17" t="n">
        <v>13</v>
      </c>
      <c r="H19" s="17" t="n">
        <v>0</v>
      </c>
      <c r="I19" s="17" t="n">
        <v>0</v>
      </c>
      <c r="J19" s="17" t="n">
        <v>0</v>
      </c>
      <c r="K19" s="17" t="n">
        <v>0</v>
      </c>
      <c r="L19" s="18" t="n">
        <v>0</v>
      </c>
      <c r="M19" s="17" t="n">
        <v>1</v>
      </c>
      <c r="N19" s="15" t="s">
        <v>45</v>
      </c>
    </row>
    <row r="20" customFormat="false" ht="15" hidden="false" customHeight="false" outlineLevel="0" collapsed="false">
      <c r="A20" s="14" t="s">
        <v>94</v>
      </c>
      <c r="B20" s="15" t="s">
        <v>95</v>
      </c>
      <c r="C20" s="15" t="s">
        <v>96</v>
      </c>
      <c r="D20" s="15" t="s">
        <v>13</v>
      </c>
      <c r="E20" s="16" t="n">
        <v>42631</v>
      </c>
      <c r="F20" s="9" t="n">
        <v>12</v>
      </c>
      <c r="G20" s="17" t="n">
        <v>4</v>
      </c>
      <c r="H20" s="17" t="n">
        <v>1</v>
      </c>
      <c r="I20" s="17" t="n">
        <v>3</v>
      </c>
      <c r="J20" s="17" t="n">
        <v>4</v>
      </c>
      <c r="K20" s="17" t="n">
        <v>0</v>
      </c>
      <c r="L20" s="18" t="n">
        <v>0</v>
      </c>
      <c r="M20" s="17" t="n">
        <v>4</v>
      </c>
      <c r="N20" s="15" t="s">
        <v>45</v>
      </c>
    </row>
    <row r="21" customFormat="false" ht="15" hidden="false" customHeight="false" outlineLevel="0" collapsed="false">
      <c r="A21" s="14" t="s">
        <v>97</v>
      </c>
      <c r="B21" s="15" t="s">
        <v>98</v>
      </c>
      <c r="C21" s="15" t="s">
        <v>63</v>
      </c>
      <c r="D21" s="15" t="s">
        <v>16</v>
      </c>
      <c r="E21" s="16" t="n">
        <v>42433</v>
      </c>
      <c r="F21" s="9" t="n">
        <v>12</v>
      </c>
      <c r="G21" s="17" t="n">
        <v>0</v>
      </c>
      <c r="H21" s="17" t="n">
        <v>6</v>
      </c>
      <c r="I21" s="17" t="n">
        <v>6</v>
      </c>
      <c r="J21" s="17" t="n">
        <v>0</v>
      </c>
      <c r="K21" s="17" t="n">
        <v>0</v>
      </c>
      <c r="L21" s="18" t="n">
        <v>0</v>
      </c>
      <c r="M21" s="17" t="n">
        <v>2</v>
      </c>
      <c r="N21" s="15" t="s">
        <v>45</v>
      </c>
    </row>
    <row r="22" customFormat="false" ht="15" hidden="false" customHeight="false" outlineLevel="0" collapsed="false">
      <c r="A22" s="14" t="s">
        <v>99</v>
      </c>
      <c r="B22" s="15" t="s">
        <v>100</v>
      </c>
      <c r="C22" s="15" t="s">
        <v>101</v>
      </c>
      <c r="D22" s="15" t="s">
        <v>11</v>
      </c>
      <c r="E22" s="16" t="n">
        <v>42622</v>
      </c>
      <c r="F22" s="9" t="n">
        <v>11</v>
      </c>
      <c r="G22" s="17" t="n">
        <v>6</v>
      </c>
      <c r="H22" s="17" t="n">
        <v>3</v>
      </c>
      <c r="I22" s="17" t="n">
        <v>1</v>
      </c>
      <c r="J22" s="17" t="n">
        <v>1</v>
      </c>
      <c r="K22" s="17" t="n">
        <v>0</v>
      </c>
      <c r="L22" s="18" t="n">
        <v>0</v>
      </c>
      <c r="M22" s="17" t="n">
        <v>4</v>
      </c>
      <c r="N22" s="15" t="s">
        <v>45</v>
      </c>
    </row>
    <row r="23" customFormat="false" ht="15" hidden="false" customHeight="false" outlineLevel="0" collapsed="false">
      <c r="A23" s="14" t="s">
        <v>102</v>
      </c>
      <c r="B23" s="15" t="s">
        <v>103</v>
      </c>
      <c r="C23" s="15" t="s">
        <v>104</v>
      </c>
      <c r="D23" s="15" t="s">
        <v>15</v>
      </c>
      <c r="E23" s="16" t="n">
        <v>42164</v>
      </c>
      <c r="F23" s="9" t="n">
        <v>11</v>
      </c>
      <c r="G23" s="17" t="n">
        <v>9</v>
      </c>
      <c r="H23" s="17" t="n">
        <v>1</v>
      </c>
      <c r="I23" s="17" t="n">
        <v>1</v>
      </c>
      <c r="J23" s="17" t="n">
        <v>0</v>
      </c>
      <c r="K23" s="17" t="n">
        <v>0</v>
      </c>
      <c r="L23" s="18" t="n">
        <v>0</v>
      </c>
      <c r="M23" s="17" t="n">
        <v>3</v>
      </c>
      <c r="N23" s="15" t="s">
        <v>45</v>
      </c>
    </row>
    <row r="24" customFormat="false" ht="15" hidden="false" customHeight="false" outlineLevel="0" collapsed="false">
      <c r="A24" s="14" t="s">
        <v>105</v>
      </c>
      <c r="B24" s="15" t="s">
        <v>106</v>
      </c>
      <c r="C24" s="15" t="s">
        <v>107</v>
      </c>
      <c r="D24" s="15" t="s">
        <v>22</v>
      </c>
      <c r="E24" s="16" t="n">
        <v>42061</v>
      </c>
      <c r="F24" s="9" t="n">
        <v>10</v>
      </c>
      <c r="G24" s="17" t="n">
        <v>0</v>
      </c>
      <c r="H24" s="17" t="n">
        <v>8</v>
      </c>
      <c r="I24" s="17" t="n">
        <v>0</v>
      </c>
      <c r="J24" s="17" t="n">
        <v>2</v>
      </c>
      <c r="K24" s="17" t="n">
        <v>0</v>
      </c>
      <c r="L24" s="18" t="n">
        <v>0</v>
      </c>
      <c r="M24" s="17" t="n">
        <v>2</v>
      </c>
      <c r="N24" s="15" t="s">
        <v>45</v>
      </c>
    </row>
    <row r="25" customFormat="false" ht="15" hidden="false" customHeight="false" outlineLevel="0" collapsed="false">
      <c r="A25" s="14" t="s">
        <v>108</v>
      </c>
      <c r="B25" s="15" t="s">
        <v>109</v>
      </c>
      <c r="C25" s="15" t="s">
        <v>110</v>
      </c>
      <c r="D25" s="15" t="s">
        <v>9</v>
      </c>
      <c r="E25" s="16" t="n">
        <v>42295</v>
      </c>
      <c r="F25" s="9" t="n">
        <v>10</v>
      </c>
      <c r="G25" s="17" t="n">
        <v>0</v>
      </c>
      <c r="H25" s="17" t="n">
        <v>0</v>
      </c>
      <c r="I25" s="17" t="n">
        <v>0</v>
      </c>
      <c r="J25" s="17" t="n">
        <v>10</v>
      </c>
      <c r="K25" s="17" t="n">
        <v>0</v>
      </c>
      <c r="L25" s="18" t="n">
        <v>0</v>
      </c>
      <c r="M25" s="17" t="n">
        <v>1</v>
      </c>
      <c r="N25" s="15" t="s">
        <v>45</v>
      </c>
    </row>
    <row r="26" customFormat="false" ht="15" hidden="false" customHeight="false" outlineLevel="0" collapsed="false">
      <c r="A26" s="14" t="s">
        <v>111</v>
      </c>
      <c r="B26" s="15" t="s">
        <v>112</v>
      </c>
      <c r="C26" s="15" t="s">
        <v>113</v>
      </c>
      <c r="D26" s="15" t="s">
        <v>10</v>
      </c>
      <c r="E26" s="16" t="n">
        <v>42159</v>
      </c>
      <c r="F26" s="9" t="n">
        <v>6</v>
      </c>
      <c r="G26" s="17" t="n">
        <v>3</v>
      </c>
      <c r="H26" s="17" t="n">
        <v>1</v>
      </c>
      <c r="I26" s="17" t="n">
        <v>1</v>
      </c>
      <c r="J26" s="17" t="n">
        <v>1</v>
      </c>
      <c r="K26" s="17" t="n">
        <v>0</v>
      </c>
      <c r="L26" s="18" t="n">
        <v>0</v>
      </c>
      <c r="M26" s="17" t="n">
        <v>4</v>
      </c>
      <c r="N26" s="15" t="s">
        <v>45</v>
      </c>
    </row>
    <row r="27" customFormat="false" ht="15" hidden="false" customHeight="false" outlineLevel="0" collapsed="false">
      <c r="A27" s="14" t="s">
        <v>114</v>
      </c>
      <c r="B27" s="15" t="s">
        <v>115</v>
      </c>
      <c r="C27" s="15" t="s">
        <v>63</v>
      </c>
      <c r="D27" s="15" t="s">
        <v>9</v>
      </c>
      <c r="E27" s="16" t="n">
        <v>42449</v>
      </c>
      <c r="F27" s="9" t="n">
        <v>4</v>
      </c>
      <c r="G27" s="17" t="n">
        <v>1</v>
      </c>
      <c r="H27" s="17" t="n">
        <v>1</v>
      </c>
      <c r="I27" s="17" t="n">
        <v>1</v>
      </c>
      <c r="J27" s="17" t="n">
        <v>1</v>
      </c>
      <c r="K27" s="17" t="n">
        <v>0</v>
      </c>
      <c r="L27" s="18" t="n">
        <v>0</v>
      </c>
      <c r="M27" s="17" t="n">
        <v>4</v>
      </c>
      <c r="N27" s="15" t="s">
        <v>45</v>
      </c>
    </row>
    <row r="28" customFormat="false" ht="15" hidden="false" customHeight="false" outlineLevel="0" collapsed="false">
      <c r="A28" s="14" t="s">
        <v>116</v>
      </c>
      <c r="B28" s="15" t="s">
        <v>117</v>
      </c>
      <c r="C28" s="15" t="s">
        <v>57</v>
      </c>
      <c r="D28" s="15" t="s">
        <v>21</v>
      </c>
      <c r="E28" s="16" t="n">
        <v>42250</v>
      </c>
      <c r="F28" s="9" t="n">
        <v>4</v>
      </c>
      <c r="G28" s="17" t="n">
        <v>2</v>
      </c>
      <c r="H28" s="17" t="n">
        <v>1</v>
      </c>
      <c r="I28" s="17" t="n">
        <v>0</v>
      </c>
      <c r="J28" s="17" t="n">
        <v>1</v>
      </c>
      <c r="K28" s="17" t="n">
        <v>0</v>
      </c>
      <c r="L28" s="18" t="n">
        <v>0</v>
      </c>
      <c r="M28" s="17" t="n">
        <v>3</v>
      </c>
      <c r="N28" s="15" t="s">
        <v>45</v>
      </c>
    </row>
    <row r="29" s="13" customFormat="true" ht="24.75" hidden="false" customHeight="false" outlineLevel="0" collapsed="false">
      <c r="A29" s="8" t="s">
        <v>29</v>
      </c>
      <c r="B29" s="9" t="s">
        <v>30</v>
      </c>
      <c r="C29" s="9" t="s">
        <v>31</v>
      </c>
      <c r="D29" s="9" t="s">
        <v>32</v>
      </c>
      <c r="E29" s="10" t="s">
        <v>33</v>
      </c>
      <c r="F29" s="9" t="s">
        <v>7</v>
      </c>
      <c r="G29" s="11" t="s">
        <v>34</v>
      </c>
      <c r="H29" s="11" t="s">
        <v>35</v>
      </c>
      <c r="I29" s="11" t="s">
        <v>36</v>
      </c>
      <c r="J29" s="11" t="s">
        <v>37</v>
      </c>
      <c r="K29" s="11" t="s">
        <v>38</v>
      </c>
      <c r="L29" s="12" t="s">
        <v>39</v>
      </c>
      <c r="M29" s="11" t="s">
        <v>40</v>
      </c>
      <c r="N29" s="11" t="s">
        <v>41</v>
      </c>
    </row>
    <row r="30" customFormat="false" ht="15" hidden="false" customHeight="false" outlineLevel="0" collapsed="false">
      <c r="A30" s="14" t="s">
        <v>118</v>
      </c>
      <c r="B30" s="15" t="s">
        <v>119</v>
      </c>
      <c r="C30" s="15" t="s">
        <v>107</v>
      </c>
      <c r="D30" s="15" t="s">
        <v>11</v>
      </c>
      <c r="E30" s="16" t="n">
        <v>42048</v>
      </c>
      <c r="F30" s="9" t="n">
        <v>4</v>
      </c>
      <c r="G30" s="17" t="n">
        <v>1</v>
      </c>
      <c r="H30" s="17" t="n">
        <v>1</v>
      </c>
      <c r="I30" s="17" t="n">
        <v>1</v>
      </c>
      <c r="J30" s="17" t="n">
        <v>1</v>
      </c>
      <c r="K30" s="17" t="n">
        <v>0</v>
      </c>
      <c r="L30" s="18" t="n">
        <v>0</v>
      </c>
      <c r="M30" s="17" t="n">
        <v>4</v>
      </c>
      <c r="N30" s="15" t="s">
        <v>45</v>
      </c>
    </row>
    <row r="31" customFormat="false" ht="15" hidden="false" customHeight="false" outlineLevel="0" collapsed="false">
      <c r="A31" s="14" t="s">
        <v>120</v>
      </c>
      <c r="B31" s="15" t="s">
        <v>47</v>
      </c>
      <c r="C31" s="15" t="s">
        <v>121</v>
      </c>
      <c r="D31" s="15" t="s">
        <v>22</v>
      </c>
      <c r="E31" s="16" t="n">
        <v>42550</v>
      </c>
      <c r="F31" s="9" t="n">
        <v>4</v>
      </c>
      <c r="G31" s="17" t="n">
        <v>0</v>
      </c>
      <c r="H31" s="17" t="n">
        <v>1</v>
      </c>
      <c r="I31" s="17" t="n">
        <v>2</v>
      </c>
      <c r="J31" s="17" t="n">
        <v>1</v>
      </c>
      <c r="K31" s="17" t="n">
        <v>0</v>
      </c>
      <c r="L31" s="18" t="n">
        <v>0</v>
      </c>
      <c r="M31" s="17" t="n">
        <v>3</v>
      </c>
      <c r="N31" s="15" t="s">
        <v>45</v>
      </c>
    </row>
    <row r="32" customFormat="false" ht="15" hidden="false" customHeight="false" outlineLevel="0" collapsed="false">
      <c r="A32" s="14" t="s">
        <v>122</v>
      </c>
      <c r="B32" s="15" t="s">
        <v>123</v>
      </c>
      <c r="C32" s="15" t="s">
        <v>124</v>
      </c>
      <c r="D32" s="15" t="s">
        <v>11</v>
      </c>
      <c r="E32" s="16" t="n">
        <v>42712</v>
      </c>
      <c r="F32" s="9" t="n">
        <v>3</v>
      </c>
      <c r="G32" s="17" t="n">
        <v>1</v>
      </c>
      <c r="H32" s="17" t="n">
        <v>1</v>
      </c>
      <c r="I32" s="17" t="n">
        <v>0</v>
      </c>
      <c r="J32" s="17" t="n">
        <v>1</v>
      </c>
      <c r="K32" s="17" t="n">
        <v>0</v>
      </c>
      <c r="L32" s="18" t="n">
        <v>0</v>
      </c>
      <c r="M32" s="17" t="n">
        <v>3</v>
      </c>
      <c r="N32" s="15" t="s">
        <v>45</v>
      </c>
    </row>
    <row r="33" customFormat="false" ht="15" hidden="false" customHeight="false" outlineLevel="0" collapsed="false">
      <c r="A33" s="14" t="s">
        <v>125</v>
      </c>
      <c r="B33" s="15" t="s">
        <v>126</v>
      </c>
      <c r="C33" s="15" t="s">
        <v>127</v>
      </c>
      <c r="D33" s="15" t="s">
        <v>9</v>
      </c>
      <c r="E33" s="16" t="n">
        <v>42541</v>
      </c>
      <c r="F33" s="9" t="n">
        <v>3</v>
      </c>
      <c r="G33" s="17" t="n">
        <v>0</v>
      </c>
      <c r="H33" s="17" t="n">
        <v>1</v>
      </c>
      <c r="I33" s="17" t="n">
        <v>1</v>
      </c>
      <c r="J33" s="17" t="n">
        <v>1</v>
      </c>
      <c r="K33" s="17" t="n">
        <v>0</v>
      </c>
      <c r="L33" s="18" t="n">
        <v>0</v>
      </c>
      <c r="M33" s="17" t="n">
        <v>3</v>
      </c>
      <c r="N33" s="15" t="s">
        <v>45</v>
      </c>
    </row>
    <row r="34" customFormat="false" ht="15" hidden="false" customHeight="false" outlineLevel="0" collapsed="false">
      <c r="A34" s="14" t="s">
        <v>128</v>
      </c>
      <c r="B34" s="15" t="s">
        <v>129</v>
      </c>
      <c r="C34" s="15" t="s">
        <v>130</v>
      </c>
      <c r="D34" s="15" t="s">
        <v>22</v>
      </c>
      <c r="E34" s="16" t="n">
        <v>42533</v>
      </c>
      <c r="F34" s="9" t="n">
        <v>3</v>
      </c>
      <c r="G34" s="17" t="n">
        <v>0</v>
      </c>
      <c r="H34" s="17" t="n">
        <v>1</v>
      </c>
      <c r="I34" s="17" t="n">
        <v>1</v>
      </c>
      <c r="J34" s="17" t="n">
        <v>1</v>
      </c>
      <c r="K34" s="17" t="n">
        <v>0</v>
      </c>
      <c r="L34" s="18" t="n">
        <v>0</v>
      </c>
      <c r="M34" s="17" t="n">
        <v>3</v>
      </c>
      <c r="N34" s="15" t="s">
        <v>45</v>
      </c>
    </row>
    <row r="35" customFormat="false" ht="15" hidden="false" customHeight="false" outlineLevel="0" collapsed="false">
      <c r="A35" s="14" t="s">
        <v>131</v>
      </c>
      <c r="B35" s="15" t="s">
        <v>132</v>
      </c>
      <c r="C35" s="15" t="s">
        <v>133</v>
      </c>
      <c r="D35" s="15" t="s">
        <v>9</v>
      </c>
      <c r="E35" s="16" t="n">
        <v>42493</v>
      </c>
      <c r="F35" s="9" t="n">
        <v>3</v>
      </c>
      <c r="G35" s="17" t="n">
        <v>0</v>
      </c>
      <c r="H35" s="17" t="n">
        <v>1</v>
      </c>
      <c r="I35" s="17" t="n">
        <v>1</v>
      </c>
      <c r="J35" s="17" t="n">
        <v>1</v>
      </c>
      <c r="K35" s="17" t="n">
        <v>0</v>
      </c>
      <c r="L35" s="18" t="n">
        <v>0</v>
      </c>
      <c r="M35" s="17" t="n">
        <v>3</v>
      </c>
      <c r="N35" s="15" t="s">
        <v>45</v>
      </c>
    </row>
    <row r="36" customFormat="false" ht="15" hidden="false" customHeight="false" outlineLevel="0" collapsed="false">
      <c r="A36" s="14" t="s">
        <v>134</v>
      </c>
      <c r="B36" s="15" t="s">
        <v>135</v>
      </c>
      <c r="C36" s="15" t="s">
        <v>63</v>
      </c>
      <c r="D36" s="15" t="s">
        <v>16</v>
      </c>
      <c r="E36" s="16" t="n">
        <v>42491</v>
      </c>
      <c r="F36" s="9" t="n">
        <v>3</v>
      </c>
      <c r="G36" s="17" t="n">
        <v>0</v>
      </c>
      <c r="H36" s="17" t="n">
        <v>1</v>
      </c>
      <c r="I36" s="17" t="n">
        <v>1</v>
      </c>
      <c r="J36" s="17" t="n">
        <v>1</v>
      </c>
      <c r="K36" s="17" t="n">
        <v>0</v>
      </c>
      <c r="L36" s="18" t="n">
        <v>0</v>
      </c>
      <c r="M36" s="17" t="n">
        <v>3</v>
      </c>
      <c r="N36" s="15" t="s">
        <v>45</v>
      </c>
    </row>
    <row r="37" customFormat="false" ht="15" hidden="false" customHeight="false" outlineLevel="0" collapsed="false">
      <c r="A37" s="14" t="s">
        <v>136</v>
      </c>
      <c r="B37" s="15" t="s">
        <v>137</v>
      </c>
      <c r="C37" s="15" t="s">
        <v>138</v>
      </c>
      <c r="D37" s="15" t="s">
        <v>8</v>
      </c>
      <c r="E37" s="16" t="n">
        <v>42383</v>
      </c>
      <c r="F37" s="9" t="n">
        <v>3</v>
      </c>
      <c r="G37" s="17" t="n">
        <v>0</v>
      </c>
      <c r="H37" s="17" t="n">
        <v>1</v>
      </c>
      <c r="I37" s="17" t="n">
        <v>1</v>
      </c>
      <c r="J37" s="17" t="n">
        <v>1</v>
      </c>
      <c r="K37" s="17" t="n">
        <v>0</v>
      </c>
      <c r="L37" s="18" t="n">
        <v>0</v>
      </c>
      <c r="M37" s="17" t="n">
        <v>3</v>
      </c>
      <c r="N37" s="15" t="s">
        <v>45</v>
      </c>
    </row>
    <row r="38" customFormat="false" ht="15" hidden="false" customHeight="false" outlineLevel="0" collapsed="false">
      <c r="A38" s="14" t="s">
        <v>139</v>
      </c>
      <c r="B38" s="15" t="s">
        <v>140</v>
      </c>
      <c r="C38" s="15" t="s">
        <v>127</v>
      </c>
      <c r="D38" s="15" t="s">
        <v>19</v>
      </c>
      <c r="E38" s="16" t="n">
        <v>42243</v>
      </c>
      <c r="F38" s="9" t="n">
        <v>3</v>
      </c>
      <c r="G38" s="17" t="n">
        <v>0</v>
      </c>
      <c r="H38" s="17" t="n">
        <v>1</v>
      </c>
      <c r="I38" s="17" t="n">
        <v>1</v>
      </c>
      <c r="J38" s="17" t="n">
        <v>1</v>
      </c>
      <c r="K38" s="17" t="n">
        <v>0</v>
      </c>
      <c r="L38" s="18" t="n">
        <v>0</v>
      </c>
      <c r="M38" s="17" t="n">
        <v>3</v>
      </c>
      <c r="N38" s="15" t="s">
        <v>45</v>
      </c>
    </row>
    <row r="39" customFormat="false" ht="15" hidden="false" customHeight="false" outlineLevel="0" collapsed="false">
      <c r="A39" s="14" t="s">
        <v>141</v>
      </c>
      <c r="B39" s="15" t="s">
        <v>142</v>
      </c>
      <c r="C39" s="15" t="s">
        <v>143</v>
      </c>
      <c r="D39" s="15" t="s">
        <v>22</v>
      </c>
      <c r="E39" s="16" t="n">
        <v>42198</v>
      </c>
      <c r="F39" s="9" t="n">
        <v>3</v>
      </c>
      <c r="G39" s="17" t="n">
        <v>0</v>
      </c>
      <c r="H39" s="17" t="n">
        <v>1</v>
      </c>
      <c r="I39" s="17" t="n">
        <v>1</v>
      </c>
      <c r="J39" s="17" t="n">
        <v>1</v>
      </c>
      <c r="K39" s="17" t="n">
        <v>0</v>
      </c>
      <c r="L39" s="18" t="n">
        <v>0</v>
      </c>
      <c r="M39" s="17" t="n">
        <v>3</v>
      </c>
      <c r="N39" s="15" t="s">
        <v>45</v>
      </c>
    </row>
    <row r="40" customFormat="false" ht="15" hidden="false" customHeight="false" outlineLevel="0" collapsed="false">
      <c r="A40" s="14" t="s">
        <v>144</v>
      </c>
      <c r="B40" s="15" t="s">
        <v>145</v>
      </c>
      <c r="C40" s="15" t="s">
        <v>146</v>
      </c>
      <c r="D40" s="15" t="s">
        <v>22</v>
      </c>
      <c r="E40" s="16" t="n">
        <v>42185</v>
      </c>
      <c r="F40" s="9" t="n">
        <v>3</v>
      </c>
      <c r="G40" s="17" t="n">
        <v>0</v>
      </c>
      <c r="H40" s="17" t="n">
        <v>0</v>
      </c>
      <c r="I40" s="17" t="n">
        <v>0</v>
      </c>
      <c r="J40" s="17" t="n">
        <v>3</v>
      </c>
      <c r="K40" s="17" t="n">
        <v>0</v>
      </c>
      <c r="L40" s="18" t="n">
        <v>0</v>
      </c>
      <c r="M40" s="17" t="n">
        <v>1</v>
      </c>
      <c r="N40" s="15" t="s">
        <v>45</v>
      </c>
    </row>
    <row r="41" customFormat="false" ht="15" hidden="false" customHeight="false" outlineLevel="0" collapsed="false">
      <c r="A41" s="14" t="s">
        <v>147</v>
      </c>
      <c r="B41" s="15" t="s">
        <v>148</v>
      </c>
      <c r="C41" s="15" t="s">
        <v>149</v>
      </c>
      <c r="D41" s="15" t="s">
        <v>9</v>
      </c>
      <c r="E41" s="16" t="n">
        <v>42068</v>
      </c>
      <c r="F41" s="9" t="n">
        <v>2</v>
      </c>
      <c r="G41" s="17" t="n">
        <v>0</v>
      </c>
      <c r="H41" s="17" t="n">
        <v>1</v>
      </c>
      <c r="I41" s="17" t="n">
        <v>1</v>
      </c>
      <c r="J41" s="17" t="n">
        <v>0</v>
      </c>
      <c r="K41" s="17" t="n">
        <v>0</v>
      </c>
      <c r="L41" s="18" t="n">
        <v>0</v>
      </c>
      <c r="M41" s="17" t="n">
        <v>2</v>
      </c>
      <c r="N41" s="15" t="s">
        <v>45</v>
      </c>
    </row>
    <row r="42" customFormat="false" ht="15" hidden="false" customHeight="false" outlineLevel="0" collapsed="false">
      <c r="A42" s="14" t="s">
        <v>150</v>
      </c>
      <c r="B42" s="15" t="s">
        <v>151</v>
      </c>
      <c r="C42" s="15" t="s">
        <v>152</v>
      </c>
      <c r="D42" s="15" t="s">
        <v>14</v>
      </c>
      <c r="E42" s="16" t="n">
        <v>42197</v>
      </c>
      <c r="F42" s="9" t="n">
        <v>2</v>
      </c>
      <c r="G42" s="17" t="n">
        <v>0</v>
      </c>
      <c r="H42" s="17" t="n">
        <v>0</v>
      </c>
      <c r="I42" s="17" t="n">
        <v>1</v>
      </c>
      <c r="J42" s="17" t="n">
        <v>1</v>
      </c>
      <c r="K42" s="17" t="n">
        <v>0</v>
      </c>
      <c r="L42" s="18" t="n">
        <v>0</v>
      </c>
      <c r="M42" s="17" t="n">
        <v>2</v>
      </c>
      <c r="N42" s="15" t="s">
        <v>45</v>
      </c>
    </row>
    <row r="43" customFormat="false" ht="15" hidden="false" customHeight="false" outlineLevel="0" collapsed="false">
      <c r="A43" s="14" t="s">
        <v>153</v>
      </c>
      <c r="B43" s="15" t="s">
        <v>154</v>
      </c>
      <c r="C43" s="15" t="s">
        <v>155</v>
      </c>
      <c r="D43" s="15" t="s">
        <v>19</v>
      </c>
      <c r="E43" s="16" t="n">
        <v>42529</v>
      </c>
      <c r="F43" s="9" t="n">
        <v>1</v>
      </c>
      <c r="G43" s="17" t="n">
        <v>0</v>
      </c>
      <c r="H43" s="17" t="n">
        <v>0</v>
      </c>
      <c r="I43" s="17" t="n">
        <v>0</v>
      </c>
      <c r="J43" s="17" t="n">
        <v>1</v>
      </c>
      <c r="K43" s="17" t="n">
        <v>0</v>
      </c>
      <c r="L43" s="18" t="n">
        <v>0</v>
      </c>
      <c r="M43" s="17" t="n">
        <v>1</v>
      </c>
      <c r="N43" s="15" t="s">
        <v>45</v>
      </c>
    </row>
    <row r="44" customFormat="false" ht="15" hidden="false" customHeight="false" outlineLevel="0" collapsed="false">
      <c r="A44" s="14" t="s">
        <v>156</v>
      </c>
      <c r="B44" s="15" t="s">
        <v>59</v>
      </c>
      <c r="C44" s="15" t="s">
        <v>157</v>
      </c>
      <c r="D44" s="15" t="s">
        <v>10</v>
      </c>
      <c r="E44" s="16" t="n">
        <v>42229</v>
      </c>
      <c r="F44" s="9" t="n">
        <v>1</v>
      </c>
      <c r="G44" s="17" t="n">
        <v>0</v>
      </c>
      <c r="H44" s="17" t="n">
        <v>1</v>
      </c>
      <c r="I44" s="17" t="s">
        <v>158</v>
      </c>
      <c r="J44" s="17" t="n">
        <v>0</v>
      </c>
      <c r="K44" s="17" t="n">
        <v>0</v>
      </c>
      <c r="L44" s="18" t="n">
        <v>0</v>
      </c>
      <c r="M44" s="17" t="n">
        <v>2</v>
      </c>
      <c r="N44" s="15" t="s">
        <v>45</v>
      </c>
    </row>
    <row r="45" customFormat="false" ht="15" hidden="false" customHeight="false" outlineLevel="0" collapsed="false">
      <c r="A45" s="14" t="s">
        <v>159</v>
      </c>
      <c r="B45" s="15" t="s">
        <v>160</v>
      </c>
      <c r="C45" s="15" t="s">
        <v>161</v>
      </c>
      <c r="D45" s="15" t="s">
        <v>8</v>
      </c>
      <c r="E45" s="16" t="n">
        <v>42475</v>
      </c>
      <c r="F45" s="9" t="n">
        <v>1</v>
      </c>
      <c r="G45" s="17" t="n">
        <v>0</v>
      </c>
      <c r="H45" s="17" t="n">
        <v>0</v>
      </c>
      <c r="I45" s="17" t="n">
        <v>0</v>
      </c>
      <c r="J45" s="17" t="n">
        <v>1</v>
      </c>
      <c r="K45" s="17" t="n">
        <v>0</v>
      </c>
      <c r="L45" s="18" t="n">
        <v>0</v>
      </c>
      <c r="M45" s="17" t="n">
        <v>1</v>
      </c>
      <c r="N45" s="15" t="s">
        <v>45</v>
      </c>
    </row>
    <row r="46" customFormat="false" ht="15" hidden="false" customHeight="false" outlineLevel="0" collapsed="false">
      <c r="A46" s="14" t="s">
        <v>162</v>
      </c>
      <c r="B46" s="15" t="s">
        <v>163</v>
      </c>
      <c r="C46" s="15" t="s">
        <v>164</v>
      </c>
      <c r="D46" s="15" t="s">
        <v>22</v>
      </c>
      <c r="E46" s="16" t="n">
        <v>42029</v>
      </c>
      <c r="F46" s="9" t="n">
        <v>1</v>
      </c>
      <c r="G46" s="17" t="n">
        <v>0</v>
      </c>
      <c r="H46" s="17" t="n">
        <v>0</v>
      </c>
      <c r="I46" s="17" t="n">
        <v>0</v>
      </c>
      <c r="J46" s="17" t="n">
        <v>1</v>
      </c>
      <c r="K46" s="17" t="n">
        <v>0</v>
      </c>
      <c r="L46" s="18" t="n">
        <v>0</v>
      </c>
      <c r="M46" s="17" t="n">
        <v>1</v>
      </c>
      <c r="N46" s="15" t="s">
        <v>45</v>
      </c>
    </row>
    <row r="47" customFormat="false" ht="15" hidden="false" customHeight="false" outlineLevel="0" collapsed="false">
      <c r="A47" s="14" t="s">
        <v>165</v>
      </c>
      <c r="B47" s="15" t="s">
        <v>166</v>
      </c>
      <c r="C47" s="15" t="s">
        <v>167</v>
      </c>
      <c r="D47" s="15" t="s">
        <v>15</v>
      </c>
      <c r="E47" s="16" t="n">
        <v>42356</v>
      </c>
      <c r="F47" s="9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8" t="n">
        <v>0</v>
      </c>
      <c r="M47" s="17" t="n">
        <v>0</v>
      </c>
      <c r="N47" s="15" t="s">
        <v>45</v>
      </c>
    </row>
    <row r="48" customFormat="false" ht="15" hidden="false" customHeight="false" outlineLevel="0" collapsed="false">
      <c r="A48" s="14" t="s">
        <v>168</v>
      </c>
      <c r="B48" s="15" t="s">
        <v>169</v>
      </c>
      <c r="C48" s="15" t="s">
        <v>170</v>
      </c>
      <c r="D48" s="15" t="s">
        <v>21</v>
      </c>
      <c r="E48" s="16" t="n">
        <v>42134</v>
      </c>
      <c r="F48" s="9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8" t="n">
        <v>0</v>
      </c>
      <c r="M48" s="17" t="n">
        <v>0</v>
      </c>
      <c r="N48" s="15" t="s">
        <v>45</v>
      </c>
    </row>
    <row r="49" s="13" customFormat="true" ht="24.75" hidden="false" customHeight="false" outlineLevel="0" collapsed="false">
      <c r="A49" s="8" t="s">
        <v>29</v>
      </c>
      <c r="B49" s="9" t="s">
        <v>30</v>
      </c>
      <c r="C49" s="9" t="s">
        <v>31</v>
      </c>
      <c r="D49" s="9" t="s">
        <v>32</v>
      </c>
      <c r="E49" s="10" t="s">
        <v>33</v>
      </c>
      <c r="F49" s="9" t="s">
        <v>7</v>
      </c>
      <c r="G49" s="11" t="s">
        <v>34</v>
      </c>
      <c r="H49" s="11" t="s">
        <v>35</v>
      </c>
      <c r="I49" s="11" t="s">
        <v>36</v>
      </c>
      <c r="J49" s="11" t="s">
        <v>37</v>
      </c>
      <c r="K49" s="11" t="s">
        <v>38</v>
      </c>
      <c r="L49" s="12" t="s">
        <v>39</v>
      </c>
      <c r="M49" s="11" t="s">
        <v>40</v>
      </c>
      <c r="N49" s="11" t="s">
        <v>41</v>
      </c>
    </row>
    <row r="50" customFormat="false" ht="15" hidden="false" customHeight="false" outlineLevel="0" collapsed="false">
      <c r="A50" s="14" t="s">
        <v>171</v>
      </c>
      <c r="B50" s="15" t="s">
        <v>172</v>
      </c>
      <c r="C50" s="15" t="s">
        <v>173</v>
      </c>
      <c r="D50" s="15" t="s">
        <v>14</v>
      </c>
      <c r="E50" s="16" t="n">
        <v>42245</v>
      </c>
      <c r="F50" s="9" t="n">
        <v>76</v>
      </c>
      <c r="G50" s="17" t="n">
        <v>18</v>
      </c>
      <c r="H50" s="17" t="n">
        <v>20</v>
      </c>
      <c r="I50" s="17" t="n">
        <v>18</v>
      </c>
      <c r="J50" s="17" t="n">
        <v>20</v>
      </c>
      <c r="K50" s="17" t="n">
        <v>0</v>
      </c>
      <c r="L50" s="18" t="n">
        <v>0</v>
      </c>
      <c r="M50" s="17" t="n">
        <v>4</v>
      </c>
      <c r="N50" s="15" t="s">
        <v>174</v>
      </c>
    </row>
    <row r="51" customFormat="false" ht="15" hidden="false" customHeight="false" outlineLevel="0" collapsed="false">
      <c r="A51" s="14" t="s">
        <v>175</v>
      </c>
      <c r="B51" s="15" t="s">
        <v>176</v>
      </c>
      <c r="C51" s="15" t="s">
        <v>177</v>
      </c>
      <c r="D51" s="15" t="s">
        <v>8</v>
      </c>
      <c r="E51" s="16" t="n">
        <v>42068</v>
      </c>
      <c r="F51" s="9" t="n">
        <v>76</v>
      </c>
      <c r="G51" s="17" t="n">
        <v>20</v>
      </c>
      <c r="H51" s="17" t="n">
        <v>18</v>
      </c>
      <c r="I51" s="17" t="n">
        <v>20</v>
      </c>
      <c r="J51" s="17" t="n">
        <v>18</v>
      </c>
      <c r="K51" s="17" t="n">
        <v>0</v>
      </c>
      <c r="L51" s="18" t="n">
        <v>0</v>
      </c>
      <c r="M51" s="17" t="n">
        <v>4</v>
      </c>
      <c r="N51" s="15" t="s">
        <v>174</v>
      </c>
    </row>
    <row r="52" customFormat="false" ht="15" hidden="false" customHeight="false" outlineLevel="0" collapsed="false">
      <c r="A52" s="14" t="s">
        <v>178</v>
      </c>
      <c r="B52" s="15" t="s">
        <v>179</v>
      </c>
      <c r="C52" s="15" t="s">
        <v>180</v>
      </c>
      <c r="D52" s="15" t="s">
        <v>11</v>
      </c>
      <c r="E52" s="16" t="n">
        <v>42050</v>
      </c>
      <c r="F52" s="9" t="n">
        <v>59</v>
      </c>
      <c r="G52" s="17" t="n">
        <v>15</v>
      </c>
      <c r="H52" s="17" t="n">
        <v>16</v>
      </c>
      <c r="I52" s="17" t="n">
        <v>12</v>
      </c>
      <c r="J52" s="17" t="n">
        <v>16</v>
      </c>
      <c r="K52" s="17" t="n">
        <v>0</v>
      </c>
      <c r="L52" s="18" t="n">
        <v>0</v>
      </c>
      <c r="M52" s="17" t="n">
        <v>4</v>
      </c>
      <c r="N52" s="15" t="s">
        <v>174</v>
      </c>
    </row>
    <row r="53" customFormat="false" ht="15" hidden="false" customHeight="false" outlineLevel="0" collapsed="false">
      <c r="A53" s="14" t="s">
        <v>181</v>
      </c>
      <c r="B53" s="15" t="s">
        <v>182</v>
      </c>
      <c r="C53" s="15" t="s">
        <v>183</v>
      </c>
      <c r="D53" s="15" t="s">
        <v>16</v>
      </c>
      <c r="E53" s="16" t="n">
        <v>42402</v>
      </c>
      <c r="F53" s="9" t="n">
        <v>54</v>
      </c>
      <c r="G53" s="17" t="n">
        <v>11</v>
      </c>
      <c r="H53" s="17" t="n">
        <v>15</v>
      </c>
      <c r="I53" s="17" t="n">
        <v>14</v>
      </c>
      <c r="J53" s="17" t="n">
        <v>14</v>
      </c>
      <c r="K53" s="17" t="n">
        <v>0</v>
      </c>
      <c r="L53" s="18" t="n">
        <v>0</v>
      </c>
      <c r="M53" s="17" t="n">
        <v>4</v>
      </c>
      <c r="N53" s="15" t="s">
        <v>174</v>
      </c>
    </row>
    <row r="54" customFormat="false" ht="15" hidden="false" customHeight="false" outlineLevel="0" collapsed="false">
      <c r="A54" s="14" t="s">
        <v>184</v>
      </c>
      <c r="B54" s="15" t="s">
        <v>182</v>
      </c>
      <c r="C54" s="15" t="s">
        <v>173</v>
      </c>
      <c r="D54" s="15" t="s">
        <v>8</v>
      </c>
      <c r="E54" s="16" t="n">
        <v>42597</v>
      </c>
      <c r="F54" s="9" t="n">
        <v>53</v>
      </c>
      <c r="G54" s="17" t="n">
        <v>13</v>
      </c>
      <c r="H54" s="17" t="n">
        <v>13</v>
      </c>
      <c r="I54" s="17" t="n">
        <v>16</v>
      </c>
      <c r="J54" s="17" t="n">
        <v>11</v>
      </c>
      <c r="K54" s="17" t="n">
        <v>0</v>
      </c>
      <c r="L54" s="18" t="n">
        <v>0</v>
      </c>
      <c r="M54" s="17" t="n">
        <v>4</v>
      </c>
      <c r="N54" s="15" t="s">
        <v>174</v>
      </c>
    </row>
    <row r="55" customFormat="false" ht="15" hidden="false" customHeight="false" outlineLevel="0" collapsed="false">
      <c r="A55" s="14" t="s">
        <v>185</v>
      </c>
      <c r="B55" s="15" t="s">
        <v>186</v>
      </c>
      <c r="C55" s="15" t="s">
        <v>187</v>
      </c>
      <c r="D55" s="15" t="s">
        <v>15</v>
      </c>
      <c r="E55" s="16" t="n">
        <v>42248</v>
      </c>
      <c r="F55" s="9" t="n">
        <v>51</v>
      </c>
      <c r="G55" s="17" t="n">
        <v>14</v>
      </c>
      <c r="H55" s="17" t="n">
        <v>12</v>
      </c>
      <c r="I55" s="17" t="n">
        <v>13</v>
      </c>
      <c r="J55" s="17" t="n">
        <v>12</v>
      </c>
      <c r="K55" s="17" t="n">
        <v>0</v>
      </c>
      <c r="L55" s="18" t="n">
        <v>0</v>
      </c>
      <c r="M55" s="17" t="n">
        <v>4</v>
      </c>
      <c r="N55" s="15" t="s">
        <v>174</v>
      </c>
    </row>
    <row r="56" customFormat="false" ht="15" hidden="false" customHeight="false" outlineLevel="0" collapsed="false">
      <c r="A56" s="14" t="s">
        <v>188</v>
      </c>
      <c r="B56" s="15" t="s">
        <v>189</v>
      </c>
      <c r="C56" s="15" t="s">
        <v>190</v>
      </c>
      <c r="D56" s="15" t="s">
        <v>16</v>
      </c>
      <c r="E56" s="16" t="n">
        <v>42033</v>
      </c>
      <c r="F56" s="9" t="n">
        <v>49</v>
      </c>
      <c r="G56" s="17" t="n">
        <v>8</v>
      </c>
      <c r="H56" s="17" t="n">
        <v>11</v>
      </c>
      <c r="I56" s="17" t="n">
        <v>15</v>
      </c>
      <c r="J56" s="17" t="n">
        <v>15</v>
      </c>
      <c r="K56" s="17" t="n">
        <v>0</v>
      </c>
      <c r="L56" s="18" t="n">
        <v>0</v>
      </c>
      <c r="M56" s="17" t="n">
        <v>4</v>
      </c>
      <c r="N56" s="15" t="s">
        <v>174</v>
      </c>
    </row>
    <row r="57" customFormat="false" ht="15" hidden="false" customHeight="false" outlineLevel="0" collapsed="false">
      <c r="A57" s="14" t="s">
        <v>191</v>
      </c>
      <c r="B57" s="15" t="s">
        <v>192</v>
      </c>
      <c r="C57" s="15" t="s">
        <v>193</v>
      </c>
      <c r="D57" s="15" t="s">
        <v>14</v>
      </c>
      <c r="E57" s="16" t="n">
        <v>42409</v>
      </c>
      <c r="F57" s="9" t="n">
        <v>35</v>
      </c>
      <c r="G57" s="17" t="n">
        <v>16</v>
      </c>
      <c r="H57" s="17" t="n">
        <v>14</v>
      </c>
      <c r="I57" s="17" t="n">
        <v>5</v>
      </c>
      <c r="J57" s="17" t="n">
        <v>0</v>
      </c>
      <c r="K57" s="17" t="n">
        <v>0</v>
      </c>
      <c r="L57" s="18" t="n">
        <v>0</v>
      </c>
      <c r="M57" s="17" t="n">
        <v>3</v>
      </c>
      <c r="N57" s="15" t="s">
        <v>174</v>
      </c>
    </row>
    <row r="58" customFormat="false" ht="15" hidden="false" customHeight="false" outlineLevel="0" collapsed="false">
      <c r="A58" s="14" t="s">
        <v>194</v>
      </c>
      <c r="B58" s="15" t="s">
        <v>195</v>
      </c>
      <c r="C58" s="15" t="s">
        <v>196</v>
      </c>
      <c r="D58" s="15" t="s">
        <v>15</v>
      </c>
      <c r="E58" s="16" t="n">
        <v>42350</v>
      </c>
      <c r="F58" s="9" t="n">
        <v>35</v>
      </c>
      <c r="G58" s="17" t="n">
        <v>12</v>
      </c>
      <c r="H58" s="17" t="n">
        <v>7</v>
      </c>
      <c r="I58" s="17" t="n">
        <v>7</v>
      </c>
      <c r="J58" s="17" t="n">
        <v>9</v>
      </c>
      <c r="K58" s="17" t="n">
        <v>0</v>
      </c>
      <c r="L58" s="18" t="n">
        <v>0</v>
      </c>
      <c r="M58" s="17" t="n">
        <v>4</v>
      </c>
      <c r="N58" s="15" t="s">
        <v>174</v>
      </c>
    </row>
    <row r="59" customFormat="false" ht="15" hidden="false" customHeight="false" outlineLevel="0" collapsed="false">
      <c r="A59" s="14" t="s">
        <v>197</v>
      </c>
      <c r="B59" s="15" t="s">
        <v>198</v>
      </c>
      <c r="C59" s="15" t="s">
        <v>199</v>
      </c>
      <c r="D59" s="15" t="s">
        <v>19</v>
      </c>
      <c r="E59" s="16" t="n">
        <v>42679</v>
      </c>
      <c r="F59" s="9" t="n">
        <v>26</v>
      </c>
      <c r="G59" s="17" t="n">
        <v>0</v>
      </c>
      <c r="H59" s="17" t="n">
        <v>10</v>
      </c>
      <c r="I59" s="17" t="n">
        <v>9</v>
      </c>
      <c r="J59" s="17" t="n">
        <v>7</v>
      </c>
      <c r="K59" s="17" t="n">
        <v>0</v>
      </c>
      <c r="L59" s="18" t="n">
        <v>0</v>
      </c>
      <c r="M59" s="17" t="n">
        <v>3</v>
      </c>
      <c r="N59" s="15" t="s">
        <v>174</v>
      </c>
    </row>
    <row r="60" customFormat="false" ht="15" hidden="false" customHeight="false" outlineLevel="0" collapsed="false">
      <c r="A60" s="14" t="s">
        <v>200</v>
      </c>
      <c r="B60" s="15" t="s">
        <v>201</v>
      </c>
      <c r="C60" s="15" t="s">
        <v>202</v>
      </c>
      <c r="D60" s="15" t="s">
        <v>8</v>
      </c>
      <c r="E60" s="16" t="n">
        <v>42198</v>
      </c>
      <c r="F60" s="9" t="n">
        <v>23</v>
      </c>
      <c r="G60" s="17" t="n">
        <v>7</v>
      </c>
      <c r="H60" s="17" t="n">
        <v>6</v>
      </c>
      <c r="I60" s="17" t="n">
        <v>4</v>
      </c>
      <c r="J60" s="17" t="n">
        <v>6</v>
      </c>
      <c r="K60" s="17" t="n">
        <v>0</v>
      </c>
      <c r="L60" s="18" t="n">
        <v>0</v>
      </c>
      <c r="M60" s="17" t="n">
        <v>4</v>
      </c>
      <c r="N60" s="15" t="s">
        <v>174</v>
      </c>
    </row>
    <row r="61" customFormat="false" ht="15" hidden="false" customHeight="false" outlineLevel="0" collapsed="false">
      <c r="A61" s="14" t="s">
        <v>203</v>
      </c>
      <c r="B61" s="15" t="s">
        <v>204</v>
      </c>
      <c r="C61" s="15" t="s">
        <v>205</v>
      </c>
      <c r="D61" s="15" t="s">
        <v>8</v>
      </c>
      <c r="E61" s="16" t="n">
        <v>42054</v>
      </c>
      <c r="F61" s="9" t="n">
        <v>18</v>
      </c>
      <c r="G61" s="17" t="n">
        <v>0</v>
      </c>
      <c r="H61" s="17" t="n">
        <v>0</v>
      </c>
      <c r="I61" s="17" t="n">
        <v>10</v>
      </c>
      <c r="J61" s="17" t="n">
        <v>8</v>
      </c>
      <c r="K61" s="17" t="n">
        <v>0</v>
      </c>
      <c r="L61" s="18" t="n">
        <v>0</v>
      </c>
      <c r="M61" s="17" t="n">
        <v>2</v>
      </c>
      <c r="N61" s="15" t="s">
        <v>174</v>
      </c>
    </row>
    <row r="62" customFormat="false" ht="15" hidden="false" customHeight="false" outlineLevel="0" collapsed="false">
      <c r="A62" s="14" t="s">
        <v>206</v>
      </c>
      <c r="B62" s="15" t="s">
        <v>204</v>
      </c>
      <c r="C62" s="15" t="s">
        <v>207</v>
      </c>
      <c r="D62" s="15" t="s">
        <v>8</v>
      </c>
      <c r="E62" s="16" t="n">
        <v>42054</v>
      </c>
      <c r="F62" s="9" t="n">
        <v>18</v>
      </c>
      <c r="G62" s="17" t="n">
        <v>0</v>
      </c>
      <c r="H62" s="17" t="n">
        <v>0</v>
      </c>
      <c r="I62" s="17" t="n">
        <v>8</v>
      </c>
      <c r="J62" s="17" t="n">
        <v>10</v>
      </c>
      <c r="K62" s="17" t="n">
        <v>0</v>
      </c>
      <c r="L62" s="18" t="n">
        <v>0</v>
      </c>
      <c r="M62" s="17" t="n">
        <v>2</v>
      </c>
      <c r="N62" s="15" t="s">
        <v>174</v>
      </c>
    </row>
    <row r="63" customFormat="false" ht="15" hidden="false" customHeight="false" outlineLevel="0" collapsed="false">
      <c r="A63" s="14" t="s">
        <v>208</v>
      </c>
      <c r="B63" s="15" t="s">
        <v>209</v>
      </c>
      <c r="C63" s="15" t="s">
        <v>210</v>
      </c>
      <c r="D63" s="15" t="s">
        <v>9</v>
      </c>
      <c r="E63" s="16" t="n">
        <v>42369</v>
      </c>
      <c r="F63" s="9" t="n">
        <v>15</v>
      </c>
      <c r="G63" s="17" t="n">
        <v>0</v>
      </c>
      <c r="H63" s="17" t="n">
        <v>8</v>
      </c>
      <c r="I63" s="17" t="n">
        <v>3</v>
      </c>
      <c r="J63" s="17" t="n">
        <v>4</v>
      </c>
      <c r="K63" s="17" t="n">
        <v>0</v>
      </c>
      <c r="L63" s="18" t="n">
        <v>0</v>
      </c>
      <c r="M63" s="17" t="n">
        <v>3</v>
      </c>
      <c r="N63" s="15" t="s">
        <v>174</v>
      </c>
    </row>
    <row r="64" customFormat="false" ht="15" hidden="false" customHeight="false" outlineLevel="0" collapsed="false">
      <c r="A64" s="14" t="s">
        <v>211</v>
      </c>
      <c r="B64" s="15" t="s">
        <v>212</v>
      </c>
      <c r="C64" s="15" t="s">
        <v>213</v>
      </c>
      <c r="D64" s="15" t="s">
        <v>14</v>
      </c>
      <c r="E64" s="16" t="n">
        <v>42081</v>
      </c>
      <c r="F64" s="9" t="n">
        <v>15</v>
      </c>
      <c r="G64" s="17" t="n">
        <v>0</v>
      </c>
      <c r="H64" s="17" t="n">
        <v>9</v>
      </c>
      <c r="I64" s="17" t="n">
        <v>6</v>
      </c>
      <c r="J64" s="17" t="n">
        <v>0</v>
      </c>
      <c r="K64" s="17" t="n">
        <v>0</v>
      </c>
      <c r="L64" s="18" t="n">
        <v>0</v>
      </c>
      <c r="M64" s="17" t="n">
        <v>2</v>
      </c>
      <c r="N64" s="15" t="s">
        <v>174</v>
      </c>
    </row>
    <row r="65" customFormat="false" ht="15" hidden="false" customHeight="false" outlineLevel="0" collapsed="false">
      <c r="A65" s="14" t="s">
        <v>214</v>
      </c>
      <c r="B65" s="15" t="s">
        <v>215</v>
      </c>
      <c r="C65" s="15" t="s">
        <v>216</v>
      </c>
      <c r="D65" s="15" t="s">
        <v>16</v>
      </c>
      <c r="E65" s="16" t="n">
        <v>42168</v>
      </c>
      <c r="F65" s="9" t="n">
        <v>14</v>
      </c>
      <c r="G65" s="17" t="n">
        <v>10</v>
      </c>
      <c r="H65" s="17" t="n">
        <v>1</v>
      </c>
      <c r="I65" s="17" t="n">
        <v>1</v>
      </c>
      <c r="J65" s="17" t="n">
        <v>2</v>
      </c>
      <c r="K65" s="17" t="n">
        <v>0</v>
      </c>
      <c r="L65" s="18" t="n">
        <v>0</v>
      </c>
      <c r="M65" s="17" t="n">
        <v>4</v>
      </c>
      <c r="N65" s="15" t="s">
        <v>174</v>
      </c>
    </row>
    <row r="66" customFormat="false" ht="15" hidden="false" customHeight="false" outlineLevel="0" collapsed="false">
      <c r="A66" s="14" t="s">
        <v>217</v>
      </c>
      <c r="B66" s="15" t="s">
        <v>218</v>
      </c>
      <c r="C66" s="15" t="s">
        <v>219</v>
      </c>
      <c r="D66" s="15" t="s">
        <v>23</v>
      </c>
      <c r="E66" s="16" t="n">
        <v>42235</v>
      </c>
      <c r="F66" s="9" t="n">
        <v>14</v>
      </c>
      <c r="G66" s="17" t="n">
        <v>0</v>
      </c>
      <c r="H66" s="17" t="n">
        <v>3</v>
      </c>
      <c r="I66" s="17" t="n">
        <v>11</v>
      </c>
      <c r="J66" s="17" t="n">
        <v>0</v>
      </c>
      <c r="K66" s="17" t="n">
        <v>0</v>
      </c>
      <c r="L66" s="18" t="n">
        <v>0</v>
      </c>
      <c r="M66" s="17" t="n">
        <v>2</v>
      </c>
      <c r="N66" s="15" t="s">
        <v>174</v>
      </c>
    </row>
    <row r="67" customFormat="false" ht="15" hidden="false" customHeight="false" outlineLevel="0" collapsed="false">
      <c r="A67" s="19" t="s">
        <v>220</v>
      </c>
      <c r="B67" s="15" t="s">
        <v>221</v>
      </c>
      <c r="C67" s="15" t="s">
        <v>173</v>
      </c>
      <c r="D67" s="15" t="s">
        <v>8</v>
      </c>
      <c r="E67" s="16" t="n">
        <v>42267</v>
      </c>
      <c r="F67" s="9" t="n">
        <v>13</v>
      </c>
      <c r="G67" s="17" t="n">
        <v>0</v>
      </c>
      <c r="H67" s="17" t="n">
        <v>0</v>
      </c>
      <c r="I67" s="17" t="n">
        <v>0</v>
      </c>
      <c r="J67" s="17" t="n">
        <v>13</v>
      </c>
      <c r="K67" s="17" t="n">
        <v>0</v>
      </c>
      <c r="L67" s="18" t="n">
        <v>0</v>
      </c>
      <c r="M67" s="17" t="n">
        <v>1</v>
      </c>
      <c r="N67" s="15" t="s">
        <v>174</v>
      </c>
    </row>
    <row r="68" customFormat="false" ht="15" hidden="false" customHeight="false" outlineLevel="0" collapsed="false">
      <c r="A68" s="14" t="s">
        <v>222</v>
      </c>
      <c r="B68" s="15" t="s">
        <v>47</v>
      </c>
      <c r="C68" s="15" t="s">
        <v>223</v>
      </c>
      <c r="D68" s="15" t="s">
        <v>19</v>
      </c>
      <c r="E68" s="16" t="n">
        <v>42030</v>
      </c>
      <c r="F68" s="9" t="n">
        <v>10</v>
      </c>
      <c r="G68" s="17" t="n">
        <v>0</v>
      </c>
      <c r="H68" s="17" t="n">
        <v>4</v>
      </c>
      <c r="I68" s="17" t="n">
        <v>1</v>
      </c>
      <c r="J68" s="17" t="n">
        <v>5</v>
      </c>
      <c r="K68" s="17" t="n">
        <v>0</v>
      </c>
      <c r="L68" s="18" t="n">
        <v>0</v>
      </c>
      <c r="M68" s="17" t="n">
        <v>3</v>
      </c>
      <c r="N68" s="15" t="s">
        <v>174</v>
      </c>
    </row>
    <row r="69" customFormat="false" ht="15" hidden="false" customHeight="false" outlineLevel="0" collapsed="false">
      <c r="A69" s="14" t="s">
        <v>224</v>
      </c>
      <c r="B69" s="15" t="s">
        <v>225</v>
      </c>
      <c r="C69" s="15" t="s">
        <v>213</v>
      </c>
      <c r="D69" s="15" t="s">
        <v>11</v>
      </c>
      <c r="E69" s="16" t="n">
        <v>42394</v>
      </c>
      <c r="F69" s="9" t="n">
        <v>9</v>
      </c>
      <c r="G69" s="17" t="n">
        <v>9</v>
      </c>
      <c r="H69" s="17" t="n">
        <v>0</v>
      </c>
      <c r="I69" s="17" t="n">
        <v>0</v>
      </c>
      <c r="J69" s="17" t="n">
        <v>0</v>
      </c>
      <c r="K69" s="17" t="n">
        <v>0</v>
      </c>
      <c r="L69" s="18" t="n">
        <v>0</v>
      </c>
      <c r="M69" s="17" t="n">
        <v>1</v>
      </c>
      <c r="N69" s="15" t="s">
        <v>174</v>
      </c>
    </row>
    <row r="70" customFormat="false" ht="15" hidden="false" customHeight="false" outlineLevel="0" collapsed="false">
      <c r="A70" s="14" t="s">
        <v>226</v>
      </c>
      <c r="B70" s="15" t="s">
        <v>227</v>
      </c>
      <c r="C70" s="15" t="s">
        <v>228</v>
      </c>
      <c r="D70" s="15" t="s">
        <v>18</v>
      </c>
      <c r="E70" s="16" t="n">
        <v>42255</v>
      </c>
      <c r="F70" s="9" t="n">
        <v>8</v>
      </c>
      <c r="G70" s="17" t="n">
        <v>5</v>
      </c>
      <c r="H70" s="17" t="n">
        <v>1</v>
      </c>
      <c r="I70" s="17" t="n">
        <v>1</v>
      </c>
      <c r="J70" s="17" t="n">
        <v>1</v>
      </c>
      <c r="K70" s="17" t="n">
        <v>0</v>
      </c>
      <c r="L70" s="18" t="n">
        <v>0</v>
      </c>
      <c r="M70" s="17" t="n">
        <v>4</v>
      </c>
      <c r="N70" s="15" t="s">
        <v>174</v>
      </c>
    </row>
    <row r="71" customFormat="false" ht="15" hidden="false" customHeight="false" outlineLevel="0" collapsed="false">
      <c r="A71" s="14" t="s">
        <v>229</v>
      </c>
      <c r="B71" s="15" t="s">
        <v>230</v>
      </c>
      <c r="C71" s="15" t="s">
        <v>219</v>
      </c>
      <c r="D71" s="15" t="s">
        <v>9</v>
      </c>
      <c r="E71" s="16" t="n">
        <v>42689</v>
      </c>
      <c r="F71" s="9" t="n">
        <v>8</v>
      </c>
      <c r="G71" s="17" t="n">
        <v>0</v>
      </c>
      <c r="H71" s="17" t="n">
        <v>5</v>
      </c>
      <c r="I71" s="17" t="n">
        <v>2</v>
      </c>
      <c r="J71" s="17" t="n">
        <v>1</v>
      </c>
      <c r="K71" s="17" t="n">
        <v>0</v>
      </c>
      <c r="L71" s="18" t="n">
        <v>0</v>
      </c>
      <c r="M71" s="17" t="n">
        <v>3</v>
      </c>
      <c r="N71" s="15" t="s">
        <v>174</v>
      </c>
    </row>
    <row r="72" customFormat="false" ht="15" hidden="false" customHeight="false" outlineLevel="0" collapsed="false">
      <c r="A72" s="14" t="s">
        <v>231</v>
      </c>
      <c r="B72" s="15" t="s">
        <v>232</v>
      </c>
      <c r="C72" s="15" t="s">
        <v>233</v>
      </c>
      <c r="D72" s="15" t="s">
        <v>15</v>
      </c>
      <c r="E72" s="16" t="n">
        <v>42213</v>
      </c>
      <c r="F72" s="9" t="n">
        <v>7</v>
      </c>
      <c r="G72" s="17" t="n">
        <v>2</v>
      </c>
      <c r="H72" s="17" t="n">
        <v>2</v>
      </c>
      <c r="I72" s="17" t="n">
        <v>0</v>
      </c>
      <c r="J72" s="17" t="n">
        <v>3</v>
      </c>
      <c r="K72" s="17" t="n">
        <v>0</v>
      </c>
      <c r="L72" s="18" t="n">
        <v>0</v>
      </c>
      <c r="M72" s="17" t="n">
        <v>3</v>
      </c>
      <c r="N72" s="15" t="s">
        <v>174</v>
      </c>
    </row>
    <row r="73" customFormat="false" ht="15" hidden="false" customHeight="false" outlineLevel="0" collapsed="false">
      <c r="A73" s="14" t="s">
        <v>234</v>
      </c>
      <c r="B73" s="15" t="s">
        <v>235</v>
      </c>
      <c r="C73" s="15" t="s">
        <v>236</v>
      </c>
      <c r="D73" s="15" t="s">
        <v>10</v>
      </c>
      <c r="E73" s="16" t="n">
        <v>42011</v>
      </c>
      <c r="F73" s="9" t="n">
        <v>7</v>
      </c>
      <c r="G73" s="17" t="n">
        <v>4</v>
      </c>
      <c r="H73" s="17" t="n">
        <v>1</v>
      </c>
      <c r="I73" s="17" t="n">
        <v>1</v>
      </c>
      <c r="J73" s="17" t="n">
        <v>1</v>
      </c>
      <c r="K73" s="17" t="n">
        <v>0</v>
      </c>
      <c r="L73" s="18" t="n">
        <v>0</v>
      </c>
      <c r="M73" s="17" t="n">
        <v>4</v>
      </c>
      <c r="N73" s="15" t="s">
        <v>174</v>
      </c>
    </row>
    <row r="74" customFormat="false" ht="15" hidden="false" customHeight="false" outlineLevel="0" collapsed="false">
      <c r="A74" s="14" t="s">
        <v>237</v>
      </c>
      <c r="B74" s="15" t="s">
        <v>238</v>
      </c>
      <c r="C74" s="15" t="s">
        <v>239</v>
      </c>
      <c r="D74" s="15" t="s">
        <v>14</v>
      </c>
      <c r="E74" s="16" t="n">
        <v>42296</v>
      </c>
      <c r="F74" s="9" t="n">
        <v>6</v>
      </c>
      <c r="G74" s="17" t="n">
        <v>6</v>
      </c>
      <c r="H74" s="17" t="n">
        <v>0</v>
      </c>
      <c r="I74" s="17" t="n">
        <v>0</v>
      </c>
      <c r="J74" s="17" t="n">
        <v>0</v>
      </c>
      <c r="K74" s="17" t="n">
        <v>0</v>
      </c>
      <c r="L74" s="18" t="n">
        <v>0</v>
      </c>
      <c r="M74" s="17" t="n">
        <v>1</v>
      </c>
      <c r="N74" s="15" t="s">
        <v>174</v>
      </c>
    </row>
    <row r="75" customFormat="false" ht="15" hidden="false" customHeight="false" outlineLevel="0" collapsed="false">
      <c r="A75" s="14" t="s">
        <v>240</v>
      </c>
      <c r="B75" s="15" t="s">
        <v>241</v>
      </c>
      <c r="C75" s="15" t="s">
        <v>242</v>
      </c>
      <c r="D75" s="15" t="s">
        <v>27</v>
      </c>
      <c r="E75" s="16" t="n">
        <v>42572</v>
      </c>
      <c r="F75" s="9" t="n">
        <v>5</v>
      </c>
      <c r="G75" s="17" t="n">
        <v>3</v>
      </c>
      <c r="H75" s="17" t="n">
        <v>1</v>
      </c>
      <c r="I75" s="17" t="n">
        <v>1</v>
      </c>
      <c r="J75" s="17" t="n">
        <v>0</v>
      </c>
      <c r="K75" s="17" t="n">
        <v>0</v>
      </c>
      <c r="L75" s="18" t="n">
        <v>0</v>
      </c>
      <c r="M75" s="17" t="n">
        <v>3</v>
      </c>
      <c r="N75" s="15" t="s">
        <v>174</v>
      </c>
    </row>
    <row r="76" customFormat="false" ht="15" hidden="false" customHeight="false" outlineLevel="0" collapsed="false">
      <c r="A76" s="14" t="s">
        <v>243</v>
      </c>
      <c r="B76" s="15" t="s">
        <v>244</v>
      </c>
      <c r="C76" s="15" t="s">
        <v>245</v>
      </c>
      <c r="D76" s="15" t="s">
        <v>8</v>
      </c>
      <c r="E76" s="16" t="n">
        <v>42610</v>
      </c>
      <c r="F76" s="9" t="n">
        <v>3</v>
      </c>
      <c r="G76" s="17" t="n">
        <v>0</v>
      </c>
      <c r="H76" s="17" t="n">
        <v>1</v>
      </c>
      <c r="I76" s="17" t="n">
        <v>1</v>
      </c>
      <c r="J76" s="17" t="n">
        <v>1</v>
      </c>
      <c r="K76" s="17" t="n">
        <v>0</v>
      </c>
      <c r="L76" s="18" t="n">
        <v>0</v>
      </c>
      <c r="M76" s="17" t="n">
        <v>3</v>
      </c>
      <c r="N76" s="15" t="s">
        <v>174</v>
      </c>
    </row>
    <row r="77" s="13" customFormat="true" ht="24.75" hidden="false" customHeight="false" outlineLevel="0" collapsed="false">
      <c r="A77" s="8" t="s">
        <v>29</v>
      </c>
      <c r="B77" s="9" t="s">
        <v>30</v>
      </c>
      <c r="C77" s="9" t="s">
        <v>31</v>
      </c>
      <c r="D77" s="9" t="s">
        <v>32</v>
      </c>
      <c r="E77" s="10" t="s">
        <v>33</v>
      </c>
      <c r="F77" s="9" t="s">
        <v>7</v>
      </c>
      <c r="G77" s="11" t="s">
        <v>34</v>
      </c>
      <c r="H77" s="11" t="s">
        <v>35</v>
      </c>
      <c r="I77" s="11" t="s">
        <v>36</v>
      </c>
      <c r="J77" s="11" t="s">
        <v>37</v>
      </c>
      <c r="K77" s="11" t="s">
        <v>38</v>
      </c>
      <c r="L77" s="12" t="s">
        <v>39</v>
      </c>
      <c r="M77" s="11" t="s">
        <v>40</v>
      </c>
      <c r="N77" s="11" t="s">
        <v>41</v>
      </c>
    </row>
    <row r="78" customFormat="false" ht="15" hidden="false" customHeight="false" outlineLevel="0" collapsed="false">
      <c r="A78" s="14" t="s">
        <v>246</v>
      </c>
      <c r="B78" s="15" t="s">
        <v>247</v>
      </c>
      <c r="C78" s="15" t="s">
        <v>248</v>
      </c>
      <c r="D78" s="15" t="s">
        <v>18</v>
      </c>
      <c r="E78" s="16" t="n">
        <v>42497</v>
      </c>
      <c r="F78" s="9" t="n">
        <v>3</v>
      </c>
      <c r="G78" s="17" t="n">
        <v>0</v>
      </c>
      <c r="H78" s="17" t="n">
        <v>1</v>
      </c>
      <c r="I78" s="17" t="n">
        <v>1</v>
      </c>
      <c r="J78" s="17" t="n">
        <v>1</v>
      </c>
      <c r="K78" s="17" t="n">
        <v>0</v>
      </c>
      <c r="L78" s="18" t="n">
        <v>0</v>
      </c>
      <c r="M78" s="17" t="n">
        <v>3</v>
      </c>
      <c r="N78" s="15" t="s">
        <v>174</v>
      </c>
    </row>
    <row r="79" customFormat="false" ht="15" hidden="false" customHeight="false" outlineLevel="0" collapsed="false">
      <c r="A79" s="14" t="s">
        <v>249</v>
      </c>
      <c r="B79" s="15" t="s">
        <v>250</v>
      </c>
      <c r="C79" s="15" t="s">
        <v>205</v>
      </c>
      <c r="D79" s="15" t="s">
        <v>22</v>
      </c>
      <c r="E79" s="16" t="n">
        <v>42489</v>
      </c>
      <c r="F79" s="9" t="n">
        <v>3</v>
      </c>
      <c r="G79" s="17" t="n">
        <v>0</v>
      </c>
      <c r="H79" s="17" t="n">
        <v>1</v>
      </c>
      <c r="I79" s="17" t="n">
        <v>1</v>
      </c>
      <c r="J79" s="17" t="n">
        <v>1</v>
      </c>
      <c r="K79" s="17" t="n">
        <v>0</v>
      </c>
      <c r="L79" s="18" t="n">
        <v>0</v>
      </c>
      <c r="M79" s="17" t="n">
        <v>3</v>
      </c>
      <c r="N79" s="15" t="s">
        <v>174</v>
      </c>
    </row>
    <row r="80" customFormat="false" ht="15" hidden="false" customHeight="false" outlineLevel="0" collapsed="false">
      <c r="A80" s="14" t="s">
        <v>251</v>
      </c>
      <c r="B80" s="15" t="s">
        <v>252</v>
      </c>
      <c r="C80" s="15" t="s">
        <v>196</v>
      </c>
      <c r="D80" s="15" t="s">
        <v>10</v>
      </c>
      <c r="E80" s="16" t="n">
        <v>42306</v>
      </c>
      <c r="F80" s="9" t="n">
        <v>3</v>
      </c>
      <c r="G80" s="17" t="n">
        <v>0</v>
      </c>
      <c r="H80" s="17" t="n">
        <v>1</v>
      </c>
      <c r="I80" s="17" t="n">
        <v>1</v>
      </c>
      <c r="J80" s="17" t="n">
        <v>1</v>
      </c>
      <c r="K80" s="17" t="n">
        <v>0</v>
      </c>
      <c r="L80" s="18" t="n">
        <v>0</v>
      </c>
      <c r="M80" s="17" t="n">
        <v>3</v>
      </c>
      <c r="N80" s="15" t="s">
        <v>174</v>
      </c>
    </row>
    <row r="81" customFormat="false" ht="15" hidden="false" customHeight="false" outlineLevel="0" collapsed="false">
      <c r="A81" s="14" t="s">
        <v>253</v>
      </c>
      <c r="B81" s="15" t="s">
        <v>254</v>
      </c>
      <c r="C81" s="15" t="s">
        <v>255</v>
      </c>
      <c r="D81" s="15" t="s">
        <v>19</v>
      </c>
      <c r="E81" s="16" t="n">
        <v>42287</v>
      </c>
      <c r="F81" s="9" t="n">
        <v>3</v>
      </c>
      <c r="G81" s="17" t="n">
        <v>0</v>
      </c>
      <c r="H81" s="17" t="n">
        <v>1</v>
      </c>
      <c r="I81" s="17" t="n">
        <v>1</v>
      </c>
      <c r="J81" s="17" t="n">
        <v>1</v>
      </c>
      <c r="K81" s="17" t="n">
        <v>0</v>
      </c>
      <c r="L81" s="18" t="n">
        <v>0</v>
      </c>
      <c r="M81" s="17" t="n">
        <v>3</v>
      </c>
      <c r="N81" s="15" t="s">
        <v>174</v>
      </c>
    </row>
    <row r="82" customFormat="false" ht="15" hidden="false" customHeight="false" outlineLevel="0" collapsed="false">
      <c r="A82" s="14" t="s">
        <v>256</v>
      </c>
      <c r="B82" s="15" t="s">
        <v>257</v>
      </c>
      <c r="C82" s="15" t="s">
        <v>196</v>
      </c>
      <c r="D82" s="15" t="s">
        <v>8</v>
      </c>
      <c r="E82" s="16" t="n">
        <v>42690</v>
      </c>
      <c r="F82" s="9" t="n">
        <v>2</v>
      </c>
      <c r="G82" s="17" t="n">
        <v>0</v>
      </c>
      <c r="H82" s="17" t="n">
        <v>1</v>
      </c>
      <c r="I82" s="17" t="n">
        <v>0</v>
      </c>
      <c r="J82" s="17" t="n">
        <v>1</v>
      </c>
      <c r="K82" s="17" t="n">
        <v>0</v>
      </c>
      <c r="L82" s="18" t="n">
        <v>0</v>
      </c>
      <c r="M82" s="17" t="n">
        <v>2</v>
      </c>
      <c r="N82" s="15" t="s">
        <v>174</v>
      </c>
    </row>
    <row r="83" customFormat="false" ht="15" hidden="false" customHeight="false" outlineLevel="0" collapsed="false">
      <c r="A83" s="14" t="s">
        <v>258</v>
      </c>
      <c r="B83" s="15" t="s">
        <v>259</v>
      </c>
      <c r="C83" s="15" t="s">
        <v>260</v>
      </c>
      <c r="D83" s="15" t="s">
        <v>9</v>
      </c>
      <c r="E83" s="16" t="n">
        <v>42551</v>
      </c>
      <c r="F83" s="9" t="n">
        <v>2</v>
      </c>
      <c r="G83" s="17" t="n">
        <v>0</v>
      </c>
      <c r="H83" s="17" t="n">
        <v>1</v>
      </c>
      <c r="I83" s="17" t="n">
        <v>0</v>
      </c>
      <c r="J83" s="17" t="n">
        <v>1</v>
      </c>
      <c r="K83" s="17" t="n">
        <v>0</v>
      </c>
      <c r="L83" s="18" t="n">
        <v>0</v>
      </c>
      <c r="M83" s="17" t="n">
        <v>2</v>
      </c>
      <c r="N83" s="15" t="s">
        <v>174</v>
      </c>
    </row>
    <row r="84" customFormat="false" ht="15" hidden="false" customHeight="false" outlineLevel="0" collapsed="false">
      <c r="A84" s="14" t="s">
        <v>261</v>
      </c>
      <c r="B84" s="15" t="s">
        <v>262</v>
      </c>
      <c r="C84" s="15" t="s">
        <v>245</v>
      </c>
      <c r="D84" s="15" t="s">
        <v>9</v>
      </c>
      <c r="E84" s="16" t="n">
        <v>42428</v>
      </c>
      <c r="F84" s="9" t="n">
        <v>2</v>
      </c>
      <c r="G84" s="17" t="n">
        <v>0</v>
      </c>
      <c r="H84" s="17" t="n">
        <v>1</v>
      </c>
      <c r="I84" s="17" t="n">
        <v>0</v>
      </c>
      <c r="J84" s="17" t="n">
        <v>1</v>
      </c>
      <c r="K84" s="17" t="n">
        <v>0</v>
      </c>
      <c r="L84" s="18" t="n">
        <v>0</v>
      </c>
      <c r="M84" s="17" t="n">
        <v>2</v>
      </c>
      <c r="N84" s="15" t="s">
        <v>174</v>
      </c>
    </row>
    <row r="85" customFormat="false" ht="15" hidden="false" customHeight="false" outlineLevel="0" collapsed="false">
      <c r="A85" s="14" t="s">
        <v>263</v>
      </c>
      <c r="B85" s="15" t="s">
        <v>264</v>
      </c>
      <c r="C85" s="15" t="s">
        <v>248</v>
      </c>
      <c r="D85" s="15" t="s">
        <v>18</v>
      </c>
      <c r="E85" s="16" t="n">
        <v>42408</v>
      </c>
      <c r="F85" s="9" t="n">
        <v>2</v>
      </c>
      <c r="G85" s="17" t="n">
        <v>0</v>
      </c>
      <c r="H85" s="17" t="n">
        <v>1</v>
      </c>
      <c r="I85" s="17" t="n">
        <v>1</v>
      </c>
      <c r="J85" s="17" t="n">
        <v>0</v>
      </c>
      <c r="K85" s="17" t="n">
        <v>0</v>
      </c>
      <c r="L85" s="18" t="n">
        <v>0</v>
      </c>
      <c r="M85" s="17" t="n">
        <v>2</v>
      </c>
      <c r="N85" s="15" t="s">
        <v>174</v>
      </c>
    </row>
    <row r="86" customFormat="false" ht="15" hidden="false" customHeight="false" outlineLevel="0" collapsed="false">
      <c r="A86" s="14" t="s">
        <v>265</v>
      </c>
      <c r="B86" s="15" t="s">
        <v>266</v>
      </c>
      <c r="C86" s="15" t="s">
        <v>267</v>
      </c>
      <c r="D86" s="15" t="s">
        <v>18</v>
      </c>
      <c r="E86" s="16" t="n">
        <v>42341</v>
      </c>
      <c r="F86" s="9" t="n">
        <v>2</v>
      </c>
      <c r="G86" s="17" t="n">
        <v>0</v>
      </c>
      <c r="H86" s="17" t="n">
        <v>0</v>
      </c>
      <c r="I86" s="17" t="n">
        <v>1</v>
      </c>
      <c r="J86" s="17" t="n">
        <v>1</v>
      </c>
      <c r="K86" s="17" t="n">
        <v>0</v>
      </c>
      <c r="L86" s="18" t="n">
        <v>0</v>
      </c>
      <c r="M86" s="17" t="n">
        <v>2</v>
      </c>
      <c r="N86" s="15" t="s">
        <v>174</v>
      </c>
    </row>
    <row r="87" customFormat="false" ht="15" hidden="false" customHeight="false" outlineLevel="0" collapsed="false">
      <c r="A87" s="14" t="s">
        <v>268</v>
      </c>
      <c r="B87" s="15" t="s">
        <v>269</v>
      </c>
      <c r="C87" s="15" t="s">
        <v>270</v>
      </c>
      <c r="D87" s="15" t="s">
        <v>19</v>
      </c>
      <c r="E87" s="16" t="n">
        <v>42215</v>
      </c>
      <c r="F87" s="9" t="n">
        <v>2</v>
      </c>
      <c r="G87" s="17" t="n">
        <v>0</v>
      </c>
      <c r="H87" s="17" t="n">
        <v>0</v>
      </c>
      <c r="I87" s="17" t="n">
        <v>1</v>
      </c>
      <c r="J87" s="17" t="n">
        <v>1</v>
      </c>
      <c r="K87" s="17" t="n">
        <v>0</v>
      </c>
      <c r="L87" s="18" t="n">
        <v>0</v>
      </c>
      <c r="M87" s="17" t="n">
        <v>2</v>
      </c>
      <c r="N87" s="15" t="s">
        <v>174</v>
      </c>
    </row>
    <row r="88" customFormat="false" ht="15" hidden="false" customHeight="false" outlineLevel="0" collapsed="false">
      <c r="A88" s="14" t="s">
        <v>271</v>
      </c>
      <c r="B88" s="15" t="s">
        <v>272</v>
      </c>
      <c r="C88" s="15" t="s">
        <v>273</v>
      </c>
      <c r="D88" s="15" t="s">
        <v>19</v>
      </c>
      <c r="E88" s="16" t="n">
        <v>42072</v>
      </c>
      <c r="F88" s="9" t="n">
        <v>2</v>
      </c>
      <c r="G88" s="17" t="n">
        <v>0</v>
      </c>
      <c r="H88" s="17" t="n">
        <v>1</v>
      </c>
      <c r="I88" s="17" t="n">
        <v>1</v>
      </c>
      <c r="J88" s="17" t="n">
        <v>0</v>
      </c>
      <c r="K88" s="17" t="n">
        <v>0</v>
      </c>
      <c r="L88" s="18" t="n">
        <v>0</v>
      </c>
      <c r="M88" s="17" t="n">
        <v>2</v>
      </c>
      <c r="N88" s="15" t="s">
        <v>174</v>
      </c>
    </row>
    <row r="89" customFormat="false" ht="15" hidden="false" customHeight="false" outlineLevel="0" collapsed="false">
      <c r="A89" s="14" t="s">
        <v>274</v>
      </c>
      <c r="B89" s="15" t="s">
        <v>151</v>
      </c>
      <c r="C89" s="15" t="s">
        <v>173</v>
      </c>
      <c r="D89" s="15" t="s">
        <v>14</v>
      </c>
      <c r="E89" s="16" t="n">
        <v>42724</v>
      </c>
      <c r="F89" s="9" t="n">
        <v>2</v>
      </c>
      <c r="G89" s="17" t="n">
        <v>0</v>
      </c>
      <c r="H89" s="17" t="n">
        <v>0</v>
      </c>
      <c r="I89" s="17" t="n">
        <v>1</v>
      </c>
      <c r="J89" s="17" t="n">
        <v>1</v>
      </c>
      <c r="K89" s="17" t="n">
        <v>0</v>
      </c>
      <c r="L89" s="18" t="n">
        <v>0</v>
      </c>
      <c r="M89" s="17" t="n">
        <v>2</v>
      </c>
      <c r="N89" s="15" t="s">
        <v>174</v>
      </c>
    </row>
    <row r="90" customFormat="false" ht="15" hidden="false" customHeight="false" outlineLevel="0" collapsed="false">
      <c r="A90" s="14" t="s">
        <v>275</v>
      </c>
      <c r="B90" s="15" t="s">
        <v>47</v>
      </c>
      <c r="C90" s="15" t="s">
        <v>276</v>
      </c>
      <c r="D90" s="15" t="s">
        <v>22</v>
      </c>
      <c r="E90" s="16" t="n">
        <v>42630</v>
      </c>
      <c r="F90" s="9" t="n">
        <v>1</v>
      </c>
      <c r="G90" s="17" t="n">
        <v>0</v>
      </c>
      <c r="H90" s="17" t="n">
        <v>0</v>
      </c>
      <c r="I90" s="17" t="n">
        <v>0</v>
      </c>
      <c r="J90" s="17" t="n">
        <v>1</v>
      </c>
      <c r="K90" s="17" t="n">
        <v>0</v>
      </c>
      <c r="L90" s="18" t="n">
        <v>0</v>
      </c>
      <c r="M90" s="17" t="n">
        <v>1</v>
      </c>
      <c r="N90" s="15" t="s">
        <v>174</v>
      </c>
    </row>
    <row r="91" customFormat="false" ht="15" hidden="false" customHeight="false" outlineLevel="0" collapsed="false">
      <c r="A91" s="14" t="s">
        <v>277</v>
      </c>
      <c r="B91" s="15" t="s">
        <v>278</v>
      </c>
      <c r="C91" s="15" t="s">
        <v>279</v>
      </c>
      <c r="D91" s="15" t="s">
        <v>16</v>
      </c>
      <c r="E91" s="16" t="n">
        <v>42577</v>
      </c>
      <c r="F91" s="9" t="n">
        <v>1</v>
      </c>
      <c r="G91" s="17" t="n">
        <v>0</v>
      </c>
      <c r="H91" s="17" t="n">
        <v>1</v>
      </c>
      <c r="I91" s="17" t="n">
        <v>0</v>
      </c>
      <c r="J91" s="17" t="n">
        <v>0</v>
      </c>
      <c r="K91" s="17" t="n">
        <v>0</v>
      </c>
      <c r="L91" s="18" t="n">
        <v>0</v>
      </c>
      <c r="M91" s="17" t="n">
        <v>1</v>
      </c>
      <c r="N91" s="15" t="s">
        <v>174</v>
      </c>
    </row>
    <row r="92" customFormat="false" ht="15" hidden="false" customHeight="false" outlineLevel="0" collapsed="false">
      <c r="A92" s="14" t="s">
        <v>280</v>
      </c>
      <c r="B92" s="15" t="s">
        <v>281</v>
      </c>
      <c r="C92" s="15" t="s">
        <v>282</v>
      </c>
      <c r="D92" s="15" t="s">
        <v>22</v>
      </c>
      <c r="E92" s="16" t="n">
        <v>42545</v>
      </c>
      <c r="F92" s="9" t="n">
        <v>1</v>
      </c>
      <c r="G92" s="17" t="n">
        <v>0</v>
      </c>
      <c r="H92" s="17" t="n">
        <v>1</v>
      </c>
      <c r="I92" s="17" t="n">
        <v>0</v>
      </c>
      <c r="J92" s="17" t="n">
        <v>0</v>
      </c>
      <c r="K92" s="17" t="n">
        <v>0</v>
      </c>
      <c r="L92" s="18" t="n">
        <v>0</v>
      </c>
      <c r="M92" s="17" t="n">
        <v>1</v>
      </c>
      <c r="N92" s="15" t="s">
        <v>174</v>
      </c>
    </row>
    <row r="93" customFormat="false" ht="15" hidden="false" customHeight="false" outlineLevel="0" collapsed="false">
      <c r="A93" s="19" t="s">
        <v>283</v>
      </c>
      <c r="B93" s="15" t="s">
        <v>284</v>
      </c>
      <c r="C93" s="15" t="s">
        <v>223</v>
      </c>
      <c r="D93" s="15" t="s">
        <v>9</v>
      </c>
      <c r="E93" s="16" t="n">
        <v>42371</v>
      </c>
      <c r="F93" s="9" t="n">
        <v>1</v>
      </c>
      <c r="G93" s="17" t="n">
        <v>0</v>
      </c>
      <c r="H93" s="17" t="n">
        <v>0</v>
      </c>
      <c r="I93" s="17" t="n">
        <v>0</v>
      </c>
      <c r="J93" s="17" t="n">
        <v>1</v>
      </c>
      <c r="K93" s="17" t="n">
        <v>0</v>
      </c>
      <c r="L93" s="18" t="n">
        <v>0</v>
      </c>
      <c r="M93" s="17" t="n">
        <v>1</v>
      </c>
      <c r="N93" s="15" t="s">
        <v>174</v>
      </c>
    </row>
    <row r="94" customFormat="false" ht="15" hidden="false" customHeight="false" outlineLevel="0" collapsed="false">
      <c r="A94" s="19" t="s">
        <v>285</v>
      </c>
      <c r="B94" s="15" t="s">
        <v>286</v>
      </c>
      <c r="C94" s="15" t="s">
        <v>287</v>
      </c>
      <c r="D94" s="15" t="s">
        <v>23</v>
      </c>
      <c r="E94" s="16" t="n">
        <v>42256</v>
      </c>
      <c r="F94" s="9" t="n">
        <v>1</v>
      </c>
      <c r="G94" s="17" t="n">
        <v>0</v>
      </c>
      <c r="H94" s="17" t="n">
        <v>0</v>
      </c>
      <c r="I94" s="17" t="n">
        <v>0</v>
      </c>
      <c r="J94" s="17" t="n">
        <v>1</v>
      </c>
      <c r="K94" s="17" t="n">
        <v>0</v>
      </c>
      <c r="L94" s="18" t="n">
        <v>0</v>
      </c>
      <c r="M94" s="17" t="n">
        <v>1</v>
      </c>
      <c r="N94" s="15" t="s">
        <v>174</v>
      </c>
    </row>
    <row r="95" customFormat="false" ht="15" hidden="false" customHeight="false" outlineLevel="0" collapsed="false">
      <c r="A95" s="19" t="s">
        <v>288</v>
      </c>
      <c r="B95" s="15" t="s">
        <v>289</v>
      </c>
      <c r="C95" s="15" t="s">
        <v>213</v>
      </c>
      <c r="D95" s="15" t="s">
        <v>9</v>
      </c>
      <c r="E95" s="16" t="n">
        <v>42214</v>
      </c>
      <c r="F95" s="9" t="n">
        <v>1</v>
      </c>
      <c r="G95" s="17" t="n">
        <v>0</v>
      </c>
      <c r="H95" s="17" t="n">
        <v>0</v>
      </c>
      <c r="I95" s="17" t="n">
        <v>0</v>
      </c>
      <c r="J95" s="17" t="n">
        <v>1</v>
      </c>
      <c r="K95" s="17" t="n">
        <v>0</v>
      </c>
      <c r="L95" s="18" t="n">
        <v>0</v>
      </c>
      <c r="M95" s="17" t="n">
        <v>1</v>
      </c>
      <c r="N95" s="15" t="s">
        <v>174</v>
      </c>
    </row>
    <row r="96" customFormat="false" ht="15" hidden="false" customHeight="false" outlineLevel="0" collapsed="false">
      <c r="A96" s="14" t="s">
        <v>290</v>
      </c>
      <c r="B96" s="15" t="s">
        <v>291</v>
      </c>
      <c r="C96" s="15" t="s">
        <v>292</v>
      </c>
      <c r="D96" s="15" t="s">
        <v>9</v>
      </c>
      <c r="E96" s="16" t="n">
        <v>42676</v>
      </c>
      <c r="F96" s="9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8" t="n">
        <v>0</v>
      </c>
      <c r="M96" s="17" t="n">
        <v>0</v>
      </c>
      <c r="N96" s="15" t="s">
        <v>174</v>
      </c>
    </row>
    <row r="97" s="13" customFormat="true" ht="24.75" hidden="false" customHeight="false" outlineLevel="0" collapsed="false">
      <c r="A97" s="8" t="s">
        <v>29</v>
      </c>
      <c r="B97" s="9" t="s">
        <v>30</v>
      </c>
      <c r="C97" s="9" t="s">
        <v>31</v>
      </c>
      <c r="D97" s="9" t="s">
        <v>32</v>
      </c>
      <c r="E97" s="10" t="s">
        <v>33</v>
      </c>
      <c r="F97" s="9" t="s">
        <v>7</v>
      </c>
      <c r="G97" s="11" t="s">
        <v>34</v>
      </c>
      <c r="H97" s="11" t="s">
        <v>35</v>
      </c>
      <c r="I97" s="11" t="s">
        <v>36</v>
      </c>
      <c r="J97" s="11" t="s">
        <v>37</v>
      </c>
      <c r="K97" s="11" t="s">
        <v>38</v>
      </c>
      <c r="L97" s="12" t="s">
        <v>39</v>
      </c>
      <c r="M97" s="11" t="s">
        <v>40</v>
      </c>
      <c r="N97" s="11" t="s">
        <v>41</v>
      </c>
    </row>
    <row r="98" customFormat="false" ht="15" hidden="false" customHeight="false" outlineLevel="0" collapsed="false">
      <c r="A98" s="14" t="s">
        <v>293</v>
      </c>
      <c r="B98" s="15" t="s">
        <v>294</v>
      </c>
      <c r="C98" s="15" t="s">
        <v>57</v>
      </c>
      <c r="D98" s="15" t="s">
        <v>10</v>
      </c>
      <c r="E98" s="16" t="n">
        <v>41366</v>
      </c>
      <c r="F98" s="9" t="n">
        <v>74</v>
      </c>
      <c r="G98" s="17" t="n">
        <v>20</v>
      </c>
      <c r="H98" s="17" t="n">
        <v>18</v>
      </c>
      <c r="I98" s="17" t="n">
        <v>18</v>
      </c>
      <c r="J98" s="17" t="n">
        <v>18</v>
      </c>
      <c r="K98" s="17" t="n">
        <v>0</v>
      </c>
      <c r="L98" s="18" t="n">
        <v>0</v>
      </c>
      <c r="M98" s="17" t="n">
        <v>4</v>
      </c>
      <c r="N98" s="15" t="s">
        <v>295</v>
      </c>
    </row>
    <row r="99" customFormat="false" ht="15" hidden="false" customHeight="false" outlineLevel="0" collapsed="false">
      <c r="A99" s="14" t="s">
        <v>296</v>
      </c>
      <c r="B99" s="15" t="s">
        <v>297</v>
      </c>
      <c r="C99" s="15" t="s">
        <v>127</v>
      </c>
      <c r="D99" s="15" t="s">
        <v>17</v>
      </c>
      <c r="E99" s="16" t="n">
        <v>41574</v>
      </c>
      <c r="F99" s="9" t="n">
        <v>64</v>
      </c>
      <c r="G99" s="17" t="n">
        <v>18</v>
      </c>
      <c r="H99" s="17" t="n">
        <v>14</v>
      </c>
      <c r="I99" s="17" t="n">
        <v>16</v>
      </c>
      <c r="J99" s="17" t="n">
        <v>16</v>
      </c>
      <c r="K99" s="17" t="n">
        <v>0</v>
      </c>
      <c r="L99" s="18" t="n">
        <v>0</v>
      </c>
      <c r="M99" s="17" t="n">
        <v>4</v>
      </c>
      <c r="N99" s="15" t="s">
        <v>295</v>
      </c>
    </row>
    <row r="100" customFormat="false" ht="15" hidden="false" customHeight="false" outlineLevel="0" collapsed="false">
      <c r="A100" s="14" t="s">
        <v>298</v>
      </c>
      <c r="B100" s="15" t="s">
        <v>299</v>
      </c>
      <c r="C100" s="15" t="s">
        <v>300</v>
      </c>
      <c r="D100" s="15" t="s">
        <v>13</v>
      </c>
      <c r="E100" s="16" t="n">
        <v>41457</v>
      </c>
      <c r="F100" s="9" t="n">
        <v>60</v>
      </c>
      <c r="G100" s="17" t="n">
        <v>0</v>
      </c>
      <c r="H100" s="17" t="n">
        <v>20</v>
      </c>
      <c r="I100" s="17" t="n">
        <v>20</v>
      </c>
      <c r="J100" s="17" t="n">
        <v>20</v>
      </c>
      <c r="K100" s="17" t="n">
        <v>0</v>
      </c>
      <c r="L100" s="18" t="n">
        <v>0</v>
      </c>
      <c r="M100" s="17" t="n">
        <v>3</v>
      </c>
      <c r="N100" s="15" t="s">
        <v>295</v>
      </c>
    </row>
    <row r="101" customFormat="false" ht="15" hidden="false" customHeight="false" outlineLevel="0" collapsed="false">
      <c r="A101" s="14" t="s">
        <v>301</v>
      </c>
      <c r="B101" s="15" t="s">
        <v>50</v>
      </c>
      <c r="C101" s="15" t="s">
        <v>302</v>
      </c>
      <c r="D101" s="15" t="s">
        <v>9</v>
      </c>
      <c r="E101" s="16" t="n">
        <v>41374</v>
      </c>
      <c r="F101" s="9" t="n">
        <v>57</v>
      </c>
      <c r="G101" s="17" t="n">
        <v>15</v>
      </c>
      <c r="H101" s="17" t="n">
        <v>13</v>
      </c>
      <c r="I101" s="17" t="n">
        <v>14</v>
      </c>
      <c r="J101" s="17" t="n">
        <v>15</v>
      </c>
      <c r="K101" s="17" t="n">
        <v>0</v>
      </c>
      <c r="L101" s="18" t="n">
        <v>0</v>
      </c>
      <c r="M101" s="17" t="n">
        <v>4</v>
      </c>
      <c r="N101" s="15" t="s">
        <v>295</v>
      </c>
    </row>
    <row r="102" customFormat="false" ht="15" hidden="false" customHeight="false" outlineLevel="0" collapsed="false">
      <c r="A102" s="14" t="s">
        <v>303</v>
      </c>
      <c r="B102" s="15" t="s">
        <v>176</v>
      </c>
      <c r="C102" s="15" t="s">
        <v>304</v>
      </c>
      <c r="D102" s="15" t="s">
        <v>8</v>
      </c>
      <c r="E102" s="16" t="n">
        <v>41429</v>
      </c>
      <c r="F102" s="9" t="n">
        <v>52</v>
      </c>
      <c r="G102" s="17" t="n">
        <v>16</v>
      </c>
      <c r="H102" s="17" t="n">
        <v>11</v>
      </c>
      <c r="I102" s="17" t="n">
        <v>13</v>
      </c>
      <c r="J102" s="17" t="n">
        <v>12</v>
      </c>
      <c r="K102" s="17" t="n">
        <v>0</v>
      </c>
      <c r="L102" s="18" t="n">
        <v>0</v>
      </c>
      <c r="M102" s="17" t="n">
        <v>4</v>
      </c>
      <c r="N102" s="15" t="s">
        <v>295</v>
      </c>
    </row>
    <row r="103" customFormat="false" ht="15" hidden="false" customHeight="false" outlineLevel="0" collapsed="false">
      <c r="A103" s="14" t="s">
        <v>305</v>
      </c>
      <c r="B103" s="15" t="s">
        <v>306</v>
      </c>
      <c r="C103" s="15" t="s">
        <v>307</v>
      </c>
      <c r="D103" s="15" t="s">
        <v>8</v>
      </c>
      <c r="E103" s="16" t="n">
        <v>41564</v>
      </c>
      <c r="F103" s="9" t="n">
        <v>45</v>
      </c>
      <c r="G103" s="17" t="n">
        <v>0</v>
      </c>
      <c r="H103" s="17" t="n">
        <v>16</v>
      </c>
      <c r="I103" s="17" t="n">
        <v>15</v>
      </c>
      <c r="J103" s="17" t="n">
        <v>14</v>
      </c>
      <c r="K103" s="17" t="n">
        <v>0</v>
      </c>
      <c r="L103" s="18" t="n">
        <v>0</v>
      </c>
      <c r="M103" s="17" t="n">
        <v>3</v>
      </c>
      <c r="N103" s="15" t="s">
        <v>295</v>
      </c>
    </row>
    <row r="104" customFormat="false" ht="15" hidden="false" customHeight="false" outlineLevel="0" collapsed="false">
      <c r="A104" s="14" t="s">
        <v>308</v>
      </c>
      <c r="B104" s="15" t="s">
        <v>248</v>
      </c>
      <c r="C104" s="15" t="s">
        <v>309</v>
      </c>
      <c r="D104" s="15" t="s">
        <v>11</v>
      </c>
      <c r="E104" s="16" t="n">
        <v>41328</v>
      </c>
      <c r="F104" s="9" t="n">
        <v>41</v>
      </c>
      <c r="G104" s="17" t="n">
        <v>10</v>
      </c>
      <c r="H104" s="17" t="n">
        <v>10</v>
      </c>
      <c r="I104" s="17" t="n">
        <v>11</v>
      </c>
      <c r="J104" s="17" t="n">
        <v>10</v>
      </c>
      <c r="K104" s="17" t="n">
        <v>0</v>
      </c>
      <c r="L104" s="18" t="n">
        <v>0</v>
      </c>
      <c r="M104" s="17" t="n">
        <v>4</v>
      </c>
      <c r="N104" s="15" t="s">
        <v>295</v>
      </c>
    </row>
    <row r="105" customFormat="false" ht="15" hidden="false" customHeight="false" outlineLevel="0" collapsed="false">
      <c r="A105" s="14" t="s">
        <v>310</v>
      </c>
      <c r="B105" s="15" t="s">
        <v>100</v>
      </c>
      <c r="C105" s="15" t="s">
        <v>311</v>
      </c>
      <c r="D105" s="15" t="s">
        <v>11</v>
      </c>
      <c r="E105" s="16" t="n">
        <v>41808</v>
      </c>
      <c r="F105" s="9" t="n">
        <v>34</v>
      </c>
      <c r="G105" s="17" t="n">
        <v>8</v>
      </c>
      <c r="H105" s="17" t="n">
        <v>12</v>
      </c>
      <c r="I105" s="17" t="n">
        <v>1</v>
      </c>
      <c r="J105" s="17" t="n">
        <v>13</v>
      </c>
      <c r="K105" s="17" t="n">
        <v>0</v>
      </c>
      <c r="L105" s="18" t="n">
        <v>0</v>
      </c>
      <c r="M105" s="17" t="n">
        <v>4</v>
      </c>
      <c r="N105" s="15" t="s">
        <v>295</v>
      </c>
    </row>
    <row r="106" customFormat="false" ht="15" hidden="false" customHeight="false" outlineLevel="0" collapsed="false">
      <c r="A106" s="14" t="s">
        <v>312</v>
      </c>
      <c r="B106" s="15" t="s">
        <v>313</v>
      </c>
      <c r="C106" s="15" t="s">
        <v>309</v>
      </c>
      <c r="D106" s="15" t="s">
        <v>10</v>
      </c>
      <c r="E106" s="16" t="n">
        <v>41778</v>
      </c>
      <c r="F106" s="9" t="n">
        <v>32</v>
      </c>
      <c r="G106" s="17" t="n">
        <v>13</v>
      </c>
      <c r="H106" s="17" t="n">
        <v>7</v>
      </c>
      <c r="I106" s="17" t="n">
        <v>5</v>
      </c>
      <c r="J106" s="17" t="n">
        <v>7</v>
      </c>
      <c r="K106" s="17" t="n">
        <v>0</v>
      </c>
      <c r="L106" s="18" t="n">
        <v>0</v>
      </c>
      <c r="M106" s="17" t="n">
        <v>4</v>
      </c>
      <c r="N106" s="15" t="s">
        <v>295</v>
      </c>
    </row>
    <row r="107" customFormat="false" ht="15" hidden="false" customHeight="false" outlineLevel="0" collapsed="false">
      <c r="A107" s="14" t="s">
        <v>314</v>
      </c>
      <c r="B107" s="15" t="s">
        <v>315</v>
      </c>
      <c r="C107" s="15" t="s">
        <v>316</v>
      </c>
      <c r="D107" s="15" t="s">
        <v>13</v>
      </c>
      <c r="E107" s="16" t="n">
        <v>41725</v>
      </c>
      <c r="F107" s="9" t="n">
        <v>27</v>
      </c>
      <c r="G107" s="17" t="n">
        <v>12</v>
      </c>
      <c r="H107" s="17" t="n">
        <v>15</v>
      </c>
      <c r="I107" s="17" t="n">
        <v>0</v>
      </c>
      <c r="J107" s="17" t="n">
        <v>0</v>
      </c>
      <c r="K107" s="17" t="n">
        <v>0</v>
      </c>
      <c r="L107" s="18" t="n">
        <v>0</v>
      </c>
      <c r="M107" s="17" t="n">
        <v>2</v>
      </c>
      <c r="N107" s="15" t="s">
        <v>295</v>
      </c>
    </row>
    <row r="108" customFormat="false" ht="15" hidden="false" customHeight="false" outlineLevel="0" collapsed="false">
      <c r="A108" s="14" t="s">
        <v>317</v>
      </c>
      <c r="B108" s="15" t="s">
        <v>59</v>
      </c>
      <c r="C108" s="15" t="s">
        <v>318</v>
      </c>
      <c r="D108" s="15" t="s">
        <v>10</v>
      </c>
      <c r="E108" s="16" t="n">
        <v>41599</v>
      </c>
      <c r="F108" s="9" t="n">
        <v>27</v>
      </c>
      <c r="G108" s="17" t="n">
        <v>14</v>
      </c>
      <c r="H108" s="17" t="n">
        <v>0</v>
      </c>
      <c r="I108" s="17" t="n">
        <v>12</v>
      </c>
      <c r="J108" s="17" t="n">
        <v>1</v>
      </c>
      <c r="K108" s="17" t="n">
        <v>0</v>
      </c>
      <c r="L108" s="18" t="n">
        <v>0</v>
      </c>
      <c r="M108" s="17" t="n">
        <v>3</v>
      </c>
      <c r="N108" s="15" t="s">
        <v>295</v>
      </c>
    </row>
    <row r="109" customFormat="false" ht="15" hidden="false" customHeight="false" outlineLevel="0" collapsed="false">
      <c r="A109" s="14" t="s">
        <v>319</v>
      </c>
      <c r="B109" s="15" t="s">
        <v>320</v>
      </c>
      <c r="C109" s="15" t="s">
        <v>321</v>
      </c>
      <c r="D109" s="15" t="s">
        <v>8</v>
      </c>
      <c r="E109" s="16" t="n">
        <v>41620</v>
      </c>
      <c r="F109" s="9" t="n">
        <v>23</v>
      </c>
      <c r="G109" s="17" t="n">
        <v>5</v>
      </c>
      <c r="H109" s="17" t="n">
        <v>2</v>
      </c>
      <c r="I109" s="17" t="n">
        <v>7</v>
      </c>
      <c r="J109" s="17" t="n">
        <v>9</v>
      </c>
      <c r="K109" s="17" t="n">
        <v>0</v>
      </c>
      <c r="L109" s="18" t="n">
        <v>0</v>
      </c>
      <c r="M109" s="17" t="n">
        <v>4</v>
      </c>
      <c r="N109" s="15" t="s">
        <v>295</v>
      </c>
    </row>
    <row r="110" customFormat="false" ht="15" hidden="false" customHeight="false" outlineLevel="0" collapsed="false">
      <c r="A110" s="14" t="s">
        <v>322</v>
      </c>
      <c r="B110" s="15" t="s">
        <v>182</v>
      </c>
      <c r="C110" s="15" t="s">
        <v>60</v>
      </c>
      <c r="D110" s="15" t="s">
        <v>13</v>
      </c>
      <c r="E110" s="16" t="n">
        <v>41524</v>
      </c>
      <c r="F110" s="9" t="n">
        <v>20</v>
      </c>
      <c r="G110" s="17" t="n">
        <v>2</v>
      </c>
      <c r="H110" s="17" t="n">
        <v>5</v>
      </c>
      <c r="I110" s="17" t="n">
        <v>10</v>
      </c>
      <c r="J110" s="17" t="n">
        <v>3</v>
      </c>
      <c r="K110" s="17" t="n">
        <v>0</v>
      </c>
      <c r="L110" s="18" t="n">
        <v>0</v>
      </c>
      <c r="M110" s="17" t="n">
        <v>4</v>
      </c>
      <c r="N110" s="15" t="s">
        <v>295</v>
      </c>
    </row>
    <row r="111" customFormat="false" ht="15" hidden="false" customHeight="false" outlineLevel="0" collapsed="false">
      <c r="A111" s="14" t="s">
        <v>323</v>
      </c>
      <c r="B111" s="15" t="s">
        <v>324</v>
      </c>
      <c r="C111" s="15" t="s">
        <v>325</v>
      </c>
      <c r="D111" s="15" t="s">
        <v>13</v>
      </c>
      <c r="E111" s="16" t="n">
        <v>41826</v>
      </c>
      <c r="F111" s="9" t="n">
        <v>17</v>
      </c>
      <c r="G111" s="17" t="n">
        <v>3</v>
      </c>
      <c r="H111" s="17" t="n">
        <v>1</v>
      </c>
      <c r="I111" s="17" t="n">
        <v>9</v>
      </c>
      <c r="J111" s="17" t="n">
        <v>4</v>
      </c>
      <c r="K111" s="17" t="n">
        <v>0</v>
      </c>
      <c r="L111" s="18" t="n">
        <v>0</v>
      </c>
      <c r="M111" s="17" t="n">
        <v>4</v>
      </c>
      <c r="N111" s="15" t="s">
        <v>295</v>
      </c>
    </row>
    <row r="112" customFormat="false" ht="15" hidden="false" customHeight="false" outlineLevel="0" collapsed="false">
      <c r="A112" s="14" t="s">
        <v>326</v>
      </c>
      <c r="B112" s="15" t="s">
        <v>327</v>
      </c>
      <c r="C112" s="15" t="s">
        <v>127</v>
      </c>
      <c r="D112" s="15" t="s">
        <v>14</v>
      </c>
      <c r="E112" s="16" t="n">
        <v>41698</v>
      </c>
      <c r="F112" s="9" t="n">
        <v>17</v>
      </c>
      <c r="G112" s="17" t="n">
        <v>0</v>
      </c>
      <c r="H112" s="17" t="n">
        <v>8</v>
      </c>
      <c r="I112" s="17" t="n">
        <v>8</v>
      </c>
      <c r="J112" s="17" t="n">
        <v>1</v>
      </c>
      <c r="K112" s="17" t="n">
        <v>0</v>
      </c>
      <c r="L112" s="18" t="n">
        <v>0</v>
      </c>
      <c r="M112" s="17" t="n">
        <v>3</v>
      </c>
      <c r="N112" s="15" t="s">
        <v>295</v>
      </c>
    </row>
    <row r="113" customFormat="false" ht="15" hidden="false" customHeight="false" outlineLevel="0" collapsed="false">
      <c r="A113" s="14" t="s">
        <v>328</v>
      </c>
      <c r="B113" s="15" t="s">
        <v>329</v>
      </c>
      <c r="C113" s="15" t="s">
        <v>57</v>
      </c>
      <c r="D113" s="15" t="s">
        <v>9</v>
      </c>
      <c r="E113" s="16" t="n">
        <v>41608</v>
      </c>
      <c r="F113" s="9" t="n">
        <v>17</v>
      </c>
      <c r="G113" s="17" t="n">
        <v>6</v>
      </c>
      <c r="H113" s="17" t="n">
        <v>3</v>
      </c>
      <c r="I113" s="17" t="n">
        <v>3</v>
      </c>
      <c r="J113" s="17" t="n">
        <v>5</v>
      </c>
      <c r="K113" s="17" t="n">
        <v>0</v>
      </c>
      <c r="L113" s="18" t="n">
        <v>0</v>
      </c>
      <c r="M113" s="17" t="n">
        <v>4</v>
      </c>
      <c r="N113" s="15" t="s">
        <v>295</v>
      </c>
    </row>
    <row r="114" customFormat="false" ht="15" hidden="false" customHeight="false" outlineLevel="0" collapsed="false">
      <c r="A114" s="14" t="s">
        <v>330</v>
      </c>
      <c r="B114" s="15" t="s">
        <v>331</v>
      </c>
      <c r="C114" s="15" t="s">
        <v>332</v>
      </c>
      <c r="D114" s="15" t="s">
        <v>8</v>
      </c>
      <c r="E114" s="16" t="n">
        <v>41449</v>
      </c>
      <c r="F114" s="9" t="n">
        <v>17</v>
      </c>
      <c r="G114" s="17" t="n">
        <v>4</v>
      </c>
      <c r="H114" s="17" t="n">
        <v>6</v>
      </c>
      <c r="I114" s="17" t="n">
        <v>6</v>
      </c>
      <c r="J114" s="17" t="n">
        <v>1</v>
      </c>
      <c r="K114" s="17" t="n">
        <v>0</v>
      </c>
      <c r="L114" s="18" t="n">
        <v>0</v>
      </c>
      <c r="M114" s="17" t="n">
        <v>4</v>
      </c>
      <c r="N114" s="15" t="s">
        <v>295</v>
      </c>
    </row>
    <row r="115" customFormat="false" ht="15" hidden="false" customHeight="false" outlineLevel="0" collapsed="false">
      <c r="A115" s="14" t="s">
        <v>333</v>
      </c>
      <c r="B115" s="15" t="s">
        <v>334</v>
      </c>
      <c r="C115" s="15" t="s">
        <v>335</v>
      </c>
      <c r="D115" s="15" t="s">
        <v>12</v>
      </c>
      <c r="E115" s="16" t="n">
        <v>41311</v>
      </c>
      <c r="F115" s="9" t="n">
        <v>14</v>
      </c>
      <c r="G115" s="17" t="n">
        <v>1</v>
      </c>
      <c r="H115" s="17" t="n">
        <v>1</v>
      </c>
      <c r="I115" s="17" t="n">
        <v>1</v>
      </c>
      <c r="J115" s="17" t="n">
        <v>11</v>
      </c>
      <c r="K115" s="17" t="n">
        <v>0</v>
      </c>
      <c r="L115" s="18" t="n">
        <v>0</v>
      </c>
      <c r="M115" s="17" t="n">
        <v>4</v>
      </c>
      <c r="N115" s="15" t="s">
        <v>295</v>
      </c>
    </row>
    <row r="116" customFormat="false" ht="15" hidden="false" customHeight="false" outlineLevel="0" collapsed="false">
      <c r="A116" s="14" t="s">
        <v>336</v>
      </c>
      <c r="B116" s="15" t="s">
        <v>337</v>
      </c>
      <c r="C116" s="15" t="s">
        <v>300</v>
      </c>
      <c r="D116" s="15" t="s">
        <v>9</v>
      </c>
      <c r="E116" s="16" t="n">
        <v>41740</v>
      </c>
      <c r="F116" s="9" t="n">
        <v>13</v>
      </c>
      <c r="G116" s="17" t="n">
        <v>0</v>
      </c>
      <c r="H116" s="17" t="n">
        <v>1</v>
      </c>
      <c r="I116" s="17" t="n">
        <v>4</v>
      </c>
      <c r="J116" s="17" t="n">
        <v>8</v>
      </c>
      <c r="K116" s="17" t="n">
        <v>0</v>
      </c>
      <c r="L116" s="18" t="n">
        <v>0</v>
      </c>
      <c r="M116" s="17" t="n">
        <v>3</v>
      </c>
      <c r="N116" s="15" t="s">
        <v>295</v>
      </c>
    </row>
    <row r="117" customFormat="false" ht="15" hidden="false" customHeight="false" outlineLevel="0" collapsed="false">
      <c r="A117" s="14" t="s">
        <v>338</v>
      </c>
      <c r="B117" s="15" t="s">
        <v>339</v>
      </c>
      <c r="C117" s="15" t="s">
        <v>340</v>
      </c>
      <c r="D117" s="15" t="s">
        <v>14</v>
      </c>
      <c r="E117" s="16" t="n">
        <v>41378</v>
      </c>
      <c r="F117" s="9" t="n">
        <v>13</v>
      </c>
      <c r="G117" s="17" t="n">
        <v>11</v>
      </c>
      <c r="H117" s="17" t="n">
        <v>0</v>
      </c>
      <c r="I117" s="17" t="n">
        <v>1</v>
      </c>
      <c r="J117" s="17" t="n">
        <v>1</v>
      </c>
      <c r="K117" s="17" t="n">
        <v>0</v>
      </c>
      <c r="L117" s="18" t="n">
        <v>0</v>
      </c>
      <c r="M117" s="17" t="n">
        <v>3</v>
      </c>
      <c r="N117" s="15" t="s">
        <v>295</v>
      </c>
    </row>
    <row r="118" customFormat="false" ht="15" hidden="false" customHeight="false" outlineLevel="0" collapsed="false">
      <c r="A118" s="14" t="s">
        <v>341</v>
      </c>
      <c r="B118" s="15" t="s">
        <v>84</v>
      </c>
      <c r="C118" s="15" t="s">
        <v>342</v>
      </c>
      <c r="D118" s="15" t="s">
        <v>9</v>
      </c>
      <c r="E118" s="16" t="n">
        <v>41834</v>
      </c>
      <c r="F118" s="9" t="n">
        <v>12</v>
      </c>
      <c r="G118" s="17" t="n">
        <v>9</v>
      </c>
      <c r="H118" s="17" t="n">
        <v>1</v>
      </c>
      <c r="I118" s="17" t="n">
        <v>1</v>
      </c>
      <c r="J118" s="17" t="n">
        <v>1</v>
      </c>
      <c r="K118" s="17" t="n">
        <v>0</v>
      </c>
      <c r="L118" s="18" t="n">
        <v>0</v>
      </c>
      <c r="M118" s="17" t="n">
        <v>4</v>
      </c>
      <c r="N118" s="15" t="s">
        <v>295</v>
      </c>
    </row>
    <row r="119" customFormat="false" ht="15" hidden="false" customHeight="false" outlineLevel="0" collapsed="false">
      <c r="A119" s="14" t="s">
        <v>343</v>
      </c>
      <c r="B119" s="15" t="s">
        <v>74</v>
      </c>
      <c r="C119" s="15" t="s">
        <v>344</v>
      </c>
      <c r="D119" s="15" t="s">
        <v>22</v>
      </c>
      <c r="E119" s="16" t="n">
        <v>41457</v>
      </c>
      <c r="F119" s="9" t="n">
        <v>11</v>
      </c>
      <c r="G119" s="17" t="n">
        <v>0</v>
      </c>
      <c r="H119" s="17" t="n">
        <v>9</v>
      </c>
      <c r="I119" s="17" t="n">
        <v>1</v>
      </c>
      <c r="J119" s="17" t="n">
        <v>1</v>
      </c>
      <c r="K119" s="17" t="n">
        <v>0</v>
      </c>
      <c r="L119" s="18" t="n">
        <v>0</v>
      </c>
      <c r="M119" s="17" t="n">
        <v>3</v>
      </c>
      <c r="N119" s="15" t="s">
        <v>295</v>
      </c>
    </row>
    <row r="120" customFormat="false" ht="15" hidden="false" customHeight="false" outlineLevel="0" collapsed="false">
      <c r="A120" s="14" t="s">
        <v>345</v>
      </c>
      <c r="B120" s="15" t="s">
        <v>346</v>
      </c>
      <c r="C120" s="15" t="s">
        <v>347</v>
      </c>
      <c r="D120" s="15" t="s">
        <v>17</v>
      </c>
      <c r="E120" s="16" t="n">
        <v>41907</v>
      </c>
      <c r="F120" s="9" t="n">
        <v>9</v>
      </c>
      <c r="G120" s="17" t="n">
        <v>7</v>
      </c>
      <c r="H120" s="17" t="n">
        <v>0</v>
      </c>
      <c r="I120" s="17" t="n">
        <v>1</v>
      </c>
      <c r="J120" s="17" t="n">
        <v>1</v>
      </c>
      <c r="K120" s="17" t="n">
        <v>0</v>
      </c>
      <c r="L120" s="18" t="n">
        <v>0</v>
      </c>
      <c r="M120" s="17" t="n">
        <v>3</v>
      </c>
      <c r="N120" s="15" t="s">
        <v>295</v>
      </c>
    </row>
    <row r="121" customFormat="false" ht="15" hidden="false" customHeight="false" outlineLevel="0" collapsed="false">
      <c r="A121" s="14" t="s">
        <v>348</v>
      </c>
      <c r="B121" s="15" t="s">
        <v>349</v>
      </c>
      <c r="C121" s="15" t="s">
        <v>350</v>
      </c>
      <c r="D121" s="15" t="s">
        <v>10</v>
      </c>
      <c r="E121" s="16" t="n">
        <v>41458</v>
      </c>
      <c r="F121" s="9" t="n">
        <v>9</v>
      </c>
      <c r="G121" s="17" t="n">
        <v>0</v>
      </c>
      <c r="H121" s="17" t="n">
        <v>1</v>
      </c>
      <c r="I121" s="17" t="n">
        <v>2</v>
      </c>
      <c r="J121" s="17" t="n">
        <v>6</v>
      </c>
      <c r="K121" s="17" t="n">
        <v>0</v>
      </c>
      <c r="L121" s="18" t="n">
        <v>0</v>
      </c>
      <c r="M121" s="17" t="n">
        <v>3</v>
      </c>
      <c r="N121" s="15" t="s">
        <v>295</v>
      </c>
    </row>
    <row r="122" customFormat="false" ht="15" hidden="false" customHeight="false" outlineLevel="0" collapsed="false">
      <c r="A122" s="14" t="s">
        <v>351</v>
      </c>
      <c r="B122" s="15" t="s">
        <v>352</v>
      </c>
      <c r="C122" s="15" t="s">
        <v>321</v>
      </c>
      <c r="D122" s="15" t="s">
        <v>12</v>
      </c>
      <c r="E122" s="16" t="n">
        <v>41649</v>
      </c>
      <c r="F122" s="9" t="n">
        <v>6</v>
      </c>
      <c r="G122" s="17" t="n">
        <v>0</v>
      </c>
      <c r="H122" s="17" t="n">
        <v>4</v>
      </c>
      <c r="I122" s="17" t="n">
        <v>1</v>
      </c>
      <c r="J122" s="17" t="n">
        <v>1</v>
      </c>
      <c r="K122" s="17" t="n">
        <v>0</v>
      </c>
      <c r="L122" s="18" t="n">
        <v>0</v>
      </c>
      <c r="M122" s="17" t="n">
        <v>3</v>
      </c>
      <c r="N122" s="15" t="s">
        <v>295</v>
      </c>
    </row>
    <row r="123" customFormat="false" ht="15" hidden="false" customHeight="false" outlineLevel="0" collapsed="false">
      <c r="A123" s="14" t="s">
        <v>353</v>
      </c>
      <c r="B123" s="15" t="s">
        <v>354</v>
      </c>
      <c r="C123" s="15" t="s">
        <v>309</v>
      </c>
      <c r="D123" s="15" t="s">
        <v>9</v>
      </c>
      <c r="E123" s="16" t="n">
        <v>41829</v>
      </c>
      <c r="F123" s="9" t="n">
        <v>4</v>
      </c>
      <c r="G123" s="17" t="n">
        <v>1</v>
      </c>
      <c r="H123" s="17" t="n">
        <v>1</v>
      </c>
      <c r="I123" s="17" t="n">
        <v>1</v>
      </c>
      <c r="J123" s="17" t="n">
        <v>1</v>
      </c>
      <c r="K123" s="17" t="n">
        <v>0</v>
      </c>
      <c r="L123" s="18" t="n">
        <v>0</v>
      </c>
      <c r="M123" s="17" t="n">
        <v>4</v>
      </c>
      <c r="N123" s="15" t="s">
        <v>295</v>
      </c>
    </row>
    <row r="124" customFormat="false" ht="15" hidden="false" customHeight="false" outlineLevel="0" collapsed="false">
      <c r="A124" s="14" t="s">
        <v>355</v>
      </c>
      <c r="B124" s="15" t="s">
        <v>356</v>
      </c>
      <c r="C124" s="15" t="s">
        <v>357</v>
      </c>
      <c r="D124" s="15" t="s">
        <v>15</v>
      </c>
      <c r="E124" s="16" t="n">
        <v>41496</v>
      </c>
      <c r="F124" s="9" t="n">
        <v>4</v>
      </c>
      <c r="G124" s="17" t="n">
        <v>1</v>
      </c>
      <c r="H124" s="17" t="n">
        <v>1</v>
      </c>
      <c r="I124" s="17" t="n">
        <v>1</v>
      </c>
      <c r="J124" s="17" t="n">
        <v>1</v>
      </c>
      <c r="K124" s="17" t="n">
        <v>0</v>
      </c>
      <c r="L124" s="18" t="n">
        <v>0</v>
      </c>
      <c r="M124" s="17" t="n">
        <v>4</v>
      </c>
      <c r="N124" s="15" t="s">
        <v>295</v>
      </c>
    </row>
    <row r="125" s="13" customFormat="true" ht="24.75" hidden="false" customHeight="false" outlineLevel="0" collapsed="false">
      <c r="A125" s="8" t="s">
        <v>29</v>
      </c>
      <c r="B125" s="9" t="s">
        <v>30</v>
      </c>
      <c r="C125" s="9" t="s">
        <v>31</v>
      </c>
      <c r="D125" s="9" t="s">
        <v>32</v>
      </c>
      <c r="E125" s="10" t="s">
        <v>33</v>
      </c>
      <c r="F125" s="9" t="s">
        <v>7</v>
      </c>
      <c r="G125" s="11" t="s">
        <v>34</v>
      </c>
      <c r="H125" s="11" t="s">
        <v>35</v>
      </c>
      <c r="I125" s="11" t="s">
        <v>36</v>
      </c>
      <c r="J125" s="11" t="s">
        <v>37</v>
      </c>
      <c r="K125" s="11" t="s">
        <v>38</v>
      </c>
      <c r="L125" s="12" t="s">
        <v>39</v>
      </c>
      <c r="M125" s="11" t="s">
        <v>40</v>
      </c>
      <c r="N125" s="11" t="s">
        <v>41</v>
      </c>
    </row>
    <row r="126" customFormat="false" ht="15" hidden="false" customHeight="false" outlineLevel="0" collapsed="false">
      <c r="A126" s="14" t="s">
        <v>358</v>
      </c>
      <c r="B126" s="15" t="s">
        <v>359</v>
      </c>
      <c r="C126" s="15" t="s">
        <v>357</v>
      </c>
      <c r="D126" s="15" t="s">
        <v>12</v>
      </c>
      <c r="E126" s="16" t="n">
        <v>41458</v>
      </c>
      <c r="F126" s="9" t="n">
        <v>4</v>
      </c>
      <c r="G126" s="17" t="n">
        <v>1</v>
      </c>
      <c r="H126" s="17" t="n">
        <v>1</v>
      </c>
      <c r="I126" s="17" t="n">
        <v>1</v>
      </c>
      <c r="J126" s="17" t="n">
        <v>1</v>
      </c>
      <c r="K126" s="17" t="n">
        <v>0</v>
      </c>
      <c r="L126" s="18" t="n">
        <v>0</v>
      </c>
      <c r="M126" s="17" t="n">
        <v>4</v>
      </c>
      <c r="N126" s="15" t="s">
        <v>295</v>
      </c>
    </row>
    <row r="127" customFormat="false" ht="15" hidden="false" customHeight="false" outlineLevel="0" collapsed="false">
      <c r="A127" s="14" t="s">
        <v>360</v>
      </c>
      <c r="B127" s="15" t="s">
        <v>209</v>
      </c>
      <c r="C127" s="15" t="s">
        <v>361</v>
      </c>
      <c r="D127" s="15" t="s">
        <v>9</v>
      </c>
      <c r="E127" s="16" t="n">
        <v>41431</v>
      </c>
      <c r="F127" s="9" t="n">
        <v>4</v>
      </c>
      <c r="G127" s="17" t="n">
        <v>1</v>
      </c>
      <c r="H127" s="17" t="n">
        <v>1</v>
      </c>
      <c r="I127" s="17" t="n">
        <v>1</v>
      </c>
      <c r="J127" s="17" t="n">
        <v>1</v>
      </c>
      <c r="K127" s="17" t="n">
        <v>0</v>
      </c>
      <c r="L127" s="18" t="n">
        <v>0</v>
      </c>
      <c r="M127" s="17" t="n">
        <v>4</v>
      </c>
      <c r="N127" s="15" t="s">
        <v>295</v>
      </c>
    </row>
    <row r="128" customFormat="false" ht="15" hidden="false" customHeight="false" outlineLevel="0" collapsed="false">
      <c r="A128" s="14" t="s">
        <v>362</v>
      </c>
      <c r="B128" s="15" t="s">
        <v>363</v>
      </c>
      <c r="C128" s="15" t="s">
        <v>364</v>
      </c>
      <c r="D128" s="15" t="s">
        <v>18</v>
      </c>
      <c r="E128" s="16" t="n">
        <v>41995</v>
      </c>
      <c r="F128" s="9" t="n">
        <v>3</v>
      </c>
      <c r="G128" s="17" t="n">
        <v>1</v>
      </c>
      <c r="H128" s="17" t="n">
        <v>1</v>
      </c>
      <c r="I128" s="17" t="n">
        <v>0</v>
      </c>
      <c r="J128" s="17" t="n">
        <v>1</v>
      </c>
      <c r="K128" s="17" t="n">
        <v>0</v>
      </c>
      <c r="L128" s="18" t="n">
        <v>0</v>
      </c>
      <c r="M128" s="17" t="n">
        <v>3</v>
      </c>
      <c r="N128" s="15" t="s">
        <v>295</v>
      </c>
    </row>
    <row r="129" customFormat="false" ht="15" hidden="false" customHeight="false" outlineLevel="0" collapsed="false">
      <c r="A129" s="14" t="s">
        <v>365</v>
      </c>
      <c r="B129" s="15" t="s">
        <v>95</v>
      </c>
      <c r="C129" s="15" t="s">
        <v>48</v>
      </c>
      <c r="D129" s="15" t="s">
        <v>13</v>
      </c>
      <c r="E129" s="16" t="n">
        <v>41729</v>
      </c>
      <c r="F129" s="9" t="n">
        <v>3</v>
      </c>
      <c r="G129" s="17" t="n">
        <v>1</v>
      </c>
      <c r="H129" s="17" t="n">
        <v>1</v>
      </c>
      <c r="I129" s="17" t="n">
        <v>1</v>
      </c>
      <c r="J129" s="17" t="n">
        <v>0</v>
      </c>
      <c r="K129" s="17" t="n">
        <v>0</v>
      </c>
      <c r="L129" s="18" t="n">
        <v>0</v>
      </c>
      <c r="M129" s="17" t="n">
        <v>3</v>
      </c>
      <c r="N129" s="15" t="s">
        <v>295</v>
      </c>
    </row>
    <row r="130" customFormat="false" ht="15" hidden="false" customHeight="false" outlineLevel="0" collapsed="false">
      <c r="A130" s="14" t="s">
        <v>366</v>
      </c>
      <c r="B130" s="15" t="s">
        <v>367</v>
      </c>
      <c r="C130" s="15" t="s">
        <v>368</v>
      </c>
      <c r="D130" s="15" t="s">
        <v>10</v>
      </c>
      <c r="E130" s="16" t="n">
        <v>41492</v>
      </c>
      <c r="F130" s="9" t="n">
        <v>3</v>
      </c>
      <c r="G130" s="17" t="n">
        <v>1</v>
      </c>
      <c r="H130" s="17" t="n">
        <v>0</v>
      </c>
      <c r="I130" s="17" t="n">
        <v>1</v>
      </c>
      <c r="J130" s="17" t="n">
        <v>1</v>
      </c>
      <c r="K130" s="17" t="n">
        <v>0</v>
      </c>
      <c r="L130" s="18" t="n">
        <v>0</v>
      </c>
      <c r="M130" s="17" t="n">
        <v>3</v>
      </c>
      <c r="N130" s="15" t="s">
        <v>295</v>
      </c>
    </row>
    <row r="131" customFormat="false" ht="15" hidden="false" customHeight="false" outlineLevel="0" collapsed="false">
      <c r="A131" s="14" t="s">
        <v>369</v>
      </c>
      <c r="B131" s="15" t="s">
        <v>250</v>
      </c>
      <c r="C131" s="15" t="s">
        <v>357</v>
      </c>
      <c r="D131" s="15" t="s">
        <v>22</v>
      </c>
      <c r="E131" s="16" t="n">
        <v>41810</v>
      </c>
      <c r="F131" s="9" t="n">
        <v>3</v>
      </c>
      <c r="G131" s="17" t="n">
        <v>0</v>
      </c>
      <c r="H131" s="17" t="n">
        <v>1</v>
      </c>
      <c r="I131" s="17" t="n">
        <v>1</v>
      </c>
      <c r="J131" s="17" t="n">
        <v>1</v>
      </c>
      <c r="K131" s="17" t="n">
        <v>0</v>
      </c>
      <c r="L131" s="18" t="n">
        <v>0</v>
      </c>
      <c r="M131" s="17" t="n">
        <v>3</v>
      </c>
      <c r="N131" s="15" t="s">
        <v>295</v>
      </c>
    </row>
    <row r="132" customFormat="false" ht="15" hidden="false" customHeight="false" outlineLevel="0" collapsed="false">
      <c r="A132" s="14" t="s">
        <v>370</v>
      </c>
      <c r="B132" s="15" t="s">
        <v>230</v>
      </c>
      <c r="C132" s="15" t="s">
        <v>371</v>
      </c>
      <c r="D132" s="15" t="s">
        <v>9</v>
      </c>
      <c r="E132" s="16" t="n">
        <v>41734</v>
      </c>
      <c r="F132" s="9" t="n">
        <v>3</v>
      </c>
      <c r="G132" s="17" t="n">
        <v>0</v>
      </c>
      <c r="H132" s="17" t="n">
        <v>1</v>
      </c>
      <c r="I132" s="17" t="n">
        <v>1</v>
      </c>
      <c r="J132" s="17" t="n">
        <v>1</v>
      </c>
      <c r="K132" s="17" t="n">
        <v>0</v>
      </c>
      <c r="L132" s="18" t="n">
        <v>0</v>
      </c>
      <c r="M132" s="17" t="n">
        <v>3</v>
      </c>
      <c r="N132" s="15" t="s">
        <v>295</v>
      </c>
    </row>
    <row r="133" customFormat="false" ht="15" hidden="false" customHeight="false" outlineLevel="0" collapsed="false">
      <c r="A133" s="14" t="s">
        <v>372</v>
      </c>
      <c r="B133" s="15" t="s">
        <v>373</v>
      </c>
      <c r="C133" s="15" t="s">
        <v>374</v>
      </c>
      <c r="D133" s="15" t="s">
        <v>22</v>
      </c>
      <c r="E133" s="16" t="n">
        <v>41714</v>
      </c>
      <c r="F133" s="9" t="n">
        <v>3</v>
      </c>
      <c r="G133" s="17" t="n">
        <v>0</v>
      </c>
      <c r="H133" s="17" t="n">
        <v>1</v>
      </c>
      <c r="I133" s="17" t="n">
        <v>1</v>
      </c>
      <c r="J133" s="17" t="n">
        <v>1</v>
      </c>
      <c r="K133" s="17" t="n">
        <v>0</v>
      </c>
      <c r="L133" s="18" t="n">
        <v>0</v>
      </c>
      <c r="M133" s="17" t="n">
        <v>3</v>
      </c>
      <c r="N133" s="15" t="s">
        <v>295</v>
      </c>
    </row>
    <row r="134" customFormat="false" ht="15" hidden="false" customHeight="false" outlineLevel="0" collapsed="false">
      <c r="A134" s="14" t="s">
        <v>375</v>
      </c>
      <c r="B134" s="15" t="s">
        <v>212</v>
      </c>
      <c r="C134" s="15" t="s">
        <v>376</v>
      </c>
      <c r="D134" s="15" t="s">
        <v>14</v>
      </c>
      <c r="E134" s="16" t="n">
        <v>41665</v>
      </c>
      <c r="F134" s="9" t="n">
        <v>3</v>
      </c>
      <c r="G134" s="17" t="n">
        <v>0</v>
      </c>
      <c r="H134" s="17" t="n">
        <v>1</v>
      </c>
      <c r="I134" s="17" t="n">
        <v>1</v>
      </c>
      <c r="J134" s="17" t="n">
        <v>1</v>
      </c>
      <c r="K134" s="17" t="n">
        <v>0</v>
      </c>
      <c r="L134" s="18" t="n">
        <v>0</v>
      </c>
      <c r="M134" s="17" t="n">
        <v>3</v>
      </c>
      <c r="N134" s="15" t="s">
        <v>295</v>
      </c>
    </row>
    <row r="135" customFormat="false" ht="15" hidden="false" customHeight="false" outlineLevel="0" collapsed="false">
      <c r="A135" s="14" t="s">
        <v>377</v>
      </c>
      <c r="B135" s="15" t="s">
        <v>137</v>
      </c>
      <c r="C135" s="15" t="s">
        <v>51</v>
      </c>
      <c r="D135" s="15" t="s">
        <v>22</v>
      </c>
      <c r="E135" s="16" t="n">
        <v>41572</v>
      </c>
      <c r="F135" s="9" t="n">
        <v>3</v>
      </c>
      <c r="G135" s="17" t="n">
        <v>0</v>
      </c>
      <c r="H135" s="17" t="n">
        <v>1</v>
      </c>
      <c r="I135" s="17" t="n">
        <v>1</v>
      </c>
      <c r="J135" s="17" t="n">
        <v>1</v>
      </c>
      <c r="K135" s="17" t="n">
        <v>0</v>
      </c>
      <c r="L135" s="18" t="n">
        <v>0</v>
      </c>
      <c r="M135" s="17" t="n">
        <v>3</v>
      </c>
      <c r="N135" s="15" t="s">
        <v>295</v>
      </c>
    </row>
    <row r="136" customFormat="false" ht="15" hidden="false" customHeight="false" outlineLevel="0" collapsed="false">
      <c r="A136" s="14" t="s">
        <v>378</v>
      </c>
      <c r="B136" s="15" t="s">
        <v>47</v>
      </c>
      <c r="C136" s="15" t="s">
        <v>379</v>
      </c>
      <c r="D136" s="15" t="s">
        <v>22</v>
      </c>
      <c r="E136" s="16" t="n">
        <v>41405</v>
      </c>
      <c r="F136" s="9" t="n">
        <v>3</v>
      </c>
      <c r="G136" s="17" t="n">
        <v>0</v>
      </c>
      <c r="H136" s="17" t="n">
        <v>1</v>
      </c>
      <c r="I136" s="17" t="n">
        <v>1</v>
      </c>
      <c r="J136" s="17" t="n">
        <v>1</v>
      </c>
      <c r="K136" s="17" t="n">
        <v>0</v>
      </c>
      <c r="L136" s="18" t="n">
        <v>0</v>
      </c>
      <c r="M136" s="17" t="n">
        <v>3</v>
      </c>
      <c r="N136" s="15" t="s">
        <v>295</v>
      </c>
    </row>
    <row r="137" customFormat="false" ht="15" hidden="false" customHeight="false" outlineLevel="0" collapsed="false">
      <c r="A137" s="14" t="s">
        <v>380</v>
      </c>
      <c r="B137" s="15" t="s">
        <v>381</v>
      </c>
      <c r="C137" s="15" t="s">
        <v>170</v>
      </c>
      <c r="D137" s="15" t="s">
        <v>19</v>
      </c>
      <c r="E137" s="16" t="n">
        <v>41396</v>
      </c>
      <c r="F137" s="9" t="n">
        <v>3</v>
      </c>
      <c r="G137" s="17" t="n">
        <v>0</v>
      </c>
      <c r="H137" s="17" t="n">
        <v>1</v>
      </c>
      <c r="I137" s="17" t="n">
        <v>1</v>
      </c>
      <c r="J137" s="17" t="n">
        <v>1</v>
      </c>
      <c r="K137" s="17" t="n">
        <v>0</v>
      </c>
      <c r="L137" s="18" t="n">
        <v>0</v>
      </c>
      <c r="M137" s="17" t="n">
        <v>3</v>
      </c>
      <c r="N137" s="15" t="s">
        <v>295</v>
      </c>
    </row>
    <row r="138" customFormat="false" ht="15" hidden="false" customHeight="false" outlineLevel="0" collapsed="false">
      <c r="A138" s="14" t="s">
        <v>382</v>
      </c>
      <c r="B138" s="15" t="s">
        <v>383</v>
      </c>
      <c r="C138" s="15" t="s">
        <v>384</v>
      </c>
      <c r="D138" s="15" t="s">
        <v>22</v>
      </c>
      <c r="E138" s="16" t="n">
        <v>41355</v>
      </c>
      <c r="F138" s="9" t="n">
        <v>3</v>
      </c>
      <c r="G138" s="17" t="n">
        <v>0</v>
      </c>
      <c r="H138" s="17" t="n">
        <v>1</v>
      </c>
      <c r="I138" s="17" t="n">
        <v>1</v>
      </c>
      <c r="J138" s="17" t="n">
        <v>1</v>
      </c>
      <c r="K138" s="17" t="n">
        <v>0</v>
      </c>
      <c r="L138" s="18" t="n">
        <v>0</v>
      </c>
      <c r="M138" s="17" t="n">
        <v>3</v>
      </c>
      <c r="N138" s="15" t="s">
        <v>295</v>
      </c>
    </row>
    <row r="139" customFormat="false" ht="15" hidden="false" customHeight="false" outlineLevel="0" collapsed="false">
      <c r="A139" s="14" t="s">
        <v>385</v>
      </c>
      <c r="B139" s="15" t="s">
        <v>386</v>
      </c>
      <c r="C139" s="15" t="s">
        <v>387</v>
      </c>
      <c r="D139" s="15" t="s">
        <v>21</v>
      </c>
      <c r="E139" s="16" t="n">
        <v>41858</v>
      </c>
      <c r="F139" s="9" t="n">
        <v>3</v>
      </c>
      <c r="G139" s="17" t="n">
        <v>0</v>
      </c>
      <c r="H139" s="17" t="n">
        <v>0</v>
      </c>
      <c r="I139" s="17" t="n">
        <v>1</v>
      </c>
      <c r="J139" s="17" t="n">
        <v>2</v>
      </c>
      <c r="K139" s="17" t="n">
        <v>0</v>
      </c>
      <c r="L139" s="18" t="n">
        <v>0</v>
      </c>
      <c r="M139" s="17" t="n">
        <v>2</v>
      </c>
      <c r="N139" s="15" t="s">
        <v>295</v>
      </c>
    </row>
    <row r="140" customFormat="false" ht="15" hidden="false" customHeight="false" outlineLevel="0" collapsed="false">
      <c r="A140" s="14" t="s">
        <v>388</v>
      </c>
      <c r="B140" s="15" t="s">
        <v>389</v>
      </c>
      <c r="C140" s="15" t="s">
        <v>390</v>
      </c>
      <c r="D140" s="15" t="s">
        <v>21</v>
      </c>
      <c r="E140" s="16" t="n">
        <v>41510</v>
      </c>
      <c r="F140" s="9" t="n">
        <v>2</v>
      </c>
      <c r="G140" s="17" t="n">
        <v>1</v>
      </c>
      <c r="H140" s="17" t="n">
        <v>0</v>
      </c>
      <c r="I140" s="17" t="n">
        <v>0</v>
      </c>
      <c r="J140" s="17" t="n">
        <v>1</v>
      </c>
      <c r="K140" s="17" t="n">
        <v>0</v>
      </c>
      <c r="L140" s="18" t="n">
        <v>0</v>
      </c>
      <c r="M140" s="17" t="n">
        <v>2</v>
      </c>
      <c r="N140" s="15" t="s">
        <v>295</v>
      </c>
    </row>
    <row r="141" customFormat="false" ht="15" hidden="false" customHeight="false" outlineLevel="0" collapsed="false">
      <c r="A141" s="14" t="s">
        <v>391</v>
      </c>
      <c r="B141" s="15" t="s">
        <v>392</v>
      </c>
      <c r="C141" s="15" t="s">
        <v>164</v>
      </c>
      <c r="D141" s="15" t="s">
        <v>14</v>
      </c>
      <c r="E141" s="16" t="n">
        <v>41492</v>
      </c>
      <c r="F141" s="9" t="n">
        <v>2</v>
      </c>
      <c r="G141" s="17" t="n">
        <v>1</v>
      </c>
      <c r="H141" s="17" t="n">
        <v>0</v>
      </c>
      <c r="I141" s="17" t="n">
        <v>0</v>
      </c>
      <c r="J141" s="17" t="n">
        <v>1</v>
      </c>
      <c r="K141" s="17" t="n">
        <v>0</v>
      </c>
      <c r="L141" s="18" t="n">
        <v>0</v>
      </c>
      <c r="M141" s="17" t="n">
        <v>2</v>
      </c>
      <c r="N141" s="15" t="s">
        <v>295</v>
      </c>
    </row>
    <row r="142" customFormat="false" ht="15" hidden="false" customHeight="false" outlineLevel="0" collapsed="false">
      <c r="A142" s="14" t="s">
        <v>393</v>
      </c>
      <c r="B142" s="15" t="s">
        <v>262</v>
      </c>
      <c r="C142" s="15" t="s">
        <v>57</v>
      </c>
      <c r="D142" s="15" t="s">
        <v>9</v>
      </c>
      <c r="E142" s="16" t="n">
        <v>41794</v>
      </c>
      <c r="F142" s="9" t="n">
        <v>2</v>
      </c>
      <c r="G142" s="17" t="n">
        <v>0</v>
      </c>
      <c r="H142" s="17" t="n">
        <v>1</v>
      </c>
      <c r="I142" s="17" t="n">
        <v>0</v>
      </c>
      <c r="J142" s="17" t="n">
        <v>1</v>
      </c>
      <c r="K142" s="17" t="n">
        <v>0</v>
      </c>
      <c r="L142" s="18" t="n">
        <v>0</v>
      </c>
      <c r="M142" s="17" t="n">
        <v>2</v>
      </c>
      <c r="N142" s="15" t="s">
        <v>295</v>
      </c>
    </row>
    <row r="143" customFormat="false" ht="15" hidden="false" customHeight="false" outlineLevel="0" collapsed="false">
      <c r="A143" s="14" t="s">
        <v>394</v>
      </c>
      <c r="B143" s="15" t="s">
        <v>221</v>
      </c>
      <c r="C143" s="15" t="s">
        <v>368</v>
      </c>
      <c r="D143" s="15" t="s">
        <v>8</v>
      </c>
      <c r="E143" s="16" t="n">
        <v>41536</v>
      </c>
      <c r="F143" s="9" t="n">
        <v>2</v>
      </c>
      <c r="G143" s="17" t="n">
        <v>0</v>
      </c>
      <c r="H143" s="17" t="n">
        <v>1</v>
      </c>
      <c r="I143" s="17" t="n">
        <v>0</v>
      </c>
      <c r="J143" s="17" t="n">
        <v>1</v>
      </c>
      <c r="K143" s="17" t="n">
        <v>0</v>
      </c>
      <c r="L143" s="18" t="n">
        <v>0</v>
      </c>
      <c r="M143" s="17" t="n">
        <v>2</v>
      </c>
      <c r="N143" s="15" t="s">
        <v>295</v>
      </c>
    </row>
    <row r="144" customFormat="false" ht="15" hidden="false" customHeight="false" outlineLevel="0" collapsed="false">
      <c r="A144" s="14" t="s">
        <v>395</v>
      </c>
      <c r="B144" s="15" t="s">
        <v>396</v>
      </c>
      <c r="C144" s="15" t="s">
        <v>397</v>
      </c>
      <c r="D144" s="15" t="s">
        <v>18</v>
      </c>
      <c r="E144" s="16" t="n">
        <v>41496</v>
      </c>
      <c r="F144" s="9" t="n">
        <v>2</v>
      </c>
      <c r="G144" s="17" t="n">
        <v>0</v>
      </c>
      <c r="H144" s="17" t="n">
        <v>1</v>
      </c>
      <c r="I144" s="17" t="n">
        <v>0</v>
      </c>
      <c r="J144" s="17" t="n">
        <v>1</v>
      </c>
      <c r="K144" s="17" t="n">
        <v>0</v>
      </c>
      <c r="L144" s="18" t="n">
        <v>0</v>
      </c>
      <c r="M144" s="17" t="n">
        <v>2</v>
      </c>
      <c r="N144" s="15" t="s">
        <v>295</v>
      </c>
    </row>
    <row r="145" customFormat="false" ht="15" hidden="false" customHeight="false" outlineLevel="0" collapsed="false">
      <c r="A145" s="14" t="s">
        <v>398</v>
      </c>
      <c r="B145" s="15" t="s">
        <v>399</v>
      </c>
      <c r="C145" s="15" t="s">
        <v>400</v>
      </c>
      <c r="D145" s="15" t="s">
        <v>8</v>
      </c>
      <c r="E145" s="16" t="n">
        <v>41374</v>
      </c>
      <c r="F145" s="9" t="n">
        <v>2</v>
      </c>
      <c r="G145" s="17" t="n">
        <v>0</v>
      </c>
      <c r="H145" s="17" t="n">
        <v>1</v>
      </c>
      <c r="I145" s="17" t="n">
        <v>0</v>
      </c>
      <c r="J145" s="17" t="n">
        <v>1</v>
      </c>
      <c r="K145" s="17" t="n">
        <v>0</v>
      </c>
      <c r="L145" s="18" t="n">
        <v>0</v>
      </c>
      <c r="M145" s="17" t="n">
        <v>2</v>
      </c>
      <c r="N145" s="15" t="s">
        <v>295</v>
      </c>
    </row>
    <row r="146" customFormat="false" ht="15" hidden="false" customHeight="false" outlineLevel="0" collapsed="false">
      <c r="A146" s="14" t="s">
        <v>401</v>
      </c>
      <c r="B146" s="15" t="s">
        <v>218</v>
      </c>
      <c r="C146" s="15" t="s">
        <v>75</v>
      </c>
      <c r="D146" s="15" t="s">
        <v>22</v>
      </c>
      <c r="E146" s="16" t="n">
        <v>41876</v>
      </c>
      <c r="F146" s="9" t="n">
        <v>2</v>
      </c>
      <c r="G146" s="17" t="n">
        <v>0</v>
      </c>
      <c r="H146" s="17" t="n">
        <v>0</v>
      </c>
      <c r="I146" s="17" t="n">
        <v>1</v>
      </c>
      <c r="J146" s="17" t="n">
        <v>1</v>
      </c>
      <c r="K146" s="17" t="n">
        <v>0</v>
      </c>
      <c r="L146" s="18" t="n">
        <v>0</v>
      </c>
      <c r="M146" s="17" t="n">
        <v>2</v>
      </c>
      <c r="N146" s="15" t="s">
        <v>295</v>
      </c>
    </row>
    <row r="147" customFormat="false" ht="15" hidden="false" customHeight="false" outlineLevel="0" collapsed="false">
      <c r="A147" s="14" t="s">
        <v>402</v>
      </c>
      <c r="B147" s="15" t="s">
        <v>403</v>
      </c>
      <c r="C147" s="15" t="s">
        <v>72</v>
      </c>
      <c r="D147" s="15" t="s">
        <v>8</v>
      </c>
      <c r="E147" s="16" t="n">
        <v>41567</v>
      </c>
      <c r="F147" s="9" t="n">
        <v>2</v>
      </c>
      <c r="G147" s="17" t="n">
        <v>0</v>
      </c>
      <c r="H147" s="17" t="n">
        <v>0</v>
      </c>
      <c r="I147" s="17" t="n">
        <v>1</v>
      </c>
      <c r="J147" s="17" t="n">
        <v>1</v>
      </c>
      <c r="K147" s="17" t="n">
        <v>0</v>
      </c>
      <c r="L147" s="18" t="n">
        <v>0</v>
      </c>
      <c r="M147" s="17" t="n">
        <v>2</v>
      </c>
      <c r="N147" s="15" t="s">
        <v>295</v>
      </c>
    </row>
    <row r="148" customFormat="false" ht="15" hidden="false" customHeight="false" outlineLevel="0" collapsed="false">
      <c r="A148" s="14" t="s">
        <v>404</v>
      </c>
      <c r="B148" s="15" t="s">
        <v>405</v>
      </c>
      <c r="C148" s="15" t="s">
        <v>357</v>
      </c>
      <c r="D148" s="15" t="s">
        <v>14</v>
      </c>
      <c r="E148" s="16" t="n">
        <v>41317</v>
      </c>
      <c r="F148" s="9" t="n">
        <v>2</v>
      </c>
      <c r="G148" s="17" t="n">
        <v>0</v>
      </c>
      <c r="H148" s="17" t="n">
        <v>0</v>
      </c>
      <c r="I148" s="17" t="n">
        <v>1</v>
      </c>
      <c r="J148" s="17" t="n">
        <v>1</v>
      </c>
      <c r="K148" s="17" t="n">
        <v>0</v>
      </c>
      <c r="L148" s="18" t="n">
        <v>0</v>
      </c>
      <c r="M148" s="17" t="n">
        <v>2</v>
      </c>
      <c r="N148" s="15" t="s">
        <v>295</v>
      </c>
    </row>
    <row r="149" customFormat="false" ht="15" hidden="false" customHeight="false" outlineLevel="0" collapsed="false">
      <c r="A149" s="14" t="s">
        <v>406</v>
      </c>
      <c r="B149" s="15" t="s">
        <v>407</v>
      </c>
      <c r="C149" s="15" t="s">
        <v>408</v>
      </c>
      <c r="D149" s="15" t="s">
        <v>27</v>
      </c>
      <c r="E149" s="16" t="n">
        <v>41597</v>
      </c>
      <c r="F149" s="9" t="n">
        <v>1</v>
      </c>
      <c r="G149" s="17" t="n">
        <v>1</v>
      </c>
      <c r="H149" s="17" t="n">
        <v>0</v>
      </c>
      <c r="I149" s="17" t="n">
        <v>0</v>
      </c>
      <c r="J149" s="17" t="n">
        <v>0</v>
      </c>
      <c r="K149" s="17" t="n">
        <v>0</v>
      </c>
      <c r="L149" s="18" t="n">
        <v>0</v>
      </c>
      <c r="M149" s="17" t="n">
        <v>1</v>
      </c>
      <c r="N149" s="15" t="s">
        <v>295</v>
      </c>
    </row>
    <row r="150" customFormat="false" ht="15" hidden="false" customHeight="false" outlineLevel="0" collapsed="false">
      <c r="A150" s="14" t="s">
        <v>409</v>
      </c>
      <c r="B150" s="15" t="s">
        <v>410</v>
      </c>
      <c r="C150" s="15" t="s">
        <v>342</v>
      </c>
      <c r="D150" s="15" t="s">
        <v>10</v>
      </c>
      <c r="E150" s="16" t="n">
        <v>41786</v>
      </c>
      <c r="F150" s="9" t="n">
        <v>1</v>
      </c>
      <c r="G150" s="17" t="n">
        <v>0</v>
      </c>
      <c r="H150" s="17" t="n">
        <v>1</v>
      </c>
      <c r="I150" s="17" t="n">
        <v>0</v>
      </c>
      <c r="J150" s="17" t="n">
        <v>0</v>
      </c>
      <c r="K150" s="17" t="n">
        <v>0</v>
      </c>
      <c r="L150" s="18" t="n">
        <v>0</v>
      </c>
      <c r="M150" s="17" t="n">
        <v>1</v>
      </c>
      <c r="N150" s="15" t="s">
        <v>295</v>
      </c>
    </row>
    <row r="151" customFormat="false" ht="15" hidden="false" customHeight="false" outlineLevel="0" collapsed="false">
      <c r="A151" s="14" t="s">
        <v>411</v>
      </c>
      <c r="B151" s="15" t="s">
        <v>109</v>
      </c>
      <c r="C151" s="15" t="s">
        <v>412</v>
      </c>
      <c r="D151" s="15" t="s">
        <v>9</v>
      </c>
      <c r="E151" s="16" t="n">
        <v>41807</v>
      </c>
      <c r="F151" s="9" t="n">
        <v>1</v>
      </c>
      <c r="G151" s="17" t="n">
        <v>0</v>
      </c>
      <c r="H151" s="17" t="n">
        <v>0</v>
      </c>
      <c r="I151" s="17" t="n">
        <v>0</v>
      </c>
      <c r="J151" s="17" t="n">
        <v>1</v>
      </c>
      <c r="K151" s="17" t="n">
        <v>0</v>
      </c>
      <c r="L151" s="18" t="n">
        <v>0</v>
      </c>
      <c r="M151" s="17" t="n">
        <v>1</v>
      </c>
      <c r="N151" s="15" t="s">
        <v>295</v>
      </c>
    </row>
    <row r="152" customFormat="false" ht="15" hidden="false" customHeight="false" outlineLevel="0" collapsed="false">
      <c r="A152" s="14" t="s">
        <v>413</v>
      </c>
      <c r="B152" s="15" t="s">
        <v>414</v>
      </c>
      <c r="C152" s="15" t="s">
        <v>415</v>
      </c>
      <c r="D152" s="15" t="s">
        <v>16</v>
      </c>
      <c r="E152" s="16" t="n">
        <v>41706</v>
      </c>
      <c r="F152" s="9" t="n">
        <v>1</v>
      </c>
      <c r="G152" s="17" t="n">
        <v>0</v>
      </c>
      <c r="H152" s="17" t="n">
        <v>0</v>
      </c>
      <c r="I152" s="17" t="n">
        <v>1</v>
      </c>
      <c r="J152" s="17" t="n">
        <v>0</v>
      </c>
      <c r="K152" s="17" t="n">
        <v>0</v>
      </c>
      <c r="L152" s="18" t="n">
        <v>0</v>
      </c>
      <c r="M152" s="17" t="n">
        <v>1</v>
      </c>
      <c r="N152" s="15" t="s">
        <v>295</v>
      </c>
    </row>
    <row r="153" s="13" customFormat="true" ht="24.75" hidden="false" customHeight="false" outlineLevel="0" collapsed="false">
      <c r="A153" s="8" t="s">
        <v>29</v>
      </c>
      <c r="B153" s="9" t="s">
        <v>30</v>
      </c>
      <c r="C153" s="9" t="s">
        <v>31</v>
      </c>
      <c r="D153" s="9" t="s">
        <v>32</v>
      </c>
      <c r="E153" s="10" t="s">
        <v>33</v>
      </c>
      <c r="F153" s="9" t="s">
        <v>7</v>
      </c>
      <c r="G153" s="11" t="s">
        <v>34</v>
      </c>
      <c r="H153" s="11" t="s">
        <v>35</v>
      </c>
      <c r="I153" s="11" t="s">
        <v>36</v>
      </c>
      <c r="J153" s="11" t="s">
        <v>37</v>
      </c>
      <c r="K153" s="11" t="s">
        <v>38</v>
      </c>
      <c r="L153" s="12" t="s">
        <v>39</v>
      </c>
      <c r="M153" s="11" t="s">
        <v>40</v>
      </c>
      <c r="N153" s="11" t="s">
        <v>41</v>
      </c>
    </row>
    <row r="154" customFormat="false" ht="15" hidden="false" customHeight="false" outlineLevel="0" collapsed="false">
      <c r="A154" s="19" t="s">
        <v>416</v>
      </c>
      <c r="B154" s="15" t="s">
        <v>417</v>
      </c>
      <c r="C154" s="15" t="s">
        <v>418</v>
      </c>
      <c r="D154" s="15" t="s">
        <v>10</v>
      </c>
      <c r="E154" s="16" t="n">
        <v>41961</v>
      </c>
      <c r="F154" s="9" t="n">
        <v>1</v>
      </c>
      <c r="G154" s="17" t="n">
        <v>0</v>
      </c>
      <c r="H154" s="17" t="n">
        <v>0</v>
      </c>
      <c r="I154" s="17" t="n">
        <v>0</v>
      </c>
      <c r="J154" s="17" t="n">
        <v>1</v>
      </c>
      <c r="K154" s="17" t="n">
        <v>0</v>
      </c>
      <c r="L154" s="18" t="n">
        <v>0</v>
      </c>
      <c r="M154" s="17" t="n">
        <v>1</v>
      </c>
      <c r="N154" s="15" t="s">
        <v>295</v>
      </c>
    </row>
    <row r="155" customFormat="false" ht="15" hidden="false" customHeight="false" outlineLevel="0" collapsed="false">
      <c r="A155" s="19" t="s">
        <v>419</v>
      </c>
      <c r="B155" s="15" t="s">
        <v>420</v>
      </c>
      <c r="C155" s="15" t="s">
        <v>421</v>
      </c>
      <c r="D155" s="15" t="s">
        <v>9</v>
      </c>
      <c r="E155" s="16" t="n">
        <v>41745</v>
      </c>
      <c r="F155" s="9" t="n">
        <v>1</v>
      </c>
      <c r="G155" s="17" t="n">
        <v>0</v>
      </c>
      <c r="H155" s="17" t="n">
        <v>0</v>
      </c>
      <c r="I155" s="17" t="n">
        <v>0</v>
      </c>
      <c r="J155" s="17" t="n">
        <v>1</v>
      </c>
      <c r="K155" s="17" t="n">
        <v>0</v>
      </c>
      <c r="L155" s="18" t="n">
        <v>0</v>
      </c>
      <c r="M155" s="17" t="n">
        <v>1</v>
      </c>
      <c r="N155" s="15" t="s">
        <v>295</v>
      </c>
    </row>
    <row r="156" customFormat="false" ht="15" hidden="false" customHeight="false" outlineLevel="0" collapsed="false">
      <c r="A156" s="19" t="s">
        <v>422</v>
      </c>
      <c r="B156" s="15" t="s">
        <v>423</v>
      </c>
      <c r="C156" s="15" t="s">
        <v>379</v>
      </c>
      <c r="D156" s="15" t="s">
        <v>8</v>
      </c>
      <c r="E156" s="16" t="n">
        <v>41684</v>
      </c>
      <c r="F156" s="9" t="n">
        <v>1</v>
      </c>
      <c r="G156" s="17" t="n">
        <v>0</v>
      </c>
      <c r="H156" s="17" t="n">
        <v>0</v>
      </c>
      <c r="I156" s="17" t="n">
        <v>0</v>
      </c>
      <c r="J156" s="17" t="n">
        <v>1</v>
      </c>
      <c r="K156" s="17" t="n">
        <v>0</v>
      </c>
      <c r="L156" s="18" t="n">
        <v>0</v>
      </c>
      <c r="M156" s="17" t="n">
        <v>1</v>
      </c>
      <c r="N156" s="15" t="s">
        <v>295</v>
      </c>
    </row>
    <row r="157" customFormat="false" ht="15" hidden="false" customHeight="false" outlineLevel="0" collapsed="false">
      <c r="A157" s="19" t="s">
        <v>424</v>
      </c>
      <c r="B157" s="15" t="s">
        <v>425</v>
      </c>
      <c r="C157" s="15" t="s">
        <v>426</v>
      </c>
      <c r="D157" s="15" t="s">
        <v>21</v>
      </c>
      <c r="E157" s="16" t="n">
        <v>41684</v>
      </c>
      <c r="F157" s="9" t="n">
        <v>1</v>
      </c>
      <c r="G157" s="17" t="n">
        <v>0</v>
      </c>
      <c r="H157" s="17" t="n">
        <v>0</v>
      </c>
      <c r="I157" s="17" t="n">
        <v>0</v>
      </c>
      <c r="J157" s="17" t="n">
        <v>1</v>
      </c>
      <c r="K157" s="17" t="n">
        <v>0</v>
      </c>
      <c r="L157" s="18" t="n">
        <v>0</v>
      </c>
      <c r="M157" s="17" t="n">
        <v>1</v>
      </c>
      <c r="N157" s="15" t="s">
        <v>295</v>
      </c>
    </row>
    <row r="158" customFormat="false" ht="15" hidden="false" customHeight="false" outlineLevel="0" collapsed="false">
      <c r="A158" s="14" t="s">
        <v>427</v>
      </c>
      <c r="B158" s="15" t="s">
        <v>428</v>
      </c>
      <c r="C158" s="15" t="s">
        <v>429</v>
      </c>
      <c r="D158" s="15" t="s">
        <v>10</v>
      </c>
      <c r="E158" s="16" t="n">
        <v>41677</v>
      </c>
      <c r="F158" s="9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8" t="n">
        <v>0</v>
      </c>
      <c r="M158" s="17" t="n">
        <v>0</v>
      </c>
      <c r="N158" s="15" t="s">
        <v>295</v>
      </c>
    </row>
    <row r="159" customFormat="false" ht="15" hidden="false" customHeight="false" outlineLevel="0" collapsed="false">
      <c r="A159" s="14" t="s">
        <v>430</v>
      </c>
      <c r="B159" s="15" t="s">
        <v>431</v>
      </c>
      <c r="C159" s="15" t="s">
        <v>432</v>
      </c>
      <c r="D159" s="15" t="s">
        <v>13</v>
      </c>
      <c r="E159" s="16" t="n">
        <v>41446</v>
      </c>
      <c r="F159" s="9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8" t="n">
        <v>0</v>
      </c>
      <c r="M159" s="17" t="n">
        <v>0</v>
      </c>
      <c r="N159" s="15" t="s">
        <v>295</v>
      </c>
    </row>
    <row r="160" customFormat="false" ht="15" hidden="false" customHeight="false" outlineLevel="0" collapsed="false">
      <c r="A160" s="19" t="s">
        <v>433</v>
      </c>
      <c r="B160" s="15" t="s">
        <v>428</v>
      </c>
      <c r="C160" s="15" t="s">
        <v>434</v>
      </c>
      <c r="D160" s="15" t="s">
        <v>10</v>
      </c>
      <c r="E160" s="16" t="n">
        <v>41405</v>
      </c>
      <c r="F160" s="9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8" t="n">
        <v>0</v>
      </c>
      <c r="M160" s="17" t="n">
        <v>0</v>
      </c>
      <c r="N160" s="15" t="s">
        <v>295</v>
      </c>
    </row>
    <row r="161" s="13" customFormat="true" ht="24.75" hidden="false" customHeight="false" outlineLevel="0" collapsed="false">
      <c r="A161" s="8" t="s">
        <v>29</v>
      </c>
      <c r="B161" s="9" t="s">
        <v>30</v>
      </c>
      <c r="C161" s="9" t="s">
        <v>31</v>
      </c>
      <c r="D161" s="9" t="s">
        <v>32</v>
      </c>
      <c r="E161" s="10" t="s">
        <v>33</v>
      </c>
      <c r="F161" s="9" t="s">
        <v>7</v>
      </c>
      <c r="G161" s="11" t="s">
        <v>34</v>
      </c>
      <c r="H161" s="11" t="s">
        <v>35</v>
      </c>
      <c r="I161" s="11" t="s">
        <v>36</v>
      </c>
      <c r="J161" s="11" t="s">
        <v>37</v>
      </c>
      <c r="K161" s="11" t="s">
        <v>38</v>
      </c>
      <c r="L161" s="12" t="s">
        <v>39</v>
      </c>
      <c r="M161" s="11" t="s">
        <v>40</v>
      </c>
      <c r="N161" s="11" t="s">
        <v>41</v>
      </c>
    </row>
    <row r="162" customFormat="false" ht="15" hidden="false" customHeight="false" outlineLevel="0" collapsed="false">
      <c r="A162" s="14" t="s">
        <v>435</v>
      </c>
      <c r="B162" s="15" t="s">
        <v>436</v>
      </c>
      <c r="C162" s="15" t="s">
        <v>437</v>
      </c>
      <c r="D162" s="15" t="s">
        <v>17</v>
      </c>
      <c r="E162" s="16" t="n">
        <v>41391</v>
      </c>
      <c r="F162" s="9" t="n">
        <v>64</v>
      </c>
      <c r="G162" s="17" t="n">
        <v>10</v>
      </c>
      <c r="H162" s="17" t="n">
        <v>16</v>
      </c>
      <c r="I162" s="17" t="n">
        <v>18</v>
      </c>
      <c r="J162" s="17" t="n">
        <v>20</v>
      </c>
      <c r="K162" s="17" t="n">
        <v>0</v>
      </c>
      <c r="L162" s="18" t="n">
        <v>0</v>
      </c>
      <c r="M162" s="17" t="n">
        <v>4</v>
      </c>
      <c r="N162" s="15" t="s">
        <v>438</v>
      </c>
    </row>
    <row r="163" customFormat="false" ht="15" hidden="false" customHeight="false" outlineLevel="0" collapsed="false">
      <c r="A163" s="14" t="s">
        <v>439</v>
      </c>
      <c r="B163" s="15" t="s">
        <v>440</v>
      </c>
      <c r="C163" s="15" t="s">
        <v>196</v>
      </c>
      <c r="D163" s="15" t="s">
        <v>23</v>
      </c>
      <c r="E163" s="16" t="n">
        <v>41425</v>
      </c>
      <c r="F163" s="9" t="n">
        <v>59</v>
      </c>
      <c r="G163" s="17" t="n">
        <v>20</v>
      </c>
      <c r="H163" s="17" t="n">
        <v>14</v>
      </c>
      <c r="I163" s="17" t="n">
        <v>14</v>
      </c>
      <c r="J163" s="17" t="n">
        <v>11</v>
      </c>
      <c r="K163" s="17" t="n">
        <v>0</v>
      </c>
      <c r="L163" s="18" t="n">
        <v>0</v>
      </c>
      <c r="M163" s="17" t="n">
        <v>4</v>
      </c>
      <c r="N163" s="15" t="s">
        <v>438</v>
      </c>
    </row>
    <row r="164" customFormat="false" ht="15" hidden="false" customHeight="false" outlineLevel="0" collapsed="false">
      <c r="A164" s="14" t="s">
        <v>441</v>
      </c>
      <c r="B164" s="15" t="s">
        <v>442</v>
      </c>
      <c r="C164" s="15" t="s">
        <v>205</v>
      </c>
      <c r="D164" s="15" t="s">
        <v>8</v>
      </c>
      <c r="E164" s="16" t="n">
        <v>41371</v>
      </c>
      <c r="F164" s="9" t="n">
        <v>58</v>
      </c>
      <c r="G164" s="17" t="n">
        <v>16</v>
      </c>
      <c r="H164" s="17" t="n">
        <v>13</v>
      </c>
      <c r="I164" s="17" t="n">
        <v>15</v>
      </c>
      <c r="J164" s="17" t="n">
        <v>14</v>
      </c>
      <c r="K164" s="17" t="n">
        <v>0</v>
      </c>
      <c r="L164" s="18" t="n">
        <v>0</v>
      </c>
      <c r="M164" s="17" t="n">
        <v>4</v>
      </c>
      <c r="N164" s="15" t="s">
        <v>438</v>
      </c>
    </row>
    <row r="165" customFormat="false" ht="15" hidden="false" customHeight="false" outlineLevel="0" collapsed="false">
      <c r="A165" s="14" t="s">
        <v>443</v>
      </c>
      <c r="B165" s="15" t="s">
        <v>444</v>
      </c>
      <c r="C165" s="15" t="s">
        <v>445</v>
      </c>
      <c r="D165" s="15" t="s">
        <v>19</v>
      </c>
      <c r="E165" s="16" t="n">
        <v>41491</v>
      </c>
      <c r="F165" s="9" t="n">
        <v>58</v>
      </c>
      <c r="G165" s="17" t="n">
        <v>0</v>
      </c>
      <c r="H165" s="17" t="n">
        <v>20</v>
      </c>
      <c r="I165" s="17" t="n">
        <v>20</v>
      </c>
      <c r="J165" s="17" t="n">
        <v>18</v>
      </c>
      <c r="K165" s="17" t="n">
        <v>0</v>
      </c>
      <c r="L165" s="18" t="n">
        <v>0</v>
      </c>
      <c r="M165" s="17" t="n">
        <v>3</v>
      </c>
      <c r="N165" s="15" t="s">
        <v>438</v>
      </c>
    </row>
    <row r="166" customFormat="false" ht="15" hidden="false" customHeight="false" outlineLevel="0" collapsed="false">
      <c r="A166" s="14" t="s">
        <v>446</v>
      </c>
      <c r="B166" s="15" t="s">
        <v>447</v>
      </c>
      <c r="C166" s="15" t="s">
        <v>448</v>
      </c>
      <c r="D166" s="15" t="s">
        <v>20</v>
      </c>
      <c r="E166" s="16" t="n">
        <v>41793</v>
      </c>
      <c r="F166" s="9" t="n">
        <v>52</v>
      </c>
      <c r="G166" s="17" t="n">
        <v>15</v>
      </c>
      <c r="H166" s="17" t="n">
        <v>18</v>
      </c>
      <c r="I166" s="17" t="n">
        <v>6</v>
      </c>
      <c r="J166" s="17" t="n">
        <v>13</v>
      </c>
      <c r="K166" s="17" t="n">
        <v>0</v>
      </c>
      <c r="L166" s="18" t="n">
        <v>0</v>
      </c>
      <c r="M166" s="17" t="n">
        <v>4</v>
      </c>
      <c r="N166" s="15" t="s">
        <v>438</v>
      </c>
    </row>
    <row r="167" customFormat="false" ht="15" hidden="false" customHeight="false" outlineLevel="0" collapsed="false">
      <c r="A167" s="14" t="s">
        <v>449</v>
      </c>
      <c r="B167" s="15" t="s">
        <v>450</v>
      </c>
      <c r="C167" s="15" t="s">
        <v>451</v>
      </c>
      <c r="D167" s="15" t="s">
        <v>10</v>
      </c>
      <c r="E167" s="16" t="n">
        <v>41620</v>
      </c>
      <c r="F167" s="9" t="n">
        <v>48</v>
      </c>
      <c r="G167" s="17" t="n">
        <v>18</v>
      </c>
      <c r="H167" s="17" t="n">
        <v>15</v>
      </c>
      <c r="I167" s="17" t="n">
        <v>0</v>
      </c>
      <c r="J167" s="17" t="n">
        <v>15</v>
      </c>
      <c r="K167" s="17" t="n">
        <v>0</v>
      </c>
      <c r="L167" s="18" t="n">
        <v>0</v>
      </c>
      <c r="M167" s="17" t="n">
        <v>3</v>
      </c>
      <c r="N167" s="15" t="s">
        <v>438</v>
      </c>
    </row>
    <row r="168" customFormat="false" ht="15" hidden="false" customHeight="false" outlineLevel="0" collapsed="false">
      <c r="A168" s="14" t="s">
        <v>452</v>
      </c>
      <c r="B168" s="15" t="s">
        <v>453</v>
      </c>
      <c r="C168" s="15" t="s">
        <v>454</v>
      </c>
      <c r="D168" s="15" t="s">
        <v>8</v>
      </c>
      <c r="E168" s="16" t="n">
        <v>41753</v>
      </c>
      <c r="F168" s="9" t="n">
        <v>47</v>
      </c>
      <c r="G168" s="17" t="n">
        <v>4</v>
      </c>
      <c r="H168" s="17" t="n">
        <v>11</v>
      </c>
      <c r="I168" s="17" t="n">
        <v>16</v>
      </c>
      <c r="J168" s="17" t="n">
        <v>16</v>
      </c>
      <c r="K168" s="17" t="n">
        <v>0</v>
      </c>
      <c r="L168" s="18" t="n">
        <v>0</v>
      </c>
      <c r="M168" s="17" t="n">
        <v>4</v>
      </c>
      <c r="N168" s="15" t="s">
        <v>438</v>
      </c>
    </row>
    <row r="169" customFormat="false" ht="15" hidden="false" customHeight="false" outlineLevel="0" collapsed="false">
      <c r="A169" s="14" t="s">
        <v>455</v>
      </c>
      <c r="B169" s="15" t="s">
        <v>456</v>
      </c>
      <c r="C169" s="15" t="s">
        <v>183</v>
      </c>
      <c r="D169" s="15" t="s">
        <v>20</v>
      </c>
      <c r="E169" s="16" t="n">
        <v>41364</v>
      </c>
      <c r="F169" s="9" t="n">
        <v>35</v>
      </c>
      <c r="G169" s="17" t="n">
        <v>11</v>
      </c>
      <c r="H169" s="17" t="n">
        <v>12</v>
      </c>
      <c r="I169" s="17" t="n">
        <v>0</v>
      </c>
      <c r="J169" s="17" t="n">
        <v>12</v>
      </c>
      <c r="K169" s="17" t="n">
        <v>0</v>
      </c>
      <c r="L169" s="18" t="n">
        <v>0</v>
      </c>
      <c r="M169" s="17" t="n">
        <v>3</v>
      </c>
      <c r="N169" s="15" t="s">
        <v>438</v>
      </c>
    </row>
    <row r="170" customFormat="false" ht="15" hidden="false" customHeight="false" outlineLevel="0" collapsed="false">
      <c r="A170" s="14" t="s">
        <v>457</v>
      </c>
      <c r="B170" s="15" t="s">
        <v>458</v>
      </c>
      <c r="C170" s="15" t="s">
        <v>459</v>
      </c>
      <c r="D170" s="15" t="s">
        <v>17</v>
      </c>
      <c r="E170" s="16" t="n">
        <v>41277</v>
      </c>
      <c r="F170" s="9" t="n">
        <v>35</v>
      </c>
      <c r="G170" s="17" t="n">
        <v>8</v>
      </c>
      <c r="H170" s="17" t="n">
        <v>9</v>
      </c>
      <c r="I170" s="17" t="n">
        <v>13</v>
      </c>
      <c r="J170" s="17" t="n">
        <v>5</v>
      </c>
      <c r="K170" s="17" t="n">
        <v>0</v>
      </c>
      <c r="L170" s="18" t="n">
        <v>0</v>
      </c>
      <c r="M170" s="17" t="n">
        <v>4</v>
      </c>
      <c r="N170" s="15" t="s">
        <v>438</v>
      </c>
    </row>
    <row r="171" customFormat="false" ht="15" hidden="false" customHeight="false" outlineLevel="0" collapsed="false">
      <c r="A171" s="14" t="s">
        <v>460</v>
      </c>
      <c r="B171" s="15" t="s">
        <v>461</v>
      </c>
      <c r="C171" s="15" t="s">
        <v>196</v>
      </c>
      <c r="D171" s="15" t="s">
        <v>14</v>
      </c>
      <c r="E171" s="16" t="n">
        <v>41654</v>
      </c>
      <c r="F171" s="9" t="n">
        <v>32</v>
      </c>
      <c r="G171" s="17" t="n">
        <v>14</v>
      </c>
      <c r="H171" s="17" t="n">
        <v>0</v>
      </c>
      <c r="I171" s="17" t="n">
        <v>8</v>
      </c>
      <c r="J171" s="17" t="n">
        <v>10</v>
      </c>
      <c r="K171" s="17" t="n">
        <v>0</v>
      </c>
      <c r="L171" s="18" t="n">
        <v>0</v>
      </c>
      <c r="M171" s="17" t="n">
        <v>3</v>
      </c>
      <c r="N171" s="15" t="s">
        <v>438</v>
      </c>
    </row>
    <row r="172" customFormat="false" ht="15" hidden="false" customHeight="false" outlineLevel="0" collapsed="false">
      <c r="A172" s="14" t="s">
        <v>462</v>
      </c>
      <c r="B172" s="15" t="s">
        <v>463</v>
      </c>
      <c r="C172" s="15" t="s">
        <v>464</v>
      </c>
      <c r="D172" s="15" t="s">
        <v>12</v>
      </c>
      <c r="E172" s="16" t="n">
        <v>41444</v>
      </c>
      <c r="F172" s="9" t="n">
        <v>28</v>
      </c>
      <c r="G172" s="17" t="n">
        <v>9</v>
      </c>
      <c r="H172" s="17" t="n">
        <v>10</v>
      </c>
      <c r="I172" s="17" t="n">
        <v>2</v>
      </c>
      <c r="J172" s="17" t="n">
        <v>7</v>
      </c>
      <c r="K172" s="17" t="n">
        <v>0</v>
      </c>
      <c r="L172" s="18" t="n">
        <v>0</v>
      </c>
      <c r="M172" s="17" t="n">
        <v>4</v>
      </c>
      <c r="N172" s="15" t="s">
        <v>438</v>
      </c>
    </row>
    <row r="173" customFormat="false" ht="15" hidden="false" customHeight="false" outlineLevel="0" collapsed="false">
      <c r="A173" s="14" t="s">
        <v>465</v>
      </c>
      <c r="B173" s="15" t="s">
        <v>466</v>
      </c>
      <c r="C173" s="15" t="s">
        <v>467</v>
      </c>
      <c r="D173" s="15" t="s">
        <v>26</v>
      </c>
      <c r="E173" s="16" t="n">
        <v>41603</v>
      </c>
      <c r="F173" s="9" t="n">
        <v>27</v>
      </c>
      <c r="G173" s="17" t="n">
        <v>13</v>
      </c>
      <c r="H173" s="17" t="n">
        <v>4</v>
      </c>
      <c r="I173" s="17" t="n">
        <v>1</v>
      </c>
      <c r="J173" s="17" t="n">
        <v>9</v>
      </c>
      <c r="K173" s="17" t="n">
        <v>0</v>
      </c>
      <c r="L173" s="18" t="n">
        <v>0</v>
      </c>
      <c r="M173" s="17" t="n">
        <v>4</v>
      </c>
      <c r="N173" s="15" t="s">
        <v>438</v>
      </c>
    </row>
    <row r="174" customFormat="false" ht="15" hidden="false" customHeight="false" outlineLevel="0" collapsed="false">
      <c r="A174" s="14" t="s">
        <v>468</v>
      </c>
      <c r="B174" s="15" t="s">
        <v>469</v>
      </c>
      <c r="C174" s="15" t="s">
        <v>470</v>
      </c>
      <c r="D174" s="15" t="s">
        <v>18</v>
      </c>
      <c r="E174" s="16" t="n">
        <v>41359</v>
      </c>
      <c r="F174" s="9" t="n">
        <v>26</v>
      </c>
      <c r="G174" s="17" t="n">
        <v>1</v>
      </c>
      <c r="H174" s="17" t="n">
        <v>7</v>
      </c>
      <c r="I174" s="17" t="n">
        <v>10</v>
      </c>
      <c r="J174" s="17" t="n">
        <v>8</v>
      </c>
      <c r="K174" s="17" t="n">
        <v>0</v>
      </c>
      <c r="L174" s="18" t="n">
        <v>0</v>
      </c>
      <c r="M174" s="17" t="n">
        <v>4</v>
      </c>
      <c r="N174" s="15" t="s">
        <v>438</v>
      </c>
    </row>
    <row r="175" customFormat="false" ht="15" hidden="false" customHeight="false" outlineLevel="0" collapsed="false">
      <c r="A175" s="14" t="s">
        <v>471</v>
      </c>
      <c r="B175" s="15" t="s">
        <v>472</v>
      </c>
      <c r="C175" s="15" t="s">
        <v>202</v>
      </c>
      <c r="D175" s="15" t="s">
        <v>10</v>
      </c>
      <c r="E175" s="16" t="n">
        <v>41656</v>
      </c>
      <c r="F175" s="9" t="n">
        <v>20</v>
      </c>
      <c r="G175" s="17" t="n">
        <v>6</v>
      </c>
      <c r="H175" s="17" t="n">
        <v>0</v>
      </c>
      <c r="I175" s="17" t="n">
        <v>11</v>
      </c>
      <c r="J175" s="17" t="n">
        <v>3</v>
      </c>
      <c r="K175" s="17" t="n">
        <v>0</v>
      </c>
      <c r="L175" s="18" t="n">
        <v>0</v>
      </c>
      <c r="M175" s="17" t="n">
        <v>3</v>
      </c>
      <c r="N175" s="15" t="s">
        <v>438</v>
      </c>
    </row>
    <row r="176" customFormat="false" ht="15" hidden="false" customHeight="false" outlineLevel="0" collapsed="false">
      <c r="A176" s="14" t="s">
        <v>473</v>
      </c>
      <c r="B176" s="15" t="s">
        <v>192</v>
      </c>
      <c r="C176" s="15" t="s">
        <v>474</v>
      </c>
      <c r="D176" s="15" t="s">
        <v>14</v>
      </c>
      <c r="E176" s="16" t="n">
        <v>41288</v>
      </c>
      <c r="F176" s="9" t="n">
        <v>20</v>
      </c>
      <c r="G176" s="17" t="n">
        <v>12</v>
      </c>
      <c r="H176" s="17" t="n">
        <v>6</v>
      </c>
      <c r="I176" s="17" t="n">
        <v>1</v>
      </c>
      <c r="J176" s="17" t="n">
        <v>1</v>
      </c>
      <c r="K176" s="17" t="n">
        <v>0</v>
      </c>
      <c r="L176" s="18" t="n">
        <v>0</v>
      </c>
      <c r="M176" s="17" t="n">
        <v>4</v>
      </c>
      <c r="N176" s="15" t="s">
        <v>438</v>
      </c>
    </row>
    <row r="177" customFormat="false" ht="15" hidden="false" customHeight="false" outlineLevel="0" collapsed="false">
      <c r="A177" s="14" t="s">
        <v>475</v>
      </c>
      <c r="B177" s="15" t="s">
        <v>476</v>
      </c>
      <c r="C177" s="15" t="s">
        <v>477</v>
      </c>
      <c r="D177" s="15" t="s">
        <v>22</v>
      </c>
      <c r="E177" s="16" t="n">
        <v>41760</v>
      </c>
      <c r="F177" s="9" t="n">
        <v>17</v>
      </c>
      <c r="G177" s="17" t="n">
        <v>0</v>
      </c>
      <c r="H177" s="17" t="n">
        <v>1</v>
      </c>
      <c r="I177" s="17" t="n">
        <v>12</v>
      </c>
      <c r="J177" s="17" t="n">
        <v>4</v>
      </c>
      <c r="K177" s="17" t="n">
        <v>0</v>
      </c>
      <c r="L177" s="18" t="n">
        <v>0</v>
      </c>
      <c r="M177" s="17" t="n">
        <v>3</v>
      </c>
      <c r="N177" s="15" t="s">
        <v>438</v>
      </c>
    </row>
    <row r="178" customFormat="false" ht="15" hidden="false" customHeight="false" outlineLevel="0" collapsed="false">
      <c r="A178" s="14" t="s">
        <v>478</v>
      </c>
      <c r="B178" s="15" t="s">
        <v>230</v>
      </c>
      <c r="C178" s="15" t="s">
        <v>245</v>
      </c>
      <c r="D178" s="15" t="s">
        <v>10</v>
      </c>
      <c r="E178" s="16" t="n">
        <v>41967</v>
      </c>
      <c r="F178" s="9" t="n">
        <v>14</v>
      </c>
      <c r="G178" s="17" t="n">
        <v>3</v>
      </c>
      <c r="H178" s="17" t="n">
        <v>1</v>
      </c>
      <c r="I178" s="17" t="n">
        <v>9</v>
      </c>
      <c r="J178" s="17" t="n">
        <v>1</v>
      </c>
      <c r="K178" s="17" t="n">
        <v>0</v>
      </c>
      <c r="L178" s="18" t="n">
        <v>0</v>
      </c>
      <c r="M178" s="17" t="n">
        <v>4</v>
      </c>
      <c r="N178" s="15" t="s">
        <v>438</v>
      </c>
    </row>
    <row r="179" customFormat="false" ht="15" hidden="false" customHeight="false" outlineLevel="0" collapsed="false">
      <c r="A179" s="14" t="s">
        <v>479</v>
      </c>
      <c r="B179" s="15" t="s">
        <v>480</v>
      </c>
      <c r="C179" s="15" t="s">
        <v>481</v>
      </c>
      <c r="D179" s="15" t="s">
        <v>14</v>
      </c>
      <c r="E179" s="16" t="n">
        <v>41847</v>
      </c>
      <c r="F179" s="9" t="n">
        <v>12</v>
      </c>
      <c r="G179" s="17" t="n">
        <v>1</v>
      </c>
      <c r="H179" s="17" t="n">
        <v>5</v>
      </c>
      <c r="I179" s="17" t="n">
        <v>5</v>
      </c>
      <c r="J179" s="17" t="n">
        <v>1</v>
      </c>
      <c r="K179" s="17" t="n">
        <v>0</v>
      </c>
      <c r="L179" s="18" t="n">
        <v>0</v>
      </c>
      <c r="M179" s="17" t="n">
        <v>4</v>
      </c>
      <c r="N179" s="15" t="s">
        <v>438</v>
      </c>
    </row>
    <row r="180" customFormat="false" ht="15" hidden="false" customHeight="false" outlineLevel="0" collapsed="false">
      <c r="A180" s="14" t="s">
        <v>482</v>
      </c>
      <c r="B180" s="15" t="s">
        <v>483</v>
      </c>
      <c r="C180" s="15" t="s">
        <v>273</v>
      </c>
      <c r="D180" s="15" t="s">
        <v>21</v>
      </c>
      <c r="E180" s="16" t="n">
        <v>41908</v>
      </c>
      <c r="F180" s="9" t="n">
        <v>9</v>
      </c>
      <c r="G180" s="17" t="n">
        <v>0</v>
      </c>
      <c r="H180" s="17" t="n">
        <v>1</v>
      </c>
      <c r="I180" s="17" t="n">
        <v>7</v>
      </c>
      <c r="J180" s="17" t="n">
        <v>1</v>
      </c>
      <c r="K180" s="17" t="n">
        <v>0</v>
      </c>
      <c r="L180" s="18" t="n">
        <v>0</v>
      </c>
      <c r="M180" s="17" t="n">
        <v>3</v>
      </c>
      <c r="N180" s="15" t="s">
        <v>438</v>
      </c>
    </row>
    <row r="181" customFormat="false" ht="15" hidden="false" customHeight="false" outlineLevel="0" collapsed="false">
      <c r="A181" s="14" t="s">
        <v>484</v>
      </c>
      <c r="B181" s="15" t="s">
        <v>204</v>
      </c>
      <c r="C181" s="15" t="s">
        <v>173</v>
      </c>
      <c r="D181" s="15" t="s">
        <v>8</v>
      </c>
      <c r="E181" s="16" t="n">
        <v>41318</v>
      </c>
      <c r="F181" s="9" t="n">
        <v>9</v>
      </c>
      <c r="G181" s="17" t="n">
        <v>0</v>
      </c>
      <c r="H181" s="17" t="n">
        <v>8</v>
      </c>
      <c r="I181" s="17" t="n">
        <v>1</v>
      </c>
      <c r="J181" s="17" t="n">
        <v>0</v>
      </c>
      <c r="K181" s="17" t="n">
        <v>0</v>
      </c>
      <c r="L181" s="18" t="n">
        <v>0</v>
      </c>
      <c r="M181" s="17" t="n">
        <v>2</v>
      </c>
      <c r="N181" s="15" t="s">
        <v>438</v>
      </c>
    </row>
    <row r="182" customFormat="false" ht="15" hidden="false" customHeight="false" outlineLevel="0" collapsed="false">
      <c r="A182" s="14" t="s">
        <v>485</v>
      </c>
      <c r="B182" s="15" t="s">
        <v>486</v>
      </c>
      <c r="C182" s="15" t="s">
        <v>487</v>
      </c>
      <c r="D182" s="15" t="s">
        <v>10</v>
      </c>
      <c r="E182" s="16" t="n">
        <v>41681</v>
      </c>
      <c r="F182" s="9" t="n">
        <v>6</v>
      </c>
      <c r="G182" s="17" t="n">
        <v>1</v>
      </c>
      <c r="H182" s="17" t="n">
        <v>1</v>
      </c>
      <c r="I182" s="17" t="n">
        <v>3</v>
      </c>
      <c r="J182" s="17" t="n">
        <v>1</v>
      </c>
      <c r="K182" s="17" t="n">
        <v>0</v>
      </c>
      <c r="L182" s="18" t="n">
        <v>0</v>
      </c>
      <c r="M182" s="17" t="n">
        <v>4</v>
      </c>
      <c r="N182" s="15" t="s">
        <v>438</v>
      </c>
    </row>
    <row r="183" customFormat="false" ht="15" hidden="false" customHeight="false" outlineLevel="0" collapsed="false">
      <c r="A183" s="14" t="s">
        <v>488</v>
      </c>
      <c r="B183" s="15" t="s">
        <v>489</v>
      </c>
      <c r="C183" s="15" t="s">
        <v>279</v>
      </c>
      <c r="D183" s="15" t="s">
        <v>18</v>
      </c>
      <c r="E183" s="16" t="n">
        <v>41361</v>
      </c>
      <c r="F183" s="9" t="n">
        <v>6</v>
      </c>
      <c r="G183" s="17" t="n">
        <v>0</v>
      </c>
      <c r="H183" s="17" t="n">
        <v>1</v>
      </c>
      <c r="I183" s="17" t="n">
        <v>4</v>
      </c>
      <c r="J183" s="17" t="n">
        <v>1</v>
      </c>
      <c r="K183" s="17" t="n">
        <v>0</v>
      </c>
      <c r="L183" s="18" t="n">
        <v>0</v>
      </c>
      <c r="M183" s="17" t="n">
        <v>3</v>
      </c>
      <c r="N183" s="15" t="s">
        <v>438</v>
      </c>
    </row>
    <row r="184" customFormat="false" ht="15" hidden="false" customHeight="false" outlineLevel="0" collapsed="false">
      <c r="A184" s="19" t="s">
        <v>490</v>
      </c>
      <c r="B184" s="15" t="s">
        <v>254</v>
      </c>
      <c r="C184" s="15" t="s">
        <v>491</v>
      </c>
      <c r="D184" s="15" t="s">
        <v>20</v>
      </c>
      <c r="E184" s="16" t="n">
        <v>41319</v>
      </c>
      <c r="F184" s="9" t="n">
        <v>6</v>
      </c>
      <c r="G184" s="17" t="n">
        <v>0</v>
      </c>
      <c r="H184" s="17" t="n">
        <v>0</v>
      </c>
      <c r="I184" s="17" t="n">
        <v>0</v>
      </c>
      <c r="J184" s="17" t="n">
        <v>6</v>
      </c>
      <c r="K184" s="17" t="n">
        <v>0</v>
      </c>
      <c r="L184" s="18" t="n">
        <v>0</v>
      </c>
      <c r="M184" s="17" t="n">
        <v>1</v>
      </c>
      <c r="N184" s="15" t="s">
        <v>438</v>
      </c>
    </row>
    <row r="185" customFormat="false" ht="15" hidden="false" customHeight="false" outlineLevel="0" collapsed="false">
      <c r="A185" s="14" t="s">
        <v>492</v>
      </c>
      <c r="B185" s="15" t="s">
        <v>493</v>
      </c>
      <c r="C185" s="15" t="s">
        <v>494</v>
      </c>
      <c r="D185" s="15" t="s">
        <v>11</v>
      </c>
      <c r="E185" s="16" t="n">
        <v>41892</v>
      </c>
      <c r="F185" s="9" t="n">
        <v>5</v>
      </c>
      <c r="G185" s="17" t="n">
        <v>2</v>
      </c>
      <c r="H185" s="17" t="n">
        <v>1</v>
      </c>
      <c r="I185" s="17" t="n">
        <v>1</v>
      </c>
      <c r="J185" s="17" t="n">
        <v>1</v>
      </c>
      <c r="K185" s="17" t="n">
        <v>0</v>
      </c>
      <c r="L185" s="18" t="n">
        <v>0</v>
      </c>
      <c r="M185" s="17" t="n">
        <v>4</v>
      </c>
      <c r="N185" s="15" t="s">
        <v>438</v>
      </c>
    </row>
    <row r="186" customFormat="false" ht="15" hidden="false" customHeight="false" outlineLevel="0" collapsed="false">
      <c r="A186" s="14" t="s">
        <v>495</v>
      </c>
      <c r="B186" s="15" t="s">
        <v>496</v>
      </c>
      <c r="C186" s="15" t="s">
        <v>173</v>
      </c>
      <c r="D186" s="15" t="s">
        <v>27</v>
      </c>
      <c r="E186" s="16" t="n">
        <v>41535</v>
      </c>
      <c r="F186" s="9" t="n">
        <v>5</v>
      </c>
      <c r="G186" s="17" t="n">
        <v>5</v>
      </c>
      <c r="H186" s="17" t="n">
        <v>0</v>
      </c>
      <c r="I186" s="17" t="n">
        <v>0</v>
      </c>
      <c r="J186" s="17" t="n">
        <v>0</v>
      </c>
      <c r="K186" s="17" t="n">
        <v>0</v>
      </c>
      <c r="L186" s="18" t="n">
        <v>0</v>
      </c>
      <c r="M186" s="17" t="n">
        <v>1</v>
      </c>
      <c r="N186" s="15" t="s">
        <v>438</v>
      </c>
    </row>
    <row r="187" customFormat="false" ht="15" hidden="false" customHeight="false" outlineLevel="0" collapsed="false">
      <c r="A187" s="14" t="s">
        <v>497</v>
      </c>
      <c r="B187" s="15" t="s">
        <v>498</v>
      </c>
      <c r="C187" s="15" t="s">
        <v>196</v>
      </c>
      <c r="D187" s="15" t="s">
        <v>16</v>
      </c>
      <c r="E187" s="16" t="n">
        <v>41992</v>
      </c>
      <c r="F187" s="9" t="n">
        <v>4</v>
      </c>
      <c r="G187" s="17" t="n">
        <v>1</v>
      </c>
      <c r="H187" s="17" t="n">
        <v>1</v>
      </c>
      <c r="I187" s="17" t="n">
        <v>1</v>
      </c>
      <c r="J187" s="17" t="n">
        <v>1</v>
      </c>
      <c r="K187" s="17" t="n">
        <v>0</v>
      </c>
      <c r="L187" s="18" t="n">
        <v>0</v>
      </c>
      <c r="M187" s="17" t="n">
        <v>4</v>
      </c>
      <c r="N187" s="15" t="s">
        <v>438</v>
      </c>
    </row>
    <row r="188" customFormat="false" ht="15" hidden="false" customHeight="false" outlineLevel="0" collapsed="false">
      <c r="A188" s="14" t="s">
        <v>499</v>
      </c>
      <c r="B188" s="15" t="s">
        <v>500</v>
      </c>
      <c r="C188" s="15" t="s">
        <v>501</v>
      </c>
      <c r="D188" s="15" t="s">
        <v>20</v>
      </c>
      <c r="E188" s="16" t="n">
        <v>41922</v>
      </c>
      <c r="F188" s="9" t="n">
        <v>4</v>
      </c>
      <c r="G188" s="17" t="n">
        <v>1</v>
      </c>
      <c r="H188" s="17" t="n">
        <v>2</v>
      </c>
      <c r="I188" s="17" t="n">
        <v>0</v>
      </c>
      <c r="J188" s="17" t="n">
        <v>1</v>
      </c>
      <c r="K188" s="17" t="n">
        <v>0</v>
      </c>
      <c r="L188" s="18" t="n">
        <v>0</v>
      </c>
      <c r="M188" s="17" t="n">
        <v>3</v>
      </c>
      <c r="N188" s="15" t="s">
        <v>438</v>
      </c>
    </row>
    <row r="189" s="13" customFormat="true" ht="24.75" hidden="false" customHeight="false" outlineLevel="0" collapsed="false">
      <c r="A189" s="8" t="s">
        <v>29</v>
      </c>
      <c r="B189" s="9" t="s">
        <v>30</v>
      </c>
      <c r="C189" s="9" t="s">
        <v>31</v>
      </c>
      <c r="D189" s="9" t="s">
        <v>32</v>
      </c>
      <c r="E189" s="10" t="s">
        <v>33</v>
      </c>
      <c r="F189" s="9" t="s">
        <v>7</v>
      </c>
      <c r="G189" s="11" t="s">
        <v>34</v>
      </c>
      <c r="H189" s="11" t="s">
        <v>35</v>
      </c>
      <c r="I189" s="11" t="s">
        <v>36</v>
      </c>
      <c r="J189" s="11" t="s">
        <v>37</v>
      </c>
      <c r="K189" s="11" t="s">
        <v>38</v>
      </c>
      <c r="L189" s="12" t="s">
        <v>39</v>
      </c>
      <c r="M189" s="11" t="s">
        <v>40</v>
      </c>
      <c r="N189" s="11" t="s">
        <v>41</v>
      </c>
    </row>
    <row r="190" customFormat="false" ht="15" hidden="false" customHeight="false" outlineLevel="0" collapsed="false">
      <c r="A190" s="14" t="s">
        <v>502</v>
      </c>
      <c r="B190" s="15" t="s">
        <v>503</v>
      </c>
      <c r="C190" s="15" t="s">
        <v>504</v>
      </c>
      <c r="D190" s="15" t="s">
        <v>12</v>
      </c>
      <c r="E190" s="16" t="n">
        <v>41911</v>
      </c>
      <c r="F190" s="9" t="n">
        <v>4</v>
      </c>
      <c r="G190" s="17" t="n">
        <v>1</v>
      </c>
      <c r="H190" s="17" t="n">
        <v>1</v>
      </c>
      <c r="I190" s="17" t="n">
        <v>1</v>
      </c>
      <c r="J190" s="17" t="n">
        <v>1</v>
      </c>
      <c r="K190" s="17" t="n">
        <v>0</v>
      </c>
      <c r="L190" s="18" t="n">
        <v>0</v>
      </c>
      <c r="M190" s="17" t="n">
        <v>4</v>
      </c>
      <c r="N190" s="15" t="s">
        <v>438</v>
      </c>
    </row>
    <row r="191" customFormat="false" ht="15" hidden="false" customHeight="false" outlineLevel="0" collapsed="false">
      <c r="A191" s="14" t="s">
        <v>505</v>
      </c>
      <c r="B191" s="15" t="s">
        <v>506</v>
      </c>
      <c r="C191" s="15" t="s">
        <v>233</v>
      </c>
      <c r="D191" s="15" t="s">
        <v>16</v>
      </c>
      <c r="E191" s="16" t="n">
        <v>41893</v>
      </c>
      <c r="F191" s="9" t="n">
        <v>4</v>
      </c>
      <c r="G191" s="17" t="n">
        <v>1</v>
      </c>
      <c r="H191" s="17" t="n">
        <v>1</v>
      </c>
      <c r="I191" s="17" t="n">
        <v>1</v>
      </c>
      <c r="J191" s="17" t="n">
        <v>1</v>
      </c>
      <c r="K191" s="17" t="n">
        <v>0</v>
      </c>
      <c r="L191" s="18" t="n">
        <v>0</v>
      </c>
      <c r="M191" s="17" t="n">
        <v>4</v>
      </c>
      <c r="N191" s="15" t="s">
        <v>438</v>
      </c>
    </row>
    <row r="192" customFormat="false" ht="15" hidden="false" customHeight="false" outlineLevel="0" collapsed="false">
      <c r="A192" s="14" t="s">
        <v>507</v>
      </c>
      <c r="B192" s="15" t="s">
        <v>508</v>
      </c>
      <c r="C192" s="15" t="s">
        <v>279</v>
      </c>
      <c r="D192" s="15" t="s">
        <v>18</v>
      </c>
      <c r="E192" s="16" t="n">
        <v>41683</v>
      </c>
      <c r="F192" s="9" t="n">
        <v>4</v>
      </c>
      <c r="G192" s="17" t="n">
        <v>1</v>
      </c>
      <c r="H192" s="17" t="n">
        <v>3</v>
      </c>
      <c r="I192" s="17" t="n">
        <v>0</v>
      </c>
      <c r="J192" s="17" t="n">
        <v>0</v>
      </c>
      <c r="K192" s="17" t="n">
        <v>0</v>
      </c>
      <c r="L192" s="18" t="n">
        <v>0</v>
      </c>
      <c r="M192" s="17" t="n">
        <v>2</v>
      </c>
      <c r="N192" s="15" t="s">
        <v>438</v>
      </c>
    </row>
    <row r="193" customFormat="false" ht="15" hidden="false" customHeight="false" outlineLevel="0" collapsed="false">
      <c r="A193" s="14" t="s">
        <v>509</v>
      </c>
      <c r="B193" s="15" t="s">
        <v>510</v>
      </c>
      <c r="C193" s="15" t="s">
        <v>511</v>
      </c>
      <c r="D193" s="15" t="s">
        <v>14</v>
      </c>
      <c r="E193" s="16" t="n">
        <v>41675</v>
      </c>
      <c r="F193" s="9" t="n">
        <v>4</v>
      </c>
      <c r="G193" s="17" t="n">
        <v>1</v>
      </c>
      <c r="H193" s="17" t="n">
        <v>1</v>
      </c>
      <c r="I193" s="17" t="n">
        <v>1</v>
      </c>
      <c r="J193" s="17" t="n">
        <v>1</v>
      </c>
      <c r="K193" s="17" t="n">
        <v>0</v>
      </c>
      <c r="L193" s="18" t="n">
        <v>0</v>
      </c>
      <c r="M193" s="17" t="n">
        <v>4</v>
      </c>
      <c r="N193" s="15" t="s">
        <v>438</v>
      </c>
    </row>
    <row r="194" customFormat="false" ht="15" hidden="false" customHeight="false" outlineLevel="0" collapsed="false">
      <c r="A194" s="14" t="s">
        <v>512</v>
      </c>
      <c r="B194" s="15" t="s">
        <v>513</v>
      </c>
      <c r="C194" s="15" t="s">
        <v>504</v>
      </c>
      <c r="D194" s="15" t="s">
        <v>15</v>
      </c>
      <c r="E194" s="16" t="n">
        <v>41674</v>
      </c>
      <c r="F194" s="9" t="n">
        <v>4</v>
      </c>
      <c r="G194" s="17" t="n">
        <v>1</v>
      </c>
      <c r="H194" s="17" t="n">
        <v>1</v>
      </c>
      <c r="I194" s="17" t="n">
        <v>1</v>
      </c>
      <c r="J194" s="17" t="n">
        <v>1</v>
      </c>
      <c r="K194" s="17" t="n">
        <v>0</v>
      </c>
      <c r="L194" s="18" t="n">
        <v>0</v>
      </c>
      <c r="M194" s="17" t="n">
        <v>4</v>
      </c>
      <c r="N194" s="15" t="s">
        <v>438</v>
      </c>
    </row>
    <row r="195" customFormat="false" ht="15" hidden="false" customHeight="false" outlineLevel="0" collapsed="false">
      <c r="A195" s="14" t="s">
        <v>514</v>
      </c>
      <c r="B195" s="15" t="s">
        <v>515</v>
      </c>
      <c r="C195" s="15" t="s">
        <v>199</v>
      </c>
      <c r="D195" s="15" t="s">
        <v>10</v>
      </c>
      <c r="E195" s="16" t="n">
        <v>41619</v>
      </c>
      <c r="F195" s="9" t="n">
        <v>4</v>
      </c>
      <c r="G195" s="17" t="n">
        <v>1</v>
      </c>
      <c r="H195" s="17" t="n">
        <v>1</v>
      </c>
      <c r="I195" s="17" t="n">
        <v>1</v>
      </c>
      <c r="J195" s="17" t="n">
        <v>1</v>
      </c>
      <c r="K195" s="17" t="n">
        <v>0</v>
      </c>
      <c r="L195" s="18" t="n">
        <v>0</v>
      </c>
      <c r="M195" s="17" t="n">
        <v>4</v>
      </c>
      <c r="N195" s="15" t="s">
        <v>438</v>
      </c>
    </row>
    <row r="196" customFormat="false" ht="15" hidden="false" customHeight="false" outlineLevel="0" collapsed="false">
      <c r="A196" s="14" t="s">
        <v>516</v>
      </c>
      <c r="B196" s="15" t="s">
        <v>517</v>
      </c>
      <c r="C196" s="15" t="s">
        <v>518</v>
      </c>
      <c r="D196" s="15" t="s">
        <v>14</v>
      </c>
      <c r="E196" s="16" t="n">
        <v>41538</v>
      </c>
      <c r="F196" s="9" t="n">
        <v>4</v>
      </c>
      <c r="G196" s="17" t="n">
        <v>1</v>
      </c>
      <c r="H196" s="17" t="n">
        <v>1</v>
      </c>
      <c r="I196" s="17" t="n">
        <v>1</v>
      </c>
      <c r="J196" s="17" t="n">
        <v>1</v>
      </c>
      <c r="K196" s="17" t="n">
        <v>0</v>
      </c>
      <c r="L196" s="18" t="n">
        <v>0</v>
      </c>
      <c r="M196" s="17" t="n">
        <v>4</v>
      </c>
      <c r="N196" s="15" t="s">
        <v>438</v>
      </c>
    </row>
    <row r="197" customFormat="false" ht="15" hidden="false" customHeight="false" outlineLevel="0" collapsed="false">
      <c r="A197" s="14" t="s">
        <v>519</v>
      </c>
      <c r="B197" s="15" t="s">
        <v>520</v>
      </c>
      <c r="C197" s="15" t="s">
        <v>521</v>
      </c>
      <c r="D197" s="15" t="s">
        <v>11</v>
      </c>
      <c r="E197" s="16" t="n">
        <v>41538</v>
      </c>
      <c r="F197" s="9" t="n">
        <v>4</v>
      </c>
      <c r="G197" s="17" t="n">
        <v>1</v>
      </c>
      <c r="H197" s="17" t="n">
        <v>1</v>
      </c>
      <c r="I197" s="17" t="n">
        <v>1</v>
      </c>
      <c r="J197" s="17" t="n">
        <v>1</v>
      </c>
      <c r="K197" s="17" t="n">
        <v>0</v>
      </c>
      <c r="L197" s="18" t="n">
        <v>0</v>
      </c>
      <c r="M197" s="17" t="n">
        <v>4</v>
      </c>
      <c r="N197" s="15" t="s">
        <v>438</v>
      </c>
    </row>
    <row r="198" customFormat="false" ht="15" hidden="false" customHeight="false" outlineLevel="0" collapsed="false">
      <c r="A198" s="14" t="s">
        <v>522</v>
      </c>
      <c r="B198" s="15" t="s">
        <v>523</v>
      </c>
      <c r="C198" s="15" t="s">
        <v>524</v>
      </c>
      <c r="D198" s="15" t="s">
        <v>10</v>
      </c>
      <c r="E198" s="16" t="n">
        <v>41334</v>
      </c>
      <c r="F198" s="9" t="n">
        <v>4</v>
      </c>
      <c r="G198" s="17" t="n">
        <v>1</v>
      </c>
      <c r="H198" s="17" t="n">
        <v>1</v>
      </c>
      <c r="I198" s="17" t="n">
        <v>1</v>
      </c>
      <c r="J198" s="17" t="n">
        <v>1</v>
      </c>
      <c r="K198" s="17" t="n">
        <v>0</v>
      </c>
      <c r="L198" s="18" t="n">
        <v>0</v>
      </c>
      <c r="M198" s="17" t="n">
        <v>4</v>
      </c>
      <c r="N198" s="15" t="s">
        <v>438</v>
      </c>
    </row>
    <row r="199" customFormat="false" ht="15" hidden="false" customHeight="false" outlineLevel="0" collapsed="false">
      <c r="A199" s="14" t="s">
        <v>525</v>
      </c>
      <c r="B199" s="15" t="s">
        <v>526</v>
      </c>
      <c r="C199" s="15" t="s">
        <v>527</v>
      </c>
      <c r="D199" s="15" t="s">
        <v>10</v>
      </c>
      <c r="E199" s="16" t="n">
        <v>41284</v>
      </c>
      <c r="F199" s="9" t="n">
        <v>4</v>
      </c>
      <c r="G199" s="17" t="n">
        <v>1</v>
      </c>
      <c r="H199" s="17" t="n">
        <v>1</v>
      </c>
      <c r="I199" s="17" t="n">
        <v>1</v>
      </c>
      <c r="J199" s="17" t="n">
        <v>1</v>
      </c>
      <c r="K199" s="17" t="n">
        <v>0</v>
      </c>
      <c r="L199" s="18" t="n">
        <v>0</v>
      </c>
      <c r="M199" s="17" t="n">
        <v>4</v>
      </c>
      <c r="N199" s="15" t="s">
        <v>438</v>
      </c>
    </row>
    <row r="200" customFormat="false" ht="15" hidden="false" customHeight="false" outlineLevel="0" collapsed="false">
      <c r="A200" s="14" t="s">
        <v>528</v>
      </c>
      <c r="B200" s="15" t="s">
        <v>529</v>
      </c>
      <c r="C200" s="15" t="s">
        <v>223</v>
      </c>
      <c r="D200" s="15" t="s">
        <v>12</v>
      </c>
      <c r="E200" s="16" t="n">
        <v>41895</v>
      </c>
      <c r="F200" s="9" t="n">
        <v>3</v>
      </c>
      <c r="G200" s="17" t="n">
        <v>1</v>
      </c>
      <c r="H200" s="17" t="n">
        <v>1</v>
      </c>
      <c r="I200" s="17" t="n">
        <v>0</v>
      </c>
      <c r="J200" s="17" t="n">
        <v>1</v>
      </c>
      <c r="K200" s="17" t="n">
        <v>0</v>
      </c>
      <c r="L200" s="18" t="n">
        <v>0</v>
      </c>
      <c r="M200" s="17" t="n">
        <v>3</v>
      </c>
      <c r="N200" s="15" t="s">
        <v>438</v>
      </c>
    </row>
    <row r="201" customFormat="false" ht="15" hidden="false" customHeight="false" outlineLevel="0" collapsed="false">
      <c r="A201" s="14" t="s">
        <v>530</v>
      </c>
      <c r="B201" s="15" t="s">
        <v>531</v>
      </c>
      <c r="C201" s="15" t="s">
        <v>532</v>
      </c>
      <c r="D201" s="15" t="s">
        <v>14</v>
      </c>
      <c r="E201" s="16" t="n">
        <v>41639</v>
      </c>
      <c r="F201" s="9" t="n">
        <v>3</v>
      </c>
      <c r="G201" s="17" t="n">
        <v>1</v>
      </c>
      <c r="H201" s="17" t="n">
        <v>0</v>
      </c>
      <c r="I201" s="17" t="n">
        <v>1</v>
      </c>
      <c r="J201" s="17" t="n">
        <v>1</v>
      </c>
      <c r="K201" s="17" t="n">
        <v>0</v>
      </c>
      <c r="L201" s="18" t="n">
        <v>0</v>
      </c>
      <c r="M201" s="17" t="n">
        <v>3</v>
      </c>
      <c r="N201" s="15" t="s">
        <v>438</v>
      </c>
    </row>
    <row r="202" customFormat="false" ht="15" hidden="false" customHeight="false" outlineLevel="0" collapsed="false">
      <c r="A202" s="14" t="s">
        <v>533</v>
      </c>
      <c r="B202" s="15" t="s">
        <v>62</v>
      </c>
      <c r="C202" s="15" t="s">
        <v>487</v>
      </c>
      <c r="D202" s="15" t="s">
        <v>17</v>
      </c>
      <c r="E202" s="16" t="n">
        <v>41572</v>
      </c>
      <c r="F202" s="9" t="n">
        <v>3</v>
      </c>
      <c r="G202" s="17" t="n">
        <v>1</v>
      </c>
      <c r="H202" s="17" t="n">
        <v>1</v>
      </c>
      <c r="I202" s="17" t="n">
        <v>0</v>
      </c>
      <c r="J202" s="17" t="n">
        <v>1</v>
      </c>
      <c r="K202" s="17" t="n">
        <v>0</v>
      </c>
      <c r="L202" s="18" t="n">
        <v>0</v>
      </c>
      <c r="M202" s="17" t="n">
        <v>3</v>
      </c>
      <c r="N202" s="15" t="s">
        <v>438</v>
      </c>
    </row>
    <row r="203" customFormat="false" ht="15" hidden="false" customHeight="false" outlineLevel="0" collapsed="false">
      <c r="A203" s="14" t="s">
        <v>534</v>
      </c>
      <c r="B203" s="15" t="s">
        <v>90</v>
      </c>
      <c r="C203" s="15" t="s">
        <v>270</v>
      </c>
      <c r="D203" s="15" t="s">
        <v>22</v>
      </c>
      <c r="E203" s="16" t="n">
        <v>41879</v>
      </c>
      <c r="F203" s="9" t="n">
        <v>3</v>
      </c>
      <c r="G203" s="17" t="n">
        <v>0</v>
      </c>
      <c r="H203" s="17" t="n">
        <v>1</v>
      </c>
      <c r="I203" s="17" t="n">
        <v>1</v>
      </c>
      <c r="J203" s="17" t="n">
        <v>1</v>
      </c>
      <c r="K203" s="17" t="n">
        <v>0</v>
      </c>
      <c r="L203" s="18" t="n">
        <v>0</v>
      </c>
      <c r="M203" s="17" t="n">
        <v>3</v>
      </c>
      <c r="N203" s="15" t="s">
        <v>438</v>
      </c>
    </row>
    <row r="204" customFormat="false" ht="15" hidden="false" customHeight="false" outlineLevel="0" collapsed="false">
      <c r="A204" s="14" t="s">
        <v>535</v>
      </c>
      <c r="B204" s="15" t="s">
        <v>536</v>
      </c>
      <c r="C204" s="15" t="s">
        <v>537</v>
      </c>
      <c r="D204" s="15" t="s">
        <v>16</v>
      </c>
      <c r="E204" s="16" t="n">
        <v>41488</v>
      </c>
      <c r="F204" s="9" t="n">
        <v>3</v>
      </c>
      <c r="G204" s="17" t="n">
        <v>0</v>
      </c>
      <c r="H204" s="17" t="n">
        <v>1</v>
      </c>
      <c r="I204" s="17" t="n">
        <v>1</v>
      </c>
      <c r="J204" s="17" t="n">
        <v>1</v>
      </c>
      <c r="K204" s="17" t="n">
        <v>0</v>
      </c>
      <c r="L204" s="18" t="n">
        <v>0</v>
      </c>
      <c r="M204" s="17" t="n">
        <v>3</v>
      </c>
      <c r="N204" s="15" t="s">
        <v>438</v>
      </c>
    </row>
    <row r="205" customFormat="false" ht="15" hidden="false" customHeight="false" outlineLevel="0" collapsed="false">
      <c r="A205" s="14" t="s">
        <v>538</v>
      </c>
      <c r="B205" s="15" t="s">
        <v>539</v>
      </c>
      <c r="C205" s="15" t="s">
        <v>196</v>
      </c>
      <c r="D205" s="15" t="s">
        <v>10</v>
      </c>
      <c r="E205" s="16" t="n">
        <v>41481</v>
      </c>
      <c r="F205" s="9" t="n">
        <v>3</v>
      </c>
      <c r="G205" s="17" t="n">
        <v>0</v>
      </c>
      <c r="H205" s="17" t="n">
        <v>1</v>
      </c>
      <c r="I205" s="17" t="n">
        <v>1</v>
      </c>
      <c r="J205" s="17" t="n">
        <v>1</v>
      </c>
      <c r="K205" s="17" t="n">
        <v>0</v>
      </c>
      <c r="L205" s="18" t="n">
        <v>0</v>
      </c>
      <c r="M205" s="17" t="n">
        <v>3</v>
      </c>
      <c r="N205" s="15" t="s">
        <v>438</v>
      </c>
    </row>
    <row r="206" customFormat="false" ht="15" hidden="false" customHeight="false" outlineLevel="0" collapsed="false">
      <c r="A206" s="14" t="s">
        <v>540</v>
      </c>
      <c r="B206" s="15" t="s">
        <v>230</v>
      </c>
      <c r="C206" s="15" t="s">
        <v>541</v>
      </c>
      <c r="D206" s="15" t="s">
        <v>11</v>
      </c>
      <c r="E206" s="16" t="n">
        <v>41861</v>
      </c>
      <c r="F206" s="9" t="n">
        <v>2</v>
      </c>
      <c r="G206" s="17" t="n">
        <v>1</v>
      </c>
      <c r="H206" s="17" t="n">
        <v>0</v>
      </c>
      <c r="I206" s="17" t="n">
        <v>0</v>
      </c>
      <c r="J206" s="17" t="n">
        <v>1</v>
      </c>
      <c r="K206" s="17" t="n">
        <v>0</v>
      </c>
      <c r="L206" s="18" t="n">
        <v>0</v>
      </c>
      <c r="M206" s="17" t="n">
        <v>2</v>
      </c>
      <c r="N206" s="15" t="s">
        <v>438</v>
      </c>
    </row>
    <row r="207" customFormat="false" ht="15" hidden="false" customHeight="false" outlineLevel="0" collapsed="false">
      <c r="A207" s="14" t="s">
        <v>542</v>
      </c>
      <c r="B207" s="15" t="s">
        <v>531</v>
      </c>
      <c r="C207" s="15" t="s">
        <v>273</v>
      </c>
      <c r="D207" s="15" t="s">
        <v>15</v>
      </c>
      <c r="E207" s="16" t="n">
        <v>41744</v>
      </c>
      <c r="F207" s="9" t="n">
        <v>2</v>
      </c>
      <c r="G207" s="17" t="n">
        <v>1</v>
      </c>
      <c r="H207" s="17" t="n">
        <v>0</v>
      </c>
      <c r="I207" s="17" t="n">
        <v>1</v>
      </c>
      <c r="J207" s="17" t="n">
        <v>0</v>
      </c>
      <c r="K207" s="17" t="n">
        <v>0</v>
      </c>
      <c r="L207" s="18" t="n">
        <v>0</v>
      </c>
      <c r="M207" s="17" t="n">
        <v>2</v>
      </c>
      <c r="N207" s="15" t="s">
        <v>438</v>
      </c>
    </row>
    <row r="208" customFormat="false" ht="15" hidden="false" customHeight="false" outlineLevel="0" collapsed="false">
      <c r="A208" s="14" t="s">
        <v>543</v>
      </c>
      <c r="B208" s="15" t="s">
        <v>544</v>
      </c>
      <c r="C208" s="15" t="s">
        <v>245</v>
      </c>
      <c r="D208" s="15" t="s">
        <v>10</v>
      </c>
      <c r="E208" s="16" t="n">
        <v>41361</v>
      </c>
      <c r="F208" s="9" t="n">
        <v>2</v>
      </c>
      <c r="G208" s="17" t="n">
        <v>1</v>
      </c>
      <c r="H208" s="17" t="n">
        <v>0</v>
      </c>
      <c r="I208" s="17" t="n">
        <v>1</v>
      </c>
      <c r="J208" s="17" t="n">
        <v>0</v>
      </c>
      <c r="K208" s="17" t="n">
        <v>0</v>
      </c>
      <c r="L208" s="18" t="n">
        <v>0</v>
      </c>
      <c r="M208" s="17" t="n">
        <v>2</v>
      </c>
      <c r="N208" s="15" t="s">
        <v>438</v>
      </c>
    </row>
    <row r="209" customFormat="false" ht="15" hidden="false" customHeight="false" outlineLevel="0" collapsed="false">
      <c r="A209" s="14" t="s">
        <v>545</v>
      </c>
      <c r="B209" s="15" t="s">
        <v>90</v>
      </c>
      <c r="C209" s="15" t="s">
        <v>273</v>
      </c>
      <c r="D209" s="15" t="s">
        <v>22</v>
      </c>
      <c r="E209" s="16" t="n">
        <v>41930</v>
      </c>
      <c r="F209" s="9" t="n">
        <v>2</v>
      </c>
      <c r="G209" s="17" t="n">
        <v>0</v>
      </c>
      <c r="H209" s="17" t="n">
        <v>0</v>
      </c>
      <c r="I209" s="17" t="n">
        <v>1</v>
      </c>
      <c r="J209" s="17" t="n">
        <v>1</v>
      </c>
      <c r="K209" s="17" t="n">
        <v>0</v>
      </c>
      <c r="L209" s="18" t="n">
        <v>0</v>
      </c>
      <c r="M209" s="17" t="n">
        <v>2</v>
      </c>
      <c r="N209" s="15" t="s">
        <v>438</v>
      </c>
    </row>
    <row r="210" customFormat="false" ht="15" hidden="false" customHeight="false" outlineLevel="0" collapsed="false">
      <c r="A210" s="14" t="s">
        <v>546</v>
      </c>
      <c r="B210" s="15" t="s">
        <v>547</v>
      </c>
      <c r="C210" s="15" t="s">
        <v>292</v>
      </c>
      <c r="D210" s="15" t="s">
        <v>12</v>
      </c>
      <c r="E210" s="16" t="n">
        <v>41891</v>
      </c>
      <c r="F210" s="9" t="n">
        <v>2</v>
      </c>
      <c r="G210" s="17" t="n">
        <v>0</v>
      </c>
      <c r="H210" s="17" t="n">
        <v>1</v>
      </c>
      <c r="I210" s="17" t="n">
        <v>0</v>
      </c>
      <c r="J210" s="17" t="n">
        <v>1</v>
      </c>
      <c r="K210" s="17" t="n">
        <v>0</v>
      </c>
      <c r="L210" s="18" t="n">
        <v>0</v>
      </c>
      <c r="M210" s="17" t="n">
        <v>2</v>
      </c>
      <c r="N210" s="15" t="s">
        <v>438</v>
      </c>
    </row>
    <row r="211" customFormat="false" ht="15" hidden="false" customHeight="false" outlineLevel="0" collapsed="false">
      <c r="A211" s="14" t="s">
        <v>548</v>
      </c>
      <c r="B211" s="15" t="s">
        <v>549</v>
      </c>
      <c r="C211" s="15" t="s">
        <v>292</v>
      </c>
      <c r="D211" s="15" t="s">
        <v>18</v>
      </c>
      <c r="E211" s="16" t="n">
        <v>41483</v>
      </c>
      <c r="F211" s="9" t="n">
        <v>2</v>
      </c>
      <c r="G211" s="17" t="n">
        <v>0</v>
      </c>
      <c r="H211" s="17" t="n">
        <v>1</v>
      </c>
      <c r="I211" s="17" t="n">
        <v>0</v>
      </c>
      <c r="J211" s="17" t="n">
        <v>1</v>
      </c>
      <c r="K211" s="17" t="n">
        <v>0</v>
      </c>
      <c r="L211" s="18" t="n">
        <v>0</v>
      </c>
      <c r="M211" s="17" t="n">
        <v>2</v>
      </c>
      <c r="N211" s="15" t="s">
        <v>438</v>
      </c>
    </row>
    <row r="212" customFormat="false" ht="15" hidden="false" customHeight="false" outlineLevel="0" collapsed="false">
      <c r="A212" s="14" t="s">
        <v>550</v>
      </c>
      <c r="B212" s="15" t="s">
        <v>551</v>
      </c>
      <c r="C212" s="15" t="s">
        <v>552</v>
      </c>
      <c r="D212" s="15" t="s">
        <v>8</v>
      </c>
      <c r="E212" s="16" t="n">
        <v>41408</v>
      </c>
      <c r="F212" s="9" t="n">
        <v>2</v>
      </c>
      <c r="G212" s="17" t="n">
        <v>0</v>
      </c>
      <c r="H212" s="17" t="n">
        <v>1</v>
      </c>
      <c r="I212" s="17" t="n">
        <v>0</v>
      </c>
      <c r="J212" s="17" t="n">
        <v>1</v>
      </c>
      <c r="K212" s="17" t="n">
        <v>0</v>
      </c>
      <c r="L212" s="18" t="n">
        <v>0</v>
      </c>
      <c r="M212" s="17" t="n">
        <v>2</v>
      </c>
      <c r="N212" s="15" t="s">
        <v>438</v>
      </c>
    </row>
    <row r="213" customFormat="false" ht="15" hidden="false" customHeight="false" outlineLevel="0" collapsed="false">
      <c r="A213" s="19" t="s">
        <v>553</v>
      </c>
      <c r="B213" s="15" t="s">
        <v>176</v>
      </c>
      <c r="C213" s="15" t="s">
        <v>554</v>
      </c>
      <c r="D213" s="15" t="s">
        <v>8</v>
      </c>
      <c r="E213" s="16" t="n">
        <v>41560</v>
      </c>
      <c r="F213" s="9" t="n">
        <v>2</v>
      </c>
      <c r="G213" s="17" t="n">
        <v>0</v>
      </c>
      <c r="H213" s="17" t="n">
        <v>0</v>
      </c>
      <c r="I213" s="17" t="n">
        <v>0</v>
      </c>
      <c r="J213" s="17" t="n">
        <v>2</v>
      </c>
      <c r="K213" s="17" t="n">
        <v>0</v>
      </c>
      <c r="L213" s="18" t="n">
        <v>0</v>
      </c>
      <c r="M213" s="17" t="n">
        <v>1</v>
      </c>
      <c r="N213" s="15" t="s">
        <v>438</v>
      </c>
    </row>
    <row r="214" customFormat="false" ht="15" hidden="false" customHeight="false" outlineLevel="0" collapsed="false">
      <c r="A214" s="14" t="s">
        <v>555</v>
      </c>
      <c r="B214" s="15" t="s">
        <v>556</v>
      </c>
      <c r="C214" s="15" t="s">
        <v>557</v>
      </c>
      <c r="D214" s="15" t="s">
        <v>17</v>
      </c>
      <c r="E214" s="16" t="n">
        <v>41930</v>
      </c>
      <c r="F214" s="9" t="n">
        <v>1</v>
      </c>
      <c r="G214" s="17" t="n">
        <v>1</v>
      </c>
      <c r="H214" s="17" t="n">
        <v>0</v>
      </c>
      <c r="I214" s="17" t="n">
        <v>0</v>
      </c>
      <c r="J214" s="17" t="n">
        <v>0</v>
      </c>
      <c r="K214" s="17" t="n">
        <v>0</v>
      </c>
      <c r="L214" s="18" t="n">
        <v>0</v>
      </c>
      <c r="M214" s="17" t="n">
        <v>1</v>
      </c>
      <c r="N214" s="15" t="s">
        <v>438</v>
      </c>
    </row>
    <row r="215" customFormat="false" ht="15" hidden="false" customHeight="false" outlineLevel="0" collapsed="false">
      <c r="A215" s="19" t="s">
        <v>558</v>
      </c>
      <c r="B215" s="15" t="s">
        <v>559</v>
      </c>
      <c r="C215" s="15" t="s">
        <v>245</v>
      </c>
      <c r="D215" s="15" t="s">
        <v>8</v>
      </c>
      <c r="E215" s="16" t="n">
        <v>41935</v>
      </c>
      <c r="F215" s="9" t="n">
        <v>1</v>
      </c>
      <c r="G215" s="17" t="n">
        <v>0</v>
      </c>
      <c r="H215" s="17" t="n">
        <v>0</v>
      </c>
      <c r="I215" s="17" t="n">
        <v>0</v>
      </c>
      <c r="J215" s="17" t="n">
        <v>1</v>
      </c>
      <c r="K215" s="17" t="n">
        <v>0</v>
      </c>
      <c r="L215" s="18" t="n">
        <v>0</v>
      </c>
      <c r="M215" s="17" t="n">
        <v>1</v>
      </c>
      <c r="N215" s="15" t="s">
        <v>438</v>
      </c>
    </row>
    <row r="216" customFormat="false" ht="15" hidden="false" customHeight="false" outlineLevel="0" collapsed="false">
      <c r="A216" s="14" t="s">
        <v>560</v>
      </c>
      <c r="B216" s="15" t="s">
        <v>145</v>
      </c>
      <c r="C216" s="15" t="s">
        <v>223</v>
      </c>
      <c r="D216" s="15" t="s">
        <v>22</v>
      </c>
      <c r="E216" s="16" t="n">
        <v>41352</v>
      </c>
      <c r="F216" s="9" t="n">
        <v>1</v>
      </c>
      <c r="G216" s="17" t="n">
        <v>0</v>
      </c>
      <c r="H216" s="17" t="n">
        <v>0</v>
      </c>
      <c r="I216" s="17" t="n">
        <v>1</v>
      </c>
      <c r="J216" s="17" t="n">
        <v>0</v>
      </c>
      <c r="K216" s="17" t="n">
        <v>0</v>
      </c>
      <c r="L216" s="18" t="n">
        <v>0</v>
      </c>
      <c r="M216" s="17" t="n">
        <v>1</v>
      </c>
      <c r="N216" s="15" t="s">
        <v>438</v>
      </c>
    </row>
    <row r="217" customFormat="false" ht="15" hidden="false" customHeight="false" outlineLevel="0" collapsed="false">
      <c r="A217" s="19" t="s">
        <v>561</v>
      </c>
      <c r="B217" s="15" t="s">
        <v>562</v>
      </c>
      <c r="C217" s="15" t="s">
        <v>563</v>
      </c>
      <c r="D217" s="15" t="s">
        <v>9</v>
      </c>
      <c r="E217" s="16" t="n">
        <v>41884</v>
      </c>
      <c r="F217" s="9" t="n">
        <v>1</v>
      </c>
      <c r="G217" s="17" t="n">
        <v>0</v>
      </c>
      <c r="H217" s="17" t="n">
        <v>0</v>
      </c>
      <c r="I217" s="17" t="n">
        <v>0</v>
      </c>
      <c r="J217" s="17" t="n">
        <v>1</v>
      </c>
      <c r="K217" s="17" t="n">
        <v>0</v>
      </c>
      <c r="L217" s="18" t="n">
        <v>0</v>
      </c>
      <c r="M217" s="17" t="n">
        <v>1</v>
      </c>
      <c r="N217" s="15" t="s">
        <v>438</v>
      </c>
    </row>
    <row r="218" customFormat="false" ht="15" hidden="false" customHeight="false" outlineLevel="0" collapsed="false">
      <c r="A218" s="19" t="s">
        <v>564</v>
      </c>
      <c r="B218" s="15" t="s">
        <v>565</v>
      </c>
      <c r="C218" s="15" t="s">
        <v>566</v>
      </c>
      <c r="D218" s="15" t="s">
        <v>10</v>
      </c>
      <c r="E218" s="16" t="n">
        <v>41795</v>
      </c>
      <c r="F218" s="9" t="n">
        <v>1</v>
      </c>
      <c r="G218" s="17" t="n">
        <v>0</v>
      </c>
      <c r="H218" s="17" t="n">
        <v>0</v>
      </c>
      <c r="I218" s="17" t="n">
        <v>0</v>
      </c>
      <c r="J218" s="17" t="n">
        <v>1</v>
      </c>
      <c r="K218" s="17" t="n">
        <v>0</v>
      </c>
      <c r="L218" s="18" t="n">
        <v>0</v>
      </c>
      <c r="M218" s="17" t="n">
        <v>1</v>
      </c>
      <c r="N218" s="15" t="s">
        <v>438</v>
      </c>
    </row>
    <row r="219" customFormat="false" ht="15" hidden="false" customHeight="false" outlineLevel="0" collapsed="false">
      <c r="A219" s="19" t="s">
        <v>567</v>
      </c>
      <c r="B219" s="15" t="str">
        <f aca="false">IF(A219="","",VLOOKUP(A219,[1]TESSERATI!$C$3:$L$999,2,FALSE()))</f>
        <v>VALMASSOI</v>
      </c>
      <c r="C219" s="15" t="str">
        <f aca="false">IF(A219="","",VLOOKUP(A219,[1]TESSERATI!$C$3:$L$999,3,FALSE()))</f>
        <v>THOMAS</v>
      </c>
      <c r="D219" s="15" t="str">
        <f aca="false">IF(A219="","",VLOOKUP(A219,[1]TESSERATI!$C$3:$L$999,4,FALSE()))</f>
        <v>G. M. Calalzo Atl Cadore</v>
      </c>
      <c r="E219" s="16" t="n">
        <f aca="false">IF(A219="","",VLOOKUP(A219,[1]TESSERATI!$C$3:$L$999,5,FALSE()))</f>
        <v>41898</v>
      </c>
      <c r="F219" s="9" t="n">
        <f aca="false">SUM(G219:L219)</f>
        <v>1</v>
      </c>
      <c r="G219" s="17" t="n">
        <f aca="false">IF(ISERROR(VLOOKUP(A219,'[2]GIOVANILE-1GARA'!$B$4:$J$995,9,FALSE())),0,VLOOKUP(A219,'[2]GIOVANILE-1GARA'!$B$4:$J$995,9,FALSE()))</f>
        <v>0</v>
      </c>
      <c r="H219" s="17" t="n">
        <f aca="false">IF(ISERROR(VLOOKUP(A219,'[2]GIOVANILE-2GARA'!$B$4:$J$961,9,FALSE())),0,VLOOKUP(A219,'[2]GIOVANILE-2GARA'!$B$4:$J$961,9,FALSE()))</f>
        <v>0</v>
      </c>
      <c r="I219" s="17" t="n">
        <f aca="false">IF(ISERROR(VLOOKUP(A219,'[2]GIOVANILE-3GARA'!$B$4:$J$971,9,FALSE())),0,VLOOKUP(A219,'[2]GIOVANILE-3GARA'!$B$4:$J$971,9,FALSE()))</f>
        <v>0</v>
      </c>
      <c r="J219" s="17" t="n">
        <f aca="false">IF(ISERROR(VLOOKUP(A219,'[2]GIOVANILE-4GARA'!$B$4:$J$879,9,FALSE())),0,VLOOKUP(A219,'[2]GIOVANILE-4GARA'!$B$4:$J$879,9,FALSE()))</f>
        <v>1</v>
      </c>
      <c r="K219" s="17" t="n">
        <f aca="false">IF(ISERROR(VLOOKUP(A219,'[2]GIOVANILE-5GARA'!$B$4:$J$1000,9,FALSE())),0,VLOOKUP(A219,'[2]GIOVANILE-5GARA'!$B$4:$J$1000,9,FALSE()))</f>
        <v>0</v>
      </c>
      <c r="L219" s="18" t="n">
        <f aca="false">IF(M219&lt;5,0,-MIN(G219:K219))</f>
        <v>0</v>
      </c>
      <c r="M219" s="17" t="n">
        <f aca="false">COUNTIF(G219:K219,"&lt;&gt;0")</f>
        <v>1</v>
      </c>
      <c r="N219" s="15" t="str">
        <f aca="false">IF(A219="","",VLOOKUP(A219,[1]TESSERATI!$C$3:$L$999,7,FALSE()))</f>
        <v>Esordienti M</v>
      </c>
    </row>
    <row r="220" customFormat="false" ht="15" hidden="false" customHeight="false" outlineLevel="0" collapsed="false">
      <c r="A220" s="19" t="s">
        <v>568</v>
      </c>
      <c r="B220" s="15" t="s">
        <v>569</v>
      </c>
      <c r="C220" s="15" t="s">
        <v>210</v>
      </c>
      <c r="D220" s="15" t="s">
        <v>8</v>
      </c>
      <c r="E220" s="16" t="n">
        <v>41845</v>
      </c>
      <c r="F220" s="9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8" t="n">
        <v>0</v>
      </c>
      <c r="M220" s="17" t="n">
        <v>0</v>
      </c>
      <c r="N220" s="15" t="s">
        <v>438</v>
      </c>
    </row>
    <row r="221" s="13" customFormat="true" ht="24.75" hidden="false" customHeight="false" outlineLevel="0" collapsed="false">
      <c r="A221" s="8" t="s">
        <v>29</v>
      </c>
      <c r="B221" s="9" t="s">
        <v>30</v>
      </c>
      <c r="C221" s="9" t="s">
        <v>31</v>
      </c>
      <c r="D221" s="9" t="s">
        <v>32</v>
      </c>
      <c r="E221" s="10" t="s">
        <v>33</v>
      </c>
      <c r="F221" s="9" t="s">
        <v>7</v>
      </c>
      <c r="G221" s="11" t="s">
        <v>34</v>
      </c>
      <c r="H221" s="11" t="s">
        <v>35</v>
      </c>
      <c r="I221" s="11" t="s">
        <v>36</v>
      </c>
      <c r="J221" s="11" t="s">
        <v>37</v>
      </c>
      <c r="K221" s="11" t="s">
        <v>38</v>
      </c>
      <c r="L221" s="12" t="s">
        <v>39</v>
      </c>
      <c r="M221" s="11" t="s">
        <v>40</v>
      </c>
      <c r="N221" s="11" t="s">
        <v>41</v>
      </c>
    </row>
    <row r="222" customFormat="false" ht="15" hidden="false" customHeight="false" outlineLevel="0" collapsed="false">
      <c r="A222" s="14" t="s">
        <v>570</v>
      </c>
      <c r="B222" s="15" t="s">
        <v>571</v>
      </c>
      <c r="C222" s="15" t="s">
        <v>374</v>
      </c>
      <c r="D222" s="15" t="s">
        <v>11</v>
      </c>
      <c r="E222" s="16" t="n">
        <v>41220</v>
      </c>
      <c r="F222" s="9" t="n">
        <v>66</v>
      </c>
      <c r="G222" s="17" t="n">
        <v>15</v>
      </c>
      <c r="H222" s="17" t="n">
        <v>18</v>
      </c>
      <c r="I222" s="17" t="n">
        <v>15</v>
      </c>
      <c r="J222" s="17" t="n">
        <v>18</v>
      </c>
      <c r="K222" s="17" t="n">
        <v>0</v>
      </c>
      <c r="L222" s="18" t="n">
        <v>0</v>
      </c>
      <c r="M222" s="17" t="n">
        <v>4</v>
      </c>
      <c r="N222" s="15" t="s">
        <v>572</v>
      </c>
    </row>
    <row r="223" customFormat="false" ht="15" hidden="false" customHeight="false" outlineLevel="0" collapsed="false">
      <c r="A223" s="14" t="s">
        <v>573</v>
      </c>
      <c r="B223" s="15" t="s">
        <v>574</v>
      </c>
      <c r="C223" s="15" t="s">
        <v>48</v>
      </c>
      <c r="D223" s="15" t="s">
        <v>8</v>
      </c>
      <c r="E223" s="16" t="n">
        <v>40621</v>
      </c>
      <c r="F223" s="9" t="n">
        <v>60</v>
      </c>
      <c r="G223" s="17" t="n">
        <v>20</v>
      </c>
      <c r="H223" s="17" t="n">
        <v>0</v>
      </c>
      <c r="I223" s="17" t="n">
        <v>20</v>
      </c>
      <c r="J223" s="17" t="n">
        <v>20</v>
      </c>
      <c r="K223" s="17" t="n">
        <v>0</v>
      </c>
      <c r="L223" s="18" t="n">
        <v>0</v>
      </c>
      <c r="M223" s="17" t="n">
        <v>3</v>
      </c>
      <c r="N223" s="15" t="s">
        <v>572</v>
      </c>
    </row>
    <row r="224" customFormat="false" ht="15" hidden="false" customHeight="false" outlineLevel="0" collapsed="false">
      <c r="A224" s="14" t="s">
        <v>575</v>
      </c>
      <c r="B224" s="15" t="s">
        <v>576</v>
      </c>
      <c r="C224" s="15" t="s">
        <v>577</v>
      </c>
      <c r="D224" s="15" t="s">
        <v>11</v>
      </c>
      <c r="E224" s="16" t="n">
        <v>40884</v>
      </c>
      <c r="F224" s="9" t="n">
        <v>56</v>
      </c>
      <c r="G224" s="17" t="n">
        <v>18</v>
      </c>
      <c r="H224" s="17" t="n">
        <v>20</v>
      </c>
      <c r="I224" s="17" t="n">
        <v>18</v>
      </c>
      <c r="J224" s="17" t="n">
        <v>0</v>
      </c>
      <c r="K224" s="17" t="n">
        <v>0</v>
      </c>
      <c r="L224" s="18" t="n">
        <v>0</v>
      </c>
      <c r="M224" s="17" t="n">
        <v>3</v>
      </c>
      <c r="N224" s="15" t="s">
        <v>572</v>
      </c>
    </row>
    <row r="225" customFormat="false" ht="15" hidden="false" customHeight="false" outlineLevel="0" collapsed="false">
      <c r="A225" s="14" t="s">
        <v>578</v>
      </c>
      <c r="B225" s="15" t="s">
        <v>579</v>
      </c>
      <c r="C225" s="15" t="s">
        <v>311</v>
      </c>
      <c r="D225" s="15" t="s">
        <v>25</v>
      </c>
      <c r="E225" s="16" t="n">
        <v>41199</v>
      </c>
      <c r="F225" s="9" t="n">
        <v>53</v>
      </c>
      <c r="G225" s="17" t="n">
        <v>11</v>
      </c>
      <c r="H225" s="17" t="n">
        <v>12</v>
      </c>
      <c r="I225" s="17" t="n">
        <v>14</v>
      </c>
      <c r="J225" s="17" t="n">
        <v>16</v>
      </c>
      <c r="K225" s="17" t="n">
        <v>0</v>
      </c>
      <c r="L225" s="18" t="n">
        <v>0</v>
      </c>
      <c r="M225" s="17" t="n">
        <v>4</v>
      </c>
      <c r="N225" s="15" t="s">
        <v>572</v>
      </c>
    </row>
    <row r="226" customFormat="false" ht="15" hidden="false" customHeight="false" outlineLevel="0" collapsed="false">
      <c r="A226" s="14" t="s">
        <v>580</v>
      </c>
      <c r="B226" s="15" t="s">
        <v>329</v>
      </c>
      <c r="C226" s="15" t="s">
        <v>581</v>
      </c>
      <c r="D226" s="15" t="s">
        <v>9</v>
      </c>
      <c r="E226" s="16" t="n">
        <v>41009</v>
      </c>
      <c r="F226" s="9" t="n">
        <v>51</v>
      </c>
      <c r="G226" s="17" t="n">
        <v>10</v>
      </c>
      <c r="H226" s="17" t="n">
        <v>14</v>
      </c>
      <c r="I226" s="17" t="n">
        <v>13</v>
      </c>
      <c r="J226" s="17" t="n">
        <v>14</v>
      </c>
      <c r="K226" s="17" t="n">
        <v>0</v>
      </c>
      <c r="L226" s="18" t="n">
        <v>0</v>
      </c>
      <c r="M226" s="17" t="n">
        <v>4</v>
      </c>
      <c r="N226" s="15" t="s">
        <v>572</v>
      </c>
    </row>
    <row r="227" customFormat="false" ht="15" hidden="false" customHeight="false" outlineLevel="0" collapsed="false">
      <c r="A227" s="14" t="s">
        <v>582</v>
      </c>
      <c r="B227" s="15" t="s">
        <v>47</v>
      </c>
      <c r="C227" s="15" t="s">
        <v>340</v>
      </c>
      <c r="D227" s="15" t="s">
        <v>19</v>
      </c>
      <c r="E227" s="16" t="n">
        <v>41264</v>
      </c>
      <c r="F227" s="9" t="n">
        <v>39</v>
      </c>
      <c r="G227" s="17" t="n">
        <v>0</v>
      </c>
      <c r="H227" s="17" t="n">
        <v>16</v>
      </c>
      <c r="I227" s="17" t="n">
        <v>12</v>
      </c>
      <c r="J227" s="17" t="n">
        <v>11</v>
      </c>
      <c r="K227" s="17" t="n">
        <v>0</v>
      </c>
      <c r="L227" s="18" t="n">
        <v>0</v>
      </c>
      <c r="M227" s="17" t="n">
        <v>3</v>
      </c>
      <c r="N227" s="15" t="s">
        <v>572</v>
      </c>
    </row>
    <row r="228" customFormat="false" ht="15" hidden="false" customHeight="false" outlineLevel="0" collapsed="false">
      <c r="A228" s="14" t="s">
        <v>583</v>
      </c>
      <c r="B228" s="15" t="s">
        <v>584</v>
      </c>
      <c r="C228" s="15" t="s">
        <v>167</v>
      </c>
      <c r="D228" s="15" t="s">
        <v>21</v>
      </c>
      <c r="E228" s="16" t="n">
        <v>40871</v>
      </c>
      <c r="F228" s="9" t="n">
        <v>35</v>
      </c>
      <c r="G228" s="17" t="n">
        <v>12</v>
      </c>
      <c r="H228" s="17" t="n">
        <v>10</v>
      </c>
      <c r="I228" s="17" t="n">
        <v>0</v>
      </c>
      <c r="J228" s="17" t="n">
        <v>13</v>
      </c>
      <c r="K228" s="17" t="n">
        <v>0</v>
      </c>
      <c r="L228" s="18" t="n">
        <v>0</v>
      </c>
      <c r="M228" s="17" t="n">
        <v>3</v>
      </c>
      <c r="N228" s="15" t="s">
        <v>572</v>
      </c>
    </row>
    <row r="229" customFormat="false" ht="15" hidden="false" customHeight="false" outlineLevel="0" collapsed="false">
      <c r="A229" s="14" t="s">
        <v>585</v>
      </c>
      <c r="B229" s="15" t="s">
        <v>447</v>
      </c>
      <c r="C229" s="15" t="s">
        <v>426</v>
      </c>
      <c r="D229" s="15" t="s">
        <v>20</v>
      </c>
      <c r="E229" s="16" t="n">
        <v>41037</v>
      </c>
      <c r="F229" s="9" t="n">
        <v>34</v>
      </c>
      <c r="G229" s="17" t="n">
        <v>13</v>
      </c>
      <c r="H229" s="17" t="n">
        <v>0</v>
      </c>
      <c r="I229" s="17" t="n">
        <v>6</v>
      </c>
      <c r="J229" s="17" t="n">
        <v>15</v>
      </c>
      <c r="K229" s="17" t="n">
        <v>0</v>
      </c>
      <c r="L229" s="18" t="n">
        <v>0</v>
      </c>
      <c r="M229" s="17" t="n">
        <v>3</v>
      </c>
      <c r="N229" s="15" t="s">
        <v>572</v>
      </c>
    </row>
    <row r="230" customFormat="false" ht="15" hidden="false" customHeight="false" outlineLevel="0" collapsed="false">
      <c r="A230" s="14" t="s">
        <v>586</v>
      </c>
      <c r="B230" s="15" t="s">
        <v>59</v>
      </c>
      <c r="C230" s="15" t="s">
        <v>418</v>
      </c>
      <c r="D230" s="15" t="s">
        <v>10</v>
      </c>
      <c r="E230" s="16" t="n">
        <v>40910</v>
      </c>
      <c r="F230" s="9" t="n">
        <v>32</v>
      </c>
      <c r="G230" s="17" t="n">
        <v>16</v>
      </c>
      <c r="H230" s="17" t="n">
        <v>0</v>
      </c>
      <c r="I230" s="17" t="n">
        <v>16</v>
      </c>
      <c r="J230" s="17" t="n">
        <v>0</v>
      </c>
      <c r="K230" s="17" t="n">
        <v>0</v>
      </c>
      <c r="L230" s="18" t="n">
        <v>0</v>
      </c>
      <c r="M230" s="17" t="n">
        <v>2</v>
      </c>
      <c r="N230" s="15" t="s">
        <v>572</v>
      </c>
    </row>
    <row r="231" customFormat="false" ht="15" hidden="false" customHeight="false" outlineLevel="0" collapsed="false">
      <c r="A231" s="14" t="s">
        <v>587</v>
      </c>
      <c r="B231" s="15" t="s">
        <v>53</v>
      </c>
      <c r="C231" s="15" t="s">
        <v>588</v>
      </c>
      <c r="D231" s="15" t="s">
        <v>12</v>
      </c>
      <c r="E231" s="16" t="n">
        <v>40880</v>
      </c>
      <c r="F231" s="9" t="n">
        <v>32</v>
      </c>
      <c r="G231" s="17" t="n">
        <v>5</v>
      </c>
      <c r="H231" s="17" t="n">
        <v>7</v>
      </c>
      <c r="I231" s="17" t="n">
        <v>8</v>
      </c>
      <c r="J231" s="17" t="n">
        <v>12</v>
      </c>
      <c r="K231" s="17" t="n">
        <v>0</v>
      </c>
      <c r="L231" s="18" t="n">
        <v>0</v>
      </c>
      <c r="M231" s="17" t="n">
        <v>4</v>
      </c>
      <c r="N231" s="15" t="s">
        <v>572</v>
      </c>
    </row>
    <row r="232" customFormat="false" ht="15" hidden="false" customHeight="false" outlineLevel="0" collapsed="false">
      <c r="A232" s="14" t="s">
        <v>589</v>
      </c>
      <c r="B232" s="15" t="s">
        <v>590</v>
      </c>
      <c r="C232" s="15" t="s">
        <v>51</v>
      </c>
      <c r="D232" s="15" t="s">
        <v>8</v>
      </c>
      <c r="E232" s="16" t="n">
        <v>41067</v>
      </c>
      <c r="F232" s="9" t="n">
        <v>28</v>
      </c>
      <c r="G232" s="17" t="n">
        <v>0</v>
      </c>
      <c r="H232" s="17" t="n">
        <v>9</v>
      </c>
      <c r="I232" s="17" t="n">
        <v>9</v>
      </c>
      <c r="J232" s="17" t="n">
        <v>10</v>
      </c>
      <c r="K232" s="17" t="n">
        <v>0</v>
      </c>
      <c r="L232" s="18" t="n">
        <v>0</v>
      </c>
      <c r="M232" s="17" t="n">
        <v>3</v>
      </c>
      <c r="N232" s="15" t="s">
        <v>572</v>
      </c>
    </row>
    <row r="233" customFormat="false" ht="15" hidden="false" customHeight="false" outlineLevel="0" collapsed="false">
      <c r="A233" s="14" t="s">
        <v>591</v>
      </c>
      <c r="B233" s="15" t="s">
        <v>592</v>
      </c>
      <c r="C233" s="15" t="s">
        <v>161</v>
      </c>
      <c r="D233" s="15" t="s">
        <v>8</v>
      </c>
      <c r="E233" s="16" t="n">
        <v>41043</v>
      </c>
      <c r="F233" s="9" t="n">
        <v>26</v>
      </c>
      <c r="G233" s="17" t="n">
        <v>0</v>
      </c>
      <c r="H233" s="17" t="n">
        <v>8</v>
      </c>
      <c r="I233" s="17" t="n">
        <v>10</v>
      </c>
      <c r="J233" s="17" t="n">
        <v>8</v>
      </c>
      <c r="K233" s="17" t="n">
        <v>0</v>
      </c>
      <c r="L233" s="18" t="n">
        <v>0</v>
      </c>
      <c r="M233" s="17" t="n">
        <v>3</v>
      </c>
      <c r="N233" s="15" t="s">
        <v>572</v>
      </c>
    </row>
    <row r="234" customFormat="false" ht="15" hidden="false" customHeight="false" outlineLevel="0" collapsed="false">
      <c r="A234" s="14" t="s">
        <v>593</v>
      </c>
      <c r="B234" s="15" t="s">
        <v>594</v>
      </c>
      <c r="C234" s="15" t="s">
        <v>595</v>
      </c>
      <c r="D234" s="15" t="s">
        <v>8</v>
      </c>
      <c r="E234" s="16" t="n">
        <v>40638</v>
      </c>
      <c r="F234" s="9" t="n">
        <v>22</v>
      </c>
      <c r="G234" s="17" t="n">
        <v>0</v>
      </c>
      <c r="H234" s="17" t="n">
        <v>15</v>
      </c>
      <c r="I234" s="17" t="n">
        <v>0</v>
      </c>
      <c r="J234" s="17" t="n">
        <v>7</v>
      </c>
      <c r="K234" s="17" t="n">
        <v>0</v>
      </c>
      <c r="L234" s="18" t="n">
        <v>0</v>
      </c>
      <c r="M234" s="17" t="n">
        <v>2</v>
      </c>
      <c r="N234" s="15" t="s">
        <v>572</v>
      </c>
    </row>
    <row r="235" customFormat="false" ht="15" hidden="false" customHeight="false" outlineLevel="0" collapsed="false">
      <c r="A235" s="14" t="s">
        <v>596</v>
      </c>
      <c r="B235" s="15" t="s">
        <v>250</v>
      </c>
      <c r="C235" s="15" t="s">
        <v>57</v>
      </c>
      <c r="D235" s="15" t="s">
        <v>8</v>
      </c>
      <c r="E235" s="16" t="n">
        <v>41141</v>
      </c>
      <c r="F235" s="9" t="n">
        <v>21</v>
      </c>
      <c r="G235" s="17" t="n">
        <v>6</v>
      </c>
      <c r="H235" s="17" t="n">
        <v>13</v>
      </c>
      <c r="I235" s="17" t="n">
        <v>0</v>
      </c>
      <c r="J235" s="17" t="n">
        <v>2</v>
      </c>
      <c r="K235" s="17" t="n">
        <v>0</v>
      </c>
      <c r="L235" s="18" t="n">
        <v>0</v>
      </c>
      <c r="M235" s="17" t="n">
        <v>3</v>
      </c>
      <c r="N235" s="15" t="s">
        <v>572</v>
      </c>
    </row>
    <row r="236" customFormat="false" ht="15" hidden="false" customHeight="false" outlineLevel="0" collapsed="false">
      <c r="A236" s="14" t="s">
        <v>597</v>
      </c>
      <c r="B236" s="15" t="s">
        <v>218</v>
      </c>
      <c r="C236" s="15" t="s">
        <v>51</v>
      </c>
      <c r="D236" s="15" t="s">
        <v>11</v>
      </c>
      <c r="E236" s="16" t="n">
        <v>41113</v>
      </c>
      <c r="F236" s="9" t="n">
        <v>21</v>
      </c>
      <c r="G236" s="17" t="n">
        <v>14</v>
      </c>
      <c r="H236" s="17" t="n">
        <v>0</v>
      </c>
      <c r="I236" s="17" t="n">
        <v>7</v>
      </c>
      <c r="J236" s="17" t="n">
        <v>0</v>
      </c>
      <c r="K236" s="17" t="n">
        <v>0</v>
      </c>
      <c r="L236" s="18" t="n">
        <v>0</v>
      </c>
      <c r="M236" s="17" t="n">
        <v>2</v>
      </c>
      <c r="N236" s="15" t="s">
        <v>572</v>
      </c>
    </row>
    <row r="237" customFormat="false" ht="15" hidden="false" customHeight="false" outlineLevel="0" collapsed="false">
      <c r="A237" s="14" t="s">
        <v>598</v>
      </c>
      <c r="B237" s="15" t="s">
        <v>599</v>
      </c>
      <c r="C237" s="15" t="s">
        <v>146</v>
      </c>
      <c r="D237" s="15" t="s">
        <v>23</v>
      </c>
      <c r="E237" s="16" t="n">
        <v>40962</v>
      </c>
      <c r="F237" s="9" t="n">
        <v>20</v>
      </c>
      <c r="G237" s="17" t="n">
        <v>0</v>
      </c>
      <c r="H237" s="17" t="n">
        <v>11</v>
      </c>
      <c r="I237" s="17" t="n">
        <v>0</v>
      </c>
      <c r="J237" s="17" t="n">
        <v>9</v>
      </c>
      <c r="K237" s="17" t="n">
        <v>0</v>
      </c>
      <c r="L237" s="18" t="n">
        <v>0</v>
      </c>
      <c r="M237" s="17" t="n">
        <v>2</v>
      </c>
      <c r="N237" s="15" t="s">
        <v>572</v>
      </c>
    </row>
    <row r="238" customFormat="false" ht="15" hidden="false" customHeight="false" outlineLevel="0" collapsed="false">
      <c r="A238" s="14" t="s">
        <v>600</v>
      </c>
      <c r="B238" s="15" t="s">
        <v>601</v>
      </c>
      <c r="C238" s="15" t="s">
        <v>415</v>
      </c>
      <c r="D238" s="15" t="s">
        <v>9</v>
      </c>
      <c r="E238" s="16" t="n">
        <v>41013</v>
      </c>
      <c r="F238" s="9" t="n">
        <v>16</v>
      </c>
      <c r="G238" s="17" t="n">
        <v>1</v>
      </c>
      <c r="H238" s="17" t="n">
        <v>5</v>
      </c>
      <c r="I238" s="17" t="n">
        <v>5</v>
      </c>
      <c r="J238" s="17" t="n">
        <v>5</v>
      </c>
      <c r="K238" s="17" t="n">
        <v>0</v>
      </c>
      <c r="L238" s="18" t="n">
        <v>0</v>
      </c>
      <c r="M238" s="17" t="n">
        <v>4</v>
      </c>
      <c r="N238" s="15" t="s">
        <v>572</v>
      </c>
    </row>
    <row r="239" customFormat="false" ht="15" hidden="false" customHeight="false" outlineLevel="0" collapsed="false">
      <c r="A239" s="14" t="s">
        <v>602</v>
      </c>
      <c r="B239" s="15" t="s">
        <v>603</v>
      </c>
      <c r="C239" s="15" t="s">
        <v>604</v>
      </c>
      <c r="D239" s="15" t="s">
        <v>11</v>
      </c>
      <c r="E239" s="16" t="n">
        <v>41079</v>
      </c>
      <c r="F239" s="9" t="n">
        <v>14</v>
      </c>
      <c r="G239" s="17" t="n">
        <v>8</v>
      </c>
      <c r="H239" s="17" t="n">
        <v>0</v>
      </c>
      <c r="I239" s="17" t="n">
        <v>0</v>
      </c>
      <c r="J239" s="17" t="n">
        <v>6</v>
      </c>
      <c r="K239" s="17" t="n">
        <v>0</v>
      </c>
      <c r="L239" s="18" t="n">
        <v>0</v>
      </c>
      <c r="M239" s="17" t="n">
        <v>2</v>
      </c>
      <c r="N239" s="15" t="s">
        <v>572</v>
      </c>
    </row>
    <row r="240" customFormat="false" ht="15" hidden="false" customHeight="false" outlineLevel="0" collapsed="false">
      <c r="A240" s="14" t="s">
        <v>605</v>
      </c>
      <c r="B240" s="15" t="s">
        <v>606</v>
      </c>
      <c r="C240" s="15" t="s">
        <v>607</v>
      </c>
      <c r="D240" s="15" t="s">
        <v>10</v>
      </c>
      <c r="E240" s="16" t="n">
        <v>40771</v>
      </c>
      <c r="F240" s="9" t="n">
        <v>13</v>
      </c>
      <c r="G240" s="17" t="n">
        <v>9</v>
      </c>
      <c r="H240" s="17" t="n">
        <v>0</v>
      </c>
      <c r="I240" s="17" t="n">
        <v>0</v>
      </c>
      <c r="J240" s="17" t="n">
        <v>4</v>
      </c>
      <c r="K240" s="17" t="n">
        <v>0</v>
      </c>
      <c r="L240" s="18" t="n">
        <v>0</v>
      </c>
      <c r="M240" s="17" t="n">
        <v>2</v>
      </c>
      <c r="N240" s="15" t="s">
        <v>572</v>
      </c>
    </row>
    <row r="241" customFormat="false" ht="15" hidden="false" customHeight="false" outlineLevel="0" collapsed="false">
      <c r="A241" s="14" t="s">
        <v>608</v>
      </c>
      <c r="B241" s="15" t="s">
        <v>508</v>
      </c>
      <c r="C241" s="15" t="s">
        <v>133</v>
      </c>
      <c r="D241" s="15" t="s">
        <v>18</v>
      </c>
      <c r="E241" s="16" t="n">
        <v>40676</v>
      </c>
      <c r="F241" s="9" t="n">
        <v>13</v>
      </c>
      <c r="G241" s="17" t="n">
        <v>3</v>
      </c>
      <c r="H241" s="17" t="n">
        <v>6</v>
      </c>
      <c r="I241" s="17" t="n">
        <v>3</v>
      </c>
      <c r="J241" s="17" t="n">
        <v>1</v>
      </c>
      <c r="K241" s="17" t="n">
        <v>0</v>
      </c>
      <c r="L241" s="18" t="n">
        <v>0</v>
      </c>
      <c r="M241" s="17" t="n">
        <v>4</v>
      </c>
      <c r="N241" s="15" t="s">
        <v>572</v>
      </c>
    </row>
    <row r="242" customFormat="false" ht="15" hidden="false" customHeight="false" outlineLevel="0" collapsed="false">
      <c r="A242" s="14" t="s">
        <v>609</v>
      </c>
      <c r="B242" s="15" t="s">
        <v>218</v>
      </c>
      <c r="C242" s="15" t="s">
        <v>51</v>
      </c>
      <c r="D242" s="15" t="s">
        <v>11</v>
      </c>
      <c r="E242" s="16" t="n">
        <v>41007</v>
      </c>
      <c r="F242" s="9" t="n">
        <v>9</v>
      </c>
      <c r="G242" s="17" t="n">
        <v>1</v>
      </c>
      <c r="H242" s="17" t="n">
        <v>3</v>
      </c>
      <c r="I242" s="17" t="n">
        <v>4</v>
      </c>
      <c r="J242" s="17" t="n">
        <v>1</v>
      </c>
      <c r="K242" s="17" t="n">
        <v>0</v>
      </c>
      <c r="L242" s="18" t="n">
        <v>0</v>
      </c>
      <c r="M242" s="17" t="n">
        <v>4</v>
      </c>
      <c r="N242" s="15" t="s">
        <v>572</v>
      </c>
    </row>
    <row r="243" customFormat="false" ht="15" hidden="false" customHeight="false" outlineLevel="0" collapsed="false">
      <c r="A243" s="14" t="s">
        <v>610</v>
      </c>
      <c r="B243" s="15" t="s">
        <v>611</v>
      </c>
      <c r="C243" s="15" t="s">
        <v>357</v>
      </c>
      <c r="D243" s="15" t="s">
        <v>9</v>
      </c>
      <c r="E243" s="16" t="n">
        <v>40723</v>
      </c>
      <c r="F243" s="9" t="n">
        <v>8</v>
      </c>
      <c r="G243" s="17" t="n">
        <v>4</v>
      </c>
      <c r="H243" s="17" t="n">
        <v>2</v>
      </c>
      <c r="I243" s="17" t="n">
        <v>1</v>
      </c>
      <c r="J243" s="17" t="n">
        <v>1</v>
      </c>
      <c r="K243" s="17" t="n">
        <v>0</v>
      </c>
      <c r="L243" s="18" t="n">
        <v>0</v>
      </c>
      <c r="M243" s="17" t="n">
        <v>4</v>
      </c>
      <c r="N243" s="15" t="s">
        <v>572</v>
      </c>
    </row>
    <row r="244" customFormat="false" ht="15" hidden="false" customHeight="false" outlineLevel="0" collapsed="false">
      <c r="A244" s="14" t="s">
        <v>612</v>
      </c>
      <c r="B244" s="15" t="s">
        <v>613</v>
      </c>
      <c r="C244" s="15" t="s">
        <v>614</v>
      </c>
      <c r="D244" s="15" t="s">
        <v>21</v>
      </c>
      <c r="E244" s="16" t="n">
        <v>41001</v>
      </c>
      <c r="F244" s="9" t="n">
        <v>7</v>
      </c>
      <c r="G244" s="17" t="n">
        <v>0</v>
      </c>
      <c r="H244" s="17" t="n">
        <v>4</v>
      </c>
      <c r="I244" s="17" t="n">
        <v>0</v>
      </c>
      <c r="J244" s="17" t="n">
        <v>3</v>
      </c>
      <c r="K244" s="17" t="n">
        <v>0</v>
      </c>
      <c r="L244" s="18" t="n">
        <v>0</v>
      </c>
      <c r="M244" s="17" t="n">
        <v>2</v>
      </c>
      <c r="N244" s="15" t="s">
        <v>572</v>
      </c>
    </row>
    <row r="245" customFormat="false" ht="15" hidden="false" customHeight="false" outlineLevel="0" collapsed="false">
      <c r="A245" s="14" t="s">
        <v>615</v>
      </c>
      <c r="B245" s="15" t="s">
        <v>337</v>
      </c>
      <c r="C245" s="15" t="s">
        <v>127</v>
      </c>
      <c r="D245" s="15" t="s">
        <v>9</v>
      </c>
      <c r="E245" s="16" t="n">
        <v>41190</v>
      </c>
      <c r="F245" s="9" t="n">
        <v>4</v>
      </c>
      <c r="G245" s="17" t="n">
        <v>1</v>
      </c>
      <c r="H245" s="17" t="n">
        <v>1</v>
      </c>
      <c r="I245" s="17" t="n">
        <v>1</v>
      </c>
      <c r="J245" s="17" t="n">
        <v>1</v>
      </c>
      <c r="K245" s="17" t="n">
        <v>0</v>
      </c>
      <c r="L245" s="18" t="n">
        <v>0</v>
      </c>
      <c r="M245" s="17" t="n">
        <v>4</v>
      </c>
      <c r="N245" s="15" t="s">
        <v>572</v>
      </c>
    </row>
    <row r="246" customFormat="false" ht="15" hidden="false" customHeight="false" outlineLevel="0" collapsed="false">
      <c r="A246" s="14" t="s">
        <v>616</v>
      </c>
      <c r="B246" s="15" t="s">
        <v>215</v>
      </c>
      <c r="C246" s="15" t="s">
        <v>161</v>
      </c>
      <c r="D246" s="15" t="s">
        <v>16</v>
      </c>
      <c r="E246" s="16" t="n">
        <v>41143</v>
      </c>
      <c r="F246" s="9" t="n">
        <v>4</v>
      </c>
      <c r="G246" s="17" t="n">
        <v>1</v>
      </c>
      <c r="H246" s="17" t="n">
        <v>1</v>
      </c>
      <c r="I246" s="17" t="n">
        <v>1</v>
      </c>
      <c r="J246" s="17" t="n">
        <v>1</v>
      </c>
      <c r="K246" s="17" t="n">
        <v>0</v>
      </c>
      <c r="L246" s="18" t="n">
        <v>0</v>
      </c>
      <c r="M246" s="17" t="n">
        <v>4</v>
      </c>
      <c r="N246" s="15" t="s">
        <v>572</v>
      </c>
    </row>
    <row r="247" customFormat="false" ht="15" hidden="false" customHeight="false" outlineLevel="0" collapsed="false">
      <c r="A247" s="14" t="s">
        <v>617</v>
      </c>
      <c r="B247" s="15" t="s">
        <v>601</v>
      </c>
      <c r="C247" s="15" t="s">
        <v>167</v>
      </c>
      <c r="D247" s="15" t="s">
        <v>9</v>
      </c>
      <c r="E247" s="16" t="n">
        <v>41089</v>
      </c>
      <c r="F247" s="9" t="n">
        <v>4</v>
      </c>
      <c r="G247" s="17" t="n">
        <v>1</v>
      </c>
      <c r="H247" s="17" t="n">
        <v>1</v>
      </c>
      <c r="I247" s="17" t="n">
        <v>1</v>
      </c>
      <c r="J247" s="17" t="n">
        <v>1</v>
      </c>
      <c r="K247" s="17" t="n">
        <v>0</v>
      </c>
      <c r="L247" s="18" t="n">
        <v>0</v>
      </c>
      <c r="M247" s="17" t="n">
        <v>4</v>
      </c>
      <c r="N247" s="15" t="s">
        <v>572</v>
      </c>
    </row>
    <row r="248" customFormat="false" ht="15" hidden="false" customHeight="false" outlineLevel="0" collapsed="false">
      <c r="A248" s="14" t="s">
        <v>618</v>
      </c>
      <c r="B248" s="15" t="s">
        <v>619</v>
      </c>
      <c r="C248" s="15" t="s">
        <v>620</v>
      </c>
      <c r="D248" s="15" t="s">
        <v>11</v>
      </c>
      <c r="E248" s="16" t="n">
        <v>40962</v>
      </c>
      <c r="F248" s="9" t="n">
        <v>4</v>
      </c>
      <c r="G248" s="17" t="n">
        <v>2</v>
      </c>
      <c r="H248" s="17" t="n">
        <v>1</v>
      </c>
      <c r="I248" s="17" t="n">
        <v>0</v>
      </c>
      <c r="J248" s="17" t="n">
        <v>1</v>
      </c>
      <c r="K248" s="17" t="n">
        <v>0</v>
      </c>
      <c r="L248" s="18" t="n">
        <v>0</v>
      </c>
      <c r="M248" s="17" t="n">
        <v>3</v>
      </c>
      <c r="N248" s="15" t="s">
        <v>572</v>
      </c>
    </row>
    <row r="249" customFormat="false" ht="15" hidden="false" customHeight="false" outlineLevel="0" collapsed="false">
      <c r="A249" s="14" t="s">
        <v>621</v>
      </c>
      <c r="B249" s="15" t="s">
        <v>622</v>
      </c>
      <c r="C249" s="15" t="s">
        <v>418</v>
      </c>
      <c r="D249" s="15" t="s">
        <v>8</v>
      </c>
      <c r="E249" s="16" t="n">
        <v>41233</v>
      </c>
      <c r="F249" s="9" t="n">
        <v>3</v>
      </c>
      <c r="G249" s="17" t="n">
        <v>1</v>
      </c>
      <c r="H249" s="17" t="n">
        <v>1</v>
      </c>
      <c r="I249" s="17" t="n">
        <v>0</v>
      </c>
      <c r="J249" s="17" t="n">
        <v>1</v>
      </c>
      <c r="K249" s="17" t="n">
        <v>0</v>
      </c>
      <c r="L249" s="18" t="n">
        <v>0</v>
      </c>
      <c r="M249" s="17" t="n">
        <v>3</v>
      </c>
      <c r="N249" s="15" t="s">
        <v>572</v>
      </c>
    </row>
    <row r="250" customFormat="false" ht="15" hidden="false" customHeight="false" outlineLevel="0" collapsed="false">
      <c r="A250" s="14" t="s">
        <v>623</v>
      </c>
      <c r="B250" s="15" t="s">
        <v>225</v>
      </c>
      <c r="C250" s="15" t="s">
        <v>624</v>
      </c>
      <c r="D250" s="15" t="s">
        <v>11</v>
      </c>
      <c r="E250" s="16" t="n">
        <v>41226</v>
      </c>
      <c r="F250" s="9" t="n">
        <v>3</v>
      </c>
      <c r="G250" s="17" t="n">
        <v>1</v>
      </c>
      <c r="H250" s="17" t="n">
        <v>1</v>
      </c>
      <c r="I250" s="17" t="n">
        <v>1</v>
      </c>
      <c r="J250" s="17" t="n">
        <v>0</v>
      </c>
      <c r="K250" s="17" t="n">
        <v>0</v>
      </c>
      <c r="L250" s="18" t="n">
        <v>0</v>
      </c>
      <c r="M250" s="17" t="n">
        <v>3</v>
      </c>
      <c r="N250" s="15" t="s">
        <v>572</v>
      </c>
    </row>
    <row r="251" customFormat="false" ht="15" hidden="false" customHeight="false" outlineLevel="0" collapsed="false">
      <c r="A251" s="14" t="s">
        <v>625</v>
      </c>
      <c r="B251" s="15" t="s">
        <v>334</v>
      </c>
      <c r="C251" s="15" t="s">
        <v>127</v>
      </c>
      <c r="D251" s="15" t="s">
        <v>12</v>
      </c>
      <c r="E251" s="16" t="n">
        <v>41203</v>
      </c>
      <c r="F251" s="9" t="n">
        <v>3</v>
      </c>
      <c r="G251" s="17" t="n">
        <v>1</v>
      </c>
      <c r="H251" s="17" t="n">
        <v>0</v>
      </c>
      <c r="I251" s="17" t="n">
        <v>1</v>
      </c>
      <c r="J251" s="17" t="n">
        <v>1</v>
      </c>
      <c r="K251" s="17" t="n">
        <v>0</v>
      </c>
      <c r="L251" s="18" t="n">
        <v>0</v>
      </c>
      <c r="M251" s="17" t="n">
        <v>3</v>
      </c>
      <c r="N251" s="15" t="s">
        <v>572</v>
      </c>
    </row>
    <row r="252" s="13" customFormat="true" ht="24.75" hidden="false" customHeight="false" outlineLevel="0" collapsed="false">
      <c r="A252" s="8" t="s">
        <v>29</v>
      </c>
      <c r="B252" s="9" t="s">
        <v>30</v>
      </c>
      <c r="C252" s="9" t="s">
        <v>31</v>
      </c>
      <c r="D252" s="9" t="s">
        <v>32</v>
      </c>
      <c r="E252" s="10" t="s">
        <v>33</v>
      </c>
      <c r="F252" s="9" t="s">
        <v>7</v>
      </c>
      <c r="G252" s="11" t="s">
        <v>34</v>
      </c>
      <c r="H252" s="11" t="s">
        <v>35</v>
      </c>
      <c r="I252" s="11" t="s">
        <v>36</v>
      </c>
      <c r="J252" s="11" t="s">
        <v>37</v>
      </c>
      <c r="K252" s="11" t="s">
        <v>38</v>
      </c>
      <c r="L252" s="12" t="s">
        <v>39</v>
      </c>
      <c r="M252" s="11" t="s">
        <v>40</v>
      </c>
      <c r="N252" s="11" t="s">
        <v>41</v>
      </c>
    </row>
    <row r="253" customFormat="false" ht="15" hidden="false" customHeight="false" outlineLevel="0" collapsed="false">
      <c r="A253" s="14" t="s">
        <v>626</v>
      </c>
      <c r="B253" s="15" t="s">
        <v>627</v>
      </c>
      <c r="C253" s="15" t="s">
        <v>628</v>
      </c>
      <c r="D253" s="15" t="s">
        <v>11</v>
      </c>
      <c r="E253" s="16" t="n">
        <v>41077</v>
      </c>
      <c r="F253" s="9" t="n">
        <v>3</v>
      </c>
      <c r="G253" s="17" t="n">
        <v>1</v>
      </c>
      <c r="H253" s="17" t="n">
        <v>1</v>
      </c>
      <c r="I253" s="17" t="n">
        <v>1</v>
      </c>
      <c r="J253" s="17" t="n">
        <v>0</v>
      </c>
      <c r="K253" s="17" t="n">
        <v>0</v>
      </c>
      <c r="L253" s="18" t="n">
        <v>0</v>
      </c>
      <c r="M253" s="17" t="n">
        <v>3</v>
      </c>
      <c r="N253" s="15" t="s">
        <v>572</v>
      </c>
    </row>
    <row r="254" customFormat="false" ht="15" hidden="false" customHeight="false" outlineLevel="0" collapsed="false">
      <c r="A254" s="14" t="s">
        <v>629</v>
      </c>
      <c r="B254" s="15" t="s">
        <v>630</v>
      </c>
      <c r="C254" s="15" t="s">
        <v>631</v>
      </c>
      <c r="D254" s="15" t="s">
        <v>9</v>
      </c>
      <c r="E254" s="16" t="n">
        <v>40896</v>
      </c>
      <c r="F254" s="9" t="n">
        <v>3</v>
      </c>
      <c r="G254" s="17" t="n">
        <v>0</v>
      </c>
      <c r="H254" s="17" t="n">
        <v>1</v>
      </c>
      <c r="I254" s="17" t="n">
        <v>1</v>
      </c>
      <c r="J254" s="17" t="n">
        <v>1</v>
      </c>
      <c r="K254" s="17" t="n">
        <v>0</v>
      </c>
      <c r="L254" s="18" t="n">
        <v>0</v>
      </c>
      <c r="M254" s="17" t="n">
        <v>3</v>
      </c>
      <c r="N254" s="15" t="s">
        <v>572</v>
      </c>
    </row>
    <row r="255" customFormat="false" ht="15" hidden="false" customHeight="false" outlineLevel="0" collapsed="false">
      <c r="A255" s="14" t="s">
        <v>632</v>
      </c>
      <c r="B255" s="15" t="s">
        <v>247</v>
      </c>
      <c r="C255" s="15" t="s">
        <v>633</v>
      </c>
      <c r="D255" s="15" t="s">
        <v>18</v>
      </c>
      <c r="E255" s="16" t="n">
        <v>41215</v>
      </c>
      <c r="F255" s="9" t="n">
        <v>3</v>
      </c>
      <c r="G255" s="17" t="n">
        <v>0</v>
      </c>
      <c r="H255" s="17" t="n">
        <v>1</v>
      </c>
      <c r="I255" s="17" t="n">
        <v>1</v>
      </c>
      <c r="J255" s="17" t="n">
        <v>1</v>
      </c>
      <c r="K255" s="17" t="n">
        <v>0</v>
      </c>
      <c r="L255" s="18" t="n">
        <v>0</v>
      </c>
      <c r="M255" s="17" t="n">
        <v>3</v>
      </c>
      <c r="N255" s="15" t="s">
        <v>572</v>
      </c>
    </row>
    <row r="256" customFormat="false" ht="15" hidden="false" customHeight="false" outlineLevel="0" collapsed="false">
      <c r="A256" s="14" t="s">
        <v>634</v>
      </c>
      <c r="B256" s="15" t="s">
        <v>635</v>
      </c>
      <c r="C256" s="15" t="s">
        <v>636</v>
      </c>
      <c r="D256" s="15" t="s">
        <v>9</v>
      </c>
      <c r="E256" s="16" t="n">
        <v>41173</v>
      </c>
      <c r="F256" s="9" t="n">
        <v>3</v>
      </c>
      <c r="G256" s="17" t="n">
        <v>0</v>
      </c>
      <c r="H256" s="17" t="n">
        <v>1</v>
      </c>
      <c r="I256" s="17" t="n">
        <v>1</v>
      </c>
      <c r="J256" s="17" t="n">
        <v>1</v>
      </c>
      <c r="K256" s="17" t="n">
        <v>0</v>
      </c>
      <c r="L256" s="18" t="n">
        <v>0</v>
      </c>
      <c r="M256" s="17" t="n">
        <v>3</v>
      </c>
      <c r="N256" s="15" t="s">
        <v>572</v>
      </c>
    </row>
    <row r="257" customFormat="false" ht="15" hidden="false" customHeight="false" outlineLevel="0" collapsed="false">
      <c r="A257" s="14" t="s">
        <v>637</v>
      </c>
      <c r="B257" s="15" t="s">
        <v>218</v>
      </c>
      <c r="C257" s="15" t="s">
        <v>357</v>
      </c>
      <c r="D257" s="15" t="s">
        <v>22</v>
      </c>
      <c r="E257" s="16" t="n">
        <v>41038</v>
      </c>
      <c r="F257" s="9" t="n">
        <v>3</v>
      </c>
      <c r="G257" s="17" t="n">
        <v>0</v>
      </c>
      <c r="H257" s="17" t="n">
        <v>1</v>
      </c>
      <c r="I257" s="17" t="n">
        <v>1</v>
      </c>
      <c r="J257" s="17" t="n">
        <v>1</v>
      </c>
      <c r="K257" s="17" t="n">
        <v>0</v>
      </c>
      <c r="L257" s="18" t="n">
        <v>0</v>
      </c>
      <c r="M257" s="17" t="n">
        <v>3</v>
      </c>
      <c r="N257" s="15" t="s">
        <v>572</v>
      </c>
    </row>
    <row r="258" customFormat="false" ht="15" hidden="false" customHeight="false" outlineLevel="0" collapsed="false">
      <c r="A258" s="14" t="s">
        <v>638</v>
      </c>
      <c r="B258" s="15" t="s">
        <v>639</v>
      </c>
      <c r="C258" s="15" t="s">
        <v>146</v>
      </c>
      <c r="D258" s="15" t="s">
        <v>24</v>
      </c>
      <c r="E258" s="16" t="n">
        <v>41014</v>
      </c>
      <c r="F258" s="9" t="n">
        <v>3</v>
      </c>
      <c r="G258" s="17" t="n">
        <v>0</v>
      </c>
      <c r="H258" s="17" t="n">
        <v>0</v>
      </c>
      <c r="I258" s="17" t="n">
        <v>2</v>
      </c>
      <c r="J258" s="17" t="n">
        <v>1</v>
      </c>
      <c r="K258" s="17" t="n">
        <v>0</v>
      </c>
      <c r="L258" s="18" t="n">
        <v>0</v>
      </c>
      <c r="M258" s="17" t="n">
        <v>2</v>
      </c>
      <c r="N258" s="15" t="s">
        <v>572</v>
      </c>
    </row>
    <row r="259" customFormat="false" ht="15" hidden="false" customHeight="false" outlineLevel="0" collapsed="false">
      <c r="A259" s="14" t="s">
        <v>640</v>
      </c>
      <c r="B259" s="15" t="s">
        <v>641</v>
      </c>
      <c r="C259" s="15" t="s">
        <v>607</v>
      </c>
      <c r="D259" s="15" t="s">
        <v>22</v>
      </c>
      <c r="E259" s="16" t="n">
        <v>40713</v>
      </c>
      <c r="F259" s="9" t="n">
        <v>3</v>
      </c>
      <c r="G259" s="17" t="n">
        <v>0</v>
      </c>
      <c r="H259" s="17" t="n">
        <v>1</v>
      </c>
      <c r="I259" s="17" t="n">
        <v>1</v>
      </c>
      <c r="J259" s="17" t="n">
        <v>1</v>
      </c>
      <c r="K259" s="17" t="n">
        <v>0</v>
      </c>
      <c r="L259" s="18" t="n">
        <v>0</v>
      </c>
      <c r="M259" s="17" t="n">
        <v>3</v>
      </c>
      <c r="N259" s="15" t="s">
        <v>572</v>
      </c>
    </row>
    <row r="260" customFormat="false" ht="15" hidden="false" customHeight="false" outlineLevel="0" collapsed="false">
      <c r="A260" s="14" t="s">
        <v>642</v>
      </c>
      <c r="B260" s="15" t="s">
        <v>643</v>
      </c>
      <c r="C260" s="15" t="s">
        <v>644</v>
      </c>
      <c r="D260" s="15" t="s">
        <v>18</v>
      </c>
      <c r="E260" s="16" t="n">
        <v>41216</v>
      </c>
      <c r="F260" s="9" t="n">
        <v>2</v>
      </c>
      <c r="G260" s="17" t="n">
        <v>0</v>
      </c>
      <c r="H260" s="17" t="n">
        <v>1</v>
      </c>
      <c r="I260" s="17" t="n">
        <v>0</v>
      </c>
      <c r="J260" s="17" t="n">
        <v>1</v>
      </c>
      <c r="K260" s="17" t="n">
        <v>0</v>
      </c>
      <c r="L260" s="18" t="n">
        <v>0</v>
      </c>
      <c r="M260" s="17" t="n">
        <v>2</v>
      </c>
      <c r="N260" s="15" t="s">
        <v>572</v>
      </c>
    </row>
    <row r="261" customFormat="false" ht="15" hidden="false" customHeight="false" outlineLevel="0" collapsed="false">
      <c r="A261" s="14" t="s">
        <v>645</v>
      </c>
      <c r="B261" s="15" t="s">
        <v>646</v>
      </c>
      <c r="C261" s="15" t="s">
        <v>647</v>
      </c>
      <c r="D261" s="15" t="s">
        <v>8</v>
      </c>
      <c r="E261" s="16" t="n">
        <v>41156</v>
      </c>
      <c r="F261" s="9" t="n">
        <v>2</v>
      </c>
      <c r="G261" s="17" t="n">
        <v>0</v>
      </c>
      <c r="H261" s="17" t="n">
        <v>1</v>
      </c>
      <c r="I261" s="17" t="n">
        <v>1</v>
      </c>
      <c r="J261" s="17" t="n">
        <v>0</v>
      </c>
      <c r="K261" s="17" t="n">
        <v>0</v>
      </c>
      <c r="L261" s="18" t="n">
        <v>0</v>
      </c>
      <c r="M261" s="17" t="n">
        <v>2</v>
      </c>
      <c r="N261" s="15" t="s">
        <v>572</v>
      </c>
    </row>
    <row r="262" customFormat="false" ht="15" hidden="false" customHeight="false" outlineLevel="0" collapsed="false">
      <c r="A262" s="14" t="s">
        <v>648</v>
      </c>
      <c r="B262" s="15" t="s">
        <v>649</v>
      </c>
      <c r="C262" s="15" t="s">
        <v>650</v>
      </c>
      <c r="D262" s="15" t="s">
        <v>8</v>
      </c>
      <c r="E262" s="16" t="n">
        <v>41004</v>
      </c>
      <c r="F262" s="9" t="n">
        <v>2</v>
      </c>
      <c r="G262" s="17" t="n">
        <v>0</v>
      </c>
      <c r="H262" s="17" t="n">
        <v>1</v>
      </c>
      <c r="I262" s="17" t="n">
        <v>0</v>
      </c>
      <c r="J262" s="17" t="n">
        <v>1</v>
      </c>
      <c r="K262" s="17" t="n">
        <v>0</v>
      </c>
      <c r="L262" s="18" t="n">
        <v>0</v>
      </c>
      <c r="M262" s="17" t="n">
        <v>2</v>
      </c>
      <c r="N262" s="15" t="s">
        <v>572</v>
      </c>
    </row>
    <row r="263" customFormat="false" ht="15" hidden="false" customHeight="false" outlineLevel="0" collapsed="false">
      <c r="A263" s="14" t="s">
        <v>651</v>
      </c>
      <c r="B263" s="15" t="s">
        <v>389</v>
      </c>
      <c r="C263" s="15" t="s">
        <v>652</v>
      </c>
      <c r="D263" s="15" t="s">
        <v>21</v>
      </c>
      <c r="E263" s="16" t="n">
        <v>40698</v>
      </c>
      <c r="F263" s="9" t="n">
        <v>1</v>
      </c>
      <c r="G263" s="17" t="n">
        <v>1</v>
      </c>
      <c r="H263" s="17" t="n">
        <v>0</v>
      </c>
      <c r="I263" s="17" t="n">
        <v>0</v>
      </c>
      <c r="J263" s="17" t="n">
        <v>0</v>
      </c>
      <c r="K263" s="17" t="n">
        <v>0</v>
      </c>
      <c r="L263" s="18" t="n">
        <v>0</v>
      </c>
      <c r="M263" s="17" t="n">
        <v>1</v>
      </c>
      <c r="N263" s="15" t="s">
        <v>572</v>
      </c>
    </row>
    <row r="264" customFormat="false" ht="15" hidden="false" customHeight="false" outlineLevel="0" collapsed="false">
      <c r="A264" s="14" t="s">
        <v>653</v>
      </c>
      <c r="B264" s="15" t="s">
        <v>654</v>
      </c>
      <c r="C264" s="15" t="s">
        <v>655</v>
      </c>
      <c r="D264" s="15" t="s">
        <v>19</v>
      </c>
      <c r="E264" s="16" t="n">
        <v>40781</v>
      </c>
      <c r="F264" s="9" t="n">
        <v>1</v>
      </c>
      <c r="G264" s="17" t="n">
        <v>0</v>
      </c>
      <c r="H264" s="17" t="n">
        <v>0</v>
      </c>
      <c r="I264" s="17" t="n">
        <v>1</v>
      </c>
      <c r="J264" s="17" t="n">
        <v>0</v>
      </c>
      <c r="K264" s="17" t="n">
        <v>0</v>
      </c>
      <c r="L264" s="18" t="n">
        <v>0</v>
      </c>
      <c r="M264" s="17" t="n">
        <v>1</v>
      </c>
      <c r="N264" s="15" t="s">
        <v>572</v>
      </c>
    </row>
    <row r="265" customFormat="false" ht="15" hidden="false" customHeight="false" outlineLevel="0" collapsed="false">
      <c r="A265" s="19" t="s">
        <v>656</v>
      </c>
      <c r="B265" s="15" t="s">
        <v>657</v>
      </c>
      <c r="C265" s="15" t="s">
        <v>633</v>
      </c>
      <c r="D265" s="15" t="s">
        <v>9</v>
      </c>
      <c r="E265" s="16" t="n">
        <v>40906</v>
      </c>
      <c r="F265" s="9" t="n">
        <v>1</v>
      </c>
      <c r="G265" s="17" t="n">
        <v>0</v>
      </c>
      <c r="H265" s="17" t="n">
        <v>0</v>
      </c>
      <c r="I265" s="17" t="n">
        <v>0</v>
      </c>
      <c r="J265" s="17" t="n">
        <v>1</v>
      </c>
      <c r="K265" s="17" t="n">
        <v>0</v>
      </c>
      <c r="L265" s="18" t="n">
        <v>0</v>
      </c>
      <c r="M265" s="17" t="n">
        <v>1</v>
      </c>
      <c r="N265" s="15" t="s">
        <v>572</v>
      </c>
    </row>
    <row r="266" customFormat="false" ht="15" hidden="false" customHeight="false" outlineLevel="0" collapsed="false">
      <c r="A266" s="14" t="s">
        <v>658</v>
      </c>
      <c r="B266" s="15" t="s">
        <v>659</v>
      </c>
      <c r="C266" s="15" t="s">
        <v>113</v>
      </c>
      <c r="D266" s="15" t="s">
        <v>9</v>
      </c>
      <c r="E266" s="16" t="n">
        <v>41124</v>
      </c>
      <c r="F266" s="9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8" t="n">
        <v>0</v>
      </c>
      <c r="M266" s="17" t="n">
        <v>0</v>
      </c>
      <c r="N266" s="15" t="s">
        <v>572</v>
      </c>
    </row>
    <row r="267" s="13" customFormat="true" ht="24.75" hidden="false" customHeight="false" outlineLevel="0" collapsed="false">
      <c r="A267" s="8" t="s">
        <v>29</v>
      </c>
      <c r="B267" s="9" t="s">
        <v>30</v>
      </c>
      <c r="C267" s="9" t="s">
        <v>31</v>
      </c>
      <c r="D267" s="9" t="s">
        <v>32</v>
      </c>
      <c r="E267" s="10" t="s">
        <v>33</v>
      </c>
      <c r="F267" s="9" t="s">
        <v>7</v>
      </c>
      <c r="G267" s="11" t="s">
        <v>34</v>
      </c>
      <c r="H267" s="11" t="s">
        <v>35</v>
      </c>
      <c r="I267" s="11" t="s">
        <v>36</v>
      </c>
      <c r="J267" s="11" t="s">
        <v>37</v>
      </c>
      <c r="K267" s="11" t="s">
        <v>38</v>
      </c>
      <c r="L267" s="12" t="s">
        <v>39</v>
      </c>
      <c r="M267" s="11" t="s">
        <v>40</v>
      </c>
      <c r="N267" s="11" t="s">
        <v>41</v>
      </c>
    </row>
    <row r="268" customFormat="false" ht="15" hidden="false" customHeight="false" outlineLevel="0" collapsed="false">
      <c r="A268" s="14" t="s">
        <v>660</v>
      </c>
      <c r="B268" s="15" t="s">
        <v>661</v>
      </c>
      <c r="C268" s="15" t="s">
        <v>267</v>
      </c>
      <c r="D268" s="15" t="s">
        <v>12</v>
      </c>
      <c r="E268" s="16" t="n">
        <v>41135</v>
      </c>
      <c r="F268" s="9" t="n">
        <v>76</v>
      </c>
      <c r="G268" s="17" t="n">
        <v>20</v>
      </c>
      <c r="H268" s="17" t="n">
        <v>16</v>
      </c>
      <c r="I268" s="17" t="n">
        <v>20</v>
      </c>
      <c r="J268" s="17" t="n">
        <v>20</v>
      </c>
      <c r="K268" s="17" t="n">
        <v>0</v>
      </c>
      <c r="L268" s="18" t="n">
        <v>0</v>
      </c>
      <c r="M268" s="17" t="n">
        <v>4</v>
      </c>
      <c r="N268" s="15" t="s">
        <v>662</v>
      </c>
    </row>
    <row r="269" customFormat="false" ht="15" hidden="false" customHeight="false" outlineLevel="0" collapsed="false">
      <c r="A269" s="14" t="s">
        <v>663</v>
      </c>
      <c r="B269" s="15" t="s">
        <v>201</v>
      </c>
      <c r="C269" s="15" t="s">
        <v>664</v>
      </c>
      <c r="D269" s="15" t="s">
        <v>8</v>
      </c>
      <c r="E269" s="16" t="n">
        <v>40679</v>
      </c>
      <c r="F269" s="9" t="n">
        <v>72</v>
      </c>
      <c r="G269" s="17" t="n">
        <v>18</v>
      </c>
      <c r="H269" s="17" t="n">
        <v>20</v>
      </c>
      <c r="I269" s="17" t="n">
        <v>18</v>
      </c>
      <c r="J269" s="17" t="n">
        <v>16</v>
      </c>
      <c r="K269" s="17" t="n">
        <v>0</v>
      </c>
      <c r="L269" s="18" t="n">
        <v>0</v>
      </c>
      <c r="M269" s="17" t="n">
        <v>4</v>
      </c>
      <c r="N269" s="15" t="s">
        <v>662</v>
      </c>
    </row>
    <row r="270" customFormat="false" ht="15" hidden="false" customHeight="false" outlineLevel="0" collapsed="false">
      <c r="A270" s="14" t="s">
        <v>665</v>
      </c>
      <c r="B270" s="15" t="s">
        <v>315</v>
      </c>
      <c r="C270" s="15" t="s">
        <v>276</v>
      </c>
      <c r="D270" s="15" t="s">
        <v>13</v>
      </c>
      <c r="E270" s="16" t="n">
        <v>40582</v>
      </c>
      <c r="F270" s="9" t="n">
        <v>64</v>
      </c>
      <c r="G270" s="17" t="n">
        <v>12</v>
      </c>
      <c r="H270" s="17" t="n">
        <v>18</v>
      </c>
      <c r="I270" s="17" t="n">
        <v>16</v>
      </c>
      <c r="J270" s="17" t="n">
        <v>18</v>
      </c>
      <c r="K270" s="17" t="n">
        <v>0</v>
      </c>
      <c r="L270" s="18" t="n">
        <v>0</v>
      </c>
      <c r="M270" s="17" t="n">
        <v>4</v>
      </c>
      <c r="N270" s="15" t="s">
        <v>662</v>
      </c>
    </row>
    <row r="271" customFormat="false" ht="15" hidden="false" customHeight="false" outlineLevel="0" collapsed="false">
      <c r="A271" s="14" t="s">
        <v>666</v>
      </c>
      <c r="B271" s="15" t="s">
        <v>176</v>
      </c>
      <c r="C271" s="15" t="s">
        <v>667</v>
      </c>
      <c r="D271" s="15" t="s">
        <v>8</v>
      </c>
      <c r="E271" s="16" t="n">
        <v>40779</v>
      </c>
      <c r="F271" s="9" t="n">
        <v>55</v>
      </c>
      <c r="G271" s="17" t="n">
        <v>16</v>
      </c>
      <c r="H271" s="17" t="n">
        <v>13</v>
      </c>
      <c r="I271" s="17" t="n">
        <v>13</v>
      </c>
      <c r="J271" s="17" t="n">
        <v>13</v>
      </c>
      <c r="K271" s="17" t="n">
        <v>0</v>
      </c>
      <c r="L271" s="18" t="n">
        <v>0</v>
      </c>
      <c r="M271" s="17" t="n">
        <v>4</v>
      </c>
      <c r="N271" s="15" t="s">
        <v>662</v>
      </c>
    </row>
    <row r="272" customFormat="false" ht="15" hidden="false" customHeight="false" outlineLevel="0" collapsed="false">
      <c r="A272" s="14" t="s">
        <v>668</v>
      </c>
      <c r="B272" s="15" t="s">
        <v>669</v>
      </c>
      <c r="C272" s="15" t="s">
        <v>670</v>
      </c>
      <c r="D272" s="15" t="s">
        <v>8</v>
      </c>
      <c r="E272" s="16" t="n">
        <v>41080</v>
      </c>
      <c r="F272" s="9" t="n">
        <v>44</v>
      </c>
      <c r="G272" s="17" t="n">
        <v>0</v>
      </c>
      <c r="H272" s="17" t="n">
        <v>14</v>
      </c>
      <c r="I272" s="17" t="n">
        <v>15</v>
      </c>
      <c r="J272" s="17" t="n">
        <v>15</v>
      </c>
      <c r="K272" s="17" t="n">
        <v>0</v>
      </c>
      <c r="L272" s="18" t="n">
        <v>0</v>
      </c>
      <c r="M272" s="17" t="n">
        <v>3</v>
      </c>
      <c r="N272" s="15" t="s">
        <v>662</v>
      </c>
    </row>
    <row r="273" customFormat="false" ht="15" hidden="false" customHeight="false" outlineLevel="0" collapsed="false">
      <c r="A273" s="14" t="s">
        <v>671</v>
      </c>
      <c r="B273" s="15" t="s">
        <v>672</v>
      </c>
      <c r="C273" s="15" t="s">
        <v>673</v>
      </c>
      <c r="D273" s="15" t="s">
        <v>24</v>
      </c>
      <c r="E273" s="16" t="n">
        <v>40903</v>
      </c>
      <c r="F273" s="9" t="n">
        <v>43</v>
      </c>
      <c r="G273" s="17" t="n">
        <v>0</v>
      </c>
      <c r="H273" s="17" t="n">
        <v>15</v>
      </c>
      <c r="I273" s="17" t="n">
        <v>14</v>
      </c>
      <c r="J273" s="17" t="n">
        <v>14</v>
      </c>
      <c r="K273" s="17" t="n">
        <v>0</v>
      </c>
      <c r="L273" s="18" t="n">
        <v>0</v>
      </c>
      <c r="M273" s="17" t="n">
        <v>3</v>
      </c>
      <c r="N273" s="15" t="s">
        <v>662</v>
      </c>
    </row>
    <row r="274" customFormat="false" ht="15" hidden="false" customHeight="false" outlineLevel="0" collapsed="false">
      <c r="A274" s="14" t="s">
        <v>674</v>
      </c>
      <c r="B274" s="15" t="s">
        <v>675</v>
      </c>
      <c r="C274" s="15" t="s">
        <v>467</v>
      </c>
      <c r="D274" s="15" t="s">
        <v>15</v>
      </c>
      <c r="E274" s="16" t="n">
        <v>41004</v>
      </c>
      <c r="F274" s="9" t="n">
        <v>40</v>
      </c>
      <c r="G274" s="17" t="n">
        <v>14</v>
      </c>
      <c r="H274" s="17" t="n">
        <v>9</v>
      </c>
      <c r="I274" s="17" t="n">
        <v>7</v>
      </c>
      <c r="J274" s="17" t="n">
        <v>10</v>
      </c>
      <c r="K274" s="17" t="n">
        <v>0</v>
      </c>
      <c r="L274" s="18" t="n">
        <v>0</v>
      </c>
      <c r="M274" s="17" t="n">
        <v>4</v>
      </c>
      <c r="N274" s="15" t="s">
        <v>662</v>
      </c>
    </row>
    <row r="275" customFormat="false" ht="15" hidden="false" customHeight="false" outlineLevel="0" collapsed="false">
      <c r="A275" s="14" t="s">
        <v>676</v>
      </c>
      <c r="B275" s="15" t="s">
        <v>677</v>
      </c>
      <c r="C275" s="15" t="s">
        <v>437</v>
      </c>
      <c r="D275" s="15" t="s">
        <v>18</v>
      </c>
      <c r="E275" s="16" t="n">
        <v>40787</v>
      </c>
      <c r="F275" s="9" t="n">
        <v>40</v>
      </c>
      <c r="G275" s="17" t="n">
        <v>11</v>
      </c>
      <c r="H275" s="17" t="n">
        <v>10</v>
      </c>
      <c r="I275" s="17" t="n">
        <v>10</v>
      </c>
      <c r="J275" s="17" t="n">
        <v>9</v>
      </c>
      <c r="K275" s="17" t="n">
        <v>0</v>
      </c>
      <c r="L275" s="18" t="n">
        <v>0</v>
      </c>
      <c r="M275" s="17" t="n">
        <v>4</v>
      </c>
      <c r="N275" s="15" t="s">
        <v>662</v>
      </c>
    </row>
    <row r="276" customFormat="false" ht="15" hidden="false" customHeight="false" outlineLevel="0" collapsed="false">
      <c r="A276" s="14" t="s">
        <v>678</v>
      </c>
      <c r="B276" s="15" t="s">
        <v>182</v>
      </c>
      <c r="C276" s="15" t="s">
        <v>504</v>
      </c>
      <c r="D276" s="15" t="s">
        <v>8</v>
      </c>
      <c r="E276" s="16" t="n">
        <v>41188</v>
      </c>
      <c r="F276" s="9" t="n">
        <v>35</v>
      </c>
      <c r="G276" s="17" t="n">
        <v>0</v>
      </c>
      <c r="H276" s="17" t="n">
        <v>11</v>
      </c>
      <c r="I276" s="17" t="n">
        <v>12</v>
      </c>
      <c r="J276" s="17" t="n">
        <v>12</v>
      </c>
      <c r="K276" s="17" t="n">
        <v>0</v>
      </c>
      <c r="L276" s="18" t="n">
        <v>0</v>
      </c>
      <c r="M276" s="17" t="n">
        <v>3</v>
      </c>
      <c r="N276" s="15" t="s">
        <v>662</v>
      </c>
    </row>
    <row r="277" customFormat="false" ht="15" hidden="false" customHeight="false" outlineLevel="0" collapsed="false">
      <c r="A277" s="14" t="s">
        <v>679</v>
      </c>
      <c r="B277" s="15" t="s">
        <v>680</v>
      </c>
      <c r="C277" s="15" t="s">
        <v>437</v>
      </c>
      <c r="D277" s="15" t="s">
        <v>9</v>
      </c>
      <c r="E277" s="16" t="n">
        <v>41083</v>
      </c>
      <c r="F277" s="9" t="n">
        <v>32</v>
      </c>
      <c r="G277" s="17" t="n">
        <v>10</v>
      </c>
      <c r="H277" s="17" t="n">
        <v>0</v>
      </c>
      <c r="I277" s="17" t="n">
        <v>11</v>
      </c>
      <c r="J277" s="17" t="n">
        <v>11</v>
      </c>
      <c r="K277" s="17" t="n">
        <v>0</v>
      </c>
      <c r="L277" s="18" t="n">
        <v>0</v>
      </c>
      <c r="M277" s="17" t="n">
        <v>3</v>
      </c>
      <c r="N277" s="15" t="s">
        <v>662</v>
      </c>
    </row>
    <row r="278" customFormat="false" ht="15" hidden="false" customHeight="false" outlineLevel="0" collapsed="false">
      <c r="A278" s="14" t="s">
        <v>681</v>
      </c>
      <c r="B278" s="15" t="s">
        <v>682</v>
      </c>
      <c r="C278" s="15" t="s">
        <v>279</v>
      </c>
      <c r="D278" s="15" t="s">
        <v>23</v>
      </c>
      <c r="E278" s="16" t="n">
        <v>40974</v>
      </c>
      <c r="F278" s="9" t="n">
        <v>28</v>
      </c>
      <c r="G278" s="17" t="n">
        <v>9</v>
      </c>
      <c r="H278" s="17" t="n">
        <v>7</v>
      </c>
      <c r="I278" s="17" t="n">
        <v>6</v>
      </c>
      <c r="J278" s="17" t="n">
        <v>6</v>
      </c>
      <c r="K278" s="17" t="n">
        <v>0</v>
      </c>
      <c r="L278" s="18" t="n">
        <v>0</v>
      </c>
      <c r="M278" s="17" t="n">
        <v>4</v>
      </c>
      <c r="N278" s="15" t="s">
        <v>662</v>
      </c>
    </row>
    <row r="279" customFormat="false" ht="15" hidden="false" customHeight="false" outlineLevel="0" collapsed="false">
      <c r="A279" s="14" t="s">
        <v>683</v>
      </c>
      <c r="B279" s="15" t="s">
        <v>235</v>
      </c>
      <c r="C279" s="15" t="s">
        <v>518</v>
      </c>
      <c r="D279" s="15" t="s">
        <v>10</v>
      </c>
      <c r="E279" s="16" t="n">
        <v>40580</v>
      </c>
      <c r="F279" s="9" t="n">
        <v>25</v>
      </c>
      <c r="G279" s="17" t="n">
        <v>13</v>
      </c>
      <c r="H279" s="17" t="n">
        <v>12</v>
      </c>
      <c r="I279" s="17" t="n">
        <v>0</v>
      </c>
      <c r="J279" s="17" t="n">
        <v>0</v>
      </c>
      <c r="K279" s="17" t="n">
        <v>0</v>
      </c>
      <c r="L279" s="18" t="n">
        <v>0</v>
      </c>
      <c r="M279" s="17" t="n">
        <v>2</v>
      </c>
      <c r="N279" s="15" t="s">
        <v>662</v>
      </c>
    </row>
    <row r="280" customFormat="false" ht="15" hidden="false" customHeight="false" outlineLevel="0" collapsed="false">
      <c r="A280" s="14" t="s">
        <v>684</v>
      </c>
      <c r="B280" s="15" t="s">
        <v>98</v>
      </c>
      <c r="C280" s="15" t="s">
        <v>196</v>
      </c>
      <c r="D280" s="15" t="s">
        <v>16</v>
      </c>
      <c r="E280" s="16" t="n">
        <v>40631</v>
      </c>
      <c r="F280" s="9" t="n">
        <v>17</v>
      </c>
      <c r="G280" s="17" t="n">
        <v>0</v>
      </c>
      <c r="H280" s="17" t="n">
        <v>8</v>
      </c>
      <c r="I280" s="17" t="n">
        <v>9</v>
      </c>
      <c r="J280" s="17" t="n">
        <v>0</v>
      </c>
      <c r="K280" s="17" t="n">
        <v>0</v>
      </c>
      <c r="L280" s="18" t="n">
        <v>0</v>
      </c>
      <c r="M280" s="17" t="n">
        <v>2</v>
      </c>
      <c r="N280" s="15" t="s">
        <v>662</v>
      </c>
    </row>
    <row r="281" customFormat="false" ht="15" hidden="false" customHeight="false" outlineLevel="0" collapsed="false">
      <c r="A281" s="14" t="s">
        <v>685</v>
      </c>
      <c r="B281" s="15" t="s">
        <v>195</v>
      </c>
      <c r="C281" s="15" t="s">
        <v>686</v>
      </c>
      <c r="D281" s="15" t="s">
        <v>25</v>
      </c>
      <c r="E281" s="16" t="n">
        <v>40629</v>
      </c>
      <c r="F281" s="9" t="n">
        <v>15</v>
      </c>
      <c r="G281" s="17" t="n">
        <v>15</v>
      </c>
      <c r="H281" s="17" t="n">
        <v>0</v>
      </c>
      <c r="I281" s="17" t="n">
        <v>0</v>
      </c>
      <c r="J281" s="17" t="n">
        <v>0</v>
      </c>
      <c r="K281" s="17" t="n">
        <v>0</v>
      </c>
      <c r="L281" s="18" t="n">
        <v>0</v>
      </c>
      <c r="M281" s="17" t="n">
        <v>1</v>
      </c>
      <c r="N281" s="15" t="s">
        <v>662</v>
      </c>
    </row>
    <row r="282" customFormat="false" ht="15" hidden="false" customHeight="false" outlineLevel="0" collapsed="false">
      <c r="A282" s="14" t="s">
        <v>687</v>
      </c>
      <c r="B282" s="15" t="s">
        <v>688</v>
      </c>
      <c r="C282" s="15" t="s">
        <v>532</v>
      </c>
      <c r="D282" s="15" t="s">
        <v>22</v>
      </c>
      <c r="E282" s="16" t="n">
        <v>40672</v>
      </c>
      <c r="F282" s="9" t="n">
        <v>14</v>
      </c>
      <c r="G282" s="17" t="n">
        <v>0</v>
      </c>
      <c r="H282" s="17" t="n">
        <v>6</v>
      </c>
      <c r="I282" s="17" t="n">
        <v>0</v>
      </c>
      <c r="J282" s="17" t="n">
        <v>8</v>
      </c>
      <c r="K282" s="17" t="n">
        <v>0</v>
      </c>
      <c r="L282" s="18" t="n">
        <v>0</v>
      </c>
      <c r="M282" s="17" t="n">
        <v>2</v>
      </c>
      <c r="N282" s="15" t="s">
        <v>662</v>
      </c>
    </row>
    <row r="283" customFormat="false" ht="15" hidden="false" customHeight="false" outlineLevel="0" collapsed="false">
      <c r="A283" s="14" t="s">
        <v>689</v>
      </c>
      <c r="B283" s="15" t="s">
        <v>690</v>
      </c>
      <c r="C283" s="15" t="s">
        <v>273</v>
      </c>
      <c r="D283" s="15" t="s">
        <v>9</v>
      </c>
      <c r="E283" s="16" t="n">
        <v>40621</v>
      </c>
      <c r="F283" s="9" t="n">
        <v>12</v>
      </c>
      <c r="G283" s="17" t="n">
        <v>1</v>
      </c>
      <c r="H283" s="17" t="n">
        <v>5</v>
      </c>
      <c r="I283" s="17" t="n">
        <v>2</v>
      </c>
      <c r="J283" s="17" t="n">
        <v>4</v>
      </c>
      <c r="K283" s="17" t="n">
        <v>0</v>
      </c>
      <c r="L283" s="18" t="n">
        <v>0</v>
      </c>
      <c r="M283" s="17" t="n">
        <v>4</v>
      </c>
      <c r="N283" s="15" t="s">
        <v>662</v>
      </c>
    </row>
    <row r="284" customFormat="false" ht="15" hidden="false" customHeight="false" outlineLevel="0" collapsed="false">
      <c r="A284" s="14" t="s">
        <v>691</v>
      </c>
      <c r="B284" s="15" t="s">
        <v>692</v>
      </c>
      <c r="C284" s="15" t="s">
        <v>467</v>
      </c>
      <c r="D284" s="15" t="s">
        <v>15</v>
      </c>
      <c r="E284" s="16" t="n">
        <v>41079</v>
      </c>
      <c r="F284" s="9" t="n">
        <v>11</v>
      </c>
      <c r="G284" s="17" t="n">
        <v>0</v>
      </c>
      <c r="H284" s="17" t="n">
        <v>0</v>
      </c>
      <c r="I284" s="17" t="n">
        <v>4</v>
      </c>
      <c r="J284" s="17" t="n">
        <v>7</v>
      </c>
      <c r="K284" s="17" t="n">
        <v>0</v>
      </c>
      <c r="L284" s="18" t="n">
        <v>0</v>
      </c>
      <c r="M284" s="17" t="n">
        <v>2</v>
      </c>
      <c r="N284" s="15" t="s">
        <v>662</v>
      </c>
    </row>
    <row r="285" customFormat="false" ht="15" hidden="false" customHeight="false" outlineLevel="0" collapsed="false">
      <c r="A285" s="14" t="s">
        <v>693</v>
      </c>
      <c r="B285" s="15" t="s">
        <v>694</v>
      </c>
      <c r="C285" s="15" t="s">
        <v>695</v>
      </c>
      <c r="D285" s="15" t="s">
        <v>15</v>
      </c>
      <c r="E285" s="16" t="n">
        <v>41099</v>
      </c>
      <c r="F285" s="9" t="n">
        <v>10</v>
      </c>
      <c r="G285" s="17" t="n">
        <v>7</v>
      </c>
      <c r="H285" s="17" t="n">
        <v>1</v>
      </c>
      <c r="I285" s="17" t="n">
        <v>1</v>
      </c>
      <c r="J285" s="17" t="n">
        <v>1</v>
      </c>
      <c r="K285" s="17" t="n">
        <v>0</v>
      </c>
      <c r="L285" s="18" t="n">
        <v>0</v>
      </c>
      <c r="M285" s="17" t="n">
        <v>4</v>
      </c>
      <c r="N285" s="15" t="s">
        <v>662</v>
      </c>
    </row>
    <row r="286" customFormat="false" ht="15" hidden="false" customHeight="false" outlineLevel="0" collapsed="false">
      <c r="A286" s="14" t="s">
        <v>696</v>
      </c>
      <c r="B286" s="15" t="s">
        <v>697</v>
      </c>
      <c r="C286" s="15" t="s">
        <v>205</v>
      </c>
      <c r="D286" s="15" t="s">
        <v>15</v>
      </c>
      <c r="E286" s="16" t="n">
        <v>41065</v>
      </c>
      <c r="F286" s="9" t="n">
        <v>10</v>
      </c>
      <c r="G286" s="17" t="n">
        <v>0</v>
      </c>
      <c r="H286" s="17" t="n">
        <v>0</v>
      </c>
      <c r="I286" s="17" t="n">
        <v>5</v>
      </c>
      <c r="J286" s="17" t="n">
        <v>5</v>
      </c>
      <c r="K286" s="17" t="n">
        <v>0</v>
      </c>
      <c r="L286" s="18" t="n">
        <v>0</v>
      </c>
      <c r="M286" s="17" t="n">
        <v>2</v>
      </c>
      <c r="N286" s="15" t="s">
        <v>662</v>
      </c>
    </row>
    <row r="287" customFormat="false" ht="15" hidden="false" customHeight="false" outlineLevel="0" collapsed="false">
      <c r="A287" s="14" t="s">
        <v>698</v>
      </c>
      <c r="B287" s="15" t="s">
        <v>699</v>
      </c>
      <c r="C287" s="15" t="s">
        <v>245</v>
      </c>
      <c r="D287" s="15" t="s">
        <v>12</v>
      </c>
      <c r="E287" s="16" t="n">
        <v>40586</v>
      </c>
      <c r="F287" s="9" t="n">
        <v>9</v>
      </c>
      <c r="G287" s="17" t="n">
        <v>0</v>
      </c>
      <c r="H287" s="17" t="n">
        <v>3</v>
      </c>
      <c r="I287" s="17" t="n">
        <v>3</v>
      </c>
      <c r="J287" s="17" t="n">
        <v>3</v>
      </c>
      <c r="K287" s="17" t="n">
        <v>0</v>
      </c>
      <c r="L287" s="18" t="n">
        <v>0</v>
      </c>
      <c r="M287" s="17" t="n">
        <v>3</v>
      </c>
      <c r="N287" s="15" t="s">
        <v>662</v>
      </c>
    </row>
    <row r="288" customFormat="false" ht="15" hidden="false" customHeight="false" outlineLevel="0" collapsed="false">
      <c r="A288" s="14" t="s">
        <v>700</v>
      </c>
      <c r="B288" s="15" t="s">
        <v>195</v>
      </c>
      <c r="C288" s="15" t="s">
        <v>183</v>
      </c>
      <c r="D288" s="15" t="s">
        <v>25</v>
      </c>
      <c r="E288" s="16" t="n">
        <v>41149</v>
      </c>
      <c r="F288" s="9" t="n">
        <v>8</v>
      </c>
      <c r="G288" s="17" t="n">
        <v>8</v>
      </c>
      <c r="H288" s="17" t="n">
        <v>0</v>
      </c>
      <c r="I288" s="17" t="n">
        <v>0</v>
      </c>
      <c r="J288" s="17" t="n">
        <v>0</v>
      </c>
      <c r="K288" s="17" t="n">
        <v>0</v>
      </c>
      <c r="L288" s="18" t="n">
        <v>0</v>
      </c>
      <c r="M288" s="17" t="n">
        <v>1</v>
      </c>
      <c r="N288" s="15" t="s">
        <v>662</v>
      </c>
    </row>
    <row r="289" customFormat="false" ht="15" hidden="false" customHeight="false" outlineLevel="0" collapsed="false">
      <c r="A289" s="14" t="s">
        <v>701</v>
      </c>
      <c r="B289" s="15" t="s">
        <v>702</v>
      </c>
      <c r="C289" s="15" t="s">
        <v>703</v>
      </c>
      <c r="D289" s="15" t="s">
        <v>16</v>
      </c>
      <c r="E289" s="16" t="n">
        <v>41049</v>
      </c>
      <c r="F289" s="9" t="n">
        <v>8</v>
      </c>
      <c r="G289" s="17" t="n">
        <v>6</v>
      </c>
      <c r="H289" s="17" t="n">
        <v>1</v>
      </c>
      <c r="I289" s="17" t="n">
        <v>0</v>
      </c>
      <c r="J289" s="17" t="n">
        <v>1</v>
      </c>
      <c r="K289" s="17" t="n">
        <v>0</v>
      </c>
      <c r="L289" s="18" t="n">
        <v>0</v>
      </c>
      <c r="M289" s="17" t="n">
        <v>3</v>
      </c>
      <c r="N289" s="15" t="s">
        <v>662</v>
      </c>
    </row>
    <row r="290" customFormat="false" ht="15" hidden="false" customHeight="false" outlineLevel="0" collapsed="false">
      <c r="A290" s="14" t="s">
        <v>704</v>
      </c>
      <c r="B290" s="15" t="s">
        <v>705</v>
      </c>
      <c r="C290" s="15" t="s">
        <v>706</v>
      </c>
      <c r="D290" s="15" t="s">
        <v>19</v>
      </c>
      <c r="E290" s="16" t="n">
        <v>41045</v>
      </c>
      <c r="F290" s="9" t="n">
        <v>8</v>
      </c>
      <c r="G290" s="17" t="n">
        <v>0</v>
      </c>
      <c r="H290" s="17" t="n">
        <v>0</v>
      </c>
      <c r="I290" s="17" t="n">
        <v>8</v>
      </c>
      <c r="J290" s="17" t="n">
        <v>0</v>
      </c>
      <c r="K290" s="17" t="n">
        <v>0</v>
      </c>
      <c r="L290" s="18" t="n">
        <v>0</v>
      </c>
      <c r="M290" s="17" t="n">
        <v>1</v>
      </c>
      <c r="N290" s="15" t="s">
        <v>662</v>
      </c>
    </row>
    <row r="291" customFormat="false" ht="15" hidden="false" customHeight="false" outlineLevel="0" collapsed="false">
      <c r="A291" s="14" t="s">
        <v>707</v>
      </c>
      <c r="B291" s="15" t="s">
        <v>160</v>
      </c>
      <c r="C291" s="15" t="s">
        <v>273</v>
      </c>
      <c r="D291" s="15" t="s">
        <v>26</v>
      </c>
      <c r="E291" s="16" t="n">
        <v>41029</v>
      </c>
      <c r="F291" s="9" t="n">
        <v>6</v>
      </c>
      <c r="G291" s="17" t="n">
        <v>2</v>
      </c>
      <c r="H291" s="17" t="n">
        <v>1</v>
      </c>
      <c r="I291" s="17" t="n">
        <v>1</v>
      </c>
      <c r="J291" s="17" t="n">
        <v>2</v>
      </c>
      <c r="K291" s="17" t="n">
        <v>0</v>
      </c>
      <c r="L291" s="18" t="n">
        <v>0</v>
      </c>
      <c r="M291" s="17" t="n">
        <v>4</v>
      </c>
      <c r="N291" s="15" t="s">
        <v>662</v>
      </c>
    </row>
    <row r="292" customFormat="false" ht="15" hidden="false" customHeight="false" outlineLevel="0" collapsed="false">
      <c r="A292" s="14" t="s">
        <v>708</v>
      </c>
      <c r="B292" s="15" t="s">
        <v>709</v>
      </c>
      <c r="C292" s="15" t="s">
        <v>270</v>
      </c>
      <c r="D292" s="15" t="s">
        <v>26</v>
      </c>
      <c r="E292" s="16" t="n">
        <v>40846</v>
      </c>
      <c r="F292" s="9" t="n">
        <v>6</v>
      </c>
      <c r="G292" s="17" t="n">
        <v>5</v>
      </c>
      <c r="H292" s="17" t="n">
        <v>0</v>
      </c>
      <c r="I292" s="17" t="n">
        <v>1</v>
      </c>
      <c r="J292" s="17" t="n">
        <v>0</v>
      </c>
      <c r="K292" s="17" t="n">
        <v>0</v>
      </c>
      <c r="L292" s="18" t="n">
        <v>0</v>
      </c>
      <c r="M292" s="17" t="n">
        <v>2</v>
      </c>
      <c r="N292" s="15" t="s">
        <v>662</v>
      </c>
    </row>
    <row r="293" customFormat="false" ht="15" hidden="false" customHeight="false" outlineLevel="0" collapsed="false">
      <c r="A293" s="14" t="s">
        <v>710</v>
      </c>
      <c r="B293" s="15" t="s">
        <v>711</v>
      </c>
      <c r="C293" s="15" t="s">
        <v>451</v>
      </c>
      <c r="D293" s="15" t="s">
        <v>15</v>
      </c>
      <c r="E293" s="16" t="n">
        <v>40568</v>
      </c>
      <c r="F293" s="9" t="n">
        <v>6</v>
      </c>
      <c r="G293" s="17" t="n">
        <v>0</v>
      </c>
      <c r="H293" s="17" t="n">
        <v>4</v>
      </c>
      <c r="I293" s="17" t="n">
        <v>1</v>
      </c>
      <c r="J293" s="17" t="n">
        <v>1</v>
      </c>
      <c r="K293" s="17" t="n">
        <v>0</v>
      </c>
      <c r="L293" s="18" t="n">
        <v>0</v>
      </c>
      <c r="M293" s="17" t="n">
        <v>3</v>
      </c>
      <c r="N293" s="15" t="s">
        <v>662</v>
      </c>
    </row>
    <row r="294" customFormat="false" ht="15" hidden="false" customHeight="false" outlineLevel="0" collapsed="false">
      <c r="A294" s="14" t="s">
        <v>712</v>
      </c>
      <c r="B294" s="15" t="s">
        <v>713</v>
      </c>
      <c r="C294" s="15" t="s">
        <v>504</v>
      </c>
      <c r="D294" s="15" t="s">
        <v>8</v>
      </c>
      <c r="E294" s="16" t="n">
        <v>41061</v>
      </c>
      <c r="F294" s="9" t="n">
        <v>5</v>
      </c>
      <c r="G294" s="17" t="n">
        <v>3</v>
      </c>
      <c r="H294" s="17" t="n">
        <v>2</v>
      </c>
      <c r="I294" s="17" t="n">
        <v>0</v>
      </c>
      <c r="J294" s="17" t="n">
        <v>0</v>
      </c>
      <c r="K294" s="17" t="n">
        <v>0</v>
      </c>
      <c r="L294" s="18" t="n">
        <v>0</v>
      </c>
      <c r="M294" s="17" t="n">
        <v>2</v>
      </c>
      <c r="N294" s="15" t="s">
        <v>662</v>
      </c>
    </row>
    <row r="295" customFormat="false" ht="15" hidden="false" customHeight="false" outlineLevel="0" collapsed="false">
      <c r="A295" s="14" t="s">
        <v>714</v>
      </c>
      <c r="B295" s="15" t="s">
        <v>715</v>
      </c>
      <c r="C295" s="15" t="s">
        <v>716</v>
      </c>
      <c r="D295" s="15" t="s">
        <v>11</v>
      </c>
      <c r="E295" s="16" t="n">
        <v>41256</v>
      </c>
      <c r="F295" s="9" t="n">
        <v>4</v>
      </c>
      <c r="G295" s="17" t="n">
        <v>4</v>
      </c>
      <c r="H295" s="17" t="n">
        <v>0</v>
      </c>
      <c r="I295" s="17" t="n">
        <v>0</v>
      </c>
      <c r="J295" s="17" t="n">
        <v>0</v>
      </c>
      <c r="K295" s="17" t="n">
        <v>0</v>
      </c>
      <c r="L295" s="18" t="n">
        <v>0</v>
      </c>
      <c r="M295" s="17" t="n">
        <v>1</v>
      </c>
      <c r="N295" s="15" t="s">
        <v>662</v>
      </c>
    </row>
    <row r="296" customFormat="false" ht="15" hidden="false" customHeight="false" outlineLevel="0" collapsed="false">
      <c r="A296" s="14" t="s">
        <v>717</v>
      </c>
      <c r="B296" s="15" t="s">
        <v>718</v>
      </c>
      <c r="C296" s="15" t="s">
        <v>518</v>
      </c>
      <c r="D296" s="15" t="s">
        <v>23</v>
      </c>
      <c r="E296" s="16" t="n">
        <v>41156</v>
      </c>
      <c r="F296" s="9" t="n">
        <v>3</v>
      </c>
      <c r="G296" s="17" t="n">
        <v>0</v>
      </c>
      <c r="H296" s="17" t="n">
        <v>1</v>
      </c>
      <c r="I296" s="17" t="n">
        <v>1</v>
      </c>
      <c r="J296" s="17" t="n">
        <v>1</v>
      </c>
      <c r="K296" s="17" t="n">
        <v>0</v>
      </c>
      <c r="L296" s="18" t="n">
        <v>0</v>
      </c>
      <c r="M296" s="17" t="n">
        <v>3</v>
      </c>
      <c r="N296" s="15" t="s">
        <v>662</v>
      </c>
    </row>
    <row r="297" customFormat="false" ht="15" hidden="false" customHeight="false" outlineLevel="0" collapsed="false">
      <c r="A297" s="14" t="s">
        <v>719</v>
      </c>
      <c r="B297" s="15" t="s">
        <v>720</v>
      </c>
      <c r="C297" s="15" t="s">
        <v>721</v>
      </c>
      <c r="D297" s="15" t="s">
        <v>9</v>
      </c>
      <c r="E297" s="16" t="n">
        <v>40873</v>
      </c>
      <c r="F297" s="9" t="n">
        <v>2</v>
      </c>
      <c r="G297" s="17" t="n">
        <v>0</v>
      </c>
      <c r="H297" s="17" t="n">
        <v>0</v>
      </c>
      <c r="I297" s="17" t="n">
        <v>1</v>
      </c>
      <c r="J297" s="17" t="n">
        <v>1</v>
      </c>
      <c r="K297" s="17" t="n">
        <v>0</v>
      </c>
      <c r="L297" s="18" t="n">
        <v>0</v>
      </c>
      <c r="M297" s="17" t="n">
        <v>2</v>
      </c>
      <c r="N297" s="15" t="s">
        <v>662</v>
      </c>
    </row>
    <row r="298" customFormat="false" ht="15" hidden="false" customHeight="false" outlineLevel="0" collapsed="false">
      <c r="A298" s="14" t="s">
        <v>722</v>
      </c>
      <c r="B298" s="15" t="s">
        <v>723</v>
      </c>
      <c r="C298" s="15" t="s">
        <v>724</v>
      </c>
      <c r="D298" s="15" t="s">
        <v>27</v>
      </c>
      <c r="E298" s="16" t="n">
        <v>40902</v>
      </c>
      <c r="F298" s="9" t="n">
        <v>1</v>
      </c>
      <c r="G298" s="17" t="n">
        <v>1</v>
      </c>
      <c r="H298" s="17" t="n">
        <v>0</v>
      </c>
      <c r="I298" s="17" t="n">
        <v>0</v>
      </c>
      <c r="J298" s="17" t="n">
        <v>0</v>
      </c>
      <c r="K298" s="17" t="n">
        <v>0</v>
      </c>
      <c r="L298" s="18" t="n">
        <v>0</v>
      </c>
      <c r="M298" s="17" t="n">
        <v>1</v>
      </c>
      <c r="N298" s="15" t="s">
        <v>662</v>
      </c>
    </row>
    <row r="299" customFormat="false" ht="15" hidden="false" customHeight="false" outlineLevel="0" collapsed="false">
      <c r="A299" s="14" t="s">
        <v>725</v>
      </c>
      <c r="B299" s="15" t="s">
        <v>726</v>
      </c>
      <c r="C299" s="15" t="s">
        <v>451</v>
      </c>
      <c r="D299" s="15" t="s">
        <v>8</v>
      </c>
      <c r="E299" s="16" t="n">
        <v>40970</v>
      </c>
      <c r="F299" s="9" t="n">
        <v>1</v>
      </c>
      <c r="G299" s="17" t="n">
        <v>0</v>
      </c>
      <c r="H299" s="17" t="n">
        <v>0</v>
      </c>
      <c r="I299" s="17" t="n">
        <v>1</v>
      </c>
      <c r="J299" s="17" t="n">
        <v>0</v>
      </c>
      <c r="K299" s="17" t="n">
        <v>0</v>
      </c>
      <c r="L299" s="18" t="n">
        <v>0</v>
      </c>
      <c r="M299" s="17" t="n">
        <v>1</v>
      </c>
      <c r="N299" s="15" t="s">
        <v>662</v>
      </c>
    </row>
    <row r="300" customFormat="false" ht="15" hidden="false" customHeight="false" outlineLevel="0" collapsed="false">
      <c r="A300" s="14" t="s">
        <v>727</v>
      </c>
      <c r="B300" s="15" t="s">
        <v>410</v>
      </c>
      <c r="C300" s="15" t="s">
        <v>728</v>
      </c>
      <c r="D300" s="15" t="s">
        <v>10</v>
      </c>
      <c r="E300" s="16" t="n">
        <v>41008</v>
      </c>
      <c r="F300" s="9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8" t="n">
        <v>0</v>
      </c>
      <c r="M300" s="17" t="n">
        <v>0</v>
      </c>
      <c r="N300" s="15" t="s">
        <v>662</v>
      </c>
    </row>
    <row r="301" s="13" customFormat="true" ht="24.75" hidden="false" customHeight="false" outlineLevel="0" collapsed="false">
      <c r="A301" s="8" t="s">
        <v>29</v>
      </c>
      <c r="B301" s="9" t="s">
        <v>30</v>
      </c>
      <c r="C301" s="9" t="s">
        <v>31</v>
      </c>
      <c r="D301" s="9" t="s">
        <v>32</v>
      </c>
      <c r="E301" s="10" t="s">
        <v>33</v>
      </c>
      <c r="F301" s="9" t="s">
        <v>7</v>
      </c>
      <c r="G301" s="11" t="s">
        <v>34</v>
      </c>
      <c r="H301" s="11" t="s">
        <v>35</v>
      </c>
      <c r="I301" s="11" t="s">
        <v>36</v>
      </c>
      <c r="J301" s="11" t="s">
        <v>37</v>
      </c>
      <c r="K301" s="11" t="s">
        <v>38</v>
      </c>
      <c r="L301" s="12" t="s">
        <v>39</v>
      </c>
      <c r="M301" s="11" t="s">
        <v>40</v>
      </c>
      <c r="N301" s="11" t="s">
        <v>41</v>
      </c>
    </row>
    <row r="302" customFormat="false" ht="15" hidden="false" customHeight="false" outlineLevel="0" collapsed="false">
      <c r="A302" s="14" t="s">
        <v>729</v>
      </c>
      <c r="B302" s="15" t="s">
        <v>690</v>
      </c>
      <c r="C302" s="15" t="s">
        <v>730</v>
      </c>
      <c r="D302" s="15" t="s">
        <v>9</v>
      </c>
      <c r="E302" s="16" t="n">
        <v>40086</v>
      </c>
      <c r="F302" s="9" t="n">
        <v>72</v>
      </c>
      <c r="G302" s="17" t="n">
        <v>18</v>
      </c>
      <c r="H302" s="17" t="n">
        <v>18</v>
      </c>
      <c r="I302" s="17" t="n">
        <v>18</v>
      </c>
      <c r="J302" s="17" t="n">
        <v>18</v>
      </c>
      <c r="K302" s="17" t="n">
        <v>0</v>
      </c>
      <c r="L302" s="18" t="n">
        <v>0</v>
      </c>
      <c r="M302" s="17" t="n">
        <v>4</v>
      </c>
      <c r="N302" s="15" t="s">
        <v>731</v>
      </c>
    </row>
    <row r="303" customFormat="false" ht="15" hidden="false" customHeight="false" outlineLevel="0" collapsed="false">
      <c r="A303" s="14" t="s">
        <v>732</v>
      </c>
      <c r="B303" s="15" t="s">
        <v>182</v>
      </c>
      <c r="C303" s="15" t="s">
        <v>631</v>
      </c>
      <c r="D303" s="15" t="s">
        <v>13</v>
      </c>
      <c r="E303" s="16" t="n">
        <v>40453</v>
      </c>
      <c r="F303" s="9" t="n">
        <v>65</v>
      </c>
      <c r="G303" s="17" t="n">
        <v>20</v>
      </c>
      <c r="H303" s="17" t="n">
        <v>14</v>
      </c>
      <c r="I303" s="17" t="n">
        <v>15</v>
      </c>
      <c r="J303" s="17" t="n">
        <v>16</v>
      </c>
      <c r="K303" s="17" t="n">
        <v>0</v>
      </c>
      <c r="L303" s="18" t="n">
        <v>0</v>
      </c>
      <c r="M303" s="17" t="n">
        <v>4</v>
      </c>
      <c r="N303" s="15" t="s">
        <v>731</v>
      </c>
    </row>
    <row r="304" customFormat="false" ht="15" hidden="false" customHeight="false" outlineLevel="0" collapsed="false">
      <c r="A304" s="14" t="s">
        <v>733</v>
      </c>
      <c r="B304" s="15" t="s">
        <v>734</v>
      </c>
      <c r="C304" s="15" t="s">
        <v>357</v>
      </c>
      <c r="D304" s="15" t="s">
        <v>16</v>
      </c>
      <c r="E304" s="16" t="n">
        <v>40323</v>
      </c>
      <c r="F304" s="9" t="n">
        <v>60</v>
      </c>
      <c r="G304" s="17" t="n">
        <v>0</v>
      </c>
      <c r="H304" s="17" t="n">
        <v>20</v>
      </c>
      <c r="I304" s="17" t="n">
        <v>20</v>
      </c>
      <c r="J304" s="17" t="n">
        <v>20</v>
      </c>
      <c r="K304" s="17" t="n">
        <v>0</v>
      </c>
      <c r="L304" s="18" t="n">
        <v>0</v>
      </c>
      <c r="M304" s="17" t="n">
        <v>3</v>
      </c>
      <c r="N304" s="15" t="s">
        <v>731</v>
      </c>
    </row>
    <row r="305" customFormat="false" ht="15" hidden="false" customHeight="false" outlineLevel="0" collapsed="false">
      <c r="A305" s="14" t="s">
        <v>735</v>
      </c>
      <c r="B305" s="15" t="s">
        <v>736</v>
      </c>
      <c r="C305" s="15" t="s">
        <v>737</v>
      </c>
      <c r="D305" s="15" t="s">
        <v>10</v>
      </c>
      <c r="E305" s="16" t="n">
        <v>40445</v>
      </c>
      <c r="F305" s="9" t="n">
        <v>50</v>
      </c>
      <c r="G305" s="17" t="n">
        <v>12</v>
      </c>
      <c r="H305" s="17" t="n">
        <v>13</v>
      </c>
      <c r="I305" s="17" t="n">
        <v>10</v>
      </c>
      <c r="J305" s="17" t="n">
        <v>15</v>
      </c>
      <c r="K305" s="17" t="n">
        <v>0</v>
      </c>
      <c r="L305" s="18" t="n">
        <v>0</v>
      </c>
      <c r="M305" s="17" t="n">
        <v>4</v>
      </c>
      <c r="N305" s="15" t="s">
        <v>731</v>
      </c>
    </row>
    <row r="306" customFormat="false" ht="15" hidden="false" customHeight="false" outlineLevel="0" collapsed="false">
      <c r="A306" s="14" t="s">
        <v>738</v>
      </c>
      <c r="B306" s="15" t="s">
        <v>87</v>
      </c>
      <c r="C306" s="15" t="s">
        <v>332</v>
      </c>
      <c r="D306" s="15" t="s">
        <v>17</v>
      </c>
      <c r="E306" s="16" t="n">
        <v>40373</v>
      </c>
      <c r="F306" s="9" t="n">
        <v>50</v>
      </c>
      <c r="G306" s="17" t="n">
        <v>14</v>
      </c>
      <c r="H306" s="17" t="n">
        <v>11</v>
      </c>
      <c r="I306" s="17" t="n">
        <v>14</v>
      </c>
      <c r="J306" s="17" t="n">
        <v>11</v>
      </c>
      <c r="K306" s="17" t="n">
        <v>0</v>
      </c>
      <c r="L306" s="18" t="n">
        <v>0</v>
      </c>
      <c r="M306" s="17" t="n">
        <v>4</v>
      </c>
      <c r="N306" s="15" t="s">
        <v>731</v>
      </c>
    </row>
    <row r="307" customFormat="false" ht="15" hidden="false" customHeight="false" outlineLevel="0" collapsed="false">
      <c r="A307" s="14" t="s">
        <v>739</v>
      </c>
      <c r="B307" s="15" t="s">
        <v>324</v>
      </c>
      <c r="C307" s="15" t="s">
        <v>361</v>
      </c>
      <c r="D307" s="15" t="s">
        <v>13</v>
      </c>
      <c r="E307" s="16" t="n">
        <v>40242</v>
      </c>
      <c r="F307" s="9" t="n">
        <v>42</v>
      </c>
      <c r="G307" s="17" t="n">
        <v>16</v>
      </c>
      <c r="H307" s="17" t="n">
        <v>0</v>
      </c>
      <c r="I307" s="17" t="n">
        <v>13</v>
      </c>
      <c r="J307" s="17" t="n">
        <v>13</v>
      </c>
      <c r="K307" s="17" t="n">
        <v>0</v>
      </c>
      <c r="L307" s="18" t="n">
        <v>0</v>
      </c>
      <c r="M307" s="17" t="n">
        <v>3</v>
      </c>
      <c r="N307" s="15" t="s">
        <v>731</v>
      </c>
    </row>
    <row r="308" customFormat="false" ht="15" hidden="false" customHeight="false" outlineLevel="0" collapsed="false">
      <c r="A308" s="14" t="s">
        <v>740</v>
      </c>
      <c r="B308" s="15" t="s">
        <v>450</v>
      </c>
      <c r="C308" s="15" t="s">
        <v>340</v>
      </c>
      <c r="D308" s="15" t="s">
        <v>10</v>
      </c>
      <c r="E308" s="16" t="n">
        <v>39836</v>
      </c>
      <c r="F308" s="9" t="n">
        <v>36</v>
      </c>
      <c r="G308" s="17" t="n">
        <v>15</v>
      </c>
      <c r="H308" s="17" t="n">
        <v>9</v>
      </c>
      <c r="I308" s="17" t="n">
        <v>0</v>
      </c>
      <c r="J308" s="17" t="n">
        <v>12</v>
      </c>
      <c r="K308" s="17" t="n">
        <v>0</v>
      </c>
      <c r="L308" s="18" t="n">
        <v>0</v>
      </c>
      <c r="M308" s="17" t="n">
        <v>3</v>
      </c>
      <c r="N308" s="15" t="s">
        <v>731</v>
      </c>
    </row>
    <row r="309" customFormat="false" ht="15" hidden="false" customHeight="false" outlineLevel="0" collapsed="false">
      <c r="A309" s="14" t="s">
        <v>741</v>
      </c>
      <c r="B309" s="15" t="s">
        <v>264</v>
      </c>
      <c r="C309" s="15" t="s">
        <v>742</v>
      </c>
      <c r="D309" s="15" t="s">
        <v>18</v>
      </c>
      <c r="E309" s="16" t="n">
        <v>40457</v>
      </c>
      <c r="F309" s="9" t="n">
        <v>34</v>
      </c>
      <c r="G309" s="17" t="n">
        <v>0</v>
      </c>
      <c r="H309" s="17" t="n">
        <v>12</v>
      </c>
      <c r="I309" s="17" t="n">
        <v>12</v>
      </c>
      <c r="J309" s="17" t="n">
        <v>10</v>
      </c>
      <c r="K309" s="17" t="n">
        <v>0</v>
      </c>
      <c r="L309" s="18" t="n">
        <v>0</v>
      </c>
      <c r="M309" s="17" t="n">
        <v>3</v>
      </c>
      <c r="N309" s="15" t="s">
        <v>731</v>
      </c>
    </row>
    <row r="310" customFormat="false" ht="15" hidden="false" customHeight="false" outlineLevel="0" collapsed="false">
      <c r="A310" s="14" t="s">
        <v>743</v>
      </c>
      <c r="B310" s="15" t="s">
        <v>744</v>
      </c>
      <c r="C310" s="15" t="s">
        <v>745</v>
      </c>
      <c r="D310" s="15" t="s">
        <v>18</v>
      </c>
      <c r="E310" s="16" t="n">
        <v>40183</v>
      </c>
      <c r="F310" s="9" t="n">
        <v>31</v>
      </c>
      <c r="G310" s="17" t="n">
        <v>0</v>
      </c>
      <c r="H310" s="17" t="n">
        <v>15</v>
      </c>
      <c r="I310" s="17" t="n">
        <v>16</v>
      </c>
      <c r="J310" s="17" t="n">
        <v>0</v>
      </c>
      <c r="K310" s="17" t="n">
        <v>0</v>
      </c>
      <c r="L310" s="18" t="n">
        <v>0</v>
      </c>
      <c r="M310" s="17" t="n">
        <v>2</v>
      </c>
      <c r="N310" s="15" t="s">
        <v>731</v>
      </c>
    </row>
    <row r="311" customFormat="false" ht="15" hidden="false" customHeight="false" outlineLevel="0" collapsed="false">
      <c r="A311" s="14" t="s">
        <v>746</v>
      </c>
      <c r="B311" s="15" t="s">
        <v>699</v>
      </c>
      <c r="C311" s="15" t="s">
        <v>311</v>
      </c>
      <c r="D311" s="15" t="s">
        <v>24</v>
      </c>
      <c r="E311" s="16" t="n">
        <v>40217</v>
      </c>
      <c r="F311" s="9" t="n">
        <v>30</v>
      </c>
      <c r="G311" s="17" t="n">
        <v>0</v>
      </c>
      <c r="H311" s="17" t="n">
        <v>16</v>
      </c>
      <c r="I311" s="17" t="s">
        <v>747</v>
      </c>
      <c r="J311" s="17" t="n">
        <v>14</v>
      </c>
      <c r="K311" s="17" t="n">
        <v>0</v>
      </c>
      <c r="L311" s="18" t="n">
        <v>0</v>
      </c>
      <c r="M311" s="17" t="n">
        <v>3</v>
      </c>
      <c r="N311" s="15" t="s">
        <v>731</v>
      </c>
    </row>
    <row r="312" customFormat="false" ht="15" hidden="false" customHeight="false" outlineLevel="0" collapsed="false">
      <c r="A312" s="14" t="s">
        <v>748</v>
      </c>
      <c r="B312" s="15" t="s">
        <v>749</v>
      </c>
      <c r="C312" s="15" t="s">
        <v>750</v>
      </c>
      <c r="D312" s="15" t="s">
        <v>21</v>
      </c>
      <c r="E312" s="16" t="n">
        <v>40015</v>
      </c>
      <c r="F312" s="9" t="n">
        <v>29</v>
      </c>
      <c r="G312" s="17" t="n">
        <v>13</v>
      </c>
      <c r="H312" s="17" t="n">
        <v>0</v>
      </c>
      <c r="I312" s="17" t="n">
        <v>7</v>
      </c>
      <c r="J312" s="17" t="n">
        <v>9</v>
      </c>
      <c r="K312" s="17" t="n">
        <v>0</v>
      </c>
      <c r="L312" s="18" t="n">
        <v>0</v>
      </c>
      <c r="M312" s="17" t="n">
        <v>3</v>
      </c>
      <c r="N312" s="15" t="s">
        <v>731</v>
      </c>
    </row>
    <row r="313" customFormat="false" ht="15" hidden="false" customHeight="false" outlineLevel="0" collapsed="false">
      <c r="A313" s="14" t="s">
        <v>751</v>
      </c>
      <c r="B313" s="15" t="s">
        <v>601</v>
      </c>
      <c r="C313" s="15" t="s">
        <v>368</v>
      </c>
      <c r="D313" s="15" t="s">
        <v>9</v>
      </c>
      <c r="E313" s="16" t="n">
        <v>40049</v>
      </c>
      <c r="F313" s="9" t="n">
        <v>27</v>
      </c>
      <c r="G313" s="17" t="n">
        <v>7</v>
      </c>
      <c r="H313" s="17" t="n">
        <v>7</v>
      </c>
      <c r="I313" s="17" t="n">
        <v>6</v>
      </c>
      <c r="J313" s="17" t="n">
        <v>7</v>
      </c>
      <c r="K313" s="17" t="n">
        <v>0</v>
      </c>
      <c r="L313" s="18" t="n">
        <v>0</v>
      </c>
      <c r="M313" s="17" t="n">
        <v>4</v>
      </c>
      <c r="N313" s="15" t="s">
        <v>731</v>
      </c>
    </row>
    <row r="314" customFormat="false" ht="15" hidden="false" customHeight="false" outlineLevel="0" collapsed="false">
      <c r="A314" s="14" t="s">
        <v>752</v>
      </c>
      <c r="B314" s="15" t="s">
        <v>337</v>
      </c>
      <c r="C314" s="15" t="s">
        <v>309</v>
      </c>
      <c r="D314" s="15" t="s">
        <v>9</v>
      </c>
      <c r="E314" s="16" t="n">
        <v>40387</v>
      </c>
      <c r="F314" s="9" t="n">
        <v>26</v>
      </c>
      <c r="G314" s="17" t="n">
        <v>0</v>
      </c>
      <c r="H314" s="17" t="n">
        <v>10</v>
      </c>
      <c r="I314" s="17" t="n">
        <v>8</v>
      </c>
      <c r="J314" s="17" t="n">
        <v>8</v>
      </c>
      <c r="K314" s="17" t="n">
        <v>0</v>
      </c>
      <c r="L314" s="18" t="n">
        <v>0</v>
      </c>
      <c r="M314" s="17" t="n">
        <v>3</v>
      </c>
      <c r="N314" s="15" t="s">
        <v>731</v>
      </c>
    </row>
    <row r="315" customFormat="false" ht="15" hidden="false" customHeight="false" outlineLevel="0" collapsed="false">
      <c r="A315" s="14" t="s">
        <v>753</v>
      </c>
      <c r="B315" s="15" t="s">
        <v>403</v>
      </c>
      <c r="C315" s="15" t="s">
        <v>311</v>
      </c>
      <c r="D315" s="15" t="s">
        <v>8</v>
      </c>
      <c r="E315" s="16" t="n">
        <v>40116</v>
      </c>
      <c r="F315" s="9" t="n">
        <v>25</v>
      </c>
      <c r="G315" s="17" t="n">
        <v>0</v>
      </c>
      <c r="H315" s="17" t="n">
        <v>8</v>
      </c>
      <c r="I315" s="17" t="n">
        <v>11</v>
      </c>
      <c r="J315" s="17" t="n">
        <v>6</v>
      </c>
      <c r="K315" s="17" t="n">
        <v>0</v>
      </c>
      <c r="L315" s="18" t="n">
        <v>0</v>
      </c>
      <c r="M315" s="17" t="n">
        <v>3</v>
      </c>
      <c r="N315" s="15" t="s">
        <v>731</v>
      </c>
    </row>
    <row r="316" customFormat="false" ht="15" hidden="false" customHeight="false" outlineLevel="0" collapsed="false">
      <c r="A316" s="14" t="s">
        <v>754</v>
      </c>
      <c r="B316" s="15" t="s">
        <v>381</v>
      </c>
      <c r="C316" s="15" t="s">
        <v>426</v>
      </c>
      <c r="D316" s="15" t="s">
        <v>13</v>
      </c>
      <c r="E316" s="16" t="n">
        <v>40511</v>
      </c>
      <c r="F316" s="9" t="n">
        <v>24</v>
      </c>
      <c r="G316" s="17" t="n">
        <v>10</v>
      </c>
      <c r="H316" s="17" t="n">
        <v>6</v>
      </c>
      <c r="I316" s="17" t="n">
        <v>3</v>
      </c>
      <c r="J316" s="17" t="n">
        <v>5</v>
      </c>
      <c r="K316" s="17" t="n">
        <v>0</v>
      </c>
      <c r="L316" s="18" t="n">
        <v>0</v>
      </c>
      <c r="M316" s="17" t="n">
        <v>4</v>
      </c>
      <c r="N316" s="15" t="s">
        <v>731</v>
      </c>
    </row>
    <row r="317" customFormat="false" ht="15" hidden="false" customHeight="false" outlineLevel="0" collapsed="false">
      <c r="A317" s="14" t="s">
        <v>755</v>
      </c>
      <c r="B317" s="15" t="s">
        <v>756</v>
      </c>
      <c r="C317" s="15" t="s">
        <v>647</v>
      </c>
      <c r="D317" s="15" t="s">
        <v>8</v>
      </c>
      <c r="E317" s="16" t="n">
        <v>39856</v>
      </c>
      <c r="F317" s="9" t="n">
        <v>17</v>
      </c>
      <c r="G317" s="17" t="n">
        <v>0</v>
      </c>
      <c r="H317" s="17" t="n">
        <v>5</v>
      </c>
      <c r="I317" s="17" t="n">
        <v>9</v>
      </c>
      <c r="J317" s="17" t="n">
        <v>3</v>
      </c>
      <c r="K317" s="17" t="n">
        <v>0</v>
      </c>
      <c r="L317" s="18" t="n">
        <v>0</v>
      </c>
      <c r="M317" s="17" t="n">
        <v>3</v>
      </c>
      <c r="N317" s="15" t="s">
        <v>731</v>
      </c>
    </row>
    <row r="318" customFormat="false" ht="15" hidden="false" customHeight="false" outlineLevel="0" collapsed="false">
      <c r="A318" s="14" t="s">
        <v>757</v>
      </c>
      <c r="B318" s="15" t="s">
        <v>758</v>
      </c>
      <c r="C318" s="15" t="s">
        <v>311</v>
      </c>
      <c r="D318" s="15" t="s">
        <v>9</v>
      </c>
      <c r="E318" s="16" t="n">
        <v>40539</v>
      </c>
      <c r="F318" s="9" t="n">
        <v>14</v>
      </c>
      <c r="G318" s="17" t="n">
        <v>8</v>
      </c>
      <c r="H318" s="17" t="n">
        <v>1</v>
      </c>
      <c r="I318" s="17" t="n">
        <v>4</v>
      </c>
      <c r="J318" s="17" t="n">
        <v>1</v>
      </c>
      <c r="K318" s="17" t="n">
        <v>0</v>
      </c>
      <c r="L318" s="18" t="n">
        <v>0</v>
      </c>
      <c r="M318" s="17" t="n">
        <v>4</v>
      </c>
      <c r="N318" s="15" t="s">
        <v>731</v>
      </c>
    </row>
    <row r="319" customFormat="false" ht="15" hidden="false" customHeight="false" outlineLevel="0" collapsed="false">
      <c r="A319" s="14" t="s">
        <v>759</v>
      </c>
      <c r="B319" s="15" t="s">
        <v>87</v>
      </c>
      <c r="C319" s="15" t="s">
        <v>138</v>
      </c>
      <c r="D319" s="15" t="s">
        <v>17</v>
      </c>
      <c r="E319" s="16" t="n">
        <v>40272</v>
      </c>
      <c r="F319" s="9" t="n">
        <v>12</v>
      </c>
      <c r="G319" s="17" t="n">
        <v>9</v>
      </c>
      <c r="H319" s="17" t="n">
        <v>2</v>
      </c>
      <c r="I319" s="17" t="n">
        <v>1</v>
      </c>
      <c r="J319" s="17" t="n">
        <v>0</v>
      </c>
      <c r="K319" s="17" t="n">
        <v>0</v>
      </c>
      <c r="L319" s="18" t="n">
        <v>0</v>
      </c>
      <c r="M319" s="17" t="n">
        <v>3</v>
      </c>
      <c r="N319" s="15" t="s">
        <v>731</v>
      </c>
    </row>
    <row r="320" customFormat="false" ht="15" hidden="false" customHeight="false" outlineLevel="0" collapsed="false">
      <c r="A320" s="14" t="s">
        <v>760</v>
      </c>
      <c r="B320" s="15" t="s">
        <v>675</v>
      </c>
      <c r="C320" s="15" t="s">
        <v>152</v>
      </c>
      <c r="D320" s="15" t="s">
        <v>25</v>
      </c>
      <c r="E320" s="16" t="n">
        <v>39852</v>
      </c>
      <c r="F320" s="9" t="n">
        <v>11</v>
      </c>
      <c r="G320" s="17" t="n">
        <v>11</v>
      </c>
      <c r="H320" s="17" t="n">
        <v>0</v>
      </c>
      <c r="I320" s="17" t="n">
        <v>0</v>
      </c>
      <c r="J320" s="17" t="n">
        <v>0</v>
      </c>
      <c r="K320" s="17" t="n">
        <v>0</v>
      </c>
      <c r="L320" s="18" t="n">
        <v>0</v>
      </c>
      <c r="M320" s="17" t="n">
        <v>1</v>
      </c>
      <c r="N320" s="15" t="s">
        <v>731</v>
      </c>
    </row>
    <row r="321" customFormat="false" ht="15" hidden="false" customHeight="false" outlineLevel="0" collapsed="false">
      <c r="A321" s="14" t="s">
        <v>761</v>
      </c>
      <c r="B321" s="15" t="s">
        <v>762</v>
      </c>
      <c r="C321" s="15" t="s">
        <v>133</v>
      </c>
      <c r="D321" s="15" t="s">
        <v>9</v>
      </c>
      <c r="E321" s="16" t="n">
        <v>40490</v>
      </c>
      <c r="F321" s="9" t="n">
        <v>9</v>
      </c>
      <c r="G321" s="17" t="n">
        <v>6</v>
      </c>
      <c r="H321" s="17" t="n">
        <v>1</v>
      </c>
      <c r="I321" s="17" t="n">
        <v>1</v>
      </c>
      <c r="J321" s="17" t="n">
        <v>1</v>
      </c>
      <c r="K321" s="17" t="n">
        <v>0</v>
      </c>
      <c r="L321" s="18" t="n">
        <v>0</v>
      </c>
      <c r="M321" s="17" t="n">
        <v>4</v>
      </c>
      <c r="N321" s="15" t="s">
        <v>731</v>
      </c>
    </row>
    <row r="322" customFormat="false" ht="15" hidden="false" customHeight="false" outlineLevel="0" collapsed="false">
      <c r="A322" s="14" t="s">
        <v>763</v>
      </c>
      <c r="B322" s="15" t="s">
        <v>764</v>
      </c>
      <c r="C322" s="15" t="s">
        <v>588</v>
      </c>
      <c r="D322" s="15" t="s">
        <v>8</v>
      </c>
      <c r="E322" s="16" t="n">
        <v>40514</v>
      </c>
      <c r="F322" s="9" t="n">
        <v>9</v>
      </c>
      <c r="G322" s="17" t="n">
        <v>0</v>
      </c>
      <c r="H322" s="17" t="n">
        <v>3</v>
      </c>
      <c r="I322" s="17" t="n">
        <v>2</v>
      </c>
      <c r="J322" s="17" t="n">
        <v>4</v>
      </c>
      <c r="K322" s="17" t="n">
        <v>0</v>
      </c>
      <c r="L322" s="18" t="n">
        <v>0</v>
      </c>
      <c r="M322" s="17" t="n">
        <v>3</v>
      </c>
      <c r="N322" s="15" t="s">
        <v>731</v>
      </c>
    </row>
    <row r="323" customFormat="false" ht="15" hidden="false" customHeight="false" outlineLevel="0" collapsed="false">
      <c r="A323" s="14" t="s">
        <v>765</v>
      </c>
      <c r="B323" s="15" t="s">
        <v>766</v>
      </c>
      <c r="C323" s="15" t="s">
        <v>107</v>
      </c>
      <c r="D323" s="15" t="s">
        <v>16</v>
      </c>
      <c r="E323" s="16" t="n">
        <v>40120</v>
      </c>
      <c r="F323" s="9" t="n">
        <v>5</v>
      </c>
      <c r="G323" s="17" t="n">
        <v>0</v>
      </c>
      <c r="H323" s="17" t="n">
        <v>0</v>
      </c>
      <c r="I323" s="17" t="n">
        <v>5</v>
      </c>
      <c r="J323" s="17" t="n">
        <v>0</v>
      </c>
      <c r="K323" s="17" t="n">
        <v>0</v>
      </c>
      <c r="L323" s="18" t="n">
        <v>0</v>
      </c>
      <c r="M323" s="17" t="n">
        <v>1</v>
      </c>
      <c r="N323" s="15" t="s">
        <v>731</v>
      </c>
    </row>
    <row r="324" customFormat="false" ht="15" hidden="false" customHeight="false" outlineLevel="0" collapsed="false">
      <c r="A324" s="14" t="s">
        <v>767</v>
      </c>
      <c r="B324" s="15" t="s">
        <v>768</v>
      </c>
      <c r="C324" s="15" t="s">
        <v>769</v>
      </c>
      <c r="D324" s="15" t="s">
        <v>18</v>
      </c>
      <c r="E324" s="16" t="n">
        <v>40344</v>
      </c>
      <c r="F324" s="9" t="n">
        <v>4</v>
      </c>
      <c r="G324" s="17" t="n">
        <v>0</v>
      </c>
      <c r="H324" s="17" t="n">
        <v>4</v>
      </c>
      <c r="I324" s="17" t="n">
        <v>0</v>
      </c>
      <c r="J324" s="17" t="n">
        <v>0</v>
      </c>
      <c r="K324" s="17" t="n">
        <v>0</v>
      </c>
      <c r="L324" s="18" t="n">
        <v>0</v>
      </c>
      <c r="M324" s="17" t="n">
        <v>1</v>
      </c>
      <c r="N324" s="15" t="s">
        <v>731</v>
      </c>
    </row>
    <row r="325" customFormat="false" ht="15" hidden="false" customHeight="false" outlineLevel="0" collapsed="false">
      <c r="A325" s="14" t="s">
        <v>770</v>
      </c>
      <c r="B325" s="15" t="s">
        <v>771</v>
      </c>
      <c r="C325" s="15" t="s">
        <v>644</v>
      </c>
      <c r="D325" s="15" t="s">
        <v>12</v>
      </c>
      <c r="E325" s="16" t="n">
        <v>40099</v>
      </c>
      <c r="F325" s="9" t="n">
        <v>3</v>
      </c>
      <c r="G325" s="17" t="n">
        <v>0</v>
      </c>
      <c r="H325" s="17" t="n">
        <v>0</v>
      </c>
      <c r="I325" s="17" t="n">
        <v>1</v>
      </c>
      <c r="J325" s="17" t="n">
        <v>2</v>
      </c>
      <c r="K325" s="17" t="n">
        <v>0</v>
      </c>
      <c r="L325" s="18" t="n">
        <v>0</v>
      </c>
      <c r="M325" s="17" t="n">
        <v>2</v>
      </c>
      <c r="N325" s="15" t="s">
        <v>731</v>
      </c>
    </row>
    <row r="326" customFormat="false" ht="15" hidden="false" customHeight="false" outlineLevel="0" collapsed="false">
      <c r="A326" s="14" t="s">
        <v>772</v>
      </c>
      <c r="B326" s="15" t="s">
        <v>773</v>
      </c>
      <c r="C326" s="15" t="s">
        <v>357</v>
      </c>
      <c r="D326" s="15" t="s">
        <v>10</v>
      </c>
      <c r="E326" s="16" t="n">
        <v>40417</v>
      </c>
      <c r="F326" s="9" t="n">
        <v>2</v>
      </c>
      <c r="G326" s="17" t="n">
        <v>0</v>
      </c>
      <c r="H326" s="17" t="n">
        <v>1</v>
      </c>
      <c r="I326" s="17" t="n">
        <v>0</v>
      </c>
      <c r="J326" s="17" t="n">
        <v>1</v>
      </c>
      <c r="K326" s="17" t="n">
        <v>0</v>
      </c>
      <c r="L326" s="18" t="n">
        <v>0</v>
      </c>
      <c r="M326" s="17" t="n">
        <v>2</v>
      </c>
      <c r="N326" s="15" t="s">
        <v>731</v>
      </c>
    </row>
    <row r="327" customFormat="false" ht="15" hidden="false" customHeight="false" outlineLevel="0" collapsed="false">
      <c r="A327" s="19" t="s">
        <v>774</v>
      </c>
      <c r="B327" s="15" t="s">
        <v>506</v>
      </c>
      <c r="C327" s="15" t="s">
        <v>357</v>
      </c>
      <c r="D327" s="15" t="s">
        <v>8</v>
      </c>
      <c r="E327" s="16" t="n">
        <v>40426</v>
      </c>
      <c r="F327" s="9" t="n">
        <v>1</v>
      </c>
      <c r="G327" s="17" t="n">
        <v>0</v>
      </c>
      <c r="H327" s="17" t="n">
        <v>0</v>
      </c>
      <c r="I327" s="17" t="n">
        <v>0</v>
      </c>
      <c r="J327" s="17" t="n">
        <v>1</v>
      </c>
      <c r="K327" s="17" t="n">
        <v>0</v>
      </c>
      <c r="L327" s="18" t="n">
        <v>0</v>
      </c>
      <c r="M327" s="17" t="n">
        <v>1</v>
      </c>
      <c r="N327" s="15" t="s">
        <v>731</v>
      </c>
    </row>
    <row r="328" customFormat="false" ht="15" hidden="false" customHeight="false" outlineLevel="0" collapsed="false">
      <c r="A328" s="14" t="s">
        <v>774</v>
      </c>
      <c r="B328" s="15" t="s">
        <v>506</v>
      </c>
      <c r="C328" s="15" t="s">
        <v>357</v>
      </c>
      <c r="D328" s="15" t="s">
        <v>8</v>
      </c>
      <c r="E328" s="16" t="n">
        <v>40426</v>
      </c>
      <c r="F328" s="9" t="n">
        <v>1</v>
      </c>
      <c r="G328" s="17" t="n">
        <v>0</v>
      </c>
      <c r="H328" s="17" t="n">
        <v>0</v>
      </c>
      <c r="I328" s="17" t="n">
        <v>0</v>
      </c>
      <c r="J328" s="17" t="n">
        <v>1</v>
      </c>
      <c r="K328" s="17" t="n">
        <v>0</v>
      </c>
      <c r="L328" s="18" t="n">
        <v>0</v>
      </c>
      <c r="M328" s="17" t="n">
        <v>1</v>
      </c>
      <c r="N328" s="15" t="s">
        <v>731</v>
      </c>
    </row>
    <row r="329" customFormat="false" ht="15" hidden="false" customHeight="false" outlineLevel="0" collapsed="false">
      <c r="A329" s="14" t="s">
        <v>775</v>
      </c>
      <c r="B329" s="15" t="s">
        <v>776</v>
      </c>
      <c r="C329" s="15" t="s">
        <v>72</v>
      </c>
      <c r="D329" s="15" t="s">
        <v>23</v>
      </c>
      <c r="E329" s="16" t="n">
        <v>39964</v>
      </c>
      <c r="F329" s="9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8" t="n">
        <v>0</v>
      </c>
      <c r="M329" s="17" t="n">
        <v>0</v>
      </c>
      <c r="N329" s="15" t="s">
        <v>731</v>
      </c>
    </row>
    <row r="330" s="13" customFormat="true" ht="24.75" hidden="false" customHeight="false" outlineLevel="0" collapsed="false">
      <c r="A330" s="8" t="s">
        <v>29</v>
      </c>
      <c r="B330" s="9" t="s">
        <v>30</v>
      </c>
      <c r="C330" s="9" t="s">
        <v>31</v>
      </c>
      <c r="D330" s="9" t="s">
        <v>32</v>
      </c>
      <c r="E330" s="10" t="s">
        <v>33</v>
      </c>
      <c r="F330" s="9" t="s">
        <v>7</v>
      </c>
      <c r="G330" s="11" t="s">
        <v>34</v>
      </c>
      <c r="H330" s="11" t="s">
        <v>35</v>
      </c>
      <c r="I330" s="11" t="s">
        <v>36</v>
      </c>
      <c r="J330" s="11" t="s">
        <v>37</v>
      </c>
      <c r="K330" s="11" t="s">
        <v>38</v>
      </c>
      <c r="L330" s="12" t="s">
        <v>39</v>
      </c>
      <c r="M330" s="11" t="s">
        <v>40</v>
      </c>
      <c r="N330" s="11" t="s">
        <v>41</v>
      </c>
    </row>
    <row r="331" customFormat="false" ht="15" hidden="false" customHeight="false" outlineLevel="0" collapsed="false">
      <c r="A331" s="14" t="s">
        <v>777</v>
      </c>
      <c r="B331" s="15" t="s">
        <v>313</v>
      </c>
      <c r="C331" s="15" t="s">
        <v>233</v>
      </c>
      <c r="D331" s="15" t="s">
        <v>8</v>
      </c>
      <c r="E331" s="16" t="n">
        <v>39853</v>
      </c>
      <c r="F331" s="9" t="n">
        <v>58</v>
      </c>
      <c r="G331" s="17" t="n">
        <v>0</v>
      </c>
      <c r="H331" s="17" t="n">
        <v>18</v>
      </c>
      <c r="I331" s="17" t="n">
        <v>20</v>
      </c>
      <c r="J331" s="17" t="n">
        <v>20</v>
      </c>
      <c r="K331" s="17" t="n">
        <v>0</v>
      </c>
      <c r="L331" s="18" t="n">
        <v>0</v>
      </c>
      <c r="M331" s="17" t="n">
        <v>3</v>
      </c>
      <c r="N331" s="15" t="s">
        <v>778</v>
      </c>
    </row>
    <row r="332" customFormat="false" ht="15" hidden="false" customHeight="false" outlineLevel="0" collapsed="false">
      <c r="A332" s="14" t="s">
        <v>779</v>
      </c>
      <c r="B332" s="15" t="s">
        <v>367</v>
      </c>
      <c r="C332" s="15" t="s">
        <v>267</v>
      </c>
      <c r="D332" s="15" t="s">
        <v>10</v>
      </c>
      <c r="E332" s="16" t="n">
        <v>40377</v>
      </c>
      <c r="F332" s="9" t="n">
        <v>49</v>
      </c>
      <c r="G332" s="17" t="n">
        <v>18</v>
      </c>
      <c r="H332" s="17" t="n">
        <v>0</v>
      </c>
      <c r="I332" s="17" t="n">
        <v>16</v>
      </c>
      <c r="J332" s="17" t="n">
        <v>15</v>
      </c>
      <c r="K332" s="17" t="n">
        <v>0</v>
      </c>
      <c r="L332" s="18" t="n">
        <v>0</v>
      </c>
      <c r="M332" s="17" t="n">
        <v>3</v>
      </c>
      <c r="N332" s="15" t="s">
        <v>778</v>
      </c>
    </row>
    <row r="333" customFormat="false" ht="15" hidden="false" customHeight="false" outlineLevel="0" collapsed="false">
      <c r="A333" s="14" t="s">
        <v>780</v>
      </c>
      <c r="B333" s="15" t="s">
        <v>781</v>
      </c>
      <c r="C333" s="15" t="s">
        <v>173</v>
      </c>
      <c r="D333" s="15" t="s">
        <v>12</v>
      </c>
      <c r="E333" s="16" t="n">
        <v>40253</v>
      </c>
      <c r="F333" s="9" t="n">
        <v>47</v>
      </c>
      <c r="G333" s="17" t="n">
        <v>0</v>
      </c>
      <c r="H333" s="17" t="n">
        <v>16</v>
      </c>
      <c r="I333" s="17" t="n">
        <v>15</v>
      </c>
      <c r="J333" s="17" t="n">
        <v>16</v>
      </c>
      <c r="K333" s="17" t="n">
        <v>0</v>
      </c>
      <c r="L333" s="18" t="n">
        <v>0</v>
      </c>
      <c r="M333" s="17" t="n">
        <v>3</v>
      </c>
      <c r="N333" s="15" t="s">
        <v>778</v>
      </c>
    </row>
    <row r="334" customFormat="false" ht="15" hidden="false" customHeight="false" outlineLevel="0" collapsed="false">
      <c r="A334" s="14" t="s">
        <v>782</v>
      </c>
      <c r="B334" s="15" t="s">
        <v>783</v>
      </c>
      <c r="C334" s="15" t="s">
        <v>467</v>
      </c>
      <c r="D334" s="15" t="s">
        <v>12</v>
      </c>
      <c r="E334" s="16" t="n">
        <v>40125</v>
      </c>
      <c r="F334" s="9" t="n">
        <v>43</v>
      </c>
      <c r="G334" s="17" t="n">
        <v>14</v>
      </c>
      <c r="H334" s="17" t="n">
        <v>10</v>
      </c>
      <c r="I334" s="17" t="n">
        <v>9</v>
      </c>
      <c r="J334" s="17" t="n">
        <v>10</v>
      </c>
      <c r="K334" s="17" t="n">
        <v>0</v>
      </c>
      <c r="L334" s="18" t="n">
        <v>0</v>
      </c>
      <c r="M334" s="17" t="n">
        <v>4</v>
      </c>
      <c r="N334" s="15" t="s">
        <v>778</v>
      </c>
    </row>
    <row r="335" customFormat="false" ht="15" hidden="false" customHeight="false" outlineLevel="0" collapsed="false">
      <c r="A335" s="14" t="s">
        <v>784</v>
      </c>
      <c r="B335" s="15" t="s">
        <v>785</v>
      </c>
      <c r="C335" s="15" t="s">
        <v>786</v>
      </c>
      <c r="D335" s="15" t="s">
        <v>11</v>
      </c>
      <c r="E335" s="16" t="n">
        <v>40181</v>
      </c>
      <c r="F335" s="9" t="n">
        <v>41</v>
      </c>
      <c r="G335" s="17" t="n">
        <v>16</v>
      </c>
      <c r="H335" s="17" t="n">
        <v>12</v>
      </c>
      <c r="I335" s="17" t="n">
        <v>0</v>
      </c>
      <c r="J335" s="17" t="n">
        <v>13</v>
      </c>
      <c r="K335" s="17" t="n">
        <v>0</v>
      </c>
      <c r="L335" s="18" t="n">
        <v>0</v>
      </c>
      <c r="M335" s="17" t="n">
        <v>3</v>
      </c>
      <c r="N335" s="15" t="s">
        <v>778</v>
      </c>
    </row>
    <row r="336" customFormat="false" ht="15" hidden="false" customHeight="false" outlineLevel="0" collapsed="false">
      <c r="A336" s="14" t="s">
        <v>787</v>
      </c>
      <c r="B336" s="15" t="s">
        <v>788</v>
      </c>
      <c r="C336" s="15" t="s">
        <v>721</v>
      </c>
      <c r="D336" s="15" t="s">
        <v>16</v>
      </c>
      <c r="E336" s="16" t="n">
        <v>40157</v>
      </c>
      <c r="F336" s="9" t="n">
        <v>38</v>
      </c>
      <c r="G336" s="17" t="n">
        <v>20</v>
      </c>
      <c r="H336" s="17" t="n">
        <v>0</v>
      </c>
      <c r="I336" s="17" t="n">
        <v>0</v>
      </c>
      <c r="J336" s="17" t="n">
        <v>18</v>
      </c>
      <c r="K336" s="17" t="n">
        <v>0</v>
      </c>
      <c r="L336" s="18" t="n">
        <v>0</v>
      </c>
      <c r="M336" s="17" t="n">
        <v>2</v>
      </c>
      <c r="N336" s="15" t="s">
        <v>778</v>
      </c>
    </row>
    <row r="337" customFormat="false" ht="15" hidden="false" customHeight="false" outlineLevel="0" collapsed="false">
      <c r="A337" s="14" t="s">
        <v>789</v>
      </c>
      <c r="B337" s="15" t="s">
        <v>790</v>
      </c>
      <c r="C337" s="15" t="s">
        <v>791</v>
      </c>
      <c r="D337" s="15" t="s">
        <v>16</v>
      </c>
      <c r="E337" s="16" t="n">
        <v>40144</v>
      </c>
      <c r="F337" s="9" t="n">
        <v>35</v>
      </c>
      <c r="G337" s="17" t="n">
        <v>0</v>
      </c>
      <c r="H337" s="17" t="n">
        <v>13</v>
      </c>
      <c r="I337" s="17" t="n">
        <v>10</v>
      </c>
      <c r="J337" s="17" t="n">
        <v>12</v>
      </c>
      <c r="K337" s="17" t="n">
        <v>0</v>
      </c>
      <c r="L337" s="18" t="n">
        <v>0</v>
      </c>
      <c r="M337" s="17" t="n">
        <v>3</v>
      </c>
      <c r="N337" s="15" t="s">
        <v>778</v>
      </c>
    </row>
    <row r="338" customFormat="false" ht="15" hidden="false" customHeight="false" outlineLevel="0" collapsed="false">
      <c r="A338" s="14" t="s">
        <v>792</v>
      </c>
      <c r="B338" s="15" t="s">
        <v>793</v>
      </c>
      <c r="C338" s="15" t="s">
        <v>454</v>
      </c>
      <c r="D338" s="15" t="s">
        <v>8</v>
      </c>
      <c r="E338" s="16" t="n">
        <v>39955</v>
      </c>
      <c r="F338" s="9" t="n">
        <v>33</v>
      </c>
      <c r="G338" s="17" t="n">
        <v>0</v>
      </c>
      <c r="H338" s="17" t="n">
        <v>15</v>
      </c>
      <c r="I338" s="17" t="n">
        <v>18</v>
      </c>
      <c r="J338" s="17" t="n">
        <v>0</v>
      </c>
      <c r="K338" s="17" t="n">
        <v>0</v>
      </c>
      <c r="L338" s="18" t="n">
        <v>0</v>
      </c>
      <c r="M338" s="17" t="n">
        <v>2</v>
      </c>
      <c r="N338" s="15" t="s">
        <v>778</v>
      </c>
    </row>
    <row r="339" customFormat="false" ht="15" hidden="false" customHeight="false" outlineLevel="0" collapsed="false">
      <c r="A339" s="14" t="s">
        <v>794</v>
      </c>
      <c r="B339" s="15" t="s">
        <v>795</v>
      </c>
      <c r="C339" s="15" t="s">
        <v>796</v>
      </c>
      <c r="D339" s="15" t="s">
        <v>18</v>
      </c>
      <c r="E339" s="16" t="n">
        <v>39848</v>
      </c>
      <c r="F339" s="9" t="n">
        <v>33</v>
      </c>
      <c r="G339" s="17" t="n">
        <v>0</v>
      </c>
      <c r="H339" s="17" t="n">
        <v>11</v>
      </c>
      <c r="I339" s="17" t="n">
        <v>11</v>
      </c>
      <c r="J339" s="17" t="n">
        <v>11</v>
      </c>
      <c r="K339" s="17" t="n">
        <v>0</v>
      </c>
      <c r="L339" s="18" t="n">
        <v>0</v>
      </c>
      <c r="M339" s="17" t="n">
        <v>3</v>
      </c>
      <c r="N339" s="15" t="s">
        <v>778</v>
      </c>
    </row>
    <row r="340" customFormat="false" ht="15" hidden="false" customHeight="false" outlineLevel="0" collapsed="false">
      <c r="A340" s="14" t="s">
        <v>797</v>
      </c>
      <c r="B340" s="15" t="s">
        <v>354</v>
      </c>
      <c r="C340" s="15" t="s">
        <v>260</v>
      </c>
      <c r="D340" s="15" t="s">
        <v>9</v>
      </c>
      <c r="E340" s="16" t="n">
        <v>40265</v>
      </c>
      <c r="F340" s="9" t="n">
        <v>30</v>
      </c>
      <c r="G340" s="17" t="n">
        <v>13</v>
      </c>
      <c r="H340" s="17" t="n">
        <v>5</v>
      </c>
      <c r="I340" s="17" t="n">
        <v>6</v>
      </c>
      <c r="J340" s="17" t="n">
        <v>6</v>
      </c>
      <c r="K340" s="17" t="n">
        <v>0</v>
      </c>
      <c r="L340" s="18" t="n">
        <v>0</v>
      </c>
      <c r="M340" s="17" t="n">
        <v>4</v>
      </c>
      <c r="N340" s="15" t="s">
        <v>778</v>
      </c>
    </row>
    <row r="341" customFormat="false" ht="15" hidden="false" customHeight="false" outlineLevel="0" collapsed="false">
      <c r="A341" s="14" t="s">
        <v>798</v>
      </c>
      <c r="B341" s="15" t="s">
        <v>799</v>
      </c>
      <c r="C341" s="15" t="s">
        <v>173</v>
      </c>
      <c r="D341" s="15" t="s">
        <v>24</v>
      </c>
      <c r="E341" s="16" t="n">
        <v>40057</v>
      </c>
      <c r="F341" s="9" t="n">
        <v>27</v>
      </c>
      <c r="G341" s="17" t="n">
        <v>0</v>
      </c>
      <c r="H341" s="17" t="n">
        <v>14</v>
      </c>
      <c r="I341" s="17" t="n">
        <v>13</v>
      </c>
      <c r="J341" s="17" t="n">
        <v>0</v>
      </c>
      <c r="K341" s="17" t="n">
        <v>0</v>
      </c>
      <c r="L341" s="18" t="n">
        <v>0</v>
      </c>
      <c r="M341" s="17" t="n">
        <v>2</v>
      </c>
      <c r="N341" s="15" t="s">
        <v>778</v>
      </c>
    </row>
    <row r="342" customFormat="false" ht="15" hidden="false" customHeight="false" outlineLevel="0" collapsed="false">
      <c r="A342" s="14" t="s">
        <v>800</v>
      </c>
      <c r="B342" s="15" t="s">
        <v>801</v>
      </c>
      <c r="C342" s="15" t="s">
        <v>802</v>
      </c>
      <c r="D342" s="15" t="s">
        <v>18</v>
      </c>
      <c r="E342" s="16" t="n">
        <v>39917</v>
      </c>
      <c r="F342" s="9" t="n">
        <v>26</v>
      </c>
      <c r="G342" s="17" t="n">
        <v>0</v>
      </c>
      <c r="H342" s="17" t="n">
        <v>0</v>
      </c>
      <c r="I342" s="17" t="n">
        <v>12</v>
      </c>
      <c r="J342" s="17" t="n">
        <v>14</v>
      </c>
      <c r="K342" s="17" t="n">
        <v>0</v>
      </c>
      <c r="L342" s="18" t="n">
        <v>0</v>
      </c>
      <c r="M342" s="17" t="n">
        <v>2</v>
      </c>
      <c r="N342" s="15" t="s">
        <v>778</v>
      </c>
    </row>
    <row r="343" customFormat="false" ht="15" hidden="false" customHeight="false" outlineLevel="0" collapsed="false">
      <c r="A343" s="14" t="s">
        <v>803</v>
      </c>
      <c r="B343" s="15" t="s">
        <v>804</v>
      </c>
      <c r="C343" s="15" t="s">
        <v>196</v>
      </c>
      <c r="D343" s="15" t="s">
        <v>19</v>
      </c>
      <c r="E343" s="16" t="n">
        <v>40228</v>
      </c>
      <c r="F343" s="9" t="n">
        <v>26</v>
      </c>
      <c r="G343" s="17" t="n">
        <v>0</v>
      </c>
      <c r="H343" s="17" t="n">
        <v>9</v>
      </c>
      <c r="I343" s="17" t="n">
        <v>8</v>
      </c>
      <c r="J343" s="17" t="n">
        <v>9</v>
      </c>
      <c r="K343" s="17" t="n">
        <v>0</v>
      </c>
      <c r="L343" s="18" t="n">
        <v>0</v>
      </c>
      <c r="M343" s="17" t="n">
        <v>3</v>
      </c>
      <c r="N343" s="15" t="s">
        <v>778</v>
      </c>
    </row>
    <row r="344" customFormat="false" ht="15" hidden="false" customHeight="false" outlineLevel="0" collapsed="false">
      <c r="A344" s="14" t="s">
        <v>805</v>
      </c>
      <c r="B344" s="15" t="s">
        <v>320</v>
      </c>
      <c r="C344" s="15" t="s">
        <v>504</v>
      </c>
      <c r="D344" s="15" t="s">
        <v>8</v>
      </c>
      <c r="E344" s="16" t="n">
        <v>40308</v>
      </c>
      <c r="F344" s="9" t="n">
        <v>21</v>
      </c>
      <c r="G344" s="17" t="n">
        <v>0</v>
      </c>
      <c r="H344" s="17" t="n">
        <v>7</v>
      </c>
      <c r="I344" s="17" t="n">
        <v>7</v>
      </c>
      <c r="J344" s="17" t="n">
        <v>7</v>
      </c>
      <c r="K344" s="17" t="n">
        <v>0</v>
      </c>
      <c r="L344" s="18" t="n">
        <v>0</v>
      </c>
      <c r="M344" s="17" t="n">
        <v>3</v>
      </c>
      <c r="N344" s="15" t="s">
        <v>778</v>
      </c>
    </row>
    <row r="345" customFormat="false" ht="15" hidden="false" customHeight="false" outlineLevel="0" collapsed="false">
      <c r="A345" s="14" t="s">
        <v>806</v>
      </c>
      <c r="B345" s="15" t="s">
        <v>807</v>
      </c>
      <c r="C345" s="15" t="s">
        <v>236</v>
      </c>
      <c r="D345" s="15" t="s">
        <v>24</v>
      </c>
      <c r="E345" s="16" t="n">
        <v>39993</v>
      </c>
      <c r="F345" s="9" t="n">
        <v>20</v>
      </c>
      <c r="G345" s="17" t="n">
        <v>0</v>
      </c>
      <c r="H345" s="17" t="n">
        <v>20</v>
      </c>
      <c r="I345" s="17" t="n">
        <v>0</v>
      </c>
      <c r="J345" s="17" t="n">
        <v>0</v>
      </c>
      <c r="K345" s="17" t="n">
        <v>0</v>
      </c>
      <c r="L345" s="18" t="n">
        <v>0</v>
      </c>
      <c r="M345" s="17" t="n">
        <v>1</v>
      </c>
      <c r="N345" s="15" t="s">
        <v>778</v>
      </c>
    </row>
    <row r="346" customFormat="false" ht="15" hidden="false" customHeight="false" outlineLevel="0" collapsed="false">
      <c r="A346" s="14" t="s">
        <v>808</v>
      </c>
      <c r="B346" s="15" t="s">
        <v>458</v>
      </c>
      <c r="C346" s="15" t="s">
        <v>248</v>
      </c>
      <c r="D346" s="15" t="s">
        <v>17</v>
      </c>
      <c r="E346" s="16" t="n">
        <v>40267</v>
      </c>
      <c r="F346" s="9" t="n">
        <v>17</v>
      </c>
      <c r="G346" s="17" t="n">
        <v>12</v>
      </c>
      <c r="H346" s="17" t="n">
        <v>0</v>
      </c>
      <c r="I346" s="17" t="n">
        <v>3</v>
      </c>
      <c r="J346" s="17" t="n">
        <v>2</v>
      </c>
      <c r="K346" s="17" t="n">
        <v>0</v>
      </c>
      <c r="L346" s="18" t="n">
        <v>0</v>
      </c>
      <c r="M346" s="17" t="n">
        <v>3</v>
      </c>
      <c r="N346" s="15" t="s">
        <v>778</v>
      </c>
    </row>
    <row r="347" customFormat="false" ht="15" hidden="false" customHeight="false" outlineLevel="0" collapsed="false">
      <c r="A347" s="14" t="s">
        <v>809</v>
      </c>
      <c r="B347" s="15" t="s">
        <v>810</v>
      </c>
      <c r="C347" s="15" t="s">
        <v>811</v>
      </c>
      <c r="D347" s="15" t="s">
        <v>18</v>
      </c>
      <c r="E347" s="16" t="n">
        <v>40038</v>
      </c>
      <c r="F347" s="9" t="n">
        <v>16</v>
      </c>
      <c r="G347" s="17" t="n">
        <v>0</v>
      </c>
      <c r="H347" s="17" t="n">
        <v>8</v>
      </c>
      <c r="I347" s="17" t="n">
        <v>0</v>
      </c>
      <c r="J347" s="17" t="n">
        <v>8</v>
      </c>
      <c r="K347" s="17" t="n">
        <v>0</v>
      </c>
      <c r="L347" s="18" t="n">
        <v>0</v>
      </c>
      <c r="M347" s="17" t="n">
        <v>2</v>
      </c>
      <c r="N347" s="15" t="s">
        <v>778</v>
      </c>
    </row>
    <row r="348" customFormat="false" ht="15" hidden="false" customHeight="false" outlineLevel="0" collapsed="false">
      <c r="A348" s="14" t="s">
        <v>812</v>
      </c>
      <c r="B348" s="15" t="s">
        <v>813</v>
      </c>
      <c r="C348" s="15" t="s">
        <v>292</v>
      </c>
      <c r="D348" s="15" t="s">
        <v>10</v>
      </c>
      <c r="E348" s="16" t="n">
        <v>39989</v>
      </c>
      <c r="F348" s="9" t="n">
        <v>15</v>
      </c>
      <c r="G348" s="17" t="n">
        <v>15</v>
      </c>
      <c r="H348" s="17" t="n">
        <v>0</v>
      </c>
      <c r="I348" s="17" t="n">
        <v>0</v>
      </c>
      <c r="J348" s="17" t="n">
        <v>0</v>
      </c>
      <c r="K348" s="17" t="n">
        <v>0</v>
      </c>
      <c r="L348" s="18" t="n">
        <v>0</v>
      </c>
      <c r="M348" s="17" t="n">
        <v>1</v>
      </c>
      <c r="N348" s="15" t="s">
        <v>778</v>
      </c>
    </row>
    <row r="349" customFormat="false" ht="15" hidden="false" customHeight="false" outlineLevel="0" collapsed="false">
      <c r="A349" s="14" t="s">
        <v>814</v>
      </c>
      <c r="B349" s="15" t="s">
        <v>815</v>
      </c>
      <c r="C349" s="15" t="s">
        <v>270</v>
      </c>
      <c r="D349" s="15" t="s">
        <v>13</v>
      </c>
      <c r="E349" s="16" t="n">
        <v>40442</v>
      </c>
      <c r="F349" s="9" t="n">
        <v>14</v>
      </c>
      <c r="G349" s="17" t="n">
        <v>0</v>
      </c>
      <c r="H349" s="17" t="n">
        <v>0</v>
      </c>
      <c r="I349" s="17" t="n">
        <v>14</v>
      </c>
      <c r="J349" s="17" t="n">
        <v>0</v>
      </c>
      <c r="K349" s="17" t="n">
        <v>0</v>
      </c>
      <c r="L349" s="18" t="n">
        <v>0</v>
      </c>
      <c r="M349" s="17" t="n">
        <v>1</v>
      </c>
      <c r="N349" s="15" t="s">
        <v>778</v>
      </c>
    </row>
    <row r="350" customFormat="false" ht="15" hidden="false" customHeight="false" outlineLevel="0" collapsed="false">
      <c r="A350" s="20" t="s">
        <v>816</v>
      </c>
      <c r="B350" s="15" t="s">
        <v>817</v>
      </c>
      <c r="C350" s="15" t="s">
        <v>818</v>
      </c>
      <c r="D350" s="15" t="s">
        <v>25</v>
      </c>
      <c r="E350" s="16" t="n">
        <v>40288</v>
      </c>
      <c r="F350" s="9" t="n">
        <v>9</v>
      </c>
      <c r="G350" s="17" t="n">
        <v>0</v>
      </c>
      <c r="H350" s="17" t="n">
        <v>0</v>
      </c>
      <c r="I350" s="17" t="n">
        <v>4</v>
      </c>
      <c r="J350" s="17" t="n">
        <v>5</v>
      </c>
      <c r="K350" s="17" t="n">
        <v>0</v>
      </c>
      <c r="L350" s="18" t="n">
        <v>0</v>
      </c>
      <c r="M350" s="17" t="n">
        <v>2</v>
      </c>
      <c r="N350" s="15" t="s">
        <v>778</v>
      </c>
    </row>
    <row r="351" customFormat="false" ht="15" hidden="false" customHeight="false" outlineLevel="0" collapsed="false">
      <c r="A351" s="14" t="s">
        <v>819</v>
      </c>
      <c r="B351" s="15" t="s">
        <v>820</v>
      </c>
      <c r="C351" s="15" t="s">
        <v>532</v>
      </c>
      <c r="D351" s="15" t="s">
        <v>19</v>
      </c>
      <c r="E351" s="16" t="n">
        <v>40312</v>
      </c>
      <c r="F351" s="9" t="n">
        <v>8</v>
      </c>
      <c r="G351" s="17" t="n">
        <v>0</v>
      </c>
      <c r="H351" s="17" t="n">
        <v>0</v>
      </c>
      <c r="I351" s="17" t="n">
        <v>5</v>
      </c>
      <c r="J351" s="17" t="n">
        <v>3</v>
      </c>
      <c r="K351" s="17" t="n">
        <v>0</v>
      </c>
      <c r="L351" s="18" t="n">
        <v>0</v>
      </c>
      <c r="M351" s="17" t="n">
        <v>2</v>
      </c>
      <c r="N351" s="15" t="s">
        <v>778</v>
      </c>
    </row>
    <row r="352" customFormat="false" ht="15" hidden="false" customHeight="false" outlineLevel="0" collapsed="false">
      <c r="A352" s="14" t="s">
        <v>821</v>
      </c>
      <c r="B352" s="15" t="s">
        <v>822</v>
      </c>
      <c r="C352" s="15" t="s">
        <v>818</v>
      </c>
      <c r="D352" s="15" t="s">
        <v>22</v>
      </c>
      <c r="E352" s="16" t="n">
        <v>40277</v>
      </c>
      <c r="F352" s="9" t="n">
        <v>6</v>
      </c>
      <c r="G352" s="17" t="n">
        <v>0</v>
      </c>
      <c r="H352" s="17" t="n">
        <v>6</v>
      </c>
      <c r="I352" s="17" t="n">
        <v>0</v>
      </c>
      <c r="J352" s="17" t="s">
        <v>158</v>
      </c>
      <c r="K352" s="17" t="n">
        <v>0</v>
      </c>
      <c r="L352" s="18" t="n">
        <v>0</v>
      </c>
      <c r="M352" s="17" t="n">
        <v>2</v>
      </c>
      <c r="N352" s="15" t="s">
        <v>778</v>
      </c>
    </row>
    <row r="353" customFormat="false" ht="15" hidden="false" customHeight="false" outlineLevel="0" collapsed="false">
      <c r="A353" s="19" t="s">
        <v>823</v>
      </c>
      <c r="B353" s="15" t="s">
        <v>824</v>
      </c>
      <c r="C353" s="15" t="s">
        <v>255</v>
      </c>
      <c r="D353" s="15" t="s">
        <v>8</v>
      </c>
      <c r="E353" s="16" t="n">
        <v>40512</v>
      </c>
      <c r="F353" s="9" t="n">
        <v>4</v>
      </c>
      <c r="G353" s="17" t="n">
        <v>0</v>
      </c>
      <c r="H353" s="17" t="n">
        <v>0</v>
      </c>
      <c r="I353" s="17" t="n">
        <v>0</v>
      </c>
      <c r="J353" s="17" t="n">
        <v>4</v>
      </c>
      <c r="K353" s="17" t="n">
        <v>0</v>
      </c>
      <c r="L353" s="18" t="n">
        <v>0</v>
      </c>
      <c r="M353" s="17" t="n">
        <v>1</v>
      </c>
      <c r="N353" s="15" t="s">
        <v>778</v>
      </c>
    </row>
    <row r="354" customFormat="false" ht="15" hidden="false" customHeight="false" outlineLevel="0" collapsed="false">
      <c r="A354" s="14" t="s">
        <v>825</v>
      </c>
      <c r="B354" s="15" t="s">
        <v>500</v>
      </c>
      <c r="C354" s="15" t="s">
        <v>205</v>
      </c>
      <c r="D354" s="15" t="s">
        <v>20</v>
      </c>
      <c r="E354" s="16" t="n">
        <v>40334</v>
      </c>
      <c r="F354" s="9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8" t="n">
        <v>0</v>
      </c>
      <c r="M354" s="17" t="n">
        <v>0</v>
      </c>
      <c r="N354" s="15" t="s">
        <v>778</v>
      </c>
    </row>
    <row r="355" customFormat="false" ht="15" hidden="false" customHeight="false" outlineLevel="0" collapsed="false">
      <c r="A355" s="19" t="s">
        <v>826</v>
      </c>
      <c r="B355" s="15" t="s">
        <v>827</v>
      </c>
      <c r="C355" s="15" t="s">
        <v>270</v>
      </c>
      <c r="D355" s="15" t="s">
        <v>10</v>
      </c>
      <c r="E355" s="16" t="n">
        <v>40176</v>
      </c>
      <c r="F355" s="9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8" t="n">
        <v>0</v>
      </c>
      <c r="M355" s="17" t="n">
        <v>0</v>
      </c>
      <c r="N355" s="15" t="s">
        <v>778</v>
      </c>
    </row>
    <row r="356" s="13" customFormat="true" ht="24.75" hidden="false" customHeight="false" outlineLevel="0" collapsed="false">
      <c r="A356" s="8" t="s">
        <v>29</v>
      </c>
      <c r="B356" s="9" t="s">
        <v>30</v>
      </c>
      <c r="C356" s="9" t="s">
        <v>31</v>
      </c>
      <c r="D356" s="9" t="s">
        <v>32</v>
      </c>
      <c r="E356" s="10" t="s">
        <v>33</v>
      </c>
      <c r="F356" s="9" t="s">
        <v>7</v>
      </c>
      <c r="G356" s="11" t="s">
        <v>34</v>
      </c>
      <c r="H356" s="11" t="s">
        <v>35</v>
      </c>
      <c r="I356" s="11" t="s">
        <v>36</v>
      </c>
      <c r="J356" s="11" t="s">
        <v>37</v>
      </c>
      <c r="K356" s="11" t="s">
        <v>38</v>
      </c>
      <c r="L356" s="12" t="s">
        <v>39</v>
      </c>
      <c r="M356" s="11" t="s">
        <v>40</v>
      </c>
      <c r="N356" s="11" t="s">
        <v>41</v>
      </c>
    </row>
    <row r="357" customFormat="false" ht="30" hidden="false" customHeight="false" outlineLevel="0" collapsed="false">
      <c r="A357" s="21" t="s">
        <v>828</v>
      </c>
      <c r="B357" s="22" t="s">
        <v>381</v>
      </c>
      <c r="C357" s="22" t="s">
        <v>829</v>
      </c>
      <c r="D357" s="22" t="s">
        <v>13</v>
      </c>
      <c r="E357" s="23" t="n">
        <v>35966</v>
      </c>
      <c r="F357" s="9" t="n">
        <v>60</v>
      </c>
      <c r="G357" s="24" t="n">
        <v>0</v>
      </c>
      <c r="H357" s="24" t="n">
        <v>20</v>
      </c>
      <c r="I357" s="24" t="n">
        <v>20</v>
      </c>
      <c r="J357" s="24" t="n">
        <v>20</v>
      </c>
      <c r="K357" s="24" t="n">
        <v>0</v>
      </c>
      <c r="L357" s="25" t="n">
        <v>0</v>
      </c>
      <c r="M357" s="24" t="n">
        <v>3</v>
      </c>
      <c r="N357" s="26" t="s">
        <v>830</v>
      </c>
    </row>
    <row r="358" s="13" customFormat="true" ht="24.75" hidden="false" customHeight="false" outlineLevel="0" collapsed="false">
      <c r="A358" s="8" t="s">
        <v>29</v>
      </c>
      <c r="B358" s="9" t="s">
        <v>30</v>
      </c>
      <c r="C358" s="9" t="s">
        <v>31</v>
      </c>
      <c r="D358" s="9" t="s">
        <v>32</v>
      </c>
      <c r="E358" s="10" t="s">
        <v>33</v>
      </c>
      <c r="F358" s="9" t="s">
        <v>7</v>
      </c>
      <c r="G358" s="11" t="s">
        <v>34</v>
      </c>
      <c r="H358" s="11" t="s">
        <v>35</v>
      </c>
      <c r="I358" s="11" t="s">
        <v>36</v>
      </c>
      <c r="J358" s="11" t="s">
        <v>37</v>
      </c>
      <c r="K358" s="11" t="s">
        <v>38</v>
      </c>
      <c r="L358" s="12" t="s">
        <v>39</v>
      </c>
      <c r="M358" s="11" t="s">
        <v>40</v>
      </c>
      <c r="N358" s="11" t="s">
        <v>41</v>
      </c>
    </row>
    <row r="359" customFormat="false" ht="15" hidden="false" customHeight="false" outlineLevel="0" collapsed="false">
      <c r="A359" s="14" t="s">
        <v>831</v>
      </c>
      <c r="B359" s="15" t="s">
        <v>832</v>
      </c>
      <c r="C359" s="15" t="s">
        <v>387</v>
      </c>
      <c r="D359" s="15" t="s">
        <v>12</v>
      </c>
      <c r="E359" s="16" t="n">
        <v>39174</v>
      </c>
      <c r="F359" s="9" t="n">
        <v>80</v>
      </c>
      <c r="G359" s="17" t="n">
        <v>20</v>
      </c>
      <c r="H359" s="17" t="n">
        <v>20</v>
      </c>
      <c r="I359" s="17" t="n">
        <v>20</v>
      </c>
      <c r="J359" s="17" t="n">
        <v>20</v>
      </c>
      <c r="K359" s="17" t="n">
        <v>0</v>
      </c>
      <c r="L359" s="18" t="n">
        <v>0</v>
      </c>
      <c r="M359" s="17" t="n">
        <v>4</v>
      </c>
      <c r="N359" s="27" t="s">
        <v>833</v>
      </c>
    </row>
    <row r="360" customFormat="false" ht="15" hidden="false" customHeight="false" outlineLevel="0" collapsed="false">
      <c r="A360" s="14" t="s">
        <v>834</v>
      </c>
      <c r="B360" s="15" t="s">
        <v>613</v>
      </c>
      <c r="C360" s="15" t="s">
        <v>146</v>
      </c>
      <c r="D360" s="15" t="s">
        <v>21</v>
      </c>
      <c r="E360" s="16" t="n">
        <v>39632</v>
      </c>
      <c r="F360" s="9" t="n">
        <v>64</v>
      </c>
      <c r="G360" s="17" t="n">
        <v>14</v>
      </c>
      <c r="H360" s="17" t="n">
        <v>16</v>
      </c>
      <c r="I360" s="17" t="n">
        <v>18</v>
      </c>
      <c r="J360" s="17" t="n">
        <v>16</v>
      </c>
      <c r="K360" s="17" t="n">
        <v>0</v>
      </c>
      <c r="L360" s="18" t="n">
        <v>0</v>
      </c>
      <c r="M360" s="17" t="n">
        <v>4</v>
      </c>
      <c r="N360" s="27" t="s">
        <v>833</v>
      </c>
    </row>
    <row r="361" customFormat="false" ht="15" hidden="false" customHeight="false" outlineLevel="0" collapsed="false">
      <c r="A361" s="14" t="s">
        <v>835</v>
      </c>
      <c r="B361" s="15" t="s">
        <v>836</v>
      </c>
      <c r="C361" s="15" t="s">
        <v>837</v>
      </c>
      <c r="D361" s="15" t="s">
        <v>21</v>
      </c>
      <c r="E361" s="16" t="n">
        <v>39656</v>
      </c>
      <c r="F361" s="9" t="n">
        <v>41</v>
      </c>
      <c r="G361" s="17" t="n">
        <v>13</v>
      </c>
      <c r="H361" s="17" t="n">
        <v>14</v>
      </c>
      <c r="I361" s="17" t="n">
        <v>0</v>
      </c>
      <c r="J361" s="17" t="n">
        <v>14</v>
      </c>
      <c r="K361" s="17" t="n">
        <v>0</v>
      </c>
      <c r="L361" s="18" t="n">
        <v>0</v>
      </c>
      <c r="M361" s="17" t="n">
        <v>3</v>
      </c>
      <c r="N361" s="27" t="s">
        <v>833</v>
      </c>
    </row>
    <row r="362" customFormat="false" ht="15" hidden="false" customHeight="false" outlineLevel="0" collapsed="false">
      <c r="A362" s="14" t="s">
        <v>838</v>
      </c>
      <c r="B362" s="15" t="s">
        <v>788</v>
      </c>
      <c r="C362" s="15" t="s">
        <v>379</v>
      </c>
      <c r="D362" s="15" t="s">
        <v>16</v>
      </c>
      <c r="E362" s="16" t="n">
        <v>39146</v>
      </c>
      <c r="F362" s="9" t="n">
        <v>36</v>
      </c>
      <c r="G362" s="17" t="n">
        <v>18</v>
      </c>
      <c r="H362" s="17" t="n">
        <v>0</v>
      </c>
      <c r="I362" s="17" t="n">
        <v>0</v>
      </c>
      <c r="J362" s="17" t="n">
        <v>18</v>
      </c>
      <c r="K362" s="17" t="n">
        <v>0</v>
      </c>
      <c r="L362" s="18" t="n">
        <v>0</v>
      </c>
      <c r="M362" s="17" t="n">
        <v>2</v>
      </c>
      <c r="N362" s="27" t="s">
        <v>833</v>
      </c>
    </row>
    <row r="363" customFormat="false" ht="15" hidden="false" customHeight="false" outlineLevel="0" collapsed="false">
      <c r="A363" s="14" t="s">
        <v>839</v>
      </c>
      <c r="B363" s="15" t="s">
        <v>436</v>
      </c>
      <c r="C363" s="15" t="s">
        <v>379</v>
      </c>
      <c r="D363" s="15" t="s">
        <v>23</v>
      </c>
      <c r="E363" s="16" t="n">
        <v>39670</v>
      </c>
      <c r="F363" s="9" t="n">
        <v>34</v>
      </c>
      <c r="G363" s="17" t="n">
        <v>16</v>
      </c>
      <c r="H363" s="17" t="n">
        <v>18</v>
      </c>
      <c r="I363" s="17" t="n">
        <v>0</v>
      </c>
      <c r="J363" s="17" t="n">
        <v>0</v>
      </c>
      <c r="K363" s="17" t="n">
        <v>0</v>
      </c>
      <c r="L363" s="18" t="n">
        <v>0</v>
      </c>
      <c r="M363" s="17" t="n">
        <v>2</v>
      </c>
      <c r="N363" s="27" t="s">
        <v>833</v>
      </c>
    </row>
    <row r="364" customFormat="false" ht="15" hidden="false" customHeight="false" outlineLevel="0" collapsed="false">
      <c r="A364" s="14" t="s">
        <v>840</v>
      </c>
      <c r="B364" s="15" t="s">
        <v>841</v>
      </c>
      <c r="C364" s="15" t="s">
        <v>387</v>
      </c>
      <c r="D364" s="15" t="s">
        <v>24</v>
      </c>
      <c r="E364" s="16" t="n">
        <v>39608</v>
      </c>
      <c r="F364" s="9" t="n">
        <v>31</v>
      </c>
      <c r="G364" s="17" t="n">
        <v>15</v>
      </c>
      <c r="H364" s="17" t="n">
        <v>0</v>
      </c>
      <c r="I364" s="17" t="n">
        <v>16</v>
      </c>
      <c r="J364" s="17" t="n">
        <v>0</v>
      </c>
      <c r="K364" s="17" t="n">
        <v>0</v>
      </c>
      <c r="L364" s="18" t="n">
        <v>0</v>
      </c>
      <c r="M364" s="17" t="n">
        <v>2</v>
      </c>
      <c r="N364" s="27" t="s">
        <v>833</v>
      </c>
    </row>
    <row r="365" customFormat="false" ht="15" hidden="false" customHeight="false" outlineLevel="0" collapsed="false">
      <c r="A365" s="14" t="s">
        <v>842</v>
      </c>
      <c r="B365" s="15" t="s">
        <v>574</v>
      </c>
      <c r="C365" s="15" t="s">
        <v>146</v>
      </c>
      <c r="D365" s="15" t="s">
        <v>8</v>
      </c>
      <c r="E365" s="16" t="n">
        <v>39585</v>
      </c>
      <c r="F365" s="9" t="n">
        <v>30</v>
      </c>
      <c r="G365" s="17" t="n">
        <v>0</v>
      </c>
      <c r="H365" s="17" t="n">
        <v>15</v>
      </c>
      <c r="I365" s="17" t="n">
        <v>0</v>
      </c>
      <c r="J365" s="17" t="n">
        <v>15</v>
      </c>
      <c r="K365" s="17" t="n">
        <v>0</v>
      </c>
      <c r="L365" s="18" t="n">
        <v>0</v>
      </c>
      <c r="M365" s="17" t="n">
        <v>2</v>
      </c>
      <c r="N365" s="27" t="s">
        <v>833</v>
      </c>
    </row>
    <row r="366" customFormat="false" ht="15" hidden="false" customHeight="false" outlineLevel="0" collapsed="false">
      <c r="A366" s="14" t="s">
        <v>843</v>
      </c>
      <c r="B366" s="15" t="s">
        <v>844</v>
      </c>
      <c r="C366" s="15" t="s">
        <v>72</v>
      </c>
      <c r="D366" s="15" t="s">
        <v>9</v>
      </c>
      <c r="E366" s="16" t="n">
        <v>39227</v>
      </c>
      <c r="F366" s="9" t="n">
        <v>15</v>
      </c>
      <c r="G366" s="17" t="n">
        <v>0</v>
      </c>
      <c r="H366" s="17" t="n">
        <v>0</v>
      </c>
      <c r="I366" s="17" t="n">
        <v>15</v>
      </c>
      <c r="J366" s="17" t="n">
        <v>0</v>
      </c>
      <c r="K366" s="17" t="n">
        <v>0</v>
      </c>
      <c r="L366" s="18" t="n">
        <v>0</v>
      </c>
      <c r="M366" s="17" t="n">
        <v>1</v>
      </c>
      <c r="N366" s="27" t="s">
        <v>833</v>
      </c>
    </row>
    <row r="367" customFormat="false" ht="15" hidden="false" customHeight="false" outlineLevel="0" collapsed="false">
      <c r="A367" s="14" t="s">
        <v>845</v>
      </c>
      <c r="B367" s="15" t="s">
        <v>771</v>
      </c>
      <c r="C367" s="15" t="s">
        <v>846</v>
      </c>
      <c r="D367" s="15" t="s">
        <v>12</v>
      </c>
      <c r="E367" s="16" t="n">
        <v>39452</v>
      </c>
      <c r="F367" s="9" t="n">
        <v>14</v>
      </c>
      <c r="G367" s="17" t="n">
        <v>0</v>
      </c>
      <c r="H367" s="17" t="n">
        <v>0</v>
      </c>
      <c r="I367" s="17" t="n">
        <v>14</v>
      </c>
      <c r="J367" s="17" t="n">
        <v>0</v>
      </c>
      <c r="K367" s="17" t="n">
        <v>0</v>
      </c>
      <c r="L367" s="18" t="n">
        <v>0</v>
      </c>
      <c r="M367" s="17" t="n">
        <v>1</v>
      </c>
      <c r="N367" s="27" t="s">
        <v>833</v>
      </c>
    </row>
    <row r="368" customFormat="false" ht="15" hidden="false" customHeight="false" outlineLevel="0" collapsed="false">
      <c r="A368" s="19" t="s">
        <v>847</v>
      </c>
      <c r="B368" s="15" t="s">
        <v>713</v>
      </c>
      <c r="C368" s="15" t="s">
        <v>309</v>
      </c>
      <c r="D368" s="15" t="s">
        <v>8</v>
      </c>
      <c r="E368" s="16" t="n">
        <v>39225</v>
      </c>
      <c r="F368" s="9" t="n">
        <v>13</v>
      </c>
      <c r="G368" s="17" t="n">
        <v>0</v>
      </c>
      <c r="H368" s="17" t="n">
        <v>0</v>
      </c>
      <c r="I368" s="17" t="n">
        <v>0</v>
      </c>
      <c r="J368" s="17" t="n">
        <v>13</v>
      </c>
      <c r="K368" s="17" t="n">
        <v>0</v>
      </c>
      <c r="L368" s="18" t="n">
        <v>0</v>
      </c>
      <c r="M368" s="17" t="n">
        <v>1</v>
      </c>
      <c r="N368" s="27" t="s">
        <v>833</v>
      </c>
    </row>
    <row r="369" s="13" customFormat="true" ht="24.75" hidden="false" customHeight="false" outlineLevel="0" collapsed="false">
      <c r="A369" s="8" t="s">
        <v>29</v>
      </c>
      <c r="B369" s="9" t="s">
        <v>30</v>
      </c>
      <c r="C369" s="9" t="s">
        <v>31</v>
      </c>
      <c r="D369" s="9" t="s">
        <v>32</v>
      </c>
      <c r="E369" s="10" t="s">
        <v>33</v>
      </c>
      <c r="F369" s="9" t="s">
        <v>7</v>
      </c>
      <c r="G369" s="11" t="s">
        <v>34</v>
      </c>
      <c r="H369" s="11" t="s">
        <v>35</v>
      </c>
      <c r="I369" s="11" t="s">
        <v>36</v>
      </c>
      <c r="J369" s="11" t="s">
        <v>37</v>
      </c>
      <c r="K369" s="11" t="s">
        <v>38</v>
      </c>
      <c r="L369" s="12" t="s">
        <v>39</v>
      </c>
      <c r="M369" s="11" t="s">
        <v>40</v>
      </c>
      <c r="N369" s="11" t="s">
        <v>41</v>
      </c>
    </row>
    <row r="370" customFormat="false" ht="15" hidden="false" customHeight="false" outlineLevel="0" collapsed="false">
      <c r="A370" s="14" t="s">
        <v>848</v>
      </c>
      <c r="B370" s="15" t="s">
        <v>849</v>
      </c>
      <c r="C370" s="15" t="s">
        <v>248</v>
      </c>
      <c r="D370" s="15" t="s">
        <v>8</v>
      </c>
      <c r="E370" s="16" t="n">
        <v>39508</v>
      </c>
      <c r="F370" s="9" t="n">
        <v>74</v>
      </c>
      <c r="G370" s="17" t="n">
        <v>20</v>
      </c>
      <c r="H370" s="17" t="n">
        <v>20</v>
      </c>
      <c r="I370" s="17" t="n">
        <v>18</v>
      </c>
      <c r="J370" s="17" t="n">
        <v>16</v>
      </c>
      <c r="K370" s="17" t="n">
        <v>0</v>
      </c>
      <c r="L370" s="18" t="n">
        <v>0</v>
      </c>
      <c r="M370" s="17" t="n">
        <v>4</v>
      </c>
      <c r="N370" s="27" t="s">
        <v>850</v>
      </c>
    </row>
    <row r="371" customFormat="false" ht="15" hidden="false" customHeight="false" outlineLevel="0" collapsed="false">
      <c r="A371" s="14" t="s">
        <v>851</v>
      </c>
      <c r="B371" s="15" t="s">
        <v>852</v>
      </c>
      <c r="C371" s="15" t="s">
        <v>279</v>
      </c>
      <c r="D371" s="15" t="s">
        <v>12</v>
      </c>
      <c r="E371" s="16" t="n">
        <v>39625</v>
      </c>
      <c r="F371" s="9" t="n">
        <v>70</v>
      </c>
      <c r="G371" s="17" t="n">
        <v>18</v>
      </c>
      <c r="H371" s="17" t="n">
        <v>18</v>
      </c>
      <c r="I371" s="17" t="n">
        <v>20</v>
      </c>
      <c r="J371" s="17" t="n">
        <v>14</v>
      </c>
      <c r="K371" s="17" t="n">
        <v>0</v>
      </c>
      <c r="L371" s="18" t="n">
        <v>0</v>
      </c>
      <c r="M371" s="17" t="n">
        <v>4</v>
      </c>
      <c r="N371" s="27" t="s">
        <v>850</v>
      </c>
    </row>
    <row r="372" customFormat="false" ht="15" hidden="false" customHeight="false" outlineLevel="0" collapsed="false">
      <c r="A372" s="14" t="s">
        <v>853</v>
      </c>
      <c r="B372" s="15" t="s">
        <v>381</v>
      </c>
      <c r="C372" s="15" t="s">
        <v>854</v>
      </c>
      <c r="D372" s="15" t="s">
        <v>13</v>
      </c>
      <c r="E372" s="16" t="n">
        <v>39162</v>
      </c>
      <c r="F372" s="9" t="n">
        <v>53</v>
      </c>
      <c r="G372" s="17" t="n">
        <v>16</v>
      </c>
      <c r="H372" s="17" t="n">
        <v>14</v>
      </c>
      <c r="I372" s="17" t="n">
        <v>13</v>
      </c>
      <c r="J372" s="17" t="n">
        <v>10</v>
      </c>
      <c r="K372" s="17" t="n">
        <v>0</v>
      </c>
      <c r="L372" s="18" t="n">
        <v>0</v>
      </c>
      <c r="M372" s="17" t="n">
        <v>4</v>
      </c>
      <c r="N372" s="27" t="s">
        <v>850</v>
      </c>
    </row>
    <row r="373" customFormat="false" ht="15" hidden="false" customHeight="false" outlineLevel="0" collapsed="false">
      <c r="A373" s="14" t="s">
        <v>855</v>
      </c>
      <c r="B373" s="15" t="s">
        <v>176</v>
      </c>
      <c r="C373" s="15" t="s">
        <v>856</v>
      </c>
      <c r="D373" s="15" t="s">
        <v>8</v>
      </c>
      <c r="E373" s="16" t="n">
        <v>39209</v>
      </c>
      <c r="F373" s="9" t="n">
        <v>44</v>
      </c>
      <c r="G373" s="17" t="n">
        <v>0</v>
      </c>
      <c r="H373" s="17" t="n">
        <v>16</v>
      </c>
      <c r="I373" s="17" t="n">
        <v>16</v>
      </c>
      <c r="J373" s="17" t="n">
        <v>12</v>
      </c>
      <c r="K373" s="17" t="n">
        <v>0</v>
      </c>
      <c r="L373" s="18" t="n">
        <v>0</v>
      </c>
      <c r="M373" s="17" t="n">
        <v>3</v>
      </c>
      <c r="N373" s="27" t="s">
        <v>850</v>
      </c>
    </row>
    <row r="374" customFormat="false" ht="15" hidden="false" customHeight="false" outlineLevel="0" collapsed="false">
      <c r="A374" s="14" t="s">
        <v>857</v>
      </c>
      <c r="B374" s="15" t="s">
        <v>858</v>
      </c>
      <c r="C374" s="15" t="s">
        <v>223</v>
      </c>
      <c r="D374" s="15" t="s">
        <v>10</v>
      </c>
      <c r="E374" s="16" t="n">
        <v>39586</v>
      </c>
      <c r="F374" s="9" t="n">
        <v>43</v>
      </c>
      <c r="G374" s="17" t="n">
        <v>0</v>
      </c>
      <c r="H374" s="17" t="n">
        <v>15</v>
      </c>
      <c r="I374" s="17" t="n">
        <v>15</v>
      </c>
      <c r="J374" s="17" t="n">
        <v>13</v>
      </c>
      <c r="K374" s="17" t="n">
        <v>0</v>
      </c>
      <c r="L374" s="18" t="n">
        <v>0</v>
      </c>
      <c r="M374" s="17" t="n">
        <v>3</v>
      </c>
      <c r="N374" s="27" t="s">
        <v>850</v>
      </c>
    </row>
    <row r="375" customFormat="false" ht="15" hidden="false" customHeight="false" outlineLevel="0" collapsed="false">
      <c r="A375" s="14" t="s">
        <v>859</v>
      </c>
      <c r="B375" s="15" t="s">
        <v>860</v>
      </c>
      <c r="C375" s="15" t="s">
        <v>518</v>
      </c>
      <c r="D375" s="15" t="s">
        <v>16</v>
      </c>
      <c r="E375" s="16" t="n">
        <v>39263</v>
      </c>
      <c r="F375" s="9" t="n">
        <v>32</v>
      </c>
      <c r="G375" s="17" t="n">
        <v>0</v>
      </c>
      <c r="H375" s="17" t="n">
        <v>10</v>
      </c>
      <c r="I375" s="17" t="n">
        <v>11</v>
      </c>
      <c r="J375" s="17" t="n">
        <v>11</v>
      </c>
      <c r="K375" s="17" t="n">
        <v>0</v>
      </c>
      <c r="L375" s="18" t="n">
        <v>0</v>
      </c>
      <c r="M375" s="17" t="n">
        <v>3</v>
      </c>
      <c r="N375" s="27" t="s">
        <v>850</v>
      </c>
    </row>
    <row r="376" customFormat="false" ht="15" hidden="false" customHeight="false" outlineLevel="0" collapsed="false">
      <c r="A376" s="14" t="s">
        <v>861</v>
      </c>
      <c r="B376" s="15" t="s">
        <v>764</v>
      </c>
      <c r="C376" s="15" t="s">
        <v>862</v>
      </c>
      <c r="D376" s="15" t="s">
        <v>8</v>
      </c>
      <c r="E376" s="16" t="n">
        <v>39359</v>
      </c>
      <c r="F376" s="9" t="n">
        <v>27</v>
      </c>
      <c r="G376" s="17" t="n">
        <v>0</v>
      </c>
      <c r="H376" s="17" t="n">
        <v>13</v>
      </c>
      <c r="I376" s="17" t="n">
        <v>14</v>
      </c>
      <c r="J376" s="17" t="n">
        <v>0</v>
      </c>
      <c r="K376" s="17" t="n">
        <v>0</v>
      </c>
      <c r="L376" s="18" t="n">
        <v>0</v>
      </c>
      <c r="M376" s="17" t="n">
        <v>2</v>
      </c>
      <c r="N376" s="27" t="s">
        <v>850</v>
      </c>
    </row>
    <row r="377" customFormat="false" ht="15" hidden="false" customHeight="false" outlineLevel="0" collapsed="false">
      <c r="A377" s="14" t="s">
        <v>863</v>
      </c>
      <c r="B377" s="15" t="s">
        <v>864</v>
      </c>
      <c r="C377" s="15" t="s">
        <v>865</v>
      </c>
      <c r="D377" s="15" t="s">
        <v>8</v>
      </c>
      <c r="E377" s="16" t="n">
        <v>39181</v>
      </c>
      <c r="F377" s="9" t="n">
        <v>23</v>
      </c>
      <c r="G377" s="17" t="n">
        <v>0</v>
      </c>
      <c r="H377" s="17" t="n">
        <v>11</v>
      </c>
      <c r="I377" s="17" t="n">
        <v>12</v>
      </c>
      <c r="J377" s="17" t="n">
        <v>0</v>
      </c>
      <c r="K377" s="17" t="n">
        <v>0</v>
      </c>
      <c r="L377" s="18" t="n">
        <v>0</v>
      </c>
      <c r="M377" s="17" t="n">
        <v>2</v>
      </c>
      <c r="N377" s="27" t="s">
        <v>850</v>
      </c>
    </row>
    <row r="378" customFormat="false" ht="15" hidden="false" customHeight="false" outlineLevel="0" collapsed="false">
      <c r="A378" s="20" t="s">
        <v>866</v>
      </c>
      <c r="B378" s="15" t="s">
        <v>867</v>
      </c>
      <c r="C378" s="15" t="s">
        <v>236</v>
      </c>
      <c r="D378" s="15" t="s">
        <v>17</v>
      </c>
      <c r="E378" s="16" t="n">
        <v>39797</v>
      </c>
      <c r="F378" s="9" t="n">
        <v>20</v>
      </c>
      <c r="G378" s="17" t="n">
        <v>0</v>
      </c>
      <c r="H378" s="17" t="n">
        <v>0</v>
      </c>
      <c r="I378" s="17" t="n">
        <v>0</v>
      </c>
      <c r="J378" s="17" t="n">
        <v>20</v>
      </c>
      <c r="K378" s="17" t="n">
        <v>0</v>
      </c>
      <c r="L378" s="18" t="n">
        <v>0</v>
      </c>
      <c r="M378" s="17" t="n">
        <v>1</v>
      </c>
      <c r="N378" s="27" t="s">
        <v>850</v>
      </c>
    </row>
    <row r="379" customFormat="false" ht="15" hidden="false" customHeight="false" outlineLevel="0" collapsed="false">
      <c r="A379" s="19" t="s">
        <v>868</v>
      </c>
      <c r="B379" s="15" t="s">
        <v>869</v>
      </c>
      <c r="C379" s="15" t="s">
        <v>870</v>
      </c>
      <c r="D379" s="15" t="s">
        <v>11</v>
      </c>
      <c r="E379" s="16" t="n">
        <v>39545</v>
      </c>
      <c r="F379" s="9" t="n">
        <v>18</v>
      </c>
      <c r="G379" s="17" t="n">
        <v>0</v>
      </c>
      <c r="H379" s="17" t="n">
        <v>0</v>
      </c>
      <c r="I379" s="17" t="n">
        <v>0</v>
      </c>
      <c r="J379" s="17" t="n">
        <v>18</v>
      </c>
      <c r="K379" s="17" t="n">
        <v>0</v>
      </c>
      <c r="L379" s="18" t="n">
        <v>0</v>
      </c>
      <c r="M379" s="17" t="n">
        <v>1</v>
      </c>
      <c r="N379" s="27" t="s">
        <v>850</v>
      </c>
    </row>
    <row r="380" customFormat="false" ht="15" hidden="false" customHeight="false" outlineLevel="0" collapsed="false">
      <c r="A380" s="19" t="s">
        <v>871</v>
      </c>
      <c r="B380" s="15" t="s">
        <v>872</v>
      </c>
      <c r="C380" s="15" t="s">
        <v>236</v>
      </c>
      <c r="D380" s="15" t="s">
        <v>17</v>
      </c>
      <c r="E380" s="16" t="n">
        <v>39693</v>
      </c>
      <c r="F380" s="9" t="n">
        <v>15</v>
      </c>
      <c r="G380" s="17" t="n">
        <v>0</v>
      </c>
      <c r="H380" s="17" t="n">
        <v>0</v>
      </c>
      <c r="I380" s="17" t="n">
        <v>0</v>
      </c>
      <c r="J380" s="17" t="n">
        <v>15</v>
      </c>
      <c r="K380" s="17" t="n">
        <v>0</v>
      </c>
      <c r="L380" s="18" t="n">
        <v>0</v>
      </c>
      <c r="M380" s="17" t="n">
        <v>1</v>
      </c>
      <c r="N380" s="27" t="s">
        <v>850</v>
      </c>
    </row>
    <row r="381" customFormat="false" ht="15" hidden="false" customHeight="false" outlineLevel="0" collapsed="false">
      <c r="A381" s="14" t="s">
        <v>873</v>
      </c>
      <c r="B381" s="15" t="s">
        <v>874</v>
      </c>
      <c r="C381" s="15" t="s">
        <v>451</v>
      </c>
      <c r="D381" s="15" t="s">
        <v>16</v>
      </c>
      <c r="E381" s="16" t="n">
        <v>39526</v>
      </c>
      <c r="F381" s="9" t="n">
        <v>12</v>
      </c>
      <c r="G381" s="17" t="n">
        <v>0</v>
      </c>
      <c r="H381" s="17" t="n">
        <v>12</v>
      </c>
      <c r="I381" s="17" t="n">
        <v>0</v>
      </c>
      <c r="J381" s="17" t="n">
        <v>0</v>
      </c>
      <c r="K381" s="17" t="n">
        <v>0</v>
      </c>
      <c r="L381" s="18" t="n">
        <v>0</v>
      </c>
      <c r="M381" s="17" t="n">
        <v>1</v>
      </c>
      <c r="N381" s="27" t="s">
        <v>850</v>
      </c>
    </row>
    <row r="382" customFormat="false" ht="15" hidden="false" customHeight="false" outlineLevel="0" collapsed="false">
      <c r="A382" s="14" t="s">
        <v>875</v>
      </c>
      <c r="B382" s="15" t="s">
        <v>876</v>
      </c>
      <c r="C382" s="15" t="s">
        <v>196</v>
      </c>
      <c r="D382" s="15" t="s">
        <v>16</v>
      </c>
      <c r="E382" s="16" t="n">
        <v>39491</v>
      </c>
      <c r="F382" s="9" t="n">
        <v>9</v>
      </c>
      <c r="G382" s="17" t="n">
        <v>0</v>
      </c>
      <c r="H382" s="17" t="n">
        <v>9</v>
      </c>
      <c r="I382" s="17" t="n">
        <v>0</v>
      </c>
      <c r="J382" s="17" t="n">
        <v>0</v>
      </c>
      <c r="K382" s="17" t="n">
        <v>0</v>
      </c>
      <c r="L382" s="18" t="n">
        <v>0</v>
      </c>
      <c r="M382" s="17" t="n">
        <v>1</v>
      </c>
      <c r="N382" s="27" t="s">
        <v>850</v>
      </c>
    </row>
    <row r="383" customFormat="false" ht="15" hidden="false" customHeight="false" outlineLevel="0" collapsed="false">
      <c r="A383" s="14" t="s">
        <v>877</v>
      </c>
      <c r="B383" s="15" t="s">
        <v>878</v>
      </c>
      <c r="C383" s="15" t="s">
        <v>879</v>
      </c>
      <c r="D383" s="15" t="s">
        <v>8</v>
      </c>
      <c r="E383" s="16" t="n">
        <v>39118</v>
      </c>
      <c r="F383" s="9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8" t="n">
        <v>0</v>
      </c>
      <c r="M383" s="17" t="n">
        <v>0</v>
      </c>
      <c r="N383" s="27" t="s">
        <v>850</v>
      </c>
    </row>
    <row r="384" s="13" customFormat="true" ht="24.75" hidden="false" customHeight="false" outlineLevel="0" collapsed="false">
      <c r="A384" s="8" t="s">
        <v>29</v>
      </c>
      <c r="B384" s="9" t="s">
        <v>30</v>
      </c>
      <c r="C384" s="9" t="s">
        <v>31</v>
      </c>
      <c r="D384" s="9" t="s">
        <v>32</v>
      </c>
      <c r="E384" s="10" t="s">
        <v>33</v>
      </c>
      <c r="F384" s="9" t="s">
        <v>7</v>
      </c>
      <c r="G384" s="11" t="s">
        <v>34</v>
      </c>
      <c r="H384" s="11" t="s">
        <v>35</v>
      </c>
      <c r="I384" s="11" t="s">
        <v>36</v>
      </c>
      <c r="J384" s="11" t="s">
        <v>37</v>
      </c>
      <c r="K384" s="11" t="s">
        <v>38</v>
      </c>
      <c r="L384" s="12" t="s">
        <v>39</v>
      </c>
      <c r="M384" s="11" t="s">
        <v>40</v>
      </c>
      <c r="N384" s="11" t="s">
        <v>41</v>
      </c>
    </row>
    <row r="385" customFormat="false" ht="15" hidden="false" customHeight="false" outlineLevel="0" collapsed="false">
      <c r="A385" s="14" t="s">
        <v>880</v>
      </c>
      <c r="B385" s="15" t="s">
        <v>881</v>
      </c>
      <c r="C385" s="15" t="s">
        <v>379</v>
      </c>
      <c r="D385" s="15" t="s">
        <v>9</v>
      </c>
      <c r="E385" s="16" t="n">
        <v>39010</v>
      </c>
      <c r="F385" s="9" t="n">
        <v>78</v>
      </c>
      <c r="G385" s="17" t="n">
        <v>20</v>
      </c>
      <c r="H385" s="17" t="n">
        <v>18</v>
      </c>
      <c r="I385" s="17" t="n">
        <v>20</v>
      </c>
      <c r="J385" s="17" t="n">
        <v>20</v>
      </c>
      <c r="K385" s="17" t="n">
        <v>0</v>
      </c>
      <c r="L385" s="18" t="n">
        <v>0</v>
      </c>
      <c r="M385" s="17" t="n">
        <v>4</v>
      </c>
      <c r="N385" s="27" t="s">
        <v>882</v>
      </c>
    </row>
    <row r="386" customFormat="false" ht="15" hidden="false" customHeight="false" outlineLevel="0" collapsed="false">
      <c r="A386" s="14" t="s">
        <v>883</v>
      </c>
      <c r="B386" s="15" t="s">
        <v>59</v>
      </c>
      <c r="C386" s="15" t="s">
        <v>644</v>
      </c>
      <c r="D386" s="15" t="s">
        <v>10</v>
      </c>
      <c r="E386" s="16" t="n">
        <v>38992</v>
      </c>
      <c r="F386" s="9" t="n">
        <v>70</v>
      </c>
      <c r="G386" s="17" t="n">
        <v>18</v>
      </c>
      <c r="H386" s="17" t="n">
        <v>16</v>
      </c>
      <c r="I386" s="17" t="n">
        <v>18</v>
      </c>
      <c r="J386" s="17" t="n">
        <v>18</v>
      </c>
      <c r="K386" s="17" t="n">
        <v>0</v>
      </c>
      <c r="L386" s="18" t="n">
        <v>0</v>
      </c>
      <c r="M386" s="17" t="n">
        <v>4</v>
      </c>
      <c r="N386" s="27" t="s">
        <v>882</v>
      </c>
    </row>
    <row r="387" customFormat="false" ht="15" hidden="false" customHeight="false" outlineLevel="0" collapsed="false">
      <c r="A387" s="14" t="s">
        <v>884</v>
      </c>
      <c r="B387" s="15" t="s">
        <v>140</v>
      </c>
      <c r="C387" s="15" t="s">
        <v>307</v>
      </c>
      <c r="D387" s="15" t="s">
        <v>13</v>
      </c>
      <c r="E387" s="16" t="n">
        <v>38679</v>
      </c>
      <c r="F387" s="9" t="n">
        <v>62</v>
      </c>
      <c r="G387" s="17" t="n">
        <v>15</v>
      </c>
      <c r="H387" s="17" t="n">
        <v>15</v>
      </c>
      <c r="I387" s="17" t="n">
        <v>16</v>
      </c>
      <c r="J387" s="17" t="n">
        <v>16</v>
      </c>
      <c r="K387" s="17" t="n">
        <v>0</v>
      </c>
      <c r="L387" s="18" t="n">
        <v>0</v>
      </c>
      <c r="M387" s="17" t="n">
        <v>4</v>
      </c>
      <c r="N387" s="27" t="s">
        <v>882</v>
      </c>
    </row>
    <row r="388" customFormat="false" ht="15" hidden="false" customHeight="false" outlineLevel="0" collapsed="false">
      <c r="A388" s="14" t="s">
        <v>885</v>
      </c>
      <c r="B388" s="15" t="s">
        <v>179</v>
      </c>
      <c r="C388" s="15" t="s">
        <v>107</v>
      </c>
      <c r="D388" s="15" t="s">
        <v>11</v>
      </c>
      <c r="E388" s="16" t="n">
        <v>38616</v>
      </c>
      <c r="F388" s="9" t="n">
        <v>20</v>
      </c>
      <c r="G388" s="17" t="n">
        <v>0</v>
      </c>
      <c r="H388" s="17" t="n">
        <v>20</v>
      </c>
      <c r="I388" s="17" t="n">
        <v>0</v>
      </c>
      <c r="J388" s="17" t="n">
        <v>0</v>
      </c>
      <c r="K388" s="17" t="n">
        <v>0</v>
      </c>
      <c r="L388" s="18" t="n">
        <v>0</v>
      </c>
      <c r="M388" s="17" t="n">
        <v>1</v>
      </c>
      <c r="N388" s="27" t="s">
        <v>882</v>
      </c>
    </row>
    <row r="389" customFormat="false" ht="15" hidden="false" customHeight="false" outlineLevel="0" collapsed="false">
      <c r="A389" s="14" t="s">
        <v>886</v>
      </c>
      <c r="B389" s="15" t="s">
        <v>887</v>
      </c>
      <c r="C389" s="15" t="s">
        <v>888</v>
      </c>
      <c r="D389" s="15" t="s">
        <v>20</v>
      </c>
      <c r="E389" s="16" t="n">
        <v>38656</v>
      </c>
      <c r="F389" s="9" t="n">
        <v>16</v>
      </c>
      <c r="G389" s="17" t="n">
        <v>16</v>
      </c>
      <c r="H389" s="17" t="n">
        <v>0</v>
      </c>
      <c r="I389" s="17" t="n">
        <v>0</v>
      </c>
      <c r="J389" s="17" t="n">
        <v>0</v>
      </c>
      <c r="K389" s="17" t="n">
        <v>0</v>
      </c>
      <c r="L389" s="18" t="n">
        <v>0</v>
      </c>
      <c r="M389" s="17" t="n">
        <v>1</v>
      </c>
      <c r="N389" s="27" t="s">
        <v>882</v>
      </c>
    </row>
    <row r="390" customFormat="false" ht="15" hidden="false" customHeight="false" outlineLevel="0" collapsed="false">
      <c r="A390" s="14" t="s">
        <v>889</v>
      </c>
      <c r="B390" s="15" t="s">
        <v>890</v>
      </c>
      <c r="C390" s="15" t="s">
        <v>891</v>
      </c>
      <c r="D390" s="15" t="s">
        <v>16</v>
      </c>
      <c r="E390" s="16" t="n">
        <v>38778</v>
      </c>
      <c r="F390" s="9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8" t="n">
        <v>0</v>
      </c>
      <c r="M390" s="17" t="n">
        <v>0</v>
      </c>
      <c r="N390" s="27" t="s">
        <v>882</v>
      </c>
    </row>
    <row r="391" s="13" customFormat="true" ht="24.75" hidden="false" customHeight="false" outlineLevel="0" collapsed="false">
      <c r="A391" s="8" t="s">
        <v>29</v>
      </c>
      <c r="B391" s="9" t="s">
        <v>30</v>
      </c>
      <c r="C391" s="9" t="s">
        <v>31</v>
      </c>
      <c r="D391" s="9" t="s">
        <v>32</v>
      </c>
      <c r="E391" s="10" t="s">
        <v>33</v>
      </c>
      <c r="F391" s="9" t="s">
        <v>7</v>
      </c>
      <c r="G391" s="11" t="s">
        <v>34</v>
      </c>
      <c r="H391" s="11" t="s">
        <v>35</v>
      </c>
      <c r="I391" s="11" t="s">
        <v>36</v>
      </c>
      <c r="J391" s="11" t="s">
        <v>37</v>
      </c>
      <c r="K391" s="11" t="s">
        <v>38</v>
      </c>
      <c r="L391" s="12" t="s">
        <v>39</v>
      </c>
      <c r="M391" s="11" t="s">
        <v>40</v>
      </c>
      <c r="N391" s="11" t="s">
        <v>41</v>
      </c>
    </row>
    <row r="392" customFormat="false" ht="15" hidden="false" customHeight="false" outlineLevel="0" collapsed="false">
      <c r="A392" s="14" t="s">
        <v>892</v>
      </c>
      <c r="B392" s="15" t="s">
        <v>893</v>
      </c>
      <c r="C392" s="15" t="s">
        <v>894</v>
      </c>
      <c r="D392" s="15" t="s">
        <v>8</v>
      </c>
      <c r="E392" s="16" t="n">
        <v>35670</v>
      </c>
      <c r="F392" s="9" t="n">
        <v>78</v>
      </c>
      <c r="G392" s="17" t="n">
        <v>20</v>
      </c>
      <c r="H392" s="17" t="n">
        <v>18</v>
      </c>
      <c r="I392" s="17" t="n">
        <v>20</v>
      </c>
      <c r="J392" s="17" t="n">
        <v>20</v>
      </c>
      <c r="K392" s="17" t="n">
        <v>0</v>
      </c>
      <c r="L392" s="18" t="n">
        <v>0</v>
      </c>
      <c r="M392" s="17" t="n">
        <v>4</v>
      </c>
      <c r="N392" s="27" t="s">
        <v>895</v>
      </c>
    </row>
    <row r="393" customFormat="false" ht="15" hidden="false" customHeight="false" outlineLevel="0" collapsed="false">
      <c r="A393" s="14" t="s">
        <v>896</v>
      </c>
      <c r="B393" s="15" t="s">
        <v>897</v>
      </c>
      <c r="C393" s="15" t="s">
        <v>898</v>
      </c>
      <c r="D393" s="15" t="s">
        <v>13</v>
      </c>
      <c r="E393" s="16" t="n">
        <v>33958</v>
      </c>
      <c r="F393" s="9" t="n">
        <v>56</v>
      </c>
      <c r="G393" s="17" t="n">
        <v>15</v>
      </c>
      <c r="H393" s="17" t="n">
        <v>14</v>
      </c>
      <c r="I393" s="17" t="n">
        <v>14</v>
      </c>
      <c r="J393" s="17" t="n">
        <v>13</v>
      </c>
      <c r="K393" s="17" t="n">
        <v>0</v>
      </c>
      <c r="L393" s="18" t="n">
        <v>0</v>
      </c>
      <c r="M393" s="17" t="n">
        <v>4</v>
      </c>
      <c r="N393" s="27" t="s">
        <v>895</v>
      </c>
    </row>
    <row r="394" customFormat="false" ht="15" hidden="false" customHeight="false" outlineLevel="0" collapsed="false">
      <c r="A394" s="14" t="s">
        <v>899</v>
      </c>
      <c r="B394" s="15" t="s">
        <v>900</v>
      </c>
      <c r="C394" s="15" t="s">
        <v>387</v>
      </c>
      <c r="D394" s="15" t="s">
        <v>24</v>
      </c>
      <c r="E394" s="16" t="n">
        <v>36909</v>
      </c>
      <c r="F394" s="9" t="n">
        <v>47</v>
      </c>
      <c r="G394" s="17" t="n">
        <v>14</v>
      </c>
      <c r="H394" s="17" t="n">
        <v>10</v>
      </c>
      <c r="I394" s="17" t="n">
        <v>11</v>
      </c>
      <c r="J394" s="17" t="n">
        <v>12</v>
      </c>
      <c r="K394" s="17" t="n">
        <v>0</v>
      </c>
      <c r="L394" s="18" t="n">
        <v>0</v>
      </c>
      <c r="M394" s="17" t="n">
        <v>4</v>
      </c>
      <c r="N394" s="27" t="s">
        <v>895</v>
      </c>
    </row>
    <row r="395" customFormat="false" ht="15" hidden="false" customHeight="false" outlineLevel="0" collapsed="false">
      <c r="A395" s="14" t="s">
        <v>901</v>
      </c>
      <c r="B395" s="15" t="s">
        <v>257</v>
      </c>
      <c r="C395" s="15" t="s">
        <v>149</v>
      </c>
      <c r="D395" s="15" t="s">
        <v>8</v>
      </c>
      <c r="E395" s="16" t="n">
        <v>36099</v>
      </c>
      <c r="F395" s="9" t="n">
        <v>47</v>
      </c>
      <c r="G395" s="17" t="n">
        <v>0</v>
      </c>
      <c r="H395" s="17" t="n">
        <v>16</v>
      </c>
      <c r="I395" s="17" t="n">
        <v>16</v>
      </c>
      <c r="J395" s="17" t="n">
        <v>15</v>
      </c>
      <c r="K395" s="17" t="n">
        <v>0</v>
      </c>
      <c r="L395" s="18" t="n">
        <v>0</v>
      </c>
      <c r="M395" s="17" t="n">
        <v>3</v>
      </c>
      <c r="N395" s="27" t="s">
        <v>895</v>
      </c>
    </row>
    <row r="396" customFormat="false" ht="15" hidden="false" customHeight="false" outlineLevel="0" collapsed="false">
      <c r="A396" s="14" t="s">
        <v>902</v>
      </c>
      <c r="B396" s="15" t="s">
        <v>903</v>
      </c>
      <c r="C396" s="15" t="s">
        <v>894</v>
      </c>
      <c r="D396" s="15" t="s">
        <v>18</v>
      </c>
      <c r="E396" s="16" t="n">
        <v>35944</v>
      </c>
      <c r="F396" s="9" t="n">
        <v>46</v>
      </c>
      <c r="G396" s="17" t="n">
        <v>0</v>
      </c>
      <c r="H396" s="17" t="n">
        <v>15</v>
      </c>
      <c r="I396" s="17" t="n">
        <v>15</v>
      </c>
      <c r="J396" s="17" t="n">
        <v>16</v>
      </c>
      <c r="K396" s="17" t="n">
        <v>0</v>
      </c>
      <c r="L396" s="18" t="n">
        <v>0</v>
      </c>
      <c r="M396" s="17" t="n">
        <v>3</v>
      </c>
      <c r="N396" s="27" t="s">
        <v>895</v>
      </c>
    </row>
    <row r="397" customFormat="false" ht="15" hidden="false" customHeight="false" outlineLevel="0" collapsed="false">
      <c r="A397" s="14" t="s">
        <v>904</v>
      </c>
      <c r="B397" s="15" t="s">
        <v>905</v>
      </c>
      <c r="C397" s="15" t="s">
        <v>906</v>
      </c>
      <c r="D397" s="15" t="s">
        <v>8</v>
      </c>
      <c r="E397" s="16" t="n">
        <v>35834</v>
      </c>
      <c r="F397" s="9" t="n">
        <v>43</v>
      </c>
      <c r="G397" s="17" t="n">
        <v>16</v>
      </c>
      <c r="H397" s="17" t="n">
        <v>0</v>
      </c>
      <c r="I397" s="17" t="n">
        <v>13</v>
      </c>
      <c r="J397" s="17" t="n">
        <v>14</v>
      </c>
      <c r="K397" s="17" t="n">
        <v>0</v>
      </c>
      <c r="L397" s="18" t="n">
        <v>0</v>
      </c>
      <c r="M397" s="17" t="n">
        <v>3</v>
      </c>
      <c r="N397" s="27" t="s">
        <v>895</v>
      </c>
    </row>
    <row r="398" customFormat="false" ht="15" hidden="false" customHeight="false" outlineLevel="0" collapsed="false">
      <c r="A398" s="14" t="s">
        <v>907</v>
      </c>
      <c r="B398" s="15" t="s">
        <v>140</v>
      </c>
      <c r="C398" s="15" t="s">
        <v>309</v>
      </c>
      <c r="D398" s="15" t="s">
        <v>16</v>
      </c>
      <c r="E398" s="16" t="n">
        <v>36000</v>
      </c>
      <c r="F398" s="9" t="n">
        <v>38</v>
      </c>
      <c r="G398" s="17" t="n">
        <v>0</v>
      </c>
      <c r="H398" s="17" t="n">
        <v>20</v>
      </c>
      <c r="I398" s="17" t="n">
        <v>18</v>
      </c>
      <c r="J398" s="17" t="n">
        <v>0</v>
      </c>
      <c r="K398" s="17" t="n">
        <v>0</v>
      </c>
      <c r="L398" s="18" t="n">
        <v>0</v>
      </c>
      <c r="M398" s="17" t="n">
        <v>2</v>
      </c>
      <c r="N398" s="27" t="s">
        <v>895</v>
      </c>
    </row>
    <row r="399" customFormat="false" ht="15" hidden="false" customHeight="false" outlineLevel="0" collapsed="false">
      <c r="A399" s="14" t="s">
        <v>908</v>
      </c>
      <c r="B399" s="15" t="s">
        <v>909</v>
      </c>
      <c r="C399" s="15" t="s">
        <v>910</v>
      </c>
      <c r="D399" s="15" t="s">
        <v>16</v>
      </c>
      <c r="E399" s="16" t="n">
        <v>35312</v>
      </c>
      <c r="F399" s="9" t="n">
        <v>33</v>
      </c>
      <c r="G399" s="17" t="n">
        <v>0</v>
      </c>
      <c r="H399" s="17" t="n">
        <v>11</v>
      </c>
      <c r="I399" s="17" t="n">
        <v>12</v>
      </c>
      <c r="J399" s="17" t="n">
        <v>10</v>
      </c>
      <c r="K399" s="17" t="n">
        <v>0</v>
      </c>
      <c r="L399" s="18" t="n">
        <v>0</v>
      </c>
      <c r="M399" s="17" t="n">
        <v>3</v>
      </c>
      <c r="N399" s="27" t="s">
        <v>895</v>
      </c>
    </row>
    <row r="400" customFormat="false" ht="15" hidden="false" customHeight="false" outlineLevel="0" collapsed="false">
      <c r="A400" s="14" t="s">
        <v>911</v>
      </c>
      <c r="B400" s="15" t="s">
        <v>912</v>
      </c>
      <c r="C400" s="15" t="s">
        <v>913</v>
      </c>
      <c r="D400" s="15" t="s">
        <v>18</v>
      </c>
      <c r="E400" s="16" t="n">
        <v>34952</v>
      </c>
      <c r="F400" s="9" t="n">
        <v>29</v>
      </c>
      <c r="G400" s="17" t="n">
        <v>13</v>
      </c>
      <c r="H400" s="17" t="n">
        <v>4</v>
      </c>
      <c r="I400" s="17" t="n">
        <v>4</v>
      </c>
      <c r="J400" s="17" t="n">
        <v>8</v>
      </c>
      <c r="K400" s="17" t="n">
        <v>0</v>
      </c>
      <c r="L400" s="18" t="n">
        <v>0</v>
      </c>
      <c r="M400" s="17" t="n">
        <v>4</v>
      </c>
      <c r="N400" s="27" t="s">
        <v>895</v>
      </c>
    </row>
    <row r="401" customFormat="false" ht="15" hidden="false" customHeight="false" outlineLevel="0" collapsed="false">
      <c r="A401" s="14" t="s">
        <v>914</v>
      </c>
      <c r="B401" s="15" t="s">
        <v>915</v>
      </c>
      <c r="C401" s="15" t="s">
        <v>426</v>
      </c>
      <c r="D401" s="15" t="s">
        <v>16</v>
      </c>
      <c r="E401" s="16" t="n">
        <v>35106</v>
      </c>
      <c r="F401" s="9" t="n">
        <v>24</v>
      </c>
      <c r="G401" s="17" t="n">
        <v>0</v>
      </c>
      <c r="H401" s="17" t="n">
        <v>8</v>
      </c>
      <c r="I401" s="17" t="n">
        <v>7</v>
      </c>
      <c r="J401" s="17" t="n">
        <v>9</v>
      </c>
      <c r="K401" s="17" t="n">
        <v>0</v>
      </c>
      <c r="L401" s="18" t="n">
        <v>0</v>
      </c>
      <c r="M401" s="17" t="n">
        <v>3</v>
      </c>
      <c r="N401" s="27" t="s">
        <v>895</v>
      </c>
    </row>
    <row r="402" customFormat="false" ht="15" hidden="false" customHeight="false" outlineLevel="0" collapsed="false">
      <c r="A402" s="14" t="s">
        <v>916</v>
      </c>
      <c r="B402" s="15" t="s">
        <v>917</v>
      </c>
      <c r="C402" s="15" t="s">
        <v>918</v>
      </c>
      <c r="D402" s="15" t="s">
        <v>17</v>
      </c>
      <c r="E402" s="16" t="n">
        <v>38265</v>
      </c>
      <c r="F402" s="9" t="n">
        <v>18</v>
      </c>
      <c r="G402" s="17" t="n">
        <v>18</v>
      </c>
      <c r="H402" s="17" t="n">
        <v>0</v>
      </c>
      <c r="I402" s="17" t="n">
        <v>0</v>
      </c>
      <c r="J402" s="17" t="n">
        <v>0</v>
      </c>
      <c r="K402" s="17" t="n">
        <v>0</v>
      </c>
      <c r="L402" s="18" t="n">
        <v>0</v>
      </c>
      <c r="M402" s="17" t="n">
        <v>1</v>
      </c>
      <c r="N402" s="27" t="s">
        <v>895</v>
      </c>
    </row>
    <row r="403" customFormat="false" ht="15" hidden="false" customHeight="false" outlineLevel="0" collapsed="false">
      <c r="A403" s="19" t="s">
        <v>919</v>
      </c>
      <c r="B403" s="15" t="s">
        <v>920</v>
      </c>
      <c r="C403" s="15" t="s">
        <v>418</v>
      </c>
      <c r="D403" s="15" t="s">
        <v>24</v>
      </c>
      <c r="E403" s="16" t="n">
        <v>37834</v>
      </c>
      <c r="F403" s="9" t="n">
        <v>18</v>
      </c>
      <c r="G403" s="17" t="n">
        <v>0</v>
      </c>
      <c r="H403" s="17" t="n">
        <v>0</v>
      </c>
      <c r="I403" s="17" t="n">
        <v>0</v>
      </c>
      <c r="J403" s="17" t="n">
        <v>18</v>
      </c>
      <c r="K403" s="17" t="n">
        <v>0</v>
      </c>
      <c r="L403" s="18" t="n">
        <v>0</v>
      </c>
      <c r="M403" s="17" t="n">
        <v>1</v>
      </c>
      <c r="N403" s="27" t="s">
        <v>895</v>
      </c>
    </row>
    <row r="404" customFormat="false" ht="15" hidden="false" customHeight="false" outlineLevel="0" collapsed="false">
      <c r="A404" s="14" t="s">
        <v>921</v>
      </c>
      <c r="B404" s="15" t="s">
        <v>922</v>
      </c>
      <c r="C404" s="15" t="s">
        <v>69</v>
      </c>
      <c r="D404" s="15" t="s">
        <v>10</v>
      </c>
      <c r="E404" s="16" t="n">
        <v>37813</v>
      </c>
      <c r="F404" s="9" t="n">
        <v>17</v>
      </c>
      <c r="G404" s="17" t="n">
        <v>0</v>
      </c>
      <c r="H404" s="17" t="n">
        <v>9</v>
      </c>
      <c r="I404" s="17" t="n">
        <v>8</v>
      </c>
      <c r="J404" s="17" t="n">
        <v>0</v>
      </c>
      <c r="K404" s="17" t="n">
        <v>0</v>
      </c>
      <c r="L404" s="18" t="n">
        <v>0</v>
      </c>
      <c r="M404" s="17" t="n">
        <v>2</v>
      </c>
      <c r="N404" s="27" t="s">
        <v>895</v>
      </c>
    </row>
    <row r="405" customFormat="false" ht="15" hidden="false" customHeight="false" outlineLevel="0" collapsed="false">
      <c r="A405" s="14" t="s">
        <v>923</v>
      </c>
      <c r="B405" s="15" t="s">
        <v>924</v>
      </c>
      <c r="C405" s="15" t="s">
        <v>750</v>
      </c>
      <c r="D405" s="15" t="s">
        <v>8</v>
      </c>
      <c r="E405" s="16" t="n">
        <v>38179</v>
      </c>
      <c r="F405" s="9" t="n">
        <v>13</v>
      </c>
      <c r="G405" s="17" t="n">
        <v>0</v>
      </c>
      <c r="H405" s="17" t="n">
        <v>13</v>
      </c>
      <c r="I405" s="17" t="n">
        <v>0</v>
      </c>
      <c r="J405" s="17" t="n">
        <v>0</v>
      </c>
      <c r="K405" s="17" t="n">
        <v>0</v>
      </c>
      <c r="L405" s="18" t="n">
        <v>0</v>
      </c>
      <c r="M405" s="17" t="n">
        <v>1</v>
      </c>
      <c r="N405" s="27" t="s">
        <v>895</v>
      </c>
    </row>
    <row r="406" customFormat="false" ht="15" hidden="false" customHeight="false" outlineLevel="0" collapsed="false">
      <c r="A406" s="14" t="s">
        <v>925</v>
      </c>
      <c r="B406" s="15" t="s">
        <v>926</v>
      </c>
      <c r="C406" s="15" t="s">
        <v>927</v>
      </c>
      <c r="D406" s="15" t="s">
        <v>24</v>
      </c>
      <c r="E406" s="16" t="n">
        <v>37560</v>
      </c>
      <c r="F406" s="9" t="n">
        <v>12</v>
      </c>
      <c r="G406" s="17" t="n">
        <v>0</v>
      </c>
      <c r="H406" s="17" t="n">
        <v>12</v>
      </c>
      <c r="I406" s="17" t="n">
        <v>0</v>
      </c>
      <c r="J406" s="17" t="n">
        <v>0</v>
      </c>
      <c r="K406" s="17" t="n">
        <v>0</v>
      </c>
      <c r="L406" s="18" t="n">
        <v>0</v>
      </c>
      <c r="M406" s="17" t="n">
        <v>1</v>
      </c>
      <c r="N406" s="27" t="s">
        <v>895</v>
      </c>
    </row>
    <row r="407" customFormat="false" ht="15" hidden="false" customHeight="false" outlineLevel="0" collapsed="false">
      <c r="A407" s="14" t="s">
        <v>928</v>
      </c>
      <c r="B407" s="15" t="s">
        <v>929</v>
      </c>
      <c r="C407" s="15" t="s">
        <v>138</v>
      </c>
      <c r="D407" s="15" t="s">
        <v>8</v>
      </c>
      <c r="E407" s="16" t="n">
        <v>35879</v>
      </c>
      <c r="F407" s="9" t="n">
        <v>11</v>
      </c>
      <c r="G407" s="17" t="n">
        <v>0</v>
      </c>
      <c r="H407" s="17" t="n">
        <v>0</v>
      </c>
      <c r="I407" s="17" t="n">
        <v>0</v>
      </c>
      <c r="J407" s="17" t="n">
        <v>11</v>
      </c>
      <c r="K407" s="17" t="n">
        <v>0</v>
      </c>
      <c r="L407" s="18" t="n">
        <v>0</v>
      </c>
      <c r="M407" s="17" t="n">
        <v>1</v>
      </c>
      <c r="N407" s="27" t="s">
        <v>895</v>
      </c>
    </row>
    <row r="408" customFormat="false" ht="15" hidden="false" customHeight="false" outlineLevel="0" collapsed="false">
      <c r="A408" s="14" t="s">
        <v>930</v>
      </c>
      <c r="B408" s="15" t="s">
        <v>926</v>
      </c>
      <c r="C408" s="15" t="s">
        <v>387</v>
      </c>
      <c r="D408" s="15" t="s">
        <v>16</v>
      </c>
      <c r="E408" s="16" t="n">
        <v>38108</v>
      </c>
      <c r="F408" s="9" t="n">
        <v>10</v>
      </c>
      <c r="G408" s="17" t="n">
        <v>0</v>
      </c>
      <c r="H408" s="17" t="n">
        <v>5</v>
      </c>
      <c r="I408" s="17" t="n">
        <v>5</v>
      </c>
      <c r="J408" s="17" t="n">
        <v>0</v>
      </c>
      <c r="K408" s="17" t="n">
        <v>0</v>
      </c>
      <c r="L408" s="18" t="n">
        <v>0</v>
      </c>
      <c r="M408" s="17" t="n">
        <v>2</v>
      </c>
      <c r="N408" s="27" t="s">
        <v>895</v>
      </c>
    </row>
    <row r="409" customFormat="false" ht="15" hidden="false" customHeight="false" outlineLevel="0" collapsed="false">
      <c r="A409" s="14" t="s">
        <v>931</v>
      </c>
      <c r="B409" s="15" t="s">
        <v>932</v>
      </c>
      <c r="C409" s="15" t="s">
        <v>149</v>
      </c>
      <c r="D409" s="15" t="s">
        <v>16</v>
      </c>
      <c r="E409" s="16" t="n">
        <v>35669</v>
      </c>
      <c r="F409" s="9" t="n">
        <v>10</v>
      </c>
      <c r="G409" s="17" t="n">
        <v>0</v>
      </c>
      <c r="H409" s="17" t="n">
        <v>0</v>
      </c>
      <c r="I409" s="17" t="n">
        <v>10</v>
      </c>
      <c r="J409" s="17" t="n">
        <v>0</v>
      </c>
      <c r="K409" s="17" t="n">
        <v>0</v>
      </c>
      <c r="L409" s="18" t="n">
        <v>0</v>
      </c>
      <c r="M409" s="17" t="n">
        <v>1</v>
      </c>
      <c r="N409" s="27" t="s">
        <v>895</v>
      </c>
    </row>
    <row r="410" customFormat="false" ht="15" hidden="false" customHeight="false" outlineLevel="0" collapsed="false">
      <c r="A410" s="14" t="s">
        <v>933</v>
      </c>
      <c r="B410" s="15" t="s">
        <v>140</v>
      </c>
      <c r="C410" s="15" t="s">
        <v>934</v>
      </c>
      <c r="D410" s="15" t="s">
        <v>16</v>
      </c>
      <c r="E410" s="16" t="n">
        <v>35935</v>
      </c>
      <c r="F410" s="9" t="n">
        <v>9</v>
      </c>
      <c r="G410" s="17" t="n">
        <v>0</v>
      </c>
      <c r="H410" s="17" t="n">
        <v>0</v>
      </c>
      <c r="I410" s="17" t="n">
        <v>9</v>
      </c>
      <c r="J410" s="17" t="n">
        <v>0</v>
      </c>
      <c r="K410" s="17" t="n">
        <v>0</v>
      </c>
      <c r="L410" s="18" t="n">
        <v>0</v>
      </c>
      <c r="M410" s="17" t="n">
        <v>1</v>
      </c>
      <c r="N410" s="27" t="s">
        <v>895</v>
      </c>
    </row>
    <row r="411" customFormat="false" ht="15" hidden="false" customHeight="false" outlineLevel="0" collapsed="false">
      <c r="A411" s="14" t="s">
        <v>935</v>
      </c>
      <c r="B411" s="15" t="s">
        <v>936</v>
      </c>
      <c r="C411" s="15" t="s">
        <v>170</v>
      </c>
      <c r="D411" s="15" t="s">
        <v>12</v>
      </c>
      <c r="E411" s="16" t="n">
        <v>36499</v>
      </c>
      <c r="F411" s="9" t="n">
        <v>7</v>
      </c>
      <c r="G411" s="17" t="n">
        <v>0</v>
      </c>
      <c r="H411" s="17" t="n">
        <v>7</v>
      </c>
      <c r="I411" s="17" t="n">
        <v>0</v>
      </c>
      <c r="J411" s="17" t="n">
        <v>0</v>
      </c>
      <c r="K411" s="17" t="n">
        <v>0</v>
      </c>
      <c r="L411" s="18" t="n">
        <v>0</v>
      </c>
      <c r="M411" s="17" t="n">
        <v>1</v>
      </c>
      <c r="N411" s="27" t="s">
        <v>895</v>
      </c>
    </row>
    <row r="412" customFormat="false" ht="15" hidden="false" customHeight="false" outlineLevel="0" collapsed="false">
      <c r="A412" s="14" t="s">
        <v>937</v>
      </c>
      <c r="B412" s="15" t="s">
        <v>938</v>
      </c>
      <c r="C412" s="15" t="s">
        <v>939</v>
      </c>
      <c r="D412" s="15" t="s">
        <v>16</v>
      </c>
      <c r="E412" s="16" t="n">
        <v>37050</v>
      </c>
      <c r="F412" s="9" t="n">
        <v>6</v>
      </c>
      <c r="G412" s="17" t="n">
        <v>0</v>
      </c>
      <c r="H412" s="17" t="n">
        <v>6</v>
      </c>
      <c r="I412" s="17" t="n">
        <v>0</v>
      </c>
      <c r="J412" s="17" t="n">
        <v>0</v>
      </c>
      <c r="K412" s="17" t="n">
        <v>0</v>
      </c>
      <c r="L412" s="18" t="n">
        <v>0</v>
      </c>
      <c r="M412" s="17" t="n">
        <v>1</v>
      </c>
      <c r="N412" s="27" t="s">
        <v>895</v>
      </c>
    </row>
    <row r="413" customFormat="false" ht="15" hidden="false" customHeight="false" outlineLevel="0" collapsed="false">
      <c r="A413" s="14" t="s">
        <v>940</v>
      </c>
      <c r="B413" s="15" t="s">
        <v>941</v>
      </c>
      <c r="C413" s="15" t="s">
        <v>426</v>
      </c>
      <c r="D413" s="15" t="s">
        <v>12</v>
      </c>
      <c r="E413" s="16" t="n">
        <v>34638</v>
      </c>
      <c r="F413" s="9" t="n">
        <v>6</v>
      </c>
      <c r="G413" s="17" t="n">
        <v>0</v>
      </c>
      <c r="H413" s="17" t="n">
        <v>0</v>
      </c>
      <c r="I413" s="17" t="n">
        <v>6</v>
      </c>
      <c r="J413" s="17" t="n">
        <v>0</v>
      </c>
      <c r="K413" s="17" t="n">
        <v>0</v>
      </c>
      <c r="L413" s="18" t="n">
        <v>0</v>
      </c>
      <c r="M413" s="17" t="n">
        <v>1</v>
      </c>
      <c r="N413" s="27" t="s">
        <v>895</v>
      </c>
    </row>
    <row r="414" customFormat="false" ht="15" hidden="false" customHeight="false" outlineLevel="0" collapsed="false">
      <c r="A414" s="14" t="s">
        <v>942</v>
      </c>
      <c r="B414" s="15" t="s">
        <v>943</v>
      </c>
      <c r="C414" s="15" t="s">
        <v>944</v>
      </c>
      <c r="D414" s="15" t="s">
        <v>12</v>
      </c>
      <c r="E414" s="16" t="n">
        <v>36245</v>
      </c>
      <c r="F414" s="9" t="n">
        <v>3</v>
      </c>
      <c r="G414" s="17" t="n">
        <v>0</v>
      </c>
      <c r="H414" s="17" t="n">
        <v>3</v>
      </c>
      <c r="I414" s="17" t="n">
        <v>0</v>
      </c>
      <c r="J414" s="17" t="n">
        <v>0</v>
      </c>
      <c r="K414" s="17" t="n">
        <v>0</v>
      </c>
      <c r="L414" s="18" t="n">
        <v>0</v>
      </c>
      <c r="M414" s="17" t="n">
        <v>1</v>
      </c>
      <c r="N414" s="27" t="s">
        <v>895</v>
      </c>
    </row>
    <row r="415" s="13" customFormat="true" ht="24.75" hidden="false" customHeight="false" outlineLevel="0" collapsed="false">
      <c r="A415" s="8" t="s">
        <v>29</v>
      </c>
      <c r="B415" s="9" t="s">
        <v>30</v>
      </c>
      <c r="C415" s="9" t="s">
        <v>31</v>
      </c>
      <c r="D415" s="9" t="s">
        <v>32</v>
      </c>
      <c r="E415" s="10" t="s">
        <v>33</v>
      </c>
      <c r="F415" s="9" t="s">
        <v>7</v>
      </c>
      <c r="G415" s="11" t="s">
        <v>34</v>
      </c>
      <c r="H415" s="11" t="s">
        <v>35</v>
      </c>
      <c r="I415" s="11" t="s">
        <v>36</v>
      </c>
      <c r="J415" s="11" t="s">
        <v>37</v>
      </c>
      <c r="K415" s="11" t="s">
        <v>38</v>
      </c>
      <c r="L415" s="12" t="s">
        <v>39</v>
      </c>
      <c r="M415" s="11" t="s">
        <v>40</v>
      </c>
      <c r="N415" s="11" t="s">
        <v>41</v>
      </c>
    </row>
    <row r="416" customFormat="false" ht="15" hidden="false" customHeight="false" outlineLevel="0" collapsed="false">
      <c r="A416" s="14" t="s">
        <v>945</v>
      </c>
      <c r="B416" s="15" t="s">
        <v>946</v>
      </c>
      <c r="C416" s="15" t="s">
        <v>947</v>
      </c>
      <c r="D416" s="15" t="s">
        <v>18</v>
      </c>
      <c r="E416" s="16" t="n">
        <v>31206</v>
      </c>
      <c r="F416" s="9" t="n">
        <v>60</v>
      </c>
      <c r="G416" s="17" t="n">
        <v>0</v>
      </c>
      <c r="H416" s="17" t="n">
        <v>20</v>
      </c>
      <c r="I416" s="17" t="n">
        <v>20</v>
      </c>
      <c r="J416" s="17" t="n">
        <v>20</v>
      </c>
      <c r="K416" s="17" t="n">
        <v>0</v>
      </c>
      <c r="L416" s="18" t="n">
        <v>0</v>
      </c>
      <c r="M416" s="17" t="n">
        <v>3</v>
      </c>
      <c r="N416" s="27" t="s">
        <v>948</v>
      </c>
    </row>
    <row r="417" customFormat="false" ht="15" hidden="false" customHeight="false" outlineLevel="0" collapsed="false">
      <c r="A417" s="14" t="s">
        <v>949</v>
      </c>
      <c r="B417" s="15" t="s">
        <v>950</v>
      </c>
      <c r="C417" s="15" t="s">
        <v>321</v>
      </c>
      <c r="D417" s="15" t="s">
        <v>12</v>
      </c>
      <c r="E417" s="16" t="n">
        <v>29581</v>
      </c>
      <c r="F417" s="9" t="n">
        <v>59</v>
      </c>
      <c r="G417" s="17" t="n">
        <v>18</v>
      </c>
      <c r="H417" s="17" t="n">
        <v>14</v>
      </c>
      <c r="I417" s="17" t="n">
        <v>12</v>
      </c>
      <c r="J417" s="17" t="n">
        <v>15</v>
      </c>
      <c r="K417" s="17" t="n">
        <v>0</v>
      </c>
      <c r="L417" s="18" t="n">
        <v>0</v>
      </c>
      <c r="M417" s="17" t="n">
        <v>4</v>
      </c>
      <c r="N417" s="27" t="s">
        <v>948</v>
      </c>
    </row>
    <row r="418" customFormat="false" ht="15" hidden="false" customHeight="false" outlineLevel="0" collapsed="false">
      <c r="A418" s="14" t="s">
        <v>951</v>
      </c>
      <c r="B418" s="15" t="s">
        <v>952</v>
      </c>
      <c r="C418" s="15" t="s">
        <v>953</v>
      </c>
      <c r="D418" s="15" t="s">
        <v>13</v>
      </c>
      <c r="E418" s="16" t="n">
        <v>29489</v>
      </c>
      <c r="F418" s="9" t="n">
        <v>54</v>
      </c>
      <c r="G418" s="17" t="n">
        <v>0</v>
      </c>
      <c r="H418" s="17" t="n">
        <v>18</v>
      </c>
      <c r="I418" s="17" t="n">
        <v>18</v>
      </c>
      <c r="J418" s="17" t="n">
        <v>18</v>
      </c>
      <c r="K418" s="17" t="n">
        <v>0</v>
      </c>
      <c r="L418" s="18" t="n">
        <v>0</v>
      </c>
      <c r="M418" s="17" t="n">
        <v>3</v>
      </c>
      <c r="N418" s="27" t="s">
        <v>948</v>
      </c>
    </row>
    <row r="419" customFormat="false" ht="15" hidden="false" customHeight="false" outlineLevel="0" collapsed="false">
      <c r="A419" s="14" t="s">
        <v>954</v>
      </c>
      <c r="B419" s="15" t="s">
        <v>955</v>
      </c>
      <c r="C419" s="15" t="s">
        <v>956</v>
      </c>
      <c r="D419" s="15" t="s">
        <v>9</v>
      </c>
      <c r="E419" s="16" t="n">
        <v>30855</v>
      </c>
      <c r="F419" s="9" t="n">
        <v>50</v>
      </c>
      <c r="G419" s="17" t="n">
        <v>15</v>
      </c>
      <c r="H419" s="17" t="n">
        <v>12</v>
      </c>
      <c r="I419" s="17" t="n">
        <v>10</v>
      </c>
      <c r="J419" s="17" t="n">
        <v>13</v>
      </c>
      <c r="K419" s="17" t="n">
        <v>0</v>
      </c>
      <c r="L419" s="18" t="n">
        <v>0</v>
      </c>
      <c r="M419" s="17" t="n">
        <v>4</v>
      </c>
      <c r="N419" s="27" t="s">
        <v>948</v>
      </c>
    </row>
    <row r="420" customFormat="false" ht="15" hidden="false" customHeight="false" outlineLevel="0" collapsed="false">
      <c r="A420" s="14" t="s">
        <v>957</v>
      </c>
      <c r="B420" s="15" t="s">
        <v>958</v>
      </c>
      <c r="C420" s="15" t="s">
        <v>371</v>
      </c>
      <c r="D420" s="15" t="s">
        <v>17</v>
      </c>
      <c r="E420" s="16" t="n">
        <v>29923</v>
      </c>
      <c r="F420" s="9" t="n">
        <v>47</v>
      </c>
      <c r="G420" s="17" t="n">
        <v>20</v>
      </c>
      <c r="H420" s="17" t="n">
        <v>0</v>
      </c>
      <c r="I420" s="17" t="n">
        <v>13</v>
      </c>
      <c r="J420" s="17" t="n">
        <v>14</v>
      </c>
      <c r="K420" s="17" t="n">
        <v>0</v>
      </c>
      <c r="L420" s="18" t="n">
        <v>0</v>
      </c>
      <c r="M420" s="17" t="n">
        <v>3</v>
      </c>
      <c r="N420" s="27" t="s">
        <v>948</v>
      </c>
    </row>
    <row r="421" customFormat="false" ht="15" hidden="false" customHeight="false" outlineLevel="0" collapsed="false">
      <c r="A421" s="14" t="s">
        <v>959</v>
      </c>
      <c r="B421" s="15" t="s">
        <v>960</v>
      </c>
      <c r="C421" s="15" t="s">
        <v>152</v>
      </c>
      <c r="D421" s="15" t="s">
        <v>9</v>
      </c>
      <c r="E421" s="16" t="n">
        <v>29314</v>
      </c>
      <c r="F421" s="9" t="n">
        <v>43</v>
      </c>
      <c r="G421" s="17" t="n">
        <v>14</v>
      </c>
      <c r="H421" s="17" t="n">
        <v>10</v>
      </c>
      <c r="I421" s="17" t="n">
        <v>8</v>
      </c>
      <c r="J421" s="17" t="n">
        <v>11</v>
      </c>
      <c r="K421" s="17" t="n">
        <v>0</v>
      </c>
      <c r="L421" s="18" t="n">
        <v>0</v>
      </c>
      <c r="M421" s="17" t="n">
        <v>4</v>
      </c>
      <c r="N421" s="27" t="s">
        <v>948</v>
      </c>
    </row>
    <row r="422" customFormat="false" ht="15" hidden="false" customHeight="false" outlineLevel="0" collapsed="false">
      <c r="A422" s="14" t="s">
        <v>961</v>
      </c>
      <c r="B422" s="15" t="s">
        <v>962</v>
      </c>
      <c r="C422" s="15" t="s">
        <v>750</v>
      </c>
      <c r="D422" s="15" t="s">
        <v>18</v>
      </c>
      <c r="E422" s="16" t="n">
        <v>29920</v>
      </c>
      <c r="F422" s="9" t="n">
        <v>40</v>
      </c>
      <c r="G422" s="17" t="n">
        <v>16</v>
      </c>
      <c r="H422" s="17" t="n">
        <v>13</v>
      </c>
      <c r="I422" s="17" t="n">
        <v>11</v>
      </c>
      <c r="J422" s="17" t="n">
        <v>0</v>
      </c>
      <c r="K422" s="17" t="n">
        <v>0</v>
      </c>
      <c r="L422" s="18" t="n">
        <v>0</v>
      </c>
      <c r="M422" s="17" t="n">
        <v>3</v>
      </c>
      <c r="N422" s="27" t="s">
        <v>948</v>
      </c>
    </row>
    <row r="423" customFormat="false" ht="15" hidden="false" customHeight="false" outlineLevel="0" collapsed="false">
      <c r="A423" s="14" t="s">
        <v>963</v>
      </c>
      <c r="B423" s="15" t="s">
        <v>964</v>
      </c>
      <c r="C423" s="15" t="s">
        <v>965</v>
      </c>
      <c r="D423" s="15" t="s">
        <v>9</v>
      </c>
      <c r="E423" s="16" t="n">
        <v>30209</v>
      </c>
      <c r="F423" s="9" t="n">
        <v>39</v>
      </c>
      <c r="G423" s="17" t="n">
        <v>13</v>
      </c>
      <c r="H423" s="17" t="n">
        <v>9</v>
      </c>
      <c r="I423" s="17" t="n">
        <v>7</v>
      </c>
      <c r="J423" s="17" t="n">
        <v>10</v>
      </c>
      <c r="K423" s="17" t="n">
        <v>0</v>
      </c>
      <c r="L423" s="18" t="n">
        <v>0</v>
      </c>
      <c r="M423" s="17" t="n">
        <v>4</v>
      </c>
      <c r="N423" s="27" t="s">
        <v>948</v>
      </c>
    </row>
    <row r="424" customFormat="false" ht="15" hidden="false" customHeight="false" outlineLevel="0" collapsed="false">
      <c r="A424" s="14" t="s">
        <v>966</v>
      </c>
      <c r="B424" s="15" t="s">
        <v>967</v>
      </c>
      <c r="C424" s="15" t="s">
        <v>371</v>
      </c>
      <c r="D424" s="15" t="s">
        <v>10</v>
      </c>
      <c r="E424" s="16" t="n">
        <v>31518</v>
      </c>
      <c r="F424" s="9" t="n">
        <v>32</v>
      </c>
      <c r="G424" s="17" t="n">
        <v>0</v>
      </c>
      <c r="H424" s="17" t="n">
        <v>16</v>
      </c>
      <c r="I424" s="17" t="n">
        <v>0</v>
      </c>
      <c r="J424" s="17" t="n">
        <v>16</v>
      </c>
      <c r="K424" s="17" t="n">
        <v>0</v>
      </c>
      <c r="L424" s="18" t="n">
        <v>0</v>
      </c>
      <c r="M424" s="17" t="n">
        <v>2</v>
      </c>
      <c r="N424" s="27" t="s">
        <v>948</v>
      </c>
    </row>
    <row r="425" customFormat="false" ht="15" hidden="false" customHeight="false" outlineLevel="0" collapsed="false">
      <c r="A425" s="14" t="s">
        <v>968</v>
      </c>
      <c r="B425" s="15" t="s">
        <v>969</v>
      </c>
      <c r="C425" s="15" t="s">
        <v>152</v>
      </c>
      <c r="D425" s="15" t="s">
        <v>13</v>
      </c>
      <c r="E425" s="16" t="n">
        <v>30399</v>
      </c>
      <c r="F425" s="9" t="n">
        <v>32</v>
      </c>
      <c r="G425" s="17" t="n">
        <v>0</v>
      </c>
      <c r="H425" s="17" t="n">
        <v>11</v>
      </c>
      <c r="I425" s="17" t="n">
        <v>9</v>
      </c>
      <c r="J425" s="17" t="n">
        <v>12</v>
      </c>
      <c r="K425" s="17" t="n">
        <v>0</v>
      </c>
      <c r="L425" s="18" t="n">
        <v>0</v>
      </c>
      <c r="M425" s="17" t="n">
        <v>3</v>
      </c>
      <c r="N425" s="27" t="s">
        <v>948</v>
      </c>
    </row>
    <row r="426" customFormat="false" ht="15" hidden="false" customHeight="false" outlineLevel="0" collapsed="false">
      <c r="A426" s="14" t="s">
        <v>970</v>
      </c>
      <c r="B426" s="15" t="s">
        <v>971</v>
      </c>
      <c r="C426" s="15" t="s">
        <v>972</v>
      </c>
      <c r="D426" s="15" t="s">
        <v>12</v>
      </c>
      <c r="E426" s="16" t="n">
        <v>31091</v>
      </c>
      <c r="F426" s="9" t="n">
        <v>29</v>
      </c>
      <c r="G426" s="17" t="n">
        <v>0</v>
      </c>
      <c r="H426" s="17" t="n">
        <v>15</v>
      </c>
      <c r="I426" s="17" t="n">
        <v>14</v>
      </c>
      <c r="J426" s="17" t="n">
        <v>0</v>
      </c>
      <c r="K426" s="17" t="n">
        <v>0</v>
      </c>
      <c r="L426" s="18" t="n">
        <v>0</v>
      </c>
      <c r="M426" s="17" t="n">
        <v>2</v>
      </c>
      <c r="N426" s="27" t="s">
        <v>948</v>
      </c>
    </row>
    <row r="427" customFormat="false" ht="15" hidden="false" customHeight="false" outlineLevel="0" collapsed="false">
      <c r="A427" s="14" t="s">
        <v>973</v>
      </c>
      <c r="B427" s="15" t="s">
        <v>974</v>
      </c>
      <c r="C427" s="15" t="s">
        <v>152</v>
      </c>
      <c r="D427" s="15" t="s">
        <v>21</v>
      </c>
      <c r="E427" s="16" t="n">
        <v>31504</v>
      </c>
      <c r="F427" s="9" t="n">
        <v>16</v>
      </c>
      <c r="G427" s="17" t="n">
        <v>0</v>
      </c>
      <c r="H427" s="17" t="n">
        <v>0</v>
      </c>
      <c r="I427" s="17" t="n">
        <v>16</v>
      </c>
      <c r="J427" s="17" t="n">
        <v>0</v>
      </c>
      <c r="K427" s="17" t="n">
        <v>0</v>
      </c>
      <c r="L427" s="18" t="n">
        <v>0</v>
      </c>
      <c r="M427" s="17" t="n">
        <v>1</v>
      </c>
      <c r="N427" s="27" t="s">
        <v>948</v>
      </c>
    </row>
    <row r="428" customFormat="false" ht="15" hidden="false" customHeight="false" outlineLevel="0" collapsed="false">
      <c r="A428" s="14" t="s">
        <v>975</v>
      </c>
      <c r="B428" s="15" t="s">
        <v>976</v>
      </c>
      <c r="C428" s="15" t="s">
        <v>977</v>
      </c>
      <c r="D428" s="15" t="s">
        <v>16</v>
      </c>
      <c r="E428" s="16" t="n">
        <v>30844</v>
      </c>
      <c r="F428" s="9" t="n">
        <v>15</v>
      </c>
      <c r="G428" s="17" t="n">
        <v>0</v>
      </c>
      <c r="H428" s="17" t="n">
        <v>0</v>
      </c>
      <c r="I428" s="17" t="n">
        <v>15</v>
      </c>
      <c r="J428" s="17" t="n">
        <v>0</v>
      </c>
      <c r="K428" s="17" t="n">
        <v>0</v>
      </c>
      <c r="L428" s="18" t="n">
        <v>0</v>
      </c>
      <c r="M428" s="17" t="n">
        <v>1</v>
      </c>
      <c r="N428" s="27" t="s">
        <v>948</v>
      </c>
    </row>
    <row r="429" customFormat="false" ht="15" hidden="false" customHeight="false" outlineLevel="0" collapsed="false">
      <c r="A429" s="14" t="s">
        <v>978</v>
      </c>
      <c r="B429" s="15" t="s">
        <v>979</v>
      </c>
      <c r="C429" s="15" t="s">
        <v>980</v>
      </c>
      <c r="D429" s="15" t="s">
        <v>21</v>
      </c>
      <c r="E429" s="16" t="n">
        <v>31786</v>
      </c>
      <c r="F429" s="9" t="n">
        <v>0</v>
      </c>
      <c r="G429" s="17" t="s">
        <v>981</v>
      </c>
      <c r="H429" s="17" t="n">
        <v>0</v>
      </c>
      <c r="I429" s="17" t="n">
        <v>0</v>
      </c>
      <c r="J429" s="17" t="n">
        <v>0</v>
      </c>
      <c r="K429" s="17" t="n">
        <v>0</v>
      </c>
      <c r="L429" s="18" t="n">
        <v>0</v>
      </c>
      <c r="M429" s="17" t="n">
        <v>1</v>
      </c>
      <c r="N429" s="27" t="s">
        <v>948</v>
      </c>
    </row>
    <row r="430" customFormat="false" ht="15" hidden="false" customHeight="false" outlineLevel="0" collapsed="false">
      <c r="A430" s="14" t="s">
        <v>982</v>
      </c>
      <c r="B430" s="15" t="s">
        <v>145</v>
      </c>
      <c r="C430" s="15" t="s">
        <v>953</v>
      </c>
      <c r="D430" s="15" t="s">
        <v>16</v>
      </c>
      <c r="E430" s="16" t="n">
        <v>30601</v>
      </c>
      <c r="F430" s="9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8" t="n">
        <v>0</v>
      </c>
      <c r="M430" s="17" t="n">
        <v>0</v>
      </c>
      <c r="N430" s="27" t="s">
        <v>948</v>
      </c>
    </row>
    <row r="431" s="13" customFormat="true" ht="24.75" hidden="false" customHeight="false" outlineLevel="0" collapsed="false">
      <c r="A431" s="8" t="s">
        <v>29</v>
      </c>
      <c r="B431" s="9" t="s">
        <v>30</v>
      </c>
      <c r="C431" s="9" t="s">
        <v>31</v>
      </c>
      <c r="D431" s="9" t="s">
        <v>32</v>
      </c>
      <c r="E431" s="10" t="s">
        <v>33</v>
      </c>
      <c r="F431" s="9" t="s">
        <v>7</v>
      </c>
      <c r="G431" s="11" t="s">
        <v>34</v>
      </c>
      <c r="H431" s="11" t="s">
        <v>35</v>
      </c>
      <c r="I431" s="11" t="s">
        <v>36</v>
      </c>
      <c r="J431" s="11" t="s">
        <v>37</v>
      </c>
      <c r="K431" s="11" t="s">
        <v>38</v>
      </c>
      <c r="L431" s="12" t="s">
        <v>39</v>
      </c>
      <c r="M431" s="11" t="s">
        <v>40</v>
      </c>
      <c r="N431" s="11" t="s">
        <v>41</v>
      </c>
    </row>
    <row r="432" customFormat="false" ht="15" hidden="false" customHeight="false" outlineLevel="0" collapsed="false">
      <c r="A432" s="14" t="s">
        <v>983</v>
      </c>
      <c r="B432" s="15" t="s">
        <v>984</v>
      </c>
      <c r="C432" s="15" t="s">
        <v>652</v>
      </c>
      <c r="D432" s="15" t="s">
        <v>20</v>
      </c>
      <c r="E432" s="16" t="n">
        <v>29083</v>
      </c>
      <c r="F432" s="9" t="n">
        <v>80</v>
      </c>
      <c r="G432" s="17" t="n">
        <v>20</v>
      </c>
      <c r="H432" s="17" t="n">
        <v>20</v>
      </c>
      <c r="I432" s="17" t="n">
        <v>20</v>
      </c>
      <c r="J432" s="17" t="n">
        <v>20</v>
      </c>
      <c r="K432" s="17" t="n">
        <v>0</v>
      </c>
      <c r="L432" s="18" t="n">
        <v>0</v>
      </c>
      <c r="M432" s="17" t="n">
        <v>4</v>
      </c>
      <c r="N432" s="27" t="s">
        <v>985</v>
      </c>
    </row>
    <row r="433" customFormat="false" ht="15" hidden="false" customHeight="false" outlineLevel="0" collapsed="false">
      <c r="A433" s="14" t="s">
        <v>986</v>
      </c>
      <c r="B433" s="15" t="s">
        <v>47</v>
      </c>
      <c r="C433" s="15" t="s">
        <v>987</v>
      </c>
      <c r="D433" s="15" t="s">
        <v>20</v>
      </c>
      <c r="E433" s="16" t="n">
        <v>27011</v>
      </c>
      <c r="F433" s="9" t="n">
        <v>62</v>
      </c>
      <c r="G433" s="17" t="n">
        <v>16</v>
      </c>
      <c r="H433" s="17" t="n">
        <v>15</v>
      </c>
      <c r="I433" s="17" t="n">
        <v>16</v>
      </c>
      <c r="J433" s="17" t="n">
        <v>15</v>
      </c>
      <c r="K433" s="17" t="n">
        <v>0</v>
      </c>
      <c r="L433" s="18" t="n">
        <v>0</v>
      </c>
      <c r="M433" s="17" t="n">
        <v>4</v>
      </c>
      <c r="N433" s="27" t="s">
        <v>985</v>
      </c>
    </row>
    <row r="434" customFormat="false" ht="15" hidden="false" customHeight="false" outlineLevel="0" collapsed="false">
      <c r="A434" s="14" t="s">
        <v>988</v>
      </c>
      <c r="B434" s="15" t="s">
        <v>989</v>
      </c>
      <c r="C434" s="15" t="s">
        <v>379</v>
      </c>
      <c r="D434" s="15" t="s">
        <v>21</v>
      </c>
      <c r="E434" s="16" t="n">
        <v>28789</v>
      </c>
      <c r="F434" s="9" t="n">
        <v>53</v>
      </c>
      <c r="G434" s="17" t="n">
        <v>14</v>
      </c>
      <c r="H434" s="17" t="n">
        <v>13</v>
      </c>
      <c r="I434" s="17" t="n">
        <v>15</v>
      </c>
      <c r="J434" s="17" t="n">
        <v>11</v>
      </c>
      <c r="K434" s="17" t="n">
        <v>0</v>
      </c>
      <c r="L434" s="18" t="n">
        <v>0</v>
      </c>
      <c r="M434" s="17" t="n">
        <v>4</v>
      </c>
      <c r="N434" s="27" t="s">
        <v>985</v>
      </c>
    </row>
    <row r="435" customFormat="false" ht="15" hidden="false" customHeight="false" outlineLevel="0" collapsed="false">
      <c r="A435" s="14" t="s">
        <v>990</v>
      </c>
      <c r="B435" s="15" t="s">
        <v>991</v>
      </c>
      <c r="C435" s="15" t="s">
        <v>992</v>
      </c>
      <c r="D435" s="15" t="s">
        <v>20</v>
      </c>
      <c r="E435" s="16" t="n">
        <v>27275</v>
      </c>
      <c r="F435" s="9" t="n">
        <v>52</v>
      </c>
      <c r="G435" s="17" t="n">
        <v>18</v>
      </c>
      <c r="H435" s="17" t="n">
        <v>18</v>
      </c>
      <c r="I435" s="17" t="n">
        <v>0</v>
      </c>
      <c r="J435" s="17" t="n">
        <v>16</v>
      </c>
      <c r="K435" s="17" t="n">
        <v>0</v>
      </c>
      <c r="L435" s="18" t="n">
        <v>0</v>
      </c>
      <c r="M435" s="17" t="n">
        <v>3</v>
      </c>
      <c r="N435" s="27" t="s">
        <v>985</v>
      </c>
    </row>
    <row r="436" customFormat="false" ht="15" hidden="false" customHeight="false" outlineLevel="0" collapsed="false">
      <c r="A436" s="14" t="s">
        <v>993</v>
      </c>
      <c r="B436" s="15" t="s">
        <v>994</v>
      </c>
      <c r="C436" s="15" t="s">
        <v>995</v>
      </c>
      <c r="D436" s="15" t="s">
        <v>16</v>
      </c>
      <c r="E436" s="16" t="n">
        <v>28639</v>
      </c>
      <c r="F436" s="9" t="n">
        <v>52</v>
      </c>
      <c r="G436" s="17" t="n">
        <v>0</v>
      </c>
      <c r="H436" s="17" t="n">
        <v>16</v>
      </c>
      <c r="I436" s="17" t="n">
        <v>18</v>
      </c>
      <c r="J436" s="17" t="n">
        <v>18</v>
      </c>
      <c r="K436" s="17" t="n">
        <v>0</v>
      </c>
      <c r="L436" s="18" t="n">
        <v>0</v>
      </c>
      <c r="M436" s="17" t="n">
        <v>3</v>
      </c>
      <c r="N436" s="27" t="s">
        <v>985</v>
      </c>
    </row>
    <row r="437" customFormat="false" ht="15" hidden="false" customHeight="false" outlineLevel="0" collapsed="false">
      <c r="A437" s="14" t="s">
        <v>996</v>
      </c>
      <c r="B437" s="15" t="s">
        <v>997</v>
      </c>
      <c r="C437" s="15" t="s">
        <v>44</v>
      </c>
      <c r="D437" s="15" t="s">
        <v>26</v>
      </c>
      <c r="E437" s="16" t="n">
        <v>28113</v>
      </c>
      <c r="F437" s="9" t="n">
        <v>40</v>
      </c>
      <c r="G437" s="17" t="n">
        <v>15</v>
      </c>
      <c r="H437" s="17" t="n">
        <v>12</v>
      </c>
      <c r="I437" s="17" t="n">
        <v>0</v>
      </c>
      <c r="J437" s="17" t="n">
        <v>13</v>
      </c>
      <c r="K437" s="17" t="n">
        <v>0</v>
      </c>
      <c r="L437" s="18" t="n">
        <v>0</v>
      </c>
      <c r="M437" s="17" t="n">
        <v>3</v>
      </c>
      <c r="N437" s="27" t="s">
        <v>985</v>
      </c>
    </row>
    <row r="438" customFormat="false" ht="15" hidden="false" customHeight="false" outlineLevel="0" collapsed="false">
      <c r="A438" s="14" t="s">
        <v>998</v>
      </c>
      <c r="B438" s="15" t="s">
        <v>359</v>
      </c>
      <c r="C438" s="15" t="s">
        <v>999</v>
      </c>
      <c r="D438" s="15" t="s">
        <v>12</v>
      </c>
      <c r="E438" s="16" t="n">
        <v>27688</v>
      </c>
      <c r="F438" s="9" t="n">
        <v>39</v>
      </c>
      <c r="G438" s="17" t="n">
        <v>11</v>
      </c>
      <c r="H438" s="17" t="n">
        <v>8</v>
      </c>
      <c r="I438" s="17" t="n">
        <v>11</v>
      </c>
      <c r="J438" s="17" t="n">
        <v>9</v>
      </c>
      <c r="K438" s="17" t="n">
        <v>0</v>
      </c>
      <c r="L438" s="18" t="n">
        <v>0</v>
      </c>
      <c r="M438" s="17" t="n">
        <v>4</v>
      </c>
      <c r="N438" s="27" t="s">
        <v>985</v>
      </c>
    </row>
    <row r="439" customFormat="false" ht="15" hidden="false" customHeight="false" outlineLevel="0" collapsed="false">
      <c r="A439" s="14" t="s">
        <v>1000</v>
      </c>
      <c r="B439" s="15" t="s">
        <v>1001</v>
      </c>
      <c r="C439" s="15" t="s">
        <v>1002</v>
      </c>
      <c r="D439" s="15" t="s">
        <v>12</v>
      </c>
      <c r="E439" s="16" t="n">
        <v>27593</v>
      </c>
      <c r="F439" s="9" t="n">
        <v>39</v>
      </c>
      <c r="G439" s="17" t="n">
        <v>0</v>
      </c>
      <c r="H439" s="17" t="n">
        <v>14</v>
      </c>
      <c r="I439" s="17" t="n">
        <v>13</v>
      </c>
      <c r="J439" s="17" t="n">
        <v>12</v>
      </c>
      <c r="K439" s="17" t="n">
        <v>0</v>
      </c>
      <c r="L439" s="18" t="n">
        <v>0</v>
      </c>
      <c r="M439" s="17" t="n">
        <v>3</v>
      </c>
      <c r="N439" s="27" t="s">
        <v>985</v>
      </c>
    </row>
    <row r="440" customFormat="false" ht="15" hidden="false" customHeight="false" outlineLevel="0" collapsed="false">
      <c r="A440" s="14" t="s">
        <v>1003</v>
      </c>
      <c r="B440" s="15" t="s">
        <v>1004</v>
      </c>
      <c r="C440" s="15" t="s">
        <v>894</v>
      </c>
      <c r="D440" s="15" t="s">
        <v>10</v>
      </c>
      <c r="E440" s="16" t="n">
        <v>28115</v>
      </c>
      <c r="F440" s="9" t="n">
        <v>36</v>
      </c>
      <c r="G440" s="17" t="n">
        <v>13</v>
      </c>
      <c r="H440" s="17" t="n">
        <v>11</v>
      </c>
      <c r="I440" s="17" t="n">
        <v>12</v>
      </c>
      <c r="J440" s="17" t="n">
        <v>0</v>
      </c>
      <c r="K440" s="17" t="n">
        <v>0</v>
      </c>
      <c r="L440" s="18" t="n">
        <v>0</v>
      </c>
      <c r="M440" s="17" t="n">
        <v>3</v>
      </c>
      <c r="N440" s="27" t="s">
        <v>985</v>
      </c>
    </row>
    <row r="441" customFormat="false" ht="15" hidden="false" customHeight="false" outlineLevel="0" collapsed="false">
      <c r="A441" s="14" t="s">
        <v>1005</v>
      </c>
      <c r="B441" s="15" t="s">
        <v>1006</v>
      </c>
      <c r="C441" s="15" t="s">
        <v>1007</v>
      </c>
      <c r="D441" s="15" t="s">
        <v>13</v>
      </c>
      <c r="E441" s="16" t="n">
        <v>26666</v>
      </c>
      <c r="F441" s="9" t="n">
        <v>32</v>
      </c>
      <c r="G441" s="17" t="n">
        <v>9</v>
      </c>
      <c r="H441" s="17" t="n">
        <v>6</v>
      </c>
      <c r="I441" s="17" t="n">
        <v>10</v>
      </c>
      <c r="J441" s="17" t="n">
        <v>7</v>
      </c>
      <c r="K441" s="17" t="n">
        <v>0</v>
      </c>
      <c r="L441" s="18" t="n">
        <v>0</v>
      </c>
      <c r="M441" s="17" t="n">
        <v>4</v>
      </c>
      <c r="N441" s="27" t="s">
        <v>985</v>
      </c>
    </row>
    <row r="442" customFormat="false" ht="15" hidden="false" customHeight="false" outlineLevel="0" collapsed="false">
      <c r="A442" s="14" t="s">
        <v>1008</v>
      </c>
      <c r="B442" s="15" t="s">
        <v>991</v>
      </c>
      <c r="C442" s="15" t="s">
        <v>655</v>
      </c>
      <c r="D442" s="15" t="s">
        <v>20</v>
      </c>
      <c r="E442" s="16" t="n">
        <v>26601</v>
      </c>
      <c r="F442" s="9" t="n">
        <v>27</v>
      </c>
      <c r="G442" s="17" t="n">
        <v>12</v>
      </c>
      <c r="H442" s="17" t="n">
        <v>7</v>
      </c>
      <c r="I442" s="17" t="n">
        <v>0</v>
      </c>
      <c r="J442" s="17" t="n">
        <v>8</v>
      </c>
      <c r="K442" s="17" t="n">
        <v>0</v>
      </c>
      <c r="L442" s="18" t="n">
        <v>0</v>
      </c>
      <c r="M442" s="17" t="n">
        <v>3</v>
      </c>
      <c r="N442" s="27" t="s">
        <v>985</v>
      </c>
    </row>
    <row r="443" customFormat="false" ht="15" hidden="false" customHeight="false" outlineLevel="0" collapsed="false">
      <c r="A443" s="14" t="s">
        <v>1009</v>
      </c>
      <c r="B443" s="15" t="s">
        <v>1010</v>
      </c>
      <c r="C443" s="15" t="s">
        <v>379</v>
      </c>
      <c r="D443" s="15" t="s">
        <v>26</v>
      </c>
      <c r="E443" s="16" t="n">
        <v>27534</v>
      </c>
      <c r="F443" s="9" t="n">
        <v>24</v>
      </c>
      <c r="G443" s="17" t="n">
        <v>0</v>
      </c>
      <c r="H443" s="17" t="n">
        <v>0</v>
      </c>
      <c r="I443" s="17" t="n">
        <v>14</v>
      </c>
      <c r="J443" s="17" t="n">
        <v>10</v>
      </c>
      <c r="K443" s="17" t="n">
        <v>0</v>
      </c>
      <c r="L443" s="18" t="n">
        <v>0</v>
      </c>
      <c r="M443" s="17" t="n">
        <v>2</v>
      </c>
      <c r="N443" s="27" t="s">
        <v>985</v>
      </c>
    </row>
    <row r="444" customFormat="false" ht="15" hidden="false" customHeight="false" outlineLevel="0" collapsed="false">
      <c r="A444" s="14" t="s">
        <v>1011</v>
      </c>
      <c r="B444" s="15" t="s">
        <v>1012</v>
      </c>
      <c r="C444" s="15" t="s">
        <v>1013</v>
      </c>
      <c r="D444" s="15" t="s">
        <v>8</v>
      </c>
      <c r="E444" s="16" t="n">
        <v>28481</v>
      </c>
      <c r="F444" s="9" t="n">
        <v>19</v>
      </c>
      <c r="G444" s="17" t="n">
        <v>7</v>
      </c>
      <c r="H444" s="17" t="n">
        <v>1</v>
      </c>
      <c r="I444" s="17" t="n">
        <v>6</v>
      </c>
      <c r="J444" s="17" t="n">
        <v>5</v>
      </c>
      <c r="K444" s="17" t="n">
        <v>0</v>
      </c>
      <c r="L444" s="18" t="n">
        <v>0</v>
      </c>
      <c r="M444" s="17" t="n">
        <v>4</v>
      </c>
      <c r="N444" s="27" t="s">
        <v>985</v>
      </c>
    </row>
    <row r="445" customFormat="false" ht="15" hidden="false" customHeight="false" outlineLevel="0" collapsed="false">
      <c r="A445" s="14" t="s">
        <v>1014</v>
      </c>
      <c r="B445" s="15" t="s">
        <v>1015</v>
      </c>
      <c r="C445" s="15" t="s">
        <v>992</v>
      </c>
      <c r="D445" s="15" t="s">
        <v>8</v>
      </c>
      <c r="E445" s="16" t="n">
        <v>28243</v>
      </c>
      <c r="F445" s="9" t="n">
        <v>19</v>
      </c>
      <c r="G445" s="17" t="n">
        <v>10</v>
      </c>
      <c r="H445" s="17" t="n">
        <v>9</v>
      </c>
      <c r="I445" s="17" t="n">
        <v>0</v>
      </c>
      <c r="J445" s="17" t="n">
        <v>0</v>
      </c>
      <c r="K445" s="17" t="n">
        <v>0</v>
      </c>
      <c r="L445" s="18" t="n">
        <v>0</v>
      </c>
      <c r="M445" s="17" t="n">
        <v>2</v>
      </c>
      <c r="N445" s="27" t="s">
        <v>985</v>
      </c>
    </row>
    <row r="446" customFormat="false" ht="15" hidden="false" customHeight="false" outlineLevel="0" collapsed="false">
      <c r="A446" s="14" t="s">
        <v>1016</v>
      </c>
      <c r="B446" s="15" t="s">
        <v>1017</v>
      </c>
      <c r="C446" s="15" t="s">
        <v>999</v>
      </c>
      <c r="D446" s="15" t="s">
        <v>13</v>
      </c>
      <c r="E446" s="16" t="n">
        <v>26334</v>
      </c>
      <c r="F446" s="9" t="n">
        <v>17</v>
      </c>
      <c r="G446" s="17" t="n">
        <v>0</v>
      </c>
      <c r="H446" s="17" t="n">
        <v>3</v>
      </c>
      <c r="I446" s="17" t="n">
        <v>8</v>
      </c>
      <c r="J446" s="17" t="n">
        <v>6</v>
      </c>
      <c r="K446" s="17" t="n">
        <v>0</v>
      </c>
      <c r="L446" s="18" t="n">
        <v>0</v>
      </c>
      <c r="M446" s="17" t="n">
        <v>3</v>
      </c>
      <c r="N446" s="27" t="s">
        <v>985</v>
      </c>
    </row>
    <row r="447" customFormat="false" ht="15" hidden="false" customHeight="false" outlineLevel="0" collapsed="false">
      <c r="A447" s="14" t="s">
        <v>1018</v>
      </c>
      <c r="B447" s="15" t="s">
        <v>1019</v>
      </c>
      <c r="C447" s="15" t="s">
        <v>107</v>
      </c>
      <c r="D447" s="15" t="s">
        <v>16</v>
      </c>
      <c r="E447" s="16" t="n">
        <v>28111</v>
      </c>
      <c r="F447" s="9" t="n">
        <v>15</v>
      </c>
      <c r="G447" s="17" t="n">
        <v>0</v>
      </c>
      <c r="H447" s="17" t="n">
        <v>4</v>
      </c>
      <c r="I447" s="17" t="n">
        <v>7</v>
      </c>
      <c r="J447" s="17" t="n">
        <v>4</v>
      </c>
      <c r="K447" s="17" t="n">
        <v>0</v>
      </c>
      <c r="L447" s="18" t="n">
        <v>0</v>
      </c>
      <c r="M447" s="17" t="n">
        <v>3</v>
      </c>
      <c r="N447" s="27" t="s">
        <v>985</v>
      </c>
    </row>
    <row r="448" customFormat="false" ht="15" hidden="false" customHeight="false" outlineLevel="0" collapsed="false">
      <c r="A448" s="14" t="s">
        <v>1020</v>
      </c>
      <c r="B448" s="15" t="s">
        <v>1021</v>
      </c>
      <c r="C448" s="15" t="s">
        <v>999</v>
      </c>
      <c r="D448" s="15" t="s">
        <v>16</v>
      </c>
      <c r="E448" s="16" t="n">
        <v>27737</v>
      </c>
      <c r="F448" s="9" t="n">
        <v>14</v>
      </c>
      <c r="G448" s="17" t="n">
        <v>0</v>
      </c>
      <c r="H448" s="17" t="n">
        <v>5</v>
      </c>
      <c r="I448" s="17" t="n">
        <v>9</v>
      </c>
      <c r="J448" s="17" t="n">
        <v>0</v>
      </c>
      <c r="K448" s="17" t="n">
        <v>0</v>
      </c>
      <c r="L448" s="18" t="n">
        <v>0</v>
      </c>
      <c r="M448" s="17" t="n">
        <v>2</v>
      </c>
      <c r="N448" s="27" t="s">
        <v>985</v>
      </c>
    </row>
    <row r="449" customFormat="false" ht="15" hidden="false" customHeight="false" outlineLevel="0" collapsed="false">
      <c r="A449" s="19" t="s">
        <v>1022</v>
      </c>
      <c r="B449" s="15" t="s">
        <v>284</v>
      </c>
      <c r="C449" s="15" t="s">
        <v>1023</v>
      </c>
      <c r="D449" s="15" t="s">
        <v>8</v>
      </c>
      <c r="E449" s="16" t="n">
        <v>29164</v>
      </c>
      <c r="F449" s="9" t="n">
        <v>14</v>
      </c>
      <c r="G449" s="17" t="n">
        <v>0</v>
      </c>
      <c r="H449" s="17" t="n">
        <v>0</v>
      </c>
      <c r="I449" s="17" t="n">
        <v>0</v>
      </c>
      <c r="J449" s="17" t="n">
        <v>14</v>
      </c>
      <c r="K449" s="17" t="n">
        <v>0</v>
      </c>
      <c r="L449" s="18" t="n">
        <v>0</v>
      </c>
      <c r="M449" s="17" t="n">
        <v>1</v>
      </c>
      <c r="N449" s="27" t="s">
        <v>985</v>
      </c>
    </row>
    <row r="450" customFormat="false" ht="15" hidden="false" customHeight="false" outlineLevel="0" collapsed="false">
      <c r="A450" s="14" t="s">
        <v>1024</v>
      </c>
      <c r="B450" s="15" t="s">
        <v>1025</v>
      </c>
      <c r="C450" s="15" t="s">
        <v>1026</v>
      </c>
      <c r="D450" s="15" t="s">
        <v>13</v>
      </c>
      <c r="E450" s="16" t="n">
        <v>25998</v>
      </c>
      <c r="F450" s="9" t="n">
        <v>10</v>
      </c>
      <c r="G450" s="17" t="n">
        <v>0</v>
      </c>
      <c r="H450" s="17" t="n">
        <v>10</v>
      </c>
      <c r="I450" s="17" t="n">
        <v>0</v>
      </c>
      <c r="J450" s="17" t="n">
        <v>0</v>
      </c>
      <c r="K450" s="17" t="n">
        <v>0</v>
      </c>
      <c r="L450" s="18" t="n">
        <v>0</v>
      </c>
      <c r="M450" s="17" t="n">
        <v>1</v>
      </c>
      <c r="N450" s="27" t="s">
        <v>985</v>
      </c>
    </row>
    <row r="451" customFormat="false" ht="15" hidden="false" customHeight="false" outlineLevel="0" collapsed="false">
      <c r="A451" s="14" t="s">
        <v>1027</v>
      </c>
      <c r="B451" s="15" t="s">
        <v>690</v>
      </c>
      <c r="C451" s="15" t="s">
        <v>110</v>
      </c>
      <c r="D451" s="15" t="s">
        <v>15</v>
      </c>
      <c r="E451" s="16" t="n">
        <v>26028</v>
      </c>
      <c r="F451" s="9" t="n">
        <v>8</v>
      </c>
      <c r="G451" s="17" t="n">
        <v>8</v>
      </c>
      <c r="H451" s="17" t="n">
        <v>0</v>
      </c>
      <c r="I451" s="17" t="n">
        <v>0</v>
      </c>
      <c r="J451" s="17" t="n">
        <v>0</v>
      </c>
      <c r="K451" s="17" t="n">
        <v>0</v>
      </c>
      <c r="L451" s="18" t="n">
        <v>0</v>
      </c>
      <c r="M451" s="17" t="n">
        <v>1</v>
      </c>
      <c r="N451" s="27" t="s">
        <v>985</v>
      </c>
    </row>
    <row r="452" customFormat="false" ht="15" hidden="false" customHeight="false" outlineLevel="0" collapsed="false">
      <c r="A452" s="14" t="s">
        <v>1028</v>
      </c>
      <c r="B452" s="15" t="s">
        <v>849</v>
      </c>
      <c r="C452" s="15" t="s">
        <v>307</v>
      </c>
      <c r="D452" s="15" t="s">
        <v>13</v>
      </c>
      <c r="E452" s="16" t="n">
        <v>27933</v>
      </c>
      <c r="F452" s="9" t="n">
        <v>7</v>
      </c>
      <c r="G452" s="17" t="n">
        <v>0</v>
      </c>
      <c r="H452" s="17" t="n">
        <v>1</v>
      </c>
      <c r="I452" s="17" t="n">
        <v>4</v>
      </c>
      <c r="J452" s="17" t="n">
        <v>2</v>
      </c>
      <c r="K452" s="17" t="n">
        <v>0</v>
      </c>
      <c r="L452" s="18" t="n">
        <v>0</v>
      </c>
      <c r="M452" s="17" t="n">
        <v>3</v>
      </c>
      <c r="N452" s="27" t="s">
        <v>985</v>
      </c>
    </row>
    <row r="453" customFormat="false" ht="15" hidden="false" customHeight="false" outlineLevel="0" collapsed="false">
      <c r="A453" s="14" t="s">
        <v>1029</v>
      </c>
      <c r="B453" s="15" t="s">
        <v>1030</v>
      </c>
      <c r="C453" s="15" t="s">
        <v>1031</v>
      </c>
      <c r="D453" s="15" t="s">
        <v>10</v>
      </c>
      <c r="E453" s="16" t="n">
        <v>28584</v>
      </c>
      <c r="F453" s="9" t="n">
        <v>6</v>
      </c>
      <c r="G453" s="17" t="n">
        <v>0</v>
      </c>
      <c r="H453" s="17" t="n">
        <v>1</v>
      </c>
      <c r="I453" s="17" t="n">
        <v>5</v>
      </c>
      <c r="J453" s="17" t="n">
        <v>0</v>
      </c>
      <c r="K453" s="17" t="n">
        <v>0</v>
      </c>
      <c r="L453" s="18" t="n">
        <v>0</v>
      </c>
      <c r="M453" s="17" t="n">
        <v>2</v>
      </c>
      <c r="N453" s="27" t="s">
        <v>985</v>
      </c>
    </row>
    <row r="454" customFormat="false" ht="15" hidden="false" customHeight="false" outlineLevel="0" collapsed="false">
      <c r="A454" s="14" t="s">
        <v>1032</v>
      </c>
      <c r="B454" s="15" t="s">
        <v>893</v>
      </c>
      <c r="C454" s="15" t="s">
        <v>1033</v>
      </c>
      <c r="D454" s="15" t="s">
        <v>26</v>
      </c>
      <c r="E454" s="16" t="n">
        <v>25628</v>
      </c>
      <c r="F454" s="9" t="n">
        <v>5</v>
      </c>
      <c r="G454" s="17" t="n">
        <v>0</v>
      </c>
      <c r="H454" s="17" t="n">
        <v>2</v>
      </c>
      <c r="I454" s="17" t="n">
        <v>0</v>
      </c>
      <c r="J454" s="17" t="n">
        <v>3</v>
      </c>
      <c r="K454" s="17" t="n">
        <v>0</v>
      </c>
      <c r="L454" s="18" t="n">
        <v>0</v>
      </c>
      <c r="M454" s="17" t="n">
        <v>2</v>
      </c>
      <c r="N454" s="27" t="s">
        <v>985</v>
      </c>
    </row>
    <row r="455" s="13" customFormat="true" ht="24.75" hidden="false" customHeight="false" outlineLevel="0" collapsed="false">
      <c r="A455" s="8" t="s">
        <v>29</v>
      </c>
      <c r="B455" s="9" t="s">
        <v>30</v>
      </c>
      <c r="C455" s="9" t="s">
        <v>31</v>
      </c>
      <c r="D455" s="9" t="s">
        <v>32</v>
      </c>
      <c r="E455" s="10" t="s">
        <v>33</v>
      </c>
      <c r="F455" s="9" t="s">
        <v>7</v>
      </c>
      <c r="G455" s="11" t="s">
        <v>34</v>
      </c>
      <c r="H455" s="11" t="s">
        <v>35</v>
      </c>
      <c r="I455" s="11" t="s">
        <v>36</v>
      </c>
      <c r="J455" s="11" t="s">
        <v>37</v>
      </c>
      <c r="K455" s="11" t="s">
        <v>38</v>
      </c>
      <c r="L455" s="12" t="s">
        <v>39</v>
      </c>
      <c r="M455" s="11" t="s">
        <v>40</v>
      </c>
      <c r="N455" s="11" t="s">
        <v>41</v>
      </c>
    </row>
    <row r="456" customFormat="false" ht="15" hidden="false" customHeight="false" outlineLevel="0" collapsed="false">
      <c r="A456" s="14" t="s">
        <v>1034</v>
      </c>
      <c r="B456" s="15" t="s">
        <v>1035</v>
      </c>
      <c r="C456" s="15" t="s">
        <v>1031</v>
      </c>
      <c r="D456" s="15" t="s">
        <v>18</v>
      </c>
      <c r="E456" s="16" t="n">
        <v>24640</v>
      </c>
      <c r="F456" s="9" t="n">
        <v>76</v>
      </c>
      <c r="G456" s="17" t="n">
        <v>20</v>
      </c>
      <c r="H456" s="17" t="n">
        <v>18</v>
      </c>
      <c r="I456" s="17" t="n">
        <v>18</v>
      </c>
      <c r="J456" s="17" t="n">
        <v>20</v>
      </c>
      <c r="K456" s="17" t="n">
        <v>0</v>
      </c>
      <c r="L456" s="18" t="n">
        <v>0</v>
      </c>
      <c r="M456" s="17" t="n">
        <v>4</v>
      </c>
      <c r="N456" s="27" t="s">
        <v>1036</v>
      </c>
    </row>
    <row r="457" customFormat="false" ht="15" hidden="false" customHeight="false" outlineLevel="0" collapsed="false">
      <c r="A457" s="14" t="s">
        <v>1037</v>
      </c>
      <c r="B457" s="15" t="s">
        <v>1038</v>
      </c>
      <c r="C457" s="15" t="s">
        <v>54</v>
      </c>
      <c r="D457" s="15" t="s">
        <v>18</v>
      </c>
      <c r="E457" s="16" t="n">
        <v>24744</v>
      </c>
      <c r="F457" s="9" t="n">
        <v>65</v>
      </c>
      <c r="G457" s="17" t="n">
        <v>18</v>
      </c>
      <c r="H457" s="17" t="n">
        <v>14</v>
      </c>
      <c r="I457" s="17" t="n">
        <v>15</v>
      </c>
      <c r="J457" s="17" t="n">
        <v>18</v>
      </c>
      <c r="K457" s="17" t="n">
        <v>0</v>
      </c>
      <c r="L457" s="18" t="n">
        <v>0</v>
      </c>
      <c r="M457" s="17" t="n">
        <v>4</v>
      </c>
      <c r="N457" s="27" t="s">
        <v>1036</v>
      </c>
    </row>
    <row r="458" customFormat="false" ht="15" hidden="false" customHeight="false" outlineLevel="0" collapsed="false">
      <c r="A458" s="14" t="s">
        <v>1039</v>
      </c>
      <c r="B458" s="15" t="s">
        <v>1040</v>
      </c>
      <c r="C458" s="15" t="s">
        <v>1041</v>
      </c>
      <c r="D458" s="15" t="s">
        <v>16</v>
      </c>
      <c r="E458" s="16" t="n">
        <v>24890</v>
      </c>
      <c r="F458" s="9" t="n">
        <v>40</v>
      </c>
      <c r="G458" s="17" t="n">
        <v>0</v>
      </c>
      <c r="H458" s="17" t="n">
        <v>20</v>
      </c>
      <c r="I458" s="17" t="n">
        <v>20</v>
      </c>
      <c r="J458" s="17" t="n">
        <v>0</v>
      </c>
      <c r="K458" s="17" t="n">
        <v>0</v>
      </c>
      <c r="L458" s="18" t="n">
        <v>0</v>
      </c>
      <c r="M458" s="17" t="n">
        <v>2</v>
      </c>
      <c r="N458" s="27" t="s">
        <v>1036</v>
      </c>
    </row>
    <row r="459" customFormat="false" ht="15" hidden="false" customHeight="false" outlineLevel="0" collapsed="false">
      <c r="A459" s="14" t="s">
        <v>1042</v>
      </c>
      <c r="B459" s="15" t="s">
        <v>1043</v>
      </c>
      <c r="C459" s="15" t="s">
        <v>379</v>
      </c>
      <c r="D459" s="15" t="s">
        <v>8</v>
      </c>
      <c r="E459" s="16" t="n">
        <v>25347</v>
      </c>
      <c r="F459" s="9" t="n">
        <v>32</v>
      </c>
      <c r="G459" s="17" t="n">
        <v>0</v>
      </c>
      <c r="H459" s="17" t="n">
        <v>16</v>
      </c>
      <c r="I459" s="17" t="n">
        <v>16</v>
      </c>
      <c r="J459" s="17" t="s">
        <v>158</v>
      </c>
      <c r="K459" s="17" t="n">
        <v>0</v>
      </c>
      <c r="L459" s="18" t="n">
        <v>0</v>
      </c>
      <c r="M459" s="17" t="n">
        <v>3</v>
      </c>
      <c r="N459" s="27" t="s">
        <v>1036</v>
      </c>
    </row>
    <row r="460" customFormat="false" ht="15" hidden="false" customHeight="false" outlineLevel="0" collapsed="false">
      <c r="A460" s="14" t="s">
        <v>1044</v>
      </c>
      <c r="B460" s="15" t="s">
        <v>1045</v>
      </c>
      <c r="C460" s="15" t="s">
        <v>604</v>
      </c>
      <c r="D460" s="15" t="s">
        <v>16</v>
      </c>
      <c r="E460" s="16" t="n">
        <v>23134</v>
      </c>
      <c r="F460" s="9" t="n">
        <v>15</v>
      </c>
      <c r="G460" s="17" t="n">
        <v>0</v>
      </c>
      <c r="H460" s="17" t="n">
        <v>15</v>
      </c>
      <c r="I460" s="17" t="n">
        <v>0</v>
      </c>
      <c r="J460" s="17" t="n">
        <v>0</v>
      </c>
      <c r="K460" s="17" t="n">
        <v>0</v>
      </c>
      <c r="L460" s="18" t="n">
        <v>0</v>
      </c>
      <c r="M460" s="17" t="n">
        <v>1</v>
      </c>
      <c r="N460" s="27" t="s">
        <v>1036</v>
      </c>
    </row>
    <row r="461" customFormat="false" ht="15" hidden="false" customHeight="false" outlineLevel="0" collapsed="false">
      <c r="A461" s="14" t="s">
        <v>1046</v>
      </c>
      <c r="B461" s="15" t="s">
        <v>1047</v>
      </c>
      <c r="C461" s="15" t="s">
        <v>390</v>
      </c>
      <c r="D461" s="15" t="s">
        <v>17</v>
      </c>
      <c r="E461" s="16" t="n">
        <v>24020</v>
      </c>
      <c r="F461" s="9" t="n">
        <v>13</v>
      </c>
      <c r="G461" s="17" t="n">
        <v>0</v>
      </c>
      <c r="H461" s="17" t="n">
        <v>13</v>
      </c>
      <c r="I461" s="17" t="n">
        <v>0</v>
      </c>
      <c r="J461" s="17" t="n">
        <v>0</v>
      </c>
      <c r="K461" s="17" t="n">
        <v>0</v>
      </c>
      <c r="L461" s="18" t="n">
        <v>0</v>
      </c>
      <c r="M461" s="17" t="n">
        <v>1</v>
      </c>
      <c r="N461" s="27" t="s">
        <v>1036</v>
      </c>
    </row>
    <row r="462" s="13" customFormat="true" ht="24.75" hidden="false" customHeight="false" outlineLevel="0" collapsed="false">
      <c r="A462" s="8" t="s">
        <v>29</v>
      </c>
      <c r="B462" s="9" t="s">
        <v>30</v>
      </c>
      <c r="C462" s="9" t="s">
        <v>31</v>
      </c>
      <c r="D462" s="9" t="s">
        <v>32</v>
      </c>
      <c r="E462" s="10" t="s">
        <v>33</v>
      </c>
      <c r="F462" s="9" t="s">
        <v>7</v>
      </c>
      <c r="G462" s="11" t="s">
        <v>34</v>
      </c>
      <c r="H462" s="11" t="s">
        <v>35</v>
      </c>
      <c r="I462" s="11" t="s">
        <v>36</v>
      </c>
      <c r="J462" s="11" t="s">
        <v>37</v>
      </c>
      <c r="K462" s="11" t="s">
        <v>38</v>
      </c>
      <c r="L462" s="12" t="s">
        <v>39</v>
      </c>
      <c r="M462" s="11" t="s">
        <v>40</v>
      </c>
      <c r="N462" s="11" t="s">
        <v>41</v>
      </c>
    </row>
    <row r="463" customFormat="false" ht="15" hidden="false" customHeight="false" outlineLevel="0" collapsed="false">
      <c r="A463" s="14" t="s">
        <v>1048</v>
      </c>
      <c r="B463" s="15" t="s">
        <v>1049</v>
      </c>
      <c r="C463" s="15" t="s">
        <v>1050</v>
      </c>
      <c r="D463" s="15" t="s">
        <v>10</v>
      </c>
      <c r="E463" s="16" t="n">
        <v>19391</v>
      </c>
      <c r="F463" s="9" t="n">
        <v>63</v>
      </c>
      <c r="G463" s="17" t="n">
        <v>16</v>
      </c>
      <c r="H463" s="17" t="n">
        <v>16</v>
      </c>
      <c r="I463" s="17" t="n">
        <v>16</v>
      </c>
      <c r="J463" s="17" t="n">
        <v>15</v>
      </c>
      <c r="K463" s="17" t="n">
        <v>0</v>
      </c>
      <c r="L463" s="18" t="n">
        <v>0</v>
      </c>
      <c r="M463" s="17" t="n">
        <v>4</v>
      </c>
      <c r="N463" s="27" t="s">
        <v>1051</v>
      </c>
    </row>
    <row r="464" customFormat="false" ht="15" hidden="false" customHeight="false" outlineLevel="0" collapsed="false">
      <c r="A464" s="14" t="s">
        <v>1052</v>
      </c>
      <c r="B464" s="15" t="s">
        <v>960</v>
      </c>
      <c r="C464" s="15" t="s">
        <v>1053</v>
      </c>
      <c r="D464" s="15" t="s">
        <v>26</v>
      </c>
      <c r="E464" s="16" t="n">
        <v>18997</v>
      </c>
      <c r="F464" s="9" t="n">
        <v>62</v>
      </c>
      <c r="G464" s="17" t="n">
        <v>18</v>
      </c>
      <c r="H464" s="17" t="n">
        <v>15</v>
      </c>
      <c r="I464" s="17" t="n">
        <v>15</v>
      </c>
      <c r="J464" s="17" t="n">
        <v>14</v>
      </c>
      <c r="K464" s="17" t="n">
        <v>0</v>
      </c>
      <c r="L464" s="18" t="n">
        <v>0</v>
      </c>
      <c r="M464" s="17" t="n">
        <v>4</v>
      </c>
      <c r="N464" s="27" t="s">
        <v>1051</v>
      </c>
    </row>
    <row r="465" customFormat="false" ht="15" hidden="false" customHeight="false" outlineLevel="0" collapsed="false">
      <c r="A465" s="14" t="s">
        <v>1054</v>
      </c>
      <c r="B465" s="15" t="s">
        <v>1055</v>
      </c>
      <c r="C465" s="15" t="s">
        <v>1056</v>
      </c>
      <c r="D465" s="15" t="s">
        <v>16</v>
      </c>
      <c r="E465" s="16" t="n">
        <v>22779</v>
      </c>
      <c r="F465" s="9" t="n">
        <v>58</v>
      </c>
      <c r="G465" s="17" t="n">
        <v>0</v>
      </c>
      <c r="H465" s="17" t="n">
        <v>20</v>
      </c>
      <c r="I465" s="17" t="n">
        <v>20</v>
      </c>
      <c r="J465" s="17" t="n">
        <v>18</v>
      </c>
      <c r="K465" s="17" t="n">
        <v>0</v>
      </c>
      <c r="L465" s="18" t="n">
        <v>0</v>
      </c>
      <c r="M465" s="17" t="n">
        <v>3</v>
      </c>
      <c r="N465" s="27" t="s">
        <v>1051</v>
      </c>
    </row>
    <row r="466" customFormat="false" ht="15" hidden="false" customHeight="false" outlineLevel="0" collapsed="false">
      <c r="A466" s="14" t="s">
        <v>1057</v>
      </c>
      <c r="B466" s="15" t="s">
        <v>1058</v>
      </c>
      <c r="C466" s="15" t="s">
        <v>1059</v>
      </c>
      <c r="D466" s="15" t="s">
        <v>16</v>
      </c>
      <c r="E466" s="16" t="n">
        <v>21322</v>
      </c>
      <c r="F466" s="9" t="n">
        <v>52</v>
      </c>
      <c r="G466" s="17" t="n">
        <v>0</v>
      </c>
      <c r="H466" s="17" t="n">
        <v>18</v>
      </c>
      <c r="I466" s="17" t="n">
        <v>18</v>
      </c>
      <c r="J466" s="17" t="n">
        <v>16</v>
      </c>
      <c r="K466" s="17" t="n">
        <v>0</v>
      </c>
      <c r="L466" s="18" t="n">
        <v>0</v>
      </c>
      <c r="M466" s="17" t="n">
        <v>3</v>
      </c>
      <c r="N466" s="27" t="s">
        <v>1051</v>
      </c>
    </row>
    <row r="467" customFormat="false" ht="15" hidden="false" customHeight="false" outlineLevel="0" collapsed="false">
      <c r="A467" s="14" t="s">
        <v>1060</v>
      </c>
      <c r="B467" s="15" t="s">
        <v>979</v>
      </c>
      <c r="C467" s="15" t="s">
        <v>1033</v>
      </c>
      <c r="D467" s="15" t="s">
        <v>10</v>
      </c>
      <c r="E467" s="16" t="n">
        <v>21862</v>
      </c>
      <c r="F467" s="9" t="n">
        <v>42</v>
      </c>
      <c r="G467" s="17" t="n">
        <v>15</v>
      </c>
      <c r="H467" s="17" t="n">
        <v>0</v>
      </c>
      <c r="I467" s="17" t="n">
        <v>14</v>
      </c>
      <c r="J467" s="17" t="n">
        <v>13</v>
      </c>
      <c r="K467" s="17" t="n">
        <v>0</v>
      </c>
      <c r="L467" s="18" t="n">
        <v>0</v>
      </c>
      <c r="M467" s="17" t="n">
        <v>3</v>
      </c>
      <c r="N467" s="27" t="s">
        <v>1051</v>
      </c>
    </row>
    <row r="468" customFormat="false" ht="15" hidden="false" customHeight="false" outlineLevel="0" collapsed="false">
      <c r="A468" s="14" t="s">
        <v>1061</v>
      </c>
      <c r="B468" s="15" t="s">
        <v>1025</v>
      </c>
      <c r="C468" s="15" t="s">
        <v>1062</v>
      </c>
      <c r="D468" s="15" t="s">
        <v>13</v>
      </c>
      <c r="E468" s="16" t="n">
        <v>22564</v>
      </c>
      <c r="F468" s="9" t="n">
        <v>20</v>
      </c>
      <c r="G468" s="17" t="n">
        <v>20</v>
      </c>
      <c r="H468" s="17" t="n">
        <v>0</v>
      </c>
      <c r="I468" s="17" t="n">
        <v>0</v>
      </c>
      <c r="J468" s="17" t="n">
        <v>0</v>
      </c>
      <c r="K468" s="17" t="n">
        <v>0</v>
      </c>
      <c r="L468" s="18" t="n">
        <v>0</v>
      </c>
      <c r="M468" s="17" t="n">
        <v>1</v>
      </c>
      <c r="N468" s="27" t="s">
        <v>1051</v>
      </c>
    </row>
    <row r="469" customFormat="false" ht="15" hidden="false" customHeight="false" outlineLevel="0" collapsed="false">
      <c r="A469" s="19" t="s">
        <v>1063</v>
      </c>
      <c r="B469" s="15" t="s">
        <v>1064</v>
      </c>
      <c r="C469" s="15" t="s">
        <v>604</v>
      </c>
      <c r="D469" s="15" t="s">
        <v>18</v>
      </c>
      <c r="E469" s="16" t="n">
        <v>22763</v>
      </c>
      <c r="F469" s="9" t="n">
        <v>20</v>
      </c>
      <c r="G469" s="17" t="n">
        <v>0</v>
      </c>
      <c r="H469" s="17" t="n">
        <v>0</v>
      </c>
      <c r="I469" s="17" t="n">
        <v>0</v>
      </c>
      <c r="J469" s="17" t="n">
        <v>20</v>
      </c>
      <c r="K469" s="17" t="n">
        <v>0</v>
      </c>
      <c r="L469" s="18" t="n">
        <v>0</v>
      </c>
      <c r="M469" s="17" t="n">
        <v>1</v>
      </c>
      <c r="N469" s="27" t="s">
        <v>1051</v>
      </c>
    </row>
    <row r="470" s="13" customFormat="true" ht="24.75" hidden="false" customHeight="false" outlineLevel="0" collapsed="false">
      <c r="A470" s="8" t="s">
        <v>29</v>
      </c>
      <c r="B470" s="9" t="s">
        <v>30</v>
      </c>
      <c r="C470" s="9" t="s">
        <v>31</v>
      </c>
      <c r="D470" s="9" t="s">
        <v>32</v>
      </c>
      <c r="E470" s="10" t="s">
        <v>33</v>
      </c>
      <c r="F470" s="9" t="s">
        <v>7</v>
      </c>
      <c r="G470" s="11" t="s">
        <v>34</v>
      </c>
      <c r="H470" s="11" t="s">
        <v>35</v>
      </c>
      <c r="I470" s="11" t="s">
        <v>36</v>
      </c>
      <c r="J470" s="11" t="s">
        <v>37</v>
      </c>
      <c r="K470" s="11" t="s">
        <v>38</v>
      </c>
      <c r="L470" s="12" t="s">
        <v>39</v>
      </c>
      <c r="M470" s="11" t="s">
        <v>40</v>
      </c>
      <c r="N470" s="11" t="s">
        <v>41</v>
      </c>
    </row>
    <row r="471" customFormat="false" ht="15" hidden="false" customHeight="false" outlineLevel="0" collapsed="false">
      <c r="A471" s="14" t="s">
        <v>1065</v>
      </c>
      <c r="B471" s="15" t="s">
        <v>523</v>
      </c>
      <c r="C471" s="15" t="s">
        <v>1066</v>
      </c>
      <c r="D471" s="15" t="s">
        <v>10</v>
      </c>
      <c r="E471" s="16" t="n">
        <v>28676</v>
      </c>
      <c r="F471" s="9" t="n">
        <v>80</v>
      </c>
      <c r="G471" s="17" t="n">
        <v>20</v>
      </c>
      <c r="H471" s="17" t="n">
        <v>20</v>
      </c>
      <c r="I471" s="17" t="n">
        <v>20</v>
      </c>
      <c r="J471" s="17" t="n">
        <v>20</v>
      </c>
      <c r="K471" s="17" t="n">
        <v>0</v>
      </c>
      <c r="L471" s="18" t="n">
        <v>0</v>
      </c>
      <c r="M471" s="17" t="n">
        <v>4</v>
      </c>
      <c r="N471" s="27" t="s">
        <v>1067</v>
      </c>
    </row>
    <row r="472" customFormat="false" ht="15" hidden="false" customHeight="false" outlineLevel="0" collapsed="false">
      <c r="A472" s="14" t="s">
        <v>1068</v>
      </c>
      <c r="B472" s="15" t="s">
        <v>1069</v>
      </c>
      <c r="C472" s="15" t="s">
        <v>445</v>
      </c>
      <c r="D472" s="15" t="s">
        <v>16</v>
      </c>
      <c r="E472" s="16" t="n">
        <v>28583</v>
      </c>
      <c r="F472" s="9" t="n">
        <v>59</v>
      </c>
      <c r="G472" s="17" t="n">
        <v>16</v>
      </c>
      <c r="H472" s="17" t="n">
        <v>14</v>
      </c>
      <c r="I472" s="17" t="n">
        <v>14</v>
      </c>
      <c r="J472" s="17" t="n">
        <v>15</v>
      </c>
      <c r="K472" s="17" t="n">
        <v>0</v>
      </c>
      <c r="L472" s="18" t="n">
        <v>0</v>
      </c>
      <c r="M472" s="17" t="n">
        <v>4</v>
      </c>
      <c r="N472" s="27" t="s">
        <v>1067</v>
      </c>
    </row>
    <row r="473" customFormat="false" ht="15" hidden="false" customHeight="false" outlineLevel="0" collapsed="false">
      <c r="A473" s="14" t="s">
        <v>1070</v>
      </c>
      <c r="B473" s="15" t="s">
        <v>299</v>
      </c>
      <c r="C473" s="15" t="s">
        <v>467</v>
      </c>
      <c r="D473" s="15" t="s">
        <v>13</v>
      </c>
      <c r="E473" s="16" t="n">
        <v>27336</v>
      </c>
      <c r="F473" s="9" t="n">
        <v>54</v>
      </c>
      <c r="G473" s="17" t="n">
        <v>0</v>
      </c>
      <c r="H473" s="17" t="n">
        <v>18</v>
      </c>
      <c r="I473" s="17" t="n">
        <v>18</v>
      </c>
      <c r="J473" s="17" t="n">
        <v>18</v>
      </c>
      <c r="K473" s="17" t="n">
        <v>0</v>
      </c>
      <c r="L473" s="18" t="n">
        <v>0</v>
      </c>
      <c r="M473" s="17" t="n">
        <v>3</v>
      </c>
      <c r="N473" s="27" t="s">
        <v>1067</v>
      </c>
    </row>
    <row r="474" customFormat="false" ht="15" hidden="false" customHeight="false" outlineLevel="0" collapsed="false">
      <c r="A474" s="14" t="s">
        <v>1071</v>
      </c>
      <c r="B474" s="15" t="s">
        <v>1072</v>
      </c>
      <c r="C474" s="15" t="s">
        <v>1073</v>
      </c>
      <c r="D474" s="15" t="s">
        <v>13</v>
      </c>
      <c r="E474" s="16" t="n">
        <v>27668</v>
      </c>
      <c r="F474" s="9" t="n">
        <v>47</v>
      </c>
      <c r="G474" s="17" t="n">
        <v>0</v>
      </c>
      <c r="H474" s="17" t="n">
        <v>16</v>
      </c>
      <c r="I474" s="17" t="n">
        <v>15</v>
      </c>
      <c r="J474" s="17" t="n">
        <v>16</v>
      </c>
      <c r="K474" s="17" t="n">
        <v>0</v>
      </c>
      <c r="L474" s="18" t="n">
        <v>0</v>
      </c>
      <c r="M474" s="17" t="n">
        <v>3</v>
      </c>
      <c r="N474" s="27" t="s">
        <v>1067</v>
      </c>
    </row>
    <row r="475" customFormat="false" ht="15" hidden="false" customHeight="false" outlineLevel="0" collapsed="false">
      <c r="A475" s="14" t="s">
        <v>1074</v>
      </c>
      <c r="B475" s="15" t="s">
        <v>1075</v>
      </c>
      <c r="C475" s="15" t="s">
        <v>210</v>
      </c>
      <c r="D475" s="15" t="s">
        <v>10</v>
      </c>
      <c r="E475" s="16" t="n">
        <v>26892</v>
      </c>
      <c r="F475" s="9" t="n">
        <v>45</v>
      </c>
      <c r="G475" s="17" t="n">
        <v>15</v>
      </c>
      <c r="H475" s="17" t="n">
        <v>10</v>
      </c>
      <c r="I475" s="17" t="n">
        <v>10</v>
      </c>
      <c r="J475" s="17" t="n">
        <v>10</v>
      </c>
      <c r="K475" s="17" t="n">
        <v>0</v>
      </c>
      <c r="L475" s="18" t="n">
        <v>0</v>
      </c>
      <c r="M475" s="17" t="n">
        <v>4</v>
      </c>
      <c r="N475" s="27" t="s">
        <v>1067</v>
      </c>
    </row>
    <row r="476" customFormat="false" ht="15" hidden="false" customHeight="false" outlineLevel="0" collapsed="false">
      <c r="A476" s="14" t="s">
        <v>1076</v>
      </c>
      <c r="B476" s="15" t="s">
        <v>788</v>
      </c>
      <c r="C476" s="15" t="s">
        <v>1077</v>
      </c>
      <c r="D476" s="15" t="s">
        <v>12</v>
      </c>
      <c r="E476" s="16" t="n">
        <v>26497</v>
      </c>
      <c r="F476" s="9" t="n">
        <v>37</v>
      </c>
      <c r="G476" s="17" t="n">
        <v>14</v>
      </c>
      <c r="H476" s="17" t="n">
        <v>11</v>
      </c>
      <c r="I476" s="17" t="n">
        <v>12</v>
      </c>
      <c r="J476" s="17" t="s">
        <v>747</v>
      </c>
      <c r="K476" s="17" t="n">
        <v>0</v>
      </c>
      <c r="L476" s="18" t="n">
        <v>0</v>
      </c>
      <c r="M476" s="17" t="n">
        <v>4</v>
      </c>
      <c r="N476" s="27" t="s">
        <v>1067</v>
      </c>
    </row>
    <row r="477" customFormat="false" ht="15" hidden="false" customHeight="false" outlineLevel="0" collapsed="false">
      <c r="A477" s="14" t="s">
        <v>1078</v>
      </c>
      <c r="B477" s="15" t="s">
        <v>1079</v>
      </c>
      <c r="C477" s="15" t="s">
        <v>1080</v>
      </c>
      <c r="D477" s="15" t="s">
        <v>12</v>
      </c>
      <c r="E477" s="16" t="n">
        <v>29097</v>
      </c>
      <c r="F477" s="9" t="n">
        <v>36</v>
      </c>
      <c r="G477" s="17" t="n">
        <v>0</v>
      </c>
      <c r="H477" s="17" t="n">
        <v>15</v>
      </c>
      <c r="I477" s="17" t="n">
        <v>7</v>
      </c>
      <c r="J477" s="17" t="n">
        <v>14</v>
      </c>
      <c r="K477" s="17" t="n">
        <v>0</v>
      </c>
      <c r="L477" s="18" t="n">
        <v>0</v>
      </c>
      <c r="M477" s="17" t="n">
        <v>3</v>
      </c>
      <c r="N477" s="27" t="s">
        <v>1067</v>
      </c>
    </row>
    <row r="478" customFormat="false" ht="15" hidden="false" customHeight="false" outlineLevel="0" collapsed="false">
      <c r="A478" s="14" t="s">
        <v>1081</v>
      </c>
      <c r="B478" s="15" t="s">
        <v>654</v>
      </c>
      <c r="C478" s="15" t="s">
        <v>1082</v>
      </c>
      <c r="D478" s="15" t="s">
        <v>26</v>
      </c>
      <c r="E478" s="16" t="n">
        <v>26685</v>
      </c>
      <c r="F478" s="9" t="n">
        <v>34</v>
      </c>
      <c r="G478" s="17" t="n">
        <v>18</v>
      </c>
      <c r="H478" s="17" t="n">
        <v>0</v>
      </c>
      <c r="I478" s="17" t="n">
        <v>16</v>
      </c>
      <c r="J478" s="17" t="n">
        <v>0</v>
      </c>
      <c r="K478" s="17" t="n">
        <v>0</v>
      </c>
      <c r="L478" s="18" t="n">
        <v>0</v>
      </c>
      <c r="M478" s="17" t="n">
        <v>2</v>
      </c>
      <c r="N478" s="27" t="s">
        <v>1067</v>
      </c>
    </row>
    <row r="479" customFormat="false" ht="15" hidden="false" customHeight="false" outlineLevel="0" collapsed="false">
      <c r="A479" s="14" t="s">
        <v>1083</v>
      </c>
      <c r="B479" s="15" t="s">
        <v>790</v>
      </c>
      <c r="C479" s="15" t="s">
        <v>1084</v>
      </c>
      <c r="D479" s="15" t="s">
        <v>16</v>
      </c>
      <c r="E479" s="16" t="n">
        <v>28800</v>
      </c>
      <c r="F479" s="9" t="n">
        <v>31</v>
      </c>
      <c r="G479" s="17" t="n">
        <v>0</v>
      </c>
      <c r="H479" s="17" t="n">
        <v>9</v>
      </c>
      <c r="I479" s="17" t="n">
        <v>11</v>
      </c>
      <c r="J479" s="17" t="n">
        <v>11</v>
      </c>
      <c r="K479" s="17" t="n">
        <v>0</v>
      </c>
      <c r="L479" s="18" t="n">
        <v>0</v>
      </c>
      <c r="M479" s="17" t="n">
        <v>3</v>
      </c>
      <c r="N479" s="27" t="s">
        <v>1067</v>
      </c>
    </row>
    <row r="480" customFormat="false" ht="15" hidden="false" customHeight="false" outlineLevel="0" collapsed="false">
      <c r="A480" s="14" t="s">
        <v>1085</v>
      </c>
      <c r="B480" s="15" t="s">
        <v>1086</v>
      </c>
      <c r="C480" s="15" t="s">
        <v>1087</v>
      </c>
      <c r="D480" s="15" t="s">
        <v>26</v>
      </c>
      <c r="E480" s="16" t="n">
        <v>26301</v>
      </c>
      <c r="F480" s="9" t="n">
        <v>29</v>
      </c>
      <c r="G480" s="17" t="n">
        <v>0</v>
      </c>
      <c r="H480" s="17" t="n">
        <v>12</v>
      </c>
      <c r="I480" s="17" t="n">
        <v>8</v>
      </c>
      <c r="J480" s="17" t="n">
        <v>9</v>
      </c>
      <c r="K480" s="17" t="n">
        <v>0</v>
      </c>
      <c r="L480" s="18" t="n">
        <v>0</v>
      </c>
      <c r="M480" s="17" t="n">
        <v>3</v>
      </c>
      <c r="N480" s="27" t="s">
        <v>1067</v>
      </c>
    </row>
    <row r="481" customFormat="false" ht="15" hidden="false" customHeight="false" outlineLevel="0" collapsed="false">
      <c r="A481" s="14" t="s">
        <v>1088</v>
      </c>
      <c r="B481" s="15" t="s">
        <v>47</v>
      </c>
      <c r="C481" s="15" t="s">
        <v>865</v>
      </c>
      <c r="D481" s="15" t="s">
        <v>12</v>
      </c>
      <c r="E481" s="16" t="n">
        <v>27396</v>
      </c>
      <c r="F481" s="9" t="n">
        <v>26</v>
      </c>
      <c r="G481" s="17" t="n">
        <v>0</v>
      </c>
      <c r="H481" s="17" t="n">
        <v>13</v>
      </c>
      <c r="I481" s="17" t="n">
        <v>0</v>
      </c>
      <c r="J481" s="17" t="n">
        <v>13</v>
      </c>
      <c r="K481" s="17" t="n">
        <v>0</v>
      </c>
      <c r="L481" s="18" t="n">
        <v>0</v>
      </c>
      <c r="M481" s="17" t="n">
        <v>2</v>
      </c>
      <c r="N481" s="27" t="s">
        <v>1067</v>
      </c>
    </row>
    <row r="482" customFormat="false" ht="15" hidden="false" customHeight="false" outlineLevel="0" collapsed="false">
      <c r="A482" s="14" t="s">
        <v>1089</v>
      </c>
      <c r="B482" s="15" t="s">
        <v>1090</v>
      </c>
      <c r="C482" s="15" t="s">
        <v>1091</v>
      </c>
      <c r="D482" s="15" t="s">
        <v>12</v>
      </c>
      <c r="E482" s="16" t="n">
        <v>28855</v>
      </c>
      <c r="F482" s="9" t="n">
        <v>23</v>
      </c>
      <c r="G482" s="17" t="n">
        <v>0</v>
      </c>
      <c r="H482" s="17" t="n">
        <v>8</v>
      </c>
      <c r="I482" s="17" t="n">
        <v>13</v>
      </c>
      <c r="J482" s="17" t="n">
        <v>2</v>
      </c>
      <c r="K482" s="17" t="n">
        <v>0</v>
      </c>
      <c r="L482" s="18" t="n">
        <v>0</v>
      </c>
      <c r="M482" s="17" t="n">
        <v>3</v>
      </c>
      <c r="N482" s="27" t="s">
        <v>1067</v>
      </c>
    </row>
    <row r="483" customFormat="false" ht="15" hidden="false" customHeight="false" outlineLevel="0" collapsed="false">
      <c r="A483" s="14" t="s">
        <v>1092</v>
      </c>
      <c r="B483" s="15" t="s">
        <v>872</v>
      </c>
      <c r="C483" s="15" t="s">
        <v>1080</v>
      </c>
      <c r="D483" s="15" t="s">
        <v>12</v>
      </c>
      <c r="E483" s="16" t="n">
        <v>26547</v>
      </c>
      <c r="F483" s="9" t="n">
        <v>21</v>
      </c>
      <c r="G483" s="17" t="n">
        <v>0</v>
      </c>
      <c r="H483" s="17" t="n">
        <v>0</v>
      </c>
      <c r="I483" s="17" t="n">
        <v>9</v>
      </c>
      <c r="J483" s="17" t="n">
        <v>12</v>
      </c>
      <c r="K483" s="17" t="n">
        <v>0</v>
      </c>
      <c r="L483" s="18" t="n">
        <v>0</v>
      </c>
      <c r="M483" s="17" t="n">
        <v>2</v>
      </c>
      <c r="N483" s="27" t="s">
        <v>1067</v>
      </c>
    </row>
    <row r="484" customFormat="false" ht="15" hidden="false" customHeight="false" outlineLevel="0" collapsed="false">
      <c r="A484" s="14" t="s">
        <v>1093</v>
      </c>
      <c r="B484" s="15" t="s">
        <v>1094</v>
      </c>
      <c r="C484" s="15" t="s">
        <v>1095</v>
      </c>
      <c r="D484" s="15" t="s">
        <v>13</v>
      </c>
      <c r="E484" s="16" t="n">
        <v>25643</v>
      </c>
      <c r="F484" s="9" t="n">
        <v>19</v>
      </c>
      <c r="G484" s="17" t="n">
        <v>0</v>
      </c>
      <c r="H484" s="17" t="n">
        <v>7</v>
      </c>
      <c r="I484" s="17" t="n">
        <v>6</v>
      </c>
      <c r="J484" s="17" t="n">
        <v>6</v>
      </c>
      <c r="K484" s="17" t="n">
        <v>0</v>
      </c>
      <c r="L484" s="18" t="n">
        <v>0</v>
      </c>
      <c r="M484" s="17" t="n">
        <v>3</v>
      </c>
      <c r="N484" s="27" t="s">
        <v>1067</v>
      </c>
    </row>
    <row r="485" customFormat="false" ht="15" hidden="false" customHeight="false" outlineLevel="0" collapsed="false">
      <c r="A485" s="14" t="s">
        <v>1096</v>
      </c>
      <c r="B485" s="15" t="s">
        <v>1097</v>
      </c>
      <c r="C485" s="15" t="s">
        <v>1098</v>
      </c>
      <c r="D485" s="15" t="s">
        <v>12</v>
      </c>
      <c r="E485" s="16" t="n">
        <v>26399</v>
      </c>
      <c r="F485" s="9" t="n">
        <v>16</v>
      </c>
      <c r="G485" s="17" t="n">
        <v>0</v>
      </c>
      <c r="H485" s="17" t="n">
        <v>4</v>
      </c>
      <c r="I485" s="17" t="n">
        <v>4</v>
      </c>
      <c r="J485" s="17" t="n">
        <v>8</v>
      </c>
      <c r="K485" s="17" t="n">
        <v>0</v>
      </c>
      <c r="L485" s="18" t="n">
        <v>0</v>
      </c>
      <c r="M485" s="17" t="n">
        <v>3</v>
      </c>
      <c r="N485" s="27" t="s">
        <v>1067</v>
      </c>
    </row>
    <row r="486" customFormat="false" ht="15" hidden="false" customHeight="false" outlineLevel="0" collapsed="false">
      <c r="A486" s="14" t="s">
        <v>1099</v>
      </c>
      <c r="B486" s="15" t="s">
        <v>576</v>
      </c>
      <c r="C486" s="15" t="s">
        <v>667</v>
      </c>
      <c r="D486" s="15" t="s">
        <v>11</v>
      </c>
      <c r="E486" s="16" t="n">
        <v>29064</v>
      </c>
      <c r="F486" s="9" t="n">
        <v>15</v>
      </c>
      <c r="G486" s="17" t="n">
        <v>12</v>
      </c>
      <c r="H486" s="17" t="n">
        <v>1</v>
      </c>
      <c r="I486" s="17" t="n">
        <v>2</v>
      </c>
      <c r="J486" s="17" t="n">
        <v>0</v>
      </c>
      <c r="K486" s="17" t="n">
        <v>0</v>
      </c>
      <c r="L486" s="18" t="n">
        <v>0</v>
      </c>
      <c r="M486" s="17" t="n">
        <v>3</v>
      </c>
      <c r="N486" s="27" t="s">
        <v>1067</v>
      </c>
    </row>
    <row r="487" customFormat="false" ht="15" hidden="false" customHeight="false" outlineLevel="0" collapsed="false">
      <c r="A487" s="14" t="s">
        <v>1100</v>
      </c>
      <c r="B487" s="15" t="s">
        <v>1101</v>
      </c>
      <c r="C487" s="15" t="s">
        <v>501</v>
      </c>
      <c r="D487" s="15" t="s">
        <v>13</v>
      </c>
      <c r="E487" s="16" t="n">
        <v>27910</v>
      </c>
      <c r="F487" s="9" t="n">
        <v>15</v>
      </c>
      <c r="G487" s="17" t="n">
        <v>13</v>
      </c>
      <c r="H487" s="17" t="n">
        <v>2</v>
      </c>
      <c r="I487" s="17" t="n">
        <v>0</v>
      </c>
      <c r="J487" s="17" t="n">
        <v>0</v>
      </c>
      <c r="K487" s="17" t="n">
        <v>0</v>
      </c>
      <c r="L487" s="18" t="n">
        <v>0</v>
      </c>
      <c r="M487" s="17" t="n">
        <v>2</v>
      </c>
      <c r="N487" s="27" t="s">
        <v>1067</v>
      </c>
    </row>
    <row r="488" customFormat="false" ht="15" hidden="false" customHeight="false" outlineLevel="0" collapsed="false">
      <c r="A488" s="14" t="s">
        <v>1102</v>
      </c>
      <c r="B488" s="15" t="s">
        <v>87</v>
      </c>
      <c r="C488" s="15" t="s">
        <v>1103</v>
      </c>
      <c r="D488" s="15" t="s">
        <v>17</v>
      </c>
      <c r="E488" s="16" t="n">
        <v>27611</v>
      </c>
      <c r="F488" s="9" t="n">
        <v>15</v>
      </c>
      <c r="G488" s="17" t="n">
        <v>11</v>
      </c>
      <c r="H488" s="17" t="n">
        <v>0</v>
      </c>
      <c r="I488" s="17" t="n">
        <v>1</v>
      </c>
      <c r="J488" s="17" t="n">
        <v>3</v>
      </c>
      <c r="K488" s="17" t="n">
        <v>0</v>
      </c>
      <c r="L488" s="18" t="n">
        <v>0</v>
      </c>
      <c r="M488" s="17" t="n">
        <v>3</v>
      </c>
      <c r="N488" s="27" t="s">
        <v>1067</v>
      </c>
    </row>
    <row r="489" customFormat="false" ht="15" hidden="false" customHeight="false" outlineLevel="0" collapsed="false">
      <c r="A489" s="14" t="s">
        <v>1104</v>
      </c>
      <c r="B489" s="15" t="s">
        <v>630</v>
      </c>
      <c r="C489" s="15" t="s">
        <v>448</v>
      </c>
      <c r="D489" s="15" t="s">
        <v>16</v>
      </c>
      <c r="E489" s="16" t="n">
        <v>26346</v>
      </c>
      <c r="F489" s="9" t="n">
        <v>13</v>
      </c>
      <c r="G489" s="17" t="n">
        <v>10</v>
      </c>
      <c r="H489" s="17" t="n">
        <v>1</v>
      </c>
      <c r="I489" s="17" t="n">
        <v>1</v>
      </c>
      <c r="J489" s="17" t="n">
        <v>1</v>
      </c>
      <c r="K489" s="17" t="n">
        <v>0</v>
      </c>
      <c r="L489" s="18" t="n">
        <v>0</v>
      </c>
      <c r="M489" s="17" t="n">
        <v>4</v>
      </c>
      <c r="N489" s="27" t="s">
        <v>1067</v>
      </c>
    </row>
    <row r="490" customFormat="false" ht="15" hidden="false" customHeight="false" outlineLevel="0" collapsed="false">
      <c r="A490" s="14" t="s">
        <v>1105</v>
      </c>
      <c r="B490" s="15" t="s">
        <v>1106</v>
      </c>
      <c r="C490" s="15" t="s">
        <v>459</v>
      </c>
      <c r="D490" s="15" t="s">
        <v>12</v>
      </c>
      <c r="E490" s="16" t="n">
        <v>26954</v>
      </c>
      <c r="F490" s="9" t="n">
        <v>13</v>
      </c>
      <c r="G490" s="17" t="n">
        <v>0</v>
      </c>
      <c r="H490" s="17" t="n">
        <v>5</v>
      </c>
      <c r="I490" s="17" t="n">
        <v>3</v>
      </c>
      <c r="J490" s="17" t="n">
        <v>5</v>
      </c>
      <c r="K490" s="17" t="n">
        <v>0</v>
      </c>
      <c r="L490" s="18" t="n">
        <v>0</v>
      </c>
      <c r="M490" s="17" t="n">
        <v>3</v>
      </c>
      <c r="N490" s="27" t="s">
        <v>1067</v>
      </c>
    </row>
    <row r="491" customFormat="false" ht="15" hidden="false" customHeight="false" outlineLevel="0" collapsed="false">
      <c r="A491" s="14" t="s">
        <v>1107</v>
      </c>
      <c r="B491" s="15" t="s">
        <v>1108</v>
      </c>
      <c r="C491" s="15" t="s">
        <v>205</v>
      </c>
      <c r="D491" s="15" t="s">
        <v>16</v>
      </c>
      <c r="E491" s="16" t="n">
        <v>27240</v>
      </c>
      <c r="F491" s="9" t="n">
        <v>12</v>
      </c>
      <c r="G491" s="17" t="n">
        <v>9</v>
      </c>
      <c r="H491" s="17" t="n">
        <v>1</v>
      </c>
      <c r="I491" s="17" t="n">
        <v>1</v>
      </c>
      <c r="J491" s="17" t="n">
        <v>1</v>
      </c>
      <c r="K491" s="17" t="n">
        <v>0</v>
      </c>
      <c r="L491" s="18" t="n">
        <v>0</v>
      </c>
      <c r="M491" s="17" t="n">
        <v>4</v>
      </c>
      <c r="N491" s="27" t="s">
        <v>1067</v>
      </c>
    </row>
    <row r="492" customFormat="false" ht="15" hidden="false" customHeight="false" outlineLevel="0" collapsed="false">
      <c r="A492" s="14" t="s">
        <v>1109</v>
      </c>
      <c r="B492" s="15" t="s">
        <v>1040</v>
      </c>
      <c r="C492" s="15" t="s">
        <v>541</v>
      </c>
      <c r="D492" s="15" t="s">
        <v>12</v>
      </c>
      <c r="E492" s="16" t="n">
        <v>26905</v>
      </c>
      <c r="F492" s="9" t="n">
        <v>12</v>
      </c>
      <c r="G492" s="17" t="n">
        <v>0</v>
      </c>
      <c r="H492" s="17" t="n">
        <v>3</v>
      </c>
      <c r="I492" s="17" t="n">
        <v>5</v>
      </c>
      <c r="J492" s="17" t="n">
        <v>4</v>
      </c>
      <c r="K492" s="17" t="n">
        <v>0</v>
      </c>
      <c r="L492" s="18" t="n">
        <v>0</v>
      </c>
      <c r="M492" s="17" t="n">
        <v>3</v>
      </c>
      <c r="N492" s="27" t="s">
        <v>1067</v>
      </c>
    </row>
    <row r="493" customFormat="false" ht="15" hidden="false" customHeight="false" outlineLevel="0" collapsed="false">
      <c r="A493" s="14" t="s">
        <v>1110</v>
      </c>
      <c r="B493" s="15" t="s">
        <v>337</v>
      </c>
      <c r="C493" s="15" t="s">
        <v>1111</v>
      </c>
      <c r="D493" s="15" t="s">
        <v>9</v>
      </c>
      <c r="E493" s="16" t="n">
        <v>28315</v>
      </c>
      <c r="F493" s="9" t="n">
        <v>10</v>
      </c>
      <c r="G493" s="17" t="n">
        <v>7</v>
      </c>
      <c r="H493" s="17" t="n">
        <v>1</v>
      </c>
      <c r="I493" s="17" t="n">
        <v>1</v>
      </c>
      <c r="J493" s="17" t="n">
        <v>1</v>
      </c>
      <c r="K493" s="17" t="n">
        <v>0</v>
      </c>
      <c r="L493" s="18" t="n">
        <v>0</v>
      </c>
      <c r="M493" s="17" t="n">
        <v>4</v>
      </c>
      <c r="N493" s="27" t="s">
        <v>1067</v>
      </c>
    </row>
    <row r="494" customFormat="false" ht="15" hidden="false" customHeight="false" outlineLevel="0" collapsed="false">
      <c r="A494" s="14" t="s">
        <v>1112</v>
      </c>
      <c r="B494" s="15" t="s">
        <v>1113</v>
      </c>
      <c r="C494" s="15" t="s">
        <v>467</v>
      </c>
      <c r="D494" s="15" t="s">
        <v>18</v>
      </c>
      <c r="E494" s="16" t="n">
        <v>28054</v>
      </c>
      <c r="F494" s="9" t="n">
        <v>9</v>
      </c>
      <c r="G494" s="17" t="n">
        <v>8</v>
      </c>
      <c r="H494" s="17" t="n">
        <v>0</v>
      </c>
      <c r="I494" s="17" t="n">
        <v>0</v>
      </c>
      <c r="J494" s="17" t="n">
        <v>1</v>
      </c>
      <c r="K494" s="17" t="n">
        <v>0</v>
      </c>
      <c r="L494" s="18" t="n">
        <v>0</v>
      </c>
      <c r="M494" s="17" t="n">
        <v>2</v>
      </c>
      <c r="N494" s="27" t="s">
        <v>1067</v>
      </c>
    </row>
    <row r="495" customFormat="false" ht="15" hidden="false" customHeight="false" outlineLevel="0" collapsed="false">
      <c r="A495" s="14" t="s">
        <v>1114</v>
      </c>
      <c r="B495" s="15" t="s">
        <v>354</v>
      </c>
      <c r="C495" s="15" t="s">
        <v>248</v>
      </c>
      <c r="D495" s="15" t="s">
        <v>9</v>
      </c>
      <c r="E495" s="16" t="n">
        <v>29119</v>
      </c>
      <c r="F495" s="9" t="n">
        <v>8</v>
      </c>
      <c r="G495" s="17" t="n">
        <v>5</v>
      </c>
      <c r="H495" s="17" t="n">
        <v>1</v>
      </c>
      <c r="I495" s="17" t="n">
        <v>1</v>
      </c>
      <c r="J495" s="17" t="n">
        <v>1</v>
      </c>
      <c r="K495" s="17" t="n">
        <v>0</v>
      </c>
      <c r="L495" s="18" t="n">
        <v>0</v>
      </c>
      <c r="M495" s="17" t="n">
        <v>4</v>
      </c>
      <c r="N495" s="27" t="s">
        <v>1067</v>
      </c>
    </row>
    <row r="496" customFormat="false" ht="15" hidden="false" customHeight="false" outlineLevel="0" collapsed="false">
      <c r="A496" s="14" t="s">
        <v>1115</v>
      </c>
      <c r="B496" s="15" t="s">
        <v>702</v>
      </c>
      <c r="C496" s="15" t="s">
        <v>260</v>
      </c>
      <c r="D496" s="15" t="s">
        <v>16</v>
      </c>
      <c r="E496" s="16" t="n">
        <v>27691</v>
      </c>
      <c r="F496" s="9" t="n">
        <v>8</v>
      </c>
      <c r="G496" s="17" t="n">
        <v>6</v>
      </c>
      <c r="H496" s="17" t="n">
        <v>1</v>
      </c>
      <c r="I496" s="17" t="n">
        <v>0</v>
      </c>
      <c r="J496" s="17" t="n">
        <v>1</v>
      </c>
      <c r="K496" s="17" t="n">
        <v>0</v>
      </c>
      <c r="L496" s="18" t="n">
        <v>0</v>
      </c>
      <c r="M496" s="17" t="n">
        <v>3</v>
      </c>
      <c r="N496" s="27" t="s">
        <v>1067</v>
      </c>
    </row>
    <row r="497" customFormat="false" ht="15" hidden="false" customHeight="false" outlineLevel="0" collapsed="false">
      <c r="A497" s="14" t="s">
        <v>1116</v>
      </c>
      <c r="B497" s="15" t="s">
        <v>1117</v>
      </c>
      <c r="C497" s="15" t="s">
        <v>532</v>
      </c>
      <c r="D497" s="15" t="s">
        <v>16</v>
      </c>
      <c r="E497" s="16" t="n">
        <v>25734</v>
      </c>
      <c r="F497" s="9" t="n">
        <v>8</v>
      </c>
      <c r="G497" s="17" t="n">
        <v>0</v>
      </c>
      <c r="H497" s="17" t="n">
        <v>1</v>
      </c>
      <c r="I497" s="17" t="n">
        <v>0</v>
      </c>
      <c r="J497" s="17" t="n">
        <v>7</v>
      </c>
      <c r="K497" s="17" t="n">
        <v>0</v>
      </c>
      <c r="L497" s="18" t="n">
        <v>0</v>
      </c>
      <c r="M497" s="17" t="n">
        <v>2</v>
      </c>
      <c r="N497" s="27" t="s">
        <v>1067</v>
      </c>
    </row>
    <row r="498" customFormat="false" ht="15" hidden="false" customHeight="false" outlineLevel="0" collapsed="false">
      <c r="A498" s="14" t="s">
        <v>1118</v>
      </c>
      <c r="B498" s="15" t="s">
        <v>381</v>
      </c>
      <c r="C498" s="15" t="s">
        <v>804</v>
      </c>
      <c r="D498" s="15" t="s">
        <v>13</v>
      </c>
      <c r="E498" s="16" t="n">
        <v>27586</v>
      </c>
      <c r="F498" s="9" t="n">
        <v>7</v>
      </c>
      <c r="G498" s="17" t="n">
        <v>4</v>
      </c>
      <c r="H498" s="17" t="n">
        <v>1</v>
      </c>
      <c r="I498" s="17" t="n">
        <v>1</v>
      </c>
      <c r="J498" s="17" t="n">
        <v>1</v>
      </c>
      <c r="K498" s="17" t="n">
        <v>0</v>
      </c>
      <c r="L498" s="18" t="n">
        <v>0</v>
      </c>
      <c r="M498" s="17" t="n">
        <v>4</v>
      </c>
      <c r="N498" s="27" t="s">
        <v>1067</v>
      </c>
    </row>
    <row r="499" customFormat="false" ht="15" hidden="false" customHeight="false" outlineLevel="0" collapsed="false">
      <c r="A499" s="14" t="s">
        <v>1119</v>
      </c>
      <c r="B499" s="15" t="s">
        <v>1120</v>
      </c>
      <c r="C499" s="15" t="s">
        <v>459</v>
      </c>
      <c r="D499" s="15" t="s">
        <v>16</v>
      </c>
      <c r="E499" s="16" t="n">
        <v>26972</v>
      </c>
      <c r="F499" s="9" t="n">
        <v>6</v>
      </c>
      <c r="G499" s="17" t="n">
        <v>0</v>
      </c>
      <c r="H499" s="17" t="n">
        <v>6</v>
      </c>
      <c r="I499" s="17" t="n">
        <v>0</v>
      </c>
      <c r="J499" s="17" t="n">
        <v>0</v>
      </c>
      <c r="K499" s="17" t="n">
        <v>0</v>
      </c>
      <c r="L499" s="18" t="n">
        <v>0</v>
      </c>
      <c r="M499" s="17" t="n">
        <v>1</v>
      </c>
      <c r="N499" s="27" t="s">
        <v>1067</v>
      </c>
    </row>
    <row r="500" customFormat="false" ht="15" hidden="false" customHeight="false" outlineLevel="0" collapsed="false">
      <c r="A500" s="14" t="s">
        <v>1121</v>
      </c>
      <c r="B500" s="15" t="s">
        <v>1122</v>
      </c>
      <c r="C500" s="15" t="s">
        <v>1123</v>
      </c>
      <c r="D500" s="15" t="s">
        <v>18</v>
      </c>
      <c r="E500" s="16" t="n">
        <v>28549</v>
      </c>
      <c r="F500" s="9" t="n">
        <v>4</v>
      </c>
      <c r="G500" s="17" t="n">
        <v>3</v>
      </c>
      <c r="H500" s="17" t="n">
        <v>0</v>
      </c>
      <c r="I500" s="17" t="n">
        <v>0</v>
      </c>
      <c r="J500" s="17" t="n">
        <v>1</v>
      </c>
      <c r="K500" s="17" t="n">
        <v>0</v>
      </c>
      <c r="L500" s="18" t="n">
        <v>0</v>
      </c>
      <c r="M500" s="17" t="n">
        <v>2</v>
      </c>
      <c r="N500" s="27" t="s">
        <v>1067</v>
      </c>
    </row>
    <row r="501" customFormat="false" ht="15" hidden="false" customHeight="false" outlineLevel="0" collapsed="false">
      <c r="A501" s="14" t="s">
        <v>1124</v>
      </c>
      <c r="B501" s="15" t="s">
        <v>103</v>
      </c>
      <c r="C501" s="15" t="s">
        <v>210</v>
      </c>
      <c r="D501" s="15" t="s">
        <v>15</v>
      </c>
      <c r="E501" s="16" t="n">
        <v>28077</v>
      </c>
      <c r="F501" s="9" t="n">
        <v>4</v>
      </c>
      <c r="G501" s="17" t="n">
        <v>2</v>
      </c>
      <c r="H501" s="17" t="n">
        <v>1</v>
      </c>
      <c r="I501" s="17" t="n">
        <v>1</v>
      </c>
      <c r="J501" s="17" t="n">
        <v>0</v>
      </c>
      <c r="K501" s="17" t="n">
        <v>0</v>
      </c>
      <c r="L501" s="18" t="n">
        <v>0</v>
      </c>
      <c r="M501" s="17" t="n">
        <v>3</v>
      </c>
      <c r="N501" s="27" t="s">
        <v>1067</v>
      </c>
    </row>
    <row r="502" s="13" customFormat="true" ht="24.75" hidden="false" customHeight="false" outlineLevel="0" collapsed="false">
      <c r="A502" s="8" t="s">
        <v>29</v>
      </c>
      <c r="B502" s="9" t="s">
        <v>30</v>
      </c>
      <c r="C502" s="9" t="s">
        <v>31</v>
      </c>
      <c r="D502" s="9" t="s">
        <v>32</v>
      </c>
      <c r="E502" s="10" t="s">
        <v>33</v>
      </c>
      <c r="F502" s="9" t="s">
        <v>7</v>
      </c>
      <c r="G502" s="11" t="s">
        <v>34</v>
      </c>
      <c r="H502" s="11" t="s">
        <v>35</v>
      </c>
      <c r="I502" s="11" t="s">
        <v>36</v>
      </c>
      <c r="J502" s="11" t="s">
        <v>37</v>
      </c>
      <c r="K502" s="11" t="s">
        <v>38</v>
      </c>
      <c r="L502" s="12" t="s">
        <v>39</v>
      </c>
      <c r="M502" s="11" t="s">
        <v>40</v>
      </c>
      <c r="N502" s="11" t="s">
        <v>41</v>
      </c>
    </row>
    <row r="503" customFormat="false" ht="15" hidden="false" customHeight="false" outlineLevel="0" collapsed="false">
      <c r="A503" s="14" t="s">
        <v>1125</v>
      </c>
      <c r="B503" s="15" t="s">
        <v>1126</v>
      </c>
      <c r="C503" s="15" t="s">
        <v>1098</v>
      </c>
      <c r="D503" s="15" t="s">
        <v>16</v>
      </c>
      <c r="E503" s="16" t="n">
        <v>28937</v>
      </c>
      <c r="F503" s="9" t="n">
        <v>3</v>
      </c>
      <c r="G503" s="17" t="n">
        <v>0</v>
      </c>
      <c r="H503" s="17" t="n">
        <v>1</v>
      </c>
      <c r="I503" s="17" t="n">
        <v>1</v>
      </c>
      <c r="J503" s="17" t="n">
        <v>1</v>
      </c>
      <c r="K503" s="17" t="n">
        <v>0</v>
      </c>
      <c r="L503" s="18" t="n">
        <v>0</v>
      </c>
      <c r="M503" s="17" t="n">
        <v>3</v>
      </c>
      <c r="N503" s="27" t="s">
        <v>1067</v>
      </c>
    </row>
    <row r="504" customFormat="false" ht="15" hidden="false" customHeight="false" outlineLevel="0" collapsed="false">
      <c r="A504" s="14" t="s">
        <v>1127</v>
      </c>
      <c r="B504" s="15" t="s">
        <v>1025</v>
      </c>
      <c r="C504" s="15" t="s">
        <v>1080</v>
      </c>
      <c r="D504" s="15" t="s">
        <v>13</v>
      </c>
      <c r="E504" s="16" t="n">
        <v>27577</v>
      </c>
      <c r="F504" s="9" t="n">
        <v>3</v>
      </c>
      <c r="G504" s="17" t="n">
        <v>0</v>
      </c>
      <c r="H504" s="17" t="n">
        <v>1</v>
      </c>
      <c r="I504" s="17" t="n">
        <v>1</v>
      </c>
      <c r="J504" s="17" t="n">
        <v>1</v>
      </c>
      <c r="K504" s="17" t="n">
        <v>0</v>
      </c>
      <c r="L504" s="18" t="n">
        <v>0</v>
      </c>
      <c r="M504" s="17" t="n">
        <v>3</v>
      </c>
      <c r="N504" s="27" t="s">
        <v>1067</v>
      </c>
    </row>
    <row r="505" customFormat="false" ht="15" hidden="false" customHeight="false" outlineLevel="0" collapsed="false">
      <c r="A505" s="14" t="s">
        <v>1128</v>
      </c>
      <c r="B505" s="15" t="s">
        <v>444</v>
      </c>
      <c r="C505" s="15" t="s">
        <v>279</v>
      </c>
      <c r="D505" s="15" t="s">
        <v>16</v>
      </c>
      <c r="E505" s="16" t="n">
        <v>27088</v>
      </c>
      <c r="F505" s="9" t="n">
        <v>3</v>
      </c>
      <c r="G505" s="17" t="n">
        <v>0</v>
      </c>
      <c r="H505" s="17" t="n">
        <v>1</v>
      </c>
      <c r="I505" s="17" t="n">
        <v>1</v>
      </c>
      <c r="J505" s="17" t="n">
        <v>1</v>
      </c>
      <c r="K505" s="17" t="n">
        <v>0</v>
      </c>
      <c r="L505" s="18" t="n">
        <v>0</v>
      </c>
      <c r="M505" s="17" t="n">
        <v>3</v>
      </c>
      <c r="N505" s="27" t="s">
        <v>1067</v>
      </c>
    </row>
    <row r="506" customFormat="false" ht="15" hidden="false" customHeight="false" outlineLevel="0" collapsed="false">
      <c r="A506" s="14" t="s">
        <v>1129</v>
      </c>
      <c r="B506" s="15" t="s">
        <v>209</v>
      </c>
      <c r="C506" s="15" t="s">
        <v>202</v>
      </c>
      <c r="D506" s="15" t="s">
        <v>9</v>
      </c>
      <c r="E506" s="16" t="n">
        <v>27001</v>
      </c>
      <c r="F506" s="9" t="n">
        <v>3</v>
      </c>
      <c r="G506" s="17" t="n">
        <v>0</v>
      </c>
      <c r="H506" s="17" t="n">
        <v>1</v>
      </c>
      <c r="I506" s="17" t="n">
        <v>1</v>
      </c>
      <c r="J506" s="17" t="n">
        <v>1</v>
      </c>
      <c r="K506" s="17" t="n">
        <v>0</v>
      </c>
      <c r="L506" s="18" t="n">
        <v>0</v>
      </c>
      <c r="M506" s="17" t="n">
        <v>3</v>
      </c>
      <c r="N506" s="27" t="s">
        <v>1067</v>
      </c>
    </row>
    <row r="507" customFormat="false" ht="15" hidden="false" customHeight="false" outlineLevel="0" collapsed="false">
      <c r="A507" s="14" t="s">
        <v>1130</v>
      </c>
      <c r="B507" s="15" t="s">
        <v>47</v>
      </c>
      <c r="C507" s="15" t="s">
        <v>1131</v>
      </c>
      <c r="D507" s="15" t="s">
        <v>12</v>
      </c>
      <c r="E507" s="16" t="n">
        <v>25749</v>
      </c>
      <c r="F507" s="9" t="n">
        <v>3</v>
      </c>
      <c r="G507" s="17" t="n">
        <v>0</v>
      </c>
      <c r="H507" s="17" t="n">
        <v>1</v>
      </c>
      <c r="I507" s="17" t="n">
        <v>1</v>
      </c>
      <c r="J507" s="17" t="n">
        <v>1</v>
      </c>
      <c r="K507" s="17" t="n">
        <v>0</v>
      </c>
      <c r="L507" s="18" t="n">
        <v>0</v>
      </c>
      <c r="M507" s="17" t="n">
        <v>3</v>
      </c>
      <c r="N507" s="27" t="s">
        <v>1067</v>
      </c>
    </row>
    <row r="508" customFormat="false" ht="15" hidden="false" customHeight="false" outlineLevel="0" collapsed="false">
      <c r="A508" s="14" t="s">
        <v>1132</v>
      </c>
      <c r="B508" s="15" t="s">
        <v>1133</v>
      </c>
      <c r="C508" s="15" t="s">
        <v>1134</v>
      </c>
      <c r="D508" s="15" t="s">
        <v>16</v>
      </c>
      <c r="E508" s="16" t="n">
        <v>28491</v>
      </c>
      <c r="F508" s="9" t="n">
        <v>2</v>
      </c>
      <c r="G508" s="17" t="n">
        <v>0</v>
      </c>
      <c r="H508" s="17" t="n">
        <v>1</v>
      </c>
      <c r="I508" s="17" t="n">
        <v>0</v>
      </c>
      <c r="J508" s="17" t="n">
        <v>1</v>
      </c>
      <c r="K508" s="17" t="n">
        <v>0</v>
      </c>
      <c r="L508" s="18" t="n">
        <v>0</v>
      </c>
      <c r="M508" s="17" t="n">
        <v>2</v>
      </c>
      <c r="N508" s="27" t="s">
        <v>1067</v>
      </c>
    </row>
    <row r="509" customFormat="false" ht="15" hidden="false" customHeight="false" outlineLevel="0" collapsed="false">
      <c r="A509" s="14" t="s">
        <v>1135</v>
      </c>
      <c r="B509" s="15" t="s">
        <v>264</v>
      </c>
      <c r="C509" s="15" t="s">
        <v>1136</v>
      </c>
      <c r="D509" s="15" t="s">
        <v>18</v>
      </c>
      <c r="E509" s="16" t="n">
        <v>28188</v>
      </c>
      <c r="F509" s="9" t="n">
        <v>2</v>
      </c>
      <c r="G509" s="17" t="n">
        <v>0</v>
      </c>
      <c r="H509" s="17" t="n">
        <v>1</v>
      </c>
      <c r="I509" s="17" t="n">
        <v>1</v>
      </c>
      <c r="J509" s="17" t="n">
        <v>0</v>
      </c>
      <c r="K509" s="17" t="n">
        <v>0</v>
      </c>
      <c r="L509" s="18" t="n">
        <v>0</v>
      </c>
      <c r="M509" s="17" t="n">
        <v>2</v>
      </c>
      <c r="N509" s="27" t="s">
        <v>1067</v>
      </c>
    </row>
    <row r="510" customFormat="false" ht="15" hidden="false" customHeight="false" outlineLevel="0" collapsed="false">
      <c r="A510" s="14" t="s">
        <v>1137</v>
      </c>
      <c r="B510" s="15" t="s">
        <v>874</v>
      </c>
      <c r="C510" s="15" t="s">
        <v>518</v>
      </c>
      <c r="D510" s="15" t="s">
        <v>16</v>
      </c>
      <c r="E510" s="16" t="n">
        <v>27860</v>
      </c>
      <c r="F510" s="9" t="n">
        <v>2</v>
      </c>
      <c r="G510" s="17" t="n">
        <v>0</v>
      </c>
      <c r="H510" s="17" t="n">
        <v>1</v>
      </c>
      <c r="I510" s="17" t="n">
        <v>1</v>
      </c>
      <c r="J510" s="17" t="n">
        <v>0</v>
      </c>
      <c r="K510" s="17" t="n">
        <v>0</v>
      </c>
      <c r="L510" s="18" t="n">
        <v>0</v>
      </c>
      <c r="M510" s="17" t="n">
        <v>2</v>
      </c>
      <c r="N510" s="27" t="s">
        <v>1067</v>
      </c>
    </row>
    <row r="511" customFormat="false" ht="15" hidden="false" customHeight="false" outlineLevel="0" collapsed="false">
      <c r="A511" s="14" t="s">
        <v>1138</v>
      </c>
      <c r="B511" s="15" t="s">
        <v>758</v>
      </c>
      <c r="C511" s="15" t="s">
        <v>223</v>
      </c>
      <c r="D511" s="15" t="s">
        <v>9</v>
      </c>
      <c r="E511" s="16" t="n">
        <v>26796</v>
      </c>
      <c r="F511" s="9" t="n">
        <v>2</v>
      </c>
      <c r="G511" s="17" t="n">
        <v>0</v>
      </c>
      <c r="H511" s="17" t="n">
        <v>0</v>
      </c>
      <c r="I511" s="17" t="n">
        <v>1</v>
      </c>
      <c r="J511" s="17" t="n">
        <v>1</v>
      </c>
      <c r="K511" s="17" t="n">
        <v>0</v>
      </c>
      <c r="L511" s="18" t="n">
        <v>0</v>
      </c>
      <c r="M511" s="17" t="n">
        <v>2</v>
      </c>
      <c r="N511" s="27" t="s">
        <v>1067</v>
      </c>
    </row>
    <row r="512" customFormat="false" ht="15" hidden="false" customHeight="false" outlineLevel="0" collapsed="false">
      <c r="A512" s="14" t="s">
        <v>1139</v>
      </c>
      <c r="B512" s="15" t="s">
        <v>1140</v>
      </c>
      <c r="C512" s="15" t="s">
        <v>1080</v>
      </c>
      <c r="D512" s="15" t="s">
        <v>12</v>
      </c>
      <c r="E512" s="16" t="n">
        <v>25573</v>
      </c>
      <c r="F512" s="9" t="n">
        <v>2</v>
      </c>
      <c r="G512" s="17" t="n">
        <v>0</v>
      </c>
      <c r="H512" s="17" t="n">
        <v>1</v>
      </c>
      <c r="I512" s="17" t="n">
        <v>1</v>
      </c>
      <c r="J512" s="17" t="n">
        <v>0</v>
      </c>
      <c r="K512" s="17" t="n">
        <v>0</v>
      </c>
      <c r="L512" s="18" t="n">
        <v>0</v>
      </c>
      <c r="M512" s="17" t="n">
        <v>2</v>
      </c>
      <c r="N512" s="27" t="s">
        <v>1067</v>
      </c>
    </row>
    <row r="513" customFormat="false" ht="15" hidden="false" customHeight="false" outlineLevel="0" collapsed="false">
      <c r="A513" s="14" t="s">
        <v>1141</v>
      </c>
      <c r="B513" s="15" t="s">
        <v>1142</v>
      </c>
      <c r="C513" s="15" t="s">
        <v>862</v>
      </c>
      <c r="D513" s="15" t="s">
        <v>16</v>
      </c>
      <c r="E513" s="16" t="n">
        <v>26863</v>
      </c>
      <c r="F513" s="9" t="n">
        <v>2</v>
      </c>
      <c r="G513" s="17" t="n">
        <v>0</v>
      </c>
      <c r="H513" s="17" t="n">
        <v>0</v>
      </c>
      <c r="I513" s="17" t="n">
        <v>1</v>
      </c>
      <c r="J513" s="17" t="n">
        <v>1</v>
      </c>
      <c r="K513" s="17" t="n">
        <v>0</v>
      </c>
      <c r="L513" s="18" t="n">
        <v>0</v>
      </c>
      <c r="M513" s="17" t="n">
        <v>2</v>
      </c>
      <c r="N513" s="27" t="s">
        <v>1067</v>
      </c>
    </row>
    <row r="514" customFormat="false" ht="15" hidden="false" customHeight="false" outlineLevel="0" collapsed="false">
      <c r="A514" s="14" t="s">
        <v>1143</v>
      </c>
      <c r="B514" s="15" t="s">
        <v>1144</v>
      </c>
      <c r="C514" s="15" t="s">
        <v>1145</v>
      </c>
      <c r="D514" s="15" t="s">
        <v>11</v>
      </c>
      <c r="E514" s="16" t="n">
        <v>25947</v>
      </c>
      <c r="F514" s="9" t="n">
        <v>1</v>
      </c>
      <c r="G514" s="17" t="n">
        <v>0</v>
      </c>
      <c r="H514" s="17" t="n">
        <v>0</v>
      </c>
      <c r="I514" s="17" t="n">
        <v>0</v>
      </c>
      <c r="J514" s="17" t="n">
        <v>1</v>
      </c>
      <c r="K514" s="17" t="n">
        <v>0</v>
      </c>
      <c r="L514" s="18" t="n">
        <v>0</v>
      </c>
      <c r="M514" s="17" t="n">
        <v>1</v>
      </c>
      <c r="N514" s="27" t="s">
        <v>1067</v>
      </c>
    </row>
    <row r="515" customFormat="false" ht="15" hidden="false" customHeight="false" outlineLevel="0" collapsed="false">
      <c r="A515" s="14" t="s">
        <v>1146</v>
      </c>
      <c r="B515" s="15" t="s">
        <v>1147</v>
      </c>
      <c r="C515" s="15" t="s">
        <v>1148</v>
      </c>
      <c r="D515" s="15" t="s">
        <v>16</v>
      </c>
      <c r="E515" s="16" t="n">
        <v>26020</v>
      </c>
      <c r="F515" s="9" t="n">
        <v>1</v>
      </c>
      <c r="G515" s="17" t="n">
        <v>0</v>
      </c>
      <c r="H515" s="17" t="n">
        <v>1</v>
      </c>
      <c r="I515" s="17" t="n">
        <v>0</v>
      </c>
      <c r="J515" s="17" t="n">
        <v>0</v>
      </c>
      <c r="K515" s="17" t="n">
        <v>0</v>
      </c>
      <c r="L515" s="18" t="n">
        <v>0</v>
      </c>
      <c r="M515" s="17" t="n">
        <v>1</v>
      </c>
      <c r="N515" s="27" t="s">
        <v>1067</v>
      </c>
    </row>
    <row r="516" customFormat="false" ht="15" hidden="false" customHeight="false" outlineLevel="0" collapsed="false">
      <c r="A516" s="14" t="s">
        <v>1149</v>
      </c>
      <c r="B516" s="15" t="s">
        <v>1150</v>
      </c>
      <c r="C516" s="15" t="s">
        <v>721</v>
      </c>
      <c r="D516" s="15" t="s">
        <v>13</v>
      </c>
      <c r="E516" s="16" t="n">
        <v>28398</v>
      </c>
      <c r="F516" s="9" t="n">
        <v>1</v>
      </c>
      <c r="G516" s="17" t="n">
        <v>0</v>
      </c>
      <c r="H516" s="17" t="n">
        <v>0</v>
      </c>
      <c r="I516" s="17" t="n">
        <v>1</v>
      </c>
      <c r="J516" s="17" t="n">
        <v>0</v>
      </c>
      <c r="K516" s="17" t="n">
        <v>0</v>
      </c>
      <c r="L516" s="18" t="n">
        <v>0</v>
      </c>
      <c r="M516" s="17" t="n">
        <v>1</v>
      </c>
      <c r="N516" s="27" t="s">
        <v>1067</v>
      </c>
    </row>
    <row r="517" customFormat="false" ht="15" hidden="false" customHeight="false" outlineLevel="0" collapsed="false">
      <c r="A517" s="14" t="s">
        <v>1151</v>
      </c>
      <c r="B517" s="15" t="s">
        <v>1152</v>
      </c>
      <c r="C517" s="15" t="s">
        <v>1131</v>
      </c>
      <c r="D517" s="15" t="s">
        <v>13</v>
      </c>
      <c r="E517" s="16" t="n">
        <v>26745</v>
      </c>
      <c r="F517" s="9" t="n">
        <v>1</v>
      </c>
      <c r="G517" s="17" t="n">
        <v>0</v>
      </c>
      <c r="H517" s="17" t="n">
        <v>0</v>
      </c>
      <c r="I517" s="17" t="n">
        <v>1</v>
      </c>
      <c r="J517" s="17" t="n">
        <v>0</v>
      </c>
      <c r="K517" s="17" t="n">
        <v>0</v>
      </c>
      <c r="L517" s="18" t="n">
        <v>0</v>
      </c>
      <c r="M517" s="17" t="n">
        <v>1</v>
      </c>
      <c r="N517" s="27" t="s">
        <v>1067</v>
      </c>
    </row>
    <row r="518" customFormat="false" ht="15" hidden="false" customHeight="false" outlineLevel="0" collapsed="false">
      <c r="A518" s="14" t="s">
        <v>1153</v>
      </c>
      <c r="B518" s="15" t="s">
        <v>1154</v>
      </c>
      <c r="C518" s="15" t="s">
        <v>207</v>
      </c>
      <c r="D518" s="15" t="s">
        <v>26</v>
      </c>
      <c r="E518" s="16" t="n">
        <v>26157</v>
      </c>
      <c r="F518" s="9" t="n">
        <v>1</v>
      </c>
      <c r="G518" s="17" t="n">
        <v>0</v>
      </c>
      <c r="H518" s="17" t="n">
        <v>0</v>
      </c>
      <c r="I518" s="17" t="n">
        <v>1</v>
      </c>
      <c r="J518" s="17" t="n">
        <v>0</v>
      </c>
      <c r="K518" s="17" t="n">
        <v>0</v>
      </c>
      <c r="L518" s="18" t="n">
        <v>0</v>
      </c>
      <c r="M518" s="17" t="n">
        <v>1</v>
      </c>
      <c r="N518" s="27" t="s">
        <v>1067</v>
      </c>
    </row>
    <row r="519" customFormat="false" ht="15" hidden="false" customHeight="false" outlineLevel="0" collapsed="false">
      <c r="A519" s="19" t="s">
        <v>1155</v>
      </c>
      <c r="B519" s="15" t="s">
        <v>1156</v>
      </c>
      <c r="C519" s="15" t="s">
        <v>1157</v>
      </c>
      <c r="D519" s="15" t="s">
        <v>12</v>
      </c>
      <c r="E519" s="16" t="n">
        <v>28759</v>
      </c>
      <c r="F519" s="9" t="n">
        <v>1</v>
      </c>
      <c r="G519" s="17" t="n">
        <v>0</v>
      </c>
      <c r="H519" s="17" t="n">
        <v>0</v>
      </c>
      <c r="I519" s="17" t="n">
        <v>0</v>
      </c>
      <c r="J519" s="17" t="n">
        <v>1</v>
      </c>
      <c r="K519" s="17" t="n">
        <v>0</v>
      </c>
      <c r="L519" s="18" t="n">
        <v>0</v>
      </c>
      <c r="M519" s="17" t="n">
        <v>1</v>
      </c>
      <c r="N519" s="27" t="s">
        <v>1067</v>
      </c>
    </row>
    <row r="520" customFormat="false" ht="15" hidden="false" customHeight="false" outlineLevel="0" collapsed="false">
      <c r="A520" s="19" t="s">
        <v>1158</v>
      </c>
      <c r="B520" s="15" t="s">
        <v>352</v>
      </c>
      <c r="C520" s="15" t="s">
        <v>501</v>
      </c>
      <c r="D520" s="15" t="s">
        <v>12</v>
      </c>
      <c r="E520" s="16" t="n">
        <v>28077</v>
      </c>
      <c r="F520" s="9" t="n">
        <v>1</v>
      </c>
      <c r="G520" s="17" t="n">
        <v>0</v>
      </c>
      <c r="H520" s="17" t="n">
        <v>0</v>
      </c>
      <c r="I520" s="17" t="n">
        <v>0</v>
      </c>
      <c r="J520" s="17" t="n">
        <v>1</v>
      </c>
      <c r="K520" s="17" t="n">
        <v>0</v>
      </c>
      <c r="L520" s="18" t="n">
        <v>0</v>
      </c>
      <c r="M520" s="17" t="n">
        <v>1</v>
      </c>
      <c r="N520" s="27" t="s">
        <v>1067</v>
      </c>
    </row>
    <row r="521" s="13" customFormat="true" ht="24.75" hidden="false" customHeight="false" outlineLevel="0" collapsed="false">
      <c r="A521" s="8" t="s">
        <v>29</v>
      </c>
      <c r="B521" s="9" t="s">
        <v>30</v>
      </c>
      <c r="C521" s="9" t="s">
        <v>31</v>
      </c>
      <c r="D521" s="9" t="s">
        <v>32</v>
      </c>
      <c r="E521" s="10" t="s">
        <v>33</v>
      </c>
      <c r="F521" s="9" t="s">
        <v>7</v>
      </c>
      <c r="G521" s="11" t="s">
        <v>34</v>
      </c>
      <c r="H521" s="11" t="s">
        <v>35</v>
      </c>
      <c r="I521" s="11" t="s">
        <v>36</v>
      </c>
      <c r="J521" s="11" t="s">
        <v>37</v>
      </c>
      <c r="K521" s="11" t="s">
        <v>38</v>
      </c>
      <c r="L521" s="12" t="s">
        <v>39</v>
      </c>
      <c r="M521" s="11" t="s">
        <v>40</v>
      </c>
      <c r="N521" s="11" t="s">
        <v>41</v>
      </c>
    </row>
    <row r="522" customFormat="false" ht="15" hidden="false" customHeight="false" outlineLevel="0" collapsed="false">
      <c r="A522" s="14" t="s">
        <v>1159</v>
      </c>
      <c r="B522" s="15" t="s">
        <v>140</v>
      </c>
      <c r="C522" s="15" t="s">
        <v>802</v>
      </c>
      <c r="D522" s="15" t="s">
        <v>13</v>
      </c>
      <c r="E522" s="16" t="n">
        <v>25562</v>
      </c>
      <c r="F522" s="9" t="n">
        <v>67</v>
      </c>
      <c r="G522" s="17" t="n">
        <v>20</v>
      </c>
      <c r="H522" s="17" t="n">
        <v>16</v>
      </c>
      <c r="I522" s="17" t="n">
        <v>15</v>
      </c>
      <c r="J522" s="17" t="n">
        <v>16</v>
      </c>
      <c r="K522" s="17" t="n">
        <v>0</v>
      </c>
      <c r="L522" s="18" t="n">
        <v>0</v>
      </c>
      <c r="M522" s="17" t="n">
        <v>4</v>
      </c>
      <c r="N522" s="27" t="s">
        <v>1160</v>
      </c>
    </row>
    <row r="523" customFormat="false" ht="15" hidden="false" customHeight="false" outlineLevel="0" collapsed="false">
      <c r="A523" s="14" t="s">
        <v>1161</v>
      </c>
      <c r="B523" s="15" t="s">
        <v>1162</v>
      </c>
      <c r="C523" s="15" t="s">
        <v>1163</v>
      </c>
      <c r="D523" s="15" t="s">
        <v>12</v>
      </c>
      <c r="E523" s="16" t="n">
        <v>25204</v>
      </c>
      <c r="F523" s="9" t="n">
        <v>58</v>
      </c>
      <c r="G523" s="17" t="n">
        <v>0</v>
      </c>
      <c r="H523" s="17" t="n">
        <v>18</v>
      </c>
      <c r="I523" s="17" t="n">
        <v>20</v>
      </c>
      <c r="J523" s="17" t="n">
        <v>20</v>
      </c>
      <c r="K523" s="17" t="n">
        <v>0</v>
      </c>
      <c r="L523" s="18" t="n">
        <v>0</v>
      </c>
      <c r="M523" s="17" t="n">
        <v>3</v>
      </c>
      <c r="N523" s="27" t="s">
        <v>1160</v>
      </c>
    </row>
    <row r="524" customFormat="false" ht="15" hidden="false" customHeight="false" outlineLevel="0" collapsed="false">
      <c r="A524" s="14" t="s">
        <v>1164</v>
      </c>
      <c r="B524" s="15" t="s">
        <v>962</v>
      </c>
      <c r="C524" s="15" t="s">
        <v>1165</v>
      </c>
      <c r="D524" s="15" t="s">
        <v>18</v>
      </c>
      <c r="E524" s="16" t="n">
        <v>24452</v>
      </c>
      <c r="F524" s="9" t="n">
        <v>56</v>
      </c>
      <c r="G524" s="17" t="n">
        <v>18</v>
      </c>
      <c r="H524" s="17" t="n">
        <v>14</v>
      </c>
      <c r="I524" s="17" t="n">
        <v>11</v>
      </c>
      <c r="J524" s="17" t="n">
        <v>13</v>
      </c>
      <c r="K524" s="17" t="n">
        <v>0</v>
      </c>
      <c r="L524" s="18" t="n">
        <v>0</v>
      </c>
      <c r="M524" s="17" t="n">
        <v>4</v>
      </c>
      <c r="N524" s="27" t="s">
        <v>1160</v>
      </c>
    </row>
    <row r="525" customFormat="false" ht="15" hidden="false" customHeight="false" outlineLevel="0" collapsed="false">
      <c r="A525" s="14" t="s">
        <v>1166</v>
      </c>
      <c r="B525" s="15" t="s">
        <v>832</v>
      </c>
      <c r="C525" s="15" t="s">
        <v>541</v>
      </c>
      <c r="D525" s="15" t="s">
        <v>12</v>
      </c>
      <c r="E525" s="16" t="n">
        <v>23981</v>
      </c>
      <c r="F525" s="9" t="n">
        <v>54</v>
      </c>
      <c r="G525" s="17" t="n">
        <v>16</v>
      </c>
      <c r="H525" s="17" t="n">
        <v>12</v>
      </c>
      <c r="I525" s="17" t="n">
        <v>12</v>
      </c>
      <c r="J525" s="17" t="n">
        <v>14</v>
      </c>
      <c r="K525" s="17" t="n">
        <v>0</v>
      </c>
      <c r="L525" s="18" t="n">
        <v>0</v>
      </c>
      <c r="M525" s="17" t="n">
        <v>4</v>
      </c>
      <c r="N525" s="27" t="s">
        <v>1160</v>
      </c>
    </row>
    <row r="526" customFormat="false" ht="15" hidden="false" customHeight="false" outlineLevel="0" collapsed="false">
      <c r="A526" s="14" t="s">
        <v>1167</v>
      </c>
      <c r="B526" s="15" t="s">
        <v>1168</v>
      </c>
      <c r="C526" s="15" t="s">
        <v>199</v>
      </c>
      <c r="D526" s="15" t="s">
        <v>21</v>
      </c>
      <c r="E526" s="16" t="n">
        <v>24788</v>
      </c>
      <c r="F526" s="9" t="n">
        <v>45</v>
      </c>
      <c r="G526" s="17" t="n">
        <v>14</v>
      </c>
      <c r="H526" s="17" t="n">
        <v>10</v>
      </c>
      <c r="I526" s="17" t="n">
        <v>10</v>
      </c>
      <c r="J526" s="17" t="n">
        <v>11</v>
      </c>
      <c r="K526" s="17" t="n">
        <v>0</v>
      </c>
      <c r="L526" s="18" t="n">
        <v>0</v>
      </c>
      <c r="M526" s="17" t="n">
        <v>4</v>
      </c>
      <c r="N526" s="27" t="s">
        <v>1160</v>
      </c>
    </row>
    <row r="527" customFormat="false" ht="15" hidden="false" customHeight="false" outlineLevel="0" collapsed="false">
      <c r="A527" s="14" t="s">
        <v>1169</v>
      </c>
      <c r="B527" s="15" t="s">
        <v>1075</v>
      </c>
      <c r="C527" s="15" t="s">
        <v>1170</v>
      </c>
      <c r="D527" s="15" t="s">
        <v>18</v>
      </c>
      <c r="E527" s="16" t="n">
        <v>23681</v>
      </c>
      <c r="F527" s="9" t="n">
        <v>41</v>
      </c>
      <c r="G527" s="17" t="n">
        <v>0</v>
      </c>
      <c r="H527" s="17" t="n">
        <v>13</v>
      </c>
      <c r="I527" s="17" t="n">
        <v>13</v>
      </c>
      <c r="J527" s="17" t="n">
        <v>15</v>
      </c>
      <c r="K527" s="17" t="n">
        <v>0</v>
      </c>
      <c r="L527" s="18" t="n">
        <v>0</v>
      </c>
      <c r="M527" s="17" t="n">
        <v>3</v>
      </c>
      <c r="N527" s="27" t="s">
        <v>1160</v>
      </c>
    </row>
    <row r="528" customFormat="false" ht="15" hidden="false" customHeight="false" outlineLevel="0" collapsed="false">
      <c r="A528" s="14" t="s">
        <v>1171</v>
      </c>
      <c r="B528" s="15" t="s">
        <v>781</v>
      </c>
      <c r="C528" s="15" t="s">
        <v>459</v>
      </c>
      <c r="D528" s="15" t="s">
        <v>12</v>
      </c>
      <c r="E528" s="16" t="n">
        <v>24919</v>
      </c>
      <c r="F528" s="9" t="n">
        <v>36</v>
      </c>
      <c r="G528" s="17" t="n">
        <v>0</v>
      </c>
      <c r="H528" s="17" t="n">
        <v>0</v>
      </c>
      <c r="I528" s="17" t="n">
        <v>18</v>
      </c>
      <c r="J528" s="17" t="n">
        <v>18</v>
      </c>
      <c r="K528" s="17" t="n">
        <v>0</v>
      </c>
      <c r="L528" s="18" t="n">
        <v>0</v>
      </c>
      <c r="M528" s="17" t="n">
        <v>2</v>
      </c>
      <c r="N528" s="27" t="s">
        <v>1160</v>
      </c>
    </row>
    <row r="529" customFormat="false" ht="15" hidden="false" customHeight="false" outlineLevel="0" collapsed="false">
      <c r="A529" s="14" t="s">
        <v>1172</v>
      </c>
      <c r="B529" s="15" t="s">
        <v>1173</v>
      </c>
      <c r="C529" s="15" t="s">
        <v>1174</v>
      </c>
      <c r="D529" s="15" t="s">
        <v>18</v>
      </c>
      <c r="E529" s="16" t="n">
        <v>23935</v>
      </c>
      <c r="F529" s="9" t="n">
        <v>31</v>
      </c>
      <c r="G529" s="17" t="n">
        <v>13</v>
      </c>
      <c r="H529" s="17" t="n">
        <v>6</v>
      </c>
      <c r="I529" s="17" t="n">
        <v>4</v>
      </c>
      <c r="J529" s="17" t="n">
        <v>8</v>
      </c>
      <c r="K529" s="17" t="n">
        <v>0</v>
      </c>
      <c r="L529" s="18" t="n">
        <v>0</v>
      </c>
      <c r="M529" s="17" t="n">
        <v>4</v>
      </c>
      <c r="N529" s="27" t="s">
        <v>1160</v>
      </c>
    </row>
    <row r="530" customFormat="false" ht="15" hidden="false" customHeight="false" outlineLevel="0" collapsed="false">
      <c r="A530" s="14" t="s">
        <v>1175</v>
      </c>
      <c r="B530" s="15" t="s">
        <v>1176</v>
      </c>
      <c r="C530" s="15" t="s">
        <v>1177</v>
      </c>
      <c r="D530" s="15" t="s">
        <v>16</v>
      </c>
      <c r="E530" s="16" t="n">
        <v>25394</v>
      </c>
      <c r="F530" s="9" t="n">
        <v>29</v>
      </c>
      <c r="G530" s="17" t="n">
        <v>0</v>
      </c>
      <c r="H530" s="17" t="n">
        <v>15</v>
      </c>
      <c r="I530" s="17" t="n">
        <v>14</v>
      </c>
      <c r="J530" s="17" t="n">
        <v>0</v>
      </c>
      <c r="K530" s="17" t="n">
        <v>0</v>
      </c>
      <c r="L530" s="18" t="n">
        <v>0</v>
      </c>
      <c r="M530" s="17" t="n">
        <v>2</v>
      </c>
      <c r="N530" s="27" t="s">
        <v>1160</v>
      </c>
    </row>
    <row r="531" customFormat="false" ht="15" hidden="false" customHeight="false" outlineLevel="0" collapsed="false">
      <c r="A531" s="14" t="s">
        <v>1178</v>
      </c>
      <c r="B531" s="15" t="s">
        <v>145</v>
      </c>
      <c r="C531" s="15" t="s">
        <v>1179</v>
      </c>
      <c r="D531" s="15" t="s">
        <v>12</v>
      </c>
      <c r="E531" s="16" t="n">
        <v>25385</v>
      </c>
      <c r="F531" s="9" t="n">
        <v>26</v>
      </c>
      <c r="G531" s="17" t="n">
        <v>15</v>
      </c>
      <c r="H531" s="17" t="n">
        <v>11</v>
      </c>
      <c r="I531" s="17" t="n">
        <v>0</v>
      </c>
      <c r="J531" s="17" t="n">
        <v>0</v>
      </c>
      <c r="K531" s="17" t="n">
        <v>0</v>
      </c>
      <c r="L531" s="18" t="n">
        <v>0</v>
      </c>
      <c r="M531" s="17" t="n">
        <v>2</v>
      </c>
      <c r="N531" s="27" t="s">
        <v>1160</v>
      </c>
    </row>
    <row r="532" customFormat="false" ht="15" hidden="false" customHeight="false" outlineLevel="0" collapsed="false">
      <c r="A532" s="14" t="s">
        <v>1180</v>
      </c>
      <c r="B532" s="15" t="s">
        <v>47</v>
      </c>
      <c r="C532" s="15" t="s">
        <v>721</v>
      </c>
      <c r="D532" s="15" t="s">
        <v>26</v>
      </c>
      <c r="E532" s="16" t="n">
        <v>25488</v>
      </c>
      <c r="F532" s="9" t="n">
        <v>22</v>
      </c>
      <c r="G532" s="17" t="n">
        <v>0</v>
      </c>
      <c r="H532" s="17" t="n">
        <v>4</v>
      </c>
      <c r="I532" s="17" t="n">
        <v>8</v>
      </c>
      <c r="J532" s="17" t="n">
        <v>10</v>
      </c>
      <c r="K532" s="17" t="n">
        <v>0</v>
      </c>
      <c r="L532" s="18" t="n">
        <v>0</v>
      </c>
      <c r="M532" s="17" t="n">
        <v>3</v>
      </c>
      <c r="N532" s="27" t="s">
        <v>1160</v>
      </c>
    </row>
    <row r="533" customFormat="false" ht="15" hidden="false" customHeight="false" outlineLevel="0" collapsed="false">
      <c r="A533" s="14" t="s">
        <v>1181</v>
      </c>
      <c r="B533" s="15" t="s">
        <v>1182</v>
      </c>
      <c r="C533" s="15" t="s">
        <v>1183</v>
      </c>
      <c r="D533" s="15" t="s">
        <v>12</v>
      </c>
      <c r="E533" s="16" t="n">
        <v>25023</v>
      </c>
      <c r="F533" s="9" t="n">
        <v>20</v>
      </c>
      <c r="G533" s="17" t="n">
        <v>0</v>
      </c>
      <c r="H533" s="17" t="n">
        <v>20</v>
      </c>
      <c r="I533" s="17" t="n">
        <v>0</v>
      </c>
      <c r="J533" s="17" t="n">
        <v>0</v>
      </c>
      <c r="K533" s="17" t="n">
        <v>0</v>
      </c>
      <c r="L533" s="18" t="n">
        <v>0</v>
      </c>
      <c r="M533" s="17" t="n">
        <v>1</v>
      </c>
      <c r="N533" s="27" t="s">
        <v>1160</v>
      </c>
    </row>
    <row r="534" customFormat="false" ht="15" hidden="false" customHeight="false" outlineLevel="0" collapsed="false">
      <c r="A534" s="14" t="s">
        <v>1184</v>
      </c>
      <c r="B534" s="15" t="s">
        <v>1185</v>
      </c>
      <c r="C534" s="15" t="s">
        <v>1186</v>
      </c>
      <c r="D534" s="15" t="s">
        <v>12</v>
      </c>
      <c r="E534" s="16" t="n">
        <v>23220</v>
      </c>
      <c r="F534" s="9" t="n">
        <v>19</v>
      </c>
      <c r="G534" s="17" t="n">
        <v>0</v>
      </c>
      <c r="H534" s="17" t="n">
        <v>8</v>
      </c>
      <c r="I534" s="17" t="n">
        <v>5</v>
      </c>
      <c r="J534" s="17" t="n">
        <v>6</v>
      </c>
      <c r="K534" s="17" t="n">
        <v>0</v>
      </c>
      <c r="L534" s="18" t="n">
        <v>0</v>
      </c>
      <c r="M534" s="17" t="n">
        <v>3</v>
      </c>
      <c r="N534" s="27" t="s">
        <v>1160</v>
      </c>
    </row>
    <row r="535" customFormat="false" ht="15" hidden="false" customHeight="false" outlineLevel="0" collapsed="false">
      <c r="A535" s="14" t="s">
        <v>1187</v>
      </c>
      <c r="B535" s="15" t="s">
        <v>160</v>
      </c>
      <c r="C535" s="15" t="s">
        <v>451</v>
      </c>
      <c r="D535" s="15" t="s">
        <v>26</v>
      </c>
      <c r="E535" s="16" t="n">
        <v>24597</v>
      </c>
      <c r="F535" s="9" t="n">
        <v>18</v>
      </c>
      <c r="G535" s="17" t="n">
        <v>12</v>
      </c>
      <c r="H535" s="17" t="n">
        <v>2</v>
      </c>
      <c r="I535" s="17" t="n">
        <v>1</v>
      </c>
      <c r="J535" s="17" t="n">
        <v>3</v>
      </c>
      <c r="K535" s="17" t="n">
        <v>0</v>
      </c>
      <c r="L535" s="18" t="n">
        <v>0</v>
      </c>
      <c r="M535" s="17" t="n">
        <v>4</v>
      </c>
      <c r="N535" s="27" t="s">
        <v>1160</v>
      </c>
    </row>
    <row r="536" customFormat="false" ht="15" hidden="false" customHeight="false" outlineLevel="0" collapsed="false">
      <c r="A536" s="14" t="s">
        <v>1188</v>
      </c>
      <c r="B536" s="15" t="s">
        <v>1189</v>
      </c>
      <c r="C536" s="15" t="s">
        <v>205</v>
      </c>
      <c r="D536" s="15" t="s">
        <v>16</v>
      </c>
      <c r="E536" s="16" t="n">
        <v>24706</v>
      </c>
      <c r="F536" s="9" t="n">
        <v>18</v>
      </c>
      <c r="G536" s="17" t="n">
        <v>0</v>
      </c>
      <c r="H536" s="17" t="n">
        <v>9</v>
      </c>
      <c r="I536" s="17" t="n">
        <v>9</v>
      </c>
      <c r="J536" s="17" t="n">
        <v>0</v>
      </c>
      <c r="K536" s="17" t="n">
        <v>0</v>
      </c>
      <c r="L536" s="18" t="n">
        <v>0</v>
      </c>
      <c r="M536" s="17" t="n">
        <v>2</v>
      </c>
      <c r="N536" s="27" t="s">
        <v>1160</v>
      </c>
    </row>
    <row r="537" customFormat="false" ht="15" hidden="false" customHeight="false" outlineLevel="0" collapsed="false">
      <c r="A537" s="14" t="s">
        <v>1190</v>
      </c>
      <c r="B537" s="15" t="s">
        <v>1075</v>
      </c>
      <c r="C537" s="15" t="s">
        <v>1191</v>
      </c>
      <c r="D537" s="15" t="s">
        <v>12</v>
      </c>
      <c r="E537" s="16" t="n">
        <v>23351</v>
      </c>
      <c r="F537" s="9" t="n">
        <v>17</v>
      </c>
      <c r="G537" s="17" t="n">
        <v>0</v>
      </c>
      <c r="H537" s="17" t="n">
        <v>7</v>
      </c>
      <c r="I537" s="17" t="n">
        <v>3</v>
      </c>
      <c r="J537" s="17" t="n">
        <v>7</v>
      </c>
      <c r="K537" s="17" t="n">
        <v>0</v>
      </c>
      <c r="L537" s="18" t="n">
        <v>0</v>
      </c>
      <c r="M537" s="17" t="n">
        <v>3</v>
      </c>
      <c r="N537" s="27" t="s">
        <v>1160</v>
      </c>
    </row>
    <row r="538" customFormat="false" ht="15" hidden="false" customHeight="false" outlineLevel="0" collapsed="false">
      <c r="A538" s="14" t="s">
        <v>1192</v>
      </c>
      <c r="B538" s="15" t="s">
        <v>1193</v>
      </c>
      <c r="C538" s="15" t="s">
        <v>870</v>
      </c>
      <c r="D538" s="15" t="s">
        <v>12</v>
      </c>
      <c r="E538" s="16" t="n">
        <v>24671</v>
      </c>
      <c r="F538" s="9" t="n">
        <v>16</v>
      </c>
      <c r="G538" s="17" t="n">
        <v>0</v>
      </c>
      <c r="H538" s="17" t="n">
        <v>0</v>
      </c>
      <c r="I538" s="17" t="n">
        <v>16</v>
      </c>
      <c r="J538" s="17" t="n">
        <v>0</v>
      </c>
      <c r="K538" s="17" t="n">
        <v>0</v>
      </c>
      <c r="L538" s="18" t="n">
        <v>0</v>
      </c>
      <c r="M538" s="17" t="n">
        <v>1</v>
      </c>
      <c r="N538" s="27" t="s">
        <v>1160</v>
      </c>
    </row>
    <row r="539" customFormat="false" ht="15" hidden="false" customHeight="false" outlineLevel="0" collapsed="false">
      <c r="A539" s="14" t="s">
        <v>1194</v>
      </c>
      <c r="B539" s="15" t="s">
        <v>1195</v>
      </c>
      <c r="C539" s="15" t="s">
        <v>1196</v>
      </c>
      <c r="D539" s="15" t="s">
        <v>18</v>
      </c>
      <c r="E539" s="16" t="n">
        <v>24021</v>
      </c>
      <c r="F539" s="9" t="n">
        <v>15</v>
      </c>
      <c r="G539" s="17" t="n">
        <v>0</v>
      </c>
      <c r="H539" s="17" t="n">
        <v>0</v>
      </c>
      <c r="I539" s="17" t="n">
        <v>6</v>
      </c>
      <c r="J539" s="17" t="n">
        <v>9</v>
      </c>
      <c r="K539" s="17" t="n">
        <v>0</v>
      </c>
      <c r="L539" s="18" t="n">
        <v>0</v>
      </c>
      <c r="M539" s="17" t="n">
        <v>2</v>
      </c>
      <c r="N539" s="27" t="s">
        <v>1160</v>
      </c>
    </row>
    <row r="540" customFormat="false" ht="15" hidden="false" customHeight="false" outlineLevel="0" collapsed="false">
      <c r="A540" s="14" t="s">
        <v>1197</v>
      </c>
      <c r="B540" s="15" t="s">
        <v>584</v>
      </c>
      <c r="C540" s="15" t="s">
        <v>202</v>
      </c>
      <c r="D540" s="15" t="s">
        <v>21</v>
      </c>
      <c r="E540" s="16" t="n">
        <v>23314</v>
      </c>
      <c r="F540" s="9" t="n">
        <v>13</v>
      </c>
      <c r="G540" s="17" t="n">
        <v>11</v>
      </c>
      <c r="H540" s="17" t="n">
        <v>1</v>
      </c>
      <c r="I540" s="17" t="n">
        <v>0</v>
      </c>
      <c r="J540" s="17" t="n">
        <v>1</v>
      </c>
      <c r="K540" s="17" t="n">
        <v>0</v>
      </c>
      <c r="L540" s="18" t="n">
        <v>0</v>
      </c>
      <c r="M540" s="17" t="n">
        <v>3</v>
      </c>
      <c r="N540" s="27" t="s">
        <v>1160</v>
      </c>
    </row>
    <row r="541" customFormat="false" ht="15" hidden="false" customHeight="false" outlineLevel="0" collapsed="false">
      <c r="A541" s="14" t="s">
        <v>1198</v>
      </c>
      <c r="B541" s="15" t="s">
        <v>1199</v>
      </c>
      <c r="C541" s="15" t="s">
        <v>1200</v>
      </c>
      <c r="D541" s="15" t="s">
        <v>22</v>
      </c>
      <c r="E541" s="16" t="n">
        <v>24865</v>
      </c>
      <c r="F541" s="9" t="n">
        <v>12</v>
      </c>
      <c r="G541" s="17" t="n">
        <v>0</v>
      </c>
      <c r="H541" s="17" t="n">
        <v>0</v>
      </c>
      <c r="I541" s="17" t="n">
        <v>7</v>
      </c>
      <c r="J541" s="17" t="n">
        <v>5</v>
      </c>
      <c r="K541" s="17" t="n">
        <v>0</v>
      </c>
      <c r="L541" s="18" t="n">
        <v>0</v>
      </c>
      <c r="M541" s="17" t="n">
        <v>2</v>
      </c>
      <c r="N541" s="27" t="s">
        <v>1160</v>
      </c>
    </row>
    <row r="542" customFormat="false" ht="15" hidden="false" customHeight="false" outlineLevel="0" collapsed="false">
      <c r="A542" s="19" t="s">
        <v>1201</v>
      </c>
      <c r="B542" s="15" t="s">
        <v>773</v>
      </c>
      <c r="C542" s="15" t="s">
        <v>1202</v>
      </c>
      <c r="D542" s="15" t="s">
        <v>16</v>
      </c>
      <c r="E542" s="16" t="n">
        <v>25086</v>
      </c>
      <c r="F542" s="9" t="n">
        <v>12</v>
      </c>
      <c r="G542" s="17" t="n">
        <v>0</v>
      </c>
      <c r="H542" s="17" t="n">
        <v>0</v>
      </c>
      <c r="I542" s="17" t="n">
        <v>0</v>
      </c>
      <c r="J542" s="17" t="n">
        <v>12</v>
      </c>
      <c r="K542" s="17" t="n">
        <v>0</v>
      </c>
      <c r="L542" s="18" t="n">
        <v>0</v>
      </c>
      <c r="M542" s="17" t="n">
        <v>1</v>
      </c>
      <c r="N542" s="27" t="s">
        <v>1160</v>
      </c>
    </row>
    <row r="543" customFormat="false" ht="15" hidden="false" customHeight="false" outlineLevel="0" collapsed="false">
      <c r="A543" s="14" t="s">
        <v>1203</v>
      </c>
      <c r="B543" s="15" t="s">
        <v>1204</v>
      </c>
      <c r="C543" s="15" t="s">
        <v>1205</v>
      </c>
      <c r="D543" s="15" t="s">
        <v>18</v>
      </c>
      <c r="E543" s="16" t="n">
        <v>23681</v>
      </c>
      <c r="F543" s="9" t="n">
        <v>9</v>
      </c>
      <c r="G543" s="17" t="n">
        <v>0</v>
      </c>
      <c r="H543" s="17" t="n">
        <v>5</v>
      </c>
      <c r="I543" s="17" t="n">
        <v>0</v>
      </c>
      <c r="J543" s="17" t="n">
        <v>4</v>
      </c>
      <c r="K543" s="17" t="n">
        <v>0</v>
      </c>
      <c r="L543" s="18" t="n">
        <v>0</v>
      </c>
      <c r="M543" s="17" t="n">
        <v>2</v>
      </c>
      <c r="N543" s="27" t="s">
        <v>1160</v>
      </c>
    </row>
    <row r="544" customFormat="false" ht="15" hidden="false" customHeight="false" outlineLevel="0" collapsed="false">
      <c r="A544" s="14" t="s">
        <v>1206</v>
      </c>
      <c r="B544" s="15" t="s">
        <v>1207</v>
      </c>
      <c r="C544" s="15" t="s">
        <v>1208</v>
      </c>
      <c r="D544" s="15" t="s">
        <v>26</v>
      </c>
      <c r="E544" s="16" t="n">
        <v>24106</v>
      </c>
      <c r="F544" s="9" t="n">
        <v>5</v>
      </c>
      <c r="G544" s="17" t="n">
        <v>0</v>
      </c>
      <c r="H544" s="17" t="n">
        <v>3</v>
      </c>
      <c r="I544" s="17" t="n">
        <v>2</v>
      </c>
      <c r="J544" s="17" t="n">
        <v>0</v>
      </c>
      <c r="K544" s="17" t="n">
        <v>0</v>
      </c>
      <c r="L544" s="18" t="n">
        <v>0</v>
      </c>
      <c r="M544" s="17" t="n">
        <v>2</v>
      </c>
      <c r="N544" s="27" t="s">
        <v>1160</v>
      </c>
    </row>
    <row r="545" customFormat="false" ht="15" hidden="false" customHeight="false" outlineLevel="0" collapsed="false">
      <c r="A545" s="19" t="s">
        <v>1209</v>
      </c>
      <c r="B545" s="15" t="s">
        <v>1210</v>
      </c>
      <c r="C545" s="15" t="s">
        <v>279</v>
      </c>
      <c r="D545" s="15" t="s">
        <v>12</v>
      </c>
      <c r="E545" s="16" t="n">
        <v>24980</v>
      </c>
      <c r="F545" s="9" t="n">
        <v>2</v>
      </c>
      <c r="G545" s="17" t="n">
        <v>0</v>
      </c>
      <c r="H545" s="17" t="n">
        <v>0</v>
      </c>
      <c r="I545" s="17" t="n">
        <v>0</v>
      </c>
      <c r="J545" s="17" t="n">
        <v>2</v>
      </c>
      <c r="K545" s="17" t="n">
        <v>0</v>
      </c>
      <c r="L545" s="18" t="n">
        <v>0</v>
      </c>
      <c r="M545" s="17" t="n">
        <v>1</v>
      </c>
      <c r="N545" s="27" t="s">
        <v>1160</v>
      </c>
    </row>
    <row r="546" customFormat="false" ht="15" hidden="false" customHeight="false" outlineLevel="0" collapsed="false">
      <c r="A546" s="14" t="s">
        <v>1211</v>
      </c>
      <c r="B546" s="15" t="s">
        <v>1212</v>
      </c>
      <c r="C546" s="15" t="s">
        <v>1213</v>
      </c>
      <c r="D546" s="15" t="s">
        <v>16</v>
      </c>
      <c r="E546" s="16" t="n">
        <v>25162</v>
      </c>
      <c r="F546" s="9" t="n">
        <v>1</v>
      </c>
      <c r="G546" s="17" t="n">
        <v>0</v>
      </c>
      <c r="H546" s="17" t="n">
        <v>1</v>
      </c>
      <c r="I546" s="17" t="n">
        <v>0</v>
      </c>
      <c r="J546" s="17" t="n">
        <v>0</v>
      </c>
      <c r="K546" s="17" t="n">
        <v>0</v>
      </c>
      <c r="L546" s="18" t="n">
        <v>0</v>
      </c>
      <c r="M546" s="17" t="n">
        <v>1</v>
      </c>
      <c r="N546" s="27" t="s">
        <v>1160</v>
      </c>
    </row>
    <row r="547" customFormat="false" ht="15" hidden="false" customHeight="false" outlineLevel="0" collapsed="false">
      <c r="A547" s="14" t="s">
        <v>1214</v>
      </c>
      <c r="B547" s="15" t="s">
        <v>936</v>
      </c>
      <c r="C547" s="15" t="s">
        <v>445</v>
      </c>
      <c r="D547" s="15" t="s">
        <v>12</v>
      </c>
      <c r="E547" s="16" t="n">
        <v>25091</v>
      </c>
      <c r="F547" s="9" t="n">
        <v>1</v>
      </c>
      <c r="G547" s="17" t="n">
        <v>0</v>
      </c>
      <c r="H547" s="17" t="n">
        <v>1</v>
      </c>
      <c r="I547" s="17" t="n">
        <v>0</v>
      </c>
      <c r="J547" s="17" t="n">
        <v>0</v>
      </c>
      <c r="K547" s="17" t="n">
        <v>0</v>
      </c>
      <c r="L547" s="18" t="n">
        <v>0</v>
      </c>
      <c r="M547" s="17" t="n">
        <v>1</v>
      </c>
      <c r="N547" s="27" t="s">
        <v>1160</v>
      </c>
    </row>
    <row r="548" s="13" customFormat="true" ht="24.75" hidden="false" customHeight="false" outlineLevel="0" collapsed="false">
      <c r="A548" s="8" t="s">
        <v>29</v>
      </c>
      <c r="B548" s="9" t="s">
        <v>30</v>
      </c>
      <c r="C548" s="9" t="s">
        <v>31</v>
      </c>
      <c r="D548" s="9" t="s">
        <v>32</v>
      </c>
      <c r="E548" s="10" t="s">
        <v>33</v>
      </c>
      <c r="F548" s="9" t="s">
        <v>7</v>
      </c>
      <c r="G548" s="11" t="s">
        <v>34</v>
      </c>
      <c r="H548" s="11" t="s">
        <v>35</v>
      </c>
      <c r="I548" s="11" t="s">
        <v>36</v>
      </c>
      <c r="J548" s="11" t="s">
        <v>37</v>
      </c>
      <c r="K548" s="11" t="s">
        <v>38</v>
      </c>
      <c r="L548" s="12" t="s">
        <v>39</v>
      </c>
      <c r="M548" s="11" t="s">
        <v>40</v>
      </c>
      <c r="N548" s="11" t="s">
        <v>41</v>
      </c>
    </row>
    <row r="549" customFormat="false" ht="15" hidden="false" customHeight="false" outlineLevel="0" collapsed="false">
      <c r="A549" s="14" t="s">
        <v>1215</v>
      </c>
      <c r="B549" s="15" t="s">
        <v>1004</v>
      </c>
      <c r="C549" s="15" t="s">
        <v>703</v>
      </c>
      <c r="D549" s="15" t="s">
        <v>10</v>
      </c>
      <c r="E549" s="16" t="n">
        <v>22347</v>
      </c>
      <c r="F549" s="9" t="n">
        <v>80</v>
      </c>
      <c r="G549" s="17" t="n">
        <v>20</v>
      </c>
      <c r="H549" s="17" t="n">
        <v>20</v>
      </c>
      <c r="I549" s="17" t="n">
        <v>20</v>
      </c>
      <c r="J549" s="17" t="n">
        <v>20</v>
      </c>
      <c r="K549" s="17" t="n">
        <v>0</v>
      </c>
      <c r="L549" s="18" t="n">
        <v>0</v>
      </c>
      <c r="M549" s="17" t="n">
        <v>4</v>
      </c>
      <c r="N549" s="27" t="s">
        <v>1216</v>
      </c>
    </row>
    <row r="550" customFormat="false" ht="15" hidden="false" customHeight="false" outlineLevel="0" collapsed="false">
      <c r="A550" s="14" t="s">
        <v>1217</v>
      </c>
      <c r="B550" s="15" t="s">
        <v>1218</v>
      </c>
      <c r="C550" s="15" t="s">
        <v>207</v>
      </c>
      <c r="D550" s="15" t="s">
        <v>18</v>
      </c>
      <c r="E550" s="16" t="n">
        <v>22052</v>
      </c>
      <c r="F550" s="9" t="n">
        <v>72</v>
      </c>
      <c r="G550" s="17" t="n">
        <v>18</v>
      </c>
      <c r="H550" s="17" t="n">
        <v>18</v>
      </c>
      <c r="I550" s="17" t="n">
        <v>18</v>
      </c>
      <c r="J550" s="17" t="n">
        <v>18</v>
      </c>
      <c r="K550" s="17" t="n">
        <v>0</v>
      </c>
      <c r="L550" s="18" t="n">
        <v>0</v>
      </c>
      <c r="M550" s="17" t="n">
        <v>4</v>
      </c>
      <c r="N550" s="27" t="s">
        <v>1216</v>
      </c>
    </row>
    <row r="551" customFormat="false" ht="15" hidden="false" customHeight="false" outlineLevel="0" collapsed="false">
      <c r="A551" s="14" t="s">
        <v>1219</v>
      </c>
      <c r="B551" s="15" t="s">
        <v>1220</v>
      </c>
      <c r="C551" s="15" t="s">
        <v>1221</v>
      </c>
      <c r="D551" s="15" t="s">
        <v>26</v>
      </c>
      <c r="E551" s="16" t="n">
        <v>21640</v>
      </c>
      <c r="F551" s="9" t="n">
        <v>61</v>
      </c>
      <c r="G551" s="17" t="n">
        <v>15</v>
      </c>
      <c r="H551" s="17" t="n">
        <v>16</v>
      </c>
      <c r="I551" s="17" t="n">
        <v>15</v>
      </c>
      <c r="J551" s="17" t="n">
        <v>15</v>
      </c>
      <c r="K551" s="17" t="n">
        <v>0</v>
      </c>
      <c r="L551" s="18" t="n">
        <v>0</v>
      </c>
      <c r="M551" s="17" t="n">
        <v>4</v>
      </c>
      <c r="N551" s="27" t="s">
        <v>1216</v>
      </c>
    </row>
    <row r="552" customFormat="false" ht="15" hidden="false" customHeight="false" outlineLevel="0" collapsed="false">
      <c r="A552" s="14" t="s">
        <v>1222</v>
      </c>
      <c r="B552" s="15" t="s">
        <v>166</v>
      </c>
      <c r="C552" s="15" t="s">
        <v>1103</v>
      </c>
      <c r="D552" s="15" t="s">
        <v>15</v>
      </c>
      <c r="E552" s="16" t="n">
        <v>19569</v>
      </c>
      <c r="F552" s="9" t="n">
        <v>54</v>
      </c>
      <c r="G552" s="17" t="n">
        <v>14</v>
      </c>
      <c r="H552" s="17" t="n">
        <v>14</v>
      </c>
      <c r="I552" s="17" t="n">
        <v>13</v>
      </c>
      <c r="J552" s="17" t="n">
        <v>13</v>
      </c>
      <c r="K552" s="17" t="n">
        <v>0</v>
      </c>
      <c r="L552" s="18" t="n">
        <v>0</v>
      </c>
      <c r="M552" s="17" t="n">
        <v>4</v>
      </c>
      <c r="N552" s="27" t="s">
        <v>1216</v>
      </c>
    </row>
    <row r="553" customFormat="false" ht="15" hidden="false" customHeight="false" outlineLevel="0" collapsed="false">
      <c r="A553" s="14" t="s">
        <v>1223</v>
      </c>
      <c r="B553" s="15" t="s">
        <v>1224</v>
      </c>
      <c r="C553" s="15" t="s">
        <v>1225</v>
      </c>
      <c r="D553" s="15" t="s">
        <v>9</v>
      </c>
      <c r="E553" s="16" t="n">
        <v>22987</v>
      </c>
      <c r="F553" s="9" t="n">
        <v>50</v>
      </c>
      <c r="G553" s="17" t="n">
        <v>13</v>
      </c>
      <c r="H553" s="17" t="n">
        <v>13</v>
      </c>
      <c r="I553" s="17" t="n">
        <v>12</v>
      </c>
      <c r="J553" s="17" t="n">
        <v>12</v>
      </c>
      <c r="K553" s="17" t="n">
        <v>0</v>
      </c>
      <c r="L553" s="18" t="n">
        <v>0</v>
      </c>
      <c r="M553" s="17" t="n">
        <v>4</v>
      </c>
      <c r="N553" s="27" t="s">
        <v>1216</v>
      </c>
    </row>
    <row r="554" customFormat="false" ht="15" hidden="false" customHeight="false" outlineLevel="0" collapsed="false">
      <c r="A554" s="14" t="s">
        <v>1226</v>
      </c>
      <c r="B554" s="15" t="s">
        <v>599</v>
      </c>
      <c r="C554" s="15" t="s">
        <v>1227</v>
      </c>
      <c r="D554" s="15" t="s">
        <v>18</v>
      </c>
      <c r="E554" s="16" t="n">
        <v>22558</v>
      </c>
      <c r="F554" s="9" t="n">
        <v>48</v>
      </c>
      <c r="G554" s="17" t="n">
        <v>16</v>
      </c>
      <c r="H554" s="17" t="n">
        <v>0</v>
      </c>
      <c r="I554" s="17" t="n">
        <v>16</v>
      </c>
      <c r="J554" s="17" t="n">
        <v>16</v>
      </c>
      <c r="K554" s="17" t="n">
        <v>0</v>
      </c>
      <c r="L554" s="18" t="n">
        <v>0</v>
      </c>
      <c r="M554" s="17" t="n">
        <v>3</v>
      </c>
      <c r="N554" s="27" t="s">
        <v>1216</v>
      </c>
    </row>
    <row r="555" customFormat="false" ht="15" hidden="false" customHeight="false" outlineLevel="0" collapsed="false">
      <c r="A555" s="14" t="s">
        <v>1228</v>
      </c>
      <c r="B555" s="15" t="s">
        <v>1229</v>
      </c>
      <c r="C555" s="15" t="s">
        <v>1230</v>
      </c>
      <c r="D555" s="15" t="s">
        <v>12</v>
      </c>
      <c r="E555" s="16" t="n">
        <v>22427</v>
      </c>
      <c r="F555" s="9" t="n">
        <v>43</v>
      </c>
      <c r="G555" s="17" t="n">
        <v>0</v>
      </c>
      <c r="H555" s="17" t="n">
        <v>15</v>
      </c>
      <c r="I555" s="17" t="n">
        <v>14</v>
      </c>
      <c r="J555" s="17" t="n">
        <v>14</v>
      </c>
      <c r="K555" s="17" t="n">
        <v>0</v>
      </c>
      <c r="L555" s="18" t="n">
        <v>0</v>
      </c>
      <c r="M555" s="17" t="n">
        <v>3</v>
      </c>
      <c r="N555" s="27" t="s">
        <v>1216</v>
      </c>
    </row>
    <row r="556" customFormat="false" ht="15" hidden="false" customHeight="false" outlineLevel="0" collapsed="false">
      <c r="A556" s="14" t="s">
        <v>1231</v>
      </c>
      <c r="B556" s="15" t="s">
        <v>115</v>
      </c>
      <c r="C556" s="15" t="s">
        <v>1174</v>
      </c>
      <c r="D556" s="15" t="s">
        <v>26</v>
      </c>
      <c r="E556" s="16" t="n">
        <v>19951</v>
      </c>
      <c r="F556" s="9" t="n">
        <v>42</v>
      </c>
      <c r="G556" s="17" t="n">
        <v>12</v>
      </c>
      <c r="H556" s="17" t="n">
        <v>11</v>
      </c>
      <c r="I556" s="17" t="n">
        <v>10</v>
      </c>
      <c r="J556" s="17" t="n">
        <v>9</v>
      </c>
      <c r="K556" s="17" t="n">
        <v>0</v>
      </c>
      <c r="L556" s="18" t="n">
        <v>0</v>
      </c>
      <c r="M556" s="17" t="n">
        <v>4</v>
      </c>
      <c r="N556" s="27" t="s">
        <v>1216</v>
      </c>
    </row>
    <row r="557" customFormat="false" ht="15" hidden="false" customHeight="false" outlineLevel="0" collapsed="false">
      <c r="A557" s="14" t="s">
        <v>1232</v>
      </c>
      <c r="B557" s="15" t="s">
        <v>1233</v>
      </c>
      <c r="C557" s="15" t="s">
        <v>1234</v>
      </c>
      <c r="D557" s="15" t="s">
        <v>16</v>
      </c>
      <c r="E557" s="16" t="n">
        <v>21913</v>
      </c>
      <c r="F557" s="9" t="n">
        <v>34</v>
      </c>
      <c r="G557" s="17" t="n">
        <v>0</v>
      </c>
      <c r="H557" s="17" t="n">
        <v>12</v>
      </c>
      <c r="I557" s="17" t="n">
        <v>11</v>
      </c>
      <c r="J557" s="17" t="n">
        <v>11</v>
      </c>
      <c r="K557" s="17" t="n">
        <v>0</v>
      </c>
      <c r="L557" s="18" t="n">
        <v>0</v>
      </c>
      <c r="M557" s="17" t="n">
        <v>3</v>
      </c>
      <c r="N557" s="27" t="s">
        <v>1216</v>
      </c>
    </row>
    <row r="558" customFormat="false" ht="15" hidden="false" customHeight="false" outlineLevel="0" collapsed="false">
      <c r="A558" s="14" t="s">
        <v>1235</v>
      </c>
      <c r="B558" s="15" t="s">
        <v>1236</v>
      </c>
      <c r="C558" s="15" t="s">
        <v>1237</v>
      </c>
      <c r="D558" s="15" t="s">
        <v>25</v>
      </c>
      <c r="E558" s="16" t="n">
        <v>23001</v>
      </c>
      <c r="F558" s="9" t="n">
        <v>30</v>
      </c>
      <c r="G558" s="17" t="n">
        <v>11</v>
      </c>
      <c r="H558" s="17" t="n">
        <v>0</v>
      </c>
      <c r="I558" s="17" t="n">
        <v>9</v>
      </c>
      <c r="J558" s="17" t="n">
        <v>10</v>
      </c>
      <c r="K558" s="17" t="n">
        <v>0</v>
      </c>
      <c r="L558" s="18" t="n">
        <v>0</v>
      </c>
      <c r="M558" s="17" t="n">
        <v>3</v>
      </c>
      <c r="N558" s="27" t="s">
        <v>1216</v>
      </c>
    </row>
    <row r="559" customFormat="false" ht="15" hidden="false" customHeight="false" outlineLevel="0" collapsed="false">
      <c r="A559" s="14" t="s">
        <v>1238</v>
      </c>
      <c r="B559" s="15" t="s">
        <v>872</v>
      </c>
      <c r="C559" s="15" t="s">
        <v>1239</v>
      </c>
      <c r="D559" s="15" t="s">
        <v>12</v>
      </c>
      <c r="E559" s="16" t="n">
        <v>22023</v>
      </c>
      <c r="F559" s="9" t="n">
        <v>26</v>
      </c>
      <c r="G559" s="17" t="n">
        <v>0</v>
      </c>
      <c r="H559" s="17" t="n">
        <v>10</v>
      </c>
      <c r="I559" s="17" t="n">
        <v>8</v>
      </c>
      <c r="J559" s="17" t="n">
        <v>8</v>
      </c>
      <c r="K559" s="17" t="n">
        <v>0</v>
      </c>
      <c r="L559" s="18" t="n">
        <v>0</v>
      </c>
      <c r="M559" s="17" t="n">
        <v>3</v>
      </c>
      <c r="N559" s="27" t="s">
        <v>1216</v>
      </c>
    </row>
    <row r="560" customFormat="false" ht="15" hidden="false" customHeight="false" outlineLevel="0" collapsed="false">
      <c r="A560" s="14" t="s">
        <v>1240</v>
      </c>
      <c r="B560" s="15" t="s">
        <v>1241</v>
      </c>
      <c r="C560" s="15" t="s">
        <v>1242</v>
      </c>
      <c r="D560" s="15" t="s">
        <v>13</v>
      </c>
      <c r="E560" s="16" t="n">
        <v>21485</v>
      </c>
      <c r="F560" s="9" t="n">
        <v>17</v>
      </c>
      <c r="G560" s="17" t="n">
        <v>10</v>
      </c>
      <c r="H560" s="17" t="n">
        <v>0</v>
      </c>
      <c r="I560" s="17" t="n">
        <v>7</v>
      </c>
      <c r="J560" s="17" t="n">
        <v>0</v>
      </c>
      <c r="K560" s="17" t="n">
        <v>0</v>
      </c>
      <c r="L560" s="18" t="n">
        <v>0</v>
      </c>
      <c r="M560" s="17" t="n">
        <v>2</v>
      </c>
      <c r="N560" s="27" t="s">
        <v>1216</v>
      </c>
    </row>
    <row r="561" customFormat="false" ht="15" hidden="false" customHeight="false" outlineLevel="0" collapsed="false">
      <c r="A561" s="14" t="s">
        <v>1243</v>
      </c>
      <c r="B561" s="15" t="s">
        <v>979</v>
      </c>
      <c r="C561" s="15" t="s">
        <v>703</v>
      </c>
      <c r="D561" s="15" t="s">
        <v>26</v>
      </c>
      <c r="E561" s="16" t="n">
        <v>21833</v>
      </c>
      <c r="F561" s="9" t="n">
        <v>15</v>
      </c>
      <c r="G561" s="17" t="n">
        <v>9</v>
      </c>
      <c r="H561" s="17" t="n">
        <v>0</v>
      </c>
      <c r="I561" s="17" t="n">
        <v>6</v>
      </c>
      <c r="J561" s="17" t="n">
        <v>0</v>
      </c>
      <c r="K561" s="17" t="n">
        <v>0</v>
      </c>
      <c r="L561" s="18" t="n">
        <v>0</v>
      </c>
      <c r="M561" s="17" t="n">
        <v>2</v>
      </c>
      <c r="N561" s="27" t="s">
        <v>1216</v>
      </c>
    </row>
    <row r="562" customFormat="false" ht="15" hidden="false" customHeight="false" outlineLevel="0" collapsed="false">
      <c r="A562" s="14" t="s">
        <v>1244</v>
      </c>
      <c r="B562" s="15" t="s">
        <v>1245</v>
      </c>
      <c r="C562" s="15" t="s">
        <v>445</v>
      </c>
      <c r="D562" s="15" t="s">
        <v>10</v>
      </c>
      <c r="E562" s="16" t="n">
        <v>16681</v>
      </c>
      <c r="F562" s="9" t="n">
        <v>9</v>
      </c>
      <c r="G562" s="17" t="n">
        <v>0</v>
      </c>
      <c r="H562" s="17" t="n">
        <v>9</v>
      </c>
      <c r="I562" s="17" t="n">
        <v>0</v>
      </c>
      <c r="J562" s="17" t="n">
        <v>0</v>
      </c>
      <c r="K562" s="17" t="n">
        <v>0</v>
      </c>
      <c r="L562" s="18" t="n">
        <v>0</v>
      </c>
      <c r="M562" s="17" t="n">
        <v>1</v>
      </c>
      <c r="N562" s="27" t="s">
        <v>1216</v>
      </c>
    </row>
    <row r="563" customFormat="false" ht="15" hidden="false" customHeight="false" outlineLevel="0" collapsed="false">
      <c r="A563" s="14" t="s">
        <v>1246</v>
      </c>
      <c r="B563" s="15" t="s">
        <v>259</v>
      </c>
      <c r="C563" s="15" t="s">
        <v>1165</v>
      </c>
      <c r="D563" s="15" t="s">
        <v>10</v>
      </c>
      <c r="E563" s="16" t="n">
        <v>21829</v>
      </c>
      <c r="F563" s="9" t="n">
        <v>5</v>
      </c>
      <c r="G563" s="17" t="n">
        <v>0</v>
      </c>
      <c r="H563" s="17" t="s">
        <v>158</v>
      </c>
      <c r="I563" s="17" t="n">
        <v>5</v>
      </c>
      <c r="J563" s="17" t="n">
        <v>0</v>
      </c>
      <c r="K563" s="17" t="n">
        <v>0</v>
      </c>
      <c r="L563" s="18" t="n">
        <v>0</v>
      </c>
      <c r="M563" s="17" t="n">
        <v>2</v>
      </c>
      <c r="N563" s="27" t="s">
        <v>1216</v>
      </c>
    </row>
    <row r="564" s="13" customFormat="true" ht="24.75" hidden="false" customHeight="false" outlineLevel="0" collapsed="false">
      <c r="A564" s="8" t="s">
        <v>29</v>
      </c>
      <c r="B564" s="9" t="s">
        <v>30</v>
      </c>
      <c r="C564" s="9" t="s">
        <v>31</v>
      </c>
      <c r="D564" s="9" t="s">
        <v>32</v>
      </c>
      <c r="E564" s="10" t="s">
        <v>33</v>
      </c>
      <c r="F564" s="9" t="s">
        <v>7</v>
      </c>
      <c r="G564" s="11" t="s">
        <v>34</v>
      </c>
      <c r="H564" s="11" t="s">
        <v>35</v>
      </c>
      <c r="I564" s="11" t="s">
        <v>36</v>
      </c>
      <c r="J564" s="11" t="s">
        <v>37</v>
      </c>
      <c r="K564" s="11" t="s">
        <v>38</v>
      </c>
      <c r="L564" s="12" t="s">
        <v>39</v>
      </c>
      <c r="M564" s="11" t="s">
        <v>40</v>
      </c>
      <c r="N564" s="11" t="s">
        <v>41</v>
      </c>
    </row>
    <row r="565" customFormat="false" ht="15" hidden="false" customHeight="false" outlineLevel="0" collapsed="false">
      <c r="A565" s="14" t="s">
        <v>1247</v>
      </c>
      <c r="B565" s="15" t="s">
        <v>1248</v>
      </c>
      <c r="C565" s="15" t="s">
        <v>1249</v>
      </c>
      <c r="D565" s="15" t="s">
        <v>25</v>
      </c>
      <c r="E565" s="16" t="n">
        <v>38778</v>
      </c>
      <c r="F565" s="9" t="n">
        <v>76</v>
      </c>
      <c r="G565" s="17" t="n">
        <v>16</v>
      </c>
      <c r="H565" s="17" t="n">
        <v>20</v>
      </c>
      <c r="I565" s="17" t="n">
        <v>20</v>
      </c>
      <c r="J565" s="17" t="n">
        <v>20</v>
      </c>
      <c r="K565" s="17" t="n">
        <v>0</v>
      </c>
      <c r="L565" s="18" t="n">
        <v>0</v>
      </c>
      <c r="M565" s="17" t="n">
        <v>4</v>
      </c>
      <c r="N565" s="27" t="s">
        <v>1250</v>
      </c>
    </row>
    <row r="566" customFormat="false" ht="15" hidden="false" customHeight="false" outlineLevel="0" collapsed="false">
      <c r="A566" s="14" t="s">
        <v>1251</v>
      </c>
      <c r="B566" s="15" t="s">
        <v>140</v>
      </c>
      <c r="C566" s="15" t="s">
        <v>248</v>
      </c>
      <c r="D566" s="15" t="s">
        <v>13</v>
      </c>
      <c r="E566" s="16" t="n">
        <v>38679</v>
      </c>
      <c r="F566" s="9" t="n">
        <v>60</v>
      </c>
      <c r="G566" s="17" t="n">
        <v>15</v>
      </c>
      <c r="H566" s="17" t="n">
        <v>15</v>
      </c>
      <c r="I566" s="17" t="n">
        <v>16</v>
      </c>
      <c r="J566" s="17" t="n">
        <v>14</v>
      </c>
      <c r="K566" s="17" t="n">
        <v>0</v>
      </c>
      <c r="L566" s="18" t="n">
        <v>0</v>
      </c>
      <c r="M566" s="17" t="n">
        <v>4</v>
      </c>
      <c r="N566" s="27" t="s">
        <v>1250</v>
      </c>
    </row>
    <row r="567" customFormat="false" ht="15" hidden="false" customHeight="false" outlineLevel="0" collapsed="false">
      <c r="A567" s="14" t="s">
        <v>1252</v>
      </c>
      <c r="B567" s="15" t="s">
        <v>1253</v>
      </c>
      <c r="C567" s="15" t="s">
        <v>667</v>
      </c>
      <c r="D567" s="15" t="s">
        <v>12</v>
      </c>
      <c r="E567" s="16" t="n">
        <v>38803</v>
      </c>
      <c r="F567" s="9" t="n">
        <v>54</v>
      </c>
      <c r="G567" s="17" t="n">
        <v>14</v>
      </c>
      <c r="H567" s="17" t="n">
        <v>13</v>
      </c>
      <c r="I567" s="17" t="n">
        <v>14</v>
      </c>
      <c r="J567" s="17" t="n">
        <v>13</v>
      </c>
      <c r="K567" s="17" t="n">
        <v>0</v>
      </c>
      <c r="L567" s="18" t="n">
        <v>0</v>
      </c>
      <c r="M567" s="17" t="n">
        <v>4</v>
      </c>
      <c r="N567" s="27" t="s">
        <v>1250</v>
      </c>
    </row>
    <row r="568" customFormat="false" ht="15" hidden="false" customHeight="false" outlineLevel="0" collapsed="false">
      <c r="A568" s="14" t="s">
        <v>1254</v>
      </c>
      <c r="B568" s="15" t="s">
        <v>1182</v>
      </c>
      <c r="C568" s="15" t="s">
        <v>1255</v>
      </c>
      <c r="D568" s="15" t="s">
        <v>12</v>
      </c>
      <c r="E568" s="16" t="n">
        <v>38697</v>
      </c>
      <c r="F568" s="9" t="n">
        <v>54</v>
      </c>
      <c r="G568" s="17" t="n">
        <v>18</v>
      </c>
      <c r="H568" s="17" t="n">
        <v>18</v>
      </c>
      <c r="I568" s="17" t="n">
        <v>18</v>
      </c>
      <c r="J568" s="17" t="n">
        <v>0</v>
      </c>
      <c r="K568" s="17" t="n">
        <v>0</v>
      </c>
      <c r="L568" s="18" t="n">
        <v>0</v>
      </c>
      <c r="M568" s="17" t="n">
        <v>3</v>
      </c>
      <c r="N568" s="27" t="s">
        <v>1250</v>
      </c>
    </row>
    <row r="569" customFormat="false" ht="15" hidden="false" customHeight="false" outlineLevel="0" collapsed="false">
      <c r="A569" s="14" t="s">
        <v>1256</v>
      </c>
      <c r="B569" s="15" t="s">
        <v>661</v>
      </c>
      <c r="C569" s="15" t="s">
        <v>1257</v>
      </c>
      <c r="D569" s="15" t="s">
        <v>12</v>
      </c>
      <c r="E569" s="16" t="n">
        <v>38932</v>
      </c>
      <c r="F569" s="9" t="n">
        <v>48</v>
      </c>
      <c r="G569" s="17" t="n">
        <v>12</v>
      </c>
      <c r="H569" s="17" t="n">
        <v>12</v>
      </c>
      <c r="I569" s="17" t="n">
        <v>13</v>
      </c>
      <c r="J569" s="17" t="n">
        <v>11</v>
      </c>
      <c r="K569" s="17" t="n">
        <v>0</v>
      </c>
      <c r="L569" s="18" t="n">
        <v>0</v>
      </c>
      <c r="M569" s="17" t="n">
        <v>4</v>
      </c>
      <c r="N569" s="27" t="s">
        <v>1250</v>
      </c>
    </row>
    <row r="570" customFormat="false" ht="15" hidden="false" customHeight="false" outlineLevel="0" collapsed="false">
      <c r="A570" s="14" t="s">
        <v>1258</v>
      </c>
      <c r="B570" s="15" t="s">
        <v>334</v>
      </c>
      <c r="C570" s="15" t="s">
        <v>1259</v>
      </c>
      <c r="D570" s="15" t="s">
        <v>12</v>
      </c>
      <c r="E570" s="16" t="n">
        <v>38879</v>
      </c>
      <c r="F570" s="9" t="n">
        <v>43</v>
      </c>
      <c r="G570" s="17" t="n">
        <v>11</v>
      </c>
      <c r="H570" s="17" t="n">
        <v>10</v>
      </c>
      <c r="I570" s="17" t="n">
        <v>12</v>
      </c>
      <c r="J570" s="17" t="n">
        <v>10</v>
      </c>
      <c r="K570" s="17" t="n">
        <v>0</v>
      </c>
      <c r="L570" s="18" t="n">
        <v>0</v>
      </c>
      <c r="M570" s="17" t="n">
        <v>4</v>
      </c>
      <c r="N570" s="27" t="s">
        <v>1250</v>
      </c>
    </row>
    <row r="571" customFormat="false" ht="15" hidden="false" customHeight="false" outlineLevel="0" collapsed="false">
      <c r="A571" s="14" t="s">
        <v>1260</v>
      </c>
      <c r="B571" s="15" t="s">
        <v>1261</v>
      </c>
      <c r="C571" s="15" t="s">
        <v>1131</v>
      </c>
      <c r="D571" s="15" t="s">
        <v>10</v>
      </c>
      <c r="E571" s="16" t="n">
        <v>39034</v>
      </c>
      <c r="F571" s="9" t="n">
        <v>38</v>
      </c>
      <c r="G571" s="17" t="n">
        <v>20</v>
      </c>
      <c r="H571" s="17" t="n">
        <v>0</v>
      </c>
      <c r="I571" s="17" t="n">
        <v>0</v>
      </c>
      <c r="J571" s="17" t="n">
        <v>18</v>
      </c>
      <c r="K571" s="17" t="n">
        <v>0</v>
      </c>
      <c r="L571" s="18" t="n">
        <v>0</v>
      </c>
      <c r="M571" s="17" t="n">
        <v>2</v>
      </c>
      <c r="N571" s="27" t="s">
        <v>1250</v>
      </c>
    </row>
    <row r="572" customFormat="false" ht="15" hidden="false" customHeight="false" outlineLevel="0" collapsed="false">
      <c r="A572" s="14" t="s">
        <v>1262</v>
      </c>
      <c r="B572" s="15" t="s">
        <v>1263</v>
      </c>
      <c r="C572" s="15" t="s">
        <v>870</v>
      </c>
      <c r="D572" s="15" t="s">
        <v>9</v>
      </c>
      <c r="E572" s="16" t="n">
        <v>38623</v>
      </c>
      <c r="F572" s="9" t="n">
        <v>31</v>
      </c>
      <c r="G572" s="17" t="n">
        <v>0</v>
      </c>
      <c r="H572" s="17" t="n">
        <v>16</v>
      </c>
      <c r="I572" s="17" t="n">
        <v>0</v>
      </c>
      <c r="J572" s="17" t="n">
        <v>15</v>
      </c>
      <c r="K572" s="17" t="n">
        <v>0</v>
      </c>
      <c r="L572" s="18" t="n">
        <v>0</v>
      </c>
      <c r="M572" s="17" t="n">
        <v>2</v>
      </c>
      <c r="N572" s="27" t="s">
        <v>1250</v>
      </c>
    </row>
    <row r="573" customFormat="false" ht="15" hidden="false" customHeight="false" outlineLevel="0" collapsed="false">
      <c r="A573" s="20" t="s">
        <v>1264</v>
      </c>
      <c r="B573" s="15" t="s">
        <v>675</v>
      </c>
      <c r="C573" s="15" t="s">
        <v>448</v>
      </c>
      <c r="D573" s="15" t="s">
        <v>25</v>
      </c>
      <c r="E573" s="16" t="n">
        <v>38960</v>
      </c>
      <c r="F573" s="9" t="n">
        <v>31</v>
      </c>
      <c r="G573" s="17" t="n">
        <v>0</v>
      </c>
      <c r="H573" s="17" t="n">
        <v>0</v>
      </c>
      <c r="I573" s="17" t="n">
        <v>15</v>
      </c>
      <c r="J573" s="17" t="n">
        <v>16</v>
      </c>
      <c r="K573" s="17" t="n">
        <v>0</v>
      </c>
      <c r="L573" s="18" t="n">
        <v>0</v>
      </c>
      <c r="M573" s="17" t="n">
        <v>2</v>
      </c>
      <c r="N573" s="27" t="s">
        <v>1250</v>
      </c>
    </row>
    <row r="574" customFormat="false" ht="15" hidden="false" customHeight="false" outlineLevel="0" collapsed="false">
      <c r="A574" s="14" t="s">
        <v>1265</v>
      </c>
      <c r="B574" s="15" t="s">
        <v>359</v>
      </c>
      <c r="C574" s="15" t="s">
        <v>818</v>
      </c>
      <c r="D574" s="15" t="s">
        <v>12</v>
      </c>
      <c r="E574" s="16" t="n">
        <v>39002</v>
      </c>
      <c r="F574" s="9" t="n">
        <v>30</v>
      </c>
      <c r="G574" s="17" t="n">
        <v>10</v>
      </c>
      <c r="H574" s="17" t="n">
        <v>9</v>
      </c>
      <c r="I574" s="17" t="n">
        <v>11</v>
      </c>
      <c r="J574" s="17" t="n">
        <v>0</v>
      </c>
      <c r="K574" s="17" t="n">
        <v>0</v>
      </c>
      <c r="L574" s="18" t="n">
        <v>0</v>
      </c>
      <c r="M574" s="17" t="n">
        <v>3</v>
      </c>
      <c r="N574" s="27" t="s">
        <v>1250</v>
      </c>
    </row>
    <row r="575" customFormat="false" ht="15" hidden="false" customHeight="false" outlineLevel="0" collapsed="false">
      <c r="A575" s="14" t="s">
        <v>1266</v>
      </c>
      <c r="B575" s="15" t="s">
        <v>1267</v>
      </c>
      <c r="C575" s="15" t="s">
        <v>451</v>
      </c>
      <c r="D575" s="15" t="s">
        <v>10</v>
      </c>
      <c r="E575" s="16" t="n">
        <v>38807</v>
      </c>
      <c r="F575" s="9" t="n">
        <v>25</v>
      </c>
      <c r="G575" s="17" t="n">
        <v>13</v>
      </c>
      <c r="H575" s="17" t="n">
        <v>0</v>
      </c>
      <c r="I575" s="17" t="n">
        <v>0</v>
      </c>
      <c r="J575" s="17" t="n">
        <v>12</v>
      </c>
      <c r="K575" s="17" t="n">
        <v>0</v>
      </c>
      <c r="L575" s="18" t="n">
        <v>0</v>
      </c>
      <c r="M575" s="17" t="n">
        <v>2</v>
      </c>
      <c r="N575" s="27" t="s">
        <v>1250</v>
      </c>
    </row>
    <row r="576" customFormat="false" ht="15" hidden="false" customHeight="false" outlineLevel="0" collapsed="false">
      <c r="A576" s="14" t="s">
        <v>1268</v>
      </c>
      <c r="B576" s="15" t="s">
        <v>71</v>
      </c>
      <c r="C576" s="15" t="s">
        <v>862</v>
      </c>
      <c r="D576" s="15" t="s">
        <v>10</v>
      </c>
      <c r="E576" s="16" t="n">
        <v>39004</v>
      </c>
      <c r="F576" s="9" t="n">
        <v>14</v>
      </c>
      <c r="G576" s="17" t="n">
        <v>0</v>
      </c>
      <c r="H576" s="17" t="n">
        <v>14</v>
      </c>
      <c r="I576" s="17" t="n">
        <v>0</v>
      </c>
      <c r="J576" s="17" t="n">
        <v>0</v>
      </c>
      <c r="K576" s="17" t="n">
        <v>0</v>
      </c>
      <c r="L576" s="18" t="n">
        <v>0</v>
      </c>
      <c r="M576" s="17" t="n">
        <v>1</v>
      </c>
      <c r="N576" s="27" t="s">
        <v>1250</v>
      </c>
    </row>
    <row r="577" customFormat="false" ht="15" hidden="false" customHeight="false" outlineLevel="0" collapsed="false">
      <c r="A577" s="14" t="s">
        <v>1269</v>
      </c>
      <c r="B577" s="15" t="s">
        <v>773</v>
      </c>
      <c r="C577" s="15" t="s">
        <v>532</v>
      </c>
      <c r="D577" s="15" t="s">
        <v>10</v>
      </c>
      <c r="E577" s="16" t="n">
        <v>38439</v>
      </c>
      <c r="F577" s="9" t="n">
        <v>11</v>
      </c>
      <c r="G577" s="17" t="n">
        <v>0</v>
      </c>
      <c r="H577" s="17" t="n">
        <v>11</v>
      </c>
      <c r="I577" s="17" t="n">
        <v>0</v>
      </c>
      <c r="J577" s="17" t="n">
        <v>0</v>
      </c>
      <c r="K577" s="17" t="n">
        <v>0</v>
      </c>
      <c r="L577" s="18" t="n">
        <v>0</v>
      </c>
      <c r="M577" s="17" t="n">
        <v>1</v>
      </c>
      <c r="N577" s="27" t="s">
        <v>1250</v>
      </c>
    </row>
    <row r="578" s="13" customFormat="true" ht="24.75" hidden="false" customHeight="false" outlineLevel="0" collapsed="false">
      <c r="A578" s="8" t="s">
        <v>29</v>
      </c>
      <c r="B578" s="9" t="s">
        <v>30</v>
      </c>
      <c r="C578" s="9" t="s">
        <v>31</v>
      </c>
      <c r="D578" s="9" t="s">
        <v>32</v>
      </c>
      <c r="E578" s="10" t="s">
        <v>33</v>
      </c>
      <c r="F578" s="9" t="s">
        <v>7</v>
      </c>
      <c r="G578" s="11" t="s">
        <v>34</v>
      </c>
      <c r="H578" s="11" t="s">
        <v>35</v>
      </c>
      <c r="I578" s="11" t="s">
        <v>36</v>
      </c>
      <c r="J578" s="11" t="s">
        <v>37</v>
      </c>
      <c r="K578" s="11" t="s">
        <v>38</v>
      </c>
      <c r="L578" s="12" t="s">
        <v>39</v>
      </c>
      <c r="M578" s="11" t="s">
        <v>40</v>
      </c>
      <c r="N578" s="11" t="s">
        <v>41</v>
      </c>
    </row>
    <row r="579" customFormat="false" ht="15" hidden="false" customHeight="false" outlineLevel="0" collapsed="false">
      <c r="A579" s="14" t="s">
        <v>1270</v>
      </c>
      <c r="B579" s="15" t="s">
        <v>1212</v>
      </c>
      <c r="C579" s="15" t="s">
        <v>173</v>
      </c>
      <c r="D579" s="15" t="s">
        <v>24</v>
      </c>
      <c r="E579" s="16" t="n">
        <v>37329</v>
      </c>
      <c r="F579" s="9" t="n">
        <v>56</v>
      </c>
      <c r="G579" s="17" t="n">
        <v>0</v>
      </c>
      <c r="H579" s="17" t="n">
        <v>20</v>
      </c>
      <c r="I579" s="17" t="n">
        <v>16</v>
      </c>
      <c r="J579" s="17" t="n">
        <v>20</v>
      </c>
      <c r="K579" s="17" t="n">
        <v>0</v>
      </c>
      <c r="L579" s="18" t="n">
        <v>0</v>
      </c>
      <c r="M579" s="17" t="n">
        <v>3</v>
      </c>
      <c r="N579" s="27" t="s">
        <v>1271</v>
      </c>
    </row>
    <row r="580" customFormat="false" ht="15" hidden="false" customHeight="false" outlineLevel="0" collapsed="false">
      <c r="A580" s="14" t="s">
        <v>1272</v>
      </c>
      <c r="B580" s="15" t="s">
        <v>1273</v>
      </c>
      <c r="C580" s="15" t="s">
        <v>532</v>
      </c>
      <c r="D580" s="15" t="s">
        <v>13</v>
      </c>
      <c r="E580" s="16" t="n">
        <v>37284</v>
      </c>
      <c r="F580" s="9" t="n">
        <v>43</v>
      </c>
      <c r="G580" s="17" t="n">
        <v>20</v>
      </c>
      <c r="H580" s="17" t="n">
        <v>0</v>
      </c>
      <c r="I580" s="17" t="n">
        <v>9</v>
      </c>
      <c r="J580" s="17" t="n">
        <v>14</v>
      </c>
      <c r="K580" s="17" t="n">
        <v>0</v>
      </c>
      <c r="L580" s="18" t="n">
        <v>0</v>
      </c>
      <c r="M580" s="17" t="n">
        <v>3</v>
      </c>
      <c r="N580" s="27" t="s">
        <v>1271</v>
      </c>
    </row>
    <row r="581" customFormat="false" ht="15" hidden="false" customHeight="false" outlineLevel="0" collapsed="false">
      <c r="A581" s="14" t="s">
        <v>1274</v>
      </c>
      <c r="B581" s="15" t="s">
        <v>1275</v>
      </c>
      <c r="C581" s="15" t="s">
        <v>248</v>
      </c>
      <c r="D581" s="15" t="s">
        <v>16</v>
      </c>
      <c r="E581" s="16" t="n">
        <v>33109</v>
      </c>
      <c r="F581" s="9" t="n">
        <v>37</v>
      </c>
      <c r="G581" s="17" t="n">
        <v>0</v>
      </c>
      <c r="H581" s="17" t="n">
        <v>13</v>
      </c>
      <c r="I581" s="17" t="n">
        <v>12</v>
      </c>
      <c r="J581" s="17" t="n">
        <v>12</v>
      </c>
      <c r="K581" s="17" t="n">
        <v>0</v>
      </c>
      <c r="L581" s="18" t="n">
        <v>0</v>
      </c>
      <c r="M581" s="17" t="n">
        <v>3</v>
      </c>
      <c r="N581" s="27" t="s">
        <v>1271</v>
      </c>
    </row>
    <row r="582" customFormat="false" ht="15" hidden="false" customHeight="false" outlineLevel="0" collapsed="false">
      <c r="A582" s="14" t="s">
        <v>1276</v>
      </c>
      <c r="B582" s="15" t="s">
        <v>1004</v>
      </c>
      <c r="C582" s="15" t="s">
        <v>219</v>
      </c>
      <c r="D582" s="15" t="s">
        <v>10</v>
      </c>
      <c r="E582" s="16" t="n">
        <v>37950</v>
      </c>
      <c r="F582" s="9" t="n">
        <v>36</v>
      </c>
      <c r="G582" s="17" t="n">
        <v>0</v>
      </c>
      <c r="H582" s="17" t="n">
        <v>18</v>
      </c>
      <c r="I582" s="17" t="n">
        <v>0</v>
      </c>
      <c r="J582" s="17" t="n">
        <v>18</v>
      </c>
      <c r="K582" s="17" t="n">
        <v>0</v>
      </c>
      <c r="L582" s="18" t="n">
        <v>0</v>
      </c>
      <c r="M582" s="17" t="n">
        <v>2</v>
      </c>
      <c r="N582" s="27" t="s">
        <v>1271</v>
      </c>
    </row>
    <row r="583" customFormat="false" ht="15" hidden="false" customHeight="false" outlineLevel="0" collapsed="false">
      <c r="A583" s="14" t="s">
        <v>1277</v>
      </c>
      <c r="B583" s="15" t="s">
        <v>1263</v>
      </c>
      <c r="C583" s="15" t="s">
        <v>219</v>
      </c>
      <c r="D583" s="15" t="s">
        <v>24</v>
      </c>
      <c r="E583" s="16" t="n">
        <v>36668</v>
      </c>
      <c r="F583" s="9" t="n">
        <v>33</v>
      </c>
      <c r="G583" s="17" t="n">
        <v>0</v>
      </c>
      <c r="H583" s="17" t="n">
        <v>14</v>
      </c>
      <c r="I583" s="17" t="n">
        <v>11</v>
      </c>
      <c r="J583" s="17" t="n">
        <v>8</v>
      </c>
      <c r="K583" s="17" t="n">
        <v>0</v>
      </c>
      <c r="L583" s="18" t="n">
        <v>0</v>
      </c>
      <c r="M583" s="17" t="n">
        <v>3</v>
      </c>
      <c r="N583" s="27" t="s">
        <v>1271</v>
      </c>
    </row>
    <row r="584" customFormat="false" ht="15" hidden="false" customHeight="false" outlineLevel="0" collapsed="false">
      <c r="A584" s="20" t="s">
        <v>1278</v>
      </c>
      <c r="B584" s="15" t="s">
        <v>869</v>
      </c>
      <c r="C584" s="15" t="s">
        <v>219</v>
      </c>
      <c r="D584" s="15" t="s">
        <v>11</v>
      </c>
      <c r="E584" s="16" t="n">
        <v>37680</v>
      </c>
      <c r="F584" s="9" t="n">
        <v>31</v>
      </c>
      <c r="G584" s="17" t="n">
        <v>0</v>
      </c>
      <c r="H584" s="17" t="n">
        <v>0</v>
      </c>
      <c r="I584" s="17" t="n">
        <v>15</v>
      </c>
      <c r="J584" s="17" t="n">
        <v>16</v>
      </c>
      <c r="K584" s="17" t="n">
        <v>0</v>
      </c>
      <c r="L584" s="18" t="n">
        <v>0</v>
      </c>
      <c r="M584" s="17" t="n">
        <v>2</v>
      </c>
      <c r="N584" s="27" t="s">
        <v>1271</v>
      </c>
    </row>
    <row r="585" customFormat="false" ht="15" hidden="false" customHeight="false" outlineLevel="0" collapsed="false">
      <c r="A585" s="14" t="s">
        <v>1279</v>
      </c>
      <c r="B585" s="15" t="s">
        <v>926</v>
      </c>
      <c r="C585" s="15" t="s">
        <v>518</v>
      </c>
      <c r="D585" s="15" t="s">
        <v>24</v>
      </c>
      <c r="E585" s="16" t="n">
        <v>35879</v>
      </c>
      <c r="F585" s="9" t="n">
        <v>30</v>
      </c>
      <c r="G585" s="17" t="n">
        <v>0</v>
      </c>
      <c r="H585" s="17" t="n">
        <v>16</v>
      </c>
      <c r="I585" s="17" t="n">
        <v>14</v>
      </c>
      <c r="J585" s="17" t="n">
        <v>0</v>
      </c>
      <c r="K585" s="17" t="n">
        <v>0</v>
      </c>
      <c r="L585" s="18" t="n">
        <v>0</v>
      </c>
      <c r="M585" s="17" t="n">
        <v>2</v>
      </c>
      <c r="N585" s="27" t="s">
        <v>1271</v>
      </c>
    </row>
    <row r="586" customFormat="false" ht="15" hidden="false" customHeight="false" outlineLevel="0" collapsed="false">
      <c r="A586" s="14" t="s">
        <v>1280</v>
      </c>
      <c r="B586" s="15" t="s">
        <v>1281</v>
      </c>
      <c r="C586" s="15" t="s">
        <v>273</v>
      </c>
      <c r="D586" s="15" t="s">
        <v>12</v>
      </c>
      <c r="E586" s="16" t="n">
        <v>36582</v>
      </c>
      <c r="F586" s="9" t="n">
        <v>29</v>
      </c>
      <c r="G586" s="17" t="n">
        <v>0</v>
      </c>
      <c r="H586" s="17" t="n">
        <v>9</v>
      </c>
      <c r="I586" s="17" t="n">
        <v>7</v>
      </c>
      <c r="J586" s="17" t="n">
        <v>13</v>
      </c>
      <c r="K586" s="17" t="n">
        <v>0</v>
      </c>
      <c r="L586" s="18" t="n">
        <v>0</v>
      </c>
      <c r="M586" s="17" t="n">
        <v>3</v>
      </c>
      <c r="N586" s="27" t="s">
        <v>1271</v>
      </c>
    </row>
    <row r="587" customFormat="false" ht="15" hidden="false" customHeight="false" outlineLevel="0" collapsed="false">
      <c r="A587" s="14" t="s">
        <v>1282</v>
      </c>
      <c r="B587" s="15" t="s">
        <v>1283</v>
      </c>
      <c r="C587" s="15" t="s">
        <v>1284</v>
      </c>
      <c r="D587" s="15" t="s">
        <v>18</v>
      </c>
      <c r="E587" s="16" t="n">
        <v>34718</v>
      </c>
      <c r="F587" s="9" t="n">
        <v>29</v>
      </c>
      <c r="G587" s="17" t="n">
        <v>0</v>
      </c>
      <c r="H587" s="17" t="n">
        <v>11</v>
      </c>
      <c r="I587" s="17" t="n">
        <v>8</v>
      </c>
      <c r="J587" s="17" t="n">
        <v>10</v>
      </c>
      <c r="K587" s="17" t="n">
        <v>0</v>
      </c>
      <c r="L587" s="18" t="n">
        <v>0</v>
      </c>
      <c r="M587" s="17" t="n">
        <v>3</v>
      </c>
      <c r="N587" s="27" t="s">
        <v>1271</v>
      </c>
    </row>
    <row r="588" customFormat="false" ht="15" hidden="false" customHeight="false" outlineLevel="0" collapsed="false">
      <c r="A588" s="14" t="s">
        <v>1285</v>
      </c>
      <c r="B588" s="15" t="s">
        <v>793</v>
      </c>
      <c r="C588" s="15" t="s">
        <v>1286</v>
      </c>
      <c r="D588" s="15" t="s">
        <v>10</v>
      </c>
      <c r="E588" s="16" t="n">
        <v>37777</v>
      </c>
      <c r="F588" s="9" t="n">
        <v>27</v>
      </c>
      <c r="G588" s="17" t="n">
        <v>0</v>
      </c>
      <c r="H588" s="17" t="n">
        <v>12</v>
      </c>
      <c r="I588" s="17" t="n">
        <v>0</v>
      </c>
      <c r="J588" s="17" t="n">
        <v>15</v>
      </c>
      <c r="K588" s="17" t="n">
        <v>0</v>
      </c>
      <c r="L588" s="18" t="n">
        <v>0</v>
      </c>
      <c r="M588" s="17" t="n">
        <v>2</v>
      </c>
      <c r="N588" s="27" t="s">
        <v>1271</v>
      </c>
    </row>
    <row r="589" customFormat="false" ht="15" hidden="false" customHeight="false" outlineLevel="0" collapsed="false">
      <c r="A589" s="14" t="s">
        <v>1287</v>
      </c>
      <c r="B589" s="15" t="s">
        <v>964</v>
      </c>
      <c r="C589" s="15" t="s">
        <v>524</v>
      </c>
      <c r="D589" s="15" t="s">
        <v>9</v>
      </c>
      <c r="E589" s="16" t="n">
        <v>38106</v>
      </c>
      <c r="F589" s="9" t="n">
        <v>23</v>
      </c>
      <c r="G589" s="17" t="n">
        <v>18</v>
      </c>
      <c r="H589" s="17" t="n">
        <v>1</v>
      </c>
      <c r="I589" s="17" t="n">
        <v>3</v>
      </c>
      <c r="J589" s="17" t="n">
        <v>1</v>
      </c>
      <c r="K589" s="17" t="n">
        <v>0</v>
      </c>
      <c r="L589" s="18" t="n">
        <v>0</v>
      </c>
      <c r="M589" s="17" t="n">
        <v>4</v>
      </c>
      <c r="N589" s="27" t="s">
        <v>1271</v>
      </c>
    </row>
    <row r="590" customFormat="false" ht="15" hidden="false" customHeight="false" outlineLevel="0" collapsed="false">
      <c r="A590" s="14" t="s">
        <v>1288</v>
      </c>
      <c r="B590" s="15" t="s">
        <v>788</v>
      </c>
      <c r="C590" s="15" t="s">
        <v>267</v>
      </c>
      <c r="D590" s="15" t="s">
        <v>12</v>
      </c>
      <c r="E590" s="16" t="n">
        <v>37525</v>
      </c>
      <c r="F590" s="9" t="n">
        <v>23</v>
      </c>
      <c r="G590" s="17" t="n">
        <v>14</v>
      </c>
      <c r="H590" s="17" t="n">
        <v>6</v>
      </c>
      <c r="I590" s="17" t="n">
        <v>1</v>
      </c>
      <c r="J590" s="17" t="n">
        <v>2</v>
      </c>
      <c r="K590" s="17" t="n">
        <v>0</v>
      </c>
      <c r="L590" s="18" t="n">
        <v>0</v>
      </c>
      <c r="M590" s="17" t="n">
        <v>4</v>
      </c>
      <c r="N590" s="27" t="s">
        <v>1271</v>
      </c>
    </row>
    <row r="591" customFormat="false" ht="15" hidden="false" customHeight="false" outlineLevel="0" collapsed="false">
      <c r="A591" s="14" t="s">
        <v>1289</v>
      </c>
      <c r="B591" s="15" t="s">
        <v>1290</v>
      </c>
      <c r="C591" s="15" t="s">
        <v>454</v>
      </c>
      <c r="D591" s="15" t="s">
        <v>12</v>
      </c>
      <c r="E591" s="16" t="n">
        <v>35604</v>
      </c>
      <c r="F591" s="9" t="n">
        <v>21</v>
      </c>
      <c r="G591" s="17" t="n">
        <v>0</v>
      </c>
      <c r="H591" s="17" t="n">
        <v>0</v>
      </c>
      <c r="I591" s="17" t="n">
        <v>10</v>
      </c>
      <c r="J591" s="17" t="n">
        <v>11</v>
      </c>
      <c r="K591" s="17" t="n">
        <v>0</v>
      </c>
      <c r="L591" s="18" t="n">
        <v>0</v>
      </c>
      <c r="M591" s="17" t="n">
        <v>2</v>
      </c>
      <c r="N591" s="27" t="s">
        <v>1271</v>
      </c>
    </row>
    <row r="592" customFormat="false" ht="15" hidden="false" customHeight="false" outlineLevel="0" collapsed="false">
      <c r="A592" s="14" t="s">
        <v>1291</v>
      </c>
      <c r="B592" s="15" t="s">
        <v>1292</v>
      </c>
      <c r="C592" s="15" t="s">
        <v>1293</v>
      </c>
      <c r="D592" s="15" t="s">
        <v>10</v>
      </c>
      <c r="E592" s="16" t="n">
        <v>36485</v>
      </c>
      <c r="F592" s="9" t="n">
        <v>20</v>
      </c>
      <c r="G592" s="17" t="n">
        <v>0</v>
      </c>
      <c r="H592" s="17" t="n">
        <v>0</v>
      </c>
      <c r="I592" s="17" t="n">
        <v>20</v>
      </c>
      <c r="J592" s="17" t="n">
        <v>0</v>
      </c>
      <c r="K592" s="17" t="n">
        <v>0</v>
      </c>
      <c r="L592" s="18" t="n">
        <v>0</v>
      </c>
      <c r="M592" s="17" t="n">
        <v>1</v>
      </c>
      <c r="N592" s="27" t="s">
        <v>1271</v>
      </c>
    </row>
    <row r="593" customFormat="false" ht="15" hidden="false" customHeight="false" outlineLevel="0" collapsed="false">
      <c r="A593" s="20" t="s">
        <v>1294</v>
      </c>
      <c r="B593" s="15" t="s">
        <v>1295</v>
      </c>
      <c r="C593" s="15" t="s">
        <v>1296</v>
      </c>
      <c r="D593" s="15" t="s">
        <v>24</v>
      </c>
      <c r="E593" s="16" t="n">
        <v>37448</v>
      </c>
      <c r="F593" s="9" t="n">
        <v>18</v>
      </c>
      <c r="G593" s="17" t="n">
        <v>0</v>
      </c>
      <c r="H593" s="17" t="n">
        <v>0</v>
      </c>
      <c r="I593" s="17" t="n">
        <v>18</v>
      </c>
      <c r="J593" s="17" t="n">
        <v>0</v>
      </c>
      <c r="K593" s="17" t="n">
        <v>0</v>
      </c>
      <c r="L593" s="18" t="n">
        <v>0</v>
      </c>
      <c r="M593" s="17" t="n">
        <v>1</v>
      </c>
      <c r="N593" s="27" t="s">
        <v>1271</v>
      </c>
    </row>
    <row r="594" customFormat="false" ht="15" hidden="false" customHeight="false" outlineLevel="0" collapsed="false">
      <c r="A594" s="14" t="s">
        <v>1297</v>
      </c>
      <c r="B594" s="15" t="s">
        <v>1298</v>
      </c>
      <c r="C594" s="15" t="s">
        <v>865</v>
      </c>
      <c r="D594" s="15" t="s">
        <v>13</v>
      </c>
      <c r="E594" s="16" t="n">
        <v>36200</v>
      </c>
      <c r="F594" s="9" t="n">
        <v>17</v>
      </c>
      <c r="G594" s="17" t="n">
        <v>15</v>
      </c>
      <c r="H594" s="17" t="n">
        <v>0</v>
      </c>
      <c r="I594" s="17" t="n">
        <v>1</v>
      </c>
      <c r="J594" s="17" t="n">
        <v>1</v>
      </c>
      <c r="K594" s="17" t="n">
        <v>0</v>
      </c>
      <c r="L594" s="18" t="n">
        <v>0</v>
      </c>
      <c r="M594" s="17" t="n">
        <v>3</v>
      </c>
      <c r="N594" s="27" t="s">
        <v>1271</v>
      </c>
    </row>
    <row r="595" customFormat="false" ht="15" hidden="false" customHeight="false" outlineLevel="0" collapsed="false">
      <c r="A595" s="14" t="s">
        <v>1299</v>
      </c>
      <c r="B595" s="15" t="s">
        <v>1300</v>
      </c>
      <c r="C595" s="15" t="s">
        <v>260</v>
      </c>
      <c r="D595" s="15" t="s">
        <v>20</v>
      </c>
      <c r="E595" s="16" t="n">
        <v>36837</v>
      </c>
      <c r="F595" s="9" t="n">
        <v>16</v>
      </c>
      <c r="G595" s="17" t="n">
        <v>16</v>
      </c>
      <c r="H595" s="17" t="n">
        <v>0</v>
      </c>
      <c r="I595" s="17" t="n">
        <v>0</v>
      </c>
      <c r="J595" s="17" t="n">
        <v>0</v>
      </c>
      <c r="K595" s="17" t="n">
        <v>0</v>
      </c>
      <c r="L595" s="18" t="n">
        <v>0</v>
      </c>
      <c r="M595" s="17" t="n">
        <v>1</v>
      </c>
      <c r="N595" s="27" t="s">
        <v>1271</v>
      </c>
    </row>
    <row r="596" customFormat="false" ht="15" hidden="false" customHeight="false" outlineLevel="0" collapsed="false">
      <c r="A596" s="14" t="s">
        <v>1301</v>
      </c>
      <c r="B596" s="15" t="s">
        <v>1302</v>
      </c>
      <c r="C596" s="15" t="s">
        <v>1303</v>
      </c>
      <c r="D596" s="15" t="s">
        <v>16</v>
      </c>
      <c r="E596" s="16" t="n">
        <v>34550</v>
      </c>
      <c r="F596" s="9" t="n">
        <v>15</v>
      </c>
      <c r="G596" s="17" t="n">
        <v>13</v>
      </c>
      <c r="H596" s="17" t="n">
        <v>2</v>
      </c>
      <c r="I596" s="17" t="n">
        <v>0</v>
      </c>
      <c r="J596" s="17" t="n">
        <v>0</v>
      </c>
      <c r="K596" s="17" t="n">
        <v>0</v>
      </c>
      <c r="L596" s="18" t="n">
        <v>0</v>
      </c>
      <c r="M596" s="17" t="n">
        <v>2</v>
      </c>
      <c r="N596" s="27" t="s">
        <v>1271</v>
      </c>
    </row>
    <row r="597" customFormat="false" ht="15" hidden="false" customHeight="false" outlineLevel="0" collapsed="false">
      <c r="A597" s="14" t="s">
        <v>1304</v>
      </c>
      <c r="B597" s="15" t="s">
        <v>1305</v>
      </c>
      <c r="C597" s="15" t="s">
        <v>454</v>
      </c>
      <c r="D597" s="15" t="s">
        <v>24</v>
      </c>
      <c r="E597" s="16" t="n">
        <v>36553</v>
      </c>
      <c r="F597" s="9" t="n">
        <v>15</v>
      </c>
      <c r="G597" s="17" t="n">
        <v>0</v>
      </c>
      <c r="H597" s="17" t="n">
        <v>15</v>
      </c>
      <c r="I597" s="17" t="n">
        <v>0</v>
      </c>
      <c r="J597" s="17" t="n">
        <v>0</v>
      </c>
      <c r="K597" s="17" t="n">
        <v>0</v>
      </c>
      <c r="L597" s="18" t="n">
        <v>0</v>
      </c>
      <c r="M597" s="17" t="n">
        <v>1</v>
      </c>
      <c r="N597" s="27" t="s">
        <v>1271</v>
      </c>
    </row>
    <row r="598" customFormat="false" ht="15" hidden="false" customHeight="false" outlineLevel="0" collapsed="false">
      <c r="A598" s="14" t="s">
        <v>1306</v>
      </c>
      <c r="B598" s="15" t="s">
        <v>1307</v>
      </c>
      <c r="C598" s="15" t="s">
        <v>1308</v>
      </c>
      <c r="D598" s="15" t="s">
        <v>16</v>
      </c>
      <c r="E598" s="16" t="n">
        <v>36934</v>
      </c>
      <c r="F598" s="9" t="n">
        <v>13</v>
      </c>
      <c r="G598" s="17" t="n">
        <v>0</v>
      </c>
      <c r="H598" s="17" t="n">
        <v>0</v>
      </c>
      <c r="I598" s="17" t="n">
        <v>13</v>
      </c>
      <c r="J598" s="17" t="n">
        <v>0</v>
      </c>
      <c r="K598" s="17" t="n">
        <v>0</v>
      </c>
      <c r="L598" s="18" t="n">
        <v>0</v>
      </c>
      <c r="M598" s="17" t="n">
        <v>1</v>
      </c>
      <c r="N598" s="27" t="s">
        <v>1271</v>
      </c>
    </row>
    <row r="599" customFormat="false" ht="15" hidden="false" customHeight="false" outlineLevel="0" collapsed="false">
      <c r="A599" s="14" t="s">
        <v>1309</v>
      </c>
      <c r="B599" s="15" t="s">
        <v>230</v>
      </c>
      <c r="C599" s="15" t="s">
        <v>1310</v>
      </c>
      <c r="D599" s="15" t="s">
        <v>24</v>
      </c>
      <c r="E599" s="16" t="n">
        <v>36215</v>
      </c>
      <c r="F599" s="9" t="n">
        <v>12</v>
      </c>
      <c r="G599" s="17" t="n">
        <v>0</v>
      </c>
      <c r="H599" s="17" t="n">
        <v>4</v>
      </c>
      <c r="I599" s="17" t="n">
        <v>5</v>
      </c>
      <c r="J599" s="17" t="n">
        <v>3</v>
      </c>
      <c r="K599" s="17" t="n">
        <v>0</v>
      </c>
      <c r="L599" s="18" t="n">
        <v>0</v>
      </c>
      <c r="M599" s="17" t="n">
        <v>3</v>
      </c>
      <c r="N599" s="27" t="s">
        <v>1271</v>
      </c>
    </row>
    <row r="600" customFormat="false" ht="15" hidden="false" customHeight="false" outlineLevel="0" collapsed="false">
      <c r="A600" s="14" t="s">
        <v>1311</v>
      </c>
      <c r="B600" s="15" t="s">
        <v>756</v>
      </c>
      <c r="C600" s="15" t="s">
        <v>811</v>
      </c>
      <c r="D600" s="15" t="s">
        <v>22</v>
      </c>
      <c r="E600" s="16" t="n">
        <v>35938</v>
      </c>
      <c r="F600" s="9" t="n">
        <v>10</v>
      </c>
      <c r="G600" s="17" t="n">
        <v>0</v>
      </c>
      <c r="H600" s="17" t="n">
        <v>10</v>
      </c>
      <c r="I600" s="17" t="n">
        <v>0</v>
      </c>
      <c r="J600" s="17" t="n">
        <v>0</v>
      </c>
      <c r="K600" s="17" t="n">
        <v>0</v>
      </c>
      <c r="L600" s="18" t="n">
        <v>0</v>
      </c>
      <c r="M600" s="17" t="n">
        <v>1</v>
      </c>
      <c r="N600" s="27" t="s">
        <v>1271</v>
      </c>
    </row>
    <row r="601" customFormat="false" ht="15" hidden="false" customHeight="false" outlineLevel="0" collapsed="false">
      <c r="A601" s="19" t="s">
        <v>1312</v>
      </c>
      <c r="B601" s="15" t="s">
        <v>536</v>
      </c>
      <c r="C601" s="15" t="s">
        <v>1313</v>
      </c>
      <c r="D601" s="15" t="s">
        <v>8</v>
      </c>
      <c r="E601" s="16" t="n">
        <v>34232</v>
      </c>
      <c r="F601" s="9" t="n">
        <v>9</v>
      </c>
      <c r="G601" s="17" t="n">
        <v>0</v>
      </c>
      <c r="H601" s="17" t="n">
        <v>0</v>
      </c>
      <c r="I601" s="17" t="n">
        <v>0</v>
      </c>
      <c r="J601" s="17" t="n">
        <v>9</v>
      </c>
      <c r="K601" s="17" t="n">
        <v>0</v>
      </c>
      <c r="L601" s="18" t="n">
        <v>0</v>
      </c>
      <c r="M601" s="17" t="n">
        <v>1</v>
      </c>
      <c r="N601" s="27" t="s">
        <v>1271</v>
      </c>
    </row>
    <row r="602" customFormat="false" ht="15" hidden="false" customHeight="false" outlineLevel="0" collapsed="false">
      <c r="A602" s="14" t="s">
        <v>1314</v>
      </c>
      <c r="B602" s="15" t="s">
        <v>1229</v>
      </c>
      <c r="C602" s="15" t="s">
        <v>242</v>
      </c>
      <c r="D602" s="15" t="s">
        <v>12</v>
      </c>
      <c r="E602" s="16" t="n">
        <v>36357</v>
      </c>
      <c r="F602" s="9" t="n">
        <v>8</v>
      </c>
      <c r="G602" s="17" t="n">
        <v>0</v>
      </c>
      <c r="H602" s="17" t="n">
        <v>8</v>
      </c>
      <c r="I602" s="17" t="n">
        <v>0</v>
      </c>
      <c r="J602" s="17" t="n">
        <v>0</v>
      </c>
      <c r="K602" s="17" t="n">
        <v>0</v>
      </c>
      <c r="L602" s="18" t="n">
        <v>0</v>
      </c>
      <c r="M602" s="17" t="n">
        <v>1</v>
      </c>
      <c r="N602" s="27" t="s">
        <v>1271</v>
      </c>
    </row>
    <row r="603" customFormat="false" ht="15" hidden="false" customHeight="false" outlineLevel="0" collapsed="false">
      <c r="A603" s="14" t="s">
        <v>1315</v>
      </c>
      <c r="B603" s="15" t="s">
        <v>230</v>
      </c>
      <c r="C603" s="15" t="s">
        <v>518</v>
      </c>
      <c r="D603" s="15" t="s">
        <v>18</v>
      </c>
      <c r="E603" s="16" t="n">
        <v>34783</v>
      </c>
      <c r="F603" s="9" t="n">
        <v>7</v>
      </c>
      <c r="G603" s="17" t="n">
        <v>0</v>
      </c>
      <c r="H603" s="17" t="n">
        <v>7</v>
      </c>
      <c r="I603" s="17" t="n">
        <v>0</v>
      </c>
      <c r="J603" s="17" t="n">
        <v>0</v>
      </c>
      <c r="K603" s="17" t="n">
        <v>0</v>
      </c>
      <c r="L603" s="18" t="n">
        <v>0</v>
      </c>
      <c r="M603" s="17" t="n">
        <v>1</v>
      </c>
      <c r="N603" s="27" t="s">
        <v>1271</v>
      </c>
    </row>
    <row r="604" customFormat="false" ht="15" hidden="false" customHeight="false" outlineLevel="0" collapsed="false">
      <c r="A604" s="14" t="s">
        <v>1316</v>
      </c>
      <c r="B604" s="15" t="s">
        <v>414</v>
      </c>
      <c r="C604" s="15" t="s">
        <v>245</v>
      </c>
      <c r="D604" s="15" t="s">
        <v>13</v>
      </c>
      <c r="E604" s="16" t="n">
        <v>36350</v>
      </c>
      <c r="F604" s="9" t="n">
        <v>7</v>
      </c>
      <c r="G604" s="17" t="n">
        <v>0</v>
      </c>
      <c r="H604" s="17" t="n">
        <v>0</v>
      </c>
      <c r="I604" s="17" t="n">
        <v>6</v>
      </c>
      <c r="J604" s="17" t="n">
        <v>1</v>
      </c>
      <c r="K604" s="17" t="n">
        <v>0</v>
      </c>
      <c r="L604" s="18" t="n">
        <v>0</v>
      </c>
      <c r="M604" s="17" t="n">
        <v>2</v>
      </c>
      <c r="N604" s="27" t="s">
        <v>1271</v>
      </c>
    </row>
    <row r="605" customFormat="false" ht="15" hidden="false" customHeight="false" outlineLevel="0" collapsed="false">
      <c r="A605" s="19" t="s">
        <v>1317</v>
      </c>
      <c r="B605" s="15" t="s">
        <v>1318</v>
      </c>
      <c r="C605" s="15" t="s">
        <v>173</v>
      </c>
      <c r="D605" s="15" t="s">
        <v>18</v>
      </c>
      <c r="E605" s="16" t="n">
        <v>34801</v>
      </c>
      <c r="F605" s="9" t="n">
        <v>7</v>
      </c>
      <c r="G605" s="17" t="n">
        <v>0</v>
      </c>
      <c r="H605" s="17" t="n">
        <v>0</v>
      </c>
      <c r="I605" s="17" t="n">
        <v>0</v>
      </c>
      <c r="J605" s="17" t="n">
        <v>7</v>
      </c>
      <c r="K605" s="17" t="n">
        <v>0</v>
      </c>
      <c r="L605" s="18" t="n">
        <v>0</v>
      </c>
      <c r="M605" s="17" t="n">
        <v>1</v>
      </c>
      <c r="N605" s="27" t="s">
        <v>1271</v>
      </c>
    </row>
    <row r="606" customFormat="false" ht="15" hidden="false" customHeight="false" outlineLevel="0" collapsed="false">
      <c r="A606" s="19" t="s">
        <v>1319</v>
      </c>
      <c r="B606" s="15" t="s">
        <v>1320</v>
      </c>
      <c r="C606" s="15" t="s">
        <v>173</v>
      </c>
      <c r="D606" s="15" t="s">
        <v>10</v>
      </c>
      <c r="E606" s="16" t="n">
        <v>35743</v>
      </c>
      <c r="F606" s="9" t="n">
        <v>6</v>
      </c>
      <c r="G606" s="17" t="n">
        <v>0</v>
      </c>
      <c r="H606" s="17" t="n">
        <v>0</v>
      </c>
      <c r="I606" s="17" t="n">
        <v>0</v>
      </c>
      <c r="J606" s="17" t="n">
        <v>6</v>
      </c>
      <c r="K606" s="17" t="n">
        <v>0</v>
      </c>
      <c r="L606" s="18" t="n">
        <v>0</v>
      </c>
      <c r="M606" s="17" t="n">
        <v>1</v>
      </c>
      <c r="N606" s="27" t="s">
        <v>1271</v>
      </c>
    </row>
    <row r="607" customFormat="false" ht="15" hidden="false" customHeight="false" outlineLevel="0" collapsed="false">
      <c r="A607" s="14" t="s">
        <v>1321</v>
      </c>
      <c r="B607" s="15" t="s">
        <v>1322</v>
      </c>
      <c r="C607" s="15" t="s">
        <v>532</v>
      </c>
      <c r="D607" s="15" t="s">
        <v>12</v>
      </c>
      <c r="E607" s="16" t="n">
        <v>35073</v>
      </c>
      <c r="F607" s="9" t="n">
        <v>5</v>
      </c>
      <c r="G607" s="17" t="n">
        <v>0</v>
      </c>
      <c r="H607" s="17" t="n">
        <v>5</v>
      </c>
      <c r="I607" s="17" t="n">
        <v>0</v>
      </c>
      <c r="J607" s="17" t="n">
        <v>0</v>
      </c>
      <c r="K607" s="17" t="n">
        <v>0</v>
      </c>
      <c r="L607" s="18" t="n">
        <v>0</v>
      </c>
      <c r="M607" s="17" t="n">
        <v>1</v>
      </c>
      <c r="N607" s="27" t="s">
        <v>1271</v>
      </c>
    </row>
    <row r="608" customFormat="false" ht="15" hidden="false" customHeight="false" outlineLevel="0" collapsed="false">
      <c r="A608" s="14" t="s">
        <v>1323</v>
      </c>
      <c r="B608" s="15" t="s">
        <v>1324</v>
      </c>
      <c r="C608" s="15" t="s">
        <v>501</v>
      </c>
      <c r="D608" s="15" t="s">
        <v>16</v>
      </c>
      <c r="E608" s="16" t="n">
        <v>33305</v>
      </c>
      <c r="F608" s="9" t="n">
        <v>5</v>
      </c>
      <c r="G608" s="17" t="n">
        <v>0</v>
      </c>
      <c r="H608" s="17" t="n">
        <v>3</v>
      </c>
      <c r="I608" s="17" t="n">
        <v>2</v>
      </c>
      <c r="J608" s="17" t="n">
        <v>0</v>
      </c>
      <c r="K608" s="17" t="n">
        <v>0</v>
      </c>
      <c r="L608" s="18" t="n">
        <v>0</v>
      </c>
      <c r="M608" s="17" t="n">
        <v>2</v>
      </c>
      <c r="N608" s="27" t="s">
        <v>1271</v>
      </c>
    </row>
    <row r="609" customFormat="false" ht="15" hidden="false" customHeight="false" outlineLevel="0" collapsed="false">
      <c r="A609" s="14" t="s">
        <v>1325</v>
      </c>
      <c r="B609" s="15" t="s">
        <v>257</v>
      </c>
      <c r="C609" s="15" t="s">
        <v>219</v>
      </c>
      <c r="D609" s="15" t="s">
        <v>8</v>
      </c>
      <c r="E609" s="16" t="n">
        <v>34450</v>
      </c>
      <c r="F609" s="9" t="n">
        <v>5</v>
      </c>
      <c r="G609" s="17" t="n">
        <v>0</v>
      </c>
      <c r="H609" s="17" t="n">
        <v>0</v>
      </c>
      <c r="I609" s="17" t="n">
        <v>4</v>
      </c>
      <c r="J609" s="17" t="n">
        <v>1</v>
      </c>
      <c r="K609" s="17" t="n">
        <v>0</v>
      </c>
      <c r="L609" s="18" t="n">
        <v>0</v>
      </c>
      <c r="M609" s="17" t="n">
        <v>2</v>
      </c>
      <c r="N609" s="27" t="s">
        <v>1271</v>
      </c>
    </row>
    <row r="610" customFormat="false" ht="15" hidden="false" customHeight="false" outlineLevel="0" collapsed="false">
      <c r="A610" s="19" t="s">
        <v>1326</v>
      </c>
      <c r="B610" s="15" t="s">
        <v>1327</v>
      </c>
      <c r="C610" s="15" t="s">
        <v>260</v>
      </c>
      <c r="D610" s="15" t="s">
        <v>8</v>
      </c>
      <c r="E610" s="16" t="n">
        <v>34054</v>
      </c>
      <c r="F610" s="9" t="n">
        <v>5</v>
      </c>
      <c r="G610" s="17" t="n">
        <v>0</v>
      </c>
      <c r="H610" s="17" t="n">
        <v>0</v>
      </c>
      <c r="I610" s="17" t="n">
        <v>0</v>
      </c>
      <c r="J610" s="17" t="n">
        <v>5</v>
      </c>
      <c r="K610" s="17" t="n">
        <v>0</v>
      </c>
      <c r="L610" s="18" t="n">
        <v>0</v>
      </c>
      <c r="M610" s="17" t="n">
        <v>1</v>
      </c>
      <c r="N610" s="27" t="s">
        <v>1271</v>
      </c>
    </row>
    <row r="611" customFormat="false" ht="15" hidden="false" customHeight="false" outlineLevel="0" collapsed="false">
      <c r="A611" s="19" t="s">
        <v>1328</v>
      </c>
      <c r="B611" s="15" t="s">
        <v>1329</v>
      </c>
      <c r="C611" s="15" t="s">
        <v>1242</v>
      </c>
      <c r="D611" s="15" t="s">
        <v>11</v>
      </c>
      <c r="E611" s="16" t="n">
        <v>36878</v>
      </c>
      <c r="F611" s="9" t="n">
        <v>4</v>
      </c>
      <c r="G611" s="17" t="n">
        <v>0</v>
      </c>
      <c r="H611" s="17" t="n">
        <v>0</v>
      </c>
      <c r="I611" s="17" t="n">
        <v>0</v>
      </c>
      <c r="J611" s="17" t="n">
        <v>4</v>
      </c>
      <c r="K611" s="17" t="n">
        <v>0</v>
      </c>
      <c r="L611" s="18" t="n">
        <v>0</v>
      </c>
      <c r="M611" s="17" t="n">
        <v>1</v>
      </c>
      <c r="N611" s="27" t="s">
        <v>1271</v>
      </c>
    </row>
    <row r="612" customFormat="false" ht="15" hidden="false" customHeight="false" outlineLevel="0" collapsed="false">
      <c r="A612" s="19" t="s">
        <v>1330</v>
      </c>
      <c r="B612" s="15" t="s">
        <v>1331</v>
      </c>
      <c r="C612" s="15" t="s">
        <v>279</v>
      </c>
      <c r="D612" s="15" t="s">
        <v>12</v>
      </c>
      <c r="E612" s="16" t="n">
        <v>35628</v>
      </c>
      <c r="F612" s="9" t="n">
        <v>1</v>
      </c>
      <c r="G612" s="17" t="n">
        <v>0</v>
      </c>
      <c r="H612" s="17" t="n">
        <v>0</v>
      </c>
      <c r="I612" s="17" t="n">
        <v>0</v>
      </c>
      <c r="J612" s="17" t="n">
        <v>1</v>
      </c>
      <c r="K612" s="17" t="n">
        <v>0</v>
      </c>
      <c r="L612" s="18" t="n">
        <v>0</v>
      </c>
      <c r="M612" s="17" t="n">
        <v>1</v>
      </c>
      <c r="N612" s="27" t="s">
        <v>1271</v>
      </c>
    </row>
    <row r="613" customFormat="false" ht="15" hidden="false" customHeight="false" outlineLevel="0" collapsed="false">
      <c r="A613" s="14" t="s">
        <v>1332</v>
      </c>
      <c r="B613" s="15" t="s">
        <v>1333</v>
      </c>
      <c r="C613" s="15" t="s">
        <v>467</v>
      </c>
      <c r="D613" s="15" t="s">
        <v>16</v>
      </c>
      <c r="E613" s="16" t="n">
        <v>34677</v>
      </c>
      <c r="F613" s="9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8" t="n">
        <v>0</v>
      </c>
      <c r="M613" s="17" t="n">
        <v>0</v>
      </c>
      <c r="N613" s="27" t="s">
        <v>1271</v>
      </c>
    </row>
    <row r="614" s="13" customFormat="true" ht="24.75" hidden="false" customHeight="false" outlineLevel="0" collapsed="false">
      <c r="A614" s="8" t="s">
        <v>29</v>
      </c>
      <c r="B614" s="9" t="s">
        <v>30</v>
      </c>
      <c r="C614" s="9" t="s">
        <v>31</v>
      </c>
      <c r="D614" s="9" t="s">
        <v>32</v>
      </c>
      <c r="E614" s="10" t="s">
        <v>33</v>
      </c>
      <c r="F614" s="9" t="s">
        <v>7</v>
      </c>
      <c r="G614" s="11" t="s">
        <v>34</v>
      </c>
      <c r="H614" s="11" t="s">
        <v>35</v>
      </c>
      <c r="I614" s="11" t="s">
        <v>36</v>
      </c>
      <c r="J614" s="11" t="s">
        <v>37</v>
      </c>
      <c r="K614" s="11" t="s">
        <v>38</v>
      </c>
      <c r="L614" s="12" t="s">
        <v>39</v>
      </c>
      <c r="M614" s="11" t="s">
        <v>40</v>
      </c>
      <c r="N614" s="11" t="s">
        <v>41</v>
      </c>
    </row>
    <row r="615" customFormat="false" ht="15" hidden="false" customHeight="false" outlineLevel="0" collapsed="false">
      <c r="A615" s="14" t="s">
        <v>1334</v>
      </c>
      <c r="B615" s="15" t="s">
        <v>736</v>
      </c>
      <c r="C615" s="15" t="s">
        <v>183</v>
      </c>
      <c r="D615" s="15" t="s">
        <v>10</v>
      </c>
      <c r="E615" s="16" t="n">
        <v>30344</v>
      </c>
      <c r="F615" s="9" t="n">
        <v>80</v>
      </c>
      <c r="G615" s="17" t="n">
        <v>20</v>
      </c>
      <c r="H615" s="17" t="n">
        <v>20</v>
      </c>
      <c r="I615" s="17" t="n">
        <v>20</v>
      </c>
      <c r="J615" s="17" t="n">
        <v>20</v>
      </c>
      <c r="K615" s="17" t="n">
        <v>0</v>
      </c>
      <c r="L615" s="18" t="n">
        <v>0</v>
      </c>
      <c r="M615" s="17" t="n">
        <v>4</v>
      </c>
      <c r="N615" s="27" t="s">
        <v>1335</v>
      </c>
    </row>
    <row r="616" customFormat="false" ht="15" hidden="false" customHeight="false" outlineLevel="0" collapsed="false">
      <c r="A616" s="14" t="s">
        <v>1336</v>
      </c>
      <c r="B616" s="15" t="s">
        <v>123</v>
      </c>
      <c r="C616" s="15" t="s">
        <v>532</v>
      </c>
      <c r="D616" s="15" t="s">
        <v>11</v>
      </c>
      <c r="E616" s="16" t="n">
        <v>30235</v>
      </c>
      <c r="F616" s="9" t="n">
        <v>68</v>
      </c>
      <c r="G616" s="17" t="n">
        <v>16</v>
      </c>
      <c r="H616" s="17" t="n">
        <v>16</v>
      </c>
      <c r="I616" s="17" t="n">
        <v>18</v>
      </c>
      <c r="J616" s="17" t="n">
        <v>18</v>
      </c>
      <c r="K616" s="17" t="n">
        <v>0</v>
      </c>
      <c r="L616" s="18" t="n">
        <v>0</v>
      </c>
      <c r="M616" s="17" t="n">
        <v>4</v>
      </c>
      <c r="N616" s="27" t="s">
        <v>1335</v>
      </c>
    </row>
    <row r="617" customFormat="false" ht="15" hidden="false" customHeight="false" outlineLevel="0" collapsed="false">
      <c r="A617" s="14" t="s">
        <v>1337</v>
      </c>
      <c r="B617" s="15" t="s">
        <v>1338</v>
      </c>
      <c r="C617" s="15" t="s">
        <v>1303</v>
      </c>
      <c r="D617" s="15" t="s">
        <v>21</v>
      </c>
      <c r="E617" s="16" t="n">
        <v>31475</v>
      </c>
      <c r="F617" s="9" t="n">
        <v>64</v>
      </c>
      <c r="G617" s="17" t="n">
        <v>14</v>
      </c>
      <c r="H617" s="17" t="n">
        <v>18</v>
      </c>
      <c r="I617" s="17" t="n">
        <v>16</v>
      </c>
      <c r="J617" s="17" t="n">
        <v>16</v>
      </c>
      <c r="K617" s="17" t="n">
        <v>0</v>
      </c>
      <c r="L617" s="18" t="n">
        <v>0</v>
      </c>
      <c r="M617" s="17" t="n">
        <v>4</v>
      </c>
      <c r="N617" s="27" t="s">
        <v>1335</v>
      </c>
    </row>
    <row r="618" customFormat="false" ht="15" hidden="false" customHeight="false" outlineLevel="0" collapsed="false">
      <c r="A618" s="14" t="s">
        <v>1339</v>
      </c>
      <c r="B618" s="15" t="s">
        <v>675</v>
      </c>
      <c r="C618" s="15" t="s">
        <v>467</v>
      </c>
      <c r="D618" s="15" t="s">
        <v>21</v>
      </c>
      <c r="E618" s="16" t="n">
        <v>32620</v>
      </c>
      <c r="F618" s="9" t="n">
        <v>63</v>
      </c>
      <c r="G618" s="17" t="n">
        <v>18</v>
      </c>
      <c r="H618" s="17" t="n">
        <v>15</v>
      </c>
      <c r="I618" s="17" t="n">
        <v>15</v>
      </c>
      <c r="J618" s="17" t="n">
        <v>15</v>
      </c>
      <c r="K618" s="17" t="n">
        <v>0</v>
      </c>
      <c r="L618" s="18" t="n">
        <v>0</v>
      </c>
      <c r="M618" s="17" t="n">
        <v>4</v>
      </c>
      <c r="N618" s="27" t="s">
        <v>1335</v>
      </c>
    </row>
    <row r="619" customFormat="false" ht="15" hidden="false" customHeight="false" outlineLevel="0" collapsed="false">
      <c r="A619" s="14" t="s">
        <v>1340</v>
      </c>
      <c r="B619" s="15" t="s">
        <v>1341</v>
      </c>
      <c r="C619" s="15" t="s">
        <v>501</v>
      </c>
      <c r="D619" s="15" t="s">
        <v>10</v>
      </c>
      <c r="E619" s="16" t="n">
        <v>31536</v>
      </c>
      <c r="F619" s="9" t="n">
        <v>39</v>
      </c>
      <c r="G619" s="17" t="n">
        <v>13</v>
      </c>
      <c r="H619" s="17" t="n">
        <v>13</v>
      </c>
      <c r="I619" s="17" t="n">
        <v>0</v>
      </c>
      <c r="J619" s="17" t="n">
        <v>13</v>
      </c>
      <c r="K619" s="17" t="n">
        <v>0</v>
      </c>
      <c r="L619" s="18" t="n">
        <v>0</v>
      </c>
      <c r="M619" s="17" t="n">
        <v>3</v>
      </c>
      <c r="N619" s="27" t="s">
        <v>1335</v>
      </c>
    </row>
    <row r="620" customFormat="false" ht="15" hidden="false" customHeight="false" outlineLevel="0" collapsed="false">
      <c r="A620" s="14" t="s">
        <v>1342</v>
      </c>
      <c r="B620" s="15" t="s">
        <v>87</v>
      </c>
      <c r="C620" s="15" t="s">
        <v>1343</v>
      </c>
      <c r="D620" s="15" t="s">
        <v>17</v>
      </c>
      <c r="E620" s="16" t="n">
        <v>30510</v>
      </c>
      <c r="F620" s="9" t="n">
        <v>39</v>
      </c>
      <c r="G620" s="17" t="n">
        <v>9</v>
      </c>
      <c r="H620" s="17" t="n">
        <v>9</v>
      </c>
      <c r="I620" s="17" t="n">
        <v>11</v>
      </c>
      <c r="J620" s="17" t="n">
        <v>10</v>
      </c>
      <c r="K620" s="17" t="n">
        <v>0</v>
      </c>
      <c r="L620" s="18" t="n">
        <v>0</v>
      </c>
      <c r="M620" s="17" t="n">
        <v>4</v>
      </c>
      <c r="N620" s="27" t="s">
        <v>1335</v>
      </c>
    </row>
    <row r="621" customFormat="false" ht="15" hidden="false" customHeight="false" outlineLevel="0" collapsed="false">
      <c r="A621" s="14" t="s">
        <v>1344</v>
      </c>
      <c r="B621" s="15" t="s">
        <v>1345</v>
      </c>
      <c r="C621" s="15" t="s">
        <v>1346</v>
      </c>
      <c r="D621" s="15" t="s">
        <v>16</v>
      </c>
      <c r="E621" s="16" t="n">
        <v>29871</v>
      </c>
      <c r="F621" s="9" t="n">
        <v>39</v>
      </c>
      <c r="G621" s="17" t="n">
        <v>0</v>
      </c>
      <c r="H621" s="17" t="n">
        <v>11</v>
      </c>
      <c r="I621" s="17" t="n">
        <v>14</v>
      </c>
      <c r="J621" s="17" t="n">
        <v>14</v>
      </c>
      <c r="K621" s="17" t="n">
        <v>0</v>
      </c>
      <c r="L621" s="18" t="n">
        <v>0</v>
      </c>
      <c r="M621" s="17" t="n">
        <v>3</v>
      </c>
      <c r="N621" s="27" t="s">
        <v>1335</v>
      </c>
    </row>
    <row r="622" customFormat="false" ht="15" hidden="false" customHeight="false" outlineLevel="0" collapsed="false">
      <c r="A622" s="14" t="s">
        <v>1347</v>
      </c>
      <c r="B622" s="15" t="s">
        <v>1348</v>
      </c>
      <c r="C622" s="15" t="s">
        <v>532</v>
      </c>
      <c r="D622" s="15" t="s">
        <v>18</v>
      </c>
      <c r="E622" s="16" t="n">
        <v>29921</v>
      </c>
      <c r="F622" s="9" t="n">
        <v>37</v>
      </c>
      <c r="G622" s="17" t="n">
        <v>12</v>
      </c>
      <c r="H622" s="17" t="n">
        <v>12</v>
      </c>
      <c r="I622" s="17" t="n">
        <v>13</v>
      </c>
      <c r="J622" s="17" t="n">
        <v>0</v>
      </c>
      <c r="K622" s="17" t="n">
        <v>0</v>
      </c>
      <c r="L622" s="18" t="n">
        <v>0</v>
      </c>
      <c r="M622" s="17" t="n">
        <v>3</v>
      </c>
      <c r="N622" s="27" t="s">
        <v>1335</v>
      </c>
    </row>
    <row r="623" customFormat="false" ht="15" hidden="false" customHeight="false" outlineLevel="0" collapsed="false">
      <c r="A623" s="14" t="s">
        <v>1349</v>
      </c>
      <c r="B623" s="15" t="s">
        <v>630</v>
      </c>
      <c r="C623" s="15" t="s">
        <v>856</v>
      </c>
      <c r="D623" s="15" t="s">
        <v>9</v>
      </c>
      <c r="E623" s="16" t="n">
        <v>30138</v>
      </c>
      <c r="F623" s="9" t="n">
        <v>33</v>
      </c>
      <c r="G623" s="17" t="n">
        <v>11</v>
      </c>
      <c r="H623" s="17" t="n">
        <v>10</v>
      </c>
      <c r="I623" s="17" t="n">
        <v>12</v>
      </c>
      <c r="J623" s="17" t="n">
        <v>0</v>
      </c>
      <c r="K623" s="17" t="n">
        <v>0</v>
      </c>
      <c r="L623" s="18" t="n">
        <v>0</v>
      </c>
      <c r="M623" s="17" t="n">
        <v>3</v>
      </c>
      <c r="N623" s="27" t="s">
        <v>1335</v>
      </c>
    </row>
    <row r="624" customFormat="false" ht="15" hidden="false" customHeight="false" outlineLevel="0" collapsed="false">
      <c r="A624" s="14" t="s">
        <v>1350</v>
      </c>
      <c r="B624" s="15" t="s">
        <v>230</v>
      </c>
      <c r="C624" s="15" t="s">
        <v>228</v>
      </c>
      <c r="D624" s="15" t="s">
        <v>18</v>
      </c>
      <c r="E624" s="16" t="n">
        <v>32011</v>
      </c>
      <c r="F624" s="9" t="n">
        <v>29</v>
      </c>
      <c r="G624" s="17" t="n">
        <v>15</v>
      </c>
      <c r="H624" s="17" t="n">
        <v>14</v>
      </c>
      <c r="I624" s="17" t="n">
        <v>0</v>
      </c>
      <c r="J624" s="17" t="n">
        <v>0</v>
      </c>
      <c r="K624" s="17" t="n">
        <v>0</v>
      </c>
      <c r="L624" s="18" t="n">
        <v>0</v>
      </c>
      <c r="M624" s="17" t="n">
        <v>2</v>
      </c>
      <c r="N624" s="27" t="s">
        <v>1335</v>
      </c>
    </row>
    <row r="625" customFormat="false" ht="15" hidden="false" customHeight="false" outlineLevel="0" collapsed="false">
      <c r="A625" s="14" t="s">
        <v>1351</v>
      </c>
      <c r="B625" s="15" t="s">
        <v>1352</v>
      </c>
      <c r="C625" s="15" t="s">
        <v>1353</v>
      </c>
      <c r="D625" s="15" t="s">
        <v>21</v>
      </c>
      <c r="E625" s="16" t="n">
        <v>31541</v>
      </c>
      <c r="F625" s="9" t="n">
        <v>28</v>
      </c>
      <c r="G625" s="17" t="n">
        <v>8</v>
      </c>
      <c r="H625" s="17" t="n">
        <v>8</v>
      </c>
      <c r="I625" s="17" t="n">
        <v>0</v>
      </c>
      <c r="J625" s="17" t="n">
        <v>12</v>
      </c>
      <c r="K625" s="17" t="n">
        <v>0</v>
      </c>
      <c r="L625" s="18" t="n">
        <v>0</v>
      </c>
      <c r="M625" s="17" t="n">
        <v>3</v>
      </c>
      <c r="N625" s="27" t="s">
        <v>1335</v>
      </c>
    </row>
    <row r="626" customFormat="false" ht="15" hidden="false" customHeight="false" outlineLevel="0" collapsed="false">
      <c r="A626" s="14" t="s">
        <v>1354</v>
      </c>
      <c r="B626" s="15" t="s">
        <v>1355</v>
      </c>
      <c r="C626" s="15" t="s">
        <v>518</v>
      </c>
      <c r="D626" s="15" t="s">
        <v>12</v>
      </c>
      <c r="E626" s="16" t="n">
        <v>29659</v>
      </c>
      <c r="F626" s="9" t="n">
        <v>24</v>
      </c>
      <c r="G626" s="17" t="n">
        <v>7</v>
      </c>
      <c r="H626" s="17" t="n">
        <v>5</v>
      </c>
      <c r="I626" s="17" t="n">
        <v>7</v>
      </c>
      <c r="J626" s="17" t="n">
        <v>5</v>
      </c>
      <c r="K626" s="17" t="n">
        <v>0</v>
      </c>
      <c r="L626" s="18" t="n">
        <v>0</v>
      </c>
      <c r="M626" s="17" t="n">
        <v>4</v>
      </c>
      <c r="N626" s="27" t="s">
        <v>1335</v>
      </c>
    </row>
    <row r="627" customFormat="false" ht="15" hidden="false" customHeight="false" outlineLevel="0" collapsed="false">
      <c r="A627" s="14" t="s">
        <v>1356</v>
      </c>
      <c r="B627" s="15" t="s">
        <v>1357</v>
      </c>
      <c r="C627" s="15" t="s">
        <v>228</v>
      </c>
      <c r="D627" s="15" t="s">
        <v>12</v>
      </c>
      <c r="E627" s="16" t="n">
        <v>30595</v>
      </c>
      <c r="F627" s="9" t="n">
        <v>22</v>
      </c>
      <c r="G627" s="17" t="n">
        <v>0</v>
      </c>
      <c r="H627" s="17" t="n">
        <v>7</v>
      </c>
      <c r="I627" s="17" t="n">
        <v>8</v>
      </c>
      <c r="J627" s="17" t="n">
        <v>7</v>
      </c>
      <c r="K627" s="17" t="n">
        <v>0</v>
      </c>
      <c r="L627" s="18" t="n">
        <v>0</v>
      </c>
      <c r="M627" s="17" t="n">
        <v>3</v>
      </c>
      <c r="N627" s="27" t="s">
        <v>1335</v>
      </c>
    </row>
    <row r="628" customFormat="false" ht="15" hidden="false" customHeight="false" outlineLevel="0" collapsed="false">
      <c r="A628" s="14" t="s">
        <v>1358</v>
      </c>
      <c r="B628" s="15" t="s">
        <v>849</v>
      </c>
      <c r="C628" s="15" t="s">
        <v>1359</v>
      </c>
      <c r="D628" s="15" t="s">
        <v>16</v>
      </c>
      <c r="E628" s="16" t="n">
        <v>31439</v>
      </c>
      <c r="F628" s="9" t="n">
        <v>21</v>
      </c>
      <c r="G628" s="17" t="n">
        <v>0</v>
      </c>
      <c r="H628" s="17" t="n">
        <v>0</v>
      </c>
      <c r="I628" s="17" t="n">
        <v>10</v>
      </c>
      <c r="J628" s="17" t="n">
        <v>11</v>
      </c>
      <c r="K628" s="17" t="n">
        <v>0</v>
      </c>
      <c r="L628" s="18" t="n">
        <v>0</v>
      </c>
      <c r="M628" s="17" t="n">
        <v>2</v>
      </c>
      <c r="N628" s="27" t="s">
        <v>1335</v>
      </c>
    </row>
    <row r="629" customFormat="false" ht="15" hidden="false" customHeight="false" outlineLevel="0" collapsed="false">
      <c r="A629" s="14" t="s">
        <v>1360</v>
      </c>
      <c r="B629" s="15" t="s">
        <v>126</v>
      </c>
      <c r="C629" s="15" t="s">
        <v>1361</v>
      </c>
      <c r="D629" s="15" t="s">
        <v>9</v>
      </c>
      <c r="E629" s="16" t="n">
        <v>31287</v>
      </c>
      <c r="F629" s="9" t="n">
        <v>16</v>
      </c>
      <c r="G629" s="17" t="n">
        <v>0</v>
      </c>
      <c r="H629" s="17" t="n">
        <v>4</v>
      </c>
      <c r="I629" s="17" t="n">
        <v>6</v>
      </c>
      <c r="J629" s="17" t="n">
        <v>6</v>
      </c>
      <c r="K629" s="17" t="n">
        <v>0</v>
      </c>
      <c r="L629" s="18" t="n">
        <v>0</v>
      </c>
      <c r="M629" s="17" t="n">
        <v>3</v>
      </c>
      <c r="N629" s="27" t="s">
        <v>1335</v>
      </c>
    </row>
    <row r="630" customFormat="false" ht="15" hidden="false" customHeight="false" outlineLevel="0" collapsed="false">
      <c r="A630" s="14" t="s">
        <v>1362</v>
      </c>
      <c r="B630" s="15" t="s">
        <v>1363</v>
      </c>
      <c r="C630" s="15" t="s">
        <v>459</v>
      </c>
      <c r="D630" s="15" t="s">
        <v>13</v>
      </c>
      <c r="E630" s="16" t="n">
        <v>31307</v>
      </c>
      <c r="F630" s="9" t="n">
        <v>15</v>
      </c>
      <c r="G630" s="17" t="n">
        <v>0</v>
      </c>
      <c r="H630" s="17" t="n">
        <v>6</v>
      </c>
      <c r="I630" s="17" t="n">
        <v>9</v>
      </c>
      <c r="J630" s="17" t="n">
        <v>0</v>
      </c>
      <c r="K630" s="17" t="n">
        <v>0</v>
      </c>
      <c r="L630" s="18" t="n">
        <v>0</v>
      </c>
      <c r="M630" s="17" t="n">
        <v>2</v>
      </c>
      <c r="N630" s="27" t="s">
        <v>1335</v>
      </c>
    </row>
    <row r="631" customFormat="false" ht="15" hidden="false" customHeight="false" outlineLevel="0" collapsed="false">
      <c r="A631" s="14" t="s">
        <v>1364</v>
      </c>
      <c r="B631" s="15" t="s">
        <v>1365</v>
      </c>
      <c r="C631" s="15" t="s">
        <v>1366</v>
      </c>
      <c r="D631" s="15" t="s">
        <v>11</v>
      </c>
      <c r="E631" s="16" t="n">
        <v>32400</v>
      </c>
      <c r="F631" s="9" t="n">
        <v>10</v>
      </c>
      <c r="G631" s="17" t="n">
        <v>10</v>
      </c>
      <c r="H631" s="17" t="n">
        <v>0</v>
      </c>
      <c r="I631" s="17" t="n">
        <v>0</v>
      </c>
      <c r="J631" s="17" t="n">
        <v>0</v>
      </c>
      <c r="K631" s="17" t="n">
        <v>0</v>
      </c>
      <c r="L631" s="18" t="n">
        <v>0</v>
      </c>
      <c r="M631" s="17" t="n">
        <v>1</v>
      </c>
      <c r="N631" s="27" t="s">
        <v>1335</v>
      </c>
    </row>
    <row r="632" customFormat="false" ht="15" hidden="false" customHeight="false" outlineLevel="0" collapsed="false">
      <c r="A632" s="14" t="s">
        <v>1367</v>
      </c>
      <c r="B632" s="15" t="s">
        <v>793</v>
      </c>
      <c r="C632" s="15" t="s">
        <v>260</v>
      </c>
      <c r="D632" s="15" t="s">
        <v>26</v>
      </c>
      <c r="E632" s="16" t="n">
        <v>30174</v>
      </c>
      <c r="F632" s="9" t="n">
        <v>9</v>
      </c>
      <c r="G632" s="17" t="n">
        <v>0</v>
      </c>
      <c r="H632" s="17" t="n">
        <v>0</v>
      </c>
      <c r="I632" s="17" t="n">
        <v>5</v>
      </c>
      <c r="J632" s="17" t="n">
        <v>4</v>
      </c>
      <c r="K632" s="17" t="n">
        <v>0</v>
      </c>
      <c r="L632" s="18" t="n">
        <v>0</v>
      </c>
      <c r="M632" s="17" t="n">
        <v>2</v>
      </c>
      <c r="N632" s="27" t="s">
        <v>1335</v>
      </c>
    </row>
    <row r="633" customFormat="false" ht="15" hidden="false" customHeight="false" outlineLevel="0" collapsed="false">
      <c r="A633" s="19" t="s">
        <v>1368</v>
      </c>
      <c r="B633" s="15" t="s">
        <v>1369</v>
      </c>
      <c r="C633" s="15" t="s">
        <v>487</v>
      </c>
      <c r="D633" s="15" t="s">
        <v>16</v>
      </c>
      <c r="E633" s="16" t="n">
        <v>29994</v>
      </c>
      <c r="F633" s="9" t="n">
        <v>9</v>
      </c>
      <c r="G633" s="17" t="n">
        <v>0</v>
      </c>
      <c r="H633" s="17" t="n">
        <v>0</v>
      </c>
      <c r="I633" s="17" t="n">
        <v>0</v>
      </c>
      <c r="J633" s="17" t="n">
        <v>9</v>
      </c>
      <c r="K633" s="17" t="n">
        <v>0</v>
      </c>
      <c r="L633" s="18" t="n">
        <v>0</v>
      </c>
      <c r="M633" s="17" t="n">
        <v>1</v>
      </c>
      <c r="N633" s="27" t="s">
        <v>1370</v>
      </c>
    </row>
    <row r="634" customFormat="false" ht="15" hidden="false" customHeight="false" outlineLevel="0" collapsed="false">
      <c r="A634" s="19" t="s">
        <v>1371</v>
      </c>
      <c r="B634" s="15" t="s">
        <v>84</v>
      </c>
      <c r="C634" s="15" t="s">
        <v>1123</v>
      </c>
      <c r="D634" s="15" t="s">
        <v>9</v>
      </c>
      <c r="E634" s="16" t="n">
        <v>32078</v>
      </c>
      <c r="F634" s="9" t="n">
        <v>8</v>
      </c>
      <c r="G634" s="17" t="n">
        <v>0</v>
      </c>
      <c r="H634" s="17" t="n">
        <v>0</v>
      </c>
      <c r="I634" s="17" t="n">
        <v>0</v>
      </c>
      <c r="J634" s="17" t="n">
        <v>8</v>
      </c>
      <c r="K634" s="17" t="n">
        <v>0</v>
      </c>
      <c r="L634" s="18" t="n">
        <v>0</v>
      </c>
      <c r="M634" s="17" t="n">
        <v>1</v>
      </c>
      <c r="N634" s="27" t="s">
        <v>1370</v>
      </c>
    </row>
    <row r="635" customFormat="false" ht="15" hidden="false" customHeight="false" outlineLevel="0" collapsed="false">
      <c r="A635" s="14" t="s">
        <v>1372</v>
      </c>
      <c r="B635" s="15" t="s">
        <v>1373</v>
      </c>
      <c r="C635" s="15" t="s">
        <v>1374</v>
      </c>
      <c r="D635" s="15" t="s">
        <v>9</v>
      </c>
      <c r="E635" s="16" t="n">
        <v>30202</v>
      </c>
      <c r="F635" s="9" t="n">
        <v>7</v>
      </c>
      <c r="G635" s="17" t="n">
        <v>0</v>
      </c>
      <c r="H635" s="17" t="n">
        <v>2</v>
      </c>
      <c r="I635" s="17" t="n">
        <v>4</v>
      </c>
      <c r="J635" s="17" t="n">
        <v>1</v>
      </c>
      <c r="K635" s="17" t="n">
        <v>0</v>
      </c>
      <c r="L635" s="18" t="n">
        <v>0</v>
      </c>
      <c r="M635" s="17" t="n">
        <v>3</v>
      </c>
      <c r="N635" s="27" t="s">
        <v>1335</v>
      </c>
    </row>
    <row r="636" customFormat="false" ht="15" hidden="false" customHeight="false" outlineLevel="0" collapsed="false">
      <c r="A636" s="14" t="s">
        <v>1375</v>
      </c>
      <c r="B636" s="15" t="s">
        <v>508</v>
      </c>
      <c r="C636" s="15" t="s">
        <v>1376</v>
      </c>
      <c r="D636" s="15" t="s">
        <v>18</v>
      </c>
      <c r="E636" s="16" t="n">
        <v>30055</v>
      </c>
      <c r="F636" s="9" t="n">
        <v>6</v>
      </c>
      <c r="G636" s="17" t="n">
        <v>0</v>
      </c>
      <c r="H636" s="17" t="n">
        <v>3</v>
      </c>
      <c r="I636" s="17" t="n">
        <v>0</v>
      </c>
      <c r="J636" s="17" t="n">
        <v>3</v>
      </c>
      <c r="K636" s="17" t="n">
        <v>0</v>
      </c>
      <c r="L636" s="18" t="n">
        <v>0</v>
      </c>
      <c r="M636" s="17" t="n">
        <v>2</v>
      </c>
      <c r="N636" s="27" t="s">
        <v>1335</v>
      </c>
    </row>
    <row r="637" customFormat="false" ht="15" hidden="false" customHeight="false" outlineLevel="0" collapsed="false">
      <c r="A637" s="14" t="s">
        <v>1377</v>
      </c>
      <c r="B637" s="15" t="s">
        <v>726</v>
      </c>
      <c r="C637" s="15" t="s">
        <v>518</v>
      </c>
      <c r="D637" s="15" t="s">
        <v>8</v>
      </c>
      <c r="E637" s="16" t="n">
        <v>29340</v>
      </c>
      <c r="F637" s="9" t="n">
        <v>5</v>
      </c>
      <c r="G637" s="17" t="n">
        <v>0</v>
      </c>
      <c r="H637" s="17" t="n">
        <v>0</v>
      </c>
      <c r="I637" s="17" t="n">
        <v>3</v>
      </c>
      <c r="J637" s="17" t="n">
        <v>2</v>
      </c>
      <c r="K637" s="17" t="n">
        <v>0</v>
      </c>
      <c r="L637" s="18" t="n">
        <v>0</v>
      </c>
      <c r="M637" s="17" t="n">
        <v>2</v>
      </c>
      <c r="N637" s="27" t="s">
        <v>1335</v>
      </c>
    </row>
    <row r="638" customFormat="false" ht="15" hidden="false" customHeight="false" outlineLevel="0" collapsed="false">
      <c r="A638" s="14" t="s">
        <v>1378</v>
      </c>
      <c r="B638" s="15" t="s">
        <v>1379</v>
      </c>
      <c r="C638" s="15" t="s">
        <v>1077</v>
      </c>
      <c r="D638" s="15" t="s">
        <v>16</v>
      </c>
      <c r="E638" s="16" t="n">
        <v>30000</v>
      </c>
      <c r="F638" s="9" t="n">
        <v>1</v>
      </c>
      <c r="G638" s="17" t="n">
        <v>0</v>
      </c>
      <c r="H638" s="17" t="n">
        <v>1</v>
      </c>
      <c r="I638" s="17" t="n">
        <v>0</v>
      </c>
      <c r="J638" s="17" t="n">
        <v>0</v>
      </c>
      <c r="K638" s="17" t="n">
        <v>0</v>
      </c>
      <c r="L638" s="18" t="n">
        <v>0</v>
      </c>
      <c r="M638" s="17" t="n">
        <v>1</v>
      </c>
      <c r="N638" s="27" t="s">
        <v>1335</v>
      </c>
    </row>
  </sheetData>
  <printOptions headings="false" gridLines="false" gridLinesSet="true" horizontalCentered="false" verticalCentered="false"/>
  <pageMargins left="0.590277777777778" right="0.196527777777778" top="2.12569444444444" bottom="0" header="0.11805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CLASSIFICA GENERALE DOPO 4 PROVE</oddHeader>
    <oddFooter/>
  </headerFooter>
  <rowBreaks count="16" manualBreakCount="16">
    <brk id="48" man="true" max="16383" min="0"/>
    <brk id="96" man="true" max="16383" min="0"/>
    <brk id="160" man="true" max="16383" min="0"/>
    <brk id="188" man="true" max="16383" min="0"/>
    <brk id="220" man="true" max="16383" min="0"/>
    <brk id="266" man="true" max="16383" min="0"/>
    <brk id="297" man="true" max="16383" min="0"/>
    <brk id="329" man="true" max="16383" min="0"/>
    <brk id="357" man="true" max="16383" min="0"/>
    <brk id="383" man="true" max="16383" min="0"/>
    <brk id="430" man="true" max="16383" min="0"/>
    <brk id="469" man="true" max="16383" min="0"/>
    <brk id="520" man="true" max="16383" min="0"/>
    <brk id="547" man="true" max="16383" min="0"/>
    <brk id="577" man="true" max="16383" min="0"/>
    <brk id="6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5T09:24:03Z</dcterms:modified>
  <cp:revision>0</cp:revision>
  <dc:subject/>
  <dc:title/>
</cp:coreProperties>
</file>