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455">
  <si>
    <t xml:space="preserve">CDS RAGAZZI</t>
  </si>
  <si>
    <t xml:space="preserve">TROFEO GIOVANILE CADETTI/E</t>
  </si>
  <si>
    <t xml:space="preserve">GARE SETTORE ASSOLUTO</t>
  </si>
  <si>
    <t xml:space="preserve">Organizzazione: GIOCALLENA ATLETICADORE</t>
  </si>
  <si>
    <t xml:space="preserve">F.I.D.A.L.</t>
  </si>
  <si>
    <t xml:space="preserve">C.S.I. 70 ATLETI GARA</t>
  </si>
  <si>
    <t xml:space="preserve">60 m. RF - 15/06/2016</t>
  </si>
  <si>
    <t xml:space="preserve">Serie   1</t>
  </si>
  <si>
    <t xml:space="preserve">Cl.</t>
  </si>
  <si>
    <t xml:space="preserve">Nominativo</t>
  </si>
  <si>
    <t xml:space="preserve">Anno</t>
  </si>
  <si>
    <t xml:space="preserve">Cod.Soc.</t>
  </si>
  <si>
    <t xml:space="preserve">Società</t>
  </si>
  <si>
    <t xml:space="preserve">Prestazione</t>
  </si>
  <si>
    <t xml:space="preserve">TESSERA C.S.I.</t>
  </si>
  <si>
    <t xml:space="preserve">Punti</t>
  </si>
  <si>
    <t xml:space="preserve">    1</t>
  </si>
  <si>
    <t xml:space="preserve">RF</t>
  </si>
  <si>
    <t xml:space="preserve">OLIVIER ANTONIA</t>
  </si>
  <si>
    <t xml:space="preserve">BL001</t>
  </si>
  <si>
    <t xml:space="preserve">ATL.LONGARONE</t>
  </si>
  <si>
    <t xml:space="preserve">            8.6</t>
  </si>
  <si>
    <t xml:space="preserve">                 690</t>
  </si>
  <si>
    <t xml:space="preserve">    2</t>
  </si>
  <si>
    <t xml:space="preserve">GRETTI GIULIA</t>
  </si>
  <si>
    <t xml:space="preserve">BL004</t>
  </si>
  <si>
    <t xml:space="preserve">G.S. QUANTIN</t>
  </si>
  <si>
    <t xml:space="preserve">            8.7</t>
  </si>
  <si>
    <t xml:space="preserve">                 670</t>
  </si>
  <si>
    <t xml:space="preserve">    3</t>
  </si>
  <si>
    <t xml:space="preserve">STREMIZ GIADA</t>
  </si>
  <si>
    <t xml:space="preserve">            8.9</t>
  </si>
  <si>
    <t xml:space="preserve">                 630</t>
  </si>
  <si>
    <t xml:space="preserve">    4</t>
  </si>
  <si>
    <t xml:space="preserve">FABBRICA CATERINA</t>
  </si>
  <si>
    <t xml:space="preserve">BL009</t>
  </si>
  <si>
    <t xml:space="preserve">ATHLETIC CLUB FIREX BELLUNO</t>
  </si>
  <si>
    <t xml:space="preserve">            9.0</t>
  </si>
  <si>
    <t xml:space="preserve">                 611</t>
  </si>
  <si>
    <t xml:space="preserve">    5</t>
  </si>
  <si>
    <t xml:space="preserve">DE BARBA ELENA</t>
  </si>
  <si>
    <t xml:space="preserve">           10.3</t>
  </si>
  <si>
    <t xml:space="preserve">                 365</t>
  </si>
  <si>
    <t xml:space="preserve">Serie   2</t>
  </si>
  <si>
    <t xml:space="preserve">BOCAN ANDREEA</t>
  </si>
  <si>
    <t xml:space="preserve">BL008</t>
  </si>
  <si>
    <t xml:space="preserve">POL.S.GIUSTINA</t>
  </si>
  <si>
    <t xml:space="preserve">LORENZET REBECCA</t>
  </si>
  <si>
    <t xml:space="preserve">GS LA PIAVE 2000</t>
  </si>
  <si>
    <t xml:space="preserve">SACCHET ELISA</t>
  </si>
  <si>
    <t xml:space="preserve">            9.4</t>
  </si>
  <si>
    <t xml:space="preserve">                 534</t>
  </si>
  <si>
    <t xml:space="preserve">ZOLDAN ALESSIA</t>
  </si>
  <si>
    <t xml:space="preserve">            9.5</t>
  </si>
  <si>
    <t xml:space="preserve">                 514</t>
  </si>
  <si>
    <t xml:space="preserve">Serie   3</t>
  </si>
  <si>
    <t xml:space="preserve">SCARPACI GIADA</t>
  </si>
  <si>
    <t xml:space="preserve">G.S. CASTIONESE</t>
  </si>
  <si>
    <t xml:space="preserve">            9.1</t>
  </si>
  <si>
    <t xml:space="preserve">                 591</t>
  </si>
  <si>
    <t xml:space="preserve">SANTER LINDA</t>
  </si>
  <si>
    <t xml:space="preserve">BL025</t>
  </si>
  <si>
    <t xml:space="preserve">POLISPORTIVA CAPRIOLI</t>
  </si>
  <si>
    <t xml:space="preserve">            9.7</t>
  </si>
  <si>
    <t xml:space="preserve">                 476</t>
  </si>
  <si>
    <t xml:space="preserve">MAZZUCCO VALENTINA</t>
  </si>
  <si>
    <t xml:space="preserve">G.S.CASTIONESE</t>
  </si>
  <si>
    <t xml:space="preserve">            9.8</t>
  </si>
  <si>
    <t xml:space="preserve">                 458</t>
  </si>
  <si>
    <t xml:space="preserve">Serie   4</t>
  </si>
  <si>
    <t xml:space="preserve">FABBRICA EGLE</t>
  </si>
  <si>
    <t xml:space="preserve">            9.9</t>
  </si>
  <si>
    <t xml:space="preserve">                 439</t>
  </si>
  <si>
    <t xml:space="preserve">POLLET GAIA</t>
  </si>
  <si>
    <t xml:space="preserve">           10.4</t>
  </si>
  <si>
    <t xml:space="preserve">                 347</t>
  </si>
  <si>
    <t xml:space="preserve">BERGAMO NAIKE</t>
  </si>
  <si>
    <t xml:space="preserve">BL044</t>
  </si>
  <si>
    <t xml:space="preserve">ATLETICADORE - GIOCALLENA ASD</t>
  </si>
  <si>
    <t xml:space="preserve">           10.6</t>
  </si>
  <si>
    <t xml:space="preserve">                 310</t>
  </si>
  <si>
    <t xml:space="preserve">DEL FAVERO ELISA</t>
  </si>
  <si>
    <t xml:space="preserve">           10.9</t>
  </si>
  <si>
    <t xml:space="preserve">                 256</t>
  </si>
  <si>
    <t xml:space="preserve">Serie   5</t>
  </si>
  <si>
    <t xml:space="preserve">DELL'EVA ERIKA</t>
  </si>
  <si>
    <t xml:space="preserve">MEZZOMO PATRIZIA</t>
  </si>
  <si>
    <t xml:space="preserve">MARIOT SILVIA</t>
  </si>
  <si>
    <t xml:space="preserve">FATTOR MIRELLA</t>
  </si>
  <si>
    <t xml:space="preserve">           10.5</t>
  </si>
  <si>
    <t xml:space="preserve">                 328</t>
  </si>
  <si>
    <t xml:space="preserve">Serie   6</t>
  </si>
  <si>
    <t xml:space="preserve">DE BONA GIULIA</t>
  </si>
  <si>
    <t xml:space="preserve">DE BON AURORA</t>
  </si>
  <si>
    <t xml:space="preserve">POL.S. GIUSTINA</t>
  </si>
  <si>
    <t xml:space="preserve">            8.8</t>
  </si>
  <si>
    <t xml:space="preserve">                 650</t>
  </si>
  <si>
    <t xml:space="preserve">DE BIASI SARA</t>
  </si>
  <si>
    <t xml:space="preserve">           10.0</t>
  </si>
  <si>
    <t xml:space="preserve">                 420</t>
  </si>
  <si>
    <t xml:space="preserve">MARCOLINA ALICE</t>
  </si>
  <si>
    <t xml:space="preserve">           10.2</t>
  </si>
  <si>
    <t xml:space="preserve">                 383</t>
  </si>
  <si>
    <t xml:space="preserve">Serie   7</t>
  </si>
  <si>
    <t xml:space="preserve">Vento</t>
  </si>
  <si>
    <t xml:space="preserve">PIVA IRENE</t>
  </si>
  <si>
    <t xml:space="preserve">CORBANESE AURORA</t>
  </si>
  <si>
    <t xml:space="preserve">ZANIVAN ILARIA</t>
  </si>
  <si>
    <t xml:space="preserve">DA ROLD ERIKA</t>
  </si>
  <si>
    <t xml:space="preserve">           12.8</t>
  </si>
  <si>
    <t xml:space="preserve">                   0</t>
  </si>
  <si>
    <t xml:space="preserve">80 m. CF - 15/06/2016</t>
  </si>
  <si>
    <t xml:space="preserve">CF</t>
  </si>
  <si>
    <t xml:space="preserve">ZARDINI ELISA</t>
  </si>
  <si>
    <t xml:space="preserve">           12.5</t>
  </si>
  <si>
    <t xml:space="preserve">                 262</t>
  </si>
  <si>
    <t xml:space="preserve">TOGNELLA ELEONORA</t>
  </si>
  <si>
    <t xml:space="preserve">BL042</t>
  </si>
  <si>
    <t xml:space="preserve">POLISPORTIVA VODO DI CADORE</t>
  </si>
  <si>
    <t xml:space="preserve">           12.9</t>
  </si>
  <si>
    <t xml:space="preserve">AT-03202734</t>
  </si>
  <si>
    <t xml:space="preserve">                 188</t>
  </si>
  <si>
    <t xml:space="preserve">MARIGO JESSICA</t>
  </si>
  <si>
    <t xml:space="preserve">FERRONI SARA</t>
  </si>
  <si>
    <t xml:space="preserve">A.S.POZZALE</t>
  </si>
  <si>
    <t xml:space="preserve">           13.1</t>
  </si>
  <si>
    <t xml:space="preserve">                 154</t>
  </si>
  <si>
    <t xml:space="preserve">80 m. CM - 15/06/2016</t>
  </si>
  <si>
    <t xml:space="preserve">CM</t>
  </si>
  <si>
    <t xml:space="preserve">DA GIAU DIEGO</t>
  </si>
  <si>
    <t xml:space="preserve">           10.1</t>
  </si>
  <si>
    <t xml:space="preserve">AT-03201365</t>
  </si>
  <si>
    <t xml:space="preserve">                 536</t>
  </si>
  <si>
    <t xml:space="preserve">100 m. SF - 15/06/2016</t>
  </si>
  <si>
    <t xml:space="preserve">JF</t>
  </si>
  <si>
    <t xml:space="preserve">DA VIA' ELENA</t>
  </si>
  <si>
    <t xml:space="preserve">           16.0</t>
  </si>
  <si>
    <t xml:space="preserve">                 222</t>
  </si>
  <si>
    <t xml:space="preserve">100 m. SM - 15/06/2016</t>
  </si>
  <si>
    <t xml:space="preserve">AM</t>
  </si>
  <si>
    <t xml:space="preserve">DALLA SEGA DAVIDE</t>
  </si>
  <si>
    <t xml:space="preserve">           11.3</t>
  </si>
  <si>
    <t xml:space="preserve">                 686</t>
  </si>
  <si>
    <t xml:space="preserve">GIAZZON FRANCESCO</t>
  </si>
  <si>
    <t xml:space="preserve">           11.8</t>
  </si>
  <si>
    <t xml:space="preserve">                 569</t>
  </si>
  <si>
    <t xml:space="preserve">MASSAQUOI ERIC</t>
  </si>
  <si>
    <t xml:space="preserve">AT-03201539</t>
  </si>
  <si>
    <t xml:space="preserve">JM</t>
  </si>
  <si>
    <t xml:space="preserve">DI LUCCA DANIEL</t>
  </si>
  <si>
    <t xml:space="preserve">                 306</t>
  </si>
  <si>
    <t xml:space="preserve">ZARDINI DIEGO</t>
  </si>
  <si>
    <t xml:space="preserve">           13.6</t>
  </si>
  <si>
    <t xml:space="preserve">AT-03201383</t>
  </si>
  <si>
    <t xml:space="preserve">    6</t>
  </si>
  <si>
    <t xml:space="preserve">DA DEPPO ANDREA</t>
  </si>
  <si>
    <t xml:space="preserve">           13.7</t>
  </si>
  <si>
    <t xml:space="preserve">                 206</t>
  </si>
  <si>
    <t xml:space="preserve">1000 m. RM - 15/06/2016</t>
  </si>
  <si>
    <t xml:space="preserve">RM</t>
  </si>
  <si>
    <t xml:space="preserve">BARP SIMONE</t>
  </si>
  <si>
    <t xml:space="preserve">         3:16.1</t>
  </si>
  <si>
    <t xml:space="preserve">                 602</t>
  </si>
  <si>
    <t xml:space="preserve">FRESCURA ALESSANDRO</t>
  </si>
  <si>
    <t xml:space="preserve">         3:16.7</t>
  </si>
  <si>
    <t xml:space="preserve">                 594</t>
  </si>
  <si>
    <t xml:space="preserve">ZANIN ENRIQUE</t>
  </si>
  <si>
    <t xml:space="preserve">         3:19.3</t>
  </si>
  <si>
    <t xml:space="preserve">                 562</t>
  </si>
  <si>
    <t xml:space="preserve">CECCHET NICOLAS</t>
  </si>
  <si>
    <t xml:space="preserve">         3:28.7</t>
  </si>
  <si>
    <t xml:space="preserve">                 451</t>
  </si>
  <si>
    <t xml:space="preserve">SAMMARTINARO MATTEO</t>
  </si>
  <si>
    <t xml:space="preserve">         3:28.9</t>
  </si>
  <si>
    <t xml:space="preserve">                 449</t>
  </si>
  <si>
    <t xml:space="preserve">LONGO GIORGIO</t>
  </si>
  <si>
    <t xml:space="preserve">         3:36.3</t>
  </si>
  <si>
    <t xml:space="preserve">                 370</t>
  </si>
  <si>
    <t xml:space="preserve">    7</t>
  </si>
  <si>
    <t xml:space="preserve">MEGGIOLARO DAVIDE</t>
  </si>
  <si>
    <t xml:space="preserve">         3:41.5</t>
  </si>
  <si>
    <t xml:space="preserve">                 317</t>
  </si>
  <si>
    <t xml:space="preserve">    8</t>
  </si>
  <si>
    <t xml:space="preserve">DELL'ANDREA FILIPPO</t>
  </si>
  <si>
    <t xml:space="preserve">         3:42.4</t>
  </si>
  <si>
    <t xml:space="preserve">                 309</t>
  </si>
  <si>
    <t xml:space="preserve">    9</t>
  </si>
  <si>
    <t xml:space="preserve">CORONA SIMONE</t>
  </si>
  <si>
    <t xml:space="preserve">         3:45.0</t>
  </si>
  <si>
    <t xml:space="preserve">                 284</t>
  </si>
  <si>
    <t xml:space="preserve">   10</t>
  </si>
  <si>
    <t xml:space="preserve">DAL MAGRO EDOARDO</t>
  </si>
  <si>
    <t xml:space="preserve">         3:50.5</t>
  </si>
  <si>
    <t xml:space="preserve">                 234</t>
  </si>
  <si>
    <t xml:space="preserve">   11</t>
  </si>
  <si>
    <t xml:space="preserve">BARATTIN ALESSANDRO</t>
  </si>
  <si>
    <t xml:space="preserve">         4:02.6</t>
  </si>
  <si>
    <t xml:space="preserve">                 138</t>
  </si>
  <si>
    <t xml:space="preserve">   12</t>
  </si>
  <si>
    <t xml:space="preserve">EDOTTI MATTEO</t>
  </si>
  <si>
    <t xml:space="preserve">         4:05.5</t>
  </si>
  <si>
    <t xml:space="preserve">                 117</t>
  </si>
  <si>
    <t xml:space="preserve">   13</t>
  </si>
  <si>
    <t xml:space="preserve">SALVETTI RICCARDO</t>
  </si>
  <si>
    <t xml:space="preserve">         4:11.7</t>
  </si>
  <si>
    <t xml:space="preserve">                  76</t>
  </si>
  <si>
    <t xml:space="preserve">   14</t>
  </si>
  <si>
    <t xml:space="preserve">PAIS BECHER GIOVANNI</t>
  </si>
  <si>
    <t xml:space="preserve">         4:12.0</t>
  </si>
  <si>
    <t xml:space="preserve">                  74</t>
  </si>
  <si>
    <t xml:space="preserve">   15</t>
  </si>
  <si>
    <t xml:space="preserve">ZOLDAN CARLO</t>
  </si>
  <si>
    <t xml:space="preserve">         4:25.6</t>
  </si>
  <si>
    <t xml:space="preserve">   16</t>
  </si>
  <si>
    <t xml:space="preserve">DA CANAL ALEX</t>
  </si>
  <si>
    <t xml:space="preserve">         4:39.7</t>
  </si>
  <si>
    <t xml:space="preserve">   17</t>
  </si>
  <si>
    <t xml:space="preserve">MORO RAFFAELLO</t>
  </si>
  <si>
    <t xml:space="preserve">         4:29.4</t>
  </si>
  <si>
    <t xml:space="preserve">Alto RF - 15/06/2016</t>
  </si>
  <si>
    <t xml:space="preserve">CHIOCCHI MARTA</t>
  </si>
  <si>
    <t xml:space="preserve">           1.28</t>
  </si>
  <si>
    <t xml:space="preserve">                 676</t>
  </si>
  <si>
    <t xml:space="preserve">LEVIS GIULIA</t>
  </si>
  <si>
    <t xml:space="preserve">SOMMACAL VITTORIA</t>
  </si>
  <si>
    <t xml:space="preserve">           1.15</t>
  </si>
  <si>
    <t xml:space="preserve">                 561</t>
  </si>
  <si>
    <t xml:space="preserve">           1.00</t>
  </si>
  <si>
    <t xml:space="preserve">                 436</t>
  </si>
  <si>
    <t xml:space="preserve">DA PRA' IRENE</t>
  </si>
  <si>
    <t xml:space="preserve">NC</t>
  </si>
  <si>
    <t xml:space="preserve">Lungo RF - 15/06/2016</t>
  </si>
  <si>
    <t xml:space="preserve">OLIVOTTO CRISTINA</t>
  </si>
  <si>
    <t xml:space="preserve">           4.14</t>
  </si>
  <si>
    <t xml:space="preserve">                 659</t>
  </si>
  <si>
    <t xml:space="preserve">           4.05</t>
  </si>
  <si>
    <t xml:space="preserve">                 637</t>
  </si>
  <si>
    <t xml:space="preserve">           4.01</t>
  </si>
  <si>
    <t xml:space="preserve">                 627</t>
  </si>
  <si>
    <t xml:space="preserve">           3.88</t>
  </si>
  <si>
    <t xml:space="preserve">                 595</t>
  </si>
  <si>
    <t xml:space="preserve">           3.87</t>
  </si>
  <si>
    <t xml:space="preserve">                 593</t>
  </si>
  <si>
    <t xml:space="preserve">           3.82</t>
  </si>
  <si>
    <t xml:space="preserve">                 581</t>
  </si>
  <si>
    <t xml:space="preserve">           3.81</t>
  </si>
  <si>
    <t xml:space="preserve">                 578</t>
  </si>
  <si>
    <t xml:space="preserve">NESSENZIA ELENA</t>
  </si>
  <si>
    <t xml:space="preserve">           3.63</t>
  </si>
  <si>
    <t xml:space="preserve">                 535</t>
  </si>
  <si>
    <t xml:space="preserve">ZARA CAMILLA</t>
  </si>
  <si>
    <t xml:space="preserve">           3.62</t>
  </si>
  <si>
    <t xml:space="preserve">                 532</t>
  </si>
  <si>
    <t xml:space="preserve">           3.58</t>
  </si>
  <si>
    <t xml:space="preserve">                 523</t>
  </si>
  <si>
    <t xml:space="preserve">           3.55</t>
  </si>
  <si>
    <t xml:space="preserve">                 515</t>
  </si>
  <si>
    <t xml:space="preserve">PAGANINI GIORGIA</t>
  </si>
  <si>
    <t xml:space="preserve">           3.50</t>
  </si>
  <si>
    <t xml:space="preserve">                 503</t>
  </si>
  <si>
    <t xml:space="preserve">           3.43</t>
  </si>
  <si>
    <t xml:space="preserve">                 487</t>
  </si>
  <si>
    <t xml:space="preserve">           3.42</t>
  </si>
  <si>
    <t xml:space="preserve">                 484</t>
  </si>
  <si>
    <t xml:space="preserve">CAPALDO VERONICA</t>
  </si>
  <si>
    <t xml:space="preserve">           3.39</t>
  </si>
  <si>
    <t xml:space="preserve">                 477</t>
  </si>
  <si>
    <t xml:space="preserve">           3.38</t>
  </si>
  <si>
    <t xml:space="preserve">                 475</t>
  </si>
  <si>
    <t xml:space="preserve">           3.35</t>
  </si>
  <si>
    <t xml:space="preserve">                 468</t>
  </si>
  <si>
    <t xml:space="preserve">   18</t>
  </si>
  <si>
    <t xml:space="preserve">           3.31</t>
  </si>
  <si>
    <t xml:space="preserve">   19</t>
  </si>
  <si>
    <t xml:space="preserve">           3.24</t>
  </si>
  <si>
    <t xml:space="preserve">                 442</t>
  </si>
  <si>
    <t xml:space="preserve">   20</t>
  </si>
  <si>
    <t xml:space="preserve">           3.16</t>
  </si>
  <si>
    <t xml:space="preserve">                 423</t>
  </si>
  <si>
    <t xml:space="preserve">   21</t>
  </si>
  <si>
    <t xml:space="preserve">   22</t>
  </si>
  <si>
    <t xml:space="preserve">           3.11</t>
  </si>
  <si>
    <t xml:space="preserve">                 411</t>
  </si>
  <si>
    <t xml:space="preserve">   23</t>
  </si>
  <si>
    <t xml:space="preserve">           3.07</t>
  </si>
  <si>
    <t xml:space="preserve">                 402</t>
  </si>
  <si>
    <t xml:space="preserve">   24</t>
  </si>
  <si>
    <t xml:space="preserve">QUARZAGO BEATRICE</t>
  </si>
  <si>
    <t xml:space="preserve">           3.03</t>
  </si>
  <si>
    <t xml:space="preserve">                 393</t>
  </si>
  <si>
    <t xml:space="preserve">   25</t>
  </si>
  <si>
    <t xml:space="preserve">           3.02</t>
  </si>
  <si>
    <t xml:space="preserve">                 390</t>
  </si>
  <si>
    <t xml:space="preserve">   26</t>
  </si>
  <si>
    <t xml:space="preserve">           3.00</t>
  </si>
  <si>
    <t xml:space="preserve">                 386</t>
  </si>
  <si>
    <t xml:space="preserve">   27</t>
  </si>
  <si>
    <t xml:space="preserve">FURLAN ELENA</t>
  </si>
  <si>
    <t xml:space="preserve">           2.96</t>
  </si>
  <si>
    <t xml:space="preserve">                 376</t>
  </si>
  <si>
    <t xml:space="preserve">   28</t>
  </si>
  <si>
    <t xml:space="preserve">           2.92</t>
  </si>
  <si>
    <t xml:space="preserve">                 367</t>
  </si>
  <si>
    <t xml:space="preserve">   29</t>
  </si>
  <si>
    <t xml:space="preserve">           2.89</t>
  </si>
  <si>
    <t xml:space="preserve">                 360</t>
  </si>
  <si>
    <t xml:space="preserve">   30</t>
  </si>
  <si>
    <t xml:space="preserve">           2.52</t>
  </si>
  <si>
    <t xml:space="preserve">                 276</t>
  </si>
  <si>
    <t xml:space="preserve">   31</t>
  </si>
  <si>
    <t xml:space="preserve">           2.01</t>
  </si>
  <si>
    <t xml:space="preserve">                 163</t>
  </si>
  <si>
    <t xml:space="preserve">   32</t>
  </si>
  <si>
    <t xml:space="preserve">Marcia 2000m RM - 15/06/2016</t>
  </si>
  <si>
    <t xml:space="preserve">BRUSATI ALEX</t>
  </si>
  <si>
    <t xml:space="preserve">        11:09.6</t>
  </si>
  <si>
    <t xml:space="preserve">                 721</t>
  </si>
  <si>
    <t xml:space="preserve">DONA' NICOLO'</t>
  </si>
  <si>
    <t xml:space="preserve">        13:15.5</t>
  </si>
  <si>
    <t xml:space="preserve">                 394</t>
  </si>
  <si>
    <t xml:space="preserve">D'INCA' LEVIS DAVIDE</t>
  </si>
  <si>
    <t xml:space="preserve">        13:38.4</t>
  </si>
  <si>
    <t xml:space="preserve">                 343</t>
  </si>
  <si>
    <t xml:space="preserve">SAOUDI FAHED</t>
  </si>
  <si>
    <t xml:space="preserve">        13:58.2</t>
  </si>
  <si>
    <t xml:space="preserve">                 300</t>
  </si>
  <si>
    <t xml:space="preserve">Vortex RM - 15/06/2016</t>
  </si>
  <si>
    <t xml:space="preserve">          55.80</t>
  </si>
  <si>
    <t xml:space="preserve">                 774</t>
  </si>
  <si>
    <t xml:space="preserve">          38.24</t>
  </si>
  <si>
    <t xml:space="preserve">                 498</t>
  </si>
  <si>
    <t xml:space="preserve">          35.97</t>
  </si>
  <si>
    <t xml:space="preserve">                 463</t>
  </si>
  <si>
    <t xml:space="preserve">          29.84</t>
  </si>
  <si>
    <t xml:space="preserve">                 368</t>
  </si>
  <si>
    <t xml:space="preserve">          25.30</t>
  </si>
  <si>
    <t xml:space="preserve">                 298</t>
  </si>
  <si>
    <t xml:space="preserve">          24.04</t>
  </si>
  <si>
    <t xml:space="preserve">                 278</t>
  </si>
  <si>
    <t xml:space="preserve">Giavellotto Gr 300 RF - 15/06/2016</t>
  </si>
  <si>
    <t xml:space="preserve">          21.19</t>
  </si>
  <si>
    <t xml:space="preserve">          19.60</t>
  </si>
  <si>
    <t xml:space="preserve">          19.14</t>
  </si>
  <si>
    <t xml:space="preserve">          16.38</t>
  </si>
  <si>
    <t xml:space="preserve">          15.00</t>
  </si>
  <si>
    <t xml:space="preserve">          14.98</t>
  </si>
  <si>
    <t xml:space="preserve">          14.78</t>
  </si>
  <si>
    <t xml:space="preserve">          14.49</t>
  </si>
  <si>
    <t xml:space="preserve">          13.26</t>
  </si>
  <si>
    <t xml:space="preserve">          13.24</t>
  </si>
  <si>
    <t xml:space="preserve">          12.89</t>
  </si>
  <si>
    <t xml:space="preserve">          11.87</t>
  </si>
  <si>
    <t xml:space="preserve">          11.86</t>
  </si>
  <si>
    <t xml:space="preserve">          11.41</t>
  </si>
  <si>
    <t xml:space="preserve">03202208</t>
  </si>
  <si>
    <t xml:space="preserve">          11.04</t>
  </si>
  <si>
    <t xml:space="preserve">          10.78</t>
  </si>
  <si>
    <t xml:space="preserve">           7.24</t>
  </si>
  <si>
    <t xml:space="preserve">           6.19</t>
  </si>
  <si>
    <t xml:space="preserve">Giavellotto Gr 300 RM - 15/06/2016</t>
  </si>
  <si>
    <t xml:space="preserve">          26.76</t>
  </si>
  <si>
    <t xml:space="preserve">          25.57</t>
  </si>
  <si>
    <t xml:space="preserve">          23.68</t>
  </si>
  <si>
    <t xml:space="preserve">          23.45</t>
  </si>
  <si>
    <t xml:space="preserve">          20.90</t>
  </si>
  <si>
    <t xml:space="preserve">          20.65</t>
  </si>
  <si>
    <t xml:space="preserve">          19.95</t>
  </si>
  <si>
    <t xml:space="preserve">          19.84</t>
  </si>
  <si>
    <t xml:space="preserve">DORIGUZZI MATTIA</t>
  </si>
  <si>
    <t xml:space="preserve">          15.90</t>
  </si>
  <si>
    <t xml:space="preserve">          15.16</t>
  </si>
  <si>
    <t xml:space="preserve">          15.08</t>
  </si>
  <si>
    <t xml:space="preserve">          14.96</t>
  </si>
  <si>
    <t xml:space="preserve">          12.83</t>
  </si>
  <si>
    <t xml:space="preserve">          11.77</t>
  </si>
  <si>
    <t xml:space="preserve">          11.55</t>
  </si>
  <si>
    <t xml:space="preserve">           9.60</t>
  </si>
  <si>
    <t xml:space="preserve">           7.06</t>
  </si>
  <si>
    <t xml:space="preserve">60 Hs H 60 RF - 15/06/2016</t>
  </si>
  <si>
    <t xml:space="preserve">                 896</t>
  </si>
  <si>
    <t xml:space="preserve">                 862</t>
  </si>
  <si>
    <t xml:space="preserve">                 797</t>
  </si>
  <si>
    <t xml:space="preserve">           11.1</t>
  </si>
  <si>
    <t xml:space="preserve">                 692</t>
  </si>
  <si>
    <t xml:space="preserve">           11.9</t>
  </si>
  <si>
    <t xml:space="preserve">           12.0</t>
  </si>
  <si>
    <t xml:space="preserve">                 567</t>
  </si>
  <si>
    <t xml:space="preserve">           12.1</t>
  </si>
  <si>
    <t xml:space="preserve">                 554</t>
  </si>
  <si>
    <t xml:space="preserve">           12.4</t>
  </si>
  <si>
    <t xml:space="preserve">           12.6</t>
  </si>
  <si>
    <t xml:space="preserve">                 488</t>
  </si>
  <si>
    <t xml:space="preserve">           13.5</t>
  </si>
  <si>
    <t xml:space="preserve">                 374</t>
  </si>
  <si>
    <t xml:space="preserve">TALAMINI ISABELLA</t>
  </si>
  <si>
    <t xml:space="preserve">Rit</t>
  </si>
  <si>
    <t xml:space="preserve">AT-03202733</t>
  </si>
  <si>
    <t xml:space="preserve">Peso gomma Kg 2.000 RM - 15/06/2016</t>
  </si>
  <si>
    <t xml:space="preserve">          11.73</t>
  </si>
  <si>
    <t xml:space="preserve">                 647</t>
  </si>
  <si>
    <t xml:space="preserve">                 623</t>
  </si>
  <si>
    <t xml:space="preserve">           9.54</t>
  </si>
  <si>
    <t xml:space="preserve">                 480</t>
  </si>
  <si>
    <t xml:space="preserve">           8.75</t>
  </si>
  <si>
    <t xml:space="preserve">                 419</t>
  </si>
  <si>
    <t xml:space="preserve">           8.00</t>
  </si>
  <si>
    <t xml:space="preserve">           7.78</t>
  </si>
  <si>
    <t xml:space="preserve">           7.60</t>
  </si>
  <si>
    <t xml:space="preserve">                 329</t>
  </si>
  <si>
    <t xml:space="preserve">           7.22</t>
  </si>
  <si>
    <t xml:space="preserve">                 299</t>
  </si>
  <si>
    <t xml:space="preserve">           7.35</t>
  </si>
  <si>
    <t xml:space="preserve">           7.26</t>
  </si>
  <si>
    <t xml:space="preserve">                 302</t>
  </si>
  <si>
    <t xml:space="preserve">           7.18</t>
  </si>
  <si>
    <t xml:space="preserve">                 296</t>
  </si>
  <si>
    <t xml:space="preserve">           7.13</t>
  </si>
  <si>
    <t xml:space="preserve">                 292</t>
  </si>
  <si>
    <t xml:space="preserve">           6.99</t>
  </si>
  <si>
    <t xml:space="preserve">                 281</t>
  </si>
  <si>
    <t xml:space="preserve">           6.54</t>
  </si>
  <si>
    <t xml:space="preserve">                 245</t>
  </si>
  <si>
    <t xml:space="preserve">           5.27</t>
  </si>
  <si>
    <t xml:space="preserve">                 143</t>
  </si>
  <si>
    <t xml:space="preserve">           4.89</t>
  </si>
  <si>
    <t xml:space="preserve">                 113</t>
  </si>
  <si>
    <t xml:space="preserve">1200 siepi H 76 CF - 15/06/2016</t>
  </si>
  <si>
    <t xml:space="preserve">MAZZOLENI FERRACINI LAURA</t>
  </si>
  <si>
    <t xml:space="preserve">         4:14.7</t>
  </si>
  <si>
    <t xml:space="preserve">AT-03201370</t>
  </si>
  <si>
    <t xml:space="preserve">                 792</t>
  </si>
  <si>
    <t xml:space="preserve">MARENGON LARA</t>
  </si>
  <si>
    <t xml:space="preserve">         4:33.8</t>
  </si>
  <si>
    <t xml:space="preserve">                 640</t>
  </si>
  <si>
    <t xml:space="preserve">DORIGUZZI BOZZO CARLOTTA</t>
  </si>
  <si>
    <t xml:space="preserve">         5:15.4</t>
  </si>
  <si>
    <t xml:space="preserve">                 356</t>
  </si>
  <si>
    <t xml:space="preserve">1200 siepi H 76 CM - 15/06/2016</t>
  </si>
  <si>
    <t xml:space="preserve">OLIVOTTO LUCA</t>
  </si>
  <si>
    <t xml:space="preserve">         3:49.0</t>
  </si>
  <si>
    <t xml:space="preserve">AT-03201363</t>
  </si>
  <si>
    <t xml:space="preserve">                 702</t>
  </si>
  <si>
    <t xml:space="preserve">TOPINELLI SEBASTIANO</t>
  </si>
  <si>
    <t xml:space="preserve">         4:02.9</t>
  </si>
  <si>
    <t xml:space="preserve">                 564</t>
  </si>
  <si>
    <t xml:space="preserve">DA VIA' FRANCESCO</t>
  </si>
  <si>
    <t xml:space="preserve">         4:08.7</t>
  </si>
  <si>
    <t xml:space="preserve">                 510</t>
  </si>
  <si>
    <t xml:space="preserve">DA PRA' LORENZO</t>
  </si>
  <si>
    <t xml:space="preserve">         4:29.7</t>
  </si>
  <si>
    <t xml:space="preserve">                 334</t>
  </si>
  <si>
    <t xml:space="preserve">VALESELLA</t>
  </si>
  <si>
    <t xml:space="preserve">7 lug 2016  -  00:44</t>
  </si>
  <si>
    <t xml:space="preserve">Elaborazione dati: CP BELLUNO</t>
  </si>
  <si>
    <t xml:space="preserve">Proprietà software: FIDAL             Realizzato da: AM-LinkWe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.05"/>
      <color rgb="FF000000"/>
      <name val="Times New Roman"/>
      <family val="0"/>
    </font>
    <font>
      <i val="true"/>
      <sz val="12"/>
      <color rgb="FF000000"/>
      <name val="Times New Roman"/>
      <family val="1"/>
    </font>
    <font>
      <sz val="9.95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.85"/>
      <color rgb="FF000000"/>
      <name val="Times New Roman"/>
      <family val="1"/>
    </font>
    <font>
      <i val="true"/>
      <sz val="9.85"/>
      <color rgb="FF000000"/>
      <name val="Times New Roman"/>
      <family val="1"/>
    </font>
    <font>
      <i val="true"/>
      <sz val="8.05"/>
      <color rgb="FF000000"/>
      <name val="Times New Roman"/>
      <family val="1"/>
    </font>
    <font>
      <b val="true"/>
      <i val="true"/>
      <sz val="8.05"/>
      <color rgb="FF000000"/>
      <name val="Times New Roman"/>
      <family val="1"/>
    </font>
    <font>
      <b val="true"/>
      <sz val="8.05"/>
      <color rgb="FF000000"/>
      <name val="Times New Roman"/>
      <family val="1"/>
    </font>
    <font>
      <sz val="6.95"/>
      <color rgb="FF000000"/>
      <name val="Times New Roman"/>
      <family val="1"/>
    </font>
    <font>
      <sz val="8.05"/>
      <color rgb="FF000000"/>
      <name val="Times New Roman"/>
      <family val="1"/>
    </font>
    <font>
      <sz val="11"/>
      <name val="Calibri"/>
      <family val="2"/>
    </font>
    <font>
      <sz val="11"/>
      <color rgb="FF000000"/>
      <name val="Times New Roman"/>
      <family val="1"/>
    </font>
    <font>
      <b val="true"/>
      <i val="true"/>
      <sz val="9.95"/>
      <color rgb="FF000000"/>
      <name val="Arial"/>
      <family val="2"/>
    </font>
    <font>
      <sz val="9.85"/>
      <color rgb="FF000000"/>
      <name val="Times New Roman"/>
      <family val="1"/>
    </font>
    <font>
      <sz val="12"/>
      <color rgb="FF000000"/>
      <name val="Times New Roman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3</xdr:col>
      <xdr:colOff>720</xdr:colOff>
      <xdr:row>5</xdr:row>
      <xdr:rowOff>216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310760" y="618480"/>
          <a:ext cx="655920" cy="708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 N3"/>
    </sheetView>
  </sheetViews>
  <sheetFormatPr defaultColWidth="9.0546875" defaultRowHeight="14.65" zeroHeight="false" outlineLevelRow="0" outlineLevelCol="0"/>
  <cols>
    <col collapsed="false" customWidth="true" hidden="false" outlineLevel="0" max="5" min="5" style="0" width="25.85"/>
    <col collapsed="false" customWidth="true" hidden="false" outlineLevel="0" max="8" min="8" style="0" width="27.7"/>
    <col collapsed="false" customWidth="true" hidden="false" outlineLevel="0" max="10" min="10" style="0" width="11.85"/>
  </cols>
  <sheetData>
    <row r="3" customFormat="false" ht="19.4" hidden="false" customHeight="false" outlineLevel="0" collapsed="false">
      <c r="F3" s="1" t="s">
        <v>0</v>
      </c>
    </row>
    <row r="4" customFormat="false" ht="19.4" hidden="false" customHeight="false" outlineLevel="0" collapsed="false">
      <c r="F4" s="1" t="s">
        <v>1</v>
      </c>
    </row>
    <row r="5" customFormat="false" ht="19.4" hidden="false" customHeight="false" outlineLevel="0" collapsed="false">
      <c r="F5" s="1" t="s">
        <v>2</v>
      </c>
    </row>
    <row r="6" customFormat="false" ht="17" hidden="false" customHeight="false" outlineLevel="0" collapsed="false">
      <c r="F6" s="2" t="s">
        <v>3</v>
      </c>
      <c r="G6" s="3" t="s">
        <v>4</v>
      </c>
      <c r="H6" s="4" t="s">
        <v>5</v>
      </c>
    </row>
    <row r="8" customFormat="false" ht="14.65" hidden="false" customHeight="false" outlineLevel="0" collapsed="false">
      <c r="C8" s="5" t="s">
        <v>6</v>
      </c>
    </row>
    <row r="10" customFormat="false" ht="14.65" hidden="false" customHeight="false" outlineLevel="0" collapsed="false">
      <c r="A10" s="6" t="s">
        <v>7</v>
      </c>
    </row>
    <row r="12" customFormat="false" ht="14.65" hidden="false" customHeight="false" outlineLevel="0" collapsed="false">
      <c r="D12" s="7" t="s">
        <v>8</v>
      </c>
      <c r="E12" s="8" t="s">
        <v>9</v>
      </c>
      <c r="F12" s="8" t="s">
        <v>10</v>
      </c>
      <c r="G12" s="8" t="s">
        <v>11</v>
      </c>
      <c r="H12" s="8" t="s">
        <v>12</v>
      </c>
      <c r="I12" s="7" t="s">
        <v>13</v>
      </c>
      <c r="J12" s="9" t="s">
        <v>14</v>
      </c>
      <c r="K12" s="7" t="s">
        <v>15</v>
      </c>
    </row>
    <row r="13" customFormat="false" ht="14.65" hidden="false" customHeight="false" outlineLevel="0" collapsed="false">
      <c r="A13" s="10" t="s">
        <v>16</v>
      </c>
      <c r="D13" s="11" t="s">
        <v>17</v>
      </c>
      <c r="E13" s="12" t="s">
        <v>18</v>
      </c>
      <c r="F13" s="13" t="n">
        <v>2004</v>
      </c>
      <c r="G13" s="12" t="s">
        <v>19</v>
      </c>
      <c r="H13" s="12" t="s">
        <v>20</v>
      </c>
      <c r="I13" s="14" t="s">
        <v>21</v>
      </c>
      <c r="K13" s="14" t="s">
        <v>22</v>
      </c>
    </row>
    <row r="14" customFormat="false" ht="14.65" hidden="false" customHeight="false" outlineLevel="0" collapsed="false">
      <c r="A14" s="10" t="s">
        <v>23</v>
      </c>
      <c r="D14" s="11" t="s">
        <v>17</v>
      </c>
      <c r="E14" s="12" t="s">
        <v>24</v>
      </c>
      <c r="F14" s="13" t="n">
        <v>2004</v>
      </c>
      <c r="G14" s="12" t="s">
        <v>25</v>
      </c>
      <c r="H14" s="12" t="s">
        <v>26</v>
      </c>
      <c r="I14" s="14" t="s">
        <v>27</v>
      </c>
      <c r="K14" s="14" t="s">
        <v>28</v>
      </c>
    </row>
    <row r="15" customFormat="false" ht="14.65" hidden="false" customHeight="false" outlineLevel="0" collapsed="false">
      <c r="A15" s="10" t="s">
        <v>29</v>
      </c>
      <c r="D15" s="11" t="s">
        <v>17</v>
      </c>
      <c r="E15" s="12" t="s">
        <v>30</v>
      </c>
      <c r="F15" s="13" t="n">
        <v>2004</v>
      </c>
      <c r="G15" s="12" t="s">
        <v>19</v>
      </c>
      <c r="H15" s="12" t="s">
        <v>20</v>
      </c>
      <c r="I15" s="14" t="s">
        <v>31</v>
      </c>
      <c r="K15" s="14" t="s">
        <v>32</v>
      </c>
    </row>
    <row r="16" customFormat="false" ht="14.65" hidden="false" customHeight="false" outlineLevel="0" collapsed="false">
      <c r="A16" s="10" t="s">
        <v>33</v>
      </c>
      <c r="D16" s="11" t="s">
        <v>17</v>
      </c>
      <c r="E16" s="12" t="s">
        <v>34</v>
      </c>
      <c r="F16" s="13" t="n">
        <v>2004</v>
      </c>
      <c r="G16" s="12" t="s">
        <v>35</v>
      </c>
      <c r="H16" s="12" t="s">
        <v>36</v>
      </c>
      <c r="I16" s="14" t="s">
        <v>37</v>
      </c>
      <c r="J16" s="15" t="str">
        <f aca="false">"03202813"</f>
        <v>03202813</v>
      </c>
      <c r="K16" s="14" t="s">
        <v>38</v>
      </c>
    </row>
    <row r="17" customFormat="false" ht="14.65" hidden="false" customHeight="false" outlineLevel="0" collapsed="false">
      <c r="A17" s="10" t="s">
        <v>39</v>
      </c>
      <c r="D17" s="11" t="s">
        <v>17</v>
      </c>
      <c r="E17" s="12" t="s">
        <v>40</v>
      </c>
      <c r="F17" s="13" t="n">
        <v>2004</v>
      </c>
      <c r="G17" s="12" t="s">
        <v>35</v>
      </c>
      <c r="H17" s="12" t="s">
        <v>36</v>
      </c>
      <c r="I17" s="14" t="s">
        <v>41</v>
      </c>
      <c r="J17" s="15" t="str">
        <f aca="false">"03202811"</f>
        <v>03202811</v>
      </c>
      <c r="K17" s="14" t="s">
        <v>42</v>
      </c>
    </row>
    <row r="19" customFormat="false" ht="14.65" hidden="false" customHeight="false" outlineLevel="0" collapsed="false">
      <c r="A19" s="6" t="s">
        <v>43</v>
      </c>
    </row>
    <row r="21" customFormat="false" ht="14.65" hidden="false" customHeight="false" outlineLevel="0" collapsed="false">
      <c r="D21" s="7" t="s">
        <v>8</v>
      </c>
      <c r="E21" s="8" t="s">
        <v>9</v>
      </c>
      <c r="F21" s="8" t="s">
        <v>10</v>
      </c>
      <c r="G21" s="8" t="s">
        <v>11</v>
      </c>
      <c r="H21" s="8" t="s">
        <v>12</v>
      </c>
      <c r="I21" s="7" t="s">
        <v>13</v>
      </c>
      <c r="J21" s="7"/>
      <c r="K21" s="7" t="s">
        <v>15</v>
      </c>
    </row>
    <row r="22" customFormat="false" ht="14.65" hidden="false" customHeight="false" outlineLevel="0" collapsed="false">
      <c r="A22" s="10" t="s">
        <v>16</v>
      </c>
      <c r="D22" s="11" t="s">
        <v>17</v>
      </c>
      <c r="E22" s="12" t="s">
        <v>44</v>
      </c>
      <c r="F22" s="13" t="n">
        <v>2003</v>
      </c>
      <c r="G22" s="12" t="s">
        <v>45</v>
      </c>
      <c r="H22" s="12" t="s">
        <v>46</v>
      </c>
      <c r="I22" s="14" t="s">
        <v>27</v>
      </c>
      <c r="J22" s="16" t="str">
        <f aca="false">"03201846"</f>
        <v>03201846</v>
      </c>
      <c r="K22" s="14" t="s">
        <v>28</v>
      </c>
    </row>
    <row r="23" customFormat="false" ht="14.65" hidden="false" customHeight="false" outlineLevel="0" collapsed="false">
      <c r="A23" s="10" t="s">
        <v>23</v>
      </c>
      <c r="D23" s="11" t="s">
        <v>17</v>
      </c>
      <c r="E23" s="12" t="s">
        <v>47</v>
      </c>
      <c r="F23" s="13" t="n">
        <v>2003</v>
      </c>
      <c r="G23" s="12" t="s">
        <v>45</v>
      </c>
      <c r="H23" s="12" t="s">
        <v>48</v>
      </c>
      <c r="I23" s="14" t="s">
        <v>31</v>
      </c>
      <c r="K23" s="14" t="s">
        <v>32</v>
      </c>
    </row>
    <row r="24" customFormat="false" ht="14.65" hidden="false" customHeight="false" outlineLevel="0" collapsed="false">
      <c r="A24" s="10" t="s">
        <v>29</v>
      </c>
      <c r="D24" s="11" t="s">
        <v>17</v>
      </c>
      <c r="E24" s="12" t="s">
        <v>49</v>
      </c>
      <c r="F24" s="13" t="n">
        <v>2004</v>
      </c>
      <c r="G24" s="12" t="s">
        <v>19</v>
      </c>
      <c r="H24" s="12" t="s">
        <v>20</v>
      </c>
      <c r="I24" s="14" t="s">
        <v>50</v>
      </c>
      <c r="K24" s="14" t="s">
        <v>51</v>
      </c>
    </row>
    <row r="25" customFormat="false" ht="14.65" hidden="false" customHeight="false" outlineLevel="0" collapsed="false">
      <c r="A25" s="10" t="s">
        <v>33</v>
      </c>
      <c r="D25" s="11" t="s">
        <v>17</v>
      </c>
      <c r="E25" s="12" t="s">
        <v>52</v>
      </c>
      <c r="F25" s="13" t="n">
        <v>2003</v>
      </c>
      <c r="G25" s="12" t="s">
        <v>19</v>
      </c>
      <c r="H25" s="12" t="s">
        <v>20</v>
      </c>
      <c r="I25" s="14" t="s">
        <v>53</v>
      </c>
      <c r="K25" s="14" t="s">
        <v>54</v>
      </c>
    </row>
    <row r="27" customFormat="false" ht="14.65" hidden="false" customHeight="false" outlineLevel="0" collapsed="false">
      <c r="A27" s="6" t="s">
        <v>55</v>
      </c>
    </row>
    <row r="29" customFormat="false" ht="14.65" hidden="false" customHeight="false" outlineLevel="0" collapsed="false">
      <c r="D29" s="7" t="s">
        <v>8</v>
      </c>
      <c r="E29" s="8" t="s">
        <v>9</v>
      </c>
      <c r="F29" s="8" t="s">
        <v>10</v>
      </c>
      <c r="G29" s="8" t="s">
        <v>11</v>
      </c>
      <c r="H29" s="8" t="s">
        <v>12</v>
      </c>
      <c r="I29" s="7" t="s">
        <v>13</v>
      </c>
      <c r="J29" s="7"/>
      <c r="K29" s="7" t="s">
        <v>15</v>
      </c>
    </row>
    <row r="30" customFormat="false" ht="15.8" hidden="false" customHeight="false" outlineLevel="0" collapsed="false">
      <c r="A30" s="10" t="s">
        <v>16</v>
      </c>
      <c r="D30" s="11" t="s">
        <v>17</v>
      </c>
      <c r="E30" s="12" t="s">
        <v>56</v>
      </c>
      <c r="F30" s="13" t="n">
        <v>2003</v>
      </c>
      <c r="G30" s="12" t="s">
        <v>25</v>
      </c>
      <c r="H30" s="12" t="s">
        <v>57</v>
      </c>
      <c r="I30" s="14" t="s">
        <v>58</v>
      </c>
      <c r="J30" s="17" t="str">
        <f aca="false">"03200250"</f>
        <v>03200250</v>
      </c>
      <c r="K30" s="14" t="s">
        <v>59</v>
      </c>
    </row>
    <row r="31" customFormat="false" ht="14.65" hidden="false" customHeight="false" outlineLevel="0" collapsed="false">
      <c r="A31" s="10" t="s">
        <v>23</v>
      </c>
      <c r="D31" s="11" t="s">
        <v>17</v>
      </c>
      <c r="E31" s="12" t="s">
        <v>60</v>
      </c>
      <c r="F31" s="13" t="n">
        <v>2003</v>
      </c>
      <c r="G31" s="12" t="s">
        <v>61</v>
      </c>
      <c r="H31" s="12" t="s">
        <v>62</v>
      </c>
      <c r="I31" s="14" t="s">
        <v>63</v>
      </c>
      <c r="K31" s="14" t="s">
        <v>64</v>
      </c>
    </row>
    <row r="32" customFormat="false" ht="14.65" hidden="false" customHeight="false" outlineLevel="0" collapsed="false">
      <c r="A32" s="10" t="s">
        <v>29</v>
      </c>
      <c r="D32" s="11" t="s">
        <v>17</v>
      </c>
      <c r="E32" s="12" t="s">
        <v>65</v>
      </c>
      <c r="F32" s="13" t="n">
        <v>2004</v>
      </c>
      <c r="G32" s="12" t="s">
        <v>25</v>
      </c>
      <c r="H32" s="12" t="s">
        <v>66</v>
      </c>
      <c r="I32" s="14" t="s">
        <v>67</v>
      </c>
      <c r="J32" s="16" t="str">
        <f aca="false">"03200282"</f>
        <v>03200282</v>
      </c>
      <c r="K32" s="14" t="s">
        <v>68</v>
      </c>
    </row>
    <row r="34" customFormat="false" ht="14.65" hidden="false" customHeight="false" outlineLevel="0" collapsed="false">
      <c r="A34" s="6" t="s">
        <v>69</v>
      </c>
    </row>
    <row r="36" customFormat="false" ht="14.65" hidden="false" customHeight="false" outlineLevel="0" collapsed="false">
      <c r="D36" s="7" t="s">
        <v>8</v>
      </c>
      <c r="E36" s="8" t="s">
        <v>9</v>
      </c>
      <c r="F36" s="8" t="s">
        <v>10</v>
      </c>
      <c r="G36" s="8" t="s">
        <v>11</v>
      </c>
      <c r="H36" s="8" t="s">
        <v>12</v>
      </c>
      <c r="I36" s="7" t="s">
        <v>13</v>
      </c>
      <c r="J36" s="7"/>
      <c r="K36" s="7" t="s">
        <v>15</v>
      </c>
    </row>
    <row r="37" customFormat="false" ht="14.65" hidden="false" customHeight="false" outlineLevel="0" collapsed="false">
      <c r="A37" s="10" t="s">
        <v>16</v>
      </c>
      <c r="D37" s="11" t="s">
        <v>17</v>
      </c>
      <c r="E37" s="12" t="s">
        <v>70</v>
      </c>
      <c r="F37" s="13" t="n">
        <v>2004</v>
      </c>
      <c r="G37" s="12" t="s">
        <v>35</v>
      </c>
      <c r="H37" s="12" t="s">
        <v>36</v>
      </c>
      <c r="I37" s="14" t="s">
        <v>71</v>
      </c>
      <c r="J37" s="15" t="str">
        <f aca="false">"03202814"</f>
        <v>03202814</v>
      </c>
      <c r="K37" s="14" t="s">
        <v>72</v>
      </c>
    </row>
    <row r="38" customFormat="false" ht="14.65" hidden="false" customHeight="false" outlineLevel="0" collapsed="false">
      <c r="A38" s="10" t="s">
        <v>23</v>
      </c>
      <c r="D38" s="11" t="s">
        <v>17</v>
      </c>
      <c r="E38" s="12" t="s">
        <v>73</v>
      </c>
      <c r="F38" s="13" t="n">
        <v>2004</v>
      </c>
      <c r="G38" s="12" t="s">
        <v>45</v>
      </c>
      <c r="H38" s="12" t="s">
        <v>46</v>
      </c>
      <c r="I38" s="14" t="s">
        <v>74</v>
      </c>
      <c r="J38" s="16" t="str">
        <f aca="false">"03201255"</f>
        <v>03201255</v>
      </c>
      <c r="K38" s="14" t="s">
        <v>75</v>
      </c>
    </row>
    <row r="39" customFormat="false" ht="15.8" hidden="false" customHeight="false" outlineLevel="0" collapsed="false">
      <c r="A39" s="10" t="s">
        <v>29</v>
      </c>
      <c r="D39" s="11" t="s">
        <v>17</v>
      </c>
      <c r="E39" s="12" t="s">
        <v>76</v>
      </c>
      <c r="F39" s="13" t="n">
        <v>2004</v>
      </c>
      <c r="G39" s="12" t="s">
        <v>77</v>
      </c>
      <c r="H39" s="12" t="s">
        <v>78</v>
      </c>
      <c r="I39" s="14" t="s">
        <v>79</v>
      </c>
      <c r="J39" s="18" t="str">
        <f aca="false">"03202208"</f>
        <v>03202208</v>
      </c>
      <c r="K39" s="14" t="s">
        <v>80</v>
      </c>
    </row>
    <row r="40" customFormat="false" ht="15.8" hidden="false" customHeight="false" outlineLevel="0" collapsed="false">
      <c r="A40" s="10" t="s">
        <v>33</v>
      </c>
      <c r="D40" s="11" t="s">
        <v>17</v>
      </c>
      <c r="E40" s="12" t="s">
        <v>81</v>
      </c>
      <c r="F40" s="13" t="n">
        <v>2004</v>
      </c>
      <c r="G40" s="12" t="s">
        <v>77</v>
      </c>
      <c r="H40" s="12" t="s">
        <v>78</v>
      </c>
      <c r="I40" s="14" t="s">
        <v>82</v>
      </c>
      <c r="J40" s="18" t="str">
        <f aca="false">"03202209"</f>
        <v>03202209</v>
      </c>
      <c r="K40" s="14" t="s">
        <v>83</v>
      </c>
    </row>
    <row r="42" customFormat="false" ht="14.65" hidden="false" customHeight="false" outlineLevel="0" collapsed="false">
      <c r="A42" s="6" t="s">
        <v>84</v>
      </c>
    </row>
    <row r="44" customFormat="false" ht="14.65" hidden="false" customHeight="false" outlineLevel="0" collapsed="false">
      <c r="D44" s="7" t="s">
        <v>8</v>
      </c>
      <c r="E44" s="8" t="s">
        <v>9</v>
      </c>
      <c r="F44" s="8" t="s">
        <v>10</v>
      </c>
      <c r="G44" s="8" t="s">
        <v>11</v>
      </c>
      <c r="H44" s="8" t="s">
        <v>12</v>
      </c>
      <c r="I44" s="7" t="s">
        <v>13</v>
      </c>
      <c r="J44" s="7"/>
      <c r="K44" s="7" t="s">
        <v>15</v>
      </c>
    </row>
    <row r="45" customFormat="false" ht="14.65" hidden="false" customHeight="false" outlineLevel="0" collapsed="false">
      <c r="A45" s="10" t="s">
        <v>16</v>
      </c>
      <c r="D45" s="11" t="s">
        <v>17</v>
      </c>
      <c r="E45" s="12" t="s">
        <v>85</v>
      </c>
      <c r="F45" s="13" t="n">
        <v>2004</v>
      </c>
      <c r="G45" s="12" t="s">
        <v>35</v>
      </c>
      <c r="H45" s="12" t="s">
        <v>36</v>
      </c>
      <c r="I45" s="14" t="s">
        <v>53</v>
      </c>
      <c r="J45" s="15" t="str">
        <f aca="false">"03202819"</f>
        <v>03202819</v>
      </c>
      <c r="K45" s="14" t="s">
        <v>54</v>
      </c>
    </row>
    <row r="46" customFormat="false" ht="14.65" hidden="false" customHeight="false" outlineLevel="0" collapsed="false">
      <c r="A46" s="10" t="s">
        <v>23</v>
      </c>
      <c r="D46" s="11" t="s">
        <v>17</v>
      </c>
      <c r="E46" s="12" t="s">
        <v>86</v>
      </c>
      <c r="F46" s="13" t="n">
        <v>2003</v>
      </c>
      <c r="G46" s="12" t="s">
        <v>35</v>
      </c>
      <c r="H46" s="12" t="s">
        <v>36</v>
      </c>
      <c r="I46" s="14" t="s">
        <v>63</v>
      </c>
      <c r="J46" s="15" t="str">
        <f aca="false">"03202817"</f>
        <v>03202817</v>
      </c>
      <c r="K46" s="14" t="s">
        <v>64</v>
      </c>
    </row>
    <row r="47" customFormat="false" ht="14.65" hidden="false" customHeight="false" outlineLevel="0" collapsed="false">
      <c r="A47" s="10" t="s">
        <v>29</v>
      </c>
      <c r="D47" s="11" t="s">
        <v>17</v>
      </c>
      <c r="E47" s="12" t="s">
        <v>87</v>
      </c>
      <c r="F47" s="13" t="n">
        <v>2003</v>
      </c>
      <c r="G47" s="12" t="s">
        <v>19</v>
      </c>
      <c r="H47" s="12" t="s">
        <v>20</v>
      </c>
      <c r="I47" s="14" t="s">
        <v>74</v>
      </c>
      <c r="K47" s="14" t="s">
        <v>75</v>
      </c>
    </row>
    <row r="48" customFormat="false" ht="14.65" hidden="false" customHeight="false" outlineLevel="0" collapsed="false">
      <c r="A48" s="10" t="s">
        <v>33</v>
      </c>
      <c r="D48" s="11" t="s">
        <v>17</v>
      </c>
      <c r="E48" s="12" t="s">
        <v>88</v>
      </c>
      <c r="F48" s="13" t="n">
        <v>2004</v>
      </c>
      <c r="G48" s="12" t="s">
        <v>35</v>
      </c>
      <c r="H48" s="12" t="s">
        <v>36</v>
      </c>
      <c r="I48" s="14" t="s">
        <v>89</v>
      </c>
      <c r="K48" s="14" t="s">
        <v>90</v>
      </c>
    </row>
    <row r="50" customFormat="false" ht="14.65" hidden="false" customHeight="false" outlineLevel="0" collapsed="false">
      <c r="A50" s="6" t="s">
        <v>91</v>
      </c>
    </row>
    <row r="52" customFormat="false" ht="14.65" hidden="false" customHeight="false" outlineLevel="0" collapsed="false">
      <c r="D52" s="7" t="s">
        <v>8</v>
      </c>
      <c r="E52" s="8" t="s">
        <v>9</v>
      </c>
      <c r="F52" s="8" t="s">
        <v>10</v>
      </c>
      <c r="G52" s="8" t="s">
        <v>11</v>
      </c>
      <c r="H52" s="8" t="s">
        <v>12</v>
      </c>
      <c r="I52" s="7" t="s">
        <v>13</v>
      </c>
      <c r="J52" s="7"/>
      <c r="K52" s="7" t="s">
        <v>15</v>
      </c>
    </row>
    <row r="53" customFormat="false" ht="14.65" hidden="false" customHeight="false" outlineLevel="0" collapsed="false">
      <c r="A53" s="10" t="s">
        <v>16</v>
      </c>
      <c r="D53" s="11" t="s">
        <v>17</v>
      </c>
      <c r="E53" s="12" t="s">
        <v>92</v>
      </c>
      <c r="F53" s="13" t="n">
        <v>2003</v>
      </c>
      <c r="G53" s="12" t="s">
        <v>35</v>
      </c>
      <c r="H53" s="12" t="s">
        <v>36</v>
      </c>
      <c r="I53" s="14" t="s">
        <v>21</v>
      </c>
      <c r="K53" s="14" t="s">
        <v>22</v>
      </c>
    </row>
    <row r="54" customFormat="false" ht="14.65" hidden="false" customHeight="false" outlineLevel="0" collapsed="false">
      <c r="A54" s="10" t="s">
        <v>23</v>
      </c>
      <c r="D54" s="11" t="s">
        <v>17</v>
      </c>
      <c r="E54" s="12" t="s">
        <v>93</v>
      </c>
      <c r="F54" s="13" t="n">
        <v>2004</v>
      </c>
      <c r="G54" s="12" t="s">
        <v>45</v>
      </c>
      <c r="H54" s="12" t="s">
        <v>94</v>
      </c>
      <c r="I54" s="14" t="s">
        <v>95</v>
      </c>
      <c r="J54" s="16" t="str">
        <f aca="false">"03201244"</f>
        <v>03201244</v>
      </c>
      <c r="K54" s="14" t="s">
        <v>96</v>
      </c>
    </row>
    <row r="55" customFormat="false" ht="14.65" hidden="false" customHeight="false" outlineLevel="0" collapsed="false">
      <c r="A55" s="10" t="s">
        <v>29</v>
      </c>
      <c r="D55" s="11" t="s">
        <v>17</v>
      </c>
      <c r="E55" s="12" t="s">
        <v>97</v>
      </c>
      <c r="F55" s="13" t="n">
        <v>2004</v>
      </c>
      <c r="G55" s="12" t="s">
        <v>35</v>
      </c>
      <c r="H55" s="12" t="s">
        <v>36</v>
      </c>
      <c r="I55" s="14" t="s">
        <v>98</v>
      </c>
      <c r="J55" s="15" t="str">
        <f aca="false">"03202820"</f>
        <v>03202820</v>
      </c>
      <c r="K55" s="14" t="s">
        <v>99</v>
      </c>
    </row>
    <row r="56" customFormat="false" ht="14.65" hidden="false" customHeight="false" outlineLevel="0" collapsed="false">
      <c r="A56" s="10" t="s">
        <v>33</v>
      </c>
      <c r="D56" s="11" t="s">
        <v>17</v>
      </c>
      <c r="E56" s="12" t="s">
        <v>100</v>
      </c>
      <c r="F56" s="13" t="n">
        <v>2003</v>
      </c>
      <c r="G56" s="12" t="s">
        <v>35</v>
      </c>
      <c r="H56" s="12" t="s">
        <v>36</v>
      </c>
      <c r="I56" s="14" t="s">
        <v>101</v>
      </c>
      <c r="K56" s="14" t="s">
        <v>102</v>
      </c>
    </row>
    <row r="58" customFormat="false" ht="14.65" hidden="false" customHeight="false" outlineLevel="0" collapsed="false">
      <c r="A58" s="6" t="s">
        <v>103</v>
      </c>
    </row>
    <row r="60" customFormat="false" ht="14.65" hidden="false" customHeight="false" outlineLevel="0" collapsed="false">
      <c r="D60" s="7" t="s">
        <v>8</v>
      </c>
      <c r="E60" s="8" t="s">
        <v>9</v>
      </c>
      <c r="F60" s="8" t="s">
        <v>10</v>
      </c>
      <c r="G60" s="8" t="s">
        <v>11</v>
      </c>
      <c r="H60" s="8" t="s">
        <v>12</v>
      </c>
      <c r="I60" s="7" t="s">
        <v>13</v>
      </c>
      <c r="J60" s="7" t="s">
        <v>104</v>
      </c>
      <c r="K60" s="7" t="s">
        <v>15</v>
      </c>
    </row>
    <row r="61" customFormat="false" ht="14.65" hidden="false" customHeight="false" outlineLevel="0" collapsed="false">
      <c r="A61" s="10" t="s">
        <v>16</v>
      </c>
      <c r="D61" s="11" t="s">
        <v>17</v>
      </c>
      <c r="E61" s="12" t="s">
        <v>105</v>
      </c>
      <c r="F61" s="13" t="n">
        <v>2004</v>
      </c>
      <c r="G61" s="12" t="s">
        <v>61</v>
      </c>
      <c r="H61" s="12" t="s">
        <v>62</v>
      </c>
      <c r="I61" s="14" t="s">
        <v>53</v>
      </c>
      <c r="K61" s="14" t="s">
        <v>54</v>
      </c>
    </row>
    <row r="62" customFormat="false" ht="14.65" hidden="false" customHeight="false" outlineLevel="0" collapsed="false">
      <c r="A62" s="10" t="s">
        <v>23</v>
      </c>
      <c r="D62" s="11" t="s">
        <v>17</v>
      </c>
      <c r="E62" s="12" t="s">
        <v>106</v>
      </c>
      <c r="F62" s="13" t="n">
        <v>2003</v>
      </c>
      <c r="G62" s="12" t="s">
        <v>35</v>
      </c>
      <c r="H62" s="12" t="s">
        <v>36</v>
      </c>
      <c r="I62" s="14" t="s">
        <v>53</v>
      </c>
      <c r="K62" s="14" t="s">
        <v>54</v>
      </c>
    </row>
    <row r="63" customFormat="false" ht="14.65" hidden="false" customHeight="false" outlineLevel="0" collapsed="false">
      <c r="A63" s="10" t="s">
        <v>29</v>
      </c>
      <c r="D63" s="11" t="s">
        <v>17</v>
      </c>
      <c r="E63" s="12" t="s">
        <v>107</v>
      </c>
      <c r="F63" s="13" t="n">
        <v>2003</v>
      </c>
      <c r="G63" s="12" t="s">
        <v>45</v>
      </c>
      <c r="H63" s="12" t="s">
        <v>48</v>
      </c>
      <c r="I63" s="14" t="s">
        <v>71</v>
      </c>
      <c r="K63" s="14" t="s">
        <v>72</v>
      </c>
    </row>
    <row r="64" customFormat="false" ht="14.65" hidden="false" customHeight="false" outlineLevel="0" collapsed="false">
      <c r="A64" s="10" t="s">
        <v>33</v>
      </c>
      <c r="D64" s="11" t="s">
        <v>17</v>
      </c>
      <c r="E64" s="12" t="s">
        <v>108</v>
      </c>
      <c r="F64" s="13" t="n">
        <v>2004</v>
      </c>
      <c r="G64" s="12" t="s">
        <v>35</v>
      </c>
      <c r="H64" s="12" t="s">
        <v>36</v>
      </c>
      <c r="I64" s="14" t="s">
        <v>109</v>
      </c>
      <c r="J64" s="15" t="str">
        <f aca="false">"03202818"</f>
        <v>03202818</v>
      </c>
      <c r="K64" s="14" t="s">
        <v>110</v>
      </c>
    </row>
    <row r="66" customFormat="false" ht="14.65" hidden="false" customHeight="false" outlineLevel="0" collapsed="false">
      <c r="C66" s="5" t="s">
        <v>111</v>
      </c>
    </row>
    <row r="68" customFormat="false" ht="14.65" hidden="false" customHeight="false" outlineLevel="0" collapsed="false">
      <c r="A68" s="6" t="s">
        <v>7</v>
      </c>
    </row>
    <row r="70" customFormat="false" ht="14.65" hidden="false" customHeight="false" outlineLevel="0" collapsed="false">
      <c r="D70" s="7" t="s">
        <v>8</v>
      </c>
      <c r="E70" s="8" t="s">
        <v>9</v>
      </c>
      <c r="F70" s="8" t="s">
        <v>10</v>
      </c>
      <c r="G70" s="8" t="s">
        <v>11</v>
      </c>
      <c r="H70" s="8" t="s">
        <v>12</v>
      </c>
      <c r="I70" s="7" t="s">
        <v>13</v>
      </c>
      <c r="J70" s="7"/>
      <c r="K70" s="7" t="s">
        <v>15</v>
      </c>
    </row>
    <row r="71" customFormat="false" ht="14.65" hidden="false" customHeight="false" outlineLevel="0" collapsed="false">
      <c r="A71" s="10" t="s">
        <v>16</v>
      </c>
      <c r="D71" s="11" t="s">
        <v>112</v>
      </c>
      <c r="E71" s="12" t="s">
        <v>113</v>
      </c>
      <c r="F71" s="13" t="n">
        <v>2002</v>
      </c>
      <c r="G71" s="12" t="s">
        <v>61</v>
      </c>
      <c r="H71" s="12" t="s">
        <v>62</v>
      </c>
      <c r="I71" s="14" t="s">
        <v>114</v>
      </c>
      <c r="K71" s="14" t="s">
        <v>115</v>
      </c>
    </row>
    <row r="72" customFormat="false" ht="14.65" hidden="false" customHeight="false" outlineLevel="0" collapsed="false">
      <c r="A72" s="10" t="s">
        <v>23</v>
      </c>
      <c r="D72" s="11" t="s">
        <v>112</v>
      </c>
      <c r="E72" s="12" t="s">
        <v>116</v>
      </c>
      <c r="F72" s="13" t="n">
        <v>2001</v>
      </c>
      <c r="G72" s="12" t="s">
        <v>117</v>
      </c>
      <c r="H72" s="12" t="s">
        <v>118</v>
      </c>
      <c r="I72" s="14" t="s">
        <v>119</v>
      </c>
      <c r="J72" s="0" t="s">
        <v>120</v>
      </c>
      <c r="K72" s="14" t="s">
        <v>121</v>
      </c>
    </row>
    <row r="73" customFormat="false" ht="14.65" hidden="false" customHeight="false" outlineLevel="0" collapsed="false">
      <c r="A73" s="10" t="s">
        <v>29</v>
      </c>
      <c r="D73" s="11" t="s">
        <v>112</v>
      </c>
      <c r="E73" s="12" t="s">
        <v>122</v>
      </c>
      <c r="F73" s="13" t="n">
        <v>2002</v>
      </c>
      <c r="G73" s="12" t="s">
        <v>61</v>
      </c>
      <c r="H73" s="12" t="s">
        <v>62</v>
      </c>
      <c r="I73" s="14" t="s">
        <v>119</v>
      </c>
      <c r="K73" s="14" t="s">
        <v>121</v>
      </c>
    </row>
    <row r="74" customFormat="false" ht="14.65" hidden="false" customHeight="false" outlineLevel="0" collapsed="false">
      <c r="A74" s="10" t="s">
        <v>33</v>
      </c>
      <c r="D74" s="11" t="s">
        <v>112</v>
      </c>
      <c r="E74" s="12" t="s">
        <v>123</v>
      </c>
      <c r="F74" s="13" t="n">
        <v>2002</v>
      </c>
      <c r="G74" s="12" t="s">
        <v>117</v>
      </c>
      <c r="H74" s="12" t="s">
        <v>124</v>
      </c>
      <c r="I74" s="14" t="s">
        <v>125</v>
      </c>
      <c r="J74" s="0" t="s">
        <v>120</v>
      </c>
      <c r="K74" s="14" t="s">
        <v>126</v>
      </c>
    </row>
    <row r="76" customFormat="false" ht="14.65" hidden="false" customHeight="false" outlineLevel="0" collapsed="false">
      <c r="C76" s="5" t="s">
        <v>127</v>
      </c>
    </row>
    <row r="78" customFormat="false" ht="14.65" hidden="false" customHeight="false" outlineLevel="0" collapsed="false">
      <c r="A78" s="6" t="s">
        <v>7</v>
      </c>
    </row>
    <row r="80" customFormat="false" ht="14.65" hidden="false" customHeight="false" outlineLevel="0" collapsed="false">
      <c r="D80" s="7" t="s">
        <v>8</v>
      </c>
      <c r="E80" s="8" t="s">
        <v>9</v>
      </c>
      <c r="F80" s="8" t="s">
        <v>10</v>
      </c>
      <c r="G80" s="8" t="s">
        <v>11</v>
      </c>
      <c r="H80" s="8" t="s">
        <v>12</v>
      </c>
      <c r="I80" s="7" t="s">
        <v>13</v>
      </c>
      <c r="J80" s="7"/>
      <c r="K80" s="7" t="s">
        <v>15</v>
      </c>
    </row>
    <row r="81" customFormat="false" ht="14.65" hidden="false" customHeight="false" outlineLevel="0" collapsed="false">
      <c r="A81" s="10" t="s">
        <v>16</v>
      </c>
      <c r="D81" s="11" t="s">
        <v>128</v>
      </c>
      <c r="E81" s="12" t="s">
        <v>129</v>
      </c>
      <c r="F81" s="13" t="n">
        <v>2001</v>
      </c>
      <c r="G81" s="12" t="s">
        <v>117</v>
      </c>
      <c r="H81" s="12" t="s">
        <v>118</v>
      </c>
      <c r="I81" s="14" t="s">
        <v>130</v>
      </c>
      <c r="J81" s="0" t="s">
        <v>131</v>
      </c>
      <c r="K81" s="14" t="s">
        <v>132</v>
      </c>
    </row>
    <row r="83" customFormat="false" ht="14.65" hidden="false" customHeight="false" outlineLevel="0" collapsed="false">
      <c r="C83" s="5" t="s">
        <v>133</v>
      </c>
    </row>
    <row r="85" customFormat="false" ht="14.65" hidden="false" customHeight="false" outlineLevel="0" collapsed="false">
      <c r="A85" s="6" t="s">
        <v>7</v>
      </c>
    </row>
    <row r="87" customFormat="false" ht="14.65" hidden="false" customHeight="false" outlineLevel="0" collapsed="false">
      <c r="D87" s="7" t="s">
        <v>8</v>
      </c>
      <c r="E87" s="8" t="s">
        <v>9</v>
      </c>
      <c r="F87" s="8" t="s">
        <v>10</v>
      </c>
      <c r="G87" s="8" t="s">
        <v>11</v>
      </c>
      <c r="H87" s="8" t="s">
        <v>12</v>
      </c>
      <c r="I87" s="7" t="s">
        <v>13</v>
      </c>
      <c r="J87" s="7"/>
      <c r="K87" s="7" t="s">
        <v>15</v>
      </c>
    </row>
    <row r="88" customFormat="false" ht="15.8" hidden="false" customHeight="false" outlineLevel="0" collapsed="false">
      <c r="A88" s="10" t="s">
        <v>16</v>
      </c>
      <c r="D88" s="11" t="s">
        <v>134</v>
      </c>
      <c r="E88" s="12" t="s">
        <v>135</v>
      </c>
      <c r="F88" s="13" t="n">
        <v>1998</v>
      </c>
      <c r="G88" s="12" t="s">
        <v>77</v>
      </c>
      <c r="H88" s="12" t="s">
        <v>78</v>
      </c>
      <c r="I88" s="14" t="s">
        <v>136</v>
      </c>
      <c r="J88" s="18" t="str">
        <f aca="false">"03201283"</f>
        <v>03201283</v>
      </c>
      <c r="K88" s="14" t="s">
        <v>137</v>
      </c>
    </row>
    <row r="90" customFormat="false" ht="14.65" hidden="false" customHeight="false" outlineLevel="0" collapsed="false">
      <c r="C90" s="5" t="s">
        <v>138</v>
      </c>
    </row>
    <row r="92" customFormat="false" ht="14.65" hidden="false" customHeight="false" outlineLevel="0" collapsed="false">
      <c r="A92" s="6" t="s">
        <v>7</v>
      </c>
    </row>
    <row r="94" customFormat="false" ht="14.65" hidden="false" customHeight="false" outlineLevel="0" collapsed="false">
      <c r="D94" s="7" t="s">
        <v>8</v>
      </c>
      <c r="E94" s="8" t="s">
        <v>9</v>
      </c>
      <c r="F94" s="8" t="s">
        <v>10</v>
      </c>
      <c r="G94" s="8" t="s">
        <v>11</v>
      </c>
      <c r="H94" s="8" t="s">
        <v>12</v>
      </c>
      <c r="I94" s="7" t="s">
        <v>13</v>
      </c>
      <c r="J94" s="7"/>
      <c r="K94" s="7" t="s">
        <v>15</v>
      </c>
    </row>
    <row r="95" customFormat="false" ht="14.65" hidden="false" customHeight="false" outlineLevel="0" collapsed="false">
      <c r="A95" s="10" t="s">
        <v>16</v>
      </c>
      <c r="D95" s="11" t="s">
        <v>139</v>
      </c>
      <c r="E95" s="12" t="s">
        <v>140</v>
      </c>
      <c r="F95" s="13" t="n">
        <v>1999</v>
      </c>
      <c r="G95" s="12" t="s">
        <v>45</v>
      </c>
      <c r="H95" s="12" t="s">
        <v>46</v>
      </c>
      <c r="I95" s="14" t="s">
        <v>141</v>
      </c>
      <c r="J95" s="16" t="str">
        <f aca="false">"03201242"</f>
        <v>03201242</v>
      </c>
      <c r="K95" s="14" t="s">
        <v>142</v>
      </c>
    </row>
    <row r="96" customFormat="false" ht="14.65" hidden="false" customHeight="false" outlineLevel="0" collapsed="false">
      <c r="A96" s="10" t="s">
        <v>23</v>
      </c>
      <c r="D96" s="11" t="s">
        <v>139</v>
      </c>
      <c r="E96" s="12" t="s">
        <v>143</v>
      </c>
      <c r="F96" s="13" t="n">
        <v>2000</v>
      </c>
      <c r="G96" s="12" t="s">
        <v>45</v>
      </c>
      <c r="H96" s="12" t="s">
        <v>46</v>
      </c>
      <c r="I96" s="14" t="s">
        <v>144</v>
      </c>
      <c r="J96" s="16" t="str">
        <f aca="false">"03201396"</f>
        <v>03201396</v>
      </c>
      <c r="K96" s="14" t="s">
        <v>145</v>
      </c>
    </row>
    <row r="97" customFormat="false" ht="14.65" hidden="false" customHeight="false" outlineLevel="0" collapsed="false">
      <c r="A97" s="10" t="s">
        <v>29</v>
      </c>
      <c r="D97" s="11" t="s">
        <v>139</v>
      </c>
      <c r="E97" s="12" t="s">
        <v>146</v>
      </c>
      <c r="F97" s="13" t="n">
        <v>1999</v>
      </c>
      <c r="G97" s="12" t="s">
        <v>117</v>
      </c>
      <c r="H97" s="12" t="s">
        <v>118</v>
      </c>
      <c r="I97" s="14" t="s">
        <v>114</v>
      </c>
      <c r="J97" s="0" t="s">
        <v>147</v>
      </c>
      <c r="K97" s="14" t="s">
        <v>99</v>
      </c>
    </row>
    <row r="98" customFormat="false" ht="14.65" hidden="false" customHeight="false" outlineLevel="0" collapsed="false">
      <c r="A98" s="10" t="s">
        <v>33</v>
      </c>
      <c r="D98" s="11" t="s">
        <v>148</v>
      </c>
      <c r="E98" s="12" t="s">
        <v>149</v>
      </c>
      <c r="F98" s="13" t="n">
        <v>1998</v>
      </c>
      <c r="G98" s="12" t="s">
        <v>45</v>
      </c>
      <c r="H98" s="12" t="s">
        <v>46</v>
      </c>
      <c r="I98" s="14" t="s">
        <v>125</v>
      </c>
      <c r="J98" s="16" t="str">
        <f aca="false">"03201394"</f>
        <v>03201394</v>
      </c>
      <c r="K98" s="14" t="s">
        <v>150</v>
      </c>
    </row>
    <row r="99" customFormat="false" ht="14.65" hidden="false" customHeight="false" outlineLevel="0" collapsed="false">
      <c r="A99" s="10" t="s">
        <v>39</v>
      </c>
      <c r="D99" s="11" t="s">
        <v>139</v>
      </c>
      <c r="E99" s="12" t="s">
        <v>151</v>
      </c>
      <c r="F99" s="13" t="n">
        <v>1999</v>
      </c>
      <c r="G99" s="12" t="s">
        <v>117</v>
      </c>
      <c r="H99" s="12" t="s">
        <v>118</v>
      </c>
      <c r="I99" s="14" t="s">
        <v>152</v>
      </c>
      <c r="J99" s="0" t="s">
        <v>153</v>
      </c>
      <c r="K99" s="14" t="s">
        <v>137</v>
      </c>
    </row>
    <row r="100" customFormat="false" ht="14.65" hidden="false" customHeight="false" outlineLevel="0" collapsed="false">
      <c r="A100" s="10" t="s">
        <v>154</v>
      </c>
      <c r="D100" s="11" t="s">
        <v>139</v>
      </c>
      <c r="E100" s="12" t="s">
        <v>155</v>
      </c>
      <c r="F100" s="13" t="n">
        <v>2000</v>
      </c>
      <c r="G100" s="12" t="s">
        <v>45</v>
      </c>
      <c r="H100" s="12" t="s">
        <v>48</v>
      </c>
      <c r="I100" s="14" t="s">
        <v>156</v>
      </c>
      <c r="K100" s="14" t="s">
        <v>157</v>
      </c>
    </row>
    <row r="102" customFormat="false" ht="14.65" hidden="false" customHeight="false" outlineLevel="0" collapsed="false">
      <c r="C102" s="5" t="s">
        <v>158</v>
      </c>
    </row>
    <row r="104" customFormat="false" ht="14.65" hidden="false" customHeight="false" outlineLevel="0" collapsed="false">
      <c r="A104" s="6" t="s">
        <v>7</v>
      </c>
    </row>
    <row r="106" customFormat="false" ht="14.65" hidden="false" customHeight="false" outlineLevel="0" collapsed="false">
      <c r="D106" s="7" t="s">
        <v>8</v>
      </c>
      <c r="E106" s="8" t="s">
        <v>9</v>
      </c>
      <c r="F106" s="8" t="s">
        <v>10</v>
      </c>
      <c r="G106" s="8" t="s">
        <v>11</v>
      </c>
      <c r="H106" s="8" t="s">
        <v>12</v>
      </c>
      <c r="I106" s="7" t="s">
        <v>13</v>
      </c>
      <c r="J106" s="7"/>
      <c r="K106" s="7" t="s">
        <v>15</v>
      </c>
    </row>
    <row r="107" customFormat="false" ht="14.65" hidden="false" customHeight="false" outlineLevel="0" collapsed="false">
      <c r="A107" s="10" t="s">
        <v>16</v>
      </c>
      <c r="D107" s="11" t="s">
        <v>159</v>
      </c>
      <c r="E107" s="12" t="s">
        <v>160</v>
      </c>
      <c r="F107" s="13" t="n">
        <v>2004</v>
      </c>
      <c r="G107" s="12" t="s">
        <v>35</v>
      </c>
      <c r="H107" s="12" t="s">
        <v>66</v>
      </c>
      <c r="I107" s="14" t="s">
        <v>161</v>
      </c>
      <c r="J107" s="19" t="str">
        <f aca="false">"03200257"</f>
        <v>03200257</v>
      </c>
      <c r="K107" s="14" t="s">
        <v>162</v>
      </c>
    </row>
    <row r="108" customFormat="false" ht="15.8" hidden="false" customHeight="false" outlineLevel="0" collapsed="false">
      <c r="A108" s="10" t="s">
        <v>23</v>
      </c>
      <c r="D108" s="11" t="s">
        <v>159</v>
      </c>
      <c r="E108" s="12" t="s">
        <v>163</v>
      </c>
      <c r="F108" s="13" t="n">
        <v>2004</v>
      </c>
      <c r="G108" s="12" t="s">
        <v>77</v>
      </c>
      <c r="H108" s="12" t="s">
        <v>78</v>
      </c>
      <c r="I108" s="14" t="s">
        <v>164</v>
      </c>
      <c r="J108" s="18" t="str">
        <f aca="false">"03202212"</f>
        <v>03202212</v>
      </c>
      <c r="K108" s="14" t="s">
        <v>165</v>
      </c>
    </row>
    <row r="109" customFormat="false" ht="14.65" hidden="false" customHeight="false" outlineLevel="0" collapsed="false">
      <c r="A109" s="10" t="s">
        <v>29</v>
      </c>
      <c r="D109" s="11" t="s">
        <v>159</v>
      </c>
      <c r="E109" s="12" t="s">
        <v>166</v>
      </c>
      <c r="F109" s="13" t="n">
        <v>2003</v>
      </c>
      <c r="G109" s="12" t="s">
        <v>35</v>
      </c>
      <c r="H109" s="12" t="s">
        <v>66</v>
      </c>
      <c r="I109" s="14" t="s">
        <v>167</v>
      </c>
      <c r="K109" s="14" t="s">
        <v>168</v>
      </c>
    </row>
    <row r="110" customFormat="false" ht="14.65" hidden="false" customHeight="false" outlineLevel="0" collapsed="false">
      <c r="A110" s="10" t="s">
        <v>33</v>
      </c>
      <c r="D110" s="11" t="s">
        <v>159</v>
      </c>
      <c r="E110" s="12" t="s">
        <v>169</v>
      </c>
      <c r="F110" s="13" t="n">
        <v>2003</v>
      </c>
      <c r="G110" s="12" t="s">
        <v>35</v>
      </c>
      <c r="H110" s="12" t="s">
        <v>36</v>
      </c>
      <c r="I110" s="14" t="s">
        <v>170</v>
      </c>
      <c r="K110" s="14" t="s">
        <v>171</v>
      </c>
    </row>
    <row r="111" customFormat="false" ht="14.65" hidden="false" customHeight="false" outlineLevel="0" collapsed="false">
      <c r="A111" s="10" t="s">
        <v>39</v>
      </c>
      <c r="D111" s="11" t="s">
        <v>159</v>
      </c>
      <c r="E111" s="12" t="s">
        <v>172</v>
      </c>
      <c r="F111" s="13" t="n">
        <v>2003</v>
      </c>
      <c r="G111" s="12" t="s">
        <v>35</v>
      </c>
      <c r="H111" s="12" t="s">
        <v>36</v>
      </c>
      <c r="I111" s="14" t="s">
        <v>173</v>
      </c>
      <c r="K111" s="14" t="s">
        <v>174</v>
      </c>
    </row>
    <row r="112" customFormat="false" ht="14.65" hidden="false" customHeight="false" outlineLevel="0" collapsed="false">
      <c r="A112" s="10" t="s">
        <v>154</v>
      </c>
      <c r="D112" s="11" t="s">
        <v>159</v>
      </c>
      <c r="E112" s="12" t="s">
        <v>175</v>
      </c>
      <c r="F112" s="13" t="n">
        <v>2004</v>
      </c>
      <c r="G112" s="12" t="s">
        <v>77</v>
      </c>
      <c r="H112" s="12" t="s">
        <v>78</v>
      </c>
      <c r="I112" s="14" t="s">
        <v>176</v>
      </c>
      <c r="K112" s="14" t="s">
        <v>177</v>
      </c>
    </row>
    <row r="113" customFormat="false" ht="14.65" hidden="false" customHeight="false" outlineLevel="0" collapsed="false">
      <c r="A113" s="10" t="s">
        <v>178</v>
      </c>
      <c r="D113" s="11" t="s">
        <v>159</v>
      </c>
      <c r="E113" s="12" t="s">
        <v>179</v>
      </c>
      <c r="F113" s="13" t="n">
        <v>2003</v>
      </c>
      <c r="G113" s="12" t="s">
        <v>35</v>
      </c>
      <c r="H113" s="12" t="s">
        <v>36</v>
      </c>
      <c r="I113" s="14" t="s">
        <v>180</v>
      </c>
      <c r="K113" s="14" t="s">
        <v>181</v>
      </c>
    </row>
    <row r="114" customFormat="false" ht="14.65" hidden="false" customHeight="false" outlineLevel="0" collapsed="false">
      <c r="A114" s="10" t="s">
        <v>182</v>
      </c>
      <c r="D114" s="11" t="s">
        <v>159</v>
      </c>
      <c r="E114" s="12" t="s">
        <v>183</v>
      </c>
      <c r="F114" s="13" t="n">
        <v>2003</v>
      </c>
      <c r="G114" s="12" t="s">
        <v>35</v>
      </c>
      <c r="H114" s="12" t="s">
        <v>36</v>
      </c>
      <c r="I114" s="14" t="s">
        <v>184</v>
      </c>
      <c r="J114" s="15" t="str">
        <f aca="false">"03202823"</f>
        <v>03202823</v>
      </c>
      <c r="K114" s="14" t="s">
        <v>185</v>
      </c>
    </row>
    <row r="115" customFormat="false" ht="15.8" hidden="false" customHeight="false" outlineLevel="0" collapsed="false">
      <c r="A115" s="10" t="s">
        <v>186</v>
      </c>
      <c r="D115" s="11" t="s">
        <v>159</v>
      </c>
      <c r="E115" s="12" t="s">
        <v>187</v>
      </c>
      <c r="F115" s="13" t="n">
        <v>2004</v>
      </c>
      <c r="G115" s="12" t="s">
        <v>77</v>
      </c>
      <c r="H115" s="12" t="s">
        <v>78</v>
      </c>
      <c r="I115" s="14" t="s">
        <v>188</v>
      </c>
      <c r="J115" s="18" t="str">
        <f aca="false">"03201278"</f>
        <v>03201278</v>
      </c>
      <c r="K115" s="14" t="s">
        <v>189</v>
      </c>
    </row>
    <row r="116" customFormat="false" ht="14.65" hidden="false" customHeight="false" outlineLevel="0" collapsed="false">
      <c r="A116" s="10" t="s">
        <v>190</v>
      </c>
      <c r="D116" s="11" t="s">
        <v>159</v>
      </c>
      <c r="E116" s="12" t="s">
        <v>191</v>
      </c>
      <c r="F116" s="13" t="n">
        <v>2003</v>
      </c>
      <c r="G116" s="12" t="s">
        <v>35</v>
      </c>
      <c r="H116" s="12" t="s">
        <v>36</v>
      </c>
      <c r="I116" s="14" t="s">
        <v>192</v>
      </c>
      <c r="K116" s="14" t="s">
        <v>193</v>
      </c>
    </row>
    <row r="117" customFormat="false" ht="14.65" hidden="false" customHeight="false" outlineLevel="0" collapsed="false">
      <c r="A117" s="10" t="s">
        <v>194</v>
      </c>
      <c r="D117" s="11" t="s">
        <v>159</v>
      </c>
      <c r="E117" s="12" t="s">
        <v>195</v>
      </c>
      <c r="F117" s="13" t="n">
        <v>2003</v>
      </c>
      <c r="G117" s="12" t="s">
        <v>35</v>
      </c>
      <c r="H117" s="12" t="s">
        <v>36</v>
      </c>
      <c r="I117" s="14" t="s">
        <v>196</v>
      </c>
      <c r="K117" s="14" t="s">
        <v>197</v>
      </c>
    </row>
    <row r="118" customFormat="false" ht="14.65" hidden="false" customHeight="false" outlineLevel="0" collapsed="false">
      <c r="A118" s="10" t="s">
        <v>198</v>
      </c>
      <c r="D118" s="11" t="s">
        <v>159</v>
      </c>
      <c r="E118" s="12" t="s">
        <v>199</v>
      </c>
      <c r="F118" s="13" t="n">
        <v>2004</v>
      </c>
      <c r="G118" s="12" t="s">
        <v>45</v>
      </c>
      <c r="H118" s="12" t="s">
        <v>48</v>
      </c>
      <c r="I118" s="14" t="s">
        <v>200</v>
      </c>
      <c r="K118" s="14" t="s">
        <v>201</v>
      </c>
    </row>
    <row r="119" customFormat="false" ht="14.65" hidden="false" customHeight="false" outlineLevel="0" collapsed="false">
      <c r="A119" s="10" t="s">
        <v>202</v>
      </c>
      <c r="D119" s="11" t="s">
        <v>159</v>
      </c>
      <c r="E119" s="12" t="s">
        <v>203</v>
      </c>
      <c r="F119" s="13" t="n">
        <v>2004</v>
      </c>
      <c r="G119" s="12" t="s">
        <v>77</v>
      </c>
      <c r="H119" s="12" t="s">
        <v>78</v>
      </c>
      <c r="I119" s="14" t="s">
        <v>204</v>
      </c>
      <c r="K119" s="14" t="s">
        <v>205</v>
      </c>
    </row>
    <row r="120" customFormat="false" ht="15.8" hidden="false" customHeight="false" outlineLevel="0" collapsed="false">
      <c r="A120" s="10" t="s">
        <v>206</v>
      </c>
      <c r="D120" s="11" t="s">
        <v>159</v>
      </c>
      <c r="E120" s="12" t="s">
        <v>207</v>
      </c>
      <c r="F120" s="13" t="n">
        <v>2004</v>
      </c>
      <c r="G120" s="12" t="s">
        <v>77</v>
      </c>
      <c r="H120" s="12" t="s">
        <v>78</v>
      </c>
      <c r="I120" s="14" t="s">
        <v>208</v>
      </c>
      <c r="J120" s="18" t="str">
        <f aca="false">"03202283"</f>
        <v>03202283</v>
      </c>
      <c r="K120" s="14" t="s">
        <v>209</v>
      </c>
    </row>
    <row r="121" customFormat="false" ht="14.65" hidden="false" customHeight="false" outlineLevel="0" collapsed="false">
      <c r="A121" s="10" t="s">
        <v>210</v>
      </c>
      <c r="D121" s="11" t="s">
        <v>159</v>
      </c>
      <c r="E121" s="12" t="s">
        <v>211</v>
      </c>
      <c r="F121" s="13" t="n">
        <v>2004</v>
      </c>
      <c r="G121" s="12" t="s">
        <v>19</v>
      </c>
      <c r="H121" s="12" t="s">
        <v>20</v>
      </c>
      <c r="I121" s="14" t="s">
        <v>212</v>
      </c>
      <c r="K121" s="14" t="s">
        <v>110</v>
      </c>
    </row>
    <row r="122" customFormat="false" ht="14.65" hidden="false" customHeight="false" outlineLevel="0" collapsed="false">
      <c r="A122" s="10" t="s">
        <v>213</v>
      </c>
      <c r="D122" s="11" t="s">
        <v>159</v>
      </c>
      <c r="E122" s="12" t="s">
        <v>214</v>
      </c>
      <c r="F122" s="13" t="n">
        <v>2004</v>
      </c>
      <c r="G122" s="12" t="s">
        <v>45</v>
      </c>
      <c r="H122" s="12" t="s">
        <v>48</v>
      </c>
      <c r="I122" s="14" t="s">
        <v>215</v>
      </c>
      <c r="K122" s="14" t="s">
        <v>110</v>
      </c>
    </row>
    <row r="123" customFormat="false" ht="14.65" hidden="false" customHeight="false" outlineLevel="0" collapsed="false">
      <c r="A123" s="10" t="s">
        <v>216</v>
      </c>
      <c r="D123" s="11" t="s">
        <v>159</v>
      </c>
      <c r="E123" s="12" t="s">
        <v>217</v>
      </c>
      <c r="F123" s="13" t="n">
        <v>2004</v>
      </c>
      <c r="G123" s="12" t="s">
        <v>45</v>
      </c>
      <c r="H123" s="12" t="s">
        <v>48</v>
      </c>
      <c r="I123" s="14" t="s">
        <v>218</v>
      </c>
      <c r="K123" s="14" t="s">
        <v>110</v>
      </c>
    </row>
    <row r="125" customFormat="false" ht="14.65" hidden="false" customHeight="false" outlineLevel="0" collapsed="false">
      <c r="C125" s="5" t="s">
        <v>219</v>
      </c>
    </row>
    <row r="127" customFormat="false" ht="14.65" hidden="false" customHeight="false" outlineLevel="0" collapsed="false">
      <c r="A127" s="6" t="s">
        <v>7</v>
      </c>
    </row>
    <row r="129" customFormat="false" ht="14.65" hidden="false" customHeight="false" outlineLevel="0" collapsed="false">
      <c r="D129" s="7" t="s">
        <v>8</v>
      </c>
      <c r="E129" s="8" t="s">
        <v>9</v>
      </c>
      <c r="F129" s="8" t="s">
        <v>10</v>
      </c>
      <c r="G129" s="8" t="s">
        <v>11</v>
      </c>
      <c r="H129" s="8" t="s">
        <v>12</v>
      </c>
      <c r="I129" s="7" t="s">
        <v>13</v>
      </c>
      <c r="J129" s="7"/>
      <c r="K129" s="7" t="s">
        <v>15</v>
      </c>
    </row>
    <row r="130" customFormat="false" ht="15.8" hidden="false" customHeight="false" outlineLevel="0" collapsed="false">
      <c r="A130" s="10" t="s">
        <v>16</v>
      </c>
      <c r="D130" s="11" t="s">
        <v>17</v>
      </c>
      <c r="E130" s="12" t="s">
        <v>220</v>
      </c>
      <c r="F130" s="13" t="n">
        <v>2003</v>
      </c>
      <c r="G130" s="12" t="s">
        <v>77</v>
      </c>
      <c r="H130" s="12" t="s">
        <v>78</v>
      </c>
      <c r="I130" s="14" t="s">
        <v>221</v>
      </c>
      <c r="J130" s="18" t="str">
        <f aca="false">"03201291"</f>
        <v>03201291</v>
      </c>
      <c r="K130" s="14" t="s">
        <v>222</v>
      </c>
    </row>
    <row r="131" customFormat="false" ht="14.65" hidden="false" customHeight="false" outlineLevel="0" collapsed="false">
      <c r="A131" s="10" t="s">
        <v>16</v>
      </c>
      <c r="D131" s="11" t="s">
        <v>17</v>
      </c>
      <c r="E131" s="12" t="s">
        <v>223</v>
      </c>
      <c r="F131" s="13" t="n">
        <v>2003</v>
      </c>
      <c r="G131" s="12" t="s">
        <v>19</v>
      </c>
      <c r="H131" s="12" t="s">
        <v>20</v>
      </c>
      <c r="I131" s="14" t="s">
        <v>221</v>
      </c>
      <c r="K131" s="14" t="s">
        <v>222</v>
      </c>
    </row>
    <row r="132" customFormat="false" ht="14.65" hidden="false" customHeight="false" outlineLevel="0" collapsed="false">
      <c r="A132" s="10" t="s">
        <v>29</v>
      </c>
      <c r="D132" s="11" t="s">
        <v>17</v>
      </c>
      <c r="E132" s="12" t="s">
        <v>224</v>
      </c>
      <c r="F132" s="13" t="n">
        <v>2004</v>
      </c>
      <c r="G132" s="12" t="s">
        <v>35</v>
      </c>
      <c r="H132" s="12" t="s">
        <v>36</v>
      </c>
      <c r="I132" s="14" t="s">
        <v>225</v>
      </c>
      <c r="J132" s="15" t="str">
        <f aca="false">"03202812"</f>
        <v>03202812</v>
      </c>
      <c r="K132" s="14" t="s">
        <v>226</v>
      </c>
    </row>
    <row r="133" customFormat="false" ht="14.65" hidden="false" customHeight="false" outlineLevel="0" collapsed="false">
      <c r="A133" s="10" t="s">
        <v>33</v>
      </c>
      <c r="D133" s="11" t="s">
        <v>17</v>
      </c>
      <c r="E133" s="12" t="s">
        <v>34</v>
      </c>
      <c r="F133" s="13" t="n">
        <v>2004</v>
      </c>
      <c r="G133" s="12" t="s">
        <v>35</v>
      </c>
      <c r="H133" s="12" t="s">
        <v>36</v>
      </c>
      <c r="I133" s="14" t="s">
        <v>225</v>
      </c>
      <c r="J133" s="15" t="str">
        <f aca="false">"03202813"</f>
        <v>03202813</v>
      </c>
      <c r="K133" s="14" t="s">
        <v>226</v>
      </c>
    </row>
    <row r="134" customFormat="false" ht="15.8" hidden="false" customHeight="false" outlineLevel="0" collapsed="false">
      <c r="A134" s="10" t="s">
        <v>39</v>
      </c>
      <c r="D134" s="11" t="s">
        <v>17</v>
      </c>
      <c r="E134" s="12" t="s">
        <v>76</v>
      </c>
      <c r="F134" s="13" t="n">
        <v>2004</v>
      </c>
      <c r="G134" s="12" t="s">
        <v>77</v>
      </c>
      <c r="H134" s="12" t="s">
        <v>78</v>
      </c>
      <c r="I134" s="14" t="s">
        <v>227</v>
      </c>
      <c r="J134" s="18" t="str">
        <f aca="false">"03202208"</f>
        <v>03202208</v>
      </c>
      <c r="K134" s="14" t="s">
        <v>228</v>
      </c>
    </row>
    <row r="135" customFormat="false" ht="14.65" hidden="false" customHeight="false" outlineLevel="0" collapsed="false">
      <c r="D135" s="11" t="s">
        <v>17</v>
      </c>
      <c r="E135" s="12" t="s">
        <v>229</v>
      </c>
      <c r="F135" s="13" t="n">
        <v>2004</v>
      </c>
      <c r="G135" s="12" t="s">
        <v>77</v>
      </c>
      <c r="H135" s="12" t="s">
        <v>78</v>
      </c>
      <c r="I135" s="14" t="s">
        <v>230</v>
      </c>
      <c r="K135" s="14" t="s">
        <v>110</v>
      </c>
    </row>
    <row r="137" customFormat="false" ht="14.65" hidden="false" customHeight="false" outlineLevel="0" collapsed="false">
      <c r="C137" s="5" t="s">
        <v>231</v>
      </c>
    </row>
    <row r="139" customFormat="false" ht="14.65" hidden="false" customHeight="false" outlineLevel="0" collapsed="false">
      <c r="A139" s="6" t="s">
        <v>7</v>
      </c>
    </row>
    <row r="141" customFormat="false" ht="14.65" hidden="false" customHeight="false" outlineLevel="0" collapsed="false">
      <c r="D141" s="7" t="s">
        <v>8</v>
      </c>
      <c r="E141" s="8" t="s">
        <v>9</v>
      </c>
      <c r="F141" s="8" t="s">
        <v>10</v>
      </c>
      <c r="G141" s="8" t="s">
        <v>11</v>
      </c>
      <c r="H141" s="8" t="s">
        <v>12</v>
      </c>
      <c r="I141" s="7" t="s">
        <v>13</v>
      </c>
      <c r="J141" s="7" t="s">
        <v>104</v>
      </c>
      <c r="K141" s="7" t="s">
        <v>15</v>
      </c>
    </row>
    <row r="142" customFormat="false" ht="14.65" hidden="false" customHeight="false" outlineLevel="0" collapsed="false">
      <c r="A142" s="10" t="s">
        <v>16</v>
      </c>
      <c r="D142" s="11" t="s">
        <v>17</v>
      </c>
      <c r="E142" s="12" t="s">
        <v>232</v>
      </c>
      <c r="F142" s="13" t="n">
        <v>2003</v>
      </c>
      <c r="G142" s="12" t="s">
        <v>77</v>
      </c>
      <c r="H142" s="12" t="s">
        <v>78</v>
      </c>
      <c r="I142" s="14" t="s">
        <v>233</v>
      </c>
      <c r="K142" s="14" t="s">
        <v>234</v>
      </c>
    </row>
    <row r="143" customFormat="false" ht="14.65" hidden="false" customHeight="false" outlineLevel="0" collapsed="false">
      <c r="A143" s="10" t="s">
        <v>23</v>
      </c>
      <c r="D143" s="11" t="s">
        <v>17</v>
      </c>
      <c r="E143" s="12" t="s">
        <v>44</v>
      </c>
      <c r="F143" s="13" t="n">
        <v>2003</v>
      </c>
      <c r="G143" s="12" t="s">
        <v>45</v>
      </c>
      <c r="H143" s="12" t="s">
        <v>46</v>
      </c>
      <c r="I143" s="14" t="s">
        <v>235</v>
      </c>
      <c r="J143" s="16" t="str">
        <f aca="false">"03201846"</f>
        <v>03201846</v>
      </c>
      <c r="K143" s="14" t="s">
        <v>236</v>
      </c>
    </row>
    <row r="144" customFormat="false" ht="14.65" hidden="false" customHeight="false" outlineLevel="0" collapsed="false">
      <c r="A144" s="10" t="s">
        <v>29</v>
      </c>
      <c r="D144" s="11" t="s">
        <v>17</v>
      </c>
      <c r="E144" s="12" t="s">
        <v>93</v>
      </c>
      <c r="F144" s="13" t="n">
        <v>2004</v>
      </c>
      <c r="G144" s="12" t="s">
        <v>45</v>
      </c>
      <c r="H144" s="12" t="s">
        <v>46</v>
      </c>
      <c r="I144" s="14" t="s">
        <v>237</v>
      </c>
      <c r="J144" s="16" t="str">
        <f aca="false">"03201244"</f>
        <v>03201244</v>
      </c>
      <c r="K144" s="14" t="s">
        <v>238</v>
      </c>
    </row>
    <row r="145" customFormat="false" ht="14.65" hidden="false" customHeight="false" outlineLevel="0" collapsed="false">
      <c r="A145" s="10" t="s">
        <v>33</v>
      </c>
      <c r="D145" s="11" t="s">
        <v>17</v>
      </c>
      <c r="E145" s="12" t="s">
        <v>49</v>
      </c>
      <c r="F145" s="13" t="n">
        <v>2004</v>
      </c>
      <c r="G145" s="12" t="s">
        <v>19</v>
      </c>
      <c r="H145" s="12" t="s">
        <v>20</v>
      </c>
      <c r="I145" s="14" t="s">
        <v>239</v>
      </c>
      <c r="K145" s="14" t="s">
        <v>240</v>
      </c>
    </row>
    <row r="146" customFormat="false" ht="14.65" hidden="false" customHeight="false" outlineLevel="0" collapsed="false">
      <c r="A146" s="10" t="s">
        <v>39</v>
      </c>
      <c r="D146" s="11" t="s">
        <v>17</v>
      </c>
      <c r="E146" s="12" t="s">
        <v>92</v>
      </c>
      <c r="F146" s="13" t="n">
        <v>2003</v>
      </c>
      <c r="G146" s="12" t="s">
        <v>35</v>
      </c>
      <c r="H146" s="12" t="s">
        <v>36</v>
      </c>
      <c r="I146" s="14" t="s">
        <v>241</v>
      </c>
      <c r="K146" s="14" t="s">
        <v>242</v>
      </c>
    </row>
    <row r="147" customFormat="false" ht="14.65" hidden="false" customHeight="false" outlineLevel="0" collapsed="false">
      <c r="A147" s="10" t="s">
        <v>154</v>
      </c>
      <c r="D147" s="11" t="s">
        <v>17</v>
      </c>
      <c r="E147" s="12" t="s">
        <v>70</v>
      </c>
      <c r="F147" s="13" t="n">
        <v>2004</v>
      </c>
      <c r="G147" s="12" t="s">
        <v>35</v>
      </c>
      <c r="H147" s="12" t="s">
        <v>36</v>
      </c>
      <c r="I147" s="14" t="s">
        <v>243</v>
      </c>
      <c r="J147" s="15" t="str">
        <f aca="false">"03202814"</f>
        <v>03202814</v>
      </c>
      <c r="K147" s="14" t="s">
        <v>244</v>
      </c>
    </row>
    <row r="148" customFormat="false" ht="14.65" hidden="false" customHeight="false" outlineLevel="0" collapsed="false">
      <c r="A148" s="10" t="s">
        <v>178</v>
      </c>
      <c r="D148" s="11" t="s">
        <v>17</v>
      </c>
      <c r="E148" s="12" t="s">
        <v>105</v>
      </c>
      <c r="F148" s="13" t="n">
        <v>2004</v>
      </c>
      <c r="G148" s="12" t="s">
        <v>61</v>
      </c>
      <c r="H148" s="12" t="s">
        <v>62</v>
      </c>
      <c r="I148" s="14" t="s">
        <v>245</v>
      </c>
      <c r="K148" s="14" t="s">
        <v>246</v>
      </c>
    </row>
    <row r="149" customFormat="false" ht="14.65" hidden="false" customHeight="false" outlineLevel="0" collapsed="false">
      <c r="A149" s="10" t="s">
        <v>182</v>
      </c>
      <c r="D149" s="11" t="s">
        <v>17</v>
      </c>
      <c r="E149" s="12" t="s">
        <v>247</v>
      </c>
      <c r="F149" s="13" t="n">
        <v>2003</v>
      </c>
      <c r="G149" s="12" t="s">
        <v>45</v>
      </c>
      <c r="H149" s="12" t="s">
        <v>48</v>
      </c>
      <c r="I149" s="14" t="s">
        <v>248</v>
      </c>
      <c r="K149" s="14" t="s">
        <v>249</v>
      </c>
    </row>
    <row r="150" customFormat="false" ht="14.65" hidden="false" customHeight="false" outlineLevel="0" collapsed="false">
      <c r="A150" s="10" t="s">
        <v>186</v>
      </c>
      <c r="D150" s="11" t="s">
        <v>17</v>
      </c>
      <c r="E150" s="12" t="s">
        <v>250</v>
      </c>
      <c r="F150" s="13" t="n">
        <v>2003</v>
      </c>
      <c r="G150" s="12" t="s">
        <v>35</v>
      </c>
      <c r="H150" s="12" t="s">
        <v>36</v>
      </c>
      <c r="I150" s="14" t="s">
        <v>251</v>
      </c>
      <c r="J150" s="15" t="str">
        <f aca="false">"03202816"</f>
        <v>03202816</v>
      </c>
      <c r="K150" s="14" t="s">
        <v>252</v>
      </c>
    </row>
    <row r="151" customFormat="false" ht="14.65" hidden="false" customHeight="false" outlineLevel="0" collapsed="false">
      <c r="A151" s="10" t="s">
        <v>190</v>
      </c>
      <c r="D151" s="11" t="s">
        <v>17</v>
      </c>
      <c r="E151" s="12" t="s">
        <v>52</v>
      </c>
      <c r="F151" s="13" t="n">
        <v>2003</v>
      </c>
      <c r="G151" s="12" t="s">
        <v>19</v>
      </c>
      <c r="H151" s="12" t="s">
        <v>20</v>
      </c>
      <c r="I151" s="14" t="s">
        <v>253</v>
      </c>
      <c r="K151" s="14" t="s">
        <v>254</v>
      </c>
    </row>
    <row r="152" customFormat="false" ht="14.65" hidden="false" customHeight="false" outlineLevel="0" collapsed="false">
      <c r="A152" s="10" t="s">
        <v>194</v>
      </c>
      <c r="D152" s="11" t="s">
        <v>17</v>
      </c>
      <c r="E152" s="12" t="s">
        <v>47</v>
      </c>
      <c r="F152" s="13" t="n">
        <v>2003</v>
      </c>
      <c r="G152" s="12" t="s">
        <v>45</v>
      </c>
      <c r="H152" s="12" t="s">
        <v>48</v>
      </c>
      <c r="I152" s="14" t="s">
        <v>255</v>
      </c>
      <c r="K152" s="14" t="s">
        <v>256</v>
      </c>
    </row>
    <row r="153" customFormat="false" ht="14.65" hidden="false" customHeight="false" outlineLevel="0" collapsed="false">
      <c r="A153" s="10" t="s">
        <v>198</v>
      </c>
      <c r="D153" s="11" t="s">
        <v>17</v>
      </c>
      <c r="E153" s="12" t="s">
        <v>257</v>
      </c>
      <c r="F153" s="13" t="n">
        <v>2004</v>
      </c>
      <c r="G153" s="12" t="s">
        <v>35</v>
      </c>
      <c r="H153" s="12" t="s">
        <v>36</v>
      </c>
      <c r="I153" s="14" t="s">
        <v>258</v>
      </c>
      <c r="J153" s="15" t="str">
        <f aca="false">"03202815"</f>
        <v>03202815</v>
      </c>
      <c r="K153" s="14" t="s">
        <v>259</v>
      </c>
    </row>
    <row r="154" customFormat="false" ht="14.65" hidden="false" customHeight="false" outlineLevel="0" collapsed="false">
      <c r="A154" s="10" t="s">
        <v>202</v>
      </c>
      <c r="D154" s="11" t="s">
        <v>17</v>
      </c>
      <c r="E154" s="12" t="s">
        <v>30</v>
      </c>
      <c r="F154" s="13" t="n">
        <v>2004</v>
      </c>
      <c r="G154" s="12" t="s">
        <v>19</v>
      </c>
      <c r="H154" s="12" t="s">
        <v>20</v>
      </c>
      <c r="I154" s="14" t="s">
        <v>260</v>
      </c>
      <c r="K154" s="14" t="s">
        <v>261</v>
      </c>
    </row>
    <row r="155" customFormat="false" ht="14.65" hidden="false" customHeight="false" outlineLevel="0" collapsed="false">
      <c r="A155" s="10" t="s">
        <v>206</v>
      </c>
      <c r="D155" s="11" t="s">
        <v>17</v>
      </c>
      <c r="E155" s="12" t="s">
        <v>100</v>
      </c>
      <c r="F155" s="13" t="n">
        <v>2003</v>
      </c>
      <c r="G155" s="12" t="s">
        <v>35</v>
      </c>
      <c r="H155" s="12" t="s">
        <v>36</v>
      </c>
      <c r="I155" s="14" t="s">
        <v>262</v>
      </c>
      <c r="K155" s="14" t="s">
        <v>263</v>
      </c>
    </row>
    <row r="156" customFormat="false" ht="14.65" hidden="false" customHeight="false" outlineLevel="0" collapsed="false">
      <c r="A156" s="10" t="s">
        <v>210</v>
      </c>
      <c r="D156" s="11" t="s">
        <v>17</v>
      </c>
      <c r="E156" s="12" t="s">
        <v>264</v>
      </c>
      <c r="F156" s="13" t="n">
        <v>2004</v>
      </c>
      <c r="G156" s="12" t="s">
        <v>77</v>
      </c>
      <c r="H156" s="12" t="s">
        <v>78</v>
      </c>
      <c r="I156" s="14" t="s">
        <v>265</v>
      </c>
      <c r="K156" s="14" t="s">
        <v>266</v>
      </c>
    </row>
    <row r="157" customFormat="false" ht="14.65" hidden="false" customHeight="false" outlineLevel="0" collapsed="false">
      <c r="A157" s="10" t="s">
        <v>213</v>
      </c>
      <c r="D157" s="11" t="s">
        <v>17</v>
      </c>
      <c r="E157" s="12" t="s">
        <v>85</v>
      </c>
      <c r="F157" s="13" t="n">
        <v>2004</v>
      </c>
      <c r="G157" s="12" t="s">
        <v>35</v>
      </c>
      <c r="H157" s="12" t="s">
        <v>36</v>
      </c>
      <c r="I157" s="14" t="s">
        <v>267</v>
      </c>
      <c r="J157" s="15" t="str">
        <f aca="false">"03202819"</f>
        <v>03202819</v>
      </c>
      <c r="K157" s="14" t="s">
        <v>268</v>
      </c>
    </row>
    <row r="158" customFormat="false" ht="14.65" hidden="false" customHeight="false" outlineLevel="0" collapsed="false">
      <c r="A158" s="10" t="s">
        <v>216</v>
      </c>
      <c r="D158" s="11" t="s">
        <v>17</v>
      </c>
      <c r="E158" s="12" t="s">
        <v>106</v>
      </c>
      <c r="F158" s="13" t="n">
        <v>2003</v>
      </c>
      <c r="G158" s="12" t="s">
        <v>35</v>
      </c>
      <c r="H158" s="12" t="s">
        <v>36</v>
      </c>
      <c r="I158" s="14" t="s">
        <v>269</v>
      </c>
      <c r="K158" s="14" t="s">
        <v>270</v>
      </c>
    </row>
    <row r="159" customFormat="false" ht="14.65" hidden="false" customHeight="false" outlineLevel="0" collapsed="false">
      <c r="A159" s="10" t="s">
        <v>271</v>
      </c>
      <c r="D159" s="11" t="s">
        <v>17</v>
      </c>
      <c r="E159" s="12" t="s">
        <v>56</v>
      </c>
      <c r="F159" s="13" t="n">
        <v>2003</v>
      </c>
      <c r="G159" s="12" t="s">
        <v>25</v>
      </c>
      <c r="H159" s="12" t="s">
        <v>26</v>
      </c>
      <c r="I159" s="14" t="s">
        <v>272</v>
      </c>
      <c r="K159" s="14" t="s">
        <v>68</v>
      </c>
    </row>
    <row r="160" customFormat="false" ht="14.65" hidden="false" customHeight="false" outlineLevel="0" collapsed="false">
      <c r="A160" s="10" t="s">
        <v>273</v>
      </c>
      <c r="D160" s="11" t="s">
        <v>17</v>
      </c>
      <c r="E160" s="12" t="s">
        <v>40</v>
      </c>
      <c r="F160" s="13" t="n">
        <v>2004</v>
      </c>
      <c r="G160" s="12" t="s">
        <v>35</v>
      </c>
      <c r="H160" s="12" t="s">
        <v>36</v>
      </c>
      <c r="I160" s="14" t="s">
        <v>274</v>
      </c>
      <c r="J160" s="15" t="str">
        <f aca="false">"03202811"</f>
        <v>03202811</v>
      </c>
      <c r="K160" s="14" t="s">
        <v>275</v>
      </c>
    </row>
    <row r="161" customFormat="false" ht="14.65" hidden="false" customHeight="false" outlineLevel="0" collapsed="false">
      <c r="A161" s="10" t="s">
        <v>276</v>
      </c>
      <c r="D161" s="11" t="s">
        <v>17</v>
      </c>
      <c r="E161" s="12" t="s">
        <v>73</v>
      </c>
      <c r="F161" s="13" t="n">
        <v>2004</v>
      </c>
      <c r="G161" s="12" t="s">
        <v>45</v>
      </c>
      <c r="H161" s="12" t="s">
        <v>46</v>
      </c>
      <c r="I161" s="14" t="s">
        <v>277</v>
      </c>
      <c r="J161" s="16" t="str">
        <f aca="false">"03201255"</f>
        <v>03201255</v>
      </c>
      <c r="K161" s="14" t="s">
        <v>278</v>
      </c>
    </row>
    <row r="162" customFormat="false" ht="14.65" hidden="false" customHeight="false" outlineLevel="0" collapsed="false">
      <c r="A162" s="10" t="s">
        <v>279</v>
      </c>
      <c r="D162" s="11" t="s">
        <v>17</v>
      </c>
      <c r="E162" s="12" t="s">
        <v>60</v>
      </c>
      <c r="F162" s="13" t="n">
        <v>2003</v>
      </c>
      <c r="G162" s="12" t="s">
        <v>61</v>
      </c>
      <c r="H162" s="12" t="s">
        <v>62</v>
      </c>
      <c r="I162" s="14" t="s">
        <v>277</v>
      </c>
      <c r="K162" s="14" t="s">
        <v>278</v>
      </c>
    </row>
    <row r="163" customFormat="false" ht="14.65" hidden="false" customHeight="false" outlineLevel="0" collapsed="false">
      <c r="A163" s="10" t="s">
        <v>280</v>
      </c>
      <c r="D163" s="11" t="s">
        <v>17</v>
      </c>
      <c r="E163" s="12" t="s">
        <v>107</v>
      </c>
      <c r="F163" s="13" t="n">
        <v>2003</v>
      </c>
      <c r="G163" s="12" t="s">
        <v>45</v>
      </c>
      <c r="H163" s="12" t="s">
        <v>48</v>
      </c>
      <c r="I163" s="14" t="s">
        <v>281</v>
      </c>
      <c r="K163" s="14" t="s">
        <v>282</v>
      </c>
    </row>
    <row r="164" customFormat="false" ht="14.65" hidden="false" customHeight="false" outlineLevel="0" collapsed="false">
      <c r="A164" s="10" t="s">
        <v>283</v>
      </c>
      <c r="D164" s="11" t="s">
        <v>17</v>
      </c>
      <c r="E164" s="12" t="s">
        <v>65</v>
      </c>
      <c r="F164" s="13" t="n">
        <v>2004</v>
      </c>
      <c r="G164" s="12" t="s">
        <v>25</v>
      </c>
      <c r="H164" s="12" t="s">
        <v>26</v>
      </c>
      <c r="I164" s="14" t="s">
        <v>284</v>
      </c>
      <c r="K164" s="14" t="s">
        <v>285</v>
      </c>
    </row>
    <row r="165" customFormat="false" ht="14.65" hidden="false" customHeight="false" outlineLevel="0" collapsed="false">
      <c r="A165" s="10" t="s">
        <v>286</v>
      </c>
      <c r="D165" s="11" t="s">
        <v>17</v>
      </c>
      <c r="E165" s="12" t="s">
        <v>287</v>
      </c>
      <c r="F165" s="13" t="n">
        <v>2003</v>
      </c>
      <c r="G165" s="12" t="s">
        <v>45</v>
      </c>
      <c r="H165" s="12" t="s">
        <v>48</v>
      </c>
      <c r="I165" s="14" t="s">
        <v>288</v>
      </c>
      <c r="K165" s="14" t="s">
        <v>289</v>
      </c>
    </row>
    <row r="166" customFormat="false" ht="14.65" hidden="false" customHeight="false" outlineLevel="0" collapsed="false">
      <c r="A166" s="10" t="s">
        <v>290</v>
      </c>
      <c r="D166" s="11" t="s">
        <v>17</v>
      </c>
      <c r="E166" s="12" t="s">
        <v>86</v>
      </c>
      <c r="F166" s="13" t="n">
        <v>2003</v>
      </c>
      <c r="G166" s="12" t="s">
        <v>35</v>
      </c>
      <c r="H166" s="12" t="s">
        <v>36</v>
      </c>
      <c r="I166" s="14" t="s">
        <v>291</v>
      </c>
      <c r="J166" s="15" t="str">
        <f aca="false">"03202817"</f>
        <v>03202817</v>
      </c>
      <c r="K166" s="14" t="s">
        <v>292</v>
      </c>
    </row>
    <row r="167" customFormat="false" ht="14.65" hidden="false" customHeight="false" outlineLevel="0" collapsed="false">
      <c r="A167" s="10" t="s">
        <v>293</v>
      </c>
      <c r="D167" s="11" t="s">
        <v>17</v>
      </c>
      <c r="E167" s="12" t="s">
        <v>24</v>
      </c>
      <c r="F167" s="13" t="n">
        <v>2004</v>
      </c>
      <c r="G167" s="12" t="s">
        <v>25</v>
      </c>
      <c r="H167" s="12" t="s">
        <v>26</v>
      </c>
      <c r="I167" s="14" t="s">
        <v>294</v>
      </c>
      <c r="K167" s="14" t="s">
        <v>295</v>
      </c>
    </row>
    <row r="168" customFormat="false" ht="14.65" hidden="false" customHeight="false" outlineLevel="0" collapsed="false">
      <c r="A168" s="10" t="s">
        <v>296</v>
      </c>
      <c r="D168" s="11" t="s">
        <v>17</v>
      </c>
      <c r="E168" s="12" t="s">
        <v>297</v>
      </c>
      <c r="F168" s="13" t="n">
        <v>2003</v>
      </c>
      <c r="G168" s="12" t="s">
        <v>19</v>
      </c>
      <c r="H168" s="12" t="s">
        <v>20</v>
      </c>
      <c r="I168" s="14" t="s">
        <v>298</v>
      </c>
      <c r="K168" s="14" t="s">
        <v>299</v>
      </c>
    </row>
    <row r="169" customFormat="false" ht="14.65" hidden="false" customHeight="false" outlineLevel="0" collapsed="false">
      <c r="A169" s="10" t="s">
        <v>300</v>
      </c>
      <c r="D169" s="11" t="s">
        <v>17</v>
      </c>
      <c r="E169" s="12" t="s">
        <v>87</v>
      </c>
      <c r="F169" s="13" t="n">
        <v>2003</v>
      </c>
      <c r="G169" s="12" t="s">
        <v>19</v>
      </c>
      <c r="H169" s="12" t="s">
        <v>20</v>
      </c>
      <c r="I169" s="14" t="s">
        <v>301</v>
      </c>
      <c r="K169" s="14" t="s">
        <v>302</v>
      </c>
    </row>
    <row r="170" customFormat="false" ht="14.65" hidden="false" customHeight="false" outlineLevel="0" collapsed="false">
      <c r="A170" s="10" t="s">
        <v>303</v>
      </c>
      <c r="D170" s="11" t="s">
        <v>17</v>
      </c>
      <c r="E170" s="12" t="s">
        <v>97</v>
      </c>
      <c r="F170" s="13" t="n">
        <v>2004</v>
      </c>
      <c r="G170" s="12" t="s">
        <v>35</v>
      </c>
      <c r="H170" s="12" t="s">
        <v>36</v>
      </c>
      <c r="I170" s="14" t="s">
        <v>304</v>
      </c>
      <c r="J170" s="15" t="str">
        <f aca="false">"03202820"</f>
        <v>03202820</v>
      </c>
      <c r="K170" s="14" t="s">
        <v>305</v>
      </c>
    </row>
    <row r="171" customFormat="false" ht="15.8" hidden="false" customHeight="false" outlineLevel="0" collapsed="false">
      <c r="A171" s="10" t="s">
        <v>306</v>
      </c>
      <c r="D171" s="11" t="s">
        <v>17</v>
      </c>
      <c r="E171" s="12" t="s">
        <v>81</v>
      </c>
      <c r="F171" s="13" t="n">
        <v>2004</v>
      </c>
      <c r="G171" s="12" t="s">
        <v>77</v>
      </c>
      <c r="H171" s="12" t="s">
        <v>78</v>
      </c>
      <c r="I171" s="14" t="s">
        <v>307</v>
      </c>
      <c r="J171" s="18" t="str">
        <f aca="false">"03202209"</f>
        <v>03202209</v>
      </c>
      <c r="K171" s="14" t="s">
        <v>308</v>
      </c>
    </row>
    <row r="172" customFormat="false" ht="14.65" hidden="false" customHeight="false" outlineLevel="0" collapsed="false">
      <c r="A172" s="10" t="s">
        <v>309</v>
      </c>
      <c r="D172" s="11" t="s">
        <v>17</v>
      </c>
      <c r="E172" s="12" t="s">
        <v>88</v>
      </c>
      <c r="F172" s="13" t="n">
        <v>2004</v>
      </c>
      <c r="G172" s="12" t="s">
        <v>35</v>
      </c>
      <c r="H172" s="12" t="s">
        <v>36</v>
      </c>
      <c r="I172" s="14" t="s">
        <v>310</v>
      </c>
      <c r="K172" s="14" t="s">
        <v>311</v>
      </c>
    </row>
    <row r="173" customFormat="false" ht="14.65" hidden="false" customHeight="false" outlineLevel="0" collapsed="false">
      <c r="A173" s="10" t="s">
        <v>312</v>
      </c>
      <c r="D173" s="11" t="s">
        <v>17</v>
      </c>
      <c r="E173" s="12" t="s">
        <v>108</v>
      </c>
      <c r="F173" s="13" t="n">
        <v>2004</v>
      </c>
      <c r="G173" s="12" t="s">
        <v>35</v>
      </c>
      <c r="H173" s="12" t="s">
        <v>36</v>
      </c>
      <c r="I173" s="14" t="s">
        <v>310</v>
      </c>
      <c r="J173" s="15" t="str">
        <f aca="false">"03202818"</f>
        <v>03202818</v>
      </c>
      <c r="K173" s="14" t="s">
        <v>311</v>
      </c>
    </row>
    <row r="175" customFormat="false" ht="14.65" hidden="false" customHeight="false" outlineLevel="0" collapsed="false">
      <c r="C175" s="5" t="s">
        <v>313</v>
      </c>
    </row>
    <row r="177" customFormat="false" ht="14.65" hidden="false" customHeight="false" outlineLevel="0" collapsed="false">
      <c r="A177" s="6" t="s">
        <v>7</v>
      </c>
    </row>
    <row r="179" customFormat="false" ht="14.65" hidden="false" customHeight="false" outlineLevel="0" collapsed="false">
      <c r="D179" s="7" t="s">
        <v>8</v>
      </c>
      <c r="E179" s="8" t="s">
        <v>9</v>
      </c>
      <c r="F179" s="8" t="s">
        <v>10</v>
      </c>
      <c r="G179" s="8" t="s">
        <v>11</v>
      </c>
      <c r="H179" s="8" t="s">
        <v>12</v>
      </c>
      <c r="I179" s="7" t="s">
        <v>13</v>
      </c>
      <c r="J179" s="7"/>
      <c r="K179" s="7" t="s">
        <v>15</v>
      </c>
    </row>
    <row r="180" customFormat="false" ht="14.65" hidden="false" customHeight="false" outlineLevel="0" collapsed="false">
      <c r="A180" s="10" t="s">
        <v>16</v>
      </c>
      <c r="D180" s="11" t="s">
        <v>159</v>
      </c>
      <c r="E180" s="12" t="s">
        <v>314</v>
      </c>
      <c r="F180" s="13" t="n">
        <v>2004</v>
      </c>
      <c r="G180" s="12" t="s">
        <v>45</v>
      </c>
      <c r="H180" s="12" t="s">
        <v>46</v>
      </c>
      <c r="I180" s="14" t="s">
        <v>315</v>
      </c>
      <c r="J180" s="16" t="str">
        <f aca="false">"03201387"</f>
        <v>03201387</v>
      </c>
      <c r="K180" s="14" t="s">
        <v>316</v>
      </c>
    </row>
    <row r="181" customFormat="false" ht="14.65" hidden="false" customHeight="false" outlineLevel="0" collapsed="false">
      <c r="A181" s="10" t="s">
        <v>23</v>
      </c>
      <c r="D181" s="11" t="s">
        <v>159</v>
      </c>
      <c r="E181" s="12" t="s">
        <v>317</v>
      </c>
      <c r="F181" s="13" t="n">
        <v>2003</v>
      </c>
      <c r="G181" s="12" t="s">
        <v>35</v>
      </c>
      <c r="H181" s="12" t="s">
        <v>36</v>
      </c>
      <c r="I181" s="14" t="s">
        <v>318</v>
      </c>
      <c r="J181" s="15" t="str">
        <f aca="false">"03202822"</f>
        <v>03202822</v>
      </c>
      <c r="K181" s="14" t="s">
        <v>319</v>
      </c>
    </row>
    <row r="182" customFormat="false" ht="14.65" hidden="false" customHeight="false" outlineLevel="0" collapsed="false">
      <c r="A182" s="10" t="s">
        <v>29</v>
      </c>
      <c r="D182" s="11" t="s">
        <v>159</v>
      </c>
      <c r="E182" s="12" t="s">
        <v>320</v>
      </c>
      <c r="F182" s="13" t="n">
        <v>2003</v>
      </c>
      <c r="G182" s="12" t="s">
        <v>35</v>
      </c>
      <c r="H182" s="12" t="s">
        <v>36</v>
      </c>
      <c r="I182" s="14" t="s">
        <v>321</v>
      </c>
      <c r="K182" s="14" t="s">
        <v>322</v>
      </c>
    </row>
    <row r="183" customFormat="false" ht="14.65" hidden="false" customHeight="false" outlineLevel="0" collapsed="false">
      <c r="A183" s="10" t="s">
        <v>33</v>
      </c>
      <c r="D183" s="11" t="s">
        <v>159</v>
      </c>
      <c r="E183" s="12" t="s">
        <v>323</v>
      </c>
      <c r="F183" s="13" t="n">
        <v>2004</v>
      </c>
      <c r="G183" s="12" t="s">
        <v>117</v>
      </c>
      <c r="H183" s="12" t="s">
        <v>118</v>
      </c>
      <c r="I183" s="14" t="s">
        <v>324</v>
      </c>
      <c r="K183" s="14" t="s">
        <v>325</v>
      </c>
    </row>
    <row r="185" customFormat="false" ht="14.65" hidden="false" customHeight="false" outlineLevel="0" collapsed="false">
      <c r="C185" s="5" t="s">
        <v>326</v>
      </c>
    </row>
    <row r="187" customFormat="false" ht="14.65" hidden="false" customHeight="false" outlineLevel="0" collapsed="false">
      <c r="A187" s="6" t="s">
        <v>7</v>
      </c>
    </row>
    <row r="189" customFormat="false" ht="14.65" hidden="false" customHeight="false" outlineLevel="0" collapsed="false">
      <c r="D189" s="7" t="s">
        <v>8</v>
      </c>
      <c r="E189" s="8" t="s">
        <v>9</v>
      </c>
      <c r="F189" s="8" t="s">
        <v>10</v>
      </c>
      <c r="G189" s="8" t="s">
        <v>11</v>
      </c>
      <c r="H189" s="8" t="s">
        <v>12</v>
      </c>
      <c r="I189" s="7" t="s">
        <v>13</v>
      </c>
      <c r="J189" s="7"/>
      <c r="K189" s="7" t="s">
        <v>15</v>
      </c>
    </row>
    <row r="190" customFormat="false" ht="14.65" hidden="false" customHeight="false" outlineLevel="0" collapsed="false">
      <c r="A190" s="10" t="s">
        <v>16</v>
      </c>
      <c r="D190" s="11" t="s">
        <v>159</v>
      </c>
      <c r="E190" s="12" t="s">
        <v>191</v>
      </c>
      <c r="F190" s="13" t="n">
        <v>2003</v>
      </c>
      <c r="G190" s="12" t="s">
        <v>35</v>
      </c>
      <c r="H190" s="12" t="s">
        <v>36</v>
      </c>
      <c r="I190" s="14" t="s">
        <v>327</v>
      </c>
      <c r="K190" s="14" t="s">
        <v>328</v>
      </c>
    </row>
    <row r="191" customFormat="false" ht="15.8" hidden="false" customHeight="false" outlineLevel="0" collapsed="false">
      <c r="A191" s="10" t="s">
        <v>23</v>
      </c>
      <c r="D191" s="11" t="s">
        <v>159</v>
      </c>
      <c r="E191" s="12" t="s">
        <v>187</v>
      </c>
      <c r="F191" s="13" t="n">
        <v>2004</v>
      </c>
      <c r="G191" s="12" t="s">
        <v>77</v>
      </c>
      <c r="H191" s="12" t="s">
        <v>78</v>
      </c>
      <c r="I191" s="14" t="s">
        <v>329</v>
      </c>
      <c r="J191" s="18" t="str">
        <f aca="false">"03201278"</f>
        <v>03201278</v>
      </c>
      <c r="K191" s="14" t="s">
        <v>330</v>
      </c>
    </row>
    <row r="192" customFormat="false" ht="14.65" hidden="false" customHeight="false" outlineLevel="0" collapsed="false">
      <c r="A192" s="10" t="s">
        <v>29</v>
      </c>
      <c r="D192" s="11" t="s">
        <v>159</v>
      </c>
      <c r="E192" s="12" t="s">
        <v>166</v>
      </c>
      <c r="F192" s="13" t="n">
        <v>2003</v>
      </c>
      <c r="G192" s="12" t="s">
        <v>35</v>
      </c>
      <c r="H192" s="12" t="s">
        <v>66</v>
      </c>
      <c r="I192" s="14" t="s">
        <v>331</v>
      </c>
      <c r="J192" s="16" t="str">
        <f aca="false">"03200248"</f>
        <v>03200248</v>
      </c>
      <c r="K192" s="14" t="s">
        <v>332</v>
      </c>
    </row>
    <row r="193" customFormat="false" ht="14.65" hidden="false" customHeight="false" outlineLevel="0" collapsed="false">
      <c r="A193" s="10" t="s">
        <v>33</v>
      </c>
      <c r="D193" s="11" t="s">
        <v>159</v>
      </c>
      <c r="E193" s="12" t="s">
        <v>172</v>
      </c>
      <c r="F193" s="13" t="n">
        <v>2003</v>
      </c>
      <c r="G193" s="12" t="s">
        <v>35</v>
      </c>
      <c r="H193" s="12" t="s">
        <v>36</v>
      </c>
      <c r="I193" s="14" t="s">
        <v>333</v>
      </c>
      <c r="K193" s="14" t="s">
        <v>334</v>
      </c>
    </row>
    <row r="194" customFormat="false" ht="14.65" hidden="false" customHeight="false" outlineLevel="0" collapsed="false">
      <c r="A194" s="10" t="s">
        <v>39</v>
      </c>
      <c r="D194" s="11" t="s">
        <v>159</v>
      </c>
      <c r="E194" s="12" t="s">
        <v>323</v>
      </c>
      <c r="F194" s="13" t="n">
        <v>2004</v>
      </c>
      <c r="G194" s="12" t="s">
        <v>117</v>
      </c>
      <c r="H194" s="12" t="s">
        <v>118</v>
      </c>
      <c r="I194" s="14" t="s">
        <v>335</v>
      </c>
      <c r="K194" s="14" t="s">
        <v>336</v>
      </c>
    </row>
    <row r="195" customFormat="false" ht="15.8" hidden="false" customHeight="false" outlineLevel="0" collapsed="false">
      <c r="A195" s="10" t="s">
        <v>154</v>
      </c>
      <c r="D195" s="11" t="s">
        <v>159</v>
      </c>
      <c r="E195" s="12" t="s">
        <v>207</v>
      </c>
      <c r="F195" s="13" t="n">
        <v>2004</v>
      </c>
      <c r="G195" s="12" t="s">
        <v>77</v>
      </c>
      <c r="H195" s="12" t="s">
        <v>78</v>
      </c>
      <c r="I195" s="14" t="s">
        <v>337</v>
      </c>
      <c r="J195" s="18" t="str">
        <f aca="false">"03202283"</f>
        <v>03202283</v>
      </c>
      <c r="K195" s="14" t="s">
        <v>338</v>
      </c>
    </row>
    <row r="197" customFormat="false" ht="14.65" hidden="false" customHeight="false" outlineLevel="0" collapsed="false">
      <c r="C197" s="5" t="s">
        <v>339</v>
      </c>
    </row>
    <row r="199" customFormat="false" ht="14.65" hidden="false" customHeight="false" outlineLevel="0" collapsed="false">
      <c r="A199" s="6" t="s">
        <v>7</v>
      </c>
    </row>
    <row r="201" customFormat="false" ht="14.65" hidden="false" customHeight="false" outlineLevel="0" collapsed="false">
      <c r="D201" s="7" t="s">
        <v>8</v>
      </c>
      <c r="E201" s="8" t="s">
        <v>9</v>
      </c>
      <c r="F201" s="8" t="s">
        <v>10</v>
      </c>
      <c r="G201" s="8" t="s">
        <v>11</v>
      </c>
      <c r="H201" s="8" t="s">
        <v>12</v>
      </c>
      <c r="I201" s="7" t="s">
        <v>13</v>
      </c>
      <c r="J201" s="7"/>
      <c r="K201" s="7" t="s">
        <v>15</v>
      </c>
    </row>
    <row r="202" customFormat="false" ht="14.65" hidden="false" customHeight="false" outlineLevel="0" collapsed="false">
      <c r="A202" s="10" t="s">
        <v>16</v>
      </c>
      <c r="D202" s="11" t="s">
        <v>17</v>
      </c>
      <c r="E202" s="12" t="s">
        <v>232</v>
      </c>
      <c r="F202" s="13" t="n">
        <v>2003</v>
      </c>
      <c r="G202" s="12" t="s">
        <v>77</v>
      </c>
      <c r="H202" s="12" t="s">
        <v>78</v>
      </c>
      <c r="I202" s="14" t="s">
        <v>340</v>
      </c>
      <c r="K202" s="14" t="s">
        <v>110</v>
      </c>
    </row>
    <row r="203" customFormat="false" ht="15.8" hidden="false" customHeight="false" outlineLevel="0" collapsed="false">
      <c r="A203" s="10" t="s">
        <v>23</v>
      </c>
      <c r="D203" s="11" t="s">
        <v>17</v>
      </c>
      <c r="E203" s="12" t="s">
        <v>220</v>
      </c>
      <c r="F203" s="13" t="n">
        <v>2003</v>
      </c>
      <c r="G203" s="12" t="s">
        <v>77</v>
      </c>
      <c r="H203" s="12" t="s">
        <v>78</v>
      </c>
      <c r="I203" s="14" t="s">
        <v>341</v>
      </c>
      <c r="J203" s="18" t="str">
        <f aca="false">"03201291"</f>
        <v>03201291</v>
      </c>
      <c r="K203" s="14" t="s">
        <v>110</v>
      </c>
    </row>
    <row r="204" customFormat="false" ht="14.65" hidden="false" customHeight="false" outlineLevel="0" collapsed="false">
      <c r="A204" s="10" t="s">
        <v>29</v>
      </c>
      <c r="D204" s="11" t="s">
        <v>17</v>
      </c>
      <c r="E204" s="12" t="s">
        <v>30</v>
      </c>
      <c r="F204" s="13" t="n">
        <v>2004</v>
      </c>
      <c r="G204" s="12" t="s">
        <v>19</v>
      </c>
      <c r="H204" s="12" t="s">
        <v>20</v>
      </c>
      <c r="I204" s="14" t="s">
        <v>342</v>
      </c>
      <c r="K204" s="14" t="s">
        <v>110</v>
      </c>
    </row>
    <row r="205" customFormat="false" ht="14.65" hidden="false" customHeight="false" outlineLevel="0" collapsed="false">
      <c r="A205" s="10" t="s">
        <v>33</v>
      </c>
      <c r="D205" s="11" t="s">
        <v>17</v>
      </c>
      <c r="E205" s="12" t="s">
        <v>223</v>
      </c>
      <c r="F205" s="13" t="n">
        <v>2003</v>
      </c>
      <c r="G205" s="12" t="s">
        <v>19</v>
      </c>
      <c r="H205" s="12" t="s">
        <v>20</v>
      </c>
      <c r="I205" s="14" t="s">
        <v>343</v>
      </c>
      <c r="K205" s="14" t="s">
        <v>110</v>
      </c>
    </row>
    <row r="206" customFormat="false" ht="14.65" hidden="false" customHeight="false" outlineLevel="0" collapsed="false">
      <c r="A206" s="10" t="s">
        <v>39</v>
      </c>
      <c r="D206" s="11" t="s">
        <v>17</v>
      </c>
      <c r="E206" s="12" t="s">
        <v>52</v>
      </c>
      <c r="F206" s="13" t="n">
        <v>2003</v>
      </c>
      <c r="G206" s="12" t="s">
        <v>19</v>
      </c>
      <c r="H206" s="12" t="s">
        <v>20</v>
      </c>
      <c r="I206" s="14" t="s">
        <v>344</v>
      </c>
      <c r="K206" s="14" t="s">
        <v>110</v>
      </c>
    </row>
    <row r="207" customFormat="false" ht="14.65" hidden="false" customHeight="false" outlineLevel="0" collapsed="false">
      <c r="A207" s="10" t="s">
        <v>154</v>
      </c>
      <c r="D207" s="11" t="s">
        <v>17</v>
      </c>
      <c r="E207" s="12" t="s">
        <v>92</v>
      </c>
      <c r="F207" s="13" t="n">
        <v>2003</v>
      </c>
      <c r="G207" s="12" t="s">
        <v>35</v>
      </c>
      <c r="H207" s="12" t="s">
        <v>36</v>
      </c>
      <c r="I207" s="14" t="s">
        <v>345</v>
      </c>
      <c r="K207" s="14" t="s">
        <v>110</v>
      </c>
    </row>
    <row r="208" customFormat="false" ht="14.65" hidden="false" customHeight="false" outlineLevel="0" collapsed="false">
      <c r="A208" s="10" t="s">
        <v>178</v>
      </c>
      <c r="D208" s="11" t="s">
        <v>17</v>
      </c>
      <c r="E208" s="12" t="s">
        <v>93</v>
      </c>
      <c r="F208" s="13" t="n">
        <v>2004</v>
      </c>
      <c r="G208" s="12" t="s">
        <v>45</v>
      </c>
      <c r="H208" s="12" t="s">
        <v>46</v>
      </c>
      <c r="I208" s="14" t="s">
        <v>346</v>
      </c>
      <c r="J208" s="16" t="str">
        <f aca="false">"03201244"</f>
        <v>03201244</v>
      </c>
      <c r="K208" s="14" t="s">
        <v>110</v>
      </c>
    </row>
    <row r="209" customFormat="false" ht="14.65" hidden="false" customHeight="false" outlineLevel="0" collapsed="false">
      <c r="A209" s="10" t="s">
        <v>182</v>
      </c>
      <c r="D209" s="11" t="s">
        <v>17</v>
      </c>
      <c r="E209" s="12" t="s">
        <v>85</v>
      </c>
      <c r="F209" s="13" t="n">
        <v>2004</v>
      </c>
      <c r="G209" s="12" t="s">
        <v>35</v>
      </c>
      <c r="H209" s="12" t="s">
        <v>36</v>
      </c>
      <c r="I209" s="14" t="s">
        <v>347</v>
      </c>
      <c r="J209" s="15" t="str">
        <f aca="false">"03202819"</f>
        <v>03202819</v>
      </c>
      <c r="K209" s="14" t="s">
        <v>110</v>
      </c>
    </row>
    <row r="210" customFormat="false" ht="14.65" hidden="false" customHeight="false" outlineLevel="0" collapsed="false">
      <c r="A210" s="10" t="s">
        <v>186</v>
      </c>
      <c r="D210" s="11" t="s">
        <v>17</v>
      </c>
      <c r="E210" s="12" t="s">
        <v>229</v>
      </c>
      <c r="F210" s="13" t="n">
        <v>2004</v>
      </c>
      <c r="G210" s="12" t="s">
        <v>77</v>
      </c>
      <c r="H210" s="12" t="s">
        <v>78</v>
      </c>
      <c r="I210" s="14" t="s">
        <v>348</v>
      </c>
      <c r="K210" s="14" t="s">
        <v>110</v>
      </c>
    </row>
    <row r="211" customFormat="false" ht="14.65" hidden="false" customHeight="false" outlineLevel="0" collapsed="false">
      <c r="A211" s="10" t="s">
        <v>190</v>
      </c>
      <c r="D211" s="11" t="s">
        <v>17</v>
      </c>
      <c r="E211" s="12" t="s">
        <v>87</v>
      </c>
      <c r="F211" s="13" t="n">
        <v>2003</v>
      </c>
      <c r="G211" s="12" t="s">
        <v>19</v>
      </c>
      <c r="H211" s="12" t="s">
        <v>20</v>
      </c>
      <c r="I211" s="14" t="s">
        <v>349</v>
      </c>
      <c r="K211" s="14" t="s">
        <v>110</v>
      </c>
    </row>
    <row r="212" customFormat="false" ht="14.65" hidden="false" customHeight="false" outlineLevel="0" collapsed="false">
      <c r="A212" s="10" t="s">
        <v>194</v>
      </c>
      <c r="D212" s="11" t="s">
        <v>17</v>
      </c>
      <c r="E212" s="12" t="s">
        <v>73</v>
      </c>
      <c r="F212" s="13" t="n">
        <v>2004</v>
      </c>
      <c r="G212" s="12" t="s">
        <v>45</v>
      </c>
      <c r="H212" s="12" t="s">
        <v>46</v>
      </c>
      <c r="I212" s="14" t="s">
        <v>350</v>
      </c>
      <c r="J212" s="16" t="str">
        <f aca="false">"03201255"</f>
        <v>03201255</v>
      </c>
      <c r="K212" s="14" t="s">
        <v>110</v>
      </c>
    </row>
    <row r="213" customFormat="false" ht="14.65" hidden="false" customHeight="false" outlineLevel="0" collapsed="false">
      <c r="A213" s="10" t="s">
        <v>198</v>
      </c>
      <c r="D213" s="11" t="s">
        <v>17</v>
      </c>
      <c r="E213" s="12" t="s">
        <v>86</v>
      </c>
      <c r="F213" s="13" t="n">
        <v>2003</v>
      </c>
      <c r="G213" s="12" t="s">
        <v>35</v>
      </c>
      <c r="H213" s="12" t="s">
        <v>36</v>
      </c>
      <c r="I213" s="14" t="s">
        <v>351</v>
      </c>
      <c r="J213" s="15" t="str">
        <f aca="false">"03202817"</f>
        <v>03202817</v>
      </c>
      <c r="K213" s="14" t="s">
        <v>110</v>
      </c>
    </row>
    <row r="214" customFormat="false" ht="14.65" hidden="false" customHeight="false" outlineLevel="0" collapsed="false">
      <c r="A214" s="10" t="s">
        <v>202</v>
      </c>
      <c r="D214" s="11" t="s">
        <v>17</v>
      </c>
      <c r="E214" s="12" t="s">
        <v>250</v>
      </c>
      <c r="F214" s="13" t="n">
        <v>2003</v>
      </c>
      <c r="G214" s="12" t="s">
        <v>35</v>
      </c>
      <c r="H214" s="12" t="s">
        <v>36</v>
      </c>
      <c r="I214" s="14" t="s">
        <v>352</v>
      </c>
      <c r="J214" s="15" t="str">
        <f aca="false">"03202816"</f>
        <v>03202816</v>
      </c>
      <c r="K214" s="14" t="s">
        <v>110</v>
      </c>
    </row>
    <row r="215" customFormat="false" ht="14.65" hidden="false" customHeight="false" outlineLevel="0" collapsed="false">
      <c r="A215" s="10" t="s">
        <v>206</v>
      </c>
      <c r="D215" s="11" t="s">
        <v>17</v>
      </c>
      <c r="E215" s="12" t="s">
        <v>76</v>
      </c>
      <c r="F215" s="13" t="n">
        <v>2004</v>
      </c>
      <c r="G215" s="12" t="s">
        <v>77</v>
      </c>
      <c r="H215" s="12" t="s">
        <v>78</v>
      </c>
      <c r="I215" s="14" t="s">
        <v>353</v>
      </c>
      <c r="J215" s="0" t="s">
        <v>354</v>
      </c>
      <c r="K215" s="14" t="s">
        <v>110</v>
      </c>
    </row>
    <row r="216" customFormat="false" ht="14.65" hidden="false" customHeight="false" outlineLevel="0" collapsed="false">
      <c r="A216" s="10" t="s">
        <v>210</v>
      </c>
      <c r="D216" s="11" t="s">
        <v>17</v>
      </c>
      <c r="E216" s="12" t="s">
        <v>297</v>
      </c>
      <c r="F216" s="13" t="n">
        <v>2003</v>
      </c>
      <c r="G216" s="12" t="s">
        <v>19</v>
      </c>
      <c r="H216" s="12" t="s">
        <v>20</v>
      </c>
      <c r="I216" s="14" t="s">
        <v>355</v>
      </c>
      <c r="K216" s="14" t="s">
        <v>110</v>
      </c>
    </row>
    <row r="217" customFormat="false" ht="14.65" hidden="false" customHeight="false" outlineLevel="0" collapsed="false">
      <c r="A217" s="10" t="s">
        <v>213</v>
      </c>
      <c r="D217" s="11" t="s">
        <v>17</v>
      </c>
      <c r="E217" s="12" t="s">
        <v>100</v>
      </c>
      <c r="F217" s="13" t="n">
        <v>2003</v>
      </c>
      <c r="G217" s="12" t="s">
        <v>35</v>
      </c>
      <c r="H217" s="12" t="s">
        <v>36</v>
      </c>
      <c r="I217" s="14" t="s">
        <v>356</v>
      </c>
      <c r="K217" s="14" t="s">
        <v>110</v>
      </c>
    </row>
    <row r="218" customFormat="false" ht="14.65" hidden="false" customHeight="false" outlineLevel="0" collapsed="false">
      <c r="A218" s="10" t="s">
        <v>216</v>
      </c>
      <c r="D218" s="11" t="s">
        <v>17</v>
      </c>
      <c r="E218" s="12" t="s">
        <v>257</v>
      </c>
      <c r="F218" s="13" t="n">
        <v>2004</v>
      </c>
      <c r="G218" s="12" t="s">
        <v>35</v>
      </c>
      <c r="H218" s="12" t="s">
        <v>36</v>
      </c>
      <c r="I218" s="14" t="s">
        <v>357</v>
      </c>
      <c r="J218" s="15" t="str">
        <f aca="false">"03202815"</f>
        <v>03202815</v>
      </c>
      <c r="K218" s="14" t="s">
        <v>110</v>
      </c>
    </row>
    <row r="219" customFormat="false" ht="14.65" hidden="false" customHeight="false" outlineLevel="0" collapsed="false">
      <c r="A219" s="10" t="s">
        <v>271</v>
      </c>
      <c r="D219" s="11" t="s">
        <v>17</v>
      </c>
      <c r="E219" s="12" t="s">
        <v>108</v>
      </c>
      <c r="F219" s="13" t="n">
        <v>2004</v>
      </c>
      <c r="G219" s="12" t="s">
        <v>35</v>
      </c>
      <c r="H219" s="12" t="s">
        <v>36</v>
      </c>
      <c r="I219" s="14" t="s">
        <v>358</v>
      </c>
      <c r="J219" s="15" t="str">
        <f aca="false">"03202818"</f>
        <v>03202818</v>
      </c>
      <c r="K219" s="14" t="s">
        <v>110</v>
      </c>
    </row>
    <row r="221" customFormat="false" ht="14.65" hidden="false" customHeight="false" outlineLevel="0" collapsed="false">
      <c r="C221" s="5" t="s">
        <v>359</v>
      </c>
    </row>
    <row r="223" customFormat="false" ht="14.65" hidden="false" customHeight="false" outlineLevel="0" collapsed="false">
      <c r="A223" s="6" t="s">
        <v>7</v>
      </c>
    </row>
    <row r="225" customFormat="false" ht="14.65" hidden="false" customHeight="false" outlineLevel="0" collapsed="false">
      <c r="D225" s="7" t="s">
        <v>8</v>
      </c>
      <c r="E225" s="8" t="s">
        <v>9</v>
      </c>
      <c r="F225" s="8" t="s">
        <v>10</v>
      </c>
      <c r="G225" s="8" t="s">
        <v>11</v>
      </c>
      <c r="H225" s="8" t="s">
        <v>12</v>
      </c>
      <c r="I225" s="7" t="s">
        <v>13</v>
      </c>
      <c r="J225" s="7"/>
      <c r="K225" s="7" t="s">
        <v>15</v>
      </c>
    </row>
    <row r="226" customFormat="false" ht="14.65" hidden="false" customHeight="false" outlineLevel="0" collapsed="false">
      <c r="A226" s="10" t="s">
        <v>16</v>
      </c>
      <c r="D226" s="11" t="s">
        <v>159</v>
      </c>
      <c r="E226" s="12" t="s">
        <v>169</v>
      </c>
      <c r="F226" s="13" t="n">
        <v>2003</v>
      </c>
      <c r="G226" s="12" t="s">
        <v>35</v>
      </c>
      <c r="H226" s="12" t="s">
        <v>36</v>
      </c>
      <c r="I226" s="14" t="s">
        <v>360</v>
      </c>
      <c r="K226" s="14" t="s">
        <v>110</v>
      </c>
    </row>
    <row r="227" customFormat="false" ht="14.65" hidden="false" customHeight="false" outlineLevel="0" collapsed="false">
      <c r="A227" s="10" t="s">
        <v>23</v>
      </c>
      <c r="D227" s="11" t="s">
        <v>159</v>
      </c>
      <c r="E227" s="12" t="s">
        <v>191</v>
      </c>
      <c r="F227" s="13" t="n">
        <v>2003</v>
      </c>
      <c r="G227" s="12" t="s">
        <v>35</v>
      </c>
      <c r="H227" s="12" t="s">
        <v>36</v>
      </c>
      <c r="I227" s="14" t="s">
        <v>361</v>
      </c>
      <c r="K227" s="14" t="s">
        <v>110</v>
      </c>
    </row>
    <row r="228" customFormat="false" ht="15.8" hidden="false" customHeight="false" outlineLevel="0" collapsed="false">
      <c r="A228" s="10" t="s">
        <v>29</v>
      </c>
      <c r="D228" s="11" t="s">
        <v>159</v>
      </c>
      <c r="E228" s="12" t="s">
        <v>187</v>
      </c>
      <c r="F228" s="13" t="n">
        <v>2004</v>
      </c>
      <c r="G228" s="12" t="s">
        <v>77</v>
      </c>
      <c r="H228" s="12" t="s">
        <v>78</v>
      </c>
      <c r="I228" s="14" t="s">
        <v>362</v>
      </c>
      <c r="J228" s="18" t="str">
        <f aca="false">"03201278"</f>
        <v>03201278</v>
      </c>
      <c r="K228" s="14" t="s">
        <v>110</v>
      </c>
    </row>
    <row r="229" customFormat="false" ht="14.65" hidden="false" customHeight="false" outlineLevel="0" collapsed="false">
      <c r="A229" s="10" t="s">
        <v>33</v>
      </c>
      <c r="D229" s="11" t="s">
        <v>159</v>
      </c>
      <c r="E229" s="12" t="s">
        <v>195</v>
      </c>
      <c r="F229" s="13" t="n">
        <v>2003</v>
      </c>
      <c r="G229" s="12" t="s">
        <v>35</v>
      </c>
      <c r="H229" s="12" t="s">
        <v>36</v>
      </c>
      <c r="I229" s="14" t="s">
        <v>363</v>
      </c>
      <c r="K229" s="14" t="s">
        <v>110</v>
      </c>
    </row>
    <row r="230" customFormat="false" ht="14.65" hidden="false" customHeight="false" outlineLevel="0" collapsed="false">
      <c r="A230" s="10" t="s">
        <v>39</v>
      </c>
      <c r="D230" s="11" t="s">
        <v>159</v>
      </c>
      <c r="E230" s="12" t="s">
        <v>203</v>
      </c>
      <c r="F230" s="13" t="n">
        <v>2004</v>
      </c>
      <c r="G230" s="12" t="s">
        <v>77</v>
      </c>
      <c r="H230" s="12" t="s">
        <v>78</v>
      </c>
      <c r="I230" s="14" t="s">
        <v>364</v>
      </c>
      <c r="K230" s="14" t="s">
        <v>110</v>
      </c>
    </row>
    <row r="231" customFormat="false" ht="14.65" hidden="false" customHeight="false" outlineLevel="0" collapsed="false">
      <c r="A231" s="10" t="s">
        <v>154</v>
      </c>
      <c r="D231" s="11" t="s">
        <v>159</v>
      </c>
      <c r="E231" s="12" t="s">
        <v>160</v>
      </c>
      <c r="F231" s="13" t="n">
        <v>2004</v>
      </c>
      <c r="G231" s="12" t="s">
        <v>35</v>
      </c>
      <c r="H231" s="12" t="s">
        <v>66</v>
      </c>
      <c r="I231" s="14" t="s">
        <v>365</v>
      </c>
      <c r="K231" s="14" t="s">
        <v>110</v>
      </c>
    </row>
    <row r="232" customFormat="false" ht="14.65" hidden="false" customHeight="false" outlineLevel="0" collapsed="false">
      <c r="A232" s="10" t="s">
        <v>178</v>
      </c>
      <c r="D232" s="11" t="s">
        <v>159</v>
      </c>
      <c r="E232" s="12" t="s">
        <v>175</v>
      </c>
      <c r="F232" s="13" t="n">
        <v>2004</v>
      </c>
      <c r="G232" s="12" t="s">
        <v>77</v>
      </c>
      <c r="H232" s="12" t="s">
        <v>78</v>
      </c>
      <c r="I232" s="14" t="s">
        <v>366</v>
      </c>
      <c r="K232" s="14" t="s">
        <v>110</v>
      </c>
    </row>
    <row r="233" customFormat="false" ht="14.65" hidden="false" customHeight="false" outlineLevel="0" collapsed="false">
      <c r="A233" s="10" t="s">
        <v>182</v>
      </c>
      <c r="D233" s="11" t="s">
        <v>159</v>
      </c>
      <c r="E233" s="12" t="s">
        <v>179</v>
      </c>
      <c r="F233" s="13" t="n">
        <v>2003</v>
      </c>
      <c r="G233" s="12" t="s">
        <v>35</v>
      </c>
      <c r="H233" s="12" t="s">
        <v>36</v>
      </c>
      <c r="I233" s="14" t="s">
        <v>367</v>
      </c>
      <c r="K233" s="14" t="s">
        <v>110</v>
      </c>
    </row>
    <row r="234" customFormat="false" ht="15.8" hidden="false" customHeight="false" outlineLevel="0" collapsed="false">
      <c r="A234" s="10" t="s">
        <v>186</v>
      </c>
      <c r="D234" s="11" t="s">
        <v>159</v>
      </c>
      <c r="E234" s="12" t="s">
        <v>368</v>
      </c>
      <c r="F234" s="13" t="n">
        <v>2004</v>
      </c>
      <c r="G234" s="12" t="s">
        <v>77</v>
      </c>
      <c r="H234" s="12" t="s">
        <v>78</v>
      </c>
      <c r="I234" s="14" t="s">
        <v>369</v>
      </c>
      <c r="J234" s="18" t="str">
        <f aca="false">"03202210"</f>
        <v>03202210</v>
      </c>
      <c r="K234" s="14" t="s">
        <v>110</v>
      </c>
    </row>
    <row r="235" customFormat="false" ht="15.8" hidden="false" customHeight="false" outlineLevel="0" collapsed="false">
      <c r="A235" s="10" t="s">
        <v>190</v>
      </c>
      <c r="D235" s="11" t="s">
        <v>159</v>
      </c>
      <c r="E235" s="12" t="s">
        <v>207</v>
      </c>
      <c r="F235" s="13" t="n">
        <v>2004</v>
      </c>
      <c r="G235" s="12" t="s">
        <v>77</v>
      </c>
      <c r="H235" s="12" t="s">
        <v>78</v>
      </c>
      <c r="I235" s="14" t="s">
        <v>370</v>
      </c>
      <c r="J235" s="18" t="str">
        <f aca="false">"03202283"</f>
        <v>03202283</v>
      </c>
      <c r="K235" s="14" t="s">
        <v>110</v>
      </c>
    </row>
    <row r="236" customFormat="false" ht="14.65" hidden="false" customHeight="false" outlineLevel="0" collapsed="false">
      <c r="A236" s="10" t="s">
        <v>194</v>
      </c>
      <c r="D236" s="11" t="s">
        <v>159</v>
      </c>
      <c r="E236" s="12" t="s">
        <v>317</v>
      </c>
      <c r="F236" s="13" t="n">
        <v>2003</v>
      </c>
      <c r="G236" s="12" t="s">
        <v>35</v>
      </c>
      <c r="H236" s="12" t="s">
        <v>36</v>
      </c>
      <c r="I236" s="14" t="s">
        <v>371</v>
      </c>
      <c r="J236" s="15" t="str">
        <f aca="false">"03202822"</f>
        <v>03202822</v>
      </c>
      <c r="K236" s="14" t="s">
        <v>110</v>
      </c>
    </row>
    <row r="237" customFormat="false" ht="15.8" hidden="false" customHeight="false" outlineLevel="0" collapsed="false">
      <c r="A237" s="10" t="s">
        <v>198</v>
      </c>
      <c r="D237" s="11" t="s">
        <v>159</v>
      </c>
      <c r="E237" s="12" t="s">
        <v>163</v>
      </c>
      <c r="F237" s="13" t="n">
        <v>2004</v>
      </c>
      <c r="G237" s="12" t="s">
        <v>77</v>
      </c>
      <c r="H237" s="12" t="s">
        <v>78</v>
      </c>
      <c r="I237" s="14" t="s">
        <v>372</v>
      </c>
      <c r="J237" s="18" t="str">
        <f aca="false">"03202212"</f>
        <v>03202212</v>
      </c>
      <c r="K237" s="14" t="s">
        <v>110</v>
      </c>
    </row>
    <row r="238" customFormat="false" ht="14.65" hidden="false" customHeight="false" outlineLevel="0" collapsed="false">
      <c r="A238" s="10" t="s">
        <v>202</v>
      </c>
      <c r="D238" s="11" t="s">
        <v>159</v>
      </c>
      <c r="E238" s="12" t="s">
        <v>314</v>
      </c>
      <c r="F238" s="13" t="n">
        <v>2004</v>
      </c>
      <c r="G238" s="12" t="s">
        <v>45</v>
      </c>
      <c r="H238" s="12" t="s">
        <v>46</v>
      </c>
      <c r="I238" s="14" t="s">
        <v>373</v>
      </c>
      <c r="J238" s="16" t="str">
        <f aca="false">"03201387"</f>
        <v>03201387</v>
      </c>
      <c r="K238" s="14" t="s">
        <v>110</v>
      </c>
    </row>
    <row r="239" customFormat="false" ht="14.65" hidden="false" customHeight="false" outlineLevel="0" collapsed="false">
      <c r="A239" s="10" t="s">
        <v>206</v>
      </c>
      <c r="D239" s="11" t="s">
        <v>159</v>
      </c>
      <c r="E239" s="12" t="s">
        <v>172</v>
      </c>
      <c r="F239" s="13" t="n">
        <v>2003</v>
      </c>
      <c r="G239" s="12" t="s">
        <v>35</v>
      </c>
      <c r="H239" s="12" t="s">
        <v>36</v>
      </c>
      <c r="I239" s="14" t="s">
        <v>374</v>
      </c>
      <c r="K239" s="14" t="s">
        <v>110</v>
      </c>
    </row>
    <row r="240" customFormat="false" ht="14.65" hidden="false" customHeight="false" outlineLevel="0" collapsed="false">
      <c r="A240" s="10" t="s">
        <v>210</v>
      </c>
      <c r="D240" s="11" t="s">
        <v>159</v>
      </c>
      <c r="E240" s="12" t="s">
        <v>183</v>
      </c>
      <c r="F240" s="13" t="n">
        <v>2003</v>
      </c>
      <c r="G240" s="12" t="s">
        <v>35</v>
      </c>
      <c r="H240" s="12" t="s">
        <v>36</v>
      </c>
      <c r="I240" s="14" t="s">
        <v>375</v>
      </c>
      <c r="J240" s="15" t="str">
        <f aca="false">"03202823"</f>
        <v>03202823</v>
      </c>
      <c r="K240" s="14" t="s">
        <v>110</v>
      </c>
    </row>
    <row r="241" customFormat="false" ht="14.65" hidden="false" customHeight="false" outlineLevel="0" collapsed="false">
      <c r="A241" s="10" t="s">
        <v>213</v>
      </c>
      <c r="D241" s="11" t="s">
        <v>159</v>
      </c>
      <c r="E241" s="12" t="s">
        <v>320</v>
      </c>
      <c r="F241" s="13" t="n">
        <v>2003</v>
      </c>
      <c r="G241" s="12" t="s">
        <v>35</v>
      </c>
      <c r="H241" s="12" t="s">
        <v>36</v>
      </c>
      <c r="I241" s="14" t="s">
        <v>376</v>
      </c>
      <c r="K241" s="14" t="s">
        <v>110</v>
      </c>
    </row>
    <row r="242" customFormat="false" ht="14.65" hidden="false" customHeight="false" outlineLevel="0" collapsed="false">
      <c r="A242" s="10" t="s">
        <v>216</v>
      </c>
      <c r="D242" s="11" t="s">
        <v>159</v>
      </c>
      <c r="E242" s="12" t="s">
        <v>166</v>
      </c>
      <c r="F242" s="13" t="n">
        <v>2003</v>
      </c>
      <c r="G242" s="12" t="s">
        <v>35</v>
      </c>
      <c r="H242" s="12" t="s">
        <v>66</v>
      </c>
      <c r="I242" s="14" t="s">
        <v>377</v>
      </c>
      <c r="J242" s="16" t="str">
        <f aca="false">"03200248"</f>
        <v>03200248</v>
      </c>
      <c r="K242" s="14" t="s">
        <v>110</v>
      </c>
    </row>
    <row r="244" customFormat="false" ht="14.65" hidden="false" customHeight="false" outlineLevel="0" collapsed="false">
      <c r="C244" s="5" t="s">
        <v>378</v>
      </c>
    </row>
    <row r="246" customFormat="false" ht="14.65" hidden="false" customHeight="false" outlineLevel="0" collapsed="false">
      <c r="A246" s="6" t="s">
        <v>7</v>
      </c>
    </row>
    <row r="248" customFormat="false" ht="14.65" hidden="false" customHeight="false" outlineLevel="0" collapsed="false">
      <c r="D248" s="7" t="s">
        <v>8</v>
      </c>
      <c r="E248" s="8" t="s">
        <v>9</v>
      </c>
      <c r="F248" s="8" t="s">
        <v>10</v>
      </c>
      <c r="G248" s="8" t="s">
        <v>11</v>
      </c>
      <c r="H248" s="8" t="s">
        <v>12</v>
      </c>
      <c r="I248" s="7" t="s">
        <v>13</v>
      </c>
      <c r="J248" s="7"/>
      <c r="K248" s="7" t="s">
        <v>15</v>
      </c>
    </row>
    <row r="249" customFormat="false" ht="14.65" hidden="false" customHeight="false" outlineLevel="0" collapsed="false">
      <c r="A249" s="10" t="s">
        <v>16</v>
      </c>
      <c r="D249" s="11" t="s">
        <v>17</v>
      </c>
      <c r="E249" s="12" t="s">
        <v>247</v>
      </c>
      <c r="F249" s="13" t="n">
        <v>2003</v>
      </c>
      <c r="G249" s="12" t="s">
        <v>45</v>
      </c>
      <c r="H249" s="12" t="s">
        <v>48</v>
      </c>
      <c r="I249" s="14" t="s">
        <v>67</v>
      </c>
      <c r="K249" s="14" t="s">
        <v>379</v>
      </c>
    </row>
    <row r="250" customFormat="false" ht="14.65" hidden="false" customHeight="false" outlineLevel="0" collapsed="false">
      <c r="A250" s="10" t="s">
        <v>23</v>
      </c>
      <c r="D250" s="11" t="s">
        <v>17</v>
      </c>
      <c r="E250" s="12" t="s">
        <v>232</v>
      </c>
      <c r="F250" s="13" t="n">
        <v>2003</v>
      </c>
      <c r="G250" s="12" t="s">
        <v>77</v>
      </c>
      <c r="H250" s="12" t="s">
        <v>78</v>
      </c>
      <c r="I250" s="14" t="s">
        <v>98</v>
      </c>
      <c r="K250" s="14" t="s">
        <v>380</v>
      </c>
    </row>
    <row r="251" customFormat="false" ht="15.8" hidden="false" customHeight="false" outlineLevel="0" collapsed="false">
      <c r="A251" s="10" t="s">
        <v>29</v>
      </c>
      <c r="D251" s="11" t="s">
        <v>17</v>
      </c>
      <c r="E251" s="12" t="s">
        <v>220</v>
      </c>
      <c r="F251" s="13" t="n">
        <v>2003</v>
      </c>
      <c r="G251" s="12" t="s">
        <v>77</v>
      </c>
      <c r="H251" s="12" t="s">
        <v>78</v>
      </c>
      <c r="I251" s="14" t="s">
        <v>74</v>
      </c>
      <c r="J251" s="18" t="str">
        <f aca="false">"03201291"</f>
        <v>03201291</v>
      </c>
      <c r="K251" s="14" t="s">
        <v>381</v>
      </c>
    </row>
    <row r="252" customFormat="false" ht="14.65" hidden="false" customHeight="false" outlineLevel="0" collapsed="false">
      <c r="A252" s="10" t="s">
        <v>33</v>
      </c>
      <c r="D252" s="11" t="s">
        <v>17</v>
      </c>
      <c r="E252" s="12" t="s">
        <v>223</v>
      </c>
      <c r="F252" s="13" t="n">
        <v>2003</v>
      </c>
      <c r="G252" s="12" t="s">
        <v>19</v>
      </c>
      <c r="H252" s="12" t="s">
        <v>20</v>
      </c>
      <c r="I252" s="14" t="s">
        <v>82</v>
      </c>
      <c r="K252" s="14" t="s">
        <v>316</v>
      </c>
    </row>
    <row r="253" customFormat="false" ht="14.65" hidden="false" customHeight="false" outlineLevel="0" collapsed="false">
      <c r="A253" s="10" t="s">
        <v>39</v>
      </c>
      <c r="D253" s="11" t="s">
        <v>17</v>
      </c>
      <c r="E253" s="12" t="s">
        <v>224</v>
      </c>
      <c r="F253" s="13" t="n">
        <v>2004</v>
      </c>
      <c r="G253" s="12" t="s">
        <v>35</v>
      </c>
      <c r="H253" s="12" t="s">
        <v>36</v>
      </c>
      <c r="I253" s="14" t="s">
        <v>382</v>
      </c>
      <c r="J253" s="15" t="str">
        <f aca="false">"03202812"</f>
        <v>03202812</v>
      </c>
      <c r="K253" s="14" t="s">
        <v>383</v>
      </c>
    </row>
    <row r="254" customFormat="false" ht="14.65" hidden="false" customHeight="false" outlineLevel="0" collapsed="false">
      <c r="A254" s="10" t="s">
        <v>154</v>
      </c>
      <c r="D254" s="11" t="s">
        <v>17</v>
      </c>
      <c r="E254" s="12" t="s">
        <v>250</v>
      </c>
      <c r="F254" s="13" t="n">
        <v>2003</v>
      </c>
      <c r="G254" s="12" t="s">
        <v>35</v>
      </c>
      <c r="H254" s="12" t="s">
        <v>36</v>
      </c>
      <c r="I254" s="14" t="s">
        <v>384</v>
      </c>
      <c r="J254" s="15" t="str">
        <f aca="false">"03202816"</f>
        <v>03202816</v>
      </c>
      <c r="K254" s="14" t="s">
        <v>244</v>
      </c>
    </row>
    <row r="256" customFormat="false" ht="14.65" hidden="false" customHeight="false" outlineLevel="0" collapsed="false">
      <c r="A256" s="6" t="s">
        <v>43</v>
      </c>
    </row>
    <row r="258" customFormat="false" ht="14.65" hidden="false" customHeight="false" outlineLevel="0" collapsed="false">
      <c r="D258" s="7" t="s">
        <v>8</v>
      </c>
      <c r="E258" s="8" t="s">
        <v>9</v>
      </c>
      <c r="F258" s="8" t="s">
        <v>10</v>
      </c>
      <c r="G258" s="8" t="s">
        <v>11</v>
      </c>
      <c r="H258" s="8" t="s">
        <v>12</v>
      </c>
      <c r="I258" s="7" t="s">
        <v>13</v>
      </c>
      <c r="J258" s="7"/>
      <c r="K258" s="7" t="s">
        <v>15</v>
      </c>
    </row>
    <row r="259" customFormat="false" ht="14.65" hidden="false" customHeight="false" outlineLevel="0" collapsed="false">
      <c r="A259" s="10" t="s">
        <v>16</v>
      </c>
      <c r="D259" s="11" t="s">
        <v>17</v>
      </c>
      <c r="E259" s="12" t="s">
        <v>257</v>
      </c>
      <c r="F259" s="13" t="n">
        <v>2004</v>
      </c>
      <c r="G259" s="12" t="s">
        <v>35</v>
      </c>
      <c r="H259" s="12" t="s">
        <v>36</v>
      </c>
      <c r="I259" s="14" t="s">
        <v>385</v>
      </c>
      <c r="K259" s="14" t="s">
        <v>386</v>
      </c>
    </row>
    <row r="260" customFormat="false" ht="14.65" hidden="false" customHeight="false" outlineLevel="0" collapsed="false">
      <c r="A260" s="10" t="s">
        <v>23</v>
      </c>
      <c r="D260" s="11" t="s">
        <v>17</v>
      </c>
      <c r="E260" s="12" t="s">
        <v>229</v>
      </c>
      <c r="F260" s="13" t="n">
        <v>2004</v>
      </c>
      <c r="G260" s="12" t="s">
        <v>77</v>
      </c>
      <c r="H260" s="12" t="s">
        <v>78</v>
      </c>
      <c r="I260" s="14" t="s">
        <v>387</v>
      </c>
      <c r="K260" s="14" t="s">
        <v>388</v>
      </c>
    </row>
    <row r="261" customFormat="false" ht="14.65" hidden="false" customHeight="false" outlineLevel="0" collapsed="false">
      <c r="A261" s="10" t="s">
        <v>29</v>
      </c>
      <c r="D261" s="11" t="s">
        <v>17</v>
      </c>
      <c r="E261" s="12" t="s">
        <v>297</v>
      </c>
      <c r="F261" s="13" t="n">
        <v>2003</v>
      </c>
      <c r="G261" s="12" t="s">
        <v>19</v>
      </c>
      <c r="H261" s="12" t="s">
        <v>20</v>
      </c>
      <c r="I261" s="14" t="s">
        <v>389</v>
      </c>
      <c r="K261" s="14" t="s">
        <v>54</v>
      </c>
    </row>
    <row r="262" customFormat="false" ht="14.65" hidden="false" customHeight="false" outlineLevel="0" collapsed="false">
      <c r="A262" s="10" t="s">
        <v>33</v>
      </c>
      <c r="D262" s="11" t="s">
        <v>17</v>
      </c>
      <c r="E262" s="12" t="s">
        <v>287</v>
      </c>
      <c r="F262" s="13" t="n">
        <v>2003</v>
      </c>
      <c r="G262" s="12" t="s">
        <v>45</v>
      </c>
      <c r="H262" s="12" t="s">
        <v>48</v>
      </c>
      <c r="I262" s="14" t="s">
        <v>390</v>
      </c>
      <c r="K262" s="14" t="s">
        <v>391</v>
      </c>
    </row>
    <row r="263" customFormat="false" ht="14.65" hidden="false" customHeight="false" outlineLevel="0" collapsed="false">
      <c r="A263" s="10" t="s">
        <v>39</v>
      </c>
      <c r="D263" s="11" t="s">
        <v>17</v>
      </c>
      <c r="E263" s="12" t="s">
        <v>264</v>
      </c>
      <c r="F263" s="13" t="n">
        <v>2004</v>
      </c>
      <c r="G263" s="12" t="s">
        <v>77</v>
      </c>
      <c r="H263" s="12" t="s">
        <v>78</v>
      </c>
      <c r="I263" s="14" t="s">
        <v>392</v>
      </c>
      <c r="K263" s="14" t="s">
        <v>393</v>
      </c>
    </row>
    <row r="264" customFormat="false" ht="14.65" hidden="false" customHeight="false" outlineLevel="0" collapsed="false">
      <c r="D264" s="11" t="s">
        <v>17</v>
      </c>
      <c r="E264" s="12" t="s">
        <v>394</v>
      </c>
      <c r="F264" s="13" t="n">
        <v>2003</v>
      </c>
      <c r="G264" s="12" t="s">
        <v>117</v>
      </c>
      <c r="H264" s="12" t="s">
        <v>118</v>
      </c>
      <c r="I264" s="14" t="s">
        <v>395</v>
      </c>
      <c r="J264" s="0" t="s">
        <v>396</v>
      </c>
      <c r="K264" s="14" t="s">
        <v>110</v>
      </c>
    </row>
    <row r="266" customFormat="false" ht="14.65" hidden="false" customHeight="false" outlineLevel="0" collapsed="false">
      <c r="C266" s="5" t="s">
        <v>397</v>
      </c>
    </row>
    <row r="268" customFormat="false" ht="14.65" hidden="false" customHeight="false" outlineLevel="0" collapsed="false">
      <c r="A268" s="6" t="s">
        <v>7</v>
      </c>
    </row>
    <row r="270" customFormat="false" ht="14.65" hidden="false" customHeight="false" outlineLevel="0" collapsed="false">
      <c r="D270" s="7" t="s">
        <v>8</v>
      </c>
      <c r="E270" s="8" t="s">
        <v>9</v>
      </c>
      <c r="F270" s="8" t="s">
        <v>10</v>
      </c>
      <c r="G270" s="8" t="s">
        <v>11</v>
      </c>
      <c r="H270" s="8" t="s">
        <v>12</v>
      </c>
      <c r="I270" s="7" t="s">
        <v>13</v>
      </c>
      <c r="J270" s="7"/>
      <c r="K270" s="7" t="s">
        <v>15</v>
      </c>
    </row>
    <row r="271" customFormat="false" ht="14.65" hidden="false" customHeight="false" outlineLevel="0" collapsed="false">
      <c r="A271" s="10" t="s">
        <v>16</v>
      </c>
      <c r="D271" s="11" t="s">
        <v>159</v>
      </c>
      <c r="E271" s="12" t="s">
        <v>169</v>
      </c>
      <c r="F271" s="13" t="n">
        <v>2003</v>
      </c>
      <c r="G271" s="12" t="s">
        <v>35</v>
      </c>
      <c r="H271" s="12" t="s">
        <v>36</v>
      </c>
      <c r="I271" s="14" t="s">
        <v>398</v>
      </c>
      <c r="K271" s="14" t="s">
        <v>399</v>
      </c>
    </row>
    <row r="272" customFormat="false" ht="14.65" hidden="false" customHeight="false" outlineLevel="0" collapsed="false">
      <c r="A272" s="10" t="s">
        <v>23</v>
      </c>
      <c r="D272" s="11" t="s">
        <v>159</v>
      </c>
      <c r="E272" s="12" t="s">
        <v>179</v>
      </c>
      <c r="F272" s="13" t="n">
        <v>2003</v>
      </c>
      <c r="G272" s="12" t="s">
        <v>35</v>
      </c>
      <c r="H272" s="12" t="s">
        <v>36</v>
      </c>
      <c r="I272" s="14" t="s">
        <v>353</v>
      </c>
      <c r="K272" s="14" t="s">
        <v>400</v>
      </c>
    </row>
    <row r="273" customFormat="false" ht="14.65" hidden="false" customHeight="false" outlineLevel="0" collapsed="false">
      <c r="A273" s="10" t="s">
        <v>29</v>
      </c>
      <c r="D273" s="11" t="s">
        <v>159</v>
      </c>
      <c r="E273" s="12" t="s">
        <v>195</v>
      </c>
      <c r="F273" s="13" t="n">
        <v>2003</v>
      </c>
      <c r="G273" s="12" t="s">
        <v>35</v>
      </c>
      <c r="H273" s="12" t="s">
        <v>36</v>
      </c>
      <c r="I273" s="14" t="s">
        <v>401</v>
      </c>
      <c r="K273" s="14" t="s">
        <v>402</v>
      </c>
    </row>
    <row r="274" customFormat="false" ht="14.65" hidden="false" customHeight="false" outlineLevel="0" collapsed="false">
      <c r="A274" s="10" t="s">
        <v>33</v>
      </c>
      <c r="D274" s="11" t="s">
        <v>159</v>
      </c>
      <c r="E274" s="12" t="s">
        <v>199</v>
      </c>
      <c r="F274" s="13" t="n">
        <v>2004</v>
      </c>
      <c r="G274" s="12" t="s">
        <v>45</v>
      </c>
      <c r="H274" s="12" t="s">
        <v>48</v>
      </c>
      <c r="I274" s="14" t="s">
        <v>403</v>
      </c>
      <c r="K274" s="14" t="s">
        <v>404</v>
      </c>
    </row>
    <row r="275" customFormat="false" ht="14.65" hidden="false" customHeight="false" outlineLevel="0" collapsed="false">
      <c r="A275" s="10" t="s">
        <v>39</v>
      </c>
      <c r="D275" s="11" t="s">
        <v>159</v>
      </c>
      <c r="E275" s="12" t="s">
        <v>217</v>
      </c>
      <c r="F275" s="13" t="n">
        <v>2004</v>
      </c>
      <c r="G275" s="12" t="s">
        <v>45</v>
      </c>
      <c r="H275" s="12" t="s">
        <v>48</v>
      </c>
      <c r="I275" s="14" t="s">
        <v>405</v>
      </c>
      <c r="K275" s="14" t="s">
        <v>305</v>
      </c>
    </row>
    <row r="276" customFormat="false" ht="14.65" hidden="false" customHeight="false" outlineLevel="0" collapsed="false">
      <c r="A276" s="10" t="s">
        <v>154</v>
      </c>
      <c r="D276" s="11" t="s">
        <v>159</v>
      </c>
      <c r="E276" s="12" t="s">
        <v>314</v>
      </c>
      <c r="F276" s="13" t="n">
        <v>2004</v>
      </c>
      <c r="G276" s="12" t="s">
        <v>45</v>
      </c>
      <c r="H276" s="12" t="s">
        <v>46</v>
      </c>
      <c r="I276" s="14" t="s">
        <v>406</v>
      </c>
      <c r="J276" s="16" t="str">
        <f aca="false">"03201387"</f>
        <v>03201387</v>
      </c>
      <c r="K276" s="14" t="s">
        <v>322</v>
      </c>
    </row>
    <row r="277" customFormat="false" ht="15.8" hidden="false" customHeight="false" outlineLevel="0" collapsed="false">
      <c r="A277" s="10" t="s">
        <v>178</v>
      </c>
      <c r="D277" s="11" t="s">
        <v>159</v>
      </c>
      <c r="E277" s="12" t="s">
        <v>163</v>
      </c>
      <c r="F277" s="13" t="n">
        <v>2004</v>
      </c>
      <c r="G277" s="12" t="s">
        <v>77</v>
      </c>
      <c r="H277" s="12" t="s">
        <v>78</v>
      </c>
      <c r="I277" s="14" t="s">
        <v>407</v>
      </c>
      <c r="J277" s="18" t="str">
        <f aca="false">"03202212"</f>
        <v>03202212</v>
      </c>
      <c r="K277" s="14" t="s">
        <v>408</v>
      </c>
    </row>
    <row r="278" customFormat="false" ht="14.65" hidden="false" customHeight="false" outlineLevel="0" collapsed="false">
      <c r="A278" s="10" t="s">
        <v>182</v>
      </c>
      <c r="D278" s="11" t="s">
        <v>159</v>
      </c>
      <c r="E278" s="12" t="s">
        <v>317</v>
      </c>
      <c r="F278" s="13" t="n">
        <v>2003</v>
      </c>
      <c r="G278" s="12" t="s">
        <v>35</v>
      </c>
      <c r="H278" s="12" t="s">
        <v>36</v>
      </c>
      <c r="I278" s="14" t="s">
        <v>409</v>
      </c>
      <c r="J278" s="15" t="str">
        <f aca="false">"03202822"</f>
        <v>03202822</v>
      </c>
      <c r="K278" s="14" t="s">
        <v>410</v>
      </c>
    </row>
    <row r="279" customFormat="false" ht="14.65" hidden="false" customHeight="false" outlineLevel="0" collapsed="false">
      <c r="A279" s="10" t="s">
        <v>186</v>
      </c>
      <c r="D279" s="11" t="s">
        <v>159</v>
      </c>
      <c r="E279" s="12" t="s">
        <v>203</v>
      </c>
      <c r="F279" s="13" t="n">
        <v>2004</v>
      </c>
      <c r="G279" s="12" t="s">
        <v>77</v>
      </c>
      <c r="H279" s="12" t="s">
        <v>78</v>
      </c>
      <c r="I279" s="14" t="s">
        <v>411</v>
      </c>
      <c r="K279" s="14" t="s">
        <v>185</v>
      </c>
    </row>
    <row r="280" customFormat="false" ht="14.65" hidden="false" customHeight="false" outlineLevel="0" collapsed="false">
      <c r="A280" s="10" t="s">
        <v>190</v>
      </c>
      <c r="D280" s="11" t="s">
        <v>159</v>
      </c>
      <c r="E280" s="12" t="s">
        <v>183</v>
      </c>
      <c r="F280" s="13" t="n">
        <v>2003</v>
      </c>
      <c r="G280" s="12" t="s">
        <v>35</v>
      </c>
      <c r="H280" s="12" t="s">
        <v>36</v>
      </c>
      <c r="I280" s="14" t="s">
        <v>412</v>
      </c>
      <c r="J280" s="15" t="str">
        <f aca="false">"03202823"</f>
        <v>03202823</v>
      </c>
      <c r="K280" s="14" t="s">
        <v>413</v>
      </c>
    </row>
    <row r="281" customFormat="false" ht="14.65" hidden="false" customHeight="false" outlineLevel="0" collapsed="false">
      <c r="A281" s="10" t="s">
        <v>194</v>
      </c>
      <c r="D281" s="11" t="s">
        <v>159</v>
      </c>
      <c r="E281" s="12" t="s">
        <v>211</v>
      </c>
      <c r="F281" s="13" t="n">
        <v>2004</v>
      </c>
      <c r="G281" s="12" t="s">
        <v>19</v>
      </c>
      <c r="H281" s="12" t="s">
        <v>20</v>
      </c>
      <c r="I281" s="14" t="s">
        <v>414</v>
      </c>
      <c r="K281" s="14" t="s">
        <v>415</v>
      </c>
    </row>
    <row r="282" customFormat="false" ht="14.65" hidden="false" customHeight="false" outlineLevel="0" collapsed="false">
      <c r="A282" s="10" t="s">
        <v>198</v>
      </c>
      <c r="D282" s="11" t="s">
        <v>159</v>
      </c>
      <c r="E282" s="12" t="s">
        <v>320</v>
      </c>
      <c r="F282" s="13" t="n">
        <v>2003</v>
      </c>
      <c r="G282" s="12" t="s">
        <v>35</v>
      </c>
      <c r="H282" s="12" t="s">
        <v>36</v>
      </c>
      <c r="I282" s="14" t="s">
        <v>416</v>
      </c>
      <c r="K282" s="14" t="s">
        <v>417</v>
      </c>
    </row>
    <row r="283" customFormat="false" ht="15.8" hidden="false" customHeight="false" outlineLevel="0" collapsed="false">
      <c r="A283" s="10" t="s">
        <v>202</v>
      </c>
      <c r="D283" s="11" t="s">
        <v>159</v>
      </c>
      <c r="E283" s="12" t="s">
        <v>368</v>
      </c>
      <c r="F283" s="13" t="n">
        <v>2004</v>
      </c>
      <c r="G283" s="12" t="s">
        <v>77</v>
      </c>
      <c r="H283" s="12" t="s">
        <v>78</v>
      </c>
      <c r="I283" s="14" t="s">
        <v>418</v>
      </c>
      <c r="J283" s="18" t="str">
        <f aca="false">"03202210"</f>
        <v>03202210</v>
      </c>
      <c r="K283" s="14" t="s">
        <v>419</v>
      </c>
    </row>
    <row r="284" customFormat="false" ht="14.65" hidden="false" customHeight="false" outlineLevel="0" collapsed="false">
      <c r="A284" s="10" t="s">
        <v>206</v>
      </c>
      <c r="D284" s="11" t="s">
        <v>159</v>
      </c>
      <c r="E284" s="12" t="s">
        <v>175</v>
      </c>
      <c r="F284" s="13" t="n">
        <v>2004</v>
      </c>
      <c r="G284" s="12" t="s">
        <v>77</v>
      </c>
      <c r="H284" s="12" t="s">
        <v>78</v>
      </c>
      <c r="I284" s="14" t="s">
        <v>420</v>
      </c>
      <c r="K284" s="14" t="s">
        <v>421</v>
      </c>
    </row>
    <row r="285" customFormat="false" ht="14.65" hidden="false" customHeight="false" outlineLevel="0" collapsed="false">
      <c r="A285" s="10" t="s">
        <v>210</v>
      </c>
      <c r="D285" s="11" t="s">
        <v>159</v>
      </c>
      <c r="E285" s="12" t="s">
        <v>160</v>
      </c>
      <c r="F285" s="13" t="n">
        <v>2004</v>
      </c>
      <c r="G285" s="12" t="s">
        <v>35</v>
      </c>
      <c r="H285" s="12" t="s">
        <v>66</v>
      </c>
      <c r="I285" s="14" t="s">
        <v>422</v>
      </c>
      <c r="J285" s="19" t="str">
        <f aca="false">"03200257"</f>
        <v>03200257</v>
      </c>
      <c r="K285" s="14" t="s">
        <v>423</v>
      </c>
    </row>
    <row r="286" customFormat="false" ht="14.65" hidden="false" customHeight="false" outlineLevel="0" collapsed="false">
      <c r="A286" s="10" t="s">
        <v>213</v>
      </c>
      <c r="D286" s="11" t="s">
        <v>159</v>
      </c>
      <c r="E286" s="12" t="s">
        <v>214</v>
      </c>
      <c r="F286" s="13" t="n">
        <v>2004</v>
      </c>
      <c r="G286" s="12" t="s">
        <v>45</v>
      </c>
      <c r="H286" s="12" t="s">
        <v>48</v>
      </c>
      <c r="I286" s="14" t="s">
        <v>424</v>
      </c>
      <c r="K286" s="14" t="s">
        <v>425</v>
      </c>
    </row>
    <row r="288" customFormat="false" ht="14.65" hidden="false" customHeight="false" outlineLevel="0" collapsed="false">
      <c r="C288" s="5" t="s">
        <v>426</v>
      </c>
    </row>
    <row r="290" customFormat="false" ht="14.65" hidden="false" customHeight="false" outlineLevel="0" collapsed="false">
      <c r="A290" s="6" t="s">
        <v>7</v>
      </c>
    </row>
    <row r="292" customFormat="false" ht="14.65" hidden="false" customHeight="false" outlineLevel="0" collapsed="false">
      <c r="D292" s="7" t="s">
        <v>8</v>
      </c>
      <c r="E292" s="8" t="s">
        <v>9</v>
      </c>
      <c r="F292" s="8" t="s">
        <v>10</v>
      </c>
      <c r="G292" s="8" t="s">
        <v>11</v>
      </c>
      <c r="H292" s="8" t="s">
        <v>12</v>
      </c>
      <c r="I292" s="7" t="s">
        <v>13</v>
      </c>
      <c r="J292" s="7"/>
      <c r="K292" s="7" t="s">
        <v>15</v>
      </c>
    </row>
    <row r="293" customFormat="false" ht="14.65" hidden="false" customHeight="false" outlineLevel="0" collapsed="false">
      <c r="A293" s="10" t="s">
        <v>16</v>
      </c>
      <c r="D293" s="11" t="s">
        <v>112</v>
      </c>
      <c r="E293" s="12" t="s">
        <v>427</v>
      </c>
      <c r="F293" s="13" t="n">
        <v>2001</v>
      </c>
      <c r="G293" s="12" t="s">
        <v>117</v>
      </c>
      <c r="H293" s="12" t="s">
        <v>118</v>
      </c>
      <c r="I293" s="14" t="s">
        <v>428</v>
      </c>
      <c r="J293" s="0" t="s">
        <v>429</v>
      </c>
      <c r="K293" s="14" t="s">
        <v>430</v>
      </c>
    </row>
    <row r="294" customFormat="false" ht="15.8" hidden="false" customHeight="false" outlineLevel="0" collapsed="false">
      <c r="A294" s="10" t="s">
        <v>23</v>
      </c>
      <c r="D294" s="11" t="s">
        <v>112</v>
      </c>
      <c r="E294" s="12" t="s">
        <v>431</v>
      </c>
      <c r="F294" s="13" t="n">
        <v>2001</v>
      </c>
      <c r="G294" s="12" t="s">
        <v>77</v>
      </c>
      <c r="H294" s="12" t="s">
        <v>78</v>
      </c>
      <c r="I294" s="14" t="s">
        <v>432</v>
      </c>
      <c r="J294" s="18" t="str">
        <f aca="false">"03202214"</f>
        <v>03202214</v>
      </c>
      <c r="K294" s="14" t="s">
        <v>433</v>
      </c>
    </row>
    <row r="295" customFormat="false" ht="15.8" hidden="false" customHeight="false" outlineLevel="0" collapsed="false">
      <c r="A295" s="10" t="s">
        <v>29</v>
      </c>
      <c r="D295" s="11" t="s">
        <v>112</v>
      </c>
      <c r="E295" s="12" t="s">
        <v>434</v>
      </c>
      <c r="F295" s="13" t="n">
        <v>2001</v>
      </c>
      <c r="G295" s="12" t="s">
        <v>77</v>
      </c>
      <c r="H295" s="12" t="s">
        <v>78</v>
      </c>
      <c r="I295" s="14" t="s">
        <v>435</v>
      </c>
      <c r="J295" s="18" t="str">
        <f aca="false">"03202277"</f>
        <v>03202277</v>
      </c>
      <c r="K295" s="14" t="s">
        <v>436</v>
      </c>
    </row>
    <row r="297" customFormat="false" ht="14.65" hidden="false" customHeight="false" outlineLevel="0" collapsed="false">
      <c r="C297" s="5" t="s">
        <v>437</v>
      </c>
    </row>
    <row r="299" customFormat="false" ht="14.65" hidden="false" customHeight="false" outlineLevel="0" collapsed="false">
      <c r="A299" s="6" t="s">
        <v>7</v>
      </c>
    </row>
    <row r="301" customFormat="false" ht="14.65" hidden="false" customHeight="false" outlineLevel="0" collapsed="false">
      <c r="D301" s="7" t="s">
        <v>8</v>
      </c>
      <c r="E301" s="8" t="s">
        <v>9</v>
      </c>
      <c r="F301" s="8" t="s">
        <v>10</v>
      </c>
      <c r="G301" s="8" t="s">
        <v>11</v>
      </c>
      <c r="H301" s="8" t="s">
        <v>12</v>
      </c>
      <c r="I301" s="7" t="s">
        <v>13</v>
      </c>
      <c r="J301" s="7" t="s">
        <v>104</v>
      </c>
      <c r="K301" s="7" t="s">
        <v>15</v>
      </c>
    </row>
    <row r="302" customFormat="false" ht="14.65" hidden="false" customHeight="false" outlineLevel="0" collapsed="false">
      <c r="A302" s="10" t="s">
        <v>16</v>
      </c>
      <c r="D302" s="11" t="s">
        <v>128</v>
      </c>
      <c r="E302" s="12" t="s">
        <v>438</v>
      </c>
      <c r="F302" s="13" t="n">
        <v>2001</v>
      </c>
      <c r="G302" s="12" t="s">
        <v>117</v>
      </c>
      <c r="H302" s="12" t="s">
        <v>118</v>
      </c>
      <c r="I302" s="14" t="s">
        <v>439</v>
      </c>
      <c r="J302" s="0" t="s">
        <v>440</v>
      </c>
      <c r="K302" s="14" t="s">
        <v>441</v>
      </c>
    </row>
    <row r="303" customFormat="false" ht="15.8" hidden="false" customHeight="false" outlineLevel="0" collapsed="false">
      <c r="A303" s="10" t="s">
        <v>23</v>
      </c>
      <c r="D303" s="11" t="s">
        <v>128</v>
      </c>
      <c r="E303" s="12" t="s">
        <v>442</v>
      </c>
      <c r="F303" s="13" t="n">
        <v>2002</v>
      </c>
      <c r="G303" s="12" t="s">
        <v>77</v>
      </c>
      <c r="H303" s="12" t="s">
        <v>78</v>
      </c>
      <c r="I303" s="14" t="s">
        <v>443</v>
      </c>
      <c r="J303" s="18" t="str">
        <f aca="false">"03201288"</f>
        <v>03201288</v>
      </c>
      <c r="K303" s="14" t="s">
        <v>444</v>
      </c>
    </row>
    <row r="304" customFormat="false" ht="15.8" hidden="false" customHeight="false" outlineLevel="0" collapsed="false">
      <c r="A304" s="10" t="s">
        <v>29</v>
      </c>
      <c r="D304" s="11" t="s">
        <v>128</v>
      </c>
      <c r="E304" s="12" t="s">
        <v>445</v>
      </c>
      <c r="F304" s="13" t="n">
        <v>2001</v>
      </c>
      <c r="G304" s="12" t="s">
        <v>77</v>
      </c>
      <c r="H304" s="12" t="s">
        <v>78</v>
      </c>
      <c r="I304" s="14" t="s">
        <v>446</v>
      </c>
      <c r="J304" s="18" t="str">
        <f aca="false">"03201284"</f>
        <v>03201284</v>
      </c>
      <c r="K304" s="14" t="s">
        <v>447</v>
      </c>
    </row>
    <row r="305" customFormat="false" ht="15.8" hidden="false" customHeight="false" outlineLevel="0" collapsed="false">
      <c r="A305" s="10" t="s">
        <v>33</v>
      </c>
      <c r="D305" s="11" t="s">
        <v>128</v>
      </c>
      <c r="E305" s="12" t="s">
        <v>448</v>
      </c>
      <c r="F305" s="13" t="n">
        <v>2001</v>
      </c>
      <c r="G305" s="12" t="s">
        <v>77</v>
      </c>
      <c r="H305" s="12" t="s">
        <v>78</v>
      </c>
      <c r="I305" s="14" t="s">
        <v>449</v>
      </c>
      <c r="J305" s="18" t="str">
        <f aca="false">"03201282"</f>
        <v>03201282</v>
      </c>
      <c r="K305" s="14" t="s">
        <v>450</v>
      </c>
    </row>
    <row r="307" customFormat="false" ht="14.65" hidden="false" customHeight="false" outlineLevel="0" collapsed="false">
      <c r="A307" s="20" t="s">
        <v>451</v>
      </c>
      <c r="I307" s="21" t="s">
        <v>452</v>
      </c>
    </row>
    <row r="308" customFormat="false" ht="17" hidden="false" customHeight="false" outlineLevel="0" collapsed="false">
      <c r="C308" s="22" t="s">
        <v>453</v>
      </c>
    </row>
    <row r="309" customFormat="false" ht="14.65" hidden="false" customHeight="false" outlineLevel="0" collapsed="false">
      <c r="C309" s="23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