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614">
  <si>
    <t xml:space="preserve">CDS RAGAZZI</t>
  </si>
  <si>
    <t xml:space="preserve">Data Inizio:</t>
  </si>
  <si>
    <t xml:space="preserve">04/06/2016</t>
  </si>
  <si>
    <t xml:space="preserve">TROFEO GIOVANILE CADETTI/E</t>
  </si>
  <si>
    <t xml:space="preserve">Data Fine:</t>
  </si>
  <si>
    <t xml:space="preserve">GARE SETTORE ASSOLUTO</t>
  </si>
  <si>
    <t xml:space="preserve">Organizzazione: POLISPORTIVA VODO DI CADORE</t>
  </si>
  <si>
    <t xml:space="preserve">F.I.D.A.L.</t>
  </si>
  <si>
    <t xml:space="preserve">C.S.I BELLUNO FELTRE</t>
  </si>
  <si>
    <t xml:space="preserve">Impianto:</t>
  </si>
  <si>
    <t xml:space="preserve">STADIO VALESELLA</t>
  </si>
  <si>
    <t xml:space="preserve">Tipo di Cronometraggio:</t>
  </si>
  <si>
    <t xml:space="preserve">Manuale con Fotocellula</t>
  </si>
  <si>
    <t xml:space="preserve">121 ATLETI GARA CSI</t>
  </si>
  <si>
    <t xml:space="preserve">Cronometraggio:</t>
  </si>
  <si>
    <t xml:space="preserve">GGG BELLUNO</t>
  </si>
  <si>
    <t xml:space="preserve">60 m. RM - 04/06/2016</t>
  </si>
  <si>
    <t xml:space="preserve">Serie   1</t>
  </si>
  <si>
    <t xml:space="preserve">Cl.</t>
  </si>
  <si>
    <t xml:space="preserve">Nominativo</t>
  </si>
  <si>
    <t xml:space="preserve">Anno</t>
  </si>
  <si>
    <t xml:space="preserve">Cod.Soc.</t>
  </si>
  <si>
    <t xml:space="preserve">Società</t>
  </si>
  <si>
    <t xml:space="preserve">Prestazione</t>
  </si>
  <si>
    <t xml:space="preserve">TESSERA CSI</t>
  </si>
  <si>
    <t xml:space="preserve">Punti</t>
  </si>
  <si>
    <t xml:space="preserve">    1</t>
  </si>
  <si>
    <t xml:space="preserve">RM</t>
  </si>
  <si>
    <t xml:space="preserve">MEGGIOLARO DAVIDE</t>
  </si>
  <si>
    <t xml:space="preserve">BL009</t>
  </si>
  <si>
    <t xml:space="preserve">ATHLETIC CLUB FIREX BELLUNO</t>
  </si>
  <si>
    <t xml:space="preserve">            8.2</t>
  </si>
  <si>
    <t xml:space="preserve">                 587</t>
  </si>
  <si>
    <t xml:space="preserve">    2</t>
  </si>
  <si>
    <t xml:space="preserve">ZANIN ENRIQUE</t>
  </si>
  <si>
    <t xml:space="preserve">G.S.CASTIONESE</t>
  </si>
  <si>
    <t xml:space="preserve">            8.6</t>
  </si>
  <si>
    <t xml:space="preserve">                 470</t>
  </si>
  <si>
    <t xml:space="preserve">    3</t>
  </si>
  <si>
    <t xml:space="preserve">SANTOMASO GIOVANNI</t>
  </si>
  <si>
    <t xml:space="preserve">BL041</t>
  </si>
  <si>
    <t xml:space="preserve">A.S.D. GRUPPO SPORTIVO ASTRA</t>
  </si>
  <si>
    <t xml:space="preserve">    4</t>
  </si>
  <si>
    <t xml:space="preserve">BARATTIN ALESSANDRO</t>
  </si>
  <si>
    <t xml:space="preserve">            8.9</t>
  </si>
  <si>
    <t xml:space="preserve">                 391</t>
  </si>
  <si>
    <t xml:space="preserve">    5</t>
  </si>
  <si>
    <t xml:space="preserve">DELL'ANDREA FILIPPO</t>
  </si>
  <si>
    <t xml:space="preserve">            9.1</t>
  </si>
  <si>
    <t xml:space="preserve">                 341</t>
  </si>
  <si>
    <t xml:space="preserve">    6</t>
  </si>
  <si>
    <t xml:space="preserve">VECELLIO DEL MONEGO NICOLAS</t>
  </si>
  <si>
    <t xml:space="preserve">BL044</t>
  </si>
  <si>
    <t xml:space="preserve">ATLETICADORE - GIOCALLENA ASD</t>
  </si>
  <si>
    <t xml:space="preserve">Serie   2</t>
  </si>
  <si>
    <t xml:space="preserve">ORI NICOLA</t>
  </si>
  <si>
    <t xml:space="preserve">BL042</t>
  </si>
  <si>
    <t xml:space="preserve">POLISPORTIVA VODO DI CADORE</t>
  </si>
  <si>
    <t xml:space="preserve">            9.3</t>
  </si>
  <si>
    <t xml:space="preserve">AT-03201374</t>
  </si>
  <si>
    <t xml:space="preserve">                 295</t>
  </si>
  <si>
    <t xml:space="preserve">SOMMACAL LUCA</t>
  </si>
  <si>
    <t xml:space="preserve">BL008</t>
  </si>
  <si>
    <t xml:space="preserve">GS LA PIAVE 2000</t>
  </si>
  <si>
    <t xml:space="preserve">            9.4</t>
  </si>
  <si>
    <t xml:space="preserve">                 272</t>
  </si>
  <si>
    <t xml:space="preserve">BRUSATI ALEX</t>
  </si>
  <si>
    <t xml:space="preserve">POL.S. CIUSTINA</t>
  </si>
  <si>
    <t xml:space="preserve">LONGO GIORGIO</t>
  </si>
  <si>
    <t xml:space="preserve">            9.5</t>
  </si>
  <si>
    <t xml:space="preserve">                 251</t>
  </si>
  <si>
    <t xml:space="preserve">BEZ MIRKO</t>
  </si>
  <si>
    <t xml:space="preserve">BL011</t>
  </si>
  <si>
    <t xml:space="preserve">BELLUNOATLETICA NUOVI PROGETTI</t>
  </si>
  <si>
    <t xml:space="preserve">            9.6</t>
  </si>
  <si>
    <t xml:space="preserve">                 230</t>
  </si>
  <si>
    <t xml:space="preserve">D'INCA' LEVIS DAVIDE</t>
  </si>
  <si>
    <t xml:space="preserve">            9.7</t>
  </si>
  <si>
    <t xml:space="preserve">                 210</t>
  </si>
  <si>
    <t xml:space="preserve">Serie   3</t>
  </si>
  <si>
    <t xml:space="preserve">DA CANAL ALEX</t>
  </si>
  <si>
    <t xml:space="preserve">MORO RAFFAELLO</t>
  </si>
  <si>
    <t xml:space="preserve">            9.9</t>
  </si>
  <si>
    <t xml:space="preserve">                 173</t>
  </si>
  <si>
    <t xml:space="preserve">ZAMBELLI TORTOI FABRIZIO</t>
  </si>
  <si>
    <t xml:space="preserve">           10.5</t>
  </si>
  <si>
    <t xml:space="preserve">                  77</t>
  </si>
  <si>
    <t xml:space="preserve">ZOLDAN CARLO</t>
  </si>
  <si>
    <t xml:space="preserve">BL001</t>
  </si>
  <si>
    <t xml:space="preserve">ATL.LONGARONE</t>
  </si>
  <si>
    <t xml:space="preserve">           10.8</t>
  </si>
  <si>
    <t xml:space="preserve">                  40</t>
  </si>
  <si>
    <t xml:space="preserve">PAIS BECHER GIOVANNI</t>
  </si>
  <si>
    <t xml:space="preserve">           11.7</t>
  </si>
  <si>
    <t xml:space="preserve">                   0</t>
  </si>
  <si>
    <t xml:space="preserve">200 m. SM - 04/06/2016</t>
  </si>
  <si>
    <t xml:space="preserve">AM</t>
  </si>
  <si>
    <t xml:space="preserve">MASSAQUOI ERIC</t>
  </si>
  <si>
    <t xml:space="preserve">           24.3</t>
  </si>
  <si>
    <t xml:space="preserve">AT-03201539</t>
  </si>
  <si>
    <t xml:space="preserve">                 559</t>
  </si>
  <si>
    <t xml:space="preserve">DA DEPPO ANDREA</t>
  </si>
  <si>
    <t xml:space="preserve">           28.8</t>
  </si>
  <si>
    <t xml:space="preserve">                 172</t>
  </si>
  <si>
    <t xml:space="preserve">1000 m. CF - 04/06/2016</t>
  </si>
  <si>
    <t xml:space="preserve">CF</t>
  </si>
  <si>
    <t xml:space="preserve">MAZZOLENI FERRACINI LAURA</t>
  </si>
  <si>
    <t xml:space="preserve">         3:10.3</t>
  </si>
  <si>
    <t xml:space="preserve">AT-03201370</t>
  </si>
  <si>
    <t xml:space="preserve">                 817</t>
  </si>
  <si>
    <t xml:space="preserve">ROSSA MARILENA</t>
  </si>
  <si>
    <t xml:space="preserve">         3:12.2</t>
  </si>
  <si>
    <t xml:space="preserve">                 792</t>
  </si>
  <si>
    <t xml:space="preserve">BONATO SILVIA MARIA STE</t>
  </si>
  <si>
    <t xml:space="preserve">BL025</t>
  </si>
  <si>
    <t xml:space="preserve">POLISPORTIVA CAPRIOLI</t>
  </si>
  <si>
    <t xml:space="preserve">         3:14.8</t>
  </si>
  <si>
    <t xml:space="preserve">                 759</t>
  </si>
  <si>
    <t xml:space="preserve">COMINA ARIANNA</t>
  </si>
  <si>
    <t xml:space="preserve">BL004</t>
  </si>
  <si>
    <t xml:space="preserve">         3:15.4</t>
  </si>
  <si>
    <t xml:space="preserve">                 752</t>
  </si>
  <si>
    <t xml:space="preserve">MOLINARI ANNA</t>
  </si>
  <si>
    <t xml:space="preserve">         3:40.3</t>
  </si>
  <si>
    <t xml:space="preserve">                 468</t>
  </si>
  <si>
    <t xml:space="preserve">ZANELLA ASIA</t>
  </si>
  <si>
    <t xml:space="preserve">POL.S.GIUSTINA</t>
  </si>
  <si>
    <t xml:space="preserve">         4:08.3</t>
  </si>
  <si>
    <t xml:space="preserve">                 213</t>
  </si>
  <si>
    <t xml:space="preserve">1000 m. CM - 04/06/2016</t>
  </si>
  <si>
    <t xml:space="preserve">CM</t>
  </si>
  <si>
    <t xml:space="preserve">CASAGRANDE PIETRO</t>
  </si>
  <si>
    <t xml:space="preserve">         2:54.0</t>
  </si>
  <si>
    <t xml:space="preserve">                 668</t>
  </si>
  <si>
    <t xml:space="preserve">BEN MARCO</t>
  </si>
  <si>
    <t xml:space="preserve">         2:56.8</t>
  </si>
  <si>
    <t xml:space="preserve">                 626</t>
  </si>
  <si>
    <t xml:space="preserve">MENEGUS LORENZO</t>
  </si>
  <si>
    <t xml:space="preserve">         3:03.3</t>
  </si>
  <si>
    <t xml:space="preserve">                 533</t>
  </si>
  <si>
    <t xml:space="preserve">DA VIA' FRANCESCO</t>
  </si>
  <si>
    <t xml:space="preserve">         3:11.6</t>
  </si>
  <si>
    <t xml:space="preserve">                 423</t>
  </si>
  <si>
    <t xml:space="preserve">DA GIAU DIEGO</t>
  </si>
  <si>
    <t xml:space="preserve">         3:17.1</t>
  </si>
  <si>
    <t xml:space="preserve">AT-03201365</t>
  </si>
  <si>
    <t xml:space="preserve">                 355</t>
  </si>
  <si>
    <t xml:space="preserve">ZARDINI VITO</t>
  </si>
  <si>
    <t xml:space="preserve">         4:01.7</t>
  </si>
  <si>
    <t xml:space="preserve">AT-03201385</t>
  </si>
  <si>
    <t xml:space="preserve">1000 m. RF - 04/06/2016</t>
  </si>
  <si>
    <t xml:space="preserve">RF</t>
  </si>
  <si>
    <t xml:space="preserve">COMINA CAMILLA</t>
  </si>
  <si>
    <t xml:space="preserve">         3:20.7</t>
  </si>
  <si>
    <t xml:space="preserve">                 900</t>
  </si>
  <si>
    <t xml:space="preserve">CHIOCCHI MARTA</t>
  </si>
  <si>
    <t xml:space="preserve">         3:29.8</t>
  </si>
  <si>
    <t xml:space="preserve">                 784</t>
  </si>
  <si>
    <t xml:space="preserve">DE BON AURORA</t>
  </si>
  <si>
    <t xml:space="preserve">         3:35.4</t>
  </si>
  <si>
    <t xml:space="preserve">                 718</t>
  </si>
  <si>
    <t xml:space="preserve">PIVA IRENE</t>
  </si>
  <si>
    <t xml:space="preserve">         3:37.1</t>
  </si>
  <si>
    <t xml:space="preserve">                 699</t>
  </si>
  <si>
    <t xml:space="preserve">SALVADORI MARTINA</t>
  </si>
  <si>
    <t xml:space="preserve">         3:42.0</t>
  </si>
  <si>
    <t xml:space="preserve">                 646</t>
  </si>
  <si>
    <t xml:space="preserve">BOCAN ANDREEA</t>
  </si>
  <si>
    <t xml:space="preserve">         3:42.8</t>
  </si>
  <si>
    <t xml:space="preserve">                 638</t>
  </si>
  <si>
    <t xml:space="preserve">    7</t>
  </si>
  <si>
    <t xml:space="preserve">SOMMACAL VITTORIA</t>
  </si>
  <si>
    <t xml:space="preserve">         3:45.7</t>
  </si>
  <si>
    <t xml:space="preserve">                 607</t>
  </si>
  <si>
    <t xml:space="preserve">    8</t>
  </si>
  <si>
    <t xml:space="preserve">ZARA CAMILLA</t>
  </si>
  <si>
    <t xml:space="preserve">         3:46.7</t>
  </si>
  <si>
    <t xml:space="preserve">                 597</t>
  </si>
  <si>
    <t xml:space="preserve">    9</t>
  </si>
  <si>
    <t xml:space="preserve">SACCHET ELISA</t>
  </si>
  <si>
    <t xml:space="preserve">         3:47.3</t>
  </si>
  <si>
    <t xml:space="preserve">                 591</t>
  </si>
  <si>
    <t xml:space="preserve">   10</t>
  </si>
  <si>
    <t xml:space="preserve">FABBRICA CATERINA</t>
  </si>
  <si>
    <t xml:space="preserve">         3:48.8</t>
  </si>
  <si>
    <t xml:space="preserve">                 576</t>
  </si>
  <si>
    <t xml:space="preserve">   11</t>
  </si>
  <si>
    <t xml:space="preserve">LANCEDELLI DANIELA</t>
  </si>
  <si>
    <t xml:space="preserve">         3:50.4</t>
  </si>
  <si>
    <t xml:space="preserve">   12</t>
  </si>
  <si>
    <t xml:space="preserve">SANTER LINDA</t>
  </si>
  <si>
    <t xml:space="preserve">         3:54.3</t>
  </si>
  <si>
    <t xml:space="preserve">                 521</t>
  </si>
  <si>
    <t xml:space="preserve">   13</t>
  </si>
  <si>
    <t xml:space="preserve">CASSOL VALENTINA</t>
  </si>
  <si>
    <t xml:space="preserve">         3:55.9</t>
  </si>
  <si>
    <t xml:space="preserve">                 505</t>
  </si>
  <si>
    <t xml:space="preserve">   14</t>
  </si>
  <si>
    <t xml:space="preserve">FRESCURA FRANCESCA</t>
  </si>
  <si>
    <t xml:space="preserve">         3:56.6</t>
  </si>
  <si>
    <t xml:space="preserve">                 499</t>
  </si>
  <si>
    <t xml:space="preserve">   15</t>
  </si>
  <si>
    <t xml:space="preserve">FURLAN ELENA</t>
  </si>
  <si>
    <t xml:space="preserve">         3:58.7</t>
  </si>
  <si>
    <t xml:space="preserve">                 479</t>
  </si>
  <si>
    <t xml:space="preserve">   16</t>
  </si>
  <si>
    <t xml:space="preserve">FABBRICA EGLE</t>
  </si>
  <si>
    <t xml:space="preserve">         3:59.4</t>
  </si>
  <si>
    <t xml:space="preserve">                 472</t>
  </si>
  <si>
    <t xml:space="preserve">   17</t>
  </si>
  <si>
    <t xml:space="preserve">REVERZANI GIADA</t>
  </si>
  <si>
    <t xml:space="preserve">         4:05.6</t>
  </si>
  <si>
    <t xml:space="preserve">AT-03201541</t>
  </si>
  <si>
    <t xml:space="preserve">                 416</t>
  </si>
  <si>
    <t xml:space="preserve">   18</t>
  </si>
  <si>
    <t xml:space="preserve">FILIPPIN MEKDES</t>
  </si>
  <si>
    <t xml:space="preserve">         4:05.9</t>
  </si>
  <si>
    <t xml:space="preserve">                 413</t>
  </si>
  <si>
    <t xml:space="preserve">   19</t>
  </si>
  <si>
    <t xml:space="preserve">DE BIASI SARA</t>
  </si>
  <si>
    <t xml:space="preserve">         4:07.7</t>
  </si>
  <si>
    <t xml:space="preserve">                 397</t>
  </si>
  <si>
    <t xml:space="preserve">   20</t>
  </si>
  <si>
    <t xml:space="preserve">MEZZOMO PATRIZIA</t>
  </si>
  <si>
    <t xml:space="preserve">         4:09.8</t>
  </si>
  <si>
    <t xml:space="preserve">                 379</t>
  </si>
  <si>
    <t xml:space="preserve">   21</t>
  </si>
  <si>
    <t xml:space="preserve">LORENZET REBECCA</t>
  </si>
  <si>
    <t xml:space="preserve">         4:11.1</t>
  </si>
  <si>
    <t xml:space="preserve">                 368</t>
  </si>
  <si>
    <t xml:space="preserve">   22</t>
  </si>
  <si>
    <t xml:space="preserve">FACCHIN ELENA</t>
  </si>
  <si>
    <t xml:space="preserve">BL012</t>
  </si>
  <si>
    <t xml:space="preserve">ANA ATL.FELTRE</t>
  </si>
  <si>
    <t xml:space="preserve">         4:12.1</t>
  </si>
  <si>
    <t xml:space="preserve">                 359</t>
  </si>
  <si>
    <t xml:space="preserve">   23</t>
  </si>
  <si>
    <t xml:space="preserve">CAPALDO VERONICA</t>
  </si>
  <si>
    <t xml:space="preserve">         4:15.2</t>
  </si>
  <si>
    <t xml:space="preserve">                 333</t>
  </si>
  <si>
    <t xml:space="preserve">   24</t>
  </si>
  <si>
    <t xml:space="preserve">OLIVOTTO CRISTINA</t>
  </si>
  <si>
    <t xml:space="preserve">         4:15.9</t>
  </si>
  <si>
    <t xml:space="preserve">                 328</t>
  </si>
  <si>
    <t xml:space="preserve">   25</t>
  </si>
  <si>
    <t xml:space="preserve">POMPANIN RACHELE</t>
  </si>
  <si>
    <t xml:space="preserve">   26</t>
  </si>
  <si>
    <t xml:space="preserve">DAVID SARA</t>
  </si>
  <si>
    <t xml:space="preserve">         4:23.2</t>
  </si>
  <si>
    <t xml:space="preserve">                 270</t>
  </si>
  <si>
    <t xml:space="preserve">   27</t>
  </si>
  <si>
    <t xml:space="preserve">PICOZZI GRETA</t>
  </si>
  <si>
    <t xml:space="preserve">         4:25.1</t>
  </si>
  <si>
    <t xml:space="preserve">                 256</t>
  </si>
  <si>
    <t xml:space="preserve">   28</t>
  </si>
  <si>
    <t xml:space="preserve">FERRA' DIAZ DE  RADA PENELOPE</t>
  </si>
  <si>
    <t xml:space="preserve">         4:30.1</t>
  </si>
  <si>
    <t xml:space="preserve">                 219</t>
  </si>
  <si>
    <t xml:space="preserve">   29</t>
  </si>
  <si>
    <t xml:space="preserve">POLLET GAIA</t>
  </si>
  <si>
    <t xml:space="preserve">         4:31.2</t>
  </si>
  <si>
    <t xml:space="preserve">                 211</t>
  </si>
  <si>
    <t xml:space="preserve">   30</t>
  </si>
  <si>
    <t xml:space="preserve">LEVIS GIULIA</t>
  </si>
  <si>
    <t xml:space="preserve">         4:32.6</t>
  </si>
  <si>
    <t xml:space="preserve">                 202</t>
  </si>
  <si>
    <t xml:space="preserve">   31</t>
  </si>
  <si>
    <t xml:space="preserve">ZALLOT VITTORIA</t>
  </si>
  <si>
    <t xml:space="preserve">         4:35.7</t>
  </si>
  <si>
    <t xml:space="preserve">                 180</t>
  </si>
  <si>
    <t xml:space="preserve">   32</t>
  </si>
  <si>
    <t xml:space="preserve">DA PRA' IRENE</t>
  </si>
  <si>
    <t xml:space="preserve">         4:40.2</t>
  </si>
  <si>
    <t xml:space="preserve">                 151</t>
  </si>
  <si>
    <t xml:space="preserve">   33</t>
  </si>
  <si>
    <t xml:space="preserve">OLIVIER ANTONIA</t>
  </si>
  <si>
    <t xml:space="preserve">         4:42.4</t>
  </si>
  <si>
    <t xml:space="preserve">                 137</t>
  </si>
  <si>
    <t xml:space="preserve">   34</t>
  </si>
  <si>
    <t xml:space="preserve">SACCHET REBECCA</t>
  </si>
  <si>
    <t xml:space="preserve">         4:47.3</t>
  </si>
  <si>
    <t xml:space="preserve">                 108</t>
  </si>
  <si>
    <t xml:space="preserve">   35</t>
  </si>
  <si>
    <t xml:space="preserve">MARAGA NATASHA</t>
  </si>
  <si>
    <t xml:space="preserve">         4:56.3</t>
  </si>
  <si>
    <t xml:space="preserve">                  58</t>
  </si>
  <si>
    <t xml:space="preserve">1500 m. SF - 04/06/2016</t>
  </si>
  <si>
    <t xml:space="preserve">AF</t>
  </si>
  <si>
    <t xml:space="preserve">CELATO MARIACHIARA</t>
  </si>
  <si>
    <t xml:space="preserve">         5:02.0</t>
  </si>
  <si>
    <t xml:space="preserve">                 700</t>
  </si>
  <si>
    <t xml:space="preserve">SF</t>
  </si>
  <si>
    <t xml:space="preserve">MATTEN SONIA</t>
  </si>
  <si>
    <t xml:space="preserve">         5:38.3</t>
  </si>
  <si>
    <t xml:space="preserve">                 480</t>
  </si>
  <si>
    <t xml:space="preserve">SF40</t>
  </si>
  <si>
    <t xml:space="preserve">ZANELLA GINA</t>
  </si>
  <si>
    <t xml:space="preserve">         5:54.4</t>
  </si>
  <si>
    <t xml:space="preserve">1500 m. SM - 04/06/2016</t>
  </si>
  <si>
    <t xml:space="preserve">SM</t>
  </si>
  <si>
    <t xml:space="preserve">COGO ALBERTO</t>
  </si>
  <si>
    <t xml:space="preserve">         4:49.8</t>
  </si>
  <si>
    <t xml:space="preserve">AT-03202702</t>
  </si>
  <si>
    <t xml:space="preserve">                 344</t>
  </si>
  <si>
    <t xml:space="preserve">SM45</t>
  </si>
  <si>
    <t xml:space="preserve">REVERZANI ALESSIO</t>
  </si>
  <si>
    <t xml:space="preserve"> G.M. CALAZO ATLETICACADORE</t>
  </si>
  <si>
    <t xml:space="preserve">         5:02.7</t>
  </si>
  <si>
    <t xml:space="preserve">ZARDINI DIEGO</t>
  </si>
  <si>
    <t xml:space="preserve">         5:56.9</t>
  </si>
  <si>
    <t xml:space="preserve">AT-03201383</t>
  </si>
  <si>
    <t xml:space="preserve">                  25</t>
  </si>
  <si>
    <t xml:space="preserve">ZARDINI MARCO</t>
  </si>
  <si>
    <t xml:space="preserve">         6:13.5</t>
  </si>
  <si>
    <t xml:space="preserve">AT-03200942</t>
  </si>
  <si>
    <t xml:space="preserve">5000 m. SM - 04/06/2016</t>
  </si>
  <si>
    <t xml:space="preserve">SM55</t>
  </si>
  <si>
    <t xml:space="preserve">TOMASELLI ALVISE</t>
  </si>
  <si>
    <t xml:space="preserve">        20:00.3</t>
  </si>
  <si>
    <t xml:space="preserve">                 174</t>
  </si>
  <si>
    <t xml:space="preserve">COFFEN ALESSANDRO</t>
  </si>
  <si>
    <t xml:space="preserve">BL010</t>
  </si>
  <si>
    <t xml:space="preserve">A.ATL.DOLOMITI BELLUNO</t>
  </si>
  <si>
    <t xml:space="preserve">        20:13.5</t>
  </si>
  <si>
    <t xml:space="preserve">                 156</t>
  </si>
  <si>
    <t xml:space="preserve">BRASILIANO MARCO</t>
  </si>
  <si>
    <t xml:space="preserve">        20:40.2</t>
  </si>
  <si>
    <t xml:space="preserve">                 123</t>
  </si>
  <si>
    <t xml:space="preserve">SM65</t>
  </si>
  <si>
    <t xml:space="preserve">PUGLISI SALVATORE</t>
  </si>
  <si>
    <t xml:space="preserve">VE512</t>
  </si>
  <si>
    <t xml:space="preserve">GS.TORTELLINI VOLTAN MARTELLAG</t>
  </si>
  <si>
    <t xml:space="preserve">        20:41.1</t>
  </si>
  <si>
    <t xml:space="preserve">                 122</t>
  </si>
  <si>
    <t xml:space="preserve">SM50</t>
  </si>
  <si>
    <t xml:space="preserve">IMPERATORE GIULIO</t>
  </si>
  <si>
    <t xml:space="preserve">        21:03.8</t>
  </si>
  <si>
    <t xml:space="preserve">AT-03201360</t>
  </si>
  <si>
    <t xml:space="preserve">                  96</t>
  </si>
  <si>
    <t xml:space="preserve">DA GIAU LUCA</t>
  </si>
  <si>
    <t xml:space="preserve">        22:23.4</t>
  </si>
  <si>
    <t xml:space="preserve">                  24</t>
  </si>
  <si>
    <t xml:space="preserve">Alto CM - 04/06/2016</t>
  </si>
  <si>
    <t xml:space="preserve">SOMMACAL ALESSIO</t>
  </si>
  <si>
    <t xml:space="preserve">           1.58</t>
  </si>
  <si>
    <t xml:space="preserve">                 622</t>
  </si>
  <si>
    <t xml:space="preserve">DE BARBA MATTIA</t>
  </si>
  <si>
    <t xml:space="preserve">           1.53</t>
  </si>
  <si>
    <t xml:space="preserve">                 573</t>
  </si>
  <si>
    <t xml:space="preserve">TOPINELLI SEBASTIANO</t>
  </si>
  <si>
    <t xml:space="preserve">NORA BRUNO</t>
  </si>
  <si>
    <t xml:space="preserve">           1.40</t>
  </si>
  <si>
    <t xml:space="preserve">                 446</t>
  </si>
  <si>
    <t xml:space="preserve">DA PRA' LORENZO</t>
  </si>
  <si>
    <t xml:space="preserve">BALCON DANIELE</t>
  </si>
  <si>
    <t xml:space="preserve">           1.35</t>
  </si>
  <si>
    <t xml:space="preserve">                 398</t>
  </si>
  <si>
    <t xml:space="preserve">ZARDINI MIRCO</t>
  </si>
  <si>
    <t xml:space="preserve">AT-03201384</t>
  </si>
  <si>
    <t xml:space="preserve">           1.25</t>
  </si>
  <si>
    <t xml:space="preserve">                 304</t>
  </si>
  <si>
    <t xml:space="preserve">TORMEN JONATAN</t>
  </si>
  <si>
    <t xml:space="preserve">AT-03202605</t>
  </si>
  <si>
    <t xml:space="preserve">PROKO VASSIL</t>
  </si>
  <si>
    <t xml:space="preserve">           1.20</t>
  </si>
  <si>
    <t xml:space="preserve">                 258</t>
  </si>
  <si>
    <t xml:space="preserve">Alto RF - 04/06/2016</t>
  </si>
  <si>
    <t xml:space="preserve">           1.43</t>
  </si>
  <si>
    <t xml:space="preserve">                 809</t>
  </si>
  <si>
    <t xml:space="preserve">           1.34</t>
  </si>
  <si>
    <t xml:space="preserve">                 731</t>
  </si>
  <si>
    <t xml:space="preserve">           1.31</t>
  </si>
  <si>
    <t xml:space="preserve">                 703</t>
  </si>
  <si>
    <t xml:space="preserve">           1.28</t>
  </si>
  <si>
    <t xml:space="preserve">                 676</t>
  </si>
  <si>
    <t xml:space="preserve">                 605</t>
  </si>
  <si>
    <t xml:space="preserve">           1.15</t>
  </si>
  <si>
    <t xml:space="preserve">                 561</t>
  </si>
  <si>
    <t xml:space="preserve">MAHJOUBI GAIA</t>
  </si>
  <si>
    <t xml:space="preserve">ZOLDAN ALESSIA</t>
  </si>
  <si>
    <t xml:space="preserve">           1.10</t>
  </si>
  <si>
    <t xml:space="preserve">                 519</t>
  </si>
  <si>
    <t xml:space="preserve">DE BARBA ELENA</t>
  </si>
  <si>
    <t xml:space="preserve">           1.00</t>
  </si>
  <si>
    <t xml:space="preserve">                 436</t>
  </si>
  <si>
    <t xml:space="preserve">NC</t>
  </si>
  <si>
    <t xml:space="preserve">Lungo CF - 04/06/2016</t>
  </si>
  <si>
    <t xml:space="preserve">NARDO' FRANCESCA</t>
  </si>
  <si>
    <t xml:space="preserve">           4.93</t>
  </si>
  <si>
    <t xml:space="preserve">                 791</t>
  </si>
  <si>
    <t xml:space="preserve">RITI CARINA DENISA</t>
  </si>
  <si>
    <t xml:space="preserve">           4.81</t>
  </si>
  <si>
    <t xml:space="preserve">                 751</t>
  </si>
  <si>
    <t xml:space="preserve">CATTARUZZA PINO SARA</t>
  </si>
  <si>
    <t xml:space="preserve">           3.65</t>
  </si>
  <si>
    <t xml:space="preserve">                 394</t>
  </si>
  <si>
    <t xml:space="preserve">DA PRA SOFIA</t>
  </si>
  <si>
    <t xml:space="preserve">           3.63</t>
  </si>
  <si>
    <t xml:space="preserve">                 389</t>
  </si>
  <si>
    <t xml:space="preserve">           3.56</t>
  </si>
  <si>
    <t xml:space="preserve">                 369</t>
  </si>
  <si>
    <t xml:space="preserve">TOGNELLA ELEONORA</t>
  </si>
  <si>
    <t xml:space="preserve">           3.31</t>
  </si>
  <si>
    <t xml:space="preserve">AT-03202734</t>
  </si>
  <si>
    <t xml:space="preserve">                 299</t>
  </si>
  <si>
    <t xml:space="preserve">MARIGO JESSICA</t>
  </si>
  <si>
    <t xml:space="preserve">           3.24</t>
  </si>
  <si>
    <t xml:space="preserve">                 280</t>
  </si>
  <si>
    <t xml:space="preserve">Lungo RF - 04/06/2016</t>
  </si>
  <si>
    <t xml:space="preserve">           4.24</t>
  </si>
  <si>
    <t xml:space="preserve">                 684</t>
  </si>
  <si>
    <t xml:space="preserve">           4.11</t>
  </si>
  <si>
    <t xml:space="preserve">                 652</t>
  </si>
  <si>
    <t xml:space="preserve">           4.03</t>
  </si>
  <si>
    <t xml:space="preserve">                 632</t>
  </si>
  <si>
    <t xml:space="preserve">           3.90</t>
  </si>
  <si>
    <t xml:space="preserve">                 600</t>
  </si>
  <si>
    <t xml:space="preserve">           3.87</t>
  </si>
  <si>
    <t xml:space="preserve">                 593</t>
  </si>
  <si>
    <t xml:space="preserve">           3.83</t>
  </si>
  <si>
    <t xml:space="preserve">                 583</t>
  </si>
  <si>
    <t xml:space="preserve">           3.77</t>
  </si>
  <si>
    <t xml:space="preserve">                 568</t>
  </si>
  <si>
    <t xml:space="preserve">           3.74</t>
  </si>
  <si>
    <t xml:space="preserve">                 518</t>
  </si>
  <si>
    <t xml:space="preserve">DELL'EVA ERIKA</t>
  </si>
  <si>
    <t xml:space="preserve">           3.51</t>
  </si>
  <si>
    <t xml:space="preserve">                 506</t>
  </si>
  <si>
    <t xml:space="preserve">           3.47</t>
  </si>
  <si>
    <t xml:space="preserve">                 496</t>
  </si>
  <si>
    <t xml:space="preserve">           3.43</t>
  </si>
  <si>
    <t xml:space="preserve">                 487</t>
  </si>
  <si>
    <t xml:space="preserve">           3.39</t>
  </si>
  <si>
    <t xml:space="preserve">                 477</t>
  </si>
  <si>
    <t xml:space="preserve">           3.34</t>
  </si>
  <si>
    <t xml:space="preserve">                 465</t>
  </si>
  <si>
    <t xml:space="preserve">           3.33</t>
  </si>
  <si>
    <t xml:space="preserve">                 463</t>
  </si>
  <si>
    <t xml:space="preserve">MAZZUCCO MELISSA</t>
  </si>
  <si>
    <t xml:space="preserve">           3.32</t>
  </si>
  <si>
    <t xml:space="preserve">                 461</t>
  </si>
  <si>
    <t xml:space="preserve">           3.26</t>
  </si>
  <si>
    <t xml:space="preserve">           3.25</t>
  </si>
  <si>
    <t xml:space="preserve">                 444</t>
  </si>
  <si>
    <t xml:space="preserve">           3.20</t>
  </si>
  <si>
    <t xml:space="preserve">                 432</t>
  </si>
  <si>
    <t xml:space="preserve">           3.19</t>
  </si>
  <si>
    <t xml:space="preserve">                 430</t>
  </si>
  <si>
    <t xml:space="preserve">           3.09</t>
  </si>
  <si>
    <t xml:space="preserve">                 407</t>
  </si>
  <si>
    <t xml:space="preserve">TALAMINI ISABELLA</t>
  </si>
  <si>
    <t xml:space="preserve">           2.66</t>
  </si>
  <si>
    <t xml:space="preserve">AT-03202733</t>
  </si>
  <si>
    <t xml:space="preserve">                 308</t>
  </si>
  <si>
    <t xml:space="preserve">Marcia 2000m RF - 04/06/2016</t>
  </si>
  <si>
    <t xml:space="preserve">        13:18.2</t>
  </si>
  <si>
    <t xml:space="preserve">                 653</t>
  </si>
  <si>
    <t xml:space="preserve">        13:18.4</t>
  </si>
  <si>
    <t xml:space="preserve">        13:59.4</t>
  </si>
  <si>
    <t xml:space="preserve">                 574</t>
  </si>
  <si>
    <t xml:space="preserve">        14:43.5</t>
  </si>
  <si>
    <t xml:space="preserve">                 492</t>
  </si>
  <si>
    <t xml:space="preserve">Vortex RM - 04/06/2016</t>
  </si>
  <si>
    <t xml:space="preserve">          53.52</t>
  </si>
  <si>
    <t xml:space="preserve">                 734</t>
  </si>
  <si>
    <t xml:space="preserve">CECCHET NICOLAS</t>
  </si>
  <si>
    <t xml:space="preserve">          46.80</t>
  </si>
  <si>
    <t xml:space="preserve">                 630</t>
  </si>
  <si>
    <t xml:space="preserve">          44.85</t>
  </si>
  <si>
    <t xml:space="preserve">          38.52</t>
  </si>
  <si>
    <t xml:space="preserve">                 502</t>
  </si>
  <si>
    <t xml:space="preserve">BARP SIMONE</t>
  </si>
  <si>
    <t xml:space="preserve">          31.25</t>
  </si>
  <si>
    <t xml:space="preserve">                 390</t>
  </si>
  <si>
    <t xml:space="preserve">          29.02</t>
  </si>
  <si>
    <t xml:space="preserve">          21.63</t>
  </si>
  <si>
    <t xml:space="preserve">                 241</t>
  </si>
  <si>
    <t xml:space="preserve">MIOTTO FEDERICO</t>
  </si>
  <si>
    <t xml:space="preserve">          20.62</t>
  </si>
  <si>
    <t xml:space="preserve">                 226</t>
  </si>
  <si>
    <t xml:space="preserve">          17.19</t>
  </si>
  <si>
    <t xml:space="preserve">Giavellotto Gr 400 CF - 04/06/2016</t>
  </si>
  <si>
    <t xml:space="preserve">          17.09</t>
  </si>
  <si>
    <t xml:space="preserve">                 339</t>
  </si>
  <si>
    <t xml:space="preserve">          16.53</t>
  </si>
  <si>
    <t xml:space="preserve">                 320</t>
  </si>
  <si>
    <t xml:space="preserve">U.S.TRE CIME AURONZO</t>
  </si>
  <si>
    <t xml:space="preserve">          14.66</t>
  </si>
  <si>
    <t xml:space="preserve">                 257</t>
  </si>
  <si>
    <t xml:space="preserve">Giavellotto Gr 600 SF - 04/06/2016</t>
  </si>
  <si>
    <t xml:space="preserve">DA ROS BARBARA</t>
  </si>
  <si>
    <t xml:space="preserve">          23.01</t>
  </si>
  <si>
    <t xml:space="preserve">                 409</t>
  </si>
  <si>
    <t xml:space="preserve">          12.05</t>
  </si>
  <si>
    <t xml:space="preserve">                 141</t>
  </si>
  <si>
    <t xml:space="preserve">Giavellotto Gr 700 AM - 04/06/2016</t>
  </si>
  <si>
    <t xml:space="preserve">          40.96</t>
  </si>
  <si>
    <t xml:space="preserve">          32.25</t>
  </si>
  <si>
    <t xml:space="preserve">                 365</t>
  </si>
  <si>
    <t xml:space="preserve">          19.69</t>
  </si>
  <si>
    <t xml:space="preserve">                 120</t>
  </si>
  <si>
    <t xml:space="preserve">DE MICHIEL PAOLO</t>
  </si>
  <si>
    <t xml:space="preserve">          16.39</t>
  </si>
  <si>
    <t xml:space="preserve">AT-03201368</t>
  </si>
  <si>
    <t xml:space="preserve">                  51</t>
  </si>
  <si>
    <t xml:space="preserve">Giavellotto Gr 800 SM - 04/06/2016</t>
  </si>
  <si>
    <t xml:space="preserve">          18.29</t>
  </si>
  <si>
    <t xml:space="preserve">                 113</t>
  </si>
  <si>
    <t xml:space="preserve">          17.24</t>
  </si>
  <si>
    <t xml:space="preserve">                  90</t>
  </si>
  <si>
    <t xml:space="preserve">100 Hs H 84-8.50 CM - 04/06/2016</t>
  </si>
  <si>
    <t xml:space="preserve">           14.1</t>
  </si>
  <si>
    <t xml:space="preserve">                 830</t>
  </si>
  <si>
    <t xml:space="preserve">           18.2</t>
  </si>
  <si>
    <t xml:space="preserve">                 297</t>
  </si>
  <si>
    <t xml:space="preserve">60 Hs H 60 RM - 04/06/2016</t>
  </si>
  <si>
    <t xml:space="preserve">                 810</t>
  </si>
  <si>
    <t xml:space="preserve">DAL MAGRO EDOARDO</t>
  </si>
  <si>
    <t xml:space="preserve">                 617</t>
  </si>
  <si>
    <t xml:space="preserve">CORONA SIMONE</t>
  </si>
  <si>
    <t xml:space="preserve">           10.6</t>
  </si>
  <si>
    <t xml:space="preserve">                 601</t>
  </si>
  <si>
    <t xml:space="preserve">COCCO MATTEO</t>
  </si>
  <si>
    <t xml:space="preserve">FRESCURA ALESSANDRO</t>
  </si>
  <si>
    <t xml:space="preserve">                 570</t>
  </si>
  <si>
    <t xml:space="preserve">           11.0</t>
  </si>
  <si>
    <t xml:space="preserve">                 539</t>
  </si>
  <si>
    <t xml:space="preserve">MALTESE DANIEL LUCIANO</t>
  </si>
  <si>
    <t xml:space="preserve">           11.2</t>
  </si>
  <si>
    <t xml:space="preserve">                 508</t>
  </si>
  <si>
    <t xml:space="preserve">DORIGUZZI MATTIA</t>
  </si>
  <si>
    <t xml:space="preserve">           11.4</t>
  </si>
  <si>
    <t xml:space="preserve">           11.8</t>
  </si>
  <si>
    <t xml:space="preserve">                 421</t>
  </si>
  <si>
    <t xml:space="preserve">CITTERIO LORENZO</t>
  </si>
  <si>
    <t xml:space="preserve">           11.9</t>
  </si>
  <si>
    <t xml:space="preserve">VAGO LEONARDO</t>
  </si>
  <si>
    <t xml:space="preserve">           12.4</t>
  </si>
  <si>
    <t xml:space="preserve">                 338</t>
  </si>
  <si>
    <t xml:space="preserve">SAOUDI FAHED</t>
  </si>
  <si>
    <t xml:space="preserve">           14.3</t>
  </si>
  <si>
    <t xml:space="preserve">AT-03201542</t>
  </si>
  <si>
    <t xml:space="preserve">                 109</t>
  </si>
  <si>
    <t xml:space="preserve">80 Hs H 76 CF CF - 04/06/2016</t>
  </si>
  <si>
    <t xml:space="preserve">CASSOL ANNA</t>
  </si>
  <si>
    <t xml:space="preserve">           12.7</t>
  </si>
  <si>
    <t xml:space="preserve">                 843</t>
  </si>
  <si>
    <t xml:space="preserve">           12.9</t>
  </si>
  <si>
    <t xml:space="preserve">                 815</t>
  </si>
  <si>
    <t xml:space="preserve">RENTO ILARIA</t>
  </si>
  <si>
    <t xml:space="preserve">           13.2</t>
  </si>
  <si>
    <t xml:space="preserve">                 773</t>
  </si>
  <si>
    <t xml:space="preserve">           13.4</t>
  </si>
  <si>
    <t xml:space="preserve">                 746</t>
  </si>
  <si>
    <t xml:space="preserve">CORTINA ARIANNA</t>
  </si>
  <si>
    <t xml:space="preserve">           13.7</t>
  </si>
  <si>
    <t xml:space="preserve">                 705</t>
  </si>
  <si>
    <t xml:space="preserve">Peso gomma Kg 2.000 RM - 04/06/2016</t>
  </si>
  <si>
    <t xml:space="preserve">          12.96</t>
  </si>
  <si>
    <t xml:space="preserve">                 739</t>
  </si>
  <si>
    <t xml:space="preserve">           8.75</t>
  </si>
  <si>
    <t xml:space="preserve">                 419</t>
  </si>
  <si>
    <t xml:space="preserve">           8.59</t>
  </si>
  <si>
    <t xml:space="preserve">           8.55</t>
  </si>
  <si>
    <t xml:space="preserve">                 403</t>
  </si>
  <si>
    <t xml:space="preserve">           8.22</t>
  </si>
  <si>
    <t xml:space="preserve">                 378</t>
  </si>
  <si>
    <t xml:space="preserve">           7.87</t>
  </si>
  <si>
    <t xml:space="preserve">                 350</t>
  </si>
  <si>
    <t xml:space="preserve">           7.62</t>
  </si>
  <si>
    <t xml:space="preserve">                 331</t>
  </si>
  <si>
    <t xml:space="preserve">           7.58</t>
  </si>
  <si>
    <t xml:space="preserve">                 327</t>
  </si>
  <si>
    <t xml:space="preserve">           7.53</t>
  </si>
  <si>
    <t xml:space="preserve">                 323</t>
  </si>
  <si>
    <t xml:space="preserve">           7.35</t>
  </si>
  <si>
    <t xml:space="preserve">                 309</t>
  </si>
  <si>
    <t xml:space="preserve">           7.17</t>
  </si>
  <si>
    <t xml:space="preserve">           7.05</t>
  </si>
  <si>
    <t xml:space="preserve">                 286</t>
  </si>
  <si>
    <t xml:space="preserve">           6.67</t>
  </si>
  <si>
    <t xml:space="preserve">                 255</t>
  </si>
  <si>
    <t xml:space="preserve">           6.20</t>
  </si>
  <si>
    <t xml:space="preserve">                 218</t>
  </si>
  <si>
    <t xml:space="preserve">           5.66</t>
  </si>
  <si>
    <t xml:space="preserve">                 175</t>
  </si>
  <si>
    <t xml:space="preserve">           5.59</t>
  </si>
  <si>
    <t xml:space="preserve">                 169</t>
  </si>
  <si>
    <t xml:space="preserve">           5.42</t>
  </si>
  <si>
    <t xml:space="preserve">Peso Kg 4.000 CM - 04/06/2016</t>
  </si>
  <si>
    <t xml:space="preserve">           9.55</t>
  </si>
  <si>
    <t xml:space="preserve">           9.31</t>
  </si>
  <si>
    <t xml:space="preserve">                 469</t>
  </si>
  <si>
    <t xml:space="preserve">           9.14</t>
  </si>
  <si>
    <t xml:space="preserve">                 456</t>
  </si>
  <si>
    <t xml:space="preserve">           8.96</t>
  </si>
  <si>
    <t xml:space="preserve">                 442</t>
  </si>
  <si>
    <t xml:space="preserve">           8.71</t>
  </si>
  <si>
    <t xml:space="preserve">           8.15</t>
  </si>
  <si>
    <t xml:space="preserve">                 380</t>
  </si>
  <si>
    <t xml:space="preserve">CASAGRANDE RENATO</t>
  </si>
  <si>
    <t xml:space="preserve">           7.90</t>
  </si>
  <si>
    <t xml:space="preserve">                 361</t>
  </si>
  <si>
    <t xml:space="preserve">           6.87</t>
  </si>
  <si>
    <t xml:space="preserve">                 281</t>
  </si>
  <si>
    <t xml:space="preserve">           6.27</t>
  </si>
  <si>
    <t xml:space="preserve">                 234</t>
  </si>
  <si>
    <t xml:space="preserve">           5.98</t>
  </si>
  <si>
    <t xml:space="preserve">                 212</t>
  </si>
  <si>
    <t xml:space="preserve">VALESELLA</t>
  </si>
  <si>
    <t xml:space="preserve">6 lug 2016  -  22:35</t>
  </si>
  <si>
    <t xml:space="preserve">Elaborazione dati: CP BELLUNO</t>
  </si>
  <si>
    <t xml:space="preserve">CSIBELLUNO</t>
  </si>
  <si>
    <t xml:space="preserve">Proprietà software: FIDAL             Realizzato da: AM-LinkWe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.05"/>
      <color rgb="FF000000"/>
      <name val="Times New Roman"/>
      <family val="0"/>
    </font>
    <font>
      <i val="true"/>
      <sz val="12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9.95"/>
      <color rgb="FF000000"/>
      <name val="Arial"/>
      <family val="2"/>
    </font>
    <font>
      <b val="true"/>
      <sz val="9.85"/>
      <color rgb="FF000000"/>
      <name val="Times New Roman"/>
      <family val="1"/>
    </font>
    <font>
      <i val="true"/>
      <sz val="9.85"/>
      <color rgb="FF000000"/>
      <name val="Times New Roman"/>
      <family val="1"/>
    </font>
    <font>
      <i val="true"/>
      <sz val="8.05"/>
      <color rgb="FF000000"/>
      <name val="Times New Roman"/>
      <family val="1"/>
    </font>
    <font>
      <b val="true"/>
      <sz val="8.05"/>
      <color rgb="FF000000"/>
      <name val="Times New Roman"/>
      <family val="1"/>
    </font>
    <font>
      <sz val="6.95"/>
      <color rgb="FF000000"/>
      <name val="Times New Roman"/>
      <family val="1"/>
    </font>
    <font>
      <sz val="8.0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9.95"/>
      <color rgb="FF000000"/>
      <name val="Arial"/>
      <family val="2"/>
    </font>
    <font>
      <sz val="9.85"/>
      <color rgb="FF000000"/>
      <name val="Times New Roman"/>
      <family val="1"/>
    </font>
    <font>
      <sz val="12"/>
      <color rgb="FF000000"/>
      <name val="Times New Roman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1</xdr:col>
      <xdr:colOff>3240</xdr:colOff>
      <xdr:row>4</xdr:row>
      <xdr:rowOff>216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432360"/>
          <a:ext cx="658440" cy="708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 D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2.7"/>
    <col collapsed="false" customWidth="true" hidden="false" outlineLevel="0" max="4" min="4" style="0" width="27.28"/>
    <col collapsed="false" customWidth="true" hidden="false" outlineLevel="0" max="7" min="7" style="0" width="28.13"/>
    <col collapsed="false" customWidth="true" hidden="false" outlineLevel="0" max="9" min="9" style="0" width="11.99"/>
  </cols>
  <sheetData>
    <row r="2" customFormat="false" ht="19.4" hidden="false" customHeight="false" outlineLevel="0" collapsed="false">
      <c r="B2" s="1" t="s">
        <v>0</v>
      </c>
      <c r="G2" s="2" t="s">
        <v>1</v>
      </c>
      <c r="H2" s="2" t="s">
        <v>2</v>
      </c>
    </row>
    <row r="3" customFormat="false" ht="19.4" hidden="false" customHeight="false" outlineLevel="0" collapsed="false">
      <c r="B3" s="1" t="s">
        <v>3</v>
      </c>
      <c r="G3" s="2" t="s">
        <v>4</v>
      </c>
      <c r="H3" s="2" t="s">
        <v>2</v>
      </c>
    </row>
    <row r="4" customFormat="false" ht="19.4" hidden="false" customHeight="false" outlineLevel="0" collapsed="false">
      <c r="B4" s="1" t="s">
        <v>5</v>
      </c>
    </row>
    <row r="5" customFormat="false" ht="17" hidden="false" customHeight="false" outlineLevel="0" collapsed="false">
      <c r="B5" s="3" t="s">
        <v>6</v>
      </c>
      <c r="C5" s="4" t="s">
        <v>7</v>
      </c>
      <c r="D5" s="0" t="s">
        <v>8</v>
      </c>
      <c r="G5" s="2" t="s">
        <v>9</v>
      </c>
      <c r="H5" s="2" t="s">
        <v>10</v>
      </c>
    </row>
    <row r="6" customFormat="false" ht="17" hidden="false" customHeight="false" outlineLevel="0" collapsed="false">
      <c r="G6" s="2" t="s">
        <v>11</v>
      </c>
      <c r="H6" s="2" t="s">
        <v>12</v>
      </c>
    </row>
    <row r="7" customFormat="false" ht="17" hidden="false" customHeight="false" outlineLevel="0" collapsed="false">
      <c r="D7" s="0" t="s">
        <v>13</v>
      </c>
      <c r="G7" s="2" t="s">
        <v>14</v>
      </c>
      <c r="H7" s="2" t="s">
        <v>15</v>
      </c>
    </row>
    <row r="8" customFormat="false" ht="14.65" hidden="false" customHeight="false" outlineLevel="0" collapsed="false">
      <c r="B8" s="5" t="s">
        <v>16</v>
      </c>
    </row>
    <row r="10" customFormat="false" ht="14.65" hidden="false" customHeight="false" outlineLevel="0" collapsed="false">
      <c r="A10" s="6" t="s">
        <v>17</v>
      </c>
    </row>
    <row r="12" customFormat="false" ht="14.65" hidden="false" customHeight="false" outlineLevel="0" collapsed="false">
      <c r="C12" s="7" t="s">
        <v>18</v>
      </c>
      <c r="D12" s="8" t="s">
        <v>19</v>
      </c>
      <c r="E12" s="8" t="s">
        <v>20</v>
      </c>
      <c r="F12" s="8" t="s">
        <v>21</v>
      </c>
      <c r="G12" s="8" t="s">
        <v>22</v>
      </c>
      <c r="H12" s="7" t="s">
        <v>23</v>
      </c>
      <c r="I12" s="7" t="s">
        <v>24</v>
      </c>
      <c r="J12" s="7" t="s">
        <v>25</v>
      </c>
    </row>
    <row r="13" customFormat="false" ht="14.65" hidden="false" customHeight="false" outlineLevel="0" collapsed="false">
      <c r="A13" s="9" t="s">
        <v>26</v>
      </c>
      <c r="C13" s="10" t="s">
        <v>27</v>
      </c>
      <c r="D13" s="11" t="s">
        <v>28</v>
      </c>
      <c r="E13" s="12" t="n">
        <v>2003</v>
      </c>
      <c r="F13" s="11" t="s">
        <v>29</v>
      </c>
      <c r="G13" s="11" t="s">
        <v>30</v>
      </c>
      <c r="H13" s="13" t="s">
        <v>31</v>
      </c>
      <c r="J13" s="13" t="s">
        <v>32</v>
      </c>
    </row>
    <row r="14" customFormat="false" ht="14.65" hidden="false" customHeight="false" outlineLevel="0" collapsed="false">
      <c r="A14" s="9" t="s">
        <v>33</v>
      </c>
      <c r="C14" s="10" t="s">
        <v>27</v>
      </c>
      <c r="D14" s="11" t="s">
        <v>34</v>
      </c>
      <c r="E14" s="12" t="n">
        <v>2003</v>
      </c>
      <c r="F14" s="11" t="s">
        <v>29</v>
      </c>
      <c r="G14" s="11" t="s">
        <v>35</v>
      </c>
      <c r="H14" s="13" t="s">
        <v>36</v>
      </c>
      <c r="I14" s="14" t="str">
        <f aca="false">"03200248"</f>
        <v>03200248</v>
      </c>
      <c r="J14" s="13" t="s">
        <v>37</v>
      </c>
    </row>
    <row r="15" customFormat="false" ht="14.65" hidden="false" customHeight="false" outlineLevel="0" collapsed="false">
      <c r="A15" s="9" t="s">
        <v>38</v>
      </c>
      <c r="C15" s="10" t="s">
        <v>27</v>
      </c>
      <c r="D15" s="11" t="s">
        <v>39</v>
      </c>
      <c r="E15" s="12" t="n">
        <v>2003</v>
      </c>
      <c r="F15" s="11" t="s">
        <v>40</v>
      </c>
      <c r="G15" s="11" t="s">
        <v>41</v>
      </c>
      <c r="H15" s="13" t="s">
        <v>36</v>
      </c>
      <c r="I15" s="14" t="str">
        <f aca="false">"03201421"</f>
        <v>03201421</v>
      </c>
      <c r="J15" s="13" t="s">
        <v>37</v>
      </c>
    </row>
    <row r="16" customFormat="false" ht="14.65" hidden="false" customHeight="false" outlineLevel="0" collapsed="false">
      <c r="A16" s="9" t="s">
        <v>42</v>
      </c>
      <c r="C16" s="10" t="s">
        <v>27</v>
      </c>
      <c r="D16" s="11" t="s">
        <v>43</v>
      </c>
      <c r="E16" s="12" t="n">
        <v>2003</v>
      </c>
      <c r="F16" s="11" t="s">
        <v>29</v>
      </c>
      <c r="G16" s="11" t="s">
        <v>30</v>
      </c>
      <c r="H16" s="13" t="s">
        <v>44</v>
      </c>
      <c r="J16" s="13" t="s">
        <v>45</v>
      </c>
    </row>
    <row r="17" customFormat="false" ht="14.65" hidden="false" customHeight="false" outlineLevel="0" collapsed="false">
      <c r="A17" s="9" t="s">
        <v>46</v>
      </c>
      <c r="C17" s="10" t="s">
        <v>27</v>
      </c>
      <c r="D17" s="11" t="s">
        <v>47</v>
      </c>
      <c r="E17" s="12" t="n">
        <v>2003</v>
      </c>
      <c r="F17" s="11" t="s">
        <v>29</v>
      </c>
      <c r="G17" s="11" t="s">
        <v>30</v>
      </c>
      <c r="H17" s="13" t="s">
        <v>48</v>
      </c>
      <c r="I17" s="15" t="str">
        <f aca="false">"03202823"</f>
        <v>03202823</v>
      </c>
      <c r="J17" s="13" t="s">
        <v>49</v>
      </c>
    </row>
    <row r="18" customFormat="false" ht="15.8" hidden="false" customHeight="false" outlineLevel="0" collapsed="false">
      <c r="A18" s="9" t="s">
        <v>50</v>
      </c>
      <c r="C18" s="10" t="s">
        <v>27</v>
      </c>
      <c r="D18" s="11" t="s">
        <v>51</v>
      </c>
      <c r="E18" s="12" t="n">
        <v>2004</v>
      </c>
      <c r="F18" s="11" t="s">
        <v>52</v>
      </c>
      <c r="G18" s="11" t="s">
        <v>53</v>
      </c>
      <c r="H18" s="13" t="s">
        <v>48</v>
      </c>
      <c r="I18" s="16" t="str">
        <f aca="false">"03202281"</f>
        <v>03202281</v>
      </c>
      <c r="J18" s="13" t="s">
        <v>49</v>
      </c>
    </row>
    <row r="20" customFormat="false" ht="14.65" hidden="false" customHeight="false" outlineLevel="0" collapsed="false">
      <c r="A20" s="6" t="s">
        <v>54</v>
      </c>
    </row>
    <row r="22" customFormat="false" ht="14.65" hidden="false" customHeight="false" outlineLevel="0" collapsed="false">
      <c r="C22" s="7" t="s">
        <v>18</v>
      </c>
      <c r="D22" s="8" t="s">
        <v>19</v>
      </c>
      <c r="E22" s="8" t="s">
        <v>20</v>
      </c>
      <c r="F22" s="8" t="s">
        <v>21</v>
      </c>
      <c r="G22" s="8" t="s">
        <v>22</v>
      </c>
      <c r="H22" s="7" t="s">
        <v>23</v>
      </c>
      <c r="I22" s="7" t="s">
        <v>24</v>
      </c>
      <c r="J22" s="7" t="s">
        <v>25</v>
      </c>
    </row>
    <row r="23" customFormat="false" ht="14.65" hidden="false" customHeight="false" outlineLevel="0" collapsed="false">
      <c r="A23" s="9" t="s">
        <v>26</v>
      </c>
      <c r="C23" s="10" t="s">
        <v>27</v>
      </c>
      <c r="D23" s="11" t="s">
        <v>55</v>
      </c>
      <c r="E23" s="12" t="n">
        <v>2004</v>
      </c>
      <c r="F23" s="11" t="s">
        <v>56</v>
      </c>
      <c r="G23" s="11" t="s">
        <v>57</v>
      </c>
      <c r="H23" s="13" t="s">
        <v>58</v>
      </c>
      <c r="I23" s="0" t="s">
        <v>59</v>
      </c>
      <c r="J23" s="13" t="s">
        <v>60</v>
      </c>
    </row>
    <row r="24" customFormat="false" ht="14.65" hidden="false" customHeight="false" outlineLevel="0" collapsed="false">
      <c r="A24" s="9" t="s">
        <v>33</v>
      </c>
      <c r="C24" s="10" t="s">
        <v>27</v>
      </c>
      <c r="D24" s="11" t="s">
        <v>61</v>
      </c>
      <c r="E24" s="12" t="n">
        <v>2004</v>
      </c>
      <c r="F24" s="11" t="s">
        <v>62</v>
      </c>
      <c r="G24" s="11" t="s">
        <v>63</v>
      </c>
      <c r="H24" s="13" t="s">
        <v>64</v>
      </c>
      <c r="J24" s="13" t="s">
        <v>65</v>
      </c>
    </row>
    <row r="25" customFormat="false" ht="14.65" hidden="false" customHeight="false" outlineLevel="0" collapsed="false">
      <c r="A25" s="9" t="s">
        <v>38</v>
      </c>
      <c r="C25" s="10" t="s">
        <v>27</v>
      </c>
      <c r="D25" s="11" t="s">
        <v>66</v>
      </c>
      <c r="E25" s="12" t="n">
        <v>2004</v>
      </c>
      <c r="F25" s="11" t="s">
        <v>62</v>
      </c>
      <c r="G25" s="11" t="s">
        <v>67</v>
      </c>
      <c r="H25" s="13" t="s">
        <v>64</v>
      </c>
      <c r="I25" s="14" t="str">
        <f aca="false">"03201387"</f>
        <v>03201387</v>
      </c>
      <c r="J25" s="13" t="s">
        <v>65</v>
      </c>
    </row>
    <row r="26" customFormat="false" ht="14.65" hidden="false" customHeight="false" outlineLevel="0" collapsed="false">
      <c r="A26" s="9" t="s">
        <v>42</v>
      </c>
      <c r="C26" s="10" t="s">
        <v>27</v>
      </c>
      <c r="D26" s="11" t="s">
        <v>68</v>
      </c>
      <c r="E26" s="12" t="n">
        <v>2004</v>
      </c>
      <c r="F26" s="11" t="s">
        <v>52</v>
      </c>
      <c r="G26" s="11" t="s">
        <v>53</v>
      </c>
      <c r="H26" s="13" t="s">
        <v>69</v>
      </c>
      <c r="J26" s="13" t="s">
        <v>70</v>
      </c>
    </row>
    <row r="27" customFormat="false" ht="14.65" hidden="false" customHeight="false" outlineLevel="0" collapsed="false">
      <c r="A27" s="9" t="s">
        <v>46</v>
      </c>
      <c r="C27" s="10" t="s">
        <v>27</v>
      </c>
      <c r="D27" s="11" t="s">
        <v>71</v>
      </c>
      <c r="E27" s="12" t="n">
        <v>2004</v>
      </c>
      <c r="F27" s="11" t="s">
        <v>72</v>
      </c>
      <c r="G27" s="11" t="s">
        <v>73</v>
      </c>
      <c r="H27" s="13" t="s">
        <v>74</v>
      </c>
      <c r="I27" s="14" t="str">
        <f aca="false">"03201535"</f>
        <v>03201535</v>
      </c>
      <c r="J27" s="13" t="s">
        <v>75</v>
      </c>
    </row>
    <row r="28" customFormat="false" ht="14.65" hidden="false" customHeight="false" outlineLevel="0" collapsed="false">
      <c r="A28" s="9" t="s">
        <v>50</v>
      </c>
      <c r="C28" s="10" t="s">
        <v>27</v>
      </c>
      <c r="D28" s="11" t="s">
        <v>76</v>
      </c>
      <c r="E28" s="12" t="n">
        <v>2003</v>
      </c>
      <c r="F28" s="11" t="s">
        <v>29</v>
      </c>
      <c r="G28" s="11" t="s">
        <v>30</v>
      </c>
      <c r="H28" s="13" t="s">
        <v>77</v>
      </c>
      <c r="J28" s="13" t="s">
        <v>78</v>
      </c>
    </row>
    <row r="30" customFormat="false" ht="14.65" hidden="false" customHeight="false" outlineLevel="0" collapsed="false">
      <c r="A30" s="6" t="s">
        <v>79</v>
      </c>
    </row>
    <row r="32" customFormat="false" ht="14.65" hidden="false" customHeight="false" outlineLevel="0" collapsed="false">
      <c r="C32" s="7" t="s">
        <v>18</v>
      </c>
      <c r="D32" s="8" t="s">
        <v>19</v>
      </c>
      <c r="E32" s="8" t="s">
        <v>20</v>
      </c>
      <c r="F32" s="8" t="s">
        <v>21</v>
      </c>
      <c r="G32" s="8" t="s">
        <v>22</v>
      </c>
      <c r="H32" s="7" t="s">
        <v>23</v>
      </c>
      <c r="I32" s="7" t="s">
        <v>24</v>
      </c>
      <c r="J32" s="7" t="s">
        <v>25</v>
      </c>
    </row>
    <row r="33" customFormat="false" ht="14.65" hidden="false" customHeight="false" outlineLevel="0" collapsed="false">
      <c r="A33" s="9" t="s">
        <v>26</v>
      </c>
      <c r="C33" s="10" t="s">
        <v>27</v>
      </c>
      <c r="D33" s="11" t="s">
        <v>80</v>
      </c>
      <c r="E33" s="12" t="n">
        <v>2004</v>
      </c>
      <c r="F33" s="11" t="s">
        <v>62</v>
      </c>
      <c r="G33" s="11" t="s">
        <v>63</v>
      </c>
      <c r="H33" s="13" t="s">
        <v>77</v>
      </c>
      <c r="J33" s="13" t="s">
        <v>78</v>
      </c>
    </row>
    <row r="34" customFormat="false" ht="14.65" hidden="false" customHeight="false" outlineLevel="0" collapsed="false">
      <c r="A34" s="9" t="s">
        <v>33</v>
      </c>
      <c r="C34" s="10" t="s">
        <v>27</v>
      </c>
      <c r="D34" s="11" t="s">
        <v>81</v>
      </c>
      <c r="E34" s="12" t="n">
        <v>2004</v>
      </c>
      <c r="F34" s="11" t="s">
        <v>62</v>
      </c>
      <c r="G34" s="11" t="s">
        <v>63</v>
      </c>
      <c r="H34" s="13" t="s">
        <v>82</v>
      </c>
      <c r="J34" s="13" t="s">
        <v>83</v>
      </c>
    </row>
    <row r="35" customFormat="false" ht="14.65" hidden="false" customHeight="false" outlineLevel="0" collapsed="false">
      <c r="A35" s="9" t="s">
        <v>38</v>
      </c>
      <c r="C35" s="10" t="s">
        <v>27</v>
      </c>
      <c r="D35" s="11" t="s">
        <v>84</v>
      </c>
      <c r="E35" s="12" t="n">
        <v>2004</v>
      </c>
      <c r="F35" s="11" t="s">
        <v>62</v>
      </c>
      <c r="G35" s="11" t="s">
        <v>63</v>
      </c>
      <c r="H35" s="13" t="s">
        <v>85</v>
      </c>
      <c r="J35" s="13" t="s">
        <v>86</v>
      </c>
    </row>
    <row r="36" customFormat="false" ht="14.65" hidden="false" customHeight="false" outlineLevel="0" collapsed="false">
      <c r="A36" s="9" t="s">
        <v>42</v>
      </c>
      <c r="C36" s="10" t="s">
        <v>27</v>
      </c>
      <c r="D36" s="11" t="s">
        <v>87</v>
      </c>
      <c r="E36" s="12" t="n">
        <v>2004</v>
      </c>
      <c r="F36" s="11" t="s">
        <v>88</v>
      </c>
      <c r="G36" s="11" t="s">
        <v>89</v>
      </c>
      <c r="H36" s="13" t="s">
        <v>90</v>
      </c>
      <c r="J36" s="13" t="s">
        <v>91</v>
      </c>
    </row>
    <row r="37" customFormat="false" ht="15.8" hidden="false" customHeight="false" outlineLevel="0" collapsed="false">
      <c r="A37" s="9" t="s">
        <v>46</v>
      </c>
      <c r="C37" s="10" t="s">
        <v>27</v>
      </c>
      <c r="D37" s="11" t="s">
        <v>92</v>
      </c>
      <c r="E37" s="12" t="n">
        <v>2004</v>
      </c>
      <c r="F37" s="11" t="s">
        <v>52</v>
      </c>
      <c r="G37" s="11" t="s">
        <v>53</v>
      </c>
      <c r="H37" s="13" t="s">
        <v>93</v>
      </c>
      <c r="I37" s="16" t="str">
        <f aca="false">"03202283"</f>
        <v>03202283</v>
      </c>
      <c r="J37" s="13" t="s">
        <v>94</v>
      </c>
    </row>
    <row r="39" customFormat="false" ht="14.65" hidden="false" customHeight="false" outlineLevel="0" collapsed="false">
      <c r="B39" s="5" t="s">
        <v>95</v>
      </c>
    </row>
    <row r="41" customFormat="false" ht="14.65" hidden="false" customHeight="false" outlineLevel="0" collapsed="false">
      <c r="A41" s="6" t="s">
        <v>17</v>
      </c>
    </row>
    <row r="43" customFormat="false" ht="14.65" hidden="false" customHeight="false" outlineLevel="0" collapsed="false">
      <c r="C43" s="7" t="s">
        <v>18</v>
      </c>
      <c r="D43" s="8" t="s">
        <v>19</v>
      </c>
      <c r="E43" s="8" t="s">
        <v>20</v>
      </c>
      <c r="F43" s="8" t="s">
        <v>21</v>
      </c>
      <c r="G43" s="8" t="s">
        <v>22</v>
      </c>
      <c r="H43" s="7" t="s">
        <v>23</v>
      </c>
      <c r="I43" s="7" t="s">
        <v>24</v>
      </c>
      <c r="J43" s="7" t="s">
        <v>25</v>
      </c>
    </row>
    <row r="44" customFormat="false" ht="14.65" hidden="false" customHeight="false" outlineLevel="0" collapsed="false">
      <c r="A44" s="9" t="s">
        <v>26</v>
      </c>
      <c r="C44" s="10" t="s">
        <v>96</v>
      </c>
      <c r="D44" s="11" t="s">
        <v>97</v>
      </c>
      <c r="E44" s="12" t="n">
        <v>1999</v>
      </c>
      <c r="F44" s="11" t="s">
        <v>56</v>
      </c>
      <c r="G44" s="11" t="s">
        <v>57</v>
      </c>
      <c r="H44" s="13" t="s">
        <v>98</v>
      </c>
      <c r="I44" s="0" t="s">
        <v>99</v>
      </c>
      <c r="J44" s="13" t="s">
        <v>100</v>
      </c>
    </row>
    <row r="45" customFormat="false" ht="14.65" hidden="false" customHeight="false" outlineLevel="0" collapsed="false">
      <c r="A45" s="9" t="s">
        <v>33</v>
      </c>
      <c r="C45" s="10" t="s">
        <v>96</v>
      </c>
      <c r="D45" s="11" t="s">
        <v>101</v>
      </c>
      <c r="E45" s="12" t="n">
        <v>2000</v>
      </c>
      <c r="F45" s="11" t="s">
        <v>62</v>
      </c>
      <c r="G45" s="11" t="s">
        <v>63</v>
      </c>
      <c r="H45" s="13" t="s">
        <v>102</v>
      </c>
      <c r="J45" s="13" t="s">
        <v>103</v>
      </c>
    </row>
    <row r="47" customFormat="false" ht="14.65" hidden="false" customHeight="false" outlineLevel="0" collapsed="false">
      <c r="B47" s="5" t="s">
        <v>104</v>
      </c>
    </row>
    <row r="49" customFormat="false" ht="14.65" hidden="false" customHeight="false" outlineLevel="0" collapsed="false">
      <c r="A49" s="6" t="s">
        <v>17</v>
      </c>
    </row>
    <row r="51" customFormat="false" ht="14.65" hidden="false" customHeight="false" outlineLevel="0" collapsed="false">
      <c r="C51" s="7" t="s">
        <v>18</v>
      </c>
      <c r="D51" s="8" t="s">
        <v>19</v>
      </c>
      <c r="E51" s="8" t="s">
        <v>20</v>
      </c>
      <c r="F51" s="8" t="s">
        <v>21</v>
      </c>
      <c r="G51" s="8" t="s">
        <v>22</v>
      </c>
      <c r="H51" s="7" t="s">
        <v>23</v>
      </c>
      <c r="I51" s="7" t="s">
        <v>24</v>
      </c>
      <c r="J51" s="7" t="s">
        <v>25</v>
      </c>
    </row>
    <row r="52" customFormat="false" ht="14.65" hidden="false" customHeight="false" outlineLevel="0" collapsed="false">
      <c r="A52" s="9" t="s">
        <v>26</v>
      </c>
      <c r="C52" s="10" t="s">
        <v>105</v>
      </c>
      <c r="D52" s="11" t="s">
        <v>106</v>
      </c>
      <c r="E52" s="12" t="n">
        <v>2001</v>
      </c>
      <c r="F52" s="11" t="s">
        <v>56</v>
      </c>
      <c r="G52" s="11" t="s">
        <v>57</v>
      </c>
      <c r="H52" s="13" t="s">
        <v>107</v>
      </c>
      <c r="I52" s="0" t="s">
        <v>108</v>
      </c>
      <c r="J52" s="13" t="s">
        <v>109</v>
      </c>
    </row>
    <row r="53" customFormat="false" ht="14.65" hidden="false" customHeight="false" outlineLevel="0" collapsed="false">
      <c r="A53" s="9" t="s">
        <v>33</v>
      </c>
      <c r="C53" s="10" t="s">
        <v>105</v>
      </c>
      <c r="D53" s="11" t="s">
        <v>110</v>
      </c>
      <c r="E53" s="12" t="n">
        <v>2002</v>
      </c>
      <c r="F53" s="11" t="s">
        <v>29</v>
      </c>
      <c r="G53" s="11" t="s">
        <v>35</v>
      </c>
      <c r="H53" s="13" t="s">
        <v>111</v>
      </c>
      <c r="I53" s="14" t="str">
        <f aca="false">"03200288"</f>
        <v>03200288</v>
      </c>
      <c r="J53" s="13" t="s">
        <v>112</v>
      </c>
    </row>
    <row r="54" customFormat="false" ht="14.65" hidden="false" customHeight="false" outlineLevel="0" collapsed="false">
      <c r="A54" s="9" t="s">
        <v>38</v>
      </c>
      <c r="C54" s="10" t="s">
        <v>105</v>
      </c>
      <c r="D54" s="11" t="s">
        <v>113</v>
      </c>
      <c r="E54" s="12" t="n">
        <v>2001</v>
      </c>
      <c r="F54" s="11" t="s">
        <v>114</v>
      </c>
      <c r="G54" s="11" t="s">
        <v>115</v>
      </c>
      <c r="H54" s="13" t="s">
        <v>116</v>
      </c>
      <c r="J54" s="13" t="s">
        <v>117</v>
      </c>
    </row>
    <row r="55" customFormat="false" ht="14.65" hidden="false" customHeight="false" outlineLevel="0" collapsed="false">
      <c r="A55" s="9" t="s">
        <v>42</v>
      </c>
      <c r="C55" s="10" t="s">
        <v>105</v>
      </c>
      <c r="D55" s="11" t="s">
        <v>118</v>
      </c>
      <c r="E55" s="12" t="n">
        <v>2001</v>
      </c>
      <c r="F55" s="11" t="s">
        <v>119</v>
      </c>
      <c r="G55" s="11" t="s">
        <v>35</v>
      </c>
      <c r="H55" s="13" t="s">
        <v>120</v>
      </c>
      <c r="I55" s="14" t="str">
        <f aca="false">"03200264"</f>
        <v>03200264</v>
      </c>
      <c r="J55" s="13" t="s">
        <v>121</v>
      </c>
    </row>
    <row r="56" customFormat="false" ht="14.65" hidden="false" customHeight="false" outlineLevel="0" collapsed="false">
      <c r="A56" s="9" t="s">
        <v>46</v>
      </c>
      <c r="C56" s="10" t="s">
        <v>105</v>
      </c>
      <c r="D56" s="11" t="s">
        <v>122</v>
      </c>
      <c r="E56" s="12" t="n">
        <v>2002</v>
      </c>
      <c r="F56" s="11" t="s">
        <v>29</v>
      </c>
      <c r="G56" s="11" t="s">
        <v>30</v>
      </c>
      <c r="H56" s="13" t="s">
        <v>123</v>
      </c>
      <c r="I56" s="15" t="str">
        <f aca="false">"03201448"</f>
        <v>03201448</v>
      </c>
      <c r="J56" s="13" t="s">
        <v>124</v>
      </c>
    </row>
    <row r="57" customFormat="false" ht="14.65" hidden="false" customHeight="false" outlineLevel="0" collapsed="false">
      <c r="A57" s="9" t="s">
        <v>50</v>
      </c>
      <c r="C57" s="10" t="s">
        <v>105</v>
      </c>
      <c r="D57" s="11" t="s">
        <v>125</v>
      </c>
      <c r="E57" s="12" t="n">
        <v>2002</v>
      </c>
      <c r="F57" s="11" t="s">
        <v>62</v>
      </c>
      <c r="G57" s="11" t="s">
        <v>126</v>
      </c>
      <c r="H57" s="13" t="s">
        <v>127</v>
      </c>
      <c r="I57" s="14" t="str">
        <f aca="false">"03201438"</f>
        <v>03201438</v>
      </c>
      <c r="J57" s="13" t="s">
        <v>128</v>
      </c>
    </row>
    <row r="59" customFormat="false" ht="14.65" hidden="false" customHeight="false" outlineLevel="0" collapsed="false">
      <c r="B59" s="5" t="s">
        <v>129</v>
      </c>
    </row>
    <row r="61" customFormat="false" ht="14.65" hidden="false" customHeight="false" outlineLevel="0" collapsed="false">
      <c r="A61" s="6" t="s">
        <v>17</v>
      </c>
    </row>
    <row r="63" customFormat="false" ht="14.65" hidden="false" customHeight="false" outlineLevel="0" collapsed="false">
      <c r="C63" s="7" t="s">
        <v>18</v>
      </c>
      <c r="D63" s="8" t="s">
        <v>19</v>
      </c>
      <c r="E63" s="8" t="s">
        <v>20</v>
      </c>
      <c r="F63" s="8" t="s">
        <v>21</v>
      </c>
      <c r="G63" s="8" t="s">
        <v>22</v>
      </c>
      <c r="H63" s="7" t="s">
        <v>23</v>
      </c>
      <c r="I63" s="7" t="s">
        <v>24</v>
      </c>
      <c r="J63" s="7" t="s">
        <v>25</v>
      </c>
    </row>
    <row r="64" customFormat="false" ht="14.65" hidden="false" customHeight="false" outlineLevel="0" collapsed="false">
      <c r="A64" s="9" t="s">
        <v>26</v>
      </c>
      <c r="C64" s="10" t="s">
        <v>130</v>
      </c>
      <c r="D64" s="11" t="s">
        <v>131</v>
      </c>
      <c r="E64" s="12" t="n">
        <v>2001</v>
      </c>
      <c r="F64" s="11" t="s">
        <v>29</v>
      </c>
      <c r="G64" s="11" t="s">
        <v>30</v>
      </c>
      <c r="H64" s="13" t="s">
        <v>132</v>
      </c>
      <c r="I64" s="15" t="str">
        <f aca="false">"03201569"</f>
        <v>03201569</v>
      </c>
      <c r="J64" s="13" t="s">
        <v>133</v>
      </c>
    </row>
    <row r="65" customFormat="false" ht="14.65" hidden="false" customHeight="false" outlineLevel="0" collapsed="false">
      <c r="A65" s="9" t="s">
        <v>33</v>
      </c>
      <c r="C65" s="10" t="s">
        <v>130</v>
      </c>
      <c r="D65" s="11" t="s">
        <v>134</v>
      </c>
      <c r="E65" s="12" t="n">
        <v>2001</v>
      </c>
      <c r="F65" s="11" t="s">
        <v>62</v>
      </c>
      <c r="G65" s="11" t="s">
        <v>63</v>
      </c>
      <c r="H65" s="13" t="s">
        <v>135</v>
      </c>
      <c r="J65" s="13" t="s">
        <v>136</v>
      </c>
    </row>
    <row r="66" customFormat="false" ht="14.65" hidden="false" customHeight="false" outlineLevel="0" collapsed="false">
      <c r="A66" s="9" t="s">
        <v>38</v>
      </c>
      <c r="C66" s="10" t="s">
        <v>130</v>
      </c>
      <c r="D66" s="11" t="s">
        <v>137</v>
      </c>
      <c r="E66" s="12" t="n">
        <v>2002</v>
      </c>
      <c r="F66" s="11" t="s">
        <v>114</v>
      </c>
      <c r="G66" s="11" t="s">
        <v>115</v>
      </c>
      <c r="H66" s="13" t="s">
        <v>138</v>
      </c>
      <c r="J66" s="13" t="s">
        <v>139</v>
      </c>
    </row>
    <row r="67" customFormat="false" ht="15.8" hidden="false" customHeight="false" outlineLevel="0" collapsed="false">
      <c r="A67" s="9" t="s">
        <v>42</v>
      </c>
      <c r="C67" s="10" t="s">
        <v>130</v>
      </c>
      <c r="D67" s="11" t="s">
        <v>140</v>
      </c>
      <c r="E67" s="12" t="n">
        <v>2001</v>
      </c>
      <c r="F67" s="11" t="s">
        <v>52</v>
      </c>
      <c r="G67" s="11" t="s">
        <v>53</v>
      </c>
      <c r="H67" s="13" t="s">
        <v>141</v>
      </c>
      <c r="I67" s="16" t="str">
        <f aca="false">"03201284"</f>
        <v>03201284</v>
      </c>
      <c r="J67" s="13" t="s">
        <v>142</v>
      </c>
    </row>
    <row r="68" customFormat="false" ht="14.65" hidden="false" customHeight="false" outlineLevel="0" collapsed="false">
      <c r="A68" s="9" t="s">
        <v>46</v>
      </c>
      <c r="C68" s="10" t="s">
        <v>130</v>
      </c>
      <c r="D68" s="11" t="s">
        <v>143</v>
      </c>
      <c r="E68" s="12" t="n">
        <v>2001</v>
      </c>
      <c r="F68" s="11" t="s">
        <v>56</v>
      </c>
      <c r="G68" s="11" t="s">
        <v>57</v>
      </c>
      <c r="H68" s="13" t="s">
        <v>144</v>
      </c>
      <c r="I68" s="0" t="s">
        <v>145</v>
      </c>
      <c r="J68" s="13" t="s">
        <v>146</v>
      </c>
    </row>
    <row r="69" customFormat="false" ht="14.65" hidden="false" customHeight="false" outlineLevel="0" collapsed="false">
      <c r="A69" s="9" t="s">
        <v>50</v>
      </c>
      <c r="C69" s="10" t="s">
        <v>130</v>
      </c>
      <c r="D69" s="11" t="s">
        <v>147</v>
      </c>
      <c r="E69" s="12" t="n">
        <v>2002</v>
      </c>
      <c r="F69" s="11" t="s">
        <v>56</v>
      </c>
      <c r="G69" s="11" t="s">
        <v>57</v>
      </c>
      <c r="H69" s="13" t="s">
        <v>148</v>
      </c>
      <c r="I69" s="0" t="s">
        <v>149</v>
      </c>
      <c r="J69" s="13" t="s">
        <v>94</v>
      </c>
    </row>
    <row r="71" customFormat="false" ht="14.65" hidden="false" customHeight="false" outlineLevel="0" collapsed="false">
      <c r="B71" s="5" t="s">
        <v>150</v>
      </c>
    </row>
    <row r="73" customFormat="false" ht="14.65" hidden="false" customHeight="false" outlineLevel="0" collapsed="false">
      <c r="A73" s="6" t="s">
        <v>17</v>
      </c>
    </row>
    <row r="75" customFormat="false" ht="14.65" hidden="false" customHeight="false" outlineLevel="0" collapsed="false">
      <c r="C75" s="7" t="s">
        <v>18</v>
      </c>
      <c r="D75" s="8" t="s">
        <v>19</v>
      </c>
      <c r="E75" s="8" t="s">
        <v>20</v>
      </c>
      <c r="F75" s="8" t="s">
        <v>21</v>
      </c>
      <c r="G75" s="8" t="s">
        <v>22</v>
      </c>
      <c r="H75" s="7" t="s">
        <v>23</v>
      </c>
      <c r="I75" s="7" t="s">
        <v>24</v>
      </c>
      <c r="J75" s="7" t="s">
        <v>25</v>
      </c>
    </row>
    <row r="76" customFormat="false" ht="14.65" hidden="false" customHeight="false" outlineLevel="0" collapsed="false">
      <c r="A76" s="9" t="s">
        <v>26</v>
      </c>
      <c r="C76" s="10" t="s">
        <v>151</v>
      </c>
      <c r="D76" s="11" t="s">
        <v>152</v>
      </c>
      <c r="E76" s="12" t="n">
        <v>2003</v>
      </c>
      <c r="F76" s="11" t="s">
        <v>119</v>
      </c>
      <c r="G76" s="11" t="s">
        <v>35</v>
      </c>
      <c r="H76" s="13" t="s">
        <v>153</v>
      </c>
      <c r="I76" s="14" t="str">
        <f aca="false">"03200265"</f>
        <v>03200265</v>
      </c>
      <c r="J76" s="13" t="s">
        <v>154</v>
      </c>
    </row>
    <row r="77" customFormat="false" ht="15.8" hidden="false" customHeight="false" outlineLevel="0" collapsed="false">
      <c r="A77" s="9" t="s">
        <v>33</v>
      </c>
      <c r="C77" s="10" t="s">
        <v>151</v>
      </c>
      <c r="D77" s="11" t="s">
        <v>155</v>
      </c>
      <c r="E77" s="12" t="n">
        <v>2003</v>
      </c>
      <c r="F77" s="11" t="s">
        <v>52</v>
      </c>
      <c r="G77" s="11" t="s">
        <v>53</v>
      </c>
      <c r="H77" s="13" t="s">
        <v>156</v>
      </c>
      <c r="I77" s="16" t="str">
        <f aca="false">"03201291"</f>
        <v>03201291</v>
      </c>
      <c r="J77" s="13" t="s">
        <v>157</v>
      </c>
    </row>
    <row r="78" customFormat="false" ht="14.65" hidden="false" customHeight="false" outlineLevel="0" collapsed="false">
      <c r="A78" s="9" t="s">
        <v>38</v>
      </c>
      <c r="C78" s="10" t="s">
        <v>151</v>
      </c>
      <c r="D78" s="11" t="s">
        <v>158</v>
      </c>
      <c r="E78" s="12" t="n">
        <v>2004</v>
      </c>
      <c r="F78" s="11" t="s">
        <v>62</v>
      </c>
      <c r="G78" s="11" t="s">
        <v>126</v>
      </c>
      <c r="H78" s="13" t="s">
        <v>159</v>
      </c>
      <c r="I78" s="14" t="str">
        <f aca="false">"03201244"</f>
        <v>03201244</v>
      </c>
      <c r="J78" s="13" t="s">
        <v>160</v>
      </c>
    </row>
    <row r="79" customFormat="false" ht="14.65" hidden="false" customHeight="false" outlineLevel="0" collapsed="false">
      <c r="A79" s="9" t="s">
        <v>42</v>
      </c>
      <c r="C79" s="10" t="s">
        <v>151</v>
      </c>
      <c r="D79" s="11" t="s">
        <v>161</v>
      </c>
      <c r="E79" s="12" t="n">
        <v>2004</v>
      </c>
      <c r="F79" s="11" t="s">
        <v>114</v>
      </c>
      <c r="G79" s="11" t="s">
        <v>115</v>
      </c>
      <c r="H79" s="13" t="s">
        <v>162</v>
      </c>
      <c r="J79" s="13" t="s">
        <v>163</v>
      </c>
    </row>
    <row r="80" customFormat="false" ht="14.65" hidden="false" customHeight="false" outlineLevel="0" collapsed="false">
      <c r="A80" s="9" t="s">
        <v>46</v>
      </c>
      <c r="C80" s="10" t="s">
        <v>151</v>
      </c>
      <c r="D80" s="11" t="s">
        <v>164</v>
      </c>
      <c r="E80" s="12" t="n">
        <v>2004</v>
      </c>
      <c r="F80" s="11" t="s">
        <v>62</v>
      </c>
      <c r="G80" s="11" t="s">
        <v>63</v>
      </c>
      <c r="H80" s="13" t="s">
        <v>165</v>
      </c>
      <c r="J80" s="13" t="s">
        <v>166</v>
      </c>
    </row>
    <row r="81" customFormat="false" ht="14.65" hidden="false" customHeight="false" outlineLevel="0" collapsed="false">
      <c r="A81" s="9" t="s">
        <v>50</v>
      </c>
      <c r="C81" s="10" t="s">
        <v>151</v>
      </c>
      <c r="D81" s="11" t="s">
        <v>167</v>
      </c>
      <c r="E81" s="12" t="n">
        <v>2003</v>
      </c>
      <c r="F81" s="11" t="s">
        <v>62</v>
      </c>
      <c r="G81" s="11" t="s">
        <v>126</v>
      </c>
      <c r="H81" s="13" t="s">
        <v>168</v>
      </c>
      <c r="I81" s="14" t="str">
        <f aca="false">"03201846"</f>
        <v>03201846</v>
      </c>
      <c r="J81" s="13" t="s">
        <v>169</v>
      </c>
    </row>
    <row r="82" customFormat="false" ht="14.65" hidden="false" customHeight="false" outlineLevel="0" collapsed="false">
      <c r="A82" s="9" t="s">
        <v>170</v>
      </c>
      <c r="C82" s="10" t="s">
        <v>151</v>
      </c>
      <c r="D82" s="11" t="s">
        <v>171</v>
      </c>
      <c r="E82" s="12" t="n">
        <v>2004</v>
      </c>
      <c r="F82" s="11" t="s">
        <v>29</v>
      </c>
      <c r="G82" s="11" t="s">
        <v>30</v>
      </c>
      <c r="H82" s="13" t="s">
        <v>172</v>
      </c>
      <c r="I82" s="15" t="str">
        <f aca="false">"03202812"</f>
        <v>03202812</v>
      </c>
      <c r="J82" s="13" t="s">
        <v>173</v>
      </c>
    </row>
    <row r="83" customFormat="false" ht="14.65" hidden="false" customHeight="false" outlineLevel="0" collapsed="false">
      <c r="A83" s="9" t="s">
        <v>174</v>
      </c>
      <c r="C83" s="10" t="s">
        <v>151</v>
      </c>
      <c r="D83" s="11" t="s">
        <v>175</v>
      </c>
      <c r="E83" s="12" t="n">
        <v>2003</v>
      </c>
      <c r="F83" s="11" t="s">
        <v>29</v>
      </c>
      <c r="G83" s="11" t="s">
        <v>30</v>
      </c>
      <c r="H83" s="13" t="s">
        <v>176</v>
      </c>
      <c r="I83" s="15" t="str">
        <f aca="false">"03202816"</f>
        <v>03202816</v>
      </c>
      <c r="J83" s="13" t="s">
        <v>177</v>
      </c>
    </row>
    <row r="84" customFormat="false" ht="14.65" hidden="false" customHeight="false" outlineLevel="0" collapsed="false">
      <c r="A84" s="9" t="s">
        <v>178</v>
      </c>
      <c r="C84" s="10" t="s">
        <v>151</v>
      </c>
      <c r="D84" s="11" t="s">
        <v>179</v>
      </c>
      <c r="E84" s="12" t="n">
        <v>2004</v>
      </c>
      <c r="F84" s="11" t="s">
        <v>88</v>
      </c>
      <c r="G84" s="11" t="s">
        <v>89</v>
      </c>
      <c r="H84" s="13" t="s">
        <v>180</v>
      </c>
      <c r="J84" s="13" t="s">
        <v>181</v>
      </c>
    </row>
    <row r="85" customFormat="false" ht="14.65" hidden="false" customHeight="false" outlineLevel="0" collapsed="false">
      <c r="A85" s="9" t="s">
        <v>182</v>
      </c>
      <c r="C85" s="10" t="s">
        <v>151</v>
      </c>
      <c r="D85" s="11" t="s">
        <v>183</v>
      </c>
      <c r="E85" s="12" t="n">
        <v>2004</v>
      </c>
      <c r="F85" s="11" t="s">
        <v>29</v>
      </c>
      <c r="G85" s="11" t="s">
        <v>30</v>
      </c>
      <c r="H85" s="13" t="s">
        <v>184</v>
      </c>
      <c r="I85" s="15" t="str">
        <f aca="false">"03202813"</f>
        <v>03202813</v>
      </c>
      <c r="J85" s="13" t="s">
        <v>185</v>
      </c>
    </row>
    <row r="86" customFormat="false" ht="14.65" hidden="false" customHeight="false" outlineLevel="0" collapsed="false">
      <c r="A86" s="9" t="s">
        <v>186</v>
      </c>
      <c r="C86" s="10" t="s">
        <v>151</v>
      </c>
      <c r="D86" s="11" t="s">
        <v>187</v>
      </c>
      <c r="E86" s="12" t="n">
        <v>2004</v>
      </c>
      <c r="F86" s="11" t="s">
        <v>114</v>
      </c>
      <c r="G86" s="11" t="s">
        <v>115</v>
      </c>
      <c r="H86" s="13" t="s">
        <v>188</v>
      </c>
      <c r="J86" s="13" t="s">
        <v>100</v>
      </c>
    </row>
    <row r="87" customFormat="false" ht="14.65" hidden="false" customHeight="false" outlineLevel="0" collapsed="false">
      <c r="A87" s="9" t="s">
        <v>189</v>
      </c>
      <c r="C87" s="10" t="s">
        <v>151</v>
      </c>
      <c r="D87" s="11" t="s">
        <v>190</v>
      </c>
      <c r="E87" s="12" t="n">
        <v>2003</v>
      </c>
      <c r="F87" s="11" t="s">
        <v>114</v>
      </c>
      <c r="G87" s="11" t="s">
        <v>115</v>
      </c>
      <c r="H87" s="13" t="s">
        <v>191</v>
      </c>
      <c r="J87" s="13" t="s">
        <v>192</v>
      </c>
    </row>
    <row r="88" customFormat="false" ht="14.65" hidden="false" customHeight="false" outlineLevel="0" collapsed="false">
      <c r="A88" s="9" t="s">
        <v>193</v>
      </c>
      <c r="C88" s="10" t="s">
        <v>151</v>
      </c>
      <c r="D88" s="11" t="s">
        <v>194</v>
      </c>
      <c r="E88" s="12" t="n">
        <v>2004</v>
      </c>
      <c r="F88" s="11" t="s">
        <v>88</v>
      </c>
      <c r="G88" s="11" t="s">
        <v>89</v>
      </c>
      <c r="H88" s="13" t="s">
        <v>195</v>
      </c>
      <c r="J88" s="13" t="s">
        <v>196</v>
      </c>
    </row>
    <row r="89" customFormat="false" ht="15.8" hidden="false" customHeight="false" outlineLevel="0" collapsed="false">
      <c r="A89" s="9" t="s">
        <v>197</v>
      </c>
      <c r="C89" s="10" t="s">
        <v>151</v>
      </c>
      <c r="D89" s="11" t="s">
        <v>198</v>
      </c>
      <c r="E89" s="12" t="n">
        <v>2004</v>
      </c>
      <c r="F89" s="11" t="s">
        <v>52</v>
      </c>
      <c r="G89" s="11" t="s">
        <v>53</v>
      </c>
      <c r="H89" s="13" t="s">
        <v>199</v>
      </c>
      <c r="I89" s="16" t="str">
        <f aca="false">"03201286"</f>
        <v>03201286</v>
      </c>
      <c r="J89" s="13" t="s">
        <v>200</v>
      </c>
    </row>
    <row r="90" customFormat="false" ht="14.65" hidden="false" customHeight="false" outlineLevel="0" collapsed="false">
      <c r="A90" s="9" t="s">
        <v>201</v>
      </c>
      <c r="C90" s="10" t="s">
        <v>151</v>
      </c>
      <c r="D90" s="11" t="s">
        <v>202</v>
      </c>
      <c r="E90" s="12" t="n">
        <v>2003</v>
      </c>
      <c r="F90" s="11" t="s">
        <v>88</v>
      </c>
      <c r="G90" s="11" t="s">
        <v>89</v>
      </c>
      <c r="H90" s="13" t="s">
        <v>203</v>
      </c>
      <c r="J90" s="13" t="s">
        <v>204</v>
      </c>
    </row>
    <row r="91" customFormat="false" ht="14.65" hidden="false" customHeight="false" outlineLevel="0" collapsed="false">
      <c r="A91" s="9" t="s">
        <v>205</v>
      </c>
      <c r="C91" s="10" t="s">
        <v>151</v>
      </c>
      <c r="D91" s="11" t="s">
        <v>206</v>
      </c>
      <c r="E91" s="12" t="n">
        <v>2004</v>
      </c>
      <c r="F91" s="11" t="s">
        <v>29</v>
      </c>
      <c r="G91" s="11" t="s">
        <v>30</v>
      </c>
      <c r="H91" s="13" t="s">
        <v>207</v>
      </c>
      <c r="I91" s="15" t="str">
        <f aca="false">"03202814"</f>
        <v>03202814</v>
      </c>
      <c r="J91" s="13" t="s">
        <v>208</v>
      </c>
    </row>
    <row r="92" customFormat="false" ht="14.65" hidden="false" customHeight="false" outlineLevel="0" collapsed="false">
      <c r="A92" s="9" t="s">
        <v>209</v>
      </c>
      <c r="C92" s="10" t="s">
        <v>151</v>
      </c>
      <c r="D92" s="11" t="s">
        <v>210</v>
      </c>
      <c r="E92" s="12" t="n">
        <v>2004</v>
      </c>
      <c r="F92" s="11" t="s">
        <v>56</v>
      </c>
      <c r="G92" s="11" t="s">
        <v>57</v>
      </c>
      <c r="H92" s="13" t="s">
        <v>211</v>
      </c>
      <c r="I92" s="0" t="s">
        <v>212</v>
      </c>
      <c r="J92" s="13" t="s">
        <v>213</v>
      </c>
    </row>
    <row r="93" customFormat="false" ht="14.65" hidden="false" customHeight="false" outlineLevel="0" collapsed="false">
      <c r="A93" s="9" t="s">
        <v>214</v>
      </c>
      <c r="C93" s="10" t="s">
        <v>151</v>
      </c>
      <c r="D93" s="11" t="s">
        <v>215</v>
      </c>
      <c r="E93" s="12" t="n">
        <v>2004</v>
      </c>
      <c r="F93" s="11" t="s">
        <v>72</v>
      </c>
      <c r="G93" s="11" t="s">
        <v>73</v>
      </c>
      <c r="H93" s="13" t="s">
        <v>216</v>
      </c>
      <c r="I93" s="14" t="str">
        <f aca="false">"03201545"</f>
        <v>03201545</v>
      </c>
      <c r="J93" s="13" t="s">
        <v>217</v>
      </c>
    </row>
    <row r="94" customFormat="false" ht="14.65" hidden="false" customHeight="false" outlineLevel="0" collapsed="false">
      <c r="A94" s="9" t="s">
        <v>218</v>
      </c>
      <c r="C94" s="10" t="s">
        <v>151</v>
      </c>
      <c r="D94" s="11" t="s">
        <v>219</v>
      </c>
      <c r="E94" s="12" t="n">
        <v>2004</v>
      </c>
      <c r="F94" s="11" t="s">
        <v>29</v>
      </c>
      <c r="G94" s="11" t="s">
        <v>30</v>
      </c>
      <c r="H94" s="13" t="s">
        <v>220</v>
      </c>
      <c r="I94" s="15" t="str">
        <f aca="false">"03202820"</f>
        <v>03202820</v>
      </c>
      <c r="J94" s="13" t="s">
        <v>221</v>
      </c>
    </row>
    <row r="95" customFormat="false" ht="14.65" hidden="false" customHeight="false" outlineLevel="0" collapsed="false">
      <c r="A95" s="9" t="s">
        <v>222</v>
      </c>
      <c r="C95" s="10" t="s">
        <v>151</v>
      </c>
      <c r="D95" s="11" t="s">
        <v>223</v>
      </c>
      <c r="E95" s="12" t="n">
        <v>2003</v>
      </c>
      <c r="F95" s="11" t="s">
        <v>29</v>
      </c>
      <c r="G95" s="11" t="s">
        <v>30</v>
      </c>
      <c r="H95" s="13" t="s">
        <v>224</v>
      </c>
      <c r="I95" s="15" t="str">
        <f aca="false">"03202817"</f>
        <v>03202817</v>
      </c>
      <c r="J95" s="13" t="s">
        <v>225</v>
      </c>
    </row>
    <row r="96" customFormat="false" ht="14.65" hidden="false" customHeight="false" outlineLevel="0" collapsed="false">
      <c r="A96" s="9" t="s">
        <v>226</v>
      </c>
      <c r="C96" s="10" t="s">
        <v>151</v>
      </c>
      <c r="D96" s="11" t="s">
        <v>227</v>
      </c>
      <c r="E96" s="12" t="n">
        <v>2003</v>
      </c>
      <c r="F96" s="11" t="s">
        <v>62</v>
      </c>
      <c r="G96" s="11" t="s">
        <v>63</v>
      </c>
      <c r="H96" s="13" t="s">
        <v>228</v>
      </c>
      <c r="J96" s="13" t="s">
        <v>229</v>
      </c>
    </row>
    <row r="97" customFormat="false" ht="14.65" hidden="false" customHeight="false" outlineLevel="0" collapsed="false">
      <c r="A97" s="9" t="s">
        <v>230</v>
      </c>
      <c r="C97" s="10" t="s">
        <v>151</v>
      </c>
      <c r="D97" s="11" t="s">
        <v>231</v>
      </c>
      <c r="E97" s="12" t="n">
        <v>2003</v>
      </c>
      <c r="F97" s="11" t="s">
        <v>232</v>
      </c>
      <c r="G97" s="11" t="s">
        <v>233</v>
      </c>
      <c r="H97" s="13" t="s">
        <v>234</v>
      </c>
      <c r="J97" s="13" t="s">
        <v>235</v>
      </c>
    </row>
    <row r="98" customFormat="false" ht="14.65" hidden="false" customHeight="false" outlineLevel="0" collapsed="false">
      <c r="A98" s="9" t="s">
        <v>236</v>
      </c>
      <c r="C98" s="10" t="s">
        <v>151</v>
      </c>
      <c r="D98" s="11" t="s">
        <v>237</v>
      </c>
      <c r="E98" s="12" t="n">
        <v>2004</v>
      </c>
      <c r="F98" s="11" t="s">
        <v>52</v>
      </c>
      <c r="G98" s="11" t="s">
        <v>53</v>
      </c>
      <c r="H98" s="13" t="s">
        <v>238</v>
      </c>
      <c r="J98" s="13" t="s">
        <v>239</v>
      </c>
    </row>
    <row r="99" customFormat="false" ht="14.65" hidden="false" customHeight="false" outlineLevel="0" collapsed="false">
      <c r="A99" s="9" t="s">
        <v>240</v>
      </c>
      <c r="C99" s="10" t="s">
        <v>151</v>
      </c>
      <c r="D99" s="11" t="s">
        <v>241</v>
      </c>
      <c r="E99" s="12" t="n">
        <v>2003</v>
      </c>
      <c r="F99" s="11" t="s">
        <v>52</v>
      </c>
      <c r="G99" s="11" t="s">
        <v>53</v>
      </c>
      <c r="H99" s="13" t="s">
        <v>242</v>
      </c>
      <c r="J99" s="13" t="s">
        <v>243</v>
      </c>
    </row>
    <row r="100" customFormat="false" ht="14.65" hidden="false" customHeight="false" outlineLevel="0" collapsed="false">
      <c r="A100" s="9" t="s">
        <v>244</v>
      </c>
      <c r="C100" s="10" t="s">
        <v>151</v>
      </c>
      <c r="D100" s="11" t="s">
        <v>245</v>
      </c>
      <c r="E100" s="12" t="n">
        <v>2003</v>
      </c>
      <c r="F100" s="11" t="s">
        <v>88</v>
      </c>
      <c r="G100" s="11" t="s">
        <v>89</v>
      </c>
      <c r="H100" s="13" t="s">
        <v>242</v>
      </c>
      <c r="J100" s="13" t="s">
        <v>243</v>
      </c>
    </row>
    <row r="101" customFormat="false" ht="14.65" hidden="false" customHeight="false" outlineLevel="0" collapsed="false">
      <c r="A101" s="9" t="s">
        <v>246</v>
      </c>
      <c r="C101" s="10" t="s">
        <v>151</v>
      </c>
      <c r="D101" s="11" t="s">
        <v>247</v>
      </c>
      <c r="E101" s="12" t="n">
        <v>2003</v>
      </c>
      <c r="F101" s="11" t="s">
        <v>52</v>
      </c>
      <c r="G101" s="11" t="s">
        <v>53</v>
      </c>
      <c r="H101" s="13" t="s">
        <v>248</v>
      </c>
      <c r="J101" s="13" t="s">
        <v>249</v>
      </c>
    </row>
    <row r="102" customFormat="false" ht="15.8" hidden="false" customHeight="false" outlineLevel="0" collapsed="false">
      <c r="A102" s="9" t="s">
        <v>250</v>
      </c>
      <c r="C102" s="10" t="s">
        <v>151</v>
      </c>
      <c r="D102" s="11" t="s">
        <v>251</v>
      </c>
      <c r="E102" s="12" t="n">
        <v>2004</v>
      </c>
      <c r="F102" s="11" t="s">
        <v>52</v>
      </c>
      <c r="G102" s="11" t="s">
        <v>53</v>
      </c>
      <c r="H102" s="13" t="s">
        <v>252</v>
      </c>
      <c r="I102" s="16" t="str">
        <f aca="false">"03202216"</f>
        <v>03202216</v>
      </c>
      <c r="J102" s="13" t="s">
        <v>253</v>
      </c>
    </row>
    <row r="103" customFormat="false" ht="14.65" hidden="false" customHeight="false" outlineLevel="0" collapsed="false">
      <c r="A103" s="9" t="s">
        <v>254</v>
      </c>
      <c r="C103" s="10" t="s">
        <v>151</v>
      </c>
      <c r="D103" s="11" t="s">
        <v>255</v>
      </c>
      <c r="E103" s="12" t="n">
        <v>2004</v>
      </c>
      <c r="F103" s="11" t="s">
        <v>29</v>
      </c>
      <c r="G103" s="11" t="s">
        <v>30</v>
      </c>
      <c r="H103" s="13" t="s">
        <v>256</v>
      </c>
      <c r="I103" s="15" t="str">
        <f aca="false">"03202814"</f>
        <v>03202814</v>
      </c>
      <c r="J103" s="13" t="s">
        <v>257</v>
      </c>
    </row>
    <row r="104" customFormat="false" ht="14.65" hidden="false" customHeight="false" outlineLevel="0" collapsed="false">
      <c r="A104" s="9" t="s">
        <v>258</v>
      </c>
      <c r="C104" s="10" t="s">
        <v>151</v>
      </c>
      <c r="D104" s="11" t="s">
        <v>259</v>
      </c>
      <c r="E104" s="12" t="n">
        <v>2004</v>
      </c>
      <c r="F104" s="11" t="s">
        <v>62</v>
      </c>
      <c r="G104" s="11" t="s">
        <v>126</v>
      </c>
      <c r="H104" s="13" t="s">
        <v>260</v>
      </c>
      <c r="I104" s="14" t="str">
        <f aca="false">"03201255"</f>
        <v>03201255</v>
      </c>
      <c r="J104" s="13" t="s">
        <v>261</v>
      </c>
    </row>
    <row r="105" customFormat="false" ht="14.65" hidden="false" customHeight="false" outlineLevel="0" collapsed="false">
      <c r="A105" s="9" t="s">
        <v>262</v>
      </c>
      <c r="C105" s="10" t="s">
        <v>151</v>
      </c>
      <c r="D105" s="11" t="s">
        <v>263</v>
      </c>
      <c r="E105" s="12" t="n">
        <v>2003</v>
      </c>
      <c r="F105" s="11" t="s">
        <v>88</v>
      </c>
      <c r="G105" s="11" t="s">
        <v>89</v>
      </c>
      <c r="H105" s="13" t="s">
        <v>264</v>
      </c>
      <c r="J105" s="13" t="s">
        <v>265</v>
      </c>
    </row>
    <row r="106" customFormat="false" ht="14.65" hidden="false" customHeight="false" outlineLevel="0" collapsed="false">
      <c r="A106" s="9" t="s">
        <v>266</v>
      </c>
      <c r="C106" s="10" t="s">
        <v>151</v>
      </c>
      <c r="D106" s="11" t="s">
        <v>267</v>
      </c>
      <c r="E106" s="12" t="n">
        <v>2004</v>
      </c>
      <c r="F106" s="11" t="s">
        <v>62</v>
      </c>
      <c r="G106" s="11" t="s">
        <v>126</v>
      </c>
      <c r="H106" s="13" t="s">
        <v>268</v>
      </c>
      <c r="I106" s="14" t="str">
        <f aca="false">"03201437"</f>
        <v>03201437</v>
      </c>
      <c r="J106" s="13" t="s">
        <v>269</v>
      </c>
    </row>
    <row r="107" customFormat="false" ht="14.65" hidden="false" customHeight="false" outlineLevel="0" collapsed="false">
      <c r="A107" s="9" t="s">
        <v>270</v>
      </c>
      <c r="C107" s="10" t="s">
        <v>151</v>
      </c>
      <c r="D107" s="11" t="s">
        <v>271</v>
      </c>
      <c r="E107" s="12" t="n">
        <v>2004</v>
      </c>
      <c r="F107" s="11" t="s">
        <v>52</v>
      </c>
      <c r="G107" s="11" t="s">
        <v>53</v>
      </c>
      <c r="H107" s="13" t="s">
        <v>272</v>
      </c>
      <c r="J107" s="13" t="s">
        <v>273</v>
      </c>
    </row>
    <row r="108" customFormat="false" ht="14.65" hidden="false" customHeight="false" outlineLevel="0" collapsed="false">
      <c r="A108" s="9" t="s">
        <v>274</v>
      </c>
      <c r="C108" s="10" t="s">
        <v>151</v>
      </c>
      <c r="D108" s="11" t="s">
        <v>275</v>
      </c>
      <c r="E108" s="12" t="n">
        <v>2004</v>
      </c>
      <c r="F108" s="11" t="s">
        <v>88</v>
      </c>
      <c r="G108" s="11" t="s">
        <v>89</v>
      </c>
      <c r="H108" s="13" t="s">
        <v>276</v>
      </c>
      <c r="J108" s="13" t="s">
        <v>277</v>
      </c>
    </row>
    <row r="109" customFormat="false" ht="14.65" hidden="false" customHeight="false" outlineLevel="0" collapsed="false">
      <c r="A109" s="9" t="s">
        <v>278</v>
      </c>
      <c r="C109" s="10" t="s">
        <v>151</v>
      </c>
      <c r="D109" s="11" t="s">
        <v>279</v>
      </c>
      <c r="E109" s="12" t="n">
        <v>2003</v>
      </c>
      <c r="F109" s="11" t="s">
        <v>88</v>
      </c>
      <c r="G109" s="11" t="s">
        <v>89</v>
      </c>
      <c r="H109" s="13" t="s">
        <v>280</v>
      </c>
      <c r="J109" s="13" t="s">
        <v>281</v>
      </c>
    </row>
    <row r="110" customFormat="false" ht="14.65" hidden="false" customHeight="false" outlineLevel="0" collapsed="false">
      <c r="A110" s="9" t="s">
        <v>282</v>
      </c>
      <c r="C110" s="10" t="s">
        <v>151</v>
      </c>
      <c r="D110" s="11" t="s">
        <v>283</v>
      </c>
      <c r="E110" s="12" t="n">
        <v>2003</v>
      </c>
      <c r="F110" s="11" t="s">
        <v>88</v>
      </c>
      <c r="G110" s="11" t="s">
        <v>89</v>
      </c>
      <c r="H110" s="13" t="s">
        <v>284</v>
      </c>
      <c r="J110" s="13" t="s">
        <v>285</v>
      </c>
    </row>
    <row r="112" customFormat="false" ht="14.65" hidden="false" customHeight="false" outlineLevel="0" collapsed="false">
      <c r="B112" s="5" t="s">
        <v>286</v>
      </c>
    </row>
    <row r="114" customFormat="false" ht="14.65" hidden="false" customHeight="false" outlineLevel="0" collapsed="false">
      <c r="A114" s="6" t="s">
        <v>17</v>
      </c>
    </row>
    <row r="116" customFormat="false" ht="14.65" hidden="false" customHeight="false" outlineLevel="0" collapsed="false">
      <c r="C116" s="7" t="s">
        <v>18</v>
      </c>
      <c r="D116" s="8" t="s">
        <v>19</v>
      </c>
      <c r="E116" s="8" t="s">
        <v>20</v>
      </c>
      <c r="F116" s="8" t="s">
        <v>21</v>
      </c>
      <c r="G116" s="8" t="s">
        <v>22</v>
      </c>
      <c r="H116" s="7" t="s">
        <v>23</v>
      </c>
      <c r="I116" s="7" t="s">
        <v>24</v>
      </c>
      <c r="J116" s="7" t="s">
        <v>25</v>
      </c>
    </row>
    <row r="117" customFormat="false" ht="14.65" hidden="false" customHeight="false" outlineLevel="0" collapsed="false">
      <c r="A117" s="9" t="s">
        <v>26</v>
      </c>
      <c r="C117" s="10" t="s">
        <v>287</v>
      </c>
      <c r="D117" s="11" t="s">
        <v>288</v>
      </c>
      <c r="E117" s="12" t="n">
        <v>1999</v>
      </c>
      <c r="F117" s="11" t="s">
        <v>29</v>
      </c>
      <c r="G117" s="11" t="s">
        <v>30</v>
      </c>
      <c r="H117" s="13" t="s">
        <v>289</v>
      </c>
      <c r="I117" s="15" t="str">
        <f aca="false">"03201425"</f>
        <v>03201425</v>
      </c>
      <c r="J117" s="13" t="s">
        <v>290</v>
      </c>
    </row>
    <row r="118" customFormat="false" ht="14.65" hidden="false" customHeight="false" outlineLevel="0" collapsed="false">
      <c r="A118" s="9" t="s">
        <v>33</v>
      </c>
      <c r="C118" s="10" t="s">
        <v>291</v>
      </c>
      <c r="D118" s="11" t="s">
        <v>292</v>
      </c>
      <c r="E118" s="12" t="n">
        <v>1988</v>
      </c>
      <c r="F118" s="11" t="s">
        <v>29</v>
      </c>
      <c r="G118" s="11" t="s">
        <v>30</v>
      </c>
      <c r="H118" s="13" t="s">
        <v>293</v>
      </c>
      <c r="I118" s="15" t="str">
        <f aca="false">"03201450"</f>
        <v>03201450</v>
      </c>
      <c r="J118" s="13" t="s">
        <v>294</v>
      </c>
    </row>
    <row r="119" customFormat="false" ht="15.8" hidden="false" customHeight="false" outlineLevel="0" collapsed="false">
      <c r="A119" s="9" t="s">
        <v>38</v>
      </c>
      <c r="C119" s="10" t="s">
        <v>295</v>
      </c>
      <c r="D119" s="11" t="s">
        <v>296</v>
      </c>
      <c r="E119" s="12" t="n">
        <v>1973</v>
      </c>
      <c r="F119" s="11" t="s">
        <v>52</v>
      </c>
      <c r="G119" s="11" t="s">
        <v>53</v>
      </c>
      <c r="H119" s="13" t="s">
        <v>297</v>
      </c>
      <c r="I119" s="16" t="str">
        <f aca="false">"03201290"</f>
        <v>03201290</v>
      </c>
      <c r="J119" s="13" t="s">
        <v>45</v>
      </c>
    </row>
    <row r="121" customFormat="false" ht="14.65" hidden="false" customHeight="false" outlineLevel="0" collapsed="false">
      <c r="B121" s="5" t="s">
        <v>298</v>
      </c>
    </row>
    <row r="123" customFormat="false" ht="14.65" hidden="false" customHeight="false" outlineLevel="0" collapsed="false">
      <c r="A123" s="6" t="s">
        <v>17</v>
      </c>
    </row>
    <row r="125" customFormat="false" ht="14.65" hidden="false" customHeight="false" outlineLevel="0" collapsed="false">
      <c r="C125" s="7" t="s">
        <v>18</v>
      </c>
      <c r="D125" s="8" t="s">
        <v>19</v>
      </c>
      <c r="E125" s="8" t="s">
        <v>20</v>
      </c>
      <c r="F125" s="8" t="s">
        <v>21</v>
      </c>
      <c r="G125" s="8" t="s">
        <v>22</v>
      </c>
      <c r="H125" s="7" t="s">
        <v>23</v>
      </c>
      <c r="I125" s="7" t="s">
        <v>24</v>
      </c>
      <c r="J125" s="7" t="s">
        <v>25</v>
      </c>
    </row>
    <row r="126" customFormat="false" ht="14.65" hidden="false" customHeight="false" outlineLevel="0" collapsed="false">
      <c r="A126" s="9" t="s">
        <v>26</v>
      </c>
      <c r="C126" s="10" t="s">
        <v>299</v>
      </c>
      <c r="D126" s="11" t="s">
        <v>300</v>
      </c>
      <c r="E126" s="12" t="n">
        <v>1988</v>
      </c>
      <c r="F126" s="11" t="s">
        <v>56</v>
      </c>
      <c r="G126" s="11" t="s">
        <v>57</v>
      </c>
      <c r="H126" s="13" t="s">
        <v>301</v>
      </c>
      <c r="I126" s="0" t="s">
        <v>302</v>
      </c>
      <c r="J126" s="13" t="s">
        <v>303</v>
      </c>
    </row>
    <row r="127" customFormat="false" ht="14.65" hidden="false" customHeight="false" outlineLevel="0" collapsed="false">
      <c r="A127" s="9" t="s">
        <v>33</v>
      </c>
      <c r="C127" s="10" t="s">
        <v>304</v>
      </c>
      <c r="D127" s="11" t="s">
        <v>305</v>
      </c>
      <c r="E127" s="12" t="n">
        <v>1967</v>
      </c>
      <c r="F127" s="11" t="s">
        <v>56</v>
      </c>
      <c r="G127" s="11" t="s">
        <v>306</v>
      </c>
      <c r="H127" s="13" t="s">
        <v>307</v>
      </c>
      <c r="I127" s="14" t="str">
        <f aca="false">"03201110"</f>
        <v>03201110</v>
      </c>
      <c r="J127" s="13" t="s">
        <v>253</v>
      </c>
    </row>
    <row r="128" customFormat="false" ht="14.65" hidden="false" customHeight="false" outlineLevel="0" collapsed="false">
      <c r="A128" s="9" t="s">
        <v>38</v>
      </c>
      <c r="C128" s="10" t="s">
        <v>96</v>
      </c>
      <c r="D128" s="11" t="s">
        <v>308</v>
      </c>
      <c r="E128" s="12" t="n">
        <v>1999</v>
      </c>
      <c r="F128" s="11" t="s">
        <v>56</v>
      </c>
      <c r="G128" s="11" t="s">
        <v>57</v>
      </c>
      <c r="H128" s="13" t="s">
        <v>309</v>
      </c>
      <c r="I128" s="0" t="s">
        <v>310</v>
      </c>
      <c r="J128" s="13" t="s">
        <v>311</v>
      </c>
    </row>
    <row r="129" customFormat="false" ht="14.65" hidden="false" customHeight="false" outlineLevel="0" collapsed="false">
      <c r="A129" s="9" t="s">
        <v>42</v>
      </c>
      <c r="C129" s="10" t="s">
        <v>304</v>
      </c>
      <c r="D129" s="11" t="s">
        <v>312</v>
      </c>
      <c r="E129" s="12" t="n">
        <v>1969</v>
      </c>
      <c r="F129" s="11" t="s">
        <v>56</v>
      </c>
      <c r="G129" s="11" t="s">
        <v>57</v>
      </c>
      <c r="H129" s="13" t="s">
        <v>313</v>
      </c>
      <c r="I129" s="0" t="s">
        <v>314</v>
      </c>
      <c r="J129" s="13" t="s">
        <v>94</v>
      </c>
    </row>
    <row r="131" customFormat="false" ht="14.65" hidden="false" customHeight="false" outlineLevel="0" collapsed="false">
      <c r="B131" s="5" t="s">
        <v>315</v>
      </c>
    </row>
    <row r="133" customFormat="false" ht="14.65" hidden="false" customHeight="false" outlineLevel="0" collapsed="false">
      <c r="A133" s="6" t="s">
        <v>17</v>
      </c>
    </row>
    <row r="135" customFormat="false" ht="14.65" hidden="false" customHeight="false" outlineLevel="0" collapsed="false">
      <c r="C135" s="7" t="s">
        <v>18</v>
      </c>
      <c r="D135" s="8" t="s">
        <v>19</v>
      </c>
      <c r="E135" s="8" t="s">
        <v>20</v>
      </c>
      <c r="F135" s="8" t="s">
        <v>21</v>
      </c>
      <c r="G135" s="8" t="s">
        <v>22</v>
      </c>
      <c r="H135" s="7" t="s">
        <v>23</v>
      </c>
      <c r="I135" s="7" t="s">
        <v>24</v>
      </c>
      <c r="J135" s="7" t="s">
        <v>25</v>
      </c>
    </row>
    <row r="136" customFormat="false" ht="14.65" hidden="false" customHeight="false" outlineLevel="0" collapsed="false">
      <c r="A136" s="9" t="s">
        <v>26</v>
      </c>
      <c r="C136" s="10" t="s">
        <v>316</v>
      </c>
      <c r="D136" s="11" t="s">
        <v>317</v>
      </c>
      <c r="E136" s="12" t="n">
        <v>1961</v>
      </c>
      <c r="F136" s="11" t="s">
        <v>29</v>
      </c>
      <c r="G136" s="11" t="s">
        <v>30</v>
      </c>
      <c r="H136" s="13" t="s">
        <v>318</v>
      </c>
      <c r="I136" s="15" t="str">
        <f aca="false">"03201435"</f>
        <v>03201435</v>
      </c>
      <c r="J136" s="13" t="s">
        <v>319</v>
      </c>
    </row>
    <row r="137" customFormat="false" ht="14.65" hidden="false" customHeight="false" outlineLevel="0" collapsed="false">
      <c r="A137" s="9" t="s">
        <v>33</v>
      </c>
      <c r="C137" s="10" t="s">
        <v>299</v>
      </c>
      <c r="D137" s="11" t="s">
        <v>320</v>
      </c>
      <c r="E137" s="12" t="n">
        <v>1987</v>
      </c>
      <c r="F137" s="11" t="s">
        <v>321</v>
      </c>
      <c r="G137" s="11" t="s">
        <v>322</v>
      </c>
      <c r="H137" s="13" t="s">
        <v>323</v>
      </c>
      <c r="J137" s="13" t="s">
        <v>324</v>
      </c>
    </row>
    <row r="138" customFormat="false" ht="14.65" hidden="false" customHeight="false" outlineLevel="0" collapsed="false">
      <c r="A138" s="9" t="s">
        <v>38</v>
      </c>
      <c r="C138" s="10" t="s">
        <v>299</v>
      </c>
      <c r="D138" s="11" t="s">
        <v>325</v>
      </c>
      <c r="E138" s="12" t="n">
        <v>1983</v>
      </c>
      <c r="F138" s="11" t="s">
        <v>56</v>
      </c>
      <c r="G138" s="11" t="s">
        <v>306</v>
      </c>
      <c r="H138" s="13" t="s">
        <v>326</v>
      </c>
      <c r="I138" s="14" t="str">
        <f aca="false">"03201112"</f>
        <v>03201112</v>
      </c>
      <c r="J138" s="13" t="s">
        <v>327</v>
      </c>
    </row>
    <row r="139" customFormat="false" ht="14.65" hidden="false" customHeight="false" outlineLevel="0" collapsed="false">
      <c r="A139" s="9" t="s">
        <v>42</v>
      </c>
      <c r="C139" s="10" t="s">
        <v>328</v>
      </c>
      <c r="D139" s="11" t="s">
        <v>329</v>
      </c>
      <c r="E139" s="12" t="n">
        <v>1947</v>
      </c>
      <c r="F139" s="11" t="s">
        <v>330</v>
      </c>
      <c r="G139" s="11" t="s">
        <v>331</v>
      </c>
      <c r="H139" s="13" t="s">
        <v>332</v>
      </c>
      <c r="J139" s="13" t="s">
        <v>333</v>
      </c>
    </row>
    <row r="140" customFormat="false" ht="14.65" hidden="false" customHeight="false" outlineLevel="0" collapsed="false">
      <c r="A140" s="9" t="s">
        <v>46</v>
      </c>
      <c r="C140" s="10" t="s">
        <v>334</v>
      </c>
      <c r="D140" s="11" t="s">
        <v>335</v>
      </c>
      <c r="E140" s="12" t="n">
        <v>1962</v>
      </c>
      <c r="F140" s="11" t="s">
        <v>56</v>
      </c>
      <c r="G140" s="11" t="s">
        <v>57</v>
      </c>
      <c r="H140" s="13" t="s">
        <v>336</v>
      </c>
      <c r="I140" s="0" t="s">
        <v>337</v>
      </c>
      <c r="J140" s="13" t="s">
        <v>338</v>
      </c>
    </row>
    <row r="141" customFormat="false" ht="14.65" hidden="false" customHeight="false" outlineLevel="0" collapsed="false">
      <c r="A141" s="9" t="s">
        <v>50</v>
      </c>
      <c r="C141" s="10" t="s">
        <v>334</v>
      </c>
      <c r="D141" s="11" t="s">
        <v>339</v>
      </c>
      <c r="E141" s="12" t="n">
        <v>1964</v>
      </c>
      <c r="F141" s="11" t="s">
        <v>56</v>
      </c>
      <c r="G141" s="11" t="s">
        <v>306</v>
      </c>
      <c r="H141" s="13" t="s">
        <v>340</v>
      </c>
      <c r="I141" s="14" t="str">
        <f aca="false">"03201102"</f>
        <v>03201102</v>
      </c>
      <c r="J141" s="13" t="s">
        <v>341</v>
      </c>
    </row>
    <row r="143" customFormat="false" ht="14.65" hidden="false" customHeight="false" outlineLevel="0" collapsed="false">
      <c r="B143" s="5" t="s">
        <v>342</v>
      </c>
    </row>
    <row r="145" customFormat="false" ht="14.65" hidden="false" customHeight="false" outlineLevel="0" collapsed="false">
      <c r="A145" s="6" t="s">
        <v>17</v>
      </c>
    </row>
    <row r="147" customFormat="false" ht="14.65" hidden="false" customHeight="false" outlineLevel="0" collapsed="false">
      <c r="C147" s="7" t="s">
        <v>18</v>
      </c>
      <c r="D147" s="8" t="s">
        <v>19</v>
      </c>
      <c r="E147" s="8" t="s">
        <v>20</v>
      </c>
      <c r="F147" s="8" t="s">
        <v>21</v>
      </c>
      <c r="G147" s="8" t="s">
        <v>22</v>
      </c>
      <c r="H147" s="7" t="s">
        <v>23</v>
      </c>
      <c r="I147" s="7" t="s">
        <v>24</v>
      </c>
      <c r="J147" s="7" t="s">
        <v>25</v>
      </c>
    </row>
    <row r="148" customFormat="false" ht="14.65" hidden="false" customHeight="false" outlineLevel="0" collapsed="false">
      <c r="A148" s="9" t="s">
        <v>26</v>
      </c>
      <c r="C148" s="10" t="s">
        <v>130</v>
      </c>
      <c r="D148" s="11" t="s">
        <v>343</v>
      </c>
      <c r="E148" s="12" t="n">
        <v>2001</v>
      </c>
      <c r="F148" s="11" t="s">
        <v>29</v>
      </c>
      <c r="G148" s="11" t="s">
        <v>30</v>
      </c>
      <c r="H148" s="13" t="s">
        <v>344</v>
      </c>
      <c r="I148" s="15" t="str">
        <f aca="false">"03202803"</f>
        <v>03202803</v>
      </c>
      <c r="J148" s="13" t="s">
        <v>345</v>
      </c>
    </row>
    <row r="149" customFormat="false" ht="14.65" hidden="false" customHeight="false" outlineLevel="0" collapsed="false">
      <c r="A149" s="9" t="s">
        <v>33</v>
      </c>
      <c r="C149" s="10" t="s">
        <v>130</v>
      </c>
      <c r="D149" s="11" t="s">
        <v>346</v>
      </c>
      <c r="E149" s="12" t="n">
        <v>2002</v>
      </c>
      <c r="F149" s="11" t="s">
        <v>29</v>
      </c>
      <c r="G149" s="11" t="s">
        <v>30</v>
      </c>
      <c r="H149" s="13" t="s">
        <v>347</v>
      </c>
      <c r="I149" s="15" t="str">
        <f aca="false">"03201427"</f>
        <v>03201427</v>
      </c>
      <c r="J149" s="13" t="s">
        <v>348</v>
      </c>
    </row>
    <row r="150" customFormat="false" ht="15.8" hidden="false" customHeight="false" outlineLevel="0" collapsed="false">
      <c r="A150" s="9" t="s">
        <v>38</v>
      </c>
      <c r="C150" s="10" t="s">
        <v>130</v>
      </c>
      <c r="D150" s="11" t="s">
        <v>349</v>
      </c>
      <c r="E150" s="12" t="n">
        <v>2002</v>
      </c>
      <c r="F150" s="11" t="s">
        <v>52</v>
      </c>
      <c r="G150" s="11" t="s">
        <v>53</v>
      </c>
      <c r="H150" s="13" t="s">
        <v>347</v>
      </c>
      <c r="I150" s="16" t="str">
        <f aca="false">"03201288"</f>
        <v>03201288</v>
      </c>
      <c r="J150" s="13" t="s">
        <v>348</v>
      </c>
    </row>
    <row r="151" customFormat="false" ht="14.65" hidden="false" customHeight="false" outlineLevel="0" collapsed="false">
      <c r="A151" s="9" t="s">
        <v>42</v>
      </c>
      <c r="C151" s="10" t="s">
        <v>130</v>
      </c>
      <c r="D151" s="11" t="s">
        <v>350</v>
      </c>
      <c r="E151" s="12" t="n">
        <v>2002</v>
      </c>
      <c r="F151" s="11" t="s">
        <v>88</v>
      </c>
      <c r="G151" s="11" t="s">
        <v>89</v>
      </c>
      <c r="H151" s="13" t="s">
        <v>351</v>
      </c>
      <c r="J151" s="13" t="s">
        <v>352</v>
      </c>
    </row>
    <row r="152" customFormat="false" ht="15.8" hidden="false" customHeight="false" outlineLevel="0" collapsed="false">
      <c r="A152" s="9" t="s">
        <v>46</v>
      </c>
      <c r="C152" s="10" t="s">
        <v>130</v>
      </c>
      <c r="D152" s="11" t="s">
        <v>353</v>
      </c>
      <c r="E152" s="12" t="n">
        <v>2001</v>
      </c>
      <c r="F152" s="11" t="s">
        <v>52</v>
      </c>
      <c r="G152" s="11" t="s">
        <v>53</v>
      </c>
      <c r="H152" s="13" t="s">
        <v>351</v>
      </c>
      <c r="I152" s="16" t="str">
        <f aca="false">"03201282"</f>
        <v>03201282</v>
      </c>
      <c r="J152" s="13" t="s">
        <v>352</v>
      </c>
    </row>
    <row r="153" customFormat="false" ht="14.65" hidden="false" customHeight="false" outlineLevel="0" collapsed="false">
      <c r="A153" s="9" t="s">
        <v>50</v>
      </c>
      <c r="C153" s="10" t="s">
        <v>130</v>
      </c>
      <c r="D153" s="11" t="s">
        <v>354</v>
      </c>
      <c r="E153" s="12" t="n">
        <v>2002</v>
      </c>
      <c r="F153" s="11" t="s">
        <v>88</v>
      </c>
      <c r="G153" s="11" t="s">
        <v>89</v>
      </c>
      <c r="H153" s="13" t="s">
        <v>355</v>
      </c>
      <c r="J153" s="13" t="s">
        <v>356</v>
      </c>
    </row>
    <row r="154" customFormat="false" ht="14.65" hidden="false" customHeight="false" outlineLevel="0" collapsed="false">
      <c r="A154" s="9" t="s">
        <v>170</v>
      </c>
      <c r="C154" s="10" t="s">
        <v>130</v>
      </c>
      <c r="D154" s="11" t="s">
        <v>357</v>
      </c>
      <c r="E154" s="12" t="n">
        <v>2001</v>
      </c>
      <c r="F154" s="11" t="s">
        <v>56</v>
      </c>
      <c r="G154" s="11" t="s">
        <v>57</v>
      </c>
      <c r="H154" s="13" t="s">
        <v>355</v>
      </c>
      <c r="I154" s="0" t="s">
        <v>358</v>
      </c>
      <c r="J154" s="13" t="s">
        <v>356</v>
      </c>
    </row>
    <row r="155" customFormat="false" ht="15.8" hidden="false" customHeight="false" outlineLevel="0" collapsed="false">
      <c r="A155" s="9" t="s">
        <v>174</v>
      </c>
      <c r="C155" s="10" t="s">
        <v>130</v>
      </c>
      <c r="D155" s="11" t="s">
        <v>140</v>
      </c>
      <c r="E155" s="12" t="n">
        <v>2001</v>
      </c>
      <c r="F155" s="11" t="s">
        <v>52</v>
      </c>
      <c r="G155" s="11" t="s">
        <v>53</v>
      </c>
      <c r="H155" s="13" t="s">
        <v>359</v>
      </c>
      <c r="I155" s="16" t="str">
        <f aca="false">"03201284"</f>
        <v>03201284</v>
      </c>
      <c r="J155" s="13" t="s">
        <v>360</v>
      </c>
    </row>
    <row r="156" customFormat="false" ht="14.65" hidden="false" customHeight="false" outlineLevel="0" collapsed="false">
      <c r="A156" s="9" t="s">
        <v>178</v>
      </c>
      <c r="C156" s="10" t="s">
        <v>130</v>
      </c>
      <c r="D156" s="11" t="s">
        <v>361</v>
      </c>
      <c r="E156" s="12" t="n">
        <v>2002</v>
      </c>
      <c r="F156" s="11" t="s">
        <v>56</v>
      </c>
      <c r="G156" s="11" t="s">
        <v>57</v>
      </c>
      <c r="H156" s="13" t="s">
        <v>359</v>
      </c>
      <c r="I156" s="0" t="s">
        <v>362</v>
      </c>
      <c r="J156" s="13" t="s">
        <v>360</v>
      </c>
    </row>
    <row r="157" customFormat="false" ht="14.65" hidden="false" customHeight="false" outlineLevel="0" collapsed="false">
      <c r="A157" s="9" t="s">
        <v>182</v>
      </c>
      <c r="C157" s="10" t="s">
        <v>130</v>
      </c>
      <c r="D157" s="11" t="s">
        <v>363</v>
      </c>
      <c r="E157" s="12" t="n">
        <v>2002</v>
      </c>
      <c r="F157" s="11" t="s">
        <v>88</v>
      </c>
      <c r="G157" s="11" t="s">
        <v>89</v>
      </c>
      <c r="H157" s="13" t="s">
        <v>364</v>
      </c>
      <c r="J157" s="13" t="s">
        <v>365</v>
      </c>
    </row>
    <row r="159" customFormat="false" ht="14.65" hidden="false" customHeight="false" outlineLevel="0" collapsed="false">
      <c r="B159" s="5" t="s">
        <v>366</v>
      </c>
    </row>
    <row r="161" customFormat="false" ht="14.65" hidden="false" customHeight="false" outlineLevel="0" collapsed="false">
      <c r="A161" s="6" t="s">
        <v>17</v>
      </c>
    </row>
    <row r="163" customFormat="false" ht="14.65" hidden="false" customHeight="false" outlineLevel="0" collapsed="false">
      <c r="C163" s="7" t="s">
        <v>18</v>
      </c>
      <c r="D163" s="8" t="s">
        <v>19</v>
      </c>
      <c r="E163" s="8" t="s">
        <v>20</v>
      </c>
      <c r="F163" s="8" t="s">
        <v>21</v>
      </c>
      <c r="G163" s="8" t="s">
        <v>22</v>
      </c>
      <c r="H163" s="7" t="s">
        <v>23</v>
      </c>
      <c r="I163" s="7" t="s">
        <v>24</v>
      </c>
      <c r="J163" s="7" t="s">
        <v>25</v>
      </c>
    </row>
    <row r="164" customFormat="false" ht="14.65" hidden="false" customHeight="false" outlineLevel="0" collapsed="false">
      <c r="A164" s="9" t="s">
        <v>26</v>
      </c>
      <c r="C164" s="10" t="s">
        <v>151</v>
      </c>
      <c r="D164" s="11" t="s">
        <v>263</v>
      </c>
      <c r="E164" s="12" t="n">
        <v>2003</v>
      </c>
      <c r="F164" s="11" t="s">
        <v>88</v>
      </c>
      <c r="G164" s="11" t="s">
        <v>89</v>
      </c>
      <c r="H164" s="13" t="s">
        <v>367</v>
      </c>
      <c r="J164" s="13" t="s">
        <v>368</v>
      </c>
    </row>
    <row r="165" customFormat="false" ht="14.65" hidden="false" customHeight="false" outlineLevel="0" collapsed="false">
      <c r="A165" s="9" t="s">
        <v>33</v>
      </c>
      <c r="C165" s="10" t="s">
        <v>151</v>
      </c>
      <c r="D165" s="11" t="s">
        <v>241</v>
      </c>
      <c r="E165" s="12" t="n">
        <v>2003</v>
      </c>
      <c r="F165" s="11" t="s">
        <v>52</v>
      </c>
      <c r="G165" s="11" t="s">
        <v>53</v>
      </c>
      <c r="H165" s="13" t="s">
        <v>369</v>
      </c>
      <c r="J165" s="13" t="s">
        <v>370</v>
      </c>
    </row>
    <row r="166" customFormat="false" ht="14.65" hidden="false" customHeight="false" outlineLevel="0" collapsed="false">
      <c r="A166" s="9" t="s">
        <v>38</v>
      </c>
      <c r="C166" s="10" t="s">
        <v>151</v>
      </c>
      <c r="D166" s="11" t="s">
        <v>247</v>
      </c>
      <c r="E166" s="12" t="n">
        <v>2003</v>
      </c>
      <c r="F166" s="11" t="s">
        <v>52</v>
      </c>
      <c r="G166" s="11" t="s">
        <v>53</v>
      </c>
      <c r="H166" s="13" t="s">
        <v>371</v>
      </c>
      <c r="J166" s="13" t="s">
        <v>372</v>
      </c>
    </row>
    <row r="167" customFormat="false" ht="15.8" hidden="false" customHeight="false" outlineLevel="0" collapsed="false">
      <c r="A167" s="9" t="s">
        <v>42</v>
      </c>
      <c r="C167" s="10" t="s">
        <v>151</v>
      </c>
      <c r="D167" s="11" t="s">
        <v>155</v>
      </c>
      <c r="E167" s="12" t="n">
        <v>2003</v>
      </c>
      <c r="F167" s="11" t="s">
        <v>52</v>
      </c>
      <c r="G167" s="11" t="s">
        <v>53</v>
      </c>
      <c r="H167" s="13" t="s">
        <v>373</v>
      </c>
      <c r="I167" s="16" t="str">
        <f aca="false">"03201291"</f>
        <v>03201291</v>
      </c>
      <c r="J167" s="13" t="s">
        <v>374</v>
      </c>
    </row>
    <row r="168" customFormat="false" ht="14.65" hidden="false" customHeight="false" outlineLevel="0" collapsed="false">
      <c r="A168" s="9" t="s">
        <v>46</v>
      </c>
      <c r="C168" s="10" t="s">
        <v>151</v>
      </c>
      <c r="D168" s="11" t="s">
        <v>279</v>
      </c>
      <c r="E168" s="12" t="n">
        <v>2003</v>
      </c>
      <c r="F168" s="11" t="s">
        <v>88</v>
      </c>
      <c r="G168" s="11" t="s">
        <v>89</v>
      </c>
      <c r="H168" s="13" t="s">
        <v>364</v>
      </c>
      <c r="J168" s="13" t="s">
        <v>375</v>
      </c>
    </row>
    <row r="169" customFormat="false" ht="14.65" hidden="false" customHeight="false" outlineLevel="0" collapsed="false">
      <c r="A169" s="9" t="s">
        <v>46</v>
      </c>
      <c r="C169" s="10" t="s">
        <v>151</v>
      </c>
      <c r="D169" s="11" t="s">
        <v>275</v>
      </c>
      <c r="E169" s="12" t="n">
        <v>2004</v>
      </c>
      <c r="F169" s="11" t="s">
        <v>88</v>
      </c>
      <c r="G169" s="11" t="s">
        <v>89</v>
      </c>
      <c r="H169" s="13" t="s">
        <v>364</v>
      </c>
      <c r="J169" s="13" t="s">
        <v>375</v>
      </c>
    </row>
    <row r="170" customFormat="false" ht="14.65" hidden="false" customHeight="false" outlineLevel="0" collapsed="false">
      <c r="A170" s="9" t="s">
        <v>170</v>
      </c>
      <c r="C170" s="10" t="s">
        <v>151</v>
      </c>
      <c r="D170" s="11" t="s">
        <v>183</v>
      </c>
      <c r="E170" s="12" t="n">
        <v>2004</v>
      </c>
      <c r="F170" s="11" t="s">
        <v>29</v>
      </c>
      <c r="G170" s="11" t="s">
        <v>30</v>
      </c>
      <c r="H170" s="13" t="s">
        <v>364</v>
      </c>
      <c r="I170" s="15" t="str">
        <f aca="false">"03202813"</f>
        <v>03202813</v>
      </c>
      <c r="J170" s="13" t="s">
        <v>375</v>
      </c>
    </row>
    <row r="171" customFormat="false" ht="14.65" hidden="false" customHeight="false" outlineLevel="0" collapsed="false">
      <c r="A171" s="9" t="s">
        <v>174</v>
      </c>
      <c r="C171" s="10" t="s">
        <v>151</v>
      </c>
      <c r="D171" s="11" t="s">
        <v>171</v>
      </c>
      <c r="E171" s="12" t="n">
        <v>2004</v>
      </c>
      <c r="F171" s="11" t="s">
        <v>29</v>
      </c>
      <c r="G171" s="11" t="s">
        <v>30</v>
      </c>
      <c r="H171" s="13" t="s">
        <v>376</v>
      </c>
      <c r="I171" s="15" t="str">
        <f aca="false">"03202812"</f>
        <v>03202812</v>
      </c>
      <c r="J171" s="13" t="s">
        <v>377</v>
      </c>
    </row>
    <row r="172" customFormat="false" ht="14.65" hidden="false" customHeight="false" outlineLevel="0" collapsed="false">
      <c r="A172" s="9" t="s">
        <v>174</v>
      </c>
      <c r="C172" s="10" t="s">
        <v>151</v>
      </c>
      <c r="D172" s="11" t="s">
        <v>378</v>
      </c>
      <c r="E172" s="12" t="n">
        <v>2004</v>
      </c>
      <c r="F172" s="11" t="s">
        <v>232</v>
      </c>
      <c r="G172" s="11" t="s">
        <v>233</v>
      </c>
      <c r="H172" s="13" t="s">
        <v>376</v>
      </c>
      <c r="J172" s="13" t="s">
        <v>377</v>
      </c>
    </row>
    <row r="173" customFormat="false" ht="14.65" hidden="false" customHeight="false" outlineLevel="0" collapsed="false">
      <c r="A173" s="9" t="s">
        <v>174</v>
      </c>
      <c r="C173" s="10" t="s">
        <v>151</v>
      </c>
      <c r="D173" s="11" t="s">
        <v>379</v>
      </c>
      <c r="E173" s="12" t="n">
        <v>2003</v>
      </c>
      <c r="F173" s="11" t="s">
        <v>88</v>
      </c>
      <c r="G173" s="11" t="s">
        <v>89</v>
      </c>
      <c r="H173" s="13" t="s">
        <v>376</v>
      </c>
      <c r="J173" s="13" t="s">
        <v>377</v>
      </c>
    </row>
    <row r="174" customFormat="false" ht="15.8" hidden="false" customHeight="false" outlineLevel="0" collapsed="false">
      <c r="A174" s="9" t="s">
        <v>186</v>
      </c>
      <c r="C174" s="10" t="s">
        <v>151</v>
      </c>
      <c r="D174" s="11" t="s">
        <v>251</v>
      </c>
      <c r="E174" s="12" t="n">
        <v>2004</v>
      </c>
      <c r="F174" s="11" t="s">
        <v>52</v>
      </c>
      <c r="G174" s="11" t="s">
        <v>53</v>
      </c>
      <c r="H174" s="13" t="s">
        <v>380</v>
      </c>
      <c r="I174" s="16" t="str">
        <f aca="false">"03202216"</f>
        <v>03202216</v>
      </c>
      <c r="J174" s="13" t="s">
        <v>381</v>
      </c>
    </row>
    <row r="175" customFormat="false" ht="14.65" hidden="false" customHeight="false" outlineLevel="0" collapsed="false">
      <c r="A175" s="9" t="s">
        <v>186</v>
      </c>
      <c r="C175" s="10" t="s">
        <v>151</v>
      </c>
      <c r="D175" s="11" t="s">
        <v>382</v>
      </c>
      <c r="E175" s="12" t="n">
        <v>2004</v>
      </c>
      <c r="F175" s="11" t="s">
        <v>29</v>
      </c>
      <c r="G175" s="11" t="s">
        <v>30</v>
      </c>
      <c r="H175" s="13" t="s">
        <v>380</v>
      </c>
      <c r="I175" s="15" t="str">
        <f aca="false">"03202811"</f>
        <v>03202811</v>
      </c>
      <c r="J175" s="13" t="s">
        <v>381</v>
      </c>
    </row>
    <row r="176" customFormat="false" ht="14.65" hidden="false" customHeight="false" outlineLevel="0" collapsed="false">
      <c r="A176" s="9" t="s">
        <v>193</v>
      </c>
      <c r="C176" s="10" t="s">
        <v>151</v>
      </c>
      <c r="D176" s="11" t="s">
        <v>158</v>
      </c>
      <c r="E176" s="12" t="n">
        <v>2004</v>
      </c>
      <c r="F176" s="11" t="s">
        <v>62</v>
      </c>
      <c r="G176" s="11" t="s">
        <v>126</v>
      </c>
      <c r="H176" s="13" t="s">
        <v>380</v>
      </c>
      <c r="I176" s="14" t="str">
        <f aca="false">"03201244"</f>
        <v>03201244</v>
      </c>
      <c r="J176" s="13" t="s">
        <v>381</v>
      </c>
    </row>
    <row r="177" customFormat="false" ht="14.65" hidden="false" customHeight="false" outlineLevel="0" collapsed="false">
      <c r="A177" s="9" t="s">
        <v>197</v>
      </c>
      <c r="C177" s="10" t="s">
        <v>151</v>
      </c>
      <c r="D177" s="11" t="s">
        <v>271</v>
      </c>
      <c r="E177" s="12" t="n">
        <v>2004</v>
      </c>
      <c r="F177" s="11" t="s">
        <v>52</v>
      </c>
      <c r="G177" s="11" t="s">
        <v>53</v>
      </c>
      <c r="H177" s="13" t="s">
        <v>383</v>
      </c>
      <c r="J177" s="13" t="s">
        <v>384</v>
      </c>
    </row>
    <row r="178" customFormat="false" ht="15.8" hidden="false" customHeight="false" outlineLevel="0" collapsed="false">
      <c r="A178" s="9" t="s">
        <v>197</v>
      </c>
      <c r="C178" s="10" t="s">
        <v>151</v>
      </c>
      <c r="D178" s="11" t="s">
        <v>198</v>
      </c>
      <c r="E178" s="12" t="n">
        <v>2004</v>
      </c>
      <c r="F178" s="11" t="s">
        <v>52</v>
      </c>
      <c r="G178" s="11" t="s">
        <v>53</v>
      </c>
      <c r="H178" s="13" t="s">
        <v>383</v>
      </c>
      <c r="I178" s="16" t="str">
        <f aca="false">"03201286"</f>
        <v>03201286</v>
      </c>
      <c r="J178" s="13" t="s">
        <v>384</v>
      </c>
    </row>
    <row r="179" customFormat="false" ht="14.65" hidden="false" customHeight="false" outlineLevel="0" collapsed="false">
      <c r="A179" s="9" t="s">
        <v>197</v>
      </c>
      <c r="C179" s="10" t="s">
        <v>151</v>
      </c>
      <c r="D179" s="11" t="s">
        <v>175</v>
      </c>
      <c r="E179" s="12" t="n">
        <v>2003</v>
      </c>
      <c r="F179" s="11" t="s">
        <v>29</v>
      </c>
      <c r="G179" s="11" t="s">
        <v>30</v>
      </c>
      <c r="H179" s="13" t="s">
        <v>383</v>
      </c>
      <c r="I179" s="15" t="str">
        <f aca="false">"03202816"</f>
        <v>03202816</v>
      </c>
      <c r="J179" s="13" t="s">
        <v>384</v>
      </c>
    </row>
    <row r="180" customFormat="false" ht="14.65" hidden="false" customHeight="false" outlineLevel="0" collapsed="false">
      <c r="A180" s="9" t="s">
        <v>197</v>
      </c>
      <c r="C180" s="10" t="s">
        <v>151</v>
      </c>
      <c r="D180" s="11" t="s">
        <v>215</v>
      </c>
      <c r="E180" s="12" t="n">
        <v>2004</v>
      </c>
      <c r="F180" s="11" t="s">
        <v>72</v>
      </c>
      <c r="G180" s="11" t="s">
        <v>73</v>
      </c>
      <c r="H180" s="13" t="s">
        <v>383</v>
      </c>
      <c r="I180" s="14" t="str">
        <f aca="false">"03201545"</f>
        <v>03201545</v>
      </c>
      <c r="J180" s="13" t="s">
        <v>384</v>
      </c>
    </row>
    <row r="181" customFormat="false" ht="14.65" hidden="false" customHeight="false" outlineLevel="0" collapsed="false">
      <c r="A181" s="9" t="s">
        <v>201</v>
      </c>
      <c r="C181" s="10" t="s">
        <v>151</v>
      </c>
      <c r="D181" s="11" t="s">
        <v>267</v>
      </c>
      <c r="E181" s="12" t="n">
        <v>2004</v>
      </c>
      <c r="F181" s="11" t="s">
        <v>62</v>
      </c>
      <c r="G181" s="11" t="s">
        <v>126</v>
      </c>
      <c r="H181" s="13" t="s">
        <v>383</v>
      </c>
      <c r="I181" s="14" t="str">
        <f aca="false">"03201437"</f>
        <v>03201437</v>
      </c>
      <c r="J181" s="13" t="s">
        <v>384</v>
      </c>
    </row>
    <row r="182" customFormat="false" ht="14.65" hidden="false" customHeight="false" outlineLevel="0" collapsed="false">
      <c r="C182" s="10" t="s">
        <v>151</v>
      </c>
      <c r="D182" s="11" t="s">
        <v>223</v>
      </c>
      <c r="E182" s="12" t="n">
        <v>2003</v>
      </c>
      <c r="F182" s="11" t="s">
        <v>29</v>
      </c>
      <c r="G182" s="11" t="s">
        <v>30</v>
      </c>
      <c r="H182" s="13" t="s">
        <v>385</v>
      </c>
      <c r="I182" s="15" t="str">
        <f aca="false">"03202817"</f>
        <v>03202817</v>
      </c>
      <c r="J182" s="13" t="s">
        <v>94</v>
      </c>
    </row>
    <row r="184" customFormat="false" ht="14.65" hidden="false" customHeight="false" outlineLevel="0" collapsed="false">
      <c r="B184" s="5" t="s">
        <v>386</v>
      </c>
    </row>
    <row r="186" customFormat="false" ht="14.65" hidden="false" customHeight="false" outlineLevel="0" collapsed="false">
      <c r="A186" s="6" t="s">
        <v>17</v>
      </c>
    </row>
    <row r="188" customFormat="false" ht="14.65" hidden="false" customHeight="false" outlineLevel="0" collapsed="false">
      <c r="C188" s="7" t="s">
        <v>18</v>
      </c>
      <c r="D188" s="8" t="s">
        <v>19</v>
      </c>
      <c r="E188" s="8" t="s">
        <v>20</v>
      </c>
      <c r="F188" s="8" t="s">
        <v>21</v>
      </c>
      <c r="G188" s="8" t="s">
        <v>22</v>
      </c>
      <c r="H188" s="7" t="s">
        <v>23</v>
      </c>
      <c r="I188" s="7" t="s">
        <v>24</v>
      </c>
      <c r="J188" s="7" t="s">
        <v>25</v>
      </c>
    </row>
    <row r="189" customFormat="false" ht="14.65" hidden="false" customHeight="false" outlineLevel="0" collapsed="false">
      <c r="A189" s="9" t="s">
        <v>26</v>
      </c>
      <c r="C189" s="10" t="s">
        <v>105</v>
      </c>
      <c r="D189" s="11" t="s">
        <v>387</v>
      </c>
      <c r="E189" s="12" t="n">
        <v>2001</v>
      </c>
      <c r="F189" s="11" t="s">
        <v>29</v>
      </c>
      <c r="G189" s="11" t="s">
        <v>30</v>
      </c>
      <c r="H189" s="13" t="s">
        <v>388</v>
      </c>
      <c r="I189" s="15" t="str">
        <f aca="false">"03202801"</f>
        <v>03202801</v>
      </c>
      <c r="J189" s="13" t="s">
        <v>389</v>
      </c>
    </row>
    <row r="190" customFormat="false" ht="14.65" hidden="false" customHeight="false" outlineLevel="0" collapsed="false">
      <c r="A190" s="9" t="s">
        <v>33</v>
      </c>
      <c r="C190" s="10" t="s">
        <v>105</v>
      </c>
      <c r="D190" s="11" t="s">
        <v>390</v>
      </c>
      <c r="E190" s="12" t="n">
        <v>2001</v>
      </c>
      <c r="F190" s="11" t="s">
        <v>62</v>
      </c>
      <c r="G190" s="11" t="s">
        <v>126</v>
      </c>
      <c r="H190" s="13" t="s">
        <v>391</v>
      </c>
      <c r="I190" s="14" t="str">
        <f aca="false">"03201406"</f>
        <v>03201406</v>
      </c>
      <c r="J190" s="13" t="s">
        <v>392</v>
      </c>
    </row>
    <row r="191" customFormat="false" ht="14.65" hidden="false" customHeight="false" outlineLevel="0" collapsed="false">
      <c r="A191" s="9" t="s">
        <v>38</v>
      </c>
      <c r="C191" s="10" t="s">
        <v>105</v>
      </c>
      <c r="D191" s="11" t="s">
        <v>393</v>
      </c>
      <c r="E191" s="12" t="n">
        <v>2002</v>
      </c>
      <c r="F191" s="11" t="s">
        <v>52</v>
      </c>
      <c r="G191" s="11" t="s">
        <v>53</v>
      </c>
      <c r="H191" s="13" t="s">
        <v>394</v>
      </c>
      <c r="J191" s="13" t="s">
        <v>395</v>
      </c>
    </row>
    <row r="192" customFormat="false" ht="14.65" hidden="false" customHeight="false" outlineLevel="0" collapsed="false">
      <c r="A192" s="9" t="s">
        <v>42</v>
      </c>
      <c r="C192" s="10" t="s">
        <v>105</v>
      </c>
      <c r="D192" s="11" t="s">
        <v>396</v>
      </c>
      <c r="E192" s="12" t="n">
        <v>2002</v>
      </c>
      <c r="F192" s="11" t="s">
        <v>52</v>
      </c>
      <c r="G192" s="11" t="s">
        <v>53</v>
      </c>
      <c r="H192" s="13" t="s">
        <v>397</v>
      </c>
      <c r="J192" s="13" t="s">
        <v>398</v>
      </c>
    </row>
    <row r="193" customFormat="false" ht="14.65" hidden="false" customHeight="false" outlineLevel="0" collapsed="false">
      <c r="A193" s="9" t="s">
        <v>46</v>
      </c>
      <c r="C193" s="10" t="s">
        <v>105</v>
      </c>
      <c r="D193" s="11" t="s">
        <v>122</v>
      </c>
      <c r="E193" s="12" t="n">
        <v>2002</v>
      </c>
      <c r="F193" s="11" t="s">
        <v>29</v>
      </c>
      <c r="G193" s="11" t="s">
        <v>30</v>
      </c>
      <c r="H193" s="13" t="s">
        <v>399</v>
      </c>
      <c r="I193" s="15" t="str">
        <f aca="false">"03201448"</f>
        <v>03201448</v>
      </c>
      <c r="J193" s="13" t="s">
        <v>400</v>
      </c>
    </row>
    <row r="194" customFormat="false" ht="14.65" hidden="false" customHeight="false" outlineLevel="0" collapsed="false">
      <c r="A194" s="9" t="s">
        <v>50</v>
      </c>
      <c r="C194" s="10" t="s">
        <v>105</v>
      </c>
      <c r="D194" s="11" t="s">
        <v>401</v>
      </c>
      <c r="E194" s="12" t="n">
        <v>2001</v>
      </c>
      <c r="F194" s="11" t="s">
        <v>56</v>
      </c>
      <c r="G194" s="11" t="s">
        <v>57</v>
      </c>
      <c r="H194" s="13" t="s">
        <v>402</v>
      </c>
      <c r="I194" s="0" t="s">
        <v>403</v>
      </c>
      <c r="J194" s="13" t="s">
        <v>404</v>
      </c>
    </row>
    <row r="195" customFormat="false" ht="14.65" hidden="false" customHeight="false" outlineLevel="0" collapsed="false">
      <c r="A195" s="9" t="s">
        <v>170</v>
      </c>
      <c r="C195" s="10" t="s">
        <v>105</v>
      </c>
      <c r="D195" s="11" t="s">
        <v>405</v>
      </c>
      <c r="E195" s="12" t="n">
        <v>2002</v>
      </c>
      <c r="F195" s="11" t="s">
        <v>114</v>
      </c>
      <c r="G195" s="11" t="s">
        <v>115</v>
      </c>
      <c r="H195" s="13" t="s">
        <v>406</v>
      </c>
      <c r="J195" s="13" t="s">
        <v>407</v>
      </c>
    </row>
    <row r="197" customFormat="false" ht="14.65" hidden="false" customHeight="false" outlineLevel="0" collapsed="false">
      <c r="B197" s="5" t="s">
        <v>408</v>
      </c>
    </row>
    <row r="199" customFormat="false" ht="14.65" hidden="false" customHeight="false" outlineLevel="0" collapsed="false">
      <c r="A199" s="6" t="s">
        <v>17</v>
      </c>
    </row>
    <row r="201" customFormat="false" ht="14.65" hidden="false" customHeight="false" outlineLevel="0" collapsed="false">
      <c r="C201" s="7" t="s">
        <v>18</v>
      </c>
      <c r="D201" s="8" t="s">
        <v>19</v>
      </c>
      <c r="E201" s="8" t="s">
        <v>20</v>
      </c>
      <c r="F201" s="8" t="s">
        <v>21</v>
      </c>
      <c r="G201" s="8" t="s">
        <v>22</v>
      </c>
      <c r="H201" s="7" t="s">
        <v>23</v>
      </c>
      <c r="I201" s="7" t="s">
        <v>24</v>
      </c>
      <c r="J201" s="7" t="s">
        <v>25</v>
      </c>
    </row>
    <row r="202" customFormat="false" ht="14.65" hidden="false" customHeight="false" outlineLevel="0" collapsed="false">
      <c r="A202" s="9" t="s">
        <v>26</v>
      </c>
      <c r="C202" s="10" t="s">
        <v>151</v>
      </c>
      <c r="D202" s="11" t="s">
        <v>167</v>
      </c>
      <c r="E202" s="12" t="n">
        <v>2003</v>
      </c>
      <c r="F202" s="11" t="s">
        <v>62</v>
      </c>
      <c r="G202" s="11" t="s">
        <v>126</v>
      </c>
      <c r="H202" s="13" t="s">
        <v>409</v>
      </c>
      <c r="I202" s="14" t="str">
        <f aca="false">"03201846"</f>
        <v>03201846</v>
      </c>
      <c r="J202" s="13" t="s">
        <v>410</v>
      </c>
    </row>
    <row r="203" customFormat="false" ht="14.65" hidden="false" customHeight="false" outlineLevel="0" collapsed="false">
      <c r="A203" s="9" t="s">
        <v>33</v>
      </c>
      <c r="C203" s="10" t="s">
        <v>151</v>
      </c>
      <c r="D203" s="11" t="s">
        <v>245</v>
      </c>
      <c r="E203" s="12" t="n">
        <v>2003</v>
      </c>
      <c r="F203" s="11" t="s">
        <v>88</v>
      </c>
      <c r="G203" s="11" t="s">
        <v>89</v>
      </c>
      <c r="H203" s="13" t="s">
        <v>411</v>
      </c>
      <c r="J203" s="13" t="s">
        <v>412</v>
      </c>
    </row>
    <row r="204" customFormat="false" ht="14.65" hidden="false" customHeight="false" outlineLevel="0" collapsed="false">
      <c r="A204" s="9" t="s">
        <v>38</v>
      </c>
      <c r="C204" s="10" t="s">
        <v>151</v>
      </c>
      <c r="D204" s="11" t="s">
        <v>161</v>
      </c>
      <c r="E204" s="12" t="n">
        <v>2004</v>
      </c>
      <c r="F204" s="11" t="s">
        <v>114</v>
      </c>
      <c r="G204" s="11" t="s">
        <v>115</v>
      </c>
      <c r="H204" s="13" t="s">
        <v>413</v>
      </c>
      <c r="J204" s="13" t="s">
        <v>414</v>
      </c>
    </row>
    <row r="205" customFormat="false" ht="14.65" hidden="false" customHeight="false" outlineLevel="0" collapsed="false">
      <c r="A205" s="9" t="s">
        <v>42</v>
      </c>
      <c r="C205" s="10" t="s">
        <v>151</v>
      </c>
      <c r="D205" s="11" t="s">
        <v>206</v>
      </c>
      <c r="E205" s="12" t="n">
        <v>2004</v>
      </c>
      <c r="F205" s="11" t="s">
        <v>29</v>
      </c>
      <c r="G205" s="11" t="s">
        <v>30</v>
      </c>
      <c r="H205" s="13" t="s">
        <v>415</v>
      </c>
      <c r="I205" s="15" t="str">
        <f aca="false">"03202814"</f>
        <v>03202814</v>
      </c>
      <c r="J205" s="13" t="s">
        <v>416</v>
      </c>
    </row>
    <row r="206" customFormat="false" ht="14.65" hidden="false" customHeight="false" outlineLevel="0" collapsed="false">
      <c r="A206" s="9" t="s">
        <v>46</v>
      </c>
      <c r="C206" s="10" t="s">
        <v>151</v>
      </c>
      <c r="D206" s="11" t="s">
        <v>164</v>
      </c>
      <c r="E206" s="12" t="n">
        <v>2004</v>
      </c>
      <c r="F206" s="11" t="s">
        <v>62</v>
      </c>
      <c r="G206" s="11" t="s">
        <v>126</v>
      </c>
      <c r="H206" s="13" t="s">
        <v>417</v>
      </c>
      <c r="I206" s="14" t="str">
        <f aca="false">"03201408"</f>
        <v>03201408</v>
      </c>
      <c r="J206" s="13" t="s">
        <v>418</v>
      </c>
    </row>
    <row r="207" customFormat="false" ht="14.65" hidden="false" customHeight="false" outlineLevel="0" collapsed="false">
      <c r="A207" s="9" t="s">
        <v>50</v>
      </c>
      <c r="C207" s="10" t="s">
        <v>151</v>
      </c>
      <c r="D207" s="11" t="s">
        <v>283</v>
      </c>
      <c r="E207" s="12" t="n">
        <v>2003</v>
      </c>
      <c r="F207" s="11" t="s">
        <v>88</v>
      </c>
      <c r="G207" s="11" t="s">
        <v>89</v>
      </c>
      <c r="H207" s="13" t="s">
        <v>419</v>
      </c>
      <c r="J207" s="13" t="s">
        <v>420</v>
      </c>
    </row>
    <row r="208" customFormat="false" ht="14.65" hidden="false" customHeight="false" outlineLevel="0" collapsed="false">
      <c r="A208" s="9" t="s">
        <v>170</v>
      </c>
      <c r="C208" s="10" t="s">
        <v>151</v>
      </c>
      <c r="D208" s="11" t="s">
        <v>255</v>
      </c>
      <c r="E208" s="12" t="n">
        <v>2004</v>
      </c>
      <c r="F208" s="11" t="s">
        <v>29</v>
      </c>
      <c r="G208" s="11" t="s">
        <v>30</v>
      </c>
      <c r="H208" s="13" t="s">
        <v>421</v>
      </c>
      <c r="I208" s="15" t="str">
        <f aca="false">"03202814"</f>
        <v>03202814</v>
      </c>
      <c r="J208" s="13" t="s">
        <v>422</v>
      </c>
    </row>
    <row r="209" customFormat="false" ht="14.65" hidden="false" customHeight="false" outlineLevel="0" collapsed="false">
      <c r="A209" s="9" t="s">
        <v>174</v>
      </c>
      <c r="C209" s="10" t="s">
        <v>151</v>
      </c>
      <c r="D209" s="11" t="s">
        <v>227</v>
      </c>
      <c r="E209" s="12" t="n">
        <v>2003</v>
      </c>
      <c r="F209" s="11" t="s">
        <v>62</v>
      </c>
      <c r="G209" s="11" t="s">
        <v>63</v>
      </c>
      <c r="H209" s="13" t="s">
        <v>423</v>
      </c>
      <c r="J209" s="13" t="s">
        <v>377</v>
      </c>
    </row>
    <row r="210" customFormat="false" ht="14.65" hidden="false" customHeight="false" outlineLevel="0" collapsed="false">
      <c r="A210" s="9" t="s">
        <v>178</v>
      </c>
      <c r="C210" s="10" t="s">
        <v>151</v>
      </c>
      <c r="D210" s="11" t="s">
        <v>187</v>
      </c>
      <c r="E210" s="12" t="n">
        <v>2004</v>
      </c>
      <c r="F210" s="11" t="s">
        <v>114</v>
      </c>
      <c r="G210" s="11" t="s">
        <v>115</v>
      </c>
      <c r="H210" s="13" t="s">
        <v>399</v>
      </c>
      <c r="J210" s="13" t="s">
        <v>424</v>
      </c>
    </row>
    <row r="211" customFormat="false" ht="14.65" hidden="false" customHeight="false" outlineLevel="0" collapsed="false">
      <c r="A211" s="9" t="s">
        <v>182</v>
      </c>
      <c r="C211" s="10" t="s">
        <v>151</v>
      </c>
      <c r="D211" s="11" t="s">
        <v>425</v>
      </c>
      <c r="E211" s="12" t="n">
        <v>2004</v>
      </c>
      <c r="F211" s="11" t="s">
        <v>29</v>
      </c>
      <c r="G211" s="11" t="s">
        <v>30</v>
      </c>
      <c r="H211" s="13" t="s">
        <v>426</v>
      </c>
      <c r="I211" s="15" t="str">
        <f aca="false">"03202819"</f>
        <v>03202819</v>
      </c>
      <c r="J211" s="13" t="s">
        <v>427</v>
      </c>
    </row>
    <row r="212" customFormat="false" ht="14.65" hidden="false" customHeight="false" outlineLevel="0" collapsed="false">
      <c r="A212" s="9" t="s">
        <v>186</v>
      </c>
      <c r="C212" s="10" t="s">
        <v>151</v>
      </c>
      <c r="D212" s="11" t="s">
        <v>179</v>
      </c>
      <c r="E212" s="12" t="n">
        <v>2004</v>
      </c>
      <c r="F212" s="11" t="s">
        <v>88</v>
      </c>
      <c r="G212" s="11" t="s">
        <v>89</v>
      </c>
      <c r="H212" s="13" t="s">
        <v>428</v>
      </c>
      <c r="J212" s="13" t="s">
        <v>429</v>
      </c>
    </row>
    <row r="213" customFormat="false" ht="14.65" hidden="false" customHeight="false" outlineLevel="0" collapsed="false">
      <c r="A213" s="9" t="s">
        <v>189</v>
      </c>
      <c r="C213" s="10" t="s">
        <v>151</v>
      </c>
      <c r="D213" s="11" t="s">
        <v>190</v>
      </c>
      <c r="E213" s="12" t="n">
        <v>2003</v>
      </c>
      <c r="F213" s="11" t="s">
        <v>114</v>
      </c>
      <c r="G213" s="11" t="s">
        <v>115</v>
      </c>
      <c r="H213" s="13" t="s">
        <v>430</v>
      </c>
      <c r="J213" s="13" t="s">
        <v>431</v>
      </c>
    </row>
    <row r="214" customFormat="false" ht="14.65" hidden="false" customHeight="false" outlineLevel="0" collapsed="false">
      <c r="A214" s="9" t="s">
        <v>193</v>
      </c>
      <c r="C214" s="10" t="s">
        <v>151</v>
      </c>
      <c r="D214" s="11" t="s">
        <v>210</v>
      </c>
      <c r="E214" s="12" t="n">
        <v>2004</v>
      </c>
      <c r="F214" s="11" t="s">
        <v>56</v>
      </c>
      <c r="G214" s="11" t="s">
        <v>57</v>
      </c>
      <c r="H214" s="13" t="s">
        <v>432</v>
      </c>
      <c r="I214" s="0" t="s">
        <v>212</v>
      </c>
      <c r="J214" s="13" t="s">
        <v>433</v>
      </c>
    </row>
    <row r="215" customFormat="false" ht="14.65" hidden="false" customHeight="false" outlineLevel="0" collapsed="false">
      <c r="A215" s="9" t="s">
        <v>197</v>
      </c>
      <c r="C215" s="10" t="s">
        <v>151</v>
      </c>
      <c r="D215" s="11" t="s">
        <v>259</v>
      </c>
      <c r="E215" s="12" t="n">
        <v>2004</v>
      </c>
      <c r="F215" s="11" t="s">
        <v>62</v>
      </c>
      <c r="G215" s="11" t="s">
        <v>126</v>
      </c>
      <c r="H215" s="13" t="s">
        <v>434</v>
      </c>
      <c r="I215" s="14" t="str">
        <f aca="false">"03201255"</f>
        <v>03201255</v>
      </c>
      <c r="J215" s="13" t="s">
        <v>435</v>
      </c>
    </row>
    <row r="216" customFormat="false" ht="14.65" hidden="false" customHeight="false" outlineLevel="0" collapsed="false">
      <c r="A216" s="9" t="s">
        <v>201</v>
      </c>
      <c r="C216" s="10" t="s">
        <v>151</v>
      </c>
      <c r="D216" s="11" t="s">
        <v>219</v>
      </c>
      <c r="E216" s="12" t="n">
        <v>2004</v>
      </c>
      <c r="F216" s="11" t="s">
        <v>29</v>
      </c>
      <c r="G216" s="11" t="s">
        <v>30</v>
      </c>
      <c r="H216" s="13" t="s">
        <v>436</v>
      </c>
      <c r="I216" s="15" t="str">
        <f aca="false">"03202820"</f>
        <v>03202820</v>
      </c>
      <c r="J216" s="13" t="s">
        <v>437</v>
      </c>
    </row>
    <row r="217" customFormat="false" ht="14.65" hidden="false" customHeight="false" outlineLevel="0" collapsed="false">
      <c r="A217" s="9" t="s">
        <v>205</v>
      </c>
      <c r="C217" s="10" t="s">
        <v>151</v>
      </c>
      <c r="D217" s="11" t="s">
        <v>438</v>
      </c>
      <c r="E217" s="12" t="n">
        <v>2003</v>
      </c>
      <c r="F217" s="11" t="s">
        <v>88</v>
      </c>
      <c r="G217" s="11" t="s">
        <v>89</v>
      </c>
      <c r="H217" s="13" t="s">
        <v>439</v>
      </c>
      <c r="J217" s="13" t="s">
        <v>440</v>
      </c>
    </row>
    <row r="218" customFormat="false" ht="14.65" hidden="false" customHeight="false" outlineLevel="0" collapsed="false">
      <c r="A218" s="9" t="s">
        <v>209</v>
      </c>
      <c r="C218" s="10" t="s">
        <v>151</v>
      </c>
      <c r="D218" s="11" t="s">
        <v>237</v>
      </c>
      <c r="E218" s="12" t="n">
        <v>2004</v>
      </c>
      <c r="F218" s="11" t="s">
        <v>52</v>
      </c>
      <c r="G218" s="11" t="s">
        <v>53</v>
      </c>
      <c r="H218" s="13" t="s">
        <v>441</v>
      </c>
      <c r="J218" s="13" t="s">
        <v>352</v>
      </c>
    </row>
    <row r="219" customFormat="false" ht="14.65" hidden="false" customHeight="false" outlineLevel="0" collapsed="false">
      <c r="A219" s="9" t="s">
        <v>214</v>
      </c>
      <c r="C219" s="10" t="s">
        <v>151</v>
      </c>
      <c r="D219" s="11" t="s">
        <v>194</v>
      </c>
      <c r="E219" s="12" t="n">
        <v>2004</v>
      </c>
      <c r="F219" s="11" t="s">
        <v>88</v>
      </c>
      <c r="G219" s="11" t="s">
        <v>89</v>
      </c>
      <c r="H219" s="13" t="s">
        <v>442</v>
      </c>
      <c r="J219" s="13" t="s">
        <v>443</v>
      </c>
    </row>
    <row r="220" customFormat="false" ht="14.65" hidden="false" customHeight="false" outlineLevel="0" collapsed="false">
      <c r="A220" s="9" t="s">
        <v>218</v>
      </c>
      <c r="C220" s="10" t="s">
        <v>151</v>
      </c>
      <c r="D220" s="11" t="s">
        <v>152</v>
      </c>
      <c r="E220" s="12" t="n">
        <v>2003</v>
      </c>
      <c r="F220" s="11" t="s">
        <v>119</v>
      </c>
      <c r="G220" s="11" t="s">
        <v>35</v>
      </c>
      <c r="H220" s="13" t="s">
        <v>444</v>
      </c>
      <c r="I220" s="14" t="str">
        <f aca="false">"03200265"</f>
        <v>03200265</v>
      </c>
      <c r="J220" s="13" t="s">
        <v>445</v>
      </c>
    </row>
    <row r="221" customFormat="false" ht="14.65" hidden="false" customHeight="false" outlineLevel="0" collapsed="false">
      <c r="A221" s="9" t="s">
        <v>222</v>
      </c>
      <c r="C221" s="10" t="s">
        <v>151</v>
      </c>
      <c r="D221" s="11" t="s">
        <v>231</v>
      </c>
      <c r="E221" s="12" t="n">
        <v>2003</v>
      </c>
      <c r="F221" s="11" t="s">
        <v>232</v>
      </c>
      <c r="G221" s="11" t="s">
        <v>233</v>
      </c>
      <c r="H221" s="13" t="s">
        <v>446</v>
      </c>
      <c r="J221" s="13" t="s">
        <v>447</v>
      </c>
    </row>
    <row r="222" customFormat="false" ht="14.65" hidden="false" customHeight="false" outlineLevel="0" collapsed="false">
      <c r="A222" s="9" t="s">
        <v>226</v>
      </c>
      <c r="C222" s="10" t="s">
        <v>151</v>
      </c>
      <c r="D222" s="11" t="s">
        <v>202</v>
      </c>
      <c r="E222" s="12" t="n">
        <v>2003</v>
      </c>
      <c r="F222" s="11" t="s">
        <v>88</v>
      </c>
      <c r="G222" s="11" t="s">
        <v>89</v>
      </c>
      <c r="H222" s="13" t="s">
        <v>448</v>
      </c>
      <c r="J222" s="13" t="s">
        <v>449</v>
      </c>
    </row>
    <row r="223" customFormat="false" ht="14.65" hidden="false" customHeight="false" outlineLevel="0" collapsed="false">
      <c r="A223" s="9" t="s">
        <v>230</v>
      </c>
      <c r="C223" s="10" t="s">
        <v>151</v>
      </c>
      <c r="D223" s="11" t="s">
        <v>450</v>
      </c>
      <c r="E223" s="12" t="n">
        <v>2003</v>
      </c>
      <c r="F223" s="11" t="s">
        <v>56</v>
      </c>
      <c r="G223" s="11" t="s">
        <v>57</v>
      </c>
      <c r="H223" s="13" t="s">
        <v>451</v>
      </c>
      <c r="I223" s="0" t="s">
        <v>452</v>
      </c>
      <c r="J223" s="13" t="s">
        <v>453</v>
      </c>
    </row>
    <row r="225" customFormat="false" ht="14.65" hidden="false" customHeight="false" outlineLevel="0" collapsed="false">
      <c r="B225" s="5" t="s">
        <v>454</v>
      </c>
    </row>
    <row r="227" customFormat="false" ht="14.65" hidden="false" customHeight="false" outlineLevel="0" collapsed="false">
      <c r="A227" s="6" t="s">
        <v>17</v>
      </c>
    </row>
    <row r="229" customFormat="false" ht="14.65" hidden="false" customHeight="false" outlineLevel="0" collapsed="false">
      <c r="C229" s="7" t="s">
        <v>18</v>
      </c>
      <c r="D229" s="8" t="s">
        <v>19</v>
      </c>
      <c r="E229" s="8" t="s">
        <v>20</v>
      </c>
      <c r="F229" s="8" t="s">
        <v>21</v>
      </c>
      <c r="G229" s="8" t="s">
        <v>22</v>
      </c>
      <c r="H229" s="7" t="s">
        <v>23</v>
      </c>
      <c r="I229" s="7" t="s">
        <v>24</v>
      </c>
      <c r="J229" s="7" t="s">
        <v>25</v>
      </c>
    </row>
    <row r="230" customFormat="false" ht="14.65" hidden="false" customHeight="false" outlineLevel="0" collapsed="false">
      <c r="A230" s="9" t="s">
        <v>26</v>
      </c>
      <c r="C230" s="10" t="s">
        <v>151</v>
      </c>
      <c r="D230" s="11" t="s">
        <v>382</v>
      </c>
      <c r="E230" s="12" t="n">
        <v>2004</v>
      </c>
      <c r="F230" s="11" t="s">
        <v>29</v>
      </c>
      <c r="G230" s="11" t="s">
        <v>30</v>
      </c>
      <c r="H230" s="13" t="s">
        <v>455</v>
      </c>
      <c r="I230" s="15" t="str">
        <f aca="false">"03202811"</f>
        <v>03202811</v>
      </c>
      <c r="J230" s="13" t="s">
        <v>456</v>
      </c>
    </row>
    <row r="231" customFormat="false" ht="14.65" hidden="false" customHeight="false" outlineLevel="0" collapsed="false">
      <c r="A231" s="9" t="s">
        <v>33</v>
      </c>
      <c r="C231" s="10" t="s">
        <v>151</v>
      </c>
      <c r="D231" s="11" t="s">
        <v>425</v>
      </c>
      <c r="E231" s="12" t="n">
        <v>2004</v>
      </c>
      <c r="F231" s="11" t="s">
        <v>29</v>
      </c>
      <c r="G231" s="11" t="s">
        <v>30</v>
      </c>
      <c r="H231" s="13" t="s">
        <v>455</v>
      </c>
      <c r="I231" s="15" t="str">
        <f aca="false">"03202819"</f>
        <v>03202819</v>
      </c>
      <c r="J231" s="13" t="s">
        <v>456</v>
      </c>
    </row>
    <row r="232" customFormat="false" ht="14.65" hidden="false" customHeight="false" outlineLevel="0" collapsed="false">
      <c r="A232" s="9" t="s">
        <v>38</v>
      </c>
      <c r="C232" s="10" t="s">
        <v>151</v>
      </c>
      <c r="D232" s="11" t="s">
        <v>379</v>
      </c>
      <c r="E232" s="12" t="n">
        <v>2003</v>
      </c>
      <c r="F232" s="11" t="s">
        <v>88</v>
      </c>
      <c r="G232" s="11" t="s">
        <v>89</v>
      </c>
      <c r="H232" s="13" t="s">
        <v>455</v>
      </c>
      <c r="J232" s="13" t="s">
        <v>456</v>
      </c>
    </row>
    <row r="233" customFormat="false" ht="14.65" hidden="false" customHeight="false" outlineLevel="0" collapsed="false">
      <c r="A233" s="9" t="s">
        <v>42</v>
      </c>
      <c r="C233" s="10" t="s">
        <v>151</v>
      </c>
      <c r="D233" s="11" t="s">
        <v>378</v>
      </c>
      <c r="E233" s="12" t="n">
        <v>2004</v>
      </c>
      <c r="F233" s="11" t="s">
        <v>232</v>
      </c>
      <c r="G233" s="11" t="s">
        <v>233</v>
      </c>
      <c r="H233" s="13" t="s">
        <v>457</v>
      </c>
      <c r="J233" s="13" t="s">
        <v>456</v>
      </c>
    </row>
    <row r="234" customFormat="false" ht="14.65" hidden="false" customHeight="false" outlineLevel="0" collapsed="false">
      <c r="A234" s="9" t="s">
        <v>46</v>
      </c>
      <c r="C234" s="10" t="s">
        <v>151</v>
      </c>
      <c r="D234" s="11" t="s">
        <v>450</v>
      </c>
      <c r="E234" s="12" t="n">
        <v>2003</v>
      </c>
      <c r="F234" s="11" t="s">
        <v>56</v>
      </c>
      <c r="G234" s="11" t="s">
        <v>57</v>
      </c>
      <c r="H234" s="13" t="s">
        <v>458</v>
      </c>
      <c r="I234" s="0" t="s">
        <v>452</v>
      </c>
      <c r="J234" s="13" t="s">
        <v>459</v>
      </c>
    </row>
    <row r="235" customFormat="false" ht="14.65" hidden="false" customHeight="false" outlineLevel="0" collapsed="false">
      <c r="A235" s="9" t="s">
        <v>50</v>
      </c>
      <c r="C235" s="10" t="s">
        <v>151</v>
      </c>
      <c r="D235" s="11" t="s">
        <v>283</v>
      </c>
      <c r="E235" s="12" t="n">
        <v>2003</v>
      </c>
      <c r="F235" s="11" t="s">
        <v>88</v>
      </c>
      <c r="G235" s="11" t="s">
        <v>89</v>
      </c>
      <c r="H235" s="13" t="s">
        <v>460</v>
      </c>
      <c r="J235" s="13" t="s">
        <v>461</v>
      </c>
    </row>
    <row r="237" customFormat="false" ht="14.65" hidden="false" customHeight="false" outlineLevel="0" collapsed="false">
      <c r="B237" s="5" t="s">
        <v>462</v>
      </c>
    </row>
    <row r="239" customFormat="false" ht="14.65" hidden="false" customHeight="false" outlineLevel="0" collapsed="false">
      <c r="A239" s="6" t="s">
        <v>17</v>
      </c>
    </row>
    <row r="241" customFormat="false" ht="14.65" hidden="false" customHeight="false" outlineLevel="0" collapsed="false">
      <c r="C241" s="7" t="s">
        <v>18</v>
      </c>
      <c r="D241" s="8" t="s">
        <v>19</v>
      </c>
      <c r="E241" s="8" t="s">
        <v>20</v>
      </c>
      <c r="F241" s="8" t="s">
        <v>21</v>
      </c>
      <c r="G241" s="8" t="s">
        <v>22</v>
      </c>
      <c r="H241" s="7" t="s">
        <v>23</v>
      </c>
      <c r="I241" s="7" t="s">
        <v>24</v>
      </c>
      <c r="J241" s="7" t="s">
        <v>25</v>
      </c>
    </row>
    <row r="242" customFormat="false" ht="14.65" hidden="false" customHeight="false" outlineLevel="0" collapsed="false">
      <c r="A242" s="9" t="s">
        <v>26</v>
      </c>
      <c r="C242" s="10" t="s">
        <v>27</v>
      </c>
      <c r="D242" s="11" t="s">
        <v>28</v>
      </c>
      <c r="E242" s="12" t="n">
        <v>2003</v>
      </c>
      <c r="F242" s="11" t="s">
        <v>29</v>
      </c>
      <c r="G242" s="11" t="s">
        <v>30</v>
      </c>
      <c r="H242" s="13" t="s">
        <v>463</v>
      </c>
      <c r="J242" s="13" t="s">
        <v>464</v>
      </c>
    </row>
    <row r="243" customFormat="false" ht="14.65" hidden="false" customHeight="false" outlineLevel="0" collapsed="false">
      <c r="A243" s="9" t="s">
        <v>33</v>
      </c>
      <c r="C243" s="10" t="s">
        <v>27</v>
      </c>
      <c r="D243" s="11" t="s">
        <v>465</v>
      </c>
      <c r="E243" s="12" t="n">
        <v>2003</v>
      </c>
      <c r="F243" s="11" t="s">
        <v>29</v>
      </c>
      <c r="G243" s="11" t="s">
        <v>30</v>
      </c>
      <c r="H243" s="13" t="s">
        <v>466</v>
      </c>
      <c r="J243" s="13" t="s">
        <v>467</v>
      </c>
    </row>
    <row r="244" customFormat="false" ht="14.65" hidden="false" customHeight="false" outlineLevel="0" collapsed="false">
      <c r="A244" s="9" t="s">
        <v>38</v>
      </c>
      <c r="C244" s="10" t="s">
        <v>27</v>
      </c>
      <c r="D244" s="11" t="s">
        <v>43</v>
      </c>
      <c r="E244" s="12" t="n">
        <v>2003</v>
      </c>
      <c r="F244" s="11" t="s">
        <v>29</v>
      </c>
      <c r="G244" s="11" t="s">
        <v>30</v>
      </c>
      <c r="H244" s="13" t="s">
        <v>468</v>
      </c>
      <c r="J244" s="13" t="s">
        <v>416</v>
      </c>
    </row>
    <row r="245" customFormat="false" ht="14.65" hidden="false" customHeight="false" outlineLevel="0" collapsed="false">
      <c r="A245" s="9" t="s">
        <v>42</v>
      </c>
      <c r="C245" s="10" t="s">
        <v>27</v>
      </c>
      <c r="D245" s="11" t="s">
        <v>71</v>
      </c>
      <c r="E245" s="12" t="n">
        <v>2004</v>
      </c>
      <c r="F245" s="11" t="s">
        <v>72</v>
      </c>
      <c r="G245" s="11" t="s">
        <v>73</v>
      </c>
      <c r="H245" s="13" t="s">
        <v>469</v>
      </c>
      <c r="J245" s="13" t="s">
        <v>470</v>
      </c>
    </row>
    <row r="246" customFormat="false" ht="14.65" hidden="false" customHeight="false" outlineLevel="0" collapsed="false">
      <c r="A246" s="9" t="s">
        <v>46</v>
      </c>
      <c r="C246" s="10" t="s">
        <v>27</v>
      </c>
      <c r="D246" s="11" t="s">
        <v>471</v>
      </c>
      <c r="E246" s="12" t="n">
        <v>2004</v>
      </c>
      <c r="F246" s="11" t="s">
        <v>29</v>
      </c>
      <c r="G246" s="11" t="s">
        <v>35</v>
      </c>
      <c r="H246" s="13" t="s">
        <v>472</v>
      </c>
      <c r="I246" s="17" t="str">
        <f aca="false">"03200257"</f>
        <v>03200257</v>
      </c>
      <c r="J246" s="13" t="s">
        <v>473</v>
      </c>
    </row>
    <row r="247" customFormat="false" ht="14.65" hidden="false" customHeight="false" outlineLevel="0" collapsed="false">
      <c r="A247" s="9" t="s">
        <v>50</v>
      </c>
      <c r="C247" s="10" t="s">
        <v>27</v>
      </c>
      <c r="D247" s="11" t="s">
        <v>84</v>
      </c>
      <c r="E247" s="12" t="n">
        <v>2004</v>
      </c>
      <c r="F247" s="11" t="s">
        <v>62</v>
      </c>
      <c r="G247" s="11" t="s">
        <v>63</v>
      </c>
      <c r="H247" s="13" t="s">
        <v>474</v>
      </c>
      <c r="J247" s="13" t="s">
        <v>146</v>
      </c>
    </row>
    <row r="248" customFormat="false" ht="14.65" hidden="false" customHeight="false" outlineLevel="0" collapsed="false">
      <c r="A248" s="9" t="s">
        <v>170</v>
      </c>
      <c r="C248" s="10" t="s">
        <v>27</v>
      </c>
      <c r="D248" s="11" t="s">
        <v>55</v>
      </c>
      <c r="E248" s="12" t="n">
        <v>2004</v>
      </c>
      <c r="F248" s="11" t="s">
        <v>56</v>
      </c>
      <c r="G248" s="11" t="s">
        <v>57</v>
      </c>
      <c r="H248" s="13" t="s">
        <v>475</v>
      </c>
      <c r="I248" s="0" t="s">
        <v>59</v>
      </c>
      <c r="J248" s="13" t="s">
        <v>476</v>
      </c>
    </row>
    <row r="249" customFormat="false" ht="14.65" hidden="false" customHeight="false" outlineLevel="0" collapsed="false">
      <c r="A249" s="9" t="s">
        <v>174</v>
      </c>
      <c r="C249" s="10" t="s">
        <v>27</v>
      </c>
      <c r="D249" s="11" t="s">
        <v>477</v>
      </c>
      <c r="E249" s="12" t="n">
        <v>2003</v>
      </c>
      <c r="F249" s="11" t="s">
        <v>62</v>
      </c>
      <c r="G249" s="11" t="s">
        <v>63</v>
      </c>
      <c r="H249" s="13" t="s">
        <v>478</v>
      </c>
      <c r="J249" s="13" t="s">
        <v>479</v>
      </c>
    </row>
    <row r="250" customFormat="false" ht="14.65" hidden="false" customHeight="false" outlineLevel="0" collapsed="false">
      <c r="A250" s="9" t="s">
        <v>178</v>
      </c>
      <c r="C250" s="10" t="s">
        <v>27</v>
      </c>
      <c r="D250" s="11" t="s">
        <v>80</v>
      </c>
      <c r="E250" s="12" t="n">
        <v>2004</v>
      </c>
      <c r="F250" s="11" t="s">
        <v>62</v>
      </c>
      <c r="G250" s="11" t="s">
        <v>63</v>
      </c>
      <c r="H250" s="13" t="s">
        <v>480</v>
      </c>
      <c r="J250" s="13" t="s">
        <v>83</v>
      </c>
    </row>
    <row r="252" customFormat="false" ht="14.65" hidden="false" customHeight="false" outlineLevel="0" collapsed="false">
      <c r="B252" s="5" t="s">
        <v>481</v>
      </c>
    </row>
    <row r="254" customFormat="false" ht="14.65" hidden="false" customHeight="false" outlineLevel="0" collapsed="false">
      <c r="A254" s="6" t="s">
        <v>17</v>
      </c>
    </row>
    <row r="256" customFormat="false" ht="14.65" hidden="false" customHeight="false" outlineLevel="0" collapsed="false">
      <c r="C256" s="7" t="s">
        <v>18</v>
      </c>
      <c r="D256" s="8" t="s">
        <v>19</v>
      </c>
      <c r="E256" s="8" t="s">
        <v>20</v>
      </c>
      <c r="F256" s="8" t="s">
        <v>21</v>
      </c>
      <c r="G256" s="8" t="s">
        <v>22</v>
      </c>
      <c r="H256" s="7" t="s">
        <v>23</v>
      </c>
      <c r="I256" s="7" t="s">
        <v>24</v>
      </c>
      <c r="J256" s="7" t="s">
        <v>25</v>
      </c>
    </row>
    <row r="257" customFormat="false" ht="14.65" hidden="false" customHeight="false" outlineLevel="0" collapsed="false">
      <c r="A257" s="9" t="s">
        <v>26</v>
      </c>
      <c r="C257" s="10" t="s">
        <v>105</v>
      </c>
      <c r="D257" s="11" t="s">
        <v>396</v>
      </c>
      <c r="E257" s="12" t="n">
        <v>2002</v>
      </c>
      <c r="F257" s="11" t="s">
        <v>52</v>
      </c>
      <c r="G257" s="11" t="s">
        <v>53</v>
      </c>
      <c r="H257" s="13" t="s">
        <v>482</v>
      </c>
      <c r="J257" s="13" t="s">
        <v>483</v>
      </c>
    </row>
    <row r="258" customFormat="false" ht="14.65" hidden="false" customHeight="false" outlineLevel="0" collapsed="false">
      <c r="A258" s="9" t="s">
        <v>33</v>
      </c>
      <c r="C258" s="10" t="s">
        <v>105</v>
      </c>
      <c r="D258" s="11" t="s">
        <v>110</v>
      </c>
      <c r="E258" s="12" t="n">
        <v>2002</v>
      </c>
      <c r="F258" s="11" t="s">
        <v>29</v>
      </c>
      <c r="G258" s="11" t="s">
        <v>35</v>
      </c>
      <c r="H258" s="13" t="s">
        <v>484</v>
      </c>
      <c r="I258" s="14" t="str">
        <f aca="false">"03200288"</f>
        <v>03200288</v>
      </c>
      <c r="J258" s="13" t="s">
        <v>485</v>
      </c>
    </row>
    <row r="259" customFormat="false" ht="14.65" hidden="false" customHeight="false" outlineLevel="0" collapsed="false">
      <c r="A259" s="9" t="s">
        <v>38</v>
      </c>
      <c r="C259" s="10" t="s">
        <v>105</v>
      </c>
      <c r="D259" s="11" t="s">
        <v>393</v>
      </c>
      <c r="E259" s="12" t="n">
        <v>2002</v>
      </c>
      <c r="F259" s="11" t="s">
        <v>52</v>
      </c>
      <c r="G259" s="11" t="s">
        <v>486</v>
      </c>
      <c r="H259" s="13" t="s">
        <v>487</v>
      </c>
      <c r="I259" s="14" t="str">
        <f aca="false">"03201817"</f>
        <v>03201817</v>
      </c>
      <c r="J259" s="13" t="s">
        <v>488</v>
      </c>
    </row>
    <row r="261" customFormat="false" ht="14.65" hidden="false" customHeight="false" outlineLevel="0" collapsed="false">
      <c r="B261" s="5" t="s">
        <v>489</v>
      </c>
    </row>
    <row r="263" customFormat="false" ht="14.65" hidden="false" customHeight="false" outlineLevel="0" collapsed="false">
      <c r="A263" s="6" t="s">
        <v>17</v>
      </c>
    </row>
    <row r="265" customFormat="false" ht="14.65" hidden="false" customHeight="false" outlineLevel="0" collapsed="false">
      <c r="C265" s="7" t="s">
        <v>18</v>
      </c>
      <c r="D265" s="8" t="s">
        <v>19</v>
      </c>
      <c r="E265" s="8" t="s">
        <v>20</v>
      </c>
      <c r="F265" s="8" t="s">
        <v>21</v>
      </c>
      <c r="G265" s="8" t="s">
        <v>22</v>
      </c>
      <c r="H265" s="7" t="s">
        <v>23</v>
      </c>
      <c r="I265" s="7" t="s">
        <v>24</v>
      </c>
      <c r="J265" s="7" t="s">
        <v>25</v>
      </c>
    </row>
    <row r="266" customFormat="false" ht="15.8" hidden="false" customHeight="false" outlineLevel="0" collapsed="false">
      <c r="A266" s="9" t="s">
        <v>26</v>
      </c>
      <c r="C266" s="10" t="s">
        <v>295</v>
      </c>
      <c r="D266" s="11" t="s">
        <v>490</v>
      </c>
      <c r="E266" s="12" t="n">
        <v>1972</v>
      </c>
      <c r="F266" s="11" t="s">
        <v>52</v>
      </c>
      <c r="G266" s="11" t="s">
        <v>53</v>
      </c>
      <c r="H266" s="13" t="s">
        <v>491</v>
      </c>
      <c r="I266" s="16" t="str">
        <f aca="false">"03201276"</f>
        <v>03201276</v>
      </c>
      <c r="J266" s="13" t="s">
        <v>492</v>
      </c>
    </row>
    <row r="267" customFormat="false" ht="15.8" hidden="false" customHeight="false" outlineLevel="0" collapsed="false">
      <c r="A267" s="9" t="s">
        <v>33</v>
      </c>
      <c r="C267" s="10" t="s">
        <v>295</v>
      </c>
      <c r="D267" s="11" t="s">
        <v>296</v>
      </c>
      <c r="E267" s="12" t="n">
        <v>1973</v>
      </c>
      <c r="F267" s="11" t="s">
        <v>52</v>
      </c>
      <c r="G267" s="11" t="s">
        <v>53</v>
      </c>
      <c r="H267" s="13" t="s">
        <v>493</v>
      </c>
      <c r="I267" s="16" t="str">
        <f aca="false">"03201290"</f>
        <v>03201290</v>
      </c>
      <c r="J267" s="13" t="s">
        <v>494</v>
      </c>
    </row>
    <row r="269" customFormat="false" ht="14.65" hidden="false" customHeight="false" outlineLevel="0" collapsed="false">
      <c r="B269" s="5" t="s">
        <v>495</v>
      </c>
    </row>
    <row r="271" customFormat="false" ht="14.65" hidden="false" customHeight="false" outlineLevel="0" collapsed="false">
      <c r="A271" s="6" t="s">
        <v>17</v>
      </c>
    </row>
    <row r="273" customFormat="false" ht="14.65" hidden="false" customHeight="false" outlineLevel="0" collapsed="false">
      <c r="C273" s="7" t="s">
        <v>18</v>
      </c>
      <c r="D273" s="8" t="s">
        <v>19</v>
      </c>
      <c r="E273" s="8" t="s">
        <v>20</v>
      </c>
      <c r="F273" s="8" t="s">
        <v>21</v>
      </c>
      <c r="G273" s="8" t="s">
        <v>22</v>
      </c>
      <c r="H273" s="7" t="s">
        <v>23</v>
      </c>
      <c r="I273" s="7" t="s">
        <v>24</v>
      </c>
      <c r="J273" s="7" t="s">
        <v>25</v>
      </c>
    </row>
    <row r="274" customFormat="false" ht="14.65" hidden="false" customHeight="false" outlineLevel="0" collapsed="false">
      <c r="A274" s="9" t="s">
        <v>26</v>
      </c>
      <c r="C274" s="10" t="s">
        <v>96</v>
      </c>
      <c r="D274" s="11" t="s">
        <v>308</v>
      </c>
      <c r="E274" s="12" t="n">
        <v>1999</v>
      </c>
      <c r="F274" s="11" t="s">
        <v>56</v>
      </c>
      <c r="G274" s="11" t="s">
        <v>57</v>
      </c>
      <c r="H274" s="13" t="s">
        <v>496</v>
      </c>
      <c r="I274" s="0" t="s">
        <v>310</v>
      </c>
      <c r="J274" s="13" t="s">
        <v>381</v>
      </c>
    </row>
    <row r="275" customFormat="false" ht="14.65" hidden="false" customHeight="false" outlineLevel="0" collapsed="false">
      <c r="A275" s="9" t="s">
        <v>33</v>
      </c>
      <c r="C275" s="10" t="s">
        <v>96</v>
      </c>
      <c r="D275" s="11" t="s">
        <v>101</v>
      </c>
      <c r="E275" s="12" t="n">
        <v>2000</v>
      </c>
      <c r="F275" s="11" t="s">
        <v>62</v>
      </c>
      <c r="G275" s="11" t="s">
        <v>63</v>
      </c>
      <c r="H275" s="13" t="s">
        <v>497</v>
      </c>
      <c r="J275" s="13" t="s">
        <v>498</v>
      </c>
    </row>
    <row r="276" customFormat="false" ht="14.65" hidden="false" customHeight="false" outlineLevel="0" collapsed="false">
      <c r="A276" s="9" t="s">
        <v>38</v>
      </c>
      <c r="C276" s="10" t="s">
        <v>96</v>
      </c>
      <c r="D276" s="11" t="s">
        <v>97</v>
      </c>
      <c r="E276" s="12" t="n">
        <v>1999</v>
      </c>
      <c r="F276" s="11" t="s">
        <v>56</v>
      </c>
      <c r="G276" s="11" t="s">
        <v>57</v>
      </c>
      <c r="H276" s="13" t="s">
        <v>499</v>
      </c>
      <c r="I276" s="0" t="s">
        <v>99</v>
      </c>
      <c r="J276" s="13" t="s">
        <v>500</v>
      </c>
    </row>
    <row r="277" customFormat="false" ht="14.65" hidden="false" customHeight="false" outlineLevel="0" collapsed="false">
      <c r="A277" s="9" t="s">
        <v>42</v>
      </c>
      <c r="C277" s="10" t="s">
        <v>96</v>
      </c>
      <c r="D277" s="11" t="s">
        <v>501</v>
      </c>
      <c r="E277" s="12" t="n">
        <v>1999</v>
      </c>
      <c r="F277" s="11" t="s">
        <v>56</v>
      </c>
      <c r="G277" s="11" t="s">
        <v>57</v>
      </c>
      <c r="H277" s="13" t="s">
        <v>502</v>
      </c>
      <c r="I277" s="0" t="s">
        <v>503</v>
      </c>
      <c r="J277" s="13" t="s">
        <v>504</v>
      </c>
    </row>
    <row r="279" customFormat="false" ht="14.65" hidden="false" customHeight="false" outlineLevel="0" collapsed="false">
      <c r="B279" s="5" t="s">
        <v>505</v>
      </c>
    </row>
    <row r="281" customFormat="false" ht="14.65" hidden="false" customHeight="false" outlineLevel="0" collapsed="false">
      <c r="A281" s="6" t="s">
        <v>17</v>
      </c>
    </row>
    <row r="283" customFormat="false" ht="14.65" hidden="false" customHeight="false" outlineLevel="0" collapsed="false">
      <c r="C283" s="7" t="s">
        <v>18</v>
      </c>
      <c r="D283" s="8" t="s">
        <v>19</v>
      </c>
      <c r="E283" s="8" t="s">
        <v>20</v>
      </c>
      <c r="F283" s="8" t="s">
        <v>21</v>
      </c>
      <c r="G283" s="8" t="s">
        <v>22</v>
      </c>
      <c r="H283" s="7" t="s">
        <v>23</v>
      </c>
      <c r="I283" s="7" t="s">
        <v>24</v>
      </c>
      <c r="J283" s="7" t="s">
        <v>25</v>
      </c>
    </row>
    <row r="284" customFormat="false" ht="14.65" hidden="false" customHeight="false" outlineLevel="0" collapsed="false">
      <c r="A284" s="9" t="s">
        <v>26</v>
      </c>
      <c r="C284" s="10" t="s">
        <v>334</v>
      </c>
      <c r="D284" s="11" t="s">
        <v>339</v>
      </c>
      <c r="E284" s="12" t="n">
        <v>1964</v>
      </c>
      <c r="F284" s="11" t="s">
        <v>56</v>
      </c>
      <c r="G284" s="11" t="s">
        <v>306</v>
      </c>
      <c r="H284" s="13" t="s">
        <v>506</v>
      </c>
      <c r="I284" s="14" t="str">
        <f aca="false">"03201102"</f>
        <v>03201102</v>
      </c>
      <c r="J284" s="13" t="s">
        <v>507</v>
      </c>
    </row>
    <row r="285" customFormat="false" ht="14.65" hidden="false" customHeight="false" outlineLevel="0" collapsed="false">
      <c r="A285" s="9" t="s">
        <v>33</v>
      </c>
      <c r="C285" s="10" t="s">
        <v>304</v>
      </c>
      <c r="D285" s="11" t="s">
        <v>312</v>
      </c>
      <c r="E285" s="12" t="n">
        <v>1969</v>
      </c>
      <c r="F285" s="11" t="s">
        <v>56</v>
      </c>
      <c r="G285" s="11" t="s">
        <v>57</v>
      </c>
      <c r="H285" s="13" t="s">
        <v>508</v>
      </c>
      <c r="I285" s="0" t="s">
        <v>314</v>
      </c>
      <c r="J285" s="13" t="s">
        <v>509</v>
      </c>
    </row>
    <row r="287" customFormat="false" ht="14.65" hidden="false" customHeight="false" outlineLevel="0" collapsed="false">
      <c r="B287" s="5" t="s">
        <v>510</v>
      </c>
    </row>
    <row r="289" customFormat="false" ht="14.65" hidden="false" customHeight="false" outlineLevel="0" collapsed="false">
      <c r="A289" s="6" t="s">
        <v>17</v>
      </c>
    </row>
    <row r="291" customFormat="false" ht="14.65" hidden="false" customHeight="false" outlineLevel="0" collapsed="false">
      <c r="C291" s="7" t="s">
        <v>18</v>
      </c>
      <c r="D291" s="8" t="s">
        <v>19</v>
      </c>
      <c r="E291" s="8" t="s">
        <v>20</v>
      </c>
      <c r="F291" s="8" t="s">
        <v>21</v>
      </c>
      <c r="G291" s="8" t="s">
        <v>22</v>
      </c>
      <c r="H291" s="7" t="s">
        <v>23</v>
      </c>
      <c r="I291" s="7" t="s">
        <v>24</v>
      </c>
      <c r="J291" s="7" t="s">
        <v>25</v>
      </c>
    </row>
    <row r="292" customFormat="false" ht="14.65" hidden="false" customHeight="false" outlineLevel="0" collapsed="false">
      <c r="A292" s="9" t="s">
        <v>26</v>
      </c>
      <c r="C292" s="10" t="s">
        <v>130</v>
      </c>
      <c r="D292" s="11" t="s">
        <v>343</v>
      </c>
      <c r="E292" s="12" t="n">
        <v>2001</v>
      </c>
      <c r="F292" s="11" t="s">
        <v>29</v>
      </c>
      <c r="G292" s="11" t="s">
        <v>30</v>
      </c>
      <c r="H292" s="13" t="s">
        <v>511</v>
      </c>
      <c r="I292" s="15" t="str">
        <f aca="false">"03202803"</f>
        <v>03202803</v>
      </c>
      <c r="J292" s="13" t="s">
        <v>512</v>
      </c>
    </row>
    <row r="293" customFormat="false" ht="15.8" hidden="false" customHeight="false" outlineLevel="0" collapsed="false">
      <c r="A293" s="9" t="s">
        <v>33</v>
      </c>
      <c r="C293" s="10" t="s">
        <v>130</v>
      </c>
      <c r="D293" s="11" t="s">
        <v>353</v>
      </c>
      <c r="E293" s="12" t="n">
        <v>2001</v>
      </c>
      <c r="F293" s="11" t="s">
        <v>52</v>
      </c>
      <c r="G293" s="11" t="s">
        <v>53</v>
      </c>
      <c r="H293" s="13" t="s">
        <v>513</v>
      </c>
      <c r="I293" s="16" t="str">
        <f aca="false">"03201282"</f>
        <v>03201282</v>
      </c>
      <c r="J293" s="13" t="s">
        <v>514</v>
      </c>
    </row>
    <row r="295" customFormat="false" ht="14.65" hidden="false" customHeight="false" outlineLevel="0" collapsed="false">
      <c r="B295" s="5" t="s">
        <v>515</v>
      </c>
    </row>
    <row r="297" customFormat="false" ht="14.65" hidden="false" customHeight="false" outlineLevel="0" collapsed="false">
      <c r="A297" s="6" t="s">
        <v>17</v>
      </c>
    </row>
    <row r="299" customFormat="false" ht="14.65" hidden="false" customHeight="false" outlineLevel="0" collapsed="false">
      <c r="C299" s="7" t="s">
        <v>18</v>
      </c>
      <c r="D299" s="8" t="s">
        <v>19</v>
      </c>
      <c r="E299" s="8" t="s">
        <v>20</v>
      </c>
      <c r="F299" s="8" t="s">
        <v>21</v>
      </c>
      <c r="G299" s="8" t="s">
        <v>22</v>
      </c>
      <c r="H299" s="7" t="s">
        <v>23</v>
      </c>
      <c r="I299" s="7" t="s">
        <v>24</v>
      </c>
      <c r="J299" s="7" t="s">
        <v>25</v>
      </c>
    </row>
    <row r="300" customFormat="false" ht="14.65" hidden="false" customHeight="false" outlineLevel="0" collapsed="false">
      <c r="A300" s="9" t="s">
        <v>26</v>
      </c>
      <c r="C300" s="10" t="s">
        <v>27</v>
      </c>
      <c r="D300" s="11" t="s">
        <v>465</v>
      </c>
      <c r="E300" s="12" t="n">
        <v>2003</v>
      </c>
      <c r="F300" s="11" t="s">
        <v>29</v>
      </c>
      <c r="G300" s="11" t="s">
        <v>30</v>
      </c>
      <c r="H300" s="13" t="s">
        <v>64</v>
      </c>
      <c r="J300" s="13" t="s">
        <v>516</v>
      </c>
    </row>
    <row r="301" customFormat="false" ht="14.65" hidden="false" customHeight="false" outlineLevel="0" collapsed="false">
      <c r="A301" s="9" t="s">
        <v>33</v>
      </c>
      <c r="C301" s="10" t="s">
        <v>27</v>
      </c>
      <c r="D301" s="11" t="s">
        <v>517</v>
      </c>
      <c r="E301" s="12" t="n">
        <v>2003</v>
      </c>
      <c r="F301" s="11" t="s">
        <v>29</v>
      </c>
      <c r="G301" s="11" t="s">
        <v>30</v>
      </c>
      <c r="H301" s="13" t="s">
        <v>85</v>
      </c>
      <c r="J301" s="13" t="s">
        <v>518</v>
      </c>
    </row>
    <row r="302" customFormat="false" ht="15.8" hidden="false" customHeight="false" outlineLevel="0" collapsed="false">
      <c r="A302" s="9" t="s">
        <v>38</v>
      </c>
      <c r="C302" s="10" t="s">
        <v>27</v>
      </c>
      <c r="D302" s="11" t="s">
        <v>519</v>
      </c>
      <c r="E302" s="12" t="n">
        <v>2004</v>
      </c>
      <c r="F302" s="11" t="s">
        <v>52</v>
      </c>
      <c r="G302" s="11" t="s">
        <v>53</v>
      </c>
      <c r="H302" s="13" t="s">
        <v>520</v>
      </c>
      <c r="I302" s="16" t="str">
        <f aca="false">"03201278"</f>
        <v>03201278</v>
      </c>
      <c r="J302" s="13" t="s">
        <v>521</v>
      </c>
    </row>
    <row r="303" customFormat="false" ht="14.65" hidden="false" customHeight="false" outlineLevel="0" collapsed="false">
      <c r="A303" s="9" t="s">
        <v>42</v>
      </c>
      <c r="C303" s="10" t="s">
        <v>27</v>
      </c>
      <c r="D303" s="11" t="s">
        <v>522</v>
      </c>
      <c r="E303" s="12" t="n">
        <v>2004</v>
      </c>
      <c r="F303" s="11" t="s">
        <v>88</v>
      </c>
      <c r="G303" s="11" t="s">
        <v>89</v>
      </c>
      <c r="H303" s="13" t="s">
        <v>520</v>
      </c>
      <c r="J303" s="13" t="s">
        <v>521</v>
      </c>
    </row>
    <row r="304" customFormat="false" ht="15.8" hidden="false" customHeight="false" outlineLevel="0" collapsed="false">
      <c r="A304" s="9" t="s">
        <v>46</v>
      </c>
      <c r="C304" s="10" t="s">
        <v>27</v>
      </c>
      <c r="D304" s="11" t="s">
        <v>523</v>
      </c>
      <c r="E304" s="12" t="n">
        <v>2004</v>
      </c>
      <c r="F304" s="11" t="s">
        <v>52</v>
      </c>
      <c r="G304" s="11" t="s">
        <v>53</v>
      </c>
      <c r="H304" s="13" t="s">
        <v>90</v>
      </c>
      <c r="I304" s="16" t="str">
        <f aca="false">"03202212"</f>
        <v>03202212</v>
      </c>
      <c r="J304" s="13" t="s">
        <v>524</v>
      </c>
    </row>
    <row r="305" customFormat="false" ht="14.65" hidden="false" customHeight="false" outlineLevel="0" collapsed="false">
      <c r="A305" s="9" t="s">
        <v>50</v>
      </c>
      <c r="C305" s="10" t="s">
        <v>27</v>
      </c>
      <c r="D305" s="11" t="s">
        <v>471</v>
      </c>
      <c r="E305" s="12" t="n">
        <v>2004</v>
      </c>
      <c r="F305" s="11" t="s">
        <v>29</v>
      </c>
      <c r="G305" s="11" t="s">
        <v>35</v>
      </c>
      <c r="H305" s="13" t="s">
        <v>525</v>
      </c>
      <c r="I305" s="17" t="str">
        <f aca="false">"03200257"</f>
        <v>03200257</v>
      </c>
      <c r="J305" s="13" t="s">
        <v>526</v>
      </c>
    </row>
    <row r="307" customFormat="false" ht="14.65" hidden="false" customHeight="false" outlineLevel="0" collapsed="false">
      <c r="A307" s="6" t="s">
        <v>54</v>
      </c>
    </row>
    <row r="309" customFormat="false" ht="14.65" hidden="false" customHeight="false" outlineLevel="0" collapsed="false">
      <c r="C309" s="7" t="s">
        <v>18</v>
      </c>
      <c r="D309" s="8" t="s">
        <v>19</v>
      </c>
      <c r="E309" s="8" t="s">
        <v>20</v>
      </c>
      <c r="F309" s="8" t="s">
        <v>21</v>
      </c>
      <c r="G309" s="8" t="s">
        <v>22</v>
      </c>
      <c r="H309" s="7" t="s">
        <v>23</v>
      </c>
      <c r="I309" s="7" t="s">
        <v>24</v>
      </c>
      <c r="J309" s="7" t="s">
        <v>25</v>
      </c>
    </row>
    <row r="310" customFormat="false" ht="14.65" hidden="false" customHeight="false" outlineLevel="0" collapsed="false">
      <c r="A310" s="9" t="s">
        <v>26</v>
      </c>
      <c r="C310" s="10" t="s">
        <v>27</v>
      </c>
      <c r="D310" s="11" t="s">
        <v>527</v>
      </c>
      <c r="E310" s="12" t="n">
        <v>2003</v>
      </c>
      <c r="F310" s="11" t="s">
        <v>62</v>
      </c>
      <c r="G310" s="11" t="s">
        <v>63</v>
      </c>
      <c r="H310" s="13" t="s">
        <v>528</v>
      </c>
      <c r="J310" s="13" t="s">
        <v>529</v>
      </c>
    </row>
    <row r="311" customFormat="false" ht="15.8" hidden="false" customHeight="false" outlineLevel="0" collapsed="false">
      <c r="A311" s="9" t="s">
        <v>33</v>
      </c>
      <c r="C311" s="10" t="s">
        <v>27</v>
      </c>
      <c r="D311" s="11" t="s">
        <v>530</v>
      </c>
      <c r="E311" s="12" t="n">
        <v>2004</v>
      </c>
      <c r="F311" s="11" t="s">
        <v>52</v>
      </c>
      <c r="G311" s="11" t="s">
        <v>53</v>
      </c>
      <c r="H311" s="13" t="s">
        <v>531</v>
      </c>
      <c r="I311" s="16" t="str">
        <f aca="false">"03202210"</f>
        <v>03202210</v>
      </c>
      <c r="J311" s="13" t="s">
        <v>204</v>
      </c>
    </row>
    <row r="312" customFormat="false" ht="14.65" hidden="false" customHeight="false" outlineLevel="0" collapsed="false">
      <c r="A312" s="9" t="s">
        <v>38</v>
      </c>
      <c r="C312" s="10" t="s">
        <v>27</v>
      </c>
      <c r="D312" s="11" t="s">
        <v>477</v>
      </c>
      <c r="E312" s="12" t="n">
        <v>2003</v>
      </c>
      <c r="F312" s="11" t="s">
        <v>62</v>
      </c>
      <c r="G312" s="11" t="s">
        <v>63</v>
      </c>
      <c r="H312" s="13" t="s">
        <v>532</v>
      </c>
      <c r="J312" s="13" t="s">
        <v>533</v>
      </c>
    </row>
    <row r="313" customFormat="false" ht="14.65" hidden="false" customHeight="false" outlineLevel="0" collapsed="false">
      <c r="A313" s="9" t="s">
        <v>42</v>
      </c>
      <c r="C313" s="10" t="s">
        <v>27</v>
      </c>
      <c r="D313" s="11" t="s">
        <v>534</v>
      </c>
      <c r="E313" s="12" t="n">
        <v>2004</v>
      </c>
      <c r="F313" s="11" t="s">
        <v>29</v>
      </c>
      <c r="G313" s="11" t="s">
        <v>30</v>
      </c>
      <c r="H313" s="13" t="s">
        <v>535</v>
      </c>
      <c r="J313" s="13" t="s">
        <v>449</v>
      </c>
    </row>
    <row r="314" customFormat="false" ht="14.65" hidden="false" customHeight="false" outlineLevel="0" collapsed="false">
      <c r="A314" s="9" t="s">
        <v>46</v>
      </c>
      <c r="C314" s="10" t="s">
        <v>27</v>
      </c>
      <c r="D314" s="11" t="s">
        <v>536</v>
      </c>
      <c r="E314" s="12" t="n">
        <v>2003</v>
      </c>
      <c r="F314" s="11" t="s">
        <v>232</v>
      </c>
      <c r="G314" s="11" t="s">
        <v>233</v>
      </c>
      <c r="H314" s="13" t="s">
        <v>537</v>
      </c>
      <c r="J314" s="13" t="s">
        <v>538</v>
      </c>
    </row>
    <row r="315" customFormat="false" ht="14.65" hidden="false" customHeight="false" outlineLevel="0" collapsed="false">
      <c r="A315" s="9" t="s">
        <v>50</v>
      </c>
      <c r="C315" s="10" t="s">
        <v>27</v>
      </c>
      <c r="D315" s="11" t="s">
        <v>539</v>
      </c>
      <c r="E315" s="12" t="n">
        <v>2004</v>
      </c>
      <c r="F315" s="11" t="s">
        <v>56</v>
      </c>
      <c r="G315" s="11" t="s">
        <v>57</v>
      </c>
      <c r="H315" s="13" t="s">
        <v>540</v>
      </c>
      <c r="I315" s="0" t="s">
        <v>541</v>
      </c>
      <c r="J315" s="13" t="s">
        <v>542</v>
      </c>
    </row>
    <row r="317" customFormat="false" ht="14.65" hidden="false" customHeight="false" outlineLevel="0" collapsed="false">
      <c r="B317" s="5" t="s">
        <v>543</v>
      </c>
    </row>
    <row r="319" customFormat="false" ht="14.65" hidden="false" customHeight="false" outlineLevel="0" collapsed="false">
      <c r="A319" s="6" t="s">
        <v>17</v>
      </c>
    </row>
    <row r="321" customFormat="false" ht="14.65" hidden="false" customHeight="false" outlineLevel="0" collapsed="false">
      <c r="C321" s="7" t="s">
        <v>18</v>
      </c>
      <c r="D321" s="8" t="s">
        <v>19</v>
      </c>
      <c r="E321" s="8" t="s">
        <v>20</v>
      </c>
      <c r="F321" s="8" t="s">
        <v>21</v>
      </c>
      <c r="G321" s="8" t="s">
        <v>22</v>
      </c>
      <c r="H321" s="7" t="s">
        <v>23</v>
      </c>
      <c r="I321" s="7" t="s">
        <v>24</v>
      </c>
      <c r="J321" s="7" t="s">
        <v>25</v>
      </c>
    </row>
    <row r="322" customFormat="false" ht="14.65" hidden="false" customHeight="false" outlineLevel="0" collapsed="false">
      <c r="A322" s="9" t="s">
        <v>26</v>
      </c>
      <c r="C322" s="10" t="s">
        <v>105</v>
      </c>
      <c r="D322" s="11" t="s">
        <v>544</v>
      </c>
      <c r="E322" s="12" t="n">
        <v>2001</v>
      </c>
      <c r="F322" s="11" t="s">
        <v>29</v>
      </c>
      <c r="G322" s="11" t="s">
        <v>30</v>
      </c>
      <c r="H322" s="13" t="s">
        <v>545</v>
      </c>
      <c r="I322" s="15" t="str">
        <f aca="false">"03202798"</f>
        <v>03202798</v>
      </c>
      <c r="J322" s="13" t="s">
        <v>546</v>
      </c>
    </row>
    <row r="323" customFormat="false" ht="14.65" hidden="false" customHeight="false" outlineLevel="0" collapsed="false">
      <c r="A323" s="9" t="s">
        <v>33</v>
      </c>
      <c r="C323" s="10" t="s">
        <v>105</v>
      </c>
      <c r="D323" s="11" t="s">
        <v>390</v>
      </c>
      <c r="E323" s="12" t="n">
        <v>2001</v>
      </c>
      <c r="F323" s="11" t="s">
        <v>62</v>
      </c>
      <c r="G323" s="11" t="s">
        <v>126</v>
      </c>
      <c r="H323" s="13" t="s">
        <v>547</v>
      </c>
      <c r="I323" s="14" t="str">
        <f aca="false">"03201406"</f>
        <v>03201406</v>
      </c>
      <c r="J323" s="13" t="s">
        <v>548</v>
      </c>
    </row>
    <row r="324" customFormat="false" ht="14.65" hidden="false" customHeight="false" outlineLevel="0" collapsed="false">
      <c r="A324" s="9" t="s">
        <v>38</v>
      </c>
      <c r="C324" s="10" t="s">
        <v>105</v>
      </c>
      <c r="D324" s="11" t="s">
        <v>549</v>
      </c>
      <c r="E324" s="12" t="n">
        <v>2001</v>
      </c>
      <c r="F324" s="11" t="s">
        <v>62</v>
      </c>
      <c r="G324" s="11" t="s">
        <v>126</v>
      </c>
      <c r="H324" s="13" t="s">
        <v>550</v>
      </c>
      <c r="I324" s="14" t="str">
        <f aca="false">"03201405"</f>
        <v>03201405</v>
      </c>
      <c r="J324" s="13" t="s">
        <v>551</v>
      </c>
    </row>
    <row r="325" customFormat="false" ht="14.65" hidden="false" customHeight="false" outlineLevel="0" collapsed="false">
      <c r="A325" s="9" t="s">
        <v>42</v>
      </c>
      <c r="C325" s="10" t="s">
        <v>105</v>
      </c>
      <c r="D325" s="11" t="s">
        <v>387</v>
      </c>
      <c r="E325" s="12" t="n">
        <v>2001</v>
      </c>
      <c r="F325" s="11" t="s">
        <v>29</v>
      </c>
      <c r="G325" s="11" t="s">
        <v>30</v>
      </c>
      <c r="H325" s="13" t="s">
        <v>552</v>
      </c>
      <c r="I325" s="15" t="str">
        <f aca="false">"03202801"</f>
        <v>03202801</v>
      </c>
      <c r="J325" s="13" t="s">
        <v>553</v>
      </c>
    </row>
    <row r="326" customFormat="false" ht="14.65" hidden="false" customHeight="false" outlineLevel="0" collapsed="false">
      <c r="A326" s="9" t="s">
        <v>46</v>
      </c>
      <c r="C326" s="10" t="s">
        <v>105</v>
      </c>
      <c r="D326" s="11" t="s">
        <v>554</v>
      </c>
      <c r="E326" s="12" t="n">
        <v>2001</v>
      </c>
      <c r="F326" s="11" t="s">
        <v>29</v>
      </c>
      <c r="G326" s="11" t="s">
        <v>30</v>
      </c>
      <c r="H326" s="13" t="s">
        <v>555</v>
      </c>
      <c r="I326" s="15" t="str">
        <f aca="false">"03202799"</f>
        <v>03202799</v>
      </c>
      <c r="J326" s="13" t="s">
        <v>556</v>
      </c>
    </row>
    <row r="328" customFormat="false" ht="14.65" hidden="false" customHeight="false" outlineLevel="0" collapsed="false">
      <c r="B328" s="5" t="s">
        <v>557</v>
      </c>
    </row>
    <row r="330" customFormat="false" ht="14.65" hidden="false" customHeight="false" outlineLevel="0" collapsed="false">
      <c r="A330" s="6" t="s">
        <v>17</v>
      </c>
    </row>
    <row r="332" customFormat="false" ht="14.65" hidden="false" customHeight="false" outlineLevel="0" collapsed="false">
      <c r="C332" s="7" t="s">
        <v>18</v>
      </c>
      <c r="D332" s="8" t="s">
        <v>19</v>
      </c>
      <c r="E332" s="8" t="s">
        <v>20</v>
      </c>
      <c r="F332" s="8" t="s">
        <v>21</v>
      </c>
      <c r="G332" s="8" t="s">
        <v>22</v>
      </c>
      <c r="H332" s="7" t="s">
        <v>23</v>
      </c>
      <c r="I332" s="7" t="s">
        <v>24</v>
      </c>
      <c r="J332" s="7" t="s">
        <v>25</v>
      </c>
    </row>
    <row r="333" customFormat="false" ht="14.65" hidden="false" customHeight="false" outlineLevel="0" collapsed="false">
      <c r="A333" s="9" t="s">
        <v>26</v>
      </c>
      <c r="C333" s="10" t="s">
        <v>27</v>
      </c>
      <c r="D333" s="11" t="s">
        <v>517</v>
      </c>
      <c r="E333" s="12" t="n">
        <v>2003</v>
      </c>
      <c r="F333" s="11" t="s">
        <v>29</v>
      </c>
      <c r="G333" s="11" t="s">
        <v>30</v>
      </c>
      <c r="H333" s="13" t="s">
        <v>558</v>
      </c>
      <c r="J333" s="13" t="s">
        <v>559</v>
      </c>
    </row>
    <row r="334" customFormat="false" ht="14.65" hidden="false" customHeight="false" outlineLevel="0" collapsed="false">
      <c r="A334" s="9" t="s">
        <v>33</v>
      </c>
      <c r="C334" s="10" t="s">
        <v>27</v>
      </c>
      <c r="D334" s="11" t="s">
        <v>66</v>
      </c>
      <c r="E334" s="12" t="n">
        <v>2004</v>
      </c>
      <c r="F334" s="11" t="s">
        <v>62</v>
      </c>
      <c r="G334" s="11" t="s">
        <v>126</v>
      </c>
      <c r="H334" s="13" t="s">
        <v>560</v>
      </c>
      <c r="I334" s="14" t="str">
        <f aca="false">"03201387"</f>
        <v>03201387</v>
      </c>
      <c r="J334" s="13" t="s">
        <v>561</v>
      </c>
    </row>
    <row r="335" customFormat="false" ht="14.65" hidden="false" customHeight="false" outlineLevel="0" collapsed="false">
      <c r="A335" s="9" t="s">
        <v>38</v>
      </c>
      <c r="C335" s="10" t="s">
        <v>27</v>
      </c>
      <c r="D335" s="11" t="s">
        <v>527</v>
      </c>
      <c r="E335" s="12" t="n">
        <v>2003</v>
      </c>
      <c r="F335" s="11" t="s">
        <v>62</v>
      </c>
      <c r="G335" s="11" t="s">
        <v>63</v>
      </c>
      <c r="H335" s="13" t="s">
        <v>562</v>
      </c>
      <c r="J335" s="13" t="s">
        <v>449</v>
      </c>
    </row>
    <row r="336" customFormat="false" ht="15.8" hidden="false" customHeight="false" outlineLevel="0" collapsed="false">
      <c r="A336" s="9" t="s">
        <v>42</v>
      </c>
      <c r="C336" s="10" t="s">
        <v>27</v>
      </c>
      <c r="D336" s="11" t="s">
        <v>519</v>
      </c>
      <c r="E336" s="12" t="n">
        <v>2004</v>
      </c>
      <c r="F336" s="11" t="s">
        <v>52</v>
      </c>
      <c r="G336" s="11" t="s">
        <v>53</v>
      </c>
      <c r="H336" s="13" t="s">
        <v>563</v>
      </c>
      <c r="I336" s="16" t="str">
        <f aca="false">"03201278"</f>
        <v>03201278</v>
      </c>
      <c r="J336" s="13" t="s">
        <v>564</v>
      </c>
    </row>
    <row r="337" customFormat="false" ht="14.65" hidden="false" customHeight="false" outlineLevel="0" collapsed="false">
      <c r="A337" s="9" t="s">
        <v>46</v>
      </c>
      <c r="C337" s="10" t="s">
        <v>27</v>
      </c>
      <c r="D337" s="11" t="s">
        <v>81</v>
      </c>
      <c r="E337" s="12" t="n">
        <v>2004</v>
      </c>
      <c r="F337" s="11" t="s">
        <v>62</v>
      </c>
      <c r="G337" s="11" t="s">
        <v>63</v>
      </c>
      <c r="H337" s="13" t="s">
        <v>565</v>
      </c>
      <c r="J337" s="13" t="s">
        <v>566</v>
      </c>
    </row>
    <row r="338" customFormat="false" ht="14.65" hidden="false" customHeight="false" outlineLevel="0" collapsed="false">
      <c r="A338" s="9" t="s">
        <v>50</v>
      </c>
      <c r="C338" s="10" t="s">
        <v>27</v>
      </c>
      <c r="D338" s="11" t="s">
        <v>534</v>
      </c>
      <c r="E338" s="12" t="n">
        <v>2004</v>
      </c>
      <c r="F338" s="11" t="s">
        <v>29</v>
      </c>
      <c r="G338" s="11" t="s">
        <v>30</v>
      </c>
      <c r="H338" s="13" t="s">
        <v>567</v>
      </c>
      <c r="J338" s="13" t="s">
        <v>568</v>
      </c>
    </row>
    <row r="339" customFormat="false" ht="14.65" hidden="false" customHeight="false" outlineLevel="0" collapsed="false">
      <c r="A339" s="9" t="s">
        <v>170</v>
      </c>
      <c r="C339" s="10" t="s">
        <v>27</v>
      </c>
      <c r="D339" s="11" t="s">
        <v>76</v>
      </c>
      <c r="E339" s="12" t="n">
        <v>2003</v>
      </c>
      <c r="F339" s="11" t="s">
        <v>29</v>
      </c>
      <c r="G339" s="11" t="s">
        <v>30</v>
      </c>
      <c r="H339" s="13" t="s">
        <v>569</v>
      </c>
      <c r="J339" s="13" t="s">
        <v>570</v>
      </c>
    </row>
    <row r="340" customFormat="false" ht="14.65" hidden="false" customHeight="false" outlineLevel="0" collapsed="false">
      <c r="A340" s="9" t="s">
        <v>174</v>
      </c>
      <c r="C340" s="10" t="s">
        <v>27</v>
      </c>
      <c r="D340" s="11" t="s">
        <v>34</v>
      </c>
      <c r="E340" s="12" t="n">
        <v>2003</v>
      </c>
      <c r="F340" s="11" t="s">
        <v>29</v>
      </c>
      <c r="G340" s="11" t="s">
        <v>35</v>
      </c>
      <c r="H340" s="13" t="s">
        <v>571</v>
      </c>
      <c r="I340" s="14" t="str">
        <f aca="false">"03200248"</f>
        <v>03200248</v>
      </c>
      <c r="J340" s="13" t="s">
        <v>572</v>
      </c>
    </row>
    <row r="341" customFormat="false" ht="14.65" hidden="false" customHeight="false" outlineLevel="0" collapsed="false">
      <c r="A341" s="9" t="s">
        <v>178</v>
      </c>
      <c r="C341" s="10" t="s">
        <v>27</v>
      </c>
      <c r="D341" s="11" t="s">
        <v>47</v>
      </c>
      <c r="E341" s="12" t="n">
        <v>2003</v>
      </c>
      <c r="F341" s="11" t="s">
        <v>29</v>
      </c>
      <c r="G341" s="11" t="s">
        <v>30</v>
      </c>
      <c r="H341" s="13" t="s">
        <v>573</v>
      </c>
      <c r="I341" s="15" t="str">
        <f aca="false">"03202823"</f>
        <v>03202823</v>
      </c>
      <c r="J341" s="13" t="s">
        <v>574</v>
      </c>
    </row>
    <row r="342" customFormat="false" ht="14.65" hidden="false" customHeight="false" outlineLevel="0" collapsed="false">
      <c r="A342" s="9" t="s">
        <v>182</v>
      </c>
      <c r="C342" s="10" t="s">
        <v>27</v>
      </c>
      <c r="D342" s="11" t="s">
        <v>87</v>
      </c>
      <c r="E342" s="12" t="n">
        <v>2004</v>
      </c>
      <c r="F342" s="11" t="s">
        <v>88</v>
      </c>
      <c r="G342" s="11" t="s">
        <v>89</v>
      </c>
      <c r="H342" s="13" t="s">
        <v>575</v>
      </c>
      <c r="J342" s="13" t="s">
        <v>576</v>
      </c>
    </row>
    <row r="343" customFormat="false" ht="15.8" hidden="false" customHeight="false" outlineLevel="0" collapsed="false">
      <c r="A343" s="9" t="s">
        <v>186</v>
      </c>
      <c r="C343" s="10" t="s">
        <v>27</v>
      </c>
      <c r="D343" s="11" t="s">
        <v>530</v>
      </c>
      <c r="E343" s="12" t="n">
        <v>2004</v>
      </c>
      <c r="F343" s="11" t="s">
        <v>52</v>
      </c>
      <c r="G343" s="11" t="s">
        <v>53</v>
      </c>
      <c r="H343" s="13" t="s">
        <v>577</v>
      </c>
      <c r="I343" s="16" t="str">
        <f aca="false">"03202210"</f>
        <v>03202210</v>
      </c>
      <c r="J343" s="13" t="s">
        <v>60</v>
      </c>
    </row>
    <row r="344" customFormat="false" ht="14.65" hidden="false" customHeight="false" outlineLevel="0" collapsed="false">
      <c r="A344" s="9" t="s">
        <v>189</v>
      </c>
      <c r="C344" s="10" t="s">
        <v>27</v>
      </c>
      <c r="D344" s="11" t="s">
        <v>68</v>
      </c>
      <c r="E344" s="12" t="n">
        <v>2004</v>
      </c>
      <c r="F344" s="11" t="s">
        <v>52</v>
      </c>
      <c r="G344" s="11" t="s">
        <v>53</v>
      </c>
      <c r="H344" s="13" t="s">
        <v>578</v>
      </c>
      <c r="J344" s="13" t="s">
        <v>579</v>
      </c>
    </row>
    <row r="345" customFormat="false" ht="15.8" hidden="false" customHeight="false" outlineLevel="0" collapsed="false">
      <c r="A345" s="9" t="s">
        <v>193</v>
      </c>
      <c r="C345" s="10" t="s">
        <v>27</v>
      </c>
      <c r="D345" s="11" t="s">
        <v>51</v>
      </c>
      <c r="E345" s="12" t="n">
        <v>2004</v>
      </c>
      <c r="F345" s="11" t="s">
        <v>52</v>
      </c>
      <c r="G345" s="11" t="s">
        <v>53</v>
      </c>
      <c r="H345" s="13" t="s">
        <v>580</v>
      </c>
      <c r="I345" s="16" t="str">
        <f aca="false">"03202282"</f>
        <v>03202282</v>
      </c>
      <c r="J345" s="13" t="s">
        <v>581</v>
      </c>
    </row>
    <row r="346" customFormat="false" ht="14.65" hidden="false" customHeight="false" outlineLevel="0" collapsed="false">
      <c r="A346" s="9" t="s">
        <v>197</v>
      </c>
      <c r="C346" s="10" t="s">
        <v>27</v>
      </c>
      <c r="D346" s="11" t="s">
        <v>61</v>
      </c>
      <c r="E346" s="12" t="n">
        <v>2004</v>
      </c>
      <c r="F346" s="11" t="s">
        <v>62</v>
      </c>
      <c r="G346" s="11" t="s">
        <v>63</v>
      </c>
      <c r="H346" s="13" t="s">
        <v>582</v>
      </c>
      <c r="J346" s="13" t="s">
        <v>583</v>
      </c>
    </row>
    <row r="347" customFormat="false" ht="14.65" hidden="false" customHeight="false" outlineLevel="0" collapsed="false">
      <c r="A347" s="9" t="s">
        <v>201</v>
      </c>
      <c r="C347" s="10" t="s">
        <v>27</v>
      </c>
      <c r="D347" s="11" t="s">
        <v>536</v>
      </c>
      <c r="E347" s="12" t="n">
        <v>2003</v>
      </c>
      <c r="F347" s="11" t="s">
        <v>232</v>
      </c>
      <c r="G347" s="11" t="s">
        <v>233</v>
      </c>
      <c r="H347" s="13" t="s">
        <v>584</v>
      </c>
      <c r="J347" s="13" t="s">
        <v>585</v>
      </c>
    </row>
    <row r="348" customFormat="false" ht="15.8" hidden="false" customHeight="false" outlineLevel="0" collapsed="false">
      <c r="A348" s="9" t="s">
        <v>205</v>
      </c>
      <c r="C348" s="10" t="s">
        <v>27</v>
      </c>
      <c r="D348" s="11" t="s">
        <v>92</v>
      </c>
      <c r="E348" s="12" t="n">
        <v>2004</v>
      </c>
      <c r="F348" s="11" t="s">
        <v>52</v>
      </c>
      <c r="G348" s="11" t="s">
        <v>53</v>
      </c>
      <c r="H348" s="13" t="s">
        <v>586</v>
      </c>
      <c r="I348" s="16" t="str">
        <f aca="false">"03202283"</f>
        <v>03202283</v>
      </c>
      <c r="J348" s="13" t="s">
        <v>587</v>
      </c>
    </row>
    <row r="349" customFormat="false" ht="14.65" hidden="false" customHeight="false" outlineLevel="0" collapsed="false">
      <c r="A349" s="9" t="s">
        <v>209</v>
      </c>
      <c r="C349" s="10" t="s">
        <v>27</v>
      </c>
      <c r="D349" s="11" t="s">
        <v>539</v>
      </c>
      <c r="E349" s="12" t="n">
        <v>2004</v>
      </c>
      <c r="F349" s="11" t="s">
        <v>56</v>
      </c>
      <c r="G349" s="11" t="s">
        <v>57</v>
      </c>
      <c r="H349" s="13" t="s">
        <v>588</v>
      </c>
      <c r="J349" s="13" t="s">
        <v>324</v>
      </c>
    </row>
    <row r="350" customFormat="false" ht="15.8" hidden="false" customHeight="false" outlineLevel="0" collapsed="false">
      <c r="C350" s="10" t="s">
        <v>27</v>
      </c>
      <c r="D350" s="11" t="s">
        <v>523</v>
      </c>
      <c r="E350" s="12" t="n">
        <v>2004</v>
      </c>
      <c r="F350" s="11" t="s">
        <v>52</v>
      </c>
      <c r="G350" s="11" t="s">
        <v>53</v>
      </c>
      <c r="H350" s="13" t="s">
        <v>385</v>
      </c>
      <c r="I350" s="16" t="str">
        <f aca="false">"03202212"</f>
        <v>03202212</v>
      </c>
      <c r="J350" s="13" t="s">
        <v>94</v>
      </c>
    </row>
    <row r="351" customFormat="false" ht="14.65" hidden="false" customHeight="false" outlineLevel="0" collapsed="false">
      <c r="C351" s="10" t="s">
        <v>27</v>
      </c>
      <c r="D351" s="11" t="s">
        <v>39</v>
      </c>
      <c r="E351" s="12" t="n">
        <v>2003</v>
      </c>
      <c r="F351" s="11" t="s">
        <v>40</v>
      </c>
      <c r="G351" s="11" t="s">
        <v>41</v>
      </c>
      <c r="H351" s="13" t="s">
        <v>385</v>
      </c>
      <c r="I351" s="14" t="str">
        <f aca="false">"03201421"</f>
        <v>03201421</v>
      </c>
      <c r="J351" s="13" t="s">
        <v>94</v>
      </c>
    </row>
    <row r="352" customFormat="false" ht="14.65" hidden="false" customHeight="false" outlineLevel="0" collapsed="false">
      <c r="C352" s="10" t="s">
        <v>27</v>
      </c>
      <c r="D352" s="11" t="s">
        <v>522</v>
      </c>
      <c r="E352" s="12" t="n">
        <v>2004</v>
      </c>
      <c r="F352" s="11" t="s">
        <v>88</v>
      </c>
      <c r="G352" s="11" t="s">
        <v>89</v>
      </c>
      <c r="H352" s="13" t="s">
        <v>385</v>
      </c>
      <c r="J352" s="13" t="s">
        <v>94</v>
      </c>
    </row>
    <row r="354" customFormat="false" ht="14.65" hidden="false" customHeight="false" outlineLevel="0" collapsed="false">
      <c r="B354" s="5" t="s">
        <v>589</v>
      </c>
    </row>
    <row r="356" customFormat="false" ht="14.65" hidden="false" customHeight="false" outlineLevel="0" collapsed="false">
      <c r="A356" s="6" t="s">
        <v>17</v>
      </c>
    </row>
    <row r="358" customFormat="false" ht="14.65" hidden="false" customHeight="false" outlineLevel="0" collapsed="false">
      <c r="C358" s="7" t="s">
        <v>18</v>
      </c>
      <c r="D358" s="8" t="s">
        <v>19</v>
      </c>
      <c r="E358" s="8" t="s">
        <v>20</v>
      </c>
      <c r="F358" s="8" t="s">
        <v>21</v>
      </c>
      <c r="G358" s="8" t="s">
        <v>22</v>
      </c>
      <c r="H358" s="7" t="s">
        <v>23</v>
      </c>
      <c r="I358" s="7" t="s">
        <v>24</v>
      </c>
      <c r="J358" s="7" t="s">
        <v>25</v>
      </c>
    </row>
    <row r="359" customFormat="false" ht="14.65" hidden="false" customHeight="false" outlineLevel="0" collapsed="false">
      <c r="A359" s="9" t="s">
        <v>26</v>
      </c>
      <c r="C359" s="10" t="s">
        <v>130</v>
      </c>
      <c r="D359" s="11" t="s">
        <v>346</v>
      </c>
      <c r="E359" s="12" t="n">
        <v>2002</v>
      </c>
      <c r="F359" s="11" t="s">
        <v>29</v>
      </c>
      <c r="G359" s="11" t="s">
        <v>30</v>
      </c>
      <c r="H359" s="13" t="s">
        <v>590</v>
      </c>
      <c r="I359" s="15" t="str">
        <f aca="false">"03201427"</f>
        <v>03201427</v>
      </c>
      <c r="J359" s="13" t="s">
        <v>431</v>
      </c>
    </row>
    <row r="360" customFormat="false" ht="14.65" hidden="false" customHeight="false" outlineLevel="0" collapsed="false">
      <c r="A360" s="9" t="s">
        <v>33</v>
      </c>
      <c r="C360" s="10" t="s">
        <v>130</v>
      </c>
      <c r="D360" s="11" t="s">
        <v>354</v>
      </c>
      <c r="E360" s="12" t="n">
        <v>2002</v>
      </c>
      <c r="F360" s="11" t="s">
        <v>88</v>
      </c>
      <c r="G360" s="11" t="s">
        <v>89</v>
      </c>
      <c r="H360" s="13" t="s">
        <v>591</v>
      </c>
      <c r="J360" s="13" t="s">
        <v>592</v>
      </c>
    </row>
    <row r="361" customFormat="false" ht="14.65" hidden="false" customHeight="false" outlineLevel="0" collapsed="false">
      <c r="A361" s="9" t="s">
        <v>38</v>
      </c>
      <c r="C361" s="10" t="s">
        <v>130</v>
      </c>
      <c r="D361" s="11" t="s">
        <v>131</v>
      </c>
      <c r="E361" s="12" t="n">
        <v>2001</v>
      </c>
      <c r="F361" s="11" t="s">
        <v>29</v>
      </c>
      <c r="G361" s="11" t="s">
        <v>30</v>
      </c>
      <c r="H361" s="13" t="s">
        <v>593</v>
      </c>
      <c r="I361" s="15" t="str">
        <f aca="false">"03201569"</f>
        <v>03201569</v>
      </c>
      <c r="J361" s="13" t="s">
        <v>594</v>
      </c>
    </row>
    <row r="362" customFormat="false" ht="14.65" hidden="false" customHeight="false" outlineLevel="0" collapsed="false">
      <c r="A362" s="9" t="s">
        <v>42</v>
      </c>
      <c r="C362" s="10" t="s">
        <v>130</v>
      </c>
      <c r="D362" s="11" t="s">
        <v>357</v>
      </c>
      <c r="E362" s="12" t="n">
        <v>2001</v>
      </c>
      <c r="F362" s="11" t="s">
        <v>56</v>
      </c>
      <c r="G362" s="11" t="s">
        <v>57</v>
      </c>
      <c r="H362" s="13" t="s">
        <v>595</v>
      </c>
      <c r="I362" s="0" t="s">
        <v>358</v>
      </c>
      <c r="J362" s="13" t="s">
        <v>596</v>
      </c>
    </row>
    <row r="363" customFormat="false" ht="14.65" hidden="false" customHeight="false" outlineLevel="0" collapsed="false">
      <c r="A363" s="9" t="s">
        <v>46</v>
      </c>
      <c r="C363" s="10" t="s">
        <v>130</v>
      </c>
      <c r="D363" s="11" t="s">
        <v>350</v>
      </c>
      <c r="E363" s="12" t="n">
        <v>2002</v>
      </c>
      <c r="F363" s="11" t="s">
        <v>88</v>
      </c>
      <c r="G363" s="11" t="s">
        <v>89</v>
      </c>
      <c r="H363" s="13" t="s">
        <v>597</v>
      </c>
      <c r="J363" s="13" t="s">
        <v>142</v>
      </c>
    </row>
    <row r="364" customFormat="false" ht="15.8" hidden="false" customHeight="false" outlineLevel="0" collapsed="false">
      <c r="A364" s="9" t="s">
        <v>50</v>
      </c>
      <c r="C364" s="10" t="s">
        <v>130</v>
      </c>
      <c r="D364" s="11" t="s">
        <v>349</v>
      </c>
      <c r="E364" s="12" t="n">
        <v>2002</v>
      </c>
      <c r="F364" s="11" t="s">
        <v>52</v>
      </c>
      <c r="G364" s="11" t="s">
        <v>53</v>
      </c>
      <c r="H364" s="13" t="s">
        <v>598</v>
      </c>
      <c r="I364" s="16" t="str">
        <f aca="false">"03201288"</f>
        <v>03201288</v>
      </c>
      <c r="J364" s="13" t="s">
        <v>599</v>
      </c>
    </row>
    <row r="365" customFormat="false" ht="14.65" hidden="false" customHeight="false" outlineLevel="0" collapsed="false">
      <c r="A365" s="9" t="s">
        <v>170</v>
      </c>
      <c r="C365" s="10" t="s">
        <v>130</v>
      </c>
      <c r="D365" s="11" t="s">
        <v>600</v>
      </c>
      <c r="E365" s="12" t="n">
        <v>2001</v>
      </c>
      <c r="F365" s="11" t="s">
        <v>52</v>
      </c>
      <c r="G365" s="11" t="s">
        <v>53</v>
      </c>
      <c r="H365" s="13" t="s">
        <v>601</v>
      </c>
      <c r="J365" s="13" t="s">
        <v>602</v>
      </c>
    </row>
    <row r="366" customFormat="false" ht="14.65" hidden="false" customHeight="false" outlineLevel="0" collapsed="false">
      <c r="A366" s="9" t="s">
        <v>174</v>
      </c>
      <c r="C366" s="10" t="s">
        <v>130</v>
      </c>
      <c r="D366" s="11" t="s">
        <v>363</v>
      </c>
      <c r="E366" s="12" t="n">
        <v>2002</v>
      </c>
      <c r="F366" s="11" t="s">
        <v>88</v>
      </c>
      <c r="G366" s="11" t="s">
        <v>89</v>
      </c>
      <c r="H366" s="13" t="s">
        <v>577</v>
      </c>
      <c r="J366" s="13" t="s">
        <v>360</v>
      </c>
    </row>
    <row r="367" customFormat="false" ht="14.65" hidden="false" customHeight="false" outlineLevel="0" collapsed="false">
      <c r="A367" s="9" t="s">
        <v>178</v>
      </c>
      <c r="C367" s="10" t="s">
        <v>130</v>
      </c>
      <c r="D367" s="11" t="s">
        <v>143</v>
      </c>
      <c r="E367" s="12" t="n">
        <v>2001</v>
      </c>
      <c r="F367" s="11" t="s">
        <v>56</v>
      </c>
      <c r="G367" s="11" t="s">
        <v>57</v>
      </c>
      <c r="H367" s="13" t="s">
        <v>603</v>
      </c>
      <c r="I367" s="0" t="s">
        <v>145</v>
      </c>
      <c r="J367" s="13" t="s">
        <v>604</v>
      </c>
    </row>
    <row r="368" customFormat="false" ht="14.65" hidden="false" customHeight="false" outlineLevel="0" collapsed="false">
      <c r="A368" s="9" t="s">
        <v>182</v>
      </c>
      <c r="C368" s="10" t="s">
        <v>130</v>
      </c>
      <c r="D368" s="11" t="s">
        <v>361</v>
      </c>
      <c r="E368" s="12" t="n">
        <v>2002</v>
      </c>
      <c r="F368" s="11" t="s">
        <v>56</v>
      </c>
      <c r="G368" s="11" t="s">
        <v>57</v>
      </c>
      <c r="H368" s="13" t="s">
        <v>605</v>
      </c>
      <c r="I368" s="0" t="s">
        <v>362</v>
      </c>
      <c r="J368" s="13" t="s">
        <v>606</v>
      </c>
    </row>
    <row r="369" customFormat="false" ht="14.65" hidden="false" customHeight="false" outlineLevel="0" collapsed="false">
      <c r="A369" s="9" t="s">
        <v>186</v>
      </c>
      <c r="C369" s="10" t="s">
        <v>130</v>
      </c>
      <c r="D369" s="11" t="s">
        <v>147</v>
      </c>
      <c r="E369" s="12" t="n">
        <v>2002</v>
      </c>
      <c r="F369" s="11" t="s">
        <v>56</v>
      </c>
      <c r="G369" s="11" t="s">
        <v>57</v>
      </c>
      <c r="H369" s="13" t="s">
        <v>607</v>
      </c>
      <c r="I369" s="0" t="s">
        <v>149</v>
      </c>
      <c r="J369" s="13" t="s">
        <v>608</v>
      </c>
    </row>
    <row r="371" customFormat="false" ht="14.65" hidden="false" customHeight="false" outlineLevel="0" collapsed="false">
      <c r="A371" s="18" t="s">
        <v>609</v>
      </c>
      <c r="H371" s="19" t="s">
        <v>610</v>
      </c>
    </row>
    <row r="372" customFormat="false" ht="17" hidden="false" customHeight="false" outlineLevel="0" collapsed="false">
      <c r="B372" s="20" t="s">
        <v>611</v>
      </c>
      <c r="C372" s="10" t="s">
        <v>612</v>
      </c>
    </row>
    <row r="373" customFormat="false" ht="14.65" hidden="false" customHeight="false" outlineLevel="0" collapsed="false">
      <c r="B373" s="21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