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ocatletica Esordienti" sheetId="1" state="visible" r:id="rId2"/>
    <sheet name="Foglio3" sheetId="2" state="visible" r:id="rId3"/>
  </sheets>
  <definedNames>
    <definedName function="false" hidden="true" localSheetId="0" name="_xlnm._FilterDatabase" vbProcedure="false">'Giocatletica Esordienti'!$D$1:$D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6">
  <si>
    <t xml:space="preserve">31^</t>
  </si>
  <si>
    <t xml:space="preserve">Vallesella - 30/04/2016 Organizzazione: Atleticadore - Giocallena ASD-FIDAL -CSI BELLUNO</t>
  </si>
  <si>
    <t xml:space="preserve">CLASSIFICHE -34 ATLETIGARA CSI</t>
  </si>
  <si>
    <t xml:space="preserve">ESORDIENTI A FEMMINILE</t>
  </si>
  <si>
    <t xml:space="preserve">LUNGO</t>
  </si>
  <si>
    <t xml:space="preserve">PALLINA</t>
  </si>
  <si>
    <t xml:space="preserve">SALTI CORDA 20"</t>
  </si>
  <si>
    <t xml:space="preserve">PERCORSO</t>
  </si>
  <si>
    <t xml:space="preserve">TOTALE</t>
  </si>
  <si>
    <t xml:space="preserve">tessera csi</t>
  </si>
  <si>
    <t xml:space="preserve">Risultato</t>
  </si>
  <si>
    <t xml:space="preserve">Punti</t>
  </si>
  <si>
    <t xml:space="preserve">PAIS BECHER ANGELICA</t>
  </si>
  <si>
    <t xml:space="preserve">BL044 ATLETICADORE - GIOCALLENA</t>
  </si>
  <si>
    <t xml:space="preserve">25.16</t>
  </si>
  <si>
    <t xml:space="preserve">DA PRA CHIARA</t>
  </si>
  <si>
    <t xml:space="preserve">DE BERNARDO SOPHIA</t>
  </si>
  <si>
    <t xml:space="preserve">CHIOCCHI ELENA</t>
  </si>
  <si>
    <t xml:space="preserve">BL044  A.S.POZZALE</t>
  </si>
  <si>
    <t xml:space="preserve">DA CORTA' IRIS</t>
  </si>
  <si>
    <t xml:space="preserve">SPADA FRANCESCA</t>
  </si>
  <si>
    <t xml:space="preserve">BL012 ANA ATLETICA FELTRE</t>
  </si>
  <si>
    <t xml:space="preserve">TORMEN EMILY</t>
  </si>
  <si>
    <t xml:space="preserve">BL042 POL. VODO DI CADORE</t>
  </si>
  <si>
    <t xml:space="preserve">AT-03202518</t>
  </si>
  <si>
    <t xml:space="preserve">APPOCHER VITTORIA</t>
  </si>
  <si>
    <t xml:space="preserve">BL008 POL.S.GIUSTINA</t>
  </si>
  <si>
    <t xml:space="preserve">PIANON ANNA</t>
  </si>
  <si>
    <t xml:space="preserve">BL009   ATHLETIC CLUB BL</t>
  </si>
  <si>
    <t xml:space="preserve">TREVISSON ANGELA</t>
  </si>
  <si>
    <t xml:space="preserve">BL011   BELLUNO ATLETICA</t>
  </si>
  <si>
    <t xml:space="preserve">COLUSSI LEILA</t>
  </si>
  <si>
    <t xml:space="preserve">LOSSO HELENA</t>
  </si>
  <si>
    <t xml:space="preserve">BL001 ATLETICA LONGARONE</t>
  </si>
  <si>
    <t xml:space="preserve">FRADA SARAH</t>
  </si>
  <si>
    <t xml:space="preserve">CIBIEN GIULIA</t>
  </si>
  <si>
    <t xml:space="preserve">MARENGON LISA</t>
  </si>
  <si>
    <t xml:space="preserve">ORI ELISA</t>
  </si>
  <si>
    <t xml:space="preserve">AT-03201373</t>
  </si>
  <si>
    <t xml:space="preserve">ZARA BENEDETTA</t>
  </si>
  <si>
    <t xml:space="preserve">FRESCURA AGNESE</t>
  </si>
  <si>
    <t xml:space="preserve">PERCO ERICA</t>
  </si>
  <si>
    <t xml:space="preserve">BUOGO SILVIA</t>
  </si>
  <si>
    <t xml:space="preserve">COLUSSI ILARY</t>
  </si>
  <si>
    <t xml:space="preserve">CHIAPPIN TERESA</t>
  </si>
  <si>
    <t xml:space="preserve">SAVASTA MIRIAM</t>
  </si>
  <si>
    <t xml:space="preserve">DE PRATO EVA</t>
  </si>
  <si>
    <t xml:space="preserve">BELLI MARTA</t>
  </si>
  <si>
    <t xml:space="preserve">BL025 POL- CAPRIOLI SAN VITO</t>
  </si>
  <si>
    <t xml:space="preserve">FURLAN CHIARA</t>
  </si>
  <si>
    <t xml:space="preserve">DE CESARO AURORA</t>
  </si>
  <si>
    <t xml:space="preserve">MUGA LORENA</t>
  </si>
  <si>
    <t xml:space="preserve">ESORDIENTI A MASCHILE</t>
  </si>
  <si>
    <t xml:space="preserve">CAMPISI CHRISTIAN</t>
  </si>
  <si>
    <t xml:space="preserve">TOPINELLI FILIPPO</t>
  </si>
  <si>
    <t xml:space="preserve">ARGENTA ALESSIO</t>
  </si>
  <si>
    <t xml:space="preserve">LUDOVICO MARIO</t>
  </si>
  <si>
    <t xml:space="preserve">BRISTOT TOMMASO</t>
  </si>
  <si>
    <t xml:space="preserve">DA ROLD TOMMASO</t>
  </si>
  <si>
    <t xml:space="preserve">BL011   BELLUNOATLETICA</t>
  </si>
  <si>
    <t xml:space="preserve">IBRAMI FARIS</t>
  </si>
  <si>
    <t xml:space="preserve">BL041 ASD GS ASTRA</t>
  </si>
  <si>
    <t xml:space="preserve">COPPE DARIO</t>
  </si>
  <si>
    <t xml:space="preserve">CASULA LUCA</t>
  </si>
  <si>
    <t xml:space="preserve">DORIGUZZI FILIPPO</t>
  </si>
  <si>
    <t xml:space="preserve">DA PRA CRISTIAN</t>
  </si>
  <si>
    <t xml:space="preserve">MARES FRANCESCO</t>
  </si>
  <si>
    <t xml:space="preserve">BL008   POL.S.GIUSTINA</t>
  </si>
  <si>
    <t xml:space="preserve">TOME' DANIEL</t>
  </si>
  <si>
    <t xml:space="preserve">TALAMINI ALESSANDRO</t>
  </si>
  <si>
    <t xml:space="preserve">BL043 POL. VODO DI CADORE</t>
  </si>
  <si>
    <t xml:space="preserve">BRISTOT ANDREA LUCA</t>
  </si>
  <si>
    <t xml:space="preserve">RITI EDUARDO DENIS</t>
  </si>
  <si>
    <t xml:space="preserve">BL008  POL.S.GIUSTINA</t>
  </si>
  <si>
    <t xml:space="preserve">TORRIERI VALENTINO</t>
  </si>
  <si>
    <t xml:space="preserve">BARP ENRICO</t>
  </si>
  <si>
    <t xml:space="preserve">BL009   G.S.CASTIONESE</t>
  </si>
  <si>
    <t xml:space="preserve">POLLET ARAN</t>
  </si>
  <si>
    <t xml:space="preserve">DA PRA LUIGI</t>
  </si>
  <si>
    <t xml:space="preserve">POLESANA GIACOMO</t>
  </si>
  <si>
    <t xml:space="preserve">TONELLO TANCREDI</t>
  </si>
  <si>
    <t xml:space="preserve">NEGRELLO PIETRO</t>
  </si>
  <si>
    <t xml:space="preserve">BEZ PAOLO</t>
  </si>
  <si>
    <t xml:space="preserve">PICCIN SIMONE</t>
  </si>
  <si>
    <t xml:space="preserve">GANZ DAVIDE</t>
  </si>
  <si>
    <t xml:space="preserve">DE CIAN MATTEO</t>
  </si>
  <si>
    <t xml:space="preserve">RENTO FRANCESCO</t>
  </si>
  <si>
    <t xml:space="preserve">DE MARCO MASSIMO</t>
  </si>
  <si>
    <t xml:space="preserve">SACCHET GABRIELE</t>
  </si>
  <si>
    <t xml:space="preserve">MOGNOL FRANCESCO</t>
  </si>
  <si>
    <t xml:space="preserve">TREMONTI MAURIZIO</t>
  </si>
  <si>
    <t xml:space="preserve">DE MONTE LUCA</t>
  </si>
  <si>
    <t xml:space="preserve">DE BONA GIACOMO</t>
  </si>
  <si>
    <t xml:space="preserve">BUOGO MATTEO</t>
  </si>
  <si>
    <t xml:space="preserve">SPECIA OSCAR</t>
  </si>
  <si>
    <t xml:space="preserve">MOHAMED NOVAMI</t>
  </si>
  <si>
    <t xml:space="preserve">MARIO ANDREA</t>
  </si>
  <si>
    <t xml:space="preserve">ZAMBITO MARSALA DAVIDE</t>
  </si>
  <si>
    <t xml:space="preserve">CAPRARO MATTEO</t>
  </si>
  <si>
    <t xml:space="preserve">DA PRA MARIO GIACOMO</t>
  </si>
  <si>
    <t xml:space="preserve">BRIDA TOMMASO</t>
  </si>
  <si>
    <t xml:space="preserve">PANIZ GIOELE</t>
  </si>
  <si>
    <t xml:space="preserve">PIAZZA ELIA</t>
  </si>
  <si>
    <t xml:space="preserve">SCANDUZZI ALEXANDR</t>
  </si>
  <si>
    <t xml:space="preserve">SELIMI GIULIO</t>
  </si>
  <si>
    <t xml:space="preserve">STREMIZ JURI</t>
  </si>
  <si>
    <t xml:space="preserve">MUGA SAMUEL</t>
  </si>
  <si>
    <t xml:space="preserve">MAZZOCCO SIMONE</t>
  </si>
  <si>
    <t xml:space="preserve">SAVIANE NICOLO'</t>
  </si>
  <si>
    <t xml:space="preserve">TURCATO MATTEO</t>
  </si>
  <si>
    <t xml:space="preserve">VALACCHI MARTIN</t>
  </si>
  <si>
    <t xml:space="preserve">ESORDIENTI B FEMMINILE</t>
  </si>
  <si>
    <t xml:space="preserve">VESCOVO MARTINA</t>
  </si>
  <si>
    <t xml:space="preserve">COPPE ANGELA</t>
  </si>
  <si>
    <t xml:space="preserve">ZANELLA ANDREA MARIA</t>
  </si>
  <si>
    <t xml:space="preserve">FRESCURA MAIA</t>
  </si>
  <si>
    <t xml:space="preserve">MENDUTO M. FRANCESCA</t>
  </si>
  <si>
    <t xml:space="preserve">BL025 POL. CAPRIOLI SAN VITO</t>
  </si>
  <si>
    <t xml:space="preserve">DALLA SANTA SARA</t>
  </si>
  <si>
    <t xml:space="preserve">PIVIROTTO AURORA</t>
  </si>
  <si>
    <t xml:space="preserve">SARTORELLI LUCIA</t>
  </si>
  <si>
    <t xml:space="preserve">ZANIVAN SOFIA</t>
  </si>
  <si>
    <t xml:space="preserve">BL008 LA PIAVE 2000</t>
  </si>
  <si>
    <t xml:space="preserve">DE FILIPPO GINEVRA</t>
  </si>
  <si>
    <t xml:space="preserve">BERTAGNIN LARA</t>
  </si>
  <si>
    <t xml:space="preserve">DALLA PIAZZA TERESA</t>
  </si>
  <si>
    <t xml:space="preserve">LAZZARETTO LINDA</t>
  </si>
  <si>
    <t xml:space="preserve">CASSOL LUDOVICA</t>
  </si>
  <si>
    <t xml:space="preserve">ZANDEGIACOMO MARIANNA</t>
  </si>
  <si>
    <t xml:space="preserve">CABRAS MARTINA</t>
  </si>
  <si>
    <t xml:space="preserve">FUNDONE SABRINA</t>
  </si>
  <si>
    <t xml:space="preserve">ROMANO ANASTASIA</t>
  </si>
  <si>
    <t xml:space="preserve">OLIVOTTO JULIA</t>
  </si>
  <si>
    <t xml:space="preserve">TOFFOLI ANASTASIA</t>
  </si>
  <si>
    <t xml:space="preserve">SERAFIN VITTORIA</t>
  </si>
  <si>
    <t xml:space="preserve">BELLI CHIARA</t>
  </si>
  <si>
    <t xml:space="preserve">DEL FAVERO GIULIA</t>
  </si>
  <si>
    <t xml:space="preserve">LARCHER ELENA</t>
  </si>
  <si>
    <t xml:space="preserve">ESORDIENTI B MASCHILE</t>
  </si>
  <si>
    <t xml:space="preserve">OLIVOTTO FRANCESCO</t>
  </si>
  <si>
    <t xml:space="preserve">COLLAVO MARCO</t>
  </si>
  <si>
    <t xml:space="preserve">SALVADEGO NICOLA</t>
  </si>
  <si>
    <t xml:space="preserve">DORIGUZZI B. DAVIDE</t>
  </si>
  <si>
    <t xml:space="preserve">CANTON MARCO</t>
  </si>
  <si>
    <t xml:space="preserve">D'INCA LEVIS MATTEO</t>
  </si>
  <si>
    <t xml:space="preserve">SERAFINI RICCARDO</t>
  </si>
  <si>
    <t xml:space="preserve">FLORIDIA ENRICO</t>
  </si>
  <si>
    <t xml:space="preserve">BALDISSERI PIETRO</t>
  </si>
  <si>
    <t xml:space="preserve">DE MONTE MARCO</t>
  </si>
  <si>
    <t xml:space="preserve">SMEDILE FEDERICO</t>
  </si>
  <si>
    <t xml:space="preserve">PUTTON RUDY</t>
  </si>
  <si>
    <t xml:space="preserve">VECELLIO DM CRISTIAN</t>
  </si>
  <si>
    <t xml:space="preserve">DA ROLD THOMAS</t>
  </si>
  <si>
    <t xml:space="preserve">MOHAMED MATOUSSI</t>
  </si>
  <si>
    <t xml:space="preserve">BL043  POL. VODO DI CADORE</t>
  </si>
  <si>
    <t xml:space="preserve">BOSCAIN DAVI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8"/>
      <name val="Tahoma"/>
      <family val="2"/>
    </font>
    <font>
      <sz val="16"/>
      <name val="Comic Sans MS"/>
      <family val="4"/>
    </font>
    <font>
      <b val="true"/>
      <sz val="14"/>
      <name val="Tahoma"/>
      <family val="2"/>
    </font>
    <font>
      <b val="true"/>
      <sz val="10"/>
      <name val="Tahoma"/>
      <family val="2"/>
    </font>
    <font>
      <sz val="11"/>
      <color rgb="FF000000"/>
      <name val="Times New Roman"/>
      <family val="1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1</xdr:row>
      <xdr:rowOff>28440</xdr:rowOff>
    </xdr:from>
    <xdr:to>
      <xdr:col>19</xdr:col>
      <xdr:colOff>181440</xdr:colOff>
      <xdr:row>3</xdr:row>
      <xdr:rowOff>10080</xdr:rowOff>
    </xdr:to>
    <xdr:sp>
      <xdr:nvSpPr>
        <xdr:cNvPr id="0" name="WordArt 1"/>
        <xdr:cNvSpPr txBox="1"/>
      </xdr:nvSpPr>
      <xdr:spPr>
        <a:xfrm>
          <a:off x="904680" y="190440"/>
          <a:ext cx="926532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6480">
                <a:solidFill>
                  <a:srgbClr val="333399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Comic Sans MS"/>
            </a:rPr>
            <a:t>GIOCATLETICA ESORDIENTI 2016- 1° Prova</a:t>
          </a:r>
          <a:endParaRPr b="0" lang="en-US" sz="1200" spc="1" strike="noStrike">
            <a:ln w="6480">
              <a:solidFill>
                <a:srgbClr val="333399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3.28"/>
    <col collapsed="false" customWidth="true" hidden="false" outlineLevel="0" max="3" min="3" style="3" width="7.85"/>
    <col collapsed="false" customWidth="true" hidden="false" outlineLevel="0" max="4" min="4" style="2" width="31.99"/>
    <col collapsed="false" customWidth="true" hidden="false" outlineLevel="0" max="5" min="5" style="3" width="8.28"/>
    <col collapsed="false" customWidth="true" hidden="false" outlineLevel="0" max="6" min="6" style="3" width="5.71"/>
    <col collapsed="false" customWidth="true" hidden="false" outlineLevel="0" max="7" min="7" style="3" width="8.99"/>
    <col collapsed="false" customWidth="true" hidden="false" outlineLevel="0" max="8" min="8" style="3" width="5.71"/>
    <col collapsed="false" customWidth="true" hidden="false" outlineLevel="0" max="9" min="9" style="3" width="9.7"/>
    <col collapsed="false" customWidth="true" hidden="false" outlineLevel="0" max="10" min="10" style="3" width="5.71"/>
    <col collapsed="false" customWidth="true" hidden="false" outlineLevel="0" max="11" min="11" style="3" width="7.7"/>
    <col collapsed="false" customWidth="true" hidden="false" outlineLevel="0" max="12" min="12" style="3" width="8.85"/>
    <col collapsed="false" customWidth="true" hidden="false" outlineLevel="0" max="13" min="13" style="3" width="7.7"/>
    <col collapsed="false" customWidth="true" hidden="false" outlineLevel="0" max="14" min="14" style="3" width="5.71"/>
    <col collapsed="false" customWidth="true" hidden="true" outlineLevel="0" max="19" min="15" style="3" width="5.71"/>
    <col collapsed="false" customWidth="true" hidden="false" outlineLevel="0" max="20" min="20" style="2" width="7.7"/>
    <col collapsed="false" customWidth="true" hidden="false" outlineLevel="0" max="21" min="21" style="2" width="11.85"/>
    <col collapsed="false" customWidth="false" hidden="false" outlineLevel="0" max="93" min="22" style="2" width="9.14"/>
    <col collapsed="false" customWidth="false" hidden="false" outlineLevel="0" max="257" min="94" style="4" width="9.14"/>
  </cols>
  <sheetData>
    <row r="1" customFormat="false" ht="12.75" hidden="false" customHeight="false" outlineLevel="0" collapsed="false">
      <c r="C1" s="3" t="s">
        <v>0</v>
      </c>
    </row>
    <row r="4" customFormat="false" ht="22.5" hidden="false" customHeight="false" outlineLevel="0" collapsed="false">
      <c r="B4" s="5" t="s">
        <v>1</v>
      </c>
    </row>
    <row r="7" customFormat="false" ht="12.7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8" customFormat="tru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</row>
    <row r="9" customFormat="false" ht="12.75" hidden="false" customHeight="false" outlineLevel="0" collapsed="false">
      <c r="A9" s="9" t="s">
        <v>3</v>
      </c>
      <c r="B9" s="9"/>
      <c r="C9" s="9"/>
      <c r="D9" s="9"/>
      <c r="E9" s="10" t="n">
        <v>50</v>
      </c>
      <c r="F9" s="10"/>
      <c r="G9" s="10" t="s">
        <v>4</v>
      </c>
      <c r="H9" s="10"/>
      <c r="I9" s="10" t="s">
        <v>5</v>
      </c>
      <c r="J9" s="10"/>
      <c r="K9" s="11" t="s">
        <v>6</v>
      </c>
      <c r="L9" s="11"/>
      <c r="M9" s="10" t="s">
        <v>7</v>
      </c>
      <c r="N9" s="10"/>
      <c r="O9" s="10"/>
      <c r="P9" s="10"/>
      <c r="Q9" s="10"/>
      <c r="R9" s="10"/>
      <c r="S9" s="10"/>
      <c r="T9" s="12" t="s">
        <v>8</v>
      </c>
      <c r="U9" s="13" t="s">
        <v>9</v>
      </c>
    </row>
    <row r="10" s="16" customFormat="true" ht="12.75" hidden="false" customHeight="false" outlineLevel="0" collapsed="false">
      <c r="A10" s="9"/>
      <c r="B10" s="9"/>
      <c r="C10" s="9"/>
      <c r="D10" s="9"/>
      <c r="E10" s="14" t="s">
        <v>10</v>
      </c>
      <c r="F10" s="14" t="s">
        <v>11</v>
      </c>
      <c r="G10" s="14" t="s">
        <v>10</v>
      </c>
      <c r="H10" s="14" t="s">
        <v>11</v>
      </c>
      <c r="I10" s="14" t="s">
        <v>10</v>
      </c>
      <c r="J10" s="14" t="s">
        <v>11</v>
      </c>
      <c r="K10" s="14" t="s">
        <v>10</v>
      </c>
      <c r="L10" s="14" t="s">
        <v>11</v>
      </c>
      <c r="M10" s="14" t="s">
        <v>10</v>
      </c>
      <c r="N10" s="14" t="s">
        <v>11</v>
      </c>
      <c r="O10" s="14"/>
      <c r="P10" s="14"/>
      <c r="Q10" s="14"/>
      <c r="R10" s="14"/>
      <c r="S10" s="14"/>
      <c r="T10" s="15" t="s">
        <v>11</v>
      </c>
      <c r="U10" s="14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</row>
    <row r="11" customFormat="false" ht="15" hidden="false" customHeight="false" outlineLevel="0" collapsed="false">
      <c r="A11" s="17" t="n">
        <v>1</v>
      </c>
      <c r="B11" s="18" t="s">
        <v>12</v>
      </c>
      <c r="C11" s="14" t="n">
        <v>2006</v>
      </c>
      <c r="D11" s="19" t="s">
        <v>13</v>
      </c>
      <c r="E11" s="20" t="n">
        <v>8.5</v>
      </c>
      <c r="F11" s="14" t="n">
        <v>13</v>
      </c>
      <c r="G11" s="21" t="n">
        <v>3.63</v>
      </c>
      <c r="H11" s="14" t="n">
        <v>16</v>
      </c>
      <c r="I11" s="21" t="n">
        <v>13.6</v>
      </c>
      <c r="J11" s="14" t="n">
        <v>6</v>
      </c>
      <c r="K11" s="22" t="n">
        <v>54</v>
      </c>
      <c r="L11" s="14" t="n">
        <v>20</v>
      </c>
      <c r="M11" s="21" t="s">
        <v>14</v>
      </c>
      <c r="N11" s="14" t="n">
        <v>20</v>
      </c>
      <c r="O11" s="14" t="n">
        <f aca="false">F11</f>
        <v>13</v>
      </c>
      <c r="P11" s="14" t="n">
        <f aca="false">H11</f>
        <v>16</v>
      </c>
      <c r="Q11" s="14" t="n">
        <f aca="false">J11</f>
        <v>6</v>
      </c>
      <c r="R11" s="14" t="n">
        <f aca="false">L11</f>
        <v>20</v>
      </c>
      <c r="S11" s="14" t="n">
        <f aca="false">N11</f>
        <v>20</v>
      </c>
      <c r="T11" s="23" t="n">
        <f aca="false">SUM(LARGE(O11:S11,1)+LARGE(O11:S11,2)+LARGE(O11:S11,3))</f>
        <v>56</v>
      </c>
      <c r="U11" s="24" t="str">
        <f aca="false">"03201287"</f>
        <v>03201287</v>
      </c>
    </row>
    <row r="12" customFormat="false" ht="15" hidden="false" customHeight="false" outlineLevel="0" collapsed="false">
      <c r="A12" s="17" t="n">
        <f aca="false">A11+1</f>
        <v>2</v>
      </c>
      <c r="B12" s="18" t="s">
        <v>15</v>
      </c>
      <c r="C12" s="14" t="n">
        <v>2006</v>
      </c>
      <c r="D12" s="19" t="s">
        <v>13</v>
      </c>
      <c r="E12" s="20" t="n">
        <v>8.8</v>
      </c>
      <c r="F12" s="14" t="n">
        <v>10</v>
      </c>
      <c r="G12" s="21" t="n">
        <v>3.58</v>
      </c>
      <c r="H12" s="14" t="n">
        <v>15</v>
      </c>
      <c r="I12" s="21" t="n">
        <v>15.5</v>
      </c>
      <c r="J12" s="14" t="n">
        <v>7</v>
      </c>
      <c r="K12" s="22" t="n">
        <v>52</v>
      </c>
      <c r="L12" s="14" t="n">
        <v>20</v>
      </c>
      <c r="M12" s="21" t="n">
        <v>25.87</v>
      </c>
      <c r="N12" s="14" t="n">
        <v>19</v>
      </c>
      <c r="O12" s="14" t="n">
        <f aca="false">F12</f>
        <v>10</v>
      </c>
      <c r="P12" s="14" t="n">
        <f aca="false">H12</f>
        <v>15</v>
      </c>
      <c r="Q12" s="14" t="n">
        <f aca="false">J12</f>
        <v>7</v>
      </c>
      <c r="R12" s="14" t="n">
        <f aca="false">L12</f>
        <v>20</v>
      </c>
      <c r="S12" s="14" t="n">
        <f aca="false">N12</f>
        <v>19</v>
      </c>
      <c r="T12" s="23" t="n">
        <f aca="false">SUM(LARGE(O12:S12,1)+LARGE(O12:S12,2)+LARGE(O12:S12,3))</f>
        <v>54</v>
      </c>
      <c r="U12" s="24" t="str">
        <f aca="false">"03201279"</f>
        <v>03201279</v>
      </c>
    </row>
    <row r="13" customFormat="false" ht="12.75" hidden="false" customHeight="false" outlineLevel="0" collapsed="false">
      <c r="A13" s="17" t="n">
        <f aca="false">A12+1</f>
        <v>3</v>
      </c>
      <c r="B13" s="18" t="s">
        <v>16</v>
      </c>
      <c r="C13" s="14" t="n">
        <v>2005</v>
      </c>
      <c r="D13" s="19" t="s">
        <v>13</v>
      </c>
      <c r="E13" s="20" t="n">
        <v>8</v>
      </c>
      <c r="F13" s="14" t="n">
        <v>17</v>
      </c>
      <c r="G13" s="21" t="n">
        <v>3.85</v>
      </c>
      <c r="H13" s="14" t="n">
        <v>17</v>
      </c>
      <c r="I13" s="21" t="n">
        <v>10.81</v>
      </c>
      <c r="J13" s="14" t="n">
        <v>4</v>
      </c>
      <c r="K13" s="22" t="n">
        <v>34</v>
      </c>
      <c r="L13" s="14" t="n">
        <v>17</v>
      </c>
      <c r="M13" s="21" t="n">
        <v>27.91</v>
      </c>
      <c r="N13" s="14" t="n">
        <v>14</v>
      </c>
      <c r="O13" s="14" t="n">
        <f aca="false">F13</f>
        <v>17</v>
      </c>
      <c r="P13" s="14" t="n">
        <f aca="false">H13</f>
        <v>17</v>
      </c>
      <c r="Q13" s="14" t="n">
        <f aca="false">J13</f>
        <v>4</v>
      </c>
      <c r="R13" s="14" t="n">
        <f aca="false">L13</f>
        <v>17</v>
      </c>
      <c r="S13" s="14" t="n">
        <f aca="false">N13</f>
        <v>14</v>
      </c>
      <c r="T13" s="23" t="n">
        <f aca="false">SUM(LARGE(O13:S13,1)+LARGE(O13:S13,2)+LARGE(O13:S13,3))</f>
        <v>51</v>
      </c>
      <c r="U13" s="18"/>
    </row>
    <row r="14" customFormat="false" ht="12.75" hidden="false" customHeight="false" outlineLevel="0" collapsed="false">
      <c r="A14" s="17" t="n">
        <v>4</v>
      </c>
      <c r="B14" s="18" t="s">
        <v>17</v>
      </c>
      <c r="C14" s="14" t="n">
        <v>2006</v>
      </c>
      <c r="D14" s="19" t="s">
        <v>18</v>
      </c>
      <c r="E14" s="20" t="n">
        <v>8.6</v>
      </c>
      <c r="F14" s="14" t="n">
        <v>12</v>
      </c>
      <c r="G14" s="21" t="n">
        <v>3.65</v>
      </c>
      <c r="H14" s="14" t="n">
        <v>16</v>
      </c>
      <c r="I14" s="21" t="n">
        <v>19.29</v>
      </c>
      <c r="J14" s="14" t="n">
        <v>10</v>
      </c>
      <c r="K14" s="22" t="n">
        <v>31</v>
      </c>
      <c r="L14" s="14" t="n">
        <v>15</v>
      </c>
      <c r="M14" s="21" t="n">
        <v>23.77</v>
      </c>
      <c r="N14" s="14" t="n">
        <v>20</v>
      </c>
      <c r="O14" s="14" t="n">
        <f aca="false">F14</f>
        <v>12</v>
      </c>
      <c r="P14" s="14" t="n">
        <f aca="false">H14</f>
        <v>16</v>
      </c>
      <c r="Q14" s="14" t="n">
        <f aca="false">J14</f>
        <v>10</v>
      </c>
      <c r="R14" s="14" t="n">
        <f aca="false">L14</f>
        <v>15</v>
      </c>
      <c r="S14" s="14" t="n">
        <f aca="false">N14</f>
        <v>20</v>
      </c>
      <c r="T14" s="23" t="n">
        <f aca="false">SUM(LARGE(O14:S14,1)+LARGE(O14:S14,2)+LARGE(O14:S14,3))</f>
        <v>51</v>
      </c>
      <c r="U14" s="25" t="str">
        <f aca="false">"03201036"</f>
        <v>03201036</v>
      </c>
    </row>
    <row r="15" s="26" customFormat="true" ht="12.75" hidden="false" customHeight="false" outlineLevel="0" collapsed="false">
      <c r="A15" s="17" t="n">
        <v>5</v>
      </c>
      <c r="B15" s="18" t="s">
        <v>19</v>
      </c>
      <c r="C15" s="14" t="n">
        <v>2006</v>
      </c>
      <c r="D15" s="19" t="s">
        <v>18</v>
      </c>
      <c r="E15" s="20" t="n">
        <v>8.8</v>
      </c>
      <c r="F15" s="14" t="n">
        <v>10</v>
      </c>
      <c r="G15" s="21" t="n">
        <v>3.3</v>
      </c>
      <c r="H15" s="14" t="n">
        <v>13</v>
      </c>
      <c r="I15" s="21" t="n">
        <v>18.83</v>
      </c>
      <c r="J15" s="14" t="n">
        <v>10</v>
      </c>
      <c r="K15" s="22" t="n">
        <v>39</v>
      </c>
      <c r="L15" s="14" t="n">
        <v>19</v>
      </c>
      <c r="M15" s="21" t="n">
        <v>26.48</v>
      </c>
      <c r="N15" s="14" t="n">
        <v>18</v>
      </c>
      <c r="O15" s="14" t="n">
        <f aca="false">F15</f>
        <v>10</v>
      </c>
      <c r="P15" s="14" t="n">
        <f aca="false">H15</f>
        <v>13</v>
      </c>
      <c r="Q15" s="14" t="n">
        <f aca="false">J15</f>
        <v>10</v>
      </c>
      <c r="R15" s="14" t="n">
        <f aca="false">L15</f>
        <v>19</v>
      </c>
      <c r="S15" s="14" t="n">
        <f aca="false">N15</f>
        <v>18</v>
      </c>
      <c r="T15" s="23" t="n">
        <f aca="false">SUM(LARGE(O15:S15,1)+LARGE(O15:S15,2)+LARGE(O15:S15,3))</f>
        <v>50</v>
      </c>
      <c r="U15" s="25" t="str">
        <f aca="false">"03200975"</f>
        <v>03200975</v>
      </c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</row>
    <row r="16" customFormat="false" ht="12.75" hidden="false" customHeight="false" outlineLevel="0" collapsed="false">
      <c r="A16" s="17" t="n">
        <f aca="false">A15+1</f>
        <v>6</v>
      </c>
      <c r="B16" s="18" t="s">
        <v>20</v>
      </c>
      <c r="C16" s="14" t="n">
        <v>2005</v>
      </c>
      <c r="D16" s="18" t="s">
        <v>21</v>
      </c>
      <c r="E16" s="20" t="n">
        <v>8.3</v>
      </c>
      <c r="F16" s="14" t="n">
        <v>15</v>
      </c>
      <c r="G16" s="21" t="n">
        <v>3.29</v>
      </c>
      <c r="H16" s="14" t="n">
        <v>12</v>
      </c>
      <c r="I16" s="21" t="n">
        <v>14.62</v>
      </c>
      <c r="J16" s="14" t="n">
        <v>7</v>
      </c>
      <c r="K16" s="22" t="n">
        <v>34</v>
      </c>
      <c r="L16" s="14" t="n">
        <v>17</v>
      </c>
      <c r="M16" s="21" t="n">
        <v>27.8</v>
      </c>
      <c r="N16" s="14" t="n">
        <v>16</v>
      </c>
      <c r="O16" s="14" t="n">
        <f aca="false">F16</f>
        <v>15</v>
      </c>
      <c r="P16" s="14" t="n">
        <f aca="false">H16</f>
        <v>12</v>
      </c>
      <c r="Q16" s="14" t="n">
        <f aca="false">J16</f>
        <v>7</v>
      </c>
      <c r="R16" s="14" t="n">
        <f aca="false">L16</f>
        <v>17</v>
      </c>
      <c r="S16" s="14" t="n">
        <f aca="false">N16</f>
        <v>16</v>
      </c>
      <c r="T16" s="23" t="n">
        <f aca="false">SUM(LARGE(O16:S16,1)+LARGE(O16:S16,2)+LARGE(O16:S16,3))</f>
        <v>48</v>
      </c>
      <c r="U16" s="18"/>
    </row>
    <row r="17" customFormat="false" ht="12.75" hidden="false" customHeight="false" outlineLevel="0" collapsed="false">
      <c r="A17" s="17" t="n">
        <f aca="false">A16+1</f>
        <v>7</v>
      </c>
      <c r="B17" s="18" t="s">
        <v>22</v>
      </c>
      <c r="C17" s="14" t="n">
        <v>2005</v>
      </c>
      <c r="D17" s="27" t="s">
        <v>23</v>
      </c>
      <c r="E17" s="20" t="n">
        <v>8.3</v>
      </c>
      <c r="F17" s="14" t="n">
        <v>15</v>
      </c>
      <c r="G17" s="21" t="n">
        <v>3.55</v>
      </c>
      <c r="H17" s="14" t="n">
        <v>15</v>
      </c>
      <c r="I17" s="21" t="n">
        <v>15.45</v>
      </c>
      <c r="J17" s="14" t="n">
        <v>7</v>
      </c>
      <c r="K17" s="22" t="n">
        <v>32</v>
      </c>
      <c r="L17" s="14" t="n">
        <v>16</v>
      </c>
      <c r="M17" s="21" t="n">
        <v>27.63</v>
      </c>
      <c r="N17" s="14" t="n">
        <v>16</v>
      </c>
      <c r="O17" s="14" t="n">
        <f aca="false">F17</f>
        <v>15</v>
      </c>
      <c r="P17" s="14" t="n">
        <f aca="false">H17</f>
        <v>15</v>
      </c>
      <c r="Q17" s="14" t="n">
        <f aca="false">J17</f>
        <v>7</v>
      </c>
      <c r="R17" s="14" t="n">
        <f aca="false">L17</f>
        <v>16</v>
      </c>
      <c r="S17" s="14" t="n">
        <f aca="false">N17</f>
        <v>16</v>
      </c>
      <c r="T17" s="23" t="n">
        <f aca="false">SUM(LARGE(O17:S17,1)+LARGE(O17:S17,2)+LARGE(O17:S17,3))</f>
        <v>47</v>
      </c>
      <c r="U17" s="28" t="s">
        <v>24</v>
      </c>
    </row>
    <row r="18" customFormat="false" ht="12.75" hidden="false" customHeight="false" outlineLevel="0" collapsed="false">
      <c r="A18" s="17" t="n">
        <f aca="false">A17+1</f>
        <v>8</v>
      </c>
      <c r="B18" s="18" t="s">
        <v>25</v>
      </c>
      <c r="C18" s="14" t="n">
        <v>2006</v>
      </c>
      <c r="D18" s="18" t="s">
        <v>26</v>
      </c>
      <c r="E18" s="20" t="n">
        <v>8.5</v>
      </c>
      <c r="F18" s="14" t="n">
        <v>13</v>
      </c>
      <c r="G18" s="21" t="n">
        <v>3.6</v>
      </c>
      <c r="H18" s="14" t="n">
        <v>14</v>
      </c>
      <c r="I18" s="21" t="n">
        <v>19.9</v>
      </c>
      <c r="J18" s="14" t="n">
        <v>11</v>
      </c>
      <c r="K18" s="22" t="n">
        <v>30</v>
      </c>
      <c r="L18" s="14" t="n">
        <v>15</v>
      </c>
      <c r="M18" s="21" t="n">
        <v>26.8</v>
      </c>
      <c r="N18" s="14" t="n">
        <v>18</v>
      </c>
      <c r="O18" s="14" t="n">
        <f aca="false">F18</f>
        <v>13</v>
      </c>
      <c r="P18" s="14" t="n">
        <f aca="false">H18</f>
        <v>14</v>
      </c>
      <c r="Q18" s="14" t="n">
        <f aca="false">J18</f>
        <v>11</v>
      </c>
      <c r="R18" s="14" t="n">
        <f aca="false">L18</f>
        <v>15</v>
      </c>
      <c r="S18" s="14" t="n">
        <f aca="false">N18</f>
        <v>18</v>
      </c>
      <c r="T18" s="23" t="n">
        <f aca="false">SUM(LARGE(O18:S18,1)+LARGE(O18:S18,2)+LARGE(O18:S18,3))</f>
        <v>47</v>
      </c>
      <c r="U18" s="25" t="str">
        <f aca="false">"03201232"</f>
        <v>03201232</v>
      </c>
    </row>
    <row r="19" customFormat="false" ht="12.75" hidden="false" customHeight="false" outlineLevel="0" collapsed="false">
      <c r="A19" s="17" t="n">
        <f aca="false">A18+1</f>
        <v>9</v>
      </c>
      <c r="B19" s="18" t="s">
        <v>27</v>
      </c>
      <c r="C19" s="14" t="n">
        <v>2005</v>
      </c>
      <c r="D19" s="27" t="s">
        <v>28</v>
      </c>
      <c r="E19" s="20" t="n">
        <v>9.3</v>
      </c>
      <c r="F19" s="14" t="n">
        <v>6</v>
      </c>
      <c r="G19" s="21" t="n">
        <v>3.44</v>
      </c>
      <c r="H19" s="14" t="n">
        <v>14</v>
      </c>
      <c r="I19" s="21" t="n">
        <v>18.58</v>
      </c>
      <c r="J19" s="14" t="n">
        <v>10</v>
      </c>
      <c r="K19" s="22" t="n">
        <v>35</v>
      </c>
      <c r="L19" s="14" t="n">
        <v>17</v>
      </c>
      <c r="M19" s="21" t="n">
        <v>28.02</v>
      </c>
      <c r="N19" s="14" t="n">
        <v>14</v>
      </c>
      <c r="O19" s="14" t="n">
        <f aca="false">F19</f>
        <v>6</v>
      </c>
      <c r="P19" s="14" t="n">
        <f aca="false">H19</f>
        <v>14</v>
      </c>
      <c r="Q19" s="14" t="n">
        <f aca="false">J19</f>
        <v>10</v>
      </c>
      <c r="R19" s="14" t="n">
        <f aca="false">L19</f>
        <v>17</v>
      </c>
      <c r="S19" s="14" t="n">
        <f aca="false">N19</f>
        <v>14</v>
      </c>
      <c r="T19" s="23" t="n">
        <f aca="false">SUM(LARGE(O19:S19,1)+LARGE(O19:S19,2)+LARGE(O19:S19,3))</f>
        <v>45</v>
      </c>
      <c r="U19" s="18"/>
    </row>
    <row r="20" customFormat="false" ht="12.75" hidden="false" customHeight="false" outlineLevel="0" collapsed="false">
      <c r="A20" s="17" t="n">
        <f aca="false">A19+1</f>
        <v>10</v>
      </c>
      <c r="B20" s="18" t="s">
        <v>29</v>
      </c>
      <c r="C20" s="14" t="n">
        <v>2005</v>
      </c>
      <c r="D20" s="19" t="s">
        <v>30</v>
      </c>
      <c r="E20" s="20" t="n">
        <v>8.5</v>
      </c>
      <c r="F20" s="14" t="n">
        <v>13</v>
      </c>
      <c r="G20" s="21" t="n">
        <v>2.81</v>
      </c>
      <c r="H20" s="14" t="n">
        <v>8</v>
      </c>
      <c r="I20" s="21" t="n">
        <v>17.92</v>
      </c>
      <c r="J20" s="14" t="n">
        <v>9</v>
      </c>
      <c r="K20" s="22" t="n">
        <v>30</v>
      </c>
      <c r="L20" s="14" t="n">
        <v>15</v>
      </c>
      <c r="M20" s="21" t="n">
        <v>27.12</v>
      </c>
      <c r="N20" s="14" t="n">
        <v>17</v>
      </c>
      <c r="O20" s="14" t="n">
        <f aca="false">F20</f>
        <v>13</v>
      </c>
      <c r="P20" s="14" t="n">
        <f aca="false">H20</f>
        <v>8</v>
      </c>
      <c r="Q20" s="14" t="n">
        <f aca="false">J20</f>
        <v>9</v>
      </c>
      <c r="R20" s="14" t="n">
        <f aca="false">L20</f>
        <v>15</v>
      </c>
      <c r="S20" s="14" t="n">
        <f aca="false">N20</f>
        <v>17</v>
      </c>
      <c r="T20" s="23" t="n">
        <f aca="false">SUM(LARGE(O20:S20,1)+LARGE(O20:S20,2)+LARGE(O20:S20,3))</f>
        <v>45</v>
      </c>
      <c r="U20" s="25" t="str">
        <f aca="false">"03201547"</f>
        <v>03201547</v>
      </c>
    </row>
    <row r="21" customFormat="false" ht="12.75" hidden="false" customHeight="false" outlineLevel="0" collapsed="false">
      <c r="A21" s="17" t="n">
        <v>11</v>
      </c>
      <c r="B21" s="18" t="s">
        <v>31</v>
      </c>
      <c r="C21" s="14" t="n">
        <v>2006</v>
      </c>
      <c r="D21" s="18" t="s">
        <v>21</v>
      </c>
      <c r="E21" s="20" t="n">
        <v>8.9</v>
      </c>
      <c r="F21" s="14" t="n">
        <v>9</v>
      </c>
      <c r="G21" s="21" t="n">
        <v>2.79</v>
      </c>
      <c r="H21" s="14" t="n">
        <v>7</v>
      </c>
      <c r="I21" s="21" t="n">
        <v>18.7</v>
      </c>
      <c r="J21" s="14" t="n">
        <v>10</v>
      </c>
      <c r="K21" s="22" t="n">
        <v>44</v>
      </c>
      <c r="L21" s="14" t="n">
        <v>20</v>
      </c>
      <c r="M21" s="21" t="n">
        <v>27.82</v>
      </c>
      <c r="N21" s="14" t="n">
        <v>15</v>
      </c>
      <c r="O21" s="14" t="n">
        <f aca="false">F21</f>
        <v>9</v>
      </c>
      <c r="P21" s="14" t="n">
        <f aca="false">H21</f>
        <v>7</v>
      </c>
      <c r="Q21" s="14" t="n">
        <f aca="false">J21</f>
        <v>10</v>
      </c>
      <c r="R21" s="14" t="n">
        <f aca="false">L21</f>
        <v>20</v>
      </c>
      <c r="S21" s="14" t="n">
        <f aca="false">N21</f>
        <v>15</v>
      </c>
      <c r="T21" s="23" t="n">
        <f aca="false">SUM(LARGE(O21:S21,1)+LARGE(O21:S21,2)+LARGE(O21:S21,3))</f>
        <v>45</v>
      </c>
      <c r="U21" s="18"/>
    </row>
    <row r="22" customFormat="false" ht="12.75" hidden="false" customHeight="false" outlineLevel="0" collapsed="false">
      <c r="A22" s="17" t="n">
        <v>12</v>
      </c>
      <c r="B22" s="18" t="s">
        <v>32</v>
      </c>
      <c r="C22" s="14" t="n">
        <v>2005</v>
      </c>
      <c r="D22" s="18" t="s">
        <v>33</v>
      </c>
      <c r="E22" s="20" t="n">
        <v>8.8</v>
      </c>
      <c r="F22" s="14" t="n">
        <v>10</v>
      </c>
      <c r="G22" s="21" t="n">
        <v>3.12</v>
      </c>
      <c r="H22" s="14" t="n">
        <v>11</v>
      </c>
      <c r="I22" s="21" t="n">
        <v>14.65</v>
      </c>
      <c r="J22" s="14" t="n">
        <v>7</v>
      </c>
      <c r="K22" s="22" t="n">
        <v>29</v>
      </c>
      <c r="L22" s="14" t="n">
        <v>14</v>
      </c>
      <c r="M22" s="21" t="n">
        <v>26.31</v>
      </c>
      <c r="N22" s="14" t="n">
        <v>19</v>
      </c>
      <c r="O22" s="14" t="n">
        <f aca="false">F22</f>
        <v>10</v>
      </c>
      <c r="P22" s="14" t="n">
        <f aca="false">H22</f>
        <v>11</v>
      </c>
      <c r="Q22" s="14" t="n">
        <f aca="false">J22</f>
        <v>7</v>
      </c>
      <c r="R22" s="14" t="n">
        <f aca="false">L22</f>
        <v>14</v>
      </c>
      <c r="S22" s="14" t="n">
        <f aca="false">N22</f>
        <v>19</v>
      </c>
      <c r="T22" s="23" t="n">
        <f aca="false">SUM(LARGE(O22:S22,1)+LARGE(O22:S22,2)+LARGE(O22:S22,3))</f>
        <v>44</v>
      </c>
      <c r="U22" s="18"/>
    </row>
    <row r="23" s="26" customFormat="true" ht="12.75" hidden="false" customHeight="false" outlineLevel="0" collapsed="false">
      <c r="A23" s="17" t="n">
        <f aca="false">A22+1</f>
        <v>13</v>
      </c>
      <c r="B23" s="18" t="s">
        <v>34</v>
      </c>
      <c r="C23" s="14" t="n">
        <v>2006</v>
      </c>
      <c r="D23" s="18" t="s">
        <v>26</v>
      </c>
      <c r="E23" s="20" t="n">
        <v>8.5</v>
      </c>
      <c r="F23" s="14" t="n">
        <v>12</v>
      </c>
      <c r="G23" s="21" t="n">
        <v>3.34</v>
      </c>
      <c r="H23" s="14" t="n">
        <v>13</v>
      </c>
      <c r="I23" s="21" t="n">
        <v>16.636</v>
      </c>
      <c r="J23" s="14" t="n">
        <v>8</v>
      </c>
      <c r="K23" s="22" t="n">
        <v>30</v>
      </c>
      <c r="L23" s="14" t="n">
        <v>15</v>
      </c>
      <c r="M23" s="21" t="n">
        <v>27.83</v>
      </c>
      <c r="N23" s="14" t="n">
        <v>15</v>
      </c>
      <c r="O23" s="14" t="n">
        <f aca="false">F23</f>
        <v>12</v>
      </c>
      <c r="P23" s="14" t="n">
        <f aca="false">H23</f>
        <v>13</v>
      </c>
      <c r="Q23" s="14" t="n">
        <f aca="false">J23</f>
        <v>8</v>
      </c>
      <c r="R23" s="14" t="n">
        <f aca="false">L23</f>
        <v>15</v>
      </c>
      <c r="S23" s="14" t="n">
        <f aca="false">N23</f>
        <v>15</v>
      </c>
      <c r="T23" s="23" t="n">
        <f aca="false">SUM(LARGE(O23:S23,1)+LARGE(O23:S23,2)+LARGE(O23:S23,3))</f>
        <v>43</v>
      </c>
      <c r="U23" s="25" t="str">
        <f aca="false">"03201246"</f>
        <v>03201246</v>
      </c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</row>
    <row r="24" customFormat="false" ht="12.75" hidden="false" customHeight="false" outlineLevel="0" collapsed="false">
      <c r="A24" s="17" t="n">
        <f aca="false">A23+1</f>
        <v>14</v>
      </c>
      <c r="B24" s="18" t="s">
        <v>35</v>
      </c>
      <c r="C24" s="14" t="n">
        <v>2005</v>
      </c>
      <c r="D24" s="18" t="s">
        <v>28</v>
      </c>
      <c r="E24" s="20" t="n">
        <v>8.6</v>
      </c>
      <c r="F24" s="14" t="n">
        <v>12</v>
      </c>
      <c r="G24" s="21" t="n">
        <v>3.5</v>
      </c>
      <c r="H24" s="14" t="n">
        <v>14</v>
      </c>
      <c r="I24" s="21" t="n">
        <v>21.37</v>
      </c>
      <c r="J24" s="14" t="n">
        <v>12</v>
      </c>
      <c r="K24" s="22" t="n">
        <v>34</v>
      </c>
      <c r="L24" s="14" t="n">
        <v>17</v>
      </c>
      <c r="M24" s="21" t="n">
        <v>29.38</v>
      </c>
      <c r="N24" s="14" t="n">
        <v>12</v>
      </c>
      <c r="O24" s="14" t="n">
        <f aca="false">F24</f>
        <v>12</v>
      </c>
      <c r="P24" s="14" t="n">
        <f aca="false">H24</f>
        <v>14</v>
      </c>
      <c r="Q24" s="14" t="n">
        <f aca="false">J24</f>
        <v>12</v>
      </c>
      <c r="R24" s="14" t="n">
        <f aca="false">L24</f>
        <v>17</v>
      </c>
      <c r="S24" s="14" t="n">
        <f aca="false">N24</f>
        <v>12</v>
      </c>
      <c r="T24" s="23" t="n">
        <f aca="false">SUM(LARGE(O24:S24,1)+LARGE(O24:S24,2)+LARGE(O24:S24,3))</f>
        <v>43</v>
      </c>
      <c r="U24" s="18"/>
    </row>
    <row r="25" customFormat="false" ht="15" hidden="false" customHeight="false" outlineLevel="0" collapsed="false">
      <c r="A25" s="17" t="n">
        <f aca="false">A24+1</f>
        <v>15</v>
      </c>
      <c r="B25" s="18" t="s">
        <v>36</v>
      </c>
      <c r="C25" s="14" t="n">
        <v>2005</v>
      </c>
      <c r="D25" s="19" t="s">
        <v>13</v>
      </c>
      <c r="E25" s="20" t="n">
        <v>9.9</v>
      </c>
      <c r="F25" s="14" t="n">
        <v>3</v>
      </c>
      <c r="G25" s="21" t="n">
        <v>3.1</v>
      </c>
      <c r="H25" s="14" t="n">
        <v>11</v>
      </c>
      <c r="I25" s="21" t="n">
        <v>18.99</v>
      </c>
      <c r="J25" s="14" t="n">
        <v>10</v>
      </c>
      <c r="K25" s="22" t="n">
        <v>43</v>
      </c>
      <c r="L25" s="14" t="n">
        <v>20</v>
      </c>
      <c r="M25" s="21" t="n">
        <v>29.07</v>
      </c>
      <c r="N25" s="14" t="n">
        <v>12</v>
      </c>
      <c r="O25" s="14" t="n">
        <f aca="false">F25</f>
        <v>3</v>
      </c>
      <c r="P25" s="14" t="n">
        <f aca="false">H25</f>
        <v>11</v>
      </c>
      <c r="Q25" s="14" t="n">
        <f aca="false">J25</f>
        <v>10</v>
      </c>
      <c r="R25" s="14" t="n">
        <f aca="false">L25</f>
        <v>20</v>
      </c>
      <c r="S25" s="14" t="n">
        <f aca="false">N25</f>
        <v>12</v>
      </c>
      <c r="T25" s="23" t="n">
        <f aca="false">SUM(LARGE(O25:S25,1)+LARGE(O25:S25,2)+LARGE(O25:S25,3))</f>
        <v>43</v>
      </c>
      <c r="U25" s="24" t="str">
        <f aca="false">"03202215"</f>
        <v>03202215</v>
      </c>
    </row>
    <row r="26" customFormat="false" ht="12.75" hidden="false" customHeight="false" outlineLevel="0" collapsed="false">
      <c r="A26" s="17" t="n">
        <f aca="false">A25+1</f>
        <v>16</v>
      </c>
      <c r="B26" s="18" t="s">
        <v>37</v>
      </c>
      <c r="C26" s="14" t="n">
        <v>2005</v>
      </c>
      <c r="D26" s="18" t="s">
        <v>23</v>
      </c>
      <c r="E26" s="20" t="n">
        <v>8.4</v>
      </c>
      <c r="F26" s="14" t="n">
        <v>14</v>
      </c>
      <c r="G26" s="21" t="n">
        <v>2.9</v>
      </c>
      <c r="H26" s="14" t="n">
        <v>9</v>
      </c>
      <c r="I26" s="21" t="n">
        <v>15</v>
      </c>
      <c r="J26" s="14" t="n">
        <v>7</v>
      </c>
      <c r="K26" s="22" t="n">
        <v>30</v>
      </c>
      <c r="L26" s="14" t="n">
        <v>15</v>
      </c>
      <c r="M26" s="21" t="n">
        <v>28.61</v>
      </c>
      <c r="N26" s="14" t="n">
        <v>13</v>
      </c>
      <c r="O26" s="14" t="n">
        <f aca="false">F26</f>
        <v>14</v>
      </c>
      <c r="P26" s="14" t="n">
        <f aca="false">H26</f>
        <v>9</v>
      </c>
      <c r="Q26" s="14" t="n">
        <f aca="false">J26</f>
        <v>7</v>
      </c>
      <c r="R26" s="14" t="n">
        <f aca="false">L26</f>
        <v>15</v>
      </c>
      <c r="S26" s="14" t="n">
        <f aca="false">N26</f>
        <v>13</v>
      </c>
      <c r="T26" s="23" t="n">
        <f aca="false">SUM(LARGE(O26:S26,1)+LARGE(O26:S26,2)+LARGE(O26:S26,3))</f>
        <v>42</v>
      </c>
      <c r="U26" s="28" t="s">
        <v>38</v>
      </c>
    </row>
    <row r="27" customFormat="false" ht="12.75" hidden="false" customHeight="false" outlineLevel="0" collapsed="false">
      <c r="A27" s="17" t="n">
        <f aca="false">A26+1</f>
        <v>17</v>
      </c>
      <c r="B27" s="18" t="s">
        <v>39</v>
      </c>
      <c r="C27" s="14" t="n">
        <v>2005</v>
      </c>
      <c r="D27" s="18" t="s">
        <v>28</v>
      </c>
      <c r="E27" s="20" t="n">
        <v>8.7</v>
      </c>
      <c r="F27" s="14" t="n">
        <v>11</v>
      </c>
      <c r="G27" s="21" t="n">
        <v>3.24</v>
      </c>
      <c r="H27" s="14" t="n">
        <v>12</v>
      </c>
      <c r="I27" s="21" t="n">
        <v>16.56</v>
      </c>
      <c r="J27" s="14" t="n">
        <v>7</v>
      </c>
      <c r="K27" s="22" t="n">
        <v>35</v>
      </c>
      <c r="L27" s="14" t="n">
        <v>17</v>
      </c>
      <c r="M27" s="21" t="n">
        <v>28.27</v>
      </c>
      <c r="N27" s="14" t="n">
        <v>13</v>
      </c>
      <c r="O27" s="14" t="n">
        <f aca="false">F27</f>
        <v>11</v>
      </c>
      <c r="P27" s="14" t="n">
        <f aca="false">H27</f>
        <v>12</v>
      </c>
      <c r="Q27" s="14" t="n">
        <f aca="false">J27</f>
        <v>7</v>
      </c>
      <c r="R27" s="14" t="n">
        <f aca="false">L27</f>
        <v>17</v>
      </c>
      <c r="S27" s="14" t="n">
        <f aca="false">N27</f>
        <v>13</v>
      </c>
      <c r="T27" s="23" t="n">
        <f aca="false">SUM(LARGE(O27:S27,1)+LARGE(O27:S27,2)+LARGE(O27:S27,3))</f>
        <v>42</v>
      </c>
      <c r="U27" s="18"/>
    </row>
    <row r="28" customFormat="false" ht="15" hidden="false" customHeight="false" outlineLevel="0" collapsed="false">
      <c r="A28" s="17" t="n">
        <f aca="false">A27+1</f>
        <v>18</v>
      </c>
      <c r="B28" s="18" t="s">
        <v>40</v>
      </c>
      <c r="C28" s="14" t="n">
        <v>2006</v>
      </c>
      <c r="D28" s="19" t="s">
        <v>13</v>
      </c>
      <c r="E28" s="20" t="n">
        <v>9.7</v>
      </c>
      <c r="F28" s="14" t="n">
        <v>4</v>
      </c>
      <c r="G28" s="21" t="n">
        <v>2.89</v>
      </c>
      <c r="H28" s="14" t="n">
        <v>8</v>
      </c>
      <c r="I28" s="21" t="n">
        <v>17.85</v>
      </c>
      <c r="J28" s="14" t="n">
        <v>9</v>
      </c>
      <c r="K28" s="22" t="n">
        <v>32</v>
      </c>
      <c r="L28" s="14" t="n">
        <v>16</v>
      </c>
      <c r="M28" s="21" t="n">
        <v>26.92</v>
      </c>
      <c r="N28" s="14" t="n">
        <v>17</v>
      </c>
      <c r="O28" s="14" t="n">
        <f aca="false">F28</f>
        <v>4</v>
      </c>
      <c r="P28" s="14" t="n">
        <f aca="false">H28</f>
        <v>8</v>
      </c>
      <c r="Q28" s="14" t="n">
        <f aca="false">J28</f>
        <v>9</v>
      </c>
      <c r="R28" s="14" t="n">
        <f aca="false">L28</f>
        <v>16</v>
      </c>
      <c r="S28" s="14" t="n">
        <f aca="false">N28</f>
        <v>17</v>
      </c>
      <c r="T28" s="23" t="n">
        <f aca="false">SUM(LARGE(O28:S28,1)+LARGE(O28:S28,2)+LARGE(O28:S28,3))</f>
        <v>42</v>
      </c>
      <c r="U28" s="24" t="str">
        <f aca="false">"03202211"</f>
        <v>03202211</v>
      </c>
    </row>
    <row r="29" customFormat="false" ht="12.75" hidden="false" customHeight="false" outlineLevel="0" collapsed="false">
      <c r="A29" s="17" t="n">
        <f aca="false">A28+1</f>
        <v>19</v>
      </c>
      <c r="B29" s="18" t="s">
        <v>41</v>
      </c>
      <c r="C29" s="14" t="n">
        <v>2005</v>
      </c>
      <c r="D29" s="18" t="s">
        <v>21</v>
      </c>
      <c r="E29" s="20" t="n">
        <v>8.6</v>
      </c>
      <c r="F29" s="14" t="n">
        <v>12</v>
      </c>
      <c r="G29" s="21" t="n">
        <v>3.29</v>
      </c>
      <c r="H29" s="14" t="n">
        <v>12</v>
      </c>
      <c r="I29" s="21" t="n">
        <v>14.29</v>
      </c>
      <c r="J29" s="14" t="n">
        <v>7</v>
      </c>
      <c r="K29" s="22" t="n">
        <v>29</v>
      </c>
      <c r="L29" s="14" t="n">
        <v>14</v>
      </c>
      <c r="M29" s="21" t="n">
        <v>29.65</v>
      </c>
      <c r="N29" s="14" t="n">
        <v>11</v>
      </c>
      <c r="O29" s="14" t="n">
        <f aca="false">F29</f>
        <v>12</v>
      </c>
      <c r="P29" s="14" t="n">
        <f aca="false">H29</f>
        <v>12</v>
      </c>
      <c r="Q29" s="14" t="n">
        <f aca="false">J29</f>
        <v>7</v>
      </c>
      <c r="R29" s="14" t="n">
        <f aca="false">L29</f>
        <v>14</v>
      </c>
      <c r="S29" s="14" t="n">
        <f aca="false">N29</f>
        <v>11</v>
      </c>
      <c r="T29" s="23" t="n">
        <f aca="false">SUM(LARGE(O29:S29,1)+LARGE(O29:S29,2)+LARGE(O29:S29,3))</f>
        <v>38</v>
      </c>
      <c r="U29" s="18"/>
    </row>
    <row r="30" customFormat="false" ht="12.75" hidden="false" customHeight="false" outlineLevel="0" collapsed="false">
      <c r="A30" s="17" t="n">
        <f aca="false">A29+1</f>
        <v>20</v>
      </c>
      <c r="B30" s="18" t="s">
        <v>42</v>
      </c>
      <c r="C30" s="14" t="n">
        <v>2006</v>
      </c>
      <c r="D30" s="18" t="s">
        <v>26</v>
      </c>
      <c r="E30" s="20" t="n">
        <v>8.9</v>
      </c>
      <c r="F30" s="14" t="n">
        <v>8</v>
      </c>
      <c r="G30" s="21" t="n">
        <v>3</v>
      </c>
      <c r="H30" s="14" t="n">
        <v>10</v>
      </c>
      <c r="I30" s="21" t="n">
        <v>16.51</v>
      </c>
      <c r="J30" s="14" t="n">
        <v>8</v>
      </c>
      <c r="K30" s="22" t="n">
        <v>31</v>
      </c>
      <c r="L30" s="14" t="n">
        <v>15</v>
      </c>
      <c r="M30" s="21" t="n">
        <v>32.78</v>
      </c>
      <c r="N30" s="14" t="n">
        <v>7</v>
      </c>
      <c r="O30" s="14" t="n">
        <f aca="false">F30</f>
        <v>8</v>
      </c>
      <c r="P30" s="14" t="n">
        <f aca="false">H30</f>
        <v>10</v>
      </c>
      <c r="Q30" s="14" t="n">
        <f aca="false">J30</f>
        <v>8</v>
      </c>
      <c r="R30" s="14" t="n">
        <f aca="false">L30</f>
        <v>15</v>
      </c>
      <c r="S30" s="14" t="n">
        <f aca="false">N30</f>
        <v>7</v>
      </c>
      <c r="T30" s="23" t="n">
        <f aca="false">SUM(LARGE(O30:S30,1)+LARGE(O30:S30,2)+LARGE(O30:S30,3))</f>
        <v>33</v>
      </c>
      <c r="U30" s="25" t="str">
        <f aca="false">"03201237"</f>
        <v>03201237</v>
      </c>
    </row>
    <row r="31" customFormat="false" ht="12.75" hidden="false" customHeight="false" outlineLevel="0" collapsed="false">
      <c r="A31" s="17" t="n">
        <f aca="false">A30+1</f>
        <v>21</v>
      </c>
      <c r="B31" s="18" t="s">
        <v>43</v>
      </c>
      <c r="C31" s="14" t="n">
        <v>2006</v>
      </c>
      <c r="D31" s="18" t="s">
        <v>21</v>
      </c>
      <c r="E31" s="20" t="n">
        <v>8.5</v>
      </c>
      <c r="F31" s="14" t="n">
        <v>13</v>
      </c>
      <c r="G31" s="21" t="n">
        <v>2.89</v>
      </c>
      <c r="H31" s="14" t="n">
        <v>8</v>
      </c>
      <c r="I31" s="21" t="n">
        <v>11.73</v>
      </c>
      <c r="J31" s="14" t="n">
        <v>5</v>
      </c>
      <c r="K31" s="22" t="n">
        <v>20</v>
      </c>
      <c r="L31" s="14" t="n">
        <v>10</v>
      </c>
      <c r="M31" s="21" t="n">
        <v>31.25</v>
      </c>
      <c r="N31" s="14" t="n">
        <v>10</v>
      </c>
      <c r="O31" s="14" t="n">
        <f aca="false">F31</f>
        <v>13</v>
      </c>
      <c r="P31" s="14" t="n">
        <f aca="false">H31</f>
        <v>8</v>
      </c>
      <c r="Q31" s="14" t="n">
        <f aca="false">J31</f>
        <v>5</v>
      </c>
      <c r="R31" s="14" t="n">
        <f aca="false">L31</f>
        <v>10</v>
      </c>
      <c r="S31" s="14" t="n">
        <f aca="false">N31</f>
        <v>10</v>
      </c>
      <c r="T31" s="23" t="n">
        <f aca="false">SUM(LARGE(O31:S31,1)+LARGE(O31:S31,2)+LARGE(O31:S31,3))</f>
        <v>33</v>
      </c>
      <c r="U31" s="18"/>
    </row>
    <row r="32" customFormat="false" ht="12.75" hidden="false" customHeight="false" outlineLevel="0" collapsed="false">
      <c r="A32" s="17" t="n">
        <f aca="false">A31+1</f>
        <v>22</v>
      </c>
      <c r="B32" s="18" t="s">
        <v>44</v>
      </c>
      <c r="C32" s="14" t="n">
        <v>2006</v>
      </c>
      <c r="D32" s="19" t="s">
        <v>28</v>
      </c>
      <c r="E32" s="20" t="n">
        <v>9.3</v>
      </c>
      <c r="F32" s="14" t="n">
        <v>6</v>
      </c>
      <c r="G32" s="21" t="n">
        <v>2.6</v>
      </c>
      <c r="H32" s="14" t="n">
        <v>6</v>
      </c>
      <c r="I32" s="21" t="n">
        <v>13.53</v>
      </c>
      <c r="J32" s="14" t="n">
        <v>6</v>
      </c>
      <c r="K32" s="22" t="n">
        <v>31</v>
      </c>
      <c r="L32" s="14" t="n">
        <v>15</v>
      </c>
      <c r="M32" s="21" t="n">
        <v>31.42</v>
      </c>
      <c r="N32" s="14" t="n">
        <v>9</v>
      </c>
      <c r="O32" s="14" t="n">
        <f aca="false">F32</f>
        <v>6</v>
      </c>
      <c r="P32" s="14" t="n">
        <f aca="false">H32</f>
        <v>6</v>
      </c>
      <c r="Q32" s="14" t="n">
        <f aca="false">J32</f>
        <v>6</v>
      </c>
      <c r="R32" s="14" t="n">
        <f aca="false">L32</f>
        <v>15</v>
      </c>
      <c r="S32" s="14" t="n">
        <f aca="false">N32</f>
        <v>9</v>
      </c>
      <c r="T32" s="23" t="n">
        <f aca="false">SUM(LARGE(O32:S32,1)+LARGE(O32:S32,2)+LARGE(O32:S32,3))</f>
        <v>30</v>
      </c>
      <c r="U32" s="18"/>
    </row>
    <row r="33" s="26" customFormat="true" ht="12.75" hidden="false" customHeight="false" outlineLevel="0" collapsed="false">
      <c r="A33" s="17" t="n">
        <f aca="false">A32+1</f>
        <v>23</v>
      </c>
      <c r="B33" s="18" t="s">
        <v>45</v>
      </c>
      <c r="C33" s="14" t="n">
        <v>2006</v>
      </c>
      <c r="D33" s="18" t="s">
        <v>30</v>
      </c>
      <c r="E33" s="20" t="n">
        <v>9.8</v>
      </c>
      <c r="F33" s="14" t="n">
        <v>4</v>
      </c>
      <c r="G33" s="21" t="n">
        <v>2.4</v>
      </c>
      <c r="H33" s="14" t="n">
        <v>4</v>
      </c>
      <c r="I33" s="21" t="n">
        <v>9.67</v>
      </c>
      <c r="J33" s="14" t="n">
        <v>3</v>
      </c>
      <c r="K33" s="22" t="n">
        <v>34</v>
      </c>
      <c r="L33" s="14" t="n">
        <v>17</v>
      </c>
      <c r="M33" s="21" t="n">
        <v>31.31</v>
      </c>
      <c r="N33" s="14" t="n">
        <v>9</v>
      </c>
      <c r="O33" s="14" t="n">
        <f aca="false">F33</f>
        <v>4</v>
      </c>
      <c r="P33" s="14" t="n">
        <f aca="false">H33</f>
        <v>4</v>
      </c>
      <c r="Q33" s="14" t="n">
        <f aca="false">J33</f>
        <v>3</v>
      </c>
      <c r="R33" s="14" t="n">
        <f aca="false">L33</f>
        <v>17</v>
      </c>
      <c r="S33" s="14" t="n">
        <f aca="false">N33</f>
        <v>9</v>
      </c>
      <c r="T33" s="23" t="n">
        <f aca="false">SUM(LARGE(O33:S33,1)+LARGE(O33:S33,2)+LARGE(O33:S33,3))</f>
        <v>30</v>
      </c>
      <c r="U33" s="18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</row>
    <row r="34" customFormat="false" ht="12.75" hidden="false" customHeight="false" outlineLevel="0" collapsed="false">
      <c r="A34" s="17" t="n">
        <f aca="false">A33+1</f>
        <v>24</v>
      </c>
      <c r="B34" s="18" t="s">
        <v>46</v>
      </c>
      <c r="C34" s="14" t="n">
        <v>2006</v>
      </c>
      <c r="D34" s="19" t="s">
        <v>13</v>
      </c>
      <c r="E34" s="20" t="n">
        <v>10.1</v>
      </c>
      <c r="F34" s="14" t="n">
        <v>3</v>
      </c>
      <c r="G34" s="21" t="n">
        <v>2.2</v>
      </c>
      <c r="H34" s="14" t="n">
        <v>3</v>
      </c>
      <c r="I34" s="21" t="n">
        <v>18.85</v>
      </c>
      <c r="J34" s="14" t="n">
        <v>10</v>
      </c>
      <c r="K34" s="22" t="n">
        <v>18</v>
      </c>
      <c r="L34" s="14" t="n">
        <v>9</v>
      </c>
      <c r="M34" s="21" t="n">
        <v>30.11</v>
      </c>
      <c r="N34" s="14" t="n">
        <v>11</v>
      </c>
      <c r="O34" s="14" t="n">
        <f aca="false">F34</f>
        <v>3</v>
      </c>
      <c r="P34" s="14" t="n">
        <f aca="false">H34</f>
        <v>3</v>
      </c>
      <c r="Q34" s="14" t="n">
        <f aca="false">J34</f>
        <v>10</v>
      </c>
      <c r="R34" s="14" t="n">
        <f aca="false">L34</f>
        <v>9</v>
      </c>
      <c r="S34" s="14" t="n">
        <f aca="false">N34</f>
        <v>11</v>
      </c>
      <c r="T34" s="23" t="n">
        <f aca="false">SUM(LARGE(O34:S34,1)+LARGE(O34:S34,2)+LARGE(O34:S34,3))</f>
        <v>30</v>
      </c>
      <c r="U34" s="18"/>
    </row>
    <row r="35" customFormat="false" ht="12.75" hidden="false" customHeight="false" outlineLevel="0" collapsed="false">
      <c r="A35" s="17" t="n">
        <f aca="false">A34+1</f>
        <v>25</v>
      </c>
      <c r="B35" s="18" t="s">
        <v>47</v>
      </c>
      <c r="C35" s="14" t="n">
        <v>2006</v>
      </c>
      <c r="D35" s="19" t="s">
        <v>48</v>
      </c>
      <c r="E35" s="20" t="n">
        <v>10.1</v>
      </c>
      <c r="F35" s="14" t="n">
        <v>3</v>
      </c>
      <c r="G35" s="21" t="n">
        <v>2.25</v>
      </c>
      <c r="H35" s="14" t="n">
        <v>3</v>
      </c>
      <c r="I35" s="21" t="n">
        <v>15.71</v>
      </c>
      <c r="J35" s="14" t="n">
        <v>8</v>
      </c>
      <c r="K35" s="22" t="n">
        <v>27</v>
      </c>
      <c r="L35" s="14" t="n">
        <v>13</v>
      </c>
      <c r="M35" s="21" t="n">
        <v>31.78</v>
      </c>
      <c r="N35" s="14" t="n">
        <v>8</v>
      </c>
      <c r="O35" s="14" t="n">
        <f aca="false">F35</f>
        <v>3</v>
      </c>
      <c r="P35" s="14" t="n">
        <f aca="false">H35</f>
        <v>3</v>
      </c>
      <c r="Q35" s="14" t="n">
        <f aca="false">J35</f>
        <v>8</v>
      </c>
      <c r="R35" s="14" t="n">
        <f aca="false">L35</f>
        <v>13</v>
      </c>
      <c r="S35" s="14" t="n">
        <f aca="false">N35</f>
        <v>8</v>
      </c>
      <c r="T35" s="23" t="n">
        <f aca="false">SUM(LARGE(O35:S35,1)+LARGE(O35:S35,2)+LARGE(O35:S35,3))</f>
        <v>29</v>
      </c>
      <c r="U35" s="18"/>
    </row>
    <row r="36" customFormat="false" ht="12.75" hidden="false" customHeight="false" outlineLevel="0" collapsed="false">
      <c r="A36" s="17" t="n">
        <f aca="false">A35+1</f>
        <v>26</v>
      </c>
      <c r="B36" s="18" t="s">
        <v>49</v>
      </c>
      <c r="C36" s="14" t="n">
        <v>2006</v>
      </c>
      <c r="D36" s="19" t="s">
        <v>30</v>
      </c>
      <c r="E36" s="20" t="n">
        <v>10.1</v>
      </c>
      <c r="F36" s="14" t="n">
        <v>3</v>
      </c>
      <c r="G36" s="21" t="n">
        <v>2.45</v>
      </c>
      <c r="H36" s="14" t="n">
        <v>4</v>
      </c>
      <c r="I36" s="21" t="n">
        <v>17.42</v>
      </c>
      <c r="J36" s="14" t="n">
        <v>9</v>
      </c>
      <c r="K36" s="22" t="n">
        <v>20</v>
      </c>
      <c r="L36" s="14" t="n">
        <v>10</v>
      </c>
      <c r="M36" s="21" t="n">
        <v>32.07</v>
      </c>
      <c r="N36" s="14" t="n">
        <v>8</v>
      </c>
      <c r="O36" s="14" t="n">
        <f aca="false">F36</f>
        <v>3</v>
      </c>
      <c r="P36" s="14" t="n">
        <f aca="false">H36</f>
        <v>4</v>
      </c>
      <c r="Q36" s="14" t="n">
        <f aca="false">J36</f>
        <v>9</v>
      </c>
      <c r="R36" s="14" t="n">
        <f aca="false">L36</f>
        <v>10</v>
      </c>
      <c r="S36" s="14" t="n">
        <f aca="false">N36</f>
        <v>8</v>
      </c>
      <c r="T36" s="23" t="n">
        <f aca="false">SUM(LARGE(O36:S36,1)+LARGE(O36:S36,2)+LARGE(O36:S36,3))</f>
        <v>27</v>
      </c>
      <c r="U36" s="18"/>
    </row>
    <row r="37" customFormat="false" ht="12.75" hidden="false" customHeight="false" outlineLevel="0" collapsed="false">
      <c r="A37" s="17" t="n">
        <f aca="false">A36+1</f>
        <v>27</v>
      </c>
      <c r="B37" s="18" t="s">
        <v>50</v>
      </c>
      <c r="C37" s="14" t="n">
        <v>2005</v>
      </c>
      <c r="D37" s="19" t="s">
        <v>33</v>
      </c>
      <c r="E37" s="20" t="n">
        <v>9.8</v>
      </c>
      <c r="F37" s="14" t="n">
        <v>4</v>
      </c>
      <c r="G37" s="21" t="n">
        <v>2.72</v>
      </c>
      <c r="H37" s="14" t="n">
        <v>7</v>
      </c>
      <c r="I37" s="21" t="n">
        <v>11.56</v>
      </c>
      <c r="J37" s="14" t="n">
        <v>5</v>
      </c>
      <c r="K37" s="22" t="n">
        <v>11</v>
      </c>
      <c r="L37" s="14" t="n">
        <v>5</v>
      </c>
      <c r="M37" s="21" t="n">
        <v>31.23</v>
      </c>
      <c r="N37" s="14" t="n">
        <v>10</v>
      </c>
      <c r="O37" s="14" t="n">
        <f aca="false">F37</f>
        <v>4</v>
      </c>
      <c r="P37" s="14" t="n">
        <f aca="false">H37</f>
        <v>7</v>
      </c>
      <c r="Q37" s="14" t="n">
        <f aca="false">J37</f>
        <v>5</v>
      </c>
      <c r="R37" s="14" t="n">
        <f aca="false">L37</f>
        <v>5</v>
      </c>
      <c r="S37" s="14" t="n">
        <f aca="false">N37</f>
        <v>10</v>
      </c>
      <c r="T37" s="23" t="n">
        <f aca="false">SUM(LARGE(O37:S37,1)+LARGE(O37:S37,2)+LARGE(O37:S37,3))</f>
        <v>22</v>
      </c>
      <c r="U37" s="18"/>
    </row>
    <row r="38" customFormat="false" ht="12.75" hidden="false" customHeight="false" outlineLevel="0" collapsed="false">
      <c r="A38" s="17" t="n">
        <f aca="false">A37+1</f>
        <v>28</v>
      </c>
      <c r="B38" s="18" t="s">
        <v>51</v>
      </c>
      <c r="C38" s="14" t="n">
        <v>2005</v>
      </c>
      <c r="D38" s="19" t="s">
        <v>28</v>
      </c>
      <c r="E38" s="20" t="n">
        <v>10.1</v>
      </c>
      <c r="F38" s="14" t="n">
        <v>3</v>
      </c>
      <c r="G38" s="21" t="n">
        <v>2.3</v>
      </c>
      <c r="H38" s="14" t="n">
        <v>3</v>
      </c>
      <c r="I38" s="21" t="n">
        <v>11.44</v>
      </c>
      <c r="J38" s="14" t="n">
        <v>5</v>
      </c>
      <c r="K38" s="22" t="n">
        <v>14</v>
      </c>
      <c r="L38" s="14" t="n">
        <v>7</v>
      </c>
      <c r="M38" s="21" t="n">
        <v>34.09</v>
      </c>
      <c r="N38" s="14" t="n">
        <v>7</v>
      </c>
      <c r="O38" s="14" t="n">
        <f aca="false">F38</f>
        <v>3</v>
      </c>
      <c r="P38" s="14" t="n">
        <f aca="false">H38</f>
        <v>3</v>
      </c>
      <c r="Q38" s="14" t="n">
        <f aca="false">J38</f>
        <v>5</v>
      </c>
      <c r="R38" s="14" t="n">
        <f aca="false">L38</f>
        <v>7</v>
      </c>
      <c r="S38" s="14" t="n">
        <f aca="false">N38</f>
        <v>7</v>
      </c>
      <c r="T38" s="23" t="n">
        <f aca="false">SUM(LARGE(O38:S38,1)+LARGE(O38:S38,2)+LARGE(O38:S38,3))</f>
        <v>19</v>
      </c>
      <c r="U38" s="18"/>
    </row>
    <row r="39" customFormat="false" ht="12.75" hidden="false" customHeight="false" outlineLevel="0" collapsed="false">
      <c r="U39" s="18"/>
    </row>
    <row r="40" customFormat="false" ht="13.5" hidden="false" customHeight="false" outlineLevel="0" collapsed="false">
      <c r="U40" s="18"/>
    </row>
    <row r="41" customFormat="false" ht="13.5" hidden="false" customHeight="true" outlineLevel="0" collapsed="false">
      <c r="A41" s="29" t="s">
        <v>52</v>
      </c>
      <c r="B41" s="30"/>
      <c r="C41" s="30"/>
      <c r="D41" s="31"/>
      <c r="E41" s="32" t="n">
        <v>50</v>
      </c>
      <c r="F41" s="32"/>
      <c r="G41" s="10" t="s">
        <v>4</v>
      </c>
      <c r="H41" s="10"/>
      <c r="I41" s="10" t="s">
        <v>5</v>
      </c>
      <c r="J41" s="10"/>
      <c r="K41" s="11" t="s">
        <v>6</v>
      </c>
      <c r="L41" s="11"/>
      <c r="M41" s="10" t="s">
        <v>7</v>
      </c>
      <c r="N41" s="10"/>
      <c r="O41" s="10"/>
      <c r="P41" s="10"/>
      <c r="Q41" s="10"/>
      <c r="R41" s="10"/>
      <c r="S41" s="10"/>
      <c r="T41" s="12" t="s">
        <v>8</v>
      </c>
      <c r="U41" s="13"/>
    </row>
    <row r="42" customFormat="false" ht="13.5" hidden="false" customHeight="true" outlineLevel="0" collapsed="false">
      <c r="A42" s="33"/>
      <c r="B42" s="34"/>
      <c r="C42" s="34"/>
      <c r="D42" s="35"/>
      <c r="E42" s="36" t="s">
        <v>10</v>
      </c>
      <c r="F42" s="37" t="s">
        <v>11</v>
      </c>
      <c r="G42" s="38" t="s">
        <v>10</v>
      </c>
      <c r="H42" s="37" t="s">
        <v>11</v>
      </c>
      <c r="I42" s="38" t="s">
        <v>10</v>
      </c>
      <c r="J42" s="37" t="s">
        <v>11</v>
      </c>
      <c r="K42" s="38" t="s">
        <v>10</v>
      </c>
      <c r="L42" s="37" t="s">
        <v>11</v>
      </c>
      <c r="M42" s="38" t="s">
        <v>10</v>
      </c>
      <c r="N42" s="37" t="s">
        <v>11</v>
      </c>
      <c r="O42" s="39"/>
      <c r="P42" s="39"/>
      <c r="Q42" s="39"/>
      <c r="R42" s="39"/>
      <c r="S42" s="39"/>
      <c r="T42" s="15" t="s">
        <v>11</v>
      </c>
      <c r="U42" s="14"/>
    </row>
    <row r="43" customFormat="false" ht="12.75" hidden="false" customHeight="false" outlineLevel="0" collapsed="false">
      <c r="A43" s="40" t="n">
        <v>1</v>
      </c>
      <c r="B43" s="41" t="s">
        <v>53</v>
      </c>
      <c r="C43" s="42" t="n">
        <v>2005</v>
      </c>
      <c r="D43" s="43" t="s">
        <v>28</v>
      </c>
      <c r="E43" s="44" t="n">
        <v>8.1</v>
      </c>
      <c r="F43" s="45" t="n">
        <v>16</v>
      </c>
      <c r="G43" s="46" t="n">
        <v>3.73</v>
      </c>
      <c r="H43" s="45" t="n">
        <v>15</v>
      </c>
      <c r="I43" s="46" t="n">
        <v>38.18</v>
      </c>
      <c r="J43" s="45" t="n">
        <v>17</v>
      </c>
      <c r="K43" s="47" t="n">
        <v>46</v>
      </c>
      <c r="L43" s="45" t="n">
        <v>20</v>
      </c>
      <c r="M43" s="46" t="n">
        <v>23.29</v>
      </c>
      <c r="N43" s="45" t="n">
        <v>20</v>
      </c>
      <c r="O43" s="14" t="n">
        <f aca="false">F43</f>
        <v>16</v>
      </c>
      <c r="P43" s="14" t="n">
        <f aca="false">H43</f>
        <v>15</v>
      </c>
      <c r="Q43" s="14" t="n">
        <f aca="false">J43</f>
        <v>17</v>
      </c>
      <c r="R43" s="14" t="n">
        <f aca="false">L43</f>
        <v>20</v>
      </c>
      <c r="S43" s="14" t="n">
        <f aca="false">N43</f>
        <v>20</v>
      </c>
      <c r="T43" s="23" t="n">
        <f aca="false">SUM(LARGE(O43:S43,1)+LARGE(O43:S43,2)+LARGE(O43:S43,3))</f>
        <v>57</v>
      </c>
      <c r="U43" s="18"/>
    </row>
    <row r="44" s="26" customFormat="true" ht="15" hidden="false" customHeight="false" outlineLevel="0" collapsed="false">
      <c r="A44" s="48" t="n">
        <f aca="false">A43+1</f>
        <v>2</v>
      </c>
      <c r="B44" s="18" t="s">
        <v>54</v>
      </c>
      <c r="C44" s="14" t="n">
        <v>2005</v>
      </c>
      <c r="D44" s="19" t="s">
        <v>13</v>
      </c>
      <c r="E44" s="44" t="n">
        <v>7.9</v>
      </c>
      <c r="F44" s="49" t="n">
        <v>17</v>
      </c>
      <c r="G44" s="46" t="n">
        <v>3.62</v>
      </c>
      <c r="H44" s="49" t="n">
        <v>14</v>
      </c>
      <c r="I44" s="46" t="n">
        <v>32.79</v>
      </c>
      <c r="J44" s="49" t="n">
        <v>14</v>
      </c>
      <c r="K44" s="47" t="n">
        <v>52</v>
      </c>
      <c r="L44" s="49" t="n">
        <v>20</v>
      </c>
      <c r="M44" s="46" t="n">
        <v>23.7</v>
      </c>
      <c r="N44" s="49" t="n">
        <v>20</v>
      </c>
      <c r="O44" s="14" t="n">
        <f aca="false">F44</f>
        <v>17</v>
      </c>
      <c r="P44" s="14" t="n">
        <f aca="false">H44</f>
        <v>14</v>
      </c>
      <c r="Q44" s="14" t="n">
        <f aca="false">J44</f>
        <v>14</v>
      </c>
      <c r="R44" s="14" t="n">
        <f aca="false">L44</f>
        <v>20</v>
      </c>
      <c r="S44" s="14" t="n">
        <f aca="false">N44</f>
        <v>20</v>
      </c>
      <c r="T44" s="23" t="n">
        <f aca="false">SUM(LARGE(O44:S44,1)+LARGE(O44:S44,2)+LARGE(O44:S44,3))</f>
        <v>57</v>
      </c>
      <c r="U44" s="24" t="str">
        <f aca="false">"03201289"</f>
        <v>03201289</v>
      </c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</row>
    <row r="45" customFormat="false" ht="12.75" hidden="false" customHeight="false" outlineLevel="0" collapsed="false">
      <c r="A45" s="48" t="n">
        <f aca="false">A44+1</f>
        <v>3</v>
      </c>
      <c r="B45" s="18" t="s">
        <v>55</v>
      </c>
      <c r="C45" s="14" t="n">
        <v>2006</v>
      </c>
      <c r="D45" s="50" t="s">
        <v>28</v>
      </c>
      <c r="E45" s="44" t="n">
        <v>8.4</v>
      </c>
      <c r="F45" s="49" t="n">
        <v>13</v>
      </c>
      <c r="G45" s="46" t="n">
        <v>3.8</v>
      </c>
      <c r="H45" s="49" t="n">
        <v>16</v>
      </c>
      <c r="I45" s="46" t="n">
        <v>27.46</v>
      </c>
      <c r="J45" s="49" t="n">
        <v>11</v>
      </c>
      <c r="K45" s="47" t="n">
        <v>43</v>
      </c>
      <c r="L45" s="49" t="n">
        <v>20</v>
      </c>
      <c r="M45" s="46" t="n">
        <v>27.13</v>
      </c>
      <c r="N45" s="49" t="n">
        <v>16</v>
      </c>
      <c r="O45" s="14" t="n">
        <f aca="false">F45</f>
        <v>13</v>
      </c>
      <c r="P45" s="14" t="n">
        <f aca="false">H45</f>
        <v>16</v>
      </c>
      <c r="Q45" s="14" t="n">
        <f aca="false">J45</f>
        <v>11</v>
      </c>
      <c r="R45" s="14" t="n">
        <f aca="false">L45</f>
        <v>20</v>
      </c>
      <c r="S45" s="14" t="n">
        <f aca="false">N45</f>
        <v>16</v>
      </c>
      <c r="T45" s="23" t="n">
        <f aca="false">SUM(LARGE(O45:S45,1)+LARGE(O45:S45,2)+LARGE(O45:S45,3))</f>
        <v>52</v>
      </c>
      <c r="U45" s="18"/>
    </row>
    <row r="46" customFormat="false" ht="12.75" hidden="false" customHeight="false" outlineLevel="0" collapsed="false">
      <c r="A46" s="48" t="n">
        <f aca="false">A45+1</f>
        <v>4</v>
      </c>
      <c r="B46" s="18" t="s">
        <v>56</v>
      </c>
      <c r="C46" s="14" t="n">
        <v>2005</v>
      </c>
      <c r="D46" s="51" t="s">
        <v>28</v>
      </c>
      <c r="E46" s="44" t="n">
        <v>8.5</v>
      </c>
      <c r="F46" s="49" t="n">
        <v>12</v>
      </c>
      <c r="G46" s="46" t="n">
        <v>3.6</v>
      </c>
      <c r="H46" s="49" t="n">
        <v>14</v>
      </c>
      <c r="I46" s="46" t="n">
        <v>20.64</v>
      </c>
      <c r="J46" s="49" t="n">
        <v>7</v>
      </c>
      <c r="K46" s="47" t="n">
        <v>45</v>
      </c>
      <c r="L46" s="49" t="n">
        <v>20</v>
      </c>
      <c r="M46" s="46" t="n">
        <v>26.85</v>
      </c>
      <c r="N46" s="49" t="n">
        <v>17</v>
      </c>
      <c r="O46" s="14" t="n">
        <f aca="false">F46</f>
        <v>12</v>
      </c>
      <c r="P46" s="14" t="n">
        <f aca="false">H46</f>
        <v>14</v>
      </c>
      <c r="Q46" s="14" t="n">
        <f aca="false">J46</f>
        <v>7</v>
      </c>
      <c r="R46" s="14" t="n">
        <f aca="false">L46</f>
        <v>20</v>
      </c>
      <c r="S46" s="14" t="n">
        <f aca="false">N46</f>
        <v>17</v>
      </c>
      <c r="T46" s="23" t="n">
        <f aca="false">SUM(LARGE(O46:S46,1)+LARGE(O46:S46,2)+LARGE(O46:S46,3))</f>
        <v>51</v>
      </c>
      <c r="U46" s="18"/>
    </row>
    <row r="47" customFormat="false" ht="12.75" hidden="false" customHeight="false" outlineLevel="0" collapsed="false">
      <c r="A47" s="48" t="n">
        <f aca="false">A46+1</f>
        <v>5</v>
      </c>
      <c r="B47" s="18" t="s">
        <v>57</v>
      </c>
      <c r="C47" s="14" t="n">
        <v>2005</v>
      </c>
      <c r="D47" s="51" t="s">
        <v>33</v>
      </c>
      <c r="E47" s="44" t="n">
        <v>8.2</v>
      </c>
      <c r="F47" s="49" t="n">
        <v>15</v>
      </c>
      <c r="G47" s="46" t="n">
        <v>4</v>
      </c>
      <c r="H47" s="49" t="n">
        <v>17</v>
      </c>
      <c r="I47" s="46" t="n">
        <v>31.28</v>
      </c>
      <c r="J47" s="49" t="n">
        <v>14</v>
      </c>
      <c r="K47" s="47" t="n">
        <v>31</v>
      </c>
      <c r="L47" s="49" t="n">
        <v>15</v>
      </c>
      <c r="M47" s="46" t="n">
        <v>26.06</v>
      </c>
      <c r="N47" s="49" t="n">
        <v>19</v>
      </c>
      <c r="O47" s="14" t="n">
        <f aca="false">F47</f>
        <v>15</v>
      </c>
      <c r="P47" s="14" t="n">
        <f aca="false">H47</f>
        <v>17</v>
      </c>
      <c r="Q47" s="14" t="n">
        <f aca="false">J47</f>
        <v>14</v>
      </c>
      <c r="R47" s="14" t="n">
        <f aca="false">L47</f>
        <v>15</v>
      </c>
      <c r="S47" s="14" t="n">
        <f aca="false">N47</f>
        <v>19</v>
      </c>
      <c r="T47" s="23" t="n">
        <f aca="false">SUM(LARGE(O47:S47,1)+LARGE(O47:S47,2)+LARGE(O47:S47,3))</f>
        <v>51</v>
      </c>
      <c r="U47" s="18"/>
    </row>
    <row r="48" customFormat="false" ht="12.75" hidden="false" customHeight="false" outlineLevel="0" collapsed="false">
      <c r="A48" s="48" t="n">
        <f aca="false">A47+1</f>
        <v>6</v>
      </c>
      <c r="B48" s="18" t="s">
        <v>58</v>
      </c>
      <c r="C48" s="14" t="n">
        <v>2005</v>
      </c>
      <c r="D48" s="50" t="s">
        <v>59</v>
      </c>
      <c r="E48" s="44" t="n">
        <v>7.9</v>
      </c>
      <c r="F48" s="49" t="n">
        <v>17</v>
      </c>
      <c r="G48" s="46" t="n">
        <v>3.81</v>
      </c>
      <c r="H48" s="49" t="n">
        <v>16</v>
      </c>
      <c r="I48" s="46" t="n">
        <v>17.6</v>
      </c>
      <c r="J48" s="49" t="n">
        <v>5</v>
      </c>
      <c r="K48" s="47" t="n">
        <v>16</v>
      </c>
      <c r="L48" s="49" t="n">
        <v>8</v>
      </c>
      <c r="M48" s="46" t="n">
        <v>26.83</v>
      </c>
      <c r="N48" s="49" t="n">
        <v>17</v>
      </c>
      <c r="O48" s="14" t="n">
        <f aca="false">F48</f>
        <v>17</v>
      </c>
      <c r="P48" s="14" t="n">
        <f aca="false">H48</f>
        <v>16</v>
      </c>
      <c r="Q48" s="14" t="n">
        <f aca="false">J48</f>
        <v>5</v>
      </c>
      <c r="R48" s="14" t="n">
        <f aca="false">L48</f>
        <v>8</v>
      </c>
      <c r="S48" s="14" t="n">
        <f aca="false">N48</f>
        <v>17</v>
      </c>
      <c r="T48" s="23" t="n">
        <f aca="false">SUM(LARGE(O48:S48,1)+LARGE(O48:S48,2)+LARGE(O48:S48,3))</f>
        <v>50</v>
      </c>
      <c r="U48" s="25" t="str">
        <f aca="false">"03201543"</f>
        <v>03201543</v>
      </c>
    </row>
    <row r="49" customFormat="false" ht="12.75" hidden="false" customHeight="false" outlineLevel="0" collapsed="false">
      <c r="A49" s="48" t="n">
        <f aca="false">A48+1</f>
        <v>7</v>
      </c>
      <c r="B49" s="18" t="s">
        <v>60</v>
      </c>
      <c r="C49" s="14" t="n">
        <v>2005</v>
      </c>
      <c r="D49" s="50" t="s">
        <v>61</v>
      </c>
      <c r="E49" s="44" t="n">
        <v>8.3</v>
      </c>
      <c r="F49" s="49" t="n">
        <v>14</v>
      </c>
      <c r="G49" s="46" t="n">
        <v>4.01</v>
      </c>
      <c r="H49" s="49" t="n">
        <v>18</v>
      </c>
      <c r="I49" s="46" t="n">
        <v>32.65</v>
      </c>
      <c r="J49" s="49" t="n">
        <v>14</v>
      </c>
      <c r="K49" s="47" t="n">
        <v>21</v>
      </c>
      <c r="L49" s="49" t="n">
        <v>10</v>
      </c>
      <c r="M49" s="46" t="n">
        <v>27.04</v>
      </c>
      <c r="N49" s="49" t="n">
        <v>16</v>
      </c>
      <c r="O49" s="14" t="n">
        <f aca="false">F49</f>
        <v>14</v>
      </c>
      <c r="P49" s="14" t="n">
        <f aca="false">H49</f>
        <v>18</v>
      </c>
      <c r="Q49" s="14" t="n">
        <f aca="false">J49</f>
        <v>14</v>
      </c>
      <c r="R49" s="14" t="n">
        <f aca="false">L49</f>
        <v>10</v>
      </c>
      <c r="S49" s="14" t="n">
        <f aca="false">N49</f>
        <v>16</v>
      </c>
      <c r="T49" s="23" t="n">
        <f aca="false">SUM(LARGE(O49:S49,1)+LARGE(O49:S49,2)+LARGE(O49:S49,3))</f>
        <v>48</v>
      </c>
      <c r="U49" s="25" t="str">
        <f aca="false">"03201566"</f>
        <v>03201566</v>
      </c>
    </row>
    <row r="50" s="26" customFormat="true" ht="12.75" hidden="false" customHeight="false" outlineLevel="0" collapsed="false">
      <c r="A50" s="48" t="n">
        <f aca="false">A49+1</f>
        <v>8</v>
      </c>
      <c r="B50" s="18" t="s">
        <v>62</v>
      </c>
      <c r="C50" s="14" t="n">
        <v>2005</v>
      </c>
      <c r="D50" s="50" t="s">
        <v>61</v>
      </c>
      <c r="E50" s="44" t="n">
        <v>8.1</v>
      </c>
      <c r="F50" s="49" t="n">
        <v>16</v>
      </c>
      <c r="G50" s="46" t="n">
        <v>3.7</v>
      </c>
      <c r="H50" s="49" t="n">
        <v>15</v>
      </c>
      <c r="I50" s="46" t="n">
        <v>36.58</v>
      </c>
      <c r="J50" s="49" t="n">
        <v>16</v>
      </c>
      <c r="K50" s="47" t="n">
        <v>26</v>
      </c>
      <c r="L50" s="49" t="n">
        <v>13</v>
      </c>
      <c r="M50" s="46" t="n">
        <v>27.01</v>
      </c>
      <c r="N50" s="49" t="n">
        <v>16</v>
      </c>
      <c r="O50" s="14" t="n">
        <f aca="false">F50</f>
        <v>16</v>
      </c>
      <c r="P50" s="14" t="n">
        <f aca="false">H50</f>
        <v>15</v>
      </c>
      <c r="Q50" s="14" t="n">
        <f aca="false">J50</f>
        <v>16</v>
      </c>
      <c r="R50" s="14" t="n">
        <f aca="false">L50</f>
        <v>13</v>
      </c>
      <c r="S50" s="14" t="n">
        <f aca="false">N50</f>
        <v>16</v>
      </c>
      <c r="T50" s="23" t="n">
        <f aca="false">SUM(LARGE(O50:S50,1)+LARGE(O50:S50,2)+LARGE(O50:S50,3))</f>
        <v>48</v>
      </c>
      <c r="U50" s="25" t="str">
        <f aca="false">"03201855"</f>
        <v>03201855</v>
      </c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</row>
    <row r="51" s="26" customFormat="true" ht="12.75" hidden="false" customHeight="false" outlineLevel="0" collapsed="false">
      <c r="A51" s="48" t="n">
        <f aca="false">A50+1</f>
        <v>9</v>
      </c>
      <c r="B51" s="18" t="s">
        <v>63</v>
      </c>
      <c r="C51" s="14" t="n">
        <v>2005</v>
      </c>
      <c r="D51" s="19" t="s">
        <v>13</v>
      </c>
      <c r="E51" s="44" t="n">
        <v>10.5</v>
      </c>
      <c r="F51" s="49" t="n">
        <v>1</v>
      </c>
      <c r="G51" s="46" t="n">
        <v>2.65</v>
      </c>
      <c r="H51" s="49" t="n">
        <v>5</v>
      </c>
      <c r="I51" s="46" t="n">
        <v>29.65</v>
      </c>
      <c r="J51" s="49" t="n">
        <v>13</v>
      </c>
      <c r="K51" s="47" t="n">
        <v>33</v>
      </c>
      <c r="L51" s="49" t="n">
        <v>16</v>
      </c>
      <c r="M51" s="46" t="n">
        <v>26.06</v>
      </c>
      <c r="N51" s="49" t="n">
        <v>18</v>
      </c>
      <c r="O51" s="14" t="n">
        <f aca="false">F51</f>
        <v>1</v>
      </c>
      <c r="P51" s="14" t="n">
        <f aca="false">H51</f>
        <v>5</v>
      </c>
      <c r="Q51" s="14" t="n">
        <f aca="false">J51</f>
        <v>13</v>
      </c>
      <c r="R51" s="14" t="n">
        <f aca="false">L51</f>
        <v>16</v>
      </c>
      <c r="S51" s="14" t="n">
        <f aca="false">N51</f>
        <v>18</v>
      </c>
      <c r="T51" s="23" t="n">
        <f aca="false">SUM(LARGE(O51:S51,1)+LARGE(O51:S51,2)+LARGE(O51:S51,3))</f>
        <v>47</v>
      </c>
      <c r="U51" s="18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</row>
    <row r="52" s="26" customFormat="true" ht="15" hidden="false" customHeight="false" outlineLevel="0" collapsed="false">
      <c r="A52" s="48" t="n">
        <f aca="false">A51+1</f>
        <v>10</v>
      </c>
      <c r="B52" s="18" t="s">
        <v>64</v>
      </c>
      <c r="C52" s="14" t="n">
        <v>2006</v>
      </c>
      <c r="D52" s="19" t="s">
        <v>13</v>
      </c>
      <c r="E52" s="44" t="n">
        <v>8.5</v>
      </c>
      <c r="F52" s="49" t="n">
        <v>12</v>
      </c>
      <c r="G52" s="46" t="n">
        <v>3.21</v>
      </c>
      <c r="H52" s="49" t="n">
        <v>10</v>
      </c>
      <c r="I52" s="46" t="n">
        <v>21.23</v>
      </c>
      <c r="J52" s="49" t="n">
        <v>7</v>
      </c>
      <c r="K52" s="47" t="n">
        <v>32</v>
      </c>
      <c r="L52" s="49" t="n">
        <v>16</v>
      </c>
      <c r="M52" s="46" t="n">
        <v>25.53</v>
      </c>
      <c r="N52" s="49" t="n">
        <v>19</v>
      </c>
      <c r="O52" s="14" t="n">
        <f aca="false">F52</f>
        <v>12</v>
      </c>
      <c r="P52" s="14" t="n">
        <f aca="false">H52</f>
        <v>10</v>
      </c>
      <c r="Q52" s="14" t="n">
        <f aca="false">J52</f>
        <v>7</v>
      </c>
      <c r="R52" s="14" t="n">
        <f aca="false">L52</f>
        <v>16</v>
      </c>
      <c r="S52" s="14" t="n">
        <f aca="false">N52</f>
        <v>19</v>
      </c>
      <c r="T52" s="23" t="n">
        <f aca="false">SUM(LARGE(O52:S52,1)+LARGE(O52:S52,2)+LARGE(O52:S52,3))</f>
        <v>47</v>
      </c>
      <c r="U52" s="24" t="str">
        <f aca="false">"03201285"</f>
        <v>03201285</v>
      </c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</row>
    <row r="53" s="26" customFormat="true" ht="15" hidden="false" customHeight="false" outlineLevel="0" collapsed="false">
      <c r="A53" s="48" t="n">
        <f aca="false">A52+1</f>
        <v>11</v>
      </c>
      <c r="B53" s="18" t="s">
        <v>65</v>
      </c>
      <c r="C53" s="14" t="n">
        <v>2005</v>
      </c>
      <c r="D53" s="19" t="s">
        <v>13</v>
      </c>
      <c r="E53" s="44" t="n">
        <v>9.1</v>
      </c>
      <c r="F53" s="49" t="n">
        <v>6</v>
      </c>
      <c r="G53" s="46" t="n">
        <v>3.3</v>
      </c>
      <c r="H53" s="49" t="n">
        <v>11</v>
      </c>
      <c r="I53" s="46" t="n">
        <v>26.54</v>
      </c>
      <c r="J53" s="49" t="n">
        <v>11</v>
      </c>
      <c r="K53" s="47" t="n">
        <v>35</v>
      </c>
      <c r="L53" s="49" t="n">
        <v>17</v>
      </c>
      <c r="M53" s="46" t="n">
        <v>26.6</v>
      </c>
      <c r="N53" s="49" t="n">
        <v>18</v>
      </c>
      <c r="O53" s="14" t="n">
        <f aca="false">F53</f>
        <v>6</v>
      </c>
      <c r="P53" s="14" t="n">
        <f aca="false">H53</f>
        <v>11</v>
      </c>
      <c r="Q53" s="14" t="n">
        <f aca="false">J53</f>
        <v>11</v>
      </c>
      <c r="R53" s="14" t="n">
        <f aca="false">L53</f>
        <v>17</v>
      </c>
      <c r="S53" s="14" t="n">
        <f aca="false">N53</f>
        <v>18</v>
      </c>
      <c r="T53" s="23" t="n">
        <f aca="false">SUM(LARGE(O53:S53,1)+LARGE(O53:S53,2)+LARGE(O53:S53,3))</f>
        <v>46</v>
      </c>
      <c r="U53" s="24" t="str">
        <f aca="false">"03201280"</f>
        <v>03201280</v>
      </c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</row>
    <row r="54" s="26" customFormat="true" ht="12.75" hidden="false" customHeight="false" outlineLevel="0" collapsed="false">
      <c r="A54" s="48" t="n">
        <f aca="false">A53+1</f>
        <v>12</v>
      </c>
      <c r="B54" s="18" t="s">
        <v>66</v>
      </c>
      <c r="C54" s="14" t="n">
        <v>2005</v>
      </c>
      <c r="D54" s="50" t="s">
        <v>67</v>
      </c>
      <c r="E54" s="44" t="n">
        <v>8.7</v>
      </c>
      <c r="F54" s="49" t="n">
        <v>10</v>
      </c>
      <c r="G54" s="46" t="n">
        <v>3.35</v>
      </c>
      <c r="H54" s="49" t="n">
        <v>12</v>
      </c>
      <c r="I54" s="46" t="n">
        <v>23.69</v>
      </c>
      <c r="J54" s="49" t="n">
        <v>9</v>
      </c>
      <c r="K54" s="47" t="n">
        <v>42</v>
      </c>
      <c r="L54" s="49" t="n">
        <v>20</v>
      </c>
      <c r="M54" s="46" t="n">
        <v>27.68</v>
      </c>
      <c r="N54" s="49" t="n">
        <v>14</v>
      </c>
      <c r="O54" s="14" t="n">
        <f aca="false">F54</f>
        <v>10</v>
      </c>
      <c r="P54" s="14" t="n">
        <f aca="false">H54</f>
        <v>12</v>
      </c>
      <c r="Q54" s="14" t="n">
        <f aca="false">J54</f>
        <v>9</v>
      </c>
      <c r="R54" s="14" t="n">
        <f aca="false">L54</f>
        <v>20</v>
      </c>
      <c r="S54" s="14" t="n">
        <f aca="false">N54</f>
        <v>14</v>
      </c>
      <c r="T54" s="23" t="n">
        <f aca="false">SUM(LARGE(O54:S54,1)+LARGE(O54:S54,2)+LARGE(O54:S54,3))</f>
        <v>46</v>
      </c>
      <c r="U54" s="25" t="str">
        <f aca="false">"03201251"</f>
        <v>03201251</v>
      </c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</row>
    <row r="55" s="26" customFormat="true" ht="12.75" hidden="false" customHeight="false" outlineLevel="0" collapsed="false">
      <c r="A55" s="48" t="n">
        <f aca="false">A54+1</f>
        <v>13</v>
      </c>
      <c r="B55" s="18" t="s">
        <v>68</v>
      </c>
      <c r="C55" s="14" t="n">
        <v>2006</v>
      </c>
      <c r="D55" s="50" t="s">
        <v>61</v>
      </c>
      <c r="E55" s="44" t="n">
        <v>8.3</v>
      </c>
      <c r="F55" s="49" t="n">
        <v>14</v>
      </c>
      <c r="G55" s="46" t="n">
        <v>3.42</v>
      </c>
      <c r="H55" s="49" t="n">
        <v>12</v>
      </c>
      <c r="I55" s="46" t="n">
        <v>23.98</v>
      </c>
      <c r="J55" s="49" t="n">
        <v>9</v>
      </c>
      <c r="K55" s="47" t="n">
        <v>39</v>
      </c>
      <c r="L55" s="49" t="n">
        <v>19</v>
      </c>
      <c r="M55" s="46" t="n">
        <v>27.92</v>
      </c>
      <c r="N55" s="49" t="n">
        <v>12</v>
      </c>
      <c r="O55" s="14" t="n">
        <f aca="false">F55</f>
        <v>14</v>
      </c>
      <c r="P55" s="14" t="n">
        <f aca="false">H55</f>
        <v>12</v>
      </c>
      <c r="Q55" s="14" t="n">
        <f aca="false">J55</f>
        <v>9</v>
      </c>
      <c r="R55" s="14" t="n">
        <f aca="false">L55</f>
        <v>19</v>
      </c>
      <c r="S55" s="14" t="n">
        <f aca="false">N55</f>
        <v>12</v>
      </c>
      <c r="T55" s="23" t="n">
        <f aca="false">SUM(LARGE(O55:S55,1)+LARGE(O55:S55,2)+LARGE(O55:S55,3))</f>
        <v>45</v>
      </c>
      <c r="U55" s="25" t="str">
        <f aca="false">"03201343"</f>
        <v>03201343</v>
      </c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</row>
    <row r="56" s="26" customFormat="true" ht="12.75" hidden="false" customHeight="false" outlineLevel="0" collapsed="false">
      <c r="A56" s="48" t="n">
        <f aca="false">A55+1</f>
        <v>14</v>
      </c>
      <c r="B56" s="18" t="s">
        <v>69</v>
      </c>
      <c r="C56" s="14" t="n">
        <v>2005</v>
      </c>
      <c r="D56" s="50" t="s">
        <v>70</v>
      </c>
      <c r="E56" s="44" t="n">
        <v>9</v>
      </c>
      <c r="F56" s="49" t="n">
        <v>7</v>
      </c>
      <c r="G56" s="46" t="n">
        <v>2.95</v>
      </c>
      <c r="H56" s="49" t="n">
        <v>5</v>
      </c>
      <c r="I56" s="46" t="n">
        <v>29.35</v>
      </c>
      <c r="J56" s="49" t="n">
        <v>12</v>
      </c>
      <c r="K56" s="47" t="n">
        <v>41</v>
      </c>
      <c r="L56" s="49" t="n">
        <v>20</v>
      </c>
      <c r="M56" s="46" t="n">
        <v>28.46</v>
      </c>
      <c r="N56" s="49" t="n">
        <v>11</v>
      </c>
      <c r="O56" s="14" t="n">
        <f aca="false">F56</f>
        <v>7</v>
      </c>
      <c r="P56" s="14" t="n">
        <f aca="false">H56</f>
        <v>5</v>
      </c>
      <c r="Q56" s="14" t="n">
        <f aca="false">J56</f>
        <v>12</v>
      </c>
      <c r="R56" s="14" t="n">
        <f aca="false">L56</f>
        <v>20</v>
      </c>
      <c r="S56" s="14" t="n">
        <f aca="false">N56</f>
        <v>11</v>
      </c>
      <c r="T56" s="23" t="n">
        <f aca="false">SUM(LARGE(O56:S56,1)+LARGE(O56:S56,2)+LARGE(O56:S56,3))</f>
        <v>43</v>
      </c>
      <c r="U56" s="18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</row>
    <row r="57" s="26" customFormat="true" ht="12.75" hidden="false" customHeight="false" outlineLevel="0" collapsed="false">
      <c r="A57" s="48" t="n">
        <f aca="false">A56+1</f>
        <v>15</v>
      </c>
      <c r="B57" s="18" t="s">
        <v>71</v>
      </c>
      <c r="C57" s="14" t="n">
        <v>2005</v>
      </c>
      <c r="D57" s="50" t="s">
        <v>28</v>
      </c>
      <c r="E57" s="44" t="n">
        <v>8.4</v>
      </c>
      <c r="F57" s="49" t="n">
        <v>11</v>
      </c>
      <c r="G57" s="46" t="n">
        <v>3.39</v>
      </c>
      <c r="H57" s="49" t="n">
        <v>12</v>
      </c>
      <c r="I57" s="46" t="n">
        <v>28.36</v>
      </c>
      <c r="J57" s="49" t="n">
        <v>12</v>
      </c>
      <c r="K57" s="47" t="n">
        <v>25</v>
      </c>
      <c r="L57" s="49" t="n">
        <v>12</v>
      </c>
      <c r="M57" s="46" t="n">
        <v>26.04</v>
      </c>
      <c r="N57" s="49" t="n">
        <v>19</v>
      </c>
      <c r="O57" s="14" t="n">
        <f aca="false">F57</f>
        <v>11</v>
      </c>
      <c r="P57" s="14" t="n">
        <f aca="false">H57</f>
        <v>12</v>
      </c>
      <c r="Q57" s="14" t="n">
        <f aca="false">J57</f>
        <v>12</v>
      </c>
      <c r="R57" s="14" t="n">
        <f aca="false">L57</f>
        <v>12</v>
      </c>
      <c r="S57" s="14" t="n">
        <f aca="false">N57</f>
        <v>19</v>
      </c>
      <c r="T57" s="23" t="n">
        <f aca="false">SUM(LARGE(O57:S57,1)+LARGE(O57:S57,2)+LARGE(O57:S57,3))</f>
        <v>43</v>
      </c>
      <c r="U57" s="52" t="str">
        <f aca="false">"03201451"</f>
        <v>03201451</v>
      </c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</row>
    <row r="58" customFormat="false" ht="12.75" hidden="false" customHeight="false" outlineLevel="0" collapsed="false">
      <c r="A58" s="48" t="n">
        <f aca="false">A57+1</f>
        <v>16</v>
      </c>
      <c r="B58" s="18" t="s">
        <v>72</v>
      </c>
      <c r="C58" s="14" t="n">
        <v>2006</v>
      </c>
      <c r="D58" s="50" t="s">
        <v>73</v>
      </c>
      <c r="E58" s="44" t="n">
        <v>8.4</v>
      </c>
      <c r="F58" s="49" t="n">
        <v>13</v>
      </c>
      <c r="G58" s="53" t="n">
        <v>3.42</v>
      </c>
      <c r="H58" s="49" t="n">
        <v>12</v>
      </c>
      <c r="I58" s="53" t="n">
        <v>20.38</v>
      </c>
      <c r="J58" s="49" t="n">
        <v>6</v>
      </c>
      <c r="K58" s="54" t="n">
        <v>31</v>
      </c>
      <c r="L58" s="49" t="n">
        <v>15</v>
      </c>
      <c r="M58" s="53" t="n">
        <v>27.25</v>
      </c>
      <c r="N58" s="49" t="n">
        <v>15</v>
      </c>
      <c r="O58" s="14" t="n">
        <f aca="false">F58</f>
        <v>13</v>
      </c>
      <c r="P58" s="14" t="n">
        <f aca="false">H58</f>
        <v>12</v>
      </c>
      <c r="Q58" s="14" t="n">
        <f aca="false">J58</f>
        <v>6</v>
      </c>
      <c r="R58" s="14" t="n">
        <f aca="false">L58</f>
        <v>15</v>
      </c>
      <c r="S58" s="14" t="n">
        <f aca="false">N58</f>
        <v>15</v>
      </c>
      <c r="T58" s="23" t="n">
        <f aca="false">SUM(LARGE(O58:S58,1)+LARGE(O58:S58,2)+LARGE(O58:S58,3))</f>
        <v>43</v>
      </c>
      <c r="U58" s="25" t="str">
        <f aca="false">"03201407"</f>
        <v>03201407</v>
      </c>
    </row>
    <row r="59" s="26" customFormat="true" ht="12.75" hidden="false" customHeight="false" outlineLevel="0" collapsed="false">
      <c r="A59" s="48" t="n">
        <f aca="false">A58+1</f>
        <v>17</v>
      </c>
      <c r="B59" s="18" t="s">
        <v>74</v>
      </c>
      <c r="C59" s="14" t="n">
        <v>2005</v>
      </c>
      <c r="D59" s="50" t="s">
        <v>33</v>
      </c>
      <c r="E59" s="55" t="n">
        <v>9</v>
      </c>
      <c r="F59" s="49" t="n">
        <v>7</v>
      </c>
      <c r="G59" s="53" t="n">
        <v>3.27</v>
      </c>
      <c r="H59" s="49" t="n">
        <v>11</v>
      </c>
      <c r="I59" s="53" t="n">
        <v>25.97</v>
      </c>
      <c r="J59" s="49" t="n">
        <v>10</v>
      </c>
      <c r="K59" s="54" t="n">
        <v>24</v>
      </c>
      <c r="L59" s="49" t="n">
        <v>12</v>
      </c>
      <c r="M59" s="53" t="n">
        <v>25.41</v>
      </c>
      <c r="N59" s="49" t="n">
        <v>20</v>
      </c>
      <c r="O59" s="14" t="n">
        <f aca="false">F59</f>
        <v>7</v>
      </c>
      <c r="P59" s="14" t="n">
        <f aca="false">H59</f>
        <v>11</v>
      </c>
      <c r="Q59" s="14" t="n">
        <f aca="false">J59</f>
        <v>10</v>
      </c>
      <c r="R59" s="14" t="n">
        <f aca="false">L59</f>
        <v>12</v>
      </c>
      <c r="S59" s="14" t="n">
        <f aca="false">N59</f>
        <v>20</v>
      </c>
      <c r="T59" s="23" t="n">
        <f aca="false">SUM(LARGE(O59:S59,1)+LARGE(O59:S59,2)+LARGE(O59:S59,3))</f>
        <v>43</v>
      </c>
      <c r="U59" s="18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</row>
    <row r="60" customFormat="false" ht="12.75" hidden="false" customHeight="false" outlineLevel="0" collapsed="false">
      <c r="A60" s="48" t="n">
        <f aca="false">A59+1</f>
        <v>18</v>
      </c>
      <c r="B60" s="18" t="s">
        <v>75</v>
      </c>
      <c r="C60" s="14" t="n">
        <v>2005</v>
      </c>
      <c r="D60" s="50" t="s">
        <v>76</v>
      </c>
      <c r="E60" s="44" t="n">
        <v>8.7</v>
      </c>
      <c r="F60" s="49" t="n">
        <v>10</v>
      </c>
      <c r="G60" s="53" t="n">
        <v>3.62</v>
      </c>
      <c r="H60" s="49" t="n">
        <v>14</v>
      </c>
      <c r="I60" s="53" t="n">
        <v>30.06</v>
      </c>
      <c r="J60" s="49" t="n">
        <v>13</v>
      </c>
      <c r="K60" s="54" t="n">
        <v>12</v>
      </c>
      <c r="L60" s="49" t="n">
        <v>6</v>
      </c>
      <c r="M60" s="53" t="n">
        <v>27.16</v>
      </c>
      <c r="N60" s="49" t="n">
        <v>15</v>
      </c>
      <c r="O60" s="14" t="n">
        <f aca="false">F60</f>
        <v>10</v>
      </c>
      <c r="P60" s="14" t="n">
        <f aca="false">H60</f>
        <v>14</v>
      </c>
      <c r="Q60" s="14" t="n">
        <f aca="false">J60</f>
        <v>13</v>
      </c>
      <c r="R60" s="14" t="n">
        <f aca="false">L60</f>
        <v>6</v>
      </c>
      <c r="S60" s="14" t="n">
        <f aca="false">N60</f>
        <v>15</v>
      </c>
      <c r="T60" s="23" t="n">
        <f aca="false">SUM(LARGE(O60:S60,1)+LARGE(O60:S60,2)+LARGE(O60:S60,3))</f>
        <v>42</v>
      </c>
      <c r="U60" s="25" t="str">
        <f aca="false">"03200256"</f>
        <v>03200256</v>
      </c>
    </row>
    <row r="61" customFormat="false" ht="12.75" hidden="false" customHeight="false" outlineLevel="0" collapsed="false">
      <c r="A61" s="48" t="n">
        <f aca="false">A60+1</f>
        <v>19</v>
      </c>
      <c r="B61" s="18" t="s">
        <v>77</v>
      </c>
      <c r="C61" s="14" t="n">
        <v>2006</v>
      </c>
      <c r="D61" s="19" t="s">
        <v>73</v>
      </c>
      <c r="E61" s="44" t="n">
        <v>8.7</v>
      </c>
      <c r="F61" s="49" t="n">
        <v>10</v>
      </c>
      <c r="G61" s="53" t="n">
        <v>3.7</v>
      </c>
      <c r="H61" s="49" t="n">
        <v>15</v>
      </c>
      <c r="I61" s="53" t="n">
        <v>32.18</v>
      </c>
      <c r="J61" s="49" t="n">
        <v>14</v>
      </c>
      <c r="K61" s="54" t="n">
        <v>26</v>
      </c>
      <c r="L61" s="49" t="n">
        <v>13</v>
      </c>
      <c r="M61" s="53" t="n">
        <v>28.12</v>
      </c>
      <c r="N61" s="49" t="n">
        <v>12</v>
      </c>
      <c r="O61" s="14" t="n">
        <f aca="false">F61</f>
        <v>10</v>
      </c>
      <c r="P61" s="14" t="n">
        <f aca="false">H61</f>
        <v>15</v>
      </c>
      <c r="Q61" s="14" t="n">
        <f aca="false">J61</f>
        <v>14</v>
      </c>
      <c r="R61" s="14" t="n">
        <f aca="false">L61</f>
        <v>13</v>
      </c>
      <c r="S61" s="14" t="n">
        <f aca="false">N61</f>
        <v>12</v>
      </c>
      <c r="T61" s="23" t="n">
        <f aca="false">SUM(LARGE(O61:S61,1)+LARGE(O61:S61,2)+LARGE(O61:S61,3))</f>
        <v>42</v>
      </c>
      <c r="U61" s="25" t="str">
        <f aca="false">"03201254"</f>
        <v>03201254</v>
      </c>
    </row>
    <row r="62" customFormat="false" ht="12.75" hidden="false" customHeight="false" outlineLevel="0" collapsed="false">
      <c r="A62" s="48" t="n">
        <f aca="false">A61+1</f>
        <v>20</v>
      </c>
      <c r="B62" s="18" t="s">
        <v>78</v>
      </c>
      <c r="C62" s="14" t="n">
        <v>2005</v>
      </c>
      <c r="D62" s="50" t="s">
        <v>70</v>
      </c>
      <c r="E62" s="44" t="n">
        <v>8.2</v>
      </c>
      <c r="F62" s="49" t="n">
        <v>15</v>
      </c>
      <c r="G62" s="53" t="n">
        <v>3.05</v>
      </c>
      <c r="H62" s="49" t="n">
        <v>9</v>
      </c>
      <c r="I62" s="53" t="n">
        <v>29.67</v>
      </c>
      <c r="J62" s="49" t="n">
        <v>13</v>
      </c>
      <c r="K62" s="54" t="n">
        <v>29</v>
      </c>
      <c r="L62" s="49" t="n">
        <v>14</v>
      </c>
      <c r="M62" s="53" t="n">
        <v>29.58</v>
      </c>
      <c r="N62" s="49" t="n">
        <v>10</v>
      </c>
      <c r="O62" s="14" t="n">
        <f aca="false">F62</f>
        <v>15</v>
      </c>
      <c r="P62" s="14" t="n">
        <f aca="false">H62</f>
        <v>9</v>
      </c>
      <c r="Q62" s="14" t="n">
        <f aca="false">J62</f>
        <v>13</v>
      </c>
      <c r="R62" s="14" t="n">
        <f aca="false">L62</f>
        <v>14</v>
      </c>
      <c r="S62" s="14" t="n">
        <f aca="false">N62</f>
        <v>10</v>
      </c>
      <c r="T62" s="23" t="n">
        <f aca="false">SUM(LARGE(O62:S62,1)+LARGE(O62:S62,2)+LARGE(O62:S62,3))</f>
        <v>42</v>
      </c>
      <c r="U62" s="18"/>
    </row>
    <row r="63" customFormat="false" ht="12.75" hidden="false" customHeight="false" outlineLevel="0" collapsed="false">
      <c r="A63" s="48" t="n">
        <f aca="false">A62+1</f>
        <v>21</v>
      </c>
      <c r="B63" s="18" t="s">
        <v>79</v>
      </c>
      <c r="C63" s="14" t="n">
        <v>2005</v>
      </c>
      <c r="D63" s="51" t="s">
        <v>67</v>
      </c>
      <c r="E63" s="44" t="n">
        <v>8.4</v>
      </c>
      <c r="F63" s="49" t="n">
        <v>13</v>
      </c>
      <c r="G63" s="53" t="n">
        <v>3.4</v>
      </c>
      <c r="H63" s="49" t="n">
        <v>12</v>
      </c>
      <c r="I63" s="53" t="n">
        <v>29.2</v>
      </c>
      <c r="J63" s="49" t="n">
        <v>12</v>
      </c>
      <c r="K63" s="54" t="n">
        <v>28</v>
      </c>
      <c r="L63" s="49" t="n">
        <v>14</v>
      </c>
      <c r="M63" s="53" t="n">
        <v>27.51</v>
      </c>
      <c r="N63" s="49" t="n">
        <v>14</v>
      </c>
      <c r="O63" s="14" t="n">
        <f aca="false">F63</f>
        <v>13</v>
      </c>
      <c r="P63" s="14" t="n">
        <f aca="false">H63</f>
        <v>12</v>
      </c>
      <c r="Q63" s="14" t="n">
        <f aca="false">J63</f>
        <v>12</v>
      </c>
      <c r="R63" s="14" t="n">
        <f aca="false">L63</f>
        <v>14</v>
      </c>
      <c r="S63" s="14" t="n">
        <f aca="false">N63</f>
        <v>14</v>
      </c>
      <c r="T63" s="23" t="n">
        <f aca="false">SUM(LARGE(O63:S63,1)+LARGE(O63:S63,2)+LARGE(O63:S63,3))</f>
        <v>41</v>
      </c>
      <c r="U63" s="25" t="str">
        <f aca="false">"03201253"</f>
        <v>03201253</v>
      </c>
    </row>
    <row r="64" customFormat="false" ht="12.75" hidden="false" customHeight="false" outlineLevel="0" collapsed="false">
      <c r="A64" s="48" t="n">
        <f aca="false">A63+1</f>
        <v>22</v>
      </c>
      <c r="B64" s="18" t="s">
        <v>80</v>
      </c>
      <c r="C64" s="14" t="n">
        <v>2006</v>
      </c>
      <c r="D64" s="51" t="s">
        <v>67</v>
      </c>
      <c r="E64" s="44" t="n">
        <v>8.9</v>
      </c>
      <c r="F64" s="49" t="n">
        <v>8</v>
      </c>
      <c r="G64" s="53" t="n">
        <v>3.42</v>
      </c>
      <c r="H64" s="49" t="n">
        <v>12</v>
      </c>
      <c r="I64" s="53" t="n">
        <v>17.54</v>
      </c>
      <c r="J64" s="49" t="n">
        <v>5</v>
      </c>
      <c r="K64" s="54" t="n">
        <v>22</v>
      </c>
      <c r="L64" s="49" t="n">
        <v>11</v>
      </c>
      <c r="M64" s="53" t="n">
        <v>26.62</v>
      </c>
      <c r="N64" s="49" t="n">
        <v>18</v>
      </c>
      <c r="O64" s="14" t="n">
        <f aca="false">F64</f>
        <v>8</v>
      </c>
      <c r="P64" s="14" t="n">
        <f aca="false">H64</f>
        <v>12</v>
      </c>
      <c r="Q64" s="14" t="n">
        <f aca="false">J64</f>
        <v>5</v>
      </c>
      <c r="R64" s="14" t="n">
        <f aca="false">L64</f>
        <v>11</v>
      </c>
      <c r="S64" s="14" t="n">
        <f aca="false">N64</f>
        <v>18</v>
      </c>
      <c r="T64" s="23" t="n">
        <f aca="false">SUM(LARGE(O64:S64,1)+LARGE(O64:S64,2)+LARGE(O64:S64,3))</f>
        <v>41</v>
      </c>
      <c r="U64" s="25" t="str">
        <f aca="false">"03201464"</f>
        <v>03201464</v>
      </c>
    </row>
    <row r="65" s="26" customFormat="true" ht="15" hidden="false" customHeight="false" outlineLevel="0" collapsed="false">
      <c r="A65" s="48" t="n">
        <f aca="false">A64+1</f>
        <v>23</v>
      </c>
      <c r="B65" s="18" t="s">
        <v>81</v>
      </c>
      <c r="C65" s="14" t="n">
        <v>2005</v>
      </c>
      <c r="D65" s="19" t="s">
        <v>13</v>
      </c>
      <c r="E65" s="44" t="n">
        <v>8.6</v>
      </c>
      <c r="F65" s="49" t="n">
        <v>11</v>
      </c>
      <c r="G65" s="53" t="n">
        <v>2.95</v>
      </c>
      <c r="H65" s="49" t="n">
        <v>8</v>
      </c>
      <c r="I65" s="53" t="n">
        <v>29.03</v>
      </c>
      <c r="J65" s="49" t="n">
        <v>12</v>
      </c>
      <c r="K65" s="54" t="n">
        <v>36</v>
      </c>
      <c r="L65" s="49" t="n">
        <v>18</v>
      </c>
      <c r="M65" s="53" t="n">
        <v>30.17</v>
      </c>
      <c r="N65" s="49" t="n">
        <v>9</v>
      </c>
      <c r="O65" s="14" t="n">
        <f aca="false">F65</f>
        <v>11</v>
      </c>
      <c r="P65" s="14" t="n">
        <f aca="false">H65</f>
        <v>8</v>
      </c>
      <c r="Q65" s="14" t="n">
        <f aca="false">J65</f>
        <v>12</v>
      </c>
      <c r="R65" s="14" t="n">
        <f aca="false">L65</f>
        <v>18</v>
      </c>
      <c r="S65" s="14" t="n">
        <f aca="false">N65</f>
        <v>9</v>
      </c>
      <c r="T65" s="23" t="n">
        <f aca="false">SUM(LARGE(O65:S65,1)+LARGE(O65:S65,2)+LARGE(O65:S65,3))</f>
        <v>41</v>
      </c>
      <c r="U65" s="24" t="str">
        <f aca="false">"03202276"</f>
        <v>03202276</v>
      </c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</row>
    <row r="66" s="26" customFormat="true" ht="12.75" hidden="false" customHeight="false" outlineLevel="0" collapsed="false">
      <c r="A66" s="48" t="n">
        <f aca="false">A65+1</f>
        <v>24</v>
      </c>
      <c r="B66" s="18" t="s">
        <v>82</v>
      </c>
      <c r="C66" s="14" t="n">
        <v>2006</v>
      </c>
      <c r="D66" s="50" t="s">
        <v>59</v>
      </c>
      <c r="E66" s="44" t="n">
        <v>8.3</v>
      </c>
      <c r="F66" s="49" t="n">
        <v>14</v>
      </c>
      <c r="G66" s="53" t="n">
        <v>3.15</v>
      </c>
      <c r="H66" s="49" t="n">
        <v>10</v>
      </c>
      <c r="I66" s="53" t="n">
        <v>25.32</v>
      </c>
      <c r="J66" s="49" t="n">
        <v>10</v>
      </c>
      <c r="K66" s="54" t="n">
        <v>33</v>
      </c>
      <c r="L66" s="49" t="n">
        <v>16</v>
      </c>
      <c r="M66" s="53" t="n">
        <v>31.55</v>
      </c>
      <c r="N66" s="49" t="n">
        <v>6</v>
      </c>
      <c r="O66" s="14" t="n">
        <f aca="false">F66</f>
        <v>14</v>
      </c>
      <c r="P66" s="14" t="n">
        <f aca="false">H66</f>
        <v>10</v>
      </c>
      <c r="Q66" s="14" t="n">
        <f aca="false">J66</f>
        <v>10</v>
      </c>
      <c r="R66" s="14" t="n">
        <f aca="false">L66</f>
        <v>16</v>
      </c>
      <c r="S66" s="14" t="n">
        <f aca="false">N66</f>
        <v>6</v>
      </c>
      <c r="T66" s="23" t="n">
        <f aca="false">SUM(LARGE(O66:S66,1)+LARGE(O66:S66,2)+LARGE(O66:S66,3))</f>
        <v>40</v>
      </c>
      <c r="U66" s="25" t="str">
        <f aca="false">"03201536"</f>
        <v>03201536</v>
      </c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</row>
    <row r="67" customFormat="false" ht="15" hidden="false" customHeight="false" outlineLevel="0" collapsed="false">
      <c r="A67" s="48" t="n">
        <f aca="false">A66+1</f>
        <v>25</v>
      </c>
      <c r="B67" s="18" t="s">
        <v>83</v>
      </c>
      <c r="C67" s="14" t="n">
        <v>2005</v>
      </c>
      <c r="D67" s="19" t="s">
        <v>13</v>
      </c>
      <c r="E67" s="44" t="n">
        <v>8.8</v>
      </c>
      <c r="F67" s="49" t="n">
        <v>9</v>
      </c>
      <c r="G67" s="53" t="n">
        <v>2.97</v>
      </c>
      <c r="H67" s="49" t="n">
        <v>8</v>
      </c>
      <c r="I67" s="53" t="n">
        <v>23.31</v>
      </c>
      <c r="J67" s="49" t="n">
        <v>8</v>
      </c>
      <c r="K67" s="54" t="n">
        <v>30</v>
      </c>
      <c r="L67" s="49" t="n">
        <v>15</v>
      </c>
      <c r="M67" s="53" t="n">
        <v>27.78</v>
      </c>
      <c r="N67" s="49" t="n">
        <v>13</v>
      </c>
      <c r="O67" s="14" t="n">
        <f aca="false">F67</f>
        <v>9</v>
      </c>
      <c r="P67" s="14" t="n">
        <f aca="false">H67</f>
        <v>8</v>
      </c>
      <c r="Q67" s="14" t="n">
        <f aca="false">J67</f>
        <v>8</v>
      </c>
      <c r="R67" s="14" t="n">
        <f aca="false">L67</f>
        <v>15</v>
      </c>
      <c r="S67" s="14" t="n">
        <f aca="false">N67</f>
        <v>13</v>
      </c>
      <c r="T67" s="23" t="n">
        <f aca="false">SUM(LARGE(O67:S67,1)+LARGE(O67:S67,2)+LARGE(O67:S67,3))</f>
        <v>37</v>
      </c>
      <c r="U67" s="24" t="str">
        <f aca="false">"03202217"</f>
        <v>03202217</v>
      </c>
    </row>
    <row r="68" s="26" customFormat="true" ht="12.75" hidden="false" customHeight="false" outlineLevel="0" collapsed="false">
      <c r="A68" s="48" t="n">
        <f aca="false">A67+1</f>
        <v>26</v>
      </c>
      <c r="B68" s="18" t="s">
        <v>84</v>
      </c>
      <c r="C68" s="14" t="n">
        <v>2006</v>
      </c>
      <c r="D68" s="51" t="s">
        <v>73</v>
      </c>
      <c r="E68" s="44" t="n">
        <v>9.1</v>
      </c>
      <c r="F68" s="49" t="n">
        <v>6</v>
      </c>
      <c r="G68" s="53" t="n">
        <v>3.27</v>
      </c>
      <c r="H68" s="49" t="n">
        <v>11</v>
      </c>
      <c r="I68" s="53" t="n">
        <v>17.87</v>
      </c>
      <c r="J68" s="49" t="n">
        <v>5</v>
      </c>
      <c r="K68" s="54" t="n">
        <v>28</v>
      </c>
      <c r="L68" s="49" t="n">
        <v>14</v>
      </c>
      <c r="M68" s="53" t="n">
        <v>28.15</v>
      </c>
      <c r="N68" s="49" t="n">
        <v>12</v>
      </c>
      <c r="O68" s="14" t="n">
        <f aca="false">F68</f>
        <v>6</v>
      </c>
      <c r="P68" s="14" t="n">
        <f aca="false">H68</f>
        <v>11</v>
      </c>
      <c r="Q68" s="14" t="n">
        <f aca="false">J68</f>
        <v>5</v>
      </c>
      <c r="R68" s="14" t="n">
        <f aca="false">L68</f>
        <v>14</v>
      </c>
      <c r="S68" s="14" t="n">
        <f aca="false">N68</f>
        <v>12</v>
      </c>
      <c r="T68" s="23" t="n">
        <f aca="false">SUM(LARGE(O68:S68,1)+LARGE(O68:S68,2)+LARGE(O68:S68,3))</f>
        <v>37</v>
      </c>
      <c r="U68" s="25" t="str">
        <f aca="false">"03201395"</f>
        <v>03201395</v>
      </c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</row>
    <row r="69" customFormat="false" ht="12.75" hidden="false" customHeight="false" outlineLevel="0" collapsed="false">
      <c r="A69" s="48" t="n">
        <f aca="false">A68+1</f>
        <v>27</v>
      </c>
      <c r="B69" s="18" t="s">
        <v>85</v>
      </c>
      <c r="C69" s="14" t="n">
        <v>2005</v>
      </c>
      <c r="D69" s="50" t="s">
        <v>28</v>
      </c>
      <c r="E69" s="44" t="n">
        <v>8.9</v>
      </c>
      <c r="F69" s="49" t="n">
        <v>8</v>
      </c>
      <c r="G69" s="53" t="n">
        <v>2.8</v>
      </c>
      <c r="H69" s="49" t="n">
        <v>6</v>
      </c>
      <c r="I69" s="53" t="n">
        <v>23.06</v>
      </c>
      <c r="J69" s="49" t="n">
        <v>8</v>
      </c>
      <c r="K69" s="54" t="n">
        <v>29</v>
      </c>
      <c r="L69" s="49" t="n">
        <v>14</v>
      </c>
      <c r="M69" s="53" t="n">
        <v>27.37</v>
      </c>
      <c r="N69" s="49" t="n">
        <v>15</v>
      </c>
      <c r="O69" s="14" t="n">
        <f aca="false">F69</f>
        <v>8</v>
      </c>
      <c r="P69" s="14" t="n">
        <f aca="false">H69</f>
        <v>6</v>
      </c>
      <c r="Q69" s="14" t="n">
        <f aca="false">J69</f>
        <v>8</v>
      </c>
      <c r="R69" s="14" t="n">
        <f aca="false">L69</f>
        <v>14</v>
      </c>
      <c r="S69" s="14" t="n">
        <f aca="false">N69</f>
        <v>15</v>
      </c>
      <c r="T69" s="23" t="n">
        <f aca="false">SUM(LARGE(O69:S69,1)+LARGE(O69:S69,2)+LARGE(O69:S69,3))</f>
        <v>37</v>
      </c>
      <c r="U69" s="18"/>
    </row>
    <row r="70" customFormat="false" ht="12.75" hidden="false" customHeight="false" outlineLevel="0" collapsed="false">
      <c r="A70" s="48" t="n">
        <f aca="false">A69+1</f>
        <v>28</v>
      </c>
      <c r="B70" s="18" t="s">
        <v>86</v>
      </c>
      <c r="C70" s="14" t="n">
        <v>2006</v>
      </c>
      <c r="D70" s="50" t="s">
        <v>21</v>
      </c>
      <c r="E70" s="44" t="n">
        <v>8.7</v>
      </c>
      <c r="F70" s="49" t="n">
        <v>10</v>
      </c>
      <c r="G70" s="53" t="n">
        <v>3.4</v>
      </c>
      <c r="H70" s="49" t="n">
        <v>12</v>
      </c>
      <c r="I70" s="53" t="n">
        <v>22.64</v>
      </c>
      <c r="J70" s="49" t="n">
        <v>8</v>
      </c>
      <c r="K70" s="54" t="n">
        <v>12</v>
      </c>
      <c r="L70" s="49" t="n">
        <v>6</v>
      </c>
      <c r="M70" s="53" t="n">
        <v>27.51</v>
      </c>
      <c r="N70" s="49" t="n">
        <v>14</v>
      </c>
      <c r="O70" s="14" t="n">
        <f aca="false">F70</f>
        <v>10</v>
      </c>
      <c r="P70" s="14" t="n">
        <f aca="false">H70</f>
        <v>12</v>
      </c>
      <c r="Q70" s="14" t="n">
        <f aca="false">J70</f>
        <v>8</v>
      </c>
      <c r="R70" s="14" t="n">
        <f aca="false">L70</f>
        <v>6</v>
      </c>
      <c r="S70" s="14" t="n">
        <f aca="false">N70</f>
        <v>14</v>
      </c>
      <c r="T70" s="23" t="n">
        <f aca="false">SUM(LARGE(O70:S70,1)+LARGE(O70:S70,2)+LARGE(O70:S70,3))</f>
        <v>36</v>
      </c>
      <c r="U70" s="18"/>
    </row>
    <row r="71" customFormat="false" ht="12.75" hidden="false" customHeight="false" outlineLevel="0" collapsed="false">
      <c r="A71" s="48" t="n">
        <f aca="false">A70+1</f>
        <v>29</v>
      </c>
      <c r="B71" s="18" t="s">
        <v>87</v>
      </c>
      <c r="C71" s="14" t="n">
        <v>2006</v>
      </c>
      <c r="D71" s="50" t="s">
        <v>59</v>
      </c>
      <c r="E71" s="44" t="n">
        <v>9.3</v>
      </c>
      <c r="F71" s="49" t="n">
        <v>5</v>
      </c>
      <c r="G71" s="53" t="n">
        <v>3.65</v>
      </c>
      <c r="H71" s="49" t="n">
        <v>13</v>
      </c>
      <c r="I71" s="53" t="n">
        <v>18.36</v>
      </c>
      <c r="J71" s="49" t="n">
        <v>5</v>
      </c>
      <c r="K71" s="54" t="n">
        <v>9</v>
      </c>
      <c r="L71" s="49" t="n">
        <v>4</v>
      </c>
      <c r="M71" s="53" t="n">
        <v>26.73</v>
      </c>
      <c r="N71" s="49" t="n">
        <v>17</v>
      </c>
      <c r="O71" s="14" t="n">
        <f aca="false">F71</f>
        <v>5</v>
      </c>
      <c r="P71" s="14" t="n">
        <f aca="false">H71</f>
        <v>13</v>
      </c>
      <c r="Q71" s="14" t="n">
        <f aca="false">J71</f>
        <v>5</v>
      </c>
      <c r="R71" s="14" t="n">
        <f aca="false">L71</f>
        <v>4</v>
      </c>
      <c r="S71" s="14" t="n">
        <f aca="false">N71</f>
        <v>17</v>
      </c>
      <c r="T71" s="23" t="n">
        <f aca="false">SUM(LARGE(O71:S71,1)+LARGE(O71:S71,2)+LARGE(O71:S71,3))</f>
        <v>35</v>
      </c>
      <c r="U71" s="25" t="str">
        <f aca="false">"03201544"</f>
        <v>03201544</v>
      </c>
    </row>
    <row r="72" customFormat="false" ht="12.75" hidden="false" customHeight="false" outlineLevel="0" collapsed="false">
      <c r="A72" s="48" t="n">
        <f aca="false">A71+1</f>
        <v>30</v>
      </c>
      <c r="B72" s="18" t="s">
        <v>88</v>
      </c>
      <c r="C72" s="14" t="n">
        <v>2005</v>
      </c>
      <c r="D72" s="50" t="s">
        <v>59</v>
      </c>
      <c r="E72" s="44" t="n">
        <v>8.7</v>
      </c>
      <c r="F72" s="49" t="n">
        <v>10</v>
      </c>
      <c r="G72" s="53" t="n">
        <v>3.35</v>
      </c>
      <c r="H72" s="49" t="n">
        <v>12</v>
      </c>
      <c r="I72" s="53" t="n">
        <v>18.52</v>
      </c>
      <c r="J72" s="49" t="n">
        <v>5</v>
      </c>
      <c r="K72" s="54" t="n">
        <v>23</v>
      </c>
      <c r="L72" s="49" t="n">
        <v>11</v>
      </c>
      <c r="M72" s="53" t="n">
        <v>29.02</v>
      </c>
      <c r="N72" s="49" t="n">
        <v>11</v>
      </c>
      <c r="O72" s="14" t="n">
        <f aca="false">F72</f>
        <v>10</v>
      </c>
      <c r="P72" s="14" t="n">
        <f aca="false">H72</f>
        <v>12</v>
      </c>
      <c r="Q72" s="14" t="n">
        <f aca="false">J72</f>
        <v>5</v>
      </c>
      <c r="R72" s="14" t="n">
        <f aca="false">L72</f>
        <v>11</v>
      </c>
      <c r="S72" s="14" t="n">
        <f aca="false">N72</f>
        <v>11</v>
      </c>
      <c r="T72" s="23" t="n">
        <f aca="false">SUM(LARGE(O72:S72,1)+LARGE(O72:S72,2)+LARGE(O72:S72,3))</f>
        <v>34</v>
      </c>
      <c r="U72" s="18"/>
    </row>
    <row r="73" customFormat="false" ht="12.75" hidden="false" customHeight="false" outlineLevel="0" collapsed="false">
      <c r="A73" s="48" t="n">
        <f aca="false">A72+1</f>
        <v>31</v>
      </c>
      <c r="B73" s="18" t="s">
        <v>89</v>
      </c>
      <c r="C73" s="14" t="n">
        <v>2006</v>
      </c>
      <c r="D73" s="50" t="s">
        <v>28</v>
      </c>
      <c r="E73" s="44" t="n">
        <v>9</v>
      </c>
      <c r="F73" s="49" t="n">
        <v>7</v>
      </c>
      <c r="G73" s="53" t="n">
        <v>3.01</v>
      </c>
      <c r="H73" s="49" t="n">
        <v>8</v>
      </c>
      <c r="I73" s="53" t="n">
        <v>34.22</v>
      </c>
      <c r="J73" s="49" t="n">
        <v>15</v>
      </c>
      <c r="K73" s="54" t="n">
        <v>19</v>
      </c>
      <c r="L73" s="49" t="n">
        <v>9</v>
      </c>
      <c r="M73" s="53" t="n">
        <v>32.49</v>
      </c>
      <c r="N73" s="49" t="n">
        <v>5</v>
      </c>
      <c r="O73" s="14" t="n">
        <f aca="false">F73</f>
        <v>7</v>
      </c>
      <c r="P73" s="14" t="n">
        <f aca="false">H73</f>
        <v>8</v>
      </c>
      <c r="Q73" s="14" t="n">
        <f aca="false">J73</f>
        <v>15</v>
      </c>
      <c r="R73" s="14" t="n">
        <f aca="false">L73</f>
        <v>9</v>
      </c>
      <c r="S73" s="14" t="n">
        <f aca="false">N73</f>
        <v>5</v>
      </c>
      <c r="T73" s="23" t="n">
        <f aca="false">SUM(LARGE(O73:S73,1)+LARGE(O73:S73,2)+LARGE(O73:S73,3))</f>
        <v>32</v>
      </c>
      <c r="U73" s="18"/>
    </row>
    <row r="74" customFormat="false" ht="12.75" hidden="false" customHeight="false" outlineLevel="0" collapsed="false">
      <c r="A74" s="48" t="n">
        <f aca="false">A73+1</f>
        <v>32</v>
      </c>
      <c r="B74" s="18" t="s">
        <v>90</v>
      </c>
      <c r="C74" s="14" t="n">
        <v>2005</v>
      </c>
      <c r="D74" s="19" t="s">
        <v>13</v>
      </c>
      <c r="E74" s="44" t="n">
        <v>9.3</v>
      </c>
      <c r="F74" s="49" t="n">
        <v>5</v>
      </c>
      <c r="G74" s="53" t="n">
        <v>2.65</v>
      </c>
      <c r="H74" s="49" t="n">
        <v>5</v>
      </c>
      <c r="I74" s="53" t="n">
        <v>20.97</v>
      </c>
      <c r="J74" s="49" t="n">
        <v>7</v>
      </c>
      <c r="K74" s="54" t="n">
        <v>24</v>
      </c>
      <c r="L74" s="49" t="n">
        <v>12</v>
      </c>
      <c r="M74" s="53" t="n">
        <v>27.64</v>
      </c>
      <c r="N74" s="49" t="n">
        <v>13</v>
      </c>
      <c r="O74" s="14" t="n">
        <f aca="false">F74</f>
        <v>5</v>
      </c>
      <c r="P74" s="14" t="n">
        <f aca="false">H74</f>
        <v>5</v>
      </c>
      <c r="Q74" s="14" t="n">
        <f aca="false">J74</f>
        <v>7</v>
      </c>
      <c r="R74" s="14" t="n">
        <f aca="false">L74</f>
        <v>12</v>
      </c>
      <c r="S74" s="14" t="n">
        <f aca="false">N74</f>
        <v>13</v>
      </c>
      <c r="T74" s="23" t="n">
        <f aca="false">SUM(LARGE(O74:S74,1)+LARGE(O74:S74,2)+LARGE(O74:S74,3))</f>
        <v>32</v>
      </c>
      <c r="U74" s="18"/>
    </row>
    <row r="75" customFormat="false" ht="12.75" hidden="false" customHeight="false" outlineLevel="0" collapsed="false">
      <c r="A75" s="48" t="n">
        <f aca="false">A74+1</f>
        <v>33</v>
      </c>
      <c r="B75" s="18" t="s">
        <v>91</v>
      </c>
      <c r="C75" s="14" t="n">
        <v>2005</v>
      </c>
      <c r="D75" s="19" t="s">
        <v>13</v>
      </c>
      <c r="E75" s="44" t="n">
        <v>9.5</v>
      </c>
      <c r="F75" s="49" t="n">
        <v>4</v>
      </c>
      <c r="G75" s="53" t="n">
        <v>2.8</v>
      </c>
      <c r="H75" s="49" t="n">
        <v>6</v>
      </c>
      <c r="I75" s="53" t="n">
        <v>19.07</v>
      </c>
      <c r="J75" s="49" t="n">
        <v>6</v>
      </c>
      <c r="K75" s="54" t="n">
        <v>32</v>
      </c>
      <c r="L75" s="49" t="n">
        <v>16</v>
      </c>
      <c r="M75" s="53" t="n">
        <v>29.76</v>
      </c>
      <c r="N75" s="49" t="n">
        <v>10</v>
      </c>
      <c r="O75" s="14" t="n">
        <f aca="false">F75</f>
        <v>4</v>
      </c>
      <c r="P75" s="14" t="n">
        <f aca="false">H75</f>
        <v>6</v>
      </c>
      <c r="Q75" s="14" t="n">
        <f aca="false">J75</f>
        <v>6</v>
      </c>
      <c r="R75" s="14" t="n">
        <f aca="false">L75</f>
        <v>16</v>
      </c>
      <c r="S75" s="14" t="n">
        <f aca="false">N75</f>
        <v>10</v>
      </c>
      <c r="T75" s="23" t="n">
        <f aca="false">SUM(LARGE(O75:S75,1)+LARGE(O75:S75,2)+LARGE(O75:S75,3))</f>
        <v>32</v>
      </c>
      <c r="U75" s="18"/>
    </row>
    <row r="76" customFormat="false" ht="12.75" hidden="false" customHeight="false" outlineLevel="0" collapsed="false">
      <c r="A76" s="48" t="n">
        <f aca="false">A75+1</f>
        <v>34</v>
      </c>
      <c r="B76" s="18" t="s">
        <v>92</v>
      </c>
      <c r="C76" s="14" t="n">
        <v>2005</v>
      </c>
      <c r="D76" s="50" t="s">
        <v>28</v>
      </c>
      <c r="E76" s="44" t="n">
        <v>8.8</v>
      </c>
      <c r="F76" s="49" t="n">
        <v>9</v>
      </c>
      <c r="G76" s="53" t="n">
        <v>3.15</v>
      </c>
      <c r="H76" s="49" t="n">
        <v>10</v>
      </c>
      <c r="I76" s="53" t="n">
        <v>26.85</v>
      </c>
      <c r="J76" s="49" t="n">
        <v>11</v>
      </c>
      <c r="K76" s="54" t="n">
        <v>19</v>
      </c>
      <c r="L76" s="49" t="n">
        <v>9</v>
      </c>
      <c r="M76" s="53" t="n">
        <v>29.54</v>
      </c>
      <c r="N76" s="49" t="n">
        <v>10</v>
      </c>
      <c r="O76" s="14" t="n">
        <f aca="false">F76</f>
        <v>9</v>
      </c>
      <c r="P76" s="14" t="n">
        <f aca="false">H76</f>
        <v>10</v>
      </c>
      <c r="Q76" s="14" t="n">
        <f aca="false">J76</f>
        <v>11</v>
      </c>
      <c r="R76" s="14" t="n">
        <f aca="false">L76</f>
        <v>9</v>
      </c>
      <c r="S76" s="14" t="n">
        <f aca="false">N76</f>
        <v>10</v>
      </c>
      <c r="T76" s="23" t="n">
        <f aca="false">SUM(LARGE(O76:S76,1)+LARGE(O76:S76,2)+LARGE(O76:S76,3))</f>
        <v>31</v>
      </c>
      <c r="U76" s="18"/>
    </row>
    <row r="77" customFormat="false" ht="12.75" hidden="false" customHeight="false" outlineLevel="0" collapsed="false">
      <c r="A77" s="48" t="n">
        <f aca="false">A76+1</f>
        <v>35</v>
      </c>
      <c r="B77" s="18" t="s">
        <v>93</v>
      </c>
      <c r="C77" s="14" t="n">
        <v>2006</v>
      </c>
      <c r="D77" s="50" t="s">
        <v>67</v>
      </c>
      <c r="E77" s="44" t="n">
        <v>8.9</v>
      </c>
      <c r="F77" s="49" t="n">
        <v>8</v>
      </c>
      <c r="G77" s="53" t="n">
        <v>3.01</v>
      </c>
      <c r="H77" s="49" t="n">
        <v>8</v>
      </c>
      <c r="I77" s="53" t="n">
        <v>16.28</v>
      </c>
      <c r="J77" s="49" t="n">
        <v>4</v>
      </c>
      <c r="K77" s="54" t="n">
        <v>29</v>
      </c>
      <c r="L77" s="49" t="n">
        <v>14</v>
      </c>
      <c r="M77" s="53" t="n">
        <v>31.11</v>
      </c>
      <c r="N77" s="49" t="n">
        <v>7</v>
      </c>
      <c r="O77" s="14" t="n">
        <f aca="false">F77</f>
        <v>8</v>
      </c>
      <c r="P77" s="14" t="n">
        <f aca="false">H77</f>
        <v>8</v>
      </c>
      <c r="Q77" s="14" t="n">
        <f aca="false">J77</f>
        <v>4</v>
      </c>
      <c r="R77" s="14" t="n">
        <f aca="false">L77</f>
        <v>14</v>
      </c>
      <c r="S77" s="14" t="n">
        <f aca="false">N77</f>
        <v>7</v>
      </c>
      <c r="T77" s="23" t="n">
        <f aca="false">SUM(LARGE(O77:S77,1)+LARGE(O77:S77,2)+LARGE(O77:S77,3))</f>
        <v>30</v>
      </c>
      <c r="U77" s="25" t="str">
        <f aca="false">"03201236"</f>
        <v>03201236</v>
      </c>
    </row>
    <row r="78" customFormat="false" ht="12.75" hidden="false" customHeight="false" outlineLevel="0" collapsed="false">
      <c r="A78" s="48" t="n">
        <f aca="false">A77+1</f>
        <v>36</v>
      </c>
      <c r="B78" s="18" t="s">
        <v>94</v>
      </c>
      <c r="C78" s="14" t="n">
        <v>2006</v>
      </c>
      <c r="D78" s="50" t="s">
        <v>61</v>
      </c>
      <c r="E78" s="44" t="n">
        <v>8.7</v>
      </c>
      <c r="F78" s="49" t="n">
        <v>10</v>
      </c>
      <c r="G78" s="53" t="n">
        <v>3.05</v>
      </c>
      <c r="H78" s="49" t="n">
        <v>9</v>
      </c>
      <c r="I78" s="53" t="n">
        <v>20.61</v>
      </c>
      <c r="J78" s="49" t="n">
        <v>7</v>
      </c>
      <c r="K78" s="54" t="n">
        <v>16</v>
      </c>
      <c r="L78" s="49" t="n">
        <v>8</v>
      </c>
      <c r="M78" s="53" t="n">
        <v>29.22</v>
      </c>
      <c r="N78" s="49" t="n">
        <v>11</v>
      </c>
      <c r="O78" s="14" t="n">
        <f aca="false">F78</f>
        <v>10</v>
      </c>
      <c r="P78" s="14" t="n">
        <f aca="false">H78</f>
        <v>9</v>
      </c>
      <c r="Q78" s="14" t="n">
        <f aca="false">J78</f>
        <v>7</v>
      </c>
      <c r="R78" s="14" t="n">
        <f aca="false">L78</f>
        <v>8</v>
      </c>
      <c r="S78" s="14" t="n">
        <f aca="false">N78</f>
        <v>11</v>
      </c>
      <c r="T78" s="23" t="n">
        <f aca="false">SUM(LARGE(O78:S78,1)+LARGE(O78:S78,2)+LARGE(O78:S78,3))</f>
        <v>30</v>
      </c>
      <c r="U78" s="25" t="str">
        <f aca="false">"03201340"</f>
        <v>03201340</v>
      </c>
    </row>
    <row r="79" customFormat="false" ht="12.75" hidden="false" customHeight="false" outlineLevel="0" collapsed="false">
      <c r="A79" s="48" t="n">
        <f aca="false">A78+1</f>
        <v>37</v>
      </c>
      <c r="B79" s="18" t="s">
        <v>95</v>
      </c>
      <c r="C79" s="14" t="n">
        <v>2005</v>
      </c>
      <c r="D79" s="50" t="s">
        <v>23</v>
      </c>
      <c r="E79" s="44" t="n">
        <v>9.1</v>
      </c>
      <c r="F79" s="49" t="n">
        <v>6</v>
      </c>
      <c r="G79" s="53" t="n">
        <v>3.01</v>
      </c>
      <c r="H79" s="49" t="n">
        <v>8</v>
      </c>
      <c r="I79" s="53" t="n">
        <v>24.23</v>
      </c>
      <c r="J79" s="49" t="n">
        <v>9</v>
      </c>
      <c r="K79" s="54" t="n">
        <v>20</v>
      </c>
      <c r="L79" s="49" t="n">
        <v>10</v>
      </c>
      <c r="M79" s="53" t="n">
        <v>28.9</v>
      </c>
      <c r="N79" s="49" t="n">
        <v>11</v>
      </c>
      <c r="O79" s="14" t="n">
        <f aca="false">F79</f>
        <v>6</v>
      </c>
      <c r="P79" s="14" t="n">
        <f aca="false">H79</f>
        <v>8</v>
      </c>
      <c r="Q79" s="14" t="n">
        <f aca="false">J79</f>
        <v>9</v>
      </c>
      <c r="R79" s="14" t="n">
        <f aca="false">L79</f>
        <v>10</v>
      </c>
      <c r="S79" s="14" t="n">
        <f aca="false">N79</f>
        <v>11</v>
      </c>
      <c r="T79" s="23" t="n">
        <f aca="false">SUM(LARGE(O79:S79,1)+LARGE(O79:S79,2)+LARGE(O79:S79,3))</f>
        <v>30</v>
      </c>
      <c r="U79" s="18"/>
    </row>
    <row r="80" customFormat="false" ht="12.75" hidden="false" customHeight="false" outlineLevel="0" collapsed="false">
      <c r="A80" s="48" t="n">
        <f aca="false">A79+1</f>
        <v>38</v>
      </c>
      <c r="B80" s="18" t="s">
        <v>96</v>
      </c>
      <c r="C80" s="14" t="n">
        <v>2006</v>
      </c>
      <c r="D80" s="50" t="s">
        <v>28</v>
      </c>
      <c r="E80" s="44" t="n">
        <v>9.1</v>
      </c>
      <c r="F80" s="49" t="n">
        <v>6</v>
      </c>
      <c r="G80" s="53" t="n">
        <v>3.04</v>
      </c>
      <c r="H80" s="49" t="n">
        <v>9</v>
      </c>
      <c r="I80" s="53" t="n">
        <v>20.18</v>
      </c>
      <c r="J80" s="49" t="n">
        <v>6</v>
      </c>
      <c r="K80" s="54" t="n">
        <v>14</v>
      </c>
      <c r="L80" s="49" t="n">
        <v>7</v>
      </c>
      <c r="M80" s="53" t="n">
        <v>27.9</v>
      </c>
      <c r="N80" s="49" t="n">
        <v>13</v>
      </c>
      <c r="O80" s="14" t="n">
        <f aca="false">F80</f>
        <v>6</v>
      </c>
      <c r="P80" s="14" t="n">
        <f aca="false">H80</f>
        <v>9</v>
      </c>
      <c r="Q80" s="14" t="n">
        <f aca="false">J80</f>
        <v>6</v>
      </c>
      <c r="R80" s="14" t="n">
        <f aca="false">L80</f>
        <v>7</v>
      </c>
      <c r="S80" s="14" t="n">
        <f aca="false">N80</f>
        <v>13</v>
      </c>
      <c r="T80" s="23" t="n">
        <f aca="false">SUM(LARGE(O80:S80,1)+LARGE(O80:S80,2)+LARGE(O80:S80,3))</f>
        <v>29</v>
      </c>
      <c r="U80" s="18"/>
    </row>
    <row r="81" customFormat="false" ht="12.75" hidden="false" customHeight="false" outlineLevel="0" collapsed="false">
      <c r="A81" s="48" t="n">
        <f aca="false">A80+1</f>
        <v>39</v>
      </c>
      <c r="B81" s="18" t="s">
        <v>97</v>
      </c>
      <c r="C81" s="14" t="n">
        <v>2006</v>
      </c>
      <c r="D81" s="50" t="s">
        <v>59</v>
      </c>
      <c r="E81" s="44" t="n">
        <v>9.1</v>
      </c>
      <c r="F81" s="49" t="n">
        <v>6</v>
      </c>
      <c r="G81" s="53" t="n">
        <v>3.09</v>
      </c>
      <c r="H81" s="49" t="n">
        <v>9</v>
      </c>
      <c r="I81" s="53" t="n">
        <v>25</v>
      </c>
      <c r="J81" s="49" t="n">
        <v>9</v>
      </c>
      <c r="K81" s="54" t="n">
        <v>18</v>
      </c>
      <c r="L81" s="49" t="n">
        <v>9</v>
      </c>
      <c r="M81" s="53" t="n">
        <v>30.66</v>
      </c>
      <c r="N81" s="49" t="n">
        <v>8</v>
      </c>
      <c r="O81" s="14" t="n">
        <f aca="false">F81</f>
        <v>6</v>
      </c>
      <c r="P81" s="14" t="n">
        <f aca="false">H81</f>
        <v>9</v>
      </c>
      <c r="Q81" s="14" t="n">
        <f aca="false">J81</f>
        <v>9</v>
      </c>
      <c r="R81" s="14" t="n">
        <f aca="false">L81</f>
        <v>9</v>
      </c>
      <c r="S81" s="14" t="n">
        <f aca="false">N81</f>
        <v>8</v>
      </c>
      <c r="T81" s="23" t="n">
        <f aca="false">SUM(LARGE(O81:S81,1)+LARGE(O81:S81,2)+LARGE(O81:S81,3))</f>
        <v>27</v>
      </c>
      <c r="U81" s="25" t="str">
        <f aca="false">"03201549"</f>
        <v>03201549</v>
      </c>
    </row>
    <row r="82" customFormat="false" ht="12.75" hidden="false" customHeight="false" outlineLevel="0" collapsed="false">
      <c r="A82" s="48" t="n">
        <f aca="false">A81+1</f>
        <v>40</v>
      </c>
      <c r="B82" s="18" t="s">
        <v>98</v>
      </c>
      <c r="C82" s="14" t="n">
        <v>2005</v>
      </c>
      <c r="D82" s="50" t="s">
        <v>28</v>
      </c>
      <c r="E82" s="44" t="n">
        <v>8.9</v>
      </c>
      <c r="F82" s="49" t="n">
        <v>8</v>
      </c>
      <c r="G82" s="53" t="n">
        <v>3.15</v>
      </c>
      <c r="H82" s="49" t="n">
        <v>10</v>
      </c>
      <c r="I82" s="53" t="n">
        <v>25.21</v>
      </c>
      <c r="J82" s="49" t="n">
        <v>10</v>
      </c>
      <c r="K82" s="54" t="n">
        <v>16</v>
      </c>
      <c r="L82" s="49" t="n">
        <v>8</v>
      </c>
      <c r="M82" s="53" t="n">
        <v>31.62</v>
      </c>
      <c r="N82" s="49" t="n">
        <v>6</v>
      </c>
      <c r="O82" s="14" t="n">
        <f aca="false">F82</f>
        <v>8</v>
      </c>
      <c r="P82" s="14" t="n">
        <f aca="false">H82</f>
        <v>10</v>
      </c>
      <c r="Q82" s="14" t="n">
        <f aca="false">J82</f>
        <v>10</v>
      </c>
      <c r="R82" s="14" t="n">
        <f aca="false">L82</f>
        <v>8</v>
      </c>
      <c r="S82" s="14" t="n">
        <f aca="false">N82</f>
        <v>6</v>
      </c>
      <c r="T82" s="23" t="n">
        <f aca="false">SUM(LARGE(O82:S82,1)+LARGE(O82:S82,2)+LARGE(O82:S82,3))</f>
        <v>28</v>
      </c>
      <c r="U82" s="18"/>
    </row>
    <row r="83" customFormat="false" ht="12.75" hidden="false" customHeight="false" outlineLevel="0" collapsed="false">
      <c r="A83" s="48" t="n">
        <f aca="false">A82+1</f>
        <v>41</v>
      </c>
      <c r="B83" s="18" t="s">
        <v>99</v>
      </c>
      <c r="C83" s="14" t="n">
        <v>2006</v>
      </c>
      <c r="D83" s="19" t="s">
        <v>13</v>
      </c>
      <c r="E83" s="44" t="n">
        <v>9.4</v>
      </c>
      <c r="F83" s="49" t="n">
        <v>5</v>
      </c>
      <c r="G83" s="53" t="n">
        <v>2.55</v>
      </c>
      <c r="H83" s="49" t="n">
        <v>4</v>
      </c>
      <c r="I83" s="53" t="n">
        <v>27.86</v>
      </c>
      <c r="J83" s="49" t="n">
        <v>11</v>
      </c>
      <c r="K83" s="54" t="n">
        <v>18</v>
      </c>
      <c r="L83" s="49" t="n">
        <v>9</v>
      </c>
      <c r="M83" s="53" t="n">
        <v>30.94</v>
      </c>
      <c r="N83" s="49" t="n">
        <v>7</v>
      </c>
      <c r="O83" s="14" t="n">
        <f aca="false">F83</f>
        <v>5</v>
      </c>
      <c r="P83" s="14" t="n">
        <f aca="false">H83</f>
        <v>4</v>
      </c>
      <c r="Q83" s="14" t="n">
        <f aca="false">J83</f>
        <v>11</v>
      </c>
      <c r="R83" s="14" t="n">
        <f aca="false">L83</f>
        <v>9</v>
      </c>
      <c r="S83" s="14" t="n">
        <f aca="false">N83</f>
        <v>7</v>
      </c>
      <c r="T83" s="23" t="n">
        <f aca="false">SUM(LARGE(O83:S83,1)+LARGE(O83:S83,2)+LARGE(O83:S83,3))</f>
        <v>27</v>
      </c>
      <c r="U83" s="18"/>
    </row>
    <row r="84" customFormat="false" ht="12.75" hidden="false" customHeight="false" outlineLevel="0" collapsed="false">
      <c r="A84" s="48" t="n">
        <f aca="false">A83+1</f>
        <v>42</v>
      </c>
      <c r="B84" s="18" t="s">
        <v>100</v>
      </c>
      <c r="C84" s="14" t="n">
        <v>2006</v>
      </c>
      <c r="D84" s="50" t="s">
        <v>59</v>
      </c>
      <c r="E84" s="44" t="n">
        <v>9.5</v>
      </c>
      <c r="F84" s="49" t="n">
        <v>5</v>
      </c>
      <c r="G84" s="53" t="n">
        <v>3.19</v>
      </c>
      <c r="H84" s="49" t="n">
        <v>10</v>
      </c>
      <c r="I84" s="53" t="n">
        <v>20.69</v>
      </c>
      <c r="J84" s="49" t="n">
        <v>7</v>
      </c>
      <c r="K84" s="54" t="n">
        <v>17</v>
      </c>
      <c r="L84" s="49" t="n">
        <v>8</v>
      </c>
      <c r="M84" s="53" t="n">
        <v>29.81</v>
      </c>
      <c r="N84" s="49" t="n">
        <v>9</v>
      </c>
      <c r="O84" s="14" t="n">
        <f aca="false">F84</f>
        <v>5</v>
      </c>
      <c r="P84" s="14" t="n">
        <f aca="false">H84</f>
        <v>10</v>
      </c>
      <c r="Q84" s="14" t="n">
        <f aca="false">J84</f>
        <v>7</v>
      </c>
      <c r="R84" s="14" t="n">
        <f aca="false">L84</f>
        <v>8</v>
      </c>
      <c r="S84" s="14" t="n">
        <f aca="false">N84</f>
        <v>9</v>
      </c>
      <c r="T84" s="23" t="n">
        <f aca="false">SUM(LARGE(O84:S84,1)+LARGE(O84:S84,2)+LARGE(O84:S84,3))</f>
        <v>27</v>
      </c>
      <c r="U84" s="18"/>
    </row>
    <row r="85" customFormat="false" ht="12.75" hidden="false" customHeight="false" outlineLevel="0" collapsed="false">
      <c r="A85" s="48" t="n">
        <f aca="false">A84+1</f>
        <v>43</v>
      </c>
      <c r="B85" s="18" t="s">
        <v>101</v>
      </c>
      <c r="C85" s="14" t="n">
        <v>2006</v>
      </c>
      <c r="D85" s="50" t="s">
        <v>28</v>
      </c>
      <c r="E85" s="44" t="n">
        <v>9.2</v>
      </c>
      <c r="F85" s="49" t="n">
        <v>6</v>
      </c>
      <c r="G85" s="53" t="n">
        <v>2.5</v>
      </c>
      <c r="H85" s="49" t="n">
        <v>4</v>
      </c>
      <c r="I85" s="53" t="n">
        <v>16.93</v>
      </c>
      <c r="J85" s="49" t="n">
        <v>4</v>
      </c>
      <c r="K85" s="54" t="n">
        <v>23</v>
      </c>
      <c r="L85" s="49" t="n">
        <v>11</v>
      </c>
      <c r="M85" s="53" t="n">
        <v>30.23</v>
      </c>
      <c r="N85" s="49" t="n">
        <v>9</v>
      </c>
      <c r="O85" s="14" t="n">
        <f aca="false">F85</f>
        <v>6</v>
      </c>
      <c r="P85" s="14" t="n">
        <f aca="false">H85</f>
        <v>4</v>
      </c>
      <c r="Q85" s="14" t="n">
        <f aca="false">J85</f>
        <v>4</v>
      </c>
      <c r="R85" s="14" t="n">
        <f aca="false">L85</f>
        <v>11</v>
      </c>
      <c r="S85" s="14" t="n">
        <f aca="false">N85</f>
        <v>9</v>
      </c>
      <c r="T85" s="23" t="n">
        <f aca="false">SUM(LARGE(O85:S85,1)+LARGE(O85:S85,2)+LARGE(O85:S85,3))</f>
        <v>26</v>
      </c>
      <c r="U85" s="18"/>
    </row>
    <row r="86" customFormat="false" ht="12.75" hidden="false" customHeight="false" outlineLevel="0" collapsed="false">
      <c r="A86" s="48" t="n">
        <f aca="false">A85+1</f>
        <v>44</v>
      </c>
      <c r="B86" s="18" t="s">
        <v>102</v>
      </c>
      <c r="C86" s="14" t="n">
        <v>2005</v>
      </c>
      <c r="D86" s="19" t="s">
        <v>13</v>
      </c>
      <c r="E86" s="44" t="n">
        <v>9.8</v>
      </c>
      <c r="F86" s="49" t="n">
        <v>3</v>
      </c>
      <c r="G86" s="53" t="n">
        <v>2.8</v>
      </c>
      <c r="H86" s="49" t="n">
        <v>6</v>
      </c>
      <c r="I86" s="53" t="n">
        <v>22.7</v>
      </c>
      <c r="J86" s="49" t="n">
        <v>8</v>
      </c>
      <c r="K86" s="54" t="n">
        <v>22</v>
      </c>
      <c r="L86" s="49" t="n">
        <v>11</v>
      </c>
      <c r="M86" s="53" t="n">
        <v>38.3</v>
      </c>
      <c r="N86" s="49" t="n">
        <v>4</v>
      </c>
      <c r="O86" s="14" t="n">
        <f aca="false">F86</f>
        <v>3</v>
      </c>
      <c r="P86" s="14" t="n">
        <f aca="false">H86</f>
        <v>6</v>
      </c>
      <c r="Q86" s="14" t="n">
        <f aca="false">J86</f>
        <v>8</v>
      </c>
      <c r="R86" s="14" t="n">
        <f aca="false">L86</f>
        <v>11</v>
      </c>
      <c r="S86" s="14" t="n">
        <f aca="false">N86</f>
        <v>4</v>
      </c>
      <c r="T86" s="23" t="n">
        <f aca="false">SUM(LARGE(O86:S86,1)+LARGE(O86:S86,2)+LARGE(O86:S86,3))</f>
        <v>25</v>
      </c>
      <c r="U86" s="18"/>
    </row>
    <row r="87" customFormat="false" ht="12.75" hidden="false" customHeight="false" outlineLevel="0" collapsed="false">
      <c r="A87" s="48" t="n">
        <f aca="false">A86+1</f>
        <v>45</v>
      </c>
      <c r="B87" s="18" t="s">
        <v>103</v>
      </c>
      <c r="C87" s="14" t="n">
        <v>2005</v>
      </c>
      <c r="D87" s="50" t="s">
        <v>59</v>
      </c>
      <c r="E87" s="44" t="n">
        <v>8.9</v>
      </c>
      <c r="F87" s="49" t="n">
        <v>8</v>
      </c>
      <c r="G87" s="53" t="n">
        <v>2.5</v>
      </c>
      <c r="H87" s="49" t="n">
        <v>4</v>
      </c>
      <c r="I87" s="53" t="n">
        <v>27.1</v>
      </c>
      <c r="J87" s="49" t="n">
        <v>11</v>
      </c>
      <c r="K87" s="54" t="n">
        <v>11</v>
      </c>
      <c r="L87" s="49" t="n">
        <v>5</v>
      </c>
      <c r="M87" s="53" t="n">
        <v>35.6</v>
      </c>
      <c r="N87" s="49" t="n">
        <v>4</v>
      </c>
      <c r="O87" s="14" t="n">
        <f aca="false">F87</f>
        <v>8</v>
      </c>
      <c r="P87" s="14" t="n">
        <f aca="false">H87</f>
        <v>4</v>
      </c>
      <c r="Q87" s="14" t="n">
        <f aca="false">J87</f>
        <v>11</v>
      </c>
      <c r="R87" s="14" t="n">
        <f aca="false">L87</f>
        <v>5</v>
      </c>
      <c r="S87" s="14" t="n">
        <f aca="false">N87</f>
        <v>4</v>
      </c>
      <c r="T87" s="23" t="n">
        <f aca="false">SUM(LARGE(O87:S87,1)+LARGE(O87:S87,2)+LARGE(O87:S87,3))</f>
        <v>24</v>
      </c>
      <c r="U87" s="18"/>
    </row>
    <row r="88" customFormat="false" ht="12.75" hidden="false" customHeight="false" outlineLevel="0" collapsed="false">
      <c r="A88" s="48" t="n">
        <f aca="false">A87+1</f>
        <v>46</v>
      </c>
      <c r="B88" s="18" t="s">
        <v>104</v>
      </c>
      <c r="C88" s="14" t="n">
        <v>2006</v>
      </c>
      <c r="D88" s="50" t="s">
        <v>23</v>
      </c>
      <c r="E88" s="44" t="n">
        <v>9.3</v>
      </c>
      <c r="F88" s="49" t="n">
        <v>5</v>
      </c>
      <c r="G88" s="53" t="n">
        <v>2.2</v>
      </c>
      <c r="H88" s="49" t="n">
        <v>2</v>
      </c>
      <c r="I88" s="53" t="n">
        <v>20.56</v>
      </c>
      <c r="J88" s="49" t="n">
        <v>7</v>
      </c>
      <c r="K88" s="54" t="n">
        <v>20</v>
      </c>
      <c r="L88" s="49" t="n">
        <v>10</v>
      </c>
      <c r="M88" s="53" t="n">
        <v>32</v>
      </c>
      <c r="N88" s="49" t="n">
        <v>6</v>
      </c>
      <c r="O88" s="14" t="n">
        <f aca="false">F88</f>
        <v>5</v>
      </c>
      <c r="P88" s="14" t="n">
        <f aca="false">H88</f>
        <v>2</v>
      </c>
      <c r="Q88" s="14" t="n">
        <f aca="false">J88</f>
        <v>7</v>
      </c>
      <c r="R88" s="14" t="n">
        <f aca="false">L88</f>
        <v>10</v>
      </c>
      <c r="S88" s="14" t="n">
        <f aca="false">N88</f>
        <v>6</v>
      </c>
      <c r="T88" s="23" t="n">
        <f aca="false">SUM(LARGE(O88:S88,1)+LARGE(O88:S88,2)+LARGE(O88:S88,3))</f>
        <v>23</v>
      </c>
      <c r="U88" s="18"/>
    </row>
    <row r="89" customFormat="false" ht="12.75" hidden="false" customHeight="false" outlineLevel="0" collapsed="false">
      <c r="A89" s="48" t="n">
        <f aca="false">A88+1</f>
        <v>47</v>
      </c>
      <c r="B89" s="18" t="s">
        <v>105</v>
      </c>
      <c r="C89" s="14" t="n">
        <v>2006</v>
      </c>
      <c r="D89" s="50" t="s">
        <v>33</v>
      </c>
      <c r="E89" s="44" t="n">
        <v>9.1</v>
      </c>
      <c r="F89" s="49" t="n">
        <v>6</v>
      </c>
      <c r="G89" s="53" t="n">
        <v>3.1</v>
      </c>
      <c r="H89" s="49" t="n">
        <v>9</v>
      </c>
      <c r="I89" s="53" t="n">
        <v>20.69</v>
      </c>
      <c r="J89" s="49" t="n">
        <v>7</v>
      </c>
      <c r="K89" s="54" t="n">
        <v>14</v>
      </c>
      <c r="L89" s="49" t="n">
        <v>7</v>
      </c>
      <c r="M89" s="53" t="n">
        <v>31.48</v>
      </c>
      <c r="N89" s="49" t="n">
        <v>7</v>
      </c>
      <c r="O89" s="14" t="n">
        <f aca="false">F89</f>
        <v>6</v>
      </c>
      <c r="P89" s="14" t="n">
        <f aca="false">H89</f>
        <v>9</v>
      </c>
      <c r="Q89" s="14" t="n">
        <f aca="false">J89</f>
        <v>7</v>
      </c>
      <c r="R89" s="14" t="n">
        <f aca="false">L89</f>
        <v>7</v>
      </c>
      <c r="S89" s="14" t="n">
        <f aca="false">N89</f>
        <v>7</v>
      </c>
      <c r="T89" s="23" t="n">
        <f aca="false">SUM(LARGE(O89:S89,1)+LARGE(O89:S89,2)+LARGE(O89:S89,3))</f>
        <v>23</v>
      </c>
      <c r="U89" s="18"/>
    </row>
    <row r="90" customFormat="false" ht="12.75" hidden="false" customHeight="false" outlineLevel="0" collapsed="false">
      <c r="A90" s="48" t="n">
        <f aca="false">A89+1</f>
        <v>48</v>
      </c>
      <c r="B90" s="18" t="s">
        <v>106</v>
      </c>
      <c r="C90" s="14" t="n">
        <v>2006</v>
      </c>
      <c r="D90" s="50" t="s">
        <v>28</v>
      </c>
      <c r="E90" s="44" t="n">
        <v>10.4</v>
      </c>
      <c r="F90" s="49" t="n">
        <v>2</v>
      </c>
      <c r="G90" s="53" t="n">
        <v>2.62</v>
      </c>
      <c r="H90" s="49" t="n">
        <v>5</v>
      </c>
      <c r="I90" s="53" t="n">
        <v>24.58</v>
      </c>
      <c r="J90" s="49" t="n">
        <v>9</v>
      </c>
      <c r="K90" s="54" t="n">
        <v>10</v>
      </c>
      <c r="L90" s="49" t="n">
        <v>5</v>
      </c>
      <c r="M90" s="53" t="n">
        <v>30.91</v>
      </c>
      <c r="N90" s="49" t="n">
        <v>8</v>
      </c>
      <c r="O90" s="14" t="n">
        <f aca="false">F90</f>
        <v>2</v>
      </c>
      <c r="P90" s="14" t="n">
        <f aca="false">H90</f>
        <v>5</v>
      </c>
      <c r="Q90" s="14" t="n">
        <f aca="false">J90</f>
        <v>9</v>
      </c>
      <c r="R90" s="14" t="n">
        <f aca="false">L90</f>
        <v>5</v>
      </c>
      <c r="S90" s="14" t="n">
        <f aca="false">N90</f>
        <v>8</v>
      </c>
      <c r="T90" s="23" t="n">
        <f aca="false">SUM(LARGE(O90:S90,1)+LARGE(O90:S90,2)+LARGE(O90:S90,3))</f>
        <v>22</v>
      </c>
      <c r="U90" s="18"/>
    </row>
    <row r="91" customFormat="false" ht="12.75" hidden="false" customHeight="false" outlineLevel="0" collapsed="false">
      <c r="A91" s="48" t="n">
        <f aca="false">A90+1</f>
        <v>49</v>
      </c>
      <c r="B91" s="18" t="s">
        <v>107</v>
      </c>
      <c r="C91" s="14" t="n">
        <v>2006</v>
      </c>
      <c r="D91" s="50" t="s">
        <v>61</v>
      </c>
      <c r="E91" s="44" t="n">
        <v>9.1</v>
      </c>
      <c r="F91" s="49" t="n">
        <v>6</v>
      </c>
      <c r="G91" s="53" t="n">
        <v>2.8</v>
      </c>
      <c r="H91" s="49" t="n">
        <v>6</v>
      </c>
      <c r="I91" s="53" t="n">
        <v>8.04</v>
      </c>
      <c r="J91" s="49" t="n">
        <v>1</v>
      </c>
      <c r="K91" s="54" t="n">
        <v>14</v>
      </c>
      <c r="L91" s="49" t="n">
        <v>7</v>
      </c>
      <c r="M91" s="53" t="n">
        <v>30.28</v>
      </c>
      <c r="N91" s="49" t="n">
        <v>8</v>
      </c>
      <c r="O91" s="14" t="n">
        <f aca="false">F91</f>
        <v>6</v>
      </c>
      <c r="P91" s="14" t="n">
        <f aca="false">H91</f>
        <v>6</v>
      </c>
      <c r="Q91" s="14" t="n">
        <f aca="false">J91</f>
        <v>1</v>
      </c>
      <c r="R91" s="14" t="n">
        <f aca="false">L91</f>
        <v>7</v>
      </c>
      <c r="S91" s="14" t="n">
        <f aca="false">N91</f>
        <v>8</v>
      </c>
      <c r="T91" s="23" t="n">
        <f aca="false">SUM(LARGE(O91:S91,1)+LARGE(O91:S91,2)+LARGE(O91:S91,3))</f>
        <v>21</v>
      </c>
      <c r="U91" s="25" t="str">
        <f aca="false">"03201567"</f>
        <v>03201567</v>
      </c>
    </row>
    <row r="92" customFormat="false" ht="12.75" hidden="false" customHeight="false" outlineLevel="0" collapsed="false">
      <c r="A92" s="48" t="n">
        <f aca="false">A91+1</f>
        <v>50</v>
      </c>
      <c r="B92" s="18" t="s">
        <v>108</v>
      </c>
      <c r="C92" s="14" t="n">
        <v>2005</v>
      </c>
      <c r="D92" s="50" t="s">
        <v>28</v>
      </c>
      <c r="E92" s="44" t="n">
        <v>9.4</v>
      </c>
      <c r="F92" s="49" t="n">
        <v>4</v>
      </c>
      <c r="G92" s="53" t="n">
        <v>2.53</v>
      </c>
      <c r="H92" s="49" t="n">
        <v>4</v>
      </c>
      <c r="I92" s="53" t="n">
        <v>14.9</v>
      </c>
      <c r="J92" s="49" t="n">
        <v>3</v>
      </c>
      <c r="K92" s="54" t="n">
        <v>21</v>
      </c>
      <c r="L92" s="49" t="n">
        <v>10</v>
      </c>
      <c r="M92" s="53" t="n">
        <v>41.29</v>
      </c>
      <c r="N92" s="49" t="n">
        <v>4</v>
      </c>
      <c r="O92" s="14" t="n">
        <f aca="false">F92</f>
        <v>4</v>
      </c>
      <c r="P92" s="14" t="n">
        <f aca="false">H92</f>
        <v>4</v>
      </c>
      <c r="Q92" s="14" t="n">
        <f aca="false">J92</f>
        <v>3</v>
      </c>
      <c r="R92" s="14" t="n">
        <f aca="false">L92</f>
        <v>10</v>
      </c>
      <c r="S92" s="14" t="n">
        <f aca="false">N92</f>
        <v>4</v>
      </c>
      <c r="T92" s="23" t="n">
        <f aca="false">SUM(LARGE(O92:S92,1)+LARGE(O92:S92,2)+LARGE(O92:S92,3))</f>
        <v>18</v>
      </c>
      <c r="U92" s="18"/>
    </row>
    <row r="93" customFormat="false" ht="12.75" hidden="false" customHeight="false" outlineLevel="0" collapsed="false">
      <c r="A93" s="48" t="n">
        <f aca="false">A92+1</f>
        <v>51</v>
      </c>
      <c r="B93" s="18" t="s">
        <v>109</v>
      </c>
      <c r="C93" s="14" t="n">
        <v>2005</v>
      </c>
      <c r="D93" s="50" t="s">
        <v>28</v>
      </c>
      <c r="E93" s="44" t="n">
        <v>9.1</v>
      </c>
      <c r="F93" s="49" t="n">
        <v>6</v>
      </c>
      <c r="G93" s="53" t="n">
        <v>2.4</v>
      </c>
      <c r="H93" s="49" t="n">
        <v>3</v>
      </c>
      <c r="I93" s="53" t="n">
        <v>16.86</v>
      </c>
      <c r="J93" s="49" t="n">
        <v>4</v>
      </c>
      <c r="K93" s="54" t="n">
        <v>11</v>
      </c>
      <c r="L93" s="49" t="n">
        <v>5</v>
      </c>
      <c r="M93" s="53" t="n">
        <v>32.19</v>
      </c>
      <c r="N93" s="49" t="n">
        <v>5</v>
      </c>
      <c r="O93" s="14" t="n">
        <f aca="false">F93</f>
        <v>6</v>
      </c>
      <c r="P93" s="14" t="n">
        <f aca="false">H93</f>
        <v>3</v>
      </c>
      <c r="Q93" s="14" t="n">
        <f aca="false">J93</f>
        <v>4</v>
      </c>
      <c r="R93" s="14" t="n">
        <f aca="false">L93</f>
        <v>5</v>
      </c>
      <c r="S93" s="14" t="n">
        <f aca="false">N93</f>
        <v>5</v>
      </c>
      <c r="T93" s="23" t="n">
        <f aca="false">SUM(LARGE(O93:S93,1)+LARGE(O93:S93,2)+LARGE(O93:S93,3))</f>
        <v>16</v>
      </c>
      <c r="U93" s="18"/>
    </row>
    <row r="94" customFormat="false" ht="12.75" hidden="false" customHeight="false" outlineLevel="0" collapsed="false">
      <c r="A94" s="48" t="n">
        <f aca="false">A93+1</f>
        <v>52</v>
      </c>
      <c r="B94" s="18" t="s">
        <v>110</v>
      </c>
      <c r="C94" s="14" t="n">
        <v>2006</v>
      </c>
      <c r="D94" s="50" t="s">
        <v>33</v>
      </c>
      <c r="E94" s="55" t="n">
        <v>10.2</v>
      </c>
      <c r="F94" s="49" t="n">
        <v>2</v>
      </c>
      <c r="G94" s="53" t="n">
        <v>2.1</v>
      </c>
      <c r="H94" s="49" t="n">
        <v>1</v>
      </c>
      <c r="I94" s="53" t="n">
        <v>10.43</v>
      </c>
      <c r="J94" s="49" t="n">
        <v>1</v>
      </c>
      <c r="K94" s="54" t="n">
        <v>8</v>
      </c>
      <c r="L94" s="49" t="n">
        <v>4</v>
      </c>
      <c r="M94" s="53" t="n">
        <v>32.32</v>
      </c>
      <c r="N94" s="49" t="n">
        <v>5</v>
      </c>
      <c r="O94" s="14" t="n">
        <f aca="false">F94</f>
        <v>2</v>
      </c>
      <c r="P94" s="14" t="n">
        <f aca="false">H94</f>
        <v>1</v>
      </c>
      <c r="Q94" s="14" t="n">
        <f aca="false">J94</f>
        <v>1</v>
      </c>
      <c r="R94" s="14" t="n">
        <f aca="false">L94</f>
        <v>4</v>
      </c>
      <c r="S94" s="14" t="n">
        <f aca="false">N94</f>
        <v>5</v>
      </c>
      <c r="T94" s="23" t="n">
        <f aca="false">SUM(LARGE(O94:S94,1)+LARGE(O94:S94,2)+LARGE(O94:S94,3))</f>
        <v>11</v>
      </c>
      <c r="U94" s="18"/>
    </row>
    <row r="95" customFormat="false" ht="12.75" hidden="false" customHeight="false" outlineLevel="0" collapsed="false">
      <c r="U95" s="18"/>
    </row>
    <row r="96" customFormat="false" ht="12.75" hidden="false" customHeight="false" outlineLevel="0" collapsed="false">
      <c r="U96" s="18"/>
    </row>
    <row r="97" customFormat="false" ht="12.75" hidden="false" customHeight="false" outlineLevel="0" collapsed="false">
      <c r="U97" s="18"/>
    </row>
    <row r="98" customFormat="false" ht="12.75" hidden="false" customHeight="false" outlineLevel="0" collapsed="false">
      <c r="U98" s="18"/>
    </row>
    <row r="99" customFormat="false" ht="13.5" hidden="false" customHeight="false" outlineLevel="0" collapsed="false">
      <c r="U99" s="18"/>
    </row>
    <row r="100" customFormat="false" ht="13.5" hidden="false" customHeight="true" outlineLevel="0" collapsed="false">
      <c r="A100" s="29" t="s">
        <v>111</v>
      </c>
      <c r="B100" s="30"/>
      <c r="C100" s="30"/>
      <c r="D100" s="31"/>
      <c r="E100" s="32" t="n">
        <v>50</v>
      </c>
      <c r="F100" s="32"/>
      <c r="G100" s="10" t="s">
        <v>4</v>
      </c>
      <c r="H100" s="10"/>
      <c r="I100" s="10" t="s">
        <v>5</v>
      </c>
      <c r="J100" s="10"/>
      <c r="K100" s="11" t="s">
        <v>6</v>
      </c>
      <c r="L100" s="11"/>
      <c r="M100" s="10" t="s">
        <v>7</v>
      </c>
      <c r="N100" s="10"/>
      <c r="O100" s="10"/>
      <c r="P100" s="10"/>
      <c r="Q100" s="10"/>
      <c r="R100" s="10"/>
      <c r="S100" s="10"/>
      <c r="T100" s="12" t="s">
        <v>8</v>
      </c>
      <c r="U100" s="13"/>
    </row>
    <row r="101" customFormat="false" ht="13.5" hidden="false" customHeight="true" outlineLevel="0" collapsed="false">
      <c r="A101" s="56"/>
      <c r="B101" s="57"/>
      <c r="C101" s="57"/>
      <c r="D101" s="58"/>
      <c r="E101" s="36" t="s">
        <v>10</v>
      </c>
      <c r="F101" s="37" t="s">
        <v>11</v>
      </c>
      <c r="G101" s="38" t="s">
        <v>10</v>
      </c>
      <c r="H101" s="37" t="s">
        <v>11</v>
      </c>
      <c r="I101" s="38" t="s">
        <v>10</v>
      </c>
      <c r="J101" s="37" t="s">
        <v>11</v>
      </c>
      <c r="K101" s="38" t="s">
        <v>10</v>
      </c>
      <c r="L101" s="37" t="s">
        <v>11</v>
      </c>
      <c r="M101" s="38" t="s">
        <v>10</v>
      </c>
      <c r="N101" s="37" t="s">
        <v>11</v>
      </c>
      <c r="O101" s="14" t="str">
        <f aca="false">F101</f>
        <v>Punti</v>
      </c>
      <c r="P101" s="14" t="str">
        <f aca="false">L101</f>
        <v>Punti</v>
      </c>
      <c r="Q101" s="14" t="str">
        <f aca="false">N101</f>
        <v>Punti</v>
      </c>
      <c r="R101" s="14" t="str">
        <f aca="false">H101</f>
        <v>Punti</v>
      </c>
      <c r="S101" s="59" t="str">
        <f aca="false">J101</f>
        <v>Punti</v>
      </c>
      <c r="T101" s="15" t="s">
        <v>11</v>
      </c>
      <c r="U101" s="14"/>
    </row>
    <row r="102" s="26" customFormat="true" ht="12.75" hidden="false" customHeight="false" outlineLevel="0" collapsed="false">
      <c r="A102" s="60" t="n">
        <v>1</v>
      </c>
      <c r="B102" s="61" t="s">
        <v>112</v>
      </c>
      <c r="C102" s="62" t="n">
        <v>2007</v>
      </c>
      <c r="D102" s="19" t="s">
        <v>13</v>
      </c>
      <c r="E102" s="44" t="n">
        <v>9.6</v>
      </c>
      <c r="F102" s="49" t="n">
        <v>7</v>
      </c>
      <c r="G102" s="46" t="n">
        <v>2.53</v>
      </c>
      <c r="H102" s="45" t="n">
        <v>7</v>
      </c>
      <c r="I102" s="46" t="n">
        <v>14.95</v>
      </c>
      <c r="J102" s="45" t="n">
        <v>9</v>
      </c>
      <c r="K102" s="47" t="n">
        <v>56</v>
      </c>
      <c r="L102" s="45" t="n">
        <v>20</v>
      </c>
      <c r="M102" s="46" t="n">
        <v>27.94</v>
      </c>
      <c r="N102" s="45" t="n">
        <v>20</v>
      </c>
      <c r="O102" s="14" t="n">
        <f aca="false">F102</f>
        <v>7</v>
      </c>
      <c r="P102" s="14" t="n">
        <f aca="false">H102</f>
        <v>7</v>
      </c>
      <c r="Q102" s="14" t="n">
        <f aca="false">J102</f>
        <v>9</v>
      </c>
      <c r="R102" s="14" t="n">
        <f aca="false">L102</f>
        <v>20</v>
      </c>
      <c r="S102" s="59" t="n">
        <f aca="false">N102</f>
        <v>20</v>
      </c>
      <c r="T102" s="63" t="n">
        <f aca="false">SUM(LARGE(O102:S102,1)+LARGE(O102:S102,2)+LARGE(O102:S102,3))</f>
        <v>49</v>
      </c>
      <c r="U102" s="18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</row>
    <row r="103" customFormat="false" ht="12.75" hidden="false" customHeight="false" outlineLevel="0" collapsed="false">
      <c r="A103" s="17" t="n">
        <f aca="false">A102+1</f>
        <v>2</v>
      </c>
      <c r="B103" s="18" t="s">
        <v>113</v>
      </c>
      <c r="C103" s="14" t="n">
        <v>2008</v>
      </c>
      <c r="D103" s="50" t="s">
        <v>61</v>
      </c>
      <c r="E103" s="64" t="n">
        <v>9.4</v>
      </c>
      <c r="F103" s="49" t="n">
        <v>8</v>
      </c>
      <c r="G103" s="46" t="n">
        <v>2.65</v>
      </c>
      <c r="H103" s="49" t="n">
        <v>8</v>
      </c>
      <c r="I103" s="46" t="n">
        <v>22.03</v>
      </c>
      <c r="J103" s="49" t="n">
        <v>14</v>
      </c>
      <c r="K103" s="47" t="n">
        <v>29</v>
      </c>
      <c r="L103" s="49" t="n">
        <v>14</v>
      </c>
      <c r="M103" s="46" t="n">
        <v>25.19</v>
      </c>
      <c r="N103" s="49" t="n">
        <v>20</v>
      </c>
      <c r="O103" s="14" t="n">
        <f aca="false">F103</f>
        <v>8</v>
      </c>
      <c r="P103" s="14" t="n">
        <f aca="false">H103</f>
        <v>8</v>
      </c>
      <c r="Q103" s="14" t="n">
        <f aca="false">J103</f>
        <v>14</v>
      </c>
      <c r="R103" s="14" t="n">
        <f aca="false">L103</f>
        <v>14</v>
      </c>
      <c r="S103" s="59" t="n">
        <f aca="false">N103</f>
        <v>20</v>
      </c>
      <c r="T103" s="63" t="n">
        <f aca="false">SUM(LARGE(O103:S103,1)+LARGE(O103:S103,2)+LARGE(O103:S103,3))</f>
        <v>48</v>
      </c>
      <c r="U103" s="18"/>
    </row>
    <row r="104" customFormat="false" ht="12.75" hidden="false" customHeight="false" outlineLevel="0" collapsed="false">
      <c r="A104" s="17" t="n">
        <f aca="false">A103+1</f>
        <v>3</v>
      </c>
      <c r="B104" s="18" t="s">
        <v>114</v>
      </c>
      <c r="C104" s="14" t="n">
        <v>2008</v>
      </c>
      <c r="D104" s="51" t="s">
        <v>28</v>
      </c>
      <c r="E104" s="44" t="n">
        <v>9</v>
      </c>
      <c r="F104" s="49" t="n">
        <v>12</v>
      </c>
      <c r="G104" s="46" t="n">
        <v>2.68</v>
      </c>
      <c r="H104" s="49" t="n">
        <v>8</v>
      </c>
      <c r="I104" s="46" t="n">
        <v>14.88</v>
      </c>
      <c r="J104" s="49" t="n">
        <v>9</v>
      </c>
      <c r="K104" s="47" t="n">
        <v>35</v>
      </c>
      <c r="L104" s="49" t="n">
        <v>17</v>
      </c>
      <c r="M104" s="46" t="n">
        <v>28.06</v>
      </c>
      <c r="N104" s="49" t="n">
        <v>19</v>
      </c>
      <c r="O104" s="14" t="n">
        <f aca="false">F104</f>
        <v>12</v>
      </c>
      <c r="P104" s="14" t="n">
        <f aca="false">H104</f>
        <v>8</v>
      </c>
      <c r="Q104" s="14" t="n">
        <f aca="false">J104</f>
        <v>9</v>
      </c>
      <c r="R104" s="14" t="n">
        <f aca="false">L104</f>
        <v>17</v>
      </c>
      <c r="S104" s="59" t="n">
        <f aca="false">N104</f>
        <v>19</v>
      </c>
      <c r="T104" s="63" t="n">
        <f aca="false">SUM(LARGE(O104:S104,1)+LARGE(O104:S104,2)+LARGE(O104:S104,3))</f>
        <v>48</v>
      </c>
      <c r="U104" s="18"/>
    </row>
    <row r="105" customFormat="false" ht="12.75" hidden="false" customHeight="false" outlineLevel="0" collapsed="false">
      <c r="A105" s="17" t="n">
        <f aca="false">A104+1</f>
        <v>4</v>
      </c>
      <c r="B105" s="18" t="s">
        <v>115</v>
      </c>
      <c r="C105" s="14" t="n">
        <v>2008</v>
      </c>
      <c r="D105" s="19" t="s">
        <v>13</v>
      </c>
      <c r="E105" s="65" t="n">
        <v>9.4</v>
      </c>
      <c r="F105" s="49" t="n">
        <v>8</v>
      </c>
      <c r="G105" s="46" t="n">
        <v>2.08</v>
      </c>
      <c r="H105" s="49" t="n">
        <v>3</v>
      </c>
      <c r="I105" s="46" t="n">
        <v>14.04</v>
      </c>
      <c r="J105" s="49" t="n">
        <v>8</v>
      </c>
      <c r="K105" s="47" t="n">
        <v>47</v>
      </c>
      <c r="L105" s="49" t="n">
        <v>20</v>
      </c>
      <c r="M105" s="46" t="n">
        <v>30</v>
      </c>
      <c r="N105" s="49" t="n">
        <v>16</v>
      </c>
      <c r="O105" s="14" t="n">
        <f aca="false">F105</f>
        <v>8</v>
      </c>
      <c r="P105" s="14" t="n">
        <f aca="false">H105</f>
        <v>3</v>
      </c>
      <c r="Q105" s="14" t="n">
        <f aca="false">J105</f>
        <v>8</v>
      </c>
      <c r="R105" s="14" t="n">
        <f aca="false">L105</f>
        <v>20</v>
      </c>
      <c r="S105" s="59" t="n">
        <f aca="false">N105</f>
        <v>16</v>
      </c>
      <c r="T105" s="63" t="n">
        <f aca="false">SUM(LARGE(O105:S105,1)+LARGE(O105:S105,2)+LARGE(O105:S105,3))</f>
        <v>44</v>
      </c>
      <c r="U105" s="18"/>
    </row>
    <row r="106" customFormat="false" ht="12.75" hidden="false" customHeight="false" outlineLevel="0" collapsed="false">
      <c r="A106" s="17" t="n">
        <f aca="false">A105+1</f>
        <v>5</v>
      </c>
      <c r="B106" s="18" t="s">
        <v>116</v>
      </c>
      <c r="C106" s="14" t="n">
        <v>2007</v>
      </c>
      <c r="D106" s="66" t="s">
        <v>117</v>
      </c>
      <c r="E106" s="65" t="n">
        <v>10.4</v>
      </c>
      <c r="F106" s="49" t="n">
        <v>3</v>
      </c>
      <c r="G106" s="46" t="n">
        <v>1.98</v>
      </c>
      <c r="H106" s="49" t="n">
        <v>2</v>
      </c>
      <c r="I106" s="46" t="n">
        <v>10.81</v>
      </c>
      <c r="J106" s="49" t="n">
        <v>6</v>
      </c>
      <c r="K106" s="47" t="n">
        <v>48</v>
      </c>
      <c r="L106" s="49" t="n">
        <v>20</v>
      </c>
      <c r="M106" s="46" t="n">
        <v>29.85</v>
      </c>
      <c r="N106" s="49" t="n">
        <v>17</v>
      </c>
      <c r="O106" s="14" t="n">
        <f aca="false">F106</f>
        <v>3</v>
      </c>
      <c r="P106" s="14" t="n">
        <f aca="false">H106</f>
        <v>2</v>
      </c>
      <c r="Q106" s="14" t="n">
        <f aca="false">J106</f>
        <v>6</v>
      </c>
      <c r="R106" s="14" t="n">
        <f aca="false">L106</f>
        <v>20</v>
      </c>
      <c r="S106" s="59" t="n">
        <f aca="false">N106</f>
        <v>17</v>
      </c>
      <c r="T106" s="63" t="n">
        <f aca="false">SUM(LARGE(O106:S106,1)+LARGE(O106:S106,2)+LARGE(O106:S106,3))</f>
        <v>43</v>
      </c>
      <c r="U106" s="18"/>
    </row>
    <row r="107" customFormat="false" ht="12.75" hidden="false" customHeight="false" outlineLevel="0" collapsed="false">
      <c r="A107" s="17" t="n">
        <f aca="false">A106+1</f>
        <v>6</v>
      </c>
      <c r="B107" s="18" t="s">
        <v>118</v>
      </c>
      <c r="C107" s="14" t="n">
        <v>2008</v>
      </c>
      <c r="D107" s="66" t="s">
        <v>117</v>
      </c>
      <c r="E107" s="65" t="n">
        <v>10.5</v>
      </c>
      <c r="F107" s="49" t="n">
        <v>3</v>
      </c>
      <c r="G107" s="46" t="n">
        <v>2.21</v>
      </c>
      <c r="H107" s="49" t="n">
        <v>4</v>
      </c>
      <c r="I107" s="46" t="n">
        <v>8.74</v>
      </c>
      <c r="J107" s="49" t="n">
        <v>5</v>
      </c>
      <c r="K107" s="47" t="n">
        <v>40</v>
      </c>
      <c r="L107" s="49" t="n">
        <v>20</v>
      </c>
      <c r="M107" s="46" t="n">
        <v>28.91</v>
      </c>
      <c r="N107" s="49" t="n">
        <v>18</v>
      </c>
      <c r="O107" s="14" t="n">
        <f aca="false">F107</f>
        <v>3</v>
      </c>
      <c r="P107" s="14" t="n">
        <f aca="false">H107</f>
        <v>4</v>
      </c>
      <c r="Q107" s="14" t="n">
        <f aca="false">J107</f>
        <v>5</v>
      </c>
      <c r="R107" s="14" t="n">
        <f aca="false">L107</f>
        <v>20</v>
      </c>
      <c r="S107" s="59" t="n">
        <f aca="false">N107</f>
        <v>18</v>
      </c>
      <c r="T107" s="63" t="n">
        <f aca="false">SUM(LARGE(O107:S107,1)+LARGE(O107:S107,2)+LARGE(O107:S107,3))</f>
        <v>43</v>
      </c>
      <c r="U107" s="18"/>
    </row>
    <row r="108" customFormat="false" ht="12.75" hidden="false" customHeight="false" outlineLevel="0" collapsed="false">
      <c r="A108" s="17" t="n">
        <f aca="false">A107+1</f>
        <v>7</v>
      </c>
      <c r="B108" s="18" t="s">
        <v>119</v>
      </c>
      <c r="C108" s="14" t="n">
        <v>2007</v>
      </c>
      <c r="D108" s="66" t="s">
        <v>117</v>
      </c>
      <c r="E108" s="65" t="n">
        <v>9.3</v>
      </c>
      <c r="F108" s="49" t="n">
        <v>9</v>
      </c>
      <c r="G108" s="46" t="n">
        <v>2.46</v>
      </c>
      <c r="H108" s="49" t="n">
        <v>6</v>
      </c>
      <c r="I108" s="46" t="n">
        <v>12.61</v>
      </c>
      <c r="J108" s="49" t="n">
        <v>7</v>
      </c>
      <c r="K108" s="47" t="n">
        <v>28</v>
      </c>
      <c r="L108" s="49" t="n">
        <v>14</v>
      </c>
      <c r="M108" s="46" t="n">
        <v>28.57</v>
      </c>
      <c r="N108" s="49" t="n">
        <v>19</v>
      </c>
      <c r="O108" s="14" t="n">
        <f aca="false">F108</f>
        <v>9</v>
      </c>
      <c r="P108" s="14" t="n">
        <f aca="false">H108</f>
        <v>6</v>
      </c>
      <c r="Q108" s="14" t="n">
        <f aca="false">J108</f>
        <v>7</v>
      </c>
      <c r="R108" s="14" t="n">
        <f aca="false">L108</f>
        <v>14</v>
      </c>
      <c r="S108" s="59" t="n">
        <f aca="false">N108</f>
        <v>19</v>
      </c>
      <c r="T108" s="63" t="n">
        <f aca="false">SUM(LARGE(O108:S108,1)+LARGE(O108:S108,2)+LARGE(O108:S108,3))</f>
        <v>42</v>
      </c>
      <c r="U108" s="18"/>
    </row>
    <row r="109" customFormat="false" ht="12.75" hidden="false" customHeight="false" outlineLevel="0" collapsed="false">
      <c r="A109" s="17" t="n">
        <f aca="false">A108+1</f>
        <v>8</v>
      </c>
      <c r="B109" s="18" t="s">
        <v>120</v>
      </c>
      <c r="C109" s="14" t="n">
        <v>2008</v>
      </c>
      <c r="D109" s="66" t="s">
        <v>117</v>
      </c>
      <c r="E109" s="65" t="n">
        <v>9.5</v>
      </c>
      <c r="F109" s="49" t="n">
        <v>7</v>
      </c>
      <c r="G109" s="46" t="n">
        <v>2.57</v>
      </c>
      <c r="H109" s="49" t="n">
        <v>7</v>
      </c>
      <c r="I109" s="46" t="n">
        <v>11.89</v>
      </c>
      <c r="J109" s="49" t="n">
        <v>7</v>
      </c>
      <c r="K109" s="47" t="n">
        <v>28</v>
      </c>
      <c r="L109" s="49" t="n">
        <v>14</v>
      </c>
      <c r="M109" s="46" t="n">
        <v>29.1</v>
      </c>
      <c r="N109" s="49" t="n">
        <v>17</v>
      </c>
      <c r="O109" s="14" t="n">
        <f aca="false">F109</f>
        <v>7</v>
      </c>
      <c r="P109" s="14" t="n">
        <f aca="false">H109</f>
        <v>7</v>
      </c>
      <c r="Q109" s="14" t="n">
        <f aca="false">J109</f>
        <v>7</v>
      </c>
      <c r="R109" s="14" t="n">
        <f aca="false">L109</f>
        <v>14</v>
      </c>
      <c r="S109" s="59" t="n">
        <f aca="false">N109</f>
        <v>17</v>
      </c>
      <c r="T109" s="63" t="n">
        <f aca="false">SUM(LARGE(O109:S109,1)+LARGE(O109:S109,2)+LARGE(O109:S109,3))</f>
        <v>38</v>
      </c>
      <c r="U109" s="18"/>
    </row>
    <row r="110" customFormat="false" ht="12.75" hidden="false" customHeight="false" outlineLevel="0" collapsed="false">
      <c r="A110" s="17" t="n">
        <f aca="false">A109+1</f>
        <v>9</v>
      </c>
      <c r="B110" s="18" t="s">
        <v>121</v>
      </c>
      <c r="C110" s="14" t="n">
        <v>2007</v>
      </c>
      <c r="D110" s="66" t="s">
        <v>122</v>
      </c>
      <c r="E110" s="65" t="n">
        <v>9.3</v>
      </c>
      <c r="F110" s="49" t="n">
        <v>9</v>
      </c>
      <c r="G110" s="46" t="n">
        <v>2.36</v>
      </c>
      <c r="H110" s="49" t="n">
        <v>5</v>
      </c>
      <c r="I110" s="46" t="n">
        <v>12.16</v>
      </c>
      <c r="J110" s="49" t="n">
        <v>7</v>
      </c>
      <c r="K110" s="47" t="n">
        <v>34</v>
      </c>
      <c r="L110" s="49" t="n">
        <v>17</v>
      </c>
      <c r="M110" s="46" t="n">
        <v>31.9</v>
      </c>
      <c r="N110" s="49" t="n">
        <v>11</v>
      </c>
      <c r="O110" s="14" t="n">
        <f aca="false">F110</f>
        <v>9</v>
      </c>
      <c r="P110" s="14" t="n">
        <f aca="false">H110</f>
        <v>5</v>
      </c>
      <c r="Q110" s="14" t="n">
        <f aca="false">J110</f>
        <v>7</v>
      </c>
      <c r="R110" s="14" t="n">
        <f aca="false">L110</f>
        <v>17</v>
      </c>
      <c r="S110" s="59" t="n">
        <f aca="false">N110</f>
        <v>11</v>
      </c>
      <c r="T110" s="63" t="n">
        <f aca="false">SUM(LARGE(O110:S110,1)+LARGE(O110:S110,2)+LARGE(O110:S110,3))</f>
        <v>37</v>
      </c>
      <c r="U110" s="18"/>
    </row>
    <row r="111" customFormat="false" ht="12.75" hidden="false" customHeight="false" outlineLevel="0" collapsed="false">
      <c r="A111" s="17" t="n">
        <f aca="false">A110+1</f>
        <v>10</v>
      </c>
      <c r="B111" s="18" t="s">
        <v>123</v>
      </c>
      <c r="C111" s="14" t="n">
        <v>2007</v>
      </c>
      <c r="D111" s="19" t="s">
        <v>13</v>
      </c>
      <c r="E111" s="65" t="n">
        <v>9.7</v>
      </c>
      <c r="F111" s="49" t="n">
        <v>6</v>
      </c>
      <c r="G111" s="46" t="n">
        <v>2.51</v>
      </c>
      <c r="H111" s="49" t="n">
        <v>7</v>
      </c>
      <c r="I111" s="46" t="n">
        <v>10.51</v>
      </c>
      <c r="J111" s="49" t="n">
        <v>6</v>
      </c>
      <c r="K111" s="47" t="n">
        <v>32</v>
      </c>
      <c r="L111" s="49" t="n">
        <v>16</v>
      </c>
      <c r="M111" s="46" t="n">
        <v>31.42</v>
      </c>
      <c r="N111" s="49" t="n">
        <v>13</v>
      </c>
      <c r="O111" s="14" t="n">
        <f aca="false">F111</f>
        <v>6</v>
      </c>
      <c r="P111" s="14" t="n">
        <f aca="false">H111</f>
        <v>7</v>
      </c>
      <c r="Q111" s="14" t="n">
        <f aca="false">J111</f>
        <v>6</v>
      </c>
      <c r="R111" s="14" t="n">
        <f aca="false">L111</f>
        <v>16</v>
      </c>
      <c r="S111" s="59" t="n">
        <f aca="false">N111</f>
        <v>13</v>
      </c>
      <c r="T111" s="63" t="n">
        <f aca="false">SUM(LARGE(O111:S111,1)+LARGE(O111:S111,2)+LARGE(O111:S111,3))</f>
        <v>36</v>
      </c>
      <c r="U111" s="18"/>
    </row>
    <row r="112" customFormat="false" ht="12.75" hidden="false" customHeight="false" outlineLevel="0" collapsed="false">
      <c r="A112" s="17" t="n">
        <f aca="false">A111+1</f>
        <v>11</v>
      </c>
      <c r="B112" s="18" t="s">
        <v>124</v>
      </c>
      <c r="C112" s="14" t="n">
        <v>2008</v>
      </c>
      <c r="D112" s="19" t="s">
        <v>13</v>
      </c>
      <c r="E112" s="65" t="n">
        <v>9.8</v>
      </c>
      <c r="F112" s="49" t="n">
        <v>6</v>
      </c>
      <c r="G112" s="46" t="n">
        <v>2.25</v>
      </c>
      <c r="H112" s="49" t="n">
        <v>4</v>
      </c>
      <c r="I112" s="46" t="n">
        <v>10.29</v>
      </c>
      <c r="J112" s="49" t="n">
        <v>6</v>
      </c>
      <c r="K112" s="47" t="n">
        <v>29</v>
      </c>
      <c r="L112" s="49" t="n">
        <v>14</v>
      </c>
      <c r="M112" s="46" t="n">
        <v>31.36</v>
      </c>
      <c r="N112" s="49" t="n">
        <v>14</v>
      </c>
      <c r="O112" s="14" t="n">
        <f aca="false">F112</f>
        <v>6</v>
      </c>
      <c r="P112" s="14" t="n">
        <f aca="false">H112</f>
        <v>4</v>
      </c>
      <c r="Q112" s="14" t="n">
        <f aca="false">J112</f>
        <v>6</v>
      </c>
      <c r="R112" s="14" t="n">
        <f aca="false">L112</f>
        <v>14</v>
      </c>
      <c r="S112" s="59" t="n">
        <f aca="false">N112</f>
        <v>14</v>
      </c>
      <c r="T112" s="63" t="n">
        <f aca="false">SUM(LARGE(O112:S112,1)+LARGE(O112:S112,2)+LARGE(O112:S112,3))</f>
        <v>34</v>
      </c>
      <c r="U112" s="18"/>
    </row>
    <row r="113" s="26" customFormat="true" ht="12.75" hidden="false" customHeight="false" outlineLevel="0" collapsed="false">
      <c r="A113" s="17" t="n">
        <f aca="false">A112+1</f>
        <v>12</v>
      </c>
      <c r="B113" s="18" t="s">
        <v>125</v>
      </c>
      <c r="C113" s="14" t="n">
        <v>2007</v>
      </c>
      <c r="D113" s="66" t="s">
        <v>61</v>
      </c>
      <c r="E113" s="44" t="n">
        <v>11.4</v>
      </c>
      <c r="F113" s="49" t="n">
        <v>1</v>
      </c>
      <c r="G113" s="46" t="n">
        <v>2.43</v>
      </c>
      <c r="H113" s="49" t="n">
        <v>6</v>
      </c>
      <c r="I113" s="46" t="n">
        <v>11.97</v>
      </c>
      <c r="J113" s="49" t="n">
        <v>7</v>
      </c>
      <c r="K113" s="47" t="n">
        <v>16</v>
      </c>
      <c r="L113" s="49" t="n">
        <v>8</v>
      </c>
      <c r="M113" s="46" t="n">
        <v>28.69</v>
      </c>
      <c r="N113" s="49" t="n">
        <v>18</v>
      </c>
      <c r="O113" s="14" t="n">
        <f aca="false">F113</f>
        <v>1</v>
      </c>
      <c r="P113" s="14" t="n">
        <f aca="false">H113</f>
        <v>6</v>
      </c>
      <c r="Q113" s="14" t="n">
        <f aca="false">J113</f>
        <v>7</v>
      </c>
      <c r="R113" s="14" t="n">
        <f aca="false">L113</f>
        <v>8</v>
      </c>
      <c r="S113" s="59" t="n">
        <f aca="false">N113</f>
        <v>18</v>
      </c>
      <c r="T113" s="63" t="n">
        <f aca="false">SUM(LARGE(O113:S113,1)+LARGE(O113:S113,2)+LARGE(O113:S113,3))</f>
        <v>33</v>
      </c>
      <c r="U113" s="18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</row>
    <row r="114" s="26" customFormat="true" ht="12.75" hidden="false" customHeight="false" outlineLevel="0" collapsed="false">
      <c r="A114" s="17" t="n">
        <f aca="false">A113+1</f>
        <v>13</v>
      </c>
      <c r="B114" s="18" t="s">
        <v>126</v>
      </c>
      <c r="C114" s="14" t="n">
        <v>2007</v>
      </c>
      <c r="D114" s="66" t="s">
        <v>28</v>
      </c>
      <c r="E114" s="65" t="n">
        <v>10.5</v>
      </c>
      <c r="F114" s="49" t="n">
        <v>3</v>
      </c>
      <c r="G114" s="46" t="n">
        <v>2.35</v>
      </c>
      <c r="H114" s="49" t="n">
        <v>5</v>
      </c>
      <c r="I114" s="46" t="n">
        <v>13.33</v>
      </c>
      <c r="J114" s="49" t="n">
        <v>8</v>
      </c>
      <c r="K114" s="47" t="n">
        <v>27</v>
      </c>
      <c r="L114" s="49" t="n">
        <v>13</v>
      </c>
      <c r="M114" s="46" t="n">
        <v>32.38</v>
      </c>
      <c r="N114" s="49" t="n">
        <v>10</v>
      </c>
      <c r="O114" s="14" t="n">
        <f aca="false">F114</f>
        <v>3</v>
      </c>
      <c r="P114" s="14" t="n">
        <f aca="false">H114</f>
        <v>5</v>
      </c>
      <c r="Q114" s="14" t="n">
        <f aca="false">J114</f>
        <v>8</v>
      </c>
      <c r="R114" s="14" t="n">
        <f aca="false">L114</f>
        <v>13</v>
      </c>
      <c r="S114" s="59" t="n">
        <f aca="false">N114</f>
        <v>10</v>
      </c>
      <c r="T114" s="63" t="n">
        <f aca="false">SUM(LARGE(O114:S114,1)+LARGE(O114:S114,2)+LARGE(O114:S114,3))</f>
        <v>31</v>
      </c>
      <c r="U114" s="18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</row>
    <row r="115" customFormat="false" ht="12.75" hidden="false" customHeight="false" outlineLevel="0" collapsed="false">
      <c r="A115" s="17" t="n">
        <f aca="false">A114+1</f>
        <v>14</v>
      </c>
      <c r="B115" s="18" t="s">
        <v>127</v>
      </c>
      <c r="C115" s="14" t="n">
        <v>2008</v>
      </c>
      <c r="D115" s="66" t="s">
        <v>117</v>
      </c>
      <c r="E115" s="44" t="n">
        <v>11</v>
      </c>
      <c r="F115" s="49" t="n">
        <v>1</v>
      </c>
      <c r="G115" s="53" t="n">
        <v>2</v>
      </c>
      <c r="H115" s="49" t="n">
        <v>3</v>
      </c>
      <c r="I115" s="53" t="n">
        <v>5.87</v>
      </c>
      <c r="J115" s="49" t="n">
        <v>3</v>
      </c>
      <c r="K115" s="54" t="n">
        <v>23</v>
      </c>
      <c r="L115" s="49" t="n">
        <v>11</v>
      </c>
      <c r="M115" s="53" t="n">
        <v>30.91</v>
      </c>
      <c r="N115" s="49" t="n">
        <v>15</v>
      </c>
      <c r="O115" s="14" t="n">
        <f aca="false">F115</f>
        <v>1</v>
      </c>
      <c r="P115" s="14" t="n">
        <f aca="false">H115</f>
        <v>3</v>
      </c>
      <c r="Q115" s="14" t="n">
        <f aca="false">J115</f>
        <v>3</v>
      </c>
      <c r="R115" s="14" t="n">
        <f aca="false">L115</f>
        <v>11</v>
      </c>
      <c r="S115" s="59" t="n">
        <f aca="false">N115</f>
        <v>15</v>
      </c>
      <c r="T115" s="63" t="n">
        <f aca="false">SUM(LARGE(O115:S115,1)+LARGE(O115:S115,2)+LARGE(O115:S115,3))</f>
        <v>29</v>
      </c>
      <c r="U115" s="18"/>
    </row>
    <row r="116" customFormat="false" ht="12.75" hidden="false" customHeight="false" outlineLevel="0" collapsed="false">
      <c r="A116" s="17" t="n">
        <f aca="false">A115+1</f>
        <v>15</v>
      </c>
      <c r="B116" s="18" t="s">
        <v>128</v>
      </c>
      <c r="C116" s="14" t="n">
        <v>2008</v>
      </c>
      <c r="D116" s="19" t="s">
        <v>13</v>
      </c>
      <c r="E116" s="65" t="n">
        <v>9.9</v>
      </c>
      <c r="F116" s="49" t="n">
        <v>5</v>
      </c>
      <c r="G116" s="46" t="n">
        <v>2.45</v>
      </c>
      <c r="H116" s="49" t="n">
        <v>6</v>
      </c>
      <c r="I116" s="46" t="n">
        <v>10.2</v>
      </c>
      <c r="J116" s="49" t="n">
        <v>6</v>
      </c>
      <c r="K116" s="47" t="n">
        <v>20</v>
      </c>
      <c r="L116" s="49" t="n">
        <v>10</v>
      </c>
      <c r="M116" s="46" t="n">
        <v>31.56</v>
      </c>
      <c r="N116" s="49" t="n">
        <v>12</v>
      </c>
      <c r="O116" s="14" t="n">
        <f aca="false">F116</f>
        <v>5</v>
      </c>
      <c r="P116" s="14" t="n">
        <f aca="false">H116</f>
        <v>6</v>
      </c>
      <c r="Q116" s="14" t="n">
        <f aca="false">J116</f>
        <v>6</v>
      </c>
      <c r="R116" s="14" t="n">
        <f aca="false">L116</f>
        <v>10</v>
      </c>
      <c r="S116" s="59" t="n">
        <f aca="false">N116</f>
        <v>12</v>
      </c>
      <c r="T116" s="63" t="n">
        <f aca="false">SUM(LARGE(O116:S116,1)+LARGE(O116:S116,2)+LARGE(O116:S116,3))</f>
        <v>28</v>
      </c>
      <c r="U116" s="18"/>
    </row>
    <row r="117" customFormat="false" ht="12.75" hidden="false" customHeight="false" outlineLevel="0" collapsed="false">
      <c r="A117" s="17" t="n">
        <f aca="false">A116+1</f>
        <v>16</v>
      </c>
      <c r="B117" s="18" t="s">
        <v>129</v>
      </c>
      <c r="C117" s="14" t="n">
        <v>2008</v>
      </c>
      <c r="D117" s="19" t="s">
        <v>13</v>
      </c>
      <c r="E117" s="65" t="n">
        <v>10.5</v>
      </c>
      <c r="F117" s="49" t="n">
        <v>3</v>
      </c>
      <c r="G117" s="53" t="n">
        <v>1.51</v>
      </c>
      <c r="H117" s="49" t="n">
        <v>1</v>
      </c>
      <c r="I117" s="53" t="n">
        <v>9.3</v>
      </c>
      <c r="J117" s="49" t="n">
        <v>5</v>
      </c>
      <c r="K117" s="54" t="n">
        <v>32</v>
      </c>
      <c r="L117" s="49" t="n">
        <v>16</v>
      </c>
      <c r="M117" s="53" t="n">
        <v>33.65</v>
      </c>
      <c r="N117" s="49" t="n">
        <v>7</v>
      </c>
      <c r="O117" s="14" t="n">
        <f aca="false">F117</f>
        <v>3</v>
      </c>
      <c r="P117" s="14" t="n">
        <f aca="false">H117</f>
        <v>1</v>
      </c>
      <c r="Q117" s="14" t="n">
        <f aca="false">J117</f>
        <v>5</v>
      </c>
      <c r="R117" s="14" t="n">
        <f aca="false">L117</f>
        <v>16</v>
      </c>
      <c r="S117" s="59" t="n">
        <f aca="false">N117</f>
        <v>7</v>
      </c>
      <c r="T117" s="63" t="n">
        <f aca="false">SUM(LARGE(O117:S117,1)+LARGE(O117:S117,2)+LARGE(O117:S117,3))</f>
        <v>28</v>
      </c>
      <c r="U117" s="18"/>
    </row>
    <row r="118" customFormat="false" ht="12.75" hidden="false" customHeight="false" outlineLevel="0" collapsed="false">
      <c r="A118" s="17" t="n">
        <f aca="false">A117+1</f>
        <v>17</v>
      </c>
      <c r="B118" s="18" t="s">
        <v>130</v>
      </c>
      <c r="C118" s="14" t="n">
        <v>2007</v>
      </c>
      <c r="D118" s="66" t="s">
        <v>117</v>
      </c>
      <c r="E118" s="65" t="n">
        <v>10.7</v>
      </c>
      <c r="F118" s="49" t="n">
        <v>3</v>
      </c>
      <c r="G118" s="53" t="n">
        <v>2.09</v>
      </c>
      <c r="H118" s="49" t="n">
        <v>3</v>
      </c>
      <c r="I118" s="53" t="n">
        <v>9.03</v>
      </c>
      <c r="J118" s="49" t="n">
        <v>5</v>
      </c>
      <c r="K118" s="54" t="n">
        <v>23</v>
      </c>
      <c r="L118" s="49" t="n">
        <v>11</v>
      </c>
      <c r="M118" s="53" t="n">
        <v>33.14</v>
      </c>
      <c r="N118" s="49" t="n">
        <v>9</v>
      </c>
      <c r="O118" s="14" t="n">
        <f aca="false">F118</f>
        <v>3</v>
      </c>
      <c r="P118" s="14" t="n">
        <f aca="false">H118</f>
        <v>3</v>
      </c>
      <c r="Q118" s="14" t="n">
        <f aca="false">J118</f>
        <v>5</v>
      </c>
      <c r="R118" s="14" t="n">
        <f aca="false">L118</f>
        <v>11</v>
      </c>
      <c r="S118" s="59" t="n">
        <f aca="false">N118</f>
        <v>9</v>
      </c>
      <c r="T118" s="63" t="n">
        <f aca="false">SUM(LARGE(O118:S118,1)+LARGE(O118:S118,2)+LARGE(O118:S118,3))</f>
        <v>25</v>
      </c>
      <c r="U118" s="18"/>
    </row>
    <row r="119" customFormat="false" ht="12.75" hidden="false" customHeight="false" outlineLevel="0" collapsed="false">
      <c r="A119" s="17" t="n">
        <f aca="false">A118+1</f>
        <v>18</v>
      </c>
      <c r="B119" s="18" t="s">
        <v>131</v>
      </c>
      <c r="C119" s="14" t="n">
        <v>2008</v>
      </c>
      <c r="D119" s="50" t="s">
        <v>59</v>
      </c>
      <c r="E119" s="65" t="n">
        <v>9.7</v>
      </c>
      <c r="F119" s="49" t="n">
        <v>6</v>
      </c>
      <c r="G119" s="53" t="n">
        <v>2.36</v>
      </c>
      <c r="H119" s="49" t="n">
        <v>5</v>
      </c>
      <c r="I119" s="53" t="n">
        <v>8.98</v>
      </c>
      <c r="J119" s="49" t="n">
        <v>5</v>
      </c>
      <c r="K119" s="54" t="n">
        <v>25</v>
      </c>
      <c r="L119" s="49" t="n">
        <v>12</v>
      </c>
      <c r="M119" s="53" t="n">
        <v>37.1</v>
      </c>
      <c r="N119" s="49" t="n">
        <v>3</v>
      </c>
      <c r="O119" s="14" t="n">
        <f aca="false">F119</f>
        <v>6</v>
      </c>
      <c r="P119" s="14" t="n">
        <f aca="false">H119</f>
        <v>5</v>
      </c>
      <c r="Q119" s="14" t="n">
        <f aca="false">J119</f>
        <v>5</v>
      </c>
      <c r="R119" s="14" t="n">
        <f aca="false">L119</f>
        <v>12</v>
      </c>
      <c r="S119" s="59" t="n">
        <f aca="false">N119</f>
        <v>3</v>
      </c>
      <c r="T119" s="63" t="n">
        <f aca="false">SUM(LARGE(O119:S119,1)+LARGE(O119:S119,2)+LARGE(O119:S119,3))</f>
        <v>23</v>
      </c>
      <c r="U119" s="18"/>
    </row>
    <row r="120" customFormat="false" ht="12.75" hidden="false" customHeight="false" outlineLevel="0" collapsed="false">
      <c r="A120" s="17" t="n">
        <f aca="false">A119+1</f>
        <v>19</v>
      </c>
      <c r="B120" s="18" t="s">
        <v>132</v>
      </c>
      <c r="C120" s="14" t="n">
        <v>2008</v>
      </c>
      <c r="D120" s="19" t="s">
        <v>13</v>
      </c>
      <c r="E120" s="65" t="n">
        <v>10.5</v>
      </c>
      <c r="F120" s="49" t="n">
        <v>3</v>
      </c>
      <c r="G120" s="53" t="n">
        <v>1.7</v>
      </c>
      <c r="H120" s="49" t="n">
        <v>1</v>
      </c>
      <c r="I120" s="53" t="n">
        <v>11.04</v>
      </c>
      <c r="J120" s="49" t="n">
        <v>6</v>
      </c>
      <c r="K120" s="54" t="n">
        <v>21</v>
      </c>
      <c r="L120" s="49" t="n">
        <v>10</v>
      </c>
      <c r="M120" s="53" t="n">
        <v>36.53</v>
      </c>
      <c r="N120" s="49" t="n">
        <v>4</v>
      </c>
      <c r="O120" s="14" t="n">
        <f aca="false">F120</f>
        <v>3</v>
      </c>
      <c r="P120" s="14" t="n">
        <f aca="false">H120</f>
        <v>1</v>
      </c>
      <c r="Q120" s="14" t="n">
        <f aca="false">J120</f>
        <v>6</v>
      </c>
      <c r="R120" s="14" t="n">
        <f aca="false">L120</f>
        <v>10</v>
      </c>
      <c r="S120" s="59" t="n">
        <f aca="false">N120</f>
        <v>4</v>
      </c>
      <c r="T120" s="63" t="n">
        <f aca="false">SUM(LARGE(O120:S120,1)+LARGE(O120:S120,2)+LARGE(O120:S120,3))</f>
        <v>20</v>
      </c>
      <c r="U120" s="18"/>
    </row>
    <row r="121" customFormat="false" ht="12.75" hidden="false" customHeight="false" outlineLevel="0" collapsed="false">
      <c r="A121" s="17" t="n">
        <f aca="false">A120+1</f>
        <v>20</v>
      </c>
      <c r="B121" s="18" t="s">
        <v>133</v>
      </c>
      <c r="C121" s="14" t="n">
        <v>2008</v>
      </c>
      <c r="D121" s="19" t="s">
        <v>13</v>
      </c>
      <c r="E121" s="65" t="n">
        <v>12.5</v>
      </c>
      <c r="F121" s="49" t="n">
        <v>1</v>
      </c>
      <c r="G121" s="53" t="n">
        <v>1.98</v>
      </c>
      <c r="H121" s="49" t="n">
        <v>2</v>
      </c>
      <c r="I121" s="53" t="n">
        <v>9.67</v>
      </c>
      <c r="J121" s="49" t="n">
        <v>5</v>
      </c>
      <c r="K121" s="54" t="n">
        <v>12</v>
      </c>
      <c r="L121" s="49" t="n">
        <v>6</v>
      </c>
      <c r="M121" s="53" t="n">
        <v>33.31</v>
      </c>
      <c r="N121" s="49" t="n">
        <v>8</v>
      </c>
      <c r="O121" s="14" t="n">
        <f aca="false">F121</f>
        <v>1</v>
      </c>
      <c r="P121" s="14" t="n">
        <f aca="false">H121</f>
        <v>2</v>
      </c>
      <c r="Q121" s="14" t="n">
        <f aca="false">J121</f>
        <v>5</v>
      </c>
      <c r="R121" s="14" t="n">
        <f aca="false">L121</f>
        <v>6</v>
      </c>
      <c r="S121" s="59" t="n">
        <f aca="false">N121</f>
        <v>8</v>
      </c>
      <c r="T121" s="63" t="n">
        <f aca="false">SUM(LARGE(O121:S121,1)+LARGE(O121:S121,2)+LARGE(O121:S121,3))</f>
        <v>19</v>
      </c>
      <c r="U121" s="18"/>
    </row>
    <row r="122" customFormat="false" ht="12.75" hidden="false" customHeight="false" outlineLevel="0" collapsed="false">
      <c r="A122" s="17" t="n">
        <f aca="false">A121+1</f>
        <v>21</v>
      </c>
      <c r="B122" s="18" t="s">
        <v>134</v>
      </c>
      <c r="C122" s="14" t="n">
        <v>2008</v>
      </c>
      <c r="D122" s="66" t="s">
        <v>117</v>
      </c>
      <c r="E122" s="65" t="n">
        <v>17.2</v>
      </c>
      <c r="F122" s="49" t="n">
        <v>1</v>
      </c>
      <c r="G122" s="53" t="n">
        <v>1.48</v>
      </c>
      <c r="H122" s="49" t="n">
        <v>1</v>
      </c>
      <c r="I122" s="53" t="n">
        <v>7.61</v>
      </c>
      <c r="J122" s="49" t="n">
        <v>4</v>
      </c>
      <c r="K122" s="54" t="n">
        <v>22</v>
      </c>
      <c r="L122" s="49" t="n">
        <v>11</v>
      </c>
      <c r="M122" s="53" t="n">
        <v>40.65</v>
      </c>
      <c r="N122" s="49" t="n">
        <v>2</v>
      </c>
      <c r="O122" s="14" t="n">
        <f aca="false">F122</f>
        <v>1</v>
      </c>
      <c r="P122" s="14" t="n">
        <f aca="false">H122</f>
        <v>1</v>
      </c>
      <c r="Q122" s="14" t="n">
        <f aca="false">J122</f>
        <v>4</v>
      </c>
      <c r="R122" s="14" t="n">
        <f aca="false">L122</f>
        <v>11</v>
      </c>
      <c r="S122" s="59" t="n">
        <f aca="false">N122</f>
        <v>2</v>
      </c>
      <c r="T122" s="63" t="n">
        <f aca="false">SUM(LARGE(O122:S122,1)+LARGE(O122:S122,2)+LARGE(O122:S122,3))</f>
        <v>17</v>
      </c>
      <c r="U122" s="18"/>
    </row>
    <row r="123" customFormat="false" ht="12.75" hidden="false" customHeight="false" outlineLevel="0" collapsed="false">
      <c r="A123" s="17" t="n">
        <f aca="false">A122+1</f>
        <v>22</v>
      </c>
      <c r="B123" s="18" t="s">
        <v>135</v>
      </c>
      <c r="C123" s="14" t="n">
        <v>2008</v>
      </c>
      <c r="D123" s="66" t="s">
        <v>117</v>
      </c>
      <c r="E123" s="65" t="n">
        <v>10.1</v>
      </c>
      <c r="F123" s="49" t="n">
        <v>4</v>
      </c>
      <c r="G123" s="53" t="n">
        <v>2.16</v>
      </c>
      <c r="H123" s="49" t="n">
        <v>4</v>
      </c>
      <c r="I123" s="53" t="n">
        <v>6.72</v>
      </c>
      <c r="J123" s="49" t="n">
        <v>4</v>
      </c>
      <c r="K123" s="54" t="n">
        <v>10</v>
      </c>
      <c r="L123" s="49" t="n">
        <v>5</v>
      </c>
      <c r="M123" s="53" t="n">
        <v>35.07</v>
      </c>
      <c r="N123" s="49" t="n">
        <v>5</v>
      </c>
      <c r="O123" s="14" t="n">
        <f aca="false">F123</f>
        <v>4</v>
      </c>
      <c r="P123" s="14" t="n">
        <f aca="false">H123</f>
        <v>4</v>
      </c>
      <c r="Q123" s="14" t="n">
        <f aca="false">J123</f>
        <v>4</v>
      </c>
      <c r="R123" s="14" t="n">
        <f aca="false">L123</f>
        <v>5</v>
      </c>
      <c r="S123" s="59" t="n">
        <f aca="false">N123</f>
        <v>5</v>
      </c>
      <c r="T123" s="63" t="n">
        <f aca="false">SUM(LARGE(O123:S123,1)+LARGE(O123:S123,2)+LARGE(O123:S123,3))</f>
        <v>14</v>
      </c>
      <c r="U123" s="18"/>
    </row>
    <row r="124" customFormat="false" ht="12.75" hidden="false" customHeight="false" outlineLevel="0" collapsed="false">
      <c r="A124" s="17" t="n">
        <f aca="false">A123+1</f>
        <v>23</v>
      </c>
      <c r="B124" s="18" t="s">
        <v>136</v>
      </c>
      <c r="C124" s="14" t="n">
        <v>2008</v>
      </c>
      <c r="D124" s="19" t="s">
        <v>13</v>
      </c>
      <c r="E124" s="64" t="n">
        <v>10.7</v>
      </c>
      <c r="F124" s="49" t="n">
        <v>3</v>
      </c>
      <c r="G124" s="53" t="n">
        <v>1.54</v>
      </c>
      <c r="H124" s="49" t="n">
        <v>1</v>
      </c>
      <c r="I124" s="53" t="n">
        <v>7.02</v>
      </c>
      <c r="J124" s="49" t="n">
        <v>4</v>
      </c>
      <c r="K124" s="54" t="n">
        <v>6</v>
      </c>
      <c r="L124" s="49" t="n">
        <v>3</v>
      </c>
      <c r="M124" s="53" t="n">
        <v>34</v>
      </c>
      <c r="N124" s="49" t="n">
        <v>6</v>
      </c>
      <c r="O124" s="14" t="n">
        <f aca="false">F124</f>
        <v>3</v>
      </c>
      <c r="P124" s="14" t="n">
        <f aca="false">H124</f>
        <v>1</v>
      </c>
      <c r="Q124" s="14" t="n">
        <f aca="false">J124</f>
        <v>4</v>
      </c>
      <c r="R124" s="14" t="n">
        <f aca="false">L124</f>
        <v>3</v>
      </c>
      <c r="S124" s="59" t="n">
        <f aca="false">N124</f>
        <v>6</v>
      </c>
      <c r="T124" s="63" t="n">
        <f aca="false">SUM(LARGE(O124:S124,1)+LARGE(O124:S124,2)+LARGE(O124:S124,3))</f>
        <v>13</v>
      </c>
      <c r="U124" s="18"/>
    </row>
    <row r="125" s="26" customFormat="true" ht="13.5" hidden="false" customHeight="false" outlineLevel="0" collapsed="false">
      <c r="A125" s="17" t="n">
        <f aca="false">A124+1</f>
        <v>24</v>
      </c>
      <c r="B125" s="67" t="s">
        <v>137</v>
      </c>
      <c r="C125" s="68" t="n">
        <v>2008</v>
      </c>
      <c r="D125" s="19" t="s">
        <v>13</v>
      </c>
      <c r="E125" s="65" t="n">
        <v>11.1</v>
      </c>
      <c r="F125" s="49" t="n">
        <v>1</v>
      </c>
      <c r="G125" s="53" t="n">
        <v>1.58</v>
      </c>
      <c r="H125" s="49" t="n">
        <v>1</v>
      </c>
      <c r="I125" s="53" t="n">
        <v>8.42</v>
      </c>
      <c r="J125" s="49" t="n">
        <v>5</v>
      </c>
      <c r="K125" s="54" t="n">
        <v>7</v>
      </c>
      <c r="L125" s="49" t="n">
        <v>3</v>
      </c>
      <c r="M125" s="53" t="n">
        <v>43.1</v>
      </c>
      <c r="N125" s="49" t="n">
        <v>1</v>
      </c>
      <c r="O125" s="14" t="n">
        <f aca="false">F125</f>
        <v>1</v>
      </c>
      <c r="P125" s="14" t="n">
        <f aca="false">H125</f>
        <v>1</v>
      </c>
      <c r="Q125" s="14" t="n">
        <f aca="false">J125</f>
        <v>5</v>
      </c>
      <c r="R125" s="14" t="n">
        <f aca="false">L125</f>
        <v>3</v>
      </c>
      <c r="S125" s="59" t="n">
        <f aca="false">N125</f>
        <v>1</v>
      </c>
      <c r="T125" s="63" t="n">
        <f aca="false">SUM(LARGE(O125:S125,1)+LARGE(O125:S125,2)+LARGE(O125:S125,3))</f>
        <v>9</v>
      </c>
      <c r="U125" s="18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</row>
    <row r="126" customFormat="false" ht="12.75" hidden="false" customHeight="false" outlineLevel="0" collapsed="false">
      <c r="U126" s="18"/>
    </row>
    <row r="127" customFormat="false" ht="13.5" hidden="false" customHeight="false" outlineLevel="0" collapsed="false">
      <c r="U127" s="18"/>
    </row>
    <row r="128" customFormat="false" ht="13.5" hidden="false" customHeight="true" outlineLevel="0" collapsed="false">
      <c r="A128" s="29" t="s">
        <v>138</v>
      </c>
      <c r="B128" s="30"/>
      <c r="C128" s="30"/>
      <c r="D128" s="69"/>
      <c r="E128" s="32" t="n">
        <v>50</v>
      </c>
      <c r="F128" s="32"/>
      <c r="G128" s="10" t="s">
        <v>4</v>
      </c>
      <c r="H128" s="10"/>
      <c r="I128" s="10" t="s">
        <v>5</v>
      </c>
      <c r="J128" s="10"/>
      <c r="K128" s="11" t="s">
        <v>6</v>
      </c>
      <c r="L128" s="11"/>
      <c r="M128" s="10" t="s">
        <v>7</v>
      </c>
      <c r="N128" s="10"/>
      <c r="O128" s="10"/>
      <c r="P128" s="10"/>
      <c r="Q128" s="10"/>
      <c r="R128" s="10"/>
      <c r="S128" s="10"/>
      <c r="T128" s="12" t="s">
        <v>8</v>
      </c>
      <c r="U128" s="13"/>
    </row>
    <row r="129" customFormat="false" ht="13.5" hidden="false" customHeight="true" outlineLevel="0" collapsed="false">
      <c r="A129" s="56"/>
      <c r="B129" s="57"/>
      <c r="C129" s="57"/>
      <c r="D129" s="70"/>
      <c r="E129" s="36" t="s">
        <v>10</v>
      </c>
      <c r="F129" s="37" t="s">
        <v>11</v>
      </c>
      <c r="G129" s="38" t="s">
        <v>10</v>
      </c>
      <c r="H129" s="37" t="s">
        <v>11</v>
      </c>
      <c r="I129" s="38" t="s">
        <v>10</v>
      </c>
      <c r="J129" s="37" t="s">
        <v>11</v>
      </c>
      <c r="K129" s="38" t="s">
        <v>10</v>
      </c>
      <c r="L129" s="37" t="s">
        <v>11</v>
      </c>
      <c r="M129" s="38" t="s">
        <v>10</v>
      </c>
      <c r="N129" s="37" t="s">
        <v>11</v>
      </c>
      <c r="O129" s="14" t="str">
        <f aca="false">F129</f>
        <v>Punti</v>
      </c>
      <c r="P129" s="14" t="str">
        <f aca="false">H129</f>
        <v>Punti</v>
      </c>
      <c r="Q129" s="14" t="str">
        <f aca="false">J129</f>
        <v>Punti</v>
      </c>
      <c r="R129" s="14" t="str">
        <f aca="false">L129</f>
        <v>Punti</v>
      </c>
      <c r="S129" s="14" t="str">
        <f aca="false">N129</f>
        <v>Punti</v>
      </c>
      <c r="T129" s="15" t="s">
        <v>11</v>
      </c>
      <c r="U129" s="14"/>
    </row>
    <row r="130" customFormat="false" ht="12.75" hidden="false" customHeight="false" outlineLevel="0" collapsed="false">
      <c r="A130" s="60" t="n">
        <v>1</v>
      </c>
      <c r="B130" s="61" t="s">
        <v>139</v>
      </c>
      <c r="C130" s="62" t="n">
        <v>2007</v>
      </c>
      <c r="D130" s="19" t="s">
        <v>13</v>
      </c>
      <c r="E130" s="65" t="n">
        <v>8.7</v>
      </c>
      <c r="F130" s="49" t="n">
        <v>14</v>
      </c>
      <c r="G130" s="46" t="n">
        <v>2.7</v>
      </c>
      <c r="H130" s="49" t="n">
        <v>7</v>
      </c>
      <c r="I130" s="46" t="n">
        <v>18.53</v>
      </c>
      <c r="J130" s="45" t="n">
        <v>10</v>
      </c>
      <c r="K130" s="47" t="n">
        <v>33</v>
      </c>
      <c r="L130" s="49" t="n">
        <v>16</v>
      </c>
      <c r="M130" s="46" t="n">
        <v>26.56</v>
      </c>
      <c r="N130" s="45" t="n">
        <v>20</v>
      </c>
      <c r="O130" s="14" t="n">
        <f aca="false">F130</f>
        <v>14</v>
      </c>
      <c r="P130" s="14" t="n">
        <f aca="false">H130</f>
        <v>7</v>
      </c>
      <c r="Q130" s="14" t="n">
        <f aca="false">J130</f>
        <v>10</v>
      </c>
      <c r="R130" s="14" t="n">
        <f aca="false">L130</f>
        <v>16</v>
      </c>
      <c r="S130" s="14" t="n">
        <f aca="false">N130</f>
        <v>20</v>
      </c>
      <c r="T130" s="23" t="n">
        <f aca="false">SUM(LARGE(O130:S130,1)+LARGE(O130:S130,2)+LARGE(O130:S130,3))</f>
        <v>50</v>
      </c>
      <c r="U130" s="18"/>
    </row>
    <row r="131" customFormat="false" ht="12.75" hidden="false" customHeight="false" outlineLevel="0" collapsed="false">
      <c r="A131" s="17" t="n">
        <v>2</v>
      </c>
      <c r="B131" s="18" t="s">
        <v>140</v>
      </c>
      <c r="C131" s="14" t="n">
        <v>2007</v>
      </c>
      <c r="D131" s="66" t="s">
        <v>61</v>
      </c>
      <c r="E131" s="65" t="n">
        <v>9.1</v>
      </c>
      <c r="F131" s="49" t="n">
        <v>10</v>
      </c>
      <c r="G131" s="46" t="n">
        <v>3.12</v>
      </c>
      <c r="H131" s="49" t="n">
        <v>11</v>
      </c>
      <c r="I131" s="46" t="n">
        <v>28.14</v>
      </c>
      <c r="J131" s="49" t="n">
        <v>15</v>
      </c>
      <c r="K131" s="47" t="n">
        <v>52</v>
      </c>
      <c r="L131" s="49" t="n">
        <v>20</v>
      </c>
      <c r="M131" s="46" t="n">
        <v>29.66</v>
      </c>
      <c r="N131" s="49" t="n">
        <v>13</v>
      </c>
      <c r="O131" s="14" t="n">
        <f aca="false">F131</f>
        <v>10</v>
      </c>
      <c r="P131" s="14" t="n">
        <f aca="false">H131</f>
        <v>11</v>
      </c>
      <c r="Q131" s="14" t="n">
        <f aca="false">J131</f>
        <v>15</v>
      </c>
      <c r="R131" s="14" t="n">
        <f aca="false">L131</f>
        <v>20</v>
      </c>
      <c r="S131" s="14" t="n">
        <f aca="false">N131</f>
        <v>13</v>
      </c>
      <c r="T131" s="23" t="n">
        <f aca="false">SUM(LARGE(O131:S131,1)+LARGE(O131:S131,2)+LARGE(O131:S131,3))</f>
        <v>48</v>
      </c>
      <c r="U131" s="18"/>
    </row>
    <row r="132" s="26" customFormat="true" ht="12.75" hidden="false" customHeight="false" outlineLevel="0" collapsed="false">
      <c r="A132" s="17" t="n">
        <v>3</v>
      </c>
      <c r="B132" s="18" t="s">
        <v>141</v>
      </c>
      <c r="C132" s="14" t="n">
        <v>2007</v>
      </c>
      <c r="D132" s="19" t="s">
        <v>13</v>
      </c>
      <c r="E132" s="65" t="n">
        <v>9</v>
      </c>
      <c r="F132" s="49" t="n">
        <v>11</v>
      </c>
      <c r="G132" s="46" t="n">
        <v>3.28</v>
      </c>
      <c r="H132" s="49" t="n">
        <v>13</v>
      </c>
      <c r="I132" s="46" t="n">
        <v>20.99</v>
      </c>
      <c r="J132" s="49" t="n">
        <v>11</v>
      </c>
      <c r="K132" s="47" t="n">
        <v>30</v>
      </c>
      <c r="L132" s="49" t="n">
        <v>15</v>
      </c>
      <c r="M132" s="46" t="n">
        <v>26.68</v>
      </c>
      <c r="N132" s="49" t="n">
        <v>19</v>
      </c>
      <c r="O132" s="14" t="n">
        <f aca="false">F132</f>
        <v>11</v>
      </c>
      <c r="P132" s="14" t="n">
        <f aca="false">H132</f>
        <v>13</v>
      </c>
      <c r="Q132" s="14" t="n">
        <f aca="false">J132</f>
        <v>11</v>
      </c>
      <c r="R132" s="14" t="n">
        <f aca="false">L132</f>
        <v>15</v>
      </c>
      <c r="S132" s="14" t="n">
        <f aca="false">N132</f>
        <v>19</v>
      </c>
      <c r="T132" s="23" t="n">
        <f aca="false">SUM(LARGE(O132:S132,1)+LARGE(O132:S132,2)+LARGE(O132:S132,3))</f>
        <v>47</v>
      </c>
      <c r="U132" s="18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</row>
    <row r="133" customFormat="false" ht="12.75" hidden="false" customHeight="false" outlineLevel="0" collapsed="false">
      <c r="A133" s="17" t="n">
        <v>4</v>
      </c>
      <c r="B133" s="18" t="s">
        <v>142</v>
      </c>
      <c r="C133" s="14" t="n">
        <v>2008</v>
      </c>
      <c r="D133" s="19" t="s">
        <v>13</v>
      </c>
      <c r="E133" s="65" t="n">
        <v>8.7</v>
      </c>
      <c r="F133" s="49" t="n">
        <v>14</v>
      </c>
      <c r="G133" s="46" t="n">
        <v>2.97</v>
      </c>
      <c r="H133" s="49" t="n">
        <v>10</v>
      </c>
      <c r="I133" s="46" t="n">
        <v>20.51</v>
      </c>
      <c r="J133" s="49" t="n">
        <v>11</v>
      </c>
      <c r="K133" s="47" t="n">
        <v>19</v>
      </c>
      <c r="L133" s="49" t="n">
        <v>9</v>
      </c>
      <c r="M133" s="46" t="n">
        <v>27.43</v>
      </c>
      <c r="N133" s="49" t="n">
        <v>19</v>
      </c>
      <c r="O133" s="14" t="n">
        <f aca="false">F133</f>
        <v>14</v>
      </c>
      <c r="P133" s="14" t="n">
        <f aca="false">H133</f>
        <v>10</v>
      </c>
      <c r="Q133" s="14" t="n">
        <f aca="false">J133</f>
        <v>11</v>
      </c>
      <c r="R133" s="14" t="n">
        <f aca="false">L133</f>
        <v>9</v>
      </c>
      <c r="S133" s="14" t="n">
        <f aca="false">N133</f>
        <v>19</v>
      </c>
      <c r="T133" s="23" t="n">
        <f aca="false">SUM(LARGE(O133:S133,1)+LARGE(O133:S133,2)+LARGE(O133:S133,3))</f>
        <v>44</v>
      </c>
      <c r="U133" s="18"/>
    </row>
    <row r="134" customFormat="false" ht="12.75" hidden="false" customHeight="false" outlineLevel="0" collapsed="false">
      <c r="A134" s="17" t="n">
        <v>5</v>
      </c>
      <c r="B134" s="18" t="s">
        <v>143</v>
      </c>
      <c r="C134" s="14" t="n">
        <v>2008</v>
      </c>
      <c r="D134" s="66" t="s">
        <v>117</v>
      </c>
      <c r="E134" s="65" t="n">
        <v>9.7</v>
      </c>
      <c r="F134" s="49" t="n">
        <v>5</v>
      </c>
      <c r="G134" s="46" t="n">
        <v>2.31</v>
      </c>
      <c r="H134" s="49" t="n">
        <v>4</v>
      </c>
      <c r="I134" s="46" t="n">
        <v>23.74</v>
      </c>
      <c r="J134" s="49" t="n">
        <v>12</v>
      </c>
      <c r="K134" s="47" t="n">
        <v>28</v>
      </c>
      <c r="L134" s="49" t="n">
        <v>14</v>
      </c>
      <c r="M134" s="46" t="n">
        <v>28.94</v>
      </c>
      <c r="N134" s="49" t="n">
        <v>15</v>
      </c>
      <c r="O134" s="14" t="n">
        <f aca="false">F134</f>
        <v>5</v>
      </c>
      <c r="P134" s="14" t="n">
        <f aca="false">H134</f>
        <v>4</v>
      </c>
      <c r="Q134" s="14" t="n">
        <f aca="false">J134</f>
        <v>12</v>
      </c>
      <c r="R134" s="14" t="n">
        <f aca="false">L134</f>
        <v>14</v>
      </c>
      <c r="S134" s="14" t="n">
        <f aca="false">N134</f>
        <v>15</v>
      </c>
      <c r="T134" s="23" t="n">
        <f aca="false">SUM(LARGE(O134:S134,1)+LARGE(O134:S134,2)+LARGE(O134:S134,3))</f>
        <v>41</v>
      </c>
      <c r="U134" s="18"/>
    </row>
    <row r="135" s="26" customFormat="true" ht="12.75" hidden="false" customHeight="false" outlineLevel="0" collapsed="false">
      <c r="A135" s="17" t="n">
        <v>6</v>
      </c>
      <c r="B135" s="18" t="s">
        <v>144</v>
      </c>
      <c r="C135" s="14" t="n">
        <v>2007</v>
      </c>
      <c r="D135" s="50" t="s">
        <v>28</v>
      </c>
      <c r="E135" s="64" t="n">
        <v>8.7</v>
      </c>
      <c r="F135" s="49" t="n">
        <v>14</v>
      </c>
      <c r="G135" s="53" t="n">
        <v>2.74</v>
      </c>
      <c r="H135" s="49" t="n">
        <v>8</v>
      </c>
      <c r="I135" s="53" t="n">
        <v>14.22</v>
      </c>
      <c r="J135" s="49" t="n">
        <v>6</v>
      </c>
      <c r="K135" s="54" t="n">
        <v>10</v>
      </c>
      <c r="L135" s="49" t="n">
        <v>5</v>
      </c>
      <c r="M135" s="53" t="n">
        <v>29.61</v>
      </c>
      <c r="N135" s="49" t="n">
        <v>14</v>
      </c>
      <c r="O135" s="14" t="n">
        <f aca="false">F135</f>
        <v>14</v>
      </c>
      <c r="P135" s="14" t="n">
        <f aca="false">H135</f>
        <v>8</v>
      </c>
      <c r="Q135" s="14" t="n">
        <f aca="false">J135</f>
        <v>6</v>
      </c>
      <c r="R135" s="14" t="n">
        <f aca="false">L135</f>
        <v>5</v>
      </c>
      <c r="S135" s="14" t="n">
        <f aca="false">N135</f>
        <v>14</v>
      </c>
      <c r="T135" s="23" t="n">
        <f aca="false">SUM(LARGE(O135:S135,1)+LARGE(O135:S135,2)+LARGE(O135:S135,3))</f>
        <v>36</v>
      </c>
      <c r="U135" s="18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</row>
    <row r="136" customFormat="false" ht="12.75" hidden="false" customHeight="false" outlineLevel="0" collapsed="false">
      <c r="A136" s="17" t="n">
        <v>7</v>
      </c>
      <c r="B136" s="18" t="s">
        <v>145</v>
      </c>
      <c r="C136" s="14" t="n">
        <v>2007</v>
      </c>
      <c r="D136" s="50" t="s">
        <v>28</v>
      </c>
      <c r="E136" s="64" t="n">
        <v>8.7</v>
      </c>
      <c r="F136" s="49" t="n">
        <v>14</v>
      </c>
      <c r="G136" s="53" t="n">
        <v>2.66</v>
      </c>
      <c r="H136" s="49" t="n">
        <v>7</v>
      </c>
      <c r="I136" s="53" t="n">
        <v>15.86</v>
      </c>
      <c r="J136" s="49" t="n">
        <v>7</v>
      </c>
      <c r="K136" s="54" t="n">
        <v>26</v>
      </c>
      <c r="L136" s="49" t="n">
        <v>13</v>
      </c>
      <c r="M136" s="53" t="n">
        <v>34.7</v>
      </c>
      <c r="N136" s="49" t="n">
        <v>6</v>
      </c>
      <c r="O136" s="14" t="n">
        <f aca="false">F136</f>
        <v>14</v>
      </c>
      <c r="P136" s="14" t="n">
        <f aca="false">H136</f>
        <v>7</v>
      </c>
      <c r="Q136" s="14" t="n">
        <f aca="false">J136</f>
        <v>7</v>
      </c>
      <c r="R136" s="14" t="n">
        <f aca="false">L136</f>
        <v>13</v>
      </c>
      <c r="S136" s="14" t="n">
        <f aca="false">N136</f>
        <v>6</v>
      </c>
      <c r="T136" s="23" t="n">
        <f aca="false">SUM(LARGE(O136:S136,1)+LARGE(O136:S136,2)+LARGE(O136:S136,3))</f>
        <v>34</v>
      </c>
      <c r="U136" s="18"/>
    </row>
    <row r="137" customFormat="false" ht="12.75" hidden="false" customHeight="false" outlineLevel="0" collapsed="false">
      <c r="A137" s="17" t="n">
        <v>8</v>
      </c>
      <c r="B137" s="18" t="s">
        <v>146</v>
      </c>
      <c r="C137" s="14" t="n">
        <v>2008</v>
      </c>
      <c r="D137" s="50" t="s">
        <v>59</v>
      </c>
      <c r="E137" s="65" t="n">
        <v>9.2</v>
      </c>
      <c r="F137" s="49" t="n">
        <v>9</v>
      </c>
      <c r="G137" s="53" t="n">
        <v>3.06</v>
      </c>
      <c r="H137" s="49" t="n">
        <v>11</v>
      </c>
      <c r="I137" s="53" t="n">
        <v>17.22</v>
      </c>
      <c r="J137" s="49" t="n">
        <v>9</v>
      </c>
      <c r="K137" s="54" t="n">
        <v>15</v>
      </c>
      <c r="L137" s="49" t="n">
        <v>7</v>
      </c>
      <c r="M137" s="53" t="n">
        <v>30.85</v>
      </c>
      <c r="N137" s="49" t="n">
        <v>11</v>
      </c>
      <c r="O137" s="14" t="n">
        <f aca="false">F137</f>
        <v>9</v>
      </c>
      <c r="P137" s="14" t="n">
        <f aca="false">H137</f>
        <v>11</v>
      </c>
      <c r="Q137" s="14" t="n">
        <f aca="false">J137</f>
        <v>9</v>
      </c>
      <c r="R137" s="14" t="n">
        <f aca="false">L137</f>
        <v>7</v>
      </c>
      <c r="S137" s="14" t="n">
        <f aca="false">N137</f>
        <v>11</v>
      </c>
      <c r="T137" s="23" t="n">
        <f aca="false">SUM(LARGE(O137:S137,1)+LARGE(O137:S137,2)+LARGE(O137:S137,3))</f>
        <v>31</v>
      </c>
      <c r="U137" s="18"/>
    </row>
    <row r="138" customFormat="false" ht="12.75" hidden="false" customHeight="false" outlineLevel="0" collapsed="false">
      <c r="A138" s="17" t="n">
        <v>9</v>
      </c>
      <c r="B138" s="18" t="s">
        <v>147</v>
      </c>
      <c r="C138" s="14" t="n">
        <v>2008</v>
      </c>
      <c r="D138" s="50" t="s">
        <v>21</v>
      </c>
      <c r="E138" s="65" t="n">
        <v>9</v>
      </c>
      <c r="F138" s="49" t="n">
        <v>7</v>
      </c>
      <c r="G138" s="53" t="n">
        <v>2.68</v>
      </c>
      <c r="H138" s="49" t="n">
        <v>7</v>
      </c>
      <c r="I138" s="53" t="n">
        <v>14.15</v>
      </c>
      <c r="J138" s="49" t="n">
        <v>6</v>
      </c>
      <c r="K138" s="54" t="n">
        <v>16</v>
      </c>
      <c r="L138" s="49" t="n">
        <v>8</v>
      </c>
      <c r="M138" s="53" t="n">
        <v>28.9</v>
      </c>
      <c r="N138" s="49" t="n">
        <v>16</v>
      </c>
      <c r="O138" s="14" t="n">
        <f aca="false">F138</f>
        <v>7</v>
      </c>
      <c r="P138" s="14" t="n">
        <f aca="false">H138</f>
        <v>7</v>
      </c>
      <c r="Q138" s="14" t="n">
        <f aca="false">J138</f>
        <v>6</v>
      </c>
      <c r="R138" s="14" t="n">
        <f aca="false">L138</f>
        <v>8</v>
      </c>
      <c r="S138" s="14" t="n">
        <f aca="false">N138</f>
        <v>16</v>
      </c>
      <c r="T138" s="23" t="n">
        <f aca="false">SUM(LARGE(O138:S138,1)+LARGE(O138:S138,2)+LARGE(O138:S138,3))</f>
        <v>31</v>
      </c>
      <c r="U138" s="18"/>
    </row>
    <row r="139" customFormat="false" ht="12.75" hidden="false" customHeight="false" outlineLevel="0" collapsed="false">
      <c r="A139" s="17" t="n">
        <v>10</v>
      </c>
      <c r="B139" s="18" t="s">
        <v>148</v>
      </c>
      <c r="C139" s="14" t="n">
        <v>2008</v>
      </c>
      <c r="D139" s="19" t="s">
        <v>13</v>
      </c>
      <c r="E139" s="65" t="n">
        <v>9.3</v>
      </c>
      <c r="F139" s="49" t="n">
        <v>8</v>
      </c>
      <c r="G139" s="53" t="n">
        <v>2.85</v>
      </c>
      <c r="H139" s="49" t="n">
        <v>9</v>
      </c>
      <c r="I139" s="53" t="n">
        <v>14.61</v>
      </c>
      <c r="J139" s="49" t="n">
        <v>7</v>
      </c>
      <c r="K139" s="54" t="n">
        <v>12</v>
      </c>
      <c r="L139" s="49" t="n">
        <v>6</v>
      </c>
      <c r="M139" s="53" t="n">
        <v>30.35</v>
      </c>
      <c r="N139" s="49" t="n">
        <v>12</v>
      </c>
      <c r="O139" s="14" t="n">
        <f aca="false">F139</f>
        <v>8</v>
      </c>
      <c r="P139" s="14" t="n">
        <f aca="false">H139</f>
        <v>9</v>
      </c>
      <c r="Q139" s="14" t="n">
        <f aca="false">J139</f>
        <v>7</v>
      </c>
      <c r="R139" s="14" t="n">
        <f aca="false">L139</f>
        <v>6</v>
      </c>
      <c r="S139" s="14" t="n">
        <f aca="false">N139</f>
        <v>12</v>
      </c>
      <c r="T139" s="23" t="n">
        <f aca="false">SUM(LARGE(O139:S139,1)+LARGE(O139:S139,2)+LARGE(O139:S139,3))</f>
        <v>29</v>
      </c>
      <c r="U139" s="18"/>
    </row>
    <row r="140" customFormat="false" ht="12.75" hidden="false" customHeight="false" outlineLevel="0" collapsed="false">
      <c r="A140" s="17" t="n">
        <v>11</v>
      </c>
      <c r="B140" s="18" t="s">
        <v>149</v>
      </c>
      <c r="C140" s="14" t="n">
        <v>2008</v>
      </c>
      <c r="D140" s="71" t="s">
        <v>28</v>
      </c>
      <c r="E140" s="65" t="n">
        <v>9.3</v>
      </c>
      <c r="F140" s="49" t="n">
        <v>8</v>
      </c>
      <c r="G140" s="53" t="n">
        <v>2.3</v>
      </c>
      <c r="H140" s="49" t="n">
        <v>4</v>
      </c>
      <c r="I140" s="53" t="n">
        <v>14.98</v>
      </c>
      <c r="J140" s="49" t="n">
        <v>7</v>
      </c>
      <c r="K140" s="54" t="n">
        <v>11</v>
      </c>
      <c r="L140" s="49" t="n">
        <v>5</v>
      </c>
      <c r="M140" s="53" t="n">
        <v>30.88</v>
      </c>
      <c r="N140" s="49" t="n">
        <v>10</v>
      </c>
      <c r="O140" s="14" t="n">
        <f aca="false">F140</f>
        <v>8</v>
      </c>
      <c r="P140" s="14" t="n">
        <f aca="false">H140</f>
        <v>4</v>
      </c>
      <c r="Q140" s="14" t="n">
        <f aca="false">J140</f>
        <v>7</v>
      </c>
      <c r="R140" s="14" t="n">
        <f aca="false">L140</f>
        <v>5</v>
      </c>
      <c r="S140" s="14" t="n">
        <f aca="false">N140</f>
        <v>10</v>
      </c>
      <c r="T140" s="23" t="n">
        <f aca="false">SUM(LARGE(O140:S140,1)+LARGE(O140:S140,2)+LARGE(O140:S140,3))</f>
        <v>25</v>
      </c>
      <c r="U140" s="18"/>
    </row>
    <row r="141" customFormat="false" ht="12.75" hidden="false" customHeight="false" outlineLevel="0" collapsed="false">
      <c r="A141" s="17" t="n">
        <v>12</v>
      </c>
      <c r="B141" s="18" t="s">
        <v>150</v>
      </c>
      <c r="C141" s="14" t="n">
        <v>2007</v>
      </c>
      <c r="D141" s="66" t="s">
        <v>61</v>
      </c>
      <c r="E141" s="65" t="n">
        <v>9.4</v>
      </c>
      <c r="F141" s="49" t="n">
        <v>7</v>
      </c>
      <c r="G141" s="53" t="n">
        <v>2.4</v>
      </c>
      <c r="H141" s="49" t="n">
        <v>5</v>
      </c>
      <c r="I141" s="53" t="n">
        <v>15.52</v>
      </c>
      <c r="J141" s="49" t="n">
        <v>7</v>
      </c>
      <c r="K141" s="54" t="n">
        <v>13</v>
      </c>
      <c r="L141" s="49" t="n">
        <v>6</v>
      </c>
      <c r="M141" s="53" t="n">
        <v>31.23</v>
      </c>
      <c r="N141" s="49" t="n">
        <v>9</v>
      </c>
      <c r="O141" s="14" t="n">
        <f aca="false">F141</f>
        <v>7</v>
      </c>
      <c r="P141" s="14" t="n">
        <f aca="false">H141</f>
        <v>5</v>
      </c>
      <c r="Q141" s="14" t="n">
        <f aca="false">J141</f>
        <v>7</v>
      </c>
      <c r="R141" s="14" t="n">
        <f aca="false">L141</f>
        <v>6</v>
      </c>
      <c r="S141" s="14" t="n">
        <f aca="false">N141</f>
        <v>9</v>
      </c>
      <c r="T141" s="23" t="n">
        <f aca="false">SUM(LARGE(O141:S141,1)+LARGE(O141:S141,2)+LARGE(O141:S141,3))</f>
        <v>23</v>
      </c>
      <c r="U141" s="18"/>
    </row>
    <row r="142" customFormat="false" ht="12.75" hidden="false" customHeight="false" outlineLevel="0" collapsed="false">
      <c r="A142" s="17" t="n">
        <v>13</v>
      </c>
      <c r="B142" s="18" t="s">
        <v>151</v>
      </c>
      <c r="C142" s="14" t="n">
        <v>2008</v>
      </c>
      <c r="D142" s="19" t="s">
        <v>13</v>
      </c>
      <c r="E142" s="65" t="n">
        <v>9.4</v>
      </c>
      <c r="F142" s="49" t="n">
        <v>7</v>
      </c>
      <c r="G142" s="53" t="n">
        <v>2</v>
      </c>
      <c r="H142" s="49" t="n">
        <v>2</v>
      </c>
      <c r="I142" s="53" t="n">
        <v>16.11</v>
      </c>
      <c r="J142" s="49" t="n">
        <v>8</v>
      </c>
      <c r="K142" s="54" t="n">
        <v>13</v>
      </c>
      <c r="L142" s="49" t="n">
        <v>6</v>
      </c>
      <c r="M142" s="53" t="n">
        <v>33.62</v>
      </c>
      <c r="N142" s="49" t="n">
        <v>8</v>
      </c>
      <c r="O142" s="14" t="n">
        <f aca="false">F142</f>
        <v>7</v>
      </c>
      <c r="P142" s="14" t="n">
        <f aca="false">H142</f>
        <v>2</v>
      </c>
      <c r="Q142" s="14" t="n">
        <f aca="false">J142</f>
        <v>8</v>
      </c>
      <c r="R142" s="14" t="n">
        <f aca="false">L142</f>
        <v>6</v>
      </c>
      <c r="S142" s="14" t="n">
        <f aca="false">N142</f>
        <v>8</v>
      </c>
      <c r="T142" s="23" t="n">
        <f aca="false">SUM(LARGE(O142:S142,1)+LARGE(O142:S142,2)+LARGE(O142:S142,3))</f>
        <v>23</v>
      </c>
      <c r="U142" s="18"/>
    </row>
    <row r="143" customFormat="false" ht="12.75" hidden="false" customHeight="false" outlineLevel="0" collapsed="false">
      <c r="A143" s="17" t="n">
        <v>14</v>
      </c>
      <c r="B143" s="18" t="s">
        <v>152</v>
      </c>
      <c r="C143" s="14" t="n">
        <v>2008</v>
      </c>
      <c r="D143" s="50" t="s">
        <v>28</v>
      </c>
      <c r="E143" s="65" t="n">
        <v>10.1</v>
      </c>
      <c r="F143" s="49" t="n">
        <v>4</v>
      </c>
      <c r="G143" s="53" t="n">
        <v>2.3</v>
      </c>
      <c r="H143" s="49" t="n">
        <v>4</v>
      </c>
      <c r="I143" s="53" t="n">
        <v>15.26</v>
      </c>
      <c r="J143" s="49" t="n">
        <v>7</v>
      </c>
      <c r="K143" s="54" t="n">
        <v>8</v>
      </c>
      <c r="L143" s="49" t="n">
        <v>4</v>
      </c>
      <c r="M143" s="53" t="n">
        <v>34.08</v>
      </c>
      <c r="N143" s="49" t="n">
        <v>7</v>
      </c>
      <c r="O143" s="14" t="n">
        <f aca="false">F143</f>
        <v>4</v>
      </c>
      <c r="P143" s="14" t="n">
        <f aca="false">H143</f>
        <v>4</v>
      </c>
      <c r="Q143" s="14" t="n">
        <f aca="false">J143</f>
        <v>7</v>
      </c>
      <c r="R143" s="14" t="n">
        <f aca="false">L143</f>
        <v>4</v>
      </c>
      <c r="S143" s="14" t="n">
        <f aca="false">N143</f>
        <v>7</v>
      </c>
      <c r="T143" s="23" t="n">
        <f aca="false">SUM(LARGE(O143:S143,1)+LARGE(O143:S143,2)+LARGE(O143:S143,3))</f>
        <v>18</v>
      </c>
      <c r="U143" s="18"/>
    </row>
    <row r="144" customFormat="false" ht="12.75" hidden="false" customHeight="false" outlineLevel="0" collapsed="false">
      <c r="A144" s="17" t="n">
        <v>15</v>
      </c>
      <c r="B144" s="18" t="s">
        <v>153</v>
      </c>
      <c r="C144" s="14" t="n">
        <v>2007</v>
      </c>
      <c r="D144" s="50" t="s">
        <v>154</v>
      </c>
      <c r="E144" s="65" t="n">
        <v>10.1</v>
      </c>
      <c r="F144" s="49" t="n">
        <v>4</v>
      </c>
      <c r="G144" s="53" t="n">
        <v>2.18</v>
      </c>
      <c r="H144" s="49" t="n">
        <v>3</v>
      </c>
      <c r="I144" s="53" t="n">
        <v>11.19</v>
      </c>
      <c r="J144" s="49" t="n">
        <v>4</v>
      </c>
      <c r="K144" s="54" t="n">
        <v>15</v>
      </c>
      <c r="L144" s="49" t="n">
        <v>7</v>
      </c>
      <c r="M144" s="53" t="n">
        <v>35.1</v>
      </c>
      <c r="N144" s="49" t="n">
        <v>5</v>
      </c>
      <c r="O144" s="14" t="n">
        <f aca="false">F144</f>
        <v>4</v>
      </c>
      <c r="P144" s="14" t="n">
        <f aca="false">H144</f>
        <v>3</v>
      </c>
      <c r="Q144" s="14" t="n">
        <f aca="false">J144</f>
        <v>4</v>
      </c>
      <c r="R144" s="14" t="n">
        <f aca="false">L144</f>
        <v>7</v>
      </c>
      <c r="S144" s="14" t="n">
        <f aca="false">N144</f>
        <v>5</v>
      </c>
      <c r="T144" s="23" t="n">
        <f aca="false">SUM(LARGE(O144:S144,1)+LARGE(O144:S144,2)+LARGE(O144:S144,3))</f>
        <v>16</v>
      </c>
      <c r="U144" s="18"/>
    </row>
    <row r="145" customFormat="false" ht="12.75" hidden="false" customHeight="false" outlineLevel="0" collapsed="false">
      <c r="A145" s="17" t="n">
        <v>16</v>
      </c>
      <c r="B145" s="18" t="s">
        <v>155</v>
      </c>
      <c r="C145" s="14" t="n">
        <v>2008</v>
      </c>
      <c r="D145" s="50" t="s">
        <v>28</v>
      </c>
      <c r="E145" s="65" t="n">
        <v>10.1</v>
      </c>
      <c r="F145" s="49" t="n">
        <v>4</v>
      </c>
      <c r="G145" s="53" t="n">
        <v>2.42</v>
      </c>
      <c r="H145" s="49" t="n">
        <v>5</v>
      </c>
      <c r="I145" s="53" t="n">
        <v>11.95</v>
      </c>
      <c r="J145" s="49" t="n">
        <v>5</v>
      </c>
      <c r="K145" s="54" t="n">
        <v>9</v>
      </c>
      <c r="L145" s="49" t="n">
        <v>4</v>
      </c>
      <c r="M145" s="53" t="n">
        <v>35.44</v>
      </c>
      <c r="N145" s="49" t="n">
        <v>4</v>
      </c>
      <c r="O145" s="14" t="n">
        <f aca="false">F145</f>
        <v>4</v>
      </c>
      <c r="P145" s="14" t="n">
        <f aca="false">H145</f>
        <v>5</v>
      </c>
      <c r="Q145" s="14" t="n">
        <f aca="false">J145</f>
        <v>5</v>
      </c>
      <c r="R145" s="14" t="n">
        <f aca="false">L145</f>
        <v>4</v>
      </c>
      <c r="S145" s="14" t="n">
        <f aca="false">N145</f>
        <v>4</v>
      </c>
      <c r="T145" s="23" t="n">
        <f aca="false">SUM(LARGE(O145:S145,1)+LARGE(O145:S145,2)+LARGE(O145:S145,3))</f>
        <v>14</v>
      </c>
      <c r="U145" s="18"/>
    </row>
  </sheetData>
  <autoFilter ref="D1:D145"/>
  <mergeCells count="22">
    <mergeCell ref="A7:S8"/>
    <mergeCell ref="A9:D10"/>
    <mergeCell ref="E9:F9"/>
    <mergeCell ref="G9:H9"/>
    <mergeCell ref="I9:J9"/>
    <mergeCell ref="K9:L9"/>
    <mergeCell ref="M9:N9"/>
    <mergeCell ref="E41:F41"/>
    <mergeCell ref="G41:H41"/>
    <mergeCell ref="I41:J41"/>
    <mergeCell ref="K41:L41"/>
    <mergeCell ref="M41:N41"/>
    <mergeCell ref="E100:F100"/>
    <mergeCell ref="G100:H100"/>
    <mergeCell ref="I100:J100"/>
    <mergeCell ref="K100:L100"/>
    <mergeCell ref="M100:N100"/>
    <mergeCell ref="E128:F128"/>
    <mergeCell ref="G128:H128"/>
    <mergeCell ref="I128:J128"/>
    <mergeCell ref="K128:L128"/>
    <mergeCell ref="M128:N128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94" man="true" max="16383" min="0"/>
    <brk id="1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udi</cp:lastModifiedBy>
  <cp:lastPrinted>2016-05-01T22:21:54Z</cp:lastPrinted>
  <dcterms:modified xsi:type="dcterms:W3CDTF">2016-07-13T10:09:44Z</dcterms:modified>
  <cp:revision>0</cp:revision>
  <dc:subject/>
  <dc:title/>
</cp:coreProperties>
</file>