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3"/>
  </bookViews>
  <sheets>
    <sheet name="MODULO ISCRIZIONE" sheetId="1" state="visible" r:id="rId2"/>
    <sheet name="-GARE" sheetId="2" state="visible" r:id="rId3"/>
    <sheet name="LUNGO SEN-F" sheetId="3" state="visible" r:id="rId4"/>
    <sheet name="LUNGO AmA-F" sheetId="4" state="visible" r:id="rId5"/>
    <sheet name="LUNGO AmB-F" sheetId="5" state="visible" r:id="rId6"/>
    <sheet name="LUNGO VEN-F" sheetId="6" state="visible" r:id="rId7"/>
    <sheet name="LUNGO ES-M" sheetId="7" state="visible" r:id="rId8"/>
    <sheet name="LUNGO RAG-M" sheetId="8" state="visible" r:id="rId9"/>
    <sheet name="LUNGO JUN-M" sheetId="9" state="visible" r:id="rId10"/>
    <sheet name="LUNGO SEN-M" sheetId="10" state="visible" r:id="rId11"/>
    <sheet name="TRIPLO ALL-F" sheetId="11" state="visible" r:id="rId12"/>
    <sheet name="TRIPLO ALL-M" sheetId="12" state="visible" r:id="rId13"/>
    <sheet name="ALTO CAD-AM A-AM B M OK" sheetId="13" state="visible" r:id="rId14"/>
    <sheet name="PESO ES-F" sheetId="14" state="visible" r:id="rId15"/>
    <sheet name="PESO CAD-F" sheetId="15" state="visible" r:id="rId16"/>
    <sheet name="PESO ALL-F" sheetId="16" state="visible" r:id="rId17"/>
    <sheet name="PESO JUN-F" sheetId="17" state="visible" r:id="rId18"/>
    <sheet name="PESO ALL-M" sheetId="18" state="visible" r:id="rId19"/>
    <sheet name="PESO SEN-M" sheetId="19" state="visible" r:id="rId20"/>
    <sheet name="PESO AmA-M" sheetId="20" state="visible" r:id="rId21"/>
    <sheet name="PESO AM B M" sheetId="21" state="visible" r:id="rId22"/>
    <sheet name="PESO VET-M" sheetId="22" state="visible" r:id="rId23"/>
    <sheet name="VORTEX RAG-F" sheetId="23" state="visible" r:id="rId24"/>
    <sheet name="VORTEX RAG-M" sheetId="24" state="visible" r:id="rId25"/>
    <sheet name="GIA CAD-F" sheetId="25" state="visible" r:id="rId26"/>
    <sheet name="GIA ALL-F" sheetId="26" state="visible" r:id="rId27"/>
    <sheet name="GIA JU F" sheetId="27" state="visible" r:id="rId28"/>
    <sheet name="Foglio1" sheetId="28" state="visible" r:id="rId29"/>
  </sheets>
  <definedNames>
    <definedName function="false" hidden="false" localSheetId="12" name="_xlnm.Print_Area" vbProcedure="false">'ALTO CAD-AM A-AM B M OK'!$A$33:$L$52</definedName>
    <definedName function="false" hidden="true" localSheetId="12" name="_xlnm._FilterDatabase" vbProcedure="false">'ALTO CAD-AM A-AM B M OK'!$A$48:$L$49</definedName>
    <definedName function="false" hidden="false" localSheetId="25" name="_xlnm.Print_Area" vbProcedure="false">'GIA ALL-F'!$A$1:$L$19</definedName>
    <definedName function="false" hidden="true" localSheetId="25" name="_xlnm._FilterDatabase" vbProcedure="false">'GIA ALL-F'!$A$3:$L$4</definedName>
    <definedName function="false" hidden="false" localSheetId="24" name="_xlnm.Print_Area" vbProcedure="false">'GIA CAD-F'!$A$1:$L$25</definedName>
    <definedName function="false" hidden="true" localSheetId="24" name="_xlnm._FilterDatabase" vbProcedure="false">'GIA CAD-F'!$A$3:$M$4</definedName>
    <definedName function="false" hidden="false" localSheetId="26" name="_xlnm.Print_Area" vbProcedure="false">'GIA JU F'!$A$1:$L$7</definedName>
    <definedName function="false" hidden="true" localSheetId="26" name="_xlnm._FilterDatabase" vbProcedure="false">'GIA JU F'!$A$3:$L$4</definedName>
    <definedName function="false" hidden="false" localSheetId="3" name="_xlnm.Print_Area" vbProcedure="false">'LUNGO AmA-F'!$A$1:$L$11</definedName>
    <definedName function="false" hidden="true" localSheetId="3" name="_xlnm._FilterDatabase" vbProcedure="false">'LUNGO AmA-F'!$A$3:$L$4</definedName>
    <definedName function="false" hidden="false" localSheetId="4" name="_xlnm.Print_Area" vbProcedure="false">'LUNGO AmB-F'!$A$1:$L$7</definedName>
    <definedName function="false" hidden="true" localSheetId="4" name="_xlnm._FilterDatabase" vbProcedure="false">'LUNGO AmB-F'!$A$3:$L$4</definedName>
    <definedName function="false" hidden="false" localSheetId="6" name="_xlnm.Print_Area" vbProcedure="false">'LUNGO ES-M'!$A$1:$L$25</definedName>
    <definedName function="false" hidden="true" localSheetId="6" name="_xlnm._FilterDatabase" vbProcedure="false">'LUNGO ES-M'!$A$3:$L$4</definedName>
    <definedName function="false" hidden="false" localSheetId="8" name="_xlnm.Print_Area" vbProcedure="false">'LUNGO JUN-M'!$A$1:$L$18</definedName>
    <definedName function="false" hidden="true" localSheetId="8" name="_xlnm._FilterDatabase" vbProcedure="false">'LUNGO JUN-M'!$A$3:$L$4</definedName>
    <definedName function="false" hidden="false" localSheetId="7" name="_xlnm.Print_Area" vbProcedure="false">'LUNGO RAG-M'!$A$1:$L$46</definedName>
    <definedName function="false" hidden="true" localSheetId="7" name="_xlnm._FilterDatabase" vbProcedure="false">'LUNGO RAG-M'!$A$3:$L$4</definedName>
    <definedName function="false" hidden="false" localSheetId="2" name="_xlnm.Print_Area" vbProcedure="false">'LUNGO SEN-F'!$A$1:$L$9</definedName>
    <definedName function="false" hidden="true" localSheetId="2" name="_xlnm._FilterDatabase" vbProcedure="false">'LUNGO SEN-F'!$A$3:$M$4</definedName>
    <definedName function="false" hidden="false" localSheetId="9" name="_xlnm.Print_Area" vbProcedure="false">'LUNGO SEN-M'!$A$1:$L$16</definedName>
    <definedName function="false" hidden="true" localSheetId="9" name="_xlnm._FilterDatabase" vbProcedure="false">'LUNGO SEN-M'!$A$3:$L$4</definedName>
    <definedName function="false" hidden="false" localSheetId="5" name="_xlnm.Print_Area" vbProcedure="false">'LUNGO VEN-F'!$A$1:$L$6</definedName>
    <definedName function="false" hidden="true" localSheetId="5" name="_xlnm._FilterDatabase" vbProcedure="false">'LUNGO VEN-F'!$A$3:$L$4</definedName>
    <definedName function="false" hidden="false" localSheetId="0" name="_xlnm.Print_Area" vbProcedure="false">'MODULO ISCRIZIONE'!$A$3:$Q$508</definedName>
    <definedName function="false" hidden="true" localSheetId="0" name="_xlnm._FilterDatabase" vbProcedure="false">'MODULO ISCRIZIONE'!$A$4:$X$4</definedName>
    <definedName function="false" hidden="false" localSheetId="15" name="_xlnm.Print_Area" vbProcedure="false">'PESO ALL-F'!$A$1:$L$17</definedName>
    <definedName function="false" hidden="true" localSheetId="15" name="_xlnm._FilterDatabase" vbProcedure="false">'PESO ALL-F'!$A$3:$L$4</definedName>
    <definedName function="false" hidden="false" localSheetId="17" name="_xlnm.Print_Area" vbProcedure="false">'PESO ALL-M'!$A$1:$L$29</definedName>
    <definedName function="false" hidden="true" localSheetId="17" name="_xlnm._FilterDatabase" vbProcedure="false">'PESO ALL-M'!$A$3:$L$4</definedName>
    <definedName function="false" hidden="false" localSheetId="20" name="_xlnm.Print_Area" vbProcedure="false">'PESO AM B M'!$A$1:$L$21</definedName>
    <definedName function="false" hidden="true" localSheetId="20" name="_xlnm._FilterDatabase" vbProcedure="false">'PESO AM B M'!$A$3:$L$4</definedName>
    <definedName function="false" hidden="false" localSheetId="19" name="_xlnm.Print_Area" vbProcedure="false">'PESO AmA-M'!$A$1:$L$11</definedName>
    <definedName function="false" hidden="true" localSheetId="19" name="_xlnm._FilterDatabase" vbProcedure="false">'PESO AmA-M'!$A$3:$L$4</definedName>
    <definedName function="false" hidden="false" localSheetId="14" name="_xlnm.Print_Area" vbProcedure="false">'PESO CAD-F'!$A$1:$L$27</definedName>
    <definedName function="false" hidden="true" localSheetId="14" name="_xlnm._FilterDatabase" vbProcedure="false">'PESO CAD-F'!$A$3:$L$4</definedName>
    <definedName function="false" hidden="false" localSheetId="13" name="_xlnm.Print_Area" vbProcedure="false">'PESO ES-F'!$A$1:$L$40</definedName>
    <definedName function="false" hidden="true" localSheetId="13" name="_xlnm._FilterDatabase" vbProcedure="false">'PESO ES-F'!$A$3:$M$4</definedName>
    <definedName function="false" hidden="false" localSheetId="16" name="_xlnm.Print_Area" vbProcedure="false">'PESO JUN-F'!$A$1:$L$10</definedName>
    <definedName function="false" hidden="true" localSheetId="16" name="_xlnm._FilterDatabase" vbProcedure="false">'PESO JUN-F'!$A$3:$L$4</definedName>
    <definedName function="false" hidden="false" localSheetId="18" name="_xlnm.Print_Area" vbProcedure="false">'PESO SEN-M'!$A$1:$L$17</definedName>
    <definedName function="false" hidden="true" localSheetId="18" name="_xlnm._FilterDatabase" vbProcedure="false">'PESO SEN-M'!$A$3:$L$4</definedName>
    <definedName function="false" hidden="false" localSheetId="21" name="_xlnm.Print_Area" vbProcedure="false">'PESO VET-M'!$A$1:$K$14</definedName>
    <definedName function="false" hidden="true" localSheetId="21" name="_xlnm._FilterDatabase" vbProcedure="false">'PESO VET-M'!$A$3:$K$4</definedName>
    <definedName function="false" hidden="false" localSheetId="10" name="_xlnm.Print_Area" vbProcedure="false">'TRIPLO ALL-F'!$A$1:$L$7</definedName>
    <definedName function="false" hidden="true" localSheetId="10" name="_xlnm._FilterDatabase" vbProcedure="false">'TRIPLO ALL-F'!$A$3:$L$4</definedName>
    <definedName function="false" hidden="false" localSheetId="11" name="_xlnm.Print_Area" vbProcedure="false">'TRIPLO ALL-M'!$A$1:$L$13</definedName>
    <definedName function="false" hidden="true" localSheetId="11" name="_xlnm._FilterDatabase" vbProcedure="false">'TRIPLO ALL-M'!$A$3:$L$4</definedName>
    <definedName function="false" hidden="false" localSheetId="22" name="_xlnm.Print_Area" vbProcedure="false">'VORTEX RAG-F'!$A$1:$L$50</definedName>
    <definedName function="false" hidden="false" localSheetId="23" name="_xlnm.Print_Area" vbProcedure="false">'VORTEX RAG-M'!$A$1:$L$47</definedName>
    <definedName function="false" hidden="true" localSheetId="23" name="_xlnm._FilterDatabase" vbProcedure="false">'VORTEX RAG-M'!$A$3:$L$4</definedName>
    <definedName function="false" hidden="false" localSheetId="22" name="Excel_BuiltIn__FilterDatabase" vbProcedure="false">'VORTEX RAG-F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1166">
  <si>
    <t xml:space="preserve">2016 CAMPIONATO REGIONALE VENETO DI ATLETICA LEGGERA - 3^ PROVA - PONZANO 03/07/2016</t>
  </si>
  <si>
    <t xml:space="preserve">GARE DI CORSA</t>
  </si>
  <si>
    <t xml:space="preserve">CONCORSI</t>
  </si>
  <si>
    <t xml:space="preserve">N° ATLETI </t>
  </si>
  <si>
    <t xml:space="preserve">N° TESSERA</t>
  </si>
  <si>
    <t xml:space="preserve">COGNOME</t>
  </si>
  <si>
    <t xml:space="preserve">NOME</t>
  </si>
  <si>
    <t xml:space="preserve">ANNO DI NASCITA </t>
  </si>
  <si>
    <t xml:space="preserve">SOCIETA'</t>
  </si>
  <si>
    <t xml:space="preserve">COMITATO</t>
  </si>
  <si>
    <t xml:space="preserve">CATEGORIA</t>
  </si>
  <si>
    <t xml:space="preserve">50 m</t>
  </si>
  <si>
    <t xml:space="preserve">60 m</t>
  </si>
  <si>
    <t xml:space="preserve">100 m</t>
  </si>
  <si>
    <t xml:space="preserve">300 m</t>
  </si>
  <si>
    <t xml:space="preserve">400 m</t>
  </si>
  <si>
    <t xml:space="preserve">800 m</t>
  </si>
  <si>
    <t xml:space="preserve">1000 m</t>
  </si>
  <si>
    <t xml:space="preserve">1500 m</t>
  </si>
  <si>
    <t xml:space="preserve">2000 m</t>
  </si>
  <si>
    <t xml:space="preserve">PESO</t>
  </si>
  <si>
    <t xml:space="preserve">VORTEX</t>
  </si>
  <si>
    <t xml:space="preserve">GIAVELLOTTO</t>
  </si>
  <si>
    <t xml:space="preserve">ALTO</t>
  </si>
  <si>
    <t xml:space="preserve">LUNGO</t>
  </si>
  <si>
    <t xml:space="preserve">TRIPLO</t>
  </si>
  <si>
    <t xml:space="preserve">CORINI</t>
  </si>
  <si>
    <t xml:space="preserve">DAVIDE</t>
  </si>
  <si>
    <t xml:space="preserve">A.A.A.MALO </t>
  </si>
  <si>
    <t xml:space="preserve">VI</t>
  </si>
  <si>
    <t xml:space="preserve">AM</t>
  </si>
  <si>
    <t xml:space="preserve">2'18"</t>
  </si>
  <si>
    <t xml:space="preserve">SINGH</t>
  </si>
  <si>
    <t xml:space="preserve">VISHAVJEET</t>
  </si>
  <si>
    <t xml:space="preserve">CM</t>
  </si>
  <si>
    <t xml:space="preserve">39"50</t>
  </si>
  <si>
    <t xml:space="preserve">GURPREET</t>
  </si>
  <si>
    <t xml:space="preserve">2'12"</t>
  </si>
  <si>
    <t xml:space="preserve">BEZZERRI</t>
  </si>
  <si>
    <t xml:space="preserve">LUCIANO</t>
  </si>
  <si>
    <t xml:space="preserve">A.S.D RISORGIVE</t>
  </si>
  <si>
    <t xml:space="preserve">VM</t>
  </si>
  <si>
    <t xml:space="preserve">X</t>
  </si>
  <si>
    <t xml:space="preserve">SCALCO </t>
  </si>
  <si>
    <t xml:space="preserve">NIKITA</t>
  </si>
  <si>
    <t xml:space="preserve">SPANEVELLO</t>
  </si>
  <si>
    <t xml:space="preserve">ANDREA SERENA</t>
  </si>
  <si>
    <t xml:space="preserve">SF</t>
  </si>
  <si>
    <t xml:space="preserve">13.6</t>
  </si>
  <si>
    <t xml:space="preserve">CECCHETTO</t>
  </si>
  <si>
    <t xml:space="preserve">ENRICO</t>
  </si>
  <si>
    <t xml:space="preserve">A.S.D.RISORGIVE</t>
  </si>
  <si>
    <t xml:space="preserve">SM</t>
  </si>
  <si>
    <t xml:space="preserve">SEBASTIANO</t>
  </si>
  <si>
    <t xml:space="preserve">CHIOCCHI</t>
  </si>
  <si>
    <t xml:space="preserve">ELENA</t>
  </si>
  <si>
    <t xml:space="preserve">A.S.POZZALE</t>
  </si>
  <si>
    <t xml:space="preserve">BL</t>
  </si>
  <si>
    <t xml:space="preserve">EF</t>
  </si>
  <si>
    <t xml:space="preserve">8"4</t>
  </si>
  <si>
    <t xml:space="preserve">FERRONI</t>
  </si>
  <si>
    <t xml:space="preserve">SARA</t>
  </si>
  <si>
    <t xml:space="preserve">CF</t>
  </si>
  <si>
    <t xml:space="preserve">PASSUELLO</t>
  </si>
  <si>
    <t xml:space="preserve">DANTE</t>
  </si>
  <si>
    <t xml:space="preserve">SORAVIA</t>
  </si>
  <si>
    <t xml:space="preserve">FABIO</t>
  </si>
  <si>
    <t xml:space="preserve">EM</t>
  </si>
  <si>
    <t xml:space="preserve">AT-03202702</t>
  </si>
  <si>
    <t xml:space="preserve">COGO</t>
  </si>
  <si>
    <t xml:space="preserve">ALBERTO</t>
  </si>
  <si>
    <t xml:space="preserve">AS VODO DI C.</t>
  </si>
  <si>
    <t xml:space="preserve">1'03"40:10</t>
  </si>
  <si>
    <t xml:space="preserve">AT-03201365 </t>
  </si>
  <si>
    <t xml:space="preserve">DA GIAU</t>
  </si>
  <si>
    <t xml:space="preserve">DIEGO</t>
  </si>
  <si>
    <t xml:space="preserve">42"60:10</t>
  </si>
  <si>
    <t xml:space="preserve">7'40"78:10</t>
  </si>
  <si>
    <t xml:space="preserve">AT-03201360</t>
  </si>
  <si>
    <t xml:space="preserve">IMPERATORE</t>
  </si>
  <si>
    <t xml:space="preserve">GIULIO</t>
  </si>
  <si>
    <t xml:space="preserve">AmBM</t>
  </si>
  <si>
    <t xml:space="preserve">5'20"24:10</t>
  </si>
  <si>
    <t xml:space="preserve">AT-03201539</t>
  </si>
  <si>
    <t xml:space="preserve">MASSAQUOI</t>
  </si>
  <si>
    <t xml:space="preserve">ERIC</t>
  </si>
  <si>
    <t xml:space="preserve">11"90:10</t>
  </si>
  <si>
    <t xml:space="preserve">2'31"50:10</t>
  </si>
  <si>
    <t xml:space="preserve">AT-03201370</t>
  </si>
  <si>
    <t xml:space="preserve">MAZZOLENI FERRACINI</t>
  </si>
  <si>
    <t xml:space="preserve">LAURA</t>
  </si>
  <si>
    <t xml:space="preserve">3'14"30:10</t>
  </si>
  <si>
    <t xml:space="preserve">AT-03201371</t>
  </si>
  <si>
    <t xml:space="preserve">LORENZO</t>
  </si>
  <si>
    <t xml:space="preserve">JM</t>
  </si>
  <si>
    <t xml:space="preserve">4'21"80:10</t>
  </si>
  <si>
    <t xml:space="preserve">AT-03201540</t>
  </si>
  <si>
    <t xml:space="preserve">MOGLIA</t>
  </si>
  <si>
    <t xml:space="preserve">CRISTIAN</t>
  </si>
  <si>
    <t xml:space="preserve">AmAM</t>
  </si>
  <si>
    <t xml:space="preserve">58"80:10</t>
  </si>
  <si>
    <t xml:space="preserve">AT-03201541</t>
  </si>
  <si>
    <t xml:space="preserve">REVERZANI</t>
  </si>
  <si>
    <t xml:space="preserve">GIADA</t>
  </si>
  <si>
    <t xml:space="preserve">RF</t>
  </si>
  <si>
    <t xml:space="preserve">9"39:10</t>
  </si>
  <si>
    <t xml:space="preserve">4'07"33:10</t>
  </si>
  <si>
    <t xml:space="preserve">AT-03202733</t>
  </si>
  <si>
    <t xml:space="preserve">TALAMINI</t>
  </si>
  <si>
    <t xml:space="preserve">ISABELLA</t>
  </si>
  <si>
    <t xml:space="preserve">10"27:10</t>
  </si>
  <si>
    <t xml:space="preserve">AT-03201383</t>
  </si>
  <si>
    <t xml:space="preserve">ZARDINI</t>
  </si>
  <si>
    <t xml:space="preserve">AT-03104427</t>
  </si>
  <si>
    <t xml:space="preserve">NADALI</t>
  </si>
  <si>
    <t xml:space="preserve">FIORETTA</t>
  </si>
  <si>
    <t xml:space="preserve">ASD RUNNING CONEGLIANO</t>
  </si>
  <si>
    <t xml:space="preserve">TV</t>
  </si>
  <si>
    <t xml:space="preserve">VF</t>
  </si>
  <si>
    <t xml:space="preserve">2'52"9</t>
  </si>
  <si>
    <t xml:space="preserve">MARTA</t>
  </si>
  <si>
    <t xml:space="preserve">ATL.CADORE GIOCALLENA</t>
  </si>
  <si>
    <t xml:space="preserve">3'24''20</t>
  </si>
  <si>
    <t xml:space="preserve">CORONA</t>
  </si>
  <si>
    <t xml:space="preserve">SIMONE</t>
  </si>
  <si>
    <t xml:space="preserve">RM</t>
  </si>
  <si>
    <t xml:space="preserve">CRISTINA</t>
  </si>
  <si>
    <t xml:space="preserve">JF</t>
  </si>
  <si>
    <t xml:space="preserve">14''2</t>
  </si>
  <si>
    <t xml:space="preserve">DA DEPPO</t>
  </si>
  <si>
    <t xml:space="preserve">ANDREA</t>
  </si>
  <si>
    <t xml:space="preserve">13''70</t>
  </si>
  <si>
    <t xml:space="preserve">DA PRA</t>
  </si>
  <si>
    <t xml:space="preserve">CHIARA</t>
  </si>
  <si>
    <t xml:space="preserve">8''4</t>
  </si>
  <si>
    <t xml:space="preserve">9''0</t>
  </si>
  <si>
    <t xml:space="preserve">52'20</t>
  </si>
  <si>
    <t xml:space="preserve">DA ROS</t>
  </si>
  <si>
    <t xml:space="preserve">BARBARA</t>
  </si>
  <si>
    <t xml:space="preserve">AmAF</t>
  </si>
  <si>
    <t xml:space="preserve">15'2</t>
  </si>
  <si>
    <t xml:space="preserve">DE BETTIN</t>
  </si>
  <si>
    <t xml:space="preserve">ROBERTA</t>
  </si>
  <si>
    <t xml:space="preserve">DORIGUZZI</t>
  </si>
  <si>
    <t xml:space="preserve">FILIPPO</t>
  </si>
  <si>
    <t xml:space="preserve">8''5</t>
  </si>
  <si>
    <t xml:space="preserve">MATTIA</t>
  </si>
  <si>
    <t xml:space="preserve">FRESCURA</t>
  </si>
  <si>
    <t xml:space="preserve">AGNESE</t>
  </si>
  <si>
    <t xml:space="preserve">9''7</t>
  </si>
  <si>
    <t xml:space="preserve">ALESSANDRO</t>
  </si>
  <si>
    <t xml:space="preserve">FRANCESCA</t>
  </si>
  <si>
    <t xml:space="preserve">9''76</t>
  </si>
  <si>
    <t xml:space="preserve">3''48'3</t>
  </si>
  <si>
    <t xml:space="preserve">LONGO </t>
  </si>
  <si>
    <t xml:space="preserve">GIORGIO</t>
  </si>
  <si>
    <t xml:space="preserve">MARENGON</t>
  </si>
  <si>
    <t xml:space="preserve">LISA</t>
  </si>
  <si>
    <t xml:space="preserve">9''1</t>
  </si>
  <si>
    <t xml:space="preserve">LARA</t>
  </si>
  <si>
    <t xml:space="preserve">45'8</t>
  </si>
  <si>
    <t xml:space="preserve">OLIVOTTO</t>
  </si>
  <si>
    <t xml:space="preserve">8''8</t>
  </si>
  <si>
    <t xml:space="preserve">PAIS BECHER</t>
  </si>
  <si>
    <t xml:space="preserve">ANGELICA</t>
  </si>
  <si>
    <t xml:space="preserve">GIOVANNI</t>
  </si>
  <si>
    <t xml:space="preserve">VECELLIO</t>
  </si>
  <si>
    <t xml:space="preserve">SILVIA</t>
  </si>
  <si>
    <t xml:space="preserve">VECELLIO DEL MONEGO</t>
  </si>
  <si>
    <t xml:space="preserve">NICHOLAS</t>
  </si>
  <si>
    <t xml:space="preserve">ZANELLA</t>
  </si>
  <si>
    <t xml:space="preserve">GINA</t>
  </si>
  <si>
    <t xml:space="preserve">2'49''2</t>
  </si>
  <si>
    <t xml:space="preserve">ATTAR</t>
  </si>
  <si>
    <t xml:space="preserve">KHADIJA</t>
  </si>
  <si>
    <t xml:space="preserve">ATL.SELVA BOVOLONE</t>
  </si>
  <si>
    <t xml:space="preserve">VR</t>
  </si>
  <si>
    <t xml:space="preserve">DONADONI</t>
  </si>
  <si>
    <t xml:space="preserve">GIORGIA</t>
  </si>
  <si>
    <t xml:space="preserve">8"5</t>
  </si>
  <si>
    <t xml:space="preserve">FACINCANI</t>
  </si>
  <si>
    <t xml:space="preserve">GUARDA</t>
  </si>
  <si>
    <t xml:space="preserve">FEDERICA</t>
  </si>
  <si>
    <t xml:space="preserve">16"1</t>
  </si>
  <si>
    <t xml:space="preserve">MENEGATTI</t>
  </si>
  <si>
    <t xml:space="preserve">LUCA</t>
  </si>
  <si>
    <t xml:space="preserve">MODENA</t>
  </si>
  <si>
    <t xml:space="preserve">TURCO</t>
  </si>
  <si>
    <t xml:space="preserve">DANIEL</t>
  </si>
  <si>
    <t xml:space="preserve">4'00"</t>
  </si>
  <si>
    <t xml:space="preserve">ZANONCELLO</t>
  </si>
  <si>
    <t xml:space="preserve">PISON</t>
  </si>
  <si>
    <t xml:space="preserve">ERNESTO</t>
  </si>
  <si>
    <t xml:space="preserve">ATLETICA AGORDINA</t>
  </si>
  <si>
    <t xml:space="preserve">AT-03511365</t>
  </si>
  <si>
    <t xml:space="preserve">AGBOOLA</t>
  </si>
  <si>
    <t xml:space="preserve">EMANUELA</t>
  </si>
  <si>
    <t xml:space="preserve">2004</t>
  </si>
  <si>
    <t xml:space="preserve">ATLETICA BRENTELLA</t>
  </si>
  <si>
    <t xml:space="preserve">PD</t>
  </si>
  <si>
    <t xml:space="preserve">x</t>
  </si>
  <si>
    <t xml:space="preserve">AT-03502141</t>
  </si>
  <si>
    <t xml:space="preserve">BALLA</t>
  </si>
  <si>
    <t xml:space="preserve">XHENI</t>
  </si>
  <si>
    <t xml:space="preserve">2005</t>
  </si>
  <si>
    <t xml:space="preserve">AT-03507589</t>
  </si>
  <si>
    <t xml:space="preserve">BARGHOUT</t>
  </si>
  <si>
    <t xml:space="preserve">HAJAR</t>
  </si>
  <si>
    <t xml:space="preserve">AT-03507590</t>
  </si>
  <si>
    <t xml:space="preserve">SOUMIA</t>
  </si>
  <si>
    <t xml:space="preserve">2003</t>
  </si>
  <si>
    <t xml:space="preserve">29,06</t>
  </si>
  <si>
    <t xml:space="preserve">AT-03502140</t>
  </si>
  <si>
    <t xml:space="preserve">CANIGLIA</t>
  </si>
  <si>
    <t xml:space="preserve">FRANCESCO</t>
  </si>
  <si>
    <t xml:space="preserve">1977</t>
  </si>
  <si>
    <t xml:space="preserve">AT-03502173</t>
  </si>
  <si>
    <t xml:space="preserve">CAON</t>
  </si>
  <si>
    <t xml:space="preserve">AT-03510539</t>
  </si>
  <si>
    <t xml:space="preserve">CASTRUCCI</t>
  </si>
  <si>
    <t xml:space="preserve">1973</t>
  </si>
  <si>
    <t xml:space="preserve">AT-03502146</t>
  </si>
  <si>
    <t xml:space="preserve">2006</t>
  </si>
  <si>
    <t xml:space="preserve">AT-03504069</t>
  </si>
  <si>
    <t xml:space="preserve">COMPOSTELLA</t>
  </si>
  <si>
    <t xml:space="preserve">AT-03503694</t>
  </si>
  <si>
    <t xml:space="preserve">CRIVELLARO</t>
  </si>
  <si>
    <t xml:space="preserve">ANNA</t>
  </si>
  <si>
    <t xml:space="preserve">8"0</t>
  </si>
  <si>
    <t xml:space="preserve">AT-03510623</t>
  </si>
  <si>
    <t xml:space="preserve">FAGGIN</t>
  </si>
  <si>
    <t xml:space="preserve">ROBERTO</t>
  </si>
  <si>
    <t xml:space="preserve">1970</t>
  </si>
  <si>
    <t xml:space="preserve">AT-03503698</t>
  </si>
  <si>
    <t xml:space="preserve">MARTINA</t>
  </si>
  <si>
    <t xml:space="preserve">2002</t>
  </si>
  <si>
    <t xml:space="preserve">51"6</t>
  </si>
  <si>
    <t xml:space="preserve">3'23"2</t>
  </si>
  <si>
    <t xml:space="preserve">AT-03502128</t>
  </si>
  <si>
    <t xml:space="preserve">LA TORRE</t>
  </si>
  <si>
    <t xml:space="preserve">MARUSCA</t>
  </si>
  <si>
    <t xml:space="preserve">AT-03511364</t>
  </si>
  <si>
    <t xml:space="preserve">LAZARIUC</t>
  </si>
  <si>
    <t xml:space="preserve">ADELINA</t>
  </si>
  <si>
    <t xml:space="preserve">AT-03506084</t>
  </si>
  <si>
    <t xml:space="preserve">LION</t>
  </si>
  <si>
    <t xml:space="preserve">MASSIMILIANO</t>
  </si>
  <si>
    <t xml:space="preserve">AT-03502129</t>
  </si>
  <si>
    <t xml:space="preserve">LOTTO</t>
  </si>
  <si>
    <t xml:space="preserve">ALESSANDRA</t>
  </si>
  <si>
    <t xml:space="preserve">44"3</t>
  </si>
  <si>
    <t xml:space="preserve">6,92</t>
  </si>
  <si>
    <t xml:space="preserve">AT-03502130</t>
  </si>
  <si>
    <t xml:space="preserve">MARONGIU</t>
  </si>
  <si>
    <t xml:space="preserve">SONIA</t>
  </si>
  <si>
    <t xml:space="preserve">1974</t>
  </si>
  <si>
    <t xml:space="preserve">15"8</t>
  </si>
  <si>
    <t xml:space="preserve">2'37"0</t>
  </si>
  <si>
    <t xml:space="preserve">AT-03504070</t>
  </si>
  <si>
    <t xml:space="preserve">MOSCALU</t>
  </si>
  <si>
    <t xml:space="preserve">2001</t>
  </si>
  <si>
    <t xml:space="preserve">42"1</t>
  </si>
  <si>
    <t xml:space="preserve">AT-03502133</t>
  </si>
  <si>
    <t xml:space="preserve">MOURCHID</t>
  </si>
  <si>
    <t xml:space="preserve">ROYEA</t>
  </si>
  <si>
    <t xml:space="preserve">3'43"0</t>
  </si>
  <si>
    <t xml:space="preserve">AT-03503702</t>
  </si>
  <si>
    <t xml:space="preserve">PASTO'</t>
  </si>
  <si>
    <t xml:space="preserve">DAMIANO</t>
  </si>
  <si>
    <t xml:space="preserve">AT 03506082</t>
  </si>
  <si>
    <t xml:space="preserve">PASTO' </t>
  </si>
  <si>
    <t xml:space="preserve">MARTINO</t>
  </si>
  <si>
    <t xml:space="preserve">AT-03504654</t>
  </si>
  <si>
    <t xml:space="preserve">PAVAN</t>
  </si>
  <si>
    <t xml:space="preserve">DANIELE</t>
  </si>
  <si>
    <t xml:space="preserve">7"7</t>
  </si>
  <si>
    <t xml:space="preserve">AT-03502136</t>
  </si>
  <si>
    <t xml:space="preserve">PEZZOLATO</t>
  </si>
  <si>
    <t xml:space="preserve">ALESSIO</t>
  </si>
  <si>
    <t xml:space="preserve">AT-03502135</t>
  </si>
  <si>
    <t xml:space="preserve">42"4</t>
  </si>
  <si>
    <t xml:space="preserve">1,66</t>
  </si>
  <si>
    <t xml:space="preserve">AT-03502159</t>
  </si>
  <si>
    <t xml:space="preserve">ROGERS</t>
  </si>
  <si>
    <t xml:space="preserve">TOBY</t>
  </si>
  <si>
    <t xml:space="preserve">1971</t>
  </si>
  <si>
    <t xml:space="preserve">1'03"5</t>
  </si>
  <si>
    <t xml:space="preserve">AT-03502160</t>
  </si>
  <si>
    <t xml:space="preserve">THOMAS</t>
  </si>
  <si>
    <t xml:space="preserve">AT-03503709</t>
  </si>
  <si>
    <t xml:space="preserve">SIVIERO </t>
  </si>
  <si>
    <t xml:space="preserve">MARCO</t>
  </si>
  <si>
    <t xml:space="preserve">2000</t>
  </si>
  <si>
    <t xml:space="preserve">AT-03502167</t>
  </si>
  <si>
    <t xml:space="preserve">TAGAM</t>
  </si>
  <si>
    <t xml:space="preserve">GHIZLANE</t>
  </si>
  <si>
    <t xml:space="preserve">1980</t>
  </si>
  <si>
    <t xml:space="preserve">AT-03502168</t>
  </si>
  <si>
    <t xml:space="preserve">TAGLIAPIETRA </t>
  </si>
  <si>
    <t xml:space="preserve">1976</t>
  </si>
  <si>
    <t xml:space="preserve">BALDASSO</t>
  </si>
  <si>
    <t xml:space="preserve">ATLETICA PONZANO </t>
  </si>
  <si>
    <t xml:space="preserve">BARBISAN</t>
  </si>
  <si>
    <t xml:space="preserve">CARLOTTA</t>
  </si>
  <si>
    <t xml:space="preserve">9"9</t>
  </si>
  <si>
    <t xml:space="preserve">BISCARO </t>
  </si>
  <si>
    <t xml:space="preserve">MAYA</t>
  </si>
  <si>
    <t xml:space="preserve">BONAFEDE </t>
  </si>
  <si>
    <t xml:space="preserve">LORENZO </t>
  </si>
  <si>
    <t xml:space="preserve">BOTTER </t>
  </si>
  <si>
    <t xml:space="preserve">VERONICA </t>
  </si>
  <si>
    <t xml:space="preserve">BUSO</t>
  </si>
  <si>
    <t xml:space="preserve">ELISA</t>
  </si>
  <si>
    <t xml:space="preserve">CAPPELLOTTO</t>
  </si>
  <si>
    <t xml:space="preserve">CESCON</t>
  </si>
  <si>
    <t xml:space="preserve">GIAMPAOLO </t>
  </si>
  <si>
    <t xml:space="preserve">57"78</t>
  </si>
  <si>
    <t xml:space="preserve">CONZON</t>
  </si>
  <si>
    <t xml:space="preserve">9"4</t>
  </si>
  <si>
    <t xml:space="preserve">CRACCO </t>
  </si>
  <si>
    <t xml:space="preserve">DENISE </t>
  </si>
  <si>
    <t xml:space="preserve">AF</t>
  </si>
  <si>
    <t xml:space="preserve">DI PIETRANTONIO</t>
  </si>
  <si>
    <t xml:space="preserve">9"6</t>
  </si>
  <si>
    <t xml:space="preserve">FELTRIN </t>
  </si>
  <si>
    <t xml:space="preserve">CECILIA</t>
  </si>
  <si>
    <t xml:space="preserve">GAGNO </t>
  </si>
  <si>
    <t xml:space="preserve">GIURIATI </t>
  </si>
  <si>
    <t xml:space="preserve">ENRICO </t>
  </si>
  <si>
    <t xml:space="preserve">MARTINI </t>
  </si>
  <si>
    <t xml:space="preserve">MARCO </t>
  </si>
  <si>
    <t xml:space="preserve">MARTON</t>
  </si>
  <si>
    <t xml:space="preserve">NICOLA</t>
  </si>
  <si>
    <t xml:space="preserve">MATTUCCI</t>
  </si>
  <si>
    <t xml:space="preserve">FEDERICO</t>
  </si>
  <si>
    <t xml:space="preserve">MICHIELIN</t>
  </si>
  <si>
    <t xml:space="preserve">MORET</t>
  </si>
  <si>
    <t xml:space="preserve">ALICE</t>
  </si>
  <si>
    <t xml:space="preserve">9"68</t>
  </si>
  <si>
    <t xml:space="preserve">NARDI</t>
  </si>
  <si>
    <t xml:space="preserve">MAURO </t>
  </si>
  <si>
    <t xml:space="preserve">PECCOLO </t>
  </si>
  <si>
    <t xml:space="preserve">PIZZATI </t>
  </si>
  <si>
    <t xml:space="preserve">PIZZOLON</t>
  </si>
  <si>
    <t xml:space="preserve">CLAUDIO</t>
  </si>
  <si>
    <t xml:space="preserve">ROSSI</t>
  </si>
  <si>
    <t xml:space="preserve">MONIA </t>
  </si>
  <si>
    <t xml:space="preserve">13"90</t>
  </si>
  <si>
    <t xml:space="preserve">SALVADORI</t>
  </si>
  <si>
    <t xml:space="preserve">SARAN </t>
  </si>
  <si>
    <t xml:space="preserve">LORENA </t>
  </si>
  <si>
    <t xml:space="preserve">AmBF</t>
  </si>
  <si>
    <t xml:space="preserve">SPESSOTTO</t>
  </si>
  <si>
    <t xml:space="preserve">MATILDE </t>
  </si>
  <si>
    <t xml:space="preserve">TOFFOLO</t>
  </si>
  <si>
    <t xml:space="preserve">TOFFOLO </t>
  </si>
  <si>
    <t xml:space="preserve">2'12"82</t>
  </si>
  <si>
    <t xml:space="preserve">TONON </t>
  </si>
  <si>
    <t xml:space="preserve">GIOELE</t>
  </si>
  <si>
    <t xml:space="preserve">TORRES </t>
  </si>
  <si>
    <t xml:space="preserve">DIEGO </t>
  </si>
  <si>
    <t xml:space="preserve">2'09"12</t>
  </si>
  <si>
    <t xml:space="preserve">SIMONE </t>
  </si>
  <si>
    <t xml:space="preserve">2'03"73</t>
  </si>
  <si>
    <t xml:space="preserve">TREVISAN</t>
  </si>
  <si>
    <t xml:space="preserve">LAURA </t>
  </si>
  <si>
    <t xml:space="preserve">VANIN</t>
  </si>
  <si>
    <t xml:space="preserve">56"41</t>
  </si>
  <si>
    <t xml:space="preserve">VIAN</t>
  </si>
  <si>
    <t xml:space="preserve">MARIA</t>
  </si>
  <si>
    <t xml:space="preserve">IRENE</t>
  </si>
  <si>
    <t xml:space="preserve">VIAN </t>
  </si>
  <si>
    <t xml:space="preserve">ELVIO</t>
  </si>
  <si>
    <t xml:space="preserve">VIDOTTO</t>
  </si>
  <si>
    <t xml:space="preserve">ARIANNA</t>
  </si>
  <si>
    <t xml:space="preserve">3'40"9</t>
  </si>
  <si>
    <t xml:space="preserve">ZAGO</t>
  </si>
  <si>
    <t xml:space="preserve">GIANLUCA</t>
  </si>
  <si>
    <t xml:space="preserve">2'08"79</t>
  </si>
  <si>
    <t xml:space="preserve">ZANATTA </t>
  </si>
  <si>
    <t xml:space="preserve">ANDREA </t>
  </si>
  <si>
    <t xml:space="preserve">JACOPO </t>
  </si>
  <si>
    <t xml:space="preserve">49"11</t>
  </si>
  <si>
    <t xml:space="preserve">GIANNI</t>
  </si>
  <si>
    <t xml:space="preserve">ZORZI </t>
  </si>
  <si>
    <t xml:space="preserve">GIULIA </t>
  </si>
  <si>
    <t xml:space="preserve">14"43</t>
  </si>
  <si>
    <t xml:space="preserve">AT03603835</t>
  </si>
  <si>
    <t xml:space="preserve">BUSATO</t>
  </si>
  <si>
    <t xml:space="preserve">ATLETICA TRISSINO</t>
  </si>
  <si>
    <t xml:space="preserve">40"4</t>
  </si>
  <si>
    <t xml:space="preserve">AT03603838</t>
  </si>
  <si>
    <t xml:space="preserve">CENZATO</t>
  </si>
  <si>
    <t xml:space="preserve">AT03603849</t>
  </si>
  <si>
    <t xml:space="preserve">LORENZI</t>
  </si>
  <si>
    <t xml:space="preserve">ANITA</t>
  </si>
  <si>
    <t xml:space="preserve">AT03603850</t>
  </si>
  <si>
    <t xml:space="preserve">MASSIGNAN</t>
  </si>
  <si>
    <t xml:space="preserve">LUIGI</t>
  </si>
  <si>
    <t xml:space="preserve">AT03602434</t>
  </si>
  <si>
    <t xml:space="preserve">ENRICO MARIO</t>
  </si>
  <si>
    <t xml:space="preserve">AT03602435</t>
  </si>
  <si>
    <t xml:space="preserve">MEGGIOLARO</t>
  </si>
  <si>
    <t xml:space="preserve">RUGGERO</t>
  </si>
  <si>
    <t xml:space="preserve">AT03603852</t>
  </si>
  <si>
    <t xml:space="preserve">59"0</t>
  </si>
  <si>
    <t xml:space="preserve">AT03603851</t>
  </si>
  <si>
    <t xml:space="preserve">DEBORAH</t>
  </si>
  <si>
    <t xml:space="preserve">13"0</t>
  </si>
  <si>
    <t xml:space="preserve">AT03603855</t>
  </si>
  <si>
    <t xml:space="preserve">PASETTI</t>
  </si>
  <si>
    <t xml:space="preserve">ANGELA</t>
  </si>
  <si>
    <t xml:space="preserve">9"1</t>
  </si>
  <si>
    <t xml:space="preserve">AT03602442</t>
  </si>
  <si>
    <t xml:space="preserve">PELLIZZARO</t>
  </si>
  <si>
    <t xml:space="preserve">56"0</t>
  </si>
  <si>
    <t xml:space="preserve">AT03603857</t>
  </si>
  <si>
    <t xml:space="preserve">PERON</t>
  </si>
  <si>
    <t xml:space="preserve">5'20"0</t>
  </si>
  <si>
    <t xml:space="preserve">AT03603858</t>
  </si>
  <si>
    <t xml:space="preserve">SABBADINI</t>
  </si>
  <si>
    <t xml:space="preserve">48"6</t>
  </si>
  <si>
    <t xml:space="preserve">AT03603862</t>
  </si>
  <si>
    <t xml:space="preserve">SEGATO</t>
  </si>
  <si>
    <t xml:space="preserve">ERJA</t>
  </si>
  <si>
    <t xml:space="preserve">AT03603861</t>
  </si>
  <si>
    <t xml:space="preserve">EMY</t>
  </si>
  <si>
    <t xml:space="preserve">8"8</t>
  </si>
  <si>
    <t xml:space="preserve">AT03608016</t>
  </si>
  <si>
    <t xml:space="preserve">STECCO</t>
  </si>
  <si>
    <t xml:space="preserve">15"0</t>
  </si>
  <si>
    <t xml:space="preserve">AT03603865</t>
  </si>
  <si>
    <t xml:space="preserve">VERONESE</t>
  </si>
  <si>
    <t xml:space="preserve">ALBA</t>
  </si>
  <si>
    <t xml:space="preserve">ATLETICA UNION CREAZZO</t>
  </si>
  <si>
    <t xml:space="preserve">BEVILACQUA</t>
  </si>
  <si>
    <t xml:space="preserve">DINA</t>
  </si>
  <si>
    <t xml:space="preserve">BOCCONCELLO</t>
  </si>
  <si>
    <t xml:space="preserve">4'29''0</t>
  </si>
  <si>
    <t xml:space="preserve">CAMPAGNOLO</t>
  </si>
  <si>
    <t xml:space="preserve">CAPITANIO</t>
  </si>
  <si>
    <t xml:space="preserve">NICOLE</t>
  </si>
  <si>
    <t xml:space="preserve">ANNIE</t>
  </si>
  <si>
    <t xml:space="preserve">CATTANI</t>
  </si>
  <si>
    <t xml:space="preserve">LEILA</t>
  </si>
  <si>
    <t xml:space="preserve">CECCHINATO</t>
  </si>
  <si>
    <t xml:space="preserve">CELSAN</t>
  </si>
  <si>
    <t xml:space="preserve">DENISE</t>
  </si>
  <si>
    <t xml:space="preserve">CHEPIL</t>
  </si>
  <si>
    <t xml:space="preserve">ARTEM</t>
  </si>
  <si>
    <t xml:space="preserve">4'29''5</t>
  </si>
  <si>
    <t xml:space="preserve">COSARO</t>
  </si>
  <si>
    <t xml:space="preserve">CRACCO</t>
  </si>
  <si>
    <t xml:space="preserve">DAL FOSSA'</t>
  </si>
  <si>
    <t xml:space="preserve">FACCINI</t>
  </si>
  <si>
    <t xml:space="preserve">FINETTO</t>
  </si>
  <si>
    <t xml:space="preserve">ALFONSO</t>
  </si>
  <si>
    <t xml:space="preserve">5'09''</t>
  </si>
  <si>
    <t xml:space="preserve">FRANCIS</t>
  </si>
  <si>
    <t xml:space="preserve">GHEZZO</t>
  </si>
  <si>
    <t xml:space="preserve">REBECCA</t>
  </si>
  <si>
    <t xml:space="preserve">GRIGNOLO</t>
  </si>
  <si>
    <t xml:space="preserve">ALESSIA</t>
  </si>
  <si>
    <t xml:space="preserve">LONEDO</t>
  </si>
  <si>
    <t xml:space="preserve">MARAN</t>
  </si>
  <si>
    <t xml:space="preserve">ELISABETTA</t>
  </si>
  <si>
    <t xml:space="preserve">MARANI</t>
  </si>
  <si>
    <t xml:space="preserve">BEATRICE</t>
  </si>
  <si>
    <t xml:space="preserve">MARCHETTO</t>
  </si>
  <si>
    <t xml:space="preserve">MARTINI</t>
  </si>
  <si>
    <t xml:space="preserve">NOEMI</t>
  </si>
  <si>
    <t xml:space="preserve">MAZZI</t>
  </si>
  <si>
    <t xml:space="preserve">ALEX</t>
  </si>
  <si>
    <t xml:space="preserve">4'38''5</t>
  </si>
  <si>
    <t xml:space="preserve">MICHELETTO</t>
  </si>
  <si>
    <t xml:space="preserve">FABRIZIO</t>
  </si>
  <si>
    <t xml:space="preserve">4'40''1</t>
  </si>
  <si>
    <t xml:space="preserve">MUNARI</t>
  </si>
  <si>
    <t xml:space="preserve">CHIARA ALBA</t>
  </si>
  <si>
    <t xml:space="preserve">OLIVIERO</t>
  </si>
  <si>
    <t xml:space="preserve">PALMA</t>
  </si>
  <si>
    <t xml:space="preserve">4'38''0</t>
  </si>
  <si>
    <t xml:space="preserve">PELOSO</t>
  </si>
  <si>
    <t xml:space="preserve">4'51''0</t>
  </si>
  <si>
    <t xml:space="preserve">RAMPAZZO</t>
  </si>
  <si>
    <t xml:space="preserve">SEAN</t>
  </si>
  <si>
    <t xml:space="preserve">SANTORINI</t>
  </si>
  <si>
    <t xml:space="preserve">SARTORI</t>
  </si>
  <si>
    <t xml:space="preserve">MICHELE</t>
  </si>
  <si>
    <t xml:space="preserve">TREVISIOL</t>
  </si>
  <si>
    <t xml:space="preserve">RICCARDO</t>
  </si>
  <si>
    <t xml:space="preserve">URBANI</t>
  </si>
  <si>
    <t xml:space="preserve">CATERINA</t>
  </si>
  <si>
    <t xml:space="preserve">VENCATO</t>
  </si>
  <si>
    <t xml:space="preserve">VERZA</t>
  </si>
  <si>
    <t xml:space="preserve">ZAMPIVA</t>
  </si>
  <si>
    <t xml:space="preserve">ZAMUNARO</t>
  </si>
  <si>
    <t xml:space="preserve">VITO</t>
  </si>
  <si>
    <t xml:space="preserve">ZERBINATI</t>
  </si>
  <si>
    <t xml:space="preserve">MICHELA</t>
  </si>
  <si>
    <t xml:space="preserve">2'35''</t>
  </si>
  <si>
    <t xml:space="preserve">CACCIN</t>
  </si>
  <si>
    <t xml:space="preserve">MADDALENA</t>
  </si>
  <si>
    <t xml:space="preserve">ATLETICA VILLORBA</t>
  </si>
  <si>
    <t xml:space="preserve">CAMPIGOTTO</t>
  </si>
  <si>
    <t xml:space="preserve">MARIA TERESA</t>
  </si>
  <si>
    <t xml:space="preserve">CRISCUOLO</t>
  </si>
  <si>
    <t xml:space="preserve">SAMUELE</t>
  </si>
  <si>
    <t xml:space="preserve">DE BORTOLI</t>
  </si>
  <si>
    <t xml:space="preserve">DE SANTI</t>
  </si>
  <si>
    <t xml:space="preserve">PAOLA</t>
  </si>
  <si>
    <t xml:space="preserve">FURLAN</t>
  </si>
  <si>
    <t xml:space="preserve">LUCREZIA</t>
  </si>
  <si>
    <t xml:space="preserve">GASPARINI</t>
  </si>
  <si>
    <t xml:space="preserve">CARLO</t>
  </si>
  <si>
    <t xml:space="preserve">GUARISE</t>
  </si>
  <si>
    <t xml:space="preserve">MENEGHETTI </t>
  </si>
  <si>
    <t xml:space="preserve">NEGRO</t>
  </si>
  <si>
    <t xml:space="preserve">PERIN</t>
  </si>
  <si>
    <t xml:space="preserve">TIZIANO</t>
  </si>
  <si>
    <t xml:space="preserve">PETRUZZELLI</t>
  </si>
  <si>
    <t xml:space="preserve">PORRI</t>
  </si>
  <si>
    <t xml:space="preserve">RANDAZZO</t>
  </si>
  <si>
    <t xml:space="preserve">MARGHERITA</t>
  </si>
  <si>
    <t xml:space="preserve">SANDRO</t>
  </si>
  <si>
    <t xml:space="preserve">SANDRI</t>
  </si>
  <si>
    <t xml:space="preserve">SONGNE</t>
  </si>
  <si>
    <t xml:space="preserve">MALIATOU</t>
  </si>
  <si>
    <t xml:space="preserve">ULLIANA</t>
  </si>
  <si>
    <t xml:space="preserve">ZAMPOL</t>
  </si>
  <si>
    <t xml:space="preserve">SACCHET</t>
  </si>
  <si>
    <t xml:space="preserve">CASTIONESE</t>
  </si>
  <si>
    <t xml:space="preserve">AIT ALI</t>
  </si>
  <si>
    <t xml:space="preserve">Csi Atletica colli Berici</t>
  </si>
  <si>
    <t xml:space="preserve">IMAN</t>
  </si>
  <si>
    <t xml:space="preserve">ALECCI</t>
  </si>
  <si>
    <t xml:space="preserve">3'50''5</t>
  </si>
  <si>
    <t xml:space="preserve">ASSAM</t>
  </si>
  <si>
    <t xml:space="preserve">SALIHA</t>
  </si>
  <si>
    <t xml:space="preserve">3'18''2</t>
  </si>
  <si>
    <t xml:space="preserve">FAIZA</t>
  </si>
  <si>
    <t xml:space="preserve">3'27''3</t>
  </si>
  <si>
    <t xml:space="preserve">BARBIERO</t>
  </si>
  <si>
    <t xml:space="preserve">GIANMARCO</t>
  </si>
  <si>
    <t xml:space="preserve">1'05''8</t>
  </si>
  <si>
    <t xml:space="preserve">BURS</t>
  </si>
  <si>
    <t xml:space="preserve">RAUL SEBASTIAN</t>
  </si>
  <si>
    <t xml:space="preserve">43''4</t>
  </si>
  <si>
    <t xml:space="preserve">CAPPILATI</t>
  </si>
  <si>
    <t xml:space="preserve">COCCO</t>
  </si>
  <si>
    <t xml:space="preserve">COMPARIN</t>
  </si>
  <si>
    <t xml:space="preserve">44''8</t>
  </si>
  <si>
    <t xml:space="preserve">COSTALUNGA</t>
  </si>
  <si>
    <t xml:space="preserve">PIERSEBASTIANO</t>
  </si>
  <si>
    <t xml:space="preserve">47''5</t>
  </si>
  <si>
    <t xml:space="preserve">DONADELLO</t>
  </si>
  <si>
    <t xml:space="preserve">NICOLO'</t>
  </si>
  <si>
    <t xml:space="preserve">MATTEO</t>
  </si>
  <si>
    <t xml:space="preserve">EDDAHBI</t>
  </si>
  <si>
    <t xml:space="preserve">WIAAM</t>
  </si>
  <si>
    <t xml:space="preserve">EL AMRI</t>
  </si>
  <si>
    <t xml:space="preserve">BADR DIN</t>
  </si>
  <si>
    <t xml:space="preserve">FACCIN</t>
  </si>
  <si>
    <t xml:space="preserve">STELLA</t>
  </si>
  <si>
    <t xml:space="preserve">CARLA</t>
  </si>
  <si>
    <t xml:space="preserve">FATTORI</t>
  </si>
  <si>
    <t xml:space="preserve">MIRCO</t>
  </si>
  <si>
    <t xml:space="preserve">57''5</t>
  </si>
  <si>
    <t xml:space="preserve">4'41''4</t>
  </si>
  <si>
    <t xml:space="preserve">FERRON</t>
  </si>
  <si>
    <t xml:space="preserve">GIULIA</t>
  </si>
  <si>
    <t xml:space="preserve">GARZIERO</t>
  </si>
  <si>
    <t xml:space="preserve">GEBREMEDHIN GOSSA</t>
  </si>
  <si>
    <t xml:space="preserve">GOTTER</t>
  </si>
  <si>
    <t xml:space="preserve">TAMARA</t>
  </si>
  <si>
    <t xml:space="preserve">HORATZ</t>
  </si>
  <si>
    <t xml:space="preserve">3'41''3</t>
  </si>
  <si>
    <t xml:space="preserve">LAKOUIR</t>
  </si>
  <si>
    <t xml:space="preserve">BOUAZZA</t>
  </si>
  <si>
    <t xml:space="preserve">45''7</t>
  </si>
  <si>
    <t xml:space="preserve">6'48''5</t>
  </si>
  <si>
    <t xml:space="preserve">MAISTRO</t>
  </si>
  <si>
    <t xml:space="preserve">STEVEN</t>
  </si>
  <si>
    <t xml:space="preserve">40''8</t>
  </si>
  <si>
    <t xml:space="preserve">MARCHIORO</t>
  </si>
  <si>
    <t xml:space="preserve">MARTELLO</t>
  </si>
  <si>
    <t xml:space="preserve">MORONI</t>
  </si>
  <si>
    <t xml:space="preserve">ELEONORA</t>
  </si>
  <si>
    <t xml:space="preserve">50''8</t>
  </si>
  <si>
    <t xml:space="preserve">MULLAH</t>
  </si>
  <si>
    <t xml:space="preserve">NAHED</t>
  </si>
  <si>
    <t xml:space="preserve">58''7</t>
  </si>
  <si>
    <t xml:space="preserve">REDOY</t>
  </si>
  <si>
    <t xml:space="preserve">NICO</t>
  </si>
  <si>
    <t xml:space="preserve">BRIAN SEVERINO</t>
  </si>
  <si>
    <t xml:space="preserve">OFUSO</t>
  </si>
  <si>
    <t xml:space="preserve">STEFANIA AMANKWAH</t>
  </si>
  <si>
    <t xml:space="preserve">OTASOWIE</t>
  </si>
  <si>
    <t xml:space="preserve">PAUL OSASOGIE</t>
  </si>
  <si>
    <t xml:space="preserve">PATRICHI</t>
  </si>
  <si>
    <t xml:space="preserve">COSMIN VLADUT</t>
  </si>
  <si>
    <t xml:space="preserve">SALA</t>
  </si>
  <si>
    <t xml:space="preserve">SAVIANO</t>
  </si>
  <si>
    <t xml:space="preserve">LEONARDO EROS</t>
  </si>
  <si>
    <t xml:space="preserve">SEMENZATO</t>
  </si>
  <si>
    <t xml:space="preserve">SINIGAGLIA</t>
  </si>
  <si>
    <t xml:space="preserve">51''8</t>
  </si>
  <si>
    <t xml:space="preserve">SPEROTTO</t>
  </si>
  <si>
    <t xml:space="preserve">MAURIZIO</t>
  </si>
  <si>
    <t xml:space="preserve">4'45''7</t>
  </si>
  <si>
    <t xml:space="preserve">STEFANI</t>
  </si>
  <si>
    <t xml:space="preserve">55''2</t>
  </si>
  <si>
    <t xml:space="preserve">TADIOTTO</t>
  </si>
  <si>
    <t xml:space="preserve">LETIZIA</t>
  </si>
  <si>
    <t xml:space="preserve">TOMBOLAN</t>
  </si>
  <si>
    <t xml:space="preserve">TOSETTO</t>
  </si>
  <si>
    <t xml:space="preserve">MARIA EUGENIA</t>
  </si>
  <si>
    <t xml:space="preserve">ZALTRON</t>
  </si>
  <si>
    <t xml:space="preserve">11''5</t>
  </si>
  <si>
    <t xml:space="preserve">ZANOTTO</t>
  </si>
  <si>
    <t xml:space="preserve">GAIA</t>
  </si>
  <si>
    <t xml:space="preserve">ZARANTONELLO</t>
  </si>
  <si>
    <t xml:space="preserve">EMMA</t>
  </si>
  <si>
    <t xml:space="preserve">BATTISTELLA</t>
  </si>
  <si>
    <t xml:space="preserve">CSI TEZZE</t>
  </si>
  <si>
    <t xml:space="preserve">42"</t>
  </si>
  <si>
    <t xml:space="preserve">44"8</t>
  </si>
  <si>
    <t xml:space="preserve">BEZZOLATO</t>
  </si>
  <si>
    <t xml:space="preserve">SALLY</t>
  </si>
  <si>
    <t xml:space="preserve">10"5</t>
  </si>
  <si>
    <t xml:space="preserve">BORDIGNON</t>
  </si>
  <si>
    <t xml:space="preserve">SOFIA</t>
  </si>
  <si>
    <t xml:space="preserve">CAREGNATO</t>
  </si>
  <si>
    <t xml:space="preserve">PAOLO</t>
  </si>
  <si>
    <t xml:space="preserve">CERANTOLA</t>
  </si>
  <si>
    <t xml:space="preserve">11"9</t>
  </si>
  <si>
    <t xml:space="preserve">LAGO</t>
  </si>
  <si>
    <t xml:space="preserve">LOVECCHIO</t>
  </si>
  <si>
    <t xml:space="preserve">PIO FEDERICO</t>
  </si>
  <si>
    <t xml:space="preserve">NWACHUKWU</t>
  </si>
  <si>
    <t xml:space="preserve">GHANDY</t>
  </si>
  <si>
    <t xml:space="preserve">GIFT</t>
  </si>
  <si>
    <t xml:space="preserve">51"80</t>
  </si>
  <si>
    <t xml:space="preserve">RIZZOTTO</t>
  </si>
  <si>
    <t xml:space="preserve">55"5</t>
  </si>
  <si>
    <t xml:space="preserve">TRENTO</t>
  </si>
  <si>
    <t xml:space="preserve">ADELE</t>
  </si>
  <si>
    <t xml:space="preserve">ZANETTI</t>
  </si>
  <si>
    <t xml:space="preserve">COSTANZA</t>
  </si>
  <si>
    <t xml:space="preserve">GALLINA </t>
  </si>
  <si>
    <t xml:space="preserve">AURORA</t>
  </si>
  <si>
    <t xml:space="preserve">GS ASTRA</t>
  </si>
  <si>
    <t xml:space="preserve">13"2</t>
  </si>
  <si>
    <t xml:space="preserve">IBRAHIMI </t>
  </si>
  <si>
    <t xml:space="preserve">FARIS</t>
  </si>
  <si>
    <t xml:space="preserve">TOMÈ </t>
  </si>
  <si>
    <t xml:space="preserve">9"0</t>
  </si>
  <si>
    <t xml:space="preserve">DE PAOLI </t>
  </si>
  <si>
    <t xml:space="preserve">SANTINI </t>
  </si>
  <si>
    <t xml:space="preserve">LAAZIRI </t>
  </si>
  <si>
    <t xml:space="preserve">SAMI</t>
  </si>
  <si>
    <t xml:space="preserve">DE GIRARDI </t>
  </si>
  <si>
    <t xml:space="preserve">BORTOLIN</t>
  </si>
  <si>
    <t xml:space="preserve">50"95</t>
  </si>
  <si>
    <t xml:space="preserve">DALLA PIAZZA </t>
  </si>
  <si>
    <t xml:space="preserve">54"1</t>
  </si>
  <si>
    <t xml:space="preserve">SCARIOT </t>
  </si>
  <si>
    <t xml:space="preserve">ANGELO</t>
  </si>
  <si>
    <t xml:space="preserve">55"0</t>
  </si>
  <si>
    <t xml:space="preserve">CESCO </t>
  </si>
  <si>
    <t xml:space="preserve">NFAFTA</t>
  </si>
  <si>
    <t xml:space="preserve">HAMID</t>
  </si>
  <si>
    <t xml:space="preserve">4'45"</t>
  </si>
  <si>
    <t xml:space="preserve">VETTOREL </t>
  </si>
  <si>
    <t xml:space="preserve">GIACOMO</t>
  </si>
  <si>
    <t xml:space="preserve">4'30"</t>
  </si>
  <si>
    <t xml:space="preserve">BARBIER</t>
  </si>
  <si>
    <t xml:space="preserve">G.S. DINAMIS PAESE</t>
  </si>
  <si>
    <t xml:space="preserve">13''03</t>
  </si>
  <si>
    <t xml:space="preserve">BEXON</t>
  </si>
  <si>
    <t xml:space="preserve">42''00</t>
  </si>
  <si>
    <t xml:space="preserve">BRUNELLO</t>
  </si>
  <si>
    <t xml:space="preserve">BUSATTO</t>
  </si>
  <si>
    <t xml:space="preserve">NICCOLO'</t>
  </si>
  <si>
    <t xml:space="preserve">12''28</t>
  </si>
  <si>
    <t xml:space="preserve">CATTARIN</t>
  </si>
  <si>
    <t xml:space="preserve">DI MARZIO</t>
  </si>
  <si>
    <t xml:space="preserve">51''08</t>
  </si>
  <si>
    <t xml:space="preserve">DOZZO</t>
  </si>
  <si>
    <t xml:space="preserve">GUENDALINA</t>
  </si>
  <si>
    <t xml:space="preserve">GAJO</t>
  </si>
  <si>
    <t xml:space="preserve">42''80</t>
  </si>
  <si>
    <t xml:space="preserve">GALLINARO</t>
  </si>
  <si>
    <t xml:space="preserve">LAZZARO</t>
  </si>
  <si>
    <t xml:space="preserve">44''10</t>
  </si>
  <si>
    <t xml:space="preserve">MANERA</t>
  </si>
  <si>
    <t xml:space="preserve">STEFANO</t>
  </si>
  <si>
    <t xml:space="preserve">2'13''26</t>
  </si>
  <si>
    <t xml:space="preserve">ONNIVELLO</t>
  </si>
  <si>
    <t xml:space="preserve">49''00</t>
  </si>
  <si>
    <t xml:space="preserve">RIZZATO</t>
  </si>
  <si>
    <t xml:space="preserve">RUZZIER</t>
  </si>
  <si>
    <t xml:space="preserve">12''61</t>
  </si>
  <si>
    <t xml:space="preserve">VEDOVATO </t>
  </si>
  <si>
    <t xml:space="preserve">43''65</t>
  </si>
  <si>
    <t xml:space="preserve">ZUGNO</t>
  </si>
  <si>
    <t xml:space="preserve">43'10</t>
  </si>
  <si>
    <t xml:space="preserve">LINDA</t>
  </si>
  <si>
    <t xml:space="preserve">G.S.ALPINI VICENZA</t>
  </si>
  <si>
    <t xml:space="preserve">08"10</t>
  </si>
  <si>
    <t xml:space="preserve">AT-03201102</t>
  </si>
  <si>
    <t xml:space="preserve">GM CALALZO ATL CAD</t>
  </si>
  <si>
    <t xml:space="preserve">5'40"50:10</t>
  </si>
  <si>
    <t xml:space="preserve">AT-03201110</t>
  </si>
  <si>
    <t xml:space="preserve">1'06"10:10</t>
  </si>
  <si>
    <t xml:space="preserve">DOTTO</t>
  </si>
  <si>
    <t xml:space="preserve">OLTRE MONTEBELLUNA</t>
  </si>
  <si>
    <t xml:space="preserve">P. D. MON. PRECALCINO</t>
  </si>
  <si>
    <t xml:space="preserve">CAROLLO</t>
  </si>
  <si>
    <t xml:space="preserve">ANTONIO</t>
  </si>
  <si>
    <t xml:space="preserve">CHEMELLO</t>
  </si>
  <si>
    <t xml:space="preserve">DAL FERRO</t>
  </si>
  <si>
    <t xml:space="preserve">FABRIS</t>
  </si>
  <si>
    <t xml:space="preserve">FLAMENCO</t>
  </si>
  <si>
    <t xml:space="preserve">JONATHAN DAVID</t>
  </si>
  <si>
    <t xml:space="preserve">FRIZZARIN</t>
  </si>
  <si>
    <t xml:space="preserve">GUERRERO</t>
  </si>
  <si>
    <t xml:space="preserve">FRANCO HECTOR</t>
  </si>
  <si>
    <t xml:space="preserve">MISSIAGGIA</t>
  </si>
  <si>
    <t xml:space="preserve">MORO</t>
  </si>
  <si>
    <t xml:space="preserve">TOMMASO</t>
  </si>
  <si>
    <t xml:space="preserve">DOMENICO</t>
  </si>
  <si>
    <t xml:space="preserve">MUSTAFA</t>
  </si>
  <si>
    <t xml:space="preserve">KEVIN</t>
  </si>
  <si>
    <t xml:space="preserve">PESAVENTO</t>
  </si>
  <si>
    <t xml:space="preserve">SERGIO</t>
  </si>
  <si>
    <t xml:space="preserve">TAVELLA</t>
  </si>
  <si>
    <t xml:space="preserve">TERZO</t>
  </si>
  <si>
    <t xml:space="preserve">TESCARI</t>
  </si>
  <si>
    <t xml:space="preserve">ZUCCHI</t>
  </si>
  <si>
    <t xml:space="preserve">BALDAN</t>
  </si>
  <si>
    <t xml:space="preserve">VALENTINA</t>
  </si>
  <si>
    <t xml:space="preserve">POL. LIMENA ASD</t>
  </si>
  <si>
    <t xml:space="preserve">8"9</t>
  </si>
  <si>
    <t xml:space="preserve">3'32"9</t>
  </si>
  <si>
    <t xml:space="preserve">3504053</t>
  </si>
  <si>
    <t xml:space="preserve">BASSAN</t>
  </si>
  <si>
    <t xml:space="preserve">ELIA</t>
  </si>
  <si>
    <t xml:space="preserve">40"1</t>
  </si>
  <si>
    <t xml:space="preserve">03502238</t>
  </si>
  <si>
    <t xml:space="preserve">CELEGATO </t>
  </si>
  <si>
    <t xml:space="preserve">03502239</t>
  </si>
  <si>
    <t xml:space="preserve">47"1</t>
  </si>
  <si>
    <t xml:space="preserve">MARCHETTI</t>
  </si>
  <si>
    <t xml:space="preserve">KATIUSCIA</t>
  </si>
  <si>
    <t xml:space="preserve">03500975</t>
  </si>
  <si>
    <t xml:space="preserve">MARIN </t>
  </si>
  <si>
    <t xml:space="preserve">CHRISTIAN</t>
  </si>
  <si>
    <t xml:space="preserve">03501442</t>
  </si>
  <si>
    <t xml:space="preserve">SCANFERLA</t>
  </si>
  <si>
    <t xml:space="preserve">PIERO</t>
  </si>
  <si>
    <t xml:space="preserve">ZENERE</t>
  </si>
  <si>
    <t xml:space="preserve">ARDELEAN</t>
  </si>
  <si>
    <t xml:space="preserve">EDUARD</t>
  </si>
  <si>
    <t xml:space="preserve">POL. PADANA</t>
  </si>
  <si>
    <t xml:space="preserve">11.60</t>
  </si>
  <si>
    <t xml:space="preserve">BEDINI</t>
  </si>
  <si>
    <t xml:space="preserve">GEZIM</t>
  </si>
  <si>
    <t xml:space="preserve">56.50</t>
  </si>
  <si>
    <t xml:space="preserve">4.33</t>
  </si>
  <si>
    <t xml:space="preserve">MARJANA</t>
  </si>
  <si>
    <t xml:space="preserve">BRESCIANI</t>
  </si>
  <si>
    <t xml:space="preserve">CARNIELETTO</t>
  </si>
  <si>
    <t xml:space="preserve">CASAGRANDE</t>
  </si>
  <si>
    <t xml:space="preserve">DALL'ANTONIA</t>
  </si>
  <si>
    <t xml:space="preserve">DAMO</t>
  </si>
  <si>
    <t xml:space="preserve">2.00</t>
  </si>
  <si>
    <t xml:space="preserve">4.30</t>
  </si>
  <si>
    <t xml:space="preserve">FELET</t>
  </si>
  <si>
    <t xml:space="preserve">FELETTO</t>
  </si>
  <si>
    <t xml:space="preserve">GHEDIN</t>
  </si>
  <si>
    <t xml:space="preserve">GUABELLO</t>
  </si>
  <si>
    <t xml:space="preserve">VITTORIO</t>
  </si>
  <si>
    <t xml:space="preserve">LISCIANDRA</t>
  </si>
  <si>
    <t xml:space="preserve">GASPARE</t>
  </si>
  <si>
    <t xml:space="preserve">MARCATO</t>
  </si>
  <si>
    <t xml:space="preserve">PASQUALINI</t>
  </si>
  <si>
    <t xml:space="preserve">POSER</t>
  </si>
  <si>
    <t xml:space="preserve">2"10</t>
  </si>
  <si>
    <t xml:space="preserve">RADO</t>
  </si>
  <si>
    <t xml:space="preserve">SPINATO</t>
  </si>
  <si>
    <t xml:space="preserve">TOFFOLON</t>
  </si>
  <si>
    <t xml:space="preserve">TEO</t>
  </si>
  <si>
    <t xml:space="preserve">TURCOLIN</t>
  </si>
  <si>
    <t xml:space="preserve">FILIPPO RICCARDO</t>
  </si>
  <si>
    <t xml:space="preserve">VENDRAME</t>
  </si>
  <si>
    <t xml:space="preserve">LICIA</t>
  </si>
  <si>
    <t xml:space="preserve">12"53</t>
  </si>
  <si>
    <t xml:space="preserve">VITALE</t>
  </si>
  <si>
    <t xml:space="preserve">ZIGONI</t>
  </si>
  <si>
    <t xml:space="preserve">FIORENZO</t>
  </si>
  <si>
    <t xml:space="preserve">ZORZENONI</t>
  </si>
  <si>
    <t xml:space="preserve">APPOCHER</t>
  </si>
  <si>
    <t xml:space="preserve">VITTORIA</t>
  </si>
  <si>
    <t xml:space="preserve">POLISP.SANTA GIUSTINA</t>
  </si>
  <si>
    <t xml:space="preserve">ARGENTA</t>
  </si>
  <si>
    <t xml:space="preserve">BELLI </t>
  </si>
  <si>
    <t xml:space="preserve">BOCAN </t>
  </si>
  <si>
    <t xml:space="preserve">ANDREEA</t>
  </si>
  <si>
    <t xml:space="preserve">BRUSATI</t>
  </si>
  <si>
    <t xml:space="preserve">BUOGO</t>
  </si>
  <si>
    <t xml:space="preserve">CASTELLAN </t>
  </si>
  <si>
    <t xml:space="preserve">EVELYN</t>
  </si>
  <si>
    <t xml:space="preserve">COMIN</t>
  </si>
  <si>
    <t xml:space="preserve">DAL MAS</t>
  </si>
  <si>
    <t xml:space="preserve">DE BON</t>
  </si>
  <si>
    <t xml:space="preserve">GANZ</t>
  </si>
  <si>
    <t xml:space="preserve">PANIZ</t>
  </si>
  <si>
    <t xml:space="preserve">2’09”</t>
  </si>
  <si>
    <t xml:space="preserve">PIOGGIA</t>
  </si>
  <si>
    <t xml:space="preserve">POLESANA</t>
  </si>
  <si>
    <t xml:space="preserve">POLLET</t>
  </si>
  <si>
    <t xml:space="preserve">ARAN</t>
  </si>
  <si>
    <t xml:space="preserve">RITI</t>
  </si>
  <si>
    <t xml:space="preserve">CARINA</t>
  </si>
  <si>
    <t xml:space="preserve">45”13</t>
  </si>
  <si>
    <t xml:space="preserve">EDDY</t>
  </si>
  <si>
    <t xml:space="preserve">TRICHES</t>
  </si>
  <si>
    <t xml:space="preserve">ZALLOT</t>
  </si>
  <si>
    <t xml:space="preserve">BARBIERI</t>
  </si>
  <si>
    <t xml:space="preserve">MANUEL</t>
  </si>
  <si>
    <t xml:space="preserve">POLISPORTIVA DUEVILLE</t>
  </si>
  <si>
    <t xml:space="preserve">BARON</t>
  </si>
  <si>
    <t xml:space="preserve">MORENO</t>
  </si>
  <si>
    <t xml:space="preserve">5'30"00</t>
  </si>
  <si>
    <t xml:space="preserve">52"80</t>
  </si>
  <si>
    <t xml:space="preserve">BELOTTI</t>
  </si>
  <si>
    <t xml:space="preserve">15"20</t>
  </si>
  <si>
    <t xml:space="preserve">19"40</t>
  </si>
  <si>
    <t xml:space="preserve">CHIMETTO</t>
  </si>
  <si>
    <t xml:space="preserve">12"30</t>
  </si>
  <si>
    <t xml:space="preserve">8"40</t>
  </si>
  <si>
    <t xml:space="preserve">COLLINA</t>
  </si>
  <si>
    <t xml:space="preserve">4'39"10</t>
  </si>
  <si>
    <t xml:space="preserve">COLOSSO</t>
  </si>
  <si>
    <t xml:space="preserve">8"80</t>
  </si>
  <si>
    <t xml:space="preserve">CRESTANI</t>
  </si>
  <si>
    <t xml:space="preserve">7"70</t>
  </si>
  <si>
    <t xml:space="preserve">CRISTOFORI</t>
  </si>
  <si>
    <t xml:space="preserve">6'35"10</t>
  </si>
  <si>
    <t xml:space="preserve">2'39"00</t>
  </si>
  <si>
    <t xml:space="preserve">CUNICO</t>
  </si>
  <si>
    <t xml:space="preserve">13"10</t>
  </si>
  <si>
    <t xml:space="preserve">DALLA POZZA</t>
  </si>
  <si>
    <t xml:space="preserve">2'59"24</t>
  </si>
  <si>
    <t xml:space="preserve">DANI</t>
  </si>
  <si>
    <t xml:space="preserve">43"00</t>
  </si>
  <si>
    <t xml:space="preserve">DJADOU A.</t>
  </si>
  <si>
    <t xml:space="preserve">MARTIALE</t>
  </si>
  <si>
    <t xml:space="preserve">8"50</t>
  </si>
  <si>
    <t xml:space="preserve">EMILY</t>
  </si>
  <si>
    <t xml:space="preserve">3'10"00</t>
  </si>
  <si>
    <t xml:space="preserve">GONELLA</t>
  </si>
  <si>
    <t xml:space="preserve">CLAUDIA</t>
  </si>
  <si>
    <t xml:space="preserve">15"30</t>
  </si>
  <si>
    <t xml:space="preserve">GROTTO</t>
  </si>
  <si>
    <t xml:space="preserve">MARENDA</t>
  </si>
  <si>
    <t xml:space="preserve">MATILDE</t>
  </si>
  <si>
    <t xml:space="preserve">MASLOVATYY</t>
  </si>
  <si>
    <t xml:space="preserve">VITALIY</t>
  </si>
  <si>
    <t xml:space="preserve">4'00"48</t>
  </si>
  <si>
    <t xml:space="preserve">MIGLIORIN</t>
  </si>
  <si>
    <t xml:space="preserve">SUSY</t>
  </si>
  <si>
    <t xml:space="preserve">8"10</t>
  </si>
  <si>
    <t xml:space="preserve">MURARO</t>
  </si>
  <si>
    <t xml:space="preserve">MARIASOLE</t>
  </si>
  <si>
    <t xml:space="preserve">45"00</t>
  </si>
  <si>
    <t xml:space="preserve">PERDONCIN</t>
  </si>
  <si>
    <t xml:space="preserve">PIEROPAN</t>
  </si>
  <si>
    <t xml:space="preserve">3'47"00</t>
  </si>
  <si>
    <t xml:space="preserve">53"20</t>
  </si>
  <si>
    <t xml:space="preserve">PREBIANCA</t>
  </si>
  <si>
    <t xml:space="preserve">EUGENIO</t>
  </si>
  <si>
    <t xml:space="preserve">1'09"00</t>
  </si>
  <si>
    <t xml:space="preserve">4'59"00</t>
  </si>
  <si>
    <t xml:space="preserve">RIZZO</t>
  </si>
  <si>
    <t xml:space="preserve">PIETRO</t>
  </si>
  <si>
    <t xml:space="preserve">SCHIAVO</t>
  </si>
  <si>
    <t xml:space="preserve">NEREO</t>
  </si>
  <si>
    <t xml:space="preserve">5'15"00</t>
  </si>
  <si>
    <t xml:space="preserve">TESSARO</t>
  </si>
  <si>
    <t xml:space="preserve">GLORIA</t>
  </si>
  <si>
    <t xml:space="preserve">2'15"91</t>
  </si>
  <si>
    <t xml:space="preserve">VENZO</t>
  </si>
  <si>
    <t xml:space="preserve">SELENA</t>
  </si>
  <si>
    <t xml:space="preserve">17"70</t>
  </si>
  <si>
    <t xml:space="preserve">ZILIO</t>
  </si>
  <si>
    <t xml:space="preserve">9"00</t>
  </si>
  <si>
    <t xml:space="preserve">ZORZO</t>
  </si>
  <si>
    <t xml:space="preserve">LEONARDO</t>
  </si>
  <si>
    <t xml:space="preserve">03604862</t>
  </si>
  <si>
    <t xml:space="preserve">Barattini</t>
  </si>
  <si>
    <t xml:space="preserve">Emma</t>
  </si>
  <si>
    <t xml:space="preserve">Polisportiva Valdagno</t>
  </si>
  <si>
    <t xml:space="preserve">3'34"</t>
  </si>
  <si>
    <t xml:space="preserve">03604834</t>
  </si>
  <si>
    <t xml:space="preserve">Franco</t>
  </si>
  <si>
    <t xml:space="preserve">03604863</t>
  </si>
  <si>
    <t xml:space="preserve">Giulia</t>
  </si>
  <si>
    <t xml:space="preserve">8'6</t>
  </si>
  <si>
    <t xml:space="preserve">03604838</t>
  </si>
  <si>
    <t xml:space="preserve">Cariolato</t>
  </si>
  <si>
    <t xml:space="preserve">Giacomo</t>
  </si>
  <si>
    <t xml:space="preserve">03604867</t>
  </si>
  <si>
    <t xml:space="preserve">Celotto</t>
  </si>
  <si>
    <t xml:space="preserve">Elena</t>
  </si>
  <si>
    <t xml:space="preserve">14"26</t>
  </si>
  <si>
    <t xml:space="preserve">AINA</t>
  </si>
  <si>
    <t xml:space="preserve">SOPHIA</t>
  </si>
  <si>
    <t xml:space="preserve">SALF ROAD ALTOPD</t>
  </si>
  <si>
    <t xml:space="preserve">ALI</t>
  </si>
  <si>
    <t xml:space="preserve">MOHAMMED SAMUDIN</t>
  </si>
  <si>
    <t xml:space="preserve">ANTONELLO</t>
  </si>
  <si>
    <t xml:space="preserve">APREA</t>
  </si>
  <si>
    <t xml:space="preserve">BAGA</t>
  </si>
  <si>
    <t xml:space="preserve">BARA</t>
  </si>
  <si>
    <t xml:space="preserve">LAILATOU</t>
  </si>
  <si>
    <t xml:space="preserve">BARETTA</t>
  </si>
  <si>
    <t xml:space="preserve">VITTORIA LAURA</t>
  </si>
  <si>
    <t xml:space="preserve">13"3</t>
  </si>
  <si>
    <t xml:space="preserve">EDOARDO JACOPO</t>
  </si>
  <si>
    <t xml:space="preserve">BASSO</t>
  </si>
  <si>
    <t xml:space="preserve">BEGHETTO</t>
  </si>
  <si>
    <t xml:space="preserve">BERTO</t>
  </si>
  <si>
    <t xml:space="preserve">GABRIELE</t>
  </si>
  <si>
    <t xml:space="preserve">BIANCO</t>
  </si>
  <si>
    <t xml:space="preserve">BOSCO</t>
  </si>
  <si>
    <t xml:space="preserve">CAPPELLO</t>
  </si>
  <si>
    <t xml:space="preserve">DE POLI </t>
  </si>
  <si>
    <t xml:space="preserve">14"0</t>
  </si>
  <si>
    <t xml:space="preserve">DI SARIO</t>
  </si>
  <si>
    <t xml:space="preserve">FABIAN </t>
  </si>
  <si>
    <t xml:space="preserve">43"4</t>
  </si>
  <si>
    <t xml:space="preserve">FAGGION</t>
  </si>
  <si>
    <t xml:space="preserve">EDOARDO   </t>
  </si>
  <si>
    <t xml:space="preserve">41"3</t>
  </si>
  <si>
    <t xml:space="preserve">MARIANNA</t>
  </si>
  <si>
    <t xml:space="preserve">10"9</t>
  </si>
  <si>
    <t xml:space="preserve">FALDANI</t>
  </si>
  <si>
    <t xml:space="preserve">13"8</t>
  </si>
  <si>
    <t xml:space="preserve">FRANCO</t>
  </si>
  <si>
    <t xml:space="preserve">GNOATTO</t>
  </si>
  <si>
    <t xml:space="preserve">ALTEA</t>
  </si>
  <si>
    <t xml:space="preserve">8"7</t>
  </si>
  <si>
    <t xml:space="preserve">GROSSELLE</t>
  </si>
  <si>
    <t xml:space="preserve">TOMMASO ANGELO</t>
  </si>
  <si>
    <t xml:space="preserve">8"6</t>
  </si>
  <si>
    <t xml:space="preserve">LUCON</t>
  </si>
  <si>
    <t xml:space="preserve">NONNI</t>
  </si>
  <si>
    <t xml:space="preserve">HASANATOU</t>
  </si>
  <si>
    <t xml:space="preserve">7"8</t>
  </si>
  <si>
    <t xml:space="preserve">NTAKIRUTIMANA</t>
  </si>
  <si>
    <t xml:space="preserve">JEAN MICHEL</t>
  </si>
  <si>
    <t xml:space="preserve">PASINATO</t>
  </si>
  <si>
    <t xml:space="preserve">PASQUALOTTO</t>
  </si>
  <si>
    <t xml:space="preserve">STEFANIA</t>
  </si>
  <si>
    <t xml:space="preserve">PERNECHELE</t>
  </si>
  <si>
    <t xml:space="preserve">PITTON</t>
  </si>
  <si>
    <t xml:space="preserve">PORCELLATO</t>
  </si>
  <si>
    <t xml:space="preserve">1'05"9</t>
  </si>
  <si>
    <t xml:space="preserve">PRICOP</t>
  </si>
  <si>
    <t xml:space="preserve">SAMBARE </t>
  </si>
  <si>
    <t xml:space="preserve">NABILATOU</t>
  </si>
  <si>
    <t xml:space="preserve">43"5</t>
  </si>
  <si>
    <t xml:space="preserve">OBAIDOU</t>
  </si>
  <si>
    <t xml:space="preserve">13"1</t>
  </si>
  <si>
    <t xml:space="preserve">SILVELLO</t>
  </si>
  <si>
    <t xml:space="preserve">TURA</t>
  </si>
  <si>
    <t xml:space="preserve">ZANON</t>
  </si>
  <si>
    <t xml:space="preserve">VERONICA</t>
  </si>
  <si>
    <t xml:space="preserve">42"3</t>
  </si>
  <si>
    <t xml:space="preserve">BERTI</t>
  </si>
  <si>
    <t xml:space="preserve">ILENIA</t>
  </si>
  <si>
    <t xml:space="preserve">U.S. TREVIGNANO</t>
  </si>
  <si>
    <t xml:space="preserve">10”34</t>
  </si>
  <si>
    <t xml:space="preserve">BUZIOL</t>
  </si>
  <si>
    <t xml:space="preserve">BYTYQI</t>
  </si>
  <si>
    <t xml:space="preserve">10”88</t>
  </si>
  <si>
    <t xml:space="preserve">4'18</t>
  </si>
  <si>
    <t xml:space="preserve">CAVERZAN</t>
  </si>
  <si>
    <t xml:space="preserve">CREMA</t>
  </si>
  <si>
    <t xml:space="preserve">GIUSEPPE</t>
  </si>
  <si>
    <t xml:space="preserve">FORMISANO</t>
  </si>
  <si>
    <t xml:space="preserve">GATTO</t>
  </si>
  <si>
    <t xml:space="preserve">14”10</t>
  </si>
  <si>
    <t xml:space="preserve">8”21</t>
  </si>
  <si>
    <t xml:space="preserve">13”33</t>
  </si>
  <si>
    <t xml:space="preserve">SIMEONI</t>
  </si>
  <si>
    <t xml:space="preserve">13”16</t>
  </si>
  <si>
    <t xml:space="preserve">TONON</t>
  </si>
  <si>
    <t xml:space="preserve">MILENA</t>
  </si>
  <si>
    <t xml:space="preserve">VENERAN</t>
  </si>
  <si>
    <t xml:space="preserve">ZALETTO</t>
  </si>
  <si>
    <t xml:space="preserve">ZANATTA</t>
  </si>
  <si>
    <t xml:space="preserve">ZANINI</t>
  </si>
  <si>
    <t xml:space="preserve">8”08</t>
  </si>
  <si>
    <t xml:space="preserve">AT-03505063</t>
  </si>
  <si>
    <t xml:space="preserve">AGNESI</t>
  </si>
  <si>
    <t xml:space="preserve">U.S.M.A</t>
  </si>
  <si>
    <t xml:space="preserve">AT-03505198</t>
  </si>
  <si>
    <t xml:space="preserve">BATTISTEL </t>
  </si>
  <si>
    <t xml:space="preserve">MARIA SOLE</t>
  </si>
  <si>
    <t xml:space="preserve">AT-03511817</t>
  </si>
  <si>
    <t xml:space="preserve">BEDIN </t>
  </si>
  <si>
    <t xml:space="preserve">AT-03505064</t>
  </si>
  <si>
    <t xml:space="preserve">BETTIN </t>
  </si>
  <si>
    <t xml:space="preserve">ARIANNA </t>
  </si>
  <si>
    <t xml:space="preserve">AT-03505065</t>
  </si>
  <si>
    <t xml:space="preserve">BISON </t>
  </si>
  <si>
    <t xml:space="preserve">AT-03504692</t>
  </si>
  <si>
    <t xml:space="preserve">CACCARO </t>
  </si>
  <si>
    <t xml:space="preserve">CLARA</t>
  </si>
  <si>
    <t xml:space="preserve">AT-03505209</t>
  </si>
  <si>
    <t xml:space="preserve">AT-03510318</t>
  </si>
  <si>
    <t xml:space="preserve">COGO </t>
  </si>
  <si>
    <t xml:space="preserve">AT-03505193</t>
  </si>
  <si>
    <t xml:space="preserve">FABRIS </t>
  </si>
  <si>
    <t xml:space="preserve">AT-03505192</t>
  </si>
  <si>
    <t xml:space="preserve">FORTIN </t>
  </si>
  <si>
    <t xml:space="preserve">RACHELE</t>
  </si>
  <si>
    <t xml:space="preserve">AT-03505070</t>
  </si>
  <si>
    <t xml:space="preserve">GOBBIN</t>
  </si>
  <si>
    <t xml:space="preserve">AT-03504696</t>
  </si>
  <si>
    <t xml:space="preserve">LOREGGIAN </t>
  </si>
  <si>
    <t xml:space="preserve">MATTIA </t>
  </si>
  <si>
    <t xml:space="preserve">AT-03505181</t>
  </si>
  <si>
    <t xml:space="preserve">MANNUCCI</t>
  </si>
  <si>
    <t xml:space="preserve">AT-03505207</t>
  </si>
  <si>
    <t xml:space="preserve">MOLINAROLI </t>
  </si>
  <si>
    <t xml:space="preserve">AT-03505195</t>
  </si>
  <si>
    <t xml:space="preserve">MOSELE</t>
  </si>
  <si>
    <t xml:space="preserve">AT-03505075</t>
  </si>
  <si>
    <t xml:space="preserve">AT-03505213</t>
  </si>
  <si>
    <t xml:space="preserve">PICELLO </t>
  </si>
  <si>
    <t xml:space="preserve">AT-03507018</t>
  </si>
  <si>
    <t xml:space="preserve">PIOVANELLO</t>
  </si>
  <si>
    <t xml:space="preserve">AT-03505077</t>
  </si>
  <si>
    <t xml:space="preserve">RAFFAELLO</t>
  </si>
  <si>
    <t xml:space="preserve">AT-03505079</t>
  </si>
  <si>
    <t xml:space="preserve">AT-035504701</t>
  </si>
  <si>
    <t xml:space="preserve">TOSCANO</t>
  </si>
  <si>
    <t xml:space="preserve">PAOLO </t>
  </si>
  <si>
    <t xml:space="preserve">AT-03511818</t>
  </si>
  <si>
    <t xml:space="preserve">ZAMPIERI</t>
  </si>
  <si>
    <t xml:space="preserve">DAL SANTO</t>
  </si>
  <si>
    <t xml:space="preserve">VALLI DEL PASUBIO</t>
  </si>
  <si>
    <t xml:space="preserve">5'35”</t>
  </si>
  <si>
    <t xml:space="preserve">CATEGORIE-  ANNI-  CORSE -  SALTI - LANCI - ANNO 2016</t>
  </si>
  <si>
    <t xml:space="preserve">CATEGORIE</t>
  </si>
  <si>
    <t xml:space="preserve">ANNO</t>
  </si>
  <si>
    <t xml:space="preserve">CORSE</t>
  </si>
  <si>
    <t xml:space="preserve">ESORDIENTI F </t>
  </si>
  <si>
    <t xml:space="preserve">2005/06</t>
  </si>
  <si>
    <t xml:space="preserve">MT 50</t>
  </si>
  <si>
    <t xml:space="preserve">PESO 1 KG</t>
  </si>
  <si>
    <t xml:space="preserve">ESORDIENTI M </t>
  </si>
  <si>
    <t xml:space="preserve">RAGAZZE </t>
  </si>
  <si>
    <t xml:space="preserve">2003/04</t>
  </si>
  <si>
    <t xml:space="preserve">MT. 60</t>
  </si>
  <si>
    <t xml:space="preserve">MT.1000</t>
  </si>
  <si>
    <t xml:space="preserve">RAGAZZI </t>
  </si>
  <si>
    <t xml:space="preserve">2003/05</t>
  </si>
  <si>
    <t xml:space="preserve">CADETTE </t>
  </si>
  <si>
    <t xml:space="preserve">2001/02</t>
  </si>
  <si>
    <t xml:space="preserve">MT.300</t>
  </si>
  <si>
    <t xml:space="preserve">mt 1000</t>
  </si>
  <si>
    <t xml:space="preserve">PESO 3 KG.</t>
  </si>
  <si>
    <t xml:space="preserve">GIAVELLOTTO (Gr.400)</t>
  </si>
  <si>
    <t xml:space="preserve">CADETTI </t>
  </si>
  <si>
    <t xml:space="preserve">MT, 300</t>
  </si>
  <si>
    <t xml:space="preserve">mt 2000</t>
  </si>
  <si>
    <t xml:space="preserve">ALLIEVE</t>
  </si>
  <si>
    <t xml:space="preserve">1999/00</t>
  </si>
  <si>
    <t xml:space="preserve">MT. 100</t>
  </si>
  <si>
    <t xml:space="preserve">mt 800</t>
  </si>
  <si>
    <t xml:space="preserve">PESO3 KG.</t>
  </si>
  <si>
    <t xml:space="preserve">GIAVELLOTTO (Gr.500)</t>
  </si>
  <si>
    <t xml:space="preserve">ALLIEVI </t>
  </si>
  <si>
    <t xml:space="preserve">PESO 5 KG.</t>
  </si>
  <si>
    <t xml:space="preserve">JUNIORES F </t>
  </si>
  <si>
    <t xml:space="preserve">1997/98</t>
  </si>
  <si>
    <t xml:space="preserve">PESO 4 KG.</t>
  </si>
  <si>
    <t xml:space="preserve">GIAVELLOTTO (Gr.600)</t>
  </si>
  <si>
    <t xml:space="preserve">JUNIORES M </t>
  </si>
  <si>
    <t xml:space="preserve">MT. 400</t>
  </si>
  <si>
    <t xml:space="preserve">mt 1500</t>
  </si>
  <si>
    <t xml:space="preserve">SENIORES F </t>
  </si>
  <si>
    <t xml:space="preserve">1981/96</t>
  </si>
  <si>
    <t xml:space="preserve">SENIORES M </t>
  </si>
  <si>
    <t xml:space="preserve">MT.400</t>
  </si>
  <si>
    <t xml:space="preserve">PESO 7,260 KG.</t>
  </si>
  <si>
    <t xml:space="preserve">AMAT A F </t>
  </si>
  <si>
    <t xml:space="preserve">1971/80</t>
  </si>
  <si>
    <t xml:space="preserve">AMAT A M</t>
  </si>
  <si>
    <t xml:space="preserve">AMAT B F </t>
  </si>
  <si>
    <t xml:space="preserve">1961/70</t>
  </si>
  <si>
    <t xml:space="preserve">AMAT B M </t>
  </si>
  <si>
    <t xml:space="preserve">PESO 6 KG.</t>
  </si>
  <si>
    <t xml:space="preserve">VETERANI F </t>
  </si>
  <si>
    <t xml:space="preserve">1960/e prec.</t>
  </si>
  <si>
    <t xml:space="preserve">VETERANI M</t>
  </si>
  <si>
    <t xml:space="preserve">STAFFETTE</t>
  </si>
  <si>
    <t xml:space="preserve">4X100 GIOVANILE M/F</t>
  </si>
  <si>
    <t xml:space="preserve">4X400 ASSOLUTA M/F</t>
  </si>
  <si>
    <t xml:space="preserve">LUNGO SENIORES FEMMINILE</t>
  </si>
  <si>
    <t xml:space="preserve">N°.</t>
  </si>
  <si>
    <t xml:space="preserve">ANNO NASCITA </t>
  </si>
  <si>
    <t xml:space="preserve">SALTI</t>
  </si>
  <si>
    <t xml:space="preserve">Tempo / Misura</t>
  </si>
  <si>
    <t xml:space="preserve">POS.</t>
  </si>
  <si>
    <t xml:space="preserve">CLASSIFICA</t>
  </si>
  <si>
    <t xml:space="preserve">PUNTI</t>
  </si>
  <si>
    <t xml:space="preserve">S</t>
  </si>
  <si>
    <t xml:space="preserve">LUNGO AMATORI A FEMMINILE</t>
  </si>
  <si>
    <t xml:space="preserve">LUNGO AMATORI B FEMMINILE</t>
  </si>
  <si>
    <t xml:space="preserve">LUNGO VETERANE</t>
  </si>
  <si>
    <t xml:space="preserve">LUNGO ESORDIENTI MASCHILE</t>
  </si>
  <si>
    <t xml:space="preserve">FARRIS </t>
  </si>
  <si>
    <t xml:space="preserve">NP</t>
  </si>
  <si>
    <t xml:space="preserve">LUNGO RAGAZZI</t>
  </si>
  <si>
    <t xml:space="preserve">LAAZIRI</t>
  </si>
  <si>
    <t xml:space="preserve">GS ATRA</t>
  </si>
  <si>
    <t xml:space="preserve">POLISP.SANTA GIUSTINA </t>
  </si>
  <si>
    <t xml:space="preserve">LUNGO JUNIORES MASCHILE</t>
  </si>
  <si>
    <t xml:space="preserve">-</t>
  </si>
  <si>
    <t xml:space="preserve">DALLA PIAZZA</t>
  </si>
  <si>
    <t xml:space="preserve">LUNGO SENIORES MASCHILI</t>
  </si>
  <si>
    <t xml:space="preserve">MIANI</t>
  </si>
  <si>
    <t xml:space="preserve">MATTERO</t>
  </si>
  <si>
    <t xml:space="preserve">TRIPLO ALLIEVE</t>
  </si>
  <si>
    <t xml:space="preserve">F</t>
  </si>
  <si>
    <t xml:space="preserve">TRIPLO ALLIEVI</t>
  </si>
  <si>
    <t xml:space="preserve">ALTO CADETTI MASCHILE</t>
  </si>
  <si>
    <t xml:space="preserve">MISURA</t>
  </si>
  <si>
    <t xml:space="preserve">R</t>
  </si>
  <si>
    <t xml:space="preserve">ALTO AMATORI A MASCHILE</t>
  </si>
  <si>
    <t xml:space="preserve">ALTO AMATORI B MASCHILE</t>
  </si>
  <si>
    <t xml:space="preserve">PESO ESORDIENTI FEMMINILE 1 kg</t>
  </si>
  <si>
    <t xml:space="preserve">LANCI</t>
  </si>
  <si>
    <t xml:space="preserve">VIERO</t>
  </si>
  <si>
    <t xml:space="preserve">ATLETICA ZANE</t>
  </si>
  <si>
    <t xml:space="preserve">PESO CADETTE 3 kg</t>
  </si>
  <si>
    <t xml:space="preserve">PESO ALLIEVE 3 kg</t>
  </si>
  <si>
    <t xml:space="preserve">PESO JUNIORES FEMMINILE 4 kg</t>
  </si>
  <si>
    <t xml:space="preserve">PESO ALLIEVI</t>
  </si>
  <si>
    <t xml:space="preserve">PESO SENIORES MASCHILE 7,260 kg</t>
  </si>
  <si>
    <t xml:space="preserve">PESO AMATORI A MASCHILE 7,260 kg</t>
  </si>
  <si>
    <t xml:space="preserve">PESO AMATORI B MASCHILE 6 kg</t>
  </si>
  <si>
    <t xml:space="preserve">PESO VETERANI 5 kg</t>
  </si>
  <si>
    <t xml:space="preserve">VORTEX RAGAZZE</t>
  </si>
  <si>
    <t xml:space="preserve">GASTALDON</t>
  </si>
  <si>
    <t xml:space="preserve">VORTEX RAGAZZI</t>
  </si>
  <si>
    <t xml:space="preserve">GIAVELLOTTO CADETTE 400 gr.</t>
  </si>
  <si>
    <t xml:space="preserve">GIAVELLOTTO ALLIEVE 500 gr.</t>
  </si>
  <si>
    <t xml:space="preserve">NC</t>
  </si>
  <si>
    <t xml:space="preserve">GIAVELLOTTO JUNIORES FEMMINILE 600 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color rgb="FFFF8080"/>
      <name val="Comic Sans MS"/>
      <family val="4"/>
      <charset val="1"/>
    </font>
    <font>
      <b val="true"/>
      <sz val="14"/>
      <color rgb="FFFF8080"/>
      <name val="Comic Sans MS"/>
      <family val="4"/>
      <charset val="1"/>
    </font>
    <font>
      <sz val="10"/>
      <name val="Comic Sans MS"/>
      <family val="4"/>
      <charset val="1"/>
    </font>
    <font>
      <sz val="14"/>
      <name val="Comic Sans MS"/>
      <family val="4"/>
      <charset val="1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808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9"/>
      <name val="Calibri"/>
      <family val="2"/>
    </font>
    <font>
      <b val="true"/>
      <sz val="10"/>
      <color rgb="FFFF8080"/>
      <name val="Comic Sans MS"/>
      <family val="4"/>
      <charset val="1"/>
    </font>
    <font>
      <sz val="9"/>
      <name val="Arial"/>
      <family val="2"/>
    </font>
    <font>
      <sz val="12"/>
      <name val="Calibri"/>
      <family val="2"/>
    </font>
    <font>
      <b val="true"/>
      <sz val="11"/>
      <color rgb="FFFF808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5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8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llegamento ipertestuale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 2" xfId="56"/>
    <cellStyle name="Normale 2" xfId="57"/>
    <cellStyle name="Normale_2^ gara provinciale atl su pista - Iscrizioni " xfId="58"/>
    <cellStyle name="Normale_ALTO" xfId="59"/>
    <cellStyle name="Note 1" xfId="60"/>
    <cellStyle name="Title" xfId="61"/>
    <cellStyle name="Total" xfId="62"/>
    <cellStyle name="Warning Text" xfId="63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14" activePane="bottomLeft" state="frozen"/>
      <selection pane="topLeft" activeCell="A1" activeCellId="0" sqref="A1"/>
      <selection pane="bottomLeft" activeCell="X2" activeCellId="0" sqref="X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66"/>
    <col collapsed="false" customWidth="true" hidden="false" outlineLevel="0" max="3" min="3" style="1" width="23.55"/>
    <col collapsed="false" customWidth="true" hidden="false" outlineLevel="0" max="4" min="4" style="1" width="22.32"/>
    <col collapsed="false" customWidth="true" hidden="false" outlineLevel="0" max="5" min="5" style="1" width="14.55"/>
    <col collapsed="false" customWidth="true" hidden="false" outlineLevel="0" max="6" min="6" style="1" width="26.99"/>
    <col collapsed="false" customWidth="true" hidden="false" outlineLevel="0" max="10" min="7" style="1" width="9.87"/>
    <col collapsed="false" customWidth="true" hidden="true" outlineLevel="0" max="11" min="11" style="1" width="9.87"/>
    <col collapsed="false" customWidth="true" hidden="true" outlineLevel="0" max="12" min="12" style="0" width="9.87"/>
    <col collapsed="false" customWidth="true" hidden="true" outlineLevel="0" max="17" min="13" style="0" width="10.32"/>
    <col collapsed="false" customWidth="true" hidden="true" outlineLevel="0" max="23" min="18" style="0" width="9.87"/>
    <col collapsed="false" customWidth="true" hidden="false" outlineLevel="0" max="24" min="24" style="0" width="9.5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4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8" customFormat="tru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7"/>
      <c r="W3" s="7"/>
      <c r="Y3" s="9"/>
    </row>
    <row r="4" s="18" customFormat="true" ht="98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6" t="s">
        <v>22</v>
      </c>
      <c r="U4" s="17" t="s">
        <v>23</v>
      </c>
      <c r="V4" s="16" t="s">
        <v>24</v>
      </c>
      <c r="W4" s="16" t="s">
        <v>25</v>
      </c>
      <c r="Y4" s="0"/>
    </row>
    <row r="5" s="24" customFormat="true" ht="15.75" hidden="false" customHeight="true" outlineLevel="0" collapsed="false">
      <c r="A5" s="19" t="n">
        <v>1</v>
      </c>
      <c r="B5" s="20" t="n">
        <v>3603530</v>
      </c>
      <c r="C5" s="20" t="s">
        <v>26</v>
      </c>
      <c r="D5" s="20" t="s">
        <v>27</v>
      </c>
      <c r="E5" s="20" t="n">
        <v>2000</v>
      </c>
      <c r="F5" s="20" t="s">
        <v>28</v>
      </c>
      <c r="G5" s="20" t="s">
        <v>29</v>
      </c>
      <c r="H5" s="21" t="s">
        <v>30</v>
      </c>
      <c r="I5" s="20"/>
      <c r="J5" s="20"/>
      <c r="K5" s="20"/>
      <c r="L5" s="20"/>
      <c r="M5" s="20"/>
      <c r="N5" s="20" t="s">
        <v>31</v>
      </c>
      <c r="O5" s="20"/>
      <c r="P5" s="20"/>
      <c r="Q5" s="20"/>
      <c r="R5" s="20"/>
      <c r="S5" s="20"/>
      <c r="T5" s="20"/>
      <c r="U5" s="20"/>
      <c r="V5" s="20"/>
      <c r="W5" s="20"/>
      <c r="X5" s="22"/>
      <c r="Y5" s="23" t="n">
        <f aca="false">IF(F5=F4,1,0)</f>
        <v>0</v>
      </c>
    </row>
    <row r="6" s="24" customFormat="true" ht="15.75" hidden="false" customHeight="true" outlineLevel="0" collapsed="false">
      <c r="A6" s="25" t="n">
        <v>2</v>
      </c>
      <c r="B6" s="26" t="n">
        <v>3603527</v>
      </c>
      <c r="C6" s="26" t="s">
        <v>32</v>
      </c>
      <c r="D6" s="26" t="s">
        <v>33</v>
      </c>
      <c r="E6" s="26" t="n">
        <v>2001</v>
      </c>
      <c r="F6" s="20" t="s">
        <v>28</v>
      </c>
      <c r="G6" s="26" t="s">
        <v>29</v>
      </c>
      <c r="H6" s="27" t="s">
        <v>34</v>
      </c>
      <c r="I6" s="26"/>
      <c r="J6" s="26"/>
      <c r="K6" s="26"/>
      <c r="L6" s="26" t="s">
        <v>35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2"/>
      <c r="Y6" s="23" t="n">
        <f aca="false">IF(F6=F5,1,0)</f>
        <v>1</v>
      </c>
    </row>
    <row r="7" s="24" customFormat="true" ht="15.75" hidden="false" customHeight="true" outlineLevel="0" collapsed="false">
      <c r="A7" s="25" t="n">
        <v>3</v>
      </c>
      <c r="B7" s="26" t="n">
        <v>3603526</v>
      </c>
      <c r="C7" s="26" t="s">
        <v>32</v>
      </c>
      <c r="D7" s="26" t="s">
        <v>36</v>
      </c>
      <c r="E7" s="26" t="n">
        <v>2000</v>
      </c>
      <c r="F7" s="20" t="s">
        <v>28</v>
      </c>
      <c r="G7" s="26" t="s">
        <v>29</v>
      </c>
      <c r="H7" s="27" t="s">
        <v>30</v>
      </c>
      <c r="I7" s="26"/>
      <c r="J7" s="26"/>
      <c r="K7" s="26"/>
      <c r="L7" s="26"/>
      <c r="M7" s="26"/>
      <c r="N7" s="26" t="s">
        <v>37</v>
      </c>
      <c r="O7" s="26"/>
      <c r="P7" s="26"/>
      <c r="Q7" s="26"/>
      <c r="R7" s="26"/>
      <c r="S7" s="26"/>
      <c r="T7" s="26"/>
      <c r="U7" s="26"/>
      <c r="V7" s="26"/>
      <c r="W7" s="26"/>
      <c r="X7" s="22"/>
      <c r="Y7" s="23" t="n">
        <f aca="false">IF(F7=F6,1,0)</f>
        <v>1</v>
      </c>
    </row>
    <row r="8" s="24" customFormat="true" ht="15.75" hidden="false" customHeight="true" outlineLevel="0" collapsed="false">
      <c r="A8" s="25" t="n">
        <v>4</v>
      </c>
      <c r="B8" s="28" t="n">
        <v>3602899</v>
      </c>
      <c r="C8" s="28" t="s">
        <v>38</v>
      </c>
      <c r="D8" s="28" t="s">
        <v>39</v>
      </c>
      <c r="E8" s="28" t="n">
        <v>1956</v>
      </c>
      <c r="F8" s="28" t="s">
        <v>40</v>
      </c>
      <c r="G8" s="28" t="s">
        <v>29</v>
      </c>
      <c r="H8" s="29" t="s">
        <v>41</v>
      </c>
      <c r="I8" s="28"/>
      <c r="J8" s="28"/>
      <c r="K8" s="28"/>
      <c r="L8" s="28"/>
      <c r="M8" s="28"/>
      <c r="N8" s="28"/>
      <c r="O8" s="28"/>
      <c r="P8" s="28" t="s">
        <v>42</v>
      </c>
      <c r="Q8" s="28"/>
      <c r="R8" s="28" t="n">
        <v>7.06</v>
      </c>
      <c r="S8" s="28"/>
      <c r="T8" s="28"/>
      <c r="U8" s="28"/>
      <c r="V8" s="28"/>
      <c r="W8" s="28"/>
      <c r="X8" s="22"/>
      <c r="Y8" s="23" t="n">
        <f aca="false">IF(F8=F7,1,0)</f>
        <v>0</v>
      </c>
    </row>
    <row r="9" s="24" customFormat="true" ht="15.75" hidden="false" customHeight="true" outlineLevel="0" collapsed="false">
      <c r="A9" s="25" t="n">
        <v>5</v>
      </c>
      <c r="B9" s="26" t="n">
        <v>3603139</v>
      </c>
      <c r="C9" s="26" t="s">
        <v>43</v>
      </c>
      <c r="D9" s="26" t="s">
        <v>44</v>
      </c>
      <c r="E9" s="26" t="n">
        <v>2002</v>
      </c>
      <c r="F9" s="26" t="s">
        <v>40</v>
      </c>
      <c r="G9" s="26" t="s">
        <v>29</v>
      </c>
      <c r="H9" s="27" t="s">
        <v>34</v>
      </c>
      <c r="I9" s="26"/>
      <c r="J9" s="26"/>
      <c r="K9" s="26"/>
      <c r="L9" s="26" t="s">
        <v>42</v>
      </c>
      <c r="M9" s="26"/>
      <c r="N9" s="26"/>
      <c r="O9" s="26"/>
      <c r="P9" s="26"/>
      <c r="Q9" s="26"/>
      <c r="R9" s="26"/>
      <c r="S9" s="26"/>
      <c r="T9" s="26"/>
      <c r="U9" s="26" t="s">
        <v>42</v>
      </c>
      <c r="V9" s="26"/>
      <c r="W9" s="26"/>
      <c r="X9" s="22"/>
      <c r="Y9" s="23" t="n">
        <f aca="false">IF(F9=F8,1,0)</f>
        <v>1</v>
      </c>
    </row>
    <row r="10" s="24" customFormat="true" ht="15.75" hidden="false" customHeight="true" outlineLevel="0" collapsed="false">
      <c r="A10" s="25" t="n">
        <v>6</v>
      </c>
      <c r="B10" s="26" t="n">
        <v>3603141</v>
      </c>
      <c r="C10" s="26" t="s">
        <v>45</v>
      </c>
      <c r="D10" s="26" t="s">
        <v>46</v>
      </c>
      <c r="E10" s="26" t="n">
        <v>1993</v>
      </c>
      <c r="F10" s="26" t="s">
        <v>40</v>
      </c>
      <c r="G10" s="26" t="s">
        <v>29</v>
      </c>
      <c r="H10" s="27" t="s">
        <v>47</v>
      </c>
      <c r="I10" s="26"/>
      <c r="J10" s="26"/>
      <c r="K10" s="26" t="s">
        <v>48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 t="n">
        <v>4.65</v>
      </c>
      <c r="W10" s="26"/>
      <c r="X10" s="22"/>
      <c r="Y10" s="23" t="n">
        <f aca="false">IF(F10=F9,1,0)</f>
        <v>1</v>
      </c>
    </row>
    <row r="11" s="24" customFormat="true" ht="15.75" hidden="false" customHeight="true" outlineLevel="0" collapsed="false">
      <c r="A11" s="25" t="n">
        <v>7</v>
      </c>
      <c r="B11" s="26" t="n">
        <v>3603120</v>
      </c>
      <c r="C11" s="26" t="s">
        <v>49</v>
      </c>
      <c r="D11" s="26" t="s">
        <v>50</v>
      </c>
      <c r="E11" s="26" t="n">
        <v>1996</v>
      </c>
      <c r="F11" s="26" t="s">
        <v>51</v>
      </c>
      <c r="G11" s="26" t="s">
        <v>29</v>
      </c>
      <c r="H11" s="27" t="s">
        <v>52</v>
      </c>
      <c r="I11" s="26"/>
      <c r="J11" s="26"/>
      <c r="K11" s="26"/>
      <c r="L11" s="26"/>
      <c r="M11" s="26"/>
      <c r="N11" s="26"/>
      <c r="O11" s="26"/>
      <c r="P11" s="26"/>
      <c r="Q11" s="26"/>
      <c r="R11" s="26" t="n">
        <v>8.12</v>
      </c>
      <c r="S11" s="26"/>
      <c r="T11" s="26"/>
      <c r="U11" s="26"/>
      <c r="V11" s="26" t="s">
        <v>42</v>
      </c>
      <c r="W11" s="26"/>
      <c r="X11" s="22"/>
      <c r="Y11" s="23" t="n">
        <f aca="false">IF(F11=F10,1,0)</f>
        <v>0</v>
      </c>
    </row>
    <row r="12" s="24" customFormat="true" ht="15.75" hidden="false" customHeight="true" outlineLevel="0" collapsed="false">
      <c r="A12" s="25" t="n">
        <v>8</v>
      </c>
      <c r="B12" s="30" t="n">
        <v>3603140</v>
      </c>
      <c r="C12" s="30" t="s">
        <v>45</v>
      </c>
      <c r="D12" s="30" t="s">
        <v>53</v>
      </c>
      <c r="E12" s="30" t="n">
        <v>1996</v>
      </c>
      <c r="F12" s="30" t="s">
        <v>51</v>
      </c>
      <c r="G12" s="30" t="s">
        <v>29</v>
      </c>
      <c r="H12" s="31" t="s">
        <v>52</v>
      </c>
      <c r="I12" s="30"/>
      <c r="J12" s="30"/>
      <c r="K12" s="30"/>
      <c r="L12" s="30"/>
      <c r="M12" s="30"/>
      <c r="N12" s="30"/>
      <c r="O12" s="30"/>
      <c r="P12" s="30"/>
      <c r="Q12" s="30"/>
      <c r="R12" s="30" t="n">
        <v>8.72</v>
      </c>
      <c r="S12" s="30"/>
      <c r="T12" s="30"/>
      <c r="U12" s="30"/>
      <c r="V12" s="30" t="n">
        <v>5.71</v>
      </c>
      <c r="W12" s="30"/>
      <c r="X12" s="22"/>
      <c r="Y12" s="23" t="n">
        <f aca="false">IF(F12=F11,1,0)</f>
        <v>1</v>
      </c>
    </row>
    <row r="13" s="24" customFormat="true" ht="15.75" hidden="false" customHeight="true" outlineLevel="0" collapsed="false">
      <c r="A13" s="25" t="n">
        <v>9</v>
      </c>
      <c r="B13" s="32" t="str">
        <f aca="false">"03201036"</f>
        <v>03201036</v>
      </c>
      <c r="C13" s="32" t="s">
        <v>54</v>
      </c>
      <c r="D13" s="32" t="s">
        <v>55</v>
      </c>
      <c r="E13" s="32" t="n">
        <v>2006</v>
      </c>
      <c r="F13" s="32" t="s">
        <v>56</v>
      </c>
      <c r="G13" s="32" t="s">
        <v>57</v>
      </c>
      <c r="H13" s="33" t="s">
        <v>58</v>
      </c>
      <c r="I13" s="32" t="s">
        <v>59</v>
      </c>
      <c r="J13" s="32"/>
      <c r="K13" s="32"/>
      <c r="L13" s="32"/>
      <c r="M13" s="32"/>
      <c r="N13" s="32"/>
      <c r="O13" s="32"/>
      <c r="P13" s="32"/>
      <c r="Q13" s="32"/>
      <c r="R13" s="32" t="s">
        <v>42</v>
      </c>
      <c r="S13" s="32"/>
      <c r="T13" s="32"/>
      <c r="U13" s="32"/>
      <c r="V13" s="32"/>
      <c r="W13" s="32"/>
      <c r="X13" s="22"/>
      <c r="Y13" s="23" t="n">
        <f aca="false">IF(F13=F12,1,0)</f>
        <v>0</v>
      </c>
    </row>
    <row r="14" s="24" customFormat="true" ht="15.75" hidden="false" customHeight="true" outlineLevel="0" collapsed="false">
      <c r="A14" s="25" t="n">
        <v>10</v>
      </c>
      <c r="B14" s="26" t="str">
        <f aca="false">"03202183"</f>
        <v>03202183</v>
      </c>
      <c r="C14" s="26" t="s">
        <v>60</v>
      </c>
      <c r="D14" s="26" t="s">
        <v>61</v>
      </c>
      <c r="E14" s="26" t="n">
        <v>2002</v>
      </c>
      <c r="F14" s="26" t="s">
        <v>56</v>
      </c>
      <c r="G14" s="26" t="s">
        <v>57</v>
      </c>
      <c r="H14" s="27" t="s">
        <v>62</v>
      </c>
      <c r="I14" s="26"/>
      <c r="J14" s="26"/>
      <c r="K14" s="26"/>
      <c r="L14" s="26"/>
      <c r="M14" s="26"/>
      <c r="N14" s="26"/>
      <c r="O14" s="26"/>
      <c r="P14" s="26"/>
      <c r="Q14" s="26"/>
      <c r="R14" s="26" t="s">
        <v>42</v>
      </c>
      <c r="S14" s="26"/>
      <c r="T14" s="26" t="s">
        <v>42</v>
      </c>
      <c r="U14" s="26"/>
      <c r="V14" s="26"/>
      <c r="W14" s="26"/>
      <c r="X14" s="22"/>
      <c r="Y14" s="23" t="n">
        <f aca="false">IF(F14=F13,1,0)</f>
        <v>1</v>
      </c>
    </row>
    <row r="15" s="24" customFormat="true" ht="15.75" hidden="false" customHeight="true" outlineLevel="0" collapsed="false">
      <c r="A15" s="25" t="n">
        <v>11</v>
      </c>
      <c r="B15" s="26" t="str">
        <f aca="false">"03200970"</f>
        <v>03200970</v>
      </c>
      <c r="C15" s="26" t="s">
        <v>63</v>
      </c>
      <c r="D15" s="26" t="s">
        <v>64</v>
      </c>
      <c r="E15" s="26" t="n">
        <v>1953</v>
      </c>
      <c r="F15" s="26" t="s">
        <v>56</v>
      </c>
      <c r="G15" s="26" t="s">
        <v>57</v>
      </c>
      <c r="H15" s="27" t="s">
        <v>41</v>
      </c>
      <c r="I15" s="26"/>
      <c r="J15" s="26"/>
      <c r="K15" s="26"/>
      <c r="L15" s="26"/>
      <c r="M15" s="26"/>
      <c r="N15" s="26"/>
      <c r="O15" s="26"/>
      <c r="P15" s="26" t="s">
        <v>42</v>
      </c>
      <c r="Q15" s="26"/>
      <c r="R15" s="26"/>
      <c r="S15" s="26"/>
      <c r="T15" s="26"/>
      <c r="U15" s="26"/>
      <c r="V15" s="26"/>
      <c r="W15" s="26"/>
      <c r="X15" s="22"/>
      <c r="Y15" s="23" t="n">
        <f aca="false">IF(F15=F14,1,0)</f>
        <v>1</v>
      </c>
    </row>
    <row r="16" s="24" customFormat="true" ht="15.75" hidden="false" customHeight="true" outlineLevel="0" collapsed="false">
      <c r="A16" s="25" t="n">
        <v>12</v>
      </c>
      <c r="B16" s="20" t="str">
        <f aca="false">"03200985"</f>
        <v>03200985</v>
      </c>
      <c r="C16" s="20" t="s">
        <v>65</v>
      </c>
      <c r="D16" s="20" t="s">
        <v>66</v>
      </c>
      <c r="E16" s="20" t="n">
        <v>2006</v>
      </c>
      <c r="F16" s="20" t="s">
        <v>56</v>
      </c>
      <c r="G16" s="20" t="s">
        <v>57</v>
      </c>
      <c r="H16" s="21" t="s">
        <v>67</v>
      </c>
      <c r="I16" s="20" t="s">
        <v>4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42</v>
      </c>
      <c r="W16" s="20"/>
      <c r="X16" s="23"/>
      <c r="Y16" s="23" t="n">
        <f aca="false">IF(F16=F15,1,0)</f>
        <v>1</v>
      </c>
    </row>
    <row r="17" s="24" customFormat="true" ht="15.75" hidden="false" customHeight="true" outlineLevel="0" collapsed="false">
      <c r="A17" s="25" t="n">
        <v>13</v>
      </c>
      <c r="B17" s="28" t="s">
        <v>68</v>
      </c>
      <c r="C17" s="28" t="s">
        <v>69</v>
      </c>
      <c r="D17" s="28" t="s">
        <v>70</v>
      </c>
      <c r="E17" s="28" t="n">
        <v>1988</v>
      </c>
      <c r="F17" s="28" t="s">
        <v>71</v>
      </c>
      <c r="G17" s="28" t="s">
        <v>57</v>
      </c>
      <c r="H17" s="29" t="s">
        <v>52</v>
      </c>
      <c r="I17" s="28"/>
      <c r="J17" s="28"/>
      <c r="K17" s="28"/>
      <c r="L17" s="28"/>
      <c r="M17" s="28" t="s">
        <v>7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3"/>
      <c r="Y17" s="23" t="n">
        <f aca="false">IF(F17=F16,1,0)</f>
        <v>0</v>
      </c>
    </row>
    <row r="18" s="24" customFormat="true" ht="15.75" hidden="false" customHeight="true" outlineLevel="0" collapsed="false">
      <c r="A18" s="25" t="n">
        <v>14</v>
      </c>
      <c r="B18" s="26" t="s">
        <v>73</v>
      </c>
      <c r="C18" s="26" t="s">
        <v>74</v>
      </c>
      <c r="D18" s="26" t="s">
        <v>75</v>
      </c>
      <c r="E18" s="26" t="n">
        <v>2001</v>
      </c>
      <c r="F18" s="26" t="s">
        <v>71</v>
      </c>
      <c r="G18" s="26" t="s">
        <v>57</v>
      </c>
      <c r="H18" s="27" t="s">
        <v>34</v>
      </c>
      <c r="I18" s="26"/>
      <c r="J18" s="26"/>
      <c r="K18" s="26"/>
      <c r="L18" s="26" t="s">
        <v>76</v>
      </c>
      <c r="M18" s="26"/>
      <c r="N18" s="26"/>
      <c r="O18" s="26"/>
      <c r="P18" s="26"/>
      <c r="Q18" s="26" t="s">
        <v>77</v>
      </c>
      <c r="R18" s="26"/>
      <c r="S18" s="26"/>
      <c r="T18" s="26"/>
      <c r="U18" s="26"/>
      <c r="V18" s="26"/>
      <c r="W18" s="26"/>
      <c r="X18" s="23"/>
      <c r="Y18" s="23" t="n">
        <f aca="false">IF(F18=F17,1,0)</f>
        <v>1</v>
      </c>
    </row>
    <row r="19" s="24" customFormat="true" ht="15.75" hidden="false" customHeight="true" outlineLevel="0" collapsed="false">
      <c r="A19" s="25" t="n">
        <v>15</v>
      </c>
      <c r="B19" s="26" t="s">
        <v>78</v>
      </c>
      <c r="C19" s="26" t="s">
        <v>79</v>
      </c>
      <c r="D19" s="26" t="s">
        <v>80</v>
      </c>
      <c r="E19" s="26" t="n">
        <v>1962</v>
      </c>
      <c r="F19" s="26" t="s">
        <v>71</v>
      </c>
      <c r="G19" s="26" t="s">
        <v>57</v>
      </c>
      <c r="H19" s="27" t="s">
        <v>81</v>
      </c>
      <c r="I19" s="26"/>
      <c r="J19" s="26"/>
      <c r="K19" s="26"/>
      <c r="L19" s="26"/>
      <c r="M19" s="26"/>
      <c r="N19" s="26"/>
      <c r="O19" s="26"/>
      <c r="P19" s="26" t="s">
        <v>82</v>
      </c>
      <c r="Q19" s="26"/>
      <c r="R19" s="26" t="n">
        <v>6.93</v>
      </c>
      <c r="S19" s="26"/>
      <c r="T19" s="26"/>
      <c r="U19" s="26"/>
      <c r="V19" s="26"/>
      <c r="W19" s="26"/>
      <c r="X19" s="23"/>
      <c r="Y19" s="23" t="n">
        <f aca="false">IF(F19=F18,1,0)</f>
        <v>1</v>
      </c>
    </row>
    <row r="20" s="24" customFormat="true" ht="15.75" hidden="false" customHeight="true" outlineLevel="0" collapsed="false">
      <c r="A20" s="25" t="n">
        <v>16</v>
      </c>
      <c r="B20" s="26" t="s">
        <v>83</v>
      </c>
      <c r="C20" s="26" t="s">
        <v>84</v>
      </c>
      <c r="D20" s="26" t="s">
        <v>85</v>
      </c>
      <c r="E20" s="26" t="n">
        <v>1999</v>
      </c>
      <c r="F20" s="26" t="s">
        <v>71</v>
      </c>
      <c r="G20" s="26" t="s">
        <v>57</v>
      </c>
      <c r="H20" s="27" t="s">
        <v>30</v>
      </c>
      <c r="I20" s="26"/>
      <c r="J20" s="26"/>
      <c r="K20" s="26" t="s">
        <v>86</v>
      </c>
      <c r="L20" s="26"/>
      <c r="M20" s="26"/>
      <c r="N20" s="26" t="s">
        <v>87</v>
      </c>
      <c r="O20" s="26"/>
      <c r="P20" s="26"/>
      <c r="Q20" s="26"/>
      <c r="R20" s="26"/>
      <c r="S20" s="26"/>
      <c r="T20" s="26"/>
      <c r="U20" s="26"/>
      <c r="V20" s="26"/>
      <c r="W20" s="26"/>
      <c r="X20" s="23"/>
      <c r="Y20" s="23" t="n">
        <f aca="false">IF(F20=F19,1,0)</f>
        <v>1</v>
      </c>
    </row>
    <row r="21" s="24" customFormat="true" ht="15.75" hidden="false" customHeight="true" outlineLevel="0" collapsed="false">
      <c r="A21" s="25" t="n">
        <v>17</v>
      </c>
      <c r="B21" s="26" t="s">
        <v>88</v>
      </c>
      <c r="C21" s="26" t="s">
        <v>89</v>
      </c>
      <c r="D21" s="26" t="s">
        <v>90</v>
      </c>
      <c r="E21" s="26" t="n">
        <v>2001</v>
      </c>
      <c r="F21" s="26" t="s">
        <v>71</v>
      </c>
      <c r="G21" s="26" t="s">
        <v>57</v>
      </c>
      <c r="H21" s="27" t="s">
        <v>62</v>
      </c>
      <c r="I21" s="26"/>
      <c r="J21" s="26"/>
      <c r="K21" s="26"/>
      <c r="L21" s="26"/>
      <c r="M21" s="26"/>
      <c r="N21" s="26"/>
      <c r="O21" s="26" t="s">
        <v>91</v>
      </c>
      <c r="P21" s="26"/>
      <c r="Q21" s="26"/>
      <c r="R21" s="26"/>
      <c r="S21" s="26"/>
      <c r="T21" s="26"/>
      <c r="U21" s="26"/>
      <c r="V21" s="26"/>
      <c r="W21" s="26"/>
      <c r="X21" s="23"/>
      <c r="Y21" s="23" t="n">
        <f aca="false">IF(F21=F20,1,0)</f>
        <v>1</v>
      </c>
    </row>
    <row r="22" s="24" customFormat="true" ht="15.75" hidden="false" customHeight="true" outlineLevel="0" collapsed="false">
      <c r="A22" s="25" t="n">
        <v>18</v>
      </c>
      <c r="B22" s="26" t="s">
        <v>92</v>
      </c>
      <c r="C22" s="26" t="s">
        <v>89</v>
      </c>
      <c r="D22" s="26" t="s">
        <v>93</v>
      </c>
      <c r="E22" s="26" t="n">
        <v>1998</v>
      </c>
      <c r="F22" s="26" t="s">
        <v>71</v>
      </c>
      <c r="G22" s="26" t="s">
        <v>57</v>
      </c>
      <c r="H22" s="27" t="s">
        <v>94</v>
      </c>
      <c r="I22" s="26"/>
      <c r="J22" s="26"/>
      <c r="K22" s="26"/>
      <c r="L22" s="26"/>
      <c r="M22" s="26"/>
      <c r="N22" s="26"/>
      <c r="O22" s="26"/>
      <c r="P22" s="26" t="s">
        <v>95</v>
      </c>
      <c r="Q22" s="26"/>
      <c r="R22" s="26"/>
      <c r="S22" s="26"/>
      <c r="T22" s="26"/>
      <c r="U22" s="26"/>
      <c r="V22" s="26"/>
      <c r="W22" s="26"/>
      <c r="X22" s="23"/>
      <c r="Y22" s="23" t="n">
        <f aca="false">IF(F22=F21,1,0)</f>
        <v>1</v>
      </c>
    </row>
    <row r="23" s="24" customFormat="true" ht="15.75" hidden="false" customHeight="true" outlineLevel="0" collapsed="false">
      <c r="A23" s="25" t="n">
        <v>19</v>
      </c>
      <c r="B23" s="26" t="s">
        <v>96</v>
      </c>
      <c r="C23" s="26" t="s">
        <v>97</v>
      </c>
      <c r="D23" s="26" t="s">
        <v>98</v>
      </c>
      <c r="E23" s="26" t="n">
        <v>1978</v>
      </c>
      <c r="F23" s="26" t="s">
        <v>71</v>
      </c>
      <c r="G23" s="26" t="s">
        <v>57</v>
      </c>
      <c r="H23" s="27" t="s">
        <v>99</v>
      </c>
      <c r="I23" s="26"/>
      <c r="J23" s="26"/>
      <c r="K23" s="26"/>
      <c r="L23" s="26"/>
      <c r="M23" s="26" t="s">
        <v>100</v>
      </c>
      <c r="N23" s="26"/>
      <c r="O23" s="26"/>
      <c r="P23" s="26"/>
      <c r="Q23" s="26"/>
      <c r="R23" s="26" t="n">
        <v>7.34</v>
      </c>
      <c r="S23" s="26"/>
      <c r="T23" s="26"/>
      <c r="U23" s="26"/>
      <c r="V23" s="26"/>
      <c r="W23" s="26"/>
      <c r="X23" s="23"/>
      <c r="Y23" s="23" t="n">
        <f aca="false">IF(F23=F22,1,0)</f>
        <v>1</v>
      </c>
    </row>
    <row r="24" s="24" customFormat="true" ht="15.75" hidden="false" customHeight="true" outlineLevel="0" collapsed="false">
      <c r="A24" s="25" t="n">
        <v>20</v>
      </c>
      <c r="B24" s="26" t="s">
        <v>101</v>
      </c>
      <c r="C24" s="26" t="s">
        <v>102</v>
      </c>
      <c r="D24" s="26" t="s">
        <v>103</v>
      </c>
      <c r="E24" s="26" t="n">
        <v>2004</v>
      </c>
      <c r="F24" s="26" t="s">
        <v>71</v>
      </c>
      <c r="G24" s="26" t="s">
        <v>57</v>
      </c>
      <c r="H24" s="27" t="s">
        <v>104</v>
      </c>
      <c r="I24" s="26"/>
      <c r="J24" s="26" t="s">
        <v>105</v>
      </c>
      <c r="K24" s="26"/>
      <c r="L24" s="26"/>
      <c r="M24" s="26"/>
      <c r="N24" s="26"/>
      <c r="O24" s="26" t="s">
        <v>106</v>
      </c>
      <c r="P24" s="26"/>
      <c r="Q24" s="26"/>
      <c r="R24" s="26"/>
      <c r="S24" s="26"/>
      <c r="T24" s="26"/>
      <c r="U24" s="26"/>
      <c r="V24" s="26"/>
      <c r="W24" s="26"/>
      <c r="X24" s="23"/>
      <c r="Y24" s="23" t="n">
        <f aca="false">IF(F24=F23,1,0)</f>
        <v>1</v>
      </c>
    </row>
    <row r="25" s="24" customFormat="true" ht="15.75" hidden="false" customHeight="true" outlineLevel="0" collapsed="false">
      <c r="A25" s="25" t="n">
        <v>21</v>
      </c>
      <c r="B25" s="26" t="s">
        <v>107</v>
      </c>
      <c r="C25" s="26" t="s">
        <v>108</v>
      </c>
      <c r="D25" s="26" t="s">
        <v>109</v>
      </c>
      <c r="E25" s="26" t="n">
        <v>2003</v>
      </c>
      <c r="F25" s="26" t="s">
        <v>71</v>
      </c>
      <c r="G25" s="26" t="s">
        <v>57</v>
      </c>
      <c r="H25" s="27" t="s">
        <v>104</v>
      </c>
      <c r="I25" s="26"/>
      <c r="J25" s="26" t="s">
        <v>110</v>
      </c>
      <c r="K25" s="26"/>
      <c r="L25" s="26"/>
      <c r="M25" s="26"/>
      <c r="N25" s="26"/>
      <c r="O25" s="26"/>
      <c r="P25" s="26"/>
      <c r="Q25" s="26"/>
      <c r="R25" s="26"/>
      <c r="S25" s="26" t="n">
        <v>23.73</v>
      </c>
      <c r="T25" s="26"/>
      <c r="U25" s="26"/>
      <c r="V25" s="26"/>
      <c r="W25" s="26"/>
      <c r="X25" s="23"/>
      <c r="Y25" s="23" t="n">
        <f aca="false">IF(F25=F24,1,0)</f>
        <v>1</v>
      </c>
    </row>
    <row r="26" s="24" customFormat="true" ht="15.75" hidden="false" customHeight="true" outlineLevel="0" collapsed="false">
      <c r="A26" s="25" t="n">
        <v>22</v>
      </c>
      <c r="B26" s="30" t="s">
        <v>111</v>
      </c>
      <c r="C26" s="30" t="s">
        <v>112</v>
      </c>
      <c r="D26" s="30" t="s">
        <v>75</v>
      </c>
      <c r="E26" s="30" t="n">
        <v>1999</v>
      </c>
      <c r="F26" s="30" t="s">
        <v>71</v>
      </c>
      <c r="G26" s="30" t="s">
        <v>57</v>
      </c>
      <c r="H26" s="31" t="s">
        <v>30</v>
      </c>
      <c r="I26" s="30"/>
      <c r="J26" s="30"/>
      <c r="K26" s="30"/>
      <c r="L26" s="30"/>
      <c r="M26" s="30"/>
      <c r="N26" s="30"/>
      <c r="O26" s="30"/>
      <c r="P26" s="30"/>
      <c r="Q26" s="30"/>
      <c r="R26" s="30" t="n">
        <v>10.49</v>
      </c>
      <c r="S26" s="30"/>
      <c r="T26" s="30"/>
      <c r="U26" s="30"/>
      <c r="V26" s="30"/>
      <c r="W26" s="30"/>
      <c r="X26" s="23"/>
      <c r="Y26" s="23" t="n">
        <f aca="false">IF(F26=F25,1,0)</f>
        <v>1</v>
      </c>
    </row>
    <row r="27" s="24" customFormat="true" ht="15.75" hidden="false" customHeight="true" outlineLevel="0" collapsed="false">
      <c r="A27" s="25" t="n">
        <v>23</v>
      </c>
      <c r="B27" s="34" t="s">
        <v>113</v>
      </c>
      <c r="C27" s="34" t="s">
        <v>114</v>
      </c>
      <c r="D27" s="34" t="s">
        <v>115</v>
      </c>
      <c r="E27" s="34" t="n">
        <v>1960</v>
      </c>
      <c r="F27" s="34" t="s">
        <v>116</v>
      </c>
      <c r="G27" s="34" t="s">
        <v>117</v>
      </c>
      <c r="H27" s="34" t="s">
        <v>118</v>
      </c>
      <c r="I27" s="34"/>
      <c r="J27" s="34"/>
      <c r="K27" s="34"/>
      <c r="L27" s="34"/>
      <c r="M27" s="34"/>
      <c r="N27" s="34" t="s">
        <v>119</v>
      </c>
      <c r="O27" s="34"/>
      <c r="P27" s="34"/>
      <c r="Q27" s="34"/>
      <c r="R27" s="34"/>
      <c r="S27" s="34"/>
      <c r="T27" s="34"/>
      <c r="U27" s="34"/>
      <c r="V27" s="34"/>
      <c r="W27" s="34"/>
      <c r="X27" s="23"/>
      <c r="Y27" s="23" t="n">
        <f aca="false">IF(F27=F26,1,0)</f>
        <v>0</v>
      </c>
    </row>
    <row r="28" s="24" customFormat="true" ht="15.75" hidden="false" customHeight="true" outlineLevel="0" collapsed="false">
      <c r="A28" s="25" t="n">
        <v>24</v>
      </c>
      <c r="B28" s="28" t="n">
        <v>3201291</v>
      </c>
      <c r="C28" s="28" t="s">
        <v>54</v>
      </c>
      <c r="D28" s="28" t="s">
        <v>120</v>
      </c>
      <c r="E28" s="28" t="n">
        <v>2003</v>
      </c>
      <c r="F28" s="28" t="s">
        <v>121</v>
      </c>
      <c r="G28" s="28" t="s">
        <v>57</v>
      </c>
      <c r="H28" s="29" t="s">
        <v>104</v>
      </c>
      <c r="I28" s="28"/>
      <c r="J28" s="28"/>
      <c r="K28" s="28"/>
      <c r="L28" s="28"/>
      <c r="M28" s="28"/>
      <c r="N28" s="28"/>
      <c r="O28" s="28" t="s">
        <v>122</v>
      </c>
      <c r="P28" s="28"/>
      <c r="Q28" s="28"/>
      <c r="R28" s="28"/>
      <c r="S28" s="28" t="n">
        <v>31.53</v>
      </c>
      <c r="T28" s="28"/>
      <c r="U28" s="28"/>
      <c r="V28" s="28"/>
      <c r="W28" s="28"/>
      <c r="X28" s="23"/>
      <c r="Y28" s="23" t="n">
        <f aca="false">IF(F28=F27,1,0)</f>
        <v>0</v>
      </c>
    </row>
    <row r="29" s="24" customFormat="true" ht="15.75" hidden="false" customHeight="true" outlineLevel="0" collapsed="false">
      <c r="A29" s="25" t="n">
        <v>25</v>
      </c>
      <c r="B29" s="26" t="n">
        <v>3201278</v>
      </c>
      <c r="C29" s="26" t="s">
        <v>123</v>
      </c>
      <c r="D29" s="26" t="s">
        <v>124</v>
      </c>
      <c r="E29" s="26" t="n">
        <v>2004</v>
      </c>
      <c r="F29" s="26" t="s">
        <v>121</v>
      </c>
      <c r="G29" s="26" t="s">
        <v>57</v>
      </c>
      <c r="H29" s="27" t="s">
        <v>12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n">
        <v>38.24</v>
      </c>
      <c r="T29" s="26"/>
      <c r="U29" s="26"/>
      <c r="V29" s="26" t="n">
        <v>4.07</v>
      </c>
      <c r="W29" s="26"/>
      <c r="X29" s="23"/>
      <c r="Y29" s="23" t="n">
        <f aca="false">IF(F29=F28,1,0)</f>
        <v>1</v>
      </c>
    </row>
    <row r="30" s="24" customFormat="true" ht="15.75" hidden="false" customHeight="true" outlineLevel="0" collapsed="false">
      <c r="A30" s="25" t="n">
        <v>26</v>
      </c>
      <c r="B30" s="26" t="n">
        <v>3202943</v>
      </c>
      <c r="C30" s="26" t="s">
        <v>123</v>
      </c>
      <c r="D30" s="26" t="s">
        <v>126</v>
      </c>
      <c r="E30" s="26" t="n">
        <v>1998</v>
      </c>
      <c r="F30" s="26" t="s">
        <v>121</v>
      </c>
      <c r="G30" s="26" t="s">
        <v>57</v>
      </c>
      <c r="H30" s="27" t="s">
        <v>127</v>
      </c>
      <c r="I30" s="26"/>
      <c r="J30" s="26"/>
      <c r="K30" s="26" t="s">
        <v>128</v>
      </c>
      <c r="L30" s="26"/>
      <c r="M30" s="26"/>
      <c r="N30" s="26"/>
      <c r="O30" s="26"/>
      <c r="P30" s="26"/>
      <c r="Q30" s="26"/>
      <c r="R30" s="26"/>
      <c r="S30" s="26"/>
      <c r="T30" s="26" t="n">
        <v>43.29</v>
      </c>
      <c r="U30" s="26"/>
      <c r="V30" s="26"/>
      <c r="W30" s="26"/>
      <c r="X30" s="23"/>
      <c r="Y30" s="23" t="n">
        <f aca="false">IF(F30=F29,1,0)</f>
        <v>1</v>
      </c>
    </row>
    <row r="31" s="24" customFormat="true" ht="15.75" hidden="false" customHeight="true" outlineLevel="0" collapsed="false">
      <c r="A31" s="25" t="n">
        <v>27</v>
      </c>
      <c r="B31" s="26" t="n">
        <v>3202782</v>
      </c>
      <c r="C31" s="26" t="s">
        <v>129</v>
      </c>
      <c r="D31" s="26" t="s">
        <v>130</v>
      </c>
      <c r="E31" s="26" t="n">
        <v>2000</v>
      </c>
      <c r="F31" s="26" t="s">
        <v>121</v>
      </c>
      <c r="G31" s="26" t="s">
        <v>57</v>
      </c>
      <c r="H31" s="27" t="s">
        <v>30</v>
      </c>
      <c r="I31" s="26" t="s">
        <v>131</v>
      </c>
      <c r="J31" s="26"/>
      <c r="K31" s="26"/>
      <c r="L31" s="26"/>
      <c r="M31" s="26"/>
      <c r="N31" s="26"/>
      <c r="O31" s="26"/>
      <c r="P31" s="26"/>
      <c r="Q31" s="26"/>
      <c r="R31" s="26" t="n">
        <v>7.91</v>
      </c>
      <c r="S31" s="26"/>
      <c r="T31" s="26"/>
      <c r="U31" s="26"/>
      <c r="V31" s="26"/>
      <c r="W31" s="26" t="s">
        <v>42</v>
      </c>
      <c r="X31" s="23"/>
      <c r="Y31" s="23" t="n">
        <f aca="false">IF(F31=F30,1,0)</f>
        <v>1</v>
      </c>
    </row>
    <row r="32" s="24" customFormat="true" ht="15.75" hidden="false" customHeight="true" outlineLevel="0" collapsed="false">
      <c r="A32" s="25" t="n">
        <v>28</v>
      </c>
      <c r="B32" s="26" t="n">
        <v>3201279</v>
      </c>
      <c r="C32" s="26" t="s">
        <v>132</v>
      </c>
      <c r="D32" s="26" t="s">
        <v>133</v>
      </c>
      <c r="E32" s="26" t="n">
        <v>2006</v>
      </c>
      <c r="F32" s="26" t="s">
        <v>121</v>
      </c>
      <c r="G32" s="26" t="s">
        <v>57</v>
      </c>
      <c r="H32" s="27" t="s">
        <v>58</v>
      </c>
      <c r="I32" s="26" t="s">
        <v>134</v>
      </c>
      <c r="J32" s="26"/>
      <c r="K32" s="26"/>
      <c r="L32" s="26"/>
      <c r="M32" s="26"/>
      <c r="N32" s="26"/>
      <c r="O32" s="26"/>
      <c r="P32" s="26"/>
      <c r="Q32" s="26"/>
      <c r="R32" s="26" t="s">
        <v>42</v>
      </c>
      <c r="S32" s="26"/>
      <c r="T32" s="26"/>
      <c r="U32" s="26"/>
      <c r="V32" s="26"/>
      <c r="W32" s="26"/>
      <c r="X32" s="23"/>
      <c r="Y32" s="23" t="n">
        <f aca="false">IF(F32=F31,1,0)</f>
        <v>1</v>
      </c>
    </row>
    <row r="33" s="24" customFormat="true" ht="15.75" hidden="false" customHeight="true" outlineLevel="0" collapsed="false">
      <c r="A33" s="25" t="n">
        <v>29</v>
      </c>
      <c r="B33" s="26" t="n">
        <v>3201280</v>
      </c>
      <c r="C33" s="26" t="s">
        <v>132</v>
      </c>
      <c r="D33" s="26" t="s">
        <v>98</v>
      </c>
      <c r="E33" s="26" t="n">
        <v>2005</v>
      </c>
      <c r="F33" s="26" t="s">
        <v>121</v>
      </c>
      <c r="G33" s="26" t="s">
        <v>57</v>
      </c>
      <c r="H33" s="27" t="s">
        <v>67</v>
      </c>
      <c r="I33" s="26" t="s">
        <v>135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3.4</v>
      </c>
      <c r="W33" s="26"/>
      <c r="X33" s="23"/>
      <c r="Y33" s="23" t="n">
        <f aca="false">IF(F33=F32,1,0)</f>
        <v>1</v>
      </c>
    </row>
    <row r="34" s="24" customFormat="true" ht="15.75" hidden="false" customHeight="true" outlineLevel="0" collapsed="false">
      <c r="A34" s="25" t="n">
        <v>30</v>
      </c>
      <c r="B34" s="26" t="n">
        <v>3201282</v>
      </c>
      <c r="C34" s="26" t="s">
        <v>132</v>
      </c>
      <c r="D34" s="26" t="s">
        <v>93</v>
      </c>
      <c r="E34" s="26" t="n">
        <v>2001</v>
      </c>
      <c r="F34" s="26" t="s">
        <v>121</v>
      </c>
      <c r="G34" s="26" t="s">
        <v>57</v>
      </c>
      <c r="H34" s="27" t="s">
        <v>34</v>
      </c>
      <c r="I34" s="26"/>
      <c r="J34" s="26"/>
      <c r="K34" s="26"/>
      <c r="L34" s="26" t="s">
        <v>136</v>
      </c>
      <c r="M34" s="26"/>
      <c r="N34" s="26"/>
      <c r="O34" s="26"/>
      <c r="P34" s="26"/>
      <c r="Q34" s="26"/>
      <c r="R34" s="26"/>
      <c r="S34" s="26"/>
      <c r="T34" s="26"/>
      <c r="U34" s="26" t="n">
        <v>1.45</v>
      </c>
      <c r="V34" s="26"/>
      <c r="W34" s="26"/>
      <c r="X34" s="23"/>
      <c r="Y34" s="23" t="n">
        <f aca="false">IF(F34=F33,1,0)</f>
        <v>1</v>
      </c>
    </row>
    <row r="35" s="24" customFormat="true" ht="15.75" hidden="false" customHeight="true" outlineLevel="0" collapsed="false">
      <c r="A35" s="25" t="n">
        <v>31</v>
      </c>
      <c r="B35" s="26" t="n">
        <v>3201276</v>
      </c>
      <c r="C35" s="26" t="s">
        <v>137</v>
      </c>
      <c r="D35" s="26" t="s">
        <v>138</v>
      </c>
      <c r="E35" s="26" t="n">
        <v>1972</v>
      </c>
      <c r="F35" s="26" t="s">
        <v>121</v>
      </c>
      <c r="G35" s="26" t="s">
        <v>57</v>
      </c>
      <c r="H35" s="27" t="s">
        <v>139</v>
      </c>
      <c r="I35" s="26"/>
      <c r="J35" s="26"/>
      <c r="K35" s="26" t="s">
        <v>14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 t="n">
        <v>4.25</v>
      </c>
      <c r="W35" s="26"/>
      <c r="X35" s="23"/>
      <c r="Y35" s="23" t="n">
        <f aca="false">IF(F35=F34,1,0)</f>
        <v>1</v>
      </c>
    </row>
    <row r="36" s="24" customFormat="true" ht="15.75" hidden="false" customHeight="true" outlineLevel="0" collapsed="false">
      <c r="A36" s="25" t="n">
        <v>32</v>
      </c>
      <c r="B36" s="26" t="n">
        <v>3202777</v>
      </c>
      <c r="C36" s="26" t="s">
        <v>141</v>
      </c>
      <c r="D36" s="26" t="s">
        <v>142</v>
      </c>
      <c r="E36" s="26" t="n">
        <v>1973</v>
      </c>
      <c r="F36" s="26" t="s">
        <v>121</v>
      </c>
      <c r="G36" s="26" t="s">
        <v>57</v>
      </c>
      <c r="H36" s="27" t="s">
        <v>139</v>
      </c>
      <c r="I36" s="26"/>
      <c r="J36" s="26"/>
      <c r="K36" s="26" t="s">
        <v>42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s">
        <v>42</v>
      </c>
      <c r="W36" s="26"/>
      <c r="X36" s="23"/>
      <c r="Y36" s="23" t="n">
        <f aca="false">IF(F36=F35,1,0)</f>
        <v>1</v>
      </c>
    </row>
    <row r="37" s="24" customFormat="true" ht="15.75" hidden="false" customHeight="true" outlineLevel="0" collapsed="false">
      <c r="A37" s="25" t="n">
        <v>33</v>
      </c>
      <c r="B37" s="26" t="n">
        <v>3201285</v>
      </c>
      <c r="C37" s="26" t="s">
        <v>143</v>
      </c>
      <c r="D37" s="26" t="s">
        <v>144</v>
      </c>
      <c r="E37" s="26" t="n">
        <v>2006</v>
      </c>
      <c r="F37" s="26" t="s">
        <v>121</v>
      </c>
      <c r="G37" s="26" t="s">
        <v>57</v>
      </c>
      <c r="H37" s="27" t="s">
        <v>67</v>
      </c>
      <c r="I37" s="26" t="s">
        <v>14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v>3.21</v>
      </c>
      <c r="W37" s="26"/>
      <c r="X37" s="23"/>
      <c r="Y37" s="23" t="n">
        <f aca="false">IF(F37=F36,1,0)</f>
        <v>1</v>
      </c>
    </row>
    <row r="38" s="24" customFormat="true" ht="15.75" hidden="false" customHeight="true" outlineLevel="0" collapsed="false">
      <c r="A38" s="25" t="n">
        <v>34</v>
      </c>
      <c r="B38" s="26" t="n">
        <v>3202210</v>
      </c>
      <c r="C38" s="26" t="s">
        <v>143</v>
      </c>
      <c r="D38" s="26" t="s">
        <v>146</v>
      </c>
      <c r="E38" s="26" t="n">
        <v>2004</v>
      </c>
      <c r="F38" s="26" t="s">
        <v>121</v>
      </c>
      <c r="G38" s="26" t="s">
        <v>57</v>
      </c>
      <c r="H38" s="27" t="s">
        <v>125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 t="n">
        <v>25.92</v>
      </c>
      <c r="T38" s="26"/>
      <c r="U38" s="26"/>
      <c r="V38" s="26" t="n">
        <v>3.19</v>
      </c>
      <c r="W38" s="26"/>
      <c r="X38" s="23"/>
      <c r="Y38" s="23" t="n">
        <f aca="false">IF(F38=F37,1,0)</f>
        <v>1</v>
      </c>
    </row>
    <row r="39" s="24" customFormat="true" ht="15.75" hidden="false" customHeight="true" outlineLevel="0" collapsed="false">
      <c r="A39" s="25" t="n">
        <v>35</v>
      </c>
      <c r="B39" s="26" t="n">
        <v>3202211</v>
      </c>
      <c r="C39" s="26" t="s">
        <v>147</v>
      </c>
      <c r="D39" s="26" t="s">
        <v>148</v>
      </c>
      <c r="E39" s="26" t="n">
        <v>2006</v>
      </c>
      <c r="F39" s="26" t="s">
        <v>121</v>
      </c>
      <c r="G39" s="26" t="s">
        <v>57</v>
      </c>
      <c r="H39" s="27" t="s">
        <v>58</v>
      </c>
      <c r="I39" s="26" t="s">
        <v>149</v>
      </c>
      <c r="J39" s="26"/>
      <c r="K39" s="26"/>
      <c r="L39" s="26"/>
      <c r="M39" s="26"/>
      <c r="N39" s="26"/>
      <c r="O39" s="26"/>
      <c r="P39" s="26"/>
      <c r="Q39" s="26"/>
      <c r="R39" s="26" t="s">
        <v>42</v>
      </c>
      <c r="S39" s="26"/>
      <c r="T39" s="26"/>
      <c r="U39" s="26"/>
      <c r="V39" s="26"/>
      <c r="W39" s="26"/>
      <c r="X39" s="23"/>
      <c r="Y39" s="23" t="n">
        <f aca="false">IF(F39=F38,1,0)</f>
        <v>1</v>
      </c>
    </row>
    <row r="40" s="24" customFormat="true" ht="15.75" hidden="false" customHeight="true" outlineLevel="0" collapsed="false">
      <c r="A40" s="25" t="n">
        <v>36</v>
      </c>
      <c r="B40" s="26" t="n">
        <v>3202212</v>
      </c>
      <c r="C40" s="26" t="s">
        <v>147</v>
      </c>
      <c r="D40" s="26" t="s">
        <v>150</v>
      </c>
      <c r="E40" s="26" t="n">
        <v>2004</v>
      </c>
      <c r="F40" s="26" t="s">
        <v>121</v>
      </c>
      <c r="G40" s="26" t="s">
        <v>57</v>
      </c>
      <c r="H40" s="27" t="s">
        <v>125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 t="n">
        <v>33.86</v>
      </c>
      <c r="T40" s="26"/>
      <c r="U40" s="26"/>
      <c r="V40" s="26" t="n">
        <v>3.95</v>
      </c>
      <c r="W40" s="26"/>
      <c r="X40" s="23"/>
      <c r="Y40" s="23" t="n">
        <f aca="false">IF(F40=F39,1,0)</f>
        <v>1</v>
      </c>
    </row>
    <row r="41" s="24" customFormat="true" ht="15.75" hidden="false" customHeight="true" outlineLevel="0" collapsed="false">
      <c r="A41" s="25" t="n">
        <v>37</v>
      </c>
      <c r="B41" s="26" t="n">
        <v>3201286</v>
      </c>
      <c r="C41" s="26" t="s">
        <v>147</v>
      </c>
      <c r="D41" s="26" t="s">
        <v>151</v>
      </c>
      <c r="E41" s="26" t="n">
        <v>2004</v>
      </c>
      <c r="F41" s="26" t="s">
        <v>121</v>
      </c>
      <c r="G41" s="26" t="s">
        <v>57</v>
      </c>
      <c r="H41" s="27" t="s">
        <v>104</v>
      </c>
      <c r="I41" s="26"/>
      <c r="J41" s="26" t="s">
        <v>152</v>
      </c>
      <c r="K41" s="26"/>
      <c r="L41" s="26"/>
      <c r="M41" s="26"/>
      <c r="N41" s="26"/>
      <c r="O41" s="26" t="s">
        <v>153</v>
      </c>
      <c r="P41" s="26"/>
      <c r="Q41" s="26"/>
      <c r="R41" s="26"/>
      <c r="S41" s="26" t="n">
        <v>23.62</v>
      </c>
      <c r="T41" s="26"/>
      <c r="U41" s="26"/>
      <c r="V41" s="26"/>
      <c r="W41" s="26"/>
      <c r="X41" s="23"/>
      <c r="Y41" s="23" t="n">
        <f aca="false">IF(F41=F40,1,0)</f>
        <v>1</v>
      </c>
    </row>
    <row r="42" s="24" customFormat="true" ht="15.75" hidden="false" customHeight="true" outlineLevel="0" collapsed="false">
      <c r="A42" s="25" t="n">
        <v>38</v>
      </c>
      <c r="B42" s="26" t="n">
        <v>3202390</v>
      </c>
      <c r="C42" s="26" t="s">
        <v>154</v>
      </c>
      <c r="D42" s="26" t="s">
        <v>155</v>
      </c>
      <c r="E42" s="26" t="n">
        <v>2004</v>
      </c>
      <c r="F42" s="26" t="s">
        <v>121</v>
      </c>
      <c r="G42" s="26" t="s">
        <v>57</v>
      </c>
      <c r="H42" s="27" t="s">
        <v>125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24.19</v>
      </c>
      <c r="T42" s="26"/>
      <c r="U42" s="26"/>
      <c r="V42" s="26" t="n">
        <v>3.61</v>
      </c>
      <c r="W42" s="26"/>
      <c r="X42" s="23"/>
      <c r="Y42" s="23" t="n">
        <f aca="false">IF(F42=F41,1,0)</f>
        <v>1</v>
      </c>
    </row>
    <row r="43" s="24" customFormat="true" ht="15.75" hidden="false" customHeight="true" outlineLevel="0" collapsed="false">
      <c r="A43" s="25" t="n">
        <v>39</v>
      </c>
      <c r="B43" s="26" t="n">
        <v>3202215</v>
      </c>
      <c r="C43" s="26" t="s">
        <v>156</v>
      </c>
      <c r="D43" s="26" t="s">
        <v>157</v>
      </c>
      <c r="E43" s="26" t="n">
        <v>2005</v>
      </c>
      <c r="F43" s="26" t="s">
        <v>121</v>
      </c>
      <c r="G43" s="26" t="s">
        <v>57</v>
      </c>
      <c r="H43" s="27" t="s">
        <v>58</v>
      </c>
      <c r="I43" s="26" t="s">
        <v>158</v>
      </c>
      <c r="J43" s="26"/>
      <c r="K43" s="26"/>
      <c r="L43" s="26"/>
      <c r="M43" s="26"/>
      <c r="N43" s="26"/>
      <c r="O43" s="26"/>
      <c r="P43" s="26"/>
      <c r="Q43" s="26"/>
      <c r="R43" s="26" t="s">
        <v>42</v>
      </c>
      <c r="S43" s="26"/>
      <c r="T43" s="26"/>
      <c r="U43" s="26"/>
      <c r="V43" s="26"/>
      <c r="W43" s="26"/>
      <c r="X43" s="23"/>
      <c r="Y43" s="23" t="n">
        <f aca="false">IF(F43=F42,1,0)</f>
        <v>1</v>
      </c>
    </row>
    <row r="44" s="24" customFormat="true" ht="15.75" hidden="false" customHeight="true" outlineLevel="0" collapsed="false">
      <c r="A44" s="25" t="n">
        <v>40</v>
      </c>
      <c r="B44" s="26" t="n">
        <v>3202214</v>
      </c>
      <c r="C44" s="26" t="s">
        <v>156</v>
      </c>
      <c r="D44" s="26" t="s">
        <v>159</v>
      </c>
      <c r="E44" s="26" t="n">
        <v>2001</v>
      </c>
      <c r="F44" s="26" t="s">
        <v>121</v>
      </c>
      <c r="G44" s="26" t="s">
        <v>57</v>
      </c>
      <c r="H44" s="27" t="s">
        <v>62</v>
      </c>
      <c r="I44" s="26"/>
      <c r="J44" s="26"/>
      <c r="K44" s="26"/>
      <c r="L44" s="26" t="s">
        <v>160</v>
      </c>
      <c r="M44" s="26"/>
      <c r="N44" s="26"/>
      <c r="O44" s="26"/>
      <c r="P44" s="26"/>
      <c r="Q44" s="26"/>
      <c r="R44" s="26"/>
      <c r="S44" s="26"/>
      <c r="T44" s="26" t="n">
        <v>16.92</v>
      </c>
      <c r="U44" s="26"/>
      <c r="V44" s="26"/>
      <c r="W44" s="26"/>
      <c r="X44" s="23"/>
      <c r="Y44" s="23" t="n">
        <f aca="false">IF(F44=F43,1,0)</f>
        <v>1</v>
      </c>
    </row>
    <row r="45" s="24" customFormat="true" ht="15.75" hidden="false" customHeight="true" outlineLevel="0" collapsed="false">
      <c r="A45" s="25" t="n">
        <v>41</v>
      </c>
      <c r="B45" s="26" t="n">
        <v>3202775</v>
      </c>
      <c r="C45" s="26" t="s">
        <v>161</v>
      </c>
      <c r="D45" s="26" t="s">
        <v>126</v>
      </c>
      <c r="E45" s="26" t="n">
        <v>2003</v>
      </c>
      <c r="F45" s="26" t="s">
        <v>121</v>
      </c>
      <c r="G45" s="26" t="s">
        <v>57</v>
      </c>
      <c r="H45" s="27" t="s">
        <v>104</v>
      </c>
      <c r="I45" s="26"/>
      <c r="J45" s="26" t="s">
        <v>162</v>
      </c>
      <c r="K45" s="26"/>
      <c r="L45" s="26"/>
      <c r="M45" s="26"/>
      <c r="N45" s="26"/>
      <c r="O45" s="26"/>
      <c r="P45" s="26"/>
      <c r="Q45" s="26"/>
      <c r="R45" s="26"/>
      <c r="S45" s="26" t="n">
        <v>32.26</v>
      </c>
      <c r="T45" s="26"/>
      <c r="U45" s="26"/>
      <c r="V45" s="26"/>
      <c r="W45" s="26"/>
      <c r="X45" s="23"/>
      <c r="Y45" s="23" t="n">
        <f aca="false">IF(F45=F44,1,0)</f>
        <v>1</v>
      </c>
    </row>
    <row r="46" s="24" customFormat="true" ht="15.75" hidden="false" customHeight="true" outlineLevel="0" collapsed="false">
      <c r="A46" s="25" t="n">
        <v>42</v>
      </c>
      <c r="B46" s="26" t="n">
        <v>3201287</v>
      </c>
      <c r="C46" s="26" t="s">
        <v>163</v>
      </c>
      <c r="D46" s="26" t="s">
        <v>164</v>
      </c>
      <c r="E46" s="26" t="n">
        <v>2006</v>
      </c>
      <c r="F46" s="26" t="s">
        <v>121</v>
      </c>
      <c r="G46" s="26" t="s">
        <v>57</v>
      </c>
      <c r="H46" s="27" t="s">
        <v>58</v>
      </c>
      <c r="I46" s="26" t="s">
        <v>134</v>
      </c>
      <c r="J46" s="26"/>
      <c r="K46" s="26"/>
      <c r="L46" s="26"/>
      <c r="M46" s="26"/>
      <c r="N46" s="26"/>
      <c r="O46" s="26"/>
      <c r="P46" s="26"/>
      <c r="Q46" s="26"/>
      <c r="R46" s="26" t="s">
        <v>42</v>
      </c>
      <c r="S46" s="26"/>
      <c r="T46" s="26"/>
      <c r="U46" s="26"/>
      <c r="V46" s="26"/>
      <c r="W46" s="26"/>
      <c r="X46" s="23"/>
      <c r="Y46" s="23" t="n">
        <f aca="false">IF(F46=F45,1,0)</f>
        <v>1</v>
      </c>
    </row>
    <row r="47" s="24" customFormat="true" ht="15.75" hidden="false" customHeight="true" outlineLevel="0" collapsed="false">
      <c r="A47" s="25" t="n">
        <v>43</v>
      </c>
      <c r="B47" s="26" t="n">
        <v>3202283</v>
      </c>
      <c r="C47" s="26" t="s">
        <v>163</v>
      </c>
      <c r="D47" s="26" t="s">
        <v>165</v>
      </c>
      <c r="E47" s="26" t="n">
        <v>2004</v>
      </c>
      <c r="F47" s="26" t="s">
        <v>121</v>
      </c>
      <c r="G47" s="26" t="s">
        <v>57</v>
      </c>
      <c r="H47" s="27" t="s">
        <v>125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 t="n">
        <v>24.4</v>
      </c>
      <c r="T47" s="26"/>
      <c r="U47" s="26"/>
      <c r="V47" s="26" t="n">
        <v>2.85</v>
      </c>
      <c r="W47" s="26"/>
      <c r="X47" s="23"/>
      <c r="Y47" s="23" t="n">
        <f aca="false">IF(F47=F46,1,0)</f>
        <v>1</v>
      </c>
    </row>
    <row r="48" s="24" customFormat="true" ht="15.75" hidden="false" customHeight="true" outlineLevel="0" collapsed="false">
      <c r="A48" s="25" t="n">
        <v>44</v>
      </c>
      <c r="B48" s="26" t="n">
        <v>3201745</v>
      </c>
      <c r="C48" s="26" t="s">
        <v>166</v>
      </c>
      <c r="D48" s="26" t="s">
        <v>167</v>
      </c>
      <c r="E48" s="26" t="n">
        <v>1975</v>
      </c>
      <c r="F48" s="26" t="s">
        <v>121</v>
      </c>
      <c r="G48" s="26" t="s">
        <v>57</v>
      </c>
      <c r="H48" s="27" t="s">
        <v>139</v>
      </c>
      <c r="I48" s="26"/>
      <c r="J48" s="26"/>
      <c r="K48" s="26"/>
      <c r="L48" s="26"/>
      <c r="M48" s="26"/>
      <c r="N48" s="26" t="s">
        <v>42</v>
      </c>
      <c r="O48" s="26"/>
      <c r="P48" s="26"/>
      <c r="Q48" s="26"/>
      <c r="R48" s="26"/>
      <c r="S48" s="26"/>
      <c r="T48" s="26"/>
      <c r="U48" s="26"/>
      <c r="V48" s="26"/>
      <c r="W48" s="26"/>
      <c r="X48" s="23"/>
      <c r="Y48" s="23" t="n">
        <f aca="false">IF(F48=F47,1,0)</f>
        <v>1</v>
      </c>
    </row>
    <row r="49" s="24" customFormat="true" ht="15.75" hidden="false" customHeight="true" outlineLevel="0" collapsed="false">
      <c r="A49" s="25" t="n">
        <v>45</v>
      </c>
      <c r="B49" s="26" t="n">
        <v>3202281</v>
      </c>
      <c r="C49" s="26" t="s">
        <v>168</v>
      </c>
      <c r="D49" s="26" t="s">
        <v>169</v>
      </c>
      <c r="E49" s="26" t="n">
        <v>2004</v>
      </c>
      <c r="F49" s="26" t="s">
        <v>121</v>
      </c>
      <c r="G49" s="26" t="s">
        <v>57</v>
      </c>
      <c r="H49" s="27" t="s">
        <v>125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 t="n">
        <v>31.1</v>
      </c>
      <c r="T49" s="26"/>
      <c r="U49" s="26"/>
      <c r="V49" s="26" t="n">
        <v>3.46</v>
      </c>
      <c r="W49" s="26"/>
      <c r="X49" s="23"/>
      <c r="Y49" s="23" t="n">
        <f aca="false">IF(F49=F48,1,0)</f>
        <v>1</v>
      </c>
    </row>
    <row r="50" s="24" customFormat="true" ht="15.75" hidden="false" customHeight="true" outlineLevel="0" collapsed="false">
      <c r="A50" s="25" t="n">
        <v>46</v>
      </c>
      <c r="B50" s="30" t="n">
        <v>3201290</v>
      </c>
      <c r="C50" s="30" t="s">
        <v>170</v>
      </c>
      <c r="D50" s="30" t="s">
        <v>171</v>
      </c>
      <c r="E50" s="30" t="n">
        <v>1973</v>
      </c>
      <c r="F50" s="30" t="s">
        <v>121</v>
      </c>
      <c r="G50" s="30" t="s">
        <v>57</v>
      </c>
      <c r="H50" s="31" t="s">
        <v>139</v>
      </c>
      <c r="I50" s="30"/>
      <c r="J50" s="30"/>
      <c r="K50" s="30"/>
      <c r="L50" s="30"/>
      <c r="M50" s="30"/>
      <c r="N50" s="30" t="s">
        <v>172</v>
      </c>
      <c r="O50" s="30"/>
      <c r="P50" s="30"/>
      <c r="Q50" s="30"/>
      <c r="R50" s="30"/>
      <c r="S50" s="30"/>
      <c r="T50" s="30"/>
      <c r="U50" s="30"/>
      <c r="V50" s="30"/>
      <c r="W50" s="30"/>
      <c r="X50" s="23"/>
      <c r="Y50" s="23" t="n">
        <f aca="false">IF(F50=F49,1,0)</f>
        <v>1</v>
      </c>
    </row>
    <row r="51" s="24" customFormat="true" ht="15.75" hidden="false" customHeight="true" outlineLevel="0" collapsed="false">
      <c r="A51" s="25" t="n">
        <v>47</v>
      </c>
      <c r="B51" s="32" t="n">
        <v>3718612</v>
      </c>
      <c r="C51" s="32" t="s">
        <v>173</v>
      </c>
      <c r="D51" s="32" t="s">
        <v>174</v>
      </c>
      <c r="E51" s="32" t="n">
        <v>1997</v>
      </c>
      <c r="F51" s="32" t="s">
        <v>175</v>
      </c>
      <c r="G51" s="32" t="s">
        <v>176</v>
      </c>
      <c r="H51" s="33" t="s">
        <v>127</v>
      </c>
      <c r="I51" s="32"/>
      <c r="J51" s="32"/>
      <c r="K51" s="32" t="s">
        <v>4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23"/>
      <c r="Y51" s="23" t="n">
        <f aca="false">IF(F51=F50,1,0)</f>
        <v>0</v>
      </c>
    </row>
    <row r="52" s="24" customFormat="true" ht="15.75" hidden="false" customHeight="true" outlineLevel="0" collapsed="false">
      <c r="A52" s="25" t="n">
        <v>48</v>
      </c>
      <c r="B52" s="26" t="n">
        <v>3717785</v>
      </c>
      <c r="C52" s="26" t="s">
        <v>177</v>
      </c>
      <c r="D52" s="26" t="s">
        <v>178</v>
      </c>
      <c r="E52" s="26" t="n">
        <v>2003</v>
      </c>
      <c r="F52" s="26" t="s">
        <v>175</v>
      </c>
      <c r="G52" s="26" t="s">
        <v>176</v>
      </c>
      <c r="H52" s="27" t="s">
        <v>104</v>
      </c>
      <c r="I52" s="26"/>
      <c r="J52" s="26" t="s">
        <v>179</v>
      </c>
      <c r="K52" s="26"/>
      <c r="L52" s="26"/>
      <c r="M52" s="26"/>
      <c r="N52" s="26"/>
      <c r="O52" s="26"/>
      <c r="P52" s="26"/>
      <c r="Q52" s="26"/>
      <c r="R52" s="26"/>
      <c r="S52" s="26" t="n">
        <v>39</v>
      </c>
      <c r="T52" s="26"/>
      <c r="U52" s="26"/>
      <c r="V52" s="26"/>
      <c r="W52" s="26"/>
      <c r="X52" s="23"/>
      <c r="Y52" s="23" t="n">
        <f aca="false">IF(F52=F51,1,0)</f>
        <v>1</v>
      </c>
    </row>
    <row r="53" s="24" customFormat="true" ht="15.75" hidden="false" customHeight="true" outlineLevel="0" collapsed="false">
      <c r="A53" s="25" t="n">
        <v>49</v>
      </c>
      <c r="B53" s="26" t="n">
        <v>3716930</v>
      </c>
      <c r="C53" s="26" t="s">
        <v>180</v>
      </c>
      <c r="D53" s="26" t="s">
        <v>130</v>
      </c>
      <c r="E53" s="26" t="n">
        <v>1996</v>
      </c>
      <c r="F53" s="26" t="s">
        <v>175</v>
      </c>
      <c r="G53" s="26" t="s">
        <v>176</v>
      </c>
      <c r="H53" s="27" t="s">
        <v>52</v>
      </c>
      <c r="I53" s="26"/>
      <c r="J53" s="26"/>
      <c r="K53" s="26"/>
      <c r="L53" s="26"/>
      <c r="M53" s="26" t="s">
        <v>42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3"/>
      <c r="Y53" s="23" t="n">
        <f aca="false">IF(F53=F52,1,0)</f>
        <v>1</v>
      </c>
    </row>
    <row r="54" s="24" customFormat="true" ht="15.75" hidden="false" customHeight="true" outlineLevel="0" collapsed="false">
      <c r="A54" s="25" t="n">
        <v>50</v>
      </c>
      <c r="B54" s="26" t="n">
        <v>3717786</v>
      </c>
      <c r="C54" s="26" t="s">
        <v>181</v>
      </c>
      <c r="D54" s="26" t="s">
        <v>182</v>
      </c>
      <c r="E54" s="26" t="n">
        <v>1971</v>
      </c>
      <c r="F54" s="26" t="s">
        <v>175</v>
      </c>
      <c r="G54" s="26" t="s">
        <v>176</v>
      </c>
      <c r="H54" s="27" t="s">
        <v>139</v>
      </c>
      <c r="I54" s="26"/>
      <c r="J54" s="26"/>
      <c r="K54" s="26" t="s">
        <v>183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 t="s">
        <v>42</v>
      </c>
      <c r="W54" s="26"/>
      <c r="X54" s="23"/>
      <c r="Y54" s="23" t="n">
        <f aca="false">IF(F54=F53,1,0)</f>
        <v>1</v>
      </c>
    </row>
    <row r="55" s="24" customFormat="true" ht="15.75" hidden="false" customHeight="true" outlineLevel="0" collapsed="false">
      <c r="A55" s="25" t="n">
        <v>51</v>
      </c>
      <c r="B55" s="26" t="n">
        <v>3717782</v>
      </c>
      <c r="C55" s="26" t="s">
        <v>184</v>
      </c>
      <c r="D55" s="26" t="s">
        <v>185</v>
      </c>
      <c r="E55" s="26" t="n">
        <v>1992</v>
      </c>
      <c r="F55" s="26" t="s">
        <v>175</v>
      </c>
      <c r="G55" s="26" t="s">
        <v>176</v>
      </c>
      <c r="H55" s="27" t="s">
        <v>52</v>
      </c>
      <c r="I55" s="26"/>
      <c r="J55" s="26"/>
      <c r="K55" s="26"/>
      <c r="L55" s="26"/>
      <c r="M55" s="26"/>
      <c r="N55" s="26"/>
      <c r="O55" s="26"/>
      <c r="P55" s="26"/>
      <c r="Q55" s="26"/>
      <c r="R55" s="26" t="s">
        <v>42</v>
      </c>
      <c r="S55" s="26"/>
      <c r="T55" s="26"/>
      <c r="U55" s="26"/>
      <c r="V55" s="26"/>
      <c r="W55" s="26"/>
      <c r="X55" s="23"/>
      <c r="Y55" s="23" t="n">
        <f aca="false">IF(F55=F54,1,0)</f>
        <v>1</v>
      </c>
    </row>
    <row r="56" s="24" customFormat="true" ht="15.75" hidden="false" customHeight="true" outlineLevel="0" collapsed="false">
      <c r="A56" s="25" t="n">
        <v>52</v>
      </c>
      <c r="B56" s="26" t="n">
        <v>3718610</v>
      </c>
      <c r="C56" s="26" t="s">
        <v>186</v>
      </c>
      <c r="D56" s="26" t="s">
        <v>93</v>
      </c>
      <c r="E56" s="26" t="n">
        <v>2000</v>
      </c>
      <c r="F56" s="26" t="s">
        <v>175</v>
      </c>
      <c r="G56" s="26" t="s">
        <v>176</v>
      </c>
      <c r="H56" s="27" t="s">
        <v>30</v>
      </c>
      <c r="I56" s="26"/>
      <c r="J56" s="26"/>
      <c r="K56" s="26" t="s">
        <v>42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3"/>
      <c r="Y56" s="23" t="n">
        <f aca="false">IF(F56=F55,1,0)</f>
        <v>1</v>
      </c>
    </row>
    <row r="57" s="24" customFormat="true" ht="15.75" hidden="false" customHeight="true" outlineLevel="0" collapsed="false">
      <c r="A57" s="25" t="n">
        <v>53</v>
      </c>
      <c r="B57" s="26" t="n">
        <v>3718608</v>
      </c>
      <c r="C57" s="26" t="s">
        <v>187</v>
      </c>
      <c r="D57" s="26" t="s">
        <v>188</v>
      </c>
      <c r="E57" s="26" t="n">
        <v>1998</v>
      </c>
      <c r="F57" s="26" t="s">
        <v>175</v>
      </c>
      <c r="G57" s="26" t="s">
        <v>176</v>
      </c>
      <c r="H57" s="27" t="s">
        <v>94</v>
      </c>
      <c r="I57" s="26"/>
      <c r="J57" s="26"/>
      <c r="K57" s="26"/>
      <c r="L57" s="26"/>
      <c r="M57" s="26"/>
      <c r="N57" s="26"/>
      <c r="O57" s="26"/>
      <c r="P57" s="26" t="s">
        <v>189</v>
      </c>
      <c r="Q57" s="26"/>
      <c r="R57" s="26"/>
      <c r="S57" s="26"/>
      <c r="T57" s="26"/>
      <c r="U57" s="26"/>
      <c r="V57" s="26" t="s">
        <v>42</v>
      </c>
      <c r="W57" s="26"/>
      <c r="X57" s="23"/>
      <c r="Y57" s="23" t="n">
        <f aca="false">IF(F57=F56,1,0)</f>
        <v>1</v>
      </c>
    </row>
    <row r="58" s="24" customFormat="true" ht="15.75" hidden="false" customHeight="true" outlineLevel="0" collapsed="false">
      <c r="A58" s="25" t="n">
        <v>54</v>
      </c>
      <c r="B58" s="20" t="n">
        <v>3717501</v>
      </c>
      <c r="C58" s="20" t="s">
        <v>190</v>
      </c>
      <c r="D58" s="20" t="s">
        <v>66</v>
      </c>
      <c r="E58" s="20" t="n">
        <v>1999</v>
      </c>
      <c r="F58" s="20" t="s">
        <v>175</v>
      </c>
      <c r="G58" s="20" t="s">
        <v>176</v>
      </c>
      <c r="H58" s="21" t="s">
        <v>30</v>
      </c>
      <c r="I58" s="20"/>
      <c r="J58" s="20"/>
      <c r="K58" s="20" t="s">
        <v>42</v>
      </c>
      <c r="L58" s="20"/>
      <c r="M58" s="20"/>
      <c r="N58" s="20" t="s">
        <v>42</v>
      </c>
      <c r="O58" s="20"/>
      <c r="P58" s="20"/>
      <c r="Q58" s="20"/>
      <c r="R58" s="20"/>
      <c r="S58" s="20"/>
      <c r="T58" s="20"/>
      <c r="U58" s="20"/>
      <c r="V58" s="20"/>
      <c r="W58" s="20"/>
      <c r="X58" s="23"/>
      <c r="Y58" s="23" t="n">
        <f aca="false">IF(F58=F57,1,0)</f>
        <v>1</v>
      </c>
    </row>
    <row r="59" s="24" customFormat="true" ht="15.75" hidden="false" customHeight="true" outlineLevel="0" collapsed="false">
      <c r="A59" s="25" t="n">
        <v>55</v>
      </c>
      <c r="B59" s="35" t="n">
        <v>3201091</v>
      </c>
      <c r="C59" s="35" t="s">
        <v>191</v>
      </c>
      <c r="D59" s="35" t="s">
        <v>192</v>
      </c>
      <c r="E59" s="35" t="n">
        <v>1964</v>
      </c>
      <c r="F59" s="35" t="s">
        <v>193</v>
      </c>
      <c r="G59" s="35" t="s">
        <v>57</v>
      </c>
      <c r="H59" s="36" t="s">
        <v>81</v>
      </c>
      <c r="I59" s="35"/>
      <c r="J59" s="35"/>
      <c r="K59" s="35"/>
      <c r="L59" s="35"/>
      <c r="M59" s="35" t="s">
        <v>42</v>
      </c>
      <c r="N59" s="35"/>
      <c r="O59" s="35"/>
      <c r="P59" s="35" t="s">
        <v>42</v>
      </c>
      <c r="Q59" s="35"/>
      <c r="R59" s="35"/>
      <c r="S59" s="35"/>
      <c r="T59" s="35"/>
      <c r="U59" s="35"/>
      <c r="V59" s="35"/>
      <c r="W59" s="35"/>
      <c r="X59" s="23"/>
      <c r="Y59" s="23" t="n">
        <f aca="false">IF(F59=F58,1,0)</f>
        <v>0</v>
      </c>
    </row>
    <row r="60" s="24" customFormat="true" ht="15.75" hidden="false" customHeight="true" outlineLevel="0" collapsed="false">
      <c r="A60" s="25" t="n">
        <v>56</v>
      </c>
      <c r="B60" s="32" t="s">
        <v>194</v>
      </c>
      <c r="C60" s="32" t="s">
        <v>195</v>
      </c>
      <c r="D60" s="32" t="s">
        <v>196</v>
      </c>
      <c r="E60" s="32" t="s">
        <v>197</v>
      </c>
      <c r="F60" s="32" t="s">
        <v>198</v>
      </c>
      <c r="G60" s="32" t="s">
        <v>199</v>
      </c>
      <c r="H60" s="33" t="s">
        <v>104</v>
      </c>
      <c r="I60" s="32"/>
      <c r="J60" s="32" t="s">
        <v>200</v>
      </c>
      <c r="K60" s="32"/>
      <c r="L60" s="32"/>
      <c r="M60" s="32"/>
      <c r="N60" s="32"/>
      <c r="O60" s="32"/>
      <c r="P60" s="32"/>
      <c r="Q60" s="32"/>
      <c r="R60" s="32"/>
      <c r="S60" s="32" t="s">
        <v>200</v>
      </c>
      <c r="T60" s="32"/>
      <c r="U60" s="32"/>
      <c r="V60" s="32"/>
      <c r="W60" s="32"/>
      <c r="X60" s="23"/>
      <c r="Y60" s="23" t="n">
        <f aca="false">IF(F60=F59,1,0)</f>
        <v>0</v>
      </c>
    </row>
    <row r="61" s="24" customFormat="true" ht="15.75" hidden="false" customHeight="true" outlineLevel="0" collapsed="false">
      <c r="A61" s="25" t="n">
        <v>57</v>
      </c>
      <c r="B61" s="26" t="s">
        <v>201</v>
      </c>
      <c r="C61" s="26" t="s">
        <v>202</v>
      </c>
      <c r="D61" s="26" t="s">
        <v>203</v>
      </c>
      <c r="E61" s="26" t="s">
        <v>204</v>
      </c>
      <c r="F61" s="26" t="s">
        <v>198</v>
      </c>
      <c r="G61" s="26" t="s">
        <v>199</v>
      </c>
      <c r="H61" s="27" t="s">
        <v>58</v>
      </c>
      <c r="I61" s="26" t="s">
        <v>200</v>
      </c>
      <c r="J61" s="26"/>
      <c r="K61" s="26"/>
      <c r="L61" s="26"/>
      <c r="M61" s="26"/>
      <c r="N61" s="26"/>
      <c r="O61" s="26"/>
      <c r="P61" s="26"/>
      <c r="Q61" s="26"/>
      <c r="R61" s="26" t="s">
        <v>200</v>
      </c>
      <c r="S61" s="26"/>
      <c r="T61" s="26"/>
      <c r="U61" s="26"/>
      <c r="V61" s="26"/>
      <c r="W61" s="26"/>
      <c r="X61" s="23"/>
      <c r="Y61" s="23" t="n">
        <f aca="false">IF(F61=F60,1,0)</f>
        <v>1</v>
      </c>
    </row>
    <row r="62" s="24" customFormat="true" ht="15.75" hidden="false" customHeight="true" outlineLevel="0" collapsed="false">
      <c r="A62" s="25" t="n">
        <v>58</v>
      </c>
      <c r="B62" s="26" t="s">
        <v>205</v>
      </c>
      <c r="C62" s="26" t="s">
        <v>206</v>
      </c>
      <c r="D62" s="26" t="s">
        <v>207</v>
      </c>
      <c r="E62" s="26" t="s">
        <v>204</v>
      </c>
      <c r="F62" s="26" t="s">
        <v>198</v>
      </c>
      <c r="G62" s="26" t="s">
        <v>199</v>
      </c>
      <c r="H62" s="27" t="s">
        <v>58</v>
      </c>
      <c r="I62" s="26" t="s">
        <v>200</v>
      </c>
      <c r="J62" s="26"/>
      <c r="K62" s="26"/>
      <c r="L62" s="26"/>
      <c r="M62" s="26"/>
      <c r="N62" s="26"/>
      <c r="O62" s="26"/>
      <c r="P62" s="26"/>
      <c r="Q62" s="26"/>
      <c r="R62" s="26" t="s">
        <v>200</v>
      </c>
      <c r="S62" s="26"/>
      <c r="T62" s="26"/>
      <c r="U62" s="26"/>
      <c r="V62" s="26"/>
      <c r="W62" s="26"/>
      <c r="X62" s="23"/>
      <c r="Y62" s="23" t="n">
        <f aca="false">IF(F62=F61,1,0)</f>
        <v>1</v>
      </c>
    </row>
    <row r="63" s="24" customFormat="true" ht="15.75" hidden="false" customHeight="true" outlineLevel="0" collapsed="false">
      <c r="A63" s="25" t="n">
        <v>59</v>
      </c>
      <c r="B63" s="26" t="s">
        <v>208</v>
      </c>
      <c r="C63" s="26" t="s">
        <v>206</v>
      </c>
      <c r="D63" s="26" t="s">
        <v>209</v>
      </c>
      <c r="E63" s="26" t="s">
        <v>210</v>
      </c>
      <c r="F63" s="26" t="s">
        <v>198</v>
      </c>
      <c r="G63" s="26" t="s">
        <v>199</v>
      </c>
      <c r="H63" s="27" t="s">
        <v>104</v>
      </c>
      <c r="I63" s="26"/>
      <c r="J63" s="26" t="s">
        <v>200</v>
      </c>
      <c r="K63" s="26"/>
      <c r="L63" s="26"/>
      <c r="M63" s="26"/>
      <c r="N63" s="26"/>
      <c r="O63" s="26"/>
      <c r="P63" s="26"/>
      <c r="Q63" s="26"/>
      <c r="R63" s="26"/>
      <c r="S63" s="26" t="s">
        <v>211</v>
      </c>
      <c r="T63" s="26"/>
      <c r="U63" s="26"/>
      <c r="V63" s="26"/>
      <c r="W63" s="26"/>
      <c r="X63" s="23"/>
      <c r="Y63" s="23" t="n">
        <f aca="false">IF(F63=F62,1,0)</f>
        <v>1</v>
      </c>
    </row>
    <row r="64" s="24" customFormat="true" ht="15.75" hidden="false" customHeight="true" outlineLevel="0" collapsed="false">
      <c r="A64" s="25" t="n">
        <v>60</v>
      </c>
      <c r="B64" s="26" t="s">
        <v>212</v>
      </c>
      <c r="C64" s="26" t="s">
        <v>213</v>
      </c>
      <c r="D64" s="26" t="s">
        <v>214</v>
      </c>
      <c r="E64" s="26" t="s">
        <v>215</v>
      </c>
      <c r="F64" s="26" t="s">
        <v>198</v>
      </c>
      <c r="G64" s="26" t="s">
        <v>199</v>
      </c>
      <c r="H64" s="27" t="s">
        <v>99</v>
      </c>
      <c r="I64" s="26"/>
      <c r="J64" s="26"/>
      <c r="K64" s="26"/>
      <c r="L64" s="26"/>
      <c r="M64" s="26" t="s">
        <v>200</v>
      </c>
      <c r="N64" s="26"/>
      <c r="O64" s="26"/>
      <c r="P64" s="26"/>
      <c r="Q64" s="26"/>
      <c r="R64" s="26"/>
      <c r="S64" s="26"/>
      <c r="T64" s="26"/>
      <c r="U64" s="26" t="s">
        <v>200</v>
      </c>
      <c r="V64" s="26"/>
      <c r="W64" s="26"/>
      <c r="X64" s="23"/>
      <c r="Y64" s="23" t="n">
        <f aca="false">IF(F64=F63,1,0)</f>
        <v>1</v>
      </c>
    </row>
    <row r="65" s="24" customFormat="true" ht="15.75" hidden="false" customHeight="true" outlineLevel="0" collapsed="false">
      <c r="A65" s="25" t="n">
        <v>61</v>
      </c>
      <c r="B65" s="26" t="s">
        <v>216</v>
      </c>
      <c r="C65" s="26" t="s">
        <v>217</v>
      </c>
      <c r="D65" s="26" t="s">
        <v>120</v>
      </c>
      <c r="E65" s="26" t="s">
        <v>204</v>
      </c>
      <c r="F65" s="26" t="s">
        <v>198</v>
      </c>
      <c r="G65" s="26" t="s">
        <v>199</v>
      </c>
      <c r="H65" s="27" t="s">
        <v>58</v>
      </c>
      <c r="I65" s="26" t="s">
        <v>200</v>
      </c>
      <c r="J65" s="26"/>
      <c r="K65" s="26"/>
      <c r="L65" s="26"/>
      <c r="M65" s="26"/>
      <c r="N65" s="26"/>
      <c r="O65" s="26"/>
      <c r="P65" s="26"/>
      <c r="Q65" s="26"/>
      <c r="R65" s="26" t="s">
        <v>200</v>
      </c>
      <c r="S65" s="26"/>
      <c r="T65" s="26"/>
      <c r="U65" s="26"/>
      <c r="V65" s="26"/>
      <c r="W65" s="26"/>
      <c r="X65" s="23"/>
      <c r="Y65" s="23" t="n">
        <f aca="false">IF(F65=F64,1,0)</f>
        <v>1</v>
      </c>
    </row>
    <row r="66" s="24" customFormat="true" ht="15.75" hidden="false" customHeight="true" outlineLevel="0" collapsed="false">
      <c r="A66" s="25" t="n">
        <v>62</v>
      </c>
      <c r="B66" s="26" t="s">
        <v>218</v>
      </c>
      <c r="C66" s="26" t="s">
        <v>219</v>
      </c>
      <c r="D66" s="26" t="s">
        <v>150</v>
      </c>
      <c r="E66" s="26" t="s">
        <v>220</v>
      </c>
      <c r="F66" s="26" t="s">
        <v>198</v>
      </c>
      <c r="G66" s="26" t="s">
        <v>199</v>
      </c>
      <c r="H66" s="27" t="s">
        <v>99</v>
      </c>
      <c r="I66" s="26"/>
      <c r="J66" s="26"/>
      <c r="K66" s="26"/>
      <c r="L66" s="26"/>
      <c r="M66" s="26" t="s">
        <v>200</v>
      </c>
      <c r="N66" s="26"/>
      <c r="O66" s="26"/>
      <c r="P66" s="26" t="s">
        <v>200</v>
      </c>
      <c r="Q66" s="26"/>
      <c r="R66" s="26"/>
      <c r="S66" s="26"/>
      <c r="T66" s="26"/>
      <c r="U66" s="26"/>
      <c r="V66" s="26"/>
      <c r="W66" s="26"/>
      <c r="X66" s="23"/>
      <c r="Y66" s="23" t="n">
        <f aca="false">IF(F66=F65,1,0)</f>
        <v>1</v>
      </c>
    </row>
    <row r="67" s="24" customFormat="true" ht="15.75" hidden="false" customHeight="true" outlineLevel="0" collapsed="false">
      <c r="A67" s="25" t="n">
        <v>63</v>
      </c>
      <c r="B67" s="26" t="s">
        <v>221</v>
      </c>
      <c r="C67" s="26" t="s">
        <v>219</v>
      </c>
      <c r="D67" s="26" t="s">
        <v>178</v>
      </c>
      <c r="E67" s="26" t="s">
        <v>222</v>
      </c>
      <c r="F67" s="26" t="s">
        <v>198</v>
      </c>
      <c r="G67" s="26" t="s">
        <v>199</v>
      </c>
      <c r="H67" s="27" t="s">
        <v>58</v>
      </c>
      <c r="I67" s="26" t="s">
        <v>200</v>
      </c>
      <c r="J67" s="26"/>
      <c r="K67" s="26"/>
      <c r="L67" s="26"/>
      <c r="M67" s="26"/>
      <c r="N67" s="26"/>
      <c r="O67" s="26"/>
      <c r="P67" s="26"/>
      <c r="Q67" s="26"/>
      <c r="R67" s="26" t="s">
        <v>200</v>
      </c>
      <c r="S67" s="26"/>
      <c r="T67" s="26"/>
      <c r="U67" s="26"/>
      <c r="V67" s="26"/>
      <c r="W67" s="26"/>
      <c r="X67" s="23"/>
      <c r="Y67" s="23" t="n">
        <f aca="false">IF(F67=F66,1,0)</f>
        <v>1</v>
      </c>
    </row>
    <row r="68" s="24" customFormat="true" ht="15.75" hidden="false" customHeight="true" outlineLevel="0" collapsed="false">
      <c r="A68" s="25" t="n">
        <v>64</v>
      </c>
      <c r="B68" s="26" t="s">
        <v>223</v>
      </c>
      <c r="C68" s="26" t="s">
        <v>224</v>
      </c>
      <c r="D68" s="26" t="s">
        <v>178</v>
      </c>
      <c r="E68" s="26" t="s">
        <v>204</v>
      </c>
      <c r="F68" s="26" t="s">
        <v>198</v>
      </c>
      <c r="G68" s="26" t="s">
        <v>199</v>
      </c>
      <c r="H68" s="27" t="s">
        <v>58</v>
      </c>
      <c r="I68" s="26" t="s">
        <v>200</v>
      </c>
      <c r="J68" s="26"/>
      <c r="K68" s="26"/>
      <c r="L68" s="26"/>
      <c r="M68" s="26"/>
      <c r="N68" s="26"/>
      <c r="O68" s="26"/>
      <c r="P68" s="26"/>
      <c r="Q68" s="26"/>
      <c r="R68" s="26" t="s">
        <v>200</v>
      </c>
      <c r="S68" s="26"/>
      <c r="T68" s="26"/>
      <c r="U68" s="26"/>
      <c r="V68" s="26"/>
      <c r="W68" s="26"/>
      <c r="X68" s="23"/>
      <c r="Y68" s="23" t="n">
        <f aca="false">IF(F68=F67,1,0)</f>
        <v>1</v>
      </c>
    </row>
    <row r="69" s="24" customFormat="true" ht="15.75" hidden="false" customHeight="true" outlineLevel="0" collapsed="false">
      <c r="A69" s="25" t="n">
        <v>65</v>
      </c>
      <c r="B69" s="26" t="s">
        <v>225</v>
      </c>
      <c r="C69" s="26" t="s">
        <v>226</v>
      </c>
      <c r="D69" s="26" t="s">
        <v>227</v>
      </c>
      <c r="E69" s="26" t="s">
        <v>204</v>
      </c>
      <c r="F69" s="26" t="s">
        <v>198</v>
      </c>
      <c r="G69" s="26" t="s">
        <v>199</v>
      </c>
      <c r="H69" s="27" t="s">
        <v>58</v>
      </c>
      <c r="I69" s="26" t="s">
        <v>228</v>
      </c>
      <c r="J69" s="26"/>
      <c r="K69" s="26"/>
      <c r="L69" s="26"/>
      <c r="M69" s="26"/>
      <c r="N69" s="26"/>
      <c r="O69" s="26"/>
      <c r="P69" s="26"/>
      <c r="Q69" s="26"/>
      <c r="R69" s="26" t="s">
        <v>200</v>
      </c>
      <c r="S69" s="26"/>
      <c r="T69" s="26"/>
      <c r="U69" s="26"/>
      <c r="V69" s="26"/>
      <c r="W69" s="26"/>
      <c r="X69" s="23"/>
      <c r="Y69" s="23" t="n">
        <f aca="false">IF(F69=F68,1,0)</f>
        <v>1</v>
      </c>
    </row>
    <row r="70" s="24" customFormat="true" ht="15.75" hidden="false" customHeight="true" outlineLevel="0" collapsed="false">
      <c r="A70" s="25" t="n">
        <v>66</v>
      </c>
      <c r="B70" s="26" t="s">
        <v>229</v>
      </c>
      <c r="C70" s="26" t="s">
        <v>230</v>
      </c>
      <c r="D70" s="26" t="s">
        <v>231</v>
      </c>
      <c r="E70" s="26" t="s">
        <v>232</v>
      </c>
      <c r="F70" s="26" t="s">
        <v>198</v>
      </c>
      <c r="G70" s="26" t="s">
        <v>199</v>
      </c>
      <c r="H70" s="27" t="s">
        <v>81</v>
      </c>
      <c r="I70" s="26"/>
      <c r="J70" s="26"/>
      <c r="K70" s="26"/>
      <c r="L70" s="26"/>
      <c r="M70" s="26"/>
      <c r="N70" s="26"/>
      <c r="O70" s="26"/>
      <c r="P70" s="26" t="s">
        <v>200</v>
      </c>
      <c r="Q70" s="26"/>
      <c r="R70" s="26"/>
      <c r="S70" s="26"/>
      <c r="T70" s="26"/>
      <c r="U70" s="26"/>
      <c r="V70" s="26"/>
      <c r="W70" s="26"/>
      <c r="X70" s="23"/>
      <c r="Y70" s="23" t="n">
        <f aca="false">IF(F70=F69,1,0)</f>
        <v>1</v>
      </c>
    </row>
    <row r="71" s="24" customFormat="true" ht="15.75" hidden="false" customHeight="true" outlineLevel="0" collapsed="false">
      <c r="A71" s="25" t="n">
        <v>67</v>
      </c>
      <c r="B71" s="26" t="s">
        <v>233</v>
      </c>
      <c r="C71" s="26" t="s">
        <v>230</v>
      </c>
      <c r="D71" s="26" t="s">
        <v>234</v>
      </c>
      <c r="E71" s="26" t="s">
        <v>235</v>
      </c>
      <c r="F71" s="26" t="s">
        <v>198</v>
      </c>
      <c r="G71" s="26" t="s">
        <v>199</v>
      </c>
      <c r="H71" s="27" t="s">
        <v>62</v>
      </c>
      <c r="I71" s="26"/>
      <c r="J71" s="26"/>
      <c r="K71" s="26"/>
      <c r="L71" s="26" t="s">
        <v>236</v>
      </c>
      <c r="M71" s="26"/>
      <c r="N71" s="26"/>
      <c r="O71" s="26" t="s">
        <v>237</v>
      </c>
      <c r="P71" s="26"/>
      <c r="Q71" s="26"/>
      <c r="R71" s="26"/>
      <c r="S71" s="26"/>
      <c r="T71" s="26"/>
      <c r="U71" s="26"/>
      <c r="V71" s="26"/>
      <c r="W71" s="26"/>
      <c r="X71" s="23"/>
      <c r="Y71" s="23" t="n">
        <f aca="false">IF(F71=F70,1,0)</f>
        <v>1</v>
      </c>
    </row>
    <row r="72" s="24" customFormat="true" ht="15.75" hidden="false" customHeight="true" outlineLevel="0" collapsed="false">
      <c r="A72" s="25" t="n">
        <v>68</v>
      </c>
      <c r="B72" s="26" t="s">
        <v>238</v>
      </c>
      <c r="C72" s="26" t="s">
        <v>239</v>
      </c>
      <c r="D72" s="26" t="s">
        <v>240</v>
      </c>
      <c r="E72" s="26" t="s">
        <v>220</v>
      </c>
      <c r="F72" s="26" t="s">
        <v>198</v>
      </c>
      <c r="G72" s="26" t="s">
        <v>199</v>
      </c>
      <c r="H72" s="27" t="s">
        <v>139</v>
      </c>
      <c r="I72" s="26"/>
      <c r="J72" s="26"/>
      <c r="K72" s="26" t="s">
        <v>200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 t="s">
        <v>200</v>
      </c>
      <c r="W72" s="26"/>
      <c r="X72" s="23"/>
      <c r="Y72" s="23" t="n">
        <f aca="false">IF(F72=F71,1,0)</f>
        <v>1</v>
      </c>
    </row>
    <row r="73" s="24" customFormat="true" ht="15.75" hidden="false" customHeight="true" outlineLevel="0" collapsed="false">
      <c r="A73" s="25" t="n">
        <v>69</v>
      </c>
      <c r="B73" s="26" t="s">
        <v>241</v>
      </c>
      <c r="C73" s="26" t="s">
        <v>242</v>
      </c>
      <c r="D73" s="26" t="s">
        <v>243</v>
      </c>
      <c r="E73" s="26" t="s">
        <v>235</v>
      </c>
      <c r="F73" s="26" t="s">
        <v>198</v>
      </c>
      <c r="G73" s="26" t="s">
        <v>199</v>
      </c>
      <c r="H73" s="27" t="s">
        <v>62</v>
      </c>
      <c r="I73" s="26"/>
      <c r="J73" s="26"/>
      <c r="K73" s="26"/>
      <c r="L73" s="26" t="s">
        <v>200</v>
      </c>
      <c r="M73" s="26"/>
      <c r="N73" s="26"/>
      <c r="O73" s="26"/>
      <c r="P73" s="26"/>
      <c r="Q73" s="26"/>
      <c r="R73" s="26" t="s">
        <v>200</v>
      </c>
      <c r="S73" s="26"/>
      <c r="T73" s="26"/>
      <c r="U73" s="26"/>
      <c r="V73" s="26"/>
      <c r="W73" s="26"/>
      <c r="X73" s="23"/>
      <c r="Y73" s="23" t="n">
        <f aca="false">IF(F73=F72,1,0)</f>
        <v>1</v>
      </c>
    </row>
    <row r="74" s="24" customFormat="true" ht="15.75" hidden="false" customHeight="true" outlineLevel="0" collapsed="false">
      <c r="A74" s="25" t="n">
        <v>70</v>
      </c>
      <c r="B74" s="26" t="s">
        <v>244</v>
      </c>
      <c r="C74" s="26" t="s">
        <v>245</v>
      </c>
      <c r="D74" s="26" t="s">
        <v>246</v>
      </c>
      <c r="E74" s="26" t="s">
        <v>220</v>
      </c>
      <c r="F74" s="26" t="s">
        <v>198</v>
      </c>
      <c r="G74" s="26" t="s">
        <v>199</v>
      </c>
      <c r="H74" s="27" t="s">
        <v>99</v>
      </c>
      <c r="I74" s="26"/>
      <c r="J74" s="26"/>
      <c r="K74" s="26"/>
      <c r="L74" s="26"/>
      <c r="M74" s="26"/>
      <c r="N74" s="26"/>
      <c r="O74" s="26"/>
      <c r="P74" s="26"/>
      <c r="Q74" s="26"/>
      <c r="R74" s="26" t="s">
        <v>200</v>
      </c>
      <c r="S74" s="26"/>
      <c r="T74" s="26"/>
      <c r="U74" s="26"/>
      <c r="V74" s="26"/>
      <c r="W74" s="26"/>
      <c r="X74" s="23"/>
      <c r="Y74" s="23" t="n">
        <f aca="false">IF(F74=F73,1,0)</f>
        <v>1</v>
      </c>
    </row>
    <row r="75" s="24" customFormat="true" ht="15.75" hidden="false" customHeight="true" outlineLevel="0" collapsed="false">
      <c r="A75" s="25" t="n">
        <v>71</v>
      </c>
      <c r="B75" s="26" t="s">
        <v>247</v>
      </c>
      <c r="C75" s="26" t="s">
        <v>248</v>
      </c>
      <c r="D75" s="26" t="s">
        <v>249</v>
      </c>
      <c r="E75" s="26" t="s">
        <v>235</v>
      </c>
      <c r="F75" s="26" t="s">
        <v>198</v>
      </c>
      <c r="G75" s="26" t="s">
        <v>199</v>
      </c>
      <c r="H75" s="27" t="s">
        <v>62</v>
      </c>
      <c r="I75" s="26"/>
      <c r="J75" s="26"/>
      <c r="K75" s="26"/>
      <c r="L75" s="26" t="s">
        <v>250</v>
      </c>
      <c r="M75" s="26"/>
      <c r="N75" s="26"/>
      <c r="O75" s="26"/>
      <c r="P75" s="26"/>
      <c r="Q75" s="26"/>
      <c r="R75" s="26" t="s">
        <v>251</v>
      </c>
      <c r="S75" s="26"/>
      <c r="T75" s="26"/>
      <c r="U75" s="26"/>
      <c r="V75" s="26"/>
      <c r="W75" s="26"/>
      <c r="X75" s="23"/>
      <c r="Y75" s="23" t="n">
        <f aca="false">IF(F75=F74,1,0)</f>
        <v>1</v>
      </c>
    </row>
    <row r="76" s="24" customFormat="true" ht="15.75" hidden="false" customHeight="true" outlineLevel="0" collapsed="false">
      <c r="A76" s="25" t="n">
        <v>72</v>
      </c>
      <c r="B76" s="26" t="s">
        <v>252</v>
      </c>
      <c r="C76" s="26" t="s">
        <v>253</v>
      </c>
      <c r="D76" s="26" t="s">
        <v>254</v>
      </c>
      <c r="E76" s="26" t="s">
        <v>255</v>
      </c>
      <c r="F76" s="26" t="s">
        <v>198</v>
      </c>
      <c r="G76" s="26" t="s">
        <v>199</v>
      </c>
      <c r="H76" s="27" t="s">
        <v>139</v>
      </c>
      <c r="I76" s="26"/>
      <c r="J76" s="26"/>
      <c r="K76" s="26" t="s">
        <v>256</v>
      </c>
      <c r="L76" s="26"/>
      <c r="M76" s="26"/>
      <c r="N76" s="26" t="s">
        <v>257</v>
      </c>
      <c r="O76" s="26"/>
      <c r="P76" s="26"/>
      <c r="Q76" s="26"/>
      <c r="R76" s="26"/>
      <c r="S76" s="26"/>
      <c r="T76" s="26"/>
      <c r="U76" s="26"/>
      <c r="V76" s="26"/>
      <c r="W76" s="26"/>
      <c r="X76" s="23"/>
      <c r="Y76" s="23" t="n">
        <f aca="false">IF(F76=F75,1,0)</f>
        <v>1</v>
      </c>
    </row>
    <row r="77" s="24" customFormat="true" ht="15.75" hidden="false" customHeight="true" outlineLevel="0" collapsed="false">
      <c r="A77" s="25" t="n">
        <v>73</v>
      </c>
      <c r="B77" s="26" t="s">
        <v>258</v>
      </c>
      <c r="C77" s="26" t="s">
        <v>259</v>
      </c>
      <c r="D77" s="26" t="s">
        <v>98</v>
      </c>
      <c r="E77" s="26" t="s">
        <v>260</v>
      </c>
      <c r="F77" s="26" t="s">
        <v>198</v>
      </c>
      <c r="G77" s="26" t="s">
        <v>199</v>
      </c>
      <c r="H77" s="27" t="s">
        <v>34</v>
      </c>
      <c r="I77" s="26"/>
      <c r="J77" s="26"/>
      <c r="K77" s="26"/>
      <c r="L77" s="26" t="s">
        <v>261</v>
      </c>
      <c r="M77" s="26"/>
      <c r="N77" s="26"/>
      <c r="O77" s="26"/>
      <c r="P77" s="26"/>
      <c r="Q77" s="26"/>
      <c r="R77" s="26"/>
      <c r="S77" s="26"/>
      <c r="T77" s="26"/>
      <c r="U77" s="26" t="s">
        <v>200</v>
      </c>
      <c r="V77" s="26"/>
      <c r="W77" s="26"/>
      <c r="X77" s="23"/>
      <c r="Y77" s="23" t="n">
        <f aca="false">IF(F77=F76,1,0)</f>
        <v>1</v>
      </c>
    </row>
    <row r="78" s="24" customFormat="true" ht="15.75" hidden="false" customHeight="true" outlineLevel="0" collapsed="false">
      <c r="A78" s="25" t="n">
        <v>74</v>
      </c>
      <c r="B78" s="26" t="s">
        <v>262</v>
      </c>
      <c r="C78" s="26" t="s">
        <v>263</v>
      </c>
      <c r="D78" s="26" t="s">
        <v>264</v>
      </c>
      <c r="E78" s="26" t="s">
        <v>210</v>
      </c>
      <c r="F78" s="26" t="s">
        <v>198</v>
      </c>
      <c r="G78" s="26" t="s">
        <v>199</v>
      </c>
      <c r="H78" s="27" t="s">
        <v>104</v>
      </c>
      <c r="I78" s="26"/>
      <c r="J78" s="26" t="s">
        <v>200</v>
      </c>
      <c r="K78" s="26"/>
      <c r="L78" s="26"/>
      <c r="M78" s="26"/>
      <c r="N78" s="26"/>
      <c r="O78" s="26" t="s">
        <v>265</v>
      </c>
      <c r="P78" s="26"/>
      <c r="Q78" s="26"/>
      <c r="R78" s="26"/>
      <c r="S78" s="26"/>
      <c r="T78" s="26"/>
      <c r="U78" s="26"/>
      <c r="V78" s="26"/>
      <c r="W78" s="26"/>
      <c r="X78" s="23"/>
      <c r="Y78" s="23" t="n">
        <f aca="false">IF(F78=F77,1,0)</f>
        <v>1</v>
      </c>
    </row>
    <row r="79" s="24" customFormat="true" ht="15.75" hidden="false" customHeight="true" outlineLevel="0" collapsed="false">
      <c r="A79" s="25" t="n">
        <v>75</v>
      </c>
      <c r="B79" s="26" t="s">
        <v>266</v>
      </c>
      <c r="C79" s="26" t="s">
        <v>267</v>
      </c>
      <c r="D79" s="26" t="s">
        <v>268</v>
      </c>
      <c r="E79" s="26" t="s">
        <v>210</v>
      </c>
      <c r="F79" s="26" t="s">
        <v>198</v>
      </c>
      <c r="G79" s="26" t="s">
        <v>199</v>
      </c>
      <c r="H79" s="27" t="s">
        <v>125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 t="s">
        <v>200</v>
      </c>
      <c r="T79" s="26"/>
      <c r="U79" s="26"/>
      <c r="V79" s="26" t="s">
        <v>200</v>
      </c>
      <c r="W79" s="26"/>
      <c r="X79" s="23"/>
      <c r="Y79" s="23" t="n">
        <f aca="false">IF(F79=F78,1,0)</f>
        <v>1</v>
      </c>
    </row>
    <row r="80" s="24" customFormat="true" ht="15.75" hidden="false" customHeight="true" outlineLevel="0" collapsed="false">
      <c r="A80" s="25" t="n">
        <v>76</v>
      </c>
      <c r="B80" s="26" t="s">
        <v>269</v>
      </c>
      <c r="C80" s="26" t="s">
        <v>270</v>
      </c>
      <c r="D80" s="26" t="s">
        <v>271</v>
      </c>
      <c r="E80" s="26"/>
      <c r="F80" s="26" t="s">
        <v>198</v>
      </c>
      <c r="G80" s="26" t="s">
        <v>199</v>
      </c>
      <c r="H80" s="27" t="s">
        <v>67</v>
      </c>
      <c r="I80" s="26" t="s">
        <v>4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 t="s">
        <v>42</v>
      </c>
      <c r="W80" s="26"/>
      <c r="X80" s="23"/>
      <c r="Y80" s="23" t="n">
        <f aca="false">IF(F80=F79,1,0)</f>
        <v>1</v>
      </c>
    </row>
    <row r="81" s="24" customFormat="true" ht="15.75" hidden="false" customHeight="true" outlineLevel="0" collapsed="false">
      <c r="A81" s="25" t="n">
        <v>77</v>
      </c>
      <c r="B81" s="26" t="s">
        <v>272</v>
      </c>
      <c r="C81" s="26" t="s">
        <v>273</v>
      </c>
      <c r="D81" s="26" t="s">
        <v>274</v>
      </c>
      <c r="E81" s="26" t="s">
        <v>204</v>
      </c>
      <c r="F81" s="26" t="s">
        <v>198</v>
      </c>
      <c r="G81" s="26" t="s">
        <v>199</v>
      </c>
      <c r="H81" s="27" t="s">
        <v>67</v>
      </c>
      <c r="I81" s="26" t="s">
        <v>275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 t="n">
        <v>4.1</v>
      </c>
      <c r="W81" s="26"/>
      <c r="X81" s="23"/>
      <c r="Y81" s="23" t="n">
        <f aca="false">IF(F81=F80,1,0)</f>
        <v>1</v>
      </c>
    </row>
    <row r="82" s="24" customFormat="true" ht="15.75" hidden="false" customHeight="true" outlineLevel="0" collapsed="false">
      <c r="A82" s="25" t="n">
        <v>78</v>
      </c>
      <c r="B82" s="26" t="s">
        <v>276</v>
      </c>
      <c r="C82" s="26" t="s">
        <v>277</v>
      </c>
      <c r="D82" s="26" t="s">
        <v>278</v>
      </c>
      <c r="E82" s="26" t="s">
        <v>222</v>
      </c>
      <c r="F82" s="26" t="s">
        <v>198</v>
      </c>
      <c r="G82" s="26" t="s">
        <v>199</v>
      </c>
      <c r="H82" s="27" t="s">
        <v>67</v>
      </c>
      <c r="I82" s="26" t="s">
        <v>200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 t="s">
        <v>200</v>
      </c>
      <c r="W82" s="26"/>
      <c r="X82" s="23"/>
      <c r="Y82" s="23" t="n">
        <f aca="false">IF(F82=F81,1,0)</f>
        <v>1</v>
      </c>
    </row>
    <row r="83" s="24" customFormat="true" ht="15.75" hidden="false" customHeight="true" outlineLevel="0" collapsed="false">
      <c r="A83" s="25" t="n">
        <v>79</v>
      </c>
      <c r="B83" s="26" t="s">
        <v>279</v>
      </c>
      <c r="C83" s="26" t="s">
        <v>277</v>
      </c>
      <c r="D83" s="26" t="s">
        <v>93</v>
      </c>
      <c r="E83" s="26" t="s">
        <v>235</v>
      </c>
      <c r="F83" s="26" t="s">
        <v>198</v>
      </c>
      <c r="G83" s="26" t="s">
        <v>199</v>
      </c>
      <c r="H83" s="27" t="s">
        <v>34</v>
      </c>
      <c r="I83" s="26"/>
      <c r="J83" s="26"/>
      <c r="K83" s="26"/>
      <c r="L83" s="26" t="s">
        <v>280</v>
      </c>
      <c r="M83" s="26"/>
      <c r="N83" s="26"/>
      <c r="O83" s="26"/>
      <c r="P83" s="26"/>
      <c r="Q83" s="26"/>
      <c r="R83" s="26"/>
      <c r="S83" s="26"/>
      <c r="T83" s="26"/>
      <c r="U83" s="26" t="s">
        <v>281</v>
      </c>
      <c r="V83" s="26"/>
      <c r="W83" s="26"/>
      <c r="X83" s="23"/>
      <c r="Y83" s="23" t="n">
        <f aca="false">IF(E83=E82,1,0)</f>
        <v>0</v>
      </c>
    </row>
    <row r="84" s="24" customFormat="true" ht="15.75" hidden="false" customHeight="true" outlineLevel="0" collapsed="false">
      <c r="A84" s="25" t="n">
        <v>80</v>
      </c>
      <c r="B84" s="26" t="s">
        <v>282</v>
      </c>
      <c r="C84" s="26" t="s">
        <v>283</v>
      </c>
      <c r="D84" s="26" t="s">
        <v>284</v>
      </c>
      <c r="E84" s="26" t="s">
        <v>285</v>
      </c>
      <c r="F84" s="26" t="s">
        <v>198</v>
      </c>
      <c r="G84" s="26" t="s">
        <v>199</v>
      </c>
      <c r="H84" s="27" t="s">
        <v>99</v>
      </c>
      <c r="I84" s="26"/>
      <c r="J84" s="26"/>
      <c r="K84" s="26"/>
      <c r="L84" s="26"/>
      <c r="M84" s="26" t="s">
        <v>286</v>
      </c>
      <c r="N84" s="26"/>
      <c r="O84" s="26"/>
      <c r="P84" s="26" t="s">
        <v>200</v>
      </c>
      <c r="Q84" s="26"/>
      <c r="R84" s="26"/>
      <c r="S84" s="26"/>
      <c r="T84" s="26"/>
      <c r="U84" s="26"/>
      <c r="V84" s="26"/>
      <c r="W84" s="26"/>
      <c r="X84" s="23"/>
      <c r="Y84" s="23" t="n">
        <f aca="false">IF(E84=E83,1,0)</f>
        <v>0</v>
      </c>
    </row>
    <row r="85" s="24" customFormat="true" ht="15.75" hidden="false" customHeight="true" outlineLevel="0" collapsed="false">
      <c r="A85" s="25" t="n">
        <v>81</v>
      </c>
      <c r="B85" s="26" t="s">
        <v>287</v>
      </c>
      <c r="C85" s="26" t="s">
        <v>283</v>
      </c>
      <c r="D85" s="26" t="s">
        <v>288</v>
      </c>
      <c r="E85" s="26" t="s">
        <v>204</v>
      </c>
      <c r="F85" s="26" t="s">
        <v>198</v>
      </c>
      <c r="G85" s="26" t="s">
        <v>199</v>
      </c>
      <c r="H85" s="27" t="s">
        <v>67</v>
      </c>
      <c r="I85" s="26" t="s">
        <v>200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 t="s">
        <v>200</v>
      </c>
      <c r="W85" s="26"/>
      <c r="X85" s="23"/>
      <c r="Y85" s="23" t="n">
        <f aca="false">IF(E85=E84,1,0)</f>
        <v>0</v>
      </c>
    </row>
    <row r="86" s="24" customFormat="true" ht="15.75" hidden="false" customHeight="true" outlineLevel="0" collapsed="false">
      <c r="A86" s="25" t="n">
        <v>82</v>
      </c>
      <c r="B86" s="26" t="s">
        <v>289</v>
      </c>
      <c r="C86" s="26" t="s">
        <v>290</v>
      </c>
      <c r="D86" s="26" t="s">
        <v>291</v>
      </c>
      <c r="E86" s="26" t="s">
        <v>292</v>
      </c>
      <c r="F86" s="26" t="s">
        <v>198</v>
      </c>
      <c r="G86" s="26" t="s">
        <v>199</v>
      </c>
      <c r="H86" s="27" t="s">
        <v>30</v>
      </c>
      <c r="I86" s="26"/>
      <c r="J86" s="26"/>
      <c r="K86" s="26" t="s">
        <v>200</v>
      </c>
      <c r="L86" s="26"/>
      <c r="M86" s="26"/>
      <c r="N86" s="26"/>
      <c r="O86" s="26"/>
      <c r="P86" s="26"/>
      <c r="Q86" s="26"/>
      <c r="R86" s="26" t="s">
        <v>200</v>
      </c>
      <c r="S86" s="26"/>
      <c r="T86" s="26"/>
      <c r="U86" s="26"/>
      <c r="V86" s="26"/>
      <c r="W86" s="26"/>
      <c r="X86" s="23"/>
      <c r="Y86" s="23" t="n">
        <f aca="false">IF(E86=E85,1,0)</f>
        <v>0</v>
      </c>
    </row>
    <row r="87" s="24" customFormat="true" ht="15.75" hidden="false" customHeight="true" outlineLevel="0" collapsed="false">
      <c r="A87" s="25" t="n">
        <v>83</v>
      </c>
      <c r="B87" s="26" t="s">
        <v>293</v>
      </c>
      <c r="C87" s="26" t="s">
        <v>294</v>
      </c>
      <c r="D87" s="26" t="s">
        <v>295</v>
      </c>
      <c r="E87" s="26" t="s">
        <v>296</v>
      </c>
      <c r="F87" s="26" t="s">
        <v>198</v>
      </c>
      <c r="G87" s="26" t="s">
        <v>199</v>
      </c>
      <c r="H87" s="27" t="s">
        <v>139</v>
      </c>
      <c r="I87" s="26"/>
      <c r="J87" s="26"/>
      <c r="K87" s="26" t="s">
        <v>200</v>
      </c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 t="s">
        <v>200</v>
      </c>
      <c r="W87" s="26"/>
      <c r="X87" s="23"/>
      <c r="Y87" s="23" t="n">
        <f aca="false">IF(E87=E86,1,0)</f>
        <v>0</v>
      </c>
    </row>
    <row r="88" s="24" customFormat="true" ht="15.75" hidden="false" customHeight="true" outlineLevel="0" collapsed="false">
      <c r="A88" s="25" t="n">
        <v>84</v>
      </c>
      <c r="B88" s="20" t="s">
        <v>297</v>
      </c>
      <c r="C88" s="20" t="s">
        <v>298</v>
      </c>
      <c r="D88" s="20" t="s">
        <v>93</v>
      </c>
      <c r="E88" s="20" t="s">
        <v>299</v>
      </c>
      <c r="F88" s="20" t="s">
        <v>198</v>
      </c>
      <c r="G88" s="20" t="s">
        <v>199</v>
      </c>
      <c r="H88" s="21" t="s">
        <v>99</v>
      </c>
      <c r="I88" s="20"/>
      <c r="J88" s="20"/>
      <c r="K88" s="20"/>
      <c r="L88" s="20"/>
      <c r="M88" s="20"/>
      <c r="N88" s="20"/>
      <c r="O88" s="20"/>
      <c r="P88" s="20" t="s">
        <v>200</v>
      </c>
      <c r="Q88" s="20"/>
      <c r="R88" s="20" t="s">
        <v>200</v>
      </c>
      <c r="S88" s="20"/>
      <c r="T88" s="20"/>
      <c r="U88" s="20"/>
      <c r="V88" s="20"/>
      <c r="W88" s="20"/>
      <c r="X88" s="23"/>
      <c r="Y88" s="23" t="n">
        <f aca="false">IF(E88=E87,1,0)</f>
        <v>0</v>
      </c>
    </row>
    <row r="89" s="24" customFormat="true" ht="15.75" hidden="false" customHeight="true" outlineLevel="0" collapsed="false">
      <c r="A89" s="25" t="n">
        <v>85</v>
      </c>
      <c r="B89" s="28" t="n">
        <v>238</v>
      </c>
      <c r="C89" s="28" t="s">
        <v>300</v>
      </c>
      <c r="D89" s="28" t="s">
        <v>231</v>
      </c>
      <c r="E89" s="28" t="n">
        <v>1964</v>
      </c>
      <c r="F89" s="28" t="s">
        <v>301</v>
      </c>
      <c r="G89" s="28" t="s">
        <v>117</v>
      </c>
      <c r="H89" s="29" t="s">
        <v>81</v>
      </c>
      <c r="I89" s="28"/>
      <c r="J89" s="28"/>
      <c r="K89" s="28"/>
      <c r="L89" s="28"/>
      <c r="M89" s="28"/>
      <c r="N89" s="28"/>
      <c r="O89" s="28"/>
      <c r="P89" s="28" t="s">
        <v>42</v>
      </c>
      <c r="Q89" s="28"/>
      <c r="R89" s="28"/>
      <c r="S89" s="28"/>
      <c r="T89" s="28"/>
      <c r="U89" s="28"/>
      <c r="V89" s="28"/>
      <c r="W89" s="28"/>
      <c r="X89" s="23"/>
      <c r="Y89" s="23" t="n">
        <f aca="false">IF(E89=E88,1,0)</f>
        <v>0</v>
      </c>
    </row>
    <row r="90" s="24" customFormat="true" ht="15.75" hidden="false" customHeight="true" outlineLevel="0" collapsed="false">
      <c r="A90" s="25" t="n">
        <v>86</v>
      </c>
      <c r="B90" s="26"/>
      <c r="C90" s="26" t="s">
        <v>302</v>
      </c>
      <c r="D90" s="26" t="s">
        <v>303</v>
      </c>
      <c r="E90" s="26" t="n">
        <v>2004</v>
      </c>
      <c r="F90" s="26" t="s">
        <v>301</v>
      </c>
      <c r="G90" s="26" t="s">
        <v>117</v>
      </c>
      <c r="H90" s="27" t="s">
        <v>104</v>
      </c>
      <c r="I90" s="26"/>
      <c r="J90" s="26" t="s">
        <v>304</v>
      </c>
      <c r="K90" s="26"/>
      <c r="L90" s="26"/>
      <c r="M90" s="26"/>
      <c r="N90" s="26"/>
      <c r="O90" s="26"/>
      <c r="P90" s="26"/>
      <c r="Q90" s="26"/>
      <c r="R90" s="26"/>
      <c r="S90" s="26" t="s">
        <v>200</v>
      </c>
      <c r="T90" s="26"/>
      <c r="U90" s="26"/>
      <c r="V90" s="26"/>
      <c r="W90" s="26"/>
      <c r="X90" s="23"/>
      <c r="Y90" s="23" t="n">
        <f aca="false">IF(E90=E89,1,0)</f>
        <v>0</v>
      </c>
    </row>
    <row r="91" s="24" customFormat="true" ht="15.75" hidden="false" customHeight="true" outlineLevel="0" collapsed="false">
      <c r="A91" s="25" t="n">
        <v>87</v>
      </c>
      <c r="B91" s="26"/>
      <c r="C91" s="26" t="s">
        <v>305</v>
      </c>
      <c r="D91" s="26" t="s">
        <v>306</v>
      </c>
      <c r="E91" s="26" t="n">
        <v>2006</v>
      </c>
      <c r="F91" s="26" t="s">
        <v>301</v>
      </c>
      <c r="G91" s="26" t="s">
        <v>117</v>
      </c>
      <c r="H91" s="27" t="s">
        <v>58</v>
      </c>
      <c r="I91" s="26" t="s">
        <v>200</v>
      </c>
      <c r="J91" s="26"/>
      <c r="K91" s="26"/>
      <c r="L91" s="26"/>
      <c r="M91" s="26"/>
      <c r="N91" s="26"/>
      <c r="O91" s="26"/>
      <c r="P91" s="26"/>
      <c r="Q91" s="26"/>
      <c r="R91" s="26" t="s">
        <v>200</v>
      </c>
      <c r="S91" s="26"/>
      <c r="T91" s="26"/>
      <c r="U91" s="26"/>
      <c r="V91" s="26"/>
      <c r="W91" s="26"/>
      <c r="X91" s="23"/>
      <c r="Y91" s="23" t="n">
        <f aca="false">IF(E91=E90,1,0)</f>
        <v>0</v>
      </c>
    </row>
    <row r="92" s="24" customFormat="true" ht="15.75" hidden="false" customHeight="true" outlineLevel="0" collapsed="false">
      <c r="A92" s="25" t="n">
        <v>88</v>
      </c>
      <c r="B92" s="26"/>
      <c r="C92" s="26" t="s">
        <v>307</v>
      </c>
      <c r="D92" s="26" t="s">
        <v>308</v>
      </c>
      <c r="E92" s="26" t="n">
        <v>1994</v>
      </c>
      <c r="F92" s="26" t="s">
        <v>301</v>
      </c>
      <c r="G92" s="26" t="s">
        <v>117</v>
      </c>
      <c r="H92" s="27" t="s">
        <v>52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 t="s">
        <v>42</v>
      </c>
      <c r="W92" s="26"/>
      <c r="X92" s="23"/>
      <c r="Y92" s="23" t="n">
        <f aca="false">IF(E92=E91,1,0)</f>
        <v>0</v>
      </c>
    </row>
    <row r="93" s="24" customFormat="true" ht="15.75" hidden="false" customHeight="true" outlineLevel="0" collapsed="false">
      <c r="A93" s="25" t="n">
        <v>89</v>
      </c>
      <c r="B93" s="26"/>
      <c r="C93" s="26" t="s">
        <v>309</v>
      </c>
      <c r="D93" s="26" t="s">
        <v>310</v>
      </c>
      <c r="E93" s="26" t="n">
        <v>2002</v>
      </c>
      <c r="F93" s="26" t="s">
        <v>301</v>
      </c>
      <c r="G93" s="26" t="s">
        <v>117</v>
      </c>
      <c r="H93" s="27" t="s">
        <v>62</v>
      </c>
      <c r="I93" s="26"/>
      <c r="J93" s="26"/>
      <c r="K93" s="26"/>
      <c r="L93" s="26" t="s">
        <v>42</v>
      </c>
      <c r="M93" s="26"/>
      <c r="N93" s="26"/>
      <c r="O93" s="26"/>
      <c r="P93" s="26"/>
      <c r="Q93" s="26"/>
      <c r="R93" s="26"/>
      <c r="S93" s="26"/>
      <c r="T93" s="26" t="s">
        <v>42</v>
      </c>
      <c r="U93" s="26"/>
      <c r="V93" s="26"/>
      <c r="W93" s="26"/>
      <c r="X93" s="23"/>
      <c r="Y93" s="23" t="n">
        <f aca="false">IF(E93=E92,1,0)</f>
        <v>0</v>
      </c>
    </row>
    <row r="94" s="24" customFormat="true" ht="15.75" hidden="false" customHeight="true" outlineLevel="0" collapsed="false">
      <c r="A94" s="25" t="n">
        <v>90</v>
      </c>
      <c r="B94" s="26"/>
      <c r="C94" s="26" t="s">
        <v>311</v>
      </c>
      <c r="D94" s="26" t="s">
        <v>312</v>
      </c>
      <c r="E94" s="26" t="n">
        <v>2006</v>
      </c>
      <c r="F94" s="26" t="s">
        <v>301</v>
      </c>
      <c r="G94" s="26" t="s">
        <v>117</v>
      </c>
      <c r="H94" s="27" t="s">
        <v>58</v>
      </c>
      <c r="I94" s="26" t="s">
        <v>200</v>
      </c>
      <c r="J94" s="26"/>
      <c r="K94" s="26"/>
      <c r="L94" s="26"/>
      <c r="M94" s="26"/>
      <c r="N94" s="26"/>
      <c r="O94" s="26"/>
      <c r="P94" s="26"/>
      <c r="Q94" s="26"/>
      <c r="R94" s="26" t="s">
        <v>200</v>
      </c>
      <c r="S94" s="26"/>
      <c r="T94" s="26"/>
      <c r="U94" s="26"/>
      <c r="V94" s="26"/>
      <c r="W94" s="26"/>
      <c r="X94" s="23"/>
      <c r="Y94" s="23" t="n">
        <f aca="false">IF(E94=E93,1,0)</f>
        <v>0</v>
      </c>
    </row>
    <row r="95" s="24" customFormat="true" ht="15.75" hidden="false" customHeight="true" outlineLevel="0" collapsed="false">
      <c r="A95" s="25" t="n">
        <v>91</v>
      </c>
      <c r="B95" s="26"/>
      <c r="C95" s="26" t="s">
        <v>313</v>
      </c>
      <c r="D95" s="26" t="s">
        <v>130</v>
      </c>
      <c r="E95" s="26" t="n">
        <v>2004</v>
      </c>
      <c r="F95" s="26" t="s">
        <v>301</v>
      </c>
      <c r="G95" s="26" t="s">
        <v>117</v>
      </c>
      <c r="H95" s="27" t="s">
        <v>125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 t="s">
        <v>200</v>
      </c>
      <c r="T95" s="26"/>
      <c r="U95" s="26"/>
      <c r="V95" s="26" t="s">
        <v>200</v>
      </c>
      <c r="W95" s="26"/>
      <c r="X95" s="23"/>
      <c r="Y95" s="23" t="n">
        <f aca="false">IF(E95=E94,1,0)</f>
        <v>0</v>
      </c>
    </row>
    <row r="96" s="24" customFormat="true" ht="15.75" hidden="false" customHeight="true" outlineLevel="0" collapsed="false">
      <c r="A96" s="25" t="n">
        <v>92</v>
      </c>
      <c r="B96" s="26"/>
      <c r="C96" s="26" t="s">
        <v>314</v>
      </c>
      <c r="D96" s="26" t="s">
        <v>315</v>
      </c>
      <c r="E96" s="26" t="n">
        <v>1962</v>
      </c>
      <c r="F96" s="26" t="s">
        <v>301</v>
      </c>
      <c r="G96" s="26" t="s">
        <v>117</v>
      </c>
      <c r="H96" s="27" t="s">
        <v>81</v>
      </c>
      <c r="I96" s="26"/>
      <c r="J96" s="26"/>
      <c r="K96" s="26"/>
      <c r="L96" s="26"/>
      <c r="M96" s="26" t="s">
        <v>316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3"/>
      <c r="Y96" s="23" t="n">
        <f aca="false">IF(E96=E95,1,0)</f>
        <v>0</v>
      </c>
    </row>
    <row r="97" s="24" customFormat="true" ht="15.75" hidden="false" customHeight="true" outlineLevel="0" collapsed="false">
      <c r="A97" s="25" t="n">
        <v>93</v>
      </c>
      <c r="B97" s="26"/>
      <c r="C97" s="26" t="s">
        <v>317</v>
      </c>
      <c r="D97" s="26" t="s">
        <v>133</v>
      </c>
      <c r="E97" s="26" t="n">
        <v>2003</v>
      </c>
      <c r="F97" s="26" t="s">
        <v>301</v>
      </c>
      <c r="G97" s="26" t="s">
        <v>117</v>
      </c>
      <c r="H97" s="27" t="s">
        <v>104</v>
      </c>
      <c r="I97" s="26"/>
      <c r="J97" s="26" t="s">
        <v>318</v>
      </c>
      <c r="K97" s="26"/>
      <c r="L97" s="26"/>
      <c r="M97" s="26"/>
      <c r="N97" s="26"/>
      <c r="O97" s="26"/>
      <c r="P97" s="26"/>
      <c r="Q97" s="26"/>
      <c r="R97" s="26"/>
      <c r="S97" s="26" t="s">
        <v>200</v>
      </c>
      <c r="T97" s="26"/>
      <c r="U97" s="26"/>
      <c r="V97" s="26"/>
      <c r="W97" s="26"/>
      <c r="X97" s="23"/>
      <c r="Y97" s="23" t="n">
        <f aca="false">IF(E97=E96,1,0)</f>
        <v>0</v>
      </c>
    </row>
    <row r="98" s="24" customFormat="true" ht="15.75" hidden="false" customHeight="true" outlineLevel="0" collapsed="false">
      <c r="A98" s="25" t="n">
        <v>94</v>
      </c>
      <c r="B98" s="26"/>
      <c r="C98" s="26" t="s">
        <v>319</v>
      </c>
      <c r="D98" s="26" t="s">
        <v>320</v>
      </c>
      <c r="E98" s="26" t="n">
        <v>2000</v>
      </c>
      <c r="F98" s="26" t="s">
        <v>301</v>
      </c>
      <c r="G98" s="26" t="s">
        <v>117</v>
      </c>
      <c r="H98" s="27" t="s">
        <v>321</v>
      </c>
      <c r="I98" s="26"/>
      <c r="J98" s="26"/>
      <c r="K98" s="26" t="s">
        <v>42</v>
      </c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 t="s">
        <v>42</v>
      </c>
      <c r="X98" s="23"/>
      <c r="Y98" s="23" t="n">
        <f aca="false">IF(E98=E97,1,0)</f>
        <v>0</v>
      </c>
    </row>
    <row r="99" s="24" customFormat="true" ht="15.75" hidden="false" customHeight="true" outlineLevel="0" collapsed="false">
      <c r="A99" s="25" t="n">
        <v>95</v>
      </c>
      <c r="B99" s="26"/>
      <c r="C99" s="26" t="s">
        <v>322</v>
      </c>
      <c r="D99" s="26" t="s">
        <v>178</v>
      </c>
      <c r="E99" s="26" t="n">
        <v>2003</v>
      </c>
      <c r="F99" s="26" t="s">
        <v>301</v>
      </c>
      <c r="G99" s="26" t="s">
        <v>117</v>
      </c>
      <c r="H99" s="27" t="s">
        <v>104</v>
      </c>
      <c r="I99" s="26"/>
      <c r="J99" s="26" t="s">
        <v>323</v>
      </c>
      <c r="K99" s="26"/>
      <c r="L99" s="26"/>
      <c r="M99" s="26"/>
      <c r="N99" s="26"/>
      <c r="O99" s="26"/>
      <c r="P99" s="26"/>
      <c r="Q99" s="26"/>
      <c r="R99" s="26"/>
      <c r="S99" s="26" t="s">
        <v>200</v>
      </c>
      <c r="T99" s="26"/>
      <c r="U99" s="26"/>
      <c r="V99" s="26"/>
      <c r="W99" s="26"/>
      <c r="X99" s="23"/>
      <c r="Y99" s="23" t="n">
        <f aca="false">IF(E99=E98,1,0)</f>
        <v>0</v>
      </c>
    </row>
    <row r="100" s="24" customFormat="true" ht="15.75" hidden="false" customHeight="true" outlineLevel="0" collapsed="false">
      <c r="A100" s="25" t="n">
        <v>96</v>
      </c>
      <c r="B100" s="26"/>
      <c r="C100" s="26" t="s">
        <v>324</v>
      </c>
      <c r="D100" s="26" t="s">
        <v>325</v>
      </c>
      <c r="E100" s="26" t="n">
        <v>2005</v>
      </c>
      <c r="F100" s="26" t="s">
        <v>301</v>
      </c>
      <c r="G100" s="26" t="s">
        <v>117</v>
      </c>
      <c r="H100" s="27" t="s">
        <v>58</v>
      </c>
      <c r="I100" s="26" t="s">
        <v>200</v>
      </c>
      <c r="J100" s="26"/>
      <c r="K100" s="26"/>
      <c r="L100" s="26"/>
      <c r="M100" s="26"/>
      <c r="N100" s="26"/>
      <c r="O100" s="26"/>
      <c r="P100" s="26"/>
      <c r="Q100" s="26"/>
      <c r="R100" s="26" t="s">
        <v>200</v>
      </c>
      <c r="S100" s="26"/>
      <c r="T100" s="26"/>
      <c r="U100" s="26"/>
      <c r="V100" s="26"/>
      <c r="W100" s="26"/>
      <c r="X100" s="23"/>
      <c r="Y100" s="23" t="n">
        <f aca="false">IF(E100=E99,1,0)</f>
        <v>0</v>
      </c>
    </row>
    <row r="101" s="24" customFormat="true" ht="15.75" hidden="false" customHeight="true" outlineLevel="0" collapsed="false">
      <c r="A101" s="25" t="n">
        <v>97</v>
      </c>
      <c r="B101" s="26" t="n">
        <v>260</v>
      </c>
      <c r="C101" s="26" t="s">
        <v>326</v>
      </c>
      <c r="D101" s="26" t="s">
        <v>39</v>
      </c>
      <c r="E101" s="26" t="n">
        <v>1957</v>
      </c>
      <c r="F101" s="26" t="s">
        <v>301</v>
      </c>
      <c r="G101" s="26" t="s">
        <v>117</v>
      </c>
      <c r="H101" s="27" t="s">
        <v>41</v>
      </c>
      <c r="I101" s="26"/>
      <c r="J101" s="26"/>
      <c r="K101" s="26"/>
      <c r="L101" s="26"/>
      <c r="M101" s="26"/>
      <c r="N101" s="26"/>
      <c r="O101" s="26"/>
      <c r="P101" s="26" t="s">
        <v>200</v>
      </c>
      <c r="Q101" s="26"/>
      <c r="R101" s="26"/>
      <c r="S101" s="26"/>
      <c r="T101" s="26"/>
      <c r="U101" s="26"/>
      <c r="V101" s="26"/>
      <c r="W101" s="26"/>
      <c r="X101" s="23"/>
      <c r="Y101" s="23" t="n">
        <f aca="false">IF(E101=E100,1,0)</f>
        <v>0</v>
      </c>
    </row>
    <row r="102" s="24" customFormat="true" ht="15.75" hidden="false" customHeight="true" outlineLevel="0" collapsed="false">
      <c r="A102" s="25" t="n">
        <v>98</v>
      </c>
      <c r="B102" s="26"/>
      <c r="C102" s="26" t="s">
        <v>327</v>
      </c>
      <c r="D102" s="26" t="s">
        <v>328</v>
      </c>
      <c r="E102" s="26" t="n">
        <v>1997</v>
      </c>
      <c r="F102" s="26" t="s">
        <v>301</v>
      </c>
      <c r="G102" s="26" t="s">
        <v>117</v>
      </c>
      <c r="H102" s="27" t="s">
        <v>94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 t="s">
        <v>42</v>
      </c>
      <c r="W102" s="26"/>
      <c r="X102" s="23"/>
      <c r="Y102" s="23" t="n">
        <f aca="false">IF(E102=E101,1,0)</f>
        <v>0</v>
      </c>
    </row>
    <row r="103" s="24" customFormat="true" ht="15.75" hidden="false" customHeight="true" outlineLevel="0" collapsed="false">
      <c r="A103" s="25" t="n">
        <v>99</v>
      </c>
      <c r="B103" s="26"/>
      <c r="C103" s="26" t="s">
        <v>329</v>
      </c>
      <c r="D103" s="26" t="s">
        <v>330</v>
      </c>
      <c r="E103" s="26" t="n">
        <v>1991</v>
      </c>
      <c r="F103" s="26" t="s">
        <v>301</v>
      </c>
      <c r="G103" s="26" t="s">
        <v>117</v>
      </c>
      <c r="H103" s="27" t="s">
        <v>52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 t="s">
        <v>42</v>
      </c>
      <c r="S103" s="26"/>
      <c r="T103" s="26"/>
      <c r="U103" s="26"/>
      <c r="V103" s="26" t="s">
        <v>42</v>
      </c>
      <c r="W103" s="26"/>
      <c r="X103" s="23"/>
      <c r="Y103" s="23" t="n">
        <f aca="false">IF(E103=E102,1,0)</f>
        <v>0</v>
      </c>
    </row>
    <row r="104" s="24" customFormat="true" ht="15.75" hidden="false" customHeight="true" outlineLevel="0" collapsed="false">
      <c r="A104" s="25" t="n">
        <v>100</v>
      </c>
      <c r="B104" s="26"/>
      <c r="C104" s="26" t="s">
        <v>331</v>
      </c>
      <c r="D104" s="26" t="s">
        <v>332</v>
      </c>
      <c r="E104" s="26" t="n">
        <v>2002</v>
      </c>
      <c r="F104" s="26" t="s">
        <v>301</v>
      </c>
      <c r="G104" s="26" t="s">
        <v>117</v>
      </c>
      <c r="H104" s="27" t="s">
        <v>34</v>
      </c>
      <c r="I104" s="26"/>
      <c r="J104" s="26"/>
      <c r="K104" s="26"/>
      <c r="L104" s="26" t="s">
        <v>42</v>
      </c>
      <c r="M104" s="26"/>
      <c r="N104" s="26"/>
      <c r="O104" s="26"/>
      <c r="P104" s="26"/>
      <c r="Q104" s="26"/>
      <c r="R104" s="26"/>
      <c r="S104" s="26"/>
      <c r="T104" s="26"/>
      <c r="U104" s="26" t="s">
        <v>42</v>
      </c>
      <c r="V104" s="26"/>
      <c r="W104" s="26"/>
      <c r="X104" s="23"/>
      <c r="Y104" s="23" t="n">
        <f aca="false">IF(E104=E103,1,0)</f>
        <v>0</v>
      </c>
    </row>
    <row r="105" s="24" customFormat="true" ht="15.75" hidden="false" customHeight="true" outlineLevel="0" collapsed="false">
      <c r="A105" s="25" t="n">
        <v>101</v>
      </c>
      <c r="B105" s="26"/>
      <c r="C105" s="26" t="s">
        <v>333</v>
      </c>
      <c r="D105" s="26" t="s">
        <v>334</v>
      </c>
      <c r="E105" s="26" t="n">
        <v>2006</v>
      </c>
      <c r="F105" s="26" t="s">
        <v>301</v>
      </c>
      <c r="G105" s="26" t="s">
        <v>117</v>
      </c>
      <c r="H105" s="27" t="s">
        <v>67</v>
      </c>
      <c r="I105" s="26" t="s">
        <v>20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 t="s">
        <v>200</v>
      </c>
      <c r="W105" s="26"/>
      <c r="X105" s="23"/>
      <c r="Y105" s="23" t="n">
        <f aca="false">IF(E105=E104,1,0)</f>
        <v>0</v>
      </c>
    </row>
    <row r="106" s="24" customFormat="true" ht="15.75" hidden="false" customHeight="true" outlineLevel="0" collapsed="false">
      <c r="A106" s="25" t="n">
        <v>102</v>
      </c>
      <c r="B106" s="26"/>
      <c r="C106" s="26" t="s">
        <v>335</v>
      </c>
      <c r="D106" s="26" t="s">
        <v>227</v>
      </c>
      <c r="E106" s="26" t="n">
        <v>2006</v>
      </c>
      <c r="F106" s="26" t="s">
        <v>301</v>
      </c>
      <c r="G106" s="26" t="s">
        <v>117</v>
      </c>
      <c r="H106" s="27" t="s">
        <v>58</v>
      </c>
      <c r="I106" s="26" t="s">
        <v>200</v>
      </c>
      <c r="J106" s="26"/>
      <c r="K106" s="26"/>
      <c r="L106" s="26"/>
      <c r="M106" s="26"/>
      <c r="N106" s="26"/>
      <c r="O106" s="26"/>
      <c r="P106" s="26"/>
      <c r="Q106" s="26"/>
      <c r="R106" s="26" t="s">
        <v>200</v>
      </c>
      <c r="S106" s="26"/>
      <c r="T106" s="26"/>
      <c r="U106" s="26"/>
      <c r="V106" s="26"/>
      <c r="W106" s="26"/>
      <c r="X106" s="23"/>
      <c r="Y106" s="23" t="n">
        <f aca="false">IF(E106=E105,1,0)</f>
        <v>1</v>
      </c>
    </row>
    <row r="107" s="24" customFormat="true" ht="15.75" hidden="false" customHeight="true" outlineLevel="0" collapsed="false">
      <c r="A107" s="25" t="n">
        <v>103</v>
      </c>
      <c r="B107" s="26"/>
      <c r="C107" s="26" t="s">
        <v>336</v>
      </c>
      <c r="D107" s="26" t="s">
        <v>337</v>
      </c>
      <c r="E107" s="26" t="n">
        <v>2003</v>
      </c>
      <c r="F107" s="26" t="s">
        <v>301</v>
      </c>
      <c r="G107" s="26" t="s">
        <v>117</v>
      </c>
      <c r="H107" s="27" t="s">
        <v>104</v>
      </c>
      <c r="I107" s="26"/>
      <c r="J107" s="26" t="s">
        <v>338</v>
      </c>
      <c r="K107" s="26"/>
      <c r="L107" s="26"/>
      <c r="M107" s="26"/>
      <c r="N107" s="26"/>
      <c r="O107" s="26"/>
      <c r="P107" s="26"/>
      <c r="Q107" s="26"/>
      <c r="R107" s="26"/>
      <c r="S107" s="26" t="s">
        <v>200</v>
      </c>
      <c r="T107" s="26"/>
      <c r="U107" s="26"/>
      <c r="V107" s="26"/>
      <c r="W107" s="26"/>
      <c r="X107" s="23"/>
      <c r="Y107" s="23" t="n">
        <f aca="false">IF(E107=E106,1,0)</f>
        <v>0</v>
      </c>
    </row>
    <row r="108" s="24" customFormat="true" ht="15.75" hidden="false" customHeight="true" outlineLevel="0" collapsed="false">
      <c r="A108" s="25" t="n">
        <v>104</v>
      </c>
      <c r="B108" s="26"/>
      <c r="C108" s="26" t="s">
        <v>339</v>
      </c>
      <c r="D108" s="26" t="s">
        <v>340</v>
      </c>
      <c r="E108" s="26" t="n">
        <v>1967</v>
      </c>
      <c r="F108" s="26" t="s">
        <v>301</v>
      </c>
      <c r="G108" s="26" t="s">
        <v>117</v>
      </c>
      <c r="H108" s="27" t="s">
        <v>81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 t="s">
        <v>200</v>
      </c>
      <c r="S108" s="26"/>
      <c r="T108" s="26"/>
      <c r="U108" s="26"/>
      <c r="V108" s="26"/>
      <c r="W108" s="26"/>
      <c r="X108" s="23"/>
      <c r="Y108" s="23" t="n">
        <f aca="false">IF(E108=E107,1,0)</f>
        <v>0</v>
      </c>
    </row>
    <row r="109" s="24" customFormat="true" ht="15.75" hidden="false" customHeight="true" outlineLevel="0" collapsed="false">
      <c r="A109" s="25" t="n">
        <v>105</v>
      </c>
      <c r="B109" s="26"/>
      <c r="C109" s="26" t="s">
        <v>341</v>
      </c>
      <c r="D109" s="26" t="s">
        <v>308</v>
      </c>
      <c r="E109" s="26" t="n">
        <v>1999</v>
      </c>
      <c r="F109" s="26" t="s">
        <v>301</v>
      </c>
      <c r="G109" s="26" t="s">
        <v>117</v>
      </c>
      <c r="H109" s="27" t="s">
        <v>30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 t="s">
        <v>42</v>
      </c>
      <c r="S109" s="26"/>
      <c r="T109" s="26"/>
      <c r="U109" s="26"/>
      <c r="V109" s="26"/>
      <c r="W109" s="26"/>
      <c r="X109" s="23"/>
      <c r="Y109" s="23" t="n">
        <f aca="false">IF(E109=E108,1,0)</f>
        <v>0</v>
      </c>
    </row>
    <row r="110" s="24" customFormat="true" ht="15.75" hidden="false" customHeight="true" outlineLevel="0" collapsed="false">
      <c r="A110" s="25" t="n">
        <v>106</v>
      </c>
      <c r="B110" s="26"/>
      <c r="C110" s="26" t="s">
        <v>342</v>
      </c>
      <c r="D110" s="26" t="s">
        <v>334</v>
      </c>
      <c r="E110" s="26" t="n">
        <v>1996</v>
      </c>
      <c r="F110" s="26" t="s">
        <v>301</v>
      </c>
      <c r="G110" s="26" t="s">
        <v>117</v>
      </c>
      <c r="H110" s="27" t="s">
        <v>52</v>
      </c>
      <c r="I110" s="26"/>
      <c r="J110" s="26"/>
      <c r="K110" s="26"/>
      <c r="L110" s="26"/>
      <c r="M110" s="26" t="s">
        <v>200</v>
      </c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3"/>
      <c r="Y110" s="23" t="n">
        <f aca="false">IF(E110=E109,1,0)</f>
        <v>0</v>
      </c>
    </row>
    <row r="111" s="24" customFormat="true" ht="15.75" hidden="false" customHeight="true" outlineLevel="0" collapsed="false">
      <c r="A111" s="25" t="n">
        <v>107</v>
      </c>
      <c r="B111" s="26"/>
      <c r="C111" s="26" t="s">
        <v>343</v>
      </c>
      <c r="D111" s="26" t="s">
        <v>344</v>
      </c>
      <c r="E111" s="26" t="n">
        <v>1958</v>
      </c>
      <c r="F111" s="26" t="s">
        <v>301</v>
      </c>
      <c r="G111" s="26" t="s">
        <v>117</v>
      </c>
      <c r="H111" s="27" t="s">
        <v>41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 t="s">
        <v>200</v>
      </c>
      <c r="S111" s="26"/>
      <c r="T111" s="26"/>
      <c r="U111" s="26"/>
      <c r="V111" s="26"/>
      <c r="W111" s="26"/>
      <c r="X111" s="23"/>
      <c r="Y111" s="23" t="n">
        <f aca="false">IF(E111=E110,1,0)</f>
        <v>0</v>
      </c>
    </row>
    <row r="112" s="24" customFormat="true" ht="15.75" hidden="false" customHeight="true" outlineLevel="0" collapsed="false">
      <c r="A112" s="25" t="n">
        <v>108</v>
      </c>
      <c r="B112" s="26"/>
      <c r="C112" s="26" t="s">
        <v>345</v>
      </c>
      <c r="D112" s="26" t="s">
        <v>346</v>
      </c>
      <c r="E112" s="26" t="n">
        <v>1998</v>
      </c>
      <c r="F112" s="26" t="s">
        <v>301</v>
      </c>
      <c r="G112" s="26" t="s">
        <v>117</v>
      </c>
      <c r="H112" s="27" t="s">
        <v>127</v>
      </c>
      <c r="I112" s="26"/>
      <c r="J112" s="26"/>
      <c r="K112" s="26" t="s">
        <v>347</v>
      </c>
      <c r="L112" s="26"/>
      <c r="M112" s="26"/>
      <c r="N112" s="26"/>
      <c r="O112" s="26"/>
      <c r="P112" s="26"/>
      <c r="Q112" s="26"/>
      <c r="R112" s="26" t="s">
        <v>42</v>
      </c>
      <c r="S112" s="26"/>
      <c r="T112" s="26"/>
      <c r="U112" s="26"/>
      <c r="V112" s="26"/>
      <c r="W112" s="26"/>
      <c r="X112" s="23"/>
      <c r="Y112" s="23" t="n">
        <f aca="false">IF(E112=E111,1,0)</f>
        <v>0</v>
      </c>
    </row>
    <row r="113" s="24" customFormat="true" ht="15.75" hidden="false" customHeight="true" outlineLevel="0" collapsed="false">
      <c r="A113" s="25" t="n">
        <v>109</v>
      </c>
      <c r="B113" s="26" t="n">
        <v>220</v>
      </c>
      <c r="C113" s="26" t="s">
        <v>348</v>
      </c>
      <c r="D113" s="26" t="s">
        <v>312</v>
      </c>
      <c r="E113" s="26" t="n">
        <v>1999</v>
      </c>
      <c r="F113" s="26" t="s">
        <v>301</v>
      </c>
      <c r="G113" s="26" t="s">
        <v>117</v>
      </c>
      <c r="H113" s="27" t="s">
        <v>321</v>
      </c>
      <c r="I113" s="26"/>
      <c r="J113" s="26"/>
      <c r="K113" s="26"/>
      <c r="L113" s="26"/>
      <c r="M113" s="26"/>
      <c r="N113" s="26" t="s">
        <v>42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3"/>
      <c r="Y113" s="23" t="n">
        <f aca="false">IF(E113=E112,1,0)</f>
        <v>0</v>
      </c>
    </row>
    <row r="114" s="24" customFormat="true" ht="15.75" hidden="false" customHeight="true" outlineLevel="0" collapsed="false">
      <c r="A114" s="25" t="n">
        <v>110</v>
      </c>
      <c r="B114" s="26" t="n">
        <v>250</v>
      </c>
      <c r="C114" s="26" t="s">
        <v>349</v>
      </c>
      <c r="D114" s="26" t="s">
        <v>350</v>
      </c>
      <c r="E114" s="26" t="n">
        <v>1965</v>
      </c>
      <c r="F114" s="26" t="s">
        <v>301</v>
      </c>
      <c r="G114" s="26" t="s">
        <v>117</v>
      </c>
      <c r="H114" s="27" t="s">
        <v>351</v>
      </c>
      <c r="I114" s="26"/>
      <c r="J114" s="26"/>
      <c r="K114" s="26" t="s">
        <v>200</v>
      </c>
      <c r="L114" s="26"/>
      <c r="M114" s="26"/>
      <c r="N114" s="26" t="s">
        <v>200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3"/>
      <c r="Y114" s="23" t="n">
        <f aca="false">IF(E114=E113,1,0)</f>
        <v>0</v>
      </c>
    </row>
    <row r="115" s="24" customFormat="true" ht="15.75" hidden="false" customHeight="true" outlineLevel="0" collapsed="false">
      <c r="A115" s="25" t="n">
        <v>111</v>
      </c>
      <c r="B115" s="26"/>
      <c r="C115" s="26" t="s">
        <v>352</v>
      </c>
      <c r="D115" s="26" t="s">
        <v>353</v>
      </c>
      <c r="E115" s="26" t="n">
        <v>2005</v>
      </c>
      <c r="F115" s="26" t="s">
        <v>301</v>
      </c>
      <c r="G115" s="26" t="s">
        <v>117</v>
      </c>
      <c r="H115" s="27" t="s">
        <v>58</v>
      </c>
      <c r="I115" s="26" t="s">
        <v>200</v>
      </c>
      <c r="J115" s="26"/>
      <c r="K115" s="26"/>
      <c r="L115" s="26"/>
      <c r="M115" s="26"/>
      <c r="N115" s="26"/>
      <c r="O115" s="26"/>
      <c r="P115" s="26"/>
      <c r="Q115" s="26"/>
      <c r="R115" s="26" t="s">
        <v>200</v>
      </c>
      <c r="S115" s="26"/>
      <c r="T115" s="26"/>
      <c r="U115" s="26"/>
      <c r="V115" s="26"/>
      <c r="W115" s="26"/>
      <c r="X115" s="23"/>
      <c r="Y115" s="23" t="n">
        <f aca="false">IF(E115=E114,1,0)</f>
        <v>0</v>
      </c>
    </row>
    <row r="116" s="24" customFormat="true" ht="15.75" hidden="false" customHeight="true" outlineLevel="0" collapsed="false">
      <c r="A116" s="25" t="n">
        <v>112</v>
      </c>
      <c r="B116" s="26"/>
      <c r="C116" s="26" t="s">
        <v>354</v>
      </c>
      <c r="D116" s="26" t="s">
        <v>334</v>
      </c>
      <c r="E116" s="26" t="n">
        <v>2004</v>
      </c>
      <c r="F116" s="26" t="s">
        <v>301</v>
      </c>
      <c r="G116" s="26" t="s">
        <v>117</v>
      </c>
      <c r="H116" s="27" t="s">
        <v>125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 t="s">
        <v>200</v>
      </c>
      <c r="T116" s="26"/>
      <c r="U116" s="26"/>
      <c r="V116" s="26" t="s">
        <v>200</v>
      </c>
      <c r="W116" s="26"/>
      <c r="X116" s="23"/>
      <c r="Y116" s="23" t="n">
        <f aca="false">IF(E116=E115,1,0)</f>
        <v>0</v>
      </c>
    </row>
    <row r="117" s="24" customFormat="true" ht="15.75" hidden="false" customHeight="true" outlineLevel="0" collapsed="false">
      <c r="A117" s="25" t="n">
        <v>113</v>
      </c>
      <c r="B117" s="26" t="n">
        <v>268</v>
      </c>
      <c r="C117" s="26" t="s">
        <v>355</v>
      </c>
      <c r="D117" s="26" t="s">
        <v>214</v>
      </c>
      <c r="E117" s="26" t="n">
        <v>2000</v>
      </c>
      <c r="F117" s="26" t="s">
        <v>301</v>
      </c>
      <c r="G117" s="26" t="s">
        <v>117</v>
      </c>
      <c r="H117" s="27" t="s">
        <v>30</v>
      </c>
      <c r="I117" s="26"/>
      <c r="J117" s="26"/>
      <c r="K117" s="26"/>
      <c r="L117" s="26"/>
      <c r="M117" s="26"/>
      <c r="N117" s="26" t="s">
        <v>356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3"/>
      <c r="Y117" s="23" t="n">
        <f aca="false">IF(E117=E116,1,0)</f>
        <v>0</v>
      </c>
    </row>
    <row r="118" s="24" customFormat="true" ht="15.75" hidden="false" customHeight="true" outlineLevel="0" collapsed="false">
      <c r="A118" s="25" t="n">
        <v>114</v>
      </c>
      <c r="B118" s="26"/>
      <c r="C118" s="26" t="s">
        <v>357</v>
      </c>
      <c r="D118" s="26" t="s">
        <v>358</v>
      </c>
      <c r="E118" s="26" t="n">
        <v>2004</v>
      </c>
      <c r="F118" s="26" t="s">
        <v>301</v>
      </c>
      <c r="G118" s="26" t="s">
        <v>117</v>
      </c>
      <c r="H118" s="27" t="s">
        <v>125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 t="s">
        <v>200</v>
      </c>
      <c r="T118" s="26"/>
      <c r="U118" s="26"/>
      <c r="V118" s="26" t="s">
        <v>200</v>
      </c>
      <c r="W118" s="26"/>
      <c r="X118" s="23"/>
      <c r="Y118" s="23" t="n">
        <f aca="false">IF(E118=E117,1,0)</f>
        <v>0</v>
      </c>
    </row>
    <row r="119" s="24" customFormat="true" ht="15.75" hidden="false" customHeight="true" outlineLevel="0" collapsed="false">
      <c r="A119" s="25" t="n">
        <v>115</v>
      </c>
      <c r="B119" s="26" t="n">
        <v>224</v>
      </c>
      <c r="C119" s="26" t="s">
        <v>359</v>
      </c>
      <c r="D119" s="26" t="s">
        <v>360</v>
      </c>
      <c r="E119" s="26" t="n">
        <v>1999</v>
      </c>
      <c r="F119" s="26" t="s">
        <v>301</v>
      </c>
      <c r="G119" s="26" t="s">
        <v>117</v>
      </c>
      <c r="H119" s="27" t="s">
        <v>30</v>
      </c>
      <c r="I119" s="26"/>
      <c r="J119" s="26"/>
      <c r="K119" s="26"/>
      <c r="L119" s="26"/>
      <c r="M119" s="26"/>
      <c r="N119" s="26" t="s">
        <v>361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3"/>
      <c r="Y119" s="23" t="n">
        <f aca="false">IF(E119=E118,1,0)</f>
        <v>0</v>
      </c>
    </row>
    <row r="120" s="24" customFormat="true" ht="15.75" hidden="false" customHeight="true" outlineLevel="0" collapsed="false">
      <c r="A120" s="25" t="n">
        <v>116</v>
      </c>
      <c r="B120" s="26" t="n">
        <v>215</v>
      </c>
      <c r="C120" s="26" t="s">
        <v>359</v>
      </c>
      <c r="D120" s="26" t="s">
        <v>362</v>
      </c>
      <c r="E120" s="26" t="n">
        <v>1996</v>
      </c>
      <c r="F120" s="26" t="s">
        <v>301</v>
      </c>
      <c r="G120" s="26" t="s">
        <v>117</v>
      </c>
      <c r="H120" s="27" t="s">
        <v>52</v>
      </c>
      <c r="I120" s="26"/>
      <c r="J120" s="26"/>
      <c r="K120" s="26"/>
      <c r="L120" s="26"/>
      <c r="M120" s="26"/>
      <c r="N120" s="26" t="s">
        <v>363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3"/>
      <c r="Y120" s="23" t="n">
        <f aca="false">IF(E120=E119,1,0)</f>
        <v>0</v>
      </c>
    </row>
    <row r="121" s="24" customFormat="true" ht="15.75" hidden="false" customHeight="true" outlineLevel="0" collapsed="false">
      <c r="A121" s="25" t="n">
        <v>117</v>
      </c>
      <c r="B121" s="26"/>
      <c r="C121" s="26" t="s">
        <v>364</v>
      </c>
      <c r="D121" s="26" t="s">
        <v>365</v>
      </c>
      <c r="E121" s="26" t="n">
        <v>2002</v>
      </c>
      <c r="F121" s="26" t="s">
        <v>301</v>
      </c>
      <c r="G121" s="26" t="s">
        <v>117</v>
      </c>
      <c r="H121" s="27" t="s">
        <v>62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 t="s">
        <v>42</v>
      </c>
      <c r="S121" s="26"/>
      <c r="T121" s="26" t="s">
        <v>42</v>
      </c>
      <c r="U121" s="26"/>
      <c r="V121" s="26"/>
      <c r="W121" s="26"/>
      <c r="X121" s="23"/>
      <c r="Y121" s="23" t="n">
        <f aca="false">IF(E121=E120,1,0)</f>
        <v>0</v>
      </c>
    </row>
    <row r="122" s="24" customFormat="true" ht="15.75" hidden="false" customHeight="true" outlineLevel="0" collapsed="false">
      <c r="A122" s="25" t="n">
        <v>118</v>
      </c>
      <c r="B122" s="26"/>
      <c r="C122" s="26" t="s">
        <v>366</v>
      </c>
      <c r="D122" s="26" t="s">
        <v>124</v>
      </c>
      <c r="E122" s="26" t="n">
        <v>1976</v>
      </c>
      <c r="F122" s="26" t="s">
        <v>301</v>
      </c>
      <c r="G122" s="26" t="s">
        <v>117</v>
      </c>
      <c r="H122" s="27" t="s">
        <v>99</v>
      </c>
      <c r="I122" s="26"/>
      <c r="J122" s="26"/>
      <c r="K122" s="26"/>
      <c r="L122" s="26"/>
      <c r="M122" s="26" t="s">
        <v>367</v>
      </c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3"/>
      <c r="Y122" s="23" t="n">
        <f aca="false">IF(E122=E121,1,0)</f>
        <v>0</v>
      </c>
    </row>
    <row r="123" s="24" customFormat="true" ht="15.75" hidden="false" customHeight="true" outlineLevel="0" collapsed="false">
      <c r="A123" s="25" t="n">
        <v>119</v>
      </c>
      <c r="B123" s="26" t="n">
        <v>230</v>
      </c>
      <c r="C123" s="26" t="s">
        <v>368</v>
      </c>
      <c r="D123" s="26" t="s">
        <v>369</v>
      </c>
      <c r="E123" s="26" t="n">
        <v>2000</v>
      </c>
      <c r="F123" s="26" t="s">
        <v>301</v>
      </c>
      <c r="G123" s="26" t="s">
        <v>117</v>
      </c>
      <c r="H123" s="27" t="s">
        <v>321</v>
      </c>
      <c r="I123" s="26"/>
      <c r="J123" s="26"/>
      <c r="K123" s="26"/>
      <c r="L123" s="26"/>
      <c r="M123" s="26"/>
      <c r="N123" s="26" t="s">
        <v>42</v>
      </c>
      <c r="O123" s="26"/>
      <c r="P123" s="26"/>
      <c r="Q123" s="26"/>
      <c r="R123" s="26"/>
      <c r="S123" s="26"/>
      <c r="T123" s="26"/>
      <c r="U123" s="26"/>
      <c r="V123" s="26"/>
      <c r="W123" s="26"/>
      <c r="X123" s="23"/>
      <c r="Y123" s="23" t="n">
        <f aca="false">IF(E123=E122,1,0)</f>
        <v>0</v>
      </c>
    </row>
    <row r="124" s="24" customFormat="true" ht="15.75" hidden="false" customHeight="true" outlineLevel="0" collapsed="false">
      <c r="A124" s="25" t="n">
        <v>120</v>
      </c>
      <c r="B124" s="26"/>
      <c r="C124" s="26" t="s">
        <v>368</v>
      </c>
      <c r="D124" s="26" t="s">
        <v>370</v>
      </c>
      <c r="E124" s="26" t="n">
        <v>1996</v>
      </c>
      <c r="F124" s="26" t="s">
        <v>301</v>
      </c>
      <c r="G124" s="26" t="s">
        <v>117</v>
      </c>
      <c r="H124" s="27" t="s">
        <v>47</v>
      </c>
      <c r="I124" s="26"/>
      <c r="J124" s="26"/>
      <c r="K124" s="26" t="s">
        <v>42</v>
      </c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3"/>
      <c r="Y124" s="23" t="n">
        <f aca="false">IF(E124=E123,1,0)</f>
        <v>0</v>
      </c>
    </row>
    <row r="125" s="24" customFormat="true" ht="15.75" hidden="false" customHeight="true" outlineLevel="0" collapsed="false">
      <c r="A125" s="25" t="n">
        <v>121</v>
      </c>
      <c r="B125" s="26"/>
      <c r="C125" s="26" t="s">
        <v>371</v>
      </c>
      <c r="D125" s="26" t="s">
        <v>372</v>
      </c>
      <c r="E125" s="26" t="n">
        <v>1966</v>
      </c>
      <c r="F125" s="26" t="s">
        <v>301</v>
      </c>
      <c r="G125" s="26" t="s">
        <v>117</v>
      </c>
      <c r="H125" s="27" t="s">
        <v>81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 t="s">
        <v>200</v>
      </c>
      <c r="S125" s="26"/>
      <c r="T125" s="26"/>
      <c r="U125" s="26"/>
      <c r="V125" s="26"/>
      <c r="W125" s="26"/>
      <c r="X125" s="23"/>
      <c r="Y125" s="23" t="n">
        <f aca="false">IF(E125=E124,1,0)</f>
        <v>0</v>
      </c>
    </row>
    <row r="126" s="24" customFormat="true" ht="15.75" hidden="false" customHeight="true" outlineLevel="0" collapsed="false">
      <c r="A126" s="25" t="n">
        <v>122</v>
      </c>
      <c r="B126" s="26" t="n">
        <v>210</v>
      </c>
      <c r="C126" s="26" t="s">
        <v>373</v>
      </c>
      <c r="D126" s="26" t="s">
        <v>374</v>
      </c>
      <c r="E126" s="26" t="n">
        <v>2004</v>
      </c>
      <c r="F126" s="26" t="s">
        <v>301</v>
      </c>
      <c r="G126" s="26" t="s">
        <v>117</v>
      </c>
      <c r="H126" s="27" t="s">
        <v>104</v>
      </c>
      <c r="I126" s="26"/>
      <c r="J126" s="26"/>
      <c r="K126" s="26"/>
      <c r="L126" s="26"/>
      <c r="M126" s="26"/>
      <c r="N126" s="26"/>
      <c r="O126" s="26" t="s">
        <v>375</v>
      </c>
      <c r="P126" s="26"/>
      <c r="Q126" s="26"/>
      <c r="R126" s="26"/>
      <c r="S126" s="26" t="s">
        <v>200</v>
      </c>
      <c r="T126" s="26"/>
      <c r="U126" s="26"/>
      <c r="V126" s="26"/>
      <c r="W126" s="26"/>
      <c r="X126" s="23"/>
      <c r="Y126" s="23" t="n">
        <f aca="false">IF(E126=E125,1,0)</f>
        <v>0</v>
      </c>
    </row>
    <row r="127" s="24" customFormat="true" ht="15.75" hidden="false" customHeight="true" outlineLevel="0" collapsed="false">
      <c r="A127" s="25" t="n">
        <v>123</v>
      </c>
      <c r="B127" s="26" t="n">
        <v>245</v>
      </c>
      <c r="C127" s="26" t="s">
        <v>376</v>
      </c>
      <c r="D127" s="26" t="s">
        <v>377</v>
      </c>
      <c r="E127" s="26" t="n">
        <v>1999</v>
      </c>
      <c r="F127" s="26" t="s">
        <v>301</v>
      </c>
      <c r="G127" s="26" t="s">
        <v>117</v>
      </c>
      <c r="H127" s="27" t="s">
        <v>30</v>
      </c>
      <c r="I127" s="26"/>
      <c r="J127" s="26"/>
      <c r="K127" s="26"/>
      <c r="L127" s="26"/>
      <c r="M127" s="26"/>
      <c r="N127" s="26" t="s">
        <v>378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23"/>
      <c r="Y127" s="23" t="n">
        <f aca="false">IF(E127=E126,1,0)</f>
        <v>0</v>
      </c>
    </row>
    <row r="128" s="24" customFormat="true" ht="15.75" hidden="false" customHeight="true" outlineLevel="0" collapsed="false">
      <c r="A128" s="25" t="n">
        <v>124</v>
      </c>
      <c r="B128" s="26" t="n">
        <v>240</v>
      </c>
      <c r="C128" s="26" t="s">
        <v>379</v>
      </c>
      <c r="D128" s="26" t="s">
        <v>380</v>
      </c>
      <c r="E128" s="26" t="n">
        <v>1972</v>
      </c>
      <c r="F128" s="26" t="s">
        <v>301</v>
      </c>
      <c r="G128" s="26" t="s">
        <v>117</v>
      </c>
      <c r="H128" s="27" t="s">
        <v>99</v>
      </c>
      <c r="I128" s="26"/>
      <c r="J128" s="26"/>
      <c r="K128" s="26"/>
      <c r="L128" s="26"/>
      <c r="M128" s="26"/>
      <c r="N128" s="26"/>
      <c r="O128" s="26"/>
      <c r="P128" s="26" t="s">
        <v>42</v>
      </c>
      <c r="Q128" s="26"/>
      <c r="R128" s="26"/>
      <c r="S128" s="26"/>
      <c r="T128" s="26"/>
      <c r="U128" s="26"/>
      <c r="V128" s="26"/>
      <c r="W128" s="26"/>
      <c r="X128" s="23"/>
      <c r="Y128" s="23" t="n">
        <f aca="false">IF(E128=E127,1,0)</f>
        <v>0</v>
      </c>
    </row>
    <row r="129" s="24" customFormat="true" ht="15.75" hidden="false" customHeight="true" outlineLevel="0" collapsed="false">
      <c r="A129" s="25" t="n">
        <v>125</v>
      </c>
      <c r="B129" s="26"/>
      <c r="C129" s="26" t="s">
        <v>379</v>
      </c>
      <c r="D129" s="26" t="s">
        <v>381</v>
      </c>
      <c r="E129" s="26" t="n">
        <v>1996</v>
      </c>
      <c r="F129" s="26" t="s">
        <v>301</v>
      </c>
      <c r="G129" s="26" t="s">
        <v>117</v>
      </c>
      <c r="H129" s="27" t="s">
        <v>52</v>
      </c>
      <c r="I129" s="26"/>
      <c r="J129" s="26"/>
      <c r="K129" s="26"/>
      <c r="L129" s="26"/>
      <c r="M129" s="26" t="s">
        <v>382</v>
      </c>
      <c r="N129" s="26"/>
      <c r="O129" s="26"/>
      <c r="P129" s="26"/>
      <c r="Q129" s="26"/>
      <c r="R129" s="26"/>
      <c r="S129" s="26"/>
      <c r="T129" s="26"/>
      <c r="U129" s="26"/>
      <c r="V129" s="26" t="s">
        <v>42</v>
      </c>
      <c r="W129" s="26"/>
      <c r="X129" s="23"/>
      <c r="Y129" s="23" t="n">
        <f aca="false">IF(E129=E128,1,0)</f>
        <v>0</v>
      </c>
    </row>
    <row r="130" s="24" customFormat="true" ht="15.75" hidden="false" customHeight="true" outlineLevel="0" collapsed="false">
      <c r="A130" s="25" t="n">
        <v>126</v>
      </c>
      <c r="B130" s="26"/>
      <c r="C130" s="26" t="s">
        <v>379</v>
      </c>
      <c r="D130" s="26" t="s">
        <v>383</v>
      </c>
      <c r="E130" s="26" t="n">
        <v>1962</v>
      </c>
      <c r="F130" s="26" t="s">
        <v>301</v>
      </c>
      <c r="G130" s="26" t="s">
        <v>117</v>
      </c>
      <c r="H130" s="27" t="s">
        <v>81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 t="s">
        <v>200</v>
      </c>
      <c r="S130" s="26"/>
      <c r="T130" s="26"/>
      <c r="U130" s="26"/>
      <c r="V130" s="26"/>
      <c r="W130" s="26"/>
      <c r="X130" s="23"/>
      <c r="Y130" s="23" t="n">
        <f aca="false">IF(E130=E129,1,0)</f>
        <v>0</v>
      </c>
    </row>
    <row r="131" s="24" customFormat="true" ht="15.75" hidden="false" customHeight="true" outlineLevel="0" collapsed="false">
      <c r="A131" s="25" t="n">
        <v>127</v>
      </c>
      <c r="B131" s="30"/>
      <c r="C131" s="30" t="s">
        <v>384</v>
      </c>
      <c r="D131" s="30" t="s">
        <v>385</v>
      </c>
      <c r="E131" s="30" t="n">
        <v>1999</v>
      </c>
      <c r="F131" s="30" t="s">
        <v>301</v>
      </c>
      <c r="G131" s="30" t="s">
        <v>117</v>
      </c>
      <c r="H131" s="31" t="s">
        <v>321</v>
      </c>
      <c r="I131" s="30"/>
      <c r="J131" s="30"/>
      <c r="K131" s="30" t="s">
        <v>386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23"/>
      <c r="Y131" s="23" t="n">
        <f aca="false">IF(E131=E130,1,0)</f>
        <v>0</v>
      </c>
    </row>
    <row r="132" s="24" customFormat="true" ht="15.75" hidden="false" customHeight="true" outlineLevel="0" collapsed="false">
      <c r="A132" s="25" t="n">
        <v>128</v>
      </c>
      <c r="B132" s="32" t="s">
        <v>387</v>
      </c>
      <c r="C132" s="32" t="s">
        <v>388</v>
      </c>
      <c r="D132" s="32" t="s">
        <v>165</v>
      </c>
      <c r="E132" s="32" t="n">
        <v>36966</v>
      </c>
      <c r="F132" s="32" t="s">
        <v>389</v>
      </c>
      <c r="G132" s="32" t="s">
        <v>29</v>
      </c>
      <c r="H132" s="33" t="s">
        <v>34</v>
      </c>
      <c r="I132" s="32"/>
      <c r="J132" s="32"/>
      <c r="K132" s="32"/>
      <c r="L132" s="32" t="s">
        <v>390</v>
      </c>
      <c r="M132" s="32"/>
      <c r="N132" s="32"/>
      <c r="O132" s="32"/>
      <c r="P132" s="32"/>
      <c r="Q132" s="32"/>
      <c r="R132" s="32"/>
      <c r="S132" s="32"/>
      <c r="T132" s="32"/>
      <c r="U132" s="32" t="n">
        <v>1.45</v>
      </c>
      <c r="V132" s="32"/>
      <c r="W132" s="32"/>
      <c r="X132" s="23"/>
      <c r="Y132" s="23" t="n">
        <f aca="false">IF(E132=E131,1,0)</f>
        <v>0</v>
      </c>
    </row>
    <row r="133" s="24" customFormat="true" ht="15.75" hidden="false" customHeight="true" outlineLevel="0" collapsed="false">
      <c r="A133" s="25" t="n">
        <v>129</v>
      </c>
      <c r="B133" s="26" t="s">
        <v>391</v>
      </c>
      <c r="C133" s="26" t="s">
        <v>392</v>
      </c>
      <c r="D133" s="26" t="s">
        <v>337</v>
      </c>
      <c r="E133" s="26" t="n">
        <v>36915</v>
      </c>
      <c r="F133" s="26" t="s">
        <v>389</v>
      </c>
      <c r="G133" s="26" t="s">
        <v>29</v>
      </c>
      <c r="H133" s="27" t="s">
        <v>62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 t="n">
        <v>6.56</v>
      </c>
      <c r="S133" s="26"/>
      <c r="T133" s="26" t="n">
        <v>18.5</v>
      </c>
      <c r="U133" s="26"/>
      <c r="V133" s="26"/>
      <c r="W133" s="26"/>
      <c r="X133" s="23"/>
      <c r="Y133" s="23" t="n">
        <f aca="false">IF(E133=E132,1,0)</f>
        <v>0</v>
      </c>
    </row>
    <row r="134" s="24" customFormat="true" ht="15.75" hidden="false" customHeight="true" outlineLevel="0" collapsed="false">
      <c r="A134" s="25" t="n">
        <v>130</v>
      </c>
      <c r="B134" s="26" t="s">
        <v>393</v>
      </c>
      <c r="C134" s="26" t="s">
        <v>394</v>
      </c>
      <c r="D134" s="26" t="s">
        <v>395</v>
      </c>
      <c r="E134" s="26" t="n">
        <v>37349</v>
      </c>
      <c r="F134" s="26" t="s">
        <v>389</v>
      </c>
      <c r="G134" s="26" t="s">
        <v>29</v>
      </c>
      <c r="H134" s="27" t="s">
        <v>62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 t="n">
        <v>6.77</v>
      </c>
      <c r="S134" s="26"/>
      <c r="T134" s="26" t="n">
        <v>17.6</v>
      </c>
      <c r="U134" s="26"/>
      <c r="V134" s="26"/>
      <c r="W134" s="26"/>
      <c r="X134" s="23"/>
      <c r="Y134" s="23" t="n">
        <f aca="false">IF(E134=E133,1,0)</f>
        <v>0</v>
      </c>
    </row>
    <row r="135" s="24" customFormat="true" ht="15.75" hidden="false" customHeight="true" outlineLevel="0" collapsed="false">
      <c r="A135" s="25" t="n">
        <v>131</v>
      </c>
      <c r="B135" s="26" t="s">
        <v>396</v>
      </c>
      <c r="C135" s="26" t="s">
        <v>397</v>
      </c>
      <c r="D135" s="26" t="s">
        <v>398</v>
      </c>
      <c r="E135" s="26" t="n">
        <v>20673</v>
      </c>
      <c r="F135" s="26" t="s">
        <v>389</v>
      </c>
      <c r="G135" s="26" t="s">
        <v>29</v>
      </c>
      <c r="H135" s="27" t="s">
        <v>41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 t="n">
        <v>9.3</v>
      </c>
      <c r="S135" s="26"/>
      <c r="T135" s="26"/>
      <c r="U135" s="26"/>
      <c r="V135" s="26"/>
      <c r="W135" s="26"/>
      <c r="X135" s="23"/>
      <c r="Y135" s="23" t="n">
        <f aca="false">IF(E135=E134,1,0)</f>
        <v>0</v>
      </c>
    </row>
    <row r="136" s="24" customFormat="true" ht="15.75" hidden="false" customHeight="true" outlineLevel="0" collapsed="false">
      <c r="A136" s="25" t="n">
        <v>132</v>
      </c>
      <c r="B136" s="26" t="s">
        <v>399</v>
      </c>
      <c r="C136" s="26" t="s">
        <v>397</v>
      </c>
      <c r="D136" s="26" t="s">
        <v>400</v>
      </c>
      <c r="E136" s="26" t="n">
        <v>31468</v>
      </c>
      <c r="F136" s="26" t="s">
        <v>389</v>
      </c>
      <c r="G136" s="26" t="s">
        <v>29</v>
      </c>
      <c r="H136" s="27" t="s">
        <v>52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 t="n">
        <v>6.8</v>
      </c>
      <c r="S136" s="26"/>
      <c r="T136" s="26"/>
      <c r="U136" s="26"/>
      <c r="V136" s="26" t="n">
        <v>5.8</v>
      </c>
      <c r="W136" s="26"/>
      <c r="X136" s="23"/>
      <c r="Y136" s="23" t="n">
        <f aca="false">IF(E136=E135,1,0)</f>
        <v>0</v>
      </c>
    </row>
    <row r="137" s="24" customFormat="true" ht="15.75" hidden="false" customHeight="true" outlineLevel="0" collapsed="false">
      <c r="A137" s="25" t="n">
        <v>133</v>
      </c>
      <c r="B137" s="26" t="s">
        <v>401</v>
      </c>
      <c r="C137" s="26" t="s">
        <v>402</v>
      </c>
      <c r="D137" s="26" t="s">
        <v>403</v>
      </c>
      <c r="E137" s="26" t="n">
        <v>24689</v>
      </c>
      <c r="F137" s="26" t="s">
        <v>389</v>
      </c>
      <c r="G137" s="26" t="s">
        <v>29</v>
      </c>
      <c r="H137" s="27" t="s">
        <v>81</v>
      </c>
      <c r="I137" s="26"/>
      <c r="J137" s="26"/>
      <c r="K137" s="26"/>
      <c r="L137" s="26"/>
      <c r="M137" s="26"/>
      <c r="N137" s="26"/>
      <c r="O137" s="26"/>
      <c r="P137" s="26"/>
      <c r="Q137" s="26"/>
      <c r="R137" s="26" t="n">
        <v>8.5</v>
      </c>
      <c r="S137" s="26"/>
      <c r="T137" s="26"/>
      <c r="U137" s="26"/>
      <c r="V137" s="26"/>
      <c r="W137" s="26"/>
      <c r="X137" s="23"/>
      <c r="Y137" s="23" t="n">
        <f aca="false">IF(E137=E136,1,0)</f>
        <v>0</v>
      </c>
    </row>
    <row r="138" s="24" customFormat="true" ht="15.75" hidden="false" customHeight="true" outlineLevel="0" collapsed="false">
      <c r="A138" s="25" t="n">
        <v>134</v>
      </c>
      <c r="B138" s="26" t="s">
        <v>404</v>
      </c>
      <c r="C138" s="26" t="s">
        <v>402</v>
      </c>
      <c r="D138" s="26" t="s">
        <v>144</v>
      </c>
      <c r="E138" s="26" t="n">
        <v>35796</v>
      </c>
      <c r="F138" s="26" t="s">
        <v>389</v>
      </c>
      <c r="G138" s="26" t="s">
        <v>29</v>
      </c>
      <c r="H138" s="27" t="s">
        <v>94</v>
      </c>
      <c r="I138" s="26"/>
      <c r="J138" s="26"/>
      <c r="K138" s="26"/>
      <c r="L138" s="26"/>
      <c r="M138" s="26" t="s">
        <v>405</v>
      </c>
      <c r="N138" s="26"/>
      <c r="O138" s="26"/>
      <c r="P138" s="26"/>
      <c r="Q138" s="26"/>
      <c r="R138" s="26"/>
      <c r="S138" s="26"/>
      <c r="T138" s="26"/>
      <c r="U138" s="26"/>
      <c r="V138" s="26" t="n">
        <v>4.88</v>
      </c>
      <c r="W138" s="26"/>
      <c r="X138" s="23"/>
      <c r="Y138" s="23" t="n">
        <f aca="false">IF(E138=E137,1,0)</f>
        <v>0</v>
      </c>
    </row>
    <row r="139" s="24" customFormat="true" ht="15.75" hidden="false" customHeight="true" outlineLevel="0" collapsed="false">
      <c r="A139" s="25" t="n">
        <v>135</v>
      </c>
      <c r="B139" s="26" t="s">
        <v>406</v>
      </c>
      <c r="C139" s="26" t="s">
        <v>402</v>
      </c>
      <c r="D139" s="26" t="s">
        <v>407</v>
      </c>
      <c r="E139" s="26" t="n">
        <v>34831</v>
      </c>
      <c r="F139" s="26" t="s">
        <v>389</v>
      </c>
      <c r="G139" s="26" t="s">
        <v>29</v>
      </c>
      <c r="H139" s="27" t="s">
        <v>47</v>
      </c>
      <c r="I139" s="26"/>
      <c r="J139" s="26"/>
      <c r="K139" s="26" t="s">
        <v>408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 t="n">
        <v>4.9</v>
      </c>
      <c r="W139" s="26"/>
      <c r="X139" s="23"/>
      <c r="Y139" s="23" t="n">
        <f aca="false">IF(E139=E138,1,0)</f>
        <v>0</v>
      </c>
    </row>
    <row r="140" s="24" customFormat="true" ht="15.75" hidden="false" customHeight="true" outlineLevel="0" collapsed="false">
      <c r="A140" s="25" t="n">
        <v>136</v>
      </c>
      <c r="B140" s="26" t="s">
        <v>409</v>
      </c>
      <c r="C140" s="26" t="s">
        <v>410</v>
      </c>
      <c r="D140" s="26" t="s">
        <v>411</v>
      </c>
      <c r="E140" s="26" t="n">
        <v>37780</v>
      </c>
      <c r="F140" s="26" t="s">
        <v>389</v>
      </c>
      <c r="G140" s="26" t="s">
        <v>29</v>
      </c>
      <c r="H140" s="27" t="s">
        <v>104</v>
      </c>
      <c r="I140" s="26"/>
      <c r="J140" s="26" t="s">
        <v>412</v>
      </c>
      <c r="K140" s="26"/>
      <c r="L140" s="26"/>
      <c r="M140" s="26"/>
      <c r="N140" s="26"/>
      <c r="O140" s="26"/>
      <c r="P140" s="26"/>
      <c r="Q140" s="26"/>
      <c r="R140" s="26"/>
      <c r="S140" s="26" t="n">
        <v>26.51</v>
      </c>
      <c r="T140" s="26"/>
      <c r="U140" s="26"/>
      <c r="V140" s="26"/>
      <c r="W140" s="26"/>
      <c r="X140" s="23"/>
      <c r="Y140" s="23" t="n">
        <f aca="false">IF(E140=E139,1,0)</f>
        <v>0</v>
      </c>
    </row>
    <row r="141" s="24" customFormat="true" ht="15.75" hidden="false" customHeight="true" outlineLevel="0" collapsed="false">
      <c r="A141" s="25" t="n">
        <v>137</v>
      </c>
      <c r="B141" s="26" t="s">
        <v>413</v>
      </c>
      <c r="C141" s="26" t="s">
        <v>414</v>
      </c>
      <c r="D141" s="26" t="s">
        <v>66</v>
      </c>
      <c r="E141" s="26" t="n">
        <v>35612</v>
      </c>
      <c r="F141" s="26" t="s">
        <v>389</v>
      </c>
      <c r="G141" s="26" t="s">
        <v>29</v>
      </c>
      <c r="H141" s="27" t="s">
        <v>94</v>
      </c>
      <c r="I141" s="26"/>
      <c r="J141" s="26"/>
      <c r="K141" s="26"/>
      <c r="L141" s="26"/>
      <c r="M141" s="26" t="s">
        <v>415</v>
      </c>
      <c r="N141" s="26"/>
      <c r="O141" s="26"/>
      <c r="P141" s="26"/>
      <c r="Q141" s="26"/>
      <c r="R141" s="26"/>
      <c r="S141" s="26"/>
      <c r="T141" s="26"/>
      <c r="U141" s="26"/>
      <c r="V141" s="26" t="n">
        <v>5.75</v>
      </c>
      <c r="W141" s="26"/>
      <c r="X141" s="23"/>
      <c r="Y141" s="23" t="n">
        <f aca="false">IF(E141=E140,1,0)</f>
        <v>0</v>
      </c>
    </row>
    <row r="142" s="24" customFormat="true" ht="15.75" hidden="false" customHeight="true" outlineLevel="0" collapsed="false">
      <c r="A142" s="25" t="n">
        <v>138</v>
      </c>
      <c r="B142" s="26" t="s">
        <v>416</v>
      </c>
      <c r="C142" s="26" t="s">
        <v>417</v>
      </c>
      <c r="D142" s="26" t="s">
        <v>231</v>
      </c>
      <c r="E142" s="26" t="n">
        <v>24031</v>
      </c>
      <c r="F142" s="26" t="s">
        <v>389</v>
      </c>
      <c r="G142" s="26" t="s">
        <v>29</v>
      </c>
      <c r="H142" s="27" t="s">
        <v>81</v>
      </c>
      <c r="I142" s="26"/>
      <c r="J142" s="26"/>
      <c r="K142" s="26"/>
      <c r="L142" s="26"/>
      <c r="M142" s="26"/>
      <c r="N142" s="26"/>
      <c r="O142" s="26"/>
      <c r="P142" s="26" t="s">
        <v>418</v>
      </c>
      <c r="Q142" s="26"/>
      <c r="R142" s="26"/>
      <c r="S142" s="26"/>
      <c r="T142" s="26"/>
      <c r="U142" s="26"/>
      <c r="V142" s="26"/>
      <c r="W142" s="26"/>
      <c r="X142" s="23"/>
      <c r="Y142" s="23" t="n">
        <f aca="false">IF(E142=E141,1,0)</f>
        <v>0</v>
      </c>
    </row>
    <row r="143" s="24" customFormat="true" ht="15.75" hidden="false" customHeight="true" outlineLevel="0" collapsed="false">
      <c r="A143" s="25" t="n">
        <v>139</v>
      </c>
      <c r="B143" s="26" t="s">
        <v>419</v>
      </c>
      <c r="C143" s="26" t="s">
        <v>420</v>
      </c>
      <c r="D143" s="26" t="s">
        <v>124</v>
      </c>
      <c r="E143" s="26" t="n">
        <v>37064</v>
      </c>
      <c r="F143" s="26" t="s">
        <v>389</v>
      </c>
      <c r="G143" s="26" t="s">
        <v>29</v>
      </c>
      <c r="H143" s="27" t="s">
        <v>34</v>
      </c>
      <c r="I143" s="26"/>
      <c r="J143" s="26"/>
      <c r="K143" s="26"/>
      <c r="L143" s="26" t="s">
        <v>421</v>
      </c>
      <c r="M143" s="26"/>
      <c r="N143" s="26"/>
      <c r="O143" s="26"/>
      <c r="P143" s="26"/>
      <c r="Q143" s="26"/>
      <c r="R143" s="26"/>
      <c r="S143" s="26"/>
      <c r="T143" s="26"/>
      <c r="U143" s="26" t="n">
        <v>1.3</v>
      </c>
      <c r="V143" s="26"/>
      <c r="W143" s="26"/>
      <c r="X143" s="23"/>
      <c r="Y143" s="23" t="n">
        <f aca="false">IF(E143=E142,1,0)</f>
        <v>0</v>
      </c>
    </row>
    <row r="144" s="24" customFormat="true" ht="15.75" hidden="false" customHeight="true" outlineLevel="0" collapsed="false">
      <c r="A144" s="25" t="n">
        <v>140</v>
      </c>
      <c r="B144" s="26" t="s">
        <v>422</v>
      </c>
      <c r="C144" s="26" t="s">
        <v>423</v>
      </c>
      <c r="D144" s="26" t="s">
        <v>424</v>
      </c>
      <c r="E144" s="26" t="n">
        <v>37246</v>
      </c>
      <c r="F144" s="26" t="s">
        <v>389</v>
      </c>
      <c r="G144" s="26" t="s">
        <v>29</v>
      </c>
      <c r="H144" s="27" t="s">
        <v>62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 t="n">
        <v>7.12</v>
      </c>
      <c r="S144" s="26"/>
      <c r="T144" s="26" t="n">
        <v>19.5</v>
      </c>
      <c r="U144" s="26"/>
      <c r="V144" s="26"/>
      <c r="W144" s="26"/>
      <c r="X144" s="23"/>
      <c r="Y144" s="23" t="n">
        <f aca="false">IF(E144=E143,1,0)</f>
        <v>0</v>
      </c>
    </row>
    <row r="145" s="24" customFormat="true" ht="15.75" hidden="false" customHeight="true" outlineLevel="0" collapsed="false">
      <c r="A145" s="25" t="n">
        <v>141</v>
      </c>
      <c r="B145" s="26" t="s">
        <v>425</v>
      </c>
      <c r="C145" s="26" t="s">
        <v>423</v>
      </c>
      <c r="D145" s="26" t="s">
        <v>426</v>
      </c>
      <c r="E145" s="26" t="n">
        <v>38638</v>
      </c>
      <c r="F145" s="26" t="s">
        <v>389</v>
      </c>
      <c r="G145" s="26" t="s">
        <v>29</v>
      </c>
      <c r="H145" s="27" t="s">
        <v>58</v>
      </c>
      <c r="I145" s="26" t="s">
        <v>427</v>
      </c>
      <c r="J145" s="26"/>
      <c r="K145" s="26"/>
      <c r="L145" s="26"/>
      <c r="M145" s="26"/>
      <c r="N145" s="26"/>
      <c r="O145" s="26"/>
      <c r="P145" s="26"/>
      <c r="Q145" s="26"/>
      <c r="R145" s="26" t="n">
        <v>8.1</v>
      </c>
      <c r="S145" s="26"/>
      <c r="T145" s="26"/>
      <c r="U145" s="26"/>
      <c r="V145" s="26"/>
      <c r="W145" s="26"/>
      <c r="X145" s="23"/>
      <c r="Y145" s="23" t="n">
        <f aca="false">IF(E145=E144,1,0)</f>
        <v>0</v>
      </c>
    </row>
    <row r="146" s="24" customFormat="true" ht="15.75" hidden="false" customHeight="true" outlineLevel="0" collapsed="false">
      <c r="A146" s="25" t="n">
        <v>142</v>
      </c>
      <c r="B146" s="26" t="s">
        <v>428</v>
      </c>
      <c r="C146" s="26" t="s">
        <v>429</v>
      </c>
      <c r="D146" s="26" t="s">
        <v>312</v>
      </c>
      <c r="E146" s="26" t="n">
        <v>36389</v>
      </c>
      <c r="F146" s="26" t="s">
        <v>389</v>
      </c>
      <c r="G146" s="26" t="s">
        <v>29</v>
      </c>
      <c r="H146" s="27" t="s">
        <v>321</v>
      </c>
      <c r="I146" s="26"/>
      <c r="J146" s="26"/>
      <c r="K146" s="26" t="s">
        <v>430</v>
      </c>
      <c r="L146" s="26"/>
      <c r="M146" s="26"/>
      <c r="N146" s="26"/>
      <c r="O146" s="26"/>
      <c r="P146" s="26"/>
      <c r="Q146" s="26"/>
      <c r="R146" s="26" t="n">
        <v>6.5</v>
      </c>
      <c r="S146" s="26"/>
      <c r="T146" s="26"/>
      <c r="U146" s="26"/>
      <c r="V146" s="26"/>
      <c r="W146" s="26"/>
      <c r="X146" s="23"/>
      <c r="Y146" s="23" t="n">
        <f aca="false">IF(E146=E145,1,0)</f>
        <v>0</v>
      </c>
    </row>
    <row r="147" s="24" customFormat="true" ht="15.75" hidden="false" customHeight="true" outlineLevel="0" collapsed="false">
      <c r="A147" s="25" t="n">
        <v>143</v>
      </c>
      <c r="B147" s="20" t="s">
        <v>431</v>
      </c>
      <c r="C147" s="20" t="s">
        <v>432</v>
      </c>
      <c r="D147" s="20" t="s">
        <v>55</v>
      </c>
      <c r="E147" s="20" t="n">
        <v>38796</v>
      </c>
      <c r="F147" s="20" t="s">
        <v>389</v>
      </c>
      <c r="G147" s="20" t="s">
        <v>29</v>
      </c>
      <c r="H147" s="21" t="s">
        <v>58</v>
      </c>
      <c r="I147" s="20" t="s">
        <v>427</v>
      </c>
      <c r="J147" s="20"/>
      <c r="K147" s="20"/>
      <c r="L147" s="20"/>
      <c r="M147" s="20"/>
      <c r="N147" s="20"/>
      <c r="O147" s="20"/>
      <c r="P147" s="20"/>
      <c r="Q147" s="20"/>
      <c r="R147" s="20" t="n">
        <v>7.8</v>
      </c>
      <c r="S147" s="20"/>
      <c r="T147" s="20"/>
      <c r="U147" s="20"/>
      <c r="V147" s="20"/>
      <c r="W147" s="20"/>
      <c r="X147" s="23"/>
      <c r="Y147" s="23" t="n">
        <f aca="false">IF(E147=E146,1,0)</f>
        <v>0</v>
      </c>
    </row>
    <row r="148" s="24" customFormat="true" ht="15.75" hidden="false" customHeight="true" outlineLevel="0" collapsed="false">
      <c r="A148" s="25" t="n">
        <v>144</v>
      </c>
      <c r="B148" s="28" t="n">
        <v>3603193</v>
      </c>
      <c r="C148" s="28" t="s">
        <v>433</v>
      </c>
      <c r="D148" s="28" t="s">
        <v>61</v>
      </c>
      <c r="E148" s="28" t="n">
        <v>2006</v>
      </c>
      <c r="F148" s="28" t="s">
        <v>434</v>
      </c>
      <c r="G148" s="28" t="s">
        <v>29</v>
      </c>
      <c r="H148" s="29" t="s">
        <v>58</v>
      </c>
      <c r="I148" s="28" t="s">
        <v>42</v>
      </c>
      <c r="J148" s="28"/>
      <c r="K148" s="28"/>
      <c r="L148" s="28"/>
      <c r="M148" s="28"/>
      <c r="N148" s="28"/>
      <c r="O148" s="28"/>
      <c r="P148" s="28"/>
      <c r="Q148" s="28"/>
      <c r="R148" s="28" t="s">
        <v>42</v>
      </c>
      <c r="S148" s="28"/>
      <c r="T148" s="28"/>
      <c r="U148" s="28"/>
      <c r="V148" s="28"/>
      <c r="W148" s="28"/>
      <c r="X148" s="23"/>
      <c r="Y148" s="23" t="n">
        <f aca="false">IF(E148=E147,1,0)</f>
        <v>0</v>
      </c>
    </row>
    <row r="149" s="24" customFormat="true" ht="15.75" hidden="false" customHeight="true" outlineLevel="0" collapsed="false">
      <c r="A149" s="25" t="n">
        <v>145</v>
      </c>
      <c r="B149" s="26" t="n">
        <v>3603167</v>
      </c>
      <c r="C149" s="26" t="s">
        <v>435</v>
      </c>
      <c r="D149" s="26" t="s">
        <v>436</v>
      </c>
      <c r="E149" s="26" t="n">
        <v>1965</v>
      </c>
      <c r="F149" s="26" t="s">
        <v>434</v>
      </c>
      <c r="G149" s="26" t="s">
        <v>29</v>
      </c>
      <c r="H149" s="27" t="s">
        <v>351</v>
      </c>
      <c r="I149" s="26"/>
      <c r="J149" s="26"/>
      <c r="K149" s="26" t="s">
        <v>42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 t="s">
        <v>42</v>
      </c>
      <c r="W149" s="26"/>
      <c r="X149" s="23"/>
      <c r="Y149" s="23" t="n">
        <f aca="false">IF(E149=E148,1,0)</f>
        <v>0</v>
      </c>
    </row>
    <row r="150" s="24" customFormat="true" ht="15.75" hidden="false" customHeight="true" outlineLevel="0" collapsed="false">
      <c r="A150" s="25" t="n">
        <v>146</v>
      </c>
      <c r="B150" s="26" t="n">
        <v>3607566</v>
      </c>
      <c r="C150" s="26" t="s">
        <v>437</v>
      </c>
      <c r="D150" s="26" t="s">
        <v>332</v>
      </c>
      <c r="E150" s="26" t="n">
        <v>1998</v>
      </c>
      <c r="F150" s="26" t="s">
        <v>434</v>
      </c>
      <c r="G150" s="26" t="s">
        <v>29</v>
      </c>
      <c r="H150" s="27" t="s">
        <v>94</v>
      </c>
      <c r="I150" s="26"/>
      <c r="J150" s="26"/>
      <c r="K150" s="26"/>
      <c r="L150" s="26"/>
      <c r="M150" s="26"/>
      <c r="N150" s="26"/>
      <c r="O150" s="26"/>
      <c r="P150" s="26" t="s">
        <v>438</v>
      </c>
      <c r="Q150" s="26"/>
      <c r="R150" s="26"/>
      <c r="S150" s="26"/>
      <c r="T150" s="26"/>
      <c r="U150" s="26"/>
      <c r="V150" s="26"/>
      <c r="W150" s="26"/>
      <c r="X150" s="23"/>
      <c r="Y150" s="23" t="n">
        <f aca="false">IF(E150=E149,1,0)</f>
        <v>0</v>
      </c>
    </row>
    <row r="151" s="24" customFormat="true" ht="15.75" hidden="false" customHeight="true" outlineLevel="0" collapsed="false">
      <c r="A151" s="25" t="n">
        <v>147</v>
      </c>
      <c r="B151" s="26" t="n">
        <v>3603228</v>
      </c>
      <c r="C151" s="26" t="s">
        <v>439</v>
      </c>
      <c r="D151" s="26" t="s">
        <v>185</v>
      </c>
      <c r="E151" s="26" t="n">
        <v>2001</v>
      </c>
      <c r="F151" s="26" t="s">
        <v>434</v>
      </c>
      <c r="G151" s="26" t="s">
        <v>29</v>
      </c>
      <c r="H151" s="27" t="s">
        <v>34</v>
      </c>
      <c r="I151" s="26"/>
      <c r="J151" s="26"/>
      <c r="K151" s="26"/>
      <c r="L151" s="26" t="s">
        <v>42</v>
      </c>
      <c r="M151" s="26"/>
      <c r="N151" s="26"/>
      <c r="O151" s="26"/>
      <c r="P151" s="26"/>
      <c r="Q151" s="26"/>
      <c r="R151" s="26"/>
      <c r="S151" s="26"/>
      <c r="T151" s="26"/>
      <c r="U151" s="26" t="s">
        <v>42</v>
      </c>
      <c r="V151" s="26"/>
      <c r="W151" s="26"/>
      <c r="X151" s="23"/>
      <c r="Y151" s="23" t="n">
        <f aca="false">IF(E151=E150,1,0)</f>
        <v>0</v>
      </c>
    </row>
    <row r="152" s="24" customFormat="true" ht="15.75" hidden="false" customHeight="true" outlineLevel="0" collapsed="false">
      <c r="A152" s="25" t="n">
        <v>148</v>
      </c>
      <c r="B152" s="26" t="n">
        <v>3603196</v>
      </c>
      <c r="C152" s="26" t="s">
        <v>440</v>
      </c>
      <c r="D152" s="26" t="s">
        <v>441</v>
      </c>
      <c r="E152" s="26" t="n">
        <v>2006</v>
      </c>
      <c r="F152" s="26" t="s">
        <v>434</v>
      </c>
      <c r="G152" s="26" t="s">
        <v>29</v>
      </c>
      <c r="H152" s="27" t="s">
        <v>58</v>
      </c>
      <c r="I152" s="26" t="s">
        <v>42</v>
      </c>
      <c r="J152" s="26"/>
      <c r="K152" s="26"/>
      <c r="L152" s="26"/>
      <c r="M152" s="26"/>
      <c r="N152" s="26"/>
      <c r="O152" s="26"/>
      <c r="P152" s="26"/>
      <c r="Q152" s="26"/>
      <c r="R152" s="26" t="s">
        <v>42</v>
      </c>
      <c r="S152" s="26"/>
      <c r="T152" s="26"/>
      <c r="U152" s="26"/>
      <c r="V152" s="26"/>
      <c r="W152" s="26"/>
      <c r="X152" s="23"/>
      <c r="Y152" s="23" t="n">
        <f aca="false">IF(E152=E151,1,0)</f>
        <v>0</v>
      </c>
    </row>
    <row r="153" s="24" customFormat="true" ht="15.75" hidden="false" customHeight="true" outlineLevel="0" collapsed="false">
      <c r="A153" s="25" t="n">
        <v>149</v>
      </c>
      <c r="B153" s="26" t="n">
        <v>3603231</v>
      </c>
      <c r="C153" s="26" t="s">
        <v>440</v>
      </c>
      <c r="D153" s="26" t="s">
        <v>442</v>
      </c>
      <c r="E153" s="26" t="n">
        <v>2003</v>
      </c>
      <c r="F153" s="26" t="s">
        <v>434</v>
      </c>
      <c r="G153" s="26" t="s">
        <v>29</v>
      </c>
      <c r="H153" s="27" t="s">
        <v>104</v>
      </c>
      <c r="I153" s="26"/>
      <c r="J153" s="26" t="s">
        <v>42</v>
      </c>
      <c r="K153" s="26"/>
      <c r="L153" s="26"/>
      <c r="M153" s="26"/>
      <c r="N153" s="26"/>
      <c r="O153" s="26"/>
      <c r="P153" s="26"/>
      <c r="Q153" s="26"/>
      <c r="R153" s="26"/>
      <c r="S153" s="26" t="s">
        <v>42</v>
      </c>
      <c r="T153" s="26"/>
      <c r="U153" s="26"/>
      <c r="V153" s="26"/>
      <c r="W153" s="26"/>
      <c r="X153" s="23"/>
      <c r="Y153" s="23" t="n">
        <f aca="false">IF(E153=E152,1,0)</f>
        <v>0</v>
      </c>
    </row>
    <row r="154" s="24" customFormat="true" ht="15.75" hidden="false" customHeight="true" outlineLevel="0" collapsed="false">
      <c r="A154" s="25" t="n">
        <v>150</v>
      </c>
      <c r="B154" s="26" t="n">
        <v>3603235</v>
      </c>
      <c r="C154" s="26" t="s">
        <v>443</v>
      </c>
      <c r="D154" s="26" t="s">
        <v>444</v>
      </c>
      <c r="E154" s="26" t="n">
        <v>2001</v>
      </c>
      <c r="F154" s="26" t="s">
        <v>434</v>
      </c>
      <c r="G154" s="26" t="s">
        <v>29</v>
      </c>
      <c r="H154" s="27" t="s">
        <v>62</v>
      </c>
      <c r="I154" s="26"/>
      <c r="J154" s="26"/>
      <c r="K154" s="26"/>
      <c r="L154" s="26" t="s">
        <v>42</v>
      </c>
      <c r="M154" s="26"/>
      <c r="N154" s="26"/>
      <c r="O154" s="26"/>
      <c r="P154" s="26"/>
      <c r="Q154" s="26"/>
      <c r="R154" s="26"/>
      <c r="S154" s="26"/>
      <c r="T154" s="26" t="s">
        <v>42</v>
      </c>
      <c r="U154" s="26"/>
      <c r="V154" s="26"/>
      <c r="W154" s="26"/>
      <c r="X154" s="23"/>
      <c r="Y154" s="23" t="n">
        <f aca="false">IF(E154=E153,1,0)</f>
        <v>0</v>
      </c>
    </row>
    <row r="155" s="24" customFormat="true" ht="15.75" hidden="false" customHeight="true" outlineLevel="0" collapsed="false">
      <c r="A155" s="25" t="n">
        <v>151</v>
      </c>
      <c r="B155" s="26" t="n">
        <v>3603168</v>
      </c>
      <c r="C155" s="26" t="s">
        <v>445</v>
      </c>
      <c r="D155" s="26" t="s">
        <v>369</v>
      </c>
      <c r="E155" s="26" t="n">
        <v>1972</v>
      </c>
      <c r="F155" s="26" t="s">
        <v>434</v>
      </c>
      <c r="G155" s="26" t="s">
        <v>29</v>
      </c>
      <c r="H155" s="27" t="s">
        <v>139</v>
      </c>
      <c r="I155" s="26"/>
      <c r="J155" s="26"/>
      <c r="K155" s="26" t="s">
        <v>42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 t="s">
        <v>42</v>
      </c>
      <c r="W155" s="26"/>
      <c r="X155" s="23"/>
      <c r="Y155" s="23" t="n">
        <f aca="false">IF(E155=E154,1,0)</f>
        <v>0</v>
      </c>
    </row>
    <row r="156" s="24" customFormat="true" ht="15.75" hidden="false" customHeight="true" outlineLevel="0" collapsed="false">
      <c r="A156" s="25" t="n">
        <v>152</v>
      </c>
      <c r="B156" s="26" t="n">
        <v>3605329</v>
      </c>
      <c r="C156" s="26" t="s">
        <v>446</v>
      </c>
      <c r="D156" s="26" t="s">
        <v>447</v>
      </c>
      <c r="E156" s="26" t="n">
        <v>2001</v>
      </c>
      <c r="F156" s="26" t="s">
        <v>434</v>
      </c>
      <c r="G156" s="26" t="s">
        <v>29</v>
      </c>
      <c r="H156" s="27" t="s">
        <v>62</v>
      </c>
      <c r="I156" s="26"/>
      <c r="J156" s="26"/>
      <c r="K156" s="26"/>
      <c r="L156" s="26" t="s">
        <v>42</v>
      </c>
      <c r="M156" s="26"/>
      <c r="N156" s="26"/>
      <c r="O156" s="26"/>
      <c r="P156" s="26"/>
      <c r="Q156" s="26"/>
      <c r="R156" s="26"/>
      <c r="S156" s="26"/>
      <c r="T156" s="26" t="s">
        <v>42</v>
      </c>
      <c r="U156" s="26"/>
      <c r="V156" s="26"/>
      <c r="W156" s="26"/>
      <c r="X156" s="23"/>
      <c r="Y156" s="23" t="n">
        <f aca="false">IF(E156=E155,1,0)</f>
        <v>0</v>
      </c>
    </row>
    <row r="157" s="24" customFormat="true" ht="15.75" hidden="false" customHeight="true" outlineLevel="0" collapsed="false">
      <c r="A157" s="25" t="n">
        <v>153</v>
      </c>
      <c r="B157" s="26" t="n">
        <v>3605401</v>
      </c>
      <c r="C157" s="26" t="s">
        <v>448</v>
      </c>
      <c r="D157" s="26" t="s">
        <v>449</v>
      </c>
      <c r="E157" s="26" t="n">
        <v>1997</v>
      </c>
      <c r="F157" s="26" t="s">
        <v>434</v>
      </c>
      <c r="G157" s="26" t="s">
        <v>29</v>
      </c>
      <c r="H157" s="27" t="s">
        <v>94</v>
      </c>
      <c r="I157" s="26"/>
      <c r="J157" s="26"/>
      <c r="K157" s="26"/>
      <c r="L157" s="26"/>
      <c r="M157" s="26" t="s">
        <v>42</v>
      </c>
      <c r="N157" s="26"/>
      <c r="O157" s="26"/>
      <c r="P157" s="26" t="s">
        <v>450</v>
      </c>
      <c r="Q157" s="26"/>
      <c r="R157" s="26"/>
      <c r="S157" s="26"/>
      <c r="T157" s="26"/>
      <c r="U157" s="26"/>
      <c r="V157" s="26"/>
      <c r="W157" s="26"/>
      <c r="X157" s="23"/>
      <c r="Y157" s="23" t="n">
        <f aca="false">IF(E157=E156,1,0)</f>
        <v>0</v>
      </c>
    </row>
    <row r="158" s="24" customFormat="true" ht="15.75" hidden="false" customHeight="true" outlineLevel="0" collapsed="false">
      <c r="A158" s="25" t="n">
        <v>154</v>
      </c>
      <c r="B158" s="26" t="n">
        <v>3603171</v>
      </c>
      <c r="C158" s="26" t="s">
        <v>451</v>
      </c>
      <c r="D158" s="26" t="s">
        <v>332</v>
      </c>
      <c r="E158" s="26" t="n">
        <v>1987</v>
      </c>
      <c r="F158" s="26" t="s">
        <v>434</v>
      </c>
      <c r="G158" s="26" t="s">
        <v>29</v>
      </c>
      <c r="H158" s="27" t="s">
        <v>52</v>
      </c>
      <c r="I158" s="26"/>
      <c r="J158" s="26"/>
      <c r="K158" s="26"/>
      <c r="L158" s="26"/>
      <c r="M158" s="26" t="s">
        <v>42</v>
      </c>
      <c r="N158" s="26"/>
      <c r="O158" s="26"/>
      <c r="P158" s="26"/>
      <c r="Q158" s="26"/>
      <c r="R158" s="26" t="s">
        <v>42</v>
      </c>
      <c r="S158" s="26"/>
      <c r="T158" s="26"/>
      <c r="U158" s="26"/>
      <c r="V158" s="26"/>
      <c r="W158" s="26"/>
      <c r="X158" s="23"/>
      <c r="Y158" s="23" t="n">
        <f aca="false">IF(E158=E157,1,0)</f>
        <v>0</v>
      </c>
    </row>
    <row r="159" s="24" customFormat="true" ht="15.75" hidden="false" customHeight="true" outlineLevel="0" collapsed="false">
      <c r="A159" s="25" t="n">
        <v>155</v>
      </c>
      <c r="B159" s="26" t="n">
        <v>3603171</v>
      </c>
      <c r="C159" s="26" t="s">
        <v>451</v>
      </c>
      <c r="D159" s="26" t="s">
        <v>332</v>
      </c>
      <c r="E159" s="26" t="n">
        <v>1987</v>
      </c>
      <c r="F159" s="26" t="s">
        <v>434</v>
      </c>
      <c r="G159" s="26" t="s">
        <v>29</v>
      </c>
      <c r="H159" s="27" t="s">
        <v>52</v>
      </c>
      <c r="I159" s="26"/>
      <c r="J159" s="26"/>
      <c r="K159" s="26"/>
      <c r="L159" s="26"/>
      <c r="M159" s="26" t="s">
        <v>42</v>
      </c>
      <c r="N159" s="26"/>
      <c r="O159" s="26"/>
      <c r="P159" s="26"/>
      <c r="Q159" s="26"/>
      <c r="R159" s="26" t="s">
        <v>42</v>
      </c>
      <c r="S159" s="26"/>
      <c r="T159" s="26"/>
      <c r="U159" s="26"/>
      <c r="V159" s="26"/>
      <c r="W159" s="26"/>
      <c r="X159" s="23"/>
      <c r="Y159" s="23" t="n">
        <f aca="false">IF(E159=E158,1,0)</f>
        <v>1</v>
      </c>
    </row>
    <row r="160" s="24" customFormat="true" ht="15.75" hidden="false" customHeight="true" outlineLevel="0" collapsed="false">
      <c r="A160" s="25" t="n">
        <v>156</v>
      </c>
      <c r="B160" s="26" t="n">
        <v>3605330</v>
      </c>
      <c r="C160" s="26" t="s">
        <v>452</v>
      </c>
      <c r="D160" s="26" t="s">
        <v>151</v>
      </c>
      <c r="E160" s="26" t="n">
        <v>2000</v>
      </c>
      <c r="F160" s="26" t="s">
        <v>434</v>
      </c>
      <c r="G160" s="26" t="s">
        <v>29</v>
      </c>
      <c r="H160" s="27" t="s">
        <v>321</v>
      </c>
      <c r="I160" s="26"/>
      <c r="J160" s="26"/>
      <c r="K160" s="26" t="s">
        <v>42</v>
      </c>
      <c r="L160" s="26"/>
      <c r="M160" s="26"/>
      <c r="N160" s="26"/>
      <c r="O160" s="26"/>
      <c r="P160" s="26"/>
      <c r="Q160" s="26"/>
      <c r="R160" s="26" t="s">
        <v>42</v>
      </c>
      <c r="S160" s="26"/>
      <c r="T160" s="26"/>
      <c r="U160" s="26"/>
      <c r="V160" s="26"/>
      <c r="W160" s="26"/>
      <c r="X160" s="23"/>
      <c r="Y160" s="23" t="n">
        <f aca="false">IF(E160=E159,1,0)</f>
        <v>0</v>
      </c>
    </row>
    <row r="161" s="37" customFormat="true" ht="15.75" hidden="false" customHeight="true" outlineLevel="0" collapsed="false">
      <c r="A161" s="25" t="n">
        <v>157</v>
      </c>
      <c r="B161" s="26" t="n">
        <v>3603237</v>
      </c>
      <c r="C161" s="26" t="s">
        <v>453</v>
      </c>
      <c r="D161" s="26" t="s">
        <v>334</v>
      </c>
      <c r="E161" s="26" t="n">
        <v>1999</v>
      </c>
      <c r="F161" s="26" t="s">
        <v>434</v>
      </c>
      <c r="G161" s="26" t="s">
        <v>29</v>
      </c>
      <c r="H161" s="27" t="s">
        <v>30</v>
      </c>
      <c r="I161" s="26"/>
      <c r="J161" s="26"/>
      <c r="K161" s="26" t="s">
        <v>42</v>
      </c>
      <c r="L161" s="26"/>
      <c r="M161" s="26"/>
      <c r="N161" s="26" t="s">
        <v>42</v>
      </c>
      <c r="O161" s="26"/>
      <c r="P161" s="26"/>
      <c r="Q161" s="26"/>
      <c r="R161" s="26"/>
      <c r="S161" s="26"/>
      <c r="T161" s="26"/>
      <c r="U161" s="26"/>
      <c r="V161" s="26"/>
      <c r="W161" s="26"/>
      <c r="X161" s="23"/>
      <c r="Y161" s="23" t="n">
        <f aca="false">IF(E161=E160,1,0)</f>
        <v>0</v>
      </c>
    </row>
    <row r="162" s="37" customFormat="true" ht="15.75" hidden="false" customHeight="true" outlineLevel="0" collapsed="false">
      <c r="A162" s="25" t="n">
        <v>158</v>
      </c>
      <c r="B162" s="26" t="n">
        <v>3603244</v>
      </c>
      <c r="C162" s="26" t="s">
        <v>454</v>
      </c>
      <c r="D162" s="26" t="s">
        <v>312</v>
      </c>
      <c r="E162" s="26" t="n">
        <v>2003</v>
      </c>
      <c r="F162" s="26" t="s">
        <v>434</v>
      </c>
      <c r="G162" s="26" t="s">
        <v>29</v>
      </c>
      <c r="H162" s="27" t="s">
        <v>104</v>
      </c>
      <c r="I162" s="26"/>
      <c r="J162" s="26" t="s">
        <v>42</v>
      </c>
      <c r="K162" s="26"/>
      <c r="L162" s="26"/>
      <c r="M162" s="26"/>
      <c r="N162" s="26"/>
      <c r="O162" s="26"/>
      <c r="P162" s="26"/>
      <c r="Q162" s="26"/>
      <c r="R162" s="26"/>
      <c r="S162" s="26" t="s">
        <v>42</v>
      </c>
      <c r="T162" s="26"/>
      <c r="U162" s="26"/>
      <c r="V162" s="26"/>
      <c r="W162" s="26"/>
      <c r="X162" s="23"/>
      <c r="Y162" s="23" t="n">
        <f aca="false">IF(E162=E161,1,0)</f>
        <v>0</v>
      </c>
    </row>
    <row r="163" s="37" customFormat="true" ht="15.75" hidden="false" customHeight="true" outlineLevel="0" collapsed="false">
      <c r="A163" s="25" t="n">
        <v>159</v>
      </c>
      <c r="B163" s="26" t="n">
        <v>3603172</v>
      </c>
      <c r="C163" s="26" t="s">
        <v>455</v>
      </c>
      <c r="D163" s="26" t="s">
        <v>456</v>
      </c>
      <c r="E163" s="26" t="n">
        <v>1968</v>
      </c>
      <c r="F163" s="26" t="s">
        <v>434</v>
      </c>
      <c r="G163" s="26" t="s">
        <v>29</v>
      </c>
      <c r="H163" s="27" t="s">
        <v>81</v>
      </c>
      <c r="I163" s="26"/>
      <c r="J163" s="26"/>
      <c r="K163" s="26"/>
      <c r="L163" s="26"/>
      <c r="M163" s="26" t="s">
        <v>42</v>
      </c>
      <c r="N163" s="26"/>
      <c r="O163" s="26"/>
      <c r="P163" s="26" t="s">
        <v>457</v>
      </c>
      <c r="Q163" s="26"/>
      <c r="R163" s="26"/>
      <c r="S163" s="26"/>
      <c r="T163" s="26"/>
      <c r="U163" s="26"/>
      <c r="V163" s="26"/>
      <c r="W163" s="26"/>
      <c r="X163" s="23"/>
      <c r="Y163" s="23" t="n">
        <f aca="false">IF(E163=E162,1,0)</f>
        <v>0</v>
      </c>
    </row>
    <row r="164" s="37" customFormat="true" ht="15.75" hidden="false" customHeight="true" outlineLevel="0" collapsed="false">
      <c r="A164" s="25" t="n">
        <v>160</v>
      </c>
      <c r="B164" s="26" t="n">
        <v>3603248</v>
      </c>
      <c r="C164" s="26" t="s">
        <v>458</v>
      </c>
      <c r="D164" s="26" t="s">
        <v>395</v>
      </c>
      <c r="E164" s="26" t="n">
        <v>2002</v>
      </c>
      <c r="F164" s="26" t="s">
        <v>434</v>
      </c>
      <c r="G164" s="26" t="s">
        <v>29</v>
      </c>
      <c r="H164" s="27" t="s">
        <v>62</v>
      </c>
      <c r="I164" s="26"/>
      <c r="J164" s="26"/>
      <c r="K164" s="26"/>
      <c r="L164" s="26"/>
      <c r="M164" s="26"/>
      <c r="N164" s="26"/>
      <c r="O164" s="26" t="s">
        <v>42</v>
      </c>
      <c r="P164" s="26"/>
      <c r="Q164" s="26"/>
      <c r="R164" s="26"/>
      <c r="S164" s="26"/>
      <c r="T164" s="26" t="s">
        <v>42</v>
      </c>
      <c r="U164" s="26"/>
      <c r="V164" s="26"/>
      <c r="W164" s="26"/>
      <c r="X164" s="23"/>
      <c r="Y164" s="23" t="n">
        <f aca="false">IF(E164=E163,1,0)</f>
        <v>0</v>
      </c>
    </row>
    <row r="165" s="37" customFormat="true" ht="15.75" hidden="false" customHeight="true" outlineLevel="0" collapsed="false">
      <c r="A165" s="25" t="n">
        <v>161</v>
      </c>
      <c r="B165" s="26" t="n">
        <v>3603202</v>
      </c>
      <c r="C165" s="26" t="s">
        <v>459</v>
      </c>
      <c r="D165" s="26" t="s">
        <v>460</v>
      </c>
      <c r="E165" s="26" t="n">
        <v>2003</v>
      </c>
      <c r="F165" s="26" t="s">
        <v>434</v>
      </c>
      <c r="G165" s="26" t="s">
        <v>29</v>
      </c>
      <c r="H165" s="27" t="s">
        <v>104</v>
      </c>
      <c r="I165" s="26"/>
      <c r="J165" s="26" t="s">
        <v>42</v>
      </c>
      <c r="K165" s="26"/>
      <c r="L165" s="26"/>
      <c r="M165" s="26"/>
      <c r="N165" s="26"/>
      <c r="O165" s="26"/>
      <c r="P165" s="26"/>
      <c r="Q165" s="26"/>
      <c r="R165" s="26"/>
      <c r="S165" s="26" t="s">
        <v>42</v>
      </c>
      <c r="T165" s="26"/>
      <c r="U165" s="26"/>
      <c r="V165" s="26"/>
      <c r="W165" s="26"/>
      <c r="X165" s="23"/>
      <c r="Y165" s="23" t="n">
        <f aca="false">IF(E165=E164,1,0)</f>
        <v>0</v>
      </c>
    </row>
    <row r="166" s="37" customFormat="true" ht="15.75" hidden="false" customHeight="true" outlineLevel="0" collapsed="false">
      <c r="A166" s="25" t="n">
        <v>162</v>
      </c>
      <c r="B166" s="26" t="n">
        <v>3605379</v>
      </c>
      <c r="C166" s="26" t="s">
        <v>461</v>
      </c>
      <c r="D166" s="26" t="s">
        <v>462</v>
      </c>
      <c r="E166" s="26" t="n">
        <v>2000</v>
      </c>
      <c r="F166" s="26" t="s">
        <v>434</v>
      </c>
      <c r="G166" s="26" t="s">
        <v>29</v>
      </c>
      <c r="H166" s="27" t="s">
        <v>321</v>
      </c>
      <c r="I166" s="26"/>
      <c r="J166" s="26"/>
      <c r="K166" s="26" t="s">
        <v>42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 t="s">
        <v>42</v>
      </c>
      <c r="X166" s="23"/>
      <c r="Y166" s="23" t="n">
        <f aca="false">IF(E166=E165,1,0)</f>
        <v>0</v>
      </c>
    </row>
    <row r="167" s="37" customFormat="true" ht="15.75" hidden="false" customHeight="true" outlineLevel="0" collapsed="false">
      <c r="A167" s="25" t="n">
        <v>163</v>
      </c>
      <c r="B167" s="26" t="n">
        <v>3605401</v>
      </c>
      <c r="C167" s="26" t="s">
        <v>463</v>
      </c>
      <c r="D167" s="26" t="s">
        <v>460</v>
      </c>
      <c r="E167" s="26" t="n">
        <v>1996</v>
      </c>
      <c r="F167" s="26" t="s">
        <v>434</v>
      </c>
      <c r="G167" s="26" t="s">
        <v>29</v>
      </c>
      <c r="H167" s="27" t="s">
        <v>47</v>
      </c>
      <c r="I167" s="26"/>
      <c r="J167" s="26"/>
      <c r="K167" s="26" t="s">
        <v>42</v>
      </c>
      <c r="L167" s="26"/>
      <c r="M167" s="26"/>
      <c r="N167" s="26" t="s">
        <v>42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3"/>
      <c r="Y167" s="23" t="n">
        <f aca="false">IF(E167=E166,1,0)</f>
        <v>0</v>
      </c>
    </row>
    <row r="168" s="37" customFormat="true" ht="15.75" hidden="false" customHeight="true" outlineLevel="0" collapsed="false">
      <c r="A168" s="25" t="n">
        <v>164</v>
      </c>
      <c r="B168" s="26" t="n">
        <v>3602911</v>
      </c>
      <c r="C168" s="26" t="s">
        <v>464</v>
      </c>
      <c r="D168" s="26" t="s">
        <v>465</v>
      </c>
      <c r="E168" s="26" t="n">
        <v>1992</v>
      </c>
      <c r="F168" s="26" t="s">
        <v>434</v>
      </c>
      <c r="G168" s="26" t="s">
        <v>29</v>
      </c>
      <c r="H168" s="27" t="s">
        <v>47</v>
      </c>
      <c r="I168" s="26"/>
      <c r="J168" s="26"/>
      <c r="K168" s="26" t="s">
        <v>42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 t="s">
        <v>42</v>
      </c>
      <c r="W168" s="26"/>
      <c r="X168" s="23"/>
      <c r="Y168" s="23" t="n">
        <f aca="false">IF(E168=E167,1,0)</f>
        <v>0</v>
      </c>
    </row>
    <row r="169" s="37" customFormat="true" ht="15.75" hidden="false" customHeight="true" outlineLevel="0" collapsed="false">
      <c r="A169" s="25" t="n">
        <v>165</v>
      </c>
      <c r="B169" s="26" t="n">
        <v>3603262</v>
      </c>
      <c r="C169" s="26" t="s">
        <v>466</v>
      </c>
      <c r="D169" s="26" t="s">
        <v>467</v>
      </c>
      <c r="E169" s="26" t="n">
        <v>1998</v>
      </c>
      <c r="F169" s="26" t="s">
        <v>434</v>
      </c>
      <c r="G169" s="26" t="s">
        <v>29</v>
      </c>
      <c r="H169" s="27" t="s">
        <v>127</v>
      </c>
      <c r="I169" s="26"/>
      <c r="J169" s="26"/>
      <c r="K169" s="26" t="s">
        <v>42</v>
      </c>
      <c r="L169" s="26"/>
      <c r="M169" s="26"/>
      <c r="N169" s="26"/>
      <c r="O169" s="26"/>
      <c r="P169" s="26"/>
      <c r="Q169" s="26"/>
      <c r="R169" s="26"/>
      <c r="S169" s="26"/>
      <c r="T169" s="26" t="s">
        <v>42</v>
      </c>
      <c r="U169" s="26"/>
      <c r="V169" s="26"/>
      <c r="W169" s="26"/>
      <c r="X169" s="23"/>
      <c r="Y169" s="23" t="n">
        <f aca="false">IF(E169=E168,1,0)</f>
        <v>0</v>
      </c>
    </row>
    <row r="170" s="37" customFormat="true" ht="15.75" hidden="false" customHeight="true" outlineLevel="0" collapsed="false">
      <c r="A170" s="25" t="n">
        <v>166</v>
      </c>
      <c r="B170" s="26" t="n">
        <v>3602912</v>
      </c>
      <c r="C170" s="26" t="s">
        <v>468</v>
      </c>
      <c r="D170" s="26" t="s">
        <v>80</v>
      </c>
      <c r="E170" s="26" t="n">
        <v>1995</v>
      </c>
      <c r="F170" s="26" t="s">
        <v>434</v>
      </c>
      <c r="G170" s="26" t="s">
        <v>29</v>
      </c>
      <c r="H170" s="27" t="s">
        <v>52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 t="s">
        <v>42</v>
      </c>
      <c r="S170" s="26"/>
      <c r="T170" s="26"/>
      <c r="U170" s="26"/>
      <c r="V170" s="26" t="s">
        <v>42</v>
      </c>
      <c r="W170" s="26"/>
      <c r="X170" s="23"/>
      <c r="Y170" s="23" t="n">
        <f aca="false">IF(E170=E169,1,0)</f>
        <v>0</v>
      </c>
    </row>
    <row r="171" s="37" customFormat="true" ht="15.75" hidden="false" customHeight="true" outlineLevel="0" collapsed="false">
      <c r="A171" s="25" t="n">
        <v>167</v>
      </c>
      <c r="B171" s="26" t="n">
        <v>3603264</v>
      </c>
      <c r="C171" s="26" t="s">
        <v>469</v>
      </c>
      <c r="D171" s="26" t="s">
        <v>470</v>
      </c>
      <c r="E171" s="26" t="n">
        <v>2000</v>
      </c>
      <c r="F171" s="26" t="s">
        <v>434</v>
      </c>
      <c r="G171" s="26" t="s">
        <v>29</v>
      </c>
      <c r="H171" s="27" t="s">
        <v>321</v>
      </c>
      <c r="I171" s="26"/>
      <c r="J171" s="26"/>
      <c r="K171" s="26" t="s">
        <v>42</v>
      </c>
      <c r="L171" s="26"/>
      <c r="M171" s="26"/>
      <c r="N171" s="26"/>
      <c r="O171" s="26"/>
      <c r="P171" s="26"/>
      <c r="Q171" s="26"/>
      <c r="R171" s="26" t="s">
        <v>42</v>
      </c>
      <c r="S171" s="26"/>
      <c r="T171" s="26"/>
      <c r="U171" s="26"/>
      <c r="V171" s="26"/>
      <c r="W171" s="26"/>
      <c r="X171" s="23"/>
      <c r="Y171" s="23" t="n">
        <f aca="false">IF(E171=E170,1,0)</f>
        <v>0</v>
      </c>
    </row>
    <row r="172" s="37" customFormat="true" ht="15.75" hidden="false" customHeight="true" outlineLevel="0" collapsed="false">
      <c r="A172" s="25" t="n">
        <v>168</v>
      </c>
      <c r="B172" s="26" t="n">
        <v>3602913</v>
      </c>
      <c r="C172" s="26" t="s">
        <v>471</v>
      </c>
      <c r="D172" s="26" t="s">
        <v>472</v>
      </c>
      <c r="E172" s="26" t="n">
        <v>1977</v>
      </c>
      <c r="F172" s="26" t="s">
        <v>434</v>
      </c>
      <c r="G172" s="26" t="s">
        <v>29</v>
      </c>
      <c r="H172" s="27" t="s">
        <v>99</v>
      </c>
      <c r="I172" s="26"/>
      <c r="J172" s="26"/>
      <c r="K172" s="26"/>
      <c r="L172" s="26"/>
      <c r="M172" s="26" t="s">
        <v>42</v>
      </c>
      <c r="N172" s="26"/>
      <c r="O172" s="26"/>
      <c r="P172" s="26" t="s">
        <v>473</v>
      </c>
      <c r="Q172" s="26"/>
      <c r="R172" s="26"/>
      <c r="S172" s="26"/>
      <c r="T172" s="26"/>
      <c r="U172" s="26"/>
      <c r="V172" s="26"/>
      <c r="W172" s="26"/>
      <c r="X172" s="23"/>
      <c r="Y172" s="23" t="n">
        <f aca="false">IF(E172=E171,1,0)</f>
        <v>0</v>
      </c>
    </row>
    <row r="173" s="37" customFormat="true" ht="15.75" hidden="false" customHeight="true" outlineLevel="0" collapsed="false">
      <c r="A173" s="25" t="n">
        <v>169</v>
      </c>
      <c r="B173" s="26" t="n">
        <v>3602915</v>
      </c>
      <c r="C173" s="26" t="s">
        <v>474</v>
      </c>
      <c r="D173" s="26" t="s">
        <v>475</v>
      </c>
      <c r="E173" s="26" t="n">
        <v>1972</v>
      </c>
      <c r="F173" s="26" t="s">
        <v>434</v>
      </c>
      <c r="G173" s="26" t="s">
        <v>29</v>
      </c>
      <c r="H173" s="27" t="s">
        <v>99</v>
      </c>
      <c r="I173" s="26"/>
      <c r="J173" s="26"/>
      <c r="K173" s="26"/>
      <c r="L173" s="26"/>
      <c r="M173" s="26" t="s">
        <v>42</v>
      </c>
      <c r="N173" s="26"/>
      <c r="O173" s="26"/>
      <c r="P173" s="26" t="s">
        <v>476</v>
      </c>
      <c r="Q173" s="26"/>
      <c r="R173" s="26"/>
      <c r="S173" s="26"/>
      <c r="T173" s="26"/>
      <c r="U173" s="26"/>
      <c r="V173" s="26"/>
      <c r="W173" s="26"/>
      <c r="X173" s="23"/>
      <c r="Y173" s="23" t="n">
        <f aca="false">IF(E173=E172,1,0)</f>
        <v>0</v>
      </c>
    </row>
    <row r="174" s="40" customFormat="true" ht="15.75" hidden="false" customHeight="true" outlineLevel="0" collapsed="false">
      <c r="A174" s="25" t="n">
        <v>170</v>
      </c>
      <c r="B174" s="38"/>
      <c r="C174" s="26" t="s">
        <v>477</v>
      </c>
      <c r="D174" s="26" t="s">
        <v>478</v>
      </c>
      <c r="E174" s="26" t="n">
        <v>2001</v>
      </c>
      <c r="F174" s="26" t="s">
        <v>434</v>
      </c>
      <c r="G174" s="26" t="s">
        <v>29</v>
      </c>
      <c r="H174" s="39" t="s">
        <v>62</v>
      </c>
      <c r="I174" s="38"/>
      <c r="J174" s="38"/>
      <c r="K174" s="38"/>
      <c r="L174" s="38" t="s">
        <v>42</v>
      </c>
      <c r="M174" s="38"/>
      <c r="N174" s="38"/>
      <c r="O174" s="38"/>
      <c r="P174" s="38"/>
      <c r="Q174" s="38"/>
      <c r="R174" s="38"/>
      <c r="S174" s="38"/>
      <c r="T174" s="38"/>
      <c r="U174" s="38" t="s">
        <v>42</v>
      </c>
      <c r="V174" s="38"/>
      <c r="W174" s="38"/>
      <c r="X174" s="23"/>
      <c r="Y174" s="23" t="n">
        <f aca="false">IF(E174=E173,1,0)</f>
        <v>0</v>
      </c>
    </row>
    <row r="175" s="37" customFormat="true" ht="15.75" hidden="false" customHeight="true" outlineLevel="0" collapsed="false">
      <c r="A175" s="25" t="n">
        <v>171</v>
      </c>
      <c r="B175" s="26" t="n">
        <v>3603174</v>
      </c>
      <c r="C175" s="26" t="s">
        <v>479</v>
      </c>
      <c r="D175" s="26" t="s">
        <v>130</v>
      </c>
      <c r="E175" s="26" t="n">
        <v>1973</v>
      </c>
      <c r="F175" s="26" t="s">
        <v>434</v>
      </c>
      <c r="G175" s="26" t="s">
        <v>29</v>
      </c>
      <c r="H175" s="27" t="s">
        <v>99</v>
      </c>
      <c r="I175" s="26"/>
      <c r="J175" s="26"/>
      <c r="K175" s="26"/>
      <c r="L175" s="26"/>
      <c r="M175" s="26" t="s">
        <v>42</v>
      </c>
      <c r="N175" s="26"/>
      <c r="O175" s="26"/>
      <c r="P175" s="26"/>
      <c r="Q175" s="26"/>
      <c r="R175" s="26"/>
      <c r="S175" s="26"/>
      <c r="T175" s="26"/>
      <c r="U175" s="26" t="s">
        <v>42</v>
      </c>
      <c r="V175" s="26"/>
      <c r="W175" s="26"/>
      <c r="X175" s="23"/>
      <c r="Y175" s="23" t="n">
        <f aca="false">IF(E175=E174,1,0)</f>
        <v>0</v>
      </c>
    </row>
    <row r="176" s="37" customFormat="true" ht="15.75" hidden="false" customHeight="true" outlineLevel="0" collapsed="false">
      <c r="A176" s="25" t="n">
        <v>172</v>
      </c>
      <c r="B176" s="26" t="n">
        <v>3603175</v>
      </c>
      <c r="C176" s="26" t="s">
        <v>480</v>
      </c>
      <c r="D176" s="26" t="s">
        <v>214</v>
      </c>
      <c r="E176" s="26" t="n">
        <v>1961</v>
      </c>
      <c r="F176" s="26" t="s">
        <v>434</v>
      </c>
      <c r="G176" s="26" t="s">
        <v>29</v>
      </c>
      <c r="H176" s="27" t="s">
        <v>81</v>
      </c>
      <c r="I176" s="26"/>
      <c r="J176" s="26"/>
      <c r="K176" s="26"/>
      <c r="L176" s="26"/>
      <c r="M176" s="26" t="s">
        <v>42</v>
      </c>
      <c r="N176" s="26"/>
      <c r="O176" s="26"/>
      <c r="P176" s="26" t="s">
        <v>481</v>
      </c>
      <c r="Q176" s="26"/>
      <c r="R176" s="26"/>
      <c r="S176" s="26"/>
      <c r="T176" s="26"/>
      <c r="U176" s="26"/>
      <c r="V176" s="26"/>
      <c r="W176" s="26"/>
      <c r="X176" s="23"/>
      <c r="Y176" s="23" t="n">
        <f aca="false">IF(E176=E175,1,0)</f>
        <v>0</v>
      </c>
    </row>
    <row r="177" s="37" customFormat="true" ht="15.75" hidden="false" customHeight="true" outlineLevel="0" collapsed="false">
      <c r="A177" s="25" t="n">
        <v>173</v>
      </c>
      <c r="B177" s="26" t="n">
        <v>3603177</v>
      </c>
      <c r="C177" s="26" t="s">
        <v>482</v>
      </c>
      <c r="D177" s="26" t="s">
        <v>130</v>
      </c>
      <c r="E177" s="26" t="n">
        <v>1973</v>
      </c>
      <c r="F177" s="26" t="s">
        <v>434</v>
      </c>
      <c r="G177" s="26" t="s">
        <v>29</v>
      </c>
      <c r="H177" s="27" t="s">
        <v>99</v>
      </c>
      <c r="I177" s="26"/>
      <c r="J177" s="26"/>
      <c r="K177" s="26"/>
      <c r="L177" s="26"/>
      <c r="M177" s="26" t="s">
        <v>42</v>
      </c>
      <c r="N177" s="26"/>
      <c r="O177" s="26"/>
      <c r="P177" s="26" t="s">
        <v>483</v>
      </c>
      <c r="Q177" s="26"/>
      <c r="R177" s="26"/>
      <c r="S177" s="26"/>
      <c r="T177" s="26"/>
      <c r="U177" s="26"/>
      <c r="V177" s="26"/>
      <c r="W177" s="26"/>
      <c r="X177" s="23"/>
      <c r="Y177" s="23" t="n">
        <f aca="false">IF(E177=E176,1,0)</f>
        <v>0</v>
      </c>
    </row>
    <row r="178" s="37" customFormat="true" ht="15.75" hidden="false" customHeight="true" outlineLevel="0" collapsed="false">
      <c r="A178" s="25" t="n">
        <v>174</v>
      </c>
      <c r="B178" s="26" t="n">
        <v>3603177</v>
      </c>
      <c r="C178" s="26" t="s">
        <v>482</v>
      </c>
      <c r="D178" s="26" t="s">
        <v>182</v>
      </c>
      <c r="E178" s="26" t="n">
        <v>2003</v>
      </c>
      <c r="F178" s="26" t="s">
        <v>434</v>
      </c>
      <c r="G178" s="26" t="s">
        <v>29</v>
      </c>
      <c r="H178" s="27" t="s">
        <v>104</v>
      </c>
      <c r="I178" s="26"/>
      <c r="J178" s="26" t="s">
        <v>42</v>
      </c>
      <c r="K178" s="26"/>
      <c r="L178" s="26"/>
      <c r="M178" s="26"/>
      <c r="N178" s="26"/>
      <c r="O178" s="26" t="s">
        <v>42</v>
      </c>
      <c r="P178" s="26"/>
      <c r="Q178" s="26"/>
      <c r="R178" s="26"/>
      <c r="S178" s="26"/>
      <c r="T178" s="26"/>
      <c r="U178" s="26"/>
      <c r="V178" s="26"/>
      <c r="W178" s="26"/>
      <c r="X178" s="23"/>
      <c r="Y178" s="23" t="n">
        <f aca="false">IF(E178=E177,1,0)</f>
        <v>0</v>
      </c>
    </row>
    <row r="179" s="37" customFormat="true" ht="15.75" hidden="false" customHeight="true" outlineLevel="0" collapsed="false">
      <c r="A179" s="25" t="n">
        <v>175</v>
      </c>
      <c r="B179" s="26" t="n">
        <v>3605218</v>
      </c>
      <c r="C179" s="26" t="s">
        <v>484</v>
      </c>
      <c r="D179" s="26" t="s">
        <v>485</v>
      </c>
      <c r="E179" s="26" t="n">
        <v>2000</v>
      </c>
      <c r="F179" s="26" t="s">
        <v>434</v>
      </c>
      <c r="G179" s="26" t="s">
        <v>29</v>
      </c>
      <c r="H179" s="27" t="s">
        <v>30</v>
      </c>
      <c r="I179" s="26"/>
      <c r="J179" s="26"/>
      <c r="K179" s="26" t="s">
        <v>42</v>
      </c>
      <c r="L179" s="26"/>
      <c r="M179" s="26"/>
      <c r="N179" s="26" t="s">
        <v>42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3"/>
      <c r="Y179" s="23" t="n">
        <f aca="false">IF(E179=E178,1,0)</f>
        <v>0</v>
      </c>
    </row>
    <row r="180" s="37" customFormat="true" ht="15.75" hidden="false" customHeight="true" outlineLevel="0" collapsed="false">
      <c r="A180" s="25" t="n">
        <v>176</v>
      </c>
      <c r="B180" s="26" t="n">
        <v>3603217</v>
      </c>
      <c r="C180" s="26" t="s">
        <v>486</v>
      </c>
      <c r="D180" s="26" t="s">
        <v>55</v>
      </c>
      <c r="E180" s="26" t="n">
        <v>2004</v>
      </c>
      <c r="F180" s="26" t="s">
        <v>434</v>
      </c>
      <c r="G180" s="26" t="s">
        <v>29</v>
      </c>
      <c r="H180" s="27" t="s">
        <v>104</v>
      </c>
      <c r="I180" s="26"/>
      <c r="J180" s="26" t="s">
        <v>42</v>
      </c>
      <c r="K180" s="26"/>
      <c r="L180" s="26"/>
      <c r="M180" s="26"/>
      <c r="N180" s="26"/>
      <c r="O180" s="26"/>
      <c r="P180" s="26"/>
      <c r="Q180" s="26"/>
      <c r="R180" s="26"/>
      <c r="S180" s="26" t="s">
        <v>42</v>
      </c>
      <c r="T180" s="26"/>
      <c r="U180" s="26"/>
      <c r="V180" s="26"/>
      <c r="W180" s="26"/>
      <c r="X180" s="23"/>
      <c r="Y180" s="23" t="n">
        <f aca="false">IF(E180=E179,1,0)</f>
        <v>0</v>
      </c>
    </row>
    <row r="181" s="37" customFormat="true" ht="15.75" hidden="false" customHeight="true" outlineLevel="0" collapsed="false">
      <c r="A181" s="25" t="n">
        <v>177</v>
      </c>
      <c r="B181" s="26" t="n">
        <v>3603277</v>
      </c>
      <c r="C181" s="26" t="s">
        <v>487</v>
      </c>
      <c r="D181" s="26" t="s">
        <v>488</v>
      </c>
      <c r="E181" s="26" t="n">
        <v>2001</v>
      </c>
      <c r="F181" s="26" t="s">
        <v>434</v>
      </c>
      <c r="G181" s="26" t="s">
        <v>29</v>
      </c>
      <c r="H181" s="27" t="s">
        <v>34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 t="s">
        <v>42</v>
      </c>
      <c r="V181" s="26"/>
      <c r="W181" s="26"/>
      <c r="X181" s="23"/>
      <c r="Y181" s="23" t="n">
        <f aca="false">IF(E181=E180,1,0)</f>
        <v>0</v>
      </c>
    </row>
    <row r="182" s="37" customFormat="true" ht="15.75" hidden="false" customHeight="true" outlineLevel="0" collapsed="false">
      <c r="A182" s="25" t="n">
        <v>178</v>
      </c>
      <c r="B182" s="26" t="n">
        <v>3602918</v>
      </c>
      <c r="C182" s="26" t="s">
        <v>487</v>
      </c>
      <c r="D182" s="26" t="s">
        <v>50</v>
      </c>
      <c r="E182" s="26" t="n">
        <v>1971</v>
      </c>
      <c r="F182" s="26" t="s">
        <v>434</v>
      </c>
      <c r="G182" s="26" t="s">
        <v>29</v>
      </c>
      <c r="H182" s="27" t="s">
        <v>99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 t="s">
        <v>42</v>
      </c>
      <c r="S182" s="26"/>
      <c r="T182" s="26"/>
      <c r="U182" s="26" t="s">
        <v>42</v>
      </c>
      <c r="V182" s="26"/>
      <c r="W182" s="26"/>
      <c r="X182" s="23"/>
      <c r="Y182" s="23" t="n">
        <f aca="false">IF(E182=E181,1,0)</f>
        <v>0</v>
      </c>
    </row>
    <row r="183" s="37" customFormat="true" ht="15.75" hidden="false" customHeight="true" outlineLevel="0" collapsed="false">
      <c r="A183" s="25" t="n">
        <v>179</v>
      </c>
      <c r="B183" s="26" t="n">
        <v>3605214</v>
      </c>
      <c r="C183" s="26" t="s">
        <v>489</v>
      </c>
      <c r="D183" s="26" t="s">
        <v>490</v>
      </c>
      <c r="E183" s="26" t="n">
        <v>2000</v>
      </c>
      <c r="F183" s="26" t="s">
        <v>434</v>
      </c>
      <c r="G183" s="26" t="s">
        <v>29</v>
      </c>
      <c r="H183" s="27" t="s">
        <v>30</v>
      </c>
      <c r="I183" s="26"/>
      <c r="J183" s="26"/>
      <c r="K183" s="26" t="s">
        <v>42</v>
      </c>
      <c r="L183" s="26"/>
      <c r="M183" s="26"/>
      <c r="N183" s="26"/>
      <c r="O183" s="26"/>
      <c r="P183" s="26"/>
      <c r="Q183" s="26"/>
      <c r="R183" s="26" t="s">
        <v>42</v>
      </c>
      <c r="S183" s="26"/>
      <c r="T183" s="26"/>
      <c r="U183" s="26"/>
      <c r="V183" s="26"/>
      <c r="W183" s="26"/>
      <c r="X183" s="23"/>
      <c r="Y183" s="23" t="n">
        <f aca="false">IF(E183=E182,1,0)</f>
        <v>0</v>
      </c>
    </row>
    <row r="184" s="37" customFormat="true" ht="15.75" hidden="false" customHeight="true" outlineLevel="0" collapsed="false">
      <c r="A184" s="25" t="n">
        <v>180</v>
      </c>
      <c r="B184" s="26" t="n">
        <v>3603282</v>
      </c>
      <c r="C184" s="26" t="s">
        <v>491</v>
      </c>
      <c r="D184" s="26" t="s">
        <v>492</v>
      </c>
      <c r="E184" s="26" t="n">
        <v>2000</v>
      </c>
      <c r="F184" s="26" t="s">
        <v>434</v>
      </c>
      <c r="G184" s="26" t="s">
        <v>29</v>
      </c>
      <c r="H184" s="27" t="s">
        <v>321</v>
      </c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 t="s">
        <v>42</v>
      </c>
      <c r="U184" s="26"/>
      <c r="V184" s="26"/>
      <c r="W184" s="26" t="s">
        <v>42</v>
      </c>
      <c r="X184" s="23"/>
      <c r="Y184" s="23" t="n">
        <f aca="false">IF(E184=E183,1,0)</f>
        <v>1</v>
      </c>
    </row>
    <row r="185" s="37" customFormat="true" ht="15.75" hidden="false" customHeight="true" outlineLevel="0" collapsed="false">
      <c r="A185" s="25" t="n">
        <v>181</v>
      </c>
      <c r="B185" s="26" t="n">
        <v>3607688</v>
      </c>
      <c r="C185" s="26" t="s">
        <v>493</v>
      </c>
      <c r="D185" s="26" t="s">
        <v>159</v>
      </c>
      <c r="E185" s="26" t="n">
        <v>1971</v>
      </c>
      <c r="F185" s="26" t="s">
        <v>434</v>
      </c>
      <c r="G185" s="26" t="s">
        <v>29</v>
      </c>
      <c r="H185" s="27" t="s">
        <v>139</v>
      </c>
      <c r="I185" s="26"/>
      <c r="J185" s="26"/>
      <c r="K185" s="26" t="s">
        <v>42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 t="s">
        <v>42</v>
      </c>
      <c r="W185" s="26"/>
      <c r="X185" s="23"/>
      <c r="Y185" s="23" t="n">
        <f aca="false">IF(E185=E184,1,0)</f>
        <v>0</v>
      </c>
    </row>
    <row r="186" s="37" customFormat="true" ht="15.75" hidden="false" customHeight="true" outlineLevel="0" collapsed="false">
      <c r="A186" s="25" t="n">
        <v>182</v>
      </c>
      <c r="B186" s="26" t="n">
        <v>3603284</v>
      </c>
      <c r="C186" s="26" t="s">
        <v>494</v>
      </c>
      <c r="D186" s="26" t="s">
        <v>70</v>
      </c>
      <c r="E186" s="26" t="n">
        <v>2003</v>
      </c>
      <c r="F186" s="26" t="s">
        <v>434</v>
      </c>
      <c r="G186" s="26" t="s">
        <v>29</v>
      </c>
      <c r="H186" s="27" t="s">
        <v>125</v>
      </c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 t="s">
        <v>42</v>
      </c>
      <c r="T186" s="26"/>
      <c r="U186" s="26"/>
      <c r="V186" s="26" t="s">
        <v>42</v>
      </c>
      <c r="W186" s="26"/>
      <c r="X186" s="23"/>
      <c r="Y186" s="23" t="n">
        <f aca="false">IF(E186=E185,1,0)</f>
        <v>0</v>
      </c>
    </row>
    <row r="187" s="37" customFormat="true" ht="15.75" hidden="false" customHeight="true" outlineLevel="0" collapsed="false">
      <c r="A187" s="25" t="n">
        <v>183</v>
      </c>
      <c r="B187" s="26" t="n">
        <v>3605221</v>
      </c>
      <c r="C187" s="26" t="s">
        <v>495</v>
      </c>
      <c r="D187" s="26" t="s">
        <v>109</v>
      </c>
      <c r="E187" s="26" t="n">
        <v>2003</v>
      </c>
      <c r="F187" s="26" t="s">
        <v>434</v>
      </c>
      <c r="G187" s="26" t="s">
        <v>29</v>
      </c>
      <c r="H187" s="27" t="s">
        <v>104</v>
      </c>
      <c r="I187" s="26"/>
      <c r="J187" s="26" t="s">
        <v>42</v>
      </c>
      <c r="K187" s="26"/>
      <c r="L187" s="26"/>
      <c r="M187" s="26"/>
      <c r="N187" s="26"/>
      <c r="O187" s="26" t="s">
        <v>42</v>
      </c>
      <c r="P187" s="26"/>
      <c r="Q187" s="26"/>
      <c r="R187" s="26"/>
      <c r="S187" s="26"/>
      <c r="T187" s="26"/>
      <c r="U187" s="26"/>
      <c r="V187" s="26"/>
      <c r="W187" s="26"/>
      <c r="X187" s="23"/>
      <c r="Y187" s="23" t="n">
        <f aca="false">IF(E187=E186,1,0)</f>
        <v>1</v>
      </c>
    </row>
    <row r="188" s="37" customFormat="true" ht="15.75" hidden="false" customHeight="true" outlineLevel="0" collapsed="false">
      <c r="A188" s="25" t="n">
        <v>184</v>
      </c>
      <c r="B188" s="26" t="n">
        <v>3603286</v>
      </c>
      <c r="C188" s="26" t="s">
        <v>496</v>
      </c>
      <c r="D188" s="26" t="s">
        <v>332</v>
      </c>
      <c r="E188" s="26" t="n">
        <v>1997</v>
      </c>
      <c r="F188" s="26" t="s">
        <v>434</v>
      </c>
      <c r="G188" s="26" t="s">
        <v>29</v>
      </c>
      <c r="H188" s="27" t="s">
        <v>94</v>
      </c>
      <c r="I188" s="26"/>
      <c r="J188" s="26"/>
      <c r="K188" s="26"/>
      <c r="L188" s="26"/>
      <c r="M188" s="26"/>
      <c r="N188" s="26"/>
      <c r="O188" s="26"/>
      <c r="P188" s="26" t="s">
        <v>42</v>
      </c>
      <c r="Q188" s="26"/>
      <c r="R188" s="26"/>
      <c r="S188" s="26"/>
      <c r="T188" s="26"/>
      <c r="U188" s="26"/>
      <c r="V188" s="26" t="s">
        <v>42</v>
      </c>
      <c r="W188" s="26"/>
      <c r="X188" s="23"/>
      <c r="Y188" s="23" t="n">
        <f aca="false">IF(E188=E187,1,0)</f>
        <v>0</v>
      </c>
    </row>
    <row r="189" s="37" customFormat="true" ht="15.75" hidden="false" customHeight="true" outlineLevel="0" collapsed="false">
      <c r="A189" s="25" t="n">
        <v>185</v>
      </c>
      <c r="B189" s="26" t="n">
        <v>3603287</v>
      </c>
      <c r="C189" s="26" t="s">
        <v>496</v>
      </c>
      <c r="D189" s="26" t="s">
        <v>497</v>
      </c>
      <c r="E189" s="26" t="n">
        <v>1966</v>
      </c>
      <c r="F189" s="26" t="s">
        <v>434</v>
      </c>
      <c r="G189" s="26" t="s">
        <v>29</v>
      </c>
      <c r="H189" s="27" t="s">
        <v>81</v>
      </c>
      <c r="I189" s="26"/>
      <c r="J189" s="26"/>
      <c r="K189" s="26"/>
      <c r="L189" s="26"/>
      <c r="M189" s="26" t="s">
        <v>42</v>
      </c>
      <c r="N189" s="26"/>
      <c r="O189" s="26"/>
      <c r="P189" s="26"/>
      <c r="Q189" s="26"/>
      <c r="R189" s="26" t="s">
        <v>42</v>
      </c>
      <c r="S189" s="26"/>
      <c r="T189" s="26"/>
      <c r="U189" s="26"/>
      <c r="V189" s="26"/>
      <c r="W189" s="26"/>
      <c r="X189" s="23"/>
      <c r="Y189" s="23" t="n">
        <f aca="false">IF(E189=E188,1,0)</f>
        <v>0</v>
      </c>
    </row>
    <row r="190" s="37" customFormat="true" ht="15.75" hidden="false" customHeight="true" outlineLevel="0" collapsed="false">
      <c r="A190" s="25" t="n">
        <v>186</v>
      </c>
      <c r="B190" s="26" t="n">
        <v>3603187</v>
      </c>
      <c r="C190" s="26" t="s">
        <v>498</v>
      </c>
      <c r="D190" s="26" t="s">
        <v>499</v>
      </c>
      <c r="E190" s="26" t="n">
        <v>1974</v>
      </c>
      <c r="F190" s="26" t="s">
        <v>434</v>
      </c>
      <c r="G190" s="26" t="s">
        <v>29</v>
      </c>
      <c r="H190" s="27" t="s">
        <v>139</v>
      </c>
      <c r="I190" s="26"/>
      <c r="J190" s="26"/>
      <c r="K190" s="26" t="s">
        <v>42</v>
      </c>
      <c r="L190" s="26"/>
      <c r="M190" s="26"/>
      <c r="N190" s="26" t="s">
        <v>42</v>
      </c>
      <c r="O190" s="26"/>
      <c r="P190" s="26"/>
      <c r="Q190" s="26"/>
      <c r="R190" s="26"/>
      <c r="S190" s="26"/>
      <c r="T190" s="26"/>
      <c r="U190" s="26"/>
      <c r="V190" s="26"/>
      <c r="W190" s="26"/>
      <c r="X190" s="23"/>
      <c r="Y190" s="23" t="n">
        <f aca="false">IF(E190=E189,1,0)</f>
        <v>0</v>
      </c>
    </row>
    <row r="191" s="37" customFormat="true" ht="15.75" hidden="false" customHeight="true" outlineLevel="0" collapsed="false">
      <c r="A191" s="25" t="n">
        <v>187</v>
      </c>
      <c r="B191" s="30" t="n">
        <v>3603188</v>
      </c>
      <c r="C191" s="30" t="s">
        <v>498</v>
      </c>
      <c r="D191" s="30" t="s">
        <v>61</v>
      </c>
      <c r="E191" s="30" t="n">
        <v>1978</v>
      </c>
      <c r="F191" s="30" t="s">
        <v>434</v>
      </c>
      <c r="G191" s="30" t="s">
        <v>29</v>
      </c>
      <c r="H191" s="31" t="s">
        <v>139</v>
      </c>
      <c r="I191" s="30"/>
      <c r="J191" s="30"/>
      <c r="K191" s="30" t="s">
        <v>42</v>
      </c>
      <c r="L191" s="30"/>
      <c r="M191" s="30"/>
      <c r="N191" s="30" t="s">
        <v>500</v>
      </c>
      <c r="O191" s="30"/>
      <c r="P191" s="30"/>
      <c r="Q191" s="30"/>
      <c r="R191" s="30"/>
      <c r="S191" s="30"/>
      <c r="T191" s="30"/>
      <c r="U191" s="30"/>
      <c r="V191" s="30"/>
      <c r="W191" s="30"/>
      <c r="X191" s="23"/>
      <c r="Y191" s="23" t="n">
        <f aca="false">IF(E191=E190,1,0)</f>
        <v>0</v>
      </c>
    </row>
    <row r="192" s="37" customFormat="true" ht="15.75" hidden="false" customHeight="true" outlineLevel="0" collapsed="false">
      <c r="A192" s="25" t="n">
        <v>188</v>
      </c>
      <c r="B192" s="32" t="n">
        <v>3108575</v>
      </c>
      <c r="C192" s="32" t="s">
        <v>501</v>
      </c>
      <c r="D192" s="32" t="s">
        <v>502</v>
      </c>
      <c r="E192" s="32" t="n">
        <v>2000</v>
      </c>
      <c r="F192" s="32" t="s">
        <v>503</v>
      </c>
      <c r="G192" s="32" t="s">
        <v>117</v>
      </c>
      <c r="H192" s="33" t="s">
        <v>321</v>
      </c>
      <c r="I192" s="32"/>
      <c r="J192" s="32"/>
      <c r="K192" s="32" t="s">
        <v>42</v>
      </c>
      <c r="L192" s="32"/>
      <c r="M192" s="32"/>
      <c r="N192" s="32"/>
      <c r="O192" s="32"/>
      <c r="P192" s="32"/>
      <c r="Q192" s="32"/>
      <c r="R192" s="32"/>
      <c r="S192" s="32"/>
      <c r="T192" s="32" t="s">
        <v>42</v>
      </c>
      <c r="U192" s="32"/>
      <c r="V192" s="32"/>
      <c r="W192" s="32"/>
      <c r="X192" s="23"/>
      <c r="Y192" s="23" t="n">
        <f aca="false">IF(E192=E191,1,0)</f>
        <v>0</v>
      </c>
    </row>
    <row r="193" s="37" customFormat="true" ht="15.75" hidden="false" customHeight="true" outlineLevel="0" collapsed="false">
      <c r="A193" s="25" t="n">
        <v>189</v>
      </c>
      <c r="B193" s="26" t="n">
        <v>3103207</v>
      </c>
      <c r="C193" s="26" t="s">
        <v>504</v>
      </c>
      <c r="D193" s="26" t="s">
        <v>505</v>
      </c>
      <c r="E193" s="26" t="n">
        <v>1961</v>
      </c>
      <c r="F193" s="26" t="s">
        <v>503</v>
      </c>
      <c r="G193" s="26" t="s">
        <v>117</v>
      </c>
      <c r="H193" s="27" t="s">
        <v>351</v>
      </c>
      <c r="I193" s="26"/>
      <c r="J193" s="26"/>
      <c r="K193" s="26"/>
      <c r="L193" s="26"/>
      <c r="M193" s="26"/>
      <c r="N193" s="26" t="s">
        <v>42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3"/>
      <c r="Y193" s="23" t="n">
        <f aca="false">IF(E193=E192,1,0)</f>
        <v>0</v>
      </c>
    </row>
    <row r="194" s="37" customFormat="true" ht="15.75" hidden="false" customHeight="true" outlineLevel="0" collapsed="false">
      <c r="A194" s="25" t="n">
        <v>190</v>
      </c>
      <c r="B194" s="26" t="n">
        <v>3103204</v>
      </c>
      <c r="C194" s="26" t="s">
        <v>506</v>
      </c>
      <c r="D194" s="26" t="s">
        <v>334</v>
      </c>
      <c r="E194" s="26" t="n">
        <v>1969</v>
      </c>
      <c r="F194" s="26" t="s">
        <v>503</v>
      </c>
      <c r="G194" s="26" t="s">
        <v>117</v>
      </c>
      <c r="H194" s="27" t="s">
        <v>81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 t="s">
        <v>42</v>
      </c>
      <c r="S194" s="26"/>
      <c r="T194" s="26"/>
      <c r="U194" s="26"/>
      <c r="V194" s="26"/>
      <c r="W194" s="26"/>
      <c r="X194" s="23"/>
      <c r="Y194" s="23" t="n">
        <f aca="false">IF(E194=E193,1,0)</f>
        <v>0</v>
      </c>
    </row>
    <row r="195" s="37" customFormat="true" ht="15.75" hidden="false" customHeight="true" outlineLevel="0" collapsed="false">
      <c r="A195" s="25" t="n">
        <v>191</v>
      </c>
      <c r="B195" s="26" t="n">
        <v>3104419</v>
      </c>
      <c r="C195" s="26" t="s">
        <v>506</v>
      </c>
      <c r="D195" s="26" t="s">
        <v>507</v>
      </c>
      <c r="E195" s="26" t="n">
        <v>2002</v>
      </c>
      <c r="F195" s="26" t="s">
        <v>503</v>
      </c>
      <c r="G195" s="26" t="s">
        <v>117</v>
      </c>
      <c r="H195" s="27" t="s">
        <v>34</v>
      </c>
      <c r="I195" s="26"/>
      <c r="J195" s="26"/>
      <c r="K195" s="26"/>
      <c r="L195" s="26" t="s">
        <v>42</v>
      </c>
      <c r="M195" s="26"/>
      <c r="N195" s="26"/>
      <c r="O195" s="26"/>
      <c r="P195" s="26"/>
      <c r="Q195" s="26"/>
      <c r="R195" s="26"/>
      <c r="S195" s="26"/>
      <c r="T195" s="26"/>
      <c r="U195" s="26" t="s">
        <v>42</v>
      </c>
      <c r="V195" s="26"/>
      <c r="W195" s="26"/>
      <c r="X195" s="23"/>
      <c r="Y195" s="23" t="n">
        <f aca="false">IF(E195=E194,1,0)</f>
        <v>0</v>
      </c>
    </row>
    <row r="196" s="37" customFormat="true" ht="15.75" hidden="false" customHeight="true" outlineLevel="0" collapsed="false">
      <c r="A196" s="25" t="n">
        <v>192</v>
      </c>
      <c r="B196" s="26" t="n">
        <v>3104422</v>
      </c>
      <c r="C196" s="26" t="s">
        <v>508</v>
      </c>
      <c r="D196" s="26" t="s">
        <v>337</v>
      </c>
      <c r="E196" s="26" t="n">
        <v>2002</v>
      </c>
      <c r="F196" s="26" t="s">
        <v>503</v>
      </c>
      <c r="G196" s="26" t="s">
        <v>117</v>
      </c>
      <c r="H196" s="27" t="s">
        <v>62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 t="s">
        <v>42</v>
      </c>
      <c r="S196" s="26"/>
      <c r="T196" s="26" t="s">
        <v>42</v>
      </c>
      <c r="U196" s="26"/>
      <c r="V196" s="26"/>
      <c r="W196" s="26"/>
      <c r="X196" s="23"/>
      <c r="Y196" s="23" t="n">
        <f aca="false">IF(E196=E195,1,0)</f>
        <v>1</v>
      </c>
    </row>
    <row r="197" s="37" customFormat="true" ht="15.75" hidden="false" customHeight="true" outlineLevel="0" collapsed="false">
      <c r="A197" s="25" t="n">
        <v>193</v>
      </c>
      <c r="B197" s="26" t="n">
        <v>3108693</v>
      </c>
      <c r="C197" s="26" t="s">
        <v>509</v>
      </c>
      <c r="D197" s="26" t="s">
        <v>510</v>
      </c>
      <c r="E197" s="26" t="n">
        <v>1961</v>
      </c>
      <c r="F197" s="26" t="s">
        <v>503</v>
      </c>
      <c r="G197" s="26" t="s">
        <v>117</v>
      </c>
      <c r="H197" s="27" t="s">
        <v>351</v>
      </c>
      <c r="I197" s="26"/>
      <c r="J197" s="26"/>
      <c r="K197" s="26" t="s">
        <v>42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 t="s">
        <v>42</v>
      </c>
      <c r="W197" s="26"/>
      <c r="X197" s="23"/>
      <c r="Y197" s="23" t="n">
        <f aca="false">IF(E197=E196,1,0)</f>
        <v>0</v>
      </c>
    </row>
    <row r="198" s="37" customFormat="true" ht="15.75" hidden="false" customHeight="true" outlineLevel="0" collapsed="false">
      <c r="A198" s="25" t="n">
        <v>194</v>
      </c>
      <c r="B198" s="26" t="n">
        <v>3108529</v>
      </c>
      <c r="C198" s="26" t="s">
        <v>511</v>
      </c>
      <c r="D198" s="26" t="s">
        <v>512</v>
      </c>
      <c r="E198" s="26" t="n">
        <v>2001</v>
      </c>
      <c r="F198" s="26" t="s">
        <v>503</v>
      </c>
      <c r="G198" s="26" t="s">
        <v>117</v>
      </c>
      <c r="H198" s="27" t="s">
        <v>62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 t="s">
        <v>42</v>
      </c>
      <c r="S198" s="26"/>
      <c r="T198" s="26" t="s">
        <v>42</v>
      </c>
      <c r="U198" s="26"/>
      <c r="V198" s="26"/>
      <c r="W198" s="26"/>
      <c r="X198" s="23"/>
      <c r="Y198" s="23" t="n">
        <f aca="false">IF(E198=E197,1,0)</f>
        <v>0</v>
      </c>
    </row>
    <row r="199" s="37" customFormat="true" ht="15.75" hidden="false" customHeight="true" outlineLevel="0" collapsed="false">
      <c r="A199" s="25" t="n">
        <v>195</v>
      </c>
      <c r="B199" s="26" t="n">
        <v>3110730</v>
      </c>
      <c r="C199" s="26" t="s">
        <v>513</v>
      </c>
      <c r="D199" s="26" t="s">
        <v>514</v>
      </c>
      <c r="E199" s="26" t="n">
        <v>1998</v>
      </c>
      <c r="F199" s="26" t="s">
        <v>503</v>
      </c>
      <c r="G199" s="26" t="s">
        <v>117</v>
      </c>
      <c r="H199" s="27" t="s">
        <v>94</v>
      </c>
      <c r="I199" s="27"/>
      <c r="J199" s="26"/>
      <c r="K199" s="26"/>
      <c r="L199" s="26"/>
      <c r="M199" s="26" t="s">
        <v>42</v>
      </c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3"/>
      <c r="Y199" s="23" t="n">
        <f aca="false">IF(E199=E198,1,0)</f>
        <v>0</v>
      </c>
    </row>
    <row r="200" s="37" customFormat="true" ht="15.75" hidden="false" customHeight="true" outlineLevel="0" collapsed="false">
      <c r="A200" s="25" t="n">
        <v>196</v>
      </c>
      <c r="B200" s="26" t="n">
        <v>3109829</v>
      </c>
      <c r="C200" s="26" t="s">
        <v>515</v>
      </c>
      <c r="D200" s="26" t="s">
        <v>499</v>
      </c>
      <c r="E200" s="26" t="n">
        <v>1971</v>
      </c>
      <c r="F200" s="26" t="s">
        <v>503</v>
      </c>
      <c r="G200" s="26" t="s">
        <v>117</v>
      </c>
      <c r="H200" s="27" t="s">
        <v>139</v>
      </c>
      <c r="I200" s="27"/>
      <c r="J200" s="26"/>
      <c r="K200" s="26" t="s">
        <v>42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3"/>
      <c r="Y200" s="23" t="n">
        <f aca="false">IF(E200=E199,1,0)</f>
        <v>0</v>
      </c>
    </row>
    <row r="201" s="37" customFormat="true" ht="15.75" hidden="false" customHeight="true" outlineLevel="0" collapsed="false">
      <c r="A201" s="25" t="n">
        <v>197</v>
      </c>
      <c r="B201" s="26" t="n">
        <v>3104424</v>
      </c>
      <c r="C201" s="26" t="s">
        <v>516</v>
      </c>
      <c r="D201" s="26" t="s">
        <v>133</v>
      </c>
      <c r="E201" s="26" t="n">
        <v>2001</v>
      </c>
      <c r="F201" s="26" t="s">
        <v>503</v>
      </c>
      <c r="G201" s="26" t="s">
        <v>117</v>
      </c>
      <c r="H201" s="27" t="s">
        <v>62</v>
      </c>
      <c r="I201" s="27"/>
      <c r="J201" s="26"/>
      <c r="K201" s="26"/>
      <c r="L201" s="26" t="s">
        <v>42</v>
      </c>
      <c r="M201" s="26"/>
      <c r="N201" s="26"/>
      <c r="O201" s="26"/>
      <c r="P201" s="26"/>
      <c r="Q201" s="26"/>
      <c r="R201" s="26"/>
      <c r="S201" s="26"/>
      <c r="T201" s="26" t="s">
        <v>42</v>
      </c>
      <c r="U201" s="26"/>
      <c r="V201" s="26"/>
      <c r="W201" s="26"/>
      <c r="X201" s="23"/>
      <c r="Y201" s="23" t="n">
        <f aca="false">IF(E201=E200,1,0)</f>
        <v>0</v>
      </c>
    </row>
    <row r="202" s="37" customFormat="true" ht="15.75" hidden="false" customHeight="true" outlineLevel="0" collapsed="false">
      <c r="A202" s="25" t="n">
        <v>198</v>
      </c>
      <c r="B202" s="26" t="n">
        <v>3104425</v>
      </c>
      <c r="C202" s="26" t="s">
        <v>517</v>
      </c>
      <c r="D202" s="26" t="s">
        <v>61</v>
      </c>
      <c r="E202" s="26" t="n">
        <v>2000</v>
      </c>
      <c r="F202" s="26" t="s">
        <v>503</v>
      </c>
      <c r="G202" s="26" t="s">
        <v>117</v>
      </c>
      <c r="H202" s="27" t="s">
        <v>321</v>
      </c>
      <c r="I202" s="27"/>
      <c r="J202" s="26"/>
      <c r="K202" s="26" t="s">
        <v>42</v>
      </c>
      <c r="L202" s="26"/>
      <c r="M202" s="26"/>
      <c r="N202" s="26"/>
      <c r="O202" s="26"/>
      <c r="P202" s="26"/>
      <c r="Q202" s="26"/>
      <c r="R202" s="26"/>
      <c r="S202" s="26"/>
      <c r="T202" s="26" t="s">
        <v>42</v>
      </c>
      <c r="U202" s="26"/>
      <c r="V202" s="26"/>
      <c r="W202" s="26"/>
      <c r="X202" s="23"/>
      <c r="Y202" s="23" t="n">
        <f aca="false">IF(E202=E201,1,0)</f>
        <v>0</v>
      </c>
    </row>
    <row r="203" s="37" customFormat="true" ht="15.75" hidden="false" customHeight="true" outlineLevel="0" collapsed="false">
      <c r="A203" s="25" t="n">
        <v>199</v>
      </c>
      <c r="B203" s="26" t="n">
        <v>3103208</v>
      </c>
      <c r="C203" s="26" t="s">
        <v>518</v>
      </c>
      <c r="D203" s="26" t="s">
        <v>519</v>
      </c>
      <c r="E203" s="26" t="n">
        <v>1958</v>
      </c>
      <c r="F203" s="26" t="s">
        <v>503</v>
      </c>
      <c r="G203" s="26" t="s">
        <v>117</v>
      </c>
      <c r="H203" s="27" t="s">
        <v>41</v>
      </c>
      <c r="I203" s="27"/>
      <c r="J203" s="26"/>
      <c r="K203" s="26"/>
      <c r="L203" s="26"/>
      <c r="M203" s="26"/>
      <c r="N203" s="26"/>
      <c r="O203" s="26"/>
      <c r="P203" s="26" t="s">
        <v>42</v>
      </c>
      <c r="Q203" s="26"/>
      <c r="R203" s="26"/>
      <c r="S203" s="26"/>
      <c r="T203" s="26"/>
      <c r="U203" s="26"/>
      <c r="V203" s="26"/>
      <c r="W203" s="26"/>
      <c r="X203" s="23"/>
      <c r="Y203" s="23" t="n">
        <f aca="false">IF(E203=E202,1,0)</f>
        <v>0</v>
      </c>
    </row>
    <row r="204" s="37" customFormat="true" ht="15.75" hidden="false" customHeight="true" outlineLevel="0" collapsed="false">
      <c r="A204" s="25" t="n">
        <v>200</v>
      </c>
      <c r="B204" s="26" t="n">
        <v>3108692</v>
      </c>
      <c r="C204" s="26" t="s">
        <v>520</v>
      </c>
      <c r="D204" s="26" t="s">
        <v>398</v>
      </c>
      <c r="E204" s="26" t="n">
        <v>1989</v>
      </c>
      <c r="F204" s="26" t="s">
        <v>503</v>
      </c>
      <c r="G204" s="26" t="s">
        <v>117</v>
      </c>
      <c r="H204" s="27" t="s">
        <v>52</v>
      </c>
      <c r="I204" s="27"/>
      <c r="J204" s="26"/>
      <c r="K204" s="26"/>
      <c r="L204" s="26"/>
      <c r="M204" s="26" t="s">
        <v>42</v>
      </c>
      <c r="N204" s="26"/>
      <c r="O204" s="26"/>
      <c r="P204" s="26"/>
      <c r="Q204" s="26"/>
      <c r="R204" s="26" t="s">
        <v>42</v>
      </c>
      <c r="S204" s="26"/>
      <c r="T204" s="26"/>
      <c r="U204" s="26"/>
      <c r="V204" s="26"/>
      <c r="W204" s="26"/>
      <c r="X204" s="23"/>
      <c r="Y204" s="23" t="n">
        <f aca="false">IF(E204=E203,1,0)</f>
        <v>0</v>
      </c>
    </row>
    <row r="205" s="37" customFormat="true" ht="15.75" hidden="false" customHeight="true" outlineLevel="0" collapsed="false">
      <c r="A205" s="25" t="n">
        <v>201</v>
      </c>
      <c r="B205" s="26" t="n">
        <v>3104544</v>
      </c>
      <c r="C205" s="26" t="s">
        <v>521</v>
      </c>
      <c r="D205" s="26" t="s">
        <v>103</v>
      </c>
      <c r="E205" s="26" t="n">
        <v>2000</v>
      </c>
      <c r="F205" s="26" t="s">
        <v>503</v>
      </c>
      <c r="G205" s="26" t="s">
        <v>117</v>
      </c>
      <c r="H205" s="27" t="s">
        <v>321</v>
      </c>
      <c r="I205" s="27"/>
      <c r="J205" s="26"/>
      <c r="K205" s="26" t="s">
        <v>42</v>
      </c>
      <c r="L205" s="26"/>
      <c r="M205" s="26"/>
      <c r="N205" s="26"/>
      <c r="O205" s="26"/>
      <c r="P205" s="26"/>
      <c r="Q205" s="26"/>
      <c r="R205" s="26"/>
      <c r="S205" s="26"/>
      <c r="T205" s="26" t="s">
        <v>42</v>
      </c>
      <c r="U205" s="26"/>
      <c r="V205" s="26"/>
      <c r="W205" s="26"/>
      <c r="X205" s="23"/>
      <c r="Y205" s="23" t="n">
        <f aca="false">IF(E205=E204,1,0)</f>
        <v>0</v>
      </c>
    </row>
    <row r="206" s="37" customFormat="true" ht="15.75" hidden="false" customHeight="true" outlineLevel="0" collapsed="false">
      <c r="A206" s="25" t="n">
        <v>202</v>
      </c>
      <c r="B206" s="26" t="n">
        <v>3104545</v>
      </c>
      <c r="C206" s="26" t="s">
        <v>522</v>
      </c>
      <c r="D206" s="26" t="s">
        <v>523</v>
      </c>
      <c r="E206" s="26" t="n">
        <v>2002</v>
      </c>
      <c r="F206" s="26" t="s">
        <v>503</v>
      </c>
      <c r="G206" s="26" t="s">
        <v>117</v>
      </c>
      <c r="H206" s="27" t="s">
        <v>62</v>
      </c>
      <c r="I206" s="27"/>
      <c r="J206" s="26"/>
      <c r="K206" s="26"/>
      <c r="L206" s="26" t="s">
        <v>42</v>
      </c>
      <c r="M206" s="26"/>
      <c r="N206" s="26"/>
      <c r="O206" s="26"/>
      <c r="P206" s="26"/>
      <c r="Q206" s="26"/>
      <c r="R206" s="26"/>
      <c r="S206" s="26"/>
      <c r="T206" s="26" t="s">
        <v>42</v>
      </c>
      <c r="U206" s="26"/>
      <c r="V206" s="26"/>
      <c r="W206" s="26"/>
      <c r="X206" s="23"/>
      <c r="Y206" s="23" t="n">
        <f aca="false">IF(E206=E205,1,0)</f>
        <v>0</v>
      </c>
    </row>
    <row r="207" s="37" customFormat="true" ht="15.75" hidden="false" customHeight="true" outlineLevel="0" collapsed="false">
      <c r="A207" s="25" t="n">
        <v>203</v>
      </c>
      <c r="B207" s="26" t="n">
        <v>3103209</v>
      </c>
      <c r="C207" s="26" t="s">
        <v>524</v>
      </c>
      <c r="D207" s="26" t="s">
        <v>525</v>
      </c>
      <c r="E207" s="26" t="n">
        <v>1957</v>
      </c>
      <c r="F207" s="26" t="s">
        <v>503</v>
      </c>
      <c r="G207" s="26" t="s">
        <v>117</v>
      </c>
      <c r="H207" s="27" t="s">
        <v>41</v>
      </c>
      <c r="I207" s="27"/>
      <c r="J207" s="26"/>
      <c r="K207" s="26"/>
      <c r="L207" s="26"/>
      <c r="M207" s="26"/>
      <c r="N207" s="26"/>
      <c r="O207" s="26"/>
      <c r="P207" s="26" t="s">
        <v>42</v>
      </c>
      <c r="Q207" s="26"/>
      <c r="R207" s="26"/>
      <c r="S207" s="26"/>
      <c r="T207" s="26"/>
      <c r="U207" s="26"/>
      <c r="V207" s="26"/>
      <c r="W207" s="26"/>
      <c r="X207" s="23"/>
      <c r="Y207" s="23" t="n">
        <f aca="false">IF(E207=E206,1,0)</f>
        <v>0</v>
      </c>
    </row>
    <row r="208" s="37" customFormat="true" ht="15.75" hidden="false" customHeight="true" outlineLevel="0" collapsed="false">
      <c r="A208" s="25" t="n">
        <v>204</v>
      </c>
      <c r="B208" s="26" t="n">
        <v>3104420</v>
      </c>
      <c r="C208" s="26" t="s">
        <v>526</v>
      </c>
      <c r="D208" s="26" t="s">
        <v>527</v>
      </c>
      <c r="E208" s="26" t="n">
        <v>2000</v>
      </c>
      <c r="F208" s="26" t="s">
        <v>503</v>
      </c>
      <c r="G208" s="26" t="s">
        <v>117</v>
      </c>
      <c r="H208" s="27" t="s">
        <v>321</v>
      </c>
      <c r="I208" s="27"/>
      <c r="J208" s="26"/>
      <c r="K208" s="26" t="s">
        <v>42</v>
      </c>
      <c r="L208" s="26"/>
      <c r="M208" s="26"/>
      <c r="N208" s="26"/>
      <c r="O208" s="26"/>
      <c r="P208" s="26"/>
      <c r="Q208" s="26"/>
      <c r="R208" s="26"/>
      <c r="S208" s="26"/>
      <c r="T208" s="26" t="s">
        <v>42</v>
      </c>
      <c r="U208" s="26"/>
      <c r="V208" s="26"/>
      <c r="W208" s="26"/>
      <c r="X208" s="23"/>
      <c r="Y208" s="23" t="n">
        <f aca="false">IF(E208=E207,1,0)</f>
        <v>0</v>
      </c>
    </row>
    <row r="209" s="37" customFormat="true" ht="15.75" hidden="false" customHeight="true" outlineLevel="0" collapsed="false">
      <c r="A209" s="25" t="n">
        <v>205</v>
      </c>
      <c r="B209" s="26" t="n">
        <v>3108582</v>
      </c>
      <c r="C209" s="26" t="s">
        <v>528</v>
      </c>
      <c r="D209" s="26" t="s">
        <v>90</v>
      </c>
      <c r="E209" s="26" t="n">
        <v>2000</v>
      </c>
      <c r="F209" s="26" t="s">
        <v>503</v>
      </c>
      <c r="G209" s="26" t="s">
        <v>117</v>
      </c>
      <c r="H209" s="27" t="s">
        <v>321</v>
      </c>
      <c r="I209" s="27"/>
      <c r="J209" s="26"/>
      <c r="K209" s="26" t="s">
        <v>42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3"/>
      <c r="Y209" s="23" t="n">
        <f aca="false">IF(E209=E208,1,0)</f>
        <v>1</v>
      </c>
    </row>
    <row r="210" s="37" customFormat="true" ht="15.75" hidden="false" customHeight="true" outlineLevel="0" collapsed="false">
      <c r="A210" s="25" t="n">
        <v>206</v>
      </c>
      <c r="B210" s="20" t="n">
        <v>3109912</v>
      </c>
      <c r="C210" s="20" t="s">
        <v>529</v>
      </c>
      <c r="D210" s="20" t="s">
        <v>146</v>
      </c>
      <c r="E210" s="20" t="n">
        <v>1978</v>
      </c>
      <c r="F210" s="20" t="s">
        <v>503</v>
      </c>
      <c r="G210" s="20" t="s">
        <v>117</v>
      </c>
      <c r="H210" s="21" t="s">
        <v>99</v>
      </c>
      <c r="I210" s="20"/>
      <c r="J210" s="20"/>
      <c r="K210" s="20"/>
      <c r="L210" s="20"/>
      <c r="M210" s="20"/>
      <c r="N210" s="20"/>
      <c r="O210" s="20"/>
      <c r="P210" s="20" t="s">
        <v>42</v>
      </c>
      <c r="Q210" s="20"/>
      <c r="R210" s="20"/>
      <c r="S210" s="20"/>
      <c r="T210" s="20"/>
      <c r="U210" s="20"/>
      <c r="V210" s="20"/>
      <c r="W210" s="20"/>
      <c r="X210" s="23"/>
      <c r="Y210" s="23" t="n">
        <f aca="false">IF(E210=E209,1,0)</f>
        <v>0</v>
      </c>
    </row>
    <row r="211" s="37" customFormat="true" ht="15.75" hidden="false" customHeight="true" outlineLevel="0" collapsed="false">
      <c r="A211" s="25" t="n">
        <v>207</v>
      </c>
      <c r="B211" s="35"/>
      <c r="C211" s="35" t="s">
        <v>530</v>
      </c>
      <c r="D211" s="35" t="s">
        <v>150</v>
      </c>
      <c r="E211" s="35" t="n">
        <v>2002</v>
      </c>
      <c r="F211" s="35" t="s">
        <v>531</v>
      </c>
      <c r="G211" s="35" t="s">
        <v>57</v>
      </c>
      <c r="H211" s="36" t="s">
        <v>34</v>
      </c>
      <c r="I211" s="35"/>
      <c r="J211" s="35"/>
      <c r="K211" s="35"/>
      <c r="L211" s="35"/>
      <c r="M211" s="35"/>
      <c r="N211" s="35"/>
      <c r="O211" s="35"/>
      <c r="P211" s="35"/>
      <c r="Q211" s="35" t="s">
        <v>42</v>
      </c>
      <c r="R211" s="35"/>
      <c r="S211" s="35"/>
      <c r="T211" s="35"/>
      <c r="U211" s="35"/>
      <c r="V211" s="35"/>
      <c r="W211" s="35"/>
      <c r="X211" s="23"/>
      <c r="Y211" s="23" t="n">
        <f aca="false">IF(E211=E210,1,0)</f>
        <v>0</v>
      </c>
    </row>
    <row r="212" s="37" customFormat="true" ht="15.75" hidden="false" customHeight="true" outlineLevel="0" collapsed="false">
      <c r="A212" s="25" t="n">
        <v>208</v>
      </c>
      <c r="B212" s="32" t="n">
        <v>3605312</v>
      </c>
      <c r="C212" s="32" t="s">
        <v>532</v>
      </c>
      <c r="D212" s="32" t="s">
        <v>61</v>
      </c>
      <c r="E212" s="32" t="n">
        <v>2005</v>
      </c>
      <c r="F212" s="32" t="s">
        <v>533</v>
      </c>
      <c r="G212" s="32" t="s">
        <v>29</v>
      </c>
      <c r="H212" s="33" t="s">
        <v>58</v>
      </c>
      <c r="I212" s="32" t="s">
        <v>42</v>
      </c>
      <c r="J212" s="32"/>
      <c r="K212" s="32"/>
      <c r="L212" s="32"/>
      <c r="M212" s="32"/>
      <c r="N212" s="32"/>
      <c r="O212" s="32"/>
      <c r="P212" s="32"/>
      <c r="Q212" s="32"/>
      <c r="R212" s="32" t="s">
        <v>42</v>
      </c>
      <c r="S212" s="32"/>
      <c r="T212" s="32"/>
      <c r="U212" s="32"/>
      <c r="V212" s="32"/>
      <c r="W212" s="32"/>
      <c r="X212" s="23"/>
      <c r="Y212" s="23" t="n">
        <f aca="false">IF(E212=E211,1,0)</f>
        <v>0</v>
      </c>
    </row>
    <row r="213" s="37" customFormat="true" ht="15.75" hidden="false" customHeight="true" outlineLevel="0" collapsed="false">
      <c r="A213" s="25" t="n">
        <v>209</v>
      </c>
      <c r="B213" s="26" t="n">
        <v>3606037</v>
      </c>
      <c r="C213" s="26" t="s">
        <v>532</v>
      </c>
      <c r="D213" s="26" t="s">
        <v>534</v>
      </c>
      <c r="E213" s="26" t="n">
        <v>2000</v>
      </c>
      <c r="F213" s="26" t="s">
        <v>533</v>
      </c>
      <c r="G213" s="26" t="s">
        <v>29</v>
      </c>
      <c r="H213" s="27" t="s">
        <v>321</v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 t="s">
        <v>42</v>
      </c>
      <c r="S213" s="26"/>
      <c r="T213" s="26" t="s">
        <v>42</v>
      </c>
      <c r="U213" s="26"/>
      <c r="V213" s="26"/>
      <c r="W213" s="26"/>
      <c r="X213" s="23"/>
      <c r="Y213" s="23" t="n">
        <f aca="false">IF(E213=E212,1,0)</f>
        <v>0</v>
      </c>
    </row>
    <row r="214" s="37" customFormat="true" ht="15.75" hidden="false" customHeight="true" outlineLevel="0" collapsed="false">
      <c r="A214" s="25" t="n">
        <v>210</v>
      </c>
      <c r="B214" s="26" t="n">
        <v>3605232</v>
      </c>
      <c r="C214" s="26" t="s">
        <v>535</v>
      </c>
      <c r="D214" s="26" t="s">
        <v>337</v>
      </c>
      <c r="E214" s="26" t="n">
        <v>2003</v>
      </c>
      <c r="F214" s="26" t="s">
        <v>533</v>
      </c>
      <c r="G214" s="26" t="s">
        <v>29</v>
      </c>
      <c r="H214" s="27" t="s">
        <v>104</v>
      </c>
      <c r="I214" s="26"/>
      <c r="J214" s="26" t="s">
        <v>42</v>
      </c>
      <c r="K214" s="26"/>
      <c r="L214" s="26"/>
      <c r="M214" s="26"/>
      <c r="N214" s="26"/>
      <c r="O214" s="26" t="s">
        <v>536</v>
      </c>
      <c r="P214" s="26"/>
      <c r="Q214" s="26"/>
      <c r="R214" s="26"/>
      <c r="S214" s="26"/>
      <c r="T214" s="26"/>
      <c r="U214" s="26"/>
      <c r="V214" s="26"/>
      <c r="W214" s="26"/>
      <c r="X214" s="23"/>
      <c r="Y214" s="23" t="n">
        <f aca="false">IF(E214=E213,1,0)</f>
        <v>0</v>
      </c>
    </row>
    <row r="215" s="37" customFormat="true" ht="15.75" hidden="false" customHeight="true" outlineLevel="0" collapsed="false">
      <c r="A215" s="25" t="n">
        <v>211</v>
      </c>
      <c r="B215" s="26" t="n">
        <v>3605234</v>
      </c>
      <c r="C215" s="26" t="s">
        <v>537</v>
      </c>
      <c r="D215" s="26" t="s">
        <v>538</v>
      </c>
      <c r="E215" s="26" t="n">
        <v>2003</v>
      </c>
      <c r="F215" s="26" t="s">
        <v>533</v>
      </c>
      <c r="G215" s="26" t="s">
        <v>29</v>
      </c>
      <c r="H215" s="27" t="s">
        <v>104</v>
      </c>
      <c r="I215" s="26"/>
      <c r="J215" s="26" t="s">
        <v>42</v>
      </c>
      <c r="K215" s="26"/>
      <c r="L215" s="26"/>
      <c r="M215" s="26"/>
      <c r="N215" s="26"/>
      <c r="O215" s="26" t="s">
        <v>539</v>
      </c>
      <c r="P215" s="26"/>
      <c r="Q215" s="26"/>
      <c r="R215" s="26"/>
      <c r="S215" s="26"/>
      <c r="T215" s="26"/>
      <c r="U215" s="26"/>
      <c r="V215" s="26"/>
      <c r="W215" s="26"/>
      <c r="X215" s="23"/>
      <c r="Y215" s="23" t="n">
        <f aca="false">IF(E215=E214,1,0)</f>
        <v>1</v>
      </c>
    </row>
    <row r="216" s="37" customFormat="true" ht="15.75" hidden="false" customHeight="true" outlineLevel="0" collapsed="false">
      <c r="A216" s="25" t="n">
        <v>212</v>
      </c>
      <c r="B216" s="26" t="n">
        <v>3605233</v>
      </c>
      <c r="C216" s="26" t="s">
        <v>537</v>
      </c>
      <c r="D216" s="26" t="s">
        <v>540</v>
      </c>
      <c r="E216" s="26" t="n">
        <v>2003</v>
      </c>
      <c r="F216" s="26" t="s">
        <v>533</v>
      </c>
      <c r="G216" s="26" t="s">
        <v>29</v>
      </c>
      <c r="H216" s="27" t="s">
        <v>104</v>
      </c>
      <c r="I216" s="26"/>
      <c r="J216" s="26" t="s">
        <v>162</v>
      </c>
      <c r="K216" s="26"/>
      <c r="L216" s="26"/>
      <c r="M216" s="26"/>
      <c r="N216" s="26"/>
      <c r="O216" s="26" t="s">
        <v>541</v>
      </c>
      <c r="P216" s="26"/>
      <c r="Q216" s="26"/>
      <c r="R216" s="26"/>
      <c r="S216" s="26"/>
      <c r="T216" s="26"/>
      <c r="U216" s="26"/>
      <c r="V216" s="26"/>
      <c r="W216" s="26"/>
      <c r="X216" s="23"/>
      <c r="Y216" s="23" t="n">
        <f aca="false">IF(E216=E215,1,0)</f>
        <v>1</v>
      </c>
    </row>
    <row r="217" s="37" customFormat="true" ht="15.75" hidden="false" customHeight="true" outlineLevel="0" collapsed="false">
      <c r="A217" s="25" t="n">
        <v>213</v>
      </c>
      <c r="B217" s="26" t="n">
        <v>3605236</v>
      </c>
      <c r="C217" s="26" t="s">
        <v>542</v>
      </c>
      <c r="D217" s="26" t="s">
        <v>543</v>
      </c>
      <c r="E217" s="26" t="n">
        <v>1999</v>
      </c>
      <c r="F217" s="26" t="s">
        <v>533</v>
      </c>
      <c r="G217" s="26" t="s">
        <v>29</v>
      </c>
      <c r="H217" s="27" t="s">
        <v>30</v>
      </c>
      <c r="I217" s="26"/>
      <c r="J217" s="26"/>
      <c r="K217" s="26"/>
      <c r="L217" s="26"/>
      <c r="M217" s="26"/>
      <c r="N217" s="26"/>
      <c r="O217" s="26"/>
      <c r="P217" s="26"/>
      <c r="Q217" s="26"/>
      <c r="R217" s="26" t="s">
        <v>42</v>
      </c>
      <c r="S217" s="26"/>
      <c r="T217" s="26"/>
      <c r="U217" s="26"/>
      <c r="V217" s="26"/>
      <c r="W217" s="26" t="s">
        <v>42</v>
      </c>
      <c r="X217" s="23"/>
      <c r="Y217" s="23" t="n">
        <f aca="false">IF(E217=E216,1,0)</f>
        <v>0</v>
      </c>
    </row>
    <row r="218" s="37" customFormat="true" ht="15.75" hidden="false" customHeight="true" outlineLevel="0" collapsed="false">
      <c r="A218" s="25" t="n">
        <v>214</v>
      </c>
      <c r="B218" s="26" t="n">
        <v>3605235</v>
      </c>
      <c r="C218" s="26" t="s">
        <v>542</v>
      </c>
      <c r="D218" s="26" t="s">
        <v>490</v>
      </c>
      <c r="E218" s="26" t="n">
        <v>1997</v>
      </c>
      <c r="F218" s="26" t="s">
        <v>533</v>
      </c>
      <c r="G218" s="26" t="s">
        <v>29</v>
      </c>
      <c r="H218" s="27" t="s">
        <v>94</v>
      </c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 t="s">
        <v>42</v>
      </c>
      <c r="W218" s="26"/>
      <c r="X218" s="23"/>
      <c r="Y218" s="23" t="n">
        <f aca="false">IF(E218=E217,1,0)</f>
        <v>0</v>
      </c>
    </row>
    <row r="219" s="37" customFormat="true" ht="15.75" hidden="false" customHeight="true" outlineLevel="0" collapsed="false">
      <c r="A219" s="25" t="n">
        <v>215</v>
      </c>
      <c r="B219" s="26" t="n">
        <v>3605122</v>
      </c>
      <c r="C219" s="26" t="s">
        <v>542</v>
      </c>
      <c r="D219" s="26" t="s">
        <v>231</v>
      </c>
      <c r="E219" s="26" t="n">
        <v>1964</v>
      </c>
      <c r="F219" s="26" t="s">
        <v>533</v>
      </c>
      <c r="G219" s="26" t="s">
        <v>29</v>
      </c>
      <c r="H219" s="27" t="s">
        <v>81</v>
      </c>
      <c r="I219" s="26"/>
      <c r="J219" s="26"/>
      <c r="K219" s="26"/>
      <c r="L219" s="26"/>
      <c r="M219" s="26" t="s">
        <v>544</v>
      </c>
      <c r="N219" s="26"/>
      <c r="O219" s="26"/>
      <c r="P219" s="26"/>
      <c r="Q219" s="26"/>
      <c r="R219" s="26" t="s">
        <v>42</v>
      </c>
      <c r="S219" s="26"/>
      <c r="T219" s="26"/>
      <c r="U219" s="26"/>
      <c r="V219" s="26"/>
      <c r="W219" s="26"/>
      <c r="X219" s="23"/>
      <c r="Y219" s="23" t="n">
        <f aca="false">IF(E219=E218,1,0)</f>
        <v>0</v>
      </c>
    </row>
    <row r="220" s="37" customFormat="true" ht="15.75" hidden="false" customHeight="true" outlineLevel="0" collapsed="false">
      <c r="A220" s="25" t="n">
        <v>216</v>
      </c>
      <c r="B220" s="26" t="n">
        <v>3605241</v>
      </c>
      <c r="C220" s="26" t="s">
        <v>545</v>
      </c>
      <c r="D220" s="26" t="s">
        <v>546</v>
      </c>
      <c r="E220" s="26" t="n">
        <v>2001</v>
      </c>
      <c r="F220" s="26" t="s">
        <v>533</v>
      </c>
      <c r="G220" s="26" t="s">
        <v>29</v>
      </c>
      <c r="H220" s="27" t="s">
        <v>34</v>
      </c>
      <c r="I220" s="26"/>
      <c r="J220" s="26"/>
      <c r="K220" s="26"/>
      <c r="L220" s="26" t="s">
        <v>547</v>
      </c>
      <c r="M220" s="26"/>
      <c r="N220" s="26"/>
      <c r="O220" s="26"/>
      <c r="P220" s="26"/>
      <c r="Q220" s="26"/>
      <c r="R220" s="26"/>
      <c r="S220" s="26"/>
      <c r="T220" s="26"/>
      <c r="U220" s="26" t="s">
        <v>42</v>
      </c>
      <c r="V220" s="26"/>
      <c r="W220" s="26"/>
      <c r="X220" s="23"/>
      <c r="Y220" s="23" t="n">
        <f aca="false">IF(E220=E219,1,0)</f>
        <v>0</v>
      </c>
    </row>
    <row r="221" s="37" customFormat="true" ht="15.75" hidden="false" customHeight="true" outlineLevel="0" collapsed="false">
      <c r="A221" s="25" t="n">
        <v>217</v>
      </c>
      <c r="B221" s="26" t="n">
        <v>3607612</v>
      </c>
      <c r="C221" s="26" t="s">
        <v>313</v>
      </c>
      <c r="D221" s="26" t="s">
        <v>165</v>
      </c>
      <c r="E221" s="26" t="n">
        <v>2003</v>
      </c>
      <c r="F221" s="26" t="s">
        <v>533</v>
      </c>
      <c r="G221" s="26" t="s">
        <v>29</v>
      </c>
      <c r="H221" s="27" t="s">
        <v>125</v>
      </c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 t="s">
        <v>42</v>
      </c>
      <c r="T221" s="26"/>
      <c r="U221" s="26"/>
      <c r="V221" s="26" t="s">
        <v>42</v>
      </c>
      <c r="W221" s="26"/>
      <c r="X221" s="23"/>
      <c r="Y221" s="23" t="n">
        <f aca="false">IF(E221=E220,1,0)</f>
        <v>0</v>
      </c>
    </row>
    <row r="222" s="37" customFormat="true" ht="15.75" hidden="false" customHeight="true" outlineLevel="0" collapsed="false">
      <c r="A222" s="25" t="n">
        <v>218</v>
      </c>
      <c r="B222" s="26" t="n">
        <v>3605242</v>
      </c>
      <c r="C222" s="26" t="s">
        <v>548</v>
      </c>
      <c r="D222" s="26" t="s">
        <v>227</v>
      </c>
      <c r="E222" s="26" t="n">
        <v>1997</v>
      </c>
      <c r="F222" s="26" t="s">
        <v>533</v>
      </c>
      <c r="G222" s="26" t="s">
        <v>29</v>
      </c>
      <c r="H222" s="27" t="s">
        <v>127</v>
      </c>
      <c r="I222" s="26"/>
      <c r="J222" s="26"/>
      <c r="K222" s="26" t="s">
        <v>42</v>
      </c>
      <c r="L222" s="26"/>
      <c r="M222" s="26"/>
      <c r="N222" s="26"/>
      <c r="O222" s="26"/>
      <c r="P222" s="26"/>
      <c r="Q222" s="26"/>
      <c r="R222" s="26" t="s">
        <v>42</v>
      </c>
      <c r="S222" s="26"/>
      <c r="T222" s="26"/>
      <c r="U222" s="26"/>
      <c r="V222" s="26"/>
      <c r="W222" s="26"/>
      <c r="X222" s="23"/>
      <c r="Y222" s="23" t="n">
        <f aca="false">IF(E222=E221,1,0)</f>
        <v>0</v>
      </c>
    </row>
    <row r="223" s="37" customFormat="true" ht="15.75" hidden="false" customHeight="true" outlineLevel="0" collapsed="false">
      <c r="A223" s="25" t="n">
        <v>219</v>
      </c>
      <c r="B223" s="26" t="n">
        <v>3605123</v>
      </c>
      <c r="C223" s="26" t="s">
        <v>549</v>
      </c>
      <c r="D223" s="26" t="s">
        <v>514</v>
      </c>
      <c r="E223" s="26" t="n">
        <v>1960</v>
      </c>
      <c r="F223" s="26" t="s">
        <v>533</v>
      </c>
      <c r="G223" s="26" t="s">
        <v>29</v>
      </c>
      <c r="H223" s="27" t="s">
        <v>41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 t="s">
        <v>42</v>
      </c>
      <c r="S223" s="26"/>
      <c r="T223" s="26"/>
      <c r="U223" s="26"/>
      <c r="V223" s="26"/>
      <c r="W223" s="26"/>
      <c r="X223" s="23"/>
      <c r="Y223" s="23" t="n">
        <f aca="false">IF(E223=E222,1,0)</f>
        <v>0</v>
      </c>
    </row>
    <row r="224" s="37" customFormat="true" ht="15.75" hidden="false" customHeight="true" outlineLevel="0" collapsed="false">
      <c r="A224" s="25" t="n">
        <v>220</v>
      </c>
      <c r="B224" s="26" t="n">
        <v>3605244</v>
      </c>
      <c r="C224" s="26" t="s">
        <v>550</v>
      </c>
      <c r="D224" s="26" t="s">
        <v>370</v>
      </c>
      <c r="E224" s="26" t="n">
        <v>2002</v>
      </c>
      <c r="F224" s="26" t="s">
        <v>533</v>
      </c>
      <c r="G224" s="26" t="s">
        <v>29</v>
      </c>
      <c r="H224" s="27" t="s">
        <v>62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 t="s">
        <v>42</v>
      </c>
      <c r="S224" s="26"/>
      <c r="T224" s="26" t="s">
        <v>42</v>
      </c>
      <c r="U224" s="26"/>
      <c r="V224" s="26"/>
      <c r="W224" s="26"/>
      <c r="X224" s="23"/>
      <c r="Y224" s="23" t="n">
        <f aca="false">IF(E224=E223,1,0)</f>
        <v>0</v>
      </c>
    </row>
    <row r="225" s="37" customFormat="true" ht="15.75" hidden="false" customHeight="true" outlineLevel="0" collapsed="false">
      <c r="A225" s="25" t="n">
        <v>221</v>
      </c>
      <c r="B225" s="26" t="n">
        <v>3605243</v>
      </c>
      <c r="C225" s="26" t="s">
        <v>550</v>
      </c>
      <c r="D225" s="26" t="s">
        <v>165</v>
      </c>
      <c r="E225" s="26" t="n">
        <v>2001</v>
      </c>
      <c r="F225" s="26" t="s">
        <v>533</v>
      </c>
      <c r="G225" s="26" t="s">
        <v>29</v>
      </c>
      <c r="H225" s="27" t="s">
        <v>34</v>
      </c>
      <c r="I225" s="26"/>
      <c r="J225" s="26"/>
      <c r="K225" s="26"/>
      <c r="L225" s="26" t="s">
        <v>551</v>
      </c>
      <c r="M225" s="26"/>
      <c r="N225" s="26"/>
      <c r="O225" s="26"/>
      <c r="P225" s="26"/>
      <c r="Q225" s="26"/>
      <c r="R225" s="26"/>
      <c r="S225" s="26"/>
      <c r="T225" s="26"/>
      <c r="U225" s="26" t="s">
        <v>42</v>
      </c>
      <c r="V225" s="26"/>
      <c r="W225" s="26"/>
      <c r="X225" s="23"/>
      <c r="Y225" s="23" t="n">
        <f aca="false">IF(E225=E224,1,0)</f>
        <v>0</v>
      </c>
    </row>
    <row r="226" s="37" customFormat="true" ht="15.75" hidden="false" customHeight="true" outlineLevel="0" collapsed="false">
      <c r="A226" s="25" t="n">
        <v>222</v>
      </c>
      <c r="B226" s="26" t="n">
        <v>3605245</v>
      </c>
      <c r="C226" s="26" t="s">
        <v>552</v>
      </c>
      <c r="D226" s="26" t="s">
        <v>553</v>
      </c>
      <c r="E226" s="26" t="n">
        <v>2002</v>
      </c>
      <c r="F226" s="26" t="s">
        <v>533</v>
      </c>
      <c r="G226" s="26" t="s">
        <v>29</v>
      </c>
      <c r="H226" s="27" t="s">
        <v>34</v>
      </c>
      <c r="I226" s="26"/>
      <c r="J226" s="26"/>
      <c r="K226" s="26"/>
      <c r="L226" s="26" t="s">
        <v>554</v>
      </c>
      <c r="M226" s="26"/>
      <c r="N226" s="26"/>
      <c r="O226" s="26"/>
      <c r="P226" s="26"/>
      <c r="Q226" s="26"/>
      <c r="R226" s="26"/>
      <c r="S226" s="26"/>
      <c r="T226" s="26"/>
      <c r="U226" s="26" t="s">
        <v>42</v>
      </c>
      <c r="V226" s="26"/>
      <c r="W226" s="26"/>
      <c r="X226" s="23"/>
      <c r="Y226" s="23" t="n">
        <f aca="false">IF(E226=E225,1,0)</f>
        <v>0</v>
      </c>
    </row>
    <row r="227" s="37" customFormat="true" ht="15.75" hidden="false" customHeight="true" outlineLevel="0" collapsed="false">
      <c r="A227" s="25" t="n">
        <v>223</v>
      </c>
      <c r="B227" s="26" t="n">
        <v>3605250</v>
      </c>
      <c r="C227" s="26" t="s">
        <v>555</v>
      </c>
      <c r="D227" s="26" t="s">
        <v>556</v>
      </c>
      <c r="E227" s="26" t="n">
        <v>1999</v>
      </c>
      <c r="F227" s="26" t="s">
        <v>533</v>
      </c>
      <c r="G227" s="26" t="s">
        <v>29</v>
      </c>
      <c r="H227" s="27" t="s">
        <v>30</v>
      </c>
      <c r="I227" s="26"/>
      <c r="J227" s="26"/>
      <c r="K227" s="26" t="s">
        <v>42</v>
      </c>
      <c r="L227" s="26"/>
      <c r="M227" s="26"/>
      <c r="N227" s="26"/>
      <c r="O227" s="26"/>
      <c r="P227" s="26"/>
      <c r="Q227" s="26"/>
      <c r="R227" s="26" t="s">
        <v>42</v>
      </c>
      <c r="S227" s="26"/>
      <c r="T227" s="26"/>
      <c r="U227" s="26"/>
      <c r="V227" s="26"/>
      <c r="W227" s="26"/>
      <c r="X227" s="23"/>
      <c r="Y227" s="23" t="n">
        <f aca="false">IF(E227=E226,1,0)</f>
        <v>0</v>
      </c>
    </row>
    <row r="228" s="37" customFormat="true" ht="15.75" hidden="false" customHeight="true" outlineLevel="0" collapsed="false">
      <c r="A228" s="25" t="n">
        <v>224</v>
      </c>
      <c r="B228" s="26" t="n">
        <v>3605300</v>
      </c>
      <c r="C228" s="26" t="s">
        <v>555</v>
      </c>
      <c r="D228" s="26" t="s">
        <v>557</v>
      </c>
      <c r="E228" s="26" t="n">
        <v>1971</v>
      </c>
      <c r="F228" s="26" t="s">
        <v>533</v>
      </c>
      <c r="G228" s="26" t="s">
        <v>29</v>
      </c>
      <c r="H228" s="27" t="s">
        <v>99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 t="s">
        <v>42</v>
      </c>
      <c r="S228" s="26"/>
      <c r="T228" s="26"/>
      <c r="U228" s="26"/>
      <c r="V228" s="26"/>
      <c r="W228" s="26"/>
      <c r="X228" s="23"/>
      <c r="Y228" s="23" t="n">
        <f aca="false">IF(E228=E227,1,0)</f>
        <v>0</v>
      </c>
    </row>
    <row r="229" s="37" customFormat="true" ht="15.75" hidden="false" customHeight="true" outlineLevel="0" collapsed="false">
      <c r="A229" s="25" t="n">
        <v>225</v>
      </c>
      <c r="B229" s="26" t="n">
        <v>3605308</v>
      </c>
      <c r="C229" s="26" t="s">
        <v>558</v>
      </c>
      <c r="D229" s="26" t="s">
        <v>559</v>
      </c>
      <c r="E229" s="26" t="n">
        <v>2004</v>
      </c>
      <c r="F229" s="26" t="s">
        <v>533</v>
      </c>
      <c r="G229" s="26" t="s">
        <v>29</v>
      </c>
      <c r="H229" s="27" t="s">
        <v>104</v>
      </c>
      <c r="I229" s="26"/>
      <c r="J229" s="26" t="s">
        <v>42</v>
      </c>
      <c r="K229" s="26"/>
      <c r="L229" s="26"/>
      <c r="M229" s="26"/>
      <c r="N229" s="26"/>
      <c r="O229" s="26"/>
      <c r="P229" s="26"/>
      <c r="Q229" s="26"/>
      <c r="R229" s="26"/>
      <c r="S229" s="26" t="s">
        <v>42</v>
      </c>
      <c r="T229" s="26"/>
      <c r="U229" s="26"/>
      <c r="V229" s="26"/>
      <c r="W229" s="26"/>
      <c r="X229" s="23"/>
      <c r="Y229" s="23" t="n">
        <f aca="false">IF(E229=E228,1,0)</f>
        <v>0</v>
      </c>
    </row>
    <row r="230" s="37" customFormat="true" ht="15.75" hidden="false" customHeight="true" outlineLevel="0" collapsed="false">
      <c r="A230" s="25" t="n">
        <v>226</v>
      </c>
      <c r="B230" s="26" t="n">
        <v>3608054</v>
      </c>
      <c r="C230" s="26" t="s">
        <v>560</v>
      </c>
      <c r="D230" s="26" t="s">
        <v>561</v>
      </c>
      <c r="E230" s="26" t="n">
        <v>2006</v>
      </c>
      <c r="F230" s="26" t="s">
        <v>533</v>
      </c>
      <c r="G230" s="26" t="s">
        <v>29</v>
      </c>
      <c r="H230" s="27" t="s">
        <v>67</v>
      </c>
      <c r="I230" s="26" t="s">
        <v>42</v>
      </c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 t="s">
        <v>42</v>
      </c>
      <c r="W230" s="26"/>
      <c r="X230" s="23"/>
      <c r="Y230" s="23" t="n">
        <f aca="false">IF(E230=E229,1,0)</f>
        <v>0</v>
      </c>
    </row>
    <row r="231" s="37" customFormat="true" ht="15.75" hidden="false" customHeight="true" outlineLevel="0" collapsed="false">
      <c r="A231" s="25" t="n">
        <v>227</v>
      </c>
      <c r="B231" s="26" t="n">
        <v>3605252</v>
      </c>
      <c r="C231" s="26" t="s">
        <v>562</v>
      </c>
      <c r="D231" s="26" t="s">
        <v>563</v>
      </c>
      <c r="E231" s="26" t="n">
        <v>2004</v>
      </c>
      <c r="F231" s="26" t="s">
        <v>533</v>
      </c>
      <c r="G231" s="26" t="s">
        <v>29</v>
      </c>
      <c r="H231" s="27" t="s">
        <v>104</v>
      </c>
      <c r="I231" s="26"/>
      <c r="J231" s="26" t="s">
        <v>42</v>
      </c>
      <c r="K231" s="26"/>
      <c r="L231" s="26"/>
      <c r="M231" s="26"/>
      <c r="N231" s="26"/>
      <c r="O231" s="26"/>
      <c r="P231" s="26"/>
      <c r="Q231" s="26"/>
      <c r="R231" s="26"/>
      <c r="S231" s="26" t="s">
        <v>42</v>
      </c>
      <c r="T231" s="26"/>
      <c r="U231" s="26"/>
      <c r="V231" s="26"/>
      <c r="W231" s="26"/>
      <c r="X231" s="23"/>
      <c r="Y231" s="23" t="n">
        <f aca="false">IF(E231=E230,1,0)</f>
        <v>0</v>
      </c>
    </row>
    <row r="232" s="37" customFormat="true" ht="15.75" hidden="false" customHeight="true" outlineLevel="0" collapsed="false">
      <c r="A232" s="25" t="n">
        <v>228</v>
      </c>
      <c r="B232" s="26" t="n">
        <v>3605253</v>
      </c>
      <c r="C232" s="26" t="s">
        <v>230</v>
      </c>
      <c r="D232" s="26" t="s">
        <v>564</v>
      </c>
      <c r="E232" s="26" t="n">
        <v>1960</v>
      </c>
      <c r="F232" s="26" t="s">
        <v>533</v>
      </c>
      <c r="G232" s="26" t="s">
        <v>29</v>
      </c>
      <c r="H232" s="27" t="s">
        <v>118</v>
      </c>
      <c r="I232" s="26"/>
      <c r="J232" s="26"/>
      <c r="K232" s="26"/>
      <c r="L232" s="26"/>
      <c r="M232" s="26"/>
      <c r="N232" s="26" t="s">
        <v>42</v>
      </c>
      <c r="O232" s="26"/>
      <c r="P232" s="26"/>
      <c r="Q232" s="26"/>
      <c r="R232" s="26"/>
      <c r="S232" s="26"/>
      <c r="T232" s="26"/>
      <c r="U232" s="26"/>
      <c r="V232" s="26" t="s">
        <v>42</v>
      </c>
      <c r="W232" s="26"/>
      <c r="X232" s="23"/>
      <c r="Y232" s="23" t="n">
        <f aca="false">IF(E232=E231,1,0)</f>
        <v>0</v>
      </c>
    </row>
    <row r="233" s="37" customFormat="true" ht="15.75" hidden="false" customHeight="true" outlineLevel="0" collapsed="false">
      <c r="A233" s="25" t="n">
        <v>229</v>
      </c>
      <c r="B233" s="26" t="n">
        <v>3605255</v>
      </c>
      <c r="C233" s="26" t="s">
        <v>565</v>
      </c>
      <c r="D233" s="26" t="s">
        <v>566</v>
      </c>
      <c r="E233" s="26" t="n">
        <v>1990</v>
      </c>
      <c r="F233" s="26" t="s">
        <v>533</v>
      </c>
      <c r="G233" s="26" t="s">
        <v>29</v>
      </c>
      <c r="H233" s="27" t="s">
        <v>52</v>
      </c>
      <c r="I233" s="26"/>
      <c r="J233" s="26"/>
      <c r="K233" s="26"/>
      <c r="L233" s="26"/>
      <c r="M233" s="26" t="s">
        <v>567</v>
      </c>
      <c r="N233" s="26"/>
      <c r="O233" s="26"/>
      <c r="P233" s="26" t="s">
        <v>568</v>
      </c>
      <c r="Q233" s="26"/>
      <c r="R233" s="26"/>
      <c r="S233" s="26"/>
      <c r="T233" s="26"/>
      <c r="U233" s="26"/>
      <c r="V233" s="26"/>
      <c r="W233" s="26"/>
      <c r="X233" s="23"/>
      <c r="Y233" s="23" t="n">
        <f aca="false">IF(E233=E232,1,0)</f>
        <v>0</v>
      </c>
    </row>
    <row r="234" s="37" customFormat="true" ht="15.75" hidden="false" customHeight="true" outlineLevel="0" collapsed="false">
      <c r="A234" s="25" t="n">
        <v>230</v>
      </c>
      <c r="B234" s="26" t="n">
        <v>3608024</v>
      </c>
      <c r="C234" s="26" t="s">
        <v>569</v>
      </c>
      <c r="D234" s="26" t="s">
        <v>570</v>
      </c>
      <c r="E234" s="26" t="n">
        <v>2004</v>
      </c>
      <c r="F234" s="26" t="s">
        <v>533</v>
      </c>
      <c r="G234" s="26" t="s">
        <v>29</v>
      </c>
      <c r="H234" s="27" t="s">
        <v>104</v>
      </c>
      <c r="I234" s="26"/>
      <c r="J234" s="26" t="s">
        <v>42</v>
      </c>
      <c r="K234" s="26"/>
      <c r="L234" s="26"/>
      <c r="M234" s="26"/>
      <c r="N234" s="26"/>
      <c r="O234" s="26"/>
      <c r="P234" s="26"/>
      <c r="Q234" s="26"/>
      <c r="R234" s="26"/>
      <c r="S234" s="26" t="s">
        <v>42</v>
      </c>
      <c r="T234" s="26"/>
      <c r="U234" s="26"/>
      <c r="V234" s="26"/>
      <c r="W234" s="26"/>
      <c r="X234" s="23"/>
      <c r="Y234" s="23" t="n">
        <f aca="false">IF(E234=E233,1,0)</f>
        <v>0</v>
      </c>
    </row>
    <row r="235" s="37" customFormat="true" ht="15.75" hidden="false" customHeight="true" outlineLevel="0" collapsed="false">
      <c r="A235" s="25" t="n">
        <v>231</v>
      </c>
      <c r="B235" s="26" t="n">
        <v>3605257</v>
      </c>
      <c r="C235" s="26" t="s">
        <v>571</v>
      </c>
      <c r="D235" s="26" t="s">
        <v>291</v>
      </c>
      <c r="E235" s="26" t="n">
        <v>2000</v>
      </c>
      <c r="F235" s="26" t="s">
        <v>533</v>
      </c>
      <c r="G235" s="26" t="s">
        <v>29</v>
      </c>
      <c r="H235" s="27" t="s">
        <v>30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 t="s">
        <v>42</v>
      </c>
      <c r="S235" s="26"/>
      <c r="T235" s="26"/>
      <c r="U235" s="26"/>
      <c r="V235" s="26"/>
      <c r="W235" s="26" t="s">
        <v>42</v>
      </c>
      <c r="X235" s="23"/>
      <c r="Y235" s="23" t="n">
        <f aca="false">IF(E235=E234,1,0)</f>
        <v>0</v>
      </c>
    </row>
    <row r="236" s="37" customFormat="true" ht="15.75" hidden="false" customHeight="true" outlineLevel="0" collapsed="false">
      <c r="A236" s="25" t="n">
        <v>232</v>
      </c>
      <c r="B236" s="26" t="n">
        <v>3605258</v>
      </c>
      <c r="C236" s="26" t="s">
        <v>572</v>
      </c>
      <c r="D236" s="26" t="s">
        <v>188</v>
      </c>
      <c r="E236" s="26" t="n">
        <v>2000</v>
      </c>
      <c r="F236" s="26" t="s">
        <v>533</v>
      </c>
      <c r="G236" s="26" t="s">
        <v>29</v>
      </c>
      <c r="H236" s="27" t="s">
        <v>30</v>
      </c>
      <c r="I236" s="26"/>
      <c r="J236" s="26"/>
      <c r="K236" s="26" t="s">
        <v>42</v>
      </c>
      <c r="L236" s="26"/>
      <c r="M236" s="26"/>
      <c r="N236" s="26"/>
      <c r="O236" s="26"/>
      <c r="P236" s="26"/>
      <c r="Q236" s="26"/>
      <c r="R236" s="26" t="s">
        <v>42</v>
      </c>
      <c r="S236" s="26"/>
      <c r="T236" s="26"/>
      <c r="U236" s="26"/>
      <c r="V236" s="26"/>
      <c r="W236" s="26"/>
      <c r="X236" s="23"/>
      <c r="Y236" s="23" t="n">
        <f aca="false">IF(E236=E235,1,0)</f>
        <v>1</v>
      </c>
    </row>
    <row r="237" s="37" customFormat="true" ht="15.75" hidden="false" customHeight="true" outlineLevel="0" collapsed="false">
      <c r="A237" s="25" t="n">
        <v>233</v>
      </c>
      <c r="B237" s="26" t="n">
        <v>3605259</v>
      </c>
      <c r="C237" s="26" t="s">
        <v>573</v>
      </c>
      <c r="D237" s="26" t="s">
        <v>574</v>
      </c>
      <c r="E237" s="26" t="n">
        <v>2006</v>
      </c>
      <c r="F237" s="26" t="s">
        <v>533</v>
      </c>
      <c r="G237" s="26" t="s">
        <v>29</v>
      </c>
      <c r="H237" s="27" t="s">
        <v>58</v>
      </c>
      <c r="I237" s="26" t="s">
        <v>42</v>
      </c>
      <c r="J237" s="26"/>
      <c r="K237" s="26"/>
      <c r="L237" s="26"/>
      <c r="M237" s="26"/>
      <c r="N237" s="26"/>
      <c r="O237" s="26"/>
      <c r="P237" s="26"/>
      <c r="Q237" s="26"/>
      <c r="R237" s="26" t="s">
        <v>42</v>
      </c>
      <c r="S237" s="26"/>
      <c r="T237" s="26"/>
      <c r="U237" s="26"/>
      <c r="V237" s="26"/>
      <c r="W237" s="26"/>
      <c r="X237" s="23"/>
      <c r="Y237" s="23" t="n">
        <f aca="false">IF(E237=E236,1,0)</f>
        <v>0</v>
      </c>
    </row>
    <row r="238" s="37" customFormat="true" ht="15.75" hidden="false" customHeight="true" outlineLevel="0" collapsed="false">
      <c r="A238" s="25" t="n">
        <v>234</v>
      </c>
      <c r="B238" s="26" t="n">
        <v>3606773</v>
      </c>
      <c r="C238" s="26" t="s">
        <v>575</v>
      </c>
      <c r="D238" s="26" t="s">
        <v>227</v>
      </c>
      <c r="E238" s="26" t="n">
        <v>2003</v>
      </c>
      <c r="F238" s="26" t="s">
        <v>533</v>
      </c>
      <c r="G238" s="26" t="s">
        <v>29</v>
      </c>
      <c r="H238" s="27" t="s">
        <v>104</v>
      </c>
      <c r="I238" s="26"/>
      <c r="J238" s="26" t="s">
        <v>42</v>
      </c>
      <c r="K238" s="26"/>
      <c r="L238" s="26"/>
      <c r="M238" s="26"/>
      <c r="N238" s="26"/>
      <c r="O238" s="26" t="s">
        <v>576</v>
      </c>
      <c r="P238" s="26"/>
      <c r="Q238" s="26"/>
      <c r="R238" s="26"/>
      <c r="S238" s="26"/>
      <c r="T238" s="26"/>
      <c r="U238" s="26"/>
      <c r="V238" s="26"/>
      <c r="W238" s="26"/>
      <c r="X238" s="23"/>
      <c r="Y238" s="23" t="n">
        <f aca="false">IF(E238=E237,1,0)</f>
        <v>0</v>
      </c>
    </row>
    <row r="239" s="37" customFormat="true" ht="15.75" hidden="false" customHeight="true" outlineLevel="0" collapsed="false">
      <c r="A239" s="25" t="n">
        <v>235</v>
      </c>
      <c r="B239" s="26" t="n">
        <v>3605261</v>
      </c>
      <c r="C239" s="26" t="s">
        <v>577</v>
      </c>
      <c r="D239" s="26" t="s">
        <v>578</v>
      </c>
      <c r="E239" s="26" t="n">
        <v>2002</v>
      </c>
      <c r="F239" s="26" t="s">
        <v>533</v>
      </c>
      <c r="G239" s="26" t="s">
        <v>29</v>
      </c>
      <c r="H239" s="27" t="s">
        <v>34</v>
      </c>
      <c r="I239" s="26"/>
      <c r="J239" s="26"/>
      <c r="K239" s="26"/>
      <c r="L239" s="26" t="s">
        <v>579</v>
      </c>
      <c r="M239" s="26"/>
      <c r="N239" s="26"/>
      <c r="O239" s="26"/>
      <c r="P239" s="26"/>
      <c r="Q239" s="26" t="s">
        <v>580</v>
      </c>
      <c r="R239" s="26"/>
      <c r="S239" s="26"/>
      <c r="T239" s="26"/>
      <c r="U239" s="26"/>
      <c r="V239" s="26"/>
      <c r="W239" s="26"/>
      <c r="X239" s="23"/>
      <c r="Y239" s="23" t="n">
        <f aca="false">IF(E239=E238,1,0)</f>
        <v>0</v>
      </c>
    </row>
    <row r="240" s="37" customFormat="true" ht="15.75" hidden="false" customHeight="true" outlineLevel="0" collapsed="false">
      <c r="A240" s="25" t="n">
        <v>236</v>
      </c>
      <c r="B240" s="26" t="n">
        <v>3607613</v>
      </c>
      <c r="C240" s="26" t="s">
        <v>581</v>
      </c>
      <c r="D240" s="26" t="s">
        <v>582</v>
      </c>
      <c r="E240" s="26" t="n">
        <v>2001</v>
      </c>
      <c r="F240" s="26" t="s">
        <v>533</v>
      </c>
      <c r="G240" s="26" t="s">
        <v>29</v>
      </c>
      <c r="H240" s="27" t="s">
        <v>34</v>
      </c>
      <c r="I240" s="26"/>
      <c r="J240" s="26"/>
      <c r="K240" s="26"/>
      <c r="L240" s="26" t="s">
        <v>583</v>
      </c>
      <c r="M240" s="26"/>
      <c r="N240" s="26"/>
      <c r="O240" s="26"/>
      <c r="P240" s="26"/>
      <c r="Q240" s="26"/>
      <c r="R240" s="26"/>
      <c r="S240" s="26"/>
      <c r="T240" s="26"/>
      <c r="U240" s="26" t="s">
        <v>42</v>
      </c>
      <c r="V240" s="26"/>
      <c r="W240" s="26"/>
      <c r="X240" s="23"/>
      <c r="Y240" s="23" t="n">
        <f aca="false">IF(E240=E239,1,0)</f>
        <v>0</v>
      </c>
    </row>
    <row r="241" s="37" customFormat="true" ht="15.75" hidden="false" customHeight="true" outlineLevel="0" collapsed="false">
      <c r="A241" s="25" t="n">
        <v>237</v>
      </c>
      <c r="B241" s="26" t="n">
        <v>3605310</v>
      </c>
      <c r="C241" s="26" t="s">
        <v>584</v>
      </c>
      <c r="D241" s="26" t="s">
        <v>66</v>
      </c>
      <c r="E241" s="26" t="n">
        <v>2003</v>
      </c>
      <c r="F241" s="26" t="s">
        <v>533</v>
      </c>
      <c r="G241" s="26" t="s">
        <v>29</v>
      </c>
      <c r="H241" s="27" t="s">
        <v>125</v>
      </c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 t="s">
        <v>42</v>
      </c>
      <c r="T241" s="26"/>
      <c r="U241" s="26"/>
      <c r="V241" s="26" t="s">
        <v>42</v>
      </c>
      <c r="W241" s="26"/>
      <c r="X241" s="23"/>
      <c r="Y241" s="23" t="n">
        <f aca="false">IF(E241=E240,1,0)</f>
        <v>0</v>
      </c>
    </row>
    <row r="242" s="37" customFormat="true" ht="15.75" hidden="false" customHeight="true" outlineLevel="0" collapsed="false">
      <c r="A242" s="25" t="n">
        <v>238</v>
      </c>
      <c r="B242" s="26" t="n">
        <v>3608280</v>
      </c>
      <c r="C242" s="26" t="s">
        <v>585</v>
      </c>
      <c r="D242" s="26" t="s">
        <v>103</v>
      </c>
      <c r="E242" s="26" t="n">
        <v>2000</v>
      </c>
      <c r="F242" s="26" t="s">
        <v>533</v>
      </c>
      <c r="G242" s="26" t="s">
        <v>29</v>
      </c>
      <c r="H242" s="27" t="s">
        <v>321</v>
      </c>
      <c r="I242" s="26"/>
      <c r="J242" s="26"/>
      <c r="K242" s="26" t="s">
        <v>42</v>
      </c>
      <c r="L242" s="26"/>
      <c r="M242" s="26"/>
      <c r="N242" s="26"/>
      <c r="O242" s="26"/>
      <c r="P242" s="26"/>
      <c r="Q242" s="26"/>
      <c r="R242" s="26"/>
      <c r="S242" s="26"/>
      <c r="T242" s="26" t="s">
        <v>42</v>
      </c>
      <c r="U242" s="26"/>
      <c r="V242" s="26"/>
      <c r="W242" s="26"/>
      <c r="X242" s="23"/>
      <c r="Y242" s="23" t="n">
        <f aca="false">IF(E242=E241,1,0)</f>
        <v>0</v>
      </c>
    </row>
    <row r="243" s="37" customFormat="true" ht="15.75" hidden="false" customHeight="true" outlineLevel="0" collapsed="false">
      <c r="A243" s="25" t="n">
        <v>239</v>
      </c>
      <c r="B243" s="26" t="n">
        <v>3605313</v>
      </c>
      <c r="C243" s="26" t="s">
        <v>586</v>
      </c>
      <c r="D243" s="26" t="s">
        <v>587</v>
      </c>
      <c r="E243" s="26" t="n">
        <v>2001</v>
      </c>
      <c r="F243" s="26" t="s">
        <v>533</v>
      </c>
      <c r="G243" s="26" t="s">
        <v>29</v>
      </c>
      <c r="H243" s="27" t="s">
        <v>62</v>
      </c>
      <c r="I243" s="26"/>
      <c r="J243" s="26"/>
      <c r="K243" s="26"/>
      <c r="L243" s="26" t="s">
        <v>588</v>
      </c>
      <c r="M243" s="26"/>
      <c r="N243" s="26"/>
      <c r="O243" s="26"/>
      <c r="P243" s="26"/>
      <c r="Q243" s="26"/>
      <c r="R243" s="26" t="s">
        <v>42</v>
      </c>
      <c r="S243" s="26"/>
      <c r="T243" s="26"/>
      <c r="U243" s="26"/>
      <c r="V243" s="26"/>
      <c r="W243" s="26"/>
      <c r="X243" s="23"/>
      <c r="Y243" s="23" t="n">
        <f aca="false">IF(E243=E242,1,0)</f>
        <v>0</v>
      </c>
    </row>
    <row r="244" s="37" customFormat="true" ht="15.75" hidden="false" customHeight="true" outlineLevel="0" collapsed="false">
      <c r="A244" s="25" t="n">
        <v>240</v>
      </c>
      <c r="B244" s="26" t="n">
        <v>3608025</v>
      </c>
      <c r="C244" s="26" t="s">
        <v>589</v>
      </c>
      <c r="D244" s="26" t="s">
        <v>590</v>
      </c>
      <c r="E244" s="26" t="n">
        <v>1998</v>
      </c>
      <c r="F244" s="26" t="s">
        <v>533</v>
      </c>
      <c r="G244" s="26" t="s">
        <v>29</v>
      </c>
      <c r="H244" s="27" t="s">
        <v>94</v>
      </c>
      <c r="I244" s="26"/>
      <c r="J244" s="26"/>
      <c r="K244" s="26"/>
      <c r="L244" s="26"/>
      <c r="M244" s="26" t="s">
        <v>591</v>
      </c>
      <c r="N244" s="26"/>
      <c r="O244" s="26"/>
      <c r="P244" s="26"/>
      <c r="Q244" s="26"/>
      <c r="R244" s="26"/>
      <c r="S244" s="26"/>
      <c r="T244" s="26"/>
      <c r="U244" s="26"/>
      <c r="V244" s="26" t="s">
        <v>42</v>
      </c>
      <c r="W244" s="26"/>
      <c r="X244" s="23"/>
      <c r="Y244" s="23" t="n">
        <f aca="false">IF(E244=E243,1,0)</f>
        <v>0</v>
      </c>
    </row>
    <row r="245" s="37" customFormat="true" ht="15.75" hidden="false" customHeight="true" outlineLevel="0" collapsed="false">
      <c r="A245" s="25" t="n">
        <v>241</v>
      </c>
      <c r="B245" s="26" t="n">
        <v>3605266</v>
      </c>
      <c r="C245" s="26" t="s">
        <v>589</v>
      </c>
      <c r="D245" s="26" t="s">
        <v>592</v>
      </c>
      <c r="E245" s="26" t="n">
        <v>1997</v>
      </c>
      <c r="F245" s="26" t="s">
        <v>533</v>
      </c>
      <c r="G245" s="26" t="s">
        <v>29</v>
      </c>
      <c r="H245" s="27" t="s">
        <v>94</v>
      </c>
      <c r="I245" s="26"/>
      <c r="J245" s="26"/>
      <c r="K245" s="26"/>
      <c r="L245" s="26"/>
      <c r="M245" s="26" t="s">
        <v>42</v>
      </c>
      <c r="N245" s="26"/>
      <c r="O245" s="26"/>
      <c r="P245" s="26"/>
      <c r="Q245" s="26"/>
      <c r="R245" s="26"/>
      <c r="S245" s="26"/>
      <c r="T245" s="26"/>
      <c r="U245" s="26"/>
      <c r="V245" s="26" t="s">
        <v>42</v>
      </c>
      <c r="W245" s="26"/>
      <c r="X245" s="23"/>
      <c r="Y245" s="23" t="n">
        <f aca="false">IF(E245=E244,1,0)</f>
        <v>0</v>
      </c>
    </row>
    <row r="246" s="37" customFormat="true" ht="15.75" hidden="false" customHeight="true" outlineLevel="0" collapsed="false">
      <c r="A246" s="25" t="n">
        <v>242</v>
      </c>
      <c r="B246" s="26" t="n">
        <v>3605270</v>
      </c>
      <c r="C246" s="26" t="s">
        <v>593</v>
      </c>
      <c r="D246" s="26" t="s">
        <v>594</v>
      </c>
      <c r="E246" s="26" t="n">
        <v>1999</v>
      </c>
      <c r="F246" s="26" t="s">
        <v>533</v>
      </c>
      <c r="G246" s="26" t="s">
        <v>29</v>
      </c>
      <c r="H246" s="27" t="s">
        <v>30</v>
      </c>
      <c r="I246" s="26"/>
      <c r="J246" s="26"/>
      <c r="K246" s="26" t="s">
        <v>42</v>
      </c>
      <c r="L246" s="26"/>
      <c r="M246" s="26"/>
      <c r="N246" s="26" t="s">
        <v>42</v>
      </c>
      <c r="O246" s="26"/>
      <c r="P246" s="26"/>
      <c r="Q246" s="26"/>
      <c r="R246" s="26"/>
      <c r="S246" s="26"/>
      <c r="T246" s="26"/>
      <c r="U246" s="26"/>
      <c r="V246" s="26"/>
      <c r="W246" s="26"/>
      <c r="X246" s="23"/>
      <c r="Y246" s="23" t="n">
        <f aca="false">IF(E246=E245,1,0)</f>
        <v>0</v>
      </c>
    </row>
    <row r="247" s="37" customFormat="true" ht="15.75" hidden="false" customHeight="true" outlineLevel="0" collapsed="false">
      <c r="A247" s="25" t="n">
        <v>243</v>
      </c>
      <c r="B247" s="26" t="n">
        <v>3607608</v>
      </c>
      <c r="C247" s="26" t="s">
        <v>595</v>
      </c>
      <c r="D247" s="26" t="s">
        <v>596</v>
      </c>
      <c r="E247" s="26" t="n">
        <v>2004</v>
      </c>
      <c r="F247" s="26" t="s">
        <v>533</v>
      </c>
      <c r="G247" s="26" t="s">
        <v>29</v>
      </c>
      <c r="H247" s="27" t="s">
        <v>104</v>
      </c>
      <c r="I247" s="26"/>
      <c r="J247" s="26" t="s">
        <v>42</v>
      </c>
      <c r="K247" s="26"/>
      <c r="L247" s="26"/>
      <c r="M247" s="26"/>
      <c r="N247" s="26"/>
      <c r="O247" s="26"/>
      <c r="P247" s="26"/>
      <c r="Q247" s="26"/>
      <c r="R247" s="26"/>
      <c r="S247" s="26" t="s">
        <v>42</v>
      </c>
      <c r="T247" s="26"/>
      <c r="U247" s="26"/>
      <c r="V247" s="26"/>
      <c r="W247" s="26"/>
      <c r="X247" s="23"/>
      <c r="Y247" s="23" t="n">
        <f aca="false">IF(E247=E246,1,0)</f>
        <v>0</v>
      </c>
    </row>
    <row r="248" s="37" customFormat="true" ht="15.75" hidden="false" customHeight="true" outlineLevel="0" collapsed="false">
      <c r="A248" s="25" t="n">
        <v>244</v>
      </c>
      <c r="B248" s="26" t="n">
        <v>3608023</v>
      </c>
      <c r="C248" s="26" t="s">
        <v>597</v>
      </c>
      <c r="D248" s="26" t="s">
        <v>598</v>
      </c>
      <c r="E248" s="26" t="n">
        <v>2002</v>
      </c>
      <c r="F248" s="26" t="s">
        <v>533</v>
      </c>
      <c r="G248" s="26" t="s">
        <v>29</v>
      </c>
      <c r="H248" s="27" t="s">
        <v>34</v>
      </c>
      <c r="I248" s="26"/>
      <c r="J248" s="26"/>
      <c r="K248" s="26"/>
      <c r="L248" s="26" t="s">
        <v>42</v>
      </c>
      <c r="M248" s="26"/>
      <c r="N248" s="26"/>
      <c r="O248" s="26"/>
      <c r="P248" s="26"/>
      <c r="Q248" s="26"/>
      <c r="R248" s="26"/>
      <c r="S248" s="26"/>
      <c r="T248" s="26"/>
      <c r="U248" s="26" t="s">
        <v>42</v>
      </c>
      <c r="V248" s="26"/>
      <c r="W248" s="26"/>
      <c r="X248" s="23"/>
      <c r="Y248" s="23" t="n">
        <f aca="false">IF(E248=E247,1,0)</f>
        <v>0</v>
      </c>
    </row>
    <row r="249" s="37" customFormat="true" ht="15.75" hidden="false" customHeight="true" outlineLevel="0" collapsed="false">
      <c r="A249" s="25" t="n">
        <v>245</v>
      </c>
      <c r="B249" s="26" t="n">
        <v>3608146</v>
      </c>
      <c r="C249" s="26" t="s">
        <v>599</v>
      </c>
      <c r="D249" s="26" t="s">
        <v>600</v>
      </c>
      <c r="E249" s="26" t="n">
        <v>1996</v>
      </c>
      <c r="F249" s="26" t="s">
        <v>533</v>
      </c>
      <c r="G249" s="26" t="s">
        <v>29</v>
      </c>
      <c r="H249" s="27" t="s">
        <v>52</v>
      </c>
      <c r="I249" s="26"/>
      <c r="J249" s="26"/>
      <c r="K249" s="26"/>
      <c r="L249" s="26"/>
      <c r="M249" s="26" t="s">
        <v>42</v>
      </c>
      <c r="N249" s="26"/>
      <c r="O249" s="26"/>
      <c r="P249" s="26"/>
      <c r="Q249" s="26"/>
      <c r="R249" s="26" t="s">
        <v>42</v>
      </c>
      <c r="S249" s="26"/>
      <c r="T249" s="26"/>
      <c r="U249" s="26"/>
      <c r="V249" s="26"/>
      <c r="W249" s="26"/>
      <c r="X249" s="23"/>
      <c r="Y249" s="23" t="n">
        <f aca="false">IF(E249=E248,1,0)</f>
        <v>0</v>
      </c>
    </row>
    <row r="250" s="37" customFormat="true" ht="15.75" hidden="false" customHeight="true" outlineLevel="0" collapsed="false">
      <c r="A250" s="25" t="n">
        <v>246</v>
      </c>
      <c r="B250" s="26" t="n">
        <v>3605279</v>
      </c>
      <c r="C250" s="26" t="s">
        <v>601</v>
      </c>
      <c r="D250" s="26" t="s">
        <v>358</v>
      </c>
      <c r="E250" s="26" t="n">
        <v>2006</v>
      </c>
      <c r="F250" s="26" t="s">
        <v>533</v>
      </c>
      <c r="G250" s="26" t="s">
        <v>29</v>
      </c>
      <c r="H250" s="27" t="s">
        <v>67</v>
      </c>
      <c r="I250" s="26" t="s">
        <v>42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 t="s">
        <v>42</v>
      </c>
      <c r="W250" s="26"/>
      <c r="X250" s="23"/>
      <c r="Y250" s="23" t="n">
        <f aca="false">IF(E250=E249,1,0)</f>
        <v>0</v>
      </c>
    </row>
    <row r="251" s="37" customFormat="true" ht="15.75" hidden="false" customHeight="true" outlineLevel="0" collapsed="false">
      <c r="A251" s="25" t="n">
        <v>247</v>
      </c>
      <c r="B251" s="26" t="n">
        <v>3608055</v>
      </c>
      <c r="C251" s="26" t="s">
        <v>602</v>
      </c>
      <c r="D251" s="26" t="s">
        <v>603</v>
      </c>
      <c r="E251" s="26" t="n">
        <v>2004</v>
      </c>
      <c r="F251" s="26" t="s">
        <v>533</v>
      </c>
      <c r="G251" s="26" t="s">
        <v>29</v>
      </c>
      <c r="H251" s="27" t="s">
        <v>125</v>
      </c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 t="s">
        <v>42</v>
      </c>
      <c r="T251" s="26"/>
      <c r="U251" s="26"/>
      <c r="V251" s="26" t="s">
        <v>42</v>
      </c>
      <c r="W251" s="26"/>
      <c r="X251" s="23"/>
      <c r="Y251" s="23" t="n">
        <f aca="false">IF(E251=E250,1,0)</f>
        <v>0</v>
      </c>
    </row>
    <row r="252" s="37" customFormat="true" ht="15.75" hidden="false" customHeight="true" outlineLevel="0" collapsed="false">
      <c r="A252" s="25" t="n">
        <v>248</v>
      </c>
      <c r="B252" s="26" t="n">
        <v>3605283</v>
      </c>
      <c r="C252" s="26" t="s">
        <v>604</v>
      </c>
      <c r="D252" s="26" t="s">
        <v>312</v>
      </c>
      <c r="E252" s="26" t="n">
        <v>2005</v>
      </c>
      <c r="F252" s="26" t="s">
        <v>533</v>
      </c>
      <c r="G252" s="26" t="s">
        <v>29</v>
      </c>
      <c r="H252" s="27" t="s">
        <v>58</v>
      </c>
      <c r="I252" s="26" t="s">
        <v>42</v>
      </c>
      <c r="J252" s="26"/>
      <c r="K252" s="26"/>
      <c r="L252" s="26"/>
      <c r="M252" s="26"/>
      <c r="N252" s="26"/>
      <c r="O252" s="26"/>
      <c r="P252" s="26"/>
      <c r="Q252" s="26"/>
      <c r="R252" s="26" t="s">
        <v>42</v>
      </c>
      <c r="S252" s="26"/>
      <c r="T252" s="26"/>
      <c r="U252" s="26"/>
      <c r="V252" s="26"/>
      <c r="W252" s="26"/>
      <c r="X252" s="23"/>
      <c r="Y252" s="23" t="n">
        <f aca="false">IF(E252=E251,1,0)</f>
        <v>0</v>
      </c>
    </row>
    <row r="253" s="37" customFormat="true" ht="15.75" hidden="false" customHeight="true" outlineLevel="0" collapsed="false">
      <c r="A253" s="25" t="n">
        <v>249</v>
      </c>
      <c r="B253" s="26" t="n">
        <v>3605282</v>
      </c>
      <c r="C253" s="26" t="s">
        <v>604</v>
      </c>
      <c r="D253" s="26" t="s">
        <v>370</v>
      </c>
      <c r="E253" s="26" t="n">
        <v>2003</v>
      </c>
      <c r="F253" s="26" t="s">
        <v>533</v>
      </c>
      <c r="G253" s="26" t="s">
        <v>29</v>
      </c>
      <c r="H253" s="27" t="s">
        <v>104</v>
      </c>
      <c r="I253" s="26"/>
      <c r="J253" s="26" t="s">
        <v>42</v>
      </c>
      <c r="K253" s="26"/>
      <c r="L253" s="26"/>
      <c r="M253" s="26"/>
      <c r="N253" s="26"/>
      <c r="O253" s="26"/>
      <c r="P253" s="26"/>
      <c r="Q253" s="26"/>
      <c r="R253" s="26"/>
      <c r="S253" s="26" t="s">
        <v>42</v>
      </c>
      <c r="T253" s="26"/>
      <c r="U253" s="26"/>
      <c r="V253" s="26"/>
      <c r="W253" s="26"/>
      <c r="X253" s="23"/>
      <c r="Y253" s="23" t="n">
        <f aca="false">IF(E253=E252,1,0)</f>
        <v>0</v>
      </c>
    </row>
    <row r="254" s="37" customFormat="true" ht="15.75" hidden="false" customHeight="true" outlineLevel="0" collapsed="false">
      <c r="A254" s="25" t="n">
        <v>250</v>
      </c>
      <c r="B254" s="26" t="n">
        <v>3605285</v>
      </c>
      <c r="C254" s="26" t="s">
        <v>605</v>
      </c>
      <c r="D254" s="26" t="s">
        <v>27</v>
      </c>
      <c r="E254" s="26" t="n">
        <v>1995</v>
      </c>
      <c r="F254" s="26" t="s">
        <v>533</v>
      </c>
      <c r="G254" s="26" t="s">
        <v>29</v>
      </c>
      <c r="H254" s="27" t="s">
        <v>52</v>
      </c>
      <c r="I254" s="26"/>
      <c r="J254" s="26"/>
      <c r="K254" s="26"/>
      <c r="L254" s="26"/>
      <c r="M254" s="26" t="s">
        <v>606</v>
      </c>
      <c r="N254" s="26"/>
      <c r="O254" s="26"/>
      <c r="P254" s="26"/>
      <c r="Q254" s="26"/>
      <c r="R254" s="26" t="s">
        <v>42</v>
      </c>
      <c r="S254" s="26"/>
      <c r="T254" s="26"/>
      <c r="U254" s="26"/>
      <c r="V254" s="26"/>
      <c r="W254" s="26"/>
      <c r="X254" s="23"/>
      <c r="Y254" s="23" t="n">
        <f aca="false">IF(E254=E253,1,0)</f>
        <v>0</v>
      </c>
    </row>
    <row r="255" s="37" customFormat="true" ht="15.75" hidden="false" customHeight="true" outlineLevel="0" collapsed="false">
      <c r="A255" s="25" t="n">
        <v>251</v>
      </c>
      <c r="B255" s="26" t="n">
        <v>3605286</v>
      </c>
      <c r="C255" s="26" t="s">
        <v>607</v>
      </c>
      <c r="D255" s="26" t="s">
        <v>608</v>
      </c>
      <c r="E255" s="26" t="n">
        <v>1957</v>
      </c>
      <c r="F255" s="26" t="s">
        <v>533</v>
      </c>
      <c r="G255" s="26" t="s">
        <v>29</v>
      </c>
      <c r="H255" s="27" t="s">
        <v>41</v>
      </c>
      <c r="I255" s="26"/>
      <c r="J255" s="26"/>
      <c r="K255" s="26"/>
      <c r="L255" s="26"/>
      <c r="M255" s="26"/>
      <c r="N255" s="26"/>
      <c r="O255" s="26"/>
      <c r="P255" s="26" t="s">
        <v>609</v>
      </c>
      <c r="Q255" s="26"/>
      <c r="R255" s="26" t="s">
        <v>42</v>
      </c>
      <c r="S255" s="26"/>
      <c r="T255" s="26"/>
      <c r="U255" s="26"/>
      <c r="V255" s="26"/>
      <c r="W255" s="26"/>
      <c r="X255" s="23"/>
      <c r="Y255" s="23" t="n">
        <f aca="false">IF(E255=E254,1,0)</f>
        <v>0</v>
      </c>
    </row>
    <row r="256" s="37" customFormat="true" ht="15.75" hidden="false" customHeight="true" outlineLevel="0" collapsed="false">
      <c r="A256" s="25" t="n">
        <v>252</v>
      </c>
      <c r="B256" s="26" t="n">
        <v>3605287</v>
      </c>
      <c r="C256" s="26" t="s">
        <v>610</v>
      </c>
      <c r="D256" s="26" t="s">
        <v>150</v>
      </c>
      <c r="E256" s="26" t="n">
        <v>1997</v>
      </c>
      <c r="F256" s="26" t="s">
        <v>533</v>
      </c>
      <c r="G256" s="26" t="s">
        <v>29</v>
      </c>
      <c r="H256" s="27" t="s">
        <v>94</v>
      </c>
      <c r="I256" s="26"/>
      <c r="J256" s="26"/>
      <c r="K256" s="26"/>
      <c r="L256" s="26"/>
      <c r="M256" s="26" t="s">
        <v>611</v>
      </c>
      <c r="N256" s="26"/>
      <c r="O256" s="26"/>
      <c r="P256" s="26"/>
      <c r="Q256" s="26"/>
      <c r="R256" s="26"/>
      <c r="S256" s="26"/>
      <c r="T256" s="26"/>
      <c r="U256" s="26"/>
      <c r="V256" s="26" t="s">
        <v>42</v>
      </c>
      <c r="W256" s="26"/>
      <c r="X256" s="23"/>
      <c r="Y256" s="23" t="n">
        <f aca="false">IF(E256=E255,1,0)</f>
        <v>0</v>
      </c>
    </row>
    <row r="257" s="37" customFormat="true" ht="15.75" hidden="false" customHeight="true" outlineLevel="0" collapsed="false">
      <c r="A257" s="25" t="n">
        <v>253</v>
      </c>
      <c r="B257" s="26" t="n">
        <v>3608051</v>
      </c>
      <c r="C257" s="26" t="s">
        <v>612</v>
      </c>
      <c r="D257" s="26" t="s">
        <v>613</v>
      </c>
      <c r="E257" s="26" t="n">
        <v>1998</v>
      </c>
      <c r="F257" s="26" t="s">
        <v>533</v>
      </c>
      <c r="G257" s="26" t="s">
        <v>29</v>
      </c>
      <c r="H257" s="27" t="s">
        <v>127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 t="s">
        <v>42</v>
      </c>
      <c r="S257" s="26"/>
      <c r="T257" s="26" t="s">
        <v>42</v>
      </c>
      <c r="U257" s="26"/>
      <c r="V257" s="26"/>
      <c r="W257" s="26"/>
      <c r="X257" s="23"/>
      <c r="Y257" s="23" t="n">
        <f aca="false">IF(E257=E256,1,0)</f>
        <v>0</v>
      </c>
    </row>
    <row r="258" s="37" customFormat="true" ht="15.75" hidden="false" customHeight="true" outlineLevel="0" collapsed="false">
      <c r="A258" s="25" t="n">
        <v>254</v>
      </c>
      <c r="B258" s="26" t="n">
        <v>3605292</v>
      </c>
      <c r="C258" s="26" t="s">
        <v>614</v>
      </c>
      <c r="D258" s="26" t="s">
        <v>124</v>
      </c>
      <c r="E258" s="26" t="n">
        <v>1999</v>
      </c>
      <c r="F258" s="26" t="s">
        <v>533</v>
      </c>
      <c r="G258" s="26" t="s">
        <v>29</v>
      </c>
      <c r="H258" s="27" t="s">
        <v>30</v>
      </c>
      <c r="I258" s="26"/>
      <c r="J258" s="26"/>
      <c r="K258" s="26" t="s">
        <v>42</v>
      </c>
      <c r="L258" s="26"/>
      <c r="M258" s="26"/>
      <c r="N258" s="26"/>
      <c r="O258" s="26"/>
      <c r="P258" s="26"/>
      <c r="Q258" s="26"/>
      <c r="R258" s="26" t="s">
        <v>42</v>
      </c>
      <c r="S258" s="26"/>
      <c r="T258" s="26"/>
      <c r="U258" s="26"/>
      <c r="V258" s="26"/>
      <c r="W258" s="26"/>
      <c r="X258" s="23"/>
      <c r="Y258" s="23" t="n">
        <f aca="false">IF(E258=E257,1,0)</f>
        <v>0</v>
      </c>
    </row>
    <row r="259" s="37" customFormat="true" ht="15.75" hidden="false" customHeight="true" outlineLevel="0" collapsed="false">
      <c r="A259" s="25" t="n">
        <v>255</v>
      </c>
      <c r="B259" s="26" t="n">
        <v>3605293</v>
      </c>
      <c r="C259" s="26" t="s">
        <v>615</v>
      </c>
      <c r="D259" s="26" t="s">
        <v>616</v>
      </c>
      <c r="E259" s="26" t="n">
        <v>1955</v>
      </c>
      <c r="F259" s="26" t="s">
        <v>533</v>
      </c>
      <c r="G259" s="26" t="s">
        <v>29</v>
      </c>
      <c r="H259" s="27" t="s">
        <v>118</v>
      </c>
      <c r="I259" s="26"/>
      <c r="J259" s="26"/>
      <c r="K259" s="26"/>
      <c r="L259" s="26"/>
      <c r="M259" s="26"/>
      <c r="N259" s="26" t="s">
        <v>42</v>
      </c>
      <c r="O259" s="26"/>
      <c r="P259" s="26"/>
      <c r="Q259" s="26"/>
      <c r="R259" s="26"/>
      <c r="S259" s="26"/>
      <c r="T259" s="26"/>
      <c r="U259" s="26"/>
      <c r="V259" s="26" t="s">
        <v>42</v>
      </c>
      <c r="W259" s="26"/>
      <c r="X259" s="23"/>
      <c r="Y259" s="23" t="n">
        <f aca="false">IF(E259=E258,1,0)</f>
        <v>0</v>
      </c>
    </row>
    <row r="260" s="37" customFormat="true" ht="15.75" hidden="false" customHeight="true" outlineLevel="0" collapsed="false">
      <c r="A260" s="25" t="n">
        <v>256</v>
      </c>
      <c r="B260" s="26" t="n">
        <v>3605297</v>
      </c>
      <c r="C260" s="26" t="s">
        <v>617</v>
      </c>
      <c r="D260" s="26" t="s">
        <v>146</v>
      </c>
      <c r="E260" s="26" t="n">
        <v>1999</v>
      </c>
      <c r="F260" s="26" t="s">
        <v>533</v>
      </c>
      <c r="G260" s="26" t="s">
        <v>29</v>
      </c>
      <c r="H260" s="27" t="s">
        <v>30</v>
      </c>
      <c r="I260" s="26"/>
      <c r="J260" s="26"/>
      <c r="K260" s="26" t="s">
        <v>618</v>
      </c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 t="s">
        <v>42</v>
      </c>
      <c r="X260" s="23"/>
      <c r="Y260" s="23" t="n">
        <f aca="false">IF(E260=E259,1,0)</f>
        <v>0</v>
      </c>
    </row>
    <row r="261" s="37" customFormat="true" ht="15.75" hidden="false" customHeight="true" outlineLevel="0" collapsed="false">
      <c r="A261" s="25" t="n">
        <v>257</v>
      </c>
      <c r="B261" s="26" t="n">
        <v>3608053</v>
      </c>
      <c r="C261" s="26" t="s">
        <v>619</v>
      </c>
      <c r="D261" s="26" t="s">
        <v>620</v>
      </c>
      <c r="E261" s="26" t="n">
        <v>2003</v>
      </c>
      <c r="F261" s="26" t="s">
        <v>533</v>
      </c>
      <c r="G261" s="26" t="s">
        <v>29</v>
      </c>
      <c r="H261" s="27" t="s">
        <v>104</v>
      </c>
      <c r="I261" s="26"/>
      <c r="J261" s="26" t="s">
        <v>42</v>
      </c>
      <c r="K261" s="26"/>
      <c r="L261" s="26"/>
      <c r="M261" s="26"/>
      <c r="N261" s="26"/>
      <c r="O261" s="26"/>
      <c r="P261" s="26"/>
      <c r="Q261" s="26"/>
      <c r="R261" s="26"/>
      <c r="S261" s="26" t="s">
        <v>42</v>
      </c>
      <c r="T261" s="26"/>
      <c r="U261" s="26"/>
      <c r="V261" s="26"/>
      <c r="W261" s="26"/>
      <c r="X261" s="23"/>
      <c r="Y261" s="23" t="n">
        <f aca="false">IF(E261=E260,1,0)</f>
        <v>0</v>
      </c>
    </row>
    <row r="262" s="37" customFormat="true" ht="15.75" hidden="false" customHeight="true" outlineLevel="0" collapsed="false">
      <c r="A262" s="25" t="n">
        <v>258</v>
      </c>
      <c r="B262" s="20" t="n">
        <v>3608017</v>
      </c>
      <c r="C262" s="20" t="s">
        <v>621</v>
      </c>
      <c r="D262" s="20" t="s">
        <v>622</v>
      </c>
      <c r="E262" s="20" t="n">
        <v>2000</v>
      </c>
      <c r="F262" s="20" t="s">
        <v>533</v>
      </c>
      <c r="G262" s="20" t="s">
        <v>29</v>
      </c>
      <c r="H262" s="21" t="s">
        <v>321</v>
      </c>
      <c r="I262" s="20"/>
      <c r="J262" s="20"/>
      <c r="K262" s="20" t="s">
        <v>42</v>
      </c>
      <c r="L262" s="20"/>
      <c r="M262" s="20"/>
      <c r="N262" s="20"/>
      <c r="O262" s="20"/>
      <c r="P262" s="20"/>
      <c r="Q262" s="20"/>
      <c r="R262" s="20" t="s">
        <v>42</v>
      </c>
      <c r="S262" s="20"/>
      <c r="T262" s="20"/>
      <c r="U262" s="20"/>
      <c r="V262" s="20"/>
      <c r="W262" s="20"/>
      <c r="X262" s="23"/>
      <c r="Y262" s="23" t="n">
        <f aca="false">IF(E262=E261,1,0)</f>
        <v>0</v>
      </c>
    </row>
    <row r="263" s="37" customFormat="true" ht="15.75" hidden="false" customHeight="true" outlineLevel="0" collapsed="false">
      <c r="A263" s="25" t="n">
        <v>259</v>
      </c>
      <c r="B263" s="28" t="n">
        <v>3602561</v>
      </c>
      <c r="C263" s="28" t="s">
        <v>623</v>
      </c>
      <c r="D263" s="28" t="s">
        <v>374</v>
      </c>
      <c r="E263" s="28" t="n">
        <v>2002</v>
      </c>
      <c r="F263" s="28" t="s">
        <v>624</v>
      </c>
      <c r="G263" s="28" t="s">
        <v>29</v>
      </c>
      <c r="H263" s="29" t="s">
        <v>62</v>
      </c>
      <c r="I263" s="28"/>
      <c r="J263" s="28"/>
      <c r="K263" s="28"/>
      <c r="L263" s="28" t="s">
        <v>625</v>
      </c>
      <c r="M263" s="28"/>
      <c r="N263" s="28"/>
      <c r="O263" s="28"/>
      <c r="P263" s="28"/>
      <c r="Q263" s="28"/>
      <c r="R263" s="28" t="s">
        <v>42</v>
      </c>
      <c r="S263" s="28"/>
      <c r="T263" s="28"/>
      <c r="U263" s="28"/>
      <c r="V263" s="28"/>
      <c r="W263" s="28"/>
      <c r="X263" s="23"/>
      <c r="Y263" s="23" t="n">
        <f aca="false">IF(E263=E262,1,0)</f>
        <v>0</v>
      </c>
    </row>
    <row r="264" s="37" customFormat="true" ht="15.75" hidden="false" customHeight="true" outlineLevel="0" collapsed="false">
      <c r="A264" s="25" t="n">
        <v>260</v>
      </c>
      <c r="B264" s="26" t="n">
        <v>3604672</v>
      </c>
      <c r="C264" s="26" t="s">
        <v>623</v>
      </c>
      <c r="D264" s="26" t="s">
        <v>374</v>
      </c>
      <c r="E264" s="26" t="n">
        <v>2002</v>
      </c>
      <c r="F264" s="26" t="s">
        <v>624</v>
      </c>
      <c r="G264" s="26" t="s">
        <v>29</v>
      </c>
      <c r="H264" s="27" t="s">
        <v>62</v>
      </c>
      <c r="I264" s="26"/>
      <c r="J264" s="26"/>
      <c r="K264" s="26"/>
      <c r="L264" s="26" t="s">
        <v>626</v>
      </c>
      <c r="M264" s="26"/>
      <c r="N264" s="26"/>
      <c r="O264" s="26"/>
      <c r="P264" s="26"/>
      <c r="Q264" s="26"/>
      <c r="R264" s="26"/>
      <c r="S264" s="26"/>
      <c r="T264" s="26" t="s">
        <v>42</v>
      </c>
      <c r="U264" s="26"/>
      <c r="V264" s="26"/>
      <c r="W264" s="26"/>
      <c r="X264" s="23"/>
      <c r="Y264" s="23" t="n">
        <f aca="false">IF(E264=E263,1,0)</f>
        <v>1</v>
      </c>
    </row>
    <row r="265" s="37" customFormat="true" ht="15.75" hidden="false" customHeight="true" outlineLevel="0" collapsed="false">
      <c r="A265" s="25" t="n">
        <v>261</v>
      </c>
      <c r="B265" s="26" t="n">
        <v>3607556</v>
      </c>
      <c r="C265" s="26" t="s">
        <v>623</v>
      </c>
      <c r="D265" s="26" t="s">
        <v>130</v>
      </c>
      <c r="E265" s="26" t="n">
        <v>2001</v>
      </c>
      <c r="F265" s="26" t="s">
        <v>624</v>
      </c>
      <c r="G265" s="26" t="s">
        <v>29</v>
      </c>
      <c r="H265" s="27" t="s">
        <v>34</v>
      </c>
      <c r="I265" s="26"/>
      <c r="J265" s="26"/>
      <c r="K265" s="26"/>
      <c r="L265" s="26" t="s">
        <v>42</v>
      </c>
      <c r="M265" s="26"/>
      <c r="N265" s="26"/>
      <c r="O265" s="26"/>
      <c r="P265" s="26"/>
      <c r="Q265" s="26"/>
      <c r="R265" s="26"/>
      <c r="S265" s="26"/>
      <c r="T265" s="26"/>
      <c r="U265" s="26" t="s">
        <v>42</v>
      </c>
      <c r="V265" s="26"/>
      <c r="W265" s="26"/>
      <c r="X265" s="23"/>
      <c r="Y265" s="23" t="n">
        <f aca="false">IF(E265=E264,1,0)</f>
        <v>0</v>
      </c>
    </row>
    <row r="266" s="37" customFormat="true" ht="15.75" hidden="false" customHeight="true" outlineLevel="0" collapsed="false">
      <c r="A266" s="25" t="n">
        <v>262</v>
      </c>
      <c r="B266" s="26" t="n">
        <v>3604022</v>
      </c>
      <c r="C266" s="26" t="s">
        <v>627</v>
      </c>
      <c r="D266" s="26" t="s">
        <v>628</v>
      </c>
      <c r="E266" s="26" t="n">
        <v>2003</v>
      </c>
      <c r="F266" s="26" t="s">
        <v>624</v>
      </c>
      <c r="G266" s="26" t="s">
        <v>29</v>
      </c>
      <c r="H266" s="27" t="s">
        <v>104</v>
      </c>
      <c r="I266" s="26"/>
      <c r="J266" s="26" t="s">
        <v>629</v>
      </c>
      <c r="K266" s="26"/>
      <c r="L266" s="26"/>
      <c r="M266" s="26"/>
      <c r="N266" s="26"/>
      <c r="O266" s="26"/>
      <c r="P266" s="26"/>
      <c r="Q266" s="26"/>
      <c r="R266" s="26"/>
      <c r="S266" s="26" t="s">
        <v>42</v>
      </c>
      <c r="T266" s="26"/>
      <c r="U266" s="26"/>
      <c r="V266" s="26"/>
      <c r="W266" s="26"/>
      <c r="X266" s="23"/>
      <c r="Y266" s="23" t="n">
        <f aca="false">IF(E266=E265,1,0)</f>
        <v>0</v>
      </c>
    </row>
    <row r="267" s="37" customFormat="true" ht="15.75" hidden="false" customHeight="true" outlineLevel="0" collapsed="false">
      <c r="A267" s="25" t="n">
        <v>263</v>
      </c>
      <c r="B267" s="26" t="n">
        <v>3602563</v>
      </c>
      <c r="C267" s="26" t="s">
        <v>630</v>
      </c>
      <c r="D267" s="26" t="s">
        <v>631</v>
      </c>
      <c r="E267" s="26" t="n">
        <v>2003</v>
      </c>
      <c r="F267" s="26" t="s">
        <v>624</v>
      </c>
      <c r="G267" s="26" t="s">
        <v>29</v>
      </c>
      <c r="H267" s="27" t="s">
        <v>104</v>
      </c>
      <c r="I267" s="26"/>
      <c r="J267" s="26"/>
      <c r="K267" s="26"/>
      <c r="L267" s="26"/>
      <c r="M267" s="26"/>
      <c r="N267" s="26"/>
      <c r="O267" s="26" t="s">
        <v>42</v>
      </c>
      <c r="P267" s="26"/>
      <c r="Q267" s="26"/>
      <c r="R267" s="26"/>
      <c r="S267" s="26" t="s">
        <v>42</v>
      </c>
      <c r="T267" s="26"/>
      <c r="U267" s="26"/>
      <c r="V267" s="26"/>
      <c r="W267" s="26"/>
      <c r="X267" s="23"/>
      <c r="Y267" s="23" t="n">
        <f aca="false">IF(E267=E266,1,0)</f>
        <v>1</v>
      </c>
    </row>
    <row r="268" s="37" customFormat="true" ht="15.75" hidden="false" customHeight="true" outlineLevel="0" collapsed="false">
      <c r="A268" s="25" t="n">
        <v>264</v>
      </c>
      <c r="B268" s="26" t="n">
        <v>3602565</v>
      </c>
      <c r="C268" s="26" t="s">
        <v>632</v>
      </c>
      <c r="D268" s="26" t="s">
        <v>633</v>
      </c>
      <c r="E268" s="26" t="n">
        <v>2003</v>
      </c>
      <c r="F268" s="26" t="s">
        <v>624</v>
      </c>
      <c r="G268" s="26" t="s">
        <v>29</v>
      </c>
      <c r="H268" s="27" t="s">
        <v>125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 t="s">
        <v>42</v>
      </c>
      <c r="T268" s="26"/>
      <c r="U268" s="26"/>
      <c r="V268" s="26" t="s">
        <v>42</v>
      </c>
      <c r="W268" s="26"/>
      <c r="X268" s="23"/>
      <c r="Y268" s="23" t="n">
        <f aca="false">IF(E268=E267,1,0)</f>
        <v>1</v>
      </c>
    </row>
    <row r="269" s="37" customFormat="true" ht="15.75" hidden="false" customHeight="true" outlineLevel="0" collapsed="false">
      <c r="A269" s="25" t="n">
        <v>265</v>
      </c>
      <c r="B269" s="26" t="n">
        <v>3604676</v>
      </c>
      <c r="C269" s="26" t="s">
        <v>634</v>
      </c>
      <c r="D269" s="26" t="s">
        <v>27</v>
      </c>
      <c r="E269" s="26" t="n">
        <v>2003</v>
      </c>
      <c r="F269" s="26" t="s">
        <v>624</v>
      </c>
      <c r="G269" s="26" t="s">
        <v>29</v>
      </c>
      <c r="H269" s="27" t="s">
        <v>125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 t="s">
        <v>42</v>
      </c>
      <c r="T269" s="26"/>
      <c r="U269" s="26"/>
      <c r="V269" s="26" t="s">
        <v>42</v>
      </c>
      <c r="W269" s="26"/>
      <c r="X269" s="23"/>
      <c r="Y269" s="23" t="n">
        <f aca="false">IF(E269=E268,1,0)</f>
        <v>1</v>
      </c>
    </row>
    <row r="270" s="37" customFormat="true" ht="15.75" hidden="false" customHeight="true" outlineLevel="0" collapsed="false">
      <c r="A270" s="25" t="n">
        <v>266</v>
      </c>
      <c r="B270" s="26" t="n">
        <v>3604675</v>
      </c>
      <c r="C270" s="26" t="s">
        <v>634</v>
      </c>
      <c r="D270" s="26" t="s">
        <v>274</v>
      </c>
      <c r="E270" s="26" t="n">
        <v>1999</v>
      </c>
      <c r="F270" s="26" t="s">
        <v>624</v>
      </c>
      <c r="G270" s="26" t="s">
        <v>29</v>
      </c>
      <c r="H270" s="27" t="s">
        <v>30</v>
      </c>
      <c r="I270" s="26"/>
      <c r="J270" s="26"/>
      <c r="K270" s="26" t="s">
        <v>635</v>
      </c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 t="s">
        <v>42</v>
      </c>
      <c r="X270" s="23"/>
      <c r="Y270" s="23" t="n">
        <f aca="false">IF(E270=E269,1,0)</f>
        <v>0</v>
      </c>
    </row>
    <row r="271" s="37" customFormat="true" ht="15.75" hidden="false" customHeight="true" outlineLevel="0" collapsed="false">
      <c r="A271" s="25" t="n">
        <v>267</v>
      </c>
      <c r="B271" s="26" t="n">
        <v>3603059</v>
      </c>
      <c r="C271" s="26" t="s">
        <v>636</v>
      </c>
      <c r="D271" s="26" t="s">
        <v>27</v>
      </c>
      <c r="E271" s="26" t="n">
        <v>2003</v>
      </c>
      <c r="F271" s="26" t="s">
        <v>624</v>
      </c>
      <c r="G271" s="26" t="s">
        <v>29</v>
      </c>
      <c r="H271" s="27" t="s">
        <v>125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 t="s">
        <v>42</v>
      </c>
      <c r="T271" s="26"/>
      <c r="U271" s="26"/>
      <c r="V271" s="26" t="s">
        <v>42</v>
      </c>
      <c r="W271" s="26"/>
      <c r="X271" s="23"/>
      <c r="Y271" s="23" t="n">
        <f aca="false">IF(E271=E270,1,0)</f>
        <v>0</v>
      </c>
    </row>
    <row r="272" s="37" customFormat="true" ht="15.75" hidden="false" customHeight="true" outlineLevel="0" collapsed="false">
      <c r="A272" s="25" t="n">
        <v>268</v>
      </c>
      <c r="B272" s="26" t="n">
        <v>3602577</v>
      </c>
      <c r="C272" s="26" t="s">
        <v>637</v>
      </c>
      <c r="D272" s="26" t="s">
        <v>638</v>
      </c>
      <c r="E272" s="26" t="n">
        <v>2003</v>
      </c>
      <c r="F272" s="26" t="s">
        <v>624</v>
      </c>
      <c r="G272" s="26" t="s">
        <v>29</v>
      </c>
      <c r="H272" s="27" t="s">
        <v>125</v>
      </c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 t="s">
        <v>42</v>
      </c>
      <c r="T272" s="26"/>
      <c r="U272" s="26"/>
      <c r="V272" s="26" t="s">
        <v>42</v>
      </c>
      <c r="W272" s="26"/>
      <c r="X272" s="23"/>
      <c r="Y272" s="23" t="n">
        <f aca="false">IF(E272=E271,1,0)</f>
        <v>1</v>
      </c>
    </row>
    <row r="273" s="37" customFormat="true" ht="15.75" hidden="false" customHeight="true" outlineLevel="0" collapsed="false">
      <c r="A273" s="25" t="n">
        <v>269</v>
      </c>
      <c r="B273" s="26" t="n">
        <v>3604679</v>
      </c>
      <c r="C273" s="26" t="s">
        <v>639</v>
      </c>
      <c r="D273" s="26" t="s">
        <v>640</v>
      </c>
      <c r="E273" s="26" t="n">
        <v>2003</v>
      </c>
      <c r="F273" s="26" t="s">
        <v>624</v>
      </c>
      <c r="G273" s="26" t="s">
        <v>29</v>
      </c>
      <c r="H273" s="27" t="s">
        <v>104</v>
      </c>
      <c r="I273" s="26"/>
      <c r="J273" s="26" t="s">
        <v>59</v>
      </c>
      <c r="K273" s="26"/>
      <c r="L273" s="26"/>
      <c r="M273" s="26"/>
      <c r="N273" s="26"/>
      <c r="O273" s="26"/>
      <c r="P273" s="26"/>
      <c r="Q273" s="26"/>
      <c r="R273" s="26"/>
      <c r="S273" s="26" t="s">
        <v>42</v>
      </c>
      <c r="T273" s="26"/>
      <c r="U273" s="26"/>
      <c r="V273" s="26"/>
      <c r="W273" s="26"/>
      <c r="X273" s="23"/>
      <c r="Y273" s="23" t="n">
        <f aca="false">IF(E273=E272,1,0)</f>
        <v>1</v>
      </c>
    </row>
    <row r="274" s="37" customFormat="true" ht="15.75" hidden="false" customHeight="true" outlineLevel="0" collapsed="false">
      <c r="A274" s="25" t="n">
        <v>270</v>
      </c>
      <c r="B274" s="26" t="n">
        <v>3604680</v>
      </c>
      <c r="C274" s="26" t="s">
        <v>639</v>
      </c>
      <c r="D274" s="26" t="s">
        <v>641</v>
      </c>
      <c r="E274" s="26" t="n">
        <v>1998</v>
      </c>
      <c r="F274" s="26" t="s">
        <v>624</v>
      </c>
      <c r="G274" s="26" t="s">
        <v>29</v>
      </c>
      <c r="H274" s="27" t="s">
        <v>94</v>
      </c>
      <c r="I274" s="26"/>
      <c r="J274" s="26"/>
      <c r="K274" s="26"/>
      <c r="L274" s="26"/>
      <c r="M274" s="26" t="s">
        <v>642</v>
      </c>
      <c r="N274" s="26"/>
      <c r="O274" s="26"/>
      <c r="P274" s="26"/>
      <c r="Q274" s="26"/>
      <c r="R274" s="26"/>
      <c r="S274" s="26"/>
      <c r="T274" s="26"/>
      <c r="U274" s="26"/>
      <c r="V274" s="26" t="s">
        <v>42</v>
      </c>
      <c r="W274" s="26"/>
      <c r="X274" s="23"/>
      <c r="Y274" s="23" t="n">
        <f aca="false">IF(E274=E273,1,0)</f>
        <v>0</v>
      </c>
    </row>
    <row r="275" s="37" customFormat="true" ht="15.75" hidden="false" customHeight="true" outlineLevel="0" collapsed="false">
      <c r="A275" s="25" t="n">
        <v>271</v>
      </c>
      <c r="B275" s="26" t="n">
        <v>36040682</v>
      </c>
      <c r="C275" s="26" t="s">
        <v>643</v>
      </c>
      <c r="D275" s="26" t="s">
        <v>130</v>
      </c>
      <c r="E275" s="26" t="n">
        <v>1997</v>
      </c>
      <c r="F275" s="26" t="s">
        <v>624</v>
      </c>
      <c r="G275" s="26" t="s">
        <v>29</v>
      </c>
      <c r="H275" s="27" t="s">
        <v>94</v>
      </c>
      <c r="I275" s="26"/>
      <c r="J275" s="26"/>
      <c r="K275" s="26"/>
      <c r="L275" s="26"/>
      <c r="M275" s="26" t="s">
        <v>644</v>
      </c>
      <c r="N275" s="26"/>
      <c r="O275" s="26"/>
      <c r="P275" s="26"/>
      <c r="Q275" s="26"/>
      <c r="R275" s="26"/>
      <c r="S275" s="26"/>
      <c r="T275" s="26"/>
      <c r="U275" s="26"/>
      <c r="V275" s="26" t="s">
        <v>42</v>
      </c>
      <c r="W275" s="26"/>
      <c r="X275" s="23"/>
      <c r="Y275" s="23" t="n">
        <f aca="false">IF(E275=E274,1,0)</f>
        <v>0</v>
      </c>
    </row>
    <row r="276" s="37" customFormat="true" ht="15.75" hidden="false" customHeight="true" outlineLevel="0" collapsed="false">
      <c r="A276" s="25" t="n">
        <v>272</v>
      </c>
      <c r="B276" s="26" t="n">
        <v>3602572</v>
      </c>
      <c r="C276" s="26" t="s">
        <v>645</v>
      </c>
      <c r="D276" s="26" t="s">
        <v>646</v>
      </c>
      <c r="E276" s="26" t="n">
        <v>2001</v>
      </c>
      <c r="F276" s="26" t="s">
        <v>624</v>
      </c>
      <c r="G276" s="26" t="s">
        <v>29</v>
      </c>
      <c r="H276" s="27" t="s">
        <v>62</v>
      </c>
      <c r="I276" s="26"/>
      <c r="J276" s="26"/>
      <c r="K276" s="26"/>
      <c r="L276" s="26"/>
      <c r="M276" s="26"/>
      <c r="N276" s="26"/>
      <c r="O276" s="26"/>
      <c r="P276" s="26"/>
      <c r="Q276" s="26"/>
      <c r="R276" s="26" t="s">
        <v>42</v>
      </c>
      <c r="S276" s="26"/>
      <c r="T276" s="26" t="s">
        <v>42</v>
      </c>
      <c r="U276" s="26"/>
      <c r="V276" s="26"/>
      <c r="W276" s="26"/>
      <c r="X276" s="23"/>
      <c r="Y276" s="23" t="n">
        <f aca="false">IF(E276=E275,1,0)</f>
        <v>0</v>
      </c>
    </row>
    <row r="277" s="37" customFormat="true" ht="15.75" hidden="false" customHeight="true" outlineLevel="0" collapsed="false">
      <c r="A277" s="25" t="n">
        <v>273</v>
      </c>
      <c r="B277" s="30" t="n">
        <v>3603053</v>
      </c>
      <c r="C277" s="30" t="s">
        <v>647</v>
      </c>
      <c r="D277" s="30" t="s">
        <v>648</v>
      </c>
      <c r="E277" s="30" t="n">
        <v>2003</v>
      </c>
      <c r="F277" s="30" t="s">
        <v>624</v>
      </c>
      <c r="G277" s="30" t="s">
        <v>29</v>
      </c>
      <c r="H277" s="31" t="s">
        <v>104</v>
      </c>
      <c r="I277" s="30"/>
      <c r="J277" s="30"/>
      <c r="K277" s="30"/>
      <c r="L277" s="30"/>
      <c r="M277" s="30"/>
      <c r="N277" s="30"/>
      <c r="O277" s="30" t="s">
        <v>42</v>
      </c>
      <c r="P277" s="30"/>
      <c r="Q277" s="30"/>
      <c r="R277" s="30"/>
      <c r="S277" s="30" t="s">
        <v>42</v>
      </c>
      <c r="T277" s="30"/>
      <c r="U277" s="30"/>
      <c r="V277" s="30"/>
      <c r="W277" s="30"/>
      <c r="X277" s="23"/>
      <c r="Y277" s="23" t="n">
        <f aca="false">IF(E277=E276,1,0)</f>
        <v>0</v>
      </c>
    </row>
    <row r="278" s="37" customFormat="true" ht="15" hidden="false" customHeight="true" outlineLevel="0" collapsed="false">
      <c r="A278" s="25" t="n">
        <v>274</v>
      </c>
      <c r="B278" s="41" t="n">
        <v>3201459</v>
      </c>
      <c r="C278" s="41" t="s">
        <v>649</v>
      </c>
      <c r="D278" s="41" t="s">
        <v>650</v>
      </c>
      <c r="E278" s="41" t="n">
        <v>1998</v>
      </c>
      <c r="F278" s="41" t="s">
        <v>651</v>
      </c>
      <c r="G278" s="41" t="s">
        <v>57</v>
      </c>
      <c r="H278" s="42" t="s">
        <v>127</v>
      </c>
      <c r="I278" s="43"/>
      <c r="J278" s="43"/>
      <c r="K278" s="43" t="s">
        <v>652</v>
      </c>
      <c r="L278" s="41"/>
      <c r="M278" s="43"/>
      <c r="N278" s="43"/>
      <c r="O278" s="43"/>
      <c r="P278" s="43"/>
      <c r="Q278" s="43"/>
      <c r="R278" s="43" t="s">
        <v>200</v>
      </c>
      <c r="S278" s="41"/>
      <c r="T278" s="44"/>
      <c r="U278" s="45"/>
      <c r="V278" s="45"/>
      <c r="W278" s="43"/>
      <c r="X278" s="23"/>
      <c r="Y278" s="23" t="n">
        <f aca="false">IF(E278=E277,1,0)</f>
        <v>0</v>
      </c>
    </row>
    <row r="279" s="37" customFormat="true" ht="15" hidden="false" customHeight="true" outlineLevel="0" collapsed="false">
      <c r="A279" s="25" t="n">
        <v>275</v>
      </c>
      <c r="B279" s="46" t="n">
        <v>3201566</v>
      </c>
      <c r="C279" s="46" t="s">
        <v>653</v>
      </c>
      <c r="D279" s="46" t="s">
        <v>654</v>
      </c>
      <c r="E279" s="46" t="n">
        <v>2005</v>
      </c>
      <c r="F279" s="46" t="s">
        <v>651</v>
      </c>
      <c r="G279" s="46" t="s">
        <v>57</v>
      </c>
      <c r="H279" s="47" t="s">
        <v>67</v>
      </c>
      <c r="I279" s="48" t="s">
        <v>275</v>
      </c>
      <c r="J279" s="48"/>
      <c r="K279" s="46"/>
      <c r="L279" s="48"/>
      <c r="M279" s="48"/>
      <c r="N279" s="48"/>
      <c r="O279" s="48"/>
      <c r="P279" s="48"/>
      <c r="Q279" s="48"/>
      <c r="R279" s="48"/>
      <c r="S279" s="49"/>
      <c r="T279" s="50"/>
      <c r="U279" s="51"/>
      <c r="V279" s="51" t="s">
        <v>200</v>
      </c>
      <c r="W279" s="48"/>
      <c r="X279" s="23"/>
      <c r="Y279" s="23" t="n">
        <f aca="false">IF(E279=E278,1,0)</f>
        <v>0</v>
      </c>
    </row>
    <row r="280" s="37" customFormat="true" ht="15" hidden="false" customHeight="true" outlineLevel="0" collapsed="false">
      <c r="A280" s="25" t="n">
        <v>276</v>
      </c>
      <c r="B280" s="46" t="n">
        <v>3201343</v>
      </c>
      <c r="C280" s="46" t="s">
        <v>655</v>
      </c>
      <c r="D280" s="46" t="s">
        <v>188</v>
      </c>
      <c r="E280" s="46" t="n">
        <v>2006</v>
      </c>
      <c r="F280" s="46" t="s">
        <v>651</v>
      </c>
      <c r="G280" s="46" t="s">
        <v>57</v>
      </c>
      <c r="H280" s="47" t="s">
        <v>67</v>
      </c>
      <c r="I280" s="48" t="s">
        <v>656</v>
      </c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51"/>
      <c r="U280" s="51"/>
      <c r="V280" s="51" t="s">
        <v>200</v>
      </c>
      <c r="W280" s="48"/>
      <c r="X280" s="23"/>
      <c r="Y280" s="23" t="n">
        <f aca="false">IF(E280=E279,1,0)</f>
        <v>0</v>
      </c>
    </row>
    <row r="281" s="37" customFormat="true" ht="15" hidden="false" customHeight="true" outlineLevel="0" collapsed="false">
      <c r="A281" s="25" t="n">
        <v>277</v>
      </c>
      <c r="B281" s="46" t="n">
        <v>3201738</v>
      </c>
      <c r="C281" s="46" t="s">
        <v>657</v>
      </c>
      <c r="D281" s="46" t="s">
        <v>214</v>
      </c>
      <c r="E281" s="46" t="n">
        <v>2004</v>
      </c>
      <c r="F281" s="46" t="s">
        <v>651</v>
      </c>
      <c r="G281" s="46" t="s">
        <v>57</v>
      </c>
      <c r="H281" s="47" t="s">
        <v>125</v>
      </c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 t="s">
        <v>200</v>
      </c>
      <c r="T281" s="51"/>
      <c r="U281" s="51"/>
      <c r="V281" s="51" t="s">
        <v>200</v>
      </c>
      <c r="W281" s="48"/>
      <c r="X281" s="23"/>
      <c r="Y281" s="23" t="n">
        <f aca="false">IF(E281=E280,1,0)</f>
        <v>0</v>
      </c>
    </row>
    <row r="282" s="37" customFormat="true" ht="15" hidden="false" customHeight="true" outlineLevel="0" collapsed="false">
      <c r="A282" s="25" t="n">
        <v>278</v>
      </c>
      <c r="B282" s="46" t="n">
        <v>3201336</v>
      </c>
      <c r="C282" s="46" t="s">
        <v>658</v>
      </c>
      <c r="D282" s="46" t="s">
        <v>93</v>
      </c>
      <c r="E282" s="46" t="n">
        <v>2004</v>
      </c>
      <c r="F282" s="46" t="s">
        <v>651</v>
      </c>
      <c r="G282" s="46" t="s">
        <v>57</v>
      </c>
      <c r="H282" s="47" t="s">
        <v>125</v>
      </c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 t="s">
        <v>200</v>
      </c>
      <c r="T282" s="51"/>
      <c r="U282" s="51"/>
      <c r="V282" s="51" t="s">
        <v>200</v>
      </c>
      <c r="W282" s="48"/>
      <c r="X282" s="23"/>
      <c r="Y282" s="23" t="n">
        <f aca="false">IF(E282=E281,1,0)</f>
        <v>1</v>
      </c>
    </row>
    <row r="283" s="37" customFormat="true" ht="15" hidden="false" customHeight="true" outlineLevel="0" collapsed="false">
      <c r="A283" s="25" t="n">
        <v>279</v>
      </c>
      <c r="B283" s="46" t="n">
        <v>3201317</v>
      </c>
      <c r="C283" s="46" t="s">
        <v>659</v>
      </c>
      <c r="D283" s="46" t="s">
        <v>660</v>
      </c>
      <c r="E283" s="46" t="n">
        <v>2004</v>
      </c>
      <c r="F283" s="46" t="s">
        <v>651</v>
      </c>
      <c r="G283" s="46" t="s">
        <v>57</v>
      </c>
      <c r="H283" s="47" t="s">
        <v>125</v>
      </c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 t="s">
        <v>200</v>
      </c>
      <c r="T283" s="51"/>
      <c r="U283" s="51"/>
      <c r="V283" s="51" t="s">
        <v>200</v>
      </c>
      <c r="W283" s="48"/>
      <c r="X283" s="23"/>
      <c r="Y283" s="23" t="n">
        <f aca="false">IF(E283=E282,1,0)</f>
        <v>1</v>
      </c>
    </row>
    <row r="284" s="37" customFormat="true" ht="15" hidden="false" customHeight="true" outlineLevel="0" collapsed="false">
      <c r="A284" s="25" t="n">
        <v>280</v>
      </c>
      <c r="B284" s="46" t="n">
        <v>3201308</v>
      </c>
      <c r="C284" s="46" t="s">
        <v>661</v>
      </c>
      <c r="D284" s="46" t="s">
        <v>214</v>
      </c>
      <c r="E284" s="46" t="n">
        <v>2004</v>
      </c>
      <c r="F284" s="46" t="s">
        <v>651</v>
      </c>
      <c r="G284" s="46" t="s">
        <v>57</v>
      </c>
      <c r="H284" s="47" t="s">
        <v>125</v>
      </c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 t="s">
        <v>200</v>
      </c>
      <c r="T284" s="51"/>
      <c r="U284" s="51"/>
      <c r="V284" s="51" t="s">
        <v>200</v>
      </c>
      <c r="W284" s="48"/>
      <c r="X284" s="23"/>
      <c r="Y284" s="23" t="n">
        <f aca="false">IF(E284=E283,1,0)</f>
        <v>1</v>
      </c>
    </row>
    <row r="285" s="37" customFormat="true" ht="15" hidden="false" customHeight="true" outlineLevel="0" collapsed="false">
      <c r="A285" s="25" t="n">
        <v>281</v>
      </c>
      <c r="B285" s="46" t="n">
        <v>3201461</v>
      </c>
      <c r="C285" s="46" t="s">
        <v>662</v>
      </c>
      <c r="D285" s="46" t="s">
        <v>53</v>
      </c>
      <c r="E285" s="46" t="n">
        <v>1998</v>
      </c>
      <c r="F285" s="46" t="s">
        <v>651</v>
      </c>
      <c r="G285" s="46" t="s">
        <v>57</v>
      </c>
      <c r="H285" s="47" t="s">
        <v>94</v>
      </c>
      <c r="I285" s="48"/>
      <c r="J285" s="48"/>
      <c r="K285" s="48"/>
      <c r="L285" s="48"/>
      <c r="M285" s="48" t="s">
        <v>663</v>
      </c>
      <c r="N285" s="48"/>
      <c r="O285" s="48"/>
      <c r="P285" s="48"/>
      <c r="Q285" s="48"/>
      <c r="R285" s="48"/>
      <c r="S285" s="48"/>
      <c r="T285" s="51"/>
      <c r="U285" s="51"/>
      <c r="V285" s="51"/>
      <c r="W285" s="48"/>
      <c r="X285" s="23"/>
      <c r="Y285" s="23" t="n">
        <f aca="false">IF(E285=E284,1,0)</f>
        <v>0</v>
      </c>
    </row>
    <row r="286" s="37" customFormat="true" ht="15" hidden="false" customHeight="true" outlineLevel="0" collapsed="false">
      <c r="A286" s="25" t="n">
        <v>282</v>
      </c>
      <c r="B286" s="46" t="n">
        <v>3201304</v>
      </c>
      <c r="C286" s="46" t="s">
        <v>664</v>
      </c>
      <c r="D286" s="46" t="s">
        <v>490</v>
      </c>
      <c r="E286" s="46" t="n">
        <v>1998</v>
      </c>
      <c r="F286" s="46" t="s">
        <v>651</v>
      </c>
      <c r="G286" s="46" t="s">
        <v>57</v>
      </c>
      <c r="H286" s="47" t="s">
        <v>94</v>
      </c>
      <c r="I286" s="48"/>
      <c r="J286" s="48"/>
      <c r="K286" s="48"/>
      <c r="L286" s="48"/>
      <c r="M286" s="48" t="s">
        <v>665</v>
      </c>
      <c r="N286" s="48"/>
      <c r="O286" s="48"/>
      <c r="P286" s="48"/>
      <c r="Q286" s="48"/>
      <c r="R286" s="48"/>
      <c r="S286" s="48"/>
      <c r="T286" s="51"/>
      <c r="U286" s="51"/>
      <c r="V286" s="51" t="s">
        <v>200</v>
      </c>
      <c r="W286" s="48"/>
      <c r="X286" s="23"/>
      <c r="Y286" s="23" t="n">
        <f aca="false">IF(E286=E285,1,0)</f>
        <v>1</v>
      </c>
    </row>
    <row r="287" s="37" customFormat="true" ht="15" hidden="false" customHeight="true" outlineLevel="0" collapsed="false">
      <c r="A287" s="25" t="n">
        <v>283</v>
      </c>
      <c r="B287" s="46" t="n">
        <v>3201460</v>
      </c>
      <c r="C287" s="46" t="s">
        <v>666</v>
      </c>
      <c r="D287" s="46" t="s">
        <v>667</v>
      </c>
      <c r="E287" s="46" t="n">
        <v>1992</v>
      </c>
      <c r="F287" s="46" t="s">
        <v>651</v>
      </c>
      <c r="G287" s="46" t="s">
        <v>57</v>
      </c>
      <c r="H287" s="47" t="s">
        <v>52</v>
      </c>
      <c r="I287" s="48"/>
      <c r="J287" s="48"/>
      <c r="K287" s="48"/>
      <c r="L287" s="48"/>
      <c r="M287" s="48" t="s">
        <v>668</v>
      </c>
      <c r="N287" s="48"/>
      <c r="O287" s="48"/>
      <c r="P287" s="48"/>
      <c r="Q287" s="48"/>
      <c r="R287" s="48"/>
      <c r="S287" s="48"/>
      <c r="T287" s="51"/>
      <c r="U287" s="51"/>
      <c r="V287" s="51" t="s">
        <v>200</v>
      </c>
      <c r="W287" s="48"/>
      <c r="X287" s="23"/>
      <c r="Y287" s="23" t="n">
        <f aca="false">IF(E287=E286,1,0)</f>
        <v>0</v>
      </c>
    </row>
    <row r="288" s="37" customFormat="true" ht="15" hidden="false" customHeight="true" outlineLevel="0" collapsed="false">
      <c r="A288" s="25" t="n">
        <v>284</v>
      </c>
      <c r="B288" s="46" t="n">
        <v>3201045</v>
      </c>
      <c r="C288" s="46" t="s">
        <v>669</v>
      </c>
      <c r="D288" s="46" t="s">
        <v>557</v>
      </c>
      <c r="E288" s="46" t="n">
        <v>1981</v>
      </c>
      <c r="F288" s="46" t="s">
        <v>651</v>
      </c>
      <c r="G288" s="46" t="s">
        <v>57</v>
      </c>
      <c r="H288" s="47" t="s">
        <v>52</v>
      </c>
      <c r="I288" s="48"/>
      <c r="J288" s="48"/>
      <c r="K288" s="48"/>
      <c r="L288" s="48"/>
      <c r="M288" s="48"/>
      <c r="N288" s="48"/>
      <c r="O288" s="48"/>
      <c r="P288" s="48"/>
      <c r="Q288" s="48"/>
      <c r="R288" s="48" t="s">
        <v>200</v>
      </c>
      <c r="S288" s="48"/>
      <c r="T288" s="51"/>
      <c r="U288" s="51"/>
      <c r="V288" s="51" t="s">
        <v>200</v>
      </c>
      <c r="W288" s="48"/>
      <c r="X288" s="23"/>
      <c r="Y288" s="23" t="n">
        <f aca="false">IF(E288=E287,1,0)</f>
        <v>0</v>
      </c>
    </row>
    <row r="289" s="37" customFormat="true" ht="15" hidden="false" customHeight="true" outlineLevel="0" collapsed="false">
      <c r="A289" s="25" t="n">
        <v>285</v>
      </c>
      <c r="B289" s="46" t="n">
        <v>3201324</v>
      </c>
      <c r="C289" s="46" t="s">
        <v>670</v>
      </c>
      <c r="D289" s="46" t="s">
        <v>671</v>
      </c>
      <c r="E289" s="46" t="n">
        <v>1969</v>
      </c>
      <c r="F289" s="46" t="s">
        <v>651</v>
      </c>
      <c r="G289" s="46" t="s">
        <v>57</v>
      </c>
      <c r="H289" s="47" t="s">
        <v>81</v>
      </c>
      <c r="I289" s="48"/>
      <c r="J289" s="48"/>
      <c r="K289" s="48"/>
      <c r="L289" s="48"/>
      <c r="M289" s="48"/>
      <c r="N289" s="48"/>
      <c r="O289" s="48"/>
      <c r="P289" s="48" t="s">
        <v>672</v>
      </c>
      <c r="Q289" s="48"/>
      <c r="R289" s="48"/>
      <c r="S289" s="48"/>
      <c r="T289" s="51"/>
      <c r="U289" s="51"/>
      <c r="V289" s="51"/>
      <c r="W289" s="48"/>
      <c r="X289" s="23"/>
      <c r="Y289" s="23" t="n">
        <f aca="false">IF(E289=E288,1,0)</f>
        <v>0</v>
      </c>
    </row>
    <row r="290" customFormat="false" ht="13.8" hidden="false" customHeight="false" outlineLevel="0" collapsed="false">
      <c r="A290" s="25" t="n">
        <v>286</v>
      </c>
      <c r="B290" s="52" t="n">
        <v>3201344</v>
      </c>
      <c r="C290" s="52" t="s">
        <v>673</v>
      </c>
      <c r="D290" s="52" t="s">
        <v>674</v>
      </c>
      <c r="E290" s="52" t="n">
        <v>1967</v>
      </c>
      <c r="F290" s="52" t="s">
        <v>651</v>
      </c>
      <c r="G290" s="52" t="s">
        <v>57</v>
      </c>
      <c r="H290" s="53" t="s">
        <v>81</v>
      </c>
      <c r="I290" s="54"/>
      <c r="J290" s="54"/>
      <c r="K290" s="54"/>
      <c r="L290" s="54"/>
      <c r="M290" s="54"/>
      <c r="N290" s="54"/>
      <c r="O290" s="54"/>
      <c r="P290" s="54" t="s">
        <v>675</v>
      </c>
      <c r="Q290" s="54"/>
      <c r="R290" s="54"/>
      <c r="S290" s="54"/>
      <c r="T290" s="54"/>
      <c r="U290" s="54"/>
      <c r="V290" s="54"/>
      <c r="W290" s="54"/>
      <c r="X290" s="23"/>
      <c r="Y290" s="23" t="n">
        <f aca="false">IF(E290=E289,1,0)</f>
        <v>0</v>
      </c>
    </row>
    <row r="291" s="37" customFormat="true" ht="15.75" hidden="false" customHeight="true" outlineLevel="0" collapsed="false">
      <c r="A291" s="25" t="n">
        <v>287</v>
      </c>
      <c r="B291" s="32"/>
      <c r="C291" s="32" t="s">
        <v>676</v>
      </c>
      <c r="D291" s="32" t="s">
        <v>291</v>
      </c>
      <c r="E291" s="32" t="n">
        <v>1999</v>
      </c>
      <c r="F291" s="32" t="s">
        <v>677</v>
      </c>
      <c r="G291" s="32" t="s">
        <v>117</v>
      </c>
      <c r="H291" s="33" t="s">
        <v>30</v>
      </c>
      <c r="I291" s="32"/>
      <c r="J291" s="32"/>
      <c r="K291" s="32" t="s">
        <v>678</v>
      </c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23"/>
      <c r="Y291" s="23" t="n">
        <f aca="false">IF(E291=E290,1,0)</f>
        <v>0</v>
      </c>
    </row>
    <row r="292" s="37" customFormat="true" ht="15.75" hidden="false" customHeight="true" outlineLevel="0" collapsed="false">
      <c r="A292" s="25" t="n">
        <v>288</v>
      </c>
      <c r="B292" s="26"/>
      <c r="C292" s="26" t="s">
        <v>679</v>
      </c>
      <c r="D292" s="26" t="s">
        <v>165</v>
      </c>
      <c r="E292" s="26" t="n">
        <v>2001</v>
      </c>
      <c r="F292" s="26" t="s">
        <v>677</v>
      </c>
      <c r="G292" s="26" t="s">
        <v>117</v>
      </c>
      <c r="H292" s="27" t="s">
        <v>34</v>
      </c>
      <c r="I292" s="26"/>
      <c r="J292" s="26"/>
      <c r="K292" s="26"/>
      <c r="L292" s="26" t="s">
        <v>680</v>
      </c>
      <c r="M292" s="26"/>
      <c r="N292" s="26"/>
      <c r="O292" s="26"/>
      <c r="P292" s="26"/>
      <c r="Q292" s="26"/>
      <c r="R292" s="26"/>
      <c r="S292" s="26"/>
      <c r="T292" s="26"/>
      <c r="U292" s="26" t="s">
        <v>42</v>
      </c>
      <c r="V292" s="26"/>
      <c r="W292" s="26"/>
      <c r="X292" s="23"/>
      <c r="Y292" s="23" t="n">
        <f aca="false">IF(E292=E291,1,0)</f>
        <v>0</v>
      </c>
    </row>
    <row r="293" s="37" customFormat="true" ht="15.75" hidden="false" customHeight="true" outlineLevel="0" collapsed="false">
      <c r="A293" s="25" t="n">
        <v>289</v>
      </c>
      <c r="B293" s="26"/>
      <c r="C293" s="26" t="s">
        <v>681</v>
      </c>
      <c r="D293" s="26" t="s">
        <v>146</v>
      </c>
      <c r="E293" s="26" t="n">
        <v>2000</v>
      </c>
      <c r="F293" s="26" t="s">
        <v>677</v>
      </c>
      <c r="G293" s="26" t="s">
        <v>117</v>
      </c>
      <c r="H293" s="27" t="s">
        <v>30</v>
      </c>
      <c r="I293" s="26"/>
      <c r="J293" s="26"/>
      <c r="K293" s="26" t="s">
        <v>42</v>
      </c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 t="s">
        <v>42</v>
      </c>
      <c r="X293" s="23"/>
      <c r="Y293" s="23" t="n">
        <f aca="false">IF(E293=E292,1,0)</f>
        <v>0</v>
      </c>
    </row>
    <row r="294" s="37" customFormat="true" ht="15.75" hidden="false" customHeight="true" outlineLevel="0" collapsed="false">
      <c r="A294" s="25" t="n">
        <v>290</v>
      </c>
      <c r="B294" s="26"/>
      <c r="C294" s="26" t="s">
        <v>682</v>
      </c>
      <c r="D294" s="26" t="s">
        <v>683</v>
      </c>
      <c r="E294" s="26" t="n">
        <v>2000</v>
      </c>
      <c r="F294" s="26" t="s">
        <v>677</v>
      </c>
      <c r="G294" s="26" t="s">
        <v>117</v>
      </c>
      <c r="H294" s="27" t="s">
        <v>30</v>
      </c>
      <c r="I294" s="26"/>
      <c r="J294" s="26"/>
      <c r="K294" s="26" t="s">
        <v>684</v>
      </c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 t="s">
        <v>42</v>
      </c>
      <c r="X294" s="23"/>
      <c r="Y294" s="23" t="n">
        <f aca="false">IF(E294=E293,1,0)</f>
        <v>1</v>
      </c>
    </row>
    <row r="295" s="37" customFormat="true" ht="15.75" hidden="false" customHeight="true" outlineLevel="0" collapsed="false">
      <c r="A295" s="25" t="n">
        <v>291</v>
      </c>
      <c r="B295" s="26"/>
      <c r="C295" s="26" t="s">
        <v>685</v>
      </c>
      <c r="D295" s="26" t="s">
        <v>332</v>
      </c>
      <c r="E295" s="26"/>
      <c r="F295" s="26" t="s">
        <v>677</v>
      </c>
      <c r="G295" s="26" t="s">
        <v>117</v>
      </c>
      <c r="H295" s="26" t="s">
        <v>99</v>
      </c>
      <c r="I295" s="26"/>
      <c r="J295" s="26"/>
      <c r="K295" s="26"/>
      <c r="L295" s="26"/>
      <c r="M295" s="26"/>
      <c r="N295" s="26"/>
      <c r="O295" s="26"/>
      <c r="P295" s="26" t="s">
        <v>42</v>
      </c>
      <c r="Q295" s="26"/>
      <c r="R295" s="26"/>
      <c r="S295" s="26"/>
      <c r="T295" s="26"/>
      <c r="U295" s="26"/>
      <c r="V295" s="26"/>
      <c r="W295" s="26"/>
      <c r="X295" s="23"/>
      <c r="Y295" s="23" t="n">
        <f aca="false">IF(E295=E294,1,0)</f>
        <v>0</v>
      </c>
    </row>
    <row r="296" s="37" customFormat="true" ht="15.75" hidden="false" customHeight="true" outlineLevel="0" collapsed="false">
      <c r="A296" s="25" t="n">
        <v>292</v>
      </c>
      <c r="B296" s="26"/>
      <c r="C296" s="26" t="s">
        <v>686</v>
      </c>
      <c r="D296" s="26" t="s">
        <v>148</v>
      </c>
      <c r="E296" s="26" t="n">
        <v>2001</v>
      </c>
      <c r="F296" s="26" t="s">
        <v>677</v>
      </c>
      <c r="G296" s="26" t="s">
        <v>117</v>
      </c>
      <c r="H296" s="27" t="s">
        <v>62</v>
      </c>
      <c r="I296" s="26"/>
      <c r="J296" s="26"/>
      <c r="K296" s="26"/>
      <c r="L296" s="26" t="s">
        <v>687</v>
      </c>
      <c r="M296" s="26"/>
      <c r="N296" s="26"/>
      <c r="O296" s="26"/>
      <c r="P296" s="26"/>
      <c r="Q296" s="26"/>
      <c r="R296" s="26" t="s">
        <v>42</v>
      </c>
      <c r="S296" s="26"/>
      <c r="T296" s="26"/>
      <c r="U296" s="26"/>
      <c r="V296" s="26"/>
      <c r="W296" s="26"/>
      <c r="X296" s="23"/>
      <c r="Y296" s="23" t="n">
        <f aca="false">IF(E296=E295,1,0)</f>
        <v>0</v>
      </c>
    </row>
    <row r="297" s="37" customFormat="true" ht="15.75" hidden="false" customHeight="true" outlineLevel="0" collapsed="false">
      <c r="A297" s="25" t="n">
        <v>293</v>
      </c>
      <c r="B297" s="26"/>
      <c r="C297" s="26" t="s">
        <v>688</v>
      </c>
      <c r="D297" s="26" t="s">
        <v>689</v>
      </c>
      <c r="E297" s="26" t="n">
        <v>2000</v>
      </c>
      <c r="F297" s="26" t="s">
        <v>677</v>
      </c>
      <c r="G297" s="26" t="s">
        <v>117</v>
      </c>
      <c r="H297" s="27" t="s">
        <v>321</v>
      </c>
      <c r="I297" s="26"/>
      <c r="J297" s="26"/>
      <c r="K297" s="26" t="s">
        <v>42</v>
      </c>
      <c r="L297" s="26"/>
      <c r="M297" s="26"/>
      <c r="N297" s="26"/>
      <c r="O297" s="26"/>
      <c r="P297" s="26"/>
      <c r="Q297" s="26"/>
      <c r="R297" s="26" t="s">
        <v>42</v>
      </c>
      <c r="S297" s="26"/>
      <c r="T297" s="26"/>
      <c r="U297" s="26"/>
      <c r="V297" s="26"/>
      <c r="W297" s="26"/>
      <c r="X297" s="23"/>
      <c r="Y297" s="23" t="n">
        <f aca="false">IF(E297=E296,1,0)</f>
        <v>0</v>
      </c>
    </row>
    <row r="298" s="37" customFormat="true" ht="15.75" hidden="false" customHeight="true" outlineLevel="0" collapsed="false">
      <c r="A298" s="25" t="n">
        <v>294</v>
      </c>
      <c r="B298" s="26"/>
      <c r="C298" s="26" t="s">
        <v>690</v>
      </c>
      <c r="D298" s="26" t="s">
        <v>490</v>
      </c>
      <c r="E298" s="26" t="n">
        <v>2001</v>
      </c>
      <c r="F298" s="26" t="s">
        <v>677</v>
      </c>
      <c r="G298" s="26" t="s">
        <v>117</v>
      </c>
      <c r="H298" s="27" t="s">
        <v>34</v>
      </c>
      <c r="I298" s="26"/>
      <c r="J298" s="26"/>
      <c r="K298" s="26"/>
      <c r="L298" s="26" t="s">
        <v>691</v>
      </c>
      <c r="M298" s="26"/>
      <c r="N298" s="26"/>
      <c r="O298" s="26"/>
      <c r="P298" s="26"/>
      <c r="Q298" s="26"/>
      <c r="R298" s="26"/>
      <c r="S298" s="26"/>
      <c r="T298" s="26"/>
      <c r="U298" s="26" t="s">
        <v>42</v>
      </c>
      <c r="V298" s="26"/>
      <c r="W298" s="26"/>
      <c r="X298" s="23"/>
      <c r="Y298" s="23" t="n">
        <f aca="false">IF(E298=E297,1,0)</f>
        <v>0</v>
      </c>
    </row>
    <row r="299" s="37" customFormat="true" ht="15.75" hidden="false" customHeight="true" outlineLevel="0" collapsed="false">
      <c r="A299" s="25" t="n">
        <v>295</v>
      </c>
      <c r="B299" s="26"/>
      <c r="C299" s="26" t="s">
        <v>692</v>
      </c>
      <c r="D299" s="26" t="s">
        <v>66</v>
      </c>
      <c r="E299" s="26" t="n">
        <v>1982</v>
      </c>
      <c r="F299" s="26" t="s">
        <v>677</v>
      </c>
      <c r="G299" s="26" t="s">
        <v>117</v>
      </c>
      <c r="H299" s="27" t="s">
        <v>52</v>
      </c>
      <c r="I299" s="26"/>
      <c r="J299" s="26"/>
      <c r="K299" s="26"/>
      <c r="L299" s="26"/>
      <c r="M299" s="26"/>
      <c r="N299" s="26"/>
      <c r="O299" s="26"/>
      <c r="P299" s="26"/>
      <c r="Q299" s="26"/>
      <c r="R299" s="26" t="s">
        <v>42</v>
      </c>
      <c r="S299" s="26"/>
      <c r="T299" s="26"/>
      <c r="U299" s="26"/>
      <c r="V299" s="26"/>
      <c r="W299" s="26"/>
      <c r="X299" s="23"/>
      <c r="Y299" s="23" t="n">
        <f aca="false">IF(E299=E298,1,0)</f>
        <v>0</v>
      </c>
    </row>
    <row r="300" s="37" customFormat="true" ht="15.75" hidden="false" customHeight="true" outlineLevel="0" collapsed="false">
      <c r="A300" s="25" t="n">
        <v>296</v>
      </c>
      <c r="B300" s="26"/>
      <c r="C300" s="26" t="s">
        <v>693</v>
      </c>
      <c r="D300" s="26" t="s">
        <v>291</v>
      </c>
      <c r="E300" s="26" t="n">
        <v>2001</v>
      </c>
      <c r="F300" s="26" t="s">
        <v>677</v>
      </c>
      <c r="G300" s="26" t="s">
        <v>117</v>
      </c>
      <c r="H300" s="27" t="s">
        <v>34</v>
      </c>
      <c r="I300" s="26"/>
      <c r="J300" s="26"/>
      <c r="K300" s="26"/>
      <c r="L300" s="26" t="s">
        <v>694</v>
      </c>
      <c r="M300" s="26"/>
      <c r="N300" s="26"/>
      <c r="O300" s="26"/>
      <c r="P300" s="26"/>
      <c r="Q300" s="26"/>
      <c r="R300" s="26"/>
      <c r="S300" s="26"/>
      <c r="T300" s="26"/>
      <c r="U300" s="26" t="s">
        <v>42</v>
      </c>
      <c r="V300" s="26"/>
      <c r="W300" s="26"/>
      <c r="X300" s="23"/>
      <c r="Y300" s="23" t="n">
        <f aca="false">IF(E300=E299,1,0)</f>
        <v>0</v>
      </c>
    </row>
    <row r="301" s="37" customFormat="true" ht="15.75" hidden="false" customHeight="true" outlineLevel="0" collapsed="false">
      <c r="A301" s="25" t="n">
        <v>297</v>
      </c>
      <c r="B301" s="26"/>
      <c r="C301" s="26" t="s">
        <v>693</v>
      </c>
      <c r="D301" s="26" t="s">
        <v>165</v>
      </c>
      <c r="E301" s="26" t="n">
        <v>2004</v>
      </c>
      <c r="F301" s="26" t="s">
        <v>677</v>
      </c>
      <c r="G301" s="26" t="s">
        <v>117</v>
      </c>
      <c r="H301" s="27" t="s">
        <v>125</v>
      </c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 t="s">
        <v>42</v>
      </c>
      <c r="T301" s="26"/>
      <c r="U301" s="26"/>
      <c r="V301" s="26" t="s">
        <v>42</v>
      </c>
      <c r="W301" s="26"/>
      <c r="X301" s="23"/>
      <c r="Y301" s="23" t="n">
        <f aca="false">IF(E301=E300,1,0)</f>
        <v>0</v>
      </c>
    </row>
    <row r="302" s="37" customFormat="true" ht="15.75" hidden="false" customHeight="true" outlineLevel="0" collapsed="false">
      <c r="A302" s="25" t="n">
        <v>298</v>
      </c>
      <c r="B302" s="26"/>
      <c r="C302" s="26" t="s">
        <v>695</v>
      </c>
      <c r="D302" s="26" t="s">
        <v>696</v>
      </c>
      <c r="E302" s="26" t="n">
        <v>1999</v>
      </c>
      <c r="F302" s="26" t="s">
        <v>677</v>
      </c>
      <c r="G302" s="26" t="s">
        <v>117</v>
      </c>
      <c r="H302" s="27" t="s">
        <v>30</v>
      </c>
      <c r="I302" s="26"/>
      <c r="J302" s="26"/>
      <c r="K302" s="26"/>
      <c r="L302" s="26"/>
      <c r="M302" s="26"/>
      <c r="N302" s="26" t="s">
        <v>697</v>
      </c>
      <c r="O302" s="26"/>
      <c r="P302" s="26"/>
      <c r="Q302" s="26"/>
      <c r="R302" s="26"/>
      <c r="S302" s="26"/>
      <c r="T302" s="26"/>
      <c r="U302" s="26"/>
      <c r="V302" s="26"/>
      <c r="W302" s="26" t="s">
        <v>42</v>
      </c>
      <c r="X302" s="23"/>
      <c r="Y302" s="23" t="n">
        <f aca="false">IF(E302=E301,1,0)</f>
        <v>0</v>
      </c>
    </row>
    <row r="303" s="37" customFormat="true" ht="15.75" hidden="false" customHeight="true" outlineLevel="0" collapsed="false">
      <c r="A303" s="25" t="n">
        <v>299</v>
      </c>
      <c r="B303" s="26"/>
      <c r="C303" s="26" t="s">
        <v>698</v>
      </c>
      <c r="D303" s="26" t="s">
        <v>144</v>
      </c>
      <c r="E303" s="26" t="n">
        <v>2002</v>
      </c>
      <c r="F303" s="26" t="s">
        <v>677</v>
      </c>
      <c r="G303" s="26" t="s">
        <v>117</v>
      </c>
      <c r="H303" s="27" t="s">
        <v>34</v>
      </c>
      <c r="I303" s="26"/>
      <c r="J303" s="26"/>
      <c r="K303" s="26"/>
      <c r="L303" s="26" t="s">
        <v>699</v>
      </c>
      <c r="M303" s="26"/>
      <c r="N303" s="26"/>
      <c r="O303" s="26"/>
      <c r="P303" s="26"/>
      <c r="Q303" s="26"/>
      <c r="R303" s="26"/>
      <c r="S303" s="26"/>
      <c r="T303" s="26"/>
      <c r="U303" s="26" t="s">
        <v>42</v>
      </c>
      <c r="V303" s="26"/>
      <c r="W303" s="26"/>
      <c r="X303" s="23"/>
      <c r="Y303" s="23" t="n">
        <f aca="false">IF(E303=E302,1,0)</f>
        <v>0</v>
      </c>
    </row>
    <row r="304" s="37" customFormat="true" ht="15.75" hidden="false" customHeight="true" outlineLevel="0" collapsed="false">
      <c r="A304" s="25" t="n">
        <v>300</v>
      </c>
      <c r="B304" s="26"/>
      <c r="C304" s="26" t="s">
        <v>700</v>
      </c>
      <c r="D304" s="26" t="s">
        <v>98</v>
      </c>
      <c r="E304" s="26" t="n">
        <v>2002</v>
      </c>
      <c r="F304" s="26" t="s">
        <v>677</v>
      </c>
      <c r="G304" s="26" t="s">
        <v>117</v>
      </c>
      <c r="H304" s="27" t="s">
        <v>34</v>
      </c>
      <c r="I304" s="26"/>
      <c r="J304" s="26"/>
      <c r="K304" s="26"/>
      <c r="L304" s="26" t="s">
        <v>42</v>
      </c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3"/>
      <c r="Y304" s="23" t="n">
        <f aca="false">IF(E304=E303,1,0)</f>
        <v>1</v>
      </c>
    </row>
    <row r="305" s="37" customFormat="true" ht="15.75" hidden="false" customHeight="true" outlineLevel="0" collapsed="false">
      <c r="A305" s="25" t="n">
        <v>301</v>
      </c>
      <c r="B305" s="26"/>
      <c r="C305" s="26" t="s">
        <v>701</v>
      </c>
      <c r="D305" s="26" t="s">
        <v>55</v>
      </c>
      <c r="E305" s="26" t="n">
        <v>2000</v>
      </c>
      <c r="F305" s="26" t="s">
        <v>677</v>
      </c>
      <c r="G305" s="26" t="s">
        <v>117</v>
      </c>
      <c r="H305" s="27" t="s">
        <v>321</v>
      </c>
      <c r="I305" s="26"/>
      <c r="J305" s="26"/>
      <c r="K305" s="26"/>
      <c r="L305" s="26"/>
      <c r="M305" s="26"/>
      <c r="N305" s="26"/>
      <c r="O305" s="26"/>
      <c r="P305" s="26"/>
      <c r="Q305" s="26"/>
      <c r="R305" s="26" t="s">
        <v>42</v>
      </c>
      <c r="S305" s="26"/>
      <c r="T305" s="26" t="s">
        <v>42</v>
      </c>
      <c r="U305" s="26"/>
      <c r="V305" s="26"/>
      <c r="W305" s="26"/>
      <c r="X305" s="23"/>
      <c r="Y305" s="23" t="n">
        <f aca="false">IF(E305=E304,1,0)</f>
        <v>0</v>
      </c>
    </row>
    <row r="306" s="37" customFormat="true" ht="15.75" hidden="false" customHeight="true" outlineLevel="0" collapsed="false">
      <c r="A306" s="25" t="n">
        <v>302</v>
      </c>
      <c r="B306" s="26"/>
      <c r="C306" s="26" t="s">
        <v>348</v>
      </c>
      <c r="D306" s="26" t="s">
        <v>557</v>
      </c>
      <c r="E306" s="26" t="n">
        <v>1999</v>
      </c>
      <c r="F306" s="26" t="s">
        <v>677</v>
      </c>
      <c r="G306" s="26" t="s">
        <v>117</v>
      </c>
      <c r="H306" s="27" t="s">
        <v>30</v>
      </c>
      <c r="I306" s="26"/>
      <c r="J306" s="26"/>
      <c r="K306" s="26" t="s">
        <v>702</v>
      </c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3"/>
      <c r="Y306" s="23" t="n">
        <f aca="false">IF(E306=E305,1,0)</f>
        <v>0</v>
      </c>
    </row>
    <row r="307" s="37" customFormat="true" ht="15.75" hidden="false" customHeight="true" outlineLevel="0" collapsed="false">
      <c r="A307" s="25" t="n">
        <v>303</v>
      </c>
      <c r="B307" s="26"/>
      <c r="C307" s="26" t="s">
        <v>348</v>
      </c>
      <c r="D307" s="26" t="s">
        <v>70</v>
      </c>
      <c r="E307" s="26" t="n">
        <v>2003</v>
      </c>
      <c r="F307" s="26" t="s">
        <v>677</v>
      </c>
      <c r="G307" s="26" t="s">
        <v>117</v>
      </c>
      <c r="H307" s="27" t="s">
        <v>125</v>
      </c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 t="s">
        <v>42</v>
      </c>
      <c r="T307" s="26"/>
      <c r="U307" s="26"/>
      <c r="V307" s="26" t="s">
        <v>42</v>
      </c>
      <c r="W307" s="26"/>
      <c r="X307" s="23"/>
      <c r="Y307" s="23" t="n">
        <f aca="false">IF(E307=E306,1,0)</f>
        <v>0</v>
      </c>
    </row>
    <row r="308" s="37" customFormat="true" ht="15.75" hidden="false" customHeight="true" outlineLevel="0" collapsed="false">
      <c r="A308" s="25" t="n">
        <v>304</v>
      </c>
      <c r="B308" s="26"/>
      <c r="C308" s="26" t="s">
        <v>366</v>
      </c>
      <c r="D308" s="26" t="s">
        <v>90</v>
      </c>
      <c r="E308" s="26" t="n">
        <v>2000</v>
      </c>
      <c r="F308" s="26" t="s">
        <v>677</v>
      </c>
      <c r="G308" s="26" t="s">
        <v>117</v>
      </c>
      <c r="H308" s="27" t="s">
        <v>321</v>
      </c>
      <c r="I308" s="26"/>
      <c r="J308" s="26"/>
      <c r="K308" s="26"/>
      <c r="L308" s="26"/>
      <c r="M308" s="26"/>
      <c r="N308" s="26"/>
      <c r="O308" s="26"/>
      <c r="P308" s="26"/>
      <c r="Q308" s="26"/>
      <c r="R308" s="26" t="s">
        <v>42</v>
      </c>
      <c r="S308" s="26"/>
      <c r="T308" s="26"/>
      <c r="U308" s="26"/>
      <c r="V308" s="26"/>
      <c r="W308" s="26"/>
      <c r="X308" s="23"/>
      <c r="Y308" s="23" t="n">
        <f aca="false">IF(E308=E307,1,0)</f>
        <v>0</v>
      </c>
    </row>
    <row r="309" s="37" customFormat="true" ht="15.75" hidden="false" customHeight="true" outlineLevel="0" collapsed="false">
      <c r="A309" s="25" t="n">
        <v>305</v>
      </c>
      <c r="B309" s="26"/>
      <c r="C309" s="26" t="s">
        <v>703</v>
      </c>
      <c r="D309" s="26" t="s">
        <v>185</v>
      </c>
      <c r="E309" s="26" t="n">
        <v>2001</v>
      </c>
      <c r="F309" s="26" t="s">
        <v>677</v>
      </c>
      <c r="G309" s="26" t="s">
        <v>117</v>
      </c>
      <c r="H309" s="27" t="s">
        <v>34</v>
      </c>
      <c r="I309" s="26"/>
      <c r="J309" s="26"/>
      <c r="K309" s="26"/>
      <c r="L309" s="26" t="s">
        <v>704</v>
      </c>
      <c r="M309" s="26"/>
      <c r="N309" s="26"/>
      <c r="O309" s="26"/>
      <c r="P309" s="26"/>
      <c r="Q309" s="26"/>
      <c r="R309" s="26"/>
      <c r="S309" s="26"/>
      <c r="T309" s="26"/>
      <c r="U309" s="26" t="s">
        <v>42</v>
      </c>
      <c r="V309" s="26"/>
      <c r="W309" s="26"/>
      <c r="X309" s="23"/>
      <c r="Y309" s="23" t="n">
        <f aca="false">IF(E309=E308,1,0)</f>
        <v>0</v>
      </c>
    </row>
    <row r="310" s="37" customFormat="true" ht="15.75" hidden="false" customHeight="true" outlineLevel="0" collapsed="false">
      <c r="A310" s="25" t="n">
        <v>306</v>
      </c>
      <c r="B310" s="20"/>
      <c r="C310" s="20" t="s">
        <v>705</v>
      </c>
      <c r="D310" s="20" t="s">
        <v>334</v>
      </c>
      <c r="E310" s="20" t="n">
        <v>2001</v>
      </c>
      <c r="F310" s="20" t="s">
        <v>677</v>
      </c>
      <c r="G310" s="20" t="s">
        <v>117</v>
      </c>
      <c r="H310" s="21" t="s">
        <v>34</v>
      </c>
      <c r="I310" s="20"/>
      <c r="J310" s="20"/>
      <c r="K310" s="20"/>
      <c r="L310" s="20" t="s">
        <v>706</v>
      </c>
      <c r="M310" s="20"/>
      <c r="N310" s="20"/>
      <c r="O310" s="20"/>
      <c r="P310" s="20"/>
      <c r="Q310" s="20"/>
      <c r="R310" s="20"/>
      <c r="S310" s="20"/>
      <c r="T310" s="20"/>
      <c r="U310" s="20" t="s">
        <v>42</v>
      </c>
      <c r="V310" s="20"/>
      <c r="W310" s="20"/>
      <c r="X310" s="23"/>
      <c r="Y310" s="23" t="n">
        <f aca="false">IF(E310=E309,1,0)</f>
        <v>1</v>
      </c>
    </row>
    <row r="311" s="37" customFormat="true" ht="15.75" hidden="false" customHeight="true" outlineLevel="0" collapsed="false">
      <c r="A311" s="25" t="n">
        <v>307</v>
      </c>
      <c r="B311" s="35" t="n">
        <v>3604920</v>
      </c>
      <c r="C311" s="35" t="s">
        <v>498</v>
      </c>
      <c r="D311" s="35" t="s">
        <v>707</v>
      </c>
      <c r="E311" s="35" t="n">
        <v>2005</v>
      </c>
      <c r="F311" s="35" t="s">
        <v>708</v>
      </c>
      <c r="G311" s="35" t="s">
        <v>29</v>
      </c>
      <c r="H311" s="36" t="s">
        <v>58</v>
      </c>
      <c r="I311" s="35" t="s">
        <v>709</v>
      </c>
      <c r="J311" s="35"/>
      <c r="K311" s="35"/>
      <c r="L311" s="35"/>
      <c r="M311" s="35"/>
      <c r="N311" s="35"/>
      <c r="O311" s="35"/>
      <c r="P311" s="35"/>
      <c r="Q311" s="35"/>
      <c r="R311" s="35" t="n">
        <v>6.95</v>
      </c>
      <c r="S311" s="35"/>
      <c r="T311" s="35"/>
      <c r="U311" s="35"/>
      <c r="V311" s="35"/>
      <c r="W311" s="35"/>
      <c r="X311" s="23"/>
      <c r="Y311" s="23" t="n">
        <f aca="false">IF(E311=E310,1,0)</f>
        <v>0</v>
      </c>
    </row>
    <row r="312" s="37" customFormat="true" ht="15.75" hidden="false" customHeight="true" outlineLevel="0" collapsed="false">
      <c r="A312" s="25" t="n">
        <v>308</v>
      </c>
      <c r="B312" s="32" t="s">
        <v>710</v>
      </c>
      <c r="C312" s="32" t="s">
        <v>74</v>
      </c>
      <c r="D312" s="32" t="s">
        <v>185</v>
      </c>
      <c r="E312" s="32" t="n">
        <v>1964</v>
      </c>
      <c r="F312" s="32" t="s">
        <v>711</v>
      </c>
      <c r="G312" s="32" t="s">
        <v>57</v>
      </c>
      <c r="H312" s="33" t="s">
        <v>81</v>
      </c>
      <c r="I312" s="32"/>
      <c r="J312" s="32"/>
      <c r="K312" s="32"/>
      <c r="L312" s="32"/>
      <c r="M312" s="32"/>
      <c r="N312" s="32"/>
      <c r="O312" s="32"/>
      <c r="P312" s="32" t="s">
        <v>712</v>
      </c>
      <c r="Q312" s="32"/>
      <c r="R312" s="32" t="n">
        <v>6.8</v>
      </c>
      <c r="S312" s="32"/>
      <c r="T312" s="32"/>
      <c r="U312" s="32"/>
      <c r="V312" s="32"/>
      <c r="W312" s="55"/>
      <c r="X312" s="23"/>
      <c r="Y312" s="23" t="n">
        <f aca="false">IF(E312=E311,1,0)</f>
        <v>0</v>
      </c>
    </row>
    <row r="313" s="37" customFormat="true" ht="15.75" hidden="false" customHeight="true" outlineLevel="0" collapsed="false">
      <c r="A313" s="25" t="n">
        <v>309</v>
      </c>
      <c r="B313" s="20" t="s">
        <v>713</v>
      </c>
      <c r="C313" s="20" t="s">
        <v>102</v>
      </c>
      <c r="D313" s="20" t="s">
        <v>278</v>
      </c>
      <c r="E313" s="20" t="n">
        <v>1967</v>
      </c>
      <c r="F313" s="20" t="s">
        <v>711</v>
      </c>
      <c r="G313" s="20" t="s">
        <v>57</v>
      </c>
      <c r="H313" s="21" t="s">
        <v>81</v>
      </c>
      <c r="I313" s="20"/>
      <c r="J313" s="20"/>
      <c r="K313" s="20"/>
      <c r="L313" s="20"/>
      <c r="M313" s="20" t="s">
        <v>714</v>
      </c>
      <c r="N313" s="30"/>
      <c r="O313" s="20"/>
      <c r="P313" s="20"/>
      <c r="Q313" s="20"/>
      <c r="R313" s="20" t="n">
        <v>7.47</v>
      </c>
      <c r="S313" s="20"/>
      <c r="T313" s="20"/>
      <c r="U313" s="20"/>
      <c r="V313" s="20"/>
      <c r="W313" s="56"/>
      <c r="X313" s="23"/>
      <c r="Y313" s="23" t="n">
        <f aca="false">IF(E313=E312,1,0)</f>
        <v>0</v>
      </c>
    </row>
    <row r="314" s="37" customFormat="true" ht="15" hidden="false" customHeight="true" outlineLevel="0" collapsed="false">
      <c r="A314" s="25" t="n">
        <v>310</v>
      </c>
      <c r="B314" s="35"/>
      <c r="C314" s="35" t="s">
        <v>715</v>
      </c>
      <c r="D314" s="35" t="s">
        <v>90</v>
      </c>
      <c r="E314" s="35" t="n">
        <v>2000</v>
      </c>
      <c r="F314" s="35" t="s">
        <v>716</v>
      </c>
      <c r="G314" s="35" t="s">
        <v>117</v>
      </c>
      <c r="H314" s="36" t="s">
        <v>321</v>
      </c>
      <c r="I314" s="57"/>
      <c r="J314" s="57"/>
      <c r="K314" s="57"/>
      <c r="L314" s="57"/>
      <c r="M314" s="57"/>
      <c r="N314" s="58" t="s">
        <v>42</v>
      </c>
      <c r="O314" s="57"/>
      <c r="P314" s="57"/>
      <c r="Q314" s="57"/>
      <c r="R314" s="57"/>
      <c r="S314" s="57"/>
      <c r="T314" s="57"/>
      <c r="U314" s="57"/>
      <c r="V314" s="57"/>
      <c r="W314" s="59"/>
      <c r="X314" s="23"/>
      <c r="Y314" s="23" t="n">
        <f aca="false">IF(E314=E313,1,0)</f>
        <v>0</v>
      </c>
    </row>
    <row r="315" s="37" customFormat="true" ht="15.75" hidden="false" customHeight="true" outlineLevel="0" collapsed="false">
      <c r="A315" s="25" t="n">
        <v>311</v>
      </c>
      <c r="B315" s="28" t="n">
        <v>3603024</v>
      </c>
      <c r="C315" s="28" t="s">
        <v>313</v>
      </c>
      <c r="D315" s="28" t="s">
        <v>144</v>
      </c>
      <c r="E315" s="28" t="n">
        <v>2006</v>
      </c>
      <c r="F315" s="28" t="s">
        <v>717</v>
      </c>
      <c r="G315" s="28" t="s">
        <v>29</v>
      </c>
      <c r="H315" s="29" t="s">
        <v>67</v>
      </c>
      <c r="I315" s="28" t="s">
        <v>42</v>
      </c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 t="s">
        <v>42</v>
      </c>
      <c r="W315" s="60"/>
      <c r="X315" s="23"/>
      <c r="Y315" s="23" t="n">
        <f aca="false">IF(E315=E314,1,0)</f>
        <v>0</v>
      </c>
    </row>
    <row r="316" s="37" customFormat="true" ht="15.75" hidden="false" customHeight="true" outlineLevel="0" collapsed="false">
      <c r="A316" s="25" t="n">
        <v>312</v>
      </c>
      <c r="B316" s="26" t="n">
        <v>3603025</v>
      </c>
      <c r="C316" s="26" t="s">
        <v>313</v>
      </c>
      <c r="D316" s="26" t="s">
        <v>214</v>
      </c>
      <c r="E316" s="26" t="n">
        <v>2003</v>
      </c>
      <c r="F316" s="26" t="s">
        <v>717</v>
      </c>
      <c r="G316" s="26" t="s">
        <v>29</v>
      </c>
      <c r="H316" s="27" t="s">
        <v>125</v>
      </c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 t="s">
        <v>42</v>
      </c>
      <c r="T316" s="26"/>
      <c r="U316" s="26"/>
      <c r="V316" s="26" t="s">
        <v>42</v>
      </c>
      <c r="W316" s="61"/>
      <c r="X316" s="23"/>
      <c r="Y316" s="23" t="n">
        <f aca="false">IF(E316=E315,1,0)</f>
        <v>0</v>
      </c>
    </row>
    <row r="317" s="37" customFormat="true" ht="15.75" hidden="false" customHeight="true" outlineLevel="0" collapsed="false">
      <c r="A317" s="25" t="n">
        <v>313</v>
      </c>
      <c r="B317" s="26" t="n">
        <v>3603017</v>
      </c>
      <c r="C317" s="26" t="s">
        <v>718</v>
      </c>
      <c r="D317" s="26" t="s">
        <v>719</v>
      </c>
      <c r="E317" s="26" t="n">
        <v>1962</v>
      </c>
      <c r="F317" s="26" t="s">
        <v>717</v>
      </c>
      <c r="G317" s="26" t="s">
        <v>29</v>
      </c>
      <c r="H317" s="27" t="s">
        <v>81</v>
      </c>
      <c r="I317" s="26"/>
      <c r="J317" s="26"/>
      <c r="K317" s="26"/>
      <c r="L317" s="26"/>
      <c r="M317" s="26"/>
      <c r="N317" s="26"/>
      <c r="O317" s="26"/>
      <c r="P317" s="26" t="s">
        <v>42</v>
      </c>
      <c r="Q317" s="26"/>
      <c r="R317" s="26" t="s">
        <v>42</v>
      </c>
      <c r="S317" s="26"/>
      <c r="T317" s="26"/>
      <c r="U317" s="26"/>
      <c r="V317" s="26"/>
      <c r="W317" s="26"/>
      <c r="X317" s="23"/>
      <c r="Y317" s="23" t="n">
        <f aca="false">IF(E317=E316,1,0)</f>
        <v>0</v>
      </c>
    </row>
    <row r="318" s="37" customFormat="true" ht="15.75" hidden="false" customHeight="true" outlineLevel="0" collapsed="false">
      <c r="A318" s="25" t="n">
        <v>314</v>
      </c>
      <c r="B318" s="26" t="n">
        <v>3603026</v>
      </c>
      <c r="C318" s="26" t="s">
        <v>720</v>
      </c>
      <c r="D318" s="26" t="s">
        <v>133</v>
      </c>
      <c r="E318" s="26" t="n">
        <v>2006</v>
      </c>
      <c r="F318" s="26" t="s">
        <v>717</v>
      </c>
      <c r="G318" s="26" t="s">
        <v>29</v>
      </c>
      <c r="H318" s="27" t="s">
        <v>58</v>
      </c>
      <c r="I318" s="26" t="s">
        <v>42</v>
      </c>
      <c r="J318" s="26"/>
      <c r="K318" s="26"/>
      <c r="L318" s="26"/>
      <c r="M318" s="26"/>
      <c r="N318" s="26"/>
      <c r="O318" s="26"/>
      <c r="P318" s="26"/>
      <c r="Q318" s="26"/>
      <c r="R318" s="26" t="s">
        <v>42</v>
      </c>
      <c r="S318" s="26"/>
      <c r="T318" s="26"/>
      <c r="U318" s="26"/>
      <c r="V318" s="26"/>
      <c r="W318" s="26"/>
      <c r="X318" s="23"/>
      <c r="Y318" s="23" t="n">
        <f aca="false">IF(E318=E317,1,0)</f>
        <v>0</v>
      </c>
    </row>
    <row r="319" s="37" customFormat="true" ht="15.75" hidden="false" customHeight="true" outlineLevel="0" collapsed="false">
      <c r="A319" s="25" t="n">
        <v>315</v>
      </c>
      <c r="B319" s="26" t="n">
        <v>3603027</v>
      </c>
      <c r="C319" s="26" t="s">
        <v>720</v>
      </c>
      <c r="D319" s="26" t="s">
        <v>167</v>
      </c>
      <c r="E319" s="26" t="n">
        <v>2004</v>
      </c>
      <c r="F319" s="26" t="s">
        <v>717</v>
      </c>
      <c r="G319" s="26" t="s">
        <v>29</v>
      </c>
      <c r="H319" s="27" t="s">
        <v>104</v>
      </c>
      <c r="I319" s="26"/>
      <c r="J319" s="26" t="s">
        <v>42</v>
      </c>
      <c r="K319" s="26"/>
      <c r="L319" s="26"/>
      <c r="M319" s="26"/>
      <c r="N319" s="26"/>
      <c r="O319" s="26"/>
      <c r="P319" s="26"/>
      <c r="Q319" s="26"/>
      <c r="R319" s="26"/>
      <c r="S319" s="26" t="s">
        <v>42</v>
      </c>
      <c r="T319" s="26"/>
      <c r="U319" s="26"/>
      <c r="V319" s="26"/>
      <c r="W319" s="26"/>
      <c r="X319" s="23"/>
      <c r="Y319" s="23" t="n">
        <f aca="false">IF(E319=E318,1,0)</f>
        <v>0</v>
      </c>
    </row>
    <row r="320" s="37" customFormat="true" ht="15.75" hidden="false" customHeight="true" outlineLevel="0" collapsed="false">
      <c r="A320" s="25" t="n">
        <v>316</v>
      </c>
      <c r="B320" s="26" t="n">
        <v>3604041</v>
      </c>
      <c r="C320" s="26" t="s">
        <v>721</v>
      </c>
      <c r="D320" s="26" t="s">
        <v>332</v>
      </c>
      <c r="E320" s="26" t="n">
        <v>2001</v>
      </c>
      <c r="F320" s="26" t="s">
        <v>717</v>
      </c>
      <c r="G320" s="26" t="s">
        <v>29</v>
      </c>
      <c r="H320" s="27" t="s">
        <v>34</v>
      </c>
      <c r="I320" s="26"/>
      <c r="J320" s="26"/>
      <c r="K320" s="26"/>
      <c r="L320" s="26"/>
      <c r="M320" s="26"/>
      <c r="N320" s="26"/>
      <c r="O320" s="26"/>
      <c r="P320" s="26"/>
      <c r="Q320" s="26" t="s">
        <v>42</v>
      </c>
      <c r="R320" s="26"/>
      <c r="S320" s="26"/>
      <c r="T320" s="26"/>
      <c r="U320" s="26" t="s">
        <v>42</v>
      </c>
      <c r="V320" s="26"/>
      <c r="W320" s="26"/>
      <c r="X320" s="23"/>
      <c r="Y320" s="23" t="n">
        <f aca="false">IF(E320=E319,1,0)</f>
        <v>0</v>
      </c>
    </row>
    <row r="321" s="37" customFormat="true" ht="15.75" hidden="false" customHeight="true" outlineLevel="0" collapsed="false">
      <c r="A321" s="25" t="n">
        <v>317</v>
      </c>
      <c r="B321" s="26" t="n">
        <v>3604042</v>
      </c>
      <c r="C321" s="26" t="s">
        <v>722</v>
      </c>
      <c r="D321" s="26" t="s">
        <v>70</v>
      </c>
      <c r="E321" s="26" t="n">
        <v>2001</v>
      </c>
      <c r="F321" s="26" t="s">
        <v>717</v>
      </c>
      <c r="G321" s="26" t="s">
        <v>29</v>
      </c>
      <c r="H321" s="26" t="s">
        <v>34</v>
      </c>
      <c r="I321" s="26"/>
      <c r="J321" s="26"/>
      <c r="K321" s="26"/>
      <c r="L321" s="26"/>
      <c r="M321" s="26"/>
      <c r="N321" s="26"/>
      <c r="O321" s="26"/>
      <c r="P321" s="26"/>
      <c r="Q321" s="26" t="s">
        <v>42</v>
      </c>
      <c r="R321" s="26"/>
      <c r="S321" s="26"/>
      <c r="T321" s="26"/>
      <c r="U321" s="26" t="s">
        <v>42</v>
      </c>
      <c r="V321" s="26"/>
      <c r="W321" s="26"/>
      <c r="X321" s="23"/>
      <c r="Y321" s="23" t="n">
        <f aca="false">IF(E321=E320,1,0)</f>
        <v>1</v>
      </c>
    </row>
    <row r="322" s="37" customFormat="true" ht="15.75" hidden="false" customHeight="true" outlineLevel="0" collapsed="false">
      <c r="A322" s="25" t="n">
        <v>318</v>
      </c>
      <c r="B322" s="26" t="n">
        <v>3604043</v>
      </c>
      <c r="C322" s="26" t="s">
        <v>723</v>
      </c>
      <c r="D322" s="26" t="s">
        <v>724</v>
      </c>
      <c r="E322" s="26" t="n">
        <v>1999</v>
      </c>
      <c r="F322" s="26" t="s">
        <v>717</v>
      </c>
      <c r="G322" s="26" t="s">
        <v>29</v>
      </c>
      <c r="H322" s="26" t="s">
        <v>30</v>
      </c>
      <c r="I322" s="26"/>
      <c r="J322" s="26"/>
      <c r="K322" s="26" t="s">
        <v>42</v>
      </c>
      <c r="L322" s="26"/>
      <c r="M322" s="26"/>
      <c r="N322" s="26"/>
      <c r="O322" s="26"/>
      <c r="P322" s="26"/>
      <c r="Q322" s="26"/>
      <c r="R322" s="26" t="s">
        <v>42</v>
      </c>
      <c r="S322" s="26"/>
      <c r="T322" s="26"/>
      <c r="U322" s="26"/>
      <c r="V322" s="26"/>
      <c r="W322" s="26"/>
      <c r="X322" s="23"/>
      <c r="Y322" s="23" t="n">
        <f aca="false">IF(E322=E321,1,0)</f>
        <v>0</v>
      </c>
    </row>
    <row r="323" s="37" customFormat="true" ht="15.75" hidden="false" customHeight="true" outlineLevel="0" collapsed="false">
      <c r="A323" s="25" t="n">
        <v>319</v>
      </c>
      <c r="B323" s="26" t="n">
        <v>3604029</v>
      </c>
      <c r="C323" s="26" t="s">
        <v>725</v>
      </c>
      <c r="D323" s="26" t="s">
        <v>66</v>
      </c>
      <c r="E323" s="26" t="n">
        <v>2000</v>
      </c>
      <c r="F323" s="26" t="s">
        <v>717</v>
      </c>
      <c r="G323" s="26" t="s">
        <v>29</v>
      </c>
      <c r="H323" s="26" t="s">
        <v>30</v>
      </c>
      <c r="I323" s="26"/>
      <c r="J323" s="26"/>
      <c r="K323" s="26" t="s">
        <v>42</v>
      </c>
      <c r="L323" s="26"/>
      <c r="M323" s="26"/>
      <c r="N323" s="26"/>
      <c r="O323" s="26"/>
      <c r="P323" s="26"/>
      <c r="Q323" s="26"/>
      <c r="R323" s="26" t="s">
        <v>42</v>
      </c>
      <c r="S323" s="26"/>
      <c r="T323" s="26"/>
      <c r="U323" s="26"/>
      <c r="V323" s="26"/>
      <c r="W323" s="26"/>
      <c r="X323" s="23"/>
      <c r="Y323" s="23" t="n">
        <f aca="false">IF(E323=E322,1,0)</f>
        <v>0</v>
      </c>
    </row>
    <row r="324" s="37" customFormat="true" ht="15.75" hidden="false" customHeight="true" outlineLevel="0" collapsed="false">
      <c r="A324" s="25" t="n">
        <v>320</v>
      </c>
      <c r="B324" s="26" t="n">
        <v>3605703</v>
      </c>
      <c r="C324" s="26" t="s">
        <v>726</v>
      </c>
      <c r="D324" s="26" t="s">
        <v>727</v>
      </c>
      <c r="E324" s="26" t="n">
        <v>2003</v>
      </c>
      <c r="F324" s="26" t="s">
        <v>717</v>
      </c>
      <c r="G324" s="26" t="s">
        <v>29</v>
      </c>
      <c r="H324" s="26" t="s">
        <v>125</v>
      </c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 t="s">
        <v>42</v>
      </c>
      <c r="T324" s="26"/>
      <c r="U324" s="26"/>
      <c r="V324" s="26" t="s">
        <v>42</v>
      </c>
      <c r="W324" s="26"/>
      <c r="X324" s="23"/>
      <c r="Y324" s="23" t="n">
        <f aca="false">IF(E324=E323,1,0)</f>
        <v>0</v>
      </c>
    </row>
    <row r="325" s="37" customFormat="true" ht="15.75" hidden="false" customHeight="true" outlineLevel="0" collapsed="false">
      <c r="A325" s="25" t="n">
        <v>321</v>
      </c>
      <c r="B325" s="26" t="n">
        <v>3603029</v>
      </c>
      <c r="C325" s="26" t="s">
        <v>728</v>
      </c>
      <c r="D325" s="26" t="s">
        <v>61</v>
      </c>
      <c r="E325" s="26" t="n">
        <v>2003</v>
      </c>
      <c r="F325" s="26" t="s">
        <v>717</v>
      </c>
      <c r="G325" s="26" t="s">
        <v>29</v>
      </c>
      <c r="H325" s="26" t="s">
        <v>104</v>
      </c>
      <c r="I325" s="26"/>
      <c r="J325" s="26" t="s">
        <v>42</v>
      </c>
      <c r="K325" s="26"/>
      <c r="L325" s="26"/>
      <c r="M325" s="26"/>
      <c r="N325" s="26"/>
      <c r="O325" s="26"/>
      <c r="P325" s="26"/>
      <c r="Q325" s="26"/>
      <c r="R325" s="26"/>
      <c r="S325" s="26" t="s">
        <v>42</v>
      </c>
      <c r="T325" s="26"/>
      <c r="U325" s="26"/>
      <c r="V325" s="26"/>
      <c r="W325" s="26"/>
      <c r="X325" s="23"/>
      <c r="Y325" s="23" t="n">
        <f aca="false">IF(E325=E324,1,0)</f>
        <v>1</v>
      </c>
    </row>
    <row r="326" s="37" customFormat="true" ht="15.75" hidden="false" customHeight="true" outlineLevel="0" collapsed="false">
      <c r="A326" s="25" t="n">
        <v>322</v>
      </c>
      <c r="B326" s="26" t="n">
        <v>3603028</v>
      </c>
      <c r="C326" s="26" t="s">
        <v>728</v>
      </c>
      <c r="D326" s="26" t="s">
        <v>185</v>
      </c>
      <c r="E326" s="26" t="n">
        <v>2001</v>
      </c>
      <c r="F326" s="26" t="s">
        <v>717</v>
      </c>
      <c r="G326" s="26" t="s">
        <v>29</v>
      </c>
      <c r="H326" s="26" t="s">
        <v>34</v>
      </c>
      <c r="I326" s="26"/>
      <c r="J326" s="26"/>
      <c r="K326" s="26"/>
      <c r="L326" s="26" t="s">
        <v>42</v>
      </c>
      <c r="M326" s="26"/>
      <c r="N326" s="26"/>
      <c r="O326" s="26"/>
      <c r="P326" s="26"/>
      <c r="Q326" s="26"/>
      <c r="R326" s="26"/>
      <c r="S326" s="26"/>
      <c r="T326" s="26"/>
      <c r="U326" s="26" t="s">
        <v>42</v>
      </c>
      <c r="V326" s="26"/>
      <c r="W326" s="26"/>
      <c r="X326" s="23"/>
      <c r="Y326" s="23" t="n">
        <f aca="false">IF(E326=E325,1,0)</f>
        <v>0</v>
      </c>
    </row>
    <row r="327" s="37" customFormat="true" ht="15.75" hidden="false" customHeight="true" outlineLevel="0" collapsed="false">
      <c r="A327" s="25" t="n">
        <v>323</v>
      </c>
      <c r="B327" s="26" t="n">
        <v>3603031</v>
      </c>
      <c r="C327" s="26" t="s">
        <v>729</v>
      </c>
      <c r="D327" s="26" t="s">
        <v>730</v>
      </c>
      <c r="E327" s="26" t="n">
        <v>2003</v>
      </c>
      <c r="F327" s="26" t="s">
        <v>717</v>
      </c>
      <c r="G327" s="26" t="s">
        <v>29</v>
      </c>
      <c r="H327" s="26" t="s">
        <v>125</v>
      </c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 t="s">
        <v>42</v>
      </c>
      <c r="T327" s="26"/>
      <c r="U327" s="26"/>
      <c r="V327" s="26" t="s">
        <v>42</v>
      </c>
      <c r="W327" s="26"/>
      <c r="X327" s="23"/>
      <c r="Y327" s="23" t="n">
        <f aca="false">IF(E327=E326,1,0)</f>
        <v>0</v>
      </c>
    </row>
    <row r="328" s="37" customFormat="true" ht="15.75" hidden="false" customHeight="true" outlineLevel="0" collapsed="false">
      <c r="A328" s="25" t="n">
        <v>324</v>
      </c>
      <c r="B328" s="26" t="n">
        <v>3603030</v>
      </c>
      <c r="C328" s="26" t="s">
        <v>729</v>
      </c>
      <c r="D328" s="26" t="s">
        <v>144</v>
      </c>
      <c r="E328" s="26" t="n">
        <v>1996</v>
      </c>
      <c r="F328" s="26" t="s">
        <v>717</v>
      </c>
      <c r="G328" s="26" t="s">
        <v>29</v>
      </c>
      <c r="H328" s="26" t="s">
        <v>52</v>
      </c>
      <c r="I328" s="26"/>
      <c r="J328" s="26"/>
      <c r="K328" s="26"/>
      <c r="L328" s="26"/>
      <c r="M328" s="26" t="s">
        <v>42</v>
      </c>
      <c r="N328" s="26"/>
      <c r="O328" s="26"/>
      <c r="P328" s="26"/>
      <c r="Q328" s="26"/>
      <c r="R328" s="26"/>
      <c r="S328" s="26"/>
      <c r="T328" s="26"/>
      <c r="U328" s="26"/>
      <c r="V328" s="26" t="s">
        <v>42</v>
      </c>
      <c r="W328" s="26"/>
      <c r="X328" s="23"/>
      <c r="Y328" s="23" t="n">
        <f aca="false">IF(E328=E327,1,0)</f>
        <v>0</v>
      </c>
    </row>
    <row r="329" s="37" customFormat="true" ht="15.75" hidden="false" customHeight="true" outlineLevel="0" collapsed="false">
      <c r="A329" s="25" t="n">
        <v>325</v>
      </c>
      <c r="B329" s="26" t="n">
        <v>3604033</v>
      </c>
      <c r="C329" s="26" t="s">
        <v>477</v>
      </c>
      <c r="D329" s="26" t="s">
        <v>731</v>
      </c>
      <c r="E329" s="26" t="n">
        <v>1966</v>
      </c>
      <c r="F329" s="26" t="s">
        <v>717</v>
      </c>
      <c r="G329" s="26" t="s">
        <v>29</v>
      </c>
      <c r="H329" s="26" t="s">
        <v>81</v>
      </c>
      <c r="I329" s="26"/>
      <c r="J329" s="26"/>
      <c r="K329" s="26"/>
      <c r="L329" s="26"/>
      <c r="M329" s="26"/>
      <c r="N329" s="26"/>
      <c r="O329" s="26"/>
      <c r="P329" s="26" t="s">
        <v>42</v>
      </c>
      <c r="Q329" s="26"/>
      <c r="R329" s="26" t="s">
        <v>42</v>
      </c>
      <c r="S329" s="26"/>
      <c r="T329" s="26"/>
      <c r="U329" s="26"/>
      <c r="V329" s="26"/>
      <c r="W329" s="26"/>
      <c r="X329" s="23"/>
      <c r="Y329" s="23" t="n">
        <f aca="false">IF(E329=E328,1,0)</f>
        <v>0</v>
      </c>
    </row>
    <row r="330" s="37" customFormat="true" ht="15.75" hidden="false" customHeight="true" outlineLevel="0" collapsed="false">
      <c r="A330" s="25" t="n">
        <v>326</v>
      </c>
      <c r="B330" s="26" t="n">
        <v>3604065</v>
      </c>
      <c r="C330" s="26" t="s">
        <v>732</v>
      </c>
      <c r="D330" s="26" t="s">
        <v>733</v>
      </c>
      <c r="E330" s="26" t="n">
        <v>2005</v>
      </c>
      <c r="F330" s="26" t="s">
        <v>717</v>
      </c>
      <c r="G330" s="26" t="s">
        <v>29</v>
      </c>
      <c r="H330" s="26" t="s">
        <v>67</v>
      </c>
      <c r="I330" s="26" t="s">
        <v>42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 t="s">
        <v>42</v>
      </c>
      <c r="W330" s="26"/>
      <c r="X330" s="23"/>
      <c r="Y330" s="23" t="n">
        <f aca="false">IF(E330=E329,1,0)</f>
        <v>0</v>
      </c>
    </row>
    <row r="331" s="37" customFormat="true" ht="15.75" hidden="false" customHeight="true" outlineLevel="0" collapsed="false">
      <c r="A331" s="25" t="n">
        <v>327</v>
      </c>
      <c r="B331" s="26" t="n">
        <v>3603032</v>
      </c>
      <c r="C331" s="26" t="s">
        <v>734</v>
      </c>
      <c r="D331" s="26" t="s">
        <v>214</v>
      </c>
      <c r="E331" s="26" t="n">
        <v>1992</v>
      </c>
      <c r="F331" s="26" t="s">
        <v>717</v>
      </c>
      <c r="G331" s="26" t="s">
        <v>29</v>
      </c>
      <c r="H331" s="26" t="s">
        <v>52</v>
      </c>
      <c r="I331" s="26"/>
      <c r="J331" s="26"/>
      <c r="K331" s="26"/>
      <c r="L331" s="26"/>
      <c r="M331" s="26"/>
      <c r="N331" s="26"/>
      <c r="O331" s="26"/>
      <c r="P331" s="26" t="s">
        <v>42</v>
      </c>
      <c r="Q331" s="26"/>
      <c r="R331" s="26"/>
      <c r="S331" s="26"/>
      <c r="T331" s="26"/>
      <c r="U331" s="26"/>
      <c r="V331" s="26" t="s">
        <v>42</v>
      </c>
      <c r="W331" s="26"/>
      <c r="X331" s="23"/>
      <c r="Y331" s="23" t="n">
        <f aca="false">IF(E331=E330,1,0)</f>
        <v>0</v>
      </c>
    </row>
    <row r="332" s="37" customFormat="true" ht="15.75" hidden="false" customHeight="true" outlineLevel="0" collapsed="false">
      <c r="A332" s="25" t="n">
        <v>328</v>
      </c>
      <c r="B332" s="26" t="n">
        <v>3603020</v>
      </c>
      <c r="C332" s="26" t="s">
        <v>734</v>
      </c>
      <c r="D332" s="26" t="s">
        <v>735</v>
      </c>
      <c r="E332" s="26" t="n">
        <v>1958</v>
      </c>
      <c r="F332" s="26" t="s">
        <v>717</v>
      </c>
      <c r="G332" s="26" t="s">
        <v>29</v>
      </c>
      <c r="H332" s="26" t="s">
        <v>41</v>
      </c>
      <c r="I332" s="26"/>
      <c r="J332" s="26"/>
      <c r="K332" s="26"/>
      <c r="L332" s="26"/>
      <c r="M332" s="26"/>
      <c r="N332" s="26"/>
      <c r="O332" s="26"/>
      <c r="P332" s="26"/>
      <c r="Q332" s="26"/>
      <c r="R332" s="26" t="s">
        <v>42</v>
      </c>
      <c r="S332" s="26"/>
      <c r="T332" s="26"/>
      <c r="U332" s="26"/>
      <c r="V332" s="26"/>
      <c r="W332" s="26"/>
      <c r="X332" s="23"/>
      <c r="Y332" s="23" t="n">
        <f aca="false">IF(E332=E331,1,0)</f>
        <v>0</v>
      </c>
    </row>
    <row r="333" s="37" customFormat="true" ht="15.75" hidden="false" customHeight="true" outlineLevel="0" collapsed="false">
      <c r="A333" s="25" t="n">
        <v>329</v>
      </c>
      <c r="B333" s="26" t="n">
        <v>3604034</v>
      </c>
      <c r="C333" s="26" t="s">
        <v>736</v>
      </c>
      <c r="D333" s="26" t="s">
        <v>178</v>
      </c>
      <c r="E333" s="26" t="n">
        <v>2001</v>
      </c>
      <c r="F333" s="26" t="s">
        <v>717</v>
      </c>
      <c r="G333" s="26" t="s">
        <v>29</v>
      </c>
      <c r="H333" s="26" t="s">
        <v>62</v>
      </c>
      <c r="I333" s="26"/>
      <c r="J333" s="26"/>
      <c r="K333" s="26"/>
      <c r="L333" s="26" t="s">
        <v>42</v>
      </c>
      <c r="M333" s="26"/>
      <c r="N333" s="26"/>
      <c r="O333" s="26"/>
      <c r="P333" s="26"/>
      <c r="Q333" s="26"/>
      <c r="R333" s="26" t="s">
        <v>42</v>
      </c>
      <c r="S333" s="26"/>
      <c r="T333" s="26"/>
      <c r="U333" s="26"/>
      <c r="V333" s="26"/>
      <c r="W333" s="26"/>
      <c r="X333" s="23"/>
      <c r="Y333" s="23" t="n">
        <f aca="false">IF(E333=E332,1,0)</f>
        <v>0</v>
      </c>
    </row>
    <row r="334" s="37" customFormat="true" ht="15.75" hidden="false" customHeight="true" outlineLevel="0" collapsed="false">
      <c r="A334" s="25" t="n">
        <v>330</v>
      </c>
      <c r="B334" s="26" t="n">
        <v>3604062</v>
      </c>
      <c r="C334" s="26" t="s">
        <v>737</v>
      </c>
      <c r="D334" s="26" t="s">
        <v>146</v>
      </c>
      <c r="E334" s="26" t="n">
        <v>2004</v>
      </c>
      <c r="F334" s="26" t="s">
        <v>717</v>
      </c>
      <c r="G334" s="26" t="s">
        <v>29</v>
      </c>
      <c r="H334" s="26" t="s">
        <v>125</v>
      </c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 t="s">
        <v>42</v>
      </c>
      <c r="T334" s="26"/>
      <c r="U334" s="26"/>
      <c r="V334" s="26" t="s">
        <v>42</v>
      </c>
      <c r="W334" s="26"/>
      <c r="X334" s="23"/>
      <c r="Y334" s="23" t="n">
        <f aca="false">IF(E334=E333,1,0)</f>
        <v>0</v>
      </c>
    </row>
    <row r="335" s="37" customFormat="true" ht="15.75" hidden="false" customHeight="true" outlineLevel="0" collapsed="false">
      <c r="A335" s="25" t="n">
        <v>331</v>
      </c>
      <c r="B335" s="26" t="n">
        <v>3603022</v>
      </c>
      <c r="C335" s="26" t="s">
        <v>738</v>
      </c>
      <c r="D335" s="26" t="s">
        <v>192</v>
      </c>
      <c r="E335" s="26" t="n">
        <v>1960</v>
      </c>
      <c r="F335" s="26" t="s">
        <v>717</v>
      </c>
      <c r="G335" s="26" t="s">
        <v>29</v>
      </c>
      <c r="H335" s="26" t="s">
        <v>41</v>
      </c>
      <c r="I335" s="26"/>
      <c r="J335" s="26"/>
      <c r="K335" s="26"/>
      <c r="L335" s="26"/>
      <c r="M335" s="26"/>
      <c r="N335" s="26"/>
      <c r="O335" s="26"/>
      <c r="P335" s="26" t="s">
        <v>42</v>
      </c>
      <c r="Q335" s="26"/>
      <c r="R335" s="26" t="s">
        <v>42</v>
      </c>
      <c r="S335" s="26"/>
      <c r="T335" s="26"/>
      <c r="U335" s="26"/>
      <c r="V335" s="26"/>
      <c r="W335" s="26"/>
      <c r="X335" s="23"/>
      <c r="Y335" s="23" t="n">
        <f aca="false">IF(E335=E334,1,0)</f>
        <v>0</v>
      </c>
    </row>
    <row r="336" s="37" customFormat="true" ht="15.75" hidden="false" customHeight="true" outlineLevel="0" collapsed="false">
      <c r="A336" s="25" t="n">
        <v>332</v>
      </c>
      <c r="B336" s="30" t="n">
        <v>3604036</v>
      </c>
      <c r="C336" s="30" t="s">
        <v>739</v>
      </c>
      <c r="D336" s="30" t="s">
        <v>358</v>
      </c>
      <c r="E336" s="30" t="n">
        <v>2002</v>
      </c>
      <c r="F336" s="30" t="s">
        <v>717</v>
      </c>
      <c r="G336" s="30" t="s">
        <v>29</v>
      </c>
      <c r="H336" s="30" t="s">
        <v>34</v>
      </c>
      <c r="I336" s="30"/>
      <c r="J336" s="30"/>
      <c r="K336" s="30"/>
      <c r="L336" s="30" t="s">
        <v>42</v>
      </c>
      <c r="M336" s="30"/>
      <c r="N336" s="30"/>
      <c r="O336" s="30"/>
      <c r="P336" s="30"/>
      <c r="Q336" s="30" t="s">
        <v>42</v>
      </c>
      <c r="R336" s="30"/>
      <c r="S336" s="30"/>
      <c r="T336" s="30"/>
      <c r="U336" s="30"/>
      <c r="V336" s="30"/>
      <c r="W336" s="30"/>
      <c r="X336" s="23"/>
      <c r="Y336" s="23" t="n">
        <f aca="false">IF(E336=E335,1,0)</f>
        <v>0</v>
      </c>
    </row>
    <row r="337" s="37" customFormat="true" ht="15.75" hidden="false" customHeight="true" outlineLevel="0" collapsed="false">
      <c r="A337" s="25" t="n">
        <v>333</v>
      </c>
      <c r="B337" s="32" t="n">
        <v>3504261</v>
      </c>
      <c r="C337" s="32" t="s">
        <v>740</v>
      </c>
      <c r="D337" s="32" t="s">
        <v>741</v>
      </c>
      <c r="E337" s="32" t="n">
        <v>2004</v>
      </c>
      <c r="F337" s="32" t="s">
        <v>742</v>
      </c>
      <c r="G337" s="32" t="s">
        <v>199</v>
      </c>
      <c r="H337" s="32" t="s">
        <v>104</v>
      </c>
      <c r="I337" s="32"/>
      <c r="J337" s="32" t="s">
        <v>743</v>
      </c>
      <c r="K337" s="32"/>
      <c r="L337" s="32"/>
      <c r="M337" s="32"/>
      <c r="N337" s="32"/>
      <c r="O337" s="32" t="s">
        <v>744</v>
      </c>
      <c r="P337" s="32"/>
      <c r="Q337" s="32"/>
      <c r="R337" s="32"/>
      <c r="S337" s="32"/>
      <c r="T337" s="32"/>
      <c r="U337" s="32"/>
      <c r="V337" s="32"/>
      <c r="W337" s="32"/>
      <c r="X337" s="23"/>
      <c r="Y337" s="23" t="n">
        <f aca="false">IF(E337=E336,1,0)</f>
        <v>0</v>
      </c>
    </row>
    <row r="338" s="37" customFormat="true" ht="15.75" hidden="false" customHeight="true" outlineLevel="0" collapsed="false">
      <c r="A338" s="25" t="n">
        <v>334</v>
      </c>
      <c r="B338" s="26" t="s">
        <v>745</v>
      </c>
      <c r="C338" s="26" t="s">
        <v>746</v>
      </c>
      <c r="D338" s="26" t="s">
        <v>747</v>
      </c>
      <c r="E338" s="26" t="n">
        <v>2001</v>
      </c>
      <c r="F338" s="26" t="s">
        <v>742</v>
      </c>
      <c r="G338" s="26" t="s">
        <v>199</v>
      </c>
      <c r="H338" s="26" t="s">
        <v>34</v>
      </c>
      <c r="I338" s="26"/>
      <c r="J338" s="26"/>
      <c r="K338" s="26"/>
      <c r="L338" s="26" t="s">
        <v>748</v>
      </c>
      <c r="M338" s="26"/>
      <c r="N338" s="26"/>
      <c r="O338" s="26"/>
      <c r="P338" s="26"/>
      <c r="Q338" s="26"/>
      <c r="R338" s="26"/>
      <c r="S338" s="26"/>
      <c r="T338" s="26"/>
      <c r="U338" s="26" t="n">
        <v>1.74</v>
      </c>
      <c r="V338" s="26"/>
      <c r="W338" s="26"/>
      <c r="X338" s="23"/>
      <c r="Y338" s="23" t="n">
        <f aca="false">IF(E338=E337,1,0)</f>
        <v>0</v>
      </c>
    </row>
    <row r="339" s="37" customFormat="true" ht="15.75" hidden="false" customHeight="true" outlineLevel="0" collapsed="false">
      <c r="A339" s="25" t="n">
        <v>335</v>
      </c>
      <c r="B339" s="26" t="n">
        <v>3504054</v>
      </c>
      <c r="C339" s="26" t="s">
        <v>746</v>
      </c>
      <c r="D339" s="26" t="s">
        <v>507</v>
      </c>
      <c r="E339" s="26" t="n">
        <v>2004</v>
      </c>
      <c r="F339" s="26" t="s">
        <v>742</v>
      </c>
      <c r="G339" s="26" t="s">
        <v>199</v>
      </c>
      <c r="H339" s="26" t="s">
        <v>125</v>
      </c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 t="n">
        <v>27.58</v>
      </c>
      <c r="T339" s="26"/>
      <c r="U339" s="26"/>
      <c r="V339" s="26"/>
      <c r="W339" s="26"/>
      <c r="X339" s="23"/>
      <c r="Y339" s="23" t="n">
        <f aca="false">IF(E339=E338,1,0)</f>
        <v>0</v>
      </c>
    </row>
    <row r="340" s="37" customFormat="true" ht="15.75" hidden="false" customHeight="true" outlineLevel="0" collapsed="false">
      <c r="A340" s="25" t="n">
        <v>336</v>
      </c>
      <c r="B340" s="26" t="s">
        <v>749</v>
      </c>
      <c r="C340" s="26" t="s">
        <v>750</v>
      </c>
      <c r="D340" s="26" t="s">
        <v>130</v>
      </c>
      <c r="E340" s="26" t="n">
        <v>2004</v>
      </c>
      <c r="F340" s="26" t="s">
        <v>742</v>
      </c>
      <c r="G340" s="26" t="s">
        <v>199</v>
      </c>
      <c r="H340" s="26" t="s">
        <v>125</v>
      </c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 t="n">
        <v>36.9</v>
      </c>
      <c r="T340" s="26"/>
      <c r="U340" s="26"/>
      <c r="V340" s="26" t="n">
        <v>3.65</v>
      </c>
      <c r="W340" s="26"/>
      <c r="X340" s="23"/>
      <c r="Y340" s="23" t="n">
        <f aca="false">IF(E340=E339,1,0)</f>
        <v>1</v>
      </c>
    </row>
    <row r="341" s="37" customFormat="true" ht="15.75" hidden="false" customHeight="true" outlineLevel="0" collapsed="false">
      <c r="A341" s="25" t="n">
        <v>337</v>
      </c>
      <c r="B341" s="26" t="s">
        <v>751</v>
      </c>
      <c r="C341" s="26" t="s">
        <v>750</v>
      </c>
      <c r="D341" s="26" t="s">
        <v>332</v>
      </c>
      <c r="E341" s="26" t="n">
        <v>2002</v>
      </c>
      <c r="F341" s="26" t="s">
        <v>742</v>
      </c>
      <c r="G341" s="26" t="s">
        <v>199</v>
      </c>
      <c r="H341" s="26" t="s">
        <v>34</v>
      </c>
      <c r="I341" s="26"/>
      <c r="J341" s="26"/>
      <c r="K341" s="26"/>
      <c r="L341" s="26" t="s">
        <v>752</v>
      </c>
      <c r="M341" s="26"/>
      <c r="N341" s="26"/>
      <c r="O341" s="26"/>
      <c r="P341" s="26"/>
      <c r="Q341" s="26"/>
      <c r="R341" s="26"/>
      <c r="S341" s="26"/>
      <c r="T341" s="26"/>
      <c r="U341" s="26" t="n">
        <v>1</v>
      </c>
      <c r="V341" s="26"/>
      <c r="W341" s="26"/>
      <c r="X341" s="23"/>
      <c r="Y341" s="23" t="n">
        <f aca="false">IF(E341=E340,1,0)</f>
        <v>0</v>
      </c>
    </row>
    <row r="342" s="37" customFormat="true" ht="15.75" hidden="false" customHeight="true" outlineLevel="0" collapsed="false">
      <c r="A342" s="25" t="n">
        <v>338</v>
      </c>
      <c r="B342" s="26" t="n">
        <v>3505600</v>
      </c>
      <c r="C342" s="26" t="s">
        <v>753</v>
      </c>
      <c r="D342" s="26" t="s">
        <v>754</v>
      </c>
      <c r="E342" s="26" t="n">
        <v>1973</v>
      </c>
      <c r="F342" s="26" t="s">
        <v>742</v>
      </c>
      <c r="G342" s="26" t="s">
        <v>199</v>
      </c>
      <c r="H342" s="26" t="s">
        <v>139</v>
      </c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 t="s">
        <v>42</v>
      </c>
      <c r="W342" s="26"/>
      <c r="X342" s="23"/>
      <c r="Y342" s="23" t="n">
        <f aca="false">IF(E342=E341,1,0)</f>
        <v>0</v>
      </c>
    </row>
    <row r="343" s="37" customFormat="true" ht="15.75" hidden="false" customHeight="true" outlineLevel="0" collapsed="false">
      <c r="A343" s="25" t="n">
        <v>339</v>
      </c>
      <c r="B343" s="26" t="s">
        <v>755</v>
      </c>
      <c r="C343" s="26" t="s">
        <v>756</v>
      </c>
      <c r="D343" s="26" t="s">
        <v>757</v>
      </c>
      <c r="E343" s="26" t="n">
        <v>2004</v>
      </c>
      <c r="F343" s="26" t="s">
        <v>742</v>
      </c>
      <c r="G343" s="26" t="s">
        <v>199</v>
      </c>
      <c r="H343" s="26" t="s">
        <v>125</v>
      </c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 t="n">
        <v>29.46</v>
      </c>
      <c r="T343" s="26"/>
      <c r="U343" s="26"/>
      <c r="V343" s="26" t="n">
        <v>3.9</v>
      </c>
      <c r="W343" s="26"/>
      <c r="X343" s="23"/>
      <c r="Y343" s="23" t="n">
        <f aca="false">IF(E343=E342,1,0)</f>
        <v>0</v>
      </c>
    </row>
    <row r="344" s="37" customFormat="true" ht="15.75" hidden="false" customHeight="true" outlineLevel="0" collapsed="false">
      <c r="A344" s="25" t="n">
        <v>340</v>
      </c>
      <c r="B344" s="26" t="s">
        <v>758</v>
      </c>
      <c r="C344" s="26" t="s">
        <v>759</v>
      </c>
      <c r="D344" s="26" t="s">
        <v>760</v>
      </c>
      <c r="E344" s="26" t="n">
        <v>2004</v>
      </c>
      <c r="F344" s="26" t="s">
        <v>742</v>
      </c>
      <c r="G344" s="26" t="s">
        <v>199</v>
      </c>
      <c r="H344" s="26" t="s">
        <v>125</v>
      </c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 t="n">
        <v>22.88</v>
      </c>
      <c r="T344" s="26"/>
      <c r="U344" s="26"/>
      <c r="V344" s="26" t="n">
        <v>3.44</v>
      </c>
      <c r="W344" s="26"/>
      <c r="X344" s="23"/>
      <c r="Y344" s="23" t="n">
        <f aca="false">IF(E344=E343,1,0)</f>
        <v>1</v>
      </c>
    </row>
    <row r="345" s="37" customFormat="true" ht="15.75" hidden="false" customHeight="true" outlineLevel="0" collapsed="false">
      <c r="A345" s="25" t="n">
        <v>341</v>
      </c>
      <c r="B345" s="26" t="n">
        <v>3501447</v>
      </c>
      <c r="C345" s="26" t="s">
        <v>761</v>
      </c>
      <c r="D345" s="26" t="s">
        <v>757</v>
      </c>
      <c r="E345" s="26" t="n">
        <v>2006</v>
      </c>
      <c r="F345" s="26" t="s">
        <v>742</v>
      </c>
      <c r="G345" s="26" t="s">
        <v>199</v>
      </c>
      <c r="H345" s="26" t="s">
        <v>67</v>
      </c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 t="n">
        <v>3.33</v>
      </c>
      <c r="W345" s="26"/>
      <c r="X345" s="23"/>
      <c r="Y345" s="23" t="n">
        <f aca="false">IF(E345=E344,1,0)</f>
        <v>0</v>
      </c>
    </row>
    <row r="346" s="37" customFormat="true" ht="15.75" hidden="false" customHeight="true" outlineLevel="0" collapsed="false">
      <c r="A346" s="25" t="n">
        <v>342</v>
      </c>
      <c r="B346" s="20" t="n">
        <v>3501444</v>
      </c>
      <c r="C346" s="20" t="s">
        <v>761</v>
      </c>
      <c r="D346" s="20" t="s">
        <v>146</v>
      </c>
      <c r="E346" s="20" t="n">
        <v>2004</v>
      </c>
      <c r="F346" s="20" t="s">
        <v>742</v>
      </c>
      <c r="G346" s="20" t="s">
        <v>199</v>
      </c>
      <c r="H346" s="20" t="s">
        <v>125</v>
      </c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 t="n">
        <v>26.14</v>
      </c>
      <c r="T346" s="20"/>
      <c r="U346" s="20"/>
      <c r="V346" s="20" t="n">
        <v>3.81</v>
      </c>
      <c r="W346" s="20"/>
      <c r="X346" s="23"/>
      <c r="Y346" s="23" t="n">
        <f aca="false">IF(E346=E345,1,0)</f>
        <v>0</v>
      </c>
    </row>
    <row r="347" s="37" customFormat="true" ht="15.75" hidden="false" customHeight="true" outlineLevel="0" collapsed="false">
      <c r="A347" s="25" t="n">
        <v>343</v>
      </c>
      <c r="B347" s="28" t="n">
        <v>3110699</v>
      </c>
      <c r="C347" s="28" t="s">
        <v>762</v>
      </c>
      <c r="D347" s="28" t="s">
        <v>763</v>
      </c>
      <c r="E347" s="28" t="n">
        <v>1999</v>
      </c>
      <c r="F347" s="28" t="s">
        <v>764</v>
      </c>
      <c r="G347" s="28" t="s">
        <v>117</v>
      </c>
      <c r="H347" s="28" t="s">
        <v>30</v>
      </c>
      <c r="I347" s="28"/>
      <c r="J347" s="28"/>
      <c r="K347" s="28" t="s">
        <v>765</v>
      </c>
      <c r="L347" s="28"/>
      <c r="M347" s="28"/>
      <c r="N347" s="28"/>
      <c r="O347" s="28"/>
      <c r="P347" s="28"/>
      <c r="Q347" s="28"/>
      <c r="R347" s="28" t="s">
        <v>42</v>
      </c>
      <c r="S347" s="28"/>
      <c r="T347" s="28"/>
      <c r="U347" s="28"/>
      <c r="V347" s="28"/>
      <c r="W347" s="28"/>
      <c r="X347" s="23"/>
      <c r="Y347" s="23" t="n">
        <f aca="false">IF(E347=E346,1,0)</f>
        <v>0</v>
      </c>
    </row>
    <row r="348" s="37" customFormat="true" ht="15.75" hidden="false" customHeight="true" outlineLevel="0" collapsed="false">
      <c r="A348" s="25" t="n">
        <v>344</v>
      </c>
      <c r="B348" s="26" t="n">
        <v>3104458</v>
      </c>
      <c r="C348" s="26" t="s">
        <v>766</v>
      </c>
      <c r="D348" s="26" t="s">
        <v>767</v>
      </c>
      <c r="E348" s="26" t="n">
        <v>1973</v>
      </c>
      <c r="F348" s="26" t="s">
        <v>764</v>
      </c>
      <c r="G348" s="26" t="s">
        <v>117</v>
      </c>
      <c r="H348" s="26" t="s">
        <v>99</v>
      </c>
      <c r="I348" s="26"/>
      <c r="J348" s="26"/>
      <c r="K348" s="26"/>
      <c r="L348" s="26"/>
      <c r="M348" s="26"/>
      <c r="N348" s="26"/>
      <c r="O348" s="26"/>
      <c r="P348" s="26" t="s">
        <v>42</v>
      </c>
      <c r="Q348" s="26"/>
      <c r="R348" s="26" t="s">
        <v>42</v>
      </c>
      <c r="S348" s="26"/>
      <c r="T348" s="26"/>
      <c r="U348" s="26"/>
      <c r="V348" s="26"/>
      <c r="W348" s="26"/>
      <c r="X348" s="23"/>
      <c r="Y348" s="23" t="n">
        <f aca="false">IF(E348=E347,1,0)</f>
        <v>0</v>
      </c>
    </row>
    <row r="349" s="37" customFormat="true" ht="15.75" hidden="false" customHeight="true" outlineLevel="0" collapsed="false">
      <c r="A349" s="25" t="n">
        <v>345</v>
      </c>
      <c r="B349" s="26" t="n">
        <v>3104460</v>
      </c>
      <c r="C349" s="26" t="s">
        <v>766</v>
      </c>
      <c r="D349" s="26" t="s">
        <v>27</v>
      </c>
      <c r="E349" s="26" t="n">
        <v>1997</v>
      </c>
      <c r="F349" s="26" t="s">
        <v>764</v>
      </c>
      <c r="G349" s="26" t="s">
        <v>117</v>
      </c>
      <c r="H349" s="26" t="s">
        <v>94</v>
      </c>
      <c r="I349" s="26"/>
      <c r="J349" s="26"/>
      <c r="K349" s="26"/>
      <c r="L349" s="26"/>
      <c r="M349" s="26" t="s">
        <v>768</v>
      </c>
      <c r="N349" s="26"/>
      <c r="O349" s="26"/>
      <c r="P349" s="26" t="s">
        <v>769</v>
      </c>
      <c r="Q349" s="26"/>
      <c r="R349" s="26"/>
      <c r="S349" s="26"/>
      <c r="T349" s="26"/>
      <c r="U349" s="26"/>
      <c r="V349" s="26"/>
      <c r="W349" s="26"/>
      <c r="X349" s="23"/>
      <c r="Y349" s="23" t="n">
        <f aca="false">IF(E349=E348,1,0)</f>
        <v>0</v>
      </c>
    </row>
    <row r="350" s="37" customFormat="true" ht="15.75" hidden="false" customHeight="true" outlineLevel="0" collapsed="false">
      <c r="A350" s="25" t="n">
        <v>346</v>
      </c>
      <c r="B350" s="26" t="n">
        <v>3104461</v>
      </c>
      <c r="C350" s="26" t="s">
        <v>766</v>
      </c>
      <c r="D350" s="26" t="s">
        <v>556</v>
      </c>
      <c r="E350" s="26" t="n">
        <v>2002</v>
      </c>
      <c r="F350" s="26" t="s">
        <v>764</v>
      </c>
      <c r="G350" s="26" t="s">
        <v>117</v>
      </c>
      <c r="H350" s="26" t="s">
        <v>34</v>
      </c>
      <c r="I350" s="26"/>
      <c r="J350" s="26"/>
      <c r="K350" s="26"/>
      <c r="L350" s="26" t="s">
        <v>42</v>
      </c>
      <c r="M350" s="26"/>
      <c r="N350" s="26"/>
      <c r="O350" s="26"/>
      <c r="P350" s="26"/>
      <c r="Q350" s="26" t="s">
        <v>42</v>
      </c>
      <c r="R350" s="26"/>
      <c r="S350" s="26"/>
      <c r="T350" s="26"/>
      <c r="U350" s="26"/>
      <c r="V350" s="26"/>
      <c r="W350" s="26"/>
      <c r="X350" s="23"/>
      <c r="Y350" s="23" t="n">
        <f aca="false">IF(E350=E349,1,0)</f>
        <v>0</v>
      </c>
    </row>
    <row r="351" s="37" customFormat="true" ht="15.75" hidden="false" customHeight="true" outlineLevel="0" collapsed="false">
      <c r="A351" s="25" t="n">
        <v>347</v>
      </c>
      <c r="B351" s="26" t="n">
        <v>3104459</v>
      </c>
      <c r="C351" s="26" t="s">
        <v>766</v>
      </c>
      <c r="D351" s="26" t="s">
        <v>770</v>
      </c>
      <c r="E351" s="26" t="n">
        <v>1980</v>
      </c>
      <c r="F351" s="26" t="s">
        <v>764</v>
      </c>
      <c r="G351" s="26" t="s">
        <v>117</v>
      </c>
      <c r="H351" s="26" t="s">
        <v>139</v>
      </c>
      <c r="I351" s="26"/>
      <c r="J351" s="26"/>
      <c r="K351" s="26" t="s">
        <v>42</v>
      </c>
      <c r="L351" s="26"/>
      <c r="M351" s="26"/>
      <c r="N351" s="26" t="s">
        <v>42</v>
      </c>
      <c r="O351" s="26"/>
      <c r="P351" s="26"/>
      <c r="Q351" s="26"/>
      <c r="R351" s="26"/>
      <c r="S351" s="26"/>
      <c r="T351" s="26"/>
      <c r="U351" s="26"/>
      <c r="V351" s="26"/>
      <c r="W351" s="26"/>
      <c r="X351" s="23"/>
      <c r="Y351" s="23" t="n">
        <f aca="false">IF(E351=E350,1,0)</f>
        <v>0</v>
      </c>
    </row>
    <row r="352" s="37" customFormat="true" ht="15.75" hidden="false" customHeight="true" outlineLevel="0" collapsed="false">
      <c r="A352" s="25" t="n">
        <v>348</v>
      </c>
      <c r="B352" s="26" t="n">
        <v>3104462</v>
      </c>
      <c r="C352" s="26" t="s">
        <v>771</v>
      </c>
      <c r="D352" s="26" t="s">
        <v>155</v>
      </c>
      <c r="E352" s="26" t="n">
        <v>1966</v>
      </c>
      <c r="F352" s="26" t="s">
        <v>764</v>
      </c>
      <c r="G352" s="26" t="s">
        <v>117</v>
      </c>
      <c r="H352" s="26" t="s">
        <v>81</v>
      </c>
      <c r="I352" s="26"/>
      <c r="J352" s="26"/>
      <c r="K352" s="26"/>
      <c r="L352" s="26"/>
      <c r="M352" s="26" t="s">
        <v>200</v>
      </c>
      <c r="N352" s="26"/>
      <c r="O352" s="26"/>
      <c r="P352" s="26" t="s">
        <v>200</v>
      </c>
      <c r="Q352" s="26"/>
      <c r="R352" s="26"/>
      <c r="S352" s="26"/>
      <c r="T352" s="26"/>
      <c r="U352" s="26"/>
      <c r="V352" s="26"/>
      <c r="W352" s="26"/>
      <c r="X352" s="23"/>
      <c r="Y352" s="23" t="n">
        <f aca="false">IF(E352=E351,1,0)</f>
        <v>0</v>
      </c>
    </row>
    <row r="353" s="37" customFormat="true" ht="15.75" hidden="false" customHeight="true" outlineLevel="0" collapsed="false">
      <c r="A353" s="25" t="n">
        <v>349</v>
      </c>
      <c r="B353" s="26" t="n">
        <v>3104467</v>
      </c>
      <c r="C353" s="26" t="s">
        <v>772</v>
      </c>
      <c r="D353" s="26" t="s">
        <v>55</v>
      </c>
      <c r="E353" s="26" t="n">
        <v>1968</v>
      </c>
      <c r="F353" s="26" t="s">
        <v>764</v>
      </c>
      <c r="G353" s="26" t="s">
        <v>117</v>
      </c>
      <c r="H353" s="26" t="s">
        <v>351</v>
      </c>
      <c r="I353" s="26"/>
      <c r="J353" s="26"/>
      <c r="K353" s="26" t="s">
        <v>42</v>
      </c>
      <c r="L353" s="26"/>
      <c r="M353" s="26"/>
      <c r="N353" s="26" t="s">
        <v>42</v>
      </c>
      <c r="O353" s="26"/>
      <c r="P353" s="26"/>
      <c r="Q353" s="26"/>
      <c r="R353" s="26"/>
      <c r="S353" s="26"/>
      <c r="T353" s="26"/>
      <c r="U353" s="26"/>
      <c r="V353" s="26"/>
      <c r="W353" s="26"/>
      <c r="X353" s="23"/>
      <c r="Y353" s="23" t="n">
        <f aca="false">IF(E353=E352,1,0)</f>
        <v>0</v>
      </c>
    </row>
    <row r="354" s="37" customFormat="true" ht="15.75" hidden="false" customHeight="true" outlineLevel="0" collapsed="false">
      <c r="A354" s="25" t="n">
        <v>350</v>
      </c>
      <c r="B354" s="26" t="n">
        <v>3104453</v>
      </c>
      <c r="C354" s="26" t="s">
        <v>773</v>
      </c>
      <c r="D354" s="26" t="s">
        <v>398</v>
      </c>
      <c r="E354" s="26" t="n">
        <v>1950</v>
      </c>
      <c r="F354" s="26" t="s">
        <v>764</v>
      </c>
      <c r="G354" s="26" t="s">
        <v>117</v>
      </c>
      <c r="H354" s="26" t="s">
        <v>41</v>
      </c>
      <c r="I354" s="26"/>
      <c r="J354" s="26"/>
      <c r="K354" s="26"/>
      <c r="L354" s="26"/>
      <c r="M354" s="26"/>
      <c r="N354" s="26"/>
      <c r="O354" s="26"/>
      <c r="P354" s="26" t="s">
        <v>42</v>
      </c>
      <c r="Q354" s="26"/>
      <c r="R354" s="26" t="s">
        <v>42</v>
      </c>
      <c r="S354" s="26"/>
      <c r="T354" s="26"/>
      <c r="U354" s="26"/>
      <c r="V354" s="26"/>
      <c r="W354" s="26"/>
      <c r="X354" s="23"/>
      <c r="Y354" s="23" t="n">
        <f aca="false">IF(E354=E353,1,0)</f>
        <v>0</v>
      </c>
    </row>
    <row r="355" s="37" customFormat="true" ht="15.75" hidden="false" customHeight="true" outlineLevel="0" collapsed="false">
      <c r="A355" s="25" t="n">
        <v>351</v>
      </c>
      <c r="B355" s="26" t="n">
        <v>3110445</v>
      </c>
      <c r="C355" s="26" t="s">
        <v>774</v>
      </c>
      <c r="D355" s="26" t="s">
        <v>507</v>
      </c>
      <c r="E355" s="26" t="n">
        <v>2000</v>
      </c>
      <c r="F355" s="26" t="s">
        <v>764</v>
      </c>
      <c r="G355" s="26" t="s">
        <v>117</v>
      </c>
      <c r="H355" s="26" t="s">
        <v>30</v>
      </c>
      <c r="I355" s="26"/>
      <c r="J355" s="26"/>
      <c r="K355" s="26"/>
      <c r="L355" s="26"/>
      <c r="M355" s="26"/>
      <c r="N355" s="26"/>
      <c r="O355" s="26"/>
      <c r="P355" s="26"/>
      <c r="Q355" s="26"/>
      <c r="R355" s="26" t="s">
        <v>42</v>
      </c>
      <c r="S355" s="26"/>
      <c r="T355" s="26"/>
      <c r="U355" s="26"/>
      <c r="V355" s="26"/>
      <c r="W355" s="26" t="s">
        <v>42</v>
      </c>
      <c r="X355" s="23"/>
      <c r="Y355" s="23" t="n">
        <f aca="false">IF(E355=E354,1,0)</f>
        <v>0</v>
      </c>
    </row>
    <row r="356" s="37" customFormat="true" ht="15.75" hidden="false" customHeight="true" outlineLevel="0" collapsed="false">
      <c r="A356" s="25" t="n">
        <v>352</v>
      </c>
      <c r="B356" s="26" t="n">
        <v>3104502</v>
      </c>
      <c r="C356" s="26" t="s">
        <v>775</v>
      </c>
      <c r="D356" s="26" t="s">
        <v>70</v>
      </c>
      <c r="E356" s="26" t="n">
        <v>1999</v>
      </c>
      <c r="F356" s="26" t="s">
        <v>764</v>
      </c>
      <c r="G356" s="26" t="s">
        <v>117</v>
      </c>
      <c r="H356" s="26" t="s">
        <v>30</v>
      </c>
      <c r="I356" s="26"/>
      <c r="J356" s="26"/>
      <c r="K356" s="26" t="s">
        <v>42</v>
      </c>
      <c r="L356" s="26"/>
      <c r="M356" s="26"/>
      <c r="N356" s="26" t="s">
        <v>776</v>
      </c>
      <c r="O356" s="26"/>
      <c r="P356" s="26"/>
      <c r="Q356" s="26"/>
      <c r="R356" s="26"/>
      <c r="S356" s="26"/>
      <c r="T356" s="26"/>
      <c r="U356" s="26"/>
      <c r="V356" s="26"/>
      <c r="W356" s="26"/>
      <c r="X356" s="23"/>
      <c r="Y356" s="23" t="n">
        <f aca="false">IF(E356=E355,1,0)</f>
        <v>0</v>
      </c>
    </row>
    <row r="357" s="37" customFormat="true" ht="15.75" hidden="false" customHeight="true" outlineLevel="0" collapsed="false">
      <c r="A357" s="25" t="n">
        <v>353</v>
      </c>
      <c r="B357" s="26" t="n">
        <v>3104472</v>
      </c>
      <c r="C357" s="26" t="s">
        <v>188</v>
      </c>
      <c r="D357" s="26" t="s">
        <v>696</v>
      </c>
      <c r="E357" s="26" t="n">
        <v>1984</v>
      </c>
      <c r="F357" s="26" t="s">
        <v>764</v>
      </c>
      <c r="G357" s="26" t="s">
        <v>117</v>
      </c>
      <c r="H357" s="26" t="s">
        <v>52</v>
      </c>
      <c r="I357" s="26"/>
      <c r="J357" s="26"/>
      <c r="K357" s="26"/>
      <c r="L357" s="26"/>
      <c r="M357" s="26"/>
      <c r="N357" s="26"/>
      <c r="O357" s="26"/>
      <c r="P357" s="26" t="s">
        <v>777</v>
      </c>
      <c r="Q357" s="26"/>
      <c r="R357" s="26"/>
      <c r="S357" s="26"/>
      <c r="T357" s="26" t="s">
        <v>42</v>
      </c>
      <c r="U357" s="26"/>
      <c r="V357" s="26"/>
      <c r="W357" s="26"/>
      <c r="X357" s="23"/>
      <c r="Y357" s="23" t="n">
        <f aca="false">IF(E357=E356,1,0)</f>
        <v>0</v>
      </c>
    </row>
    <row r="358" s="37" customFormat="true" ht="15.75" hidden="false" customHeight="true" outlineLevel="0" collapsed="false">
      <c r="A358" s="25" t="n">
        <v>354</v>
      </c>
      <c r="B358" s="26" t="n">
        <v>3104475</v>
      </c>
      <c r="C358" s="26" t="s">
        <v>778</v>
      </c>
      <c r="D358" s="26" t="s">
        <v>55</v>
      </c>
      <c r="E358" s="26" t="n">
        <v>1999</v>
      </c>
      <c r="F358" s="26" t="s">
        <v>764</v>
      </c>
      <c r="G358" s="26" t="s">
        <v>117</v>
      </c>
      <c r="H358" s="26" t="s">
        <v>321</v>
      </c>
      <c r="I358" s="26"/>
      <c r="J358" s="26"/>
      <c r="K358" s="26"/>
      <c r="L358" s="26"/>
      <c r="M358" s="26"/>
      <c r="N358" s="26"/>
      <c r="O358" s="26"/>
      <c r="P358" s="26"/>
      <c r="Q358" s="26"/>
      <c r="R358" s="26" t="s">
        <v>42</v>
      </c>
      <c r="S358" s="26"/>
      <c r="T358" s="26" t="s">
        <v>42</v>
      </c>
      <c r="U358" s="26"/>
      <c r="V358" s="26"/>
      <c r="W358" s="26"/>
      <c r="X358" s="23"/>
      <c r="Y358" s="23" t="n">
        <f aca="false">IF(E358=E357,1,0)</f>
        <v>0</v>
      </c>
    </row>
    <row r="359" s="37" customFormat="true" ht="15.75" hidden="false" customHeight="true" outlineLevel="0" collapsed="false">
      <c r="A359" s="25" t="n">
        <v>355</v>
      </c>
      <c r="B359" s="26" t="n">
        <v>3104477</v>
      </c>
      <c r="C359" s="26" t="s">
        <v>779</v>
      </c>
      <c r="D359" s="26" t="s">
        <v>519</v>
      </c>
      <c r="E359" s="26" t="n">
        <v>2000</v>
      </c>
      <c r="F359" s="26" t="s">
        <v>764</v>
      </c>
      <c r="G359" s="26" t="s">
        <v>117</v>
      </c>
      <c r="H359" s="26" t="s">
        <v>30</v>
      </c>
      <c r="I359" s="26"/>
      <c r="J359" s="26"/>
      <c r="K359" s="26"/>
      <c r="L359" s="26"/>
      <c r="M359" s="26"/>
      <c r="N359" s="26"/>
      <c r="O359" s="26"/>
      <c r="P359" s="26"/>
      <c r="Q359" s="26"/>
      <c r="R359" s="26" t="s">
        <v>42</v>
      </c>
      <c r="S359" s="26"/>
      <c r="T359" s="26"/>
      <c r="U359" s="26"/>
      <c r="V359" s="26"/>
      <c r="W359" s="26" t="s">
        <v>42</v>
      </c>
      <c r="X359" s="23"/>
      <c r="Y359" s="23" t="n">
        <f aca="false">IF(E359=E358,1,0)</f>
        <v>0</v>
      </c>
    </row>
    <row r="360" s="37" customFormat="true" ht="15.75" hidden="false" customHeight="true" outlineLevel="0" collapsed="false">
      <c r="A360" s="25" t="n">
        <v>356</v>
      </c>
      <c r="B360" s="26" t="n">
        <v>3110444</v>
      </c>
      <c r="C360" s="26" t="s">
        <v>511</v>
      </c>
      <c r="D360" s="26" t="s">
        <v>490</v>
      </c>
      <c r="E360" s="26" t="n">
        <v>1999</v>
      </c>
      <c r="F360" s="26" t="s">
        <v>764</v>
      </c>
      <c r="G360" s="26" t="s">
        <v>117</v>
      </c>
      <c r="H360" s="26" t="s">
        <v>30</v>
      </c>
      <c r="I360" s="26"/>
      <c r="J360" s="26"/>
      <c r="K360" s="26" t="s">
        <v>42</v>
      </c>
      <c r="L360" s="26"/>
      <c r="M360" s="26"/>
      <c r="N360" s="26"/>
      <c r="O360" s="26"/>
      <c r="P360" s="26"/>
      <c r="Q360" s="26"/>
      <c r="R360" s="26" t="s">
        <v>42</v>
      </c>
      <c r="S360" s="26"/>
      <c r="T360" s="26"/>
      <c r="U360" s="26"/>
      <c r="V360" s="26"/>
      <c r="W360" s="26"/>
      <c r="X360" s="23"/>
      <c r="Y360" s="23" t="n">
        <f aca="false">IF(E360=E359,1,0)</f>
        <v>0</v>
      </c>
    </row>
    <row r="361" s="37" customFormat="true" ht="15.75" hidden="false" customHeight="true" outlineLevel="0" collapsed="false">
      <c r="A361" s="25" t="n">
        <v>357</v>
      </c>
      <c r="B361" s="26" t="n">
        <v>3104479</v>
      </c>
      <c r="C361" s="26" t="s">
        <v>780</v>
      </c>
      <c r="D361" s="26" t="s">
        <v>337</v>
      </c>
      <c r="E361" s="26" t="n">
        <v>1995</v>
      </c>
      <c r="F361" s="26" t="s">
        <v>764</v>
      </c>
      <c r="G361" s="26" t="s">
        <v>117</v>
      </c>
      <c r="H361" s="26" t="s">
        <v>47</v>
      </c>
      <c r="I361" s="26"/>
      <c r="J361" s="26"/>
      <c r="K361" s="26" t="s">
        <v>42</v>
      </c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 t="s">
        <v>42</v>
      </c>
      <c r="W361" s="26"/>
      <c r="X361" s="23"/>
      <c r="Y361" s="23" t="n">
        <f aca="false">IF(E361=E360,1,0)</f>
        <v>0</v>
      </c>
    </row>
    <row r="362" s="37" customFormat="true" ht="15.75" hidden="false" customHeight="true" outlineLevel="0" collapsed="false">
      <c r="A362" s="25" t="n">
        <v>358</v>
      </c>
      <c r="B362" s="26" t="n">
        <v>3104504</v>
      </c>
      <c r="C362" s="26" t="s">
        <v>781</v>
      </c>
      <c r="D362" s="26" t="s">
        <v>782</v>
      </c>
      <c r="E362" s="26" t="n">
        <v>1971</v>
      </c>
      <c r="F362" s="26" t="s">
        <v>764</v>
      </c>
      <c r="G362" s="26" t="s">
        <v>117</v>
      </c>
      <c r="H362" s="26" t="s">
        <v>99</v>
      </c>
      <c r="I362" s="26"/>
      <c r="J362" s="26"/>
      <c r="K362" s="26"/>
      <c r="L362" s="26"/>
      <c r="M362" s="26"/>
      <c r="N362" s="26"/>
      <c r="O362" s="26"/>
      <c r="P362" s="26" t="s">
        <v>42</v>
      </c>
      <c r="Q362" s="26"/>
      <c r="R362" s="26" t="s">
        <v>42</v>
      </c>
      <c r="S362" s="26"/>
      <c r="T362" s="26"/>
      <c r="U362" s="26"/>
      <c r="V362" s="26"/>
      <c r="W362" s="26"/>
      <c r="X362" s="23"/>
      <c r="Y362" s="23" t="n">
        <f aca="false">IF(E362=E361,1,0)</f>
        <v>0</v>
      </c>
    </row>
    <row r="363" s="37" customFormat="true" ht="15.75" hidden="false" customHeight="true" outlineLevel="0" collapsed="false">
      <c r="A363" s="25" t="n">
        <v>359</v>
      </c>
      <c r="B363" s="26" t="n">
        <v>3104480</v>
      </c>
      <c r="C363" s="26" t="s">
        <v>783</v>
      </c>
      <c r="D363" s="26" t="s">
        <v>784</v>
      </c>
      <c r="E363" s="26" t="n">
        <v>1957</v>
      </c>
      <c r="F363" s="26" t="s">
        <v>764</v>
      </c>
      <c r="G363" s="26" t="s">
        <v>117</v>
      </c>
      <c r="H363" s="26" t="s">
        <v>41</v>
      </c>
      <c r="I363" s="26"/>
      <c r="J363" s="26"/>
      <c r="K363" s="26"/>
      <c r="L363" s="26"/>
      <c r="M363" s="26"/>
      <c r="N363" s="26"/>
      <c r="O363" s="26"/>
      <c r="P363" s="26" t="s">
        <v>42</v>
      </c>
      <c r="Q363" s="26"/>
      <c r="R363" s="26" t="s">
        <v>42</v>
      </c>
      <c r="S363" s="26"/>
      <c r="T363" s="26"/>
      <c r="U363" s="26"/>
      <c r="V363" s="26"/>
      <c r="W363" s="26"/>
      <c r="X363" s="23"/>
      <c r="Y363" s="23" t="n">
        <f aca="false">IF(E363=E362,1,0)</f>
        <v>0</v>
      </c>
    </row>
    <row r="364" s="37" customFormat="true" ht="15.75" hidden="false" customHeight="true" outlineLevel="0" collapsed="false">
      <c r="A364" s="25" t="n">
        <v>360</v>
      </c>
      <c r="B364" s="26" t="n">
        <v>3104508</v>
      </c>
      <c r="C364" s="26" t="s">
        <v>785</v>
      </c>
      <c r="D364" s="26" t="s">
        <v>488</v>
      </c>
      <c r="E364" s="26" t="n">
        <v>1972</v>
      </c>
      <c r="F364" s="26" t="s">
        <v>764</v>
      </c>
      <c r="G364" s="26" t="s">
        <v>117</v>
      </c>
      <c r="H364" s="26" t="s">
        <v>99</v>
      </c>
      <c r="I364" s="26"/>
      <c r="J364" s="26"/>
      <c r="K364" s="26"/>
      <c r="L364" s="26"/>
      <c r="M364" s="26" t="s">
        <v>42</v>
      </c>
      <c r="N364" s="26"/>
      <c r="O364" s="26"/>
      <c r="P364" s="26"/>
      <c r="Q364" s="26"/>
      <c r="R364" s="26"/>
      <c r="S364" s="26"/>
      <c r="T364" s="26"/>
      <c r="U364" s="26" t="s">
        <v>42</v>
      </c>
      <c r="V364" s="26"/>
      <c r="W364" s="26"/>
      <c r="X364" s="23"/>
      <c r="Y364" s="23" t="n">
        <f aca="false">IF(E364=E363,1,0)</f>
        <v>0</v>
      </c>
    </row>
    <row r="365" s="37" customFormat="true" ht="15.75" hidden="false" customHeight="true" outlineLevel="0" collapsed="false">
      <c r="A365" s="25" t="n">
        <v>361</v>
      </c>
      <c r="B365" s="26" t="n">
        <v>3110700</v>
      </c>
      <c r="C365" s="26" t="s">
        <v>786</v>
      </c>
      <c r="D365" s="26" t="s">
        <v>214</v>
      </c>
      <c r="E365" s="26" t="n">
        <v>1996</v>
      </c>
      <c r="F365" s="26" t="s">
        <v>764</v>
      </c>
      <c r="G365" s="26" t="s">
        <v>117</v>
      </c>
      <c r="H365" s="26" t="s">
        <v>52</v>
      </c>
      <c r="I365" s="26"/>
      <c r="J365" s="26"/>
      <c r="K365" s="26"/>
      <c r="L365" s="26"/>
      <c r="M365" s="26" t="s">
        <v>42</v>
      </c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3"/>
      <c r="Y365" s="23" t="n">
        <f aca="false">IF(E365=E364,1,0)</f>
        <v>0</v>
      </c>
    </row>
    <row r="366" s="37" customFormat="true" ht="15.75" hidden="false" customHeight="true" outlineLevel="0" collapsed="false">
      <c r="A366" s="25" t="n">
        <v>362</v>
      </c>
      <c r="B366" s="26" t="n">
        <v>3104487</v>
      </c>
      <c r="C366" s="26" t="s">
        <v>787</v>
      </c>
      <c r="D366" s="26" t="s">
        <v>278</v>
      </c>
      <c r="E366" s="26" t="n">
        <v>2000</v>
      </c>
      <c r="F366" s="26" t="s">
        <v>764</v>
      </c>
      <c r="G366" s="26" t="s">
        <v>117</v>
      </c>
      <c r="H366" s="26" t="s">
        <v>30</v>
      </c>
      <c r="I366" s="26"/>
      <c r="J366" s="26"/>
      <c r="K366" s="26" t="s">
        <v>42</v>
      </c>
      <c r="L366" s="26"/>
      <c r="M366" s="26"/>
      <c r="N366" s="26" t="s">
        <v>788</v>
      </c>
      <c r="O366" s="26"/>
      <c r="P366" s="26"/>
      <c r="Q366" s="26"/>
      <c r="R366" s="26"/>
      <c r="S366" s="26"/>
      <c r="T366" s="26"/>
      <c r="U366" s="26"/>
      <c r="V366" s="26"/>
      <c r="W366" s="26"/>
      <c r="X366" s="23"/>
      <c r="Y366" s="23" t="n">
        <f aca="false">IF(E366=E365,1,0)</f>
        <v>0</v>
      </c>
    </row>
    <row r="367" s="37" customFormat="true" ht="15.75" hidden="false" customHeight="true" outlineLevel="0" collapsed="false">
      <c r="A367" s="25" t="n">
        <v>363</v>
      </c>
      <c r="B367" s="26" t="n">
        <v>3104488</v>
      </c>
      <c r="C367" s="26" t="s">
        <v>789</v>
      </c>
      <c r="D367" s="26" t="s">
        <v>587</v>
      </c>
      <c r="E367" s="26" t="n">
        <v>2002</v>
      </c>
      <c r="F367" s="26" t="s">
        <v>764</v>
      </c>
      <c r="G367" s="26" t="s">
        <v>117</v>
      </c>
      <c r="H367" s="26" t="s">
        <v>62</v>
      </c>
      <c r="I367" s="26"/>
      <c r="J367" s="26"/>
      <c r="K367" s="26"/>
      <c r="L367" s="26" t="s">
        <v>42</v>
      </c>
      <c r="M367" s="26"/>
      <c r="N367" s="26"/>
      <c r="O367" s="26"/>
      <c r="P367" s="26"/>
      <c r="Q367" s="26"/>
      <c r="R367" s="26" t="s">
        <v>42</v>
      </c>
      <c r="S367" s="26"/>
      <c r="T367" s="26"/>
      <c r="U367" s="26"/>
      <c r="V367" s="26"/>
      <c r="W367" s="26"/>
      <c r="X367" s="23"/>
      <c r="Y367" s="23" t="n">
        <f aca="false">IF(E367=E366,1,0)</f>
        <v>0</v>
      </c>
    </row>
    <row r="368" s="37" customFormat="true" ht="15.75" hidden="false" customHeight="true" outlineLevel="0" collapsed="false">
      <c r="A368" s="25" t="n">
        <v>364</v>
      </c>
      <c r="B368" s="26" t="n">
        <v>3110144</v>
      </c>
      <c r="C368" s="26" t="s">
        <v>790</v>
      </c>
      <c r="D368" s="26" t="s">
        <v>291</v>
      </c>
      <c r="E368" s="26" t="n">
        <v>1988</v>
      </c>
      <c r="F368" s="26" t="s">
        <v>764</v>
      </c>
      <c r="G368" s="26" t="s">
        <v>117</v>
      </c>
      <c r="H368" s="26" t="s">
        <v>52</v>
      </c>
      <c r="I368" s="26"/>
      <c r="J368" s="26"/>
      <c r="K368" s="26"/>
      <c r="L368" s="26"/>
      <c r="M368" s="26" t="s">
        <v>42</v>
      </c>
      <c r="N368" s="26"/>
      <c r="O368" s="26"/>
      <c r="P368" s="26"/>
      <c r="Q368" s="26"/>
      <c r="R368" s="26" t="s">
        <v>42</v>
      </c>
      <c r="S368" s="26"/>
      <c r="T368" s="26"/>
      <c r="U368" s="26"/>
      <c r="V368" s="26"/>
      <c r="W368" s="26"/>
      <c r="X368" s="23"/>
      <c r="Y368" s="23" t="n">
        <f aca="false">IF(E368=E367,1,0)</f>
        <v>0</v>
      </c>
    </row>
    <row r="369" s="37" customFormat="true" ht="15.75" hidden="false" customHeight="true" outlineLevel="0" collapsed="false">
      <c r="A369" s="25" t="n">
        <v>365</v>
      </c>
      <c r="B369" s="26" t="n">
        <v>3107824</v>
      </c>
      <c r="C369" s="26" t="s">
        <v>791</v>
      </c>
      <c r="D369" s="26" t="s">
        <v>792</v>
      </c>
      <c r="E369" s="26" t="n">
        <v>2002</v>
      </c>
      <c r="F369" s="26" t="s">
        <v>764</v>
      </c>
      <c r="G369" s="26" t="s">
        <v>117</v>
      </c>
      <c r="H369" s="26" t="s">
        <v>34</v>
      </c>
      <c r="I369" s="26"/>
      <c r="J369" s="26"/>
      <c r="K369" s="26"/>
      <c r="L369" s="26" t="s">
        <v>42</v>
      </c>
      <c r="M369" s="26"/>
      <c r="N369" s="26"/>
      <c r="O369" s="26"/>
      <c r="P369" s="26"/>
      <c r="Q369" s="26" t="s">
        <v>42</v>
      </c>
      <c r="R369" s="26"/>
      <c r="S369" s="26"/>
      <c r="T369" s="26"/>
      <c r="U369" s="26"/>
      <c r="V369" s="26"/>
      <c r="W369" s="26"/>
      <c r="X369" s="23"/>
      <c r="Y369" s="23" t="n">
        <f aca="false">IF(E369=E368,1,0)</f>
        <v>0</v>
      </c>
    </row>
    <row r="370" s="37" customFormat="true" ht="15.75" hidden="false" customHeight="true" outlineLevel="0" collapsed="false">
      <c r="A370" s="25" t="n">
        <v>366</v>
      </c>
      <c r="B370" s="26" t="n">
        <v>3110698</v>
      </c>
      <c r="C370" s="26" t="s">
        <v>793</v>
      </c>
      <c r="D370" s="26" t="s">
        <v>794</v>
      </c>
      <c r="E370" s="26" t="n">
        <v>2000</v>
      </c>
      <c r="F370" s="26" t="s">
        <v>764</v>
      </c>
      <c r="G370" s="26" t="s">
        <v>117</v>
      </c>
      <c r="H370" s="26" t="s">
        <v>30</v>
      </c>
      <c r="I370" s="26"/>
      <c r="J370" s="26"/>
      <c r="K370" s="26" t="s">
        <v>42</v>
      </c>
      <c r="L370" s="26"/>
      <c r="M370" s="26"/>
      <c r="N370" s="26"/>
      <c r="O370" s="26"/>
      <c r="P370" s="26"/>
      <c r="Q370" s="26"/>
      <c r="R370" s="26" t="s">
        <v>42</v>
      </c>
      <c r="S370" s="26"/>
      <c r="T370" s="26"/>
      <c r="U370" s="26"/>
      <c r="V370" s="26"/>
      <c r="W370" s="26"/>
      <c r="X370" s="23"/>
      <c r="Y370" s="23" t="n">
        <f aca="false">IF(E370=E369,1,0)</f>
        <v>0</v>
      </c>
    </row>
    <row r="371" s="37" customFormat="true" ht="15.75" hidden="false" customHeight="true" outlineLevel="0" collapsed="false">
      <c r="A371" s="25" t="n">
        <v>367</v>
      </c>
      <c r="B371" s="26" t="n">
        <v>3104494</v>
      </c>
      <c r="C371" s="26" t="s">
        <v>795</v>
      </c>
      <c r="D371" s="26" t="s">
        <v>796</v>
      </c>
      <c r="E371" s="26" t="n">
        <v>1996</v>
      </c>
      <c r="F371" s="26" t="s">
        <v>764</v>
      </c>
      <c r="G371" s="26" t="s">
        <v>117</v>
      </c>
      <c r="H371" s="26" t="s">
        <v>47</v>
      </c>
      <c r="I371" s="26"/>
      <c r="J371" s="26"/>
      <c r="K371" s="26" t="s">
        <v>797</v>
      </c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 t="s">
        <v>42</v>
      </c>
      <c r="W371" s="26"/>
      <c r="X371" s="23"/>
      <c r="Y371" s="23" t="n">
        <f aca="false">IF(E371=E370,1,0)</f>
        <v>0</v>
      </c>
    </row>
    <row r="372" s="37" customFormat="true" ht="15.75" hidden="false" customHeight="true" outlineLevel="0" collapsed="false">
      <c r="A372" s="25" t="n">
        <v>368</v>
      </c>
      <c r="B372" s="26" t="n">
        <v>3110446</v>
      </c>
      <c r="C372" s="26" t="s">
        <v>798</v>
      </c>
      <c r="D372" s="26" t="s">
        <v>133</v>
      </c>
      <c r="E372" s="26" t="n">
        <v>1999</v>
      </c>
      <c r="F372" s="26" t="s">
        <v>764</v>
      </c>
      <c r="G372" s="26" t="s">
        <v>117</v>
      </c>
      <c r="H372" s="26" t="s">
        <v>321</v>
      </c>
      <c r="I372" s="26"/>
      <c r="J372" s="26"/>
      <c r="K372" s="26" t="s">
        <v>42</v>
      </c>
      <c r="L372" s="26"/>
      <c r="M372" s="26"/>
      <c r="N372" s="26"/>
      <c r="O372" s="26"/>
      <c r="P372" s="26"/>
      <c r="Q372" s="26"/>
      <c r="R372" s="26"/>
      <c r="S372" s="26"/>
      <c r="T372" s="26" t="s">
        <v>42</v>
      </c>
      <c r="U372" s="26"/>
      <c r="V372" s="26"/>
      <c r="W372" s="26"/>
      <c r="X372" s="23"/>
      <c r="Y372" s="23" t="n">
        <f aca="false">IF(E372=E371,1,0)</f>
        <v>0</v>
      </c>
    </row>
    <row r="373" s="37" customFormat="true" ht="15.75" hidden="false" customHeight="true" outlineLevel="0" collapsed="false">
      <c r="A373" s="25" t="n">
        <v>369</v>
      </c>
      <c r="B373" s="26" t="n">
        <v>3104455</v>
      </c>
      <c r="C373" s="26" t="s">
        <v>799</v>
      </c>
      <c r="D373" s="26" t="s">
        <v>731</v>
      </c>
      <c r="E373" s="26" t="n">
        <v>1946</v>
      </c>
      <c r="F373" s="26" t="s">
        <v>764</v>
      </c>
      <c r="G373" s="26" t="s">
        <v>117</v>
      </c>
      <c r="H373" s="26" t="s">
        <v>41</v>
      </c>
      <c r="I373" s="26"/>
      <c r="J373" s="26"/>
      <c r="K373" s="26"/>
      <c r="L373" s="26"/>
      <c r="M373" s="26"/>
      <c r="N373" s="26"/>
      <c r="O373" s="26"/>
      <c r="P373" s="26" t="s">
        <v>42</v>
      </c>
      <c r="Q373" s="26"/>
      <c r="R373" s="26" t="s">
        <v>42</v>
      </c>
      <c r="S373" s="26"/>
      <c r="T373" s="26"/>
      <c r="U373" s="26"/>
      <c r="V373" s="26"/>
      <c r="W373" s="26"/>
      <c r="X373" s="23"/>
      <c r="Y373" s="23" t="n">
        <f aca="false">IF(E373=E372,1,0)</f>
        <v>0</v>
      </c>
    </row>
    <row r="374" s="37" customFormat="true" ht="15.75" hidden="false" customHeight="true" outlineLevel="0" collapsed="false">
      <c r="A374" s="25" t="n">
        <v>370</v>
      </c>
      <c r="B374" s="26" t="n">
        <v>3104498</v>
      </c>
      <c r="C374" s="26" t="s">
        <v>799</v>
      </c>
      <c r="D374" s="26" t="s">
        <v>800</v>
      </c>
      <c r="E374" s="26" t="n">
        <v>1952</v>
      </c>
      <c r="F374" s="26" t="s">
        <v>764</v>
      </c>
      <c r="G374" s="26" t="s">
        <v>117</v>
      </c>
      <c r="H374" s="26" t="s">
        <v>41</v>
      </c>
      <c r="I374" s="26"/>
      <c r="J374" s="26"/>
      <c r="K374" s="26"/>
      <c r="L374" s="26"/>
      <c r="M374" s="26"/>
      <c r="N374" s="26"/>
      <c r="O374" s="26"/>
      <c r="P374" s="26" t="s">
        <v>42</v>
      </c>
      <c r="Q374" s="26"/>
      <c r="R374" s="26" t="s">
        <v>42</v>
      </c>
      <c r="S374" s="26"/>
      <c r="T374" s="26"/>
      <c r="U374" s="26"/>
      <c r="V374" s="26"/>
      <c r="W374" s="26"/>
      <c r="X374" s="23"/>
      <c r="Y374" s="23" t="n">
        <f aca="false">IF(E374=E373,1,0)</f>
        <v>0</v>
      </c>
    </row>
    <row r="375" s="37" customFormat="true" ht="15.75" hidden="false" customHeight="true" outlineLevel="0" collapsed="false">
      <c r="A375" s="25" t="n">
        <v>371</v>
      </c>
      <c r="B375" s="30" t="n">
        <v>3104494</v>
      </c>
      <c r="C375" s="30" t="s">
        <v>801</v>
      </c>
      <c r="D375" s="30" t="s">
        <v>130</v>
      </c>
      <c r="E375" s="30" t="n">
        <v>1970</v>
      </c>
      <c r="F375" s="30" t="s">
        <v>764</v>
      </c>
      <c r="G375" s="30" t="s">
        <v>117</v>
      </c>
      <c r="H375" s="30" t="s">
        <v>81</v>
      </c>
      <c r="I375" s="30"/>
      <c r="J375" s="30"/>
      <c r="K375" s="30"/>
      <c r="L375" s="30"/>
      <c r="M375" s="30" t="s">
        <v>42</v>
      </c>
      <c r="N375" s="30"/>
      <c r="O375" s="30"/>
      <c r="P375" s="30" t="s">
        <v>42</v>
      </c>
      <c r="Q375" s="30"/>
      <c r="R375" s="30"/>
      <c r="S375" s="30"/>
      <c r="T375" s="30"/>
      <c r="U375" s="30"/>
      <c r="V375" s="30"/>
      <c r="W375" s="30"/>
      <c r="X375" s="23"/>
      <c r="Y375" s="23" t="n">
        <f aca="false">IF(E375=E374,1,0)</f>
        <v>0</v>
      </c>
    </row>
    <row r="376" s="37" customFormat="true" ht="15.75" hidden="false" customHeight="true" outlineLevel="0" collapsed="false">
      <c r="A376" s="25" t="n">
        <v>372</v>
      </c>
      <c r="B376" s="32" t="n">
        <v>3201232</v>
      </c>
      <c r="C376" s="32" t="s">
        <v>802</v>
      </c>
      <c r="D376" s="32" t="s">
        <v>803</v>
      </c>
      <c r="E376" s="32"/>
      <c r="F376" s="32" t="s">
        <v>804</v>
      </c>
      <c r="G376" s="32" t="s">
        <v>57</v>
      </c>
      <c r="H376" s="32" t="s">
        <v>58</v>
      </c>
      <c r="I376" s="32" t="s">
        <v>42</v>
      </c>
      <c r="J376" s="32"/>
      <c r="K376" s="32"/>
      <c r="L376" s="32"/>
      <c r="M376" s="32"/>
      <c r="N376" s="32"/>
      <c r="O376" s="32"/>
      <c r="P376" s="32"/>
      <c r="Q376" s="32"/>
      <c r="R376" s="32" t="s">
        <v>42</v>
      </c>
      <c r="S376" s="32"/>
      <c r="T376" s="32"/>
      <c r="U376" s="32"/>
      <c r="V376" s="32"/>
      <c r="W376" s="32"/>
      <c r="X376" s="23"/>
      <c r="Y376" s="23" t="n">
        <f aca="false">IF(E376=E375,1,0)</f>
        <v>0</v>
      </c>
    </row>
    <row r="377" s="37" customFormat="true" ht="15.75" hidden="false" customHeight="true" outlineLevel="0" collapsed="false">
      <c r="A377" s="25" t="n">
        <v>373</v>
      </c>
      <c r="B377" s="26" t="n">
        <v>3201386</v>
      </c>
      <c r="C377" s="26" t="s">
        <v>805</v>
      </c>
      <c r="D377" s="26" t="s">
        <v>278</v>
      </c>
      <c r="E377" s="26"/>
      <c r="F377" s="26" t="s">
        <v>804</v>
      </c>
      <c r="G377" s="26" t="s">
        <v>57</v>
      </c>
      <c r="H377" s="26" t="s">
        <v>67</v>
      </c>
      <c r="I377" s="26" t="s">
        <v>42</v>
      </c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 t="s">
        <v>42</v>
      </c>
      <c r="W377" s="26"/>
      <c r="X377" s="23"/>
      <c r="Y377" s="23" t="n">
        <f aca="false">IF(E377=E376,1,0)</f>
        <v>1</v>
      </c>
    </row>
    <row r="378" s="37" customFormat="true" ht="15.75" hidden="false" customHeight="true" outlineLevel="0" collapsed="false">
      <c r="A378" s="25" t="n">
        <v>374</v>
      </c>
      <c r="B378" s="26" t="n">
        <v>3201234</v>
      </c>
      <c r="C378" s="26" t="s">
        <v>806</v>
      </c>
      <c r="D378" s="26" t="s">
        <v>165</v>
      </c>
      <c r="E378" s="26" t="n">
        <v>2002</v>
      </c>
      <c r="F378" s="26" t="s">
        <v>804</v>
      </c>
      <c r="G378" s="26" t="s">
        <v>57</v>
      </c>
      <c r="H378" s="26" t="s">
        <v>34</v>
      </c>
      <c r="I378" s="26"/>
      <c r="J378" s="26"/>
      <c r="K378" s="26"/>
      <c r="L378" s="26" t="s">
        <v>42</v>
      </c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3"/>
      <c r="Y378" s="23" t="n">
        <f aca="false">IF(E378=E377,1,0)</f>
        <v>0</v>
      </c>
    </row>
    <row r="379" s="37" customFormat="true" ht="15.75" hidden="false" customHeight="true" outlineLevel="0" collapsed="false">
      <c r="A379" s="25" t="n">
        <v>375</v>
      </c>
      <c r="B379" s="26" t="n">
        <v>3201846</v>
      </c>
      <c r="C379" s="26" t="s">
        <v>807</v>
      </c>
      <c r="D379" s="26" t="s">
        <v>808</v>
      </c>
      <c r="E379" s="26" t="n">
        <v>2003</v>
      </c>
      <c r="F379" s="26" t="s">
        <v>804</v>
      </c>
      <c r="G379" s="26" t="s">
        <v>57</v>
      </c>
      <c r="H379" s="26" t="s">
        <v>104</v>
      </c>
      <c r="I379" s="26"/>
      <c r="J379" s="26"/>
      <c r="K379" s="26"/>
      <c r="L379" s="26"/>
      <c r="M379" s="26"/>
      <c r="N379" s="26"/>
      <c r="O379" s="26" t="s">
        <v>42</v>
      </c>
      <c r="P379" s="26"/>
      <c r="Q379" s="26"/>
      <c r="R379" s="26"/>
      <c r="S379" s="26" t="s">
        <v>42</v>
      </c>
      <c r="T379" s="26"/>
      <c r="U379" s="26"/>
      <c r="V379" s="26"/>
      <c r="W379" s="26"/>
      <c r="X379" s="23"/>
      <c r="Y379" s="23" t="n">
        <f aca="false">IF(E379=E378,1,0)</f>
        <v>0</v>
      </c>
    </row>
    <row r="380" s="37" customFormat="true" ht="15.75" hidden="false" customHeight="true" outlineLevel="0" collapsed="false">
      <c r="A380" s="25" t="n">
        <v>376</v>
      </c>
      <c r="B380" s="26" t="n">
        <v>3201387</v>
      </c>
      <c r="C380" s="26" t="s">
        <v>809</v>
      </c>
      <c r="D380" s="26" t="s">
        <v>472</v>
      </c>
      <c r="E380" s="26" t="n">
        <v>2004</v>
      </c>
      <c r="F380" s="26" t="s">
        <v>804</v>
      </c>
      <c r="G380" s="26" t="s">
        <v>57</v>
      </c>
      <c r="H380" s="26" t="s">
        <v>125</v>
      </c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 t="s">
        <v>42</v>
      </c>
      <c r="T380" s="26"/>
      <c r="U380" s="26"/>
      <c r="V380" s="26" t="s">
        <v>42</v>
      </c>
      <c r="W380" s="26"/>
      <c r="X380" s="23"/>
      <c r="Y380" s="23" t="n">
        <f aca="false">IF(E380=E379,1,0)</f>
        <v>0</v>
      </c>
    </row>
    <row r="381" s="37" customFormat="true" ht="15.75" hidden="false" customHeight="true" outlineLevel="0" collapsed="false">
      <c r="A381" s="25" t="n">
        <v>377</v>
      </c>
      <c r="B381" s="26" t="n">
        <v>3201237</v>
      </c>
      <c r="C381" s="26" t="s">
        <v>810</v>
      </c>
      <c r="D381" s="26" t="s">
        <v>167</v>
      </c>
      <c r="E381" s="26"/>
      <c r="F381" s="26" t="s">
        <v>804</v>
      </c>
      <c r="G381" s="26" t="s">
        <v>57</v>
      </c>
      <c r="H381" s="26" t="s">
        <v>58</v>
      </c>
      <c r="I381" s="26" t="s">
        <v>42</v>
      </c>
      <c r="J381" s="26"/>
      <c r="K381" s="26"/>
      <c r="L381" s="26"/>
      <c r="M381" s="26"/>
      <c r="N381" s="26"/>
      <c r="O381" s="26"/>
      <c r="P381" s="26"/>
      <c r="Q381" s="26"/>
      <c r="R381" s="26" t="s">
        <v>42</v>
      </c>
      <c r="S381" s="26"/>
      <c r="T381" s="26"/>
      <c r="U381" s="26"/>
      <c r="V381" s="26"/>
      <c r="W381" s="26"/>
      <c r="X381" s="23"/>
      <c r="Y381" s="23" t="n">
        <f aca="false">IF(E381=E380,1,0)</f>
        <v>0</v>
      </c>
    </row>
    <row r="382" s="37" customFormat="true" ht="15.75" hidden="false" customHeight="true" outlineLevel="0" collapsed="false">
      <c r="A382" s="25" t="n">
        <v>378</v>
      </c>
      <c r="B382" s="26" t="n">
        <v>3201236</v>
      </c>
      <c r="C382" s="26" t="s">
        <v>810</v>
      </c>
      <c r="D382" s="26" t="s">
        <v>557</v>
      </c>
      <c r="E382" s="26"/>
      <c r="F382" s="26" t="s">
        <v>804</v>
      </c>
      <c r="G382" s="26" t="s">
        <v>57</v>
      </c>
      <c r="H382" s="26" t="s">
        <v>67</v>
      </c>
      <c r="I382" s="26" t="s">
        <v>42</v>
      </c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 t="s">
        <v>42</v>
      </c>
      <c r="W382" s="26"/>
      <c r="X382" s="23"/>
      <c r="Y382" s="23" t="n">
        <f aca="false">IF(E382=E381,1,0)</f>
        <v>1</v>
      </c>
    </row>
    <row r="383" s="37" customFormat="true" ht="15.75" hidden="false" customHeight="true" outlineLevel="0" collapsed="false">
      <c r="A383" s="25" t="n">
        <v>379</v>
      </c>
      <c r="B383" s="26" t="n">
        <v>3201389</v>
      </c>
      <c r="C383" s="26" t="s">
        <v>811</v>
      </c>
      <c r="D383" s="26" t="s">
        <v>812</v>
      </c>
      <c r="E383" s="26"/>
      <c r="F383" s="26" t="s">
        <v>804</v>
      </c>
      <c r="G383" s="26" t="s">
        <v>57</v>
      </c>
      <c r="H383" s="26" t="s">
        <v>58</v>
      </c>
      <c r="I383" s="26" t="s">
        <v>42</v>
      </c>
      <c r="J383" s="26"/>
      <c r="K383" s="26"/>
      <c r="L383" s="26"/>
      <c r="M383" s="26"/>
      <c r="N383" s="26"/>
      <c r="O383" s="26"/>
      <c r="P383" s="26"/>
      <c r="Q383" s="26"/>
      <c r="R383" s="26" t="s">
        <v>42</v>
      </c>
      <c r="S383" s="26"/>
      <c r="T383" s="26"/>
      <c r="U383" s="26"/>
      <c r="V383" s="26"/>
      <c r="W383" s="26"/>
      <c r="X383" s="23"/>
      <c r="Y383" s="23" t="n">
        <f aca="false">IF(E383=E382,1,0)</f>
        <v>1</v>
      </c>
    </row>
    <row r="384" s="37" customFormat="true" ht="15.75" hidden="false" customHeight="true" outlineLevel="0" collapsed="false">
      <c r="A384" s="25" t="n">
        <v>380</v>
      </c>
      <c r="B384" s="26" t="n">
        <v>3201391</v>
      </c>
      <c r="C384" s="26" t="s">
        <v>813</v>
      </c>
      <c r="D384" s="26" t="s">
        <v>312</v>
      </c>
      <c r="E384" s="26" t="n">
        <v>2002</v>
      </c>
      <c r="F384" s="26" t="s">
        <v>804</v>
      </c>
      <c r="G384" s="26" t="s">
        <v>57</v>
      </c>
      <c r="H384" s="26" t="s">
        <v>62</v>
      </c>
      <c r="I384" s="26"/>
      <c r="J384" s="26"/>
      <c r="K384" s="26"/>
      <c r="L384" s="26" t="s">
        <v>42</v>
      </c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3"/>
      <c r="Y384" s="23" t="n">
        <f aca="false">IF(E384=E383,1,0)</f>
        <v>0</v>
      </c>
    </row>
    <row r="385" s="37" customFormat="true" ht="15.75" hidden="false" customHeight="true" outlineLevel="0" collapsed="false">
      <c r="A385" s="25" t="n">
        <v>381</v>
      </c>
      <c r="B385" s="26" t="n">
        <v>3201241</v>
      </c>
      <c r="C385" s="26" t="s">
        <v>814</v>
      </c>
      <c r="D385" s="26" t="s">
        <v>462</v>
      </c>
      <c r="E385" s="26" t="n">
        <v>2001</v>
      </c>
      <c r="F385" s="26" t="s">
        <v>804</v>
      </c>
      <c r="G385" s="26" t="s">
        <v>57</v>
      </c>
      <c r="H385" s="26" t="s">
        <v>62</v>
      </c>
      <c r="I385" s="26"/>
      <c r="J385" s="26"/>
      <c r="K385" s="26"/>
      <c r="L385" s="26" t="s">
        <v>42</v>
      </c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3"/>
      <c r="Y385" s="23" t="n">
        <f aca="false">IF(E385=E384,1,0)</f>
        <v>0</v>
      </c>
    </row>
    <row r="386" s="37" customFormat="true" ht="15.75" hidden="false" customHeight="true" outlineLevel="0" collapsed="false">
      <c r="A386" s="25" t="n">
        <v>382</v>
      </c>
      <c r="B386" s="26" t="n">
        <v>3201244</v>
      </c>
      <c r="C386" s="26" t="s">
        <v>815</v>
      </c>
      <c r="D386" s="26" t="s">
        <v>650</v>
      </c>
      <c r="E386" s="26" t="n">
        <v>2004</v>
      </c>
      <c r="F386" s="26" t="s">
        <v>804</v>
      </c>
      <c r="G386" s="26" t="s">
        <v>57</v>
      </c>
      <c r="H386" s="26" t="s">
        <v>104</v>
      </c>
      <c r="I386" s="26"/>
      <c r="J386" s="26"/>
      <c r="K386" s="26"/>
      <c r="L386" s="26"/>
      <c r="M386" s="26"/>
      <c r="N386" s="26"/>
      <c r="O386" s="26" t="s">
        <v>42</v>
      </c>
      <c r="P386" s="26"/>
      <c r="Q386" s="26"/>
      <c r="R386" s="26"/>
      <c r="S386" s="26" t="s">
        <v>42</v>
      </c>
      <c r="T386" s="26"/>
      <c r="U386" s="26"/>
      <c r="V386" s="26"/>
      <c r="W386" s="26"/>
      <c r="X386" s="23"/>
      <c r="Y386" s="23" t="n">
        <f aca="false">IF(E386=E385,1,0)</f>
        <v>0</v>
      </c>
    </row>
    <row r="387" s="37" customFormat="true" ht="15.75" hidden="false" customHeight="true" outlineLevel="0" collapsed="false">
      <c r="A387" s="25" t="n">
        <v>383</v>
      </c>
      <c r="B387" s="26" t="n">
        <v>3201395</v>
      </c>
      <c r="C387" s="26" t="s">
        <v>816</v>
      </c>
      <c r="D387" s="26" t="s">
        <v>27</v>
      </c>
      <c r="E387" s="26"/>
      <c r="F387" s="26" t="s">
        <v>804</v>
      </c>
      <c r="G387" s="26" t="s">
        <v>57</v>
      </c>
      <c r="H387" s="26" t="s">
        <v>67</v>
      </c>
      <c r="I387" s="26" t="s">
        <v>42</v>
      </c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 t="s">
        <v>42</v>
      </c>
      <c r="W387" s="26"/>
      <c r="X387" s="23"/>
      <c r="Y387" s="23" t="n">
        <f aca="false">IF(E387=E386,1,0)</f>
        <v>0</v>
      </c>
    </row>
    <row r="388" s="37" customFormat="true" ht="15.75" hidden="false" customHeight="true" outlineLevel="0" collapsed="false">
      <c r="A388" s="25" t="n">
        <v>384</v>
      </c>
      <c r="B388" s="26" t="n">
        <v>3201403</v>
      </c>
      <c r="C388" s="26" t="s">
        <v>817</v>
      </c>
      <c r="D388" s="26" t="s">
        <v>667</v>
      </c>
      <c r="E388" s="26" t="n">
        <v>1999</v>
      </c>
      <c r="F388" s="26" t="s">
        <v>804</v>
      </c>
      <c r="G388" s="26" t="s">
        <v>57</v>
      </c>
      <c r="H388" s="26" t="s">
        <v>30</v>
      </c>
      <c r="I388" s="26"/>
      <c r="J388" s="26"/>
      <c r="K388" s="26"/>
      <c r="L388" s="26"/>
      <c r="M388" s="26"/>
      <c r="N388" s="26" t="s">
        <v>818</v>
      </c>
      <c r="O388" s="26"/>
      <c r="P388" s="26"/>
      <c r="Q388" s="26"/>
      <c r="R388" s="26"/>
      <c r="S388" s="26"/>
      <c r="T388" s="26"/>
      <c r="U388" s="26"/>
      <c r="V388" s="26"/>
      <c r="W388" s="26"/>
      <c r="X388" s="23"/>
      <c r="Y388" s="23" t="n">
        <f aca="false">IF(E388=E387,1,0)</f>
        <v>0</v>
      </c>
    </row>
    <row r="389" s="37" customFormat="true" ht="15.75" hidden="false" customHeight="true" outlineLevel="0" collapsed="false">
      <c r="A389" s="25" t="n">
        <v>385</v>
      </c>
      <c r="B389" s="26" t="n">
        <v>3201404</v>
      </c>
      <c r="C389" s="26" t="s">
        <v>819</v>
      </c>
      <c r="D389" s="26" t="s">
        <v>130</v>
      </c>
      <c r="E389" s="26"/>
      <c r="F389" s="26" t="s">
        <v>804</v>
      </c>
      <c r="G389" s="26" t="s">
        <v>57</v>
      </c>
      <c r="H389" s="26" t="s">
        <v>67</v>
      </c>
      <c r="I389" s="26" t="s">
        <v>42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 t="s">
        <v>42</v>
      </c>
      <c r="W389" s="26"/>
      <c r="X389" s="23"/>
      <c r="Y389" s="23" t="n">
        <f aca="false">IF(E389=E388,1,0)</f>
        <v>0</v>
      </c>
    </row>
    <row r="390" s="37" customFormat="true" ht="15.75" hidden="false" customHeight="true" outlineLevel="0" collapsed="false">
      <c r="A390" s="25" t="n">
        <v>386</v>
      </c>
      <c r="B390" s="26" t="n">
        <v>3201252</v>
      </c>
      <c r="C390" s="26" t="s">
        <v>820</v>
      </c>
      <c r="D390" s="26" t="s">
        <v>144</v>
      </c>
      <c r="E390" s="26" t="n">
        <v>2000</v>
      </c>
      <c r="F390" s="26" t="s">
        <v>804</v>
      </c>
      <c r="G390" s="26" t="s">
        <v>57</v>
      </c>
      <c r="H390" s="26" t="s">
        <v>30</v>
      </c>
      <c r="I390" s="26"/>
      <c r="J390" s="26"/>
      <c r="K390" s="26"/>
      <c r="L390" s="26"/>
      <c r="M390" s="26"/>
      <c r="N390" s="26" t="s">
        <v>42</v>
      </c>
      <c r="O390" s="26"/>
      <c r="P390" s="26"/>
      <c r="Q390" s="26"/>
      <c r="R390" s="26"/>
      <c r="S390" s="26"/>
      <c r="T390" s="26"/>
      <c r="U390" s="26"/>
      <c r="V390" s="26"/>
      <c r="W390" s="26"/>
      <c r="X390" s="23"/>
      <c r="Y390" s="23" t="n">
        <f aca="false">IF(E390=E389,1,0)</f>
        <v>0</v>
      </c>
    </row>
    <row r="391" s="37" customFormat="true" ht="15.75" hidden="false" customHeight="true" outlineLevel="0" collapsed="false">
      <c r="A391" s="25" t="n">
        <v>387</v>
      </c>
      <c r="B391" s="26" t="n">
        <v>3201253</v>
      </c>
      <c r="C391" s="26" t="s">
        <v>820</v>
      </c>
      <c r="D391" s="26" t="s">
        <v>674</v>
      </c>
      <c r="E391" s="26"/>
      <c r="F391" s="26" t="s">
        <v>804</v>
      </c>
      <c r="G391" s="26" t="s">
        <v>57</v>
      </c>
      <c r="H391" s="26" t="s">
        <v>67</v>
      </c>
      <c r="I391" s="26" t="s">
        <v>42</v>
      </c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 t="s">
        <v>42</v>
      </c>
      <c r="W391" s="26"/>
      <c r="X391" s="23"/>
      <c r="Y391" s="23" t="n">
        <f aca="false">IF(E391=E390,1,0)</f>
        <v>0</v>
      </c>
    </row>
    <row r="392" s="37" customFormat="true" ht="15.75" hidden="false" customHeight="true" outlineLevel="0" collapsed="false">
      <c r="A392" s="25" t="n">
        <v>388</v>
      </c>
      <c r="B392" s="26" t="n">
        <v>3201254</v>
      </c>
      <c r="C392" s="26" t="s">
        <v>821</v>
      </c>
      <c r="D392" s="26" t="s">
        <v>822</v>
      </c>
      <c r="E392" s="26"/>
      <c r="F392" s="26" t="s">
        <v>804</v>
      </c>
      <c r="G392" s="26" t="s">
        <v>57</v>
      </c>
      <c r="H392" s="26" t="s">
        <v>67</v>
      </c>
      <c r="I392" s="26" t="s">
        <v>42</v>
      </c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 t="s">
        <v>42</v>
      </c>
      <c r="W392" s="26"/>
      <c r="X392" s="23"/>
      <c r="Y392" s="23" t="n">
        <f aca="false">IF(E392=E391,1,0)</f>
        <v>1</v>
      </c>
    </row>
    <row r="393" s="37" customFormat="true" ht="15.75" hidden="false" customHeight="true" outlineLevel="0" collapsed="false">
      <c r="A393" s="25" t="n">
        <v>389</v>
      </c>
      <c r="B393" s="26" t="n">
        <v>3201255</v>
      </c>
      <c r="C393" s="26" t="s">
        <v>821</v>
      </c>
      <c r="D393" s="26" t="s">
        <v>620</v>
      </c>
      <c r="E393" s="26" t="n">
        <v>2004</v>
      </c>
      <c r="F393" s="26" t="s">
        <v>804</v>
      </c>
      <c r="G393" s="26" t="s">
        <v>57</v>
      </c>
      <c r="H393" s="26" t="s">
        <v>104</v>
      </c>
      <c r="I393" s="26"/>
      <c r="J393" s="26" t="s">
        <v>42</v>
      </c>
      <c r="K393" s="26"/>
      <c r="L393" s="26"/>
      <c r="M393" s="26"/>
      <c r="N393" s="26"/>
      <c r="O393" s="26"/>
      <c r="P393" s="26"/>
      <c r="Q393" s="26"/>
      <c r="R393" s="26"/>
      <c r="S393" s="26" t="s">
        <v>42</v>
      </c>
      <c r="T393" s="26"/>
      <c r="U393" s="26"/>
      <c r="V393" s="26"/>
      <c r="W393" s="26"/>
      <c r="X393" s="23"/>
      <c r="Y393" s="23" t="n">
        <f aca="false">IF(E393=E392,1,0)</f>
        <v>0</v>
      </c>
    </row>
    <row r="394" s="37" customFormat="true" ht="15.75" hidden="false" customHeight="true" outlineLevel="0" collapsed="false">
      <c r="A394" s="25" t="n">
        <v>390</v>
      </c>
      <c r="B394" s="26" t="n">
        <v>3101406</v>
      </c>
      <c r="C394" s="26" t="s">
        <v>823</v>
      </c>
      <c r="D394" s="26" t="s">
        <v>824</v>
      </c>
      <c r="E394" s="26" t="n">
        <v>2001</v>
      </c>
      <c r="F394" s="26" t="s">
        <v>804</v>
      </c>
      <c r="G394" s="26" t="s">
        <v>57</v>
      </c>
      <c r="H394" s="26" t="s">
        <v>62</v>
      </c>
      <c r="I394" s="26"/>
      <c r="J394" s="26"/>
      <c r="K394" s="26"/>
      <c r="L394" s="26" t="s">
        <v>825</v>
      </c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3"/>
      <c r="Y394" s="23" t="n">
        <f aca="false">IF(E394=E393,1,0)</f>
        <v>0</v>
      </c>
    </row>
    <row r="395" s="37" customFormat="true" ht="15.75" hidden="false" customHeight="true" outlineLevel="0" collapsed="false">
      <c r="A395" s="25" t="n">
        <v>391</v>
      </c>
      <c r="B395" s="26" t="n">
        <v>3201407</v>
      </c>
      <c r="C395" s="26" t="s">
        <v>823</v>
      </c>
      <c r="D395" s="26" t="s">
        <v>826</v>
      </c>
      <c r="E395" s="26"/>
      <c r="F395" s="26" t="s">
        <v>804</v>
      </c>
      <c r="G395" s="26" t="s">
        <v>57</v>
      </c>
      <c r="H395" s="26" t="s">
        <v>67</v>
      </c>
      <c r="I395" s="26" t="s">
        <v>42</v>
      </c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 t="s">
        <v>42</v>
      </c>
      <c r="W395" s="26"/>
      <c r="X395" s="23"/>
      <c r="Y395" s="23" t="n">
        <f aca="false">IF(E395=E394,1,0)</f>
        <v>0</v>
      </c>
    </row>
    <row r="396" s="37" customFormat="true" ht="15.75" hidden="false" customHeight="true" outlineLevel="0" collapsed="false">
      <c r="A396" s="25" t="n">
        <v>392</v>
      </c>
      <c r="B396" s="26" t="n">
        <v>3201267</v>
      </c>
      <c r="C396" s="26" t="s">
        <v>827</v>
      </c>
      <c r="D396" s="26" t="s">
        <v>650</v>
      </c>
      <c r="E396" s="26" t="n">
        <v>2002</v>
      </c>
      <c r="F396" s="26" t="s">
        <v>804</v>
      </c>
      <c r="G396" s="26" t="s">
        <v>57</v>
      </c>
      <c r="H396" s="26" t="s">
        <v>62</v>
      </c>
      <c r="I396" s="26"/>
      <c r="J396" s="26"/>
      <c r="K396" s="26"/>
      <c r="L396" s="26" t="s">
        <v>42</v>
      </c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3"/>
      <c r="Y396" s="23" t="n">
        <f aca="false">IF(E396=E395,1,0)</f>
        <v>0</v>
      </c>
    </row>
    <row r="397" s="37" customFormat="true" ht="15.75" hidden="false" customHeight="true" outlineLevel="0" collapsed="false">
      <c r="A397" s="25" t="n">
        <v>393</v>
      </c>
      <c r="B397" s="20" t="n">
        <v>3201437</v>
      </c>
      <c r="C397" s="20" t="s">
        <v>828</v>
      </c>
      <c r="D397" s="20" t="s">
        <v>803</v>
      </c>
      <c r="E397" s="20" t="n">
        <v>2004</v>
      </c>
      <c r="F397" s="20" t="s">
        <v>804</v>
      </c>
      <c r="G397" s="20" t="s">
        <v>57</v>
      </c>
      <c r="H397" s="20" t="s">
        <v>104</v>
      </c>
      <c r="I397" s="20"/>
      <c r="J397" s="20" t="s">
        <v>42</v>
      </c>
      <c r="K397" s="20"/>
      <c r="L397" s="20"/>
      <c r="M397" s="20"/>
      <c r="N397" s="20"/>
      <c r="O397" s="20"/>
      <c r="P397" s="20"/>
      <c r="Q397" s="20"/>
      <c r="R397" s="20"/>
      <c r="S397" s="20" t="s">
        <v>42</v>
      </c>
      <c r="T397" s="20"/>
      <c r="U397" s="20"/>
      <c r="V397" s="20"/>
      <c r="W397" s="20"/>
      <c r="X397" s="23"/>
      <c r="Y397" s="23" t="n">
        <f aca="false">IF(E397=E396,1,0)</f>
        <v>0</v>
      </c>
    </row>
    <row r="398" s="37" customFormat="true" ht="15.75" hidden="false" customHeight="true" outlineLevel="0" collapsed="false">
      <c r="A398" s="25" t="n">
        <v>394</v>
      </c>
      <c r="B398" s="28" t="n">
        <v>3604483</v>
      </c>
      <c r="C398" s="28" t="s">
        <v>829</v>
      </c>
      <c r="D398" s="28" t="s">
        <v>830</v>
      </c>
      <c r="E398" s="28" t="n">
        <v>1979</v>
      </c>
      <c r="F398" s="28" t="s">
        <v>831</v>
      </c>
      <c r="G398" s="28" t="s">
        <v>29</v>
      </c>
      <c r="H398" s="28" t="s">
        <v>99</v>
      </c>
      <c r="I398" s="28"/>
      <c r="J398" s="28"/>
      <c r="K398" s="28"/>
      <c r="L398" s="28"/>
      <c r="M398" s="28"/>
      <c r="N398" s="28"/>
      <c r="O398" s="28"/>
      <c r="P398" s="28"/>
      <c r="Q398" s="28"/>
      <c r="R398" s="28" t="s">
        <v>42</v>
      </c>
      <c r="S398" s="28"/>
      <c r="T398" s="28"/>
      <c r="U398" s="28" t="s">
        <v>42</v>
      </c>
      <c r="V398" s="28"/>
      <c r="W398" s="28"/>
      <c r="X398" s="23"/>
      <c r="Y398" s="23" t="n">
        <f aca="false">IF(E398=E397,1,0)</f>
        <v>0</v>
      </c>
    </row>
    <row r="399" s="37" customFormat="true" ht="15.75" hidden="false" customHeight="true" outlineLevel="0" collapsed="false">
      <c r="A399" s="25" t="n">
        <v>395</v>
      </c>
      <c r="B399" s="26" t="n">
        <v>3604496</v>
      </c>
      <c r="C399" s="26" t="s">
        <v>832</v>
      </c>
      <c r="D399" s="26" t="s">
        <v>833</v>
      </c>
      <c r="E399" s="26" t="n">
        <v>1961</v>
      </c>
      <c r="F399" s="26" t="s">
        <v>831</v>
      </c>
      <c r="G399" s="26" t="s">
        <v>29</v>
      </c>
      <c r="H399" s="26" t="s">
        <v>81</v>
      </c>
      <c r="I399" s="26"/>
      <c r="J399" s="26"/>
      <c r="K399" s="26"/>
      <c r="L399" s="26"/>
      <c r="M399" s="26"/>
      <c r="N399" s="26"/>
      <c r="O399" s="26"/>
      <c r="P399" s="26" t="s">
        <v>834</v>
      </c>
      <c r="Q399" s="26"/>
      <c r="R399" s="26"/>
      <c r="S399" s="26"/>
      <c r="T399" s="26"/>
      <c r="U399" s="26"/>
      <c r="V399" s="26"/>
      <c r="W399" s="26"/>
      <c r="X399" s="23"/>
      <c r="Y399" s="23" t="n">
        <f aca="false">IF(E399=E398,1,0)</f>
        <v>0</v>
      </c>
    </row>
    <row r="400" s="37" customFormat="true" ht="15.75" hidden="false" customHeight="true" outlineLevel="0" collapsed="false">
      <c r="A400" s="25" t="n">
        <v>396</v>
      </c>
      <c r="B400" s="26" t="n">
        <v>3604497</v>
      </c>
      <c r="C400" s="26" t="s">
        <v>746</v>
      </c>
      <c r="D400" s="26" t="s">
        <v>155</v>
      </c>
      <c r="E400" s="26" t="n">
        <v>1998</v>
      </c>
      <c r="F400" s="26" t="s">
        <v>831</v>
      </c>
      <c r="G400" s="26" t="s">
        <v>29</v>
      </c>
      <c r="H400" s="26" t="s">
        <v>94</v>
      </c>
      <c r="I400" s="26"/>
      <c r="J400" s="26"/>
      <c r="K400" s="26"/>
      <c r="L400" s="26"/>
      <c r="M400" s="26" t="s">
        <v>835</v>
      </c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3"/>
      <c r="Y400" s="23" t="n">
        <f aca="false">IF(E400=E399,1,0)</f>
        <v>0</v>
      </c>
    </row>
    <row r="401" s="37" customFormat="true" ht="15.75" hidden="false" customHeight="true" outlineLevel="0" collapsed="false">
      <c r="A401" s="25" t="n">
        <v>397</v>
      </c>
      <c r="B401" s="26" t="n">
        <v>3604500</v>
      </c>
      <c r="C401" s="26" t="s">
        <v>836</v>
      </c>
      <c r="D401" s="26" t="s">
        <v>178</v>
      </c>
      <c r="E401" s="26" t="n">
        <v>1995</v>
      </c>
      <c r="F401" s="26" t="s">
        <v>831</v>
      </c>
      <c r="G401" s="26" t="s">
        <v>29</v>
      </c>
      <c r="H401" s="26" t="s">
        <v>47</v>
      </c>
      <c r="I401" s="26"/>
      <c r="J401" s="26"/>
      <c r="K401" s="26" t="s">
        <v>837</v>
      </c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 t="s">
        <v>42</v>
      </c>
      <c r="W401" s="26"/>
      <c r="X401" s="23"/>
      <c r="Y401" s="23" t="n">
        <f aca="false">IF(E401=E400,1,0)</f>
        <v>0</v>
      </c>
    </row>
    <row r="402" s="37" customFormat="true" ht="15.75" hidden="false" customHeight="true" outlineLevel="0" collapsed="false">
      <c r="A402" s="25" t="n">
        <v>398</v>
      </c>
      <c r="B402" s="26" t="n">
        <v>3604590</v>
      </c>
      <c r="C402" s="26" t="s">
        <v>439</v>
      </c>
      <c r="D402" s="26" t="s">
        <v>142</v>
      </c>
      <c r="E402" s="26" t="n">
        <v>1974</v>
      </c>
      <c r="F402" s="26" t="s">
        <v>831</v>
      </c>
      <c r="G402" s="26" t="s">
        <v>29</v>
      </c>
      <c r="H402" s="26" t="s">
        <v>139</v>
      </c>
      <c r="I402" s="26"/>
      <c r="J402" s="26"/>
      <c r="K402" s="26" t="s">
        <v>838</v>
      </c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3"/>
      <c r="Y402" s="23" t="n">
        <f aca="false">IF(E402=E401,1,0)</f>
        <v>0</v>
      </c>
    </row>
    <row r="403" s="37" customFormat="true" ht="15.75" hidden="false" customHeight="true" outlineLevel="0" collapsed="false">
      <c r="A403" s="25" t="n">
        <v>399</v>
      </c>
      <c r="B403" s="26" t="n">
        <v>3604509</v>
      </c>
      <c r="C403" s="26" t="s">
        <v>839</v>
      </c>
      <c r="D403" s="26" t="s">
        <v>66</v>
      </c>
      <c r="E403" s="26" t="n">
        <v>2000</v>
      </c>
      <c r="F403" s="26" t="s">
        <v>831</v>
      </c>
      <c r="G403" s="26" t="s">
        <v>29</v>
      </c>
      <c r="H403" s="26" t="s">
        <v>30</v>
      </c>
      <c r="I403" s="26"/>
      <c r="J403" s="26"/>
      <c r="K403" s="26" t="s">
        <v>840</v>
      </c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 t="s">
        <v>42</v>
      </c>
      <c r="X403" s="23"/>
      <c r="Y403" s="23" t="n">
        <f aca="false">IF(E403=E402,1,0)</f>
        <v>0</v>
      </c>
    </row>
    <row r="404" s="37" customFormat="true" ht="15.75" hidden="false" customHeight="true" outlineLevel="0" collapsed="false">
      <c r="A404" s="25" t="n">
        <v>400</v>
      </c>
      <c r="B404" s="26" t="n">
        <v>3604581</v>
      </c>
      <c r="C404" s="26" t="s">
        <v>839</v>
      </c>
      <c r="D404" s="26" t="s">
        <v>622</v>
      </c>
      <c r="E404" s="26" t="n">
        <v>2006</v>
      </c>
      <c r="F404" s="26" t="s">
        <v>831</v>
      </c>
      <c r="G404" s="26" t="s">
        <v>29</v>
      </c>
      <c r="H404" s="26" t="s">
        <v>58</v>
      </c>
      <c r="I404" s="26" t="s">
        <v>841</v>
      </c>
      <c r="J404" s="26"/>
      <c r="K404" s="26"/>
      <c r="L404" s="26"/>
      <c r="M404" s="26"/>
      <c r="N404" s="26"/>
      <c r="O404" s="26"/>
      <c r="P404" s="26"/>
      <c r="Q404" s="26"/>
      <c r="R404" s="26" t="s">
        <v>42</v>
      </c>
      <c r="S404" s="26"/>
      <c r="T404" s="26"/>
      <c r="U404" s="26"/>
      <c r="V404" s="26"/>
      <c r="W404" s="26"/>
      <c r="X404" s="23"/>
      <c r="Y404" s="23" t="n">
        <f aca="false">IF(E404=E403,1,0)</f>
        <v>0</v>
      </c>
    </row>
    <row r="405" s="37" customFormat="true" ht="15.75" hidden="false" customHeight="true" outlineLevel="0" collapsed="false">
      <c r="A405" s="25" t="n">
        <v>401</v>
      </c>
      <c r="B405" s="26" t="n">
        <v>3604512</v>
      </c>
      <c r="C405" s="26" t="s">
        <v>842</v>
      </c>
      <c r="D405" s="26" t="s">
        <v>130</v>
      </c>
      <c r="E405" s="26" t="n">
        <v>1997</v>
      </c>
      <c r="F405" s="26" t="s">
        <v>831</v>
      </c>
      <c r="G405" s="26" t="s">
        <v>29</v>
      </c>
      <c r="H405" s="26" t="s">
        <v>94</v>
      </c>
      <c r="I405" s="26"/>
      <c r="J405" s="26"/>
      <c r="K405" s="26"/>
      <c r="L405" s="26"/>
      <c r="M405" s="26"/>
      <c r="N405" s="26"/>
      <c r="O405" s="26"/>
      <c r="P405" s="26" t="s">
        <v>843</v>
      </c>
      <c r="Q405" s="26"/>
      <c r="R405" s="26"/>
      <c r="S405" s="26"/>
      <c r="T405" s="26"/>
      <c r="U405" s="26"/>
      <c r="V405" s="26"/>
      <c r="W405" s="26"/>
      <c r="X405" s="23"/>
      <c r="Y405" s="23" t="n">
        <f aca="false">IF(E405=E404,1,0)</f>
        <v>0</v>
      </c>
    </row>
    <row r="406" s="37" customFormat="true" ht="15.75" hidden="false" customHeight="true" outlineLevel="0" collapsed="false">
      <c r="A406" s="25" t="n">
        <v>402</v>
      </c>
      <c r="B406" s="26" t="n">
        <v>3604582</v>
      </c>
      <c r="C406" s="26" t="s">
        <v>844</v>
      </c>
      <c r="D406" s="26" t="s">
        <v>133</v>
      </c>
      <c r="E406" s="26" t="n">
        <v>2003</v>
      </c>
      <c r="F406" s="26" t="s">
        <v>831</v>
      </c>
      <c r="G406" s="26" t="s">
        <v>29</v>
      </c>
      <c r="H406" s="26" t="s">
        <v>104</v>
      </c>
      <c r="I406" s="26"/>
      <c r="J406" s="26" t="s">
        <v>845</v>
      </c>
      <c r="K406" s="26"/>
      <c r="L406" s="26"/>
      <c r="M406" s="26"/>
      <c r="N406" s="26"/>
      <c r="O406" s="26"/>
      <c r="P406" s="26"/>
      <c r="Q406" s="26"/>
      <c r="R406" s="26"/>
      <c r="S406" s="26" t="s">
        <v>42</v>
      </c>
      <c r="T406" s="26"/>
      <c r="U406" s="26"/>
      <c r="V406" s="26"/>
      <c r="W406" s="26"/>
      <c r="X406" s="23"/>
      <c r="Y406" s="23" t="n">
        <f aca="false">IF(E406=E405,1,0)</f>
        <v>0</v>
      </c>
    </row>
    <row r="407" s="37" customFormat="true" ht="15.75" hidden="false" customHeight="true" outlineLevel="0" collapsed="false">
      <c r="A407" s="25" t="n">
        <v>403</v>
      </c>
      <c r="B407" s="26" t="n">
        <v>3604516</v>
      </c>
      <c r="C407" s="26" t="s">
        <v>846</v>
      </c>
      <c r="D407" s="26" t="s">
        <v>133</v>
      </c>
      <c r="E407" s="26" t="n">
        <v>2005</v>
      </c>
      <c r="F407" s="26" t="s">
        <v>831</v>
      </c>
      <c r="G407" s="26" t="s">
        <v>29</v>
      </c>
      <c r="H407" s="26" t="s">
        <v>58</v>
      </c>
      <c r="I407" s="26" t="s">
        <v>847</v>
      </c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3"/>
      <c r="Y407" s="23" t="n">
        <f aca="false">IF(E407=E406,1,0)</f>
        <v>0</v>
      </c>
    </row>
    <row r="408" s="37" customFormat="true" ht="15.75" hidden="false" customHeight="true" outlineLevel="0" collapsed="false">
      <c r="A408" s="25" t="n">
        <v>404</v>
      </c>
      <c r="B408" s="26" t="n">
        <v>3604519</v>
      </c>
      <c r="C408" s="26" t="s">
        <v>848</v>
      </c>
      <c r="D408" s="26" t="s">
        <v>332</v>
      </c>
      <c r="E408" s="26" t="n">
        <v>2002</v>
      </c>
      <c r="F408" s="26" t="s">
        <v>831</v>
      </c>
      <c r="G408" s="26" t="s">
        <v>29</v>
      </c>
      <c r="H408" s="26" t="s">
        <v>34</v>
      </c>
      <c r="I408" s="26"/>
      <c r="J408" s="26"/>
      <c r="K408" s="26"/>
      <c r="L408" s="26"/>
      <c r="M408" s="26"/>
      <c r="N408" s="26"/>
      <c r="O408" s="26"/>
      <c r="P408" s="26"/>
      <c r="Q408" s="26" t="s">
        <v>849</v>
      </c>
      <c r="R408" s="26"/>
      <c r="S408" s="26"/>
      <c r="T408" s="26"/>
      <c r="U408" s="26"/>
      <c r="V408" s="26"/>
      <c r="W408" s="26"/>
      <c r="X408" s="23"/>
      <c r="Y408" s="23" t="n">
        <f aca="false">IF(E408=E407,1,0)</f>
        <v>0</v>
      </c>
    </row>
    <row r="409" s="37" customFormat="true" ht="15.75" hidden="false" customHeight="true" outlineLevel="0" collapsed="false">
      <c r="A409" s="25" t="n">
        <v>405</v>
      </c>
      <c r="B409" s="26" t="n">
        <v>3604520</v>
      </c>
      <c r="C409" s="26" t="s">
        <v>848</v>
      </c>
      <c r="D409" s="26" t="s">
        <v>61</v>
      </c>
      <c r="E409" s="26" t="n">
        <v>2000</v>
      </c>
      <c r="F409" s="26" t="s">
        <v>831</v>
      </c>
      <c r="G409" s="26" t="s">
        <v>29</v>
      </c>
      <c r="H409" s="26" t="s">
        <v>321</v>
      </c>
      <c r="I409" s="26"/>
      <c r="J409" s="26"/>
      <c r="K409" s="26"/>
      <c r="L409" s="26"/>
      <c r="M409" s="26"/>
      <c r="N409" s="26" t="s">
        <v>850</v>
      </c>
      <c r="O409" s="26"/>
      <c r="P409" s="26"/>
      <c r="Q409" s="26"/>
      <c r="R409" s="26"/>
      <c r="S409" s="26"/>
      <c r="T409" s="26" t="s">
        <v>42</v>
      </c>
      <c r="U409" s="26"/>
      <c r="V409" s="26"/>
      <c r="W409" s="26"/>
      <c r="X409" s="23"/>
      <c r="Y409" s="23" t="n">
        <f aca="false">IF(E409=E408,1,0)</f>
        <v>0</v>
      </c>
    </row>
    <row r="410" s="37" customFormat="true" ht="15.75" hidden="false" customHeight="true" outlineLevel="0" collapsed="false">
      <c r="A410" s="25" t="n">
        <v>406</v>
      </c>
      <c r="B410" s="26" t="n">
        <v>3604522</v>
      </c>
      <c r="C410" s="26" t="s">
        <v>851</v>
      </c>
      <c r="D410" s="26" t="s">
        <v>332</v>
      </c>
      <c r="E410" s="26" t="n">
        <v>2000</v>
      </c>
      <c r="F410" s="26" t="s">
        <v>831</v>
      </c>
      <c r="G410" s="26" t="s">
        <v>29</v>
      </c>
      <c r="H410" s="26" t="s">
        <v>30</v>
      </c>
      <c r="I410" s="26"/>
      <c r="J410" s="26"/>
      <c r="K410" s="26" t="s">
        <v>852</v>
      </c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 t="s">
        <v>42</v>
      </c>
      <c r="X410" s="23"/>
      <c r="Y410" s="23" t="n">
        <f aca="false">IF(E410=E409,1,0)</f>
        <v>1</v>
      </c>
    </row>
    <row r="411" s="37" customFormat="true" ht="15.75" hidden="false" customHeight="true" outlineLevel="0" collapsed="false">
      <c r="A411" s="25" t="n">
        <v>407</v>
      </c>
      <c r="B411" s="26" t="n">
        <v>3604524</v>
      </c>
      <c r="C411" s="26" t="s">
        <v>853</v>
      </c>
      <c r="D411" s="26" t="s">
        <v>151</v>
      </c>
      <c r="E411" s="26" t="n">
        <v>2002</v>
      </c>
      <c r="F411" s="26" t="s">
        <v>831</v>
      </c>
      <c r="G411" s="26" t="s">
        <v>29</v>
      </c>
      <c r="H411" s="26" t="s">
        <v>62</v>
      </c>
      <c r="I411" s="26"/>
      <c r="J411" s="26"/>
      <c r="K411" s="26"/>
      <c r="L411" s="26"/>
      <c r="M411" s="26"/>
      <c r="N411" s="26"/>
      <c r="O411" s="26" t="s">
        <v>854</v>
      </c>
      <c r="P411" s="26"/>
      <c r="Q411" s="26"/>
      <c r="R411" s="26"/>
      <c r="S411" s="26"/>
      <c r="T411" s="26"/>
      <c r="U411" s="26"/>
      <c r="V411" s="26"/>
      <c r="W411" s="26"/>
      <c r="X411" s="23"/>
      <c r="Y411" s="23" t="n">
        <f aca="false">IF(E411=E410,1,0)</f>
        <v>0</v>
      </c>
    </row>
    <row r="412" s="37" customFormat="true" ht="15.75" hidden="false" customHeight="true" outlineLevel="0" collapsed="false">
      <c r="A412" s="25" t="n">
        <v>408</v>
      </c>
      <c r="B412" s="26" t="n">
        <v>3604745</v>
      </c>
      <c r="C412" s="26" t="s">
        <v>855</v>
      </c>
      <c r="D412" s="26" t="s">
        <v>557</v>
      </c>
      <c r="E412" s="26" t="n">
        <v>2002</v>
      </c>
      <c r="F412" s="26" t="s">
        <v>831</v>
      </c>
      <c r="G412" s="26" t="s">
        <v>29</v>
      </c>
      <c r="H412" s="26" t="s">
        <v>34</v>
      </c>
      <c r="I412" s="26"/>
      <c r="J412" s="26"/>
      <c r="K412" s="26"/>
      <c r="L412" s="26" t="s">
        <v>856</v>
      </c>
      <c r="M412" s="26"/>
      <c r="N412" s="26"/>
      <c r="O412" s="26"/>
      <c r="P412" s="26"/>
      <c r="Q412" s="26"/>
      <c r="R412" s="26"/>
      <c r="S412" s="26"/>
      <c r="T412" s="26"/>
      <c r="U412" s="26" t="s">
        <v>42</v>
      </c>
      <c r="V412" s="26"/>
      <c r="W412" s="26"/>
      <c r="X412" s="23"/>
      <c r="Y412" s="23" t="n">
        <f aca="false">IF(E412=E411,1,0)</f>
        <v>1</v>
      </c>
    </row>
    <row r="413" s="37" customFormat="true" ht="15.75" hidden="false" customHeight="true" outlineLevel="0" collapsed="false">
      <c r="A413" s="25" t="n">
        <v>409</v>
      </c>
      <c r="B413" s="26" t="n">
        <v>3604526</v>
      </c>
      <c r="C413" s="26" t="s">
        <v>857</v>
      </c>
      <c r="D413" s="26" t="s">
        <v>858</v>
      </c>
      <c r="E413" s="26" t="n">
        <v>2003</v>
      </c>
      <c r="F413" s="26" t="s">
        <v>831</v>
      </c>
      <c r="G413" s="26" t="s">
        <v>29</v>
      </c>
      <c r="H413" s="26" t="s">
        <v>104</v>
      </c>
      <c r="I413" s="26"/>
      <c r="J413" s="26" t="s">
        <v>859</v>
      </c>
      <c r="K413" s="26"/>
      <c r="L413" s="26"/>
      <c r="M413" s="26"/>
      <c r="N413" s="26"/>
      <c r="O413" s="26"/>
      <c r="P413" s="26"/>
      <c r="Q413" s="26"/>
      <c r="R413" s="26"/>
      <c r="S413" s="26" t="s">
        <v>42</v>
      </c>
      <c r="T413" s="26"/>
      <c r="U413" s="26"/>
      <c r="V413" s="26"/>
      <c r="W413" s="26"/>
      <c r="X413" s="23"/>
      <c r="Y413" s="23" t="n">
        <f aca="false">IF(E413=E412,1,0)</f>
        <v>0</v>
      </c>
    </row>
    <row r="414" s="37" customFormat="true" ht="15.75" hidden="false" customHeight="true" outlineLevel="0" collapsed="false">
      <c r="A414" s="25" t="n">
        <v>410</v>
      </c>
      <c r="B414" s="26" t="n">
        <v>3604529</v>
      </c>
      <c r="C414" s="26" t="s">
        <v>562</v>
      </c>
      <c r="D414" s="26" t="s">
        <v>860</v>
      </c>
      <c r="E414" s="26" t="n">
        <v>2004</v>
      </c>
      <c r="F414" s="26" t="s">
        <v>831</v>
      </c>
      <c r="G414" s="26" t="s">
        <v>29</v>
      </c>
      <c r="H414" s="26" t="s">
        <v>104</v>
      </c>
      <c r="I414" s="26"/>
      <c r="J414" s="26"/>
      <c r="K414" s="26"/>
      <c r="L414" s="26"/>
      <c r="M414" s="26"/>
      <c r="N414" s="26"/>
      <c r="O414" s="26" t="s">
        <v>861</v>
      </c>
      <c r="P414" s="26"/>
      <c r="Q414" s="26"/>
      <c r="R414" s="26"/>
      <c r="S414" s="26" t="s">
        <v>42</v>
      </c>
      <c r="T414" s="26"/>
      <c r="U414" s="26"/>
      <c r="V414" s="26"/>
      <c r="W414" s="26"/>
      <c r="X414" s="23"/>
      <c r="Y414" s="23" t="n">
        <f aca="false">IF(E414=E413,1,0)</f>
        <v>0</v>
      </c>
    </row>
    <row r="415" s="37" customFormat="true" ht="15.75" hidden="false" customHeight="true" outlineLevel="0" collapsed="false">
      <c r="A415" s="25" t="n">
        <v>411</v>
      </c>
      <c r="B415" s="26" t="n">
        <v>3604528</v>
      </c>
      <c r="C415" s="26" t="s">
        <v>562</v>
      </c>
      <c r="D415" s="26" t="s">
        <v>747</v>
      </c>
      <c r="E415" s="26" t="n">
        <v>2000</v>
      </c>
      <c r="F415" s="26" t="s">
        <v>831</v>
      </c>
      <c r="G415" s="26" t="s">
        <v>29</v>
      </c>
      <c r="H415" s="26" t="s">
        <v>30</v>
      </c>
      <c r="I415" s="26"/>
      <c r="J415" s="26"/>
      <c r="K415" s="26" t="s">
        <v>840</v>
      </c>
      <c r="L415" s="26"/>
      <c r="M415" s="26"/>
      <c r="N415" s="26"/>
      <c r="O415" s="26"/>
      <c r="P415" s="26"/>
      <c r="Q415" s="26"/>
      <c r="R415" s="26" t="s">
        <v>42</v>
      </c>
      <c r="S415" s="26"/>
      <c r="T415" s="26"/>
      <c r="U415" s="26"/>
      <c r="V415" s="26"/>
      <c r="W415" s="26"/>
      <c r="X415" s="23"/>
      <c r="Y415" s="23" t="n">
        <f aca="false">IF(E415=E414,1,0)</f>
        <v>0</v>
      </c>
    </row>
    <row r="416" s="37" customFormat="true" ht="15.75" hidden="false" customHeight="true" outlineLevel="0" collapsed="false">
      <c r="A416" s="25" t="n">
        <v>412</v>
      </c>
      <c r="B416" s="26" t="n">
        <v>3604485</v>
      </c>
      <c r="C416" s="26" t="s">
        <v>562</v>
      </c>
      <c r="D416" s="26" t="s">
        <v>383</v>
      </c>
      <c r="E416" s="26" t="n">
        <v>1964</v>
      </c>
      <c r="F416" s="26" t="s">
        <v>831</v>
      </c>
      <c r="G416" s="26" t="s">
        <v>29</v>
      </c>
      <c r="H416" s="26" t="s">
        <v>81</v>
      </c>
      <c r="I416" s="26"/>
      <c r="J416" s="26"/>
      <c r="K416" s="26"/>
      <c r="L416" s="26"/>
      <c r="M416" s="26"/>
      <c r="N416" s="26"/>
      <c r="O416" s="26"/>
      <c r="P416" s="26"/>
      <c r="Q416" s="26"/>
      <c r="R416" s="26" t="s">
        <v>42</v>
      </c>
      <c r="S416" s="26"/>
      <c r="T416" s="26"/>
      <c r="U416" s="26" t="s">
        <v>42</v>
      </c>
      <c r="V416" s="26"/>
      <c r="W416" s="26"/>
      <c r="X416" s="23"/>
      <c r="Y416" s="23" t="n">
        <f aca="false">IF(E416=E415,1,0)</f>
        <v>0</v>
      </c>
    </row>
    <row r="417" s="37" customFormat="true" ht="15.75" hidden="false" customHeight="true" outlineLevel="0" collapsed="false">
      <c r="A417" s="25" t="n">
        <v>413</v>
      </c>
      <c r="B417" s="26" t="n">
        <v>3604487</v>
      </c>
      <c r="C417" s="26" t="s">
        <v>862</v>
      </c>
      <c r="D417" s="26" t="s">
        <v>863</v>
      </c>
      <c r="E417" s="26" t="n">
        <v>1966</v>
      </c>
      <c r="F417" s="26" t="s">
        <v>831</v>
      </c>
      <c r="G417" s="26" t="s">
        <v>29</v>
      </c>
      <c r="H417" s="26" t="s">
        <v>351</v>
      </c>
      <c r="I417" s="26"/>
      <c r="J417" s="26"/>
      <c r="K417" s="26" t="s">
        <v>864</v>
      </c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 t="s">
        <v>42</v>
      </c>
      <c r="W417" s="26"/>
      <c r="X417" s="23"/>
      <c r="Y417" s="23" t="n">
        <f aca="false">IF(E417=E416,1,0)</f>
        <v>0</v>
      </c>
    </row>
    <row r="418" s="37" customFormat="true" ht="15.75" hidden="false" customHeight="true" outlineLevel="0" collapsed="false">
      <c r="A418" s="25" t="n">
        <v>414</v>
      </c>
      <c r="B418" s="26" t="n">
        <v>3604536</v>
      </c>
      <c r="C418" s="26" t="s">
        <v>865</v>
      </c>
      <c r="D418" s="26" t="s">
        <v>165</v>
      </c>
      <c r="E418" s="26" t="n">
        <v>1997</v>
      </c>
      <c r="F418" s="26" t="s">
        <v>831</v>
      </c>
      <c r="G418" s="26" t="s">
        <v>29</v>
      </c>
      <c r="H418" s="26" t="s">
        <v>94</v>
      </c>
      <c r="I418" s="26"/>
      <c r="J418" s="26"/>
      <c r="K418" s="26"/>
      <c r="L418" s="26"/>
      <c r="M418" s="26" t="s">
        <v>835</v>
      </c>
      <c r="N418" s="26"/>
      <c r="O418" s="26"/>
      <c r="P418" s="26"/>
      <c r="Q418" s="26"/>
      <c r="R418" s="26"/>
      <c r="S418" s="26"/>
      <c r="T418" s="26"/>
      <c r="U418" s="26"/>
      <c r="V418" s="26" t="s">
        <v>42</v>
      </c>
      <c r="W418" s="26"/>
      <c r="X418" s="23"/>
      <c r="Y418" s="23" t="n">
        <f aca="false">IF(E418=E417,1,0)</f>
        <v>0</v>
      </c>
    </row>
    <row r="419" s="37" customFormat="true" ht="15.75" hidden="false" customHeight="true" outlineLevel="0" collapsed="false">
      <c r="A419" s="25" t="n">
        <v>415</v>
      </c>
      <c r="B419" s="26" t="n">
        <v>3604585</v>
      </c>
      <c r="C419" s="26" t="s">
        <v>866</v>
      </c>
      <c r="D419" s="26" t="s">
        <v>867</v>
      </c>
      <c r="E419" s="26" t="n">
        <v>2003</v>
      </c>
      <c r="F419" s="26" t="s">
        <v>831</v>
      </c>
      <c r="G419" s="26" t="s">
        <v>29</v>
      </c>
      <c r="H419" s="26" t="s">
        <v>104</v>
      </c>
      <c r="I419" s="26"/>
      <c r="J419" s="26" t="s">
        <v>42</v>
      </c>
      <c r="K419" s="26"/>
      <c r="L419" s="26"/>
      <c r="M419" s="26"/>
      <c r="N419" s="26"/>
      <c r="O419" s="26"/>
      <c r="P419" s="26"/>
      <c r="Q419" s="26"/>
      <c r="R419" s="26"/>
      <c r="S419" s="26" t="s">
        <v>42</v>
      </c>
      <c r="T419" s="26"/>
      <c r="U419" s="26"/>
      <c r="V419" s="26"/>
      <c r="W419" s="26"/>
      <c r="X419" s="23"/>
      <c r="Y419" s="23" t="n">
        <f aca="false">IF(E419=E418,1,0)</f>
        <v>0</v>
      </c>
    </row>
    <row r="420" s="37" customFormat="true" ht="15.75" hidden="false" customHeight="true" outlineLevel="0" collapsed="false">
      <c r="A420" s="25" t="n">
        <v>416</v>
      </c>
      <c r="B420" s="26" t="n">
        <v>3604595</v>
      </c>
      <c r="C420" s="26" t="s">
        <v>868</v>
      </c>
      <c r="D420" s="26" t="s">
        <v>869</v>
      </c>
      <c r="E420" s="26" t="n">
        <v>1997</v>
      </c>
      <c r="F420" s="26" t="s">
        <v>831</v>
      </c>
      <c r="G420" s="26" t="s">
        <v>29</v>
      </c>
      <c r="H420" s="26" t="s">
        <v>94</v>
      </c>
      <c r="I420" s="26"/>
      <c r="J420" s="26"/>
      <c r="K420" s="26"/>
      <c r="L420" s="26"/>
      <c r="M420" s="26"/>
      <c r="N420" s="26"/>
      <c r="O420" s="26"/>
      <c r="P420" s="26" t="s">
        <v>870</v>
      </c>
      <c r="Q420" s="26"/>
      <c r="R420" s="26"/>
      <c r="S420" s="26"/>
      <c r="T420" s="26"/>
      <c r="U420" s="26"/>
      <c r="V420" s="26"/>
      <c r="W420" s="26"/>
      <c r="X420" s="23"/>
      <c r="Y420" s="23" t="n">
        <f aca="false">IF(E420=E419,1,0)</f>
        <v>0</v>
      </c>
    </row>
    <row r="421" s="37" customFormat="true" ht="15.75" hidden="false" customHeight="true" outlineLevel="0" collapsed="false">
      <c r="A421" s="25" t="n">
        <v>417</v>
      </c>
      <c r="B421" s="26" t="n">
        <v>3604540</v>
      </c>
      <c r="C421" s="26" t="s">
        <v>871</v>
      </c>
      <c r="D421" s="26" t="s">
        <v>872</v>
      </c>
      <c r="E421" s="26" t="n">
        <v>2006</v>
      </c>
      <c r="F421" s="26" t="s">
        <v>831</v>
      </c>
      <c r="G421" s="26" t="s">
        <v>29</v>
      </c>
      <c r="H421" s="26" t="s">
        <v>58</v>
      </c>
      <c r="I421" s="26" t="s">
        <v>873</v>
      </c>
      <c r="J421" s="26"/>
      <c r="K421" s="26"/>
      <c r="L421" s="26"/>
      <c r="M421" s="26"/>
      <c r="N421" s="26"/>
      <c r="O421" s="26"/>
      <c r="P421" s="26"/>
      <c r="Q421" s="26"/>
      <c r="R421" s="26" t="s">
        <v>42</v>
      </c>
      <c r="S421" s="26"/>
      <c r="T421" s="26"/>
      <c r="U421" s="26"/>
      <c r="V421" s="26"/>
      <c r="W421" s="26"/>
      <c r="X421" s="23"/>
      <c r="Y421" s="23" t="n">
        <f aca="false">IF(E421=E420,1,0)</f>
        <v>0</v>
      </c>
    </row>
    <row r="422" s="37" customFormat="true" ht="15.75" hidden="false" customHeight="true" outlineLevel="0" collapsed="false">
      <c r="A422" s="25" t="n">
        <v>418</v>
      </c>
      <c r="B422" s="26" t="n">
        <v>3604542</v>
      </c>
      <c r="C422" s="26" t="s">
        <v>874</v>
      </c>
      <c r="D422" s="26" t="s">
        <v>875</v>
      </c>
      <c r="E422" s="26" t="n">
        <v>2002</v>
      </c>
      <c r="F422" s="26" t="s">
        <v>831</v>
      </c>
      <c r="G422" s="26" t="s">
        <v>29</v>
      </c>
      <c r="H422" s="26" t="s">
        <v>62</v>
      </c>
      <c r="I422" s="26"/>
      <c r="J422" s="26"/>
      <c r="K422" s="26"/>
      <c r="L422" s="26" t="s">
        <v>876</v>
      </c>
      <c r="M422" s="26"/>
      <c r="N422" s="26"/>
      <c r="O422" s="26"/>
      <c r="P422" s="26"/>
      <c r="Q422" s="26"/>
      <c r="R422" s="26"/>
      <c r="S422" s="26"/>
      <c r="T422" s="26" t="s">
        <v>42</v>
      </c>
      <c r="U422" s="26"/>
      <c r="V422" s="26"/>
      <c r="W422" s="26"/>
      <c r="X422" s="23"/>
      <c r="Y422" s="23" t="n">
        <f aca="false">IF(E422=E421,1,0)</f>
        <v>0</v>
      </c>
    </row>
    <row r="423" s="37" customFormat="true" ht="15.75" hidden="false" customHeight="true" outlineLevel="0" collapsed="false">
      <c r="A423" s="25" t="n">
        <v>419</v>
      </c>
      <c r="B423" s="26" t="n">
        <v>3604549</v>
      </c>
      <c r="C423" s="26" t="s">
        <v>877</v>
      </c>
      <c r="D423" s="26" t="s">
        <v>556</v>
      </c>
      <c r="E423" s="26" t="n">
        <v>2004</v>
      </c>
      <c r="F423" s="26" t="s">
        <v>831</v>
      </c>
      <c r="G423" s="26" t="s">
        <v>29</v>
      </c>
      <c r="H423" s="26" t="s">
        <v>125</v>
      </c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 t="s">
        <v>42</v>
      </c>
      <c r="T423" s="26"/>
      <c r="U423" s="26"/>
      <c r="V423" s="26" t="s">
        <v>42</v>
      </c>
      <c r="W423" s="26"/>
      <c r="X423" s="23"/>
      <c r="Y423" s="23" t="n">
        <f aca="false">IF(E423=E422,1,0)</f>
        <v>0</v>
      </c>
    </row>
    <row r="424" s="37" customFormat="true" ht="15.75" hidden="false" customHeight="true" outlineLevel="0" collapsed="false">
      <c r="A424" s="25" t="n">
        <v>420</v>
      </c>
      <c r="B424" s="26" t="n">
        <v>3604551</v>
      </c>
      <c r="C424" s="26" t="s">
        <v>878</v>
      </c>
      <c r="D424" s="26" t="s">
        <v>570</v>
      </c>
      <c r="E424" s="26" t="n">
        <v>2003</v>
      </c>
      <c r="F424" s="26" t="s">
        <v>831</v>
      </c>
      <c r="G424" s="26" t="s">
        <v>29</v>
      </c>
      <c r="H424" s="26" t="s">
        <v>104</v>
      </c>
      <c r="I424" s="26"/>
      <c r="J424" s="26"/>
      <c r="K424" s="26"/>
      <c r="L424" s="26"/>
      <c r="M424" s="26"/>
      <c r="N424" s="26"/>
      <c r="O424" s="26" t="s">
        <v>879</v>
      </c>
      <c r="P424" s="26"/>
      <c r="Q424" s="26"/>
      <c r="R424" s="26"/>
      <c r="S424" s="26" t="s">
        <v>42</v>
      </c>
      <c r="T424" s="26"/>
      <c r="U424" s="26"/>
      <c r="V424" s="26"/>
      <c r="W424" s="26"/>
      <c r="X424" s="23"/>
      <c r="Y424" s="23" t="n">
        <f aca="false">IF(E424=E423,1,0)</f>
        <v>0</v>
      </c>
    </row>
    <row r="425" s="37" customFormat="true" ht="15.75" hidden="false" customHeight="true" outlineLevel="0" collapsed="false">
      <c r="A425" s="25" t="n">
        <v>421</v>
      </c>
      <c r="B425" s="26" t="n">
        <v>3604553</v>
      </c>
      <c r="C425" s="26" t="s">
        <v>878</v>
      </c>
      <c r="D425" s="26" t="s">
        <v>490</v>
      </c>
      <c r="E425" s="26" t="n">
        <v>1994</v>
      </c>
      <c r="F425" s="26" t="s">
        <v>831</v>
      </c>
      <c r="G425" s="26" t="s">
        <v>29</v>
      </c>
      <c r="H425" s="26" t="s">
        <v>52</v>
      </c>
      <c r="I425" s="26"/>
      <c r="J425" s="26"/>
      <c r="K425" s="26"/>
      <c r="L425" s="26"/>
      <c r="M425" s="26" t="s">
        <v>880</v>
      </c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3"/>
      <c r="Y425" s="23" t="n">
        <f aca="false">IF(E425=E424,1,0)</f>
        <v>0</v>
      </c>
    </row>
    <row r="426" s="37" customFormat="true" ht="15.75" hidden="false" customHeight="true" outlineLevel="0" collapsed="false">
      <c r="A426" s="25" t="n">
        <v>422</v>
      </c>
      <c r="B426" s="26" t="n">
        <v>3604552</v>
      </c>
      <c r="C426" s="26" t="s">
        <v>878</v>
      </c>
      <c r="D426" s="26" t="s">
        <v>830</v>
      </c>
      <c r="E426" s="26" t="n">
        <v>2002</v>
      </c>
      <c r="F426" s="26" t="s">
        <v>831</v>
      </c>
      <c r="G426" s="26" t="s">
        <v>29</v>
      </c>
      <c r="H426" s="26" t="s">
        <v>34</v>
      </c>
      <c r="I426" s="26"/>
      <c r="J426" s="26"/>
      <c r="K426" s="26"/>
      <c r="L426" s="26" t="s">
        <v>42</v>
      </c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3"/>
      <c r="Y426" s="23" t="n">
        <f aca="false">IF(E426=E425,1,0)</f>
        <v>0</v>
      </c>
    </row>
    <row r="427" s="37" customFormat="true" ht="15.75" hidden="false" customHeight="true" outlineLevel="0" collapsed="false">
      <c r="A427" s="25" t="n">
        <v>423</v>
      </c>
      <c r="B427" s="26" t="n">
        <v>3604554</v>
      </c>
      <c r="C427" s="26" t="s">
        <v>881</v>
      </c>
      <c r="D427" s="26" t="s">
        <v>882</v>
      </c>
      <c r="E427" s="26" t="n">
        <v>1969</v>
      </c>
      <c r="F427" s="26" t="s">
        <v>831</v>
      </c>
      <c r="G427" s="26" t="s">
        <v>29</v>
      </c>
      <c r="H427" s="26" t="s">
        <v>81</v>
      </c>
      <c r="I427" s="26"/>
      <c r="J427" s="26"/>
      <c r="K427" s="26"/>
      <c r="L427" s="26"/>
      <c r="M427" s="26" t="s">
        <v>883</v>
      </c>
      <c r="N427" s="26"/>
      <c r="O427" s="26"/>
      <c r="P427" s="26" t="s">
        <v>884</v>
      </c>
      <c r="Q427" s="26"/>
      <c r="R427" s="26"/>
      <c r="S427" s="26"/>
      <c r="T427" s="26"/>
      <c r="U427" s="26"/>
      <c r="V427" s="26"/>
      <c r="W427" s="26"/>
      <c r="X427" s="23"/>
      <c r="Y427" s="23" t="n">
        <f aca="false">IF(E427=E426,1,0)</f>
        <v>0</v>
      </c>
    </row>
    <row r="428" s="37" customFormat="true" ht="15.75" hidden="false" customHeight="true" outlineLevel="0" collapsed="false">
      <c r="A428" s="25" t="n">
        <v>424</v>
      </c>
      <c r="B428" s="26" t="n">
        <v>3604558</v>
      </c>
      <c r="C428" s="26" t="s">
        <v>885</v>
      </c>
      <c r="D428" s="26" t="s">
        <v>886</v>
      </c>
      <c r="E428" s="26" t="n">
        <v>2004</v>
      </c>
      <c r="F428" s="26" t="s">
        <v>831</v>
      </c>
      <c r="G428" s="26" t="s">
        <v>29</v>
      </c>
      <c r="H428" s="26" t="s">
        <v>125</v>
      </c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 t="s">
        <v>42</v>
      </c>
      <c r="T428" s="26"/>
      <c r="U428" s="26"/>
      <c r="V428" s="26" t="s">
        <v>42</v>
      </c>
      <c r="W428" s="26"/>
      <c r="X428" s="23"/>
      <c r="Y428" s="23" t="n">
        <f aca="false">IF(E428=E427,1,0)</f>
        <v>0</v>
      </c>
    </row>
    <row r="429" s="37" customFormat="true" ht="15.75" hidden="false" customHeight="true" outlineLevel="0" collapsed="false">
      <c r="A429" s="25" t="n">
        <v>425</v>
      </c>
      <c r="B429" s="26" t="n">
        <v>3604564</v>
      </c>
      <c r="C429" s="26" t="s">
        <v>887</v>
      </c>
      <c r="D429" s="26" t="s">
        <v>888</v>
      </c>
      <c r="E429" s="26" t="n">
        <v>1962</v>
      </c>
      <c r="F429" s="26" t="s">
        <v>831</v>
      </c>
      <c r="G429" s="26" t="s">
        <v>29</v>
      </c>
      <c r="H429" s="26" t="s">
        <v>81</v>
      </c>
      <c r="I429" s="26"/>
      <c r="J429" s="26"/>
      <c r="K429" s="26"/>
      <c r="L429" s="26"/>
      <c r="M429" s="26"/>
      <c r="N429" s="26"/>
      <c r="O429" s="26"/>
      <c r="P429" s="26" t="s">
        <v>889</v>
      </c>
      <c r="Q429" s="26"/>
      <c r="R429" s="26" t="s">
        <v>42</v>
      </c>
      <c r="S429" s="26"/>
      <c r="T429" s="26"/>
      <c r="U429" s="26"/>
      <c r="V429" s="26"/>
      <c r="W429" s="26"/>
      <c r="X429" s="23"/>
      <c r="Y429" s="23" t="n">
        <f aca="false">IF(E429=E428,1,0)</f>
        <v>0</v>
      </c>
    </row>
    <row r="430" s="37" customFormat="true" ht="15.75" hidden="false" customHeight="true" outlineLevel="0" collapsed="false">
      <c r="A430" s="25" t="n">
        <v>426</v>
      </c>
      <c r="B430" s="26" t="n">
        <v>3604567</v>
      </c>
      <c r="C430" s="26" t="s">
        <v>890</v>
      </c>
      <c r="D430" s="26" t="s">
        <v>891</v>
      </c>
      <c r="E430" s="26" t="n">
        <v>1991</v>
      </c>
      <c r="F430" s="26" t="s">
        <v>831</v>
      </c>
      <c r="G430" s="26" t="s">
        <v>29</v>
      </c>
      <c r="H430" s="26" t="s">
        <v>47</v>
      </c>
      <c r="I430" s="26"/>
      <c r="J430" s="26"/>
      <c r="K430" s="26"/>
      <c r="L430" s="26"/>
      <c r="M430" s="26"/>
      <c r="N430" s="26" t="s">
        <v>892</v>
      </c>
      <c r="O430" s="26"/>
      <c r="P430" s="26"/>
      <c r="Q430" s="26"/>
      <c r="R430" s="26"/>
      <c r="S430" s="26"/>
      <c r="T430" s="26"/>
      <c r="U430" s="26"/>
      <c r="V430" s="26"/>
      <c r="W430" s="26"/>
      <c r="X430" s="23"/>
      <c r="Y430" s="23" t="n">
        <f aca="false">IF(E430=E429,1,0)</f>
        <v>0</v>
      </c>
    </row>
    <row r="431" s="37" customFormat="true" ht="15.75" hidden="false" customHeight="true" outlineLevel="0" collapsed="false">
      <c r="A431" s="25" t="n">
        <v>427</v>
      </c>
      <c r="B431" s="26" t="n">
        <v>3604593</v>
      </c>
      <c r="C431" s="26" t="s">
        <v>893</v>
      </c>
      <c r="D431" s="26" t="s">
        <v>894</v>
      </c>
      <c r="E431" s="26" t="n">
        <v>1974</v>
      </c>
      <c r="F431" s="26" t="s">
        <v>831</v>
      </c>
      <c r="G431" s="26" t="s">
        <v>29</v>
      </c>
      <c r="H431" s="26" t="s">
        <v>139</v>
      </c>
      <c r="I431" s="26"/>
      <c r="J431" s="26"/>
      <c r="K431" s="26" t="s">
        <v>895</v>
      </c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3"/>
      <c r="Y431" s="23" t="n">
        <f aca="false">IF(E431=E430,1,0)</f>
        <v>0</v>
      </c>
    </row>
    <row r="432" s="37" customFormat="true" ht="15.75" hidden="false" customHeight="true" outlineLevel="0" collapsed="false">
      <c r="A432" s="25" t="n">
        <v>428</v>
      </c>
      <c r="B432" s="26" t="n">
        <v>3604576</v>
      </c>
      <c r="C432" s="26" t="s">
        <v>896</v>
      </c>
      <c r="D432" s="26" t="s">
        <v>696</v>
      </c>
      <c r="E432" s="26" t="n">
        <v>1975</v>
      </c>
      <c r="F432" s="26" t="s">
        <v>831</v>
      </c>
      <c r="G432" s="26" t="s">
        <v>29</v>
      </c>
      <c r="H432" s="26" t="s">
        <v>99</v>
      </c>
      <c r="I432" s="26"/>
      <c r="J432" s="26"/>
      <c r="K432" s="26"/>
      <c r="L432" s="26"/>
      <c r="M432" s="26" t="s">
        <v>42</v>
      </c>
      <c r="N432" s="26"/>
      <c r="O432" s="26"/>
      <c r="P432" s="26"/>
      <c r="Q432" s="26"/>
      <c r="R432" s="26"/>
      <c r="S432" s="26"/>
      <c r="T432" s="26"/>
      <c r="U432" s="26" t="s">
        <v>42</v>
      </c>
      <c r="V432" s="26"/>
      <c r="W432" s="26"/>
      <c r="X432" s="23"/>
      <c r="Y432" s="23" t="n">
        <f aca="false">IF(E432=E431,1,0)</f>
        <v>0</v>
      </c>
    </row>
    <row r="433" s="37" customFormat="true" ht="15.75" hidden="false" customHeight="true" outlineLevel="0" collapsed="false">
      <c r="A433" s="25" t="n">
        <v>429</v>
      </c>
      <c r="B433" s="26" t="n">
        <v>3604574</v>
      </c>
      <c r="C433" s="26" t="s">
        <v>896</v>
      </c>
      <c r="D433" s="26" t="s">
        <v>120</v>
      </c>
      <c r="E433" s="26" t="n">
        <v>2003</v>
      </c>
      <c r="F433" s="26" t="s">
        <v>831</v>
      </c>
      <c r="G433" s="26" t="s">
        <v>29</v>
      </c>
      <c r="H433" s="26" t="s">
        <v>104</v>
      </c>
      <c r="I433" s="26"/>
      <c r="J433" s="26" t="s">
        <v>897</v>
      </c>
      <c r="K433" s="26"/>
      <c r="L433" s="26"/>
      <c r="M433" s="26"/>
      <c r="N433" s="26"/>
      <c r="O433" s="26"/>
      <c r="P433" s="26"/>
      <c r="Q433" s="26"/>
      <c r="R433" s="26"/>
      <c r="S433" s="26" t="s">
        <v>42</v>
      </c>
      <c r="T433" s="26"/>
      <c r="U433" s="26"/>
      <c r="V433" s="26"/>
      <c r="W433" s="26"/>
      <c r="X433" s="23"/>
      <c r="Y433" s="23" t="n">
        <f aca="false">IF(E433=E432,1,0)</f>
        <v>0</v>
      </c>
    </row>
    <row r="434" s="37" customFormat="true" ht="15.75" hidden="false" customHeight="true" outlineLevel="0" collapsed="false">
      <c r="A434" s="25" t="n">
        <v>430</v>
      </c>
      <c r="B434" s="26" t="n">
        <v>3604575</v>
      </c>
      <c r="C434" s="26" t="s">
        <v>896</v>
      </c>
      <c r="D434" s="26" t="s">
        <v>332</v>
      </c>
      <c r="E434" s="26" t="n">
        <v>2001</v>
      </c>
      <c r="F434" s="26" t="s">
        <v>831</v>
      </c>
      <c r="G434" s="26" t="s">
        <v>29</v>
      </c>
      <c r="H434" s="26" t="s">
        <v>34</v>
      </c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 t="s">
        <v>42</v>
      </c>
      <c r="V434" s="26"/>
      <c r="W434" s="26"/>
      <c r="X434" s="23"/>
      <c r="Y434" s="23" t="n">
        <f aca="false">IF(E434=E433,1,0)</f>
        <v>0</v>
      </c>
    </row>
    <row r="435" s="37" customFormat="true" ht="15.75" hidden="false" customHeight="true" outlineLevel="0" collapsed="false">
      <c r="A435" s="25" t="n">
        <v>431</v>
      </c>
      <c r="B435" s="30" t="n">
        <v>3604577</v>
      </c>
      <c r="C435" s="30" t="s">
        <v>898</v>
      </c>
      <c r="D435" s="30" t="s">
        <v>899</v>
      </c>
      <c r="E435" s="30" t="n">
        <v>2001</v>
      </c>
      <c r="F435" s="30" t="s">
        <v>831</v>
      </c>
      <c r="G435" s="30" t="s">
        <v>29</v>
      </c>
      <c r="H435" s="30" t="s">
        <v>34</v>
      </c>
      <c r="I435" s="30"/>
      <c r="J435" s="30"/>
      <c r="K435" s="30"/>
      <c r="L435" s="30" t="s">
        <v>856</v>
      </c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23"/>
      <c r="Y435" s="23" t="n">
        <f aca="false">IF(E435=E434,1,0)</f>
        <v>1</v>
      </c>
    </row>
    <row r="436" s="37" customFormat="true" ht="15.75" hidden="false" customHeight="true" outlineLevel="0" collapsed="false">
      <c r="A436" s="25" t="n">
        <v>432</v>
      </c>
      <c r="B436" s="32" t="s">
        <v>900</v>
      </c>
      <c r="C436" s="32" t="s">
        <v>901</v>
      </c>
      <c r="D436" s="32" t="s">
        <v>902</v>
      </c>
      <c r="E436" s="32" t="n">
        <v>2004</v>
      </c>
      <c r="F436" s="32" t="s">
        <v>903</v>
      </c>
      <c r="G436" s="32" t="s">
        <v>29</v>
      </c>
      <c r="H436" s="32" t="s">
        <v>104</v>
      </c>
      <c r="I436" s="32"/>
      <c r="J436" s="32"/>
      <c r="K436" s="32"/>
      <c r="L436" s="32"/>
      <c r="M436" s="32"/>
      <c r="N436" s="32"/>
      <c r="O436" s="32" t="s">
        <v>904</v>
      </c>
      <c r="P436" s="32"/>
      <c r="Q436" s="32"/>
      <c r="R436" s="32"/>
      <c r="S436" s="32" t="s">
        <v>200</v>
      </c>
      <c r="T436" s="32"/>
      <c r="U436" s="32"/>
      <c r="V436" s="32"/>
      <c r="W436" s="32"/>
      <c r="X436" s="23"/>
      <c r="Y436" s="23" t="n">
        <f aca="false">IF(E436=E435,1,0)</f>
        <v>0</v>
      </c>
    </row>
    <row r="437" s="37" customFormat="true" ht="15.75" hidden="false" customHeight="true" outlineLevel="0" collapsed="false">
      <c r="A437" s="25" t="n">
        <v>433</v>
      </c>
      <c r="B437" s="26" t="s">
        <v>905</v>
      </c>
      <c r="C437" s="26" t="s">
        <v>901</v>
      </c>
      <c r="D437" s="26" t="s">
        <v>906</v>
      </c>
      <c r="E437" s="26" t="n">
        <v>1961</v>
      </c>
      <c r="F437" s="26" t="s">
        <v>903</v>
      </c>
      <c r="G437" s="26" t="s">
        <v>29</v>
      </c>
      <c r="H437" s="26" t="s">
        <v>81</v>
      </c>
      <c r="I437" s="26"/>
      <c r="J437" s="26"/>
      <c r="K437" s="26"/>
      <c r="L437" s="26"/>
      <c r="M437" s="26"/>
      <c r="N437" s="26"/>
      <c r="O437" s="26"/>
      <c r="P437" s="26" t="s">
        <v>200</v>
      </c>
      <c r="Q437" s="26"/>
      <c r="R437" s="26"/>
      <c r="S437" s="26"/>
      <c r="T437" s="26"/>
      <c r="U437" s="26"/>
      <c r="V437" s="26"/>
      <c r="W437" s="26"/>
      <c r="X437" s="23"/>
      <c r="Y437" s="23" t="n">
        <f aca="false">IF(E437=E436,1,0)</f>
        <v>0</v>
      </c>
    </row>
    <row r="438" s="37" customFormat="true" ht="15.75" hidden="false" customHeight="true" outlineLevel="0" collapsed="false">
      <c r="A438" s="25" t="n">
        <v>434</v>
      </c>
      <c r="B438" s="26" t="s">
        <v>907</v>
      </c>
      <c r="C438" s="26" t="s">
        <v>901</v>
      </c>
      <c r="D438" s="26" t="s">
        <v>908</v>
      </c>
      <c r="E438" s="26" t="n">
        <v>2003</v>
      </c>
      <c r="F438" s="26" t="s">
        <v>903</v>
      </c>
      <c r="G438" s="26" t="s">
        <v>29</v>
      </c>
      <c r="H438" s="26" t="s">
        <v>104</v>
      </c>
      <c r="I438" s="26"/>
      <c r="J438" s="26" t="s">
        <v>909</v>
      </c>
      <c r="K438" s="26"/>
      <c r="L438" s="26"/>
      <c r="M438" s="26"/>
      <c r="N438" s="26"/>
      <c r="O438" s="26"/>
      <c r="P438" s="26"/>
      <c r="Q438" s="26"/>
      <c r="R438" s="26"/>
      <c r="S438" s="26" t="n">
        <v>39.4</v>
      </c>
      <c r="T438" s="26"/>
      <c r="U438" s="26"/>
      <c r="V438" s="26"/>
      <c r="W438" s="26"/>
      <c r="X438" s="23"/>
      <c r="Y438" s="23" t="n">
        <f aca="false">IF(E438=E437,1,0)</f>
        <v>0</v>
      </c>
    </row>
    <row r="439" s="37" customFormat="true" ht="15.75" hidden="false" customHeight="true" outlineLevel="0" collapsed="false">
      <c r="A439" s="25" t="n">
        <v>435</v>
      </c>
      <c r="B439" s="26" t="s">
        <v>910</v>
      </c>
      <c r="C439" s="26" t="s">
        <v>911</v>
      </c>
      <c r="D439" s="26" t="s">
        <v>912</v>
      </c>
      <c r="E439" s="26" t="n">
        <v>2004</v>
      </c>
      <c r="F439" s="26" t="s">
        <v>903</v>
      </c>
      <c r="G439" s="26" t="s">
        <v>29</v>
      </c>
      <c r="H439" s="26" t="s">
        <v>125</v>
      </c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 t="n">
        <v>38.3</v>
      </c>
      <c r="T439" s="26"/>
      <c r="U439" s="26"/>
      <c r="V439" s="26" t="n">
        <v>3.67</v>
      </c>
      <c r="W439" s="26"/>
      <c r="X439" s="23"/>
      <c r="Y439" s="23" t="n">
        <f aca="false">IF(E439=E438,1,0)</f>
        <v>0</v>
      </c>
    </row>
    <row r="440" s="37" customFormat="true" ht="15.75" hidden="false" customHeight="true" outlineLevel="0" collapsed="false">
      <c r="A440" s="25" t="n">
        <v>436</v>
      </c>
      <c r="B440" s="20" t="s">
        <v>913</v>
      </c>
      <c r="C440" s="20" t="s">
        <v>914</v>
      </c>
      <c r="D440" s="20" t="s">
        <v>915</v>
      </c>
      <c r="E440" s="20" t="n">
        <v>1998</v>
      </c>
      <c r="F440" s="20" t="s">
        <v>903</v>
      </c>
      <c r="G440" s="20" t="s">
        <v>29</v>
      </c>
      <c r="H440" s="20" t="s">
        <v>127</v>
      </c>
      <c r="I440" s="20"/>
      <c r="J440" s="20"/>
      <c r="K440" s="20" t="s">
        <v>916</v>
      </c>
      <c r="L440" s="20"/>
      <c r="M440" s="20"/>
      <c r="N440" s="20"/>
      <c r="O440" s="20"/>
      <c r="P440" s="20"/>
      <c r="Q440" s="20"/>
      <c r="R440" s="20" t="n">
        <v>8.18</v>
      </c>
      <c r="S440" s="20"/>
      <c r="T440" s="20"/>
      <c r="U440" s="20"/>
      <c r="V440" s="20"/>
      <c r="W440" s="20"/>
      <c r="X440" s="23"/>
      <c r="Y440" s="23" t="n">
        <f aca="false">IF(E440=E439,1,0)</f>
        <v>0</v>
      </c>
    </row>
    <row r="441" s="37" customFormat="true" ht="15.75" hidden="false" customHeight="true" outlineLevel="0" collapsed="false">
      <c r="A441" s="25" t="n">
        <v>437</v>
      </c>
      <c r="B441" s="28" t="n">
        <v>3605224</v>
      </c>
      <c r="C441" s="28" t="s">
        <v>917</v>
      </c>
      <c r="D441" s="28" t="s">
        <v>918</v>
      </c>
      <c r="E441" s="28" t="n">
        <v>2001</v>
      </c>
      <c r="F441" s="28" t="s">
        <v>919</v>
      </c>
      <c r="G441" s="28" t="s">
        <v>29</v>
      </c>
      <c r="H441" s="28" t="s">
        <v>62</v>
      </c>
      <c r="I441" s="28"/>
      <c r="J441" s="28"/>
      <c r="K441" s="28"/>
      <c r="L441" s="28"/>
      <c r="M441" s="28"/>
      <c r="N441" s="28"/>
      <c r="O441" s="28" t="s">
        <v>42</v>
      </c>
      <c r="P441" s="28"/>
      <c r="Q441" s="28"/>
      <c r="R441" s="28" t="s">
        <v>42</v>
      </c>
      <c r="S441" s="28"/>
      <c r="T441" s="28"/>
      <c r="U441" s="28"/>
      <c r="V441" s="28"/>
      <c r="W441" s="28"/>
      <c r="X441" s="23"/>
      <c r="Y441" s="23" t="n">
        <f aca="false">IF(E441=E440,1,0)</f>
        <v>0</v>
      </c>
    </row>
    <row r="442" s="37" customFormat="true" ht="15.75" hidden="false" customHeight="true" outlineLevel="0" collapsed="false">
      <c r="A442" s="25" t="n">
        <v>438</v>
      </c>
      <c r="B442" s="26" t="n">
        <v>3604993</v>
      </c>
      <c r="C442" s="26" t="s">
        <v>920</v>
      </c>
      <c r="D442" s="26" t="s">
        <v>921</v>
      </c>
      <c r="E442" s="26" t="n">
        <v>1997</v>
      </c>
      <c r="F442" s="26" t="s">
        <v>919</v>
      </c>
      <c r="G442" s="26" t="s">
        <v>29</v>
      </c>
      <c r="H442" s="26" t="s">
        <v>94</v>
      </c>
      <c r="I442" s="26"/>
      <c r="J442" s="26"/>
      <c r="K442" s="26"/>
      <c r="L442" s="26"/>
      <c r="M442" s="26" t="s">
        <v>42</v>
      </c>
      <c r="N442" s="26"/>
      <c r="O442" s="26"/>
      <c r="P442" s="26"/>
      <c r="Q442" s="26"/>
      <c r="R442" s="26"/>
      <c r="S442" s="26"/>
      <c r="T442" s="26"/>
      <c r="U442" s="26"/>
      <c r="V442" s="26" t="s">
        <v>42</v>
      </c>
      <c r="W442" s="26"/>
      <c r="X442" s="23"/>
      <c r="Y442" s="23" t="n">
        <f aca="false">IF(E442=E441,1,0)</f>
        <v>0</v>
      </c>
    </row>
    <row r="443" s="37" customFormat="true" ht="15.75" hidden="false" customHeight="true" outlineLevel="0" collapsed="false">
      <c r="A443" s="25" t="n">
        <v>439</v>
      </c>
      <c r="B443" s="26" t="n">
        <v>3605920</v>
      </c>
      <c r="C443" s="26" t="s">
        <v>922</v>
      </c>
      <c r="D443" s="26" t="s">
        <v>185</v>
      </c>
      <c r="E443" s="26" t="n">
        <v>2001</v>
      </c>
      <c r="F443" s="26" t="s">
        <v>919</v>
      </c>
      <c r="G443" s="26" t="s">
        <v>29</v>
      </c>
      <c r="H443" s="26" t="s">
        <v>34</v>
      </c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 t="s">
        <v>42</v>
      </c>
      <c r="V443" s="26"/>
      <c r="W443" s="26"/>
      <c r="X443" s="23"/>
      <c r="Y443" s="23" t="n">
        <f aca="false">IF(E443=E442,1,0)</f>
        <v>0</v>
      </c>
    </row>
    <row r="444" s="37" customFormat="true" ht="15.75" hidden="false" customHeight="true" outlineLevel="0" collapsed="false">
      <c r="A444" s="25" t="n">
        <v>440</v>
      </c>
      <c r="B444" s="26" t="n">
        <v>3605731</v>
      </c>
      <c r="C444" s="26" t="s">
        <v>923</v>
      </c>
      <c r="D444" s="26" t="s">
        <v>185</v>
      </c>
      <c r="E444" s="26" t="n">
        <v>2003</v>
      </c>
      <c r="F444" s="26" t="s">
        <v>919</v>
      </c>
      <c r="G444" s="26" t="s">
        <v>29</v>
      </c>
      <c r="H444" s="26" t="s">
        <v>125</v>
      </c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 t="s">
        <v>42</v>
      </c>
      <c r="T444" s="26"/>
      <c r="U444" s="26"/>
      <c r="V444" s="26" t="s">
        <v>42</v>
      </c>
      <c r="W444" s="26"/>
      <c r="X444" s="23"/>
      <c r="Y444" s="23" t="n">
        <f aca="false">IF(E444=E443,1,0)</f>
        <v>0</v>
      </c>
    </row>
    <row r="445" s="37" customFormat="true" ht="15.75" hidden="false" customHeight="true" outlineLevel="0" collapsed="false">
      <c r="A445" s="25" t="n">
        <v>441</v>
      </c>
      <c r="B445" s="26" t="n">
        <v>3607592</v>
      </c>
      <c r="C445" s="26" t="s">
        <v>924</v>
      </c>
      <c r="D445" s="26" t="s">
        <v>185</v>
      </c>
      <c r="E445" s="26" t="n">
        <v>2004</v>
      </c>
      <c r="F445" s="26" t="s">
        <v>919</v>
      </c>
      <c r="G445" s="26" t="s">
        <v>29</v>
      </c>
      <c r="H445" s="26" t="s">
        <v>125</v>
      </c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 t="s">
        <v>42</v>
      </c>
      <c r="T445" s="26"/>
      <c r="U445" s="26"/>
      <c r="V445" s="26" t="n">
        <v>4.71</v>
      </c>
      <c r="W445" s="26"/>
      <c r="X445" s="23"/>
      <c r="Y445" s="23" t="n">
        <f aca="false">IF(E445=E444,1,0)</f>
        <v>0</v>
      </c>
    </row>
    <row r="446" s="37" customFormat="true" ht="15.75" hidden="false" customHeight="true" outlineLevel="0" collapsed="false">
      <c r="A446" s="25" t="n">
        <v>442</v>
      </c>
      <c r="B446" s="26" t="n">
        <v>3607593</v>
      </c>
      <c r="C446" s="26" t="s">
        <v>925</v>
      </c>
      <c r="D446" s="26" t="s">
        <v>926</v>
      </c>
      <c r="E446" s="26" t="n">
        <v>2003</v>
      </c>
      <c r="F446" s="26" t="s">
        <v>919</v>
      </c>
      <c r="G446" s="26" t="s">
        <v>29</v>
      </c>
      <c r="H446" s="26" t="s">
        <v>104</v>
      </c>
      <c r="I446" s="26"/>
      <c r="J446" s="26" t="s">
        <v>427</v>
      </c>
      <c r="K446" s="26"/>
      <c r="L446" s="26"/>
      <c r="M446" s="26"/>
      <c r="N446" s="26"/>
      <c r="O446" s="26"/>
      <c r="P446" s="26"/>
      <c r="Q446" s="26"/>
      <c r="R446" s="26"/>
      <c r="S446" s="26" t="s">
        <v>42</v>
      </c>
      <c r="T446" s="26"/>
      <c r="U446" s="26"/>
      <c r="V446" s="26"/>
      <c r="W446" s="26"/>
      <c r="X446" s="23"/>
      <c r="Y446" s="23" t="n">
        <f aca="false">IF(E446=E445,1,0)</f>
        <v>0</v>
      </c>
    </row>
    <row r="447" s="37" customFormat="true" ht="15.75" hidden="false" customHeight="true" outlineLevel="0" collapsed="false">
      <c r="A447" s="25" t="n">
        <v>443</v>
      </c>
      <c r="B447" s="26" t="n">
        <v>3604989</v>
      </c>
      <c r="C447" s="26" t="s">
        <v>927</v>
      </c>
      <c r="D447" s="26" t="s">
        <v>928</v>
      </c>
      <c r="E447" s="26" t="n">
        <v>2000</v>
      </c>
      <c r="F447" s="26" t="s">
        <v>919</v>
      </c>
      <c r="G447" s="26" t="s">
        <v>29</v>
      </c>
      <c r="H447" s="26" t="s">
        <v>321</v>
      </c>
      <c r="I447" s="26"/>
      <c r="J447" s="26"/>
      <c r="K447" s="26" t="s">
        <v>929</v>
      </c>
      <c r="L447" s="26"/>
      <c r="M447" s="26"/>
      <c r="N447" s="26"/>
      <c r="O447" s="26"/>
      <c r="P447" s="26"/>
      <c r="Q447" s="26"/>
      <c r="R447" s="26"/>
      <c r="S447" s="26"/>
      <c r="T447" s="26" t="s">
        <v>42</v>
      </c>
      <c r="U447" s="26"/>
      <c r="V447" s="26"/>
      <c r="W447" s="26"/>
      <c r="X447" s="23"/>
      <c r="Y447" s="23" t="n">
        <f aca="false">IF(E447=E446,1,0)</f>
        <v>0</v>
      </c>
    </row>
    <row r="448" s="37" customFormat="true" ht="15.75" hidden="false" customHeight="true" outlineLevel="0" collapsed="false">
      <c r="A448" s="25" t="n">
        <v>444</v>
      </c>
      <c r="B448" s="26" t="n">
        <v>3604988</v>
      </c>
      <c r="C448" s="26" t="s">
        <v>927</v>
      </c>
      <c r="D448" s="26" t="s">
        <v>930</v>
      </c>
      <c r="E448" s="26" t="n">
        <v>1998</v>
      </c>
      <c r="F448" s="26" t="s">
        <v>919</v>
      </c>
      <c r="G448" s="26" t="s">
        <v>29</v>
      </c>
      <c r="H448" s="26" t="s">
        <v>94</v>
      </c>
      <c r="I448" s="26"/>
      <c r="J448" s="26"/>
      <c r="K448" s="26"/>
      <c r="L448" s="26"/>
      <c r="M448" s="26" t="s">
        <v>42</v>
      </c>
      <c r="N448" s="26"/>
      <c r="O448" s="26"/>
      <c r="P448" s="26"/>
      <c r="Q448" s="26"/>
      <c r="R448" s="26"/>
      <c r="S448" s="26"/>
      <c r="T448" s="26"/>
      <c r="U448" s="26"/>
      <c r="V448" s="26" t="s">
        <v>42</v>
      </c>
      <c r="W448" s="26"/>
      <c r="X448" s="23"/>
      <c r="Y448" s="23" t="n">
        <f aca="false">IF(E448=E447,1,0)</f>
        <v>0</v>
      </c>
    </row>
    <row r="449" s="37" customFormat="true" ht="15.75" hidden="false" customHeight="true" outlineLevel="0" collapsed="false">
      <c r="A449" s="25" t="n">
        <v>445</v>
      </c>
      <c r="B449" s="26" t="n">
        <v>3607598</v>
      </c>
      <c r="C449" s="26" t="s">
        <v>931</v>
      </c>
      <c r="D449" s="26" t="s">
        <v>214</v>
      </c>
      <c r="E449" s="26" t="n">
        <v>1963</v>
      </c>
      <c r="F449" s="26" t="s">
        <v>919</v>
      </c>
      <c r="G449" s="26" t="s">
        <v>29</v>
      </c>
      <c r="H449" s="26" t="s">
        <v>81</v>
      </c>
      <c r="I449" s="26"/>
      <c r="J449" s="26"/>
      <c r="K449" s="26"/>
      <c r="L449" s="26"/>
      <c r="M449" s="26" t="s">
        <v>42</v>
      </c>
      <c r="N449" s="26"/>
      <c r="O449" s="26"/>
      <c r="P449" s="26"/>
      <c r="Q449" s="26"/>
      <c r="R449" s="26" t="s">
        <v>42</v>
      </c>
      <c r="S449" s="26"/>
      <c r="T449" s="26"/>
      <c r="U449" s="26"/>
      <c r="V449" s="26"/>
      <c r="W449" s="26"/>
      <c r="X449" s="23"/>
      <c r="Y449" s="23" t="n">
        <f aca="false">IF(E449=E448,1,0)</f>
        <v>0</v>
      </c>
    </row>
    <row r="450" s="37" customFormat="true" ht="15.75" hidden="false" customHeight="true" outlineLevel="0" collapsed="false">
      <c r="A450" s="25" t="n">
        <v>446</v>
      </c>
      <c r="B450" s="26" t="n">
        <v>3604011</v>
      </c>
      <c r="C450" s="26" t="s">
        <v>932</v>
      </c>
      <c r="D450" s="26" t="s">
        <v>138</v>
      </c>
      <c r="E450" s="26" t="n">
        <v>1966</v>
      </c>
      <c r="F450" s="26" t="s">
        <v>919</v>
      </c>
      <c r="G450" s="26" t="s">
        <v>29</v>
      </c>
      <c r="H450" s="26" t="s">
        <v>351</v>
      </c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 t="s">
        <v>42</v>
      </c>
      <c r="W450" s="26"/>
      <c r="X450" s="23"/>
      <c r="Y450" s="23" t="n">
        <f aca="false">IF(E450=E449,1,0)</f>
        <v>0</v>
      </c>
    </row>
    <row r="451" s="37" customFormat="true" ht="15.75" hidden="false" customHeight="true" outlineLevel="0" collapsed="false">
      <c r="A451" s="25" t="n">
        <v>447</v>
      </c>
      <c r="B451" s="26" t="n">
        <v>3605012</v>
      </c>
      <c r="C451" s="26" t="s">
        <v>933</v>
      </c>
      <c r="D451" s="26" t="s">
        <v>934</v>
      </c>
      <c r="E451" s="26" t="n">
        <v>2000</v>
      </c>
      <c r="F451" s="26" t="s">
        <v>919</v>
      </c>
      <c r="G451" s="26" t="s">
        <v>29</v>
      </c>
      <c r="H451" s="26" t="s">
        <v>30</v>
      </c>
      <c r="I451" s="26"/>
      <c r="J451" s="26"/>
      <c r="K451" s="26" t="s">
        <v>430</v>
      </c>
      <c r="L451" s="26"/>
      <c r="M451" s="26"/>
      <c r="N451" s="26"/>
      <c r="O451" s="26"/>
      <c r="P451" s="26"/>
      <c r="Q451" s="26"/>
      <c r="R451" s="26" t="s">
        <v>42</v>
      </c>
      <c r="S451" s="26"/>
      <c r="T451" s="26"/>
      <c r="U451" s="26"/>
      <c r="V451" s="26"/>
      <c r="W451" s="26"/>
      <c r="X451" s="23"/>
      <c r="Y451" s="23" t="n">
        <f aca="false">IF(E451=E450,1,0)</f>
        <v>0</v>
      </c>
    </row>
    <row r="452" s="37" customFormat="true" ht="15.75" hidden="false" customHeight="true" outlineLevel="0" collapsed="false">
      <c r="A452" s="25" t="n">
        <v>448</v>
      </c>
      <c r="B452" s="26" t="n">
        <v>3604990</v>
      </c>
      <c r="C452" s="26" t="s">
        <v>935</v>
      </c>
      <c r="D452" s="26" t="s">
        <v>90</v>
      </c>
      <c r="E452" s="26" t="n">
        <v>2001</v>
      </c>
      <c r="F452" s="26" t="s">
        <v>919</v>
      </c>
      <c r="G452" s="26" t="s">
        <v>29</v>
      </c>
      <c r="H452" s="26" t="s">
        <v>62</v>
      </c>
      <c r="I452" s="26"/>
      <c r="J452" s="26"/>
      <c r="K452" s="26"/>
      <c r="L452" s="26"/>
      <c r="M452" s="26"/>
      <c r="N452" s="26"/>
      <c r="O452" s="26"/>
      <c r="P452" s="26"/>
      <c r="Q452" s="26"/>
      <c r="R452" s="26" t="s">
        <v>42</v>
      </c>
      <c r="S452" s="26"/>
      <c r="T452" s="26" t="s">
        <v>42</v>
      </c>
      <c r="U452" s="26"/>
      <c r="V452" s="26"/>
      <c r="W452" s="26"/>
      <c r="X452" s="23"/>
      <c r="Y452" s="23" t="n">
        <f aca="false">IF(E452=E451,1,0)</f>
        <v>0</v>
      </c>
    </row>
    <row r="453" s="37" customFormat="true" ht="15.75" hidden="false" customHeight="true" outlineLevel="0" collapsed="false">
      <c r="A453" s="25" t="n">
        <v>449</v>
      </c>
      <c r="B453" s="26" t="n">
        <v>3605732</v>
      </c>
      <c r="C453" s="26" t="s">
        <v>936</v>
      </c>
      <c r="D453" s="26" t="s">
        <v>337</v>
      </c>
      <c r="E453" s="26" t="n">
        <v>2001</v>
      </c>
      <c r="F453" s="26" t="s">
        <v>919</v>
      </c>
      <c r="G453" s="26" t="s">
        <v>29</v>
      </c>
      <c r="H453" s="26" t="s">
        <v>62</v>
      </c>
      <c r="I453" s="26"/>
      <c r="J453" s="26"/>
      <c r="K453" s="26"/>
      <c r="L453" s="26"/>
      <c r="M453" s="26"/>
      <c r="N453" s="26"/>
      <c r="O453" s="26" t="s">
        <v>42</v>
      </c>
      <c r="P453" s="26"/>
      <c r="Q453" s="26"/>
      <c r="R453" s="26" t="s">
        <v>42</v>
      </c>
      <c r="S453" s="26"/>
      <c r="T453" s="26"/>
      <c r="U453" s="26"/>
      <c r="V453" s="26"/>
      <c r="W453" s="26"/>
      <c r="X453" s="23"/>
      <c r="Y453" s="23" t="n">
        <f aca="false">IF(E453=E452,1,0)</f>
        <v>1</v>
      </c>
    </row>
    <row r="454" s="37" customFormat="true" ht="15.75" hidden="false" customHeight="true" outlineLevel="0" collapsed="false">
      <c r="A454" s="25" t="n">
        <v>450</v>
      </c>
      <c r="B454" s="26" t="n">
        <v>3607128</v>
      </c>
      <c r="C454" s="26" t="s">
        <v>937</v>
      </c>
      <c r="D454" s="26" t="s">
        <v>899</v>
      </c>
      <c r="E454" s="26" t="n">
        <v>2004</v>
      </c>
      <c r="F454" s="26" t="s">
        <v>919</v>
      </c>
      <c r="G454" s="26" t="s">
        <v>29</v>
      </c>
      <c r="H454" s="27" t="s">
        <v>125</v>
      </c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 t="s">
        <v>42</v>
      </c>
      <c r="T454" s="26"/>
      <c r="U454" s="26"/>
      <c r="V454" s="26" t="s">
        <v>42</v>
      </c>
      <c r="W454" s="26"/>
      <c r="X454" s="23"/>
      <c r="Y454" s="23" t="n">
        <f aca="false">IF(E454=E453,1,0)</f>
        <v>0</v>
      </c>
    </row>
    <row r="455" s="37" customFormat="true" ht="15.75" hidden="false" customHeight="true" outlineLevel="0" collapsed="false">
      <c r="A455" s="25" t="n">
        <v>451</v>
      </c>
      <c r="B455" s="26" t="n">
        <v>3605225</v>
      </c>
      <c r="C455" s="26" t="s">
        <v>938</v>
      </c>
      <c r="D455" s="26" t="s">
        <v>631</v>
      </c>
      <c r="E455" s="26" t="n">
        <v>1999</v>
      </c>
      <c r="F455" s="26" t="s">
        <v>919</v>
      </c>
      <c r="G455" s="26" t="s">
        <v>29</v>
      </c>
      <c r="H455" s="27" t="s">
        <v>321</v>
      </c>
      <c r="I455" s="26"/>
      <c r="J455" s="26"/>
      <c r="K455" s="26" t="s">
        <v>939</v>
      </c>
      <c r="L455" s="26"/>
      <c r="M455" s="26"/>
      <c r="N455" s="26"/>
      <c r="O455" s="26"/>
      <c r="P455" s="26"/>
      <c r="Q455" s="26"/>
      <c r="R455" s="26" t="s">
        <v>42</v>
      </c>
      <c r="S455" s="26"/>
      <c r="T455" s="26"/>
      <c r="U455" s="26"/>
      <c r="V455" s="26"/>
      <c r="W455" s="26"/>
      <c r="X455" s="23"/>
      <c r="Y455" s="23" t="n">
        <f aca="false">IF(E455=E454,1,0)</f>
        <v>0</v>
      </c>
    </row>
    <row r="456" s="37" customFormat="true" ht="15.75" hidden="false" customHeight="true" outlineLevel="0" collapsed="false">
      <c r="A456" s="25" t="n">
        <v>452</v>
      </c>
      <c r="B456" s="26" t="n">
        <v>3605027</v>
      </c>
      <c r="C456" s="26" t="s">
        <v>940</v>
      </c>
      <c r="D456" s="26" t="s">
        <v>234</v>
      </c>
      <c r="E456" s="26" t="n">
        <v>2000</v>
      </c>
      <c r="F456" s="26" t="s">
        <v>919</v>
      </c>
      <c r="G456" s="26" t="s">
        <v>29</v>
      </c>
      <c r="H456" s="27" t="s">
        <v>321</v>
      </c>
      <c r="I456" s="26"/>
      <c r="J456" s="26"/>
      <c r="K456" s="26" t="s">
        <v>42</v>
      </c>
      <c r="L456" s="26"/>
      <c r="M456" s="26"/>
      <c r="N456" s="26"/>
      <c r="O456" s="26"/>
      <c r="P456" s="26"/>
      <c r="Q456" s="26"/>
      <c r="R456" s="26" t="s">
        <v>42</v>
      </c>
      <c r="S456" s="26"/>
      <c r="T456" s="26"/>
      <c r="U456" s="26"/>
      <c r="V456" s="26"/>
      <c r="W456" s="26"/>
      <c r="X456" s="23"/>
      <c r="Y456" s="23" t="n">
        <f aca="false">IF(E456=E455,1,0)</f>
        <v>0</v>
      </c>
    </row>
    <row r="457" s="37" customFormat="true" ht="15.75" hidden="false" customHeight="true" outlineLevel="0" collapsed="false">
      <c r="A457" s="25" t="n">
        <v>453</v>
      </c>
      <c r="B457" s="26" t="n">
        <v>3605010</v>
      </c>
      <c r="C457" s="26" t="s">
        <v>941</v>
      </c>
      <c r="D457" s="26" t="s">
        <v>144</v>
      </c>
      <c r="E457" s="26" t="n">
        <v>2002</v>
      </c>
      <c r="F457" s="26" t="s">
        <v>919</v>
      </c>
      <c r="G457" s="26" t="s">
        <v>29</v>
      </c>
      <c r="H457" s="27" t="s">
        <v>34</v>
      </c>
      <c r="I457" s="26"/>
      <c r="J457" s="26"/>
      <c r="K457" s="26"/>
      <c r="L457" s="26" t="s">
        <v>942</v>
      </c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3"/>
      <c r="Y457" s="23" t="n">
        <f aca="false">IF(E457=E456,1,0)</f>
        <v>0</v>
      </c>
    </row>
    <row r="458" s="37" customFormat="true" ht="15.75" hidden="false" customHeight="true" outlineLevel="0" collapsed="false">
      <c r="A458" s="25" t="n">
        <v>454</v>
      </c>
      <c r="B458" s="26" t="n">
        <v>3605031</v>
      </c>
      <c r="C458" s="26" t="s">
        <v>943</v>
      </c>
      <c r="D458" s="26" t="s">
        <v>944</v>
      </c>
      <c r="E458" s="26" t="n">
        <v>2001</v>
      </c>
      <c r="F458" s="26" t="s">
        <v>919</v>
      </c>
      <c r="G458" s="26" t="s">
        <v>29</v>
      </c>
      <c r="H458" s="27" t="s">
        <v>34</v>
      </c>
      <c r="I458" s="26"/>
      <c r="J458" s="26"/>
      <c r="K458" s="26"/>
      <c r="L458" s="26" t="s">
        <v>945</v>
      </c>
      <c r="M458" s="26"/>
      <c r="N458" s="26"/>
      <c r="O458" s="26"/>
      <c r="P458" s="26"/>
      <c r="Q458" s="26"/>
      <c r="R458" s="26"/>
      <c r="S458" s="26"/>
      <c r="T458" s="26"/>
      <c r="U458" s="26" t="s">
        <v>42</v>
      </c>
      <c r="V458" s="26"/>
      <c r="W458" s="26"/>
      <c r="X458" s="23"/>
      <c r="Y458" s="23" t="n">
        <f aca="false">IF(E458=E457,1,0)</f>
        <v>0</v>
      </c>
    </row>
    <row r="459" s="37" customFormat="true" ht="15.75" hidden="false" customHeight="true" outlineLevel="0" collapsed="false">
      <c r="A459" s="25" t="n">
        <v>455</v>
      </c>
      <c r="B459" s="26" t="n">
        <v>3605032</v>
      </c>
      <c r="C459" s="26" t="s">
        <v>943</v>
      </c>
      <c r="D459" s="26" t="s">
        <v>946</v>
      </c>
      <c r="E459" s="26" t="n">
        <v>2004</v>
      </c>
      <c r="F459" s="26" t="s">
        <v>919</v>
      </c>
      <c r="G459" s="26" t="s">
        <v>29</v>
      </c>
      <c r="H459" s="27" t="s">
        <v>104</v>
      </c>
      <c r="I459" s="26"/>
      <c r="J459" s="26" t="s">
        <v>947</v>
      </c>
      <c r="K459" s="26"/>
      <c r="L459" s="26"/>
      <c r="M459" s="26"/>
      <c r="N459" s="26"/>
      <c r="O459" s="26"/>
      <c r="P459" s="26"/>
      <c r="Q459" s="26"/>
      <c r="R459" s="26"/>
      <c r="S459" s="26" t="s">
        <v>42</v>
      </c>
      <c r="T459" s="26"/>
      <c r="U459" s="26"/>
      <c r="V459" s="26"/>
      <c r="W459" s="26"/>
      <c r="X459" s="23"/>
      <c r="Y459" s="23" t="n">
        <f aca="false">IF(E459=E458,1,0)</f>
        <v>0</v>
      </c>
    </row>
    <row r="460" s="37" customFormat="true" ht="15.75" hidden="false" customHeight="true" outlineLevel="0" collapsed="false">
      <c r="A460" s="25" t="n">
        <v>456</v>
      </c>
      <c r="B460" s="26" t="n">
        <v>3605033</v>
      </c>
      <c r="C460" s="26" t="s">
        <v>948</v>
      </c>
      <c r="D460" s="26" t="s">
        <v>234</v>
      </c>
      <c r="E460" s="26" t="n">
        <v>1999</v>
      </c>
      <c r="F460" s="26" t="s">
        <v>919</v>
      </c>
      <c r="G460" s="26" t="s">
        <v>29</v>
      </c>
      <c r="H460" s="27" t="s">
        <v>321</v>
      </c>
      <c r="I460" s="26"/>
      <c r="J460" s="26"/>
      <c r="K460" s="26" t="s">
        <v>949</v>
      </c>
      <c r="L460" s="26"/>
      <c r="M460" s="26"/>
      <c r="N460" s="26"/>
      <c r="O460" s="26"/>
      <c r="P460" s="26"/>
      <c r="Q460" s="26"/>
      <c r="R460" s="26"/>
      <c r="S460" s="26"/>
      <c r="T460" s="26" t="s">
        <v>42</v>
      </c>
      <c r="U460" s="26"/>
      <c r="V460" s="26"/>
      <c r="W460" s="26"/>
      <c r="X460" s="23"/>
      <c r="Y460" s="23" t="n">
        <f aca="false">IF(E460=E459,1,0)</f>
        <v>0</v>
      </c>
    </row>
    <row r="461" s="37" customFormat="true" ht="15.75" hidden="false" customHeight="true" outlineLevel="0" collapsed="false">
      <c r="A461" s="25" t="n">
        <v>457</v>
      </c>
      <c r="B461" s="26" t="n">
        <v>3607594</v>
      </c>
      <c r="C461" s="26" t="s">
        <v>950</v>
      </c>
      <c r="D461" s="26" t="s">
        <v>291</v>
      </c>
      <c r="E461" s="26" t="n">
        <v>1963</v>
      </c>
      <c r="F461" s="26" t="s">
        <v>919</v>
      </c>
      <c r="G461" s="26" t="s">
        <v>29</v>
      </c>
      <c r="H461" s="27" t="s">
        <v>81</v>
      </c>
      <c r="I461" s="26"/>
      <c r="J461" s="26"/>
      <c r="K461" s="26"/>
      <c r="L461" s="26"/>
      <c r="M461" s="26"/>
      <c r="N461" s="26"/>
      <c r="O461" s="26"/>
      <c r="P461" s="26"/>
      <c r="Q461" s="26"/>
      <c r="R461" s="26" t="s">
        <v>42</v>
      </c>
      <c r="S461" s="26"/>
      <c r="T461" s="26"/>
      <c r="U461" s="26" t="s">
        <v>42</v>
      </c>
      <c r="V461" s="26"/>
      <c r="W461" s="26"/>
      <c r="X461" s="23"/>
      <c r="Y461" s="23" t="n">
        <f aca="false">IF(E461=E460,1,0)</f>
        <v>0</v>
      </c>
    </row>
    <row r="462" s="37" customFormat="true" ht="15.75" hidden="false" customHeight="true" outlineLevel="0" collapsed="false">
      <c r="A462" s="25" t="n">
        <v>458</v>
      </c>
      <c r="B462" s="26" t="n">
        <v>3605034</v>
      </c>
      <c r="C462" s="26" t="s">
        <v>951</v>
      </c>
      <c r="D462" s="26" t="s">
        <v>952</v>
      </c>
      <c r="E462" s="26" t="n">
        <v>2004</v>
      </c>
      <c r="F462" s="26" t="s">
        <v>919</v>
      </c>
      <c r="G462" s="26" t="s">
        <v>29</v>
      </c>
      <c r="H462" s="27" t="s">
        <v>104</v>
      </c>
      <c r="I462" s="26"/>
      <c r="J462" s="26" t="s">
        <v>953</v>
      </c>
      <c r="K462" s="26"/>
      <c r="L462" s="26"/>
      <c r="M462" s="26"/>
      <c r="N462" s="26"/>
      <c r="O462" s="26"/>
      <c r="P462" s="26"/>
      <c r="Q462" s="26"/>
      <c r="R462" s="26"/>
      <c r="S462" s="26" t="s">
        <v>42</v>
      </c>
      <c r="T462" s="26"/>
      <c r="U462" s="26"/>
      <c r="V462" s="26"/>
      <c r="W462" s="26"/>
      <c r="X462" s="23"/>
      <c r="Y462" s="23" t="n">
        <f aca="false">IF(E462=E461,1,0)</f>
        <v>0</v>
      </c>
    </row>
    <row r="463" s="37" customFormat="true" ht="15.75" hidden="false" customHeight="true" outlineLevel="0" collapsed="false">
      <c r="A463" s="25" t="n">
        <v>459</v>
      </c>
      <c r="B463" s="26" t="n">
        <v>3604997</v>
      </c>
      <c r="C463" s="26" t="s">
        <v>954</v>
      </c>
      <c r="D463" s="26" t="s">
        <v>719</v>
      </c>
      <c r="E463" s="26" t="n">
        <v>2004</v>
      </c>
      <c r="F463" s="26" t="s">
        <v>919</v>
      </c>
      <c r="G463" s="26" t="s">
        <v>29</v>
      </c>
      <c r="H463" s="27" t="s">
        <v>125</v>
      </c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 t="s">
        <v>42</v>
      </c>
      <c r="T463" s="26"/>
      <c r="U463" s="26"/>
      <c r="V463" s="26" t="s">
        <v>42</v>
      </c>
      <c r="W463" s="26"/>
      <c r="X463" s="23"/>
      <c r="Y463" s="23" t="n">
        <f aca="false">IF(E463=E462,1,0)</f>
        <v>1</v>
      </c>
    </row>
    <row r="464" s="37" customFormat="true" ht="15.75" hidden="false" customHeight="true" outlineLevel="0" collapsed="false">
      <c r="A464" s="25" t="n">
        <v>460</v>
      </c>
      <c r="B464" s="26" t="n">
        <v>3605226</v>
      </c>
      <c r="C464" s="26" t="s">
        <v>636</v>
      </c>
      <c r="D464" s="26" t="s">
        <v>955</v>
      </c>
      <c r="E464" s="26" t="n">
        <v>2005</v>
      </c>
      <c r="F464" s="26" t="s">
        <v>919</v>
      </c>
      <c r="G464" s="26" t="s">
        <v>29</v>
      </c>
      <c r="H464" s="27" t="s">
        <v>67</v>
      </c>
      <c r="I464" s="26" t="s">
        <v>956</v>
      </c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 t="s">
        <v>42</v>
      </c>
      <c r="W464" s="26"/>
      <c r="X464" s="23"/>
      <c r="Y464" s="23" t="n">
        <f aca="false">IF(E464=E463,1,0)</f>
        <v>0</v>
      </c>
    </row>
    <row r="465" s="37" customFormat="true" ht="15.75" hidden="false" customHeight="true" outlineLevel="0" collapsed="false">
      <c r="A465" s="25" t="n">
        <v>461</v>
      </c>
      <c r="B465" s="26" t="n">
        <v>3605720</v>
      </c>
      <c r="C465" s="26" t="s">
        <v>957</v>
      </c>
      <c r="D465" s="26" t="s">
        <v>93</v>
      </c>
      <c r="E465" s="26" t="n">
        <v>2005</v>
      </c>
      <c r="F465" s="26" t="s">
        <v>919</v>
      </c>
      <c r="G465" s="26" t="s">
        <v>29</v>
      </c>
      <c r="H465" s="27" t="s">
        <v>67</v>
      </c>
      <c r="I465" s="26" t="s">
        <v>59</v>
      </c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 t="s">
        <v>42</v>
      </c>
      <c r="W465" s="26"/>
      <c r="X465" s="23"/>
      <c r="Y465" s="23" t="n">
        <f aca="false">IF(E465=E464,1,0)</f>
        <v>1</v>
      </c>
    </row>
    <row r="466" s="37" customFormat="true" ht="15.75" hidden="false" customHeight="true" outlineLevel="0" collapsed="false">
      <c r="A466" s="25" t="n">
        <v>462</v>
      </c>
      <c r="B466" s="26" t="n">
        <v>3608097</v>
      </c>
      <c r="C466" s="26" t="s">
        <v>477</v>
      </c>
      <c r="D466" s="26" t="s">
        <v>93</v>
      </c>
      <c r="E466" s="26" t="n">
        <v>2000</v>
      </c>
      <c r="F466" s="26" t="s">
        <v>919</v>
      </c>
      <c r="G466" s="26" t="s">
        <v>29</v>
      </c>
      <c r="H466" s="27" t="s">
        <v>30</v>
      </c>
      <c r="I466" s="26"/>
      <c r="J466" s="26"/>
      <c r="K466" s="26" t="s">
        <v>42</v>
      </c>
      <c r="L466" s="26"/>
      <c r="M466" s="26"/>
      <c r="N466" s="26"/>
      <c r="O466" s="26"/>
      <c r="P466" s="26"/>
      <c r="Q466" s="26"/>
      <c r="R466" s="26" t="s">
        <v>42</v>
      </c>
      <c r="S466" s="26"/>
      <c r="T466" s="26"/>
      <c r="U466" s="26"/>
      <c r="V466" s="26"/>
      <c r="W466" s="26"/>
      <c r="X466" s="23"/>
      <c r="Y466" s="23" t="n">
        <f aca="false">IF(E466=E465,1,0)</f>
        <v>0</v>
      </c>
    </row>
    <row r="467" s="37" customFormat="true" ht="15.75" hidden="false" customHeight="true" outlineLevel="0" collapsed="false">
      <c r="A467" s="25" t="n">
        <v>463</v>
      </c>
      <c r="B467" s="26" t="n">
        <v>3605000</v>
      </c>
      <c r="C467" s="26" t="s">
        <v>958</v>
      </c>
      <c r="D467" s="26" t="s">
        <v>959</v>
      </c>
      <c r="E467" s="26" t="n">
        <v>2005</v>
      </c>
      <c r="F467" s="26" t="s">
        <v>919</v>
      </c>
      <c r="G467" s="26" t="s">
        <v>29</v>
      </c>
      <c r="H467" s="27" t="s">
        <v>58</v>
      </c>
      <c r="I467" s="26" t="s">
        <v>960</v>
      </c>
      <c r="J467" s="26"/>
      <c r="K467" s="26"/>
      <c r="L467" s="26"/>
      <c r="M467" s="26"/>
      <c r="N467" s="26"/>
      <c r="O467" s="26"/>
      <c r="P467" s="26"/>
      <c r="Q467" s="26"/>
      <c r="R467" s="26" t="s">
        <v>42</v>
      </c>
      <c r="S467" s="26"/>
      <c r="T467" s="26"/>
      <c r="U467" s="26"/>
      <c r="V467" s="26"/>
      <c r="W467" s="26"/>
      <c r="X467" s="23"/>
      <c r="Y467" s="23" t="n">
        <f aca="false">IF(E467=E466,1,0)</f>
        <v>0</v>
      </c>
    </row>
    <row r="468" s="37" customFormat="true" ht="15.75" hidden="false" customHeight="true" outlineLevel="0" collapsed="false">
      <c r="A468" s="25" t="n">
        <v>464</v>
      </c>
      <c r="B468" s="26" t="n">
        <v>3605001</v>
      </c>
      <c r="C468" s="26" t="s">
        <v>961</v>
      </c>
      <c r="D468" s="26" t="s">
        <v>962</v>
      </c>
      <c r="E468" s="26" t="n">
        <v>2003</v>
      </c>
      <c r="F468" s="26" t="s">
        <v>919</v>
      </c>
      <c r="G468" s="26" t="s">
        <v>29</v>
      </c>
      <c r="H468" s="27" t="s">
        <v>125</v>
      </c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 t="s">
        <v>42</v>
      </c>
      <c r="T468" s="26"/>
      <c r="U468" s="26"/>
      <c r="V468" s="26" t="s">
        <v>42</v>
      </c>
      <c r="W468" s="26"/>
      <c r="X468" s="23"/>
      <c r="Y468" s="23" t="n">
        <f aca="false">IF(E468=E467,1,0)</f>
        <v>0</v>
      </c>
    </row>
    <row r="469" s="37" customFormat="true" ht="15.75" hidden="false" customHeight="true" outlineLevel="0" collapsed="false">
      <c r="A469" s="25" t="n">
        <v>465</v>
      </c>
      <c r="B469" s="26" t="n">
        <v>3607690</v>
      </c>
      <c r="C469" s="26" t="s">
        <v>963</v>
      </c>
      <c r="D469" s="26" t="s">
        <v>490</v>
      </c>
      <c r="E469" s="26" t="n">
        <v>2002</v>
      </c>
      <c r="F469" s="26" t="s">
        <v>919</v>
      </c>
      <c r="G469" s="26" t="s">
        <v>29</v>
      </c>
      <c r="H469" s="27" t="s">
        <v>34</v>
      </c>
      <c r="I469" s="26"/>
      <c r="J469" s="26"/>
      <c r="K469" s="26"/>
      <c r="L469" s="26" t="s">
        <v>42</v>
      </c>
      <c r="M469" s="26"/>
      <c r="N469" s="26"/>
      <c r="O469" s="26"/>
      <c r="P469" s="26"/>
      <c r="Q469" s="26"/>
      <c r="R469" s="26"/>
      <c r="S469" s="26"/>
      <c r="T469" s="26"/>
      <c r="U469" s="26" t="s">
        <v>42</v>
      </c>
      <c r="V469" s="26"/>
      <c r="W469" s="26"/>
      <c r="X469" s="23"/>
      <c r="Y469" s="23" t="n">
        <f aca="false">IF(E469=E468,1,0)</f>
        <v>0</v>
      </c>
    </row>
    <row r="470" s="37" customFormat="true" ht="15.75" hidden="false" customHeight="true" outlineLevel="0" collapsed="false">
      <c r="A470" s="25" t="n">
        <v>466</v>
      </c>
      <c r="B470" s="26" t="n">
        <v>3607693</v>
      </c>
      <c r="C470" s="26" t="s">
        <v>964</v>
      </c>
      <c r="D470" s="26" t="s">
        <v>965</v>
      </c>
      <c r="E470" s="26" t="n">
        <v>2002</v>
      </c>
      <c r="F470" s="26" t="s">
        <v>919</v>
      </c>
      <c r="G470" s="26" t="s">
        <v>29</v>
      </c>
      <c r="H470" s="27" t="s">
        <v>62</v>
      </c>
      <c r="I470" s="26"/>
      <c r="J470" s="26"/>
      <c r="K470" s="26"/>
      <c r="L470" s="26"/>
      <c r="M470" s="26"/>
      <c r="N470" s="26"/>
      <c r="O470" s="26"/>
      <c r="P470" s="26"/>
      <c r="Q470" s="26"/>
      <c r="R470" s="26" t="s">
        <v>42</v>
      </c>
      <c r="S470" s="26"/>
      <c r="T470" s="26" t="s">
        <v>42</v>
      </c>
      <c r="U470" s="26"/>
      <c r="V470" s="26"/>
      <c r="W470" s="26"/>
      <c r="X470" s="23"/>
      <c r="Y470" s="23" t="n">
        <f aca="false">IF(E470=E469,1,0)</f>
        <v>1</v>
      </c>
    </row>
    <row r="471" s="37" customFormat="true" ht="15.75" hidden="false" customHeight="true" outlineLevel="0" collapsed="false">
      <c r="A471" s="25" t="n">
        <v>467</v>
      </c>
      <c r="B471" s="26" t="n">
        <v>3604992</v>
      </c>
      <c r="C471" s="26" t="s">
        <v>273</v>
      </c>
      <c r="D471" s="26" t="s">
        <v>234</v>
      </c>
      <c r="E471" s="26" t="n">
        <v>2001</v>
      </c>
      <c r="F471" s="26" t="s">
        <v>919</v>
      </c>
      <c r="G471" s="26" t="s">
        <v>29</v>
      </c>
      <c r="H471" s="27" t="s">
        <v>62</v>
      </c>
      <c r="I471" s="26"/>
      <c r="J471" s="26"/>
      <c r="K471" s="26"/>
      <c r="L471" s="26"/>
      <c r="M471" s="26"/>
      <c r="N471" s="26"/>
      <c r="O471" s="26" t="s">
        <v>42</v>
      </c>
      <c r="P471" s="26"/>
      <c r="Q471" s="26"/>
      <c r="R471" s="26" t="s">
        <v>42</v>
      </c>
      <c r="S471" s="26"/>
      <c r="T471" s="26"/>
      <c r="U471" s="26"/>
      <c r="V471" s="26"/>
      <c r="W471" s="26"/>
      <c r="X471" s="23"/>
      <c r="Y471" s="23" t="n">
        <f aca="false">IF(E471=E470,1,0)</f>
        <v>0</v>
      </c>
    </row>
    <row r="472" s="37" customFormat="true" ht="15.75" hidden="false" customHeight="true" outlineLevel="0" collapsed="false">
      <c r="A472" s="25" t="n">
        <v>468</v>
      </c>
      <c r="B472" s="26" t="n">
        <v>3605011</v>
      </c>
      <c r="C472" s="26" t="s">
        <v>966</v>
      </c>
      <c r="D472" s="26" t="s">
        <v>332</v>
      </c>
      <c r="E472" s="26" t="n">
        <v>2002</v>
      </c>
      <c r="F472" s="26" t="s">
        <v>919</v>
      </c>
      <c r="G472" s="26" t="s">
        <v>29</v>
      </c>
      <c r="H472" s="27" t="s">
        <v>34</v>
      </c>
      <c r="I472" s="26"/>
      <c r="J472" s="26"/>
      <c r="K472" s="26"/>
      <c r="L472" s="26" t="s">
        <v>42</v>
      </c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3"/>
      <c r="Y472" s="23" t="n">
        <f aca="false">IF(E472=E471,1,0)</f>
        <v>0</v>
      </c>
    </row>
    <row r="473" s="37" customFormat="true" ht="15.75" hidden="false" customHeight="true" outlineLevel="0" collapsed="false">
      <c r="A473" s="25" t="n">
        <v>469</v>
      </c>
      <c r="B473" s="26" t="n">
        <v>3605924</v>
      </c>
      <c r="C473" s="26" t="s">
        <v>967</v>
      </c>
      <c r="D473" s="26" t="s">
        <v>150</v>
      </c>
      <c r="E473" s="26" t="n">
        <v>2000</v>
      </c>
      <c r="F473" s="26" t="s">
        <v>919</v>
      </c>
      <c r="G473" s="26" t="s">
        <v>29</v>
      </c>
      <c r="H473" s="27" t="s">
        <v>30</v>
      </c>
      <c r="I473" s="26"/>
      <c r="J473" s="26"/>
      <c r="K473" s="26" t="s">
        <v>652</v>
      </c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 t="s">
        <v>42</v>
      </c>
      <c r="X473" s="23"/>
      <c r="Y473" s="23" t="n">
        <f aca="false">IF(E473=E472,1,0)</f>
        <v>0</v>
      </c>
    </row>
    <row r="474" s="37" customFormat="true" ht="15.75" hidden="false" customHeight="true" outlineLevel="0" collapsed="false">
      <c r="A474" s="25" t="n">
        <v>470</v>
      </c>
      <c r="B474" s="26" t="n">
        <v>3605037</v>
      </c>
      <c r="C474" s="26" t="s">
        <v>968</v>
      </c>
      <c r="D474" s="26" t="s">
        <v>332</v>
      </c>
      <c r="E474" s="26" t="n">
        <v>1971</v>
      </c>
      <c r="F474" s="26" t="s">
        <v>919</v>
      </c>
      <c r="G474" s="26" t="s">
        <v>29</v>
      </c>
      <c r="H474" s="27" t="s">
        <v>99</v>
      </c>
      <c r="I474" s="26"/>
      <c r="J474" s="26"/>
      <c r="K474" s="26"/>
      <c r="L474" s="26"/>
      <c r="M474" s="26" t="s">
        <v>969</v>
      </c>
      <c r="N474" s="26"/>
      <c r="O474" s="26"/>
      <c r="P474" s="26"/>
      <c r="Q474" s="26"/>
      <c r="R474" s="26"/>
      <c r="S474" s="26"/>
      <c r="T474" s="26"/>
      <c r="U474" s="26" t="s">
        <v>42</v>
      </c>
      <c r="V474" s="26"/>
      <c r="W474" s="26"/>
      <c r="X474" s="23"/>
      <c r="Y474" s="23" t="n">
        <f aca="false">IF(E474=E473,1,0)</f>
        <v>0</v>
      </c>
    </row>
    <row r="475" s="37" customFormat="true" ht="15.75" hidden="false" customHeight="true" outlineLevel="0" collapsed="false">
      <c r="A475" s="25" t="n">
        <v>471</v>
      </c>
      <c r="B475" s="26" t="n">
        <v>3605038</v>
      </c>
      <c r="C475" s="26" t="s">
        <v>968</v>
      </c>
      <c r="D475" s="26" t="s">
        <v>144</v>
      </c>
      <c r="E475" s="26" t="n">
        <v>2002</v>
      </c>
      <c r="F475" s="26" t="s">
        <v>919</v>
      </c>
      <c r="G475" s="26" t="s">
        <v>29</v>
      </c>
      <c r="H475" s="27" t="s">
        <v>34</v>
      </c>
      <c r="I475" s="26"/>
      <c r="J475" s="26"/>
      <c r="K475" s="26"/>
      <c r="L475" s="26" t="s">
        <v>42</v>
      </c>
      <c r="M475" s="26"/>
      <c r="N475" s="26"/>
      <c r="O475" s="26"/>
      <c r="P475" s="26"/>
      <c r="Q475" s="26"/>
      <c r="R475" s="26"/>
      <c r="S475" s="26"/>
      <c r="T475" s="26"/>
      <c r="U475" s="26" t="s">
        <v>42</v>
      </c>
      <c r="V475" s="26"/>
      <c r="W475" s="26"/>
      <c r="X475" s="23"/>
      <c r="Y475" s="23" t="n">
        <f aca="false">IF(E475=E474,1,0)</f>
        <v>0</v>
      </c>
    </row>
    <row r="476" s="37" customFormat="true" ht="15.75" hidden="false" customHeight="true" outlineLevel="0" collapsed="false">
      <c r="A476" s="25" t="n">
        <v>472</v>
      </c>
      <c r="B476" s="26" t="n">
        <v>3605024</v>
      </c>
      <c r="C476" s="26" t="s">
        <v>970</v>
      </c>
      <c r="D476" s="26" t="s">
        <v>462</v>
      </c>
      <c r="E476" s="26" t="n">
        <v>2004</v>
      </c>
      <c r="F476" s="26" t="s">
        <v>919</v>
      </c>
      <c r="G476" s="26" t="s">
        <v>29</v>
      </c>
      <c r="H476" s="26" t="s">
        <v>104</v>
      </c>
      <c r="I476" s="26"/>
      <c r="J476" s="26" t="s">
        <v>304</v>
      </c>
      <c r="K476" s="26"/>
      <c r="L476" s="26"/>
      <c r="M476" s="26"/>
      <c r="N476" s="26"/>
      <c r="O476" s="26"/>
      <c r="P476" s="26"/>
      <c r="Q476" s="26"/>
      <c r="R476" s="26"/>
      <c r="S476" s="26" t="s">
        <v>42</v>
      </c>
      <c r="T476" s="26"/>
      <c r="U476" s="26"/>
      <c r="V476" s="26"/>
      <c r="W476" s="26"/>
      <c r="X476" s="23"/>
      <c r="Y476" s="23" t="n">
        <f aca="false">IF(E476=E475,1,0)</f>
        <v>0</v>
      </c>
    </row>
    <row r="477" s="37" customFormat="true" ht="15.75" hidden="false" customHeight="true" outlineLevel="0" collapsed="false">
      <c r="A477" s="25" t="n">
        <v>473</v>
      </c>
      <c r="B477" s="26" t="n">
        <v>3605229</v>
      </c>
      <c r="C477" s="26" t="s">
        <v>971</v>
      </c>
      <c r="D477" s="26" t="s">
        <v>972</v>
      </c>
      <c r="E477" s="26" t="n">
        <v>2001</v>
      </c>
      <c r="F477" s="26" t="s">
        <v>919</v>
      </c>
      <c r="G477" s="26" t="s">
        <v>29</v>
      </c>
      <c r="H477" s="26" t="s">
        <v>62</v>
      </c>
      <c r="I477" s="26"/>
      <c r="J477" s="26"/>
      <c r="K477" s="26"/>
      <c r="L477" s="26" t="s">
        <v>973</v>
      </c>
      <c r="M477" s="26"/>
      <c r="N477" s="26"/>
      <c r="O477" s="26"/>
      <c r="P477" s="26"/>
      <c r="Q477" s="26"/>
      <c r="R477" s="26" t="s">
        <v>42</v>
      </c>
      <c r="S477" s="26"/>
      <c r="T477" s="26"/>
      <c r="U477" s="26"/>
      <c r="V477" s="26"/>
      <c r="W477" s="26"/>
      <c r="X477" s="23"/>
      <c r="Y477" s="23" t="n">
        <f aca="false">IF(E477=E476,1,0)</f>
        <v>0</v>
      </c>
    </row>
    <row r="478" s="37" customFormat="true" ht="15.75" hidden="false" customHeight="true" outlineLevel="0" collapsed="false">
      <c r="A478" s="25" t="n">
        <v>474</v>
      </c>
      <c r="B478" s="26" t="n">
        <v>3605230</v>
      </c>
      <c r="C478" s="26" t="s">
        <v>971</v>
      </c>
      <c r="D478" s="26" t="s">
        <v>974</v>
      </c>
      <c r="E478" s="26" t="n">
        <v>2000</v>
      </c>
      <c r="F478" s="26" t="s">
        <v>919</v>
      </c>
      <c r="G478" s="26" t="s">
        <v>29</v>
      </c>
      <c r="H478" s="26" t="s">
        <v>30</v>
      </c>
      <c r="I478" s="26"/>
      <c r="J478" s="26"/>
      <c r="K478" s="26" t="s">
        <v>975</v>
      </c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 t="s">
        <v>42</v>
      </c>
      <c r="X478" s="23"/>
      <c r="Y478" s="23" t="n">
        <f aca="false">IF(E478=E477,1,0)</f>
        <v>0</v>
      </c>
    </row>
    <row r="479" s="37" customFormat="true" ht="15.75" hidden="false" customHeight="true" outlineLevel="0" collapsed="false">
      <c r="A479" s="25" t="n">
        <v>475</v>
      </c>
      <c r="B479" s="26" t="n">
        <v>3604015</v>
      </c>
      <c r="C479" s="26" t="s">
        <v>976</v>
      </c>
      <c r="D479" s="26" t="s">
        <v>950</v>
      </c>
      <c r="E479" s="26" t="n">
        <v>1966</v>
      </c>
      <c r="F479" s="26" t="s">
        <v>919</v>
      </c>
      <c r="G479" s="26" t="s">
        <v>29</v>
      </c>
      <c r="H479" s="26" t="s">
        <v>81</v>
      </c>
      <c r="I479" s="26"/>
      <c r="J479" s="26"/>
      <c r="K479" s="26"/>
      <c r="L479" s="26"/>
      <c r="M479" s="26"/>
      <c r="N479" s="26"/>
      <c r="O479" s="26"/>
      <c r="P479" s="26"/>
      <c r="Q479" s="26"/>
      <c r="R479" s="26" t="s">
        <v>42</v>
      </c>
      <c r="S479" s="26"/>
      <c r="T479" s="26"/>
      <c r="U479" s="26" t="s">
        <v>42</v>
      </c>
      <c r="V479" s="26"/>
      <c r="W479" s="26"/>
      <c r="X479" s="23"/>
      <c r="Y479" s="23" t="n">
        <f aca="false">IF(E479=E478,1,0)</f>
        <v>0</v>
      </c>
    </row>
    <row r="480" s="37" customFormat="true" ht="15.75" hidden="false" customHeight="true" outlineLevel="0" collapsed="false">
      <c r="A480" s="25" t="n">
        <v>476</v>
      </c>
      <c r="B480" s="26" t="n">
        <v>3606724</v>
      </c>
      <c r="C480" s="26" t="s">
        <v>977</v>
      </c>
      <c r="D480" s="26" t="s">
        <v>696</v>
      </c>
      <c r="E480" s="26" t="n">
        <v>1968</v>
      </c>
      <c r="F480" s="26" t="s">
        <v>919</v>
      </c>
      <c r="G480" s="26" t="s">
        <v>29</v>
      </c>
      <c r="H480" s="26" t="s">
        <v>81</v>
      </c>
      <c r="I480" s="26"/>
      <c r="J480" s="26"/>
      <c r="K480" s="26"/>
      <c r="L480" s="26"/>
      <c r="M480" s="26"/>
      <c r="N480" s="26"/>
      <c r="O480" s="26"/>
      <c r="P480" s="26" t="s">
        <v>42</v>
      </c>
      <c r="Q480" s="26"/>
      <c r="R480" s="26" t="s">
        <v>42</v>
      </c>
      <c r="S480" s="26"/>
      <c r="T480" s="26"/>
      <c r="U480" s="26"/>
      <c r="V480" s="26"/>
      <c r="W480" s="26"/>
      <c r="X480" s="23"/>
      <c r="Y480" s="23" t="n">
        <f aca="false">IF(E480=E479,1,0)</f>
        <v>0</v>
      </c>
    </row>
    <row r="481" s="37" customFormat="true" ht="15.75" hidden="false" customHeight="true" outlineLevel="0" collapsed="false">
      <c r="A481" s="25" t="n">
        <v>477</v>
      </c>
      <c r="B481" s="30" t="n">
        <v>3607597</v>
      </c>
      <c r="C481" s="30" t="s">
        <v>978</v>
      </c>
      <c r="D481" s="30" t="s">
        <v>979</v>
      </c>
      <c r="E481" s="30" t="n">
        <v>2001</v>
      </c>
      <c r="F481" s="30" t="s">
        <v>919</v>
      </c>
      <c r="G481" s="30" t="s">
        <v>29</v>
      </c>
      <c r="H481" s="30" t="s">
        <v>62</v>
      </c>
      <c r="I481" s="30"/>
      <c r="J481" s="30"/>
      <c r="K481" s="30"/>
      <c r="L481" s="30" t="s">
        <v>980</v>
      </c>
      <c r="M481" s="30"/>
      <c r="N481" s="30"/>
      <c r="O481" s="30"/>
      <c r="P481" s="30"/>
      <c r="Q481" s="30"/>
      <c r="R481" s="30" t="s">
        <v>42</v>
      </c>
      <c r="S481" s="30"/>
      <c r="T481" s="30"/>
      <c r="U481" s="30"/>
      <c r="V481" s="30"/>
      <c r="W481" s="30"/>
      <c r="X481" s="23"/>
      <c r="Y481" s="23" t="n">
        <f aca="false">IF(E481=E480,1,0)</f>
        <v>0</v>
      </c>
    </row>
    <row r="482" s="37" customFormat="true" ht="15.75" hidden="false" customHeight="true" outlineLevel="0" collapsed="false">
      <c r="A482" s="25" t="n">
        <v>478</v>
      </c>
      <c r="B482" s="32" t="n">
        <v>3105500</v>
      </c>
      <c r="C482" s="32" t="s">
        <v>981</v>
      </c>
      <c r="D482" s="32" t="s">
        <v>982</v>
      </c>
      <c r="E482" s="32" t="n">
        <v>2003</v>
      </c>
      <c r="F482" s="32" t="s">
        <v>983</v>
      </c>
      <c r="G482" s="32" t="s">
        <v>117</v>
      </c>
      <c r="H482" s="32" t="s">
        <v>104</v>
      </c>
      <c r="I482" s="32"/>
      <c r="J482" s="32" t="s">
        <v>984</v>
      </c>
      <c r="K482" s="32"/>
      <c r="L482" s="32"/>
      <c r="M482" s="32"/>
      <c r="N482" s="32"/>
      <c r="O482" s="32"/>
      <c r="P482" s="32"/>
      <c r="Q482" s="32"/>
      <c r="R482" s="32"/>
      <c r="S482" s="32" t="s">
        <v>42</v>
      </c>
      <c r="T482" s="32"/>
      <c r="U482" s="32"/>
      <c r="V482" s="32"/>
      <c r="W482" s="32"/>
      <c r="X482" s="23"/>
      <c r="Y482" s="23" t="n">
        <f aca="false">IF(E482=E481,1,0)</f>
        <v>0</v>
      </c>
    </row>
    <row r="483" s="37" customFormat="true" ht="15.75" hidden="false" customHeight="true" outlineLevel="0" collapsed="false">
      <c r="A483" s="25" t="n">
        <v>479</v>
      </c>
      <c r="B483" s="26" t="n">
        <v>3105501</v>
      </c>
      <c r="C483" s="26" t="s">
        <v>985</v>
      </c>
      <c r="D483" s="26" t="s">
        <v>27</v>
      </c>
      <c r="E483" s="26" t="n">
        <v>2002</v>
      </c>
      <c r="F483" s="26" t="s">
        <v>983</v>
      </c>
      <c r="G483" s="26" t="s">
        <v>117</v>
      </c>
      <c r="H483" s="26" t="s">
        <v>34</v>
      </c>
      <c r="I483" s="26"/>
      <c r="J483" s="26"/>
      <c r="K483" s="26"/>
      <c r="L483" s="26" t="s">
        <v>42</v>
      </c>
      <c r="M483" s="26"/>
      <c r="N483" s="26"/>
      <c r="O483" s="26"/>
      <c r="P483" s="26"/>
      <c r="Q483" s="26"/>
      <c r="R483" s="26"/>
      <c r="S483" s="26"/>
      <c r="T483" s="26"/>
      <c r="U483" s="26" t="s">
        <v>42</v>
      </c>
      <c r="V483" s="26"/>
      <c r="W483" s="26"/>
      <c r="X483" s="23"/>
      <c r="Y483" s="23" t="n">
        <f aca="false">IF(E483=E482,1,0)</f>
        <v>0</v>
      </c>
    </row>
    <row r="484" s="37" customFormat="true" ht="15.75" hidden="false" customHeight="true" outlineLevel="0" collapsed="false">
      <c r="A484" s="25" t="n">
        <v>480</v>
      </c>
      <c r="B484" s="26" t="n">
        <v>3105658</v>
      </c>
      <c r="C484" s="26" t="s">
        <v>986</v>
      </c>
      <c r="D484" s="26" t="s">
        <v>395</v>
      </c>
      <c r="E484" s="26" t="n">
        <v>2003</v>
      </c>
      <c r="F484" s="26" t="s">
        <v>983</v>
      </c>
      <c r="G484" s="26" t="s">
        <v>117</v>
      </c>
      <c r="H484" s="26" t="s">
        <v>104</v>
      </c>
      <c r="I484" s="26"/>
      <c r="J484" s="26" t="s">
        <v>987</v>
      </c>
      <c r="K484" s="26"/>
      <c r="L484" s="26"/>
      <c r="M484" s="26"/>
      <c r="N484" s="26"/>
      <c r="O484" s="26" t="s">
        <v>988</v>
      </c>
      <c r="P484" s="26"/>
      <c r="Q484" s="26"/>
      <c r="R484" s="26"/>
      <c r="S484" s="26"/>
      <c r="T484" s="26"/>
      <c r="U484" s="26"/>
      <c r="V484" s="26"/>
      <c r="W484" s="26"/>
      <c r="X484" s="23"/>
      <c r="Y484" s="23" t="n">
        <f aca="false">IF(E484=E483,1,0)</f>
        <v>0</v>
      </c>
    </row>
    <row r="485" s="37" customFormat="true" ht="15.75" hidden="false" customHeight="true" outlineLevel="0" collapsed="false">
      <c r="A485" s="25" t="n">
        <v>481</v>
      </c>
      <c r="B485" s="26" t="n">
        <v>3101932</v>
      </c>
      <c r="C485" s="26" t="s">
        <v>989</v>
      </c>
      <c r="D485" s="26" t="s">
        <v>570</v>
      </c>
      <c r="E485" s="26" t="n">
        <v>2000</v>
      </c>
      <c r="F485" s="26" t="s">
        <v>983</v>
      </c>
      <c r="G485" s="26" t="s">
        <v>117</v>
      </c>
      <c r="H485" s="26" t="s">
        <v>321</v>
      </c>
      <c r="I485" s="26"/>
      <c r="J485" s="26"/>
      <c r="K485" s="26"/>
      <c r="L485" s="26"/>
      <c r="M485" s="26"/>
      <c r="N485" s="26"/>
      <c r="O485" s="26"/>
      <c r="P485" s="26"/>
      <c r="Q485" s="26"/>
      <c r="R485" s="26" t="n">
        <v>7.25</v>
      </c>
      <c r="S485" s="26"/>
      <c r="T485" s="26" t="s">
        <v>42</v>
      </c>
      <c r="U485" s="26"/>
      <c r="V485" s="26"/>
      <c r="W485" s="26"/>
      <c r="X485" s="23"/>
      <c r="Y485" s="23" t="n">
        <f aca="false">IF(E485=E484,1,0)</f>
        <v>0</v>
      </c>
    </row>
    <row r="486" s="37" customFormat="true" ht="15.75" hidden="false" customHeight="true" outlineLevel="0" collapsed="false">
      <c r="A486" s="25" t="n">
        <v>482</v>
      </c>
      <c r="B486" s="26" t="n">
        <v>3106121</v>
      </c>
      <c r="C486" s="26" t="s">
        <v>990</v>
      </c>
      <c r="D486" s="26" t="s">
        <v>991</v>
      </c>
      <c r="E486" s="26" t="n">
        <v>2004</v>
      </c>
      <c r="F486" s="26" t="s">
        <v>983</v>
      </c>
      <c r="G486" s="26" t="s">
        <v>117</v>
      </c>
      <c r="H486" s="26" t="s">
        <v>125</v>
      </c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 t="s">
        <v>42</v>
      </c>
      <c r="T486" s="26"/>
      <c r="U486" s="26"/>
      <c r="V486" s="26" t="s">
        <v>42</v>
      </c>
      <c r="W486" s="26"/>
      <c r="X486" s="23"/>
      <c r="Y486" s="23" t="n">
        <f aca="false">IF(E486=E485,1,0)</f>
        <v>0</v>
      </c>
    </row>
    <row r="487" s="37" customFormat="true" ht="15.75" hidden="false" customHeight="true" outlineLevel="0" collapsed="false">
      <c r="A487" s="25" t="n">
        <v>483</v>
      </c>
      <c r="B487" s="26" t="n">
        <v>3105505</v>
      </c>
      <c r="C487" s="26" t="s">
        <v>990</v>
      </c>
      <c r="D487" s="26" t="s">
        <v>891</v>
      </c>
      <c r="E487" s="26" t="n">
        <v>2001</v>
      </c>
      <c r="F487" s="26" t="s">
        <v>983</v>
      </c>
      <c r="G487" s="26" t="s">
        <v>117</v>
      </c>
      <c r="H487" s="26" t="s">
        <v>62</v>
      </c>
      <c r="I487" s="26"/>
      <c r="J487" s="26"/>
      <c r="K487" s="26"/>
      <c r="L487" s="26"/>
      <c r="M487" s="26"/>
      <c r="N487" s="26"/>
      <c r="O487" s="26" t="s">
        <v>42</v>
      </c>
      <c r="P487" s="26"/>
      <c r="Q487" s="26"/>
      <c r="R487" s="26"/>
      <c r="S487" s="26"/>
      <c r="T487" s="26" t="s">
        <v>42</v>
      </c>
      <c r="U487" s="26"/>
      <c r="V487" s="26"/>
      <c r="W487" s="26"/>
      <c r="X487" s="23"/>
      <c r="Y487" s="23" t="n">
        <f aca="false">IF(E487=E486,1,0)</f>
        <v>0</v>
      </c>
    </row>
    <row r="488" s="37" customFormat="true" ht="15.75" hidden="false" customHeight="true" outlineLevel="0" collapsed="false">
      <c r="A488" s="25" t="n">
        <v>484</v>
      </c>
      <c r="B488" s="26" t="n">
        <v>3105506</v>
      </c>
      <c r="C488" s="26" t="s">
        <v>990</v>
      </c>
      <c r="D488" s="26" t="s">
        <v>53</v>
      </c>
      <c r="E488" s="26" t="n">
        <v>2001</v>
      </c>
      <c r="F488" s="26" t="s">
        <v>983</v>
      </c>
      <c r="G488" s="26" t="s">
        <v>117</v>
      </c>
      <c r="H488" s="26" t="s">
        <v>34</v>
      </c>
      <c r="I488" s="26"/>
      <c r="J488" s="26"/>
      <c r="K488" s="26"/>
      <c r="L488" s="26" t="s">
        <v>42</v>
      </c>
      <c r="M488" s="26"/>
      <c r="N488" s="26"/>
      <c r="O488" s="26"/>
      <c r="P488" s="26"/>
      <c r="Q488" s="26"/>
      <c r="R488" s="26"/>
      <c r="S488" s="26"/>
      <c r="T488" s="26"/>
      <c r="U488" s="26" t="s">
        <v>42</v>
      </c>
      <c r="V488" s="26"/>
      <c r="W488" s="26"/>
      <c r="X488" s="23"/>
      <c r="Y488" s="23" t="n">
        <f aca="false">IF(E488=E487,1,0)</f>
        <v>1</v>
      </c>
    </row>
    <row r="489" s="37" customFormat="true" ht="15.75" hidden="false" customHeight="true" outlineLevel="0" collapsed="false">
      <c r="A489" s="25" t="n">
        <v>485</v>
      </c>
      <c r="B489" s="26" t="n">
        <v>3105551</v>
      </c>
      <c r="C489" s="26" t="s">
        <v>992</v>
      </c>
      <c r="D489" s="26" t="s">
        <v>93</v>
      </c>
      <c r="E489" s="26" t="n">
        <v>1999</v>
      </c>
      <c r="F489" s="26" t="s">
        <v>983</v>
      </c>
      <c r="G489" s="26" t="s">
        <v>117</v>
      </c>
      <c r="H489" s="26" t="s">
        <v>30</v>
      </c>
      <c r="I489" s="26"/>
      <c r="J489" s="26"/>
      <c r="K489" s="26" t="s">
        <v>42</v>
      </c>
      <c r="L489" s="26"/>
      <c r="M489" s="26"/>
      <c r="N489" s="26"/>
      <c r="O489" s="26"/>
      <c r="P489" s="26"/>
      <c r="Q489" s="26"/>
      <c r="R489" s="26" t="s">
        <v>42</v>
      </c>
      <c r="S489" s="26"/>
      <c r="T489" s="26"/>
      <c r="U489" s="26"/>
      <c r="V489" s="26"/>
      <c r="W489" s="26"/>
      <c r="X489" s="23"/>
      <c r="Y489" s="23" t="n">
        <f aca="false">IF(E489=E488,1,0)</f>
        <v>0</v>
      </c>
    </row>
    <row r="490" s="37" customFormat="true" ht="15.75" hidden="false" customHeight="true" outlineLevel="0" collapsed="false">
      <c r="A490" s="25" t="n">
        <v>486</v>
      </c>
      <c r="B490" s="26" t="n">
        <v>3105514</v>
      </c>
      <c r="C490" s="26" t="s">
        <v>993</v>
      </c>
      <c r="D490" s="26" t="s">
        <v>488</v>
      </c>
      <c r="E490" s="26" t="n">
        <v>1999</v>
      </c>
      <c r="F490" s="26" t="s">
        <v>983</v>
      </c>
      <c r="G490" s="26" t="s">
        <v>117</v>
      </c>
      <c r="H490" s="26" t="s">
        <v>30</v>
      </c>
      <c r="I490" s="26"/>
      <c r="J490" s="26"/>
      <c r="K490" s="26" t="s">
        <v>994</v>
      </c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 t="s">
        <v>42</v>
      </c>
      <c r="X490" s="23"/>
      <c r="Y490" s="23" t="n">
        <f aca="false">IF(E490=E489,1,0)</f>
        <v>1</v>
      </c>
    </row>
    <row r="491" s="37" customFormat="true" ht="15.75" hidden="false" customHeight="true" outlineLevel="0" collapsed="false">
      <c r="A491" s="25" t="n">
        <v>487</v>
      </c>
      <c r="B491" s="26" t="n">
        <v>3105513</v>
      </c>
      <c r="C491" s="26" t="s">
        <v>993</v>
      </c>
      <c r="D491" s="26" t="s">
        <v>80</v>
      </c>
      <c r="E491" s="26" t="n">
        <v>2002</v>
      </c>
      <c r="F491" s="26" t="s">
        <v>983</v>
      </c>
      <c r="G491" s="26" t="s">
        <v>117</v>
      </c>
      <c r="H491" s="26" t="s">
        <v>34</v>
      </c>
      <c r="I491" s="26"/>
      <c r="J491" s="26"/>
      <c r="K491" s="26"/>
      <c r="L491" s="26" t="s">
        <v>42</v>
      </c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3"/>
      <c r="Y491" s="23" t="n">
        <f aca="false">IF(E491=E490,1,0)</f>
        <v>0</v>
      </c>
    </row>
    <row r="492" s="37" customFormat="true" ht="15.75" hidden="false" customHeight="true" outlineLevel="0" collapsed="false">
      <c r="A492" s="25" t="n">
        <v>488</v>
      </c>
      <c r="B492" s="26" t="n">
        <v>3105538</v>
      </c>
      <c r="C492" s="26" t="s">
        <v>345</v>
      </c>
      <c r="D492" s="26" t="s">
        <v>492</v>
      </c>
      <c r="E492" s="26" t="n">
        <v>2005</v>
      </c>
      <c r="F492" s="26" t="s">
        <v>983</v>
      </c>
      <c r="G492" s="26" t="s">
        <v>117</v>
      </c>
      <c r="H492" s="26" t="s">
        <v>58</v>
      </c>
      <c r="I492" s="26" t="s">
        <v>995</v>
      </c>
      <c r="J492" s="26"/>
      <c r="K492" s="26"/>
      <c r="L492" s="26"/>
      <c r="M492" s="26"/>
      <c r="N492" s="26"/>
      <c r="O492" s="26"/>
      <c r="P492" s="26"/>
      <c r="Q492" s="26"/>
      <c r="R492" s="26" t="s">
        <v>42</v>
      </c>
      <c r="S492" s="26"/>
      <c r="T492" s="26"/>
      <c r="U492" s="26"/>
      <c r="V492" s="26"/>
      <c r="W492" s="26"/>
      <c r="X492" s="23"/>
      <c r="Y492" s="23" t="n">
        <f aca="false">IF(E492=E491,1,0)</f>
        <v>0</v>
      </c>
    </row>
    <row r="493" s="37" customFormat="true" ht="15.75" hidden="false" customHeight="true" outlineLevel="0" collapsed="false">
      <c r="A493" s="25" t="n">
        <v>489</v>
      </c>
      <c r="B493" s="26" t="n">
        <v>3105523</v>
      </c>
      <c r="C493" s="26" t="s">
        <v>487</v>
      </c>
      <c r="D493" s="26" t="s">
        <v>557</v>
      </c>
      <c r="E493" s="26" t="n">
        <v>2000</v>
      </c>
      <c r="F493" s="26" t="s">
        <v>983</v>
      </c>
      <c r="G493" s="26" t="s">
        <v>117</v>
      </c>
      <c r="H493" s="26" t="s">
        <v>30</v>
      </c>
      <c r="I493" s="26"/>
      <c r="J493" s="26"/>
      <c r="K493" s="26" t="s">
        <v>996</v>
      </c>
      <c r="L493" s="26"/>
      <c r="M493" s="26"/>
      <c r="N493" s="26"/>
      <c r="O493" s="26"/>
      <c r="P493" s="26"/>
      <c r="Q493" s="26"/>
      <c r="R493" s="26" t="s">
        <v>42</v>
      </c>
      <c r="S493" s="26"/>
      <c r="T493" s="26"/>
      <c r="U493" s="26"/>
      <c r="V493" s="26"/>
      <c r="W493" s="26"/>
      <c r="X493" s="23"/>
      <c r="Y493" s="23" t="n">
        <f aca="false">IF(E493=E492,1,0)</f>
        <v>0</v>
      </c>
    </row>
    <row r="494" s="37" customFormat="true" ht="15.75" hidden="false" customHeight="true" outlineLevel="0" collapsed="false">
      <c r="A494" s="25" t="n">
        <v>490</v>
      </c>
      <c r="B494" s="26" t="n">
        <v>3105525</v>
      </c>
      <c r="C494" s="26" t="s">
        <v>997</v>
      </c>
      <c r="D494" s="26" t="s">
        <v>757</v>
      </c>
      <c r="E494" s="26" t="n">
        <v>2000</v>
      </c>
      <c r="F494" s="26" t="s">
        <v>983</v>
      </c>
      <c r="G494" s="26" t="s">
        <v>117</v>
      </c>
      <c r="H494" s="26" t="s">
        <v>30</v>
      </c>
      <c r="I494" s="26"/>
      <c r="J494" s="26"/>
      <c r="K494" s="26" t="s">
        <v>998</v>
      </c>
      <c r="L494" s="26"/>
      <c r="M494" s="26"/>
      <c r="N494" s="26"/>
      <c r="O494" s="26"/>
      <c r="P494" s="26"/>
      <c r="Q494" s="26"/>
      <c r="R494" s="26" t="s">
        <v>42</v>
      </c>
      <c r="S494" s="26"/>
      <c r="T494" s="26"/>
      <c r="U494" s="26"/>
      <c r="V494" s="26"/>
      <c r="W494" s="26"/>
      <c r="X494" s="23"/>
      <c r="Y494" s="23" t="n">
        <f aca="false">IF(E494=E493,1,0)</f>
        <v>1</v>
      </c>
    </row>
    <row r="495" s="37" customFormat="true" ht="15.75" hidden="false" customHeight="true" outlineLevel="0" collapsed="false">
      <c r="A495" s="25" t="n">
        <v>491</v>
      </c>
      <c r="B495" s="26" t="n">
        <v>3105528</v>
      </c>
      <c r="C495" s="26" t="s">
        <v>612</v>
      </c>
      <c r="D495" s="26" t="s">
        <v>66</v>
      </c>
      <c r="E495" s="26" t="n">
        <v>1967</v>
      </c>
      <c r="F495" s="26" t="s">
        <v>983</v>
      </c>
      <c r="G495" s="26" t="s">
        <v>117</v>
      </c>
      <c r="H495" s="26" t="s">
        <v>81</v>
      </c>
      <c r="I495" s="26"/>
      <c r="J495" s="26"/>
      <c r="K495" s="26"/>
      <c r="L495" s="26"/>
      <c r="M495" s="26"/>
      <c r="N495" s="26"/>
      <c r="O495" s="26"/>
      <c r="P495" s="26" t="s">
        <v>42</v>
      </c>
      <c r="Q495" s="26"/>
      <c r="R495" s="26" t="s">
        <v>42</v>
      </c>
      <c r="S495" s="26"/>
      <c r="T495" s="26"/>
      <c r="U495" s="26"/>
      <c r="V495" s="26"/>
      <c r="W495" s="26"/>
      <c r="X495" s="23"/>
      <c r="Y495" s="23" t="n">
        <f aca="false">IF(E495=E494,1,0)</f>
        <v>0</v>
      </c>
    </row>
    <row r="496" s="37" customFormat="true" ht="15.75" hidden="false" customHeight="true" outlineLevel="0" collapsed="false">
      <c r="A496" s="25" t="n">
        <v>492</v>
      </c>
      <c r="B496" s="26" t="n">
        <v>3105529</v>
      </c>
      <c r="C496" s="26" t="s">
        <v>612</v>
      </c>
      <c r="D496" s="26" t="s">
        <v>502</v>
      </c>
      <c r="E496" s="26" t="n">
        <v>2001</v>
      </c>
      <c r="F496" s="26" t="s">
        <v>983</v>
      </c>
      <c r="G496" s="26" t="s">
        <v>117</v>
      </c>
      <c r="H496" s="26" t="s">
        <v>62</v>
      </c>
      <c r="I496" s="26"/>
      <c r="J496" s="26"/>
      <c r="K496" s="26"/>
      <c r="L496" s="26"/>
      <c r="M496" s="26"/>
      <c r="N496" s="26"/>
      <c r="O496" s="26"/>
      <c r="P496" s="26"/>
      <c r="Q496" s="26"/>
      <c r="R496" s="26" t="s">
        <v>42</v>
      </c>
      <c r="S496" s="26"/>
      <c r="T496" s="26" t="s">
        <v>42</v>
      </c>
      <c r="U496" s="26"/>
      <c r="V496" s="26"/>
      <c r="W496" s="26"/>
      <c r="X496" s="23"/>
      <c r="Y496" s="23" t="n">
        <f aca="false">IF(E496=E495,1,0)</f>
        <v>0</v>
      </c>
    </row>
    <row r="497" s="37" customFormat="true" ht="15.75" hidden="false" customHeight="true" outlineLevel="0" collapsed="false">
      <c r="A497" s="25" t="n">
        <v>493</v>
      </c>
      <c r="B497" s="26" t="n">
        <v>3105530</v>
      </c>
      <c r="C497" s="26" t="s">
        <v>999</v>
      </c>
      <c r="D497" s="26" t="s">
        <v>1000</v>
      </c>
      <c r="E497" s="26" t="n">
        <v>2003</v>
      </c>
      <c r="F497" s="26" t="s">
        <v>983</v>
      </c>
      <c r="G497" s="26" t="s">
        <v>117</v>
      </c>
      <c r="H497" s="26" t="s">
        <v>104</v>
      </c>
      <c r="I497" s="26"/>
      <c r="J497" s="26" t="s">
        <v>42</v>
      </c>
      <c r="K497" s="26"/>
      <c r="L497" s="26"/>
      <c r="M497" s="26"/>
      <c r="N497" s="26"/>
      <c r="O497" s="26"/>
      <c r="P497" s="26"/>
      <c r="Q497" s="26"/>
      <c r="R497" s="26"/>
      <c r="S497" s="26" t="s">
        <v>42</v>
      </c>
      <c r="T497" s="26"/>
      <c r="U497" s="26"/>
      <c r="V497" s="26"/>
      <c r="W497" s="26"/>
      <c r="X497" s="23"/>
      <c r="Y497" s="23" t="n">
        <f aca="false">IF(E497=E496,1,0)</f>
        <v>0</v>
      </c>
    </row>
    <row r="498" s="37" customFormat="true" ht="15.75" hidden="false" customHeight="true" outlineLevel="0" collapsed="false">
      <c r="A498" s="25" t="n">
        <v>494</v>
      </c>
      <c r="B498" s="26" t="n">
        <v>3105531</v>
      </c>
      <c r="C498" s="26" t="s">
        <v>1001</v>
      </c>
      <c r="D498" s="26" t="s">
        <v>523</v>
      </c>
      <c r="E498" s="26" t="n">
        <v>2000</v>
      </c>
      <c r="F498" s="26" t="s">
        <v>983</v>
      </c>
      <c r="G498" s="26" t="s">
        <v>117</v>
      </c>
      <c r="H498" s="26" t="s">
        <v>321</v>
      </c>
      <c r="I498" s="26"/>
      <c r="J498" s="26"/>
      <c r="K498" s="26"/>
      <c r="L498" s="26"/>
      <c r="M498" s="26"/>
      <c r="N498" s="26"/>
      <c r="O498" s="26"/>
      <c r="P498" s="26"/>
      <c r="Q498" s="26"/>
      <c r="R498" s="26" t="s">
        <v>42</v>
      </c>
      <c r="S498" s="26"/>
      <c r="T498" s="26" t="s">
        <v>42</v>
      </c>
      <c r="U498" s="26"/>
      <c r="V498" s="26"/>
      <c r="W498" s="26"/>
      <c r="X498" s="23"/>
      <c r="Y498" s="23" t="n">
        <f aca="false">IF(E498=E497,1,0)</f>
        <v>0</v>
      </c>
    </row>
    <row r="499" s="37" customFormat="true" ht="15.75" hidden="false" customHeight="true" outlineLevel="0" collapsed="false">
      <c r="A499" s="25" t="n">
        <v>495</v>
      </c>
      <c r="B499" s="26" t="n">
        <v>3105547</v>
      </c>
      <c r="C499" s="26" t="s">
        <v>1002</v>
      </c>
      <c r="D499" s="26" t="s">
        <v>144</v>
      </c>
      <c r="E499" s="26" t="n">
        <v>2004</v>
      </c>
      <c r="F499" s="26" t="s">
        <v>983</v>
      </c>
      <c r="G499" s="26" t="s">
        <v>117</v>
      </c>
      <c r="H499" s="26" t="s">
        <v>125</v>
      </c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 t="s">
        <v>42</v>
      </c>
      <c r="T499" s="26"/>
      <c r="U499" s="26"/>
      <c r="V499" s="26" t="s">
        <v>42</v>
      </c>
      <c r="W499" s="26"/>
      <c r="X499" s="23"/>
      <c r="Y499" s="23" t="n">
        <f aca="false">IF(E499=E498,1,0)</f>
        <v>0</v>
      </c>
    </row>
    <row r="500" s="37" customFormat="true" ht="15.75" hidden="false" customHeight="true" outlineLevel="0" collapsed="false">
      <c r="A500" s="25" t="n">
        <v>496</v>
      </c>
      <c r="B500" s="26" t="n">
        <v>3105532</v>
      </c>
      <c r="C500" s="26" t="s">
        <v>1003</v>
      </c>
      <c r="D500" s="26" t="s">
        <v>103</v>
      </c>
      <c r="E500" s="26" t="n">
        <v>2002</v>
      </c>
      <c r="F500" s="26" t="s">
        <v>983</v>
      </c>
      <c r="G500" s="26" t="s">
        <v>117</v>
      </c>
      <c r="H500" s="26" t="s">
        <v>62</v>
      </c>
      <c r="I500" s="26"/>
      <c r="J500" s="26"/>
      <c r="K500" s="26"/>
      <c r="L500" s="26"/>
      <c r="M500" s="26"/>
      <c r="N500" s="26"/>
      <c r="O500" s="26"/>
      <c r="P500" s="26"/>
      <c r="Q500" s="26"/>
      <c r="R500" s="26" t="s">
        <v>42</v>
      </c>
      <c r="S500" s="26"/>
      <c r="T500" s="26" t="s">
        <v>42</v>
      </c>
      <c r="U500" s="26"/>
      <c r="V500" s="26"/>
      <c r="W500" s="26"/>
      <c r="X500" s="23"/>
      <c r="Y500" s="23" t="n">
        <f aca="false">IF(E500=E499,1,0)</f>
        <v>0</v>
      </c>
    </row>
    <row r="501" s="37" customFormat="true" ht="15.75" hidden="false" customHeight="true" outlineLevel="0" collapsed="false">
      <c r="A501" s="25" t="n">
        <v>497</v>
      </c>
      <c r="B501" s="26" t="n">
        <v>3105534</v>
      </c>
      <c r="C501" s="26" t="s">
        <v>1004</v>
      </c>
      <c r="D501" s="26" t="s">
        <v>556</v>
      </c>
      <c r="E501" s="26" t="n">
        <v>2006</v>
      </c>
      <c r="F501" s="26" t="s">
        <v>983</v>
      </c>
      <c r="G501" s="26" t="s">
        <v>117</v>
      </c>
      <c r="H501" s="26" t="s">
        <v>67</v>
      </c>
      <c r="I501" s="26" t="s">
        <v>1005</v>
      </c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 t="n">
        <v>3.8</v>
      </c>
      <c r="W501" s="26"/>
      <c r="X501" s="23"/>
      <c r="Y501" s="23" t="n">
        <f aca="false">IF(E501=E500,1,0)</f>
        <v>0</v>
      </c>
    </row>
    <row r="502" s="37" customFormat="true" ht="15.75" hidden="false" customHeight="true" outlineLevel="0" collapsed="false">
      <c r="A502" s="25" t="n">
        <v>498</v>
      </c>
      <c r="B502" s="20" t="n">
        <v>3105533</v>
      </c>
      <c r="C502" s="20" t="s">
        <v>1004</v>
      </c>
      <c r="D502" s="20" t="s">
        <v>441</v>
      </c>
      <c r="E502" s="20" t="n">
        <v>2001</v>
      </c>
      <c r="F502" s="20" t="s">
        <v>983</v>
      </c>
      <c r="G502" s="20" t="s">
        <v>117</v>
      </c>
      <c r="H502" s="20" t="s">
        <v>62</v>
      </c>
      <c r="I502" s="20"/>
      <c r="J502" s="20"/>
      <c r="K502" s="20"/>
      <c r="L502" s="20" t="s">
        <v>42</v>
      </c>
      <c r="M502" s="20"/>
      <c r="N502" s="20"/>
      <c r="O502" s="20"/>
      <c r="P502" s="20"/>
      <c r="Q502" s="20"/>
      <c r="R502" s="20"/>
      <c r="S502" s="20"/>
      <c r="T502" s="20" t="s">
        <v>42</v>
      </c>
      <c r="U502" s="20"/>
      <c r="V502" s="20"/>
      <c r="W502" s="20"/>
      <c r="X502" s="23"/>
      <c r="Y502" s="23" t="n">
        <f aca="false">IF(E502=E501,1,0)</f>
        <v>0</v>
      </c>
    </row>
    <row r="503" s="37" customFormat="true" ht="15.75" hidden="false" customHeight="true" outlineLevel="0" collapsed="false">
      <c r="A503" s="25" t="n">
        <v>499</v>
      </c>
      <c r="B503" s="28" t="s">
        <v>1006</v>
      </c>
      <c r="C503" s="28" t="s">
        <v>1007</v>
      </c>
      <c r="D503" s="28" t="s">
        <v>133</v>
      </c>
      <c r="E503" s="28" t="n">
        <v>1999</v>
      </c>
      <c r="F503" s="28" t="s">
        <v>1008</v>
      </c>
      <c r="G503" s="28" t="s">
        <v>199</v>
      </c>
      <c r="H503" s="28" t="s">
        <v>321</v>
      </c>
      <c r="I503" s="28"/>
      <c r="J503" s="28"/>
      <c r="K503" s="28" t="s">
        <v>42</v>
      </c>
      <c r="L503" s="28"/>
      <c r="M503" s="28"/>
      <c r="N503" s="28"/>
      <c r="O503" s="28"/>
      <c r="P503" s="28"/>
      <c r="Q503" s="28"/>
      <c r="R503" s="28" t="s">
        <v>42</v>
      </c>
      <c r="S503" s="28"/>
      <c r="T503" s="28"/>
      <c r="U503" s="28"/>
      <c r="V503" s="28"/>
      <c r="W503" s="28"/>
      <c r="X503" s="23"/>
      <c r="Y503" s="23" t="n">
        <f aca="false">IF(E503=E502,1,0)</f>
        <v>0</v>
      </c>
    </row>
    <row r="504" s="37" customFormat="true" ht="15.75" hidden="false" customHeight="true" outlineLevel="0" collapsed="false">
      <c r="A504" s="25" t="n">
        <v>500</v>
      </c>
      <c r="B504" s="26" t="s">
        <v>1009</v>
      </c>
      <c r="C504" s="26" t="s">
        <v>1010</v>
      </c>
      <c r="D504" s="26" t="s">
        <v>1011</v>
      </c>
      <c r="E504" s="26" t="n">
        <v>2004</v>
      </c>
      <c r="F504" s="26" t="s">
        <v>1008</v>
      </c>
      <c r="G504" s="26" t="s">
        <v>199</v>
      </c>
      <c r="H504" s="26" t="s">
        <v>104</v>
      </c>
      <c r="I504" s="26"/>
      <c r="J504" s="26"/>
      <c r="K504" s="26"/>
      <c r="L504" s="26"/>
      <c r="M504" s="26"/>
      <c r="N504" s="26"/>
      <c r="O504" s="26" t="s">
        <v>42</v>
      </c>
      <c r="P504" s="26"/>
      <c r="Q504" s="26"/>
      <c r="R504" s="26"/>
      <c r="S504" s="26" t="s">
        <v>42</v>
      </c>
      <c r="T504" s="26"/>
      <c r="U504" s="26"/>
      <c r="V504" s="26"/>
      <c r="W504" s="26"/>
      <c r="X504" s="23"/>
      <c r="Y504" s="23" t="n">
        <f aca="false">IF(E504=E503,1,0)</f>
        <v>0</v>
      </c>
    </row>
    <row r="505" s="37" customFormat="true" ht="15.75" hidden="false" customHeight="true" outlineLevel="0" collapsed="false">
      <c r="A505" s="25" t="n">
        <v>501</v>
      </c>
      <c r="B505" s="26" t="s">
        <v>1012</v>
      </c>
      <c r="C505" s="26" t="s">
        <v>1013</v>
      </c>
      <c r="D505" s="26" t="s">
        <v>268</v>
      </c>
      <c r="E505" s="26" t="n">
        <v>1996</v>
      </c>
      <c r="F505" s="26" t="s">
        <v>1008</v>
      </c>
      <c r="G505" s="26" t="s">
        <v>199</v>
      </c>
      <c r="H505" s="26" t="s">
        <v>52</v>
      </c>
      <c r="I505" s="26"/>
      <c r="J505" s="26"/>
      <c r="K505" s="26"/>
      <c r="L505" s="26"/>
      <c r="M505" s="26"/>
      <c r="N505" s="26"/>
      <c r="O505" s="26"/>
      <c r="P505" s="26" t="s">
        <v>42</v>
      </c>
      <c r="Q505" s="26"/>
      <c r="R505" s="26"/>
      <c r="S505" s="26"/>
      <c r="T505" s="26"/>
      <c r="U505" s="26"/>
      <c r="V505" s="26"/>
      <c r="W505" s="26"/>
      <c r="X505" s="23"/>
      <c r="Y505" s="23" t="n">
        <f aca="false">IF(E505=E504,1,0)</f>
        <v>0</v>
      </c>
    </row>
    <row r="506" s="37" customFormat="true" ht="15.75" hidden="false" customHeight="true" outlineLevel="0" collapsed="false">
      <c r="A506" s="25" t="n">
        <v>502</v>
      </c>
      <c r="B506" s="26" t="s">
        <v>1014</v>
      </c>
      <c r="C506" s="26" t="s">
        <v>1015</v>
      </c>
      <c r="D506" s="26" t="s">
        <v>1016</v>
      </c>
      <c r="E506" s="26" t="n">
        <v>2000</v>
      </c>
      <c r="F506" s="26" t="s">
        <v>1008</v>
      </c>
      <c r="G506" s="26" t="s">
        <v>199</v>
      </c>
      <c r="H506" s="26" t="s">
        <v>321</v>
      </c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 t="s">
        <v>42</v>
      </c>
      <c r="U506" s="26"/>
      <c r="V506" s="26"/>
      <c r="W506" s="26"/>
      <c r="X506" s="23"/>
      <c r="Y506" s="23" t="n">
        <f aca="false">IF(E506=E505,1,0)</f>
        <v>0</v>
      </c>
    </row>
    <row r="507" s="37" customFormat="true" ht="15.75" hidden="false" customHeight="true" outlineLevel="0" collapsed="false">
      <c r="A507" s="25" t="n">
        <v>503</v>
      </c>
      <c r="B507" s="26" t="s">
        <v>1017</v>
      </c>
      <c r="C507" s="26" t="s">
        <v>1018</v>
      </c>
      <c r="D507" s="26" t="s">
        <v>886</v>
      </c>
      <c r="E507" s="26" t="n">
        <v>2003</v>
      </c>
      <c r="F507" s="26" t="s">
        <v>1008</v>
      </c>
      <c r="G507" s="26" t="s">
        <v>199</v>
      </c>
      <c r="H507" s="26" t="s">
        <v>125</v>
      </c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 t="s">
        <v>42</v>
      </c>
      <c r="T507" s="26"/>
      <c r="U507" s="26"/>
      <c r="V507" s="26" t="s">
        <v>42</v>
      </c>
      <c r="W507" s="26"/>
      <c r="X507" s="23"/>
      <c r="Y507" s="23" t="n">
        <f aca="false">IF(E507=E506,1,0)</f>
        <v>0</v>
      </c>
    </row>
    <row r="508" s="37" customFormat="true" ht="15.75" hidden="false" customHeight="true" outlineLevel="0" collapsed="false">
      <c r="A508" s="25" t="n">
        <v>504</v>
      </c>
      <c r="B508" s="26" t="s">
        <v>1019</v>
      </c>
      <c r="C508" s="26" t="s">
        <v>1020</v>
      </c>
      <c r="D508" s="26" t="s">
        <v>1021</v>
      </c>
      <c r="E508" s="26" t="n">
        <v>2005</v>
      </c>
      <c r="F508" s="26" t="s">
        <v>1008</v>
      </c>
      <c r="G508" s="26" t="s">
        <v>199</v>
      </c>
      <c r="H508" s="26" t="s">
        <v>58</v>
      </c>
      <c r="I508" s="26" t="s">
        <v>42</v>
      </c>
      <c r="J508" s="26"/>
      <c r="K508" s="26"/>
      <c r="L508" s="26"/>
      <c r="M508" s="26"/>
      <c r="N508" s="26"/>
      <c r="O508" s="26"/>
      <c r="P508" s="26"/>
      <c r="Q508" s="26"/>
      <c r="R508" s="26" t="s">
        <v>42</v>
      </c>
      <c r="S508" s="26"/>
      <c r="T508" s="26"/>
      <c r="U508" s="26"/>
      <c r="V508" s="26"/>
      <c r="W508" s="26"/>
      <c r="X508" s="23"/>
      <c r="Y508" s="23" t="n">
        <f aca="false">IF(E508=E507,1,0)</f>
        <v>0</v>
      </c>
    </row>
    <row r="509" s="37" customFormat="true" ht="15.75" hidden="false" customHeight="true" outlineLevel="0" collapsed="false">
      <c r="A509" s="25" t="n">
        <v>505</v>
      </c>
      <c r="B509" s="26" t="s">
        <v>1022</v>
      </c>
      <c r="C509" s="26" t="s">
        <v>1020</v>
      </c>
      <c r="D509" s="26" t="s">
        <v>178</v>
      </c>
      <c r="E509" s="26" t="n">
        <v>2002</v>
      </c>
      <c r="F509" s="26" t="s">
        <v>1008</v>
      </c>
      <c r="G509" s="26" t="s">
        <v>199</v>
      </c>
      <c r="H509" s="26" t="s">
        <v>62</v>
      </c>
      <c r="I509" s="26"/>
      <c r="J509" s="26"/>
      <c r="K509" s="26"/>
      <c r="L509" s="26" t="s">
        <v>42</v>
      </c>
      <c r="M509" s="26"/>
      <c r="N509" s="26"/>
      <c r="O509" s="26"/>
      <c r="P509" s="26"/>
      <c r="Q509" s="26"/>
      <c r="R509" s="26" t="s">
        <v>42</v>
      </c>
      <c r="S509" s="26"/>
      <c r="T509" s="26"/>
      <c r="U509" s="26"/>
      <c r="V509" s="26"/>
      <c r="W509" s="26"/>
      <c r="X509" s="23"/>
      <c r="Y509" s="23" t="n">
        <f aca="false">IF(E509=E508,1,0)</f>
        <v>0</v>
      </c>
    </row>
    <row r="510" s="37" customFormat="true" ht="15.75" hidden="false" customHeight="true" outlineLevel="0" collapsed="false">
      <c r="A510" s="25" t="n">
        <v>506</v>
      </c>
      <c r="B510" s="26" t="s">
        <v>1023</v>
      </c>
      <c r="C510" s="26" t="s">
        <v>1024</v>
      </c>
      <c r="D510" s="26" t="s">
        <v>165</v>
      </c>
      <c r="E510" s="26" t="n">
        <v>2000</v>
      </c>
      <c r="F510" s="26" t="s">
        <v>1008</v>
      </c>
      <c r="G510" s="26" t="s">
        <v>199</v>
      </c>
      <c r="H510" s="26" t="s">
        <v>30</v>
      </c>
      <c r="I510" s="26"/>
      <c r="J510" s="26"/>
      <c r="K510" s="26"/>
      <c r="L510" s="26"/>
      <c r="M510" s="26"/>
      <c r="N510" s="26" t="s">
        <v>42</v>
      </c>
      <c r="O510" s="26"/>
      <c r="P510" s="26"/>
      <c r="Q510" s="26"/>
      <c r="R510" s="26" t="s">
        <v>42</v>
      </c>
      <c r="S510" s="26"/>
      <c r="T510" s="26"/>
      <c r="U510" s="26"/>
      <c r="V510" s="26"/>
      <c r="W510" s="26"/>
      <c r="X510" s="23"/>
      <c r="Y510" s="23" t="n">
        <f aca="false">IF(E510=E509,1,0)</f>
        <v>0</v>
      </c>
    </row>
    <row r="511" s="37" customFormat="true" ht="15.75" hidden="false" customHeight="true" outlineLevel="0" collapsed="false">
      <c r="A511" s="25" t="n">
        <v>507</v>
      </c>
      <c r="B511" s="26" t="s">
        <v>1025</v>
      </c>
      <c r="C511" s="26" t="s">
        <v>1026</v>
      </c>
      <c r="D511" s="26" t="s">
        <v>214</v>
      </c>
      <c r="E511" s="26" t="n">
        <v>2005</v>
      </c>
      <c r="F511" s="26" t="s">
        <v>1008</v>
      </c>
      <c r="G511" s="26" t="s">
        <v>199</v>
      </c>
      <c r="H511" s="26" t="s">
        <v>67</v>
      </c>
      <c r="I511" s="26" t="s">
        <v>42</v>
      </c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 t="s">
        <v>42</v>
      </c>
      <c r="W511" s="26"/>
      <c r="X511" s="23"/>
      <c r="Y511" s="23" t="n">
        <f aca="false">IF(E511=E510,1,0)</f>
        <v>0</v>
      </c>
    </row>
    <row r="512" s="37" customFormat="true" ht="15.75" hidden="false" customHeight="true" outlineLevel="0" collapsed="false">
      <c r="A512" s="25" t="n">
        <v>508</v>
      </c>
      <c r="B512" s="26" t="s">
        <v>1027</v>
      </c>
      <c r="C512" s="26" t="s">
        <v>1028</v>
      </c>
      <c r="D512" s="26" t="s">
        <v>1029</v>
      </c>
      <c r="E512" s="26" t="n">
        <v>2005</v>
      </c>
      <c r="F512" s="26" t="s">
        <v>1008</v>
      </c>
      <c r="G512" s="26" t="s">
        <v>199</v>
      </c>
      <c r="H512" s="26" t="s">
        <v>58</v>
      </c>
      <c r="I512" s="26" t="s">
        <v>42</v>
      </c>
      <c r="J512" s="26"/>
      <c r="K512" s="26"/>
      <c r="L512" s="26"/>
      <c r="M512" s="26"/>
      <c r="N512" s="26"/>
      <c r="O512" s="26"/>
      <c r="P512" s="26"/>
      <c r="Q512" s="26"/>
      <c r="R512" s="26" t="s">
        <v>42</v>
      </c>
      <c r="S512" s="26"/>
      <c r="T512" s="26"/>
      <c r="U512" s="26"/>
      <c r="V512" s="26"/>
      <c r="W512" s="26"/>
      <c r="X512" s="23"/>
      <c r="Y512" s="23" t="n">
        <f aca="false">IF(E512=E511,1,0)</f>
        <v>1</v>
      </c>
    </row>
    <row r="513" s="37" customFormat="true" ht="15.75" hidden="false" customHeight="true" outlineLevel="0" collapsed="false">
      <c r="A513" s="25" t="n">
        <v>509</v>
      </c>
      <c r="B513" s="26" t="s">
        <v>1030</v>
      </c>
      <c r="C513" s="26" t="s">
        <v>1031</v>
      </c>
      <c r="D513" s="26" t="s">
        <v>570</v>
      </c>
      <c r="E513" s="26" t="n">
        <v>2005</v>
      </c>
      <c r="F513" s="26" t="s">
        <v>1008</v>
      </c>
      <c r="G513" s="26" t="s">
        <v>199</v>
      </c>
      <c r="H513" s="26" t="s">
        <v>58</v>
      </c>
      <c r="I513" s="26" t="s">
        <v>42</v>
      </c>
      <c r="J513" s="26"/>
      <c r="K513" s="26"/>
      <c r="L513" s="26"/>
      <c r="M513" s="26"/>
      <c r="N513" s="26"/>
      <c r="O513" s="26"/>
      <c r="P513" s="26"/>
      <c r="Q513" s="26"/>
      <c r="R513" s="26" t="s">
        <v>42</v>
      </c>
      <c r="S513" s="26"/>
      <c r="T513" s="26"/>
      <c r="U513" s="26"/>
      <c r="V513" s="26"/>
      <c r="W513" s="26"/>
      <c r="X513" s="23"/>
      <c r="Y513" s="23" t="n">
        <f aca="false">IF(E513=E512,1,0)</f>
        <v>1</v>
      </c>
    </row>
    <row r="514" s="37" customFormat="true" ht="15.75" hidden="false" customHeight="true" outlineLevel="0" collapsed="false">
      <c r="A514" s="25" t="n">
        <v>510</v>
      </c>
      <c r="B514" s="26" t="s">
        <v>1032</v>
      </c>
      <c r="C514" s="26" t="s">
        <v>1033</v>
      </c>
      <c r="D514" s="26" t="s">
        <v>1034</v>
      </c>
      <c r="E514" s="26" t="n">
        <v>2000</v>
      </c>
      <c r="F514" s="26" t="s">
        <v>1008</v>
      </c>
      <c r="G514" s="26" t="s">
        <v>199</v>
      </c>
      <c r="H514" s="26" t="s">
        <v>30</v>
      </c>
      <c r="I514" s="26"/>
      <c r="J514" s="26"/>
      <c r="K514" s="26" t="s">
        <v>42</v>
      </c>
      <c r="L514" s="26"/>
      <c r="M514" s="26"/>
      <c r="N514" s="26"/>
      <c r="O514" s="26"/>
      <c r="P514" s="26"/>
      <c r="Q514" s="26"/>
      <c r="R514" s="26" t="s">
        <v>42</v>
      </c>
      <c r="S514" s="26"/>
      <c r="T514" s="26"/>
      <c r="U514" s="26"/>
      <c r="V514" s="26"/>
      <c r="W514" s="26"/>
      <c r="X514" s="23"/>
      <c r="Y514" s="23" t="n">
        <f aca="false">IF(E514=E513,1,0)</f>
        <v>0</v>
      </c>
    </row>
    <row r="515" s="37" customFormat="true" ht="15.75" hidden="false" customHeight="true" outlineLevel="0" collapsed="false">
      <c r="A515" s="25" t="n">
        <v>511</v>
      </c>
      <c r="B515" s="26" t="s">
        <v>1035</v>
      </c>
      <c r="C515" s="26" t="s">
        <v>1036</v>
      </c>
      <c r="D515" s="26" t="s">
        <v>462</v>
      </c>
      <c r="E515" s="26" t="n">
        <v>2005</v>
      </c>
      <c r="F515" s="26" t="s">
        <v>1008</v>
      </c>
      <c r="G515" s="26" t="s">
        <v>199</v>
      </c>
      <c r="H515" s="26" t="s">
        <v>58</v>
      </c>
      <c r="I515" s="26" t="s">
        <v>42</v>
      </c>
      <c r="J515" s="26"/>
      <c r="K515" s="26"/>
      <c r="L515" s="26"/>
      <c r="M515" s="26"/>
      <c r="N515" s="26"/>
      <c r="O515" s="26"/>
      <c r="P515" s="26"/>
      <c r="Q515" s="26"/>
      <c r="R515" s="26" t="s">
        <v>42</v>
      </c>
      <c r="S515" s="26"/>
      <c r="T515" s="26"/>
      <c r="U515" s="26"/>
      <c r="V515" s="26"/>
      <c r="W515" s="26"/>
      <c r="X515" s="23"/>
      <c r="Y515" s="23" t="n">
        <f aca="false">IF(E515=E514,1,0)</f>
        <v>0</v>
      </c>
    </row>
    <row r="516" s="37" customFormat="true" ht="15.75" hidden="false" customHeight="true" outlineLevel="0" collapsed="false">
      <c r="A516" s="25" t="n">
        <v>512</v>
      </c>
      <c r="B516" s="26" t="s">
        <v>1037</v>
      </c>
      <c r="C516" s="26" t="s">
        <v>1038</v>
      </c>
      <c r="D516" s="26" t="s">
        <v>631</v>
      </c>
      <c r="E516" s="26" t="n">
        <v>2004</v>
      </c>
      <c r="F516" s="26" t="s">
        <v>1008</v>
      </c>
      <c r="G516" s="26" t="s">
        <v>199</v>
      </c>
      <c r="H516" s="26" t="s">
        <v>104</v>
      </c>
      <c r="I516" s="26"/>
      <c r="J516" s="26"/>
      <c r="K516" s="26"/>
      <c r="L516" s="26"/>
      <c r="M516" s="26"/>
      <c r="N516" s="26"/>
      <c r="O516" s="26" t="s">
        <v>42</v>
      </c>
      <c r="P516" s="26"/>
      <c r="Q516" s="26"/>
      <c r="R516" s="26"/>
      <c r="S516" s="26" t="s">
        <v>42</v>
      </c>
      <c r="T516" s="26"/>
      <c r="U516" s="26"/>
      <c r="V516" s="26"/>
      <c r="W516" s="26"/>
      <c r="X516" s="23"/>
      <c r="Y516" s="23" t="n">
        <f aca="false">IF(E516=E515,1,0)</f>
        <v>0</v>
      </c>
    </row>
    <row r="517" s="37" customFormat="true" ht="15.75" hidden="false" customHeight="true" outlineLevel="0" collapsed="false">
      <c r="A517" s="25" t="n">
        <v>513</v>
      </c>
      <c r="B517" s="26" t="s">
        <v>1039</v>
      </c>
      <c r="C517" s="26" t="s">
        <v>1040</v>
      </c>
      <c r="D517" s="26" t="s">
        <v>148</v>
      </c>
      <c r="E517" s="26" t="n">
        <v>2005</v>
      </c>
      <c r="F517" s="26" t="s">
        <v>1008</v>
      </c>
      <c r="G517" s="26" t="s">
        <v>199</v>
      </c>
      <c r="H517" s="26" t="s">
        <v>58</v>
      </c>
      <c r="I517" s="26" t="s">
        <v>42</v>
      </c>
      <c r="J517" s="26"/>
      <c r="K517" s="26"/>
      <c r="L517" s="26"/>
      <c r="M517" s="26"/>
      <c r="N517" s="26"/>
      <c r="O517" s="26"/>
      <c r="P517" s="26"/>
      <c r="Q517" s="26"/>
      <c r="R517" s="26" t="s">
        <v>42</v>
      </c>
      <c r="S517" s="26"/>
      <c r="T517" s="26"/>
      <c r="U517" s="26"/>
      <c r="V517" s="26"/>
      <c r="W517" s="26"/>
      <c r="X517" s="23"/>
      <c r="Y517" s="23" t="n">
        <f aca="false">IF(E517=E516,1,0)</f>
        <v>0</v>
      </c>
    </row>
    <row r="518" s="37" customFormat="true" ht="15.75" hidden="false" customHeight="true" outlineLevel="0" collapsed="false">
      <c r="A518" s="25" t="n">
        <v>514</v>
      </c>
      <c r="B518" s="26" t="s">
        <v>1041</v>
      </c>
      <c r="C518" s="26" t="s">
        <v>417</v>
      </c>
      <c r="D518" s="26" t="s">
        <v>291</v>
      </c>
      <c r="E518" s="26" t="n">
        <v>1998</v>
      </c>
      <c r="F518" s="26" t="s">
        <v>1008</v>
      </c>
      <c r="G518" s="26" t="s">
        <v>199</v>
      </c>
      <c r="H518" s="26" t="s">
        <v>94</v>
      </c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 t="s">
        <v>42</v>
      </c>
      <c r="W518" s="26"/>
      <c r="X518" s="23"/>
      <c r="Y518" s="23" t="n">
        <f aca="false">IF(E518=E517,1,0)</f>
        <v>0</v>
      </c>
    </row>
    <row r="519" s="37" customFormat="true" ht="15.75" hidden="false" customHeight="true" outlineLevel="0" collapsed="false">
      <c r="A519" s="25" t="n">
        <v>515</v>
      </c>
      <c r="B519" s="26" t="s">
        <v>1042</v>
      </c>
      <c r="C519" s="26" t="s">
        <v>1043</v>
      </c>
      <c r="D519" s="26" t="s">
        <v>167</v>
      </c>
      <c r="E519" s="26" t="n">
        <v>2002</v>
      </c>
      <c r="F519" s="26" t="s">
        <v>1008</v>
      </c>
      <c r="G519" s="26" t="s">
        <v>199</v>
      </c>
      <c r="H519" s="26" t="s">
        <v>62</v>
      </c>
      <c r="I519" s="26"/>
      <c r="J519" s="26"/>
      <c r="K519" s="26"/>
      <c r="L519" s="26"/>
      <c r="M519" s="26"/>
      <c r="N519" s="26"/>
      <c r="O519" s="26" t="s">
        <v>42</v>
      </c>
      <c r="P519" s="26"/>
      <c r="Q519" s="26"/>
      <c r="R519" s="26" t="s">
        <v>42</v>
      </c>
      <c r="S519" s="26"/>
      <c r="T519" s="26"/>
      <c r="U519" s="26"/>
      <c r="V519" s="26"/>
      <c r="W519" s="26"/>
      <c r="X519" s="23"/>
      <c r="Y519" s="23" t="n">
        <f aca="false">IF(E519=E518,1,0)</f>
        <v>0</v>
      </c>
    </row>
    <row r="520" s="37" customFormat="true" ht="15.75" hidden="false" customHeight="true" outlineLevel="0" collapsed="false">
      <c r="A520" s="25" t="n">
        <v>516</v>
      </c>
      <c r="B520" s="26" t="s">
        <v>1044</v>
      </c>
      <c r="C520" s="26" t="s">
        <v>1045</v>
      </c>
      <c r="D520" s="26" t="s">
        <v>278</v>
      </c>
      <c r="E520" s="26" t="n">
        <v>1981</v>
      </c>
      <c r="F520" s="26" t="s">
        <v>1008</v>
      </c>
      <c r="G520" s="26" t="s">
        <v>199</v>
      </c>
      <c r="H520" s="26" t="s">
        <v>52</v>
      </c>
      <c r="I520" s="26"/>
      <c r="J520" s="26"/>
      <c r="K520" s="26"/>
      <c r="L520" s="26"/>
      <c r="M520" s="26"/>
      <c r="N520" s="26"/>
      <c r="O520" s="26"/>
      <c r="P520" s="26"/>
      <c r="Q520" s="26"/>
      <c r="R520" s="26" t="s">
        <v>42</v>
      </c>
      <c r="S520" s="26"/>
      <c r="T520" s="26"/>
      <c r="U520" s="26"/>
      <c r="V520" s="26"/>
      <c r="W520" s="26"/>
      <c r="X520" s="23"/>
      <c r="Y520" s="23" t="n">
        <f aca="false">IF(E520=E519,1,0)</f>
        <v>0</v>
      </c>
    </row>
    <row r="521" s="37" customFormat="true" ht="15.75" hidden="false" customHeight="true" outlineLevel="0" collapsed="false">
      <c r="A521" s="25" t="n">
        <v>517</v>
      </c>
      <c r="B521" s="26" t="s">
        <v>1046</v>
      </c>
      <c r="C521" s="26" t="s">
        <v>1047</v>
      </c>
      <c r="D521" s="26" t="s">
        <v>93</v>
      </c>
      <c r="E521" s="26" t="n">
        <v>2001</v>
      </c>
      <c r="F521" s="26" t="s">
        <v>1008</v>
      </c>
      <c r="G521" s="26" t="s">
        <v>199</v>
      </c>
      <c r="H521" s="26" t="s">
        <v>34</v>
      </c>
      <c r="I521" s="26"/>
      <c r="J521" s="26"/>
      <c r="K521" s="26"/>
      <c r="L521" s="26" t="s">
        <v>42</v>
      </c>
      <c r="M521" s="26"/>
      <c r="N521" s="26"/>
      <c r="O521" s="26"/>
      <c r="P521" s="26"/>
      <c r="Q521" s="26"/>
      <c r="R521" s="26"/>
      <c r="S521" s="26"/>
      <c r="T521" s="26"/>
      <c r="U521" s="26" t="s">
        <v>42</v>
      </c>
      <c r="V521" s="26"/>
      <c r="W521" s="26"/>
      <c r="X521" s="23"/>
      <c r="Y521" s="23" t="n">
        <f aca="false">IF(E521=E520,1,0)</f>
        <v>0</v>
      </c>
    </row>
    <row r="522" s="37" customFormat="true" ht="15.75" hidden="false" customHeight="true" outlineLevel="0" collapsed="false">
      <c r="A522" s="25" t="n">
        <v>518</v>
      </c>
      <c r="B522" s="26" t="s">
        <v>1048</v>
      </c>
      <c r="C522" s="26" t="s">
        <v>484</v>
      </c>
      <c r="D522" s="26" t="s">
        <v>674</v>
      </c>
      <c r="E522" s="26" t="n">
        <v>2003</v>
      </c>
      <c r="F522" s="26" t="s">
        <v>1008</v>
      </c>
      <c r="G522" s="26" t="s">
        <v>199</v>
      </c>
      <c r="H522" s="26" t="s">
        <v>125</v>
      </c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 t="s">
        <v>42</v>
      </c>
      <c r="T522" s="26"/>
      <c r="U522" s="26"/>
      <c r="V522" s="26" t="s">
        <v>42</v>
      </c>
      <c r="W522" s="26"/>
      <c r="X522" s="23"/>
      <c r="Y522" s="23" t="n">
        <f aca="false">IF(E522=E521,1,0)</f>
        <v>0</v>
      </c>
    </row>
    <row r="523" s="37" customFormat="true" ht="15.75" hidden="false" customHeight="true" outlineLevel="0" collapsed="false">
      <c r="A523" s="25" t="n">
        <v>519</v>
      </c>
      <c r="B523" s="26" t="s">
        <v>1049</v>
      </c>
      <c r="C523" s="26" t="s">
        <v>1050</v>
      </c>
      <c r="D523" s="26" t="s">
        <v>1051</v>
      </c>
      <c r="E523" s="26" t="n">
        <v>1960</v>
      </c>
      <c r="F523" s="26" t="s">
        <v>1008</v>
      </c>
      <c r="G523" s="26" t="s">
        <v>199</v>
      </c>
      <c r="H523" s="26" t="s">
        <v>41</v>
      </c>
      <c r="I523" s="26"/>
      <c r="J523" s="26"/>
      <c r="K523" s="26"/>
      <c r="L523" s="26"/>
      <c r="M523" s="26"/>
      <c r="N523" s="26"/>
      <c r="O523" s="26"/>
      <c r="P523" s="26" t="s">
        <v>42</v>
      </c>
      <c r="Q523" s="26"/>
      <c r="R523" s="26"/>
      <c r="S523" s="26"/>
      <c r="T523" s="26"/>
      <c r="U523" s="26"/>
      <c r="V523" s="26"/>
      <c r="W523" s="26"/>
      <c r="X523" s="23"/>
      <c r="Y523" s="23" t="n">
        <f aca="false">IF(E523=E522,1,0)</f>
        <v>0</v>
      </c>
    </row>
    <row r="524" s="37" customFormat="true" ht="15.75" hidden="false" customHeight="true" outlineLevel="0" collapsed="false">
      <c r="A524" s="25" t="n">
        <v>520</v>
      </c>
      <c r="B524" s="30" t="s">
        <v>1052</v>
      </c>
      <c r="C524" s="30" t="s">
        <v>1053</v>
      </c>
      <c r="D524" s="30" t="s">
        <v>234</v>
      </c>
      <c r="E524" s="30" t="n">
        <v>1998</v>
      </c>
      <c r="F524" s="30" t="s">
        <v>1008</v>
      </c>
      <c r="G524" s="30" t="s">
        <v>199</v>
      </c>
      <c r="H524" s="30" t="s">
        <v>127</v>
      </c>
      <c r="I524" s="30"/>
      <c r="J524" s="30"/>
      <c r="K524" s="30"/>
      <c r="L524" s="30"/>
      <c r="M524" s="30"/>
      <c r="N524" s="30"/>
      <c r="O524" s="30"/>
      <c r="P524" s="30"/>
      <c r="Q524" s="30"/>
      <c r="R524" s="30" t="s">
        <v>42</v>
      </c>
      <c r="S524" s="30"/>
      <c r="T524" s="30"/>
      <c r="U524" s="30"/>
      <c r="V524" s="30"/>
      <c r="W524" s="30"/>
      <c r="X524" s="23"/>
      <c r="Y524" s="23" t="n">
        <f aca="false">IF(E524=E523,1,0)</f>
        <v>0</v>
      </c>
    </row>
    <row r="525" s="37" customFormat="true" ht="15.75" hidden="false" customHeight="true" outlineLevel="0" collapsed="false">
      <c r="A525" s="25" t="n">
        <v>521</v>
      </c>
      <c r="B525" s="62" t="n">
        <v>5081</v>
      </c>
      <c r="C525" s="35" t="s">
        <v>1054</v>
      </c>
      <c r="D525" s="35" t="s">
        <v>833</v>
      </c>
      <c r="E525" s="35" t="n">
        <v>1956</v>
      </c>
      <c r="F525" s="35" t="s">
        <v>1055</v>
      </c>
      <c r="G525" s="35" t="s">
        <v>29</v>
      </c>
      <c r="H525" s="35" t="s">
        <v>41</v>
      </c>
      <c r="I525" s="35"/>
      <c r="J525" s="35"/>
      <c r="K525" s="35"/>
      <c r="L525" s="35"/>
      <c r="M525" s="35"/>
      <c r="N525" s="35"/>
      <c r="O525" s="35"/>
      <c r="P525" s="35" t="s">
        <v>1056</v>
      </c>
      <c r="Q525" s="35"/>
      <c r="R525" s="35"/>
      <c r="S525" s="35"/>
      <c r="T525" s="35"/>
      <c r="U525" s="35"/>
      <c r="V525" s="35"/>
      <c r="W525" s="35"/>
      <c r="X525" s="23"/>
      <c r="Y525" s="23" t="n">
        <f aca="false">IF(E525=E524,1,0)</f>
        <v>0</v>
      </c>
    </row>
    <row r="526" customFormat="false" ht="15.6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23"/>
      <c r="Y526" s="23" t="n">
        <f aca="false">IF(E526=E525,1,0)</f>
        <v>0</v>
      </c>
    </row>
    <row r="527" customFormat="false" ht="15.6" hidden="false" customHeight="false" outlineLevel="0" collapsed="false"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6"/>
      <c r="Y527" s="23" t="n">
        <f aca="false">IF(E527=E526,1,0)</f>
        <v>1</v>
      </c>
    </row>
    <row r="528" customFormat="false" ht="13.2" hidden="false" customHeight="false" outlineLevel="0" collapsed="false">
      <c r="Y528" s="23" t="n">
        <f aca="false">IF(E528=E527,1,0)</f>
        <v>1</v>
      </c>
    </row>
    <row r="529" customFormat="false" ht="13.2" hidden="false" customHeight="false" outlineLevel="0" collapsed="false">
      <c r="Y529" s="23" t="n">
        <f aca="false">IF(E529=E528,1,0)</f>
        <v>1</v>
      </c>
    </row>
    <row r="530" customFormat="false" ht="13.2" hidden="false" customHeight="false" outlineLevel="0" collapsed="false">
      <c r="Y530" s="23" t="n">
        <f aca="false">IF(E530=E529,1,0)</f>
        <v>1</v>
      </c>
    </row>
    <row r="531" customFormat="false" ht="13.2" hidden="false" customHeight="false" outlineLevel="0" collapsed="false">
      <c r="Y531" s="23" t="n">
        <f aca="false">IF(E531=E530,1,0)</f>
        <v>1</v>
      </c>
    </row>
    <row r="532" customFormat="false" ht="13.2" hidden="false" customHeight="false" outlineLevel="0" collapsed="false">
      <c r="Y532" s="23" t="n">
        <f aca="false">IF(E532=E531,1,0)</f>
        <v>1</v>
      </c>
    </row>
    <row r="533" customFormat="false" ht="13.2" hidden="false" customHeight="false" outlineLevel="0" collapsed="false">
      <c r="Y533" s="23" t="n">
        <f aca="false">IF(E533=E532,1,0)</f>
        <v>1</v>
      </c>
    </row>
    <row r="534" customFormat="false" ht="13.2" hidden="false" customHeight="false" outlineLevel="0" collapsed="false">
      <c r="Y534" s="23" t="n">
        <f aca="false">IF(E534=E533,1,0)</f>
        <v>1</v>
      </c>
    </row>
    <row r="535" customFormat="false" ht="13.2" hidden="false" customHeight="false" outlineLevel="0" collapsed="false">
      <c r="Y535" s="23" t="n">
        <f aca="false">IF(E535=E534,1,0)</f>
        <v>1</v>
      </c>
    </row>
    <row r="536" customFormat="false" ht="13.2" hidden="false" customHeight="false" outlineLevel="0" collapsed="false">
      <c r="Y536" s="23" t="n">
        <f aca="false">IF(E536=E535,1,0)</f>
        <v>1</v>
      </c>
    </row>
    <row r="537" customFormat="false" ht="13.2" hidden="false" customHeight="false" outlineLevel="0" collapsed="false">
      <c r="Y537" s="23" t="n">
        <f aca="false">IF(E537=E536,1,0)</f>
        <v>1</v>
      </c>
    </row>
    <row r="538" customFormat="false" ht="13.2" hidden="false" customHeight="false" outlineLevel="0" collapsed="false">
      <c r="Y538" s="23" t="n">
        <f aca="false">IF(E538=E537,1,0)</f>
        <v>1</v>
      </c>
    </row>
    <row r="539" customFormat="false" ht="13.2" hidden="false" customHeight="false" outlineLevel="0" collapsed="false">
      <c r="Y539" s="23" t="n">
        <f aca="false">IF(E539=E538,1,0)</f>
        <v>1</v>
      </c>
    </row>
    <row r="540" customFormat="false" ht="13.2" hidden="false" customHeight="false" outlineLevel="0" collapsed="false">
      <c r="Y540" s="23" t="n">
        <f aca="false">IF(E540=E539,1,0)</f>
        <v>1</v>
      </c>
    </row>
    <row r="541" customFormat="false" ht="13.2" hidden="false" customHeight="false" outlineLevel="0" collapsed="false">
      <c r="Y541" s="23" t="n">
        <f aca="false">IF(E541=E540,1,0)</f>
        <v>1</v>
      </c>
    </row>
    <row r="542" customFormat="false" ht="13.2" hidden="false" customHeight="false" outlineLevel="0" collapsed="false">
      <c r="Y542" s="23" t="n">
        <f aca="false">IF(E542=E541,1,0)</f>
        <v>1</v>
      </c>
    </row>
    <row r="543" customFormat="false" ht="13.2" hidden="false" customHeight="false" outlineLevel="0" collapsed="false">
      <c r="Y543" s="23" t="n">
        <f aca="false">IF(E543=E542,1,0)</f>
        <v>1</v>
      </c>
    </row>
    <row r="544" customFormat="false" ht="13.2" hidden="false" customHeight="false" outlineLevel="0" collapsed="false">
      <c r="Y544" s="23" t="n">
        <f aca="false">IF(E544=E543,1,0)</f>
        <v>1</v>
      </c>
    </row>
    <row r="545" customFormat="false" ht="13.2" hidden="false" customHeight="false" outlineLevel="0" collapsed="false">
      <c r="Y545" s="23" t="n">
        <f aca="false">IF(E545=E544,1,0)</f>
        <v>1</v>
      </c>
    </row>
    <row r="546" customFormat="false" ht="13.2" hidden="false" customHeight="false" outlineLevel="0" collapsed="false">
      <c r="Y546" s="23" t="n">
        <f aca="false">IF(E546=E545,1,0)</f>
        <v>1</v>
      </c>
    </row>
    <row r="547" customFormat="false" ht="13.2" hidden="false" customHeight="false" outlineLevel="0" collapsed="false">
      <c r="Y547" s="23" t="n">
        <f aca="false">IF(E547=E546,1,0)</f>
        <v>1</v>
      </c>
    </row>
    <row r="548" customFormat="false" ht="13.2" hidden="false" customHeight="false" outlineLevel="0" collapsed="false">
      <c r="Y548" s="23" t="n">
        <f aca="false">IF(E548=E547,1,0)</f>
        <v>1</v>
      </c>
    </row>
    <row r="549" customFormat="false" ht="13.2" hidden="false" customHeight="false" outlineLevel="0" collapsed="false">
      <c r="Y549" s="23" t="n">
        <f aca="false">IF(E549=E548,1,0)</f>
        <v>1</v>
      </c>
    </row>
    <row r="550" customFormat="false" ht="13.2" hidden="false" customHeight="false" outlineLevel="0" collapsed="false">
      <c r="Y550" s="23" t="n">
        <f aca="false">IF(E550=E549,1,0)</f>
        <v>1</v>
      </c>
    </row>
    <row r="551" customFormat="false" ht="13.2" hidden="false" customHeight="false" outlineLevel="0" collapsed="false">
      <c r="Y551" s="23" t="n">
        <f aca="false">IF(E551=E550,1,0)</f>
        <v>1</v>
      </c>
    </row>
    <row r="552" customFormat="false" ht="13.2" hidden="false" customHeight="false" outlineLevel="0" collapsed="false">
      <c r="Y552" s="23" t="n">
        <f aca="false">IF(E552=E551,1,0)</f>
        <v>1</v>
      </c>
    </row>
    <row r="553" customFormat="false" ht="13.2" hidden="false" customHeight="false" outlineLevel="0" collapsed="false">
      <c r="Y553" s="23" t="n">
        <f aca="false">IF(E553=E552,1,0)</f>
        <v>1</v>
      </c>
    </row>
    <row r="554" customFormat="false" ht="13.2" hidden="false" customHeight="false" outlineLevel="0" collapsed="false">
      <c r="Y554" s="23" t="n">
        <f aca="false">IF(E554=E553,1,0)</f>
        <v>1</v>
      </c>
    </row>
    <row r="555" customFormat="false" ht="13.2" hidden="false" customHeight="false" outlineLevel="0" collapsed="false">
      <c r="Y555" s="23" t="n">
        <f aca="false">IF(E555=E554,1,0)</f>
        <v>1</v>
      </c>
    </row>
    <row r="556" customFormat="false" ht="13.2" hidden="false" customHeight="false" outlineLevel="0" collapsed="false">
      <c r="Y556" s="23" t="n">
        <f aca="false">IF(E556=E555,1,0)</f>
        <v>1</v>
      </c>
    </row>
    <row r="557" customFormat="false" ht="13.2" hidden="false" customHeight="false" outlineLevel="0" collapsed="false">
      <c r="Y557" s="23" t="n">
        <f aca="false">IF(E557=E556,1,0)</f>
        <v>1</v>
      </c>
    </row>
    <row r="558" customFormat="false" ht="13.2" hidden="false" customHeight="false" outlineLevel="0" collapsed="false">
      <c r="Y558" s="23" t="n">
        <f aca="false">IF(E558=E557,1,0)</f>
        <v>1</v>
      </c>
    </row>
    <row r="559" customFormat="false" ht="13.2" hidden="false" customHeight="false" outlineLevel="0" collapsed="false">
      <c r="Y559" s="23" t="n">
        <f aca="false">IF(E559=E558,1,0)</f>
        <v>1</v>
      </c>
    </row>
    <row r="560" customFormat="false" ht="13.2" hidden="false" customHeight="false" outlineLevel="0" collapsed="false">
      <c r="Y560" s="23" t="n">
        <f aca="false">IF(E560=E559,1,0)</f>
        <v>1</v>
      </c>
    </row>
    <row r="561" customFormat="false" ht="13.2" hidden="false" customHeight="false" outlineLevel="0" collapsed="false">
      <c r="Y561" s="23" t="n">
        <f aca="false">IF(E561=E560,1,0)</f>
        <v>1</v>
      </c>
    </row>
    <row r="562" customFormat="false" ht="13.2" hidden="false" customHeight="false" outlineLevel="0" collapsed="false">
      <c r="Y562" s="23" t="n">
        <f aca="false">IF(E562=E561,1,0)</f>
        <v>1</v>
      </c>
    </row>
    <row r="563" customFormat="false" ht="13.2" hidden="false" customHeight="false" outlineLevel="0" collapsed="false">
      <c r="Y563" s="23" t="n">
        <f aca="false">IF(E563=E562,1,0)</f>
        <v>1</v>
      </c>
    </row>
    <row r="564" customFormat="false" ht="13.2" hidden="false" customHeight="false" outlineLevel="0" collapsed="false">
      <c r="Y564" s="23" t="n">
        <f aca="false">IF(E564=E563,1,0)</f>
        <v>1</v>
      </c>
    </row>
    <row r="565" customFormat="false" ht="13.2" hidden="false" customHeight="false" outlineLevel="0" collapsed="false">
      <c r="Y565" s="23" t="n">
        <f aca="false">IF(E565=E564,1,0)</f>
        <v>1</v>
      </c>
    </row>
    <row r="566" customFormat="false" ht="13.2" hidden="false" customHeight="false" outlineLevel="0" collapsed="false">
      <c r="Y566" s="23" t="n">
        <f aca="false">IF(E566=E565,1,0)</f>
        <v>1</v>
      </c>
    </row>
    <row r="567" customFormat="false" ht="13.2" hidden="false" customHeight="false" outlineLevel="0" collapsed="false">
      <c r="Y567" s="23" t="n">
        <f aca="false">IF(E567=E566,1,0)</f>
        <v>1</v>
      </c>
    </row>
    <row r="568" customFormat="false" ht="13.2" hidden="false" customHeight="false" outlineLevel="0" collapsed="false">
      <c r="Y568" s="23" t="n">
        <f aca="false">IF(E568=E567,1,0)</f>
        <v>1</v>
      </c>
    </row>
    <row r="569" customFormat="false" ht="13.2" hidden="false" customHeight="false" outlineLevel="0" collapsed="false">
      <c r="Y569" s="23" t="n">
        <f aca="false">IF(E569=E568,1,0)</f>
        <v>1</v>
      </c>
    </row>
    <row r="570" customFormat="false" ht="13.2" hidden="false" customHeight="false" outlineLevel="0" collapsed="false">
      <c r="Y570" s="23" t="n">
        <f aca="false">IF(E570=E569,1,0)</f>
        <v>1</v>
      </c>
    </row>
    <row r="571" customFormat="false" ht="13.2" hidden="false" customHeight="false" outlineLevel="0" collapsed="false">
      <c r="Y571" s="23" t="n">
        <f aca="false">IF(E571=E570,1,0)</f>
        <v>1</v>
      </c>
    </row>
    <row r="572" customFormat="false" ht="13.2" hidden="false" customHeight="false" outlineLevel="0" collapsed="false">
      <c r="Y572" s="23" t="n">
        <f aca="false">IF(E572=E571,1,0)</f>
        <v>1</v>
      </c>
    </row>
    <row r="573" customFormat="false" ht="13.2" hidden="false" customHeight="false" outlineLevel="0" collapsed="false">
      <c r="Y573" s="23" t="n">
        <f aca="false">IF(E573=E572,1,0)</f>
        <v>1</v>
      </c>
    </row>
    <row r="574" customFormat="false" ht="13.2" hidden="false" customHeight="false" outlineLevel="0" collapsed="false">
      <c r="Y574" s="23" t="n">
        <f aca="false">IF(E574=E573,1,0)</f>
        <v>1</v>
      </c>
    </row>
    <row r="575" customFormat="false" ht="13.2" hidden="false" customHeight="false" outlineLevel="0" collapsed="false">
      <c r="Y575" s="23" t="n">
        <f aca="false">IF(E575=E574,1,0)</f>
        <v>1</v>
      </c>
    </row>
    <row r="576" customFormat="false" ht="13.2" hidden="false" customHeight="false" outlineLevel="0" collapsed="false">
      <c r="Y576" s="23" t="n">
        <f aca="false">IF(E576=E575,1,0)</f>
        <v>1</v>
      </c>
    </row>
    <row r="577" customFormat="false" ht="13.2" hidden="false" customHeight="false" outlineLevel="0" collapsed="false">
      <c r="Y577" s="23" t="n">
        <f aca="false">IF(E577=E576,1,0)</f>
        <v>1</v>
      </c>
    </row>
    <row r="578" customFormat="false" ht="13.2" hidden="false" customHeight="false" outlineLevel="0" collapsed="false">
      <c r="Y578" s="23" t="n">
        <f aca="false">IF(E578=E577,1,0)</f>
        <v>1</v>
      </c>
    </row>
    <row r="579" customFormat="false" ht="13.2" hidden="false" customHeight="false" outlineLevel="0" collapsed="false">
      <c r="Y579" s="23" t="n">
        <f aca="false">IF(E579=E578,1,0)</f>
        <v>1</v>
      </c>
    </row>
    <row r="580" customFormat="false" ht="13.2" hidden="false" customHeight="false" outlineLevel="0" collapsed="false">
      <c r="Y580" s="23" t="n">
        <f aca="false">IF(E580=E579,1,0)</f>
        <v>1</v>
      </c>
    </row>
    <row r="581" customFormat="false" ht="13.2" hidden="false" customHeight="false" outlineLevel="0" collapsed="false">
      <c r="Y581" s="23" t="n">
        <f aca="false">IF(E581=E580,1,0)</f>
        <v>1</v>
      </c>
    </row>
    <row r="582" customFormat="false" ht="13.2" hidden="false" customHeight="false" outlineLevel="0" collapsed="false">
      <c r="Y582" s="23" t="n">
        <f aca="false">IF(E582=E581,1,0)</f>
        <v>1</v>
      </c>
    </row>
    <row r="583" customFormat="false" ht="13.2" hidden="false" customHeight="false" outlineLevel="0" collapsed="false">
      <c r="Y583" s="23" t="n">
        <f aca="false">IF(E583=E582,1,0)</f>
        <v>1</v>
      </c>
    </row>
    <row r="584" customFormat="false" ht="13.2" hidden="false" customHeight="false" outlineLevel="0" collapsed="false">
      <c r="Y584" s="23" t="n">
        <f aca="false">IF(E584=E583,1,0)</f>
        <v>1</v>
      </c>
    </row>
    <row r="585" customFormat="false" ht="13.2" hidden="false" customHeight="false" outlineLevel="0" collapsed="false">
      <c r="Y585" s="23" t="n">
        <f aca="false">IF(E585=E584,1,0)</f>
        <v>1</v>
      </c>
    </row>
    <row r="586" customFormat="false" ht="13.2" hidden="false" customHeight="false" outlineLevel="0" collapsed="false">
      <c r="Y586" s="23" t="n">
        <f aca="false">IF(E586=E585,1,0)</f>
        <v>1</v>
      </c>
    </row>
    <row r="587" customFormat="false" ht="13.2" hidden="false" customHeight="false" outlineLevel="0" collapsed="false">
      <c r="Y587" s="23" t="n">
        <f aca="false">IF(E587=E586,1,0)</f>
        <v>1</v>
      </c>
    </row>
    <row r="588" customFormat="false" ht="13.2" hidden="false" customHeight="false" outlineLevel="0" collapsed="false">
      <c r="Y588" s="23" t="n">
        <f aca="false">IF(E588=E587,1,0)</f>
        <v>1</v>
      </c>
    </row>
    <row r="589" customFormat="false" ht="13.2" hidden="false" customHeight="false" outlineLevel="0" collapsed="false">
      <c r="Y589" s="23" t="n">
        <f aca="false">IF(E589=E588,1,0)</f>
        <v>1</v>
      </c>
    </row>
    <row r="590" customFormat="false" ht="13.2" hidden="false" customHeight="false" outlineLevel="0" collapsed="false">
      <c r="Y590" s="23" t="n">
        <f aca="false">IF(E590=E589,1,0)</f>
        <v>1</v>
      </c>
    </row>
    <row r="591" customFormat="false" ht="13.2" hidden="false" customHeight="false" outlineLevel="0" collapsed="false">
      <c r="Y591" s="23" t="n">
        <f aca="false">IF(E591=E590,1,0)</f>
        <v>1</v>
      </c>
    </row>
    <row r="592" customFormat="false" ht="13.2" hidden="false" customHeight="false" outlineLevel="0" collapsed="false">
      <c r="Y592" s="23" t="n">
        <f aca="false">IF(E592=E591,1,0)</f>
        <v>1</v>
      </c>
    </row>
    <row r="593" customFormat="false" ht="13.2" hidden="false" customHeight="false" outlineLevel="0" collapsed="false">
      <c r="Y593" s="23" t="n">
        <f aca="false">IF(E593=E592,1,0)</f>
        <v>1</v>
      </c>
    </row>
    <row r="594" customFormat="false" ht="13.2" hidden="false" customHeight="false" outlineLevel="0" collapsed="false">
      <c r="Y594" s="23" t="n">
        <f aca="false">IF(E594=E593,1,0)</f>
        <v>1</v>
      </c>
    </row>
    <row r="595" customFormat="false" ht="13.2" hidden="false" customHeight="false" outlineLevel="0" collapsed="false">
      <c r="Y595" s="23" t="n">
        <f aca="false">IF(E595=E594,1,0)</f>
        <v>1</v>
      </c>
    </row>
    <row r="596" customFormat="false" ht="13.2" hidden="false" customHeight="false" outlineLevel="0" collapsed="false">
      <c r="Y596" s="23" t="n">
        <f aca="false">IF(E596=E595,1,0)</f>
        <v>1</v>
      </c>
    </row>
    <row r="597" customFormat="false" ht="13.2" hidden="false" customHeight="false" outlineLevel="0" collapsed="false">
      <c r="Y597" s="23" t="n">
        <f aca="false">IF(E597=E596,1,0)</f>
        <v>1</v>
      </c>
    </row>
    <row r="598" customFormat="false" ht="13.2" hidden="false" customHeight="false" outlineLevel="0" collapsed="false">
      <c r="Y598" s="23" t="n">
        <f aca="false">IF(E598=E597,1,0)</f>
        <v>1</v>
      </c>
    </row>
    <row r="599" customFormat="false" ht="13.2" hidden="false" customHeight="false" outlineLevel="0" collapsed="false">
      <c r="Y599" s="23" t="n">
        <f aca="false">IF(E599=E598,1,0)</f>
        <v>1</v>
      </c>
    </row>
    <row r="600" customFormat="false" ht="13.2" hidden="false" customHeight="false" outlineLevel="0" collapsed="false">
      <c r="Y600" s="23" t="n">
        <f aca="false">IF(E600=E599,1,0)</f>
        <v>1</v>
      </c>
    </row>
    <row r="601" customFormat="false" ht="13.2" hidden="false" customHeight="false" outlineLevel="0" collapsed="false">
      <c r="Y601" s="23" t="n">
        <f aca="false">IF(E601=E600,1,0)</f>
        <v>1</v>
      </c>
    </row>
    <row r="602" customFormat="false" ht="13.2" hidden="false" customHeight="false" outlineLevel="0" collapsed="false">
      <c r="Y602" s="23" t="n">
        <f aca="false">IF(E602=E601,1,0)</f>
        <v>1</v>
      </c>
    </row>
    <row r="603" customFormat="false" ht="13.2" hidden="false" customHeight="false" outlineLevel="0" collapsed="false">
      <c r="Y603" s="23" t="n">
        <f aca="false">IF(E603=E602,1,0)</f>
        <v>1</v>
      </c>
    </row>
    <row r="604" customFormat="false" ht="13.2" hidden="false" customHeight="false" outlineLevel="0" collapsed="false">
      <c r="Y604" s="23" t="n">
        <f aca="false">IF(E604=E603,1,0)</f>
        <v>1</v>
      </c>
    </row>
    <row r="605" customFormat="false" ht="13.2" hidden="false" customHeight="false" outlineLevel="0" collapsed="false">
      <c r="Y605" s="23" t="n">
        <f aca="false">IF(E605=E604,1,0)</f>
        <v>1</v>
      </c>
    </row>
    <row r="606" customFormat="false" ht="13.2" hidden="false" customHeight="false" outlineLevel="0" collapsed="false">
      <c r="Y606" s="23" t="n">
        <f aca="false">IF(E606=E605,1,0)</f>
        <v>1</v>
      </c>
    </row>
    <row r="607" customFormat="false" ht="13.2" hidden="false" customHeight="false" outlineLevel="0" collapsed="false">
      <c r="Y607" s="23" t="n">
        <f aca="false">IF(E607=E606,1,0)</f>
        <v>1</v>
      </c>
    </row>
    <row r="608" customFormat="false" ht="13.2" hidden="false" customHeight="false" outlineLevel="0" collapsed="false">
      <c r="Y608" s="23" t="n">
        <f aca="false">IF(E608=E607,1,0)</f>
        <v>1</v>
      </c>
    </row>
    <row r="609" customFormat="false" ht="13.2" hidden="false" customHeight="false" outlineLevel="0" collapsed="false">
      <c r="Y609" s="23" t="n">
        <f aca="false">IF(E609=E608,1,0)</f>
        <v>1</v>
      </c>
    </row>
    <row r="610" customFormat="false" ht="13.2" hidden="false" customHeight="false" outlineLevel="0" collapsed="false">
      <c r="Y610" s="23" t="n">
        <f aca="false">IF(E610=E609,1,0)</f>
        <v>1</v>
      </c>
    </row>
    <row r="611" customFormat="false" ht="13.2" hidden="false" customHeight="false" outlineLevel="0" collapsed="false">
      <c r="Y611" s="23" t="n">
        <f aca="false">IF(E611=E610,1,0)</f>
        <v>1</v>
      </c>
    </row>
    <row r="612" customFormat="false" ht="13.2" hidden="false" customHeight="false" outlineLevel="0" collapsed="false">
      <c r="Y612" s="23" t="n">
        <f aca="false">IF(E612=E611,1,0)</f>
        <v>1</v>
      </c>
    </row>
    <row r="613" customFormat="false" ht="13.2" hidden="false" customHeight="false" outlineLevel="0" collapsed="false">
      <c r="Y613" s="23" t="n">
        <f aca="false">IF(E613=E612,1,0)</f>
        <v>1</v>
      </c>
    </row>
    <row r="614" customFormat="false" ht="13.2" hidden="false" customHeight="false" outlineLevel="0" collapsed="false">
      <c r="Y614" s="23" t="n">
        <f aca="false">IF(E614=E613,1,0)</f>
        <v>1</v>
      </c>
    </row>
    <row r="615" customFormat="false" ht="13.2" hidden="false" customHeight="false" outlineLevel="0" collapsed="false">
      <c r="Y615" s="23" t="n">
        <f aca="false">IF(E615=E614,1,0)</f>
        <v>1</v>
      </c>
    </row>
    <row r="616" customFormat="false" ht="13.2" hidden="false" customHeight="false" outlineLevel="0" collapsed="false">
      <c r="Y616" s="23" t="n">
        <f aca="false">IF(E616=E615,1,0)</f>
        <v>1</v>
      </c>
    </row>
    <row r="617" customFormat="false" ht="13.2" hidden="false" customHeight="false" outlineLevel="0" collapsed="false">
      <c r="Y617" s="23" t="n">
        <f aca="false">IF(E617=E616,1,0)</f>
        <v>1</v>
      </c>
    </row>
    <row r="618" customFormat="false" ht="13.2" hidden="false" customHeight="false" outlineLevel="0" collapsed="false">
      <c r="Y618" s="23" t="n">
        <f aca="false">IF(E618=E617,1,0)</f>
        <v>1</v>
      </c>
    </row>
    <row r="619" customFormat="false" ht="13.2" hidden="false" customHeight="false" outlineLevel="0" collapsed="false">
      <c r="Y619" s="23" t="n">
        <f aca="false">IF(E619=E618,1,0)</f>
        <v>1</v>
      </c>
    </row>
    <row r="620" customFormat="false" ht="13.2" hidden="false" customHeight="false" outlineLevel="0" collapsed="false">
      <c r="Y620" s="23" t="n">
        <f aca="false">IF(E620=E619,1,0)</f>
        <v>1</v>
      </c>
    </row>
    <row r="621" customFormat="false" ht="13.2" hidden="false" customHeight="false" outlineLevel="0" collapsed="false">
      <c r="Y621" s="23" t="n">
        <f aca="false">IF(E621=E620,1,0)</f>
        <v>1</v>
      </c>
    </row>
    <row r="622" customFormat="false" ht="13.2" hidden="false" customHeight="false" outlineLevel="0" collapsed="false">
      <c r="Y622" s="23" t="n">
        <f aca="false">IF(E622=E621,1,0)</f>
        <v>1</v>
      </c>
    </row>
    <row r="623" customFormat="false" ht="13.2" hidden="false" customHeight="false" outlineLevel="0" collapsed="false">
      <c r="Y623" s="23" t="n">
        <f aca="false">IF(E623=E622,1,0)</f>
        <v>1</v>
      </c>
    </row>
    <row r="624" customFormat="false" ht="13.2" hidden="false" customHeight="false" outlineLevel="0" collapsed="false">
      <c r="Y624" s="23" t="n">
        <f aca="false">IF(E624=E623,1,0)</f>
        <v>1</v>
      </c>
    </row>
    <row r="625" customFormat="false" ht="13.2" hidden="false" customHeight="false" outlineLevel="0" collapsed="false">
      <c r="Y625" s="23" t="n">
        <f aca="false">IF(E625=E624,1,0)</f>
        <v>1</v>
      </c>
    </row>
    <row r="626" customFormat="false" ht="13.2" hidden="false" customHeight="false" outlineLevel="0" collapsed="false">
      <c r="Y626" s="23" t="n">
        <f aca="false">IF(E626=E625,1,0)</f>
        <v>1</v>
      </c>
    </row>
    <row r="627" customFormat="false" ht="13.2" hidden="false" customHeight="false" outlineLevel="0" collapsed="false">
      <c r="Y627" s="23" t="n">
        <f aca="false">IF(E627=E626,1,0)</f>
        <v>1</v>
      </c>
    </row>
    <row r="628" customFormat="false" ht="13.2" hidden="false" customHeight="false" outlineLevel="0" collapsed="false">
      <c r="Y628" s="23" t="n">
        <f aca="false">IF(E628=E627,1,0)</f>
        <v>1</v>
      </c>
    </row>
    <row r="629" customFormat="false" ht="13.2" hidden="false" customHeight="false" outlineLevel="0" collapsed="false">
      <c r="Y629" s="23" t="n">
        <f aca="false">IF(E629=E628,1,0)</f>
        <v>1</v>
      </c>
    </row>
    <row r="630" customFormat="false" ht="13.2" hidden="false" customHeight="false" outlineLevel="0" collapsed="false">
      <c r="Y630" s="23" t="n">
        <f aca="false">IF(E630=E629,1,0)</f>
        <v>1</v>
      </c>
    </row>
    <row r="631" customFormat="false" ht="13.2" hidden="false" customHeight="false" outlineLevel="0" collapsed="false">
      <c r="Y631" s="23" t="n">
        <f aca="false">IF(E631=E630,1,0)</f>
        <v>1</v>
      </c>
    </row>
    <row r="632" customFormat="false" ht="13.2" hidden="false" customHeight="false" outlineLevel="0" collapsed="false">
      <c r="Y632" s="23" t="n">
        <f aca="false">IF(E632=E631,1,0)</f>
        <v>1</v>
      </c>
    </row>
    <row r="633" customFormat="false" ht="13.2" hidden="false" customHeight="false" outlineLevel="0" collapsed="false">
      <c r="Y633" s="23" t="n">
        <f aca="false">IF(E633=E632,1,0)</f>
        <v>1</v>
      </c>
    </row>
    <row r="634" customFormat="false" ht="13.2" hidden="false" customHeight="false" outlineLevel="0" collapsed="false">
      <c r="Y634" s="23" t="n">
        <f aca="false">IF(E634=E633,1,0)</f>
        <v>1</v>
      </c>
    </row>
    <row r="635" customFormat="false" ht="13.2" hidden="false" customHeight="false" outlineLevel="0" collapsed="false">
      <c r="Y635" s="23" t="n">
        <f aca="false">IF(E635=E634,1,0)</f>
        <v>1</v>
      </c>
    </row>
    <row r="636" customFormat="false" ht="13.2" hidden="false" customHeight="false" outlineLevel="0" collapsed="false">
      <c r="Y636" s="23" t="n">
        <f aca="false">IF(E636=E635,1,0)</f>
        <v>1</v>
      </c>
    </row>
    <row r="637" customFormat="false" ht="13.2" hidden="false" customHeight="false" outlineLevel="0" collapsed="false">
      <c r="Y637" s="23" t="n">
        <f aca="false">IF(E637=E636,1,0)</f>
        <v>1</v>
      </c>
    </row>
    <row r="638" customFormat="false" ht="13.2" hidden="false" customHeight="false" outlineLevel="0" collapsed="false">
      <c r="Y638" s="23" t="n">
        <f aca="false">IF(E638=E637,1,0)</f>
        <v>1</v>
      </c>
    </row>
    <row r="639" customFormat="false" ht="13.2" hidden="false" customHeight="false" outlineLevel="0" collapsed="false">
      <c r="Y639" s="23" t="n">
        <f aca="false">IF(E639=E638,1,0)</f>
        <v>1</v>
      </c>
    </row>
    <row r="640" customFormat="false" ht="13.2" hidden="false" customHeight="false" outlineLevel="0" collapsed="false">
      <c r="Y640" s="23" t="n">
        <f aca="false">IF(E640=E639,1,0)</f>
        <v>1</v>
      </c>
    </row>
    <row r="641" customFormat="false" ht="13.2" hidden="false" customHeight="false" outlineLevel="0" collapsed="false">
      <c r="Y641" s="23" t="n">
        <f aca="false">IF(E641=E640,1,0)</f>
        <v>1</v>
      </c>
    </row>
    <row r="642" customFormat="false" ht="13.2" hidden="false" customHeight="false" outlineLevel="0" collapsed="false">
      <c r="Y642" s="23" t="n">
        <f aca="false">IF(E642=E641,1,0)</f>
        <v>1</v>
      </c>
    </row>
    <row r="643" customFormat="false" ht="13.2" hidden="false" customHeight="false" outlineLevel="0" collapsed="false">
      <c r="Y643" s="23" t="n">
        <f aca="false">IF(E643=E642,1,0)</f>
        <v>1</v>
      </c>
    </row>
    <row r="644" customFormat="false" ht="13.2" hidden="false" customHeight="false" outlineLevel="0" collapsed="false">
      <c r="Y644" s="23" t="n">
        <f aca="false">IF(E644=E643,1,0)</f>
        <v>1</v>
      </c>
    </row>
    <row r="645" customFormat="false" ht="13.2" hidden="false" customHeight="false" outlineLevel="0" collapsed="false">
      <c r="Y645" s="23" t="n">
        <f aca="false">IF(E645=E644,1,0)</f>
        <v>1</v>
      </c>
    </row>
    <row r="646" customFormat="false" ht="13.2" hidden="false" customHeight="false" outlineLevel="0" collapsed="false">
      <c r="Y646" s="23" t="n">
        <f aca="false">IF(E646=E645,1,0)</f>
        <v>1</v>
      </c>
    </row>
    <row r="647" customFormat="false" ht="13.2" hidden="false" customHeight="false" outlineLevel="0" collapsed="false">
      <c r="Y647" s="23" t="n">
        <f aca="false">IF(E647=E646,1,0)</f>
        <v>1</v>
      </c>
    </row>
    <row r="648" customFormat="false" ht="13.2" hidden="false" customHeight="false" outlineLevel="0" collapsed="false">
      <c r="Y648" s="23" t="n">
        <f aca="false">IF(E648=E647,1,0)</f>
        <v>1</v>
      </c>
    </row>
    <row r="649" customFormat="false" ht="13.2" hidden="false" customHeight="false" outlineLevel="0" collapsed="false">
      <c r="Y649" s="23" t="n">
        <f aca="false">IF(E649=E648,1,0)</f>
        <v>1</v>
      </c>
    </row>
    <row r="650" customFormat="false" ht="13.2" hidden="false" customHeight="false" outlineLevel="0" collapsed="false">
      <c r="Y650" s="23" t="n">
        <f aca="false">IF(E650=E649,1,0)</f>
        <v>1</v>
      </c>
    </row>
    <row r="651" customFormat="false" ht="13.2" hidden="false" customHeight="false" outlineLevel="0" collapsed="false">
      <c r="Y651" s="23" t="n">
        <f aca="false">IF(E651=E650,1,0)</f>
        <v>1</v>
      </c>
    </row>
    <row r="652" customFormat="false" ht="13.2" hidden="false" customHeight="false" outlineLevel="0" collapsed="false">
      <c r="Y652" s="23" t="n">
        <f aca="false">IF(E652=E651,1,0)</f>
        <v>1</v>
      </c>
    </row>
    <row r="653" customFormat="false" ht="13.2" hidden="false" customHeight="false" outlineLevel="0" collapsed="false">
      <c r="Y653" s="23" t="n">
        <f aca="false">IF(E653=E652,1,0)</f>
        <v>1</v>
      </c>
    </row>
    <row r="654" customFormat="false" ht="13.2" hidden="false" customHeight="false" outlineLevel="0" collapsed="false">
      <c r="Y654" s="23" t="n">
        <f aca="false">IF(E654=E653,1,0)</f>
        <v>1</v>
      </c>
    </row>
    <row r="655" customFormat="false" ht="13.2" hidden="false" customHeight="false" outlineLevel="0" collapsed="false">
      <c r="Y655" s="23" t="n">
        <f aca="false">IF(E655=E654,1,0)</f>
        <v>1</v>
      </c>
    </row>
    <row r="656" customFormat="false" ht="13.2" hidden="false" customHeight="false" outlineLevel="0" collapsed="false">
      <c r="Y656" s="23" t="n">
        <f aca="false">IF(E656=E655,1,0)</f>
        <v>1</v>
      </c>
    </row>
    <row r="657" customFormat="false" ht="13.2" hidden="false" customHeight="false" outlineLevel="0" collapsed="false">
      <c r="Y657" s="23" t="n">
        <f aca="false">IF(E657=E656,1,0)</f>
        <v>1</v>
      </c>
    </row>
    <row r="658" customFormat="false" ht="13.2" hidden="false" customHeight="false" outlineLevel="0" collapsed="false">
      <c r="Y658" s="23" t="n">
        <f aca="false">IF(E658=E657,1,0)</f>
        <v>1</v>
      </c>
    </row>
    <row r="659" customFormat="false" ht="13.2" hidden="false" customHeight="false" outlineLevel="0" collapsed="false">
      <c r="Y659" s="23" t="n">
        <f aca="false">IF(E659=E658,1,0)</f>
        <v>1</v>
      </c>
    </row>
    <row r="660" customFormat="false" ht="13.2" hidden="false" customHeight="false" outlineLevel="0" collapsed="false">
      <c r="Y660" s="23" t="n">
        <f aca="false">IF(E660=E659,1,0)</f>
        <v>1</v>
      </c>
    </row>
    <row r="661" customFormat="false" ht="13.2" hidden="false" customHeight="false" outlineLevel="0" collapsed="false">
      <c r="Y661" s="23" t="n">
        <f aca="false">IF(E661=E660,1,0)</f>
        <v>1</v>
      </c>
    </row>
    <row r="662" customFormat="false" ht="13.2" hidden="false" customHeight="false" outlineLevel="0" collapsed="false">
      <c r="Y662" s="23" t="n">
        <f aca="false">IF(E662=E661,1,0)</f>
        <v>1</v>
      </c>
    </row>
    <row r="663" customFormat="false" ht="13.2" hidden="false" customHeight="false" outlineLevel="0" collapsed="false">
      <c r="Y663" s="23" t="n">
        <f aca="false">IF(E663=E662,1,0)</f>
        <v>1</v>
      </c>
    </row>
    <row r="664" customFormat="false" ht="13.2" hidden="false" customHeight="false" outlineLevel="0" collapsed="false">
      <c r="Y664" s="23" t="n">
        <f aca="false">IF(E664=E663,1,0)</f>
        <v>1</v>
      </c>
    </row>
    <row r="665" customFormat="false" ht="13.2" hidden="false" customHeight="false" outlineLevel="0" collapsed="false">
      <c r="Y665" s="23" t="n">
        <f aca="false">IF(E665=E664,1,0)</f>
        <v>1</v>
      </c>
    </row>
    <row r="666" customFormat="false" ht="13.2" hidden="false" customHeight="false" outlineLevel="0" collapsed="false">
      <c r="Y666" s="23" t="n">
        <f aca="false">IF(E666=E665,1,0)</f>
        <v>1</v>
      </c>
    </row>
    <row r="667" customFormat="false" ht="13.2" hidden="false" customHeight="false" outlineLevel="0" collapsed="false">
      <c r="Y667" s="23" t="n">
        <f aca="false">IF(E667=E666,1,0)</f>
        <v>1</v>
      </c>
    </row>
    <row r="668" customFormat="false" ht="13.2" hidden="false" customHeight="false" outlineLevel="0" collapsed="false">
      <c r="Y668" s="23" t="n">
        <f aca="false">IF(E668=E667,1,0)</f>
        <v>1</v>
      </c>
    </row>
    <row r="669" customFormat="false" ht="13.2" hidden="false" customHeight="false" outlineLevel="0" collapsed="false">
      <c r="Y669" s="23" t="n">
        <f aca="false">IF(E669=E668,1,0)</f>
        <v>1</v>
      </c>
    </row>
    <row r="670" customFormat="false" ht="13.2" hidden="false" customHeight="false" outlineLevel="0" collapsed="false">
      <c r="Y670" s="23" t="n">
        <f aca="false">IF(E670=E669,1,0)</f>
        <v>1</v>
      </c>
    </row>
    <row r="671" customFormat="false" ht="13.2" hidden="false" customHeight="false" outlineLevel="0" collapsed="false">
      <c r="Y671" s="23" t="n">
        <f aca="false">IF(E671=E670,1,0)</f>
        <v>1</v>
      </c>
    </row>
    <row r="672" customFormat="false" ht="13.2" hidden="false" customHeight="false" outlineLevel="0" collapsed="false">
      <c r="Y672" s="23" t="n">
        <f aca="false">IF(E672=E671,1,0)</f>
        <v>1</v>
      </c>
    </row>
    <row r="673" customFormat="false" ht="13.2" hidden="false" customHeight="false" outlineLevel="0" collapsed="false">
      <c r="Y673" s="23" t="n">
        <f aca="false">IF(E673=E672,1,0)</f>
        <v>1</v>
      </c>
    </row>
    <row r="674" customFormat="false" ht="13.2" hidden="false" customHeight="false" outlineLevel="0" collapsed="false">
      <c r="Y674" s="23" t="n">
        <f aca="false">IF(E674=E673,1,0)</f>
        <v>1</v>
      </c>
    </row>
    <row r="675" customFormat="false" ht="13.2" hidden="false" customHeight="false" outlineLevel="0" collapsed="false">
      <c r="Y675" s="23" t="n">
        <f aca="false">IF(E675=E674,1,0)</f>
        <v>1</v>
      </c>
    </row>
    <row r="676" customFormat="false" ht="13.2" hidden="false" customHeight="false" outlineLevel="0" collapsed="false">
      <c r="Y676" s="23" t="n">
        <f aca="false">IF(E676=E675,1,0)</f>
        <v>1</v>
      </c>
    </row>
    <row r="677" customFormat="false" ht="13.2" hidden="false" customHeight="false" outlineLevel="0" collapsed="false">
      <c r="Y677" s="23" t="n">
        <f aca="false">IF(E677=E676,1,0)</f>
        <v>1</v>
      </c>
    </row>
    <row r="678" customFormat="false" ht="13.2" hidden="false" customHeight="false" outlineLevel="0" collapsed="false">
      <c r="Y678" s="23" t="n">
        <f aca="false">IF(E678=E677,1,0)</f>
        <v>1</v>
      </c>
    </row>
    <row r="679" customFormat="false" ht="13.2" hidden="false" customHeight="false" outlineLevel="0" collapsed="false">
      <c r="Y679" s="23" t="n">
        <f aca="false">IF(E679=E678,1,0)</f>
        <v>1</v>
      </c>
    </row>
    <row r="680" customFormat="false" ht="13.2" hidden="false" customHeight="false" outlineLevel="0" collapsed="false">
      <c r="Y680" s="23" t="n">
        <f aca="false">IF(E680=E679,1,0)</f>
        <v>1</v>
      </c>
    </row>
    <row r="681" customFormat="false" ht="13.2" hidden="false" customHeight="false" outlineLevel="0" collapsed="false">
      <c r="Y681" s="23" t="n">
        <f aca="false">IF(E681=E680,1,0)</f>
        <v>1</v>
      </c>
    </row>
    <row r="682" customFormat="false" ht="13.2" hidden="false" customHeight="false" outlineLevel="0" collapsed="false">
      <c r="Y682" s="23" t="n">
        <f aca="false">IF(E682=E681,1,0)</f>
        <v>1</v>
      </c>
    </row>
    <row r="683" customFormat="false" ht="13.2" hidden="false" customHeight="false" outlineLevel="0" collapsed="false">
      <c r="Y683" s="23" t="n">
        <f aca="false">IF(E683=E682,1,0)</f>
        <v>1</v>
      </c>
    </row>
    <row r="684" customFormat="false" ht="13.2" hidden="false" customHeight="false" outlineLevel="0" collapsed="false">
      <c r="Y684" s="23" t="n">
        <f aca="false">IF(E684=E683,1,0)</f>
        <v>1</v>
      </c>
    </row>
    <row r="685" customFormat="false" ht="13.2" hidden="false" customHeight="false" outlineLevel="0" collapsed="false">
      <c r="Y685" s="23" t="n">
        <f aca="false">IF(E685=E684,1,0)</f>
        <v>1</v>
      </c>
    </row>
    <row r="686" customFormat="false" ht="13.2" hidden="false" customHeight="false" outlineLevel="0" collapsed="false">
      <c r="Y686" s="23" t="n">
        <f aca="false">IF(E686=E685,1,0)</f>
        <v>1</v>
      </c>
    </row>
    <row r="687" customFormat="false" ht="13.2" hidden="false" customHeight="false" outlineLevel="0" collapsed="false">
      <c r="Y687" s="23" t="n">
        <f aca="false">IF(E687=E686,1,0)</f>
        <v>1</v>
      </c>
    </row>
    <row r="688" customFormat="false" ht="13.2" hidden="false" customHeight="false" outlineLevel="0" collapsed="false">
      <c r="Y688" s="23" t="n">
        <f aca="false">IF(E688=E687,1,0)</f>
        <v>1</v>
      </c>
    </row>
    <row r="689" customFormat="false" ht="13.2" hidden="false" customHeight="false" outlineLevel="0" collapsed="false">
      <c r="Y689" s="23" t="n">
        <f aca="false">IF(E689=E688,1,0)</f>
        <v>1</v>
      </c>
    </row>
    <row r="690" customFormat="false" ht="13.2" hidden="false" customHeight="false" outlineLevel="0" collapsed="false">
      <c r="Y690" s="23" t="n">
        <f aca="false">IF(E690=E689,1,0)</f>
        <v>1</v>
      </c>
    </row>
    <row r="691" customFormat="false" ht="13.2" hidden="false" customHeight="false" outlineLevel="0" collapsed="false">
      <c r="Y691" s="23" t="n">
        <f aca="false">IF(E691=E690,1,0)</f>
        <v>1</v>
      </c>
    </row>
    <row r="692" customFormat="false" ht="13.2" hidden="false" customHeight="false" outlineLevel="0" collapsed="false">
      <c r="Y692" s="23" t="n">
        <f aca="false">IF(E692=E691,1,0)</f>
        <v>1</v>
      </c>
    </row>
    <row r="693" customFormat="false" ht="13.2" hidden="false" customHeight="false" outlineLevel="0" collapsed="false">
      <c r="Y693" s="23" t="n">
        <f aca="false">IF(E693=E692,1,0)</f>
        <v>1</v>
      </c>
    </row>
    <row r="694" customFormat="false" ht="13.2" hidden="false" customHeight="false" outlineLevel="0" collapsed="false">
      <c r="Y694" s="23" t="n">
        <f aca="false">IF(E694=E693,1,0)</f>
        <v>1</v>
      </c>
    </row>
    <row r="695" customFormat="false" ht="13.2" hidden="false" customHeight="false" outlineLevel="0" collapsed="false">
      <c r="Y695" s="23" t="n">
        <f aca="false">IF(E695=E694,1,0)</f>
        <v>1</v>
      </c>
    </row>
    <row r="696" customFormat="false" ht="13.2" hidden="false" customHeight="false" outlineLevel="0" collapsed="false">
      <c r="Y696" s="23" t="n">
        <f aca="false">IF(E696=E695,1,0)</f>
        <v>1</v>
      </c>
    </row>
    <row r="697" customFormat="false" ht="13.2" hidden="false" customHeight="false" outlineLevel="0" collapsed="false">
      <c r="Y697" s="23" t="n">
        <f aca="false">IF(E697=E696,1,0)</f>
        <v>1</v>
      </c>
    </row>
    <row r="698" customFormat="false" ht="13.2" hidden="false" customHeight="false" outlineLevel="0" collapsed="false">
      <c r="Y698" s="23" t="n">
        <f aca="false">IF(E698=E697,1,0)</f>
        <v>1</v>
      </c>
    </row>
    <row r="699" customFormat="false" ht="13.2" hidden="false" customHeight="false" outlineLevel="0" collapsed="false">
      <c r="Y699" s="23" t="n">
        <f aca="false">IF(E699=E698,1,0)</f>
        <v>1</v>
      </c>
    </row>
    <row r="700" customFormat="false" ht="13.2" hidden="false" customHeight="false" outlineLevel="0" collapsed="false">
      <c r="Y700" s="23" t="n">
        <f aca="false">IF(E700=E699,1,0)</f>
        <v>1</v>
      </c>
    </row>
    <row r="701" customFormat="false" ht="13.2" hidden="false" customHeight="false" outlineLevel="0" collapsed="false">
      <c r="Y701" s="23" t="n">
        <f aca="false">IF(E701=E700,1,0)</f>
        <v>1</v>
      </c>
    </row>
    <row r="702" customFormat="false" ht="13.2" hidden="false" customHeight="false" outlineLevel="0" collapsed="false">
      <c r="Y702" s="23" t="n">
        <f aca="false">IF(E702=E701,1,0)</f>
        <v>1</v>
      </c>
    </row>
    <row r="703" customFormat="false" ht="13.2" hidden="false" customHeight="false" outlineLevel="0" collapsed="false">
      <c r="Y703" s="23" t="n">
        <f aca="false">IF(E703=E702,1,0)</f>
        <v>1</v>
      </c>
    </row>
    <row r="704" customFormat="false" ht="13.2" hidden="false" customHeight="false" outlineLevel="0" collapsed="false">
      <c r="Y704" s="23" t="n">
        <f aca="false">IF(E704=E703,1,0)</f>
        <v>1</v>
      </c>
    </row>
    <row r="705" customFormat="false" ht="13.2" hidden="false" customHeight="false" outlineLevel="0" collapsed="false">
      <c r="Y705" s="23" t="n">
        <f aca="false">IF(E705=E704,1,0)</f>
        <v>1</v>
      </c>
    </row>
    <row r="706" customFormat="false" ht="13.2" hidden="false" customHeight="false" outlineLevel="0" collapsed="false">
      <c r="Y706" s="23" t="n">
        <f aca="false">IF(E706=E705,1,0)</f>
        <v>1</v>
      </c>
    </row>
    <row r="707" customFormat="false" ht="13.2" hidden="false" customHeight="false" outlineLevel="0" collapsed="false">
      <c r="Y707" s="23" t="n">
        <f aca="false">IF(E707=E706,1,0)</f>
        <v>1</v>
      </c>
    </row>
    <row r="708" customFormat="false" ht="13.2" hidden="false" customHeight="false" outlineLevel="0" collapsed="false">
      <c r="Y708" s="23" t="n">
        <f aca="false">IF(E708=E707,1,0)</f>
        <v>1</v>
      </c>
    </row>
    <row r="709" customFormat="false" ht="13.2" hidden="false" customHeight="false" outlineLevel="0" collapsed="false">
      <c r="Y709" s="23" t="n">
        <f aca="false">IF(E709=E708,1,0)</f>
        <v>1</v>
      </c>
    </row>
    <row r="710" customFormat="false" ht="13.2" hidden="false" customHeight="false" outlineLevel="0" collapsed="false">
      <c r="Y710" s="23" t="n">
        <f aca="false">IF(E710=E709,1,0)</f>
        <v>1</v>
      </c>
    </row>
    <row r="711" customFormat="false" ht="13.2" hidden="false" customHeight="false" outlineLevel="0" collapsed="false">
      <c r="Y711" s="23" t="n">
        <f aca="false">IF(E711=E710,1,0)</f>
        <v>1</v>
      </c>
    </row>
    <row r="712" customFormat="false" ht="13.2" hidden="false" customHeight="false" outlineLevel="0" collapsed="false">
      <c r="Y712" s="23" t="n">
        <f aca="false">IF(E712=E711,1,0)</f>
        <v>1</v>
      </c>
    </row>
    <row r="713" customFormat="false" ht="13.2" hidden="false" customHeight="false" outlineLevel="0" collapsed="false">
      <c r="Y713" s="23" t="n">
        <f aca="false">IF(E713=E712,1,0)</f>
        <v>1</v>
      </c>
    </row>
    <row r="714" customFormat="false" ht="13.2" hidden="false" customHeight="false" outlineLevel="0" collapsed="false">
      <c r="Y714" s="23" t="n">
        <f aca="false">IF(E714=E713,1,0)</f>
        <v>1</v>
      </c>
    </row>
    <row r="715" customFormat="false" ht="13.2" hidden="false" customHeight="false" outlineLevel="0" collapsed="false">
      <c r="Y715" s="23" t="n">
        <f aca="false">IF(E715=E714,1,0)</f>
        <v>1</v>
      </c>
    </row>
    <row r="716" customFormat="false" ht="13.2" hidden="false" customHeight="false" outlineLevel="0" collapsed="false">
      <c r="Y716" s="23" t="n">
        <f aca="false">IF(E716=E715,1,0)</f>
        <v>1</v>
      </c>
    </row>
    <row r="717" customFormat="false" ht="13.2" hidden="false" customHeight="false" outlineLevel="0" collapsed="false">
      <c r="Y717" s="23" t="n">
        <f aca="false">IF(E717=E716,1,0)</f>
        <v>1</v>
      </c>
    </row>
    <row r="718" customFormat="false" ht="13.2" hidden="false" customHeight="false" outlineLevel="0" collapsed="false">
      <c r="Y718" s="23" t="n">
        <f aca="false">IF(E718=E717,1,0)</f>
        <v>1</v>
      </c>
    </row>
    <row r="719" customFormat="false" ht="13.2" hidden="false" customHeight="false" outlineLevel="0" collapsed="false">
      <c r="Y719" s="23" t="n">
        <f aca="false">IF(E719=E718,1,0)</f>
        <v>1</v>
      </c>
    </row>
    <row r="720" customFormat="false" ht="13.2" hidden="false" customHeight="false" outlineLevel="0" collapsed="false">
      <c r="Y720" s="23" t="n">
        <f aca="false">IF(E720=E719,1,0)</f>
        <v>1</v>
      </c>
    </row>
    <row r="721" customFormat="false" ht="13.2" hidden="false" customHeight="false" outlineLevel="0" collapsed="false">
      <c r="Y721" s="23" t="n">
        <f aca="false">IF(E721=E720,1,0)</f>
        <v>1</v>
      </c>
    </row>
    <row r="722" customFormat="false" ht="13.2" hidden="false" customHeight="false" outlineLevel="0" collapsed="false">
      <c r="Y722" s="23" t="n">
        <f aca="false">IF(E722=E721,1,0)</f>
        <v>1</v>
      </c>
    </row>
    <row r="723" customFormat="false" ht="13.2" hidden="false" customHeight="false" outlineLevel="0" collapsed="false">
      <c r="Y723" s="23" t="n">
        <f aca="false">IF(E723=E722,1,0)</f>
        <v>1</v>
      </c>
    </row>
    <row r="724" customFormat="false" ht="13.2" hidden="false" customHeight="false" outlineLevel="0" collapsed="false">
      <c r="Y724" s="23" t="n">
        <f aca="false">IF(E724=E723,1,0)</f>
        <v>1</v>
      </c>
    </row>
    <row r="725" customFormat="false" ht="13.2" hidden="false" customHeight="false" outlineLevel="0" collapsed="false">
      <c r="Y725" s="23" t="n">
        <f aca="false">IF(E725=E724,1,0)</f>
        <v>1</v>
      </c>
    </row>
    <row r="726" customFormat="false" ht="13.2" hidden="false" customHeight="false" outlineLevel="0" collapsed="false">
      <c r="Y726" s="23" t="n">
        <f aca="false">IF(E726=E725,1,0)</f>
        <v>1</v>
      </c>
    </row>
    <row r="727" customFormat="false" ht="13.2" hidden="false" customHeight="false" outlineLevel="0" collapsed="false">
      <c r="Y727" s="23" t="n">
        <f aca="false">IF(E727=E726,1,0)</f>
        <v>1</v>
      </c>
    </row>
    <row r="728" customFormat="false" ht="13.2" hidden="false" customHeight="false" outlineLevel="0" collapsed="false">
      <c r="Y728" s="23" t="n">
        <f aca="false">IF(E728=E727,1,0)</f>
        <v>1</v>
      </c>
    </row>
    <row r="729" customFormat="false" ht="13.2" hidden="false" customHeight="false" outlineLevel="0" collapsed="false">
      <c r="Y729" s="23" t="n">
        <f aca="false">IF(E729=E728,1,0)</f>
        <v>1</v>
      </c>
    </row>
    <row r="730" customFormat="false" ht="13.2" hidden="false" customHeight="false" outlineLevel="0" collapsed="false">
      <c r="Y730" s="23" t="n">
        <f aca="false">IF(E730=E729,1,0)</f>
        <v>1</v>
      </c>
    </row>
    <row r="731" customFormat="false" ht="13.2" hidden="false" customHeight="false" outlineLevel="0" collapsed="false">
      <c r="Y731" s="23" t="n">
        <f aca="false">IF(E731=E730,1,0)</f>
        <v>1</v>
      </c>
    </row>
    <row r="732" customFormat="false" ht="13.2" hidden="false" customHeight="false" outlineLevel="0" collapsed="false">
      <c r="Y732" s="23" t="n">
        <f aca="false">IF(E732=E731,1,0)</f>
        <v>1</v>
      </c>
    </row>
    <row r="733" customFormat="false" ht="13.2" hidden="false" customHeight="false" outlineLevel="0" collapsed="false">
      <c r="Y733" s="23" t="n">
        <f aca="false">IF(E733=E732,1,0)</f>
        <v>1</v>
      </c>
    </row>
    <row r="734" customFormat="false" ht="13.2" hidden="false" customHeight="false" outlineLevel="0" collapsed="false">
      <c r="Y734" s="23" t="n">
        <f aca="false">IF(E734=E733,1,0)</f>
        <v>1</v>
      </c>
    </row>
    <row r="735" customFormat="false" ht="13.2" hidden="false" customHeight="false" outlineLevel="0" collapsed="false">
      <c r="Y735" s="23" t="n">
        <f aca="false">IF(E735=E734,1,0)</f>
        <v>1</v>
      </c>
    </row>
    <row r="736" customFormat="false" ht="13.2" hidden="false" customHeight="false" outlineLevel="0" collapsed="false">
      <c r="Y736" s="23" t="n">
        <f aca="false">IF(E736=E735,1,0)</f>
        <v>1</v>
      </c>
    </row>
    <row r="737" customFormat="false" ht="13.2" hidden="false" customHeight="false" outlineLevel="0" collapsed="false">
      <c r="Y737" s="23" t="n">
        <f aca="false">IF(E737=E736,1,0)</f>
        <v>1</v>
      </c>
    </row>
    <row r="738" customFormat="false" ht="13.2" hidden="false" customHeight="false" outlineLevel="0" collapsed="false">
      <c r="Y738" s="23" t="n">
        <f aca="false">IF(E738=E737,1,0)</f>
        <v>1</v>
      </c>
    </row>
    <row r="739" customFormat="false" ht="13.2" hidden="false" customHeight="false" outlineLevel="0" collapsed="false">
      <c r="Y739" s="23" t="n">
        <f aca="false">IF(E739=E738,1,0)</f>
        <v>1</v>
      </c>
    </row>
    <row r="740" customFormat="false" ht="13.2" hidden="false" customHeight="false" outlineLevel="0" collapsed="false">
      <c r="Y740" s="23" t="n">
        <f aca="false">IF(E740=E739,1,0)</f>
        <v>1</v>
      </c>
    </row>
    <row r="741" customFormat="false" ht="13.2" hidden="false" customHeight="false" outlineLevel="0" collapsed="false">
      <c r="Y741" s="23" t="n">
        <f aca="false">IF(E741=E740,1,0)</f>
        <v>1</v>
      </c>
    </row>
    <row r="742" customFormat="false" ht="13.2" hidden="false" customHeight="false" outlineLevel="0" collapsed="false">
      <c r="Y742" s="23" t="n">
        <f aca="false">IF(E742=E741,1,0)</f>
        <v>1</v>
      </c>
    </row>
    <row r="743" customFormat="false" ht="13.2" hidden="false" customHeight="false" outlineLevel="0" collapsed="false">
      <c r="Y743" s="23" t="n">
        <f aca="false">IF(E743=E742,1,0)</f>
        <v>1</v>
      </c>
    </row>
    <row r="744" customFormat="false" ht="13.2" hidden="false" customHeight="false" outlineLevel="0" collapsed="false">
      <c r="Y744" s="23" t="n">
        <f aca="false">IF(E744=E743,1,0)</f>
        <v>1</v>
      </c>
    </row>
    <row r="745" customFormat="false" ht="13.2" hidden="false" customHeight="false" outlineLevel="0" collapsed="false">
      <c r="Y745" s="23" t="n">
        <f aca="false">IF(E745=E744,1,0)</f>
        <v>1</v>
      </c>
    </row>
    <row r="746" customFormat="false" ht="13.2" hidden="false" customHeight="false" outlineLevel="0" collapsed="false">
      <c r="Y746" s="23" t="n">
        <f aca="false">IF(E746=E745,1,0)</f>
        <v>1</v>
      </c>
    </row>
    <row r="747" customFormat="false" ht="13.2" hidden="false" customHeight="false" outlineLevel="0" collapsed="false">
      <c r="Y747" s="23" t="n">
        <f aca="false">IF(E747=E746,1,0)</f>
        <v>1</v>
      </c>
    </row>
    <row r="748" customFormat="false" ht="13.2" hidden="false" customHeight="false" outlineLevel="0" collapsed="false">
      <c r="Y748" s="23" t="n">
        <f aca="false">IF(E748=E747,1,0)</f>
        <v>1</v>
      </c>
    </row>
    <row r="749" customFormat="false" ht="13.2" hidden="false" customHeight="false" outlineLevel="0" collapsed="false">
      <c r="Y749" s="23" t="n">
        <f aca="false">IF(E749=E748,1,0)</f>
        <v>1</v>
      </c>
    </row>
    <row r="750" customFormat="false" ht="13.2" hidden="false" customHeight="false" outlineLevel="0" collapsed="false">
      <c r="Y750" s="23" t="n">
        <f aca="false">IF(E750=E749,1,0)</f>
        <v>1</v>
      </c>
    </row>
    <row r="751" customFormat="false" ht="13.2" hidden="false" customHeight="false" outlineLevel="0" collapsed="false">
      <c r="Y751" s="23" t="n">
        <f aca="false">IF(E751=E750,1,0)</f>
        <v>1</v>
      </c>
    </row>
    <row r="752" customFormat="false" ht="13.2" hidden="false" customHeight="false" outlineLevel="0" collapsed="false">
      <c r="Y752" s="23" t="n">
        <f aca="false">IF(E752=E751,1,0)</f>
        <v>1</v>
      </c>
    </row>
    <row r="753" customFormat="false" ht="13.2" hidden="false" customHeight="false" outlineLevel="0" collapsed="false">
      <c r="Y753" s="23" t="n">
        <f aca="false">IF(E753=E752,1,0)</f>
        <v>1</v>
      </c>
    </row>
    <row r="754" customFormat="false" ht="13.2" hidden="false" customHeight="false" outlineLevel="0" collapsed="false">
      <c r="Y754" s="23" t="n">
        <f aca="false">IF(E754=E753,1,0)</f>
        <v>1</v>
      </c>
    </row>
    <row r="755" customFormat="false" ht="13.2" hidden="false" customHeight="false" outlineLevel="0" collapsed="false">
      <c r="Y755" s="23" t="n">
        <f aca="false">IF(E755=E754,1,0)</f>
        <v>1</v>
      </c>
    </row>
    <row r="756" customFormat="false" ht="13.2" hidden="false" customHeight="false" outlineLevel="0" collapsed="false">
      <c r="Y756" s="23" t="n">
        <f aca="false">IF(E756=E755,1,0)</f>
        <v>1</v>
      </c>
    </row>
    <row r="757" customFormat="false" ht="13.2" hidden="false" customHeight="false" outlineLevel="0" collapsed="false">
      <c r="Y757" s="23" t="n">
        <f aca="false">IF(E757=E756,1,0)</f>
        <v>1</v>
      </c>
    </row>
    <row r="758" customFormat="false" ht="13.2" hidden="false" customHeight="false" outlineLevel="0" collapsed="false">
      <c r="Y758" s="23" t="n">
        <f aca="false">IF(E758=E757,1,0)</f>
        <v>1</v>
      </c>
    </row>
    <row r="759" customFormat="false" ht="13.2" hidden="false" customHeight="false" outlineLevel="0" collapsed="false">
      <c r="Y759" s="23" t="n">
        <f aca="false">IF(E759=E758,1,0)</f>
        <v>1</v>
      </c>
    </row>
    <row r="760" customFormat="false" ht="13.2" hidden="false" customHeight="false" outlineLevel="0" collapsed="false">
      <c r="Y760" s="23" t="n">
        <f aca="false">IF(E760=E759,1,0)</f>
        <v>1</v>
      </c>
    </row>
    <row r="761" customFormat="false" ht="13.2" hidden="false" customHeight="false" outlineLevel="0" collapsed="false">
      <c r="Y761" s="23" t="n">
        <f aca="false">IF(E761=E760,1,0)</f>
        <v>1</v>
      </c>
    </row>
    <row r="762" customFormat="false" ht="13.2" hidden="false" customHeight="false" outlineLevel="0" collapsed="false">
      <c r="Y762" s="23" t="n">
        <f aca="false">IF(E762=E761,1,0)</f>
        <v>1</v>
      </c>
    </row>
    <row r="763" customFormat="false" ht="13.2" hidden="false" customHeight="false" outlineLevel="0" collapsed="false">
      <c r="Y763" s="23" t="n">
        <f aca="false">IF(E763=E762,1,0)</f>
        <v>1</v>
      </c>
    </row>
    <row r="764" customFormat="false" ht="13.2" hidden="false" customHeight="false" outlineLevel="0" collapsed="false">
      <c r="Y764" s="23" t="n">
        <f aca="false">IF(E764=E763,1,0)</f>
        <v>1</v>
      </c>
    </row>
    <row r="765" customFormat="false" ht="13.2" hidden="false" customHeight="false" outlineLevel="0" collapsed="false">
      <c r="Y765" s="23" t="n">
        <f aca="false">IF(E765=E764,1,0)</f>
        <v>1</v>
      </c>
    </row>
    <row r="766" customFormat="false" ht="13.2" hidden="false" customHeight="false" outlineLevel="0" collapsed="false">
      <c r="Y766" s="23" t="n">
        <f aca="false">IF(E766=E765,1,0)</f>
        <v>1</v>
      </c>
    </row>
    <row r="767" customFormat="false" ht="13.2" hidden="false" customHeight="false" outlineLevel="0" collapsed="false">
      <c r="Y767" s="23" t="n">
        <f aca="false">IF(E767=E766,1,0)</f>
        <v>1</v>
      </c>
    </row>
    <row r="768" customFormat="false" ht="13.2" hidden="false" customHeight="false" outlineLevel="0" collapsed="false">
      <c r="Y768" s="23" t="n">
        <f aca="false">IF(E768=E767,1,0)</f>
        <v>1</v>
      </c>
    </row>
    <row r="769" customFormat="false" ht="13.2" hidden="false" customHeight="false" outlineLevel="0" collapsed="false">
      <c r="Y769" s="23" t="n">
        <f aca="false">IF(E769=E768,1,0)</f>
        <v>1</v>
      </c>
    </row>
    <row r="770" customFormat="false" ht="13.2" hidden="false" customHeight="false" outlineLevel="0" collapsed="false">
      <c r="Y770" s="23" t="n">
        <f aca="false">IF(E770=E769,1,0)</f>
        <v>1</v>
      </c>
    </row>
    <row r="771" customFormat="false" ht="13.2" hidden="false" customHeight="false" outlineLevel="0" collapsed="false">
      <c r="Y771" s="23" t="n">
        <f aca="false">IF(E771=E770,1,0)</f>
        <v>1</v>
      </c>
    </row>
    <row r="772" customFormat="false" ht="13.2" hidden="false" customHeight="false" outlineLevel="0" collapsed="false">
      <c r="Y772" s="23" t="n">
        <f aca="false">IF(E772=E771,1,0)</f>
        <v>1</v>
      </c>
    </row>
    <row r="773" customFormat="false" ht="13.2" hidden="false" customHeight="false" outlineLevel="0" collapsed="false">
      <c r="Y773" s="23" t="n">
        <f aca="false">IF(E773=E772,1,0)</f>
        <v>1</v>
      </c>
    </row>
    <row r="774" customFormat="false" ht="13.2" hidden="false" customHeight="false" outlineLevel="0" collapsed="false">
      <c r="Y774" s="23" t="n">
        <f aca="false">IF(E774=E773,1,0)</f>
        <v>1</v>
      </c>
    </row>
    <row r="775" customFormat="false" ht="13.2" hidden="false" customHeight="false" outlineLevel="0" collapsed="false">
      <c r="Y775" s="23" t="n">
        <f aca="false">IF(E775=E774,1,0)</f>
        <v>1</v>
      </c>
    </row>
    <row r="776" customFormat="false" ht="13.2" hidden="false" customHeight="false" outlineLevel="0" collapsed="false">
      <c r="Y776" s="23" t="n">
        <f aca="false">IF(E776=E775,1,0)</f>
        <v>1</v>
      </c>
    </row>
    <row r="777" customFormat="false" ht="13.2" hidden="false" customHeight="false" outlineLevel="0" collapsed="false">
      <c r="Y777" s="23" t="n">
        <f aca="false">IF(E777=E776,1,0)</f>
        <v>1</v>
      </c>
    </row>
    <row r="778" customFormat="false" ht="13.2" hidden="false" customHeight="false" outlineLevel="0" collapsed="false">
      <c r="Y778" s="23" t="n">
        <f aca="false">IF(E778=E777,1,0)</f>
        <v>1</v>
      </c>
    </row>
    <row r="779" customFormat="false" ht="13.2" hidden="false" customHeight="false" outlineLevel="0" collapsed="false">
      <c r="Y779" s="23" t="n">
        <f aca="false">IF(E779=E778,1,0)</f>
        <v>1</v>
      </c>
    </row>
    <row r="780" customFormat="false" ht="13.2" hidden="false" customHeight="false" outlineLevel="0" collapsed="false">
      <c r="Y780" s="23" t="n">
        <f aca="false">IF(E780=E779,1,0)</f>
        <v>1</v>
      </c>
    </row>
    <row r="781" customFormat="false" ht="13.2" hidden="false" customHeight="false" outlineLevel="0" collapsed="false">
      <c r="Y781" s="23" t="n">
        <f aca="false">IF(E781=E780,1,0)</f>
        <v>1</v>
      </c>
    </row>
    <row r="782" customFormat="false" ht="13.2" hidden="false" customHeight="false" outlineLevel="0" collapsed="false">
      <c r="Y782" s="23" t="n">
        <f aca="false">IF(E782=E781,1,0)</f>
        <v>1</v>
      </c>
    </row>
    <row r="783" customFormat="false" ht="13.2" hidden="false" customHeight="false" outlineLevel="0" collapsed="false">
      <c r="Y783" s="23" t="n">
        <f aca="false">IF(E783=E782,1,0)</f>
        <v>1</v>
      </c>
    </row>
    <row r="784" customFormat="false" ht="13.2" hidden="false" customHeight="false" outlineLevel="0" collapsed="false">
      <c r="Y784" s="23" t="n">
        <f aca="false">IF(E784=E783,1,0)</f>
        <v>1</v>
      </c>
    </row>
    <row r="785" customFormat="false" ht="13.2" hidden="false" customHeight="false" outlineLevel="0" collapsed="false">
      <c r="Y785" s="23" t="n">
        <f aca="false">IF(E785=E784,1,0)</f>
        <v>1</v>
      </c>
    </row>
    <row r="786" customFormat="false" ht="13.2" hidden="false" customHeight="false" outlineLevel="0" collapsed="false">
      <c r="Y786" s="23" t="n">
        <f aca="false">IF(E786=E785,1,0)</f>
        <v>1</v>
      </c>
    </row>
    <row r="787" customFormat="false" ht="13.2" hidden="false" customHeight="false" outlineLevel="0" collapsed="false">
      <c r="Y787" s="23" t="n">
        <f aca="false">IF(E787=E786,1,0)</f>
        <v>1</v>
      </c>
    </row>
    <row r="788" customFormat="false" ht="13.2" hidden="false" customHeight="false" outlineLevel="0" collapsed="false">
      <c r="Y788" s="23" t="n">
        <f aca="false">IF(E788=E787,1,0)</f>
        <v>1</v>
      </c>
    </row>
    <row r="789" customFormat="false" ht="13.2" hidden="false" customHeight="false" outlineLevel="0" collapsed="false">
      <c r="Y789" s="23" t="n">
        <f aca="false">IF(E789=E788,1,0)</f>
        <v>1</v>
      </c>
    </row>
    <row r="790" customFormat="false" ht="13.2" hidden="false" customHeight="false" outlineLevel="0" collapsed="false">
      <c r="Y790" s="23" t="n">
        <f aca="false">IF(E790=E789,1,0)</f>
        <v>1</v>
      </c>
    </row>
    <row r="791" customFormat="false" ht="13.2" hidden="false" customHeight="false" outlineLevel="0" collapsed="false">
      <c r="Y791" s="23" t="n">
        <f aca="false">IF(E791=E790,1,0)</f>
        <v>1</v>
      </c>
    </row>
    <row r="792" customFormat="false" ht="13.2" hidden="false" customHeight="false" outlineLevel="0" collapsed="false">
      <c r="Y792" s="23" t="n">
        <f aca="false">IF(E792=E791,1,0)</f>
        <v>1</v>
      </c>
    </row>
    <row r="793" customFormat="false" ht="13.2" hidden="false" customHeight="false" outlineLevel="0" collapsed="false">
      <c r="Y793" s="23" t="n">
        <f aca="false">IF(E793=E792,1,0)</f>
        <v>1</v>
      </c>
    </row>
    <row r="794" customFormat="false" ht="13.2" hidden="false" customHeight="false" outlineLevel="0" collapsed="false">
      <c r="Y794" s="23" t="n">
        <f aca="false">IF(E794=E793,1,0)</f>
        <v>1</v>
      </c>
    </row>
    <row r="795" customFormat="false" ht="13.2" hidden="false" customHeight="false" outlineLevel="0" collapsed="false">
      <c r="Y795" s="23" t="n">
        <f aca="false">IF(E795=E794,1,0)</f>
        <v>1</v>
      </c>
    </row>
    <row r="796" customFormat="false" ht="13.2" hidden="false" customHeight="false" outlineLevel="0" collapsed="false">
      <c r="Y796" s="23" t="n">
        <f aca="false">IF(E796=E795,1,0)</f>
        <v>1</v>
      </c>
    </row>
    <row r="797" customFormat="false" ht="13.2" hidden="false" customHeight="false" outlineLevel="0" collapsed="false">
      <c r="Y797" s="23" t="n">
        <f aca="false">IF(E797=E796,1,0)</f>
        <v>1</v>
      </c>
    </row>
    <row r="798" customFormat="false" ht="13.2" hidden="false" customHeight="false" outlineLevel="0" collapsed="false">
      <c r="Y798" s="23" t="n">
        <f aca="false">IF(E798=E797,1,0)</f>
        <v>1</v>
      </c>
    </row>
    <row r="799" customFormat="false" ht="13.2" hidden="false" customHeight="false" outlineLevel="0" collapsed="false">
      <c r="Y799" s="23" t="n">
        <f aca="false">IF(E799=E798,1,0)</f>
        <v>1</v>
      </c>
    </row>
    <row r="800" customFormat="false" ht="13.2" hidden="false" customHeight="false" outlineLevel="0" collapsed="false">
      <c r="Y800" s="23" t="n">
        <f aca="false">IF(E800=E799,1,0)</f>
        <v>1</v>
      </c>
    </row>
    <row r="801" customFormat="false" ht="13.2" hidden="false" customHeight="false" outlineLevel="0" collapsed="false">
      <c r="Y801" s="23" t="n">
        <f aca="false">IF(E801=E800,1,0)</f>
        <v>1</v>
      </c>
    </row>
    <row r="802" customFormat="false" ht="13.2" hidden="false" customHeight="false" outlineLevel="0" collapsed="false">
      <c r="Y802" s="23" t="n">
        <f aca="false">IF(E802=E801,1,0)</f>
        <v>1</v>
      </c>
    </row>
    <row r="803" customFormat="false" ht="13.2" hidden="false" customHeight="false" outlineLevel="0" collapsed="false">
      <c r="Y803" s="23" t="n">
        <f aca="false">IF(E803=E802,1,0)</f>
        <v>1</v>
      </c>
    </row>
    <row r="804" customFormat="false" ht="13.2" hidden="false" customHeight="false" outlineLevel="0" collapsed="false">
      <c r="Y804" s="23" t="n">
        <f aca="false">IF(E804=E803,1,0)</f>
        <v>1</v>
      </c>
    </row>
    <row r="805" customFormat="false" ht="13.2" hidden="false" customHeight="false" outlineLevel="0" collapsed="false">
      <c r="Y805" s="23" t="n">
        <f aca="false">IF(E805=E804,1,0)</f>
        <v>1</v>
      </c>
    </row>
    <row r="806" customFormat="false" ht="13.2" hidden="false" customHeight="false" outlineLevel="0" collapsed="false">
      <c r="Y806" s="23" t="n">
        <f aca="false">IF(E806=E805,1,0)</f>
        <v>1</v>
      </c>
    </row>
    <row r="807" customFormat="false" ht="13.2" hidden="false" customHeight="false" outlineLevel="0" collapsed="false">
      <c r="Y807" s="23" t="n">
        <f aca="false">IF(E807=E806,1,0)</f>
        <v>1</v>
      </c>
    </row>
    <row r="808" customFormat="false" ht="13.2" hidden="false" customHeight="false" outlineLevel="0" collapsed="false">
      <c r="Y808" s="23" t="n">
        <f aca="false">IF(E808=E807,1,0)</f>
        <v>1</v>
      </c>
    </row>
    <row r="809" customFormat="false" ht="13.2" hidden="false" customHeight="false" outlineLevel="0" collapsed="false">
      <c r="Y809" s="23" t="n">
        <f aca="false">IF(E809=E808,1,0)</f>
        <v>1</v>
      </c>
    </row>
    <row r="810" customFormat="false" ht="13.2" hidden="false" customHeight="false" outlineLevel="0" collapsed="false">
      <c r="Y810" s="23" t="n">
        <f aca="false">IF(E810=E809,1,0)</f>
        <v>1</v>
      </c>
    </row>
    <row r="811" customFormat="false" ht="13.2" hidden="false" customHeight="false" outlineLevel="0" collapsed="false">
      <c r="Y811" s="23" t="n">
        <f aca="false">IF(E811=E810,1,0)</f>
        <v>1</v>
      </c>
    </row>
    <row r="812" customFormat="false" ht="13.2" hidden="false" customHeight="false" outlineLevel="0" collapsed="false">
      <c r="Y812" s="23" t="n">
        <f aca="false">IF(E812=E811,1,0)</f>
        <v>1</v>
      </c>
    </row>
    <row r="813" customFormat="false" ht="13.2" hidden="false" customHeight="false" outlineLevel="0" collapsed="false">
      <c r="Y813" s="23" t="n">
        <f aca="false">IF(E813=E812,1,0)</f>
        <v>1</v>
      </c>
    </row>
    <row r="814" customFormat="false" ht="13.2" hidden="false" customHeight="false" outlineLevel="0" collapsed="false">
      <c r="Y814" s="23" t="n">
        <f aca="false">IF(E814=E813,1,0)</f>
        <v>1</v>
      </c>
    </row>
    <row r="815" customFormat="false" ht="13.2" hidden="false" customHeight="false" outlineLevel="0" collapsed="false">
      <c r="Y815" s="23" t="n">
        <f aca="false">IF(E815=E814,1,0)</f>
        <v>1</v>
      </c>
    </row>
    <row r="816" customFormat="false" ht="13.2" hidden="false" customHeight="false" outlineLevel="0" collapsed="false">
      <c r="Y816" s="23" t="n">
        <f aca="false">IF(E816=E815,1,0)</f>
        <v>1</v>
      </c>
    </row>
    <row r="817" customFormat="false" ht="13.2" hidden="false" customHeight="false" outlineLevel="0" collapsed="false">
      <c r="Y817" s="23" t="n">
        <f aca="false">IF(E817=E816,1,0)</f>
        <v>1</v>
      </c>
    </row>
    <row r="818" customFormat="false" ht="13.2" hidden="false" customHeight="false" outlineLevel="0" collapsed="false">
      <c r="Y818" s="23" t="n">
        <f aca="false">IF(E818=E817,1,0)</f>
        <v>1</v>
      </c>
    </row>
    <row r="819" customFormat="false" ht="13.2" hidden="false" customHeight="false" outlineLevel="0" collapsed="false">
      <c r="Y819" s="23" t="n">
        <f aca="false">IF(E819=E818,1,0)</f>
        <v>1</v>
      </c>
    </row>
    <row r="820" customFormat="false" ht="13.2" hidden="false" customHeight="false" outlineLevel="0" collapsed="false">
      <c r="Y820" s="23" t="n">
        <f aca="false">IF(E820=E819,1,0)</f>
        <v>1</v>
      </c>
    </row>
    <row r="821" customFormat="false" ht="13.2" hidden="false" customHeight="false" outlineLevel="0" collapsed="false">
      <c r="Y821" s="23" t="n">
        <f aca="false">IF(E821=E820,1,0)</f>
        <v>1</v>
      </c>
    </row>
    <row r="822" customFormat="false" ht="13.2" hidden="false" customHeight="false" outlineLevel="0" collapsed="false">
      <c r="Y822" s="23" t="n">
        <f aca="false">IF(E822=E821,1,0)</f>
        <v>1</v>
      </c>
    </row>
    <row r="823" customFormat="false" ht="13.2" hidden="false" customHeight="false" outlineLevel="0" collapsed="false">
      <c r="Y823" s="23" t="n">
        <f aca="false">IF(E823=E822,1,0)</f>
        <v>1</v>
      </c>
    </row>
    <row r="824" customFormat="false" ht="13.2" hidden="false" customHeight="false" outlineLevel="0" collapsed="false">
      <c r="Y824" s="23" t="n">
        <f aca="false">IF(E824=E823,1,0)</f>
        <v>1</v>
      </c>
    </row>
    <row r="825" customFormat="false" ht="13.2" hidden="false" customHeight="false" outlineLevel="0" collapsed="false">
      <c r="Y825" s="23" t="n">
        <f aca="false">IF(E825=E824,1,0)</f>
        <v>1</v>
      </c>
    </row>
    <row r="826" customFormat="false" ht="13.2" hidden="false" customHeight="false" outlineLevel="0" collapsed="false">
      <c r="Y826" s="23" t="n">
        <f aca="false">IF(E826=E825,1,0)</f>
        <v>1</v>
      </c>
    </row>
    <row r="827" customFormat="false" ht="13.2" hidden="false" customHeight="false" outlineLevel="0" collapsed="false">
      <c r="Y827" s="23" t="n">
        <f aca="false">IF(E827=E826,1,0)</f>
        <v>1</v>
      </c>
    </row>
    <row r="828" customFormat="false" ht="13.2" hidden="false" customHeight="false" outlineLevel="0" collapsed="false">
      <c r="Y828" s="23" t="n">
        <f aca="false">IF(E828=E827,1,0)</f>
        <v>1</v>
      </c>
    </row>
    <row r="829" customFormat="false" ht="13.2" hidden="false" customHeight="false" outlineLevel="0" collapsed="false">
      <c r="Y829" s="23" t="n">
        <f aca="false">IF(E829=E828,1,0)</f>
        <v>1</v>
      </c>
    </row>
    <row r="830" customFormat="false" ht="13.2" hidden="false" customHeight="false" outlineLevel="0" collapsed="false">
      <c r="Y830" s="23" t="n">
        <f aca="false">IF(E830=E829,1,0)</f>
        <v>1</v>
      </c>
    </row>
    <row r="831" customFormat="false" ht="13.2" hidden="false" customHeight="false" outlineLevel="0" collapsed="false">
      <c r="Y831" s="23" t="n">
        <f aca="false">IF(E831=E830,1,0)</f>
        <v>1</v>
      </c>
    </row>
    <row r="832" customFormat="false" ht="13.2" hidden="false" customHeight="false" outlineLevel="0" collapsed="false">
      <c r="Y832" s="23" t="n">
        <f aca="false">IF(E832=E831,1,0)</f>
        <v>1</v>
      </c>
    </row>
    <row r="833" customFormat="false" ht="13.2" hidden="false" customHeight="false" outlineLevel="0" collapsed="false">
      <c r="Y833" s="23" t="n">
        <f aca="false">IF(E833=E832,1,0)</f>
        <v>1</v>
      </c>
    </row>
    <row r="834" customFormat="false" ht="13.2" hidden="false" customHeight="false" outlineLevel="0" collapsed="false">
      <c r="Y834" s="23" t="n">
        <f aca="false">IF(E834=E833,1,0)</f>
        <v>1</v>
      </c>
    </row>
    <row r="835" customFormat="false" ht="13.2" hidden="false" customHeight="false" outlineLevel="0" collapsed="false">
      <c r="Y835" s="23" t="n">
        <f aca="false">IF(E835=E834,1,0)</f>
        <v>1</v>
      </c>
    </row>
    <row r="836" customFormat="false" ht="13.2" hidden="false" customHeight="false" outlineLevel="0" collapsed="false">
      <c r="Y836" s="23" t="n">
        <f aca="false">IF(E836=E835,1,0)</f>
        <v>1</v>
      </c>
    </row>
    <row r="837" customFormat="false" ht="13.2" hidden="false" customHeight="false" outlineLevel="0" collapsed="false">
      <c r="Y837" s="23" t="n">
        <f aca="false">IF(E837=E836,1,0)</f>
        <v>1</v>
      </c>
    </row>
    <row r="838" customFormat="false" ht="13.2" hidden="false" customHeight="false" outlineLevel="0" collapsed="false">
      <c r="Y838" s="23" t="n">
        <f aca="false">IF(E838=E837,1,0)</f>
        <v>1</v>
      </c>
    </row>
    <row r="839" customFormat="false" ht="13.2" hidden="false" customHeight="false" outlineLevel="0" collapsed="false">
      <c r="Y839" s="23" t="n">
        <f aca="false">IF(E839=E838,1,0)</f>
        <v>1</v>
      </c>
    </row>
    <row r="840" customFormat="false" ht="13.2" hidden="false" customHeight="false" outlineLevel="0" collapsed="false">
      <c r="Y840" s="23" t="n">
        <f aca="false">IF(E840=E839,1,0)</f>
        <v>1</v>
      </c>
    </row>
    <row r="841" customFormat="false" ht="13.2" hidden="false" customHeight="false" outlineLevel="0" collapsed="false">
      <c r="Y841" s="23" t="n">
        <f aca="false">IF(E841=E840,1,0)</f>
        <v>1</v>
      </c>
    </row>
    <row r="842" customFormat="false" ht="13.2" hidden="false" customHeight="false" outlineLevel="0" collapsed="false">
      <c r="Y842" s="23" t="n">
        <f aca="false">IF(E842=E841,1,0)</f>
        <v>1</v>
      </c>
    </row>
    <row r="843" customFormat="false" ht="13.2" hidden="false" customHeight="false" outlineLevel="0" collapsed="false">
      <c r="Y843" s="23" t="n">
        <f aca="false">IF(E843=E842,1,0)</f>
        <v>1</v>
      </c>
    </row>
    <row r="844" customFormat="false" ht="13.2" hidden="false" customHeight="false" outlineLevel="0" collapsed="false">
      <c r="Y844" s="23" t="n">
        <f aca="false">IF(E844=E843,1,0)</f>
        <v>1</v>
      </c>
    </row>
    <row r="845" customFormat="false" ht="13.2" hidden="false" customHeight="false" outlineLevel="0" collapsed="false">
      <c r="Y845" s="23" t="n">
        <f aca="false">IF(E845=E844,1,0)</f>
        <v>1</v>
      </c>
    </row>
    <row r="846" customFormat="false" ht="13.2" hidden="false" customHeight="false" outlineLevel="0" collapsed="false">
      <c r="Y846" s="23" t="n">
        <f aca="false">IF(E846=E845,1,0)</f>
        <v>1</v>
      </c>
    </row>
    <row r="847" customFormat="false" ht="13.2" hidden="false" customHeight="false" outlineLevel="0" collapsed="false">
      <c r="Y847" s="23" t="n">
        <f aca="false">IF(E847=E846,1,0)</f>
        <v>1</v>
      </c>
    </row>
    <row r="848" customFormat="false" ht="13.2" hidden="false" customHeight="false" outlineLevel="0" collapsed="false">
      <c r="Y848" s="23" t="n">
        <f aca="false">IF(E848=E847,1,0)</f>
        <v>1</v>
      </c>
    </row>
    <row r="849" customFormat="false" ht="13.2" hidden="false" customHeight="false" outlineLevel="0" collapsed="false">
      <c r="Y849" s="23" t="n">
        <f aca="false">IF(E849=E848,1,0)</f>
        <v>1</v>
      </c>
    </row>
    <row r="850" customFormat="false" ht="13.2" hidden="false" customHeight="false" outlineLevel="0" collapsed="false">
      <c r="Y850" s="23" t="n">
        <f aca="false">IF(E850=E849,1,0)</f>
        <v>1</v>
      </c>
    </row>
    <row r="851" customFormat="false" ht="13.2" hidden="false" customHeight="false" outlineLevel="0" collapsed="false">
      <c r="Y851" s="23" t="n">
        <f aca="false">IF(E851=E850,1,0)</f>
        <v>1</v>
      </c>
    </row>
    <row r="852" customFormat="false" ht="13.2" hidden="false" customHeight="false" outlineLevel="0" collapsed="false">
      <c r="Y852" s="23" t="n">
        <f aca="false">IF(E852=E851,1,0)</f>
        <v>1</v>
      </c>
    </row>
    <row r="853" customFormat="false" ht="13.2" hidden="false" customHeight="false" outlineLevel="0" collapsed="false">
      <c r="Y853" s="23" t="n">
        <f aca="false">IF(E853=E852,1,0)</f>
        <v>1</v>
      </c>
    </row>
    <row r="854" customFormat="false" ht="13.2" hidden="false" customHeight="false" outlineLevel="0" collapsed="false">
      <c r="Y854" s="23" t="n">
        <f aca="false">IF(E854=E853,1,0)</f>
        <v>1</v>
      </c>
    </row>
    <row r="855" customFormat="false" ht="13.2" hidden="false" customHeight="false" outlineLevel="0" collapsed="false">
      <c r="Y855" s="23" t="n">
        <f aca="false">IF(E855=E854,1,0)</f>
        <v>1</v>
      </c>
    </row>
    <row r="856" customFormat="false" ht="13.2" hidden="false" customHeight="false" outlineLevel="0" collapsed="false">
      <c r="Y856" s="23" t="n">
        <f aca="false">IF(E856=E855,1,0)</f>
        <v>1</v>
      </c>
    </row>
    <row r="857" customFormat="false" ht="13.2" hidden="false" customHeight="false" outlineLevel="0" collapsed="false">
      <c r="Y857" s="23" t="n">
        <f aca="false">IF(E857=E856,1,0)</f>
        <v>1</v>
      </c>
    </row>
    <row r="858" customFormat="false" ht="13.2" hidden="false" customHeight="false" outlineLevel="0" collapsed="false">
      <c r="Y858" s="23" t="n">
        <f aca="false">IF(E858=E857,1,0)</f>
        <v>1</v>
      </c>
    </row>
    <row r="859" customFormat="false" ht="13.2" hidden="false" customHeight="false" outlineLevel="0" collapsed="false">
      <c r="Y859" s="23" t="n">
        <f aca="false">IF(E859=E858,1,0)</f>
        <v>1</v>
      </c>
    </row>
    <row r="860" customFormat="false" ht="13.2" hidden="false" customHeight="false" outlineLevel="0" collapsed="false">
      <c r="Y860" s="23" t="n">
        <f aca="false">IF(E860=E859,1,0)</f>
        <v>1</v>
      </c>
    </row>
    <row r="861" customFormat="false" ht="13.2" hidden="false" customHeight="false" outlineLevel="0" collapsed="false">
      <c r="Y861" s="23" t="n">
        <f aca="false">IF(E861=E860,1,0)</f>
        <v>1</v>
      </c>
    </row>
    <row r="862" customFormat="false" ht="13.2" hidden="false" customHeight="false" outlineLevel="0" collapsed="false">
      <c r="Y862" s="23" t="n">
        <f aca="false">IF(E862=E861,1,0)</f>
        <v>1</v>
      </c>
    </row>
    <row r="863" customFormat="false" ht="13.2" hidden="false" customHeight="false" outlineLevel="0" collapsed="false">
      <c r="Y863" s="23" t="n">
        <f aca="false">IF(E863=E862,1,0)</f>
        <v>1</v>
      </c>
    </row>
    <row r="864" customFormat="false" ht="13.2" hidden="false" customHeight="false" outlineLevel="0" collapsed="false">
      <c r="Y864" s="23" t="n">
        <f aca="false">IF(E864=E863,1,0)</f>
        <v>1</v>
      </c>
    </row>
    <row r="865" customFormat="false" ht="13.2" hidden="false" customHeight="false" outlineLevel="0" collapsed="false">
      <c r="Y865" s="23" t="n">
        <f aca="false">IF(E865=E864,1,0)</f>
        <v>1</v>
      </c>
    </row>
    <row r="866" customFormat="false" ht="13.2" hidden="false" customHeight="false" outlineLevel="0" collapsed="false">
      <c r="Y866" s="23" t="n">
        <f aca="false">IF(E866=E865,1,0)</f>
        <v>1</v>
      </c>
    </row>
    <row r="867" customFormat="false" ht="13.2" hidden="false" customHeight="false" outlineLevel="0" collapsed="false">
      <c r="Y867" s="23" t="n">
        <f aca="false">IF(E867=E866,1,0)</f>
        <v>1</v>
      </c>
    </row>
    <row r="868" customFormat="false" ht="13.2" hidden="false" customHeight="false" outlineLevel="0" collapsed="false">
      <c r="Y868" s="23" t="n">
        <f aca="false">IF(E868=E867,1,0)</f>
        <v>1</v>
      </c>
    </row>
    <row r="869" customFormat="false" ht="13.2" hidden="false" customHeight="false" outlineLevel="0" collapsed="false">
      <c r="Y869" s="23" t="n">
        <f aca="false">IF(E869=E868,1,0)</f>
        <v>1</v>
      </c>
    </row>
    <row r="870" customFormat="false" ht="13.2" hidden="false" customHeight="false" outlineLevel="0" collapsed="false">
      <c r="Y870" s="23" t="n">
        <f aca="false">IF(E870=E869,1,0)</f>
        <v>1</v>
      </c>
    </row>
    <row r="871" customFormat="false" ht="13.2" hidden="false" customHeight="false" outlineLevel="0" collapsed="false">
      <c r="Y871" s="23" t="n">
        <f aca="false">IF(E871=E870,1,0)</f>
        <v>1</v>
      </c>
    </row>
    <row r="872" customFormat="false" ht="13.2" hidden="false" customHeight="false" outlineLevel="0" collapsed="false">
      <c r="Y872" s="23" t="n">
        <f aca="false">IF(E872=E871,1,0)</f>
        <v>1</v>
      </c>
    </row>
    <row r="873" customFormat="false" ht="13.2" hidden="false" customHeight="false" outlineLevel="0" collapsed="false">
      <c r="Y873" s="23" t="n">
        <f aca="false">IF(E873=E872,1,0)</f>
        <v>1</v>
      </c>
    </row>
    <row r="874" customFormat="false" ht="13.2" hidden="false" customHeight="false" outlineLevel="0" collapsed="false">
      <c r="Y874" s="23" t="n">
        <f aca="false">IF(E874=E873,1,0)</f>
        <v>1</v>
      </c>
    </row>
    <row r="875" customFormat="false" ht="13.2" hidden="false" customHeight="false" outlineLevel="0" collapsed="false">
      <c r="Y875" s="23" t="n">
        <f aca="false">IF(E875=E874,1,0)</f>
        <v>1</v>
      </c>
    </row>
    <row r="876" customFormat="false" ht="13.2" hidden="false" customHeight="false" outlineLevel="0" collapsed="false">
      <c r="Y876" s="23" t="n">
        <f aca="false">IF(E876=E875,1,0)</f>
        <v>1</v>
      </c>
    </row>
    <row r="877" customFormat="false" ht="13.2" hidden="false" customHeight="false" outlineLevel="0" collapsed="false">
      <c r="Y877" s="23" t="n">
        <f aca="false">IF(E877=E876,1,0)</f>
        <v>1</v>
      </c>
    </row>
    <row r="878" customFormat="false" ht="13.2" hidden="false" customHeight="false" outlineLevel="0" collapsed="false">
      <c r="Y878" s="23" t="n">
        <f aca="false">IF(E878=E877,1,0)</f>
        <v>1</v>
      </c>
    </row>
    <row r="879" customFormat="false" ht="13.2" hidden="false" customHeight="false" outlineLevel="0" collapsed="false">
      <c r="Y879" s="23" t="n">
        <f aca="false">IF(E879=E878,1,0)</f>
        <v>1</v>
      </c>
    </row>
    <row r="880" customFormat="false" ht="13.2" hidden="false" customHeight="false" outlineLevel="0" collapsed="false">
      <c r="Y880" s="23" t="n">
        <f aca="false">IF(E880=E879,1,0)</f>
        <v>1</v>
      </c>
    </row>
    <row r="881" customFormat="false" ht="13.2" hidden="false" customHeight="false" outlineLevel="0" collapsed="false">
      <c r="Y881" s="23" t="n">
        <f aca="false">IF(E881=E880,1,0)</f>
        <v>1</v>
      </c>
    </row>
    <row r="882" customFormat="false" ht="13.2" hidden="false" customHeight="false" outlineLevel="0" collapsed="false">
      <c r="Y882" s="23" t="n">
        <f aca="false">IF(E882=E881,1,0)</f>
        <v>1</v>
      </c>
    </row>
    <row r="883" customFormat="false" ht="13.2" hidden="false" customHeight="false" outlineLevel="0" collapsed="false">
      <c r="Y883" s="23" t="n">
        <f aca="false">IF(E883=E882,1,0)</f>
        <v>1</v>
      </c>
    </row>
    <row r="884" customFormat="false" ht="13.2" hidden="false" customHeight="false" outlineLevel="0" collapsed="false">
      <c r="Y884" s="23" t="n">
        <f aca="false">IF(E884=E883,1,0)</f>
        <v>1</v>
      </c>
    </row>
    <row r="885" customFormat="false" ht="13.2" hidden="false" customHeight="false" outlineLevel="0" collapsed="false">
      <c r="Y885" s="23" t="n">
        <f aca="false">IF(E885=E884,1,0)</f>
        <v>1</v>
      </c>
    </row>
    <row r="886" customFormat="false" ht="13.2" hidden="false" customHeight="false" outlineLevel="0" collapsed="false">
      <c r="Y886" s="23" t="n">
        <f aca="false">IF(E886=E885,1,0)</f>
        <v>1</v>
      </c>
    </row>
    <row r="887" customFormat="false" ht="13.2" hidden="false" customHeight="false" outlineLevel="0" collapsed="false">
      <c r="Y887" s="23" t="n">
        <f aca="false">IF(E887=E886,1,0)</f>
        <v>1</v>
      </c>
    </row>
    <row r="888" customFormat="false" ht="13.2" hidden="false" customHeight="false" outlineLevel="0" collapsed="false">
      <c r="Y888" s="23" t="n">
        <f aca="false">IF(E888=E887,1,0)</f>
        <v>1</v>
      </c>
    </row>
    <row r="889" customFormat="false" ht="13.2" hidden="false" customHeight="false" outlineLevel="0" collapsed="false">
      <c r="Y889" s="23" t="n">
        <f aca="false">IF(E889=E888,1,0)</f>
        <v>1</v>
      </c>
    </row>
    <row r="890" customFormat="false" ht="13.2" hidden="false" customHeight="false" outlineLevel="0" collapsed="false">
      <c r="Y890" s="23" t="n">
        <f aca="false">IF(E890=E889,1,0)</f>
        <v>1</v>
      </c>
    </row>
    <row r="891" customFormat="false" ht="13.2" hidden="false" customHeight="false" outlineLevel="0" collapsed="false">
      <c r="Y891" s="23" t="n">
        <f aca="false">IF(E891=E890,1,0)</f>
        <v>1</v>
      </c>
    </row>
    <row r="892" customFormat="false" ht="13.2" hidden="false" customHeight="false" outlineLevel="0" collapsed="false">
      <c r="Y892" s="23" t="n">
        <f aca="false">IF(E892=E891,1,0)</f>
        <v>1</v>
      </c>
    </row>
    <row r="893" customFormat="false" ht="13.2" hidden="false" customHeight="false" outlineLevel="0" collapsed="false">
      <c r="Y893" s="23" t="n">
        <f aca="false">IF(E893=E892,1,0)</f>
        <v>1</v>
      </c>
    </row>
    <row r="894" customFormat="false" ht="13.2" hidden="false" customHeight="false" outlineLevel="0" collapsed="false">
      <c r="Y894" s="23" t="n">
        <f aca="false">IF(E894=E893,1,0)</f>
        <v>1</v>
      </c>
    </row>
    <row r="895" customFormat="false" ht="13.2" hidden="false" customHeight="false" outlineLevel="0" collapsed="false">
      <c r="Y895" s="23" t="n">
        <f aca="false">IF(E895=E894,1,0)</f>
        <v>1</v>
      </c>
    </row>
    <row r="896" customFormat="false" ht="13.2" hidden="false" customHeight="false" outlineLevel="0" collapsed="false">
      <c r="Y896" s="23" t="n">
        <f aca="false">IF(E896=E895,1,0)</f>
        <v>1</v>
      </c>
    </row>
    <row r="897" customFormat="false" ht="13.2" hidden="false" customHeight="false" outlineLevel="0" collapsed="false">
      <c r="Y897" s="23" t="n">
        <f aca="false">IF(E897=E896,1,0)</f>
        <v>1</v>
      </c>
    </row>
    <row r="898" customFormat="false" ht="13.2" hidden="false" customHeight="false" outlineLevel="0" collapsed="false">
      <c r="Y898" s="23" t="n">
        <f aca="false">IF(E898=E897,1,0)</f>
        <v>1</v>
      </c>
    </row>
    <row r="899" customFormat="false" ht="13.2" hidden="false" customHeight="false" outlineLevel="0" collapsed="false">
      <c r="Y899" s="23" t="n">
        <f aca="false">IF(E899=E898,1,0)</f>
        <v>1</v>
      </c>
    </row>
    <row r="900" customFormat="false" ht="13.2" hidden="false" customHeight="false" outlineLevel="0" collapsed="false">
      <c r="Y900" s="23" t="n">
        <f aca="false">IF(E900=E899,1,0)</f>
        <v>1</v>
      </c>
    </row>
    <row r="901" customFormat="false" ht="13.2" hidden="false" customHeight="false" outlineLevel="0" collapsed="false">
      <c r="Y901" s="23" t="n">
        <f aca="false">IF(E901=E900,1,0)</f>
        <v>1</v>
      </c>
    </row>
    <row r="902" customFormat="false" ht="13.2" hidden="false" customHeight="false" outlineLevel="0" collapsed="false">
      <c r="Y902" s="23" t="n">
        <f aca="false">IF(E902=E901,1,0)</f>
        <v>1</v>
      </c>
    </row>
    <row r="903" customFormat="false" ht="13.2" hidden="false" customHeight="false" outlineLevel="0" collapsed="false">
      <c r="Y903" s="23" t="n">
        <f aca="false">IF(E903=E902,1,0)</f>
        <v>1</v>
      </c>
    </row>
    <row r="904" customFormat="false" ht="13.2" hidden="false" customHeight="false" outlineLevel="0" collapsed="false">
      <c r="Y904" s="23" t="n">
        <f aca="false">IF(E904=E903,1,0)</f>
        <v>1</v>
      </c>
    </row>
    <row r="905" customFormat="false" ht="13.2" hidden="false" customHeight="false" outlineLevel="0" collapsed="false">
      <c r="Y905" s="23" t="n">
        <f aca="false">IF(E905=E904,1,0)</f>
        <v>1</v>
      </c>
    </row>
    <row r="906" customFormat="false" ht="13.2" hidden="false" customHeight="false" outlineLevel="0" collapsed="false">
      <c r="Y906" s="23" t="n">
        <f aca="false">IF(E906=E905,1,0)</f>
        <v>1</v>
      </c>
    </row>
    <row r="907" customFormat="false" ht="13.2" hidden="false" customHeight="false" outlineLevel="0" collapsed="false">
      <c r="Y907" s="23" t="n">
        <f aca="false">IF(E907=E906,1,0)</f>
        <v>1</v>
      </c>
    </row>
    <row r="908" customFormat="false" ht="13.2" hidden="false" customHeight="false" outlineLevel="0" collapsed="false">
      <c r="Y908" s="23" t="n">
        <f aca="false">IF(E908=E907,1,0)</f>
        <v>1</v>
      </c>
    </row>
    <row r="909" customFormat="false" ht="13.2" hidden="false" customHeight="false" outlineLevel="0" collapsed="false">
      <c r="Y909" s="23" t="n">
        <f aca="false">IF(E909=E908,1,0)</f>
        <v>1</v>
      </c>
    </row>
    <row r="910" customFormat="false" ht="13.2" hidden="false" customHeight="false" outlineLevel="0" collapsed="false">
      <c r="Y910" s="23" t="n">
        <f aca="false">IF(E910=E909,1,0)</f>
        <v>1</v>
      </c>
    </row>
    <row r="911" customFormat="false" ht="13.2" hidden="false" customHeight="false" outlineLevel="0" collapsed="false">
      <c r="Y911" s="23" t="n">
        <f aca="false">IF(E911=E910,1,0)</f>
        <v>1</v>
      </c>
    </row>
    <row r="912" customFormat="false" ht="13.2" hidden="false" customHeight="false" outlineLevel="0" collapsed="false">
      <c r="Y912" s="23" t="n">
        <f aca="false">IF(E912=E911,1,0)</f>
        <v>1</v>
      </c>
    </row>
    <row r="913" customFormat="false" ht="13.2" hidden="false" customHeight="false" outlineLevel="0" collapsed="false">
      <c r="Y913" s="23" t="n">
        <f aca="false">IF(E913=E912,1,0)</f>
        <v>1</v>
      </c>
    </row>
    <row r="914" customFormat="false" ht="13.2" hidden="false" customHeight="false" outlineLevel="0" collapsed="false">
      <c r="Y914" s="23" t="n">
        <f aca="false">IF(E914=E913,1,0)</f>
        <v>1</v>
      </c>
    </row>
    <row r="915" customFormat="false" ht="13.2" hidden="false" customHeight="false" outlineLevel="0" collapsed="false">
      <c r="Y915" s="23" t="n">
        <f aca="false">IF(E915=E914,1,0)</f>
        <v>1</v>
      </c>
    </row>
    <row r="916" customFormat="false" ht="13.2" hidden="false" customHeight="false" outlineLevel="0" collapsed="false">
      <c r="Y916" s="23" t="n">
        <f aca="false">IF(E916=E915,1,0)</f>
        <v>1</v>
      </c>
    </row>
    <row r="917" customFormat="false" ht="13.2" hidden="false" customHeight="false" outlineLevel="0" collapsed="false">
      <c r="Y917" s="23" t="n">
        <f aca="false">IF(E917=E916,1,0)</f>
        <v>1</v>
      </c>
    </row>
    <row r="918" customFormat="false" ht="13.2" hidden="false" customHeight="false" outlineLevel="0" collapsed="false">
      <c r="Y918" s="23" t="n">
        <f aca="false">IF(E918=E917,1,0)</f>
        <v>1</v>
      </c>
    </row>
    <row r="919" customFormat="false" ht="13.2" hidden="false" customHeight="false" outlineLevel="0" collapsed="false">
      <c r="Y919" s="23" t="n">
        <f aca="false">IF(E919=E918,1,0)</f>
        <v>1</v>
      </c>
    </row>
    <row r="920" customFormat="false" ht="13.2" hidden="false" customHeight="false" outlineLevel="0" collapsed="false">
      <c r="Y920" s="23" t="n">
        <f aca="false">IF(E920=E919,1,0)</f>
        <v>1</v>
      </c>
    </row>
    <row r="921" customFormat="false" ht="13.2" hidden="false" customHeight="false" outlineLevel="0" collapsed="false">
      <c r="Y921" s="23" t="n">
        <f aca="false">IF(E921=E920,1,0)</f>
        <v>1</v>
      </c>
    </row>
    <row r="922" customFormat="false" ht="13.2" hidden="false" customHeight="false" outlineLevel="0" collapsed="false">
      <c r="Y922" s="23" t="n">
        <f aca="false">IF(E922=E921,1,0)</f>
        <v>1</v>
      </c>
    </row>
    <row r="923" customFormat="false" ht="13.2" hidden="false" customHeight="false" outlineLevel="0" collapsed="false">
      <c r="Y923" s="23" t="n">
        <f aca="false">IF(E923=E922,1,0)</f>
        <v>1</v>
      </c>
    </row>
    <row r="924" customFormat="false" ht="13.2" hidden="false" customHeight="false" outlineLevel="0" collapsed="false">
      <c r="Y924" s="23" t="n">
        <f aca="false">IF(E924=E923,1,0)</f>
        <v>1</v>
      </c>
    </row>
    <row r="925" customFormat="false" ht="13.2" hidden="false" customHeight="false" outlineLevel="0" collapsed="false">
      <c r="Y925" s="23" t="n">
        <f aca="false">IF(E925=E924,1,0)</f>
        <v>1</v>
      </c>
    </row>
    <row r="926" customFormat="false" ht="13.2" hidden="false" customHeight="false" outlineLevel="0" collapsed="false">
      <c r="Y926" s="23" t="n">
        <f aca="false">IF(E926=E925,1,0)</f>
        <v>1</v>
      </c>
    </row>
    <row r="927" customFormat="false" ht="13.2" hidden="false" customHeight="false" outlineLevel="0" collapsed="false">
      <c r="Y927" s="23" t="n">
        <f aca="false">IF(E927=E926,1,0)</f>
        <v>1</v>
      </c>
    </row>
    <row r="928" customFormat="false" ht="13.2" hidden="false" customHeight="false" outlineLevel="0" collapsed="false">
      <c r="Y928" s="23" t="n">
        <f aca="false">IF(E928=E927,1,0)</f>
        <v>1</v>
      </c>
    </row>
    <row r="929" customFormat="false" ht="13.2" hidden="false" customHeight="false" outlineLevel="0" collapsed="false">
      <c r="Y929" s="23" t="n">
        <f aca="false">IF(E929=E928,1,0)</f>
        <v>1</v>
      </c>
    </row>
    <row r="930" customFormat="false" ht="13.2" hidden="false" customHeight="false" outlineLevel="0" collapsed="false">
      <c r="Y930" s="23" t="n">
        <f aca="false">IF(E930=E929,1,0)</f>
        <v>1</v>
      </c>
    </row>
    <row r="931" customFormat="false" ht="13.2" hidden="false" customHeight="false" outlineLevel="0" collapsed="false">
      <c r="Y931" s="23" t="n">
        <f aca="false">IF(E931=E930,1,0)</f>
        <v>1</v>
      </c>
    </row>
    <row r="932" customFormat="false" ht="13.2" hidden="false" customHeight="false" outlineLevel="0" collapsed="false">
      <c r="Y932" s="23" t="n">
        <f aca="false">IF(E932=E931,1,0)</f>
        <v>1</v>
      </c>
    </row>
    <row r="933" customFormat="false" ht="13.2" hidden="false" customHeight="false" outlineLevel="0" collapsed="false">
      <c r="Y933" s="23" t="n">
        <f aca="false">IF(E933=E932,1,0)</f>
        <v>1</v>
      </c>
    </row>
    <row r="934" customFormat="false" ht="13.2" hidden="false" customHeight="false" outlineLevel="0" collapsed="false">
      <c r="Y934" s="23" t="n">
        <f aca="false">IF(E934=E933,1,0)</f>
        <v>1</v>
      </c>
    </row>
    <row r="935" customFormat="false" ht="13.2" hidden="false" customHeight="false" outlineLevel="0" collapsed="false">
      <c r="Y935" s="23" t="n">
        <f aca="false">IF(E935=E934,1,0)</f>
        <v>1</v>
      </c>
    </row>
    <row r="936" customFormat="false" ht="13.2" hidden="false" customHeight="false" outlineLevel="0" collapsed="false">
      <c r="Y936" s="23" t="n">
        <f aca="false">IF(E936=E935,1,0)</f>
        <v>1</v>
      </c>
    </row>
    <row r="937" customFormat="false" ht="13.2" hidden="false" customHeight="false" outlineLevel="0" collapsed="false">
      <c r="Y937" s="23" t="n">
        <f aca="false">IF(E937=E936,1,0)</f>
        <v>1</v>
      </c>
    </row>
    <row r="938" customFormat="false" ht="13.2" hidden="false" customHeight="false" outlineLevel="0" collapsed="false">
      <c r="Y938" s="23" t="n">
        <f aca="false">IF(E938=E937,1,0)</f>
        <v>1</v>
      </c>
    </row>
    <row r="939" customFormat="false" ht="13.2" hidden="false" customHeight="false" outlineLevel="0" collapsed="false">
      <c r="Y939" s="23" t="n">
        <f aca="false">IF(E939=E938,1,0)</f>
        <v>1</v>
      </c>
    </row>
    <row r="940" customFormat="false" ht="13.2" hidden="false" customHeight="false" outlineLevel="0" collapsed="false">
      <c r="Y940" s="23" t="n">
        <f aca="false">IF(E940=E939,1,0)</f>
        <v>1</v>
      </c>
    </row>
    <row r="941" customFormat="false" ht="13.2" hidden="false" customHeight="false" outlineLevel="0" collapsed="false">
      <c r="Y941" s="23" t="n">
        <f aca="false">IF(E941=E940,1,0)</f>
        <v>1</v>
      </c>
    </row>
    <row r="942" customFormat="false" ht="13.2" hidden="false" customHeight="false" outlineLevel="0" collapsed="false">
      <c r="Y942" s="23" t="n">
        <f aca="false">IF(E942=E941,1,0)</f>
        <v>1</v>
      </c>
    </row>
    <row r="943" customFormat="false" ht="13.2" hidden="false" customHeight="false" outlineLevel="0" collapsed="false">
      <c r="Y943" s="23" t="n">
        <f aca="false">IF(E943=E942,1,0)</f>
        <v>1</v>
      </c>
    </row>
    <row r="944" customFormat="false" ht="13.2" hidden="false" customHeight="false" outlineLevel="0" collapsed="false">
      <c r="Y944" s="23" t="n">
        <f aca="false">IF(E944=E943,1,0)</f>
        <v>1</v>
      </c>
    </row>
    <row r="945" customFormat="false" ht="13.2" hidden="false" customHeight="false" outlineLevel="0" collapsed="false">
      <c r="Y945" s="23" t="n">
        <f aca="false">IF(E945=E944,1,0)</f>
        <v>1</v>
      </c>
    </row>
    <row r="946" customFormat="false" ht="13.2" hidden="false" customHeight="false" outlineLevel="0" collapsed="false">
      <c r="Y946" s="23" t="n">
        <f aca="false">IF(E946=E945,1,0)</f>
        <v>1</v>
      </c>
    </row>
    <row r="947" customFormat="false" ht="13.2" hidden="false" customHeight="false" outlineLevel="0" collapsed="false">
      <c r="Y947" s="23" t="n">
        <f aca="false">IF(E947=E946,1,0)</f>
        <v>1</v>
      </c>
    </row>
    <row r="948" customFormat="false" ht="13.2" hidden="false" customHeight="false" outlineLevel="0" collapsed="false">
      <c r="Y948" s="23" t="n">
        <f aca="false">IF(E948=E947,1,0)</f>
        <v>1</v>
      </c>
    </row>
    <row r="949" customFormat="false" ht="13.2" hidden="false" customHeight="false" outlineLevel="0" collapsed="false">
      <c r="Y949" s="23" t="n">
        <f aca="false">IF(E949=E948,1,0)</f>
        <v>1</v>
      </c>
    </row>
    <row r="950" customFormat="false" ht="13.2" hidden="false" customHeight="false" outlineLevel="0" collapsed="false">
      <c r="Y950" s="23" t="n">
        <f aca="false">IF(E950=E949,1,0)</f>
        <v>1</v>
      </c>
    </row>
    <row r="951" customFormat="false" ht="13.2" hidden="false" customHeight="false" outlineLevel="0" collapsed="false">
      <c r="Y951" s="23" t="n">
        <f aca="false">IF(E951=E950,1,0)</f>
        <v>1</v>
      </c>
    </row>
    <row r="952" customFormat="false" ht="13.2" hidden="false" customHeight="false" outlineLevel="0" collapsed="false">
      <c r="Y952" s="23" t="n">
        <f aca="false">IF(E952=E951,1,0)</f>
        <v>1</v>
      </c>
    </row>
    <row r="953" customFormat="false" ht="13.2" hidden="false" customHeight="false" outlineLevel="0" collapsed="false">
      <c r="Y953" s="23" t="n">
        <f aca="false">IF(E953=E952,1,0)</f>
        <v>1</v>
      </c>
    </row>
    <row r="954" customFormat="false" ht="13.2" hidden="false" customHeight="false" outlineLevel="0" collapsed="false">
      <c r="Y954" s="23" t="n">
        <f aca="false">IF(E954=E953,1,0)</f>
        <v>1</v>
      </c>
    </row>
    <row r="955" customFormat="false" ht="13.2" hidden="false" customHeight="false" outlineLevel="0" collapsed="false">
      <c r="Y955" s="23" t="n">
        <f aca="false">IF(E955=E954,1,0)</f>
        <v>1</v>
      </c>
    </row>
    <row r="956" customFormat="false" ht="13.2" hidden="false" customHeight="false" outlineLevel="0" collapsed="false">
      <c r="Y956" s="23" t="n">
        <f aca="false">IF(E956=E955,1,0)</f>
        <v>1</v>
      </c>
    </row>
    <row r="957" customFormat="false" ht="13.2" hidden="false" customHeight="false" outlineLevel="0" collapsed="false">
      <c r="Y957" s="23" t="n">
        <f aca="false">IF(E957=E956,1,0)</f>
        <v>1</v>
      </c>
    </row>
    <row r="958" customFormat="false" ht="13.2" hidden="false" customHeight="false" outlineLevel="0" collapsed="false">
      <c r="Y958" s="23" t="n">
        <f aca="false">IF(E958=E957,1,0)</f>
        <v>1</v>
      </c>
    </row>
    <row r="959" customFormat="false" ht="13.2" hidden="false" customHeight="false" outlineLevel="0" collapsed="false">
      <c r="Y959" s="23" t="n">
        <f aca="false">IF(E959=E958,1,0)</f>
        <v>1</v>
      </c>
    </row>
    <row r="960" customFormat="false" ht="13.2" hidden="false" customHeight="false" outlineLevel="0" collapsed="false">
      <c r="Y960" s="23" t="n">
        <f aca="false">IF(E960=E959,1,0)</f>
        <v>1</v>
      </c>
    </row>
    <row r="961" customFormat="false" ht="13.2" hidden="false" customHeight="false" outlineLevel="0" collapsed="false">
      <c r="Y961" s="23" t="n">
        <f aca="false">IF(E961=E960,1,0)</f>
        <v>1</v>
      </c>
    </row>
    <row r="962" customFormat="false" ht="13.2" hidden="false" customHeight="false" outlineLevel="0" collapsed="false">
      <c r="Y962" s="23" t="n">
        <f aca="false">IF(E962=E961,1,0)</f>
        <v>1</v>
      </c>
    </row>
    <row r="963" customFormat="false" ht="13.2" hidden="false" customHeight="false" outlineLevel="0" collapsed="false">
      <c r="Y963" s="23" t="n">
        <f aca="false">IF(E963=E962,1,0)</f>
        <v>1</v>
      </c>
    </row>
    <row r="964" customFormat="false" ht="13.2" hidden="false" customHeight="false" outlineLevel="0" collapsed="false">
      <c r="Y964" s="23" t="n">
        <f aca="false">IF(E964=E963,1,0)</f>
        <v>1</v>
      </c>
    </row>
    <row r="965" customFormat="false" ht="13.2" hidden="false" customHeight="false" outlineLevel="0" collapsed="false">
      <c r="Y965" s="23" t="n">
        <f aca="false">IF(E965=E964,1,0)</f>
        <v>1</v>
      </c>
    </row>
    <row r="966" customFormat="false" ht="13.2" hidden="false" customHeight="false" outlineLevel="0" collapsed="false">
      <c r="Y966" s="23" t="n">
        <f aca="false">IF(E966=E965,1,0)</f>
        <v>1</v>
      </c>
    </row>
    <row r="967" customFormat="false" ht="13.2" hidden="false" customHeight="false" outlineLevel="0" collapsed="false">
      <c r="Y967" s="23" t="n">
        <f aca="false">IF(E967=E966,1,0)</f>
        <v>1</v>
      </c>
    </row>
    <row r="968" customFormat="false" ht="13.2" hidden="false" customHeight="false" outlineLevel="0" collapsed="false">
      <c r="Y968" s="23" t="n">
        <f aca="false">IF(E968=E967,1,0)</f>
        <v>1</v>
      </c>
    </row>
    <row r="969" customFormat="false" ht="13.2" hidden="false" customHeight="false" outlineLevel="0" collapsed="false">
      <c r="Y969" s="23" t="n">
        <f aca="false">IF(E969=E968,1,0)</f>
        <v>1</v>
      </c>
    </row>
    <row r="970" customFormat="false" ht="13.2" hidden="false" customHeight="false" outlineLevel="0" collapsed="false">
      <c r="Y970" s="23" t="n">
        <f aca="false">IF(E970=E969,1,0)</f>
        <v>1</v>
      </c>
    </row>
    <row r="971" customFormat="false" ht="13.2" hidden="false" customHeight="false" outlineLevel="0" collapsed="false">
      <c r="Y971" s="23" t="n">
        <f aca="false">IF(E971=E970,1,0)</f>
        <v>1</v>
      </c>
    </row>
    <row r="972" customFormat="false" ht="13.2" hidden="false" customHeight="false" outlineLevel="0" collapsed="false">
      <c r="Y972" s="23" t="n">
        <f aca="false">IF(E972=E971,1,0)</f>
        <v>1</v>
      </c>
    </row>
    <row r="973" customFormat="false" ht="13.2" hidden="false" customHeight="false" outlineLevel="0" collapsed="false">
      <c r="Y973" s="23" t="n">
        <f aca="false">IF(E973=E972,1,0)</f>
        <v>1</v>
      </c>
    </row>
    <row r="974" customFormat="false" ht="13.2" hidden="false" customHeight="false" outlineLevel="0" collapsed="false">
      <c r="Y974" s="23" t="n">
        <f aca="false">IF(E974=E973,1,0)</f>
        <v>1</v>
      </c>
    </row>
    <row r="975" customFormat="false" ht="13.2" hidden="false" customHeight="false" outlineLevel="0" collapsed="false">
      <c r="Y975" s="23" t="n">
        <f aca="false">IF(E975=E974,1,0)</f>
        <v>1</v>
      </c>
    </row>
    <row r="976" customFormat="false" ht="13.2" hidden="false" customHeight="false" outlineLevel="0" collapsed="false">
      <c r="Y976" s="23" t="n">
        <f aca="false">IF(E976=E975,1,0)</f>
        <v>1</v>
      </c>
    </row>
    <row r="977" customFormat="false" ht="13.2" hidden="false" customHeight="false" outlineLevel="0" collapsed="false">
      <c r="Y977" s="23" t="n">
        <f aca="false">IF(E977=E976,1,0)</f>
        <v>1</v>
      </c>
    </row>
    <row r="978" customFormat="false" ht="13.2" hidden="false" customHeight="false" outlineLevel="0" collapsed="false">
      <c r="Y978" s="23" t="n">
        <f aca="false">IF(E978=E977,1,0)</f>
        <v>1</v>
      </c>
    </row>
    <row r="979" customFormat="false" ht="13.2" hidden="false" customHeight="false" outlineLevel="0" collapsed="false">
      <c r="Y979" s="23" t="n">
        <f aca="false">IF(E979=E978,1,0)</f>
        <v>1</v>
      </c>
    </row>
    <row r="980" customFormat="false" ht="13.2" hidden="false" customHeight="false" outlineLevel="0" collapsed="false">
      <c r="Y980" s="23" t="n">
        <f aca="false">IF(E980=E979,1,0)</f>
        <v>1</v>
      </c>
    </row>
    <row r="981" customFormat="false" ht="13.2" hidden="false" customHeight="false" outlineLevel="0" collapsed="false">
      <c r="Y981" s="23" t="n">
        <f aca="false">IF(E981=E980,1,0)</f>
        <v>1</v>
      </c>
    </row>
    <row r="982" customFormat="false" ht="13.2" hidden="false" customHeight="false" outlineLevel="0" collapsed="false">
      <c r="Y982" s="23" t="n">
        <f aca="false">IF(E982=E981,1,0)</f>
        <v>1</v>
      </c>
    </row>
    <row r="983" customFormat="false" ht="13.2" hidden="false" customHeight="false" outlineLevel="0" collapsed="false">
      <c r="Y983" s="23" t="n">
        <f aca="false">IF(E983=E982,1,0)</f>
        <v>1</v>
      </c>
    </row>
    <row r="984" customFormat="false" ht="13.2" hidden="false" customHeight="false" outlineLevel="0" collapsed="false">
      <c r="Y984" s="23" t="n">
        <f aca="false">IF(E984=E983,1,0)</f>
        <v>1</v>
      </c>
    </row>
    <row r="985" customFormat="false" ht="13.2" hidden="false" customHeight="false" outlineLevel="0" collapsed="false">
      <c r="Y985" s="23" t="n">
        <f aca="false">IF(E985=E984,1,0)</f>
        <v>1</v>
      </c>
    </row>
    <row r="986" customFormat="false" ht="13.2" hidden="false" customHeight="false" outlineLevel="0" collapsed="false">
      <c r="Y986" s="23" t="n">
        <f aca="false">IF(E986=E985,1,0)</f>
        <v>1</v>
      </c>
    </row>
    <row r="987" customFormat="false" ht="13.2" hidden="false" customHeight="false" outlineLevel="0" collapsed="false">
      <c r="Y987" s="23" t="n">
        <f aca="false">IF(E987=E986,1,0)</f>
        <v>1</v>
      </c>
    </row>
    <row r="988" customFormat="false" ht="13.2" hidden="false" customHeight="false" outlineLevel="0" collapsed="false">
      <c r="Y988" s="23" t="n">
        <f aca="false">IF(E988=E987,1,0)</f>
        <v>1</v>
      </c>
    </row>
    <row r="989" customFormat="false" ht="13.2" hidden="false" customHeight="false" outlineLevel="0" collapsed="false">
      <c r="Y989" s="23" t="n">
        <f aca="false">IF(E989=E988,1,0)</f>
        <v>1</v>
      </c>
    </row>
    <row r="990" customFormat="false" ht="13.2" hidden="false" customHeight="false" outlineLevel="0" collapsed="false">
      <c r="Y990" s="23" t="n">
        <f aca="false">IF(E990=E989,1,0)</f>
        <v>1</v>
      </c>
    </row>
    <row r="991" customFormat="false" ht="13.2" hidden="false" customHeight="false" outlineLevel="0" collapsed="false">
      <c r="Y991" s="23" t="n">
        <f aca="false">IF(E991=E990,1,0)</f>
        <v>1</v>
      </c>
    </row>
    <row r="992" customFormat="false" ht="13.2" hidden="false" customHeight="false" outlineLevel="0" collapsed="false">
      <c r="Y992" s="23" t="n">
        <f aca="false">IF(E992=E991,1,0)</f>
        <v>1</v>
      </c>
    </row>
    <row r="993" customFormat="false" ht="13.2" hidden="false" customHeight="false" outlineLevel="0" collapsed="false">
      <c r="Y993" s="23" t="n">
        <f aca="false">IF(E993=E992,1,0)</f>
        <v>1</v>
      </c>
    </row>
    <row r="994" customFormat="false" ht="13.2" hidden="false" customHeight="false" outlineLevel="0" collapsed="false">
      <c r="Y994" s="23" t="n">
        <f aca="false">IF(E994=E993,1,0)</f>
        <v>1</v>
      </c>
    </row>
    <row r="995" customFormat="false" ht="13.2" hidden="false" customHeight="false" outlineLevel="0" collapsed="false">
      <c r="Y995" s="23" t="n">
        <f aca="false">IF(E995=E994,1,0)</f>
        <v>1</v>
      </c>
    </row>
    <row r="996" customFormat="false" ht="13.2" hidden="false" customHeight="false" outlineLevel="0" collapsed="false">
      <c r="Y996" s="23" t="n">
        <f aca="false">IF(E996=E995,1,0)</f>
        <v>1</v>
      </c>
    </row>
    <row r="997" customFormat="false" ht="13.2" hidden="false" customHeight="false" outlineLevel="0" collapsed="false">
      <c r="Y997" s="23" t="n">
        <f aca="false">IF(E997=E996,1,0)</f>
        <v>1</v>
      </c>
    </row>
    <row r="998" customFormat="false" ht="13.2" hidden="false" customHeight="false" outlineLevel="0" collapsed="false">
      <c r="Y998" s="23" t="n">
        <f aca="false">IF(E998=E997,1,0)</f>
        <v>1</v>
      </c>
    </row>
    <row r="999" customFormat="false" ht="13.2" hidden="false" customHeight="false" outlineLevel="0" collapsed="false">
      <c r="Y999" s="23" t="n">
        <f aca="false">IF(E999=E998,1,0)</f>
        <v>1</v>
      </c>
    </row>
    <row r="1000" customFormat="false" ht="13.2" hidden="false" customHeight="false" outlineLevel="0" collapsed="false">
      <c r="Y1000" s="23" t="n">
        <f aca="false">IF(E1000=E999,1,0)</f>
        <v>1</v>
      </c>
    </row>
    <row r="1001" customFormat="false" ht="13.2" hidden="false" customHeight="false" outlineLevel="0" collapsed="false">
      <c r="Y1001" s="23" t="n">
        <f aca="false">IF(E1001=E1000,1,0)</f>
        <v>1</v>
      </c>
    </row>
    <row r="1002" customFormat="false" ht="13.2" hidden="false" customHeight="false" outlineLevel="0" collapsed="false">
      <c r="Y1002" s="23" t="n">
        <f aca="false">IF(E1002=E1001,1,0)</f>
        <v>1</v>
      </c>
    </row>
    <row r="1003" customFormat="false" ht="13.2" hidden="false" customHeight="false" outlineLevel="0" collapsed="false">
      <c r="Y1003" s="23" t="n">
        <f aca="false">IF(E1003=E1002,1,0)</f>
        <v>1</v>
      </c>
    </row>
    <row r="1004" customFormat="false" ht="13.2" hidden="false" customHeight="false" outlineLevel="0" collapsed="false">
      <c r="Y1004" s="23" t="n">
        <f aca="false">IF(E1004=E1003,1,0)</f>
        <v>1</v>
      </c>
    </row>
    <row r="1005" customFormat="false" ht="13.2" hidden="false" customHeight="false" outlineLevel="0" collapsed="false">
      <c r="Y1005" s="23" t="n">
        <f aca="false">IF(E1005=E1004,1,0)</f>
        <v>1</v>
      </c>
    </row>
    <row r="1006" customFormat="false" ht="13.2" hidden="false" customHeight="false" outlineLevel="0" collapsed="false">
      <c r="Y1006" s="23" t="n">
        <f aca="false">IF(E1006=E1005,1,0)</f>
        <v>1</v>
      </c>
    </row>
    <row r="1007" customFormat="false" ht="13.2" hidden="false" customHeight="false" outlineLevel="0" collapsed="false">
      <c r="Y1007" s="23" t="n">
        <f aca="false">IF(E1007=E1006,1,0)</f>
        <v>1</v>
      </c>
    </row>
    <row r="1008" customFormat="false" ht="13.2" hidden="false" customHeight="false" outlineLevel="0" collapsed="false">
      <c r="Y1008" s="23" t="n">
        <f aca="false">IF(E1008=E1007,1,0)</f>
        <v>1</v>
      </c>
    </row>
    <row r="1009" customFormat="false" ht="13.2" hidden="false" customHeight="false" outlineLevel="0" collapsed="false">
      <c r="Y1009" s="23" t="n">
        <f aca="false">IF(E1009=E1008,1,0)</f>
        <v>1</v>
      </c>
    </row>
    <row r="1010" customFormat="false" ht="13.2" hidden="false" customHeight="false" outlineLevel="0" collapsed="false">
      <c r="Y1010" s="23" t="n">
        <f aca="false">IF(E1010=E1009,1,0)</f>
        <v>1</v>
      </c>
    </row>
    <row r="1011" customFormat="false" ht="13.2" hidden="false" customHeight="false" outlineLevel="0" collapsed="false">
      <c r="Y1011" s="23" t="n">
        <f aca="false">IF(E1011=E1010,1,0)</f>
        <v>1</v>
      </c>
    </row>
    <row r="1012" customFormat="false" ht="13.2" hidden="false" customHeight="false" outlineLevel="0" collapsed="false">
      <c r="Y1012" s="23" t="n">
        <f aca="false">IF(E1012=E1011,1,0)</f>
        <v>1</v>
      </c>
    </row>
    <row r="1013" customFormat="false" ht="13.2" hidden="false" customHeight="false" outlineLevel="0" collapsed="false">
      <c r="Y1013" s="23" t="n">
        <f aca="false">IF(E1013=E1012,1,0)</f>
        <v>1</v>
      </c>
    </row>
    <row r="1014" customFormat="false" ht="13.2" hidden="false" customHeight="false" outlineLevel="0" collapsed="false">
      <c r="Y1014" s="23" t="n">
        <f aca="false">IF(E1014=E1013,1,0)</f>
        <v>1</v>
      </c>
    </row>
    <row r="1015" customFormat="false" ht="13.2" hidden="false" customHeight="false" outlineLevel="0" collapsed="false">
      <c r="Y1015" s="23" t="n">
        <f aca="false">IF(E1015=E1014,1,0)</f>
        <v>1</v>
      </c>
    </row>
    <row r="1016" customFormat="false" ht="13.2" hidden="false" customHeight="false" outlineLevel="0" collapsed="false">
      <c r="Y1016" s="23" t="n">
        <f aca="false">IF(E1016=E1015,1,0)</f>
        <v>1</v>
      </c>
    </row>
    <row r="1017" customFormat="false" ht="13.2" hidden="false" customHeight="false" outlineLevel="0" collapsed="false">
      <c r="Y1017" s="23" t="n">
        <f aca="false">IF(E1017=E1016,1,0)</f>
        <v>1</v>
      </c>
    </row>
    <row r="1018" customFormat="false" ht="13.2" hidden="false" customHeight="false" outlineLevel="0" collapsed="false">
      <c r="Y1018" s="23" t="n">
        <f aca="false">IF(E1018=E1017,1,0)</f>
        <v>1</v>
      </c>
    </row>
    <row r="1019" customFormat="false" ht="13.2" hidden="false" customHeight="false" outlineLevel="0" collapsed="false">
      <c r="Y1019" s="23" t="n">
        <f aca="false">IF(E1019=E1018,1,0)</f>
        <v>1</v>
      </c>
    </row>
    <row r="1020" customFormat="false" ht="13.2" hidden="false" customHeight="false" outlineLevel="0" collapsed="false">
      <c r="Y1020" s="23" t="n">
        <f aca="false">IF(E1020=E1019,1,0)</f>
        <v>1</v>
      </c>
    </row>
    <row r="1021" customFormat="false" ht="13.2" hidden="false" customHeight="false" outlineLevel="0" collapsed="false">
      <c r="Y1021" s="23" t="n">
        <f aca="false">IF(E1021=E1020,1,0)</f>
        <v>1</v>
      </c>
    </row>
    <row r="1022" customFormat="false" ht="13.2" hidden="false" customHeight="false" outlineLevel="0" collapsed="false">
      <c r="Y1022" s="23" t="n">
        <f aca="false">IF(E1022=E1021,1,0)</f>
        <v>1</v>
      </c>
    </row>
    <row r="1023" customFormat="false" ht="13.2" hidden="false" customHeight="false" outlineLevel="0" collapsed="false">
      <c r="Y1023" s="23" t="n">
        <f aca="false">IF(E1023=E1022,1,0)</f>
        <v>1</v>
      </c>
    </row>
    <row r="1024" customFormat="false" ht="13.2" hidden="false" customHeight="false" outlineLevel="0" collapsed="false">
      <c r="Y1024" s="23" t="n">
        <f aca="false">IF(E1024=E1023,1,0)</f>
        <v>1</v>
      </c>
    </row>
    <row r="1025" customFormat="false" ht="13.2" hidden="false" customHeight="false" outlineLevel="0" collapsed="false">
      <c r="Y1025" s="23" t="n">
        <f aca="false">IF(E1025=E1024,1,0)</f>
        <v>1</v>
      </c>
    </row>
    <row r="1026" customFormat="false" ht="13.2" hidden="false" customHeight="false" outlineLevel="0" collapsed="false">
      <c r="Y1026" s="23" t="n">
        <f aca="false">IF(E1026=E1025,1,0)</f>
        <v>1</v>
      </c>
    </row>
    <row r="1027" customFormat="false" ht="13.2" hidden="false" customHeight="false" outlineLevel="0" collapsed="false">
      <c r="Y1027" s="23" t="n">
        <f aca="false">IF(E1027=E1026,1,0)</f>
        <v>1</v>
      </c>
    </row>
    <row r="1028" customFormat="false" ht="13.2" hidden="false" customHeight="false" outlineLevel="0" collapsed="false">
      <c r="Y1028" s="23" t="n">
        <f aca="false">IF(E1028=E1027,1,0)</f>
        <v>1</v>
      </c>
    </row>
    <row r="1029" customFormat="false" ht="13.2" hidden="false" customHeight="false" outlineLevel="0" collapsed="false">
      <c r="Y1029" s="23" t="n">
        <f aca="false">IF(E1029=E1028,1,0)</f>
        <v>1</v>
      </c>
    </row>
    <row r="1030" customFormat="false" ht="13.2" hidden="false" customHeight="false" outlineLevel="0" collapsed="false">
      <c r="Y1030" s="23" t="n">
        <f aca="false">IF(E1030=E1029,1,0)</f>
        <v>1</v>
      </c>
    </row>
    <row r="1031" customFormat="false" ht="13.2" hidden="false" customHeight="false" outlineLevel="0" collapsed="false">
      <c r="Y1031" s="23" t="n">
        <f aca="false">IF(E1031=E1030,1,0)</f>
        <v>1</v>
      </c>
    </row>
    <row r="1032" customFormat="false" ht="13.2" hidden="false" customHeight="false" outlineLevel="0" collapsed="false">
      <c r="Y1032" s="23" t="n">
        <f aca="false">IF(E1032=E1031,1,0)</f>
        <v>1</v>
      </c>
    </row>
    <row r="1033" customFormat="false" ht="13.2" hidden="false" customHeight="false" outlineLevel="0" collapsed="false">
      <c r="Y1033" s="23" t="n">
        <f aca="false">IF(E1033=E1032,1,0)</f>
        <v>1</v>
      </c>
    </row>
    <row r="1034" customFormat="false" ht="13.2" hidden="false" customHeight="false" outlineLevel="0" collapsed="false">
      <c r="Y1034" s="23" t="n">
        <f aca="false">IF(E1034=E1033,1,0)</f>
        <v>1</v>
      </c>
    </row>
    <row r="1035" customFormat="false" ht="13.2" hidden="false" customHeight="false" outlineLevel="0" collapsed="false">
      <c r="Y1035" s="23" t="n">
        <f aca="false">IF(E1035=E1034,1,0)</f>
        <v>1</v>
      </c>
    </row>
    <row r="1036" customFormat="false" ht="13.2" hidden="false" customHeight="false" outlineLevel="0" collapsed="false">
      <c r="Y1036" s="23" t="n">
        <f aca="false">IF(E1036=E1035,1,0)</f>
        <v>1</v>
      </c>
    </row>
    <row r="1037" customFormat="false" ht="13.2" hidden="false" customHeight="false" outlineLevel="0" collapsed="false">
      <c r="Y1037" s="23" t="n">
        <f aca="false">IF(E1037=E1036,1,0)</f>
        <v>1</v>
      </c>
    </row>
    <row r="1038" customFormat="false" ht="13.2" hidden="false" customHeight="false" outlineLevel="0" collapsed="false">
      <c r="Y1038" s="23" t="n">
        <f aca="false">IF(E1038=E1037,1,0)</f>
        <v>1</v>
      </c>
    </row>
    <row r="1039" customFormat="false" ht="13.2" hidden="false" customHeight="false" outlineLevel="0" collapsed="false">
      <c r="Y1039" s="23" t="n">
        <f aca="false">IF(E1039=E1038,1,0)</f>
        <v>1</v>
      </c>
    </row>
    <row r="1040" customFormat="false" ht="13.2" hidden="false" customHeight="false" outlineLevel="0" collapsed="false">
      <c r="Y1040" s="23" t="n">
        <f aca="false">IF(E1040=E1039,1,0)</f>
        <v>1</v>
      </c>
    </row>
    <row r="1041" customFormat="false" ht="13.2" hidden="false" customHeight="false" outlineLevel="0" collapsed="false">
      <c r="Y1041" s="23" t="n">
        <f aca="false">IF(E1041=E1040,1,0)</f>
        <v>1</v>
      </c>
    </row>
    <row r="1042" customFormat="false" ht="13.2" hidden="false" customHeight="false" outlineLevel="0" collapsed="false">
      <c r="Y1042" s="23" t="n">
        <f aca="false">IF(E1042=E1041,1,0)</f>
        <v>1</v>
      </c>
    </row>
    <row r="1043" customFormat="false" ht="13.2" hidden="false" customHeight="false" outlineLevel="0" collapsed="false">
      <c r="Y1043" s="23" t="n">
        <f aca="false">IF(E1043=E1042,1,0)</f>
        <v>1</v>
      </c>
    </row>
    <row r="1044" customFormat="false" ht="13.2" hidden="false" customHeight="false" outlineLevel="0" collapsed="false">
      <c r="Y1044" s="23" t="n">
        <f aca="false">IF(E1044=E1043,1,0)</f>
        <v>1</v>
      </c>
    </row>
    <row r="1045" customFormat="false" ht="13.2" hidden="false" customHeight="false" outlineLevel="0" collapsed="false">
      <c r="Y1045" s="23" t="n">
        <f aca="false">IF(E1045=E1044,1,0)</f>
        <v>1</v>
      </c>
    </row>
    <row r="1046" customFormat="false" ht="13.2" hidden="false" customHeight="false" outlineLevel="0" collapsed="false">
      <c r="Y1046" s="23" t="n">
        <f aca="false">IF(E1046=E1045,1,0)</f>
        <v>1</v>
      </c>
    </row>
    <row r="1047" customFormat="false" ht="13.2" hidden="false" customHeight="false" outlineLevel="0" collapsed="false">
      <c r="Y1047" s="23" t="n">
        <f aca="false">IF(E1047=E1046,1,0)</f>
        <v>1</v>
      </c>
    </row>
    <row r="1048" customFormat="false" ht="13.2" hidden="false" customHeight="false" outlineLevel="0" collapsed="false">
      <c r="Y1048" s="23" t="n">
        <f aca="false">IF(E1048=E1047,1,0)</f>
        <v>1</v>
      </c>
    </row>
    <row r="1049" customFormat="false" ht="13.2" hidden="false" customHeight="false" outlineLevel="0" collapsed="false">
      <c r="Y1049" s="23" t="n">
        <f aca="false">IF(E1049=E1048,1,0)</f>
        <v>1</v>
      </c>
    </row>
    <row r="1050" customFormat="false" ht="13.2" hidden="false" customHeight="false" outlineLevel="0" collapsed="false">
      <c r="Y1050" s="23" t="n">
        <f aca="false">IF(E1050=E1049,1,0)</f>
        <v>1</v>
      </c>
    </row>
    <row r="1051" customFormat="false" ht="13.2" hidden="false" customHeight="false" outlineLevel="0" collapsed="false">
      <c r="Y1051" s="23" t="n">
        <f aca="false">IF(E1051=E1050,1,0)</f>
        <v>1</v>
      </c>
    </row>
    <row r="1052" customFormat="false" ht="13.2" hidden="false" customHeight="false" outlineLevel="0" collapsed="false">
      <c r="Y1052" s="23" t="n">
        <f aca="false">IF(E1052=E1051,1,0)</f>
        <v>1</v>
      </c>
    </row>
    <row r="1053" customFormat="false" ht="13.2" hidden="false" customHeight="false" outlineLevel="0" collapsed="false">
      <c r="Y1053" s="23" t="n">
        <f aca="false">IF(E1053=E1052,1,0)</f>
        <v>1</v>
      </c>
    </row>
    <row r="1054" customFormat="false" ht="13.2" hidden="false" customHeight="false" outlineLevel="0" collapsed="false">
      <c r="Y1054" s="23" t="n">
        <f aca="false">IF(E1054=E1053,1,0)</f>
        <v>1</v>
      </c>
    </row>
    <row r="1055" customFormat="false" ht="13.2" hidden="false" customHeight="false" outlineLevel="0" collapsed="false">
      <c r="Y1055" s="23" t="n">
        <f aca="false">IF(E1055=E1054,1,0)</f>
        <v>1</v>
      </c>
    </row>
    <row r="1056" customFormat="false" ht="13.2" hidden="false" customHeight="false" outlineLevel="0" collapsed="false">
      <c r="Y1056" s="23" t="n">
        <f aca="false">IF(E1056=E1055,1,0)</f>
        <v>1</v>
      </c>
    </row>
    <row r="1057" customFormat="false" ht="13.2" hidden="false" customHeight="false" outlineLevel="0" collapsed="false">
      <c r="Y1057" s="23" t="n">
        <f aca="false">IF(E1057=E1056,1,0)</f>
        <v>1</v>
      </c>
    </row>
    <row r="1058" customFormat="false" ht="13.2" hidden="false" customHeight="false" outlineLevel="0" collapsed="false">
      <c r="Y1058" s="23" t="n">
        <f aca="false">IF(E1058=E1057,1,0)</f>
        <v>1</v>
      </c>
    </row>
    <row r="1059" customFormat="false" ht="13.2" hidden="false" customHeight="false" outlineLevel="0" collapsed="false">
      <c r="Y1059" s="23" t="n">
        <f aca="false">IF(E1059=E1058,1,0)</f>
        <v>1</v>
      </c>
    </row>
    <row r="1060" customFormat="false" ht="13.2" hidden="false" customHeight="false" outlineLevel="0" collapsed="false">
      <c r="Y1060" s="23" t="n">
        <f aca="false">IF(E1060=E1059,1,0)</f>
        <v>1</v>
      </c>
    </row>
    <row r="1061" customFormat="false" ht="13.2" hidden="false" customHeight="false" outlineLevel="0" collapsed="false">
      <c r="Y1061" s="23" t="n">
        <f aca="false">IF(E1061=E1060,1,0)</f>
        <v>1</v>
      </c>
    </row>
    <row r="1062" customFormat="false" ht="13.2" hidden="false" customHeight="false" outlineLevel="0" collapsed="false">
      <c r="Y1062" s="23" t="n">
        <f aca="false">IF(E1062=E1061,1,0)</f>
        <v>1</v>
      </c>
    </row>
    <row r="1063" customFormat="false" ht="13.2" hidden="false" customHeight="false" outlineLevel="0" collapsed="false">
      <c r="Y1063" s="23" t="n">
        <f aca="false">IF(E1063=E1062,1,0)</f>
        <v>1</v>
      </c>
    </row>
    <row r="1064" customFormat="false" ht="13.2" hidden="false" customHeight="false" outlineLevel="0" collapsed="false">
      <c r="Y1064" s="23" t="n">
        <f aca="false">IF(E1064=E1063,1,0)</f>
        <v>1</v>
      </c>
    </row>
    <row r="1065" customFormat="false" ht="13.2" hidden="false" customHeight="false" outlineLevel="0" collapsed="false">
      <c r="Y1065" s="23" t="n">
        <f aca="false">IF(E1065=E1064,1,0)</f>
        <v>1</v>
      </c>
    </row>
    <row r="1066" customFormat="false" ht="13.2" hidden="false" customHeight="false" outlineLevel="0" collapsed="false">
      <c r="Y1066" s="23" t="n">
        <f aca="false">IF(E1066=E1065,1,0)</f>
        <v>1</v>
      </c>
    </row>
    <row r="1067" customFormat="false" ht="13.2" hidden="false" customHeight="false" outlineLevel="0" collapsed="false">
      <c r="Y1067" s="23" t="n">
        <f aca="false">IF(E1067=E1066,1,0)</f>
        <v>1</v>
      </c>
    </row>
    <row r="1068" customFormat="false" ht="13.2" hidden="false" customHeight="false" outlineLevel="0" collapsed="false">
      <c r="Y1068" s="23" t="n">
        <f aca="false">IF(E1068=E1067,1,0)</f>
        <v>1</v>
      </c>
    </row>
    <row r="1069" customFormat="false" ht="13.2" hidden="false" customHeight="false" outlineLevel="0" collapsed="false">
      <c r="Y1069" s="23" t="n">
        <f aca="false">IF(E1069=E1068,1,0)</f>
        <v>1</v>
      </c>
    </row>
    <row r="1070" customFormat="false" ht="13.2" hidden="false" customHeight="false" outlineLevel="0" collapsed="false">
      <c r="Y1070" s="23" t="n">
        <f aca="false">IF(E1070=E1069,1,0)</f>
        <v>1</v>
      </c>
    </row>
    <row r="1071" customFormat="false" ht="13.2" hidden="false" customHeight="false" outlineLevel="0" collapsed="false">
      <c r="Y1071" s="23" t="n">
        <f aca="false">IF(E1071=E1070,1,0)</f>
        <v>1</v>
      </c>
    </row>
    <row r="1072" customFormat="false" ht="13.2" hidden="false" customHeight="false" outlineLevel="0" collapsed="false">
      <c r="Y1072" s="23" t="n">
        <f aca="false">IF(E1072=E1071,1,0)</f>
        <v>1</v>
      </c>
    </row>
    <row r="1073" customFormat="false" ht="13.2" hidden="false" customHeight="false" outlineLevel="0" collapsed="false">
      <c r="Y1073" s="23" t="n">
        <f aca="false">IF(E1073=E1072,1,0)</f>
        <v>1</v>
      </c>
    </row>
    <row r="1074" customFormat="false" ht="13.2" hidden="false" customHeight="false" outlineLevel="0" collapsed="false">
      <c r="Y1074" s="23" t="n">
        <f aca="false">IF(E1074=E1073,1,0)</f>
        <v>1</v>
      </c>
    </row>
    <row r="1075" customFormat="false" ht="13.2" hidden="false" customHeight="false" outlineLevel="0" collapsed="false">
      <c r="Y1075" s="23" t="n">
        <f aca="false">IF(E1075=E1074,1,0)</f>
        <v>1</v>
      </c>
    </row>
    <row r="1076" customFormat="false" ht="13.2" hidden="false" customHeight="false" outlineLevel="0" collapsed="false">
      <c r="Y1076" s="23" t="n">
        <f aca="false">IF(E1076=E1075,1,0)</f>
        <v>1</v>
      </c>
    </row>
    <row r="1077" customFormat="false" ht="13.2" hidden="false" customHeight="false" outlineLevel="0" collapsed="false">
      <c r="Y1077" s="23" t="n">
        <f aca="false">IF(E1077=E1076,1,0)</f>
        <v>1</v>
      </c>
    </row>
    <row r="1078" customFormat="false" ht="13.2" hidden="false" customHeight="false" outlineLevel="0" collapsed="false">
      <c r="Y1078" s="23" t="n">
        <f aca="false">IF(E1078=E1077,1,0)</f>
        <v>1</v>
      </c>
    </row>
    <row r="1079" customFormat="false" ht="13.2" hidden="false" customHeight="false" outlineLevel="0" collapsed="false">
      <c r="Y1079" s="23" t="n">
        <f aca="false">IF(E1079=E1078,1,0)</f>
        <v>1</v>
      </c>
    </row>
    <row r="1080" customFormat="false" ht="13.2" hidden="false" customHeight="false" outlineLevel="0" collapsed="false">
      <c r="Y1080" s="23" t="n">
        <f aca="false">IF(E1080=E1079,1,0)</f>
        <v>1</v>
      </c>
    </row>
    <row r="1081" customFormat="false" ht="13.2" hidden="false" customHeight="false" outlineLevel="0" collapsed="false">
      <c r="Y1081" s="23" t="n">
        <f aca="false">IF(E1081=E1080,1,0)</f>
        <v>1</v>
      </c>
    </row>
    <row r="1082" customFormat="false" ht="13.2" hidden="false" customHeight="false" outlineLevel="0" collapsed="false">
      <c r="Y1082" s="23" t="n">
        <f aca="false">IF(E1082=E1081,1,0)</f>
        <v>1</v>
      </c>
    </row>
    <row r="1083" customFormat="false" ht="13.2" hidden="false" customHeight="false" outlineLevel="0" collapsed="false">
      <c r="Y1083" s="23" t="n">
        <f aca="false">IF(E1083=E1082,1,0)</f>
        <v>1</v>
      </c>
    </row>
    <row r="1084" customFormat="false" ht="13.2" hidden="false" customHeight="false" outlineLevel="0" collapsed="false">
      <c r="Y1084" s="23" t="n">
        <f aca="false">IF(E1084=E1083,1,0)</f>
        <v>1</v>
      </c>
    </row>
    <row r="1085" customFormat="false" ht="13.2" hidden="false" customHeight="false" outlineLevel="0" collapsed="false">
      <c r="Y1085" s="23" t="n">
        <f aca="false">IF(E1085=E1084,1,0)</f>
        <v>1</v>
      </c>
    </row>
    <row r="1086" customFormat="false" ht="13.2" hidden="false" customHeight="false" outlineLevel="0" collapsed="false">
      <c r="Y1086" s="23" t="n">
        <f aca="false">IF(E1086=E1085,1,0)</f>
        <v>1</v>
      </c>
    </row>
    <row r="1087" customFormat="false" ht="13.2" hidden="false" customHeight="false" outlineLevel="0" collapsed="false">
      <c r="Y1087" s="23" t="n">
        <f aca="false">IF(E1087=E1086,1,0)</f>
        <v>1</v>
      </c>
    </row>
    <row r="1088" customFormat="false" ht="13.2" hidden="false" customHeight="false" outlineLevel="0" collapsed="false">
      <c r="Y1088" s="23" t="n">
        <f aca="false">IF(E1088=E1087,1,0)</f>
        <v>1</v>
      </c>
    </row>
    <row r="1089" customFormat="false" ht="13.2" hidden="false" customHeight="false" outlineLevel="0" collapsed="false">
      <c r="Y1089" s="23" t="n">
        <f aca="false">IF(E1089=E1088,1,0)</f>
        <v>1</v>
      </c>
    </row>
    <row r="1090" customFormat="false" ht="13.2" hidden="false" customHeight="false" outlineLevel="0" collapsed="false">
      <c r="Y1090" s="23" t="n">
        <f aca="false">IF(E1090=E1089,1,0)</f>
        <v>1</v>
      </c>
    </row>
    <row r="1091" customFormat="false" ht="13.2" hidden="false" customHeight="false" outlineLevel="0" collapsed="false">
      <c r="Y1091" s="23" t="n">
        <f aca="false">IF(E1091=E1090,1,0)</f>
        <v>1</v>
      </c>
    </row>
    <row r="1092" customFormat="false" ht="13.2" hidden="false" customHeight="false" outlineLevel="0" collapsed="false">
      <c r="Y1092" s="23" t="n">
        <f aca="false">IF(E1092=E1091,1,0)</f>
        <v>1</v>
      </c>
    </row>
    <row r="1093" customFormat="false" ht="13.2" hidden="false" customHeight="false" outlineLevel="0" collapsed="false">
      <c r="Y1093" s="23" t="n">
        <f aca="false">IF(E1093=E1092,1,0)</f>
        <v>1</v>
      </c>
    </row>
    <row r="1094" customFormat="false" ht="13.2" hidden="false" customHeight="false" outlineLevel="0" collapsed="false">
      <c r="Y1094" s="23" t="n">
        <f aca="false">IF(E1094=E1093,1,0)</f>
        <v>1</v>
      </c>
    </row>
    <row r="1095" customFormat="false" ht="13.2" hidden="false" customHeight="false" outlineLevel="0" collapsed="false">
      <c r="Y1095" s="23" t="n">
        <f aca="false">IF(E1095=E1094,1,0)</f>
        <v>1</v>
      </c>
    </row>
    <row r="1096" customFormat="false" ht="13.2" hidden="false" customHeight="false" outlineLevel="0" collapsed="false">
      <c r="Y1096" s="23" t="n">
        <f aca="false">IF(E1096=E1095,1,0)</f>
        <v>1</v>
      </c>
    </row>
    <row r="1097" customFormat="false" ht="13.2" hidden="false" customHeight="false" outlineLevel="0" collapsed="false">
      <c r="Y1097" s="23" t="n">
        <f aca="false">IF(E1097=E1096,1,0)</f>
        <v>1</v>
      </c>
    </row>
    <row r="1098" customFormat="false" ht="13.2" hidden="false" customHeight="false" outlineLevel="0" collapsed="false">
      <c r="Y1098" s="23" t="n">
        <f aca="false">IF(E1098=E1097,1,0)</f>
        <v>1</v>
      </c>
    </row>
    <row r="1099" customFormat="false" ht="13.2" hidden="false" customHeight="false" outlineLevel="0" collapsed="false">
      <c r="Y1099" s="23" t="n">
        <f aca="false">IF(E1099=E1098,1,0)</f>
        <v>1</v>
      </c>
    </row>
    <row r="1100" customFormat="false" ht="13.2" hidden="false" customHeight="false" outlineLevel="0" collapsed="false">
      <c r="Y1100" s="23" t="n">
        <f aca="false">IF(E1100=E1099,1,0)</f>
        <v>1</v>
      </c>
    </row>
    <row r="1101" customFormat="false" ht="13.2" hidden="false" customHeight="false" outlineLevel="0" collapsed="false">
      <c r="Y1101" s="23" t="n">
        <f aca="false">IF(E1101=E1100,1,0)</f>
        <v>1</v>
      </c>
    </row>
    <row r="1102" customFormat="false" ht="13.2" hidden="false" customHeight="false" outlineLevel="0" collapsed="false">
      <c r="Y1102" s="23" t="n">
        <f aca="false">IF(E1102=E1101,1,0)</f>
        <v>1</v>
      </c>
    </row>
    <row r="1103" customFormat="false" ht="13.2" hidden="false" customHeight="false" outlineLevel="0" collapsed="false">
      <c r="Y1103" s="23" t="n">
        <f aca="false">IF(E1103=E1102,1,0)</f>
        <v>1</v>
      </c>
    </row>
    <row r="1104" customFormat="false" ht="13.2" hidden="false" customHeight="false" outlineLevel="0" collapsed="false">
      <c r="Y1104" s="23" t="n">
        <f aca="false">IF(E1104=E1103,1,0)</f>
        <v>1</v>
      </c>
    </row>
    <row r="1105" customFormat="false" ht="13.2" hidden="false" customHeight="false" outlineLevel="0" collapsed="false">
      <c r="Y1105" s="23" t="n">
        <f aca="false">IF(E1105=E1104,1,0)</f>
        <v>1</v>
      </c>
    </row>
    <row r="1106" customFormat="false" ht="13.2" hidden="false" customHeight="false" outlineLevel="0" collapsed="false">
      <c r="Y1106" s="23" t="n">
        <f aca="false">IF(E1106=E1105,1,0)</f>
        <v>1</v>
      </c>
    </row>
    <row r="1107" customFormat="false" ht="13.2" hidden="false" customHeight="false" outlineLevel="0" collapsed="false">
      <c r="Y1107" s="23" t="n">
        <f aca="false">IF(E1107=E1106,1,0)</f>
        <v>1</v>
      </c>
    </row>
    <row r="1108" customFormat="false" ht="13.2" hidden="false" customHeight="false" outlineLevel="0" collapsed="false">
      <c r="Y1108" s="23" t="n">
        <f aca="false">IF(E1108=E1107,1,0)</f>
        <v>1</v>
      </c>
    </row>
    <row r="1109" customFormat="false" ht="13.2" hidden="false" customHeight="false" outlineLevel="0" collapsed="false">
      <c r="Y1109" s="23" t="n">
        <f aca="false">IF(E1109=E1108,1,0)</f>
        <v>1</v>
      </c>
    </row>
    <row r="1110" customFormat="false" ht="13.2" hidden="false" customHeight="false" outlineLevel="0" collapsed="false">
      <c r="Y1110" s="23" t="n">
        <f aca="false">IF(E1110=E1109,1,0)</f>
        <v>1</v>
      </c>
    </row>
    <row r="1111" customFormat="false" ht="13.2" hidden="false" customHeight="false" outlineLevel="0" collapsed="false">
      <c r="Y1111" s="23" t="n">
        <f aca="false">IF(E1111=E1110,1,0)</f>
        <v>1</v>
      </c>
    </row>
    <row r="1112" customFormat="false" ht="13.2" hidden="false" customHeight="false" outlineLevel="0" collapsed="false">
      <c r="Y1112" s="23" t="n">
        <f aca="false">IF(E1112=E1111,1,0)</f>
        <v>1</v>
      </c>
    </row>
    <row r="1113" customFormat="false" ht="13.2" hidden="false" customHeight="false" outlineLevel="0" collapsed="false">
      <c r="Y1113" s="23" t="n">
        <f aca="false">IF(E1113=E1112,1,0)</f>
        <v>1</v>
      </c>
    </row>
    <row r="1114" customFormat="false" ht="13.2" hidden="false" customHeight="false" outlineLevel="0" collapsed="false">
      <c r="Y1114" s="23" t="n">
        <f aca="false">IF(E1114=E1113,1,0)</f>
        <v>1</v>
      </c>
    </row>
    <row r="1115" customFormat="false" ht="13.2" hidden="false" customHeight="false" outlineLevel="0" collapsed="false">
      <c r="Y1115" s="23" t="n">
        <f aca="false">IF(E1115=E1114,1,0)</f>
        <v>1</v>
      </c>
    </row>
    <row r="1116" customFormat="false" ht="13.2" hidden="false" customHeight="false" outlineLevel="0" collapsed="false">
      <c r="Y1116" s="23" t="n">
        <f aca="false">IF(E1116=E1115,1,0)</f>
        <v>1</v>
      </c>
    </row>
    <row r="1117" customFormat="false" ht="13.2" hidden="false" customHeight="false" outlineLevel="0" collapsed="false">
      <c r="Y1117" s="23" t="n">
        <f aca="false">IF(E1117=E1116,1,0)</f>
        <v>1</v>
      </c>
    </row>
    <row r="1118" customFormat="false" ht="13.2" hidden="false" customHeight="false" outlineLevel="0" collapsed="false">
      <c r="Y1118" s="23" t="n">
        <f aca="false">IF(E1118=E1117,1,0)</f>
        <v>1</v>
      </c>
    </row>
    <row r="1119" customFormat="false" ht="13.2" hidden="false" customHeight="false" outlineLevel="0" collapsed="false">
      <c r="Y1119" s="23" t="n">
        <f aca="false">IF(E1119=E1118,1,0)</f>
        <v>1</v>
      </c>
    </row>
    <row r="1120" customFormat="false" ht="13.2" hidden="false" customHeight="false" outlineLevel="0" collapsed="false">
      <c r="Y1120" s="23" t="n">
        <f aca="false">IF(E1120=E1119,1,0)</f>
        <v>1</v>
      </c>
    </row>
    <row r="1121" customFormat="false" ht="13.2" hidden="false" customHeight="false" outlineLevel="0" collapsed="false">
      <c r="Y1121" s="23" t="n">
        <f aca="false">IF(E1121=E1120,1,0)</f>
        <v>1</v>
      </c>
    </row>
    <row r="1122" customFormat="false" ht="13.2" hidden="false" customHeight="false" outlineLevel="0" collapsed="false">
      <c r="Y1122" s="23" t="n">
        <f aca="false">IF(E1122=E1121,1,0)</f>
        <v>1</v>
      </c>
    </row>
    <row r="1123" customFormat="false" ht="13.2" hidden="false" customHeight="false" outlineLevel="0" collapsed="false">
      <c r="Y1123" s="23" t="n">
        <f aca="false">IF(E1123=E1122,1,0)</f>
        <v>1</v>
      </c>
    </row>
    <row r="1124" customFormat="false" ht="13.2" hidden="false" customHeight="false" outlineLevel="0" collapsed="false">
      <c r="Y1124" s="23" t="n">
        <f aca="false">IF(E1124=E1123,1,0)</f>
        <v>1</v>
      </c>
    </row>
    <row r="1125" customFormat="false" ht="13.2" hidden="false" customHeight="false" outlineLevel="0" collapsed="false">
      <c r="Y1125" s="23" t="n">
        <f aca="false">IF(E1125=E1124,1,0)</f>
        <v>1</v>
      </c>
    </row>
    <row r="1126" customFormat="false" ht="13.2" hidden="false" customHeight="false" outlineLevel="0" collapsed="false">
      <c r="Y1126" s="23" t="n">
        <f aca="false">IF(E1126=E1125,1,0)</f>
        <v>1</v>
      </c>
    </row>
    <row r="1127" customFormat="false" ht="13.2" hidden="false" customHeight="false" outlineLevel="0" collapsed="false">
      <c r="Y1127" s="23" t="n">
        <f aca="false">IF(E1127=E1126,1,0)</f>
        <v>1</v>
      </c>
    </row>
    <row r="1128" customFormat="false" ht="13.2" hidden="false" customHeight="false" outlineLevel="0" collapsed="false">
      <c r="Y1128" s="23" t="n">
        <f aca="false">IF(E1128=E1127,1,0)</f>
        <v>1</v>
      </c>
    </row>
    <row r="1129" customFormat="false" ht="13.2" hidden="false" customHeight="false" outlineLevel="0" collapsed="false">
      <c r="Y1129" s="23" t="n">
        <f aca="false">IF(E1129=E1128,1,0)</f>
        <v>1</v>
      </c>
    </row>
    <row r="1130" customFormat="false" ht="13.2" hidden="false" customHeight="false" outlineLevel="0" collapsed="false">
      <c r="Y1130" s="23" t="n">
        <f aca="false">IF(E1130=E1129,1,0)</f>
        <v>1</v>
      </c>
    </row>
    <row r="1131" customFormat="false" ht="13.2" hidden="false" customHeight="false" outlineLevel="0" collapsed="false">
      <c r="Y1131" s="23" t="n">
        <f aca="false">IF(E1131=E1130,1,0)</f>
        <v>1</v>
      </c>
    </row>
    <row r="1132" customFormat="false" ht="13.2" hidden="false" customHeight="false" outlineLevel="0" collapsed="false">
      <c r="Y1132" s="23" t="n">
        <f aca="false">IF(E1132=E1131,1,0)</f>
        <v>1</v>
      </c>
    </row>
    <row r="1133" customFormat="false" ht="13.2" hidden="false" customHeight="false" outlineLevel="0" collapsed="false">
      <c r="Y1133" s="23" t="n">
        <f aca="false">IF(E1133=E1132,1,0)</f>
        <v>1</v>
      </c>
    </row>
    <row r="1134" customFormat="false" ht="13.2" hidden="false" customHeight="false" outlineLevel="0" collapsed="false">
      <c r="Y1134" s="23" t="n">
        <f aca="false">IF(E1134=E1133,1,0)</f>
        <v>1</v>
      </c>
    </row>
    <row r="1135" customFormat="false" ht="13.2" hidden="false" customHeight="false" outlineLevel="0" collapsed="false">
      <c r="Y1135" s="23" t="n">
        <f aca="false">IF(E1135=E1134,1,0)</f>
        <v>1</v>
      </c>
    </row>
    <row r="1136" customFormat="false" ht="13.2" hidden="false" customHeight="false" outlineLevel="0" collapsed="false">
      <c r="Y1136" s="23" t="n">
        <f aca="false">IF(E1136=E1135,1,0)</f>
        <v>1</v>
      </c>
    </row>
    <row r="1137" customFormat="false" ht="13.2" hidden="false" customHeight="false" outlineLevel="0" collapsed="false">
      <c r="Y1137" s="23" t="n">
        <f aca="false">IF(E1137=E1136,1,0)</f>
        <v>1</v>
      </c>
    </row>
    <row r="1138" customFormat="false" ht="13.2" hidden="false" customHeight="false" outlineLevel="0" collapsed="false">
      <c r="Y1138" s="23" t="n">
        <f aca="false">IF(E1138=E1137,1,0)</f>
        <v>1</v>
      </c>
    </row>
    <row r="1139" customFormat="false" ht="13.2" hidden="false" customHeight="false" outlineLevel="0" collapsed="false">
      <c r="Y1139" s="23" t="n">
        <f aca="false">IF(E1139=E1138,1,0)</f>
        <v>1</v>
      </c>
    </row>
    <row r="1140" customFormat="false" ht="13.2" hidden="false" customHeight="false" outlineLevel="0" collapsed="false">
      <c r="Y1140" s="23" t="n">
        <f aca="false">IF(E1140=E1139,1,0)</f>
        <v>1</v>
      </c>
    </row>
    <row r="1141" customFormat="false" ht="13.2" hidden="false" customHeight="false" outlineLevel="0" collapsed="false">
      <c r="Y1141" s="23" t="n">
        <f aca="false">IF(E1141=E1140,1,0)</f>
        <v>1</v>
      </c>
    </row>
    <row r="1142" customFormat="false" ht="13.2" hidden="false" customHeight="false" outlineLevel="0" collapsed="false">
      <c r="Y1142" s="23" t="n">
        <f aca="false">IF(E1142=E1141,1,0)</f>
        <v>1</v>
      </c>
    </row>
    <row r="1143" customFormat="false" ht="13.2" hidden="false" customHeight="false" outlineLevel="0" collapsed="false">
      <c r="Y1143" s="23" t="n">
        <f aca="false">IF(E1143=E1142,1,0)</f>
        <v>1</v>
      </c>
    </row>
    <row r="1144" customFormat="false" ht="13.2" hidden="false" customHeight="false" outlineLevel="0" collapsed="false">
      <c r="Y1144" s="23" t="n">
        <f aca="false">IF(E1144=E1143,1,0)</f>
        <v>1</v>
      </c>
    </row>
    <row r="1145" customFormat="false" ht="13.2" hidden="false" customHeight="false" outlineLevel="0" collapsed="false">
      <c r="Y1145" s="23" t="n">
        <f aca="false">IF(E1145=E1144,1,0)</f>
        <v>1</v>
      </c>
    </row>
    <row r="1146" customFormat="false" ht="13.2" hidden="false" customHeight="false" outlineLevel="0" collapsed="false">
      <c r="Y1146" s="23" t="n">
        <f aca="false">IF(E1146=E1145,1,0)</f>
        <v>1</v>
      </c>
    </row>
    <row r="1147" customFormat="false" ht="13.2" hidden="false" customHeight="false" outlineLevel="0" collapsed="false">
      <c r="Y1147" s="23" t="n">
        <f aca="false">IF(E1147=E1146,1,0)</f>
        <v>1</v>
      </c>
    </row>
    <row r="1148" customFormat="false" ht="13.2" hidden="false" customHeight="false" outlineLevel="0" collapsed="false">
      <c r="Y1148" s="23" t="n">
        <f aca="false">IF(E1148=E1147,1,0)</f>
        <v>1</v>
      </c>
    </row>
    <row r="1149" customFormat="false" ht="13.2" hidden="false" customHeight="false" outlineLevel="0" collapsed="false">
      <c r="Y1149" s="23" t="n">
        <f aca="false">IF(E1149=E1148,1,0)</f>
        <v>1</v>
      </c>
    </row>
    <row r="1150" customFormat="false" ht="13.2" hidden="false" customHeight="false" outlineLevel="0" collapsed="false">
      <c r="Y1150" s="23" t="n">
        <f aca="false">IF(E1150=E1149,1,0)</f>
        <v>1</v>
      </c>
    </row>
    <row r="1151" customFormat="false" ht="13.2" hidden="false" customHeight="false" outlineLevel="0" collapsed="false">
      <c r="Y1151" s="23" t="n">
        <f aca="false">IF(E1151=E1150,1,0)</f>
        <v>1</v>
      </c>
    </row>
    <row r="1152" customFormat="false" ht="13.2" hidden="false" customHeight="false" outlineLevel="0" collapsed="false">
      <c r="Y1152" s="23" t="n">
        <f aca="false">IF(E1152=E1151,1,0)</f>
        <v>1</v>
      </c>
    </row>
    <row r="1153" customFormat="false" ht="13.2" hidden="false" customHeight="false" outlineLevel="0" collapsed="false">
      <c r="Y1153" s="23" t="n">
        <f aca="false">IF(E1153=E1152,1,0)</f>
        <v>1</v>
      </c>
    </row>
    <row r="1154" customFormat="false" ht="13.2" hidden="false" customHeight="false" outlineLevel="0" collapsed="false">
      <c r="Y1154" s="23" t="n">
        <f aca="false">IF(E1154=E1153,1,0)</f>
        <v>1</v>
      </c>
    </row>
    <row r="1155" customFormat="false" ht="13.2" hidden="false" customHeight="false" outlineLevel="0" collapsed="false">
      <c r="Y1155" s="23" t="n">
        <f aca="false">IF(E1155=E1154,1,0)</f>
        <v>1</v>
      </c>
    </row>
    <row r="1156" customFormat="false" ht="13.2" hidden="false" customHeight="false" outlineLevel="0" collapsed="false">
      <c r="Y1156" s="23" t="n">
        <f aca="false">IF(E1156=E1155,1,0)</f>
        <v>1</v>
      </c>
    </row>
    <row r="1157" customFormat="false" ht="13.2" hidden="false" customHeight="false" outlineLevel="0" collapsed="false">
      <c r="Y1157" s="23" t="n">
        <f aca="false">IF(E1157=E1156,1,0)</f>
        <v>1</v>
      </c>
    </row>
    <row r="1158" customFormat="false" ht="13.2" hidden="false" customHeight="false" outlineLevel="0" collapsed="false">
      <c r="Y1158" s="23" t="n">
        <f aca="false">IF(E1158=E1157,1,0)</f>
        <v>1</v>
      </c>
    </row>
    <row r="1159" customFormat="false" ht="13.2" hidden="false" customHeight="false" outlineLevel="0" collapsed="false">
      <c r="Y1159" s="23" t="n">
        <f aca="false">IF(E1159=E1158,1,0)</f>
        <v>1</v>
      </c>
    </row>
    <row r="1160" customFormat="false" ht="13.2" hidden="false" customHeight="false" outlineLevel="0" collapsed="false">
      <c r="Y1160" s="23" t="n">
        <f aca="false">IF(E1160=E1159,1,0)</f>
        <v>1</v>
      </c>
    </row>
    <row r="1161" customFormat="false" ht="13.2" hidden="false" customHeight="false" outlineLevel="0" collapsed="false">
      <c r="Y1161" s="23" t="n">
        <f aca="false">IF(E1161=E1160,1,0)</f>
        <v>1</v>
      </c>
    </row>
    <row r="1162" customFormat="false" ht="13.2" hidden="false" customHeight="false" outlineLevel="0" collapsed="false">
      <c r="Y1162" s="23" t="n">
        <f aca="false">IF(E1162=E1161,1,0)</f>
        <v>1</v>
      </c>
    </row>
    <row r="1163" customFormat="false" ht="13.2" hidden="false" customHeight="false" outlineLevel="0" collapsed="false">
      <c r="Y1163" s="23" t="n">
        <f aca="false">IF(E1163=E1162,1,0)</f>
        <v>1</v>
      </c>
    </row>
    <row r="1164" customFormat="false" ht="13.2" hidden="false" customHeight="false" outlineLevel="0" collapsed="false">
      <c r="Y1164" s="23" t="n">
        <f aca="false">IF(E1164=E1163,1,0)</f>
        <v>1</v>
      </c>
    </row>
    <row r="1165" customFormat="false" ht="13.2" hidden="false" customHeight="false" outlineLevel="0" collapsed="false">
      <c r="Y1165" s="23" t="n">
        <f aca="false">IF(E1165=E1164,1,0)</f>
        <v>1</v>
      </c>
    </row>
    <row r="1166" customFormat="false" ht="13.2" hidden="false" customHeight="false" outlineLevel="0" collapsed="false">
      <c r="Y1166" s="23" t="n">
        <f aca="false">IF(E1166=E1165,1,0)</f>
        <v>1</v>
      </c>
    </row>
    <row r="1167" customFormat="false" ht="13.2" hidden="false" customHeight="false" outlineLevel="0" collapsed="false">
      <c r="Y1167" s="23" t="n">
        <f aca="false">IF(E1167=E1166,1,0)</f>
        <v>1</v>
      </c>
    </row>
    <row r="1168" customFormat="false" ht="13.2" hidden="false" customHeight="false" outlineLevel="0" collapsed="false">
      <c r="Y1168" s="23" t="n">
        <f aca="false">IF(E1168=E1167,1,0)</f>
        <v>1</v>
      </c>
    </row>
    <row r="1169" customFormat="false" ht="13.2" hidden="false" customHeight="false" outlineLevel="0" collapsed="false">
      <c r="Y1169" s="23" t="n">
        <f aca="false">IF(E1169=E1168,1,0)</f>
        <v>1</v>
      </c>
    </row>
    <row r="1170" customFormat="false" ht="13.2" hidden="false" customHeight="false" outlineLevel="0" collapsed="false">
      <c r="Y1170" s="23" t="n">
        <f aca="false">IF(E1170=E1169,1,0)</f>
        <v>1</v>
      </c>
    </row>
    <row r="1171" customFormat="false" ht="13.2" hidden="false" customHeight="false" outlineLevel="0" collapsed="false">
      <c r="Y1171" s="23" t="n">
        <f aca="false">IF(E1171=E1170,1,0)</f>
        <v>1</v>
      </c>
    </row>
    <row r="1172" customFormat="false" ht="13.2" hidden="false" customHeight="false" outlineLevel="0" collapsed="false">
      <c r="Y1172" s="23" t="n">
        <f aca="false">IF(E1172=E1171,1,0)</f>
        <v>1</v>
      </c>
    </row>
    <row r="1173" customFormat="false" ht="13.2" hidden="false" customHeight="false" outlineLevel="0" collapsed="false">
      <c r="Y1173" s="23" t="n">
        <f aca="false">IF(E1173=E1172,1,0)</f>
        <v>1</v>
      </c>
    </row>
    <row r="1174" customFormat="false" ht="13.2" hidden="false" customHeight="false" outlineLevel="0" collapsed="false">
      <c r="Y1174" s="23" t="n">
        <f aca="false">IF(E1174=E1173,1,0)</f>
        <v>1</v>
      </c>
    </row>
    <row r="1175" customFormat="false" ht="13.2" hidden="false" customHeight="false" outlineLevel="0" collapsed="false">
      <c r="Y1175" s="23" t="n">
        <f aca="false">IF(E1175=E1174,1,0)</f>
        <v>1</v>
      </c>
    </row>
    <row r="1176" customFormat="false" ht="13.2" hidden="false" customHeight="false" outlineLevel="0" collapsed="false">
      <c r="Y1176" s="23" t="n">
        <f aca="false">IF(E1176=E1175,1,0)</f>
        <v>1</v>
      </c>
    </row>
    <row r="1177" customFormat="false" ht="13.2" hidden="false" customHeight="false" outlineLevel="0" collapsed="false">
      <c r="Y1177" s="23" t="n">
        <f aca="false">IF(E1177=E1176,1,0)</f>
        <v>1</v>
      </c>
    </row>
    <row r="1178" customFormat="false" ht="13.2" hidden="false" customHeight="false" outlineLevel="0" collapsed="false">
      <c r="Y1178" s="23" t="n">
        <f aca="false">IF(E1178=E1177,1,0)</f>
        <v>1</v>
      </c>
    </row>
    <row r="1179" customFormat="false" ht="13.2" hidden="false" customHeight="false" outlineLevel="0" collapsed="false">
      <c r="Y1179" s="23" t="n">
        <f aca="false">IF(E1179=E1178,1,0)</f>
        <v>1</v>
      </c>
    </row>
    <row r="1180" customFormat="false" ht="13.2" hidden="false" customHeight="false" outlineLevel="0" collapsed="false">
      <c r="Y1180" s="23" t="n">
        <f aca="false">IF(E1180=E1179,1,0)</f>
        <v>1</v>
      </c>
    </row>
    <row r="1181" customFormat="false" ht="13.2" hidden="false" customHeight="false" outlineLevel="0" collapsed="false">
      <c r="Y1181" s="23" t="n">
        <f aca="false">IF(E1181=E1180,1,0)</f>
        <v>1</v>
      </c>
    </row>
    <row r="1182" customFormat="false" ht="13.2" hidden="false" customHeight="false" outlineLevel="0" collapsed="false">
      <c r="Y1182" s="23" t="n">
        <f aca="false">IF(E1182=E1181,1,0)</f>
        <v>1</v>
      </c>
    </row>
    <row r="1183" customFormat="false" ht="13.2" hidden="false" customHeight="false" outlineLevel="0" collapsed="false">
      <c r="Y1183" s="23" t="n">
        <f aca="false">IF(E1183=E1182,1,0)</f>
        <v>1</v>
      </c>
    </row>
    <row r="1184" customFormat="false" ht="13.2" hidden="false" customHeight="false" outlineLevel="0" collapsed="false">
      <c r="Y1184" s="23" t="n">
        <f aca="false">IF(E1184=E1183,1,0)</f>
        <v>1</v>
      </c>
    </row>
    <row r="1185" customFormat="false" ht="13.2" hidden="false" customHeight="false" outlineLevel="0" collapsed="false">
      <c r="Y1185" s="23" t="n">
        <f aca="false">IF(E1185=E1184,1,0)</f>
        <v>1</v>
      </c>
    </row>
    <row r="1186" customFormat="false" ht="13.2" hidden="false" customHeight="false" outlineLevel="0" collapsed="false">
      <c r="Y1186" s="23" t="n">
        <f aca="false">IF(E1186=E1185,1,0)</f>
        <v>1</v>
      </c>
    </row>
    <row r="1187" customFormat="false" ht="13.2" hidden="false" customHeight="false" outlineLevel="0" collapsed="false">
      <c r="Y1187" s="23" t="n">
        <f aca="false">IF(E1187=E1186,1,0)</f>
        <v>1</v>
      </c>
    </row>
    <row r="1188" customFormat="false" ht="13.2" hidden="false" customHeight="false" outlineLevel="0" collapsed="false">
      <c r="Y1188" s="23" t="n">
        <f aca="false">IF(E1188=E1187,1,0)</f>
        <v>1</v>
      </c>
    </row>
    <row r="1189" customFormat="false" ht="13.2" hidden="false" customHeight="false" outlineLevel="0" collapsed="false">
      <c r="Y1189" s="23" t="n">
        <f aca="false">IF(E1189=E1188,1,0)</f>
        <v>1</v>
      </c>
    </row>
    <row r="1190" customFormat="false" ht="13.2" hidden="false" customHeight="false" outlineLevel="0" collapsed="false">
      <c r="Y1190" s="23" t="n">
        <f aca="false">IF(E1190=E1189,1,0)</f>
        <v>1</v>
      </c>
    </row>
    <row r="1191" customFormat="false" ht="13.2" hidden="false" customHeight="false" outlineLevel="0" collapsed="false">
      <c r="Y1191" s="23" t="n">
        <f aca="false">IF(E1191=E1190,1,0)</f>
        <v>1</v>
      </c>
    </row>
    <row r="1192" customFormat="false" ht="13.2" hidden="false" customHeight="false" outlineLevel="0" collapsed="false">
      <c r="Y1192" s="23" t="n">
        <f aca="false">IF(E1192=E1191,1,0)</f>
        <v>1</v>
      </c>
    </row>
    <row r="1193" customFormat="false" ht="13.2" hidden="false" customHeight="false" outlineLevel="0" collapsed="false">
      <c r="Y1193" s="23" t="n">
        <f aca="false">IF(E1193=E1192,1,0)</f>
        <v>1</v>
      </c>
    </row>
    <row r="1194" customFormat="false" ht="13.2" hidden="false" customHeight="false" outlineLevel="0" collapsed="false">
      <c r="Y1194" s="23" t="n">
        <f aca="false">IF(E1194=E1193,1,0)</f>
        <v>1</v>
      </c>
    </row>
    <row r="1195" customFormat="false" ht="13.2" hidden="false" customHeight="false" outlineLevel="0" collapsed="false">
      <c r="Y1195" s="23" t="n">
        <f aca="false">IF(E1195=E1194,1,0)</f>
        <v>1</v>
      </c>
    </row>
    <row r="1196" customFormat="false" ht="13.2" hidden="false" customHeight="false" outlineLevel="0" collapsed="false">
      <c r="Y1196" s="23" t="n">
        <f aca="false">IF(E1196=E1195,1,0)</f>
        <v>1</v>
      </c>
    </row>
    <row r="1197" customFormat="false" ht="13.2" hidden="false" customHeight="false" outlineLevel="0" collapsed="false">
      <c r="Y1197" s="23" t="n">
        <f aca="false">IF(E1197=E1196,1,0)</f>
        <v>1</v>
      </c>
    </row>
    <row r="1198" customFormat="false" ht="13.2" hidden="false" customHeight="false" outlineLevel="0" collapsed="false">
      <c r="Y1198" s="23" t="n">
        <f aca="false">IF(E1198=E1197,1,0)</f>
        <v>1</v>
      </c>
    </row>
    <row r="1199" customFormat="false" ht="13.2" hidden="false" customHeight="false" outlineLevel="0" collapsed="false">
      <c r="Y1199" s="23" t="n">
        <f aca="false">IF(E1199=E1198,1,0)</f>
        <v>1</v>
      </c>
    </row>
    <row r="1200" customFormat="false" ht="13.2" hidden="false" customHeight="false" outlineLevel="0" collapsed="false">
      <c r="Y1200" s="23" t="n">
        <f aca="false">IF(E1200=E1199,1,0)</f>
        <v>1</v>
      </c>
    </row>
    <row r="1201" customFormat="false" ht="13.2" hidden="false" customHeight="false" outlineLevel="0" collapsed="false">
      <c r="Y1201" s="23" t="n">
        <f aca="false">IF(E1201=E1200,1,0)</f>
        <v>1</v>
      </c>
    </row>
    <row r="1202" customFormat="false" ht="13.2" hidden="false" customHeight="false" outlineLevel="0" collapsed="false">
      <c r="Y1202" s="23" t="n">
        <f aca="false">IF(E1202=E1201,1,0)</f>
        <v>1</v>
      </c>
    </row>
    <row r="1203" customFormat="false" ht="13.2" hidden="false" customHeight="false" outlineLevel="0" collapsed="false">
      <c r="Y1203" s="23" t="n">
        <f aca="false">IF(E1203=E1202,1,0)</f>
        <v>1</v>
      </c>
    </row>
    <row r="1204" customFormat="false" ht="13.2" hidden="false" customHeight="false" outlineLevel="0" collapsed="false">
      <c r="Y1204" s="23" t="n">
        <f aca="false">IF(E1204=E1203,1,0)</f>
        <v>1</v>
      </c>
    </row>
    <row r="1205" customFormat="false" ht="13.2" hidden="false" customHeight="false" outlineLevel="0" collapsed="false">
      <c r="Y1205" s="23" t="n">
        <f aca="false">IF(E1205=E1204,1,0)</f>
        <v>1</v>
      </c>
    </row>
    <row r="1206" customFormat="false" ht="13.2" hidden="false" customHeight="false" outlineLevel="0" collapsed="false">
      <c r="Y1206" s="23" t="n">
        <f aca="false">IF(E1206=E1205,1,0)</f>
        <v>1</v>
      </c>
    </row>
    <row r="1207" customFormat="false" ht="13.2" hidden="false" customHeight="false" outlineLevel="0" collapsed="false">
      <c r="Y1207" s="23" t="n">
        <f aca="false">IF(E1207=E1206,1,0)</f>
        <v>1</v>
      </c>
    </row>
    <row r="1208" customFormat="false" ht="13.2" hidden="false" customHeight="false" outlineLevel="0" collapsed="false">
      <c r="Y1208" s="23" t="n">
        <f aca="false">IF(E1208=E1207,1,0)</f>
        <v>1</v>
      </c>
    </row>
    <row r="1209" customFormat="false" ht="13.2" hidden="false" customHeight="false" outlineLevel="0" collapsed="false">
      <c r="Y1209" s="23" t="n">
        <f aca="false">IF(E1209=E1208,1,0)</f>
        <v>1</v>
      </c>
    </row>
    <row r="1210" customFormat="false" ht="13.2" hidden="false" customHeight="false" outlineLevel="0" collapsed="false">
      <c r="Y1210" s="23" t="n">
        <f aca="false">IF(E1210=E1209,1,0)</f>
        <v>1</v>
      </c>
    </row>
    <row r="1211" customFormat="false" ht="13.2" hidden="false" customHeight="false" outlineLevel="0" collapsed="false">
      <c r="Y1211" s="23" t="n">
        <f aca="false">IF(E1211=E1210,1,0)</f>
        <v>1</v>
      </c>
    </row>
    <row r="1212" customFormat="false" ht="13.2" hidden="false" customHeight="false" outlineLevel="0" collapsed="false">
      <c r="Y1212" s="23" t="n">
        <f aca="false">IF(E1212=E1211,1,0)</f>
        <v>1</v>
      </c>
    </row>
    <row r="1213" customFormat="false" ht="13.2" hidden="false" customHeight="false" outlineLevel="0" collapsed="false">
      <c r="Y1213" s="23" t="n">
        <f aca="false">IF(E1213=E1212,1,0)</f>
        <v>1</v>
      </c>
    </row>
    <row r="1214" customFormat="false" ht="13.2" hidden="false" customHeight="false" outlineLevel="0" collapsed="false">
      <c r="Y1214" s="23" t="n">
        <f aca="false">IF(E1214=E1213,1,0)</f>
        <v>1</v>
      </c>
    </row>
    <row r="1215" customFormat="false" ht="13.2" hidden="false" customHeight="false" outlineLevel="0" collapsed="false">
      <c r="Y1215" s="23" t="n">
        <f aca="false">IF(E1215=E1214,1,0)</f>
        <v>1</v>
      </c>
    </row>
    <row r="1216" customFormat="false" ht="13.2" hidden="false" customHeight="false" outlineLevel="0" collapsed="false">
      <c r="Y1216" s="23" t="n">
        <f aca="false">IF(E1216=E1215,1,0)</f>
        <v>1</v>
      </c>
    </row>
    <row r="1217" customFormat="false" ht="13.2" hidden="false" customHeight="false" outlineLevel="0" collapsed="false">
      <c r="Y1217" s="23" t="n">
        <f aca="false">IF(E1217=E1216,1,0)</f>
        <v>1</v>
      </c>
    </row>
    <row r="1218" customFormat="false" ht="13.2" hidden="false" customHeight="false" outlineLevel="0" collapsed="false">
      <c r="Y1218" s="23" t="n">
        <f aca="false">IF(E1218=E1217,1,0)</f>
        <v>1</v>
      </c>
    </row>
    <row r="1219" customFormat="false" ht="13.2" hidden="false" customHeight="false" outlineLevel="0" collapsed="false">
      <c r="Y1219" s="23" t="n">
        <f aca="false">IF(E1219=E1218,1,0)</f>
        <v>1</v>
      </c>
    </row>
    <row r="1220" customFormat="false" ht="13.2" hidden="false" customHeight="false" outlineLevel="0" collapsed="false">
      <c r="Y1220" s="23" t="n">
        <f aca="false">IF(E1220=E1219,1,0)</f>
        <v>1</v>
      </c>
    </row>
    <row r="1221" customFormat="false" ht="13.2" hidden="false" customHeight="false" outlineLevel="0" collapsed="false">
      <c r="Y1221" s="23" t="n">
        <f aca="false">IF(E1221=E1220,1,0)</f>
        <v>1</v>
      </c>
    </row>
    <row r="1222" customFormat="false" ht="13.2" hidden="false" customHeight="false" outlineLevel="0" collapsed="false">
      <c r="Y1222" s="23" t="n">
        <f aca="false">IF(E1222=E1221,1,0)</f>
        <v>1</v>
      </c>
    </row>
    <row r="1223" customFormat="false" ht="13.2" hidden="false" customHeight="false" outlineLevel="0" collapsed="false">
      <c r="Y1223" s="23" t="n">
        <f aca="false">IF(E1223=E1222,1,0)</f>
        <v>1</v>
      </c>
    </row>
    <row r="1224" customFormat="false" ht="13.2" hidden="false" customHeight="false" outlineLevel="0" collapsed="false">
      <c r="Y1224" s="23" t="n">
        <f aca="false">IF(E1224=E1223,1,0)</f>
        <v>1</v>
      </c>
    </row>
    <row r="1225" customFormat="false" ht="13.2" hidden="false" customHeight="false" outlineLevel="0" collapsed="false">
      <c r="Y1225" s="23" t="n">
        <f aca="false">IF(E1225=E1224,1,0)</f>
        <v>1</v>
      </c>
    </row>
    <row r="1226" customFormat="false" ht="13.2" hidden="false" customHeight="false" outlineLevel="0" collapsed="false">
      <c r="Y1226" s="23" t="n">
        <f aca="false">IF(E1226=E1225,1,0)</f>
        <v>1</v>
      </c>
    </row>
    <row r="1227" customFormat="false" ht="13.2" hidden="false" customHeight="false" outlineLevel="0" collapsed="false">
      <c r="Y1227" s="23" t="n">
        <f aca="false">IF(E1227=E1226,1,0)</f>
        <v>1</v>
      </c>
    </row>
    <row r="1228" customFormat="false" ht="13.2" hidden="false" customHeight="false" outlineLevel="0" collapsed="false">
      <c r="Y1228" s="23" t="n">
        <f aca="false">IF(E1228=E1227,1,0)</f>
        <v>1</v>
      </c>
    </row>
    <row r="1229" customFormat="false" ht="13.2" hidden="false" customHeight="false" outlineLevel="0" collapsed="false">
      <c r="Y1229" s="23" t="n">
        <f aca="false">IF(E1229=E1228,1,0)</f>
        <v>1</v>
      </c>
    </row>
    <row r="1230" customFormat="false" ht="13.2" hidden="false" customHeight="false" outlineLevel="0" collapsed="false">
      <c r="Y1230" s="23" t="n">
        <f aca="false">IF(E1230=E1229,1,0)</f>
        <v>1</v>
      </c>
    </row>
    <row r="1231" customFormat="false" ht="13.2" hidden="false" customHeight="false" outlineLevel="0" collapsed="false">
      <c r="Y1231" s="23" t="n">
        <f aca="false">IF(E1231=E1230,1,0)</f>
        <v>1</v>
      </c>
    </row>
    <row r="1232" customFormat="false" ht="13.2" hidden="false" customHeight="false" outlineLevel="0" collapsed="false">
      <c r="Y1232" s="23" t="n">
        <f aca="false">IF(E1232=E1231,1,0)</f>
        <v>1</v>
      </c>
    </row>
    <row r="1233" customFormat="false" ht="13.2" hidden="false" customHeight="false" outlineLevel="0" collapsed="false">
      <c r="Y1233" s="23" t="n">
        <f aca="false">IF(E1233=E1232,1,0)</f>
        <v>1</v>
      </c>
    </row>
    <row r="1234" customFormat="false" ht="13.2" hidden="false" customHeight="false" outlineLevel="0" collapsed="false">
      <c r="Y1234" s="23" t="n">
        <f aca="false">IF(E1234=E1233,1,0)</f>
        <v>1</v>
      </c>
    </row>
    <row r="1235" customFormat="false" ht="13.2" hidden="false" customHeight="false" outlineLevel="0" collapsed="false">
      <c r="Y1235" s="23" t="n">
        <f aca="false">IF(E1235=E1234,1,0)</f>
        <v>1</v>
      </c>
    </row>
    <row r="1236" customFormat="false" ht="13.2" hidden="false" customHeight="false" outlineLevel="0" collapsed="false">
      <c r="Y1236" s="23" t="n">
        <f aca="false">IF(E1236=E1235,1,0)</f>
        <v>1</v>
      </c>
    </row>
    <row r="1237" customFormat="false" ht="13.2" hidden="false" customHeight="false" outlineLevel="0" collapsed="false">
      <c r="Y1237" s="23" t="n">
        <f aca="false">IF(E1237=E1236,1,0)</f>
        <v>1</v>
      </c>
    </row>
    <row r="1238" customFormat="false" ht="13.2" hidden="false" customHeight="false" outlineLevel="0" collapsed="false">
      <c r="Y1238" s="23" t="n">
        <f aca="false">IF(E1238=E1237,1,0)</f>
        <v>1</v>
      </c>
    </row>
    <row r="1239" customFormat="false" ht="13.2" hidden="false" customHeight="false" outlineLevel="0" collapsed="false">
      <c r="Y1239" s="23" t="n">
        <f aca="false">IF(E1239=E1238,1,0)</f>
        <v>1</v>
      </c>
    </row>
    <row r="1240" customFormat="false" ht="13.2" hidden="false" customHeight="false" outlineLevel="0" collapsed="false">
      <c r="Y1240" s="23" t="n">
        <f aca="false">IF(E1240=E1239,1,0)</f>
        <v>1</v>
      </c>
    </row>
    <row r="1241" customFormat="false" ht="13.2" hidden="false" customHeight="false" outlineLevel="0" collapsed="false">
      <c r="Y1241" s="23" t="n">
        <f aca="false">IF(E1241=E1240,1,0)</f>
        <v>1</v>
      </c>
    </row>
    <row r="1242" customFormat="false" ht="13.2" hidden="false" customHeight="false" outlineLevel="0" collapsed="false">
      <c r="Y1242" s="23" t="n">
        <f aca="false">IF(E1242=E1241,1,0)</f>
        <v>1</v>
      </c>
    </row>
    <row r="1243" customFormat="false" ht="13.2" hidden="false" customHeight="false" outlineLevel="0" collapsed="false">
      <c r="Y1243" s="23" t="n">
        <f aca="false">IF(E1243=E1242,1,0)</f>
        <v>1</v>
      </c>
    </row>
    <row r="1244" customFormat="false" ht="13.2" hidden="false" customHeight="false" outlineLevel="0" collapsed="false">
      <c r="Y1244" s="23" t="n">
        <f aca="false">IF(E1244=E1243,1,0)</f>
        <v>1</v>
      </c>
    </row>
    <row r="1245" customFormat="false" ht="13.2" hidden="false" customHeight="false" outlineLevel="0" collapsed="false">
      <c r="Y1245" s="23" t="n">
        <f aca="false">IF(E1245=E1244,1,0)</f>
        <v>1</v>
      </c>
    </row>
    <row r="1246" customFormat="false" ht="13.2" hidden="false" customHeight="false" outlineLevel="0" collapsed="false">
      <c r="Y1246" s="23" t="n">
        <f aca="false">IF(E1246=E1245,1,0)</f>
        <v>1</v>
      </c>
    </row>
    <row r="1247" customFormat="false" ht="13.2" hidden="false" customHeight="false" outlineLevel="0" collapsed="false">
      <c r="Y1247" s="23" t="n">
        <f aca="false">IF(E1247=E1246,1,0)</f>
        <v>1</v>
      </c>
    </row>
    <row r="1248" customFormat="false" ht="13.2" hidden="false" customHeight="false" outlineLevel="0" collapsed="false">
      <c r="Y1248" s="23" t="n">
        <f aca="false">IF(E1248=E1247,1,0)</f>
        <v>1</v>
      </c>
    </row>
    <row r="1249" customFormat="false" ht="13.2" hidden="false" customHeight="false" outlineLevel="0" collapsed="false">
      <c r="Y1249" s="23" t="n">
        <f aca="false">IF(E1249=E1248,1,0)</f>
        <v>1</v>
      </c>
    </row>
    <row r="1250" customFormat="false" ht="13.2" hidden="false" customHeight="false" outlineLevel="0" collapsed="false">
      <c r="Y1250" s="23" t="n">
        <f aca="false">IF(E1250=E1249,1,0)</f>
        <v>1</v>
      </c>
    </row>
    <row r="1251" customFormat="false" ht="13.2" hidden="false" customHeight="false" outlineLevel="0" collapsed="false">
      <c r="Y1251" s="23" t="n">
        <f aca="false">IF(E1251=E1250,1,0)</f>
        <v>1</v>
      </c>
    </row>
    <row r="1252" customFormat="false" ht="13.2" hidden="false" customHeight="false" outlineLevel="0" collapsed="false">
      <c r="Y1252" s="23" t="n">
        <f aca="false">IF(E1252=E1251,1,0)</f>
        <v>1</v>
      </c>
    </row>
    <row r="1253" customFormat="false" ht="13.2" hidden="false" customHeight="false" outlineLevel="0" collapsed="false">
      <c r="Y1253" s="23" t="n">
        <f aca="false">IF(E1253=E1252,1,0)</f>
        <v>1</v>
      </c>
    </row>
    <row r="1254" customFormat="false" ht="13.2" hidden="false" customHeight="false" outlineLevel="0" collapsed="false">
      <c r="Y1254" s="23" t="n">
        <f aca="false">IF(E1254=E1253,1,0)</f>
        <v>1</v>
      </c>
    </row>
    <row r="1255" customFormat="false" ht="13.2" hidden="false" customHeight="false" outlineLevel="0" collapsed="false">
      <c r="Y1255" s="23" t="n">
        <f aca="false">IF(E1255=E1254,1,0)</f>
        <v>1</v>
      </c>
    </row>
    <row r="1256" customFormat="false" ht="13.2" hidden="false" customHeight="false" outlineLevel="0" collapsed="false">
      <c r="Y1256" s="23" t="n">
        <f aca="false">IF(E1256=E1255,1,0)</f>
        <v>1</v>
      </c>
    </row>
    <row r="1257" customFormat="false" ht="13.2" hidden="false" customHeight="false" outlineLevel="0" collapsed="false">
      <c r="Y1257" s="23" t="n">
        <f aca="false">IF(E1257=E1256,1,0)</f>
        <v>1</v>
      </c>
    </row>
    <row r="1258" customFormat="false" ht="13.2" hidden="false" customHeight="false" outlineLevel="0" collapsed="false">
      <c r="Y1258" s="23" t="n">
        <f aca="false">IF(E1258=E1257,1,0)</f>
        <v>1</v>
      </c>
    </row>
    <row r="1259" customFormat="false" ht="13.2" hidden="false" customHeight="false" outlineLevel="0" collapsed="false">
      <c r="Y1259" s="23" t="n">
        <f aca="false">IF(E1259=E1258,1,0)</f>
        <v>1</v>
      </c>
    </row>
    <row r="1260" customFormat="false" ht="13.2" hidden="false" customHeight="false" outlineLevel="0" collapsed="false">
      <c r="Y1260" s="23" t="n">
        <f aca="false">IF(E1260=E1259,1,0)</f>
        <v>1</v>
      </c>
    </row>
    <row r="1261" customFormat="false" ht="13.2" hidden="false" customHeight="false" outlineLevel="0" collapsed="false">
      <c r="Y1261" s="23" t="n">
        <f aca="false">IF(E1261=E1260,1,0)</f>
        <v>1</v>
      </c>
    </row>
    <row r="1262" customFormat="false" ht="13.2" hidden="false" customHeight="false" outlineLevel="0" collapsed="false">
      <c r="Y1262" s="23" t="n">
        <f aca="false">IF(E1262=E1261,1,0)</f>
        <v>1</v>
      </c>
    </row>
    <row r="1263" customFormat="false" ht="13.2" hidden="false" customHeight="false" outlineLevel="0" collapsed="false">
      <c r="Y1263" s="23" t="n">
        <f aca="false">IF(E1263=E1262,1,0)</f>
        <v>1</v>
      </c>
    </row>
    <row r="1264" customFormat="false" ht="13.2" hidden="false" customHeight="false" outlineLevel="0" collapsed="false">
      <c r="Y1264" s="23" t="n">
        <f aca="false">IF(E1264=E1263,1,0)</f>
        <v>1</v>
      </c>
    </row>
    <row r="1265" customFormat="false" ht="13.2" hidden="false" customHeight="false" outlineLevel="0" collapsed="false">
      <c r="Y1265" s="23" t="n">
        <f aca="false">IF(E1265=E1264,1,0)</f>
        <v>1</v>
      </c>
    </row>
    <row r="1266" customFormat="false" ht="13.2" hidden="false" customHeight="false" outlineLevel="0" collapsed="false">
      <c r="Y1266" s="23" t="n">
        <f aca="false">IF(E1266=E1265,1,0)</f>
        <v>1</v>
      </c>
    </row>
    <row r="1267" customFormat="false" ht="13.2" hidden="false" customHeight="false" outlineLevel="0" collapsed="false">
      <c r="Y1267" s="23" t="n">
        <f aca="false">IF(E1267=E1266,1,0)</f>
        <v>1</v>
      </c>
    </row>
    <row r="1268" customFormat="false" ht="13.2" hidden="false" customHeight="false" outlineLevel="0" collapsed="false">
      <c r="Y1268" s="23" t="n">
        <f aca="false">IF(E1268=E1267,1,0)</f>
        <v>1</v>
      </c>
    </row>
    <row r="1269" customFormat="false" ht="13.2" hidden="false" customHeight="false" outlineLevel="0" collapsed="false">
      <c r="Y1269" s="23" t="n">
        <f aca="false">IF(E1269=E1268,1,0)</f>
        <v>1</v>
      </c>
    </row>
    <row r="1270" customFormat="false" ht="13.2" hidden="false" customHeight="false" outlineLevel="0" collapsed="false">
      <c r="Y1270" s="23" t="n">
        <f aca="false">IF(E1270=E1269,1,0)</f>
        <v>1</v>
      </c>
    </row>
    <row r="1271" customFormat="false" ht="13.2" hidden="false" customHeight="false" outlineLevel="0" collapsed="false">
      <c r="Y1271" s="23" t="n">
        <f aca="false">IF(E1271=E1270,1,0)</f>
        <v>1</v>
      </c>
    </row>
    <row r="1272" customFormat="false" ht="13.2" hidden="false" customHeight="false" outlineLevel="0" collapsed="false">
      <c r="Y1272" s="23" t="n">
        <f aca="false">IF(E1272=E1271,1,0)</f>
        <v>1</v>
      </c>
    </row>
    <row r="1273" customFormat="false" ht="13.2" hidden="false" customHeight="false" outlineLevel="0" collapsed="false">
      <c r="Y1273" s="23" t="n">
        <f aca="false">IF(E1273=E1272,1,0)</f>
        <v>1</v>
      </c>
    </row>
    <row r="1274" customFormat="false" ht="13.2" hidden="false" customHeight="false" outlineLevel="0" collapsed="false">
      <c r="Y1274" s="23" t="n">
        <f aca="false">IF(E1274=E1273,1,0)</f>
        <v>1</v>
      </c>
    </row>
    <row r="1275" customFormat="false" ht="13.2" hidden="false" customHeight="false" outlineLevel="0" collapsed="false">
      <c r="Y1275" s="23" t="n">
        <f aca="false">IF(E1275=E1274,1,0)</f>
        <v>1</v>
      </c>
    </row>
    <row r="1276" customFormat="false" ht="13.2" hidden="false" customHeight="false" outlineLevel="0" collapsed="false">
      <c r="Y1276" s="23" t="n">
        <f aca="false">IF(E1276=E1275,1,0)</f>
        <v>1</v>
      </c>
    </row>
    <row r="1277" customFormat="false" ht="13.2" hidden="false" customHeight="false" outlineLevel="0" collapsed="false">
      <c r="Y1277" s="23" t="n">
        <f aca="false">IF(E1277=E1276,1,0)</f>
        <v>1</v>
      </c>
    </row>
    <row r="1278" customFormat="false" ht="13.2" hidden="false" customHeight="false" outlineLevel="0" collapsed="false">
      <c r="Y1278" s="23" t="n">
        <f aca="false">IF(E1278=E1277,1,0)</f>
        <v>1</v>
      </c>
    </row>
    <row r="1279" customFormat="false" ht="13.2" hidden="false" customHeight="false" outlineLevel="0" collapsed="false">
      <c r="Y1279" s="23" t="n">
        <f aca="false">IF(E1279=E1278,1,0)</f>
        <v>1</v>
      </c>
    </row>
    <row r="1280" customFormat="false" ht="13.2" hidden="false" customHeight="false" outlineLevel="0" collapsed="false">
      <c r="Y1280" s="23" t="n">
        <f aca="false">IF(E1280=E1279,1,0)</f>
        <v>1</v>
      </c>
    </row>
    <row r="1281" customFormat="false" ht="13.2" hidden="false" customHeight="false" outlineLevel="0" collapsed="false">
      <c r="Y1281" s="23" t="n">
        <f aca="false">IF(E1281=E1280,1,0)</f>
        <v>1</v>
      </c>
    </row>
    <row r="1282" customFormat="false" ht="13.2" hidden="false" customHeight="false" outlineLevel="0" collapsed="false">
      <c r="Y1282" s="23" t="n">
        <f aca="false">IF(E1282=E1281,1,0)</f>
        <v>1</v>
      </c>
    </row>
    <row r="1283" customFormat="false" ht="13.2" hidden="false" customHeight="false" outlineLevel="0" collapsed="false">
      <c r="Y1283" s="23" t="n">
        <f aca="false">IF(E1283=E1282,1,0)</f>
        <v>1</v>
      </c>
    </row>
    <row r="1284" customFormat="false" ht="13.2" hidden="false" customHeight="false" outlineLevel="0" collapsed="false">
      <c r="Y1284" s="23" t="n">
        <f aca="false">IF(E1284=E1283,1,0)</f>
        <v>1</v>
      </c>
    </row>
    <row r="1285" customFormat="false" ht="13.2" hidden="false" customHeight="false" outlineLevel="0" collapsed="false">
      <c r="Y1285" s="23" t="n">
        <f aca="false">IF(E1285=E1284,1,0)</f>
        <v>1</v>
      </c>
    </row>
    <row r="1286" customFormat="false" ht="13.2" hidden="false" customHeight="false" outlineLevel="0" collapsed="false">
      <c r="Y1286" s="23" t="n">
        <f aca="false">IF(E1286=E1285,1,0)</f>
        <v>1</v>
      </c>
    </row>
    <row r="1287" customFormat="false" ht="13.2" hidden="false" customHeight="false" outlineLevel="0" collapsed="false">
      <c r="Y1287" s="23" t="n">
        <f aca="false">IF(E1287=E1286,1,0)</f>
        <v>1</v>
      </c>
    </row>
    <row r="1288" customFormat="false" ht="13.2" hidden="false" customHeight="false" outlineLevel="0" collapsed="false">
      <c r="Y1288" s="23" t="n">
        <f aca="false">IF(E1288=E1287,1,0)</f>
        <v>1</v>
      </c>
    </row>
    <row r="1289" customFormat="false" ht="13.2" hidden="false" customHeight="false" outlineLevel="0" collapsed="false">
      <c r="Y1289" s="23" t="n">
        <f aca="false">IF(E1289=E1288,1,0)</f>
        <v>1</v>
      </c>
    </row>
    <row r="1290" customFormat="false" ht="13.2" hidden="false" customHeight="false" outlineLevel="0" collapsed="false">
      <c r="Y1290" s="23" t="n">
        <f aca="false">IF(E1290=E1289,1,0)</f>
        <v>1</v>
      </c>
    </row>
    <row r="1291" customFormat="false" ht="13.2" hidden="false" customHeight="false" outlineLevel="0" collapsed="false">
      <c r="Y1291" s="23" t="n">
        <f aca="false">IF(E1291=E1290,1,0)</f>
        <v>1</v>
      </c>
    </row>
    <row r="1292" customFormat="false" ht="13.2" hidden="false" customHeight="false" outlineLevel="0" collapsed="false">
      <c r="Y1292" s="23" t="n">
        <f aca="false">IF(E1292=E1291,1,0)</f>
        <v>1</v>
      </c>
    </row>
    <row r="1293" customFormat="false" ht="13.2" hidden="false" customHeight="false" outlineLevel="0" collapsed="false">
      <c r="Y1293" s="23" t="n">
        <f aca="false">IF(E1293=E1292,1,0)</f>
        <v>1</v>
      </c>
    </row>
    <row r="1294" customFormat="false" ht="13.2" hidden="false" customHeight="false" outlineLevel="0" collapsed="false">
      <c r="Y1294" s="23" t="n">
        <f aca="false">IF(E1294=E1293,1,0)</f>
        <v>1</v>
      </c>
    </row>
    <row r="1295" customFormat="false" ht="13.2" hidden="false" customHeight="false" outlineLevel="0" collapsed="false">
      <c r="Y1295" s="23" t="n">
        <f aca="false">IF(E1295=E1294,1,0)</f>
        <v>1</v>
      </c>
    </row>
    <row r="1296" customFormat="false" ht="13.2" hidden="false" customHeight="false" outlineLevel="0" collapsed="false">
      <c r="Y1296" s="23" t="n">
        <f aca="false">IF(E1296=E1295,1,0)</f>
        <v>1</v>
      </c>
    </row>
    <row r="1297" customFormat="false" ht="13.2" hidden="false" customHeight="false" outlineLevel="0" collapsed="false">
      <c r="Y1297" s="23" t="n">
        <f aca="false">IF(E1297=E1296,1,0)</f>
        <v>1</v>
      </c>
    </row>
    <row r="1298" customFormat="false" ht="13.2" hidden="false" customHeight="false" outlineLevel="0" collapsed="false">
      <c r="Y1298" s="23" t="n">
        <f aca="false">IF(E1298=E1297,1,0)</f>
        <v>1</v>
      </c>
    </row>
    <row r="1299" customFormat="false" ht="13.2" hidden="false" customHeight="false" outlineLevel="0" collapsed="false">
      <c r="Y1299" s="23" t="n">
        <f aca="false">IF(E1299=E1298,1,0)</f>
        <v>1</v>
      </c>
    </row>
    <row r="1300" customFormat="false" ht="13.2" hidden="false" customHeight="false" outlineLevel="0" collapsed="false">
      <c r="Y1300" s="23" t="n">
        <f aca="false">IF(E1300=E1299,1,0)</f>
        <v>1</v>
      </c>
    </row>
    <row r="1301" customFormat="false" ht="13.2" hidden="false" customHeight="false" outlineLevel="0" collapsed="false">
      <c r="Y1301" s="23" t="n">
        <f aca="false">IF(E1301=E1300,1,0)</f>
        <v>1</v>
      </c>
    </row>
    <row r="1302" customFormat="false" ht="13.2" hidden="false" customHeight="false" outlineLevel="0" collapsed="false">
      <c r="Y1302" s="23" t="n">
        <f aca="false">IF(E1302=E1301,1,0)</f>
        <v>1</v>
      </c>
    </row>
    <row r="1303" customFormat="false" ht="13.2" hidden="false" customHeight="false" outlineLevel="0" collapsed="false">
      <c r="Y1303" s="23" t="n">
        <f aca="false">IF(E1303=E1302,1,0)</f>
        <v>1</v>
      </c>
    </row>
    <row r="1304" customFormat="false" ht="13.2" hidden="false" customHeight="false" outlineLevel="0" collapsed="false">
      <c r="Y1304" s="23" t="n">
        <f aca="false">IF(E1304=E1303,1,0)</f>
        <v>1</v>
      </c>
    </row>
    <row r="1305" customFormat="false" ht="13.2" hidden="false" customHeight="false" outlineLevel="0" collapsed="false">
      <c r="Y1305" s="23" t="n">
        <f aca="false">IF(E1305=E1304,1,0)</f>
        <v>1</v>
      </c>
    </row>
    <row r="1306" customFormat="false" ht="13.2" hidden="false" customHeight="false" outlineLevel="0" collapsed="false">
      <c r="Y1306" s="23" t="n">
        <f aca="false">IF(E1306=E1305,1,0)</f>
        <v>1</v>
      </c>
    </row>
    <row r="1307" customFormat="false" ht="13.2" hidden="false" customHeight="false" outlineLevel="0" collapsed="false">
      <c r="Y1307" s="23" t="n">
        <f aca="false">IF(E1307=E1306,1,0)</f>
        <v>1</v>
      </c>
    </row>
    <row r="1308" customFormat="false" ht="13.2" hidden="false" customHeight="false" outlineLevel="0" collapsed="false">
      <c r="Y1308" s="23" t="n">
        <f aca="false">IF(E1308=E1307,1,0)</f>
        <v>1</v>
      </c>
    </row>
    <row r="1309" customFormat="false" ht="13.2" hidden="false" customHeight="false" outlineLevel="0" collapsed="false">
      <c r="Y1309" s="23" t="n">
        <f aca="false">IF(E1309=E1308,1,0)</f>
        <v>1</v>
      </c>
    </row>
    <row r="1310" customFormat="false" ht="13.2" hidden="false" customHeight="false" outlineLevel="0" collapsed="false">
      <c r="Y1310" s="23" t="n">
        <f aca="false">IF(E1310=E1309,1,0)</f>
        <v>1</v>
      </c>
    </row>
    <row r="1311" customFormat="false" ht="13.2" hidden="false" customHeight="false" outlineLevel="0" collapsed="false">
      <c r="Y1311" s="23" t="n">
        <f aca="false">IF(E1311=E1310,1,0)</f>
        <v>1</v>
      </c>
    </row>
    <row r="1312" customFormat="false" ht="13.2" hidden="false" customHeight="false" outlineLevel="0" collapsed="false">
      <c r="Y1312" s="23" t="n">
        <f aca="false">IF(E1312=E1311,1,0)</f>
        <v>1</v>
      </c>
    </row>
    <row r="1313" customFormat="false" ht="13.2" hidden="false" customHeight="false" outlineLevel="0" collapsed="false">
      <c r="Y1313" s="23" t="n">
        <f aca="false">IF(E1313=E1312,1,0)</f>
        <v>1</v>
      </c>
    </row>
    <row r="1314" customFormat="false" ht="13.2" hidden="false" customHeight="false" outlineLevel="0" collapsed="false">
      <c r="Y1314" s="23" t="n">
        <f aca="false">IF(E1314=E1313,1,0)</f>
        <v>1</v>
      </c>
    </row>
    <row r="1315" customFormat="false" ht="13.2" hidden="false" customHeight="false" outlineLevel="0" collapsed="false">
      <c r="Y1315" s="23" t="n">
        <f aca="false">IF(E1315=E1314,1,0)</f>
        <v>1</v>
      </c>
    </row>
    <row r="1316" customFormat="false" ht="13.2" hidden="false" customHeight="false" outlineLevel="0" collapsed="false">
      <c r="Y1316" s="23" t="n">
        <f aca="false">IF(E1316=E1315,1,0)</f>
        <v>1</v>
      </c>
    </row>
    <row r="1317" customFormat="false" ht="13.2" hidden="false" customHeight="false" outlineLevel="0" collapsed="false">
      <c r="Y1317" s="23" t="n">
        <f aca="false">IF(E1317=E1316,1,0)</f>
        <v>1</v>
      </c>
    </row>
    <row r="1318" customFormat="false" ht="13.2" hidden="false" customHeight="false" outlineLevel="0" collapsed="false">
      <c r="Y1318" s="23" t="n">
        <f aca="false">IF(E1318=E1317,1,0)</f>
        <v>1</v>
      </c>
    </row>
    <row r="1319" customFormat="false" ht="13.2" hidden="false" customHeight="false" outlineLevel="0" collapsed="false">
      <c r="Y1319" s="23" t="n">
        <f aca="false">IF(E1319=E1318,1,0)</f>
        <v>1</v>
      </c>
    </row>
    <row r="1320" customFormat="false" ht="13.2" hidden="false" customHeight="false" outlineLevel="0" collapsed="false">
      <c r="Y1320" s="23" t="n">
        <f aca="false">IF(E1320=E1319,1,0)</f>
        <v>1</v>
      </c>
    </row>
    <row r="1321" customFormat="false" ht="13.2" hidden="false" customHeight="false" outlineLevel="0" collapsed="false">
      <c r="Y1321" s="23" t="n">
        <f aca="false">IF(E1321=E1320,1,0)</f>
        <v>1</v>
      </c>
    </row>
    <row r="1322" customFormat="false" ht="13.2" hidden="false" customHeight="false" outlineLevel="0" collapsed="false">
      <c r="Y1322" s="23" t="n">
        <f aca="false">IF(E1322=E1321,1,0)</f>
        <v>1</v>
      </c>
    </row>
    <row r="1323" customFormat="false" ht="13.2" hidden="false" customHeight="false" outlineLevel="0" collapsed="false">
      <c r="Y1323" s="23" t="n">
        <f aca="false">IF(E1323=E1322,1,0)</f>
        <v>1</v>
      </c>
    </row>
    <row r="1324" customFormat="false" ht="13.2" hidden="false" customHeight="false" outlineLevel="0" collapsed="false">
      <c r="Y1324" s="23" t="n">
        <f aca="false">IF(E1324=E1323,1,0)</f>
        <v>1</v>
      </c>
    </row>
    <row r="1325" customFormat="false" ht="13.2" hidden="false" customHeight="false" outlineLevel="0" collapsed="false">
      <c r="Y1325" s="23" t="n">
        <f aca="false">IF(E1325=E1324,1,0)</f>
        <v>1</v>
      </c>
    </row>
    <row r="1326" customFormat="false" ht="13.2" hidden="false" customHeight="false" outlineLevel="0" collapsed="false">
      <c r="Y1326" s="23" t="n">
        <f aca="false">IF(E1326=E1325,1,0)</f>
        <v>1</v>
      </c>
    </row>
    <row r="1327" customFormat="false" ht="13.2" hidden="false" customHeight="false" outlineLevel="0" collapsed="false">
      <c r="Y1327" s="23" t="n">
        <f aca="false">IF(E1327=E1326,1,0)</f>
        <v>1</v>
      </c>
    </row>
    <row r="1328" customFormat="false" ht="13.2" hidden="false" customHeight="false" outlineLevel="0" collapsed="false">
      <c r="Y1328" s="23" t="n">
        <f aca="false">IF(E1328=E1327,1,0)</f>
        <v>1</v>
      </c>
    </row>
    <row r="1329" customFormat="false" ht="13.2" hidden="false" customHeight="false" outlineLevel="0" collapsed="false">
      <c r="Y1329" s="23" t="n">
        <f aca="false">IF(E1329=E1328,1,0)</f>
        <v>1</v>
      </c>
    </row>
    <row r="1330" customFormat="false" ht="13.2" hidden="false" customHeight="false" outlineLevel="0" collapsed="false">
      <c r="Y1330" s="23" t="n">
        <f aca="false">IF(E1330=E1329,1,0)</f>
        <v>1</v>
      </c>
    </row>
    <row r="1331" customFormat="false" ht="13.2" hidden="false" customHeight="false" outlineLevel="0" collapsed="false">
      <c r="Y1331" s="23" t="n">
        <f aca="false">IF(E1331=E1330,1,0)</f>
        <v>1</v>
      </c>
    </row>
    <row r="1332" customFormat="false" ht="13.2" hidden="false" customHeight="false" outlineLevel="0" collapsed="false">
      <c r="Y1332" s="23" t="n">
        <f aca="false">IF(E1332=E1331,1,0)</f>
        <v>1</v>
      </c>
    </row>
    <row r="1333" customFormat="false" ht="13.2" hidden="false" customHeight="false" outlineLevel="0" collapsed="false">
      <c r="Y1333" s="23" t="n">
        <f aca="false">IF(E1333=E1332,1,0)</f>
        <v>1</v>
      </c>
    </row>
    <row r="1334" customFormat="false" ht="13.2" hidden="false" customHeight="false" outlineLevel="0" collapsed="false">
      <c r="Y1334" s="23" t="n">
        <f aca="false">IF(E1334=E1333,1,0)</f>
        <v>1</v>
      </c>
    </row>
    <row r="1335" customFormat="false" ht="13.2" hidden="false" customHeight="false" outlineLevel="0" collapsed="false">
      <c r="Y1335" s="23" t="n">
        <f aca="false">IF(E1335=E1334,1,0)</f>
        <v>1</v>
      </c>
    </row>
    <row r="1336" customFormat="false" ht="13.2" hidden="false" customHeight="false" outlineLevel="0" collapsed="false">
      <c r="Y1336" s="23" t="n">
        <f aca="false">IF(E1336=E1335,1,0)</f>
        <v>1</v>
      </c>
    </row>
    <row r="1337" customFormat="false" ht="13.2" hidden="false" customHeight="false" outlineLevel="0" collapsed="false">
      <c r="Y1337" s="23" t="n">
        <f aca="false">IF(E1337=E1336,1,0)</f>
        <v>1</v>
      </c>
    </row>
    <row r="1338" customFormat="false" ht="13.2" hidden="false" customHeight="false" outlineLevel="0" collapsed="false">
      <c r="Y1338" s="23" t="n">
        <f aca="false">IF(E1338=E1337,1,0)</f>
        <v>1</v>
      </c>
    </row>
    <row r="1339" customFormat="false" ht="13.2" hidden="false" customHeight="false" outlineLevel="0" collapsed="false">
      <c r="Y1339" s="23" t="n">
        <f aca="false">IF(E1339=E1338,1,0)</f>
        <v>1</v>
      </c>
    </row>
    <row r="1340" customFormat="false" ht="13.2" hidden="false" customHeight="false" outlineLevel="0" collapsed="false">
      <c r="Y1340" s="23" t="n">
        <f aca="false">IF(E1340=E1339,1,0)</f>
        <v>1</v>
      </c>
    </row>
    <row r="1341" customFormat="false" ht="13.2" hidden="false" customHeight="false" outlineLevel="0" collapsed="false">
      <c r="Y1341" s="23" t="n">
        <f aca="false">IF(E1341=E1340,1,0)</f>
        <v>1</v>
      </c>
    </row>
    <row r="1342" customFormat="false" ht="13.2" hidden="false" customHeight="false" outlineLevel="0" collapsed="false">
      <c r="Y1342" s="23" t="n">
        <f aca="false">IF(E1342=E1341,1,0)</f>
        <v>1</v>
      </c>
    </row>
    <row r="1343" customFormat="false" ht="13.2" hidden="false" customHeight="false" outlineLevel="0" collapsed="false">
      <c r="Y1343" s="23" t="n">
        <f aca="false">IF(E1343=E1342,1,0)</f>
        <v>1</v>
      </c>
    </row>
    <row r="1344" customFormat="false" ht="13.2" hidden="false" customHeight="false" outlineLevel="0" collapsed="false">
      <c r="Y1344" s="23" t="n">
        <f aca="false">IF(E1344=E1343,1,0)</f>
        <v>1</v>
      </c>
    </row>
    <row r="1345" customFormat="false" ht="13.2" hidden="false" customHeight="false" outlineLevel="0" collapsed="false">
      <c r="Y1345" s="23" t="n">
        <f aca="false">IF(E1345=E1344,1,0)</f>
        <v>1</v>
      </c>
    </row>
    <row r="1346" customFormat="false" ht="13.2" hidden="false" customHeight="false" outlineLevel="0" collapsed="false">
      <c r="Y1346" s="23" t="n">
        <f aca="false">IF(E1346=E1345,1,0)</f>
        <v>1</v>
      </c>
    </row>
    <row r="1347" customFormat="false" ht="13.2" hidden="false" customHeight="false" outlineLevel="0" collapsed="false">
      <c r="Y1347" s="23" t="n">
        <f aca="false">IF(E1347=E1346,1,0)</f>
        <v>1</v>
      </c>
    </row>
    <row r="1348" customFormat="false" ht="13.2" hidden="false" customHeight="false" outlineLevel="0" collapsed="false">
      <c r="Y1348" s="23" t="n">
        <f aca="false">IF(E1348=E1347,1,0)</f>
        <v>1</v>
      </c>
    </row>
    <row r="1349" customFormat="false" ht="13.2" hidden="false" customHeight="false" outlineLevel="0" collapsed="false">
      <c r="Y1349" s="23" t="n">
        <f aca="false">IF(E1349=E1348,1,0)</f>
        <v>1</v>
      </c>
    </row>
    <row r="1350" customFormat="false" ht="13.2" hidden="false" customHeight="false" outlineLevel="0" collapsed="false">
      <c r="Y1350" s="23" t="n">
        <f aca="false">IF(E1350=E1349,1,0)</f>
        <v>1</v>
      </c>
    </row>
    <row r="1351" customFormat="false" ht="13.2" hidden="false" customHeight="false" outlineLevel="0" collapsed="false">
      <c r="Y1351" s="23" t="n">
        <f aca="false">IF(E1351=E1350,1,0)</f>
        <v>1</v>
      </c>
    </row>
    <row r="1352" customFormat="false" ht="13.2" hidden="false" customHeight="false" outlineLevel="0" collapsed="false">
      <c r="Y1352" s="23" t="n">
        <f aca="false">IF(E1352=E1351,1,0)</f>
        <v>1</v>
      </c>
    </row>
    <row r="1353" customFormat="false" ht="13.2" hidden="false" customHeight="false" outlineLevel="0" collapsed="false">
      <c r="Y1353" s="23" t="n">
        <f aca="false">IF(E1353=E1352,1,0)</f>
        <v>1</v>
      </c>
    </row>
    <row r="1354" customFormat="false" ht="13.2" hidden="false" customHeight="false" outlineLevel="0" collapsed="false">
      <c r="Y1354" s="23" t="n">
        <f aca="false">IF(E1354=E1353,1,0)</f>
        <v>1</v>
      </c>
    </row>
    <row r="1355" customFormat="false" ht="13.2" hidden="false" customHeight="false" outlineLevel="0" collapsed="false">
      <c r="Y1355" s="23" t="n">
        <f aca="false">IF(E1355=E1354,1,0)</f>
        <v>1</v>
      </c>
    </row>
    <row r="1356" customFormat="false" ht="13.2" hidden="false" customHeight="false" outlineLevel="0" collapsed="false">
      <c r="Y1356" s="23" t="n">
        <f aca="false">IF(E1356=E1355,1,0)</f>
        <v>1</v>
      </c>
    </row>
    <row r="1357" customFormat="false" ht="13.2" hidden="false" customHeight="false" outlineLevel="0" collapsed="false">
      <c r="Y1357" s="23" t="n">
        <f aca="false">IF(E1357=E1356,1,0)</f>
        <v>1</v>
      </c>
    </row>
    <row r="1358" customFormat="false" ht="13.2" hidden="false" customHeight="false" outlineLevel="0" collapsed="false">
      <c r="Y1358" s="23" t="n">
        <f aca="false">IF(E1358=E1357,1,0)</f>
        <v>1</v>
      </c>
    </row>
    <row r="1359" customFormat="false" ht="13.2" hidden="false" customHeight="false" outlineLevel="0" collapsed="false">
      <c r="Y1359" s="23" t="n">
        <f aca="false">IF(E1359=E1358,1,0)</f>
        <v>1</v>
      </c>
    </row>
    <row r="1360" customFormat="false" ht="13.2" hidden="false" customHeight="false" outlineLevel="0" collapsed="false">
      <c r="Y1360" s="23" t="n">
        <f aca="false">IF(E1360=E1359,1,0)</f>
        <v>1</v>
      </c>
    </row>
    <row r="1361" customFormat="false" ht="13.2" hidden="false" customHeight="false" outlineLevel="0" collapsed="false">
      <c r="Y1361" s="23" t="n">
        <f aca="false">IF(E1361=E1360,1,0)</f>
        <v>1</v>
      </c>
    </row>
    <row r="1362" customFormat="false" ht="13.2" hidden="false" customHeight="false" outlineLevel="0" collapsed="false">
      <c r="Y1362" s="23" t="n">
        <f aca="false">IF(E1362=E1361,1,0)</f>
        <v>1</v>
      </c>
    </row>
    <row r="1363" customFormat="false" ht="13.2" hidden="false" customHeight="false" outlineLevel="0" collapsed="false">
      <c r="Y1363" s="23" t="n">
        <f aca="false">IF(E1363=E1362,1,0)</f>
        <v>1</v>
      </c>
    </row>
    <row r="1364" customFormat="false" ht="13.2" hidden="false" customHeight="false" outlineLevel="0" collapsed="false">
      <c r="Y1364" s="23" t="n">
        <f aca="false">IF(E1364=E1363,1,0)</f>
        <v>1</v>
      </c>
    </row>
    <row r="1365" customFormat="false" ht="13.2" hidden="false" customHeight="false" outlineLevel="0" collapsed="false">
      <c r="Y1365" s="23" t="n">
        <f aca="false">IF(E1365=E1364,1,0)</f>
        <v>1</v>
      </c>
    </row>
    <row r="1366" customFormat="false" ht="13.2" hidden="false" customHeight="false" outlineLevel="0" collapsed="false">
      <c r="Y1366" s="23" t="n">
        <f aca="false">IF(E1366=E1365,1,0)</f>
        <v>1</v>
      </c>
    </row>
    <row r="1367" customFormat="false" ht="13.2" hidden="false" customHeight="false" outlineLevel="0" collapsed="false">
      <c r="Y1367" s="23" t="n">
        <f aca="false">IF(E1367=E1366,1,0)</f>
        <v>1</v>
      </c>
    </row>
    <row r="1368" customFormat="false" ht="13.2" hidden="false" customHeight="false" outlineLevel="0" collapsed="false">
      <c r="Y1368" s="23" t="n">
        <f aca="false">IF(E1368=E1367,1,0)</f>
        <v>1</v>
      </c>
    </row>
    <row r="1369" customFormat="false" ht="13.2" hidden="false" customHeight="false" outlineLevel="0" collapsed="false">
      <c r="Y1369" s="23" t="n">
        <f aca="false">IF(E1369=E1368,1,0)</f>
        <v>1</v>
      </c>
    </row>
    <row r="1370" customFormat="false" ht="13.2" hidden="false" customHeight="false" outlineLevel="0" collapsed="false">
      <c r="Y1370" s="23" t="n">
        <f aca="false">IF(E1370=E1369,1,0)</f>
        <v>1</v>
      </c>
    </row>
    <row r="1371" customFormat="false" ht="13.2" hidden="false" customHeight="false" outlineLevel="0" collapsed="false">
      <c r="Y1371" s="23" t="n">
        <f aca="false">IF(E1371=E1370,1,0)</f>
        <v>1</v>
      </c>
    </row>
    <row r="1372" customFormat="false" ht="13.2" hidden="false" customHeight="false" outlineLevel="0" collapsed="false">
      <c r="Y1372" s="23" t="n">
        <f aca="false">IF(E1372=E1371,1,0)</f>
        <v>1</v>
      </c>
    </row>
    <row r="1373" customFormat="false" ht="13.2" hidden="false" customHeight="false" outlineLevel="0" collapsed="false">
      <c r="Y1373" s="23" t="n">
        <f aca="false">IF(E1373=E1372,1,0)</f>
        <v>1</v>
      </c>
    </row>
    <row r="1374" customFormat="false" ht="13.2" hidden="false" customHeight="false" outlineLevel="0" collapsed="false">
      <c r="Y1374" s="23" t="n">
        <f aca="false">IF(E1374=E1373,1,0)</f>
        <v>1</v>
      </c>
    </row>
    <row r="1375" customFormat="false" ht="13.2" hidden="false" customHeight="false" outlineLevel="0" collapsed="false">
      <c r="Y1375" s="23" t="n">
        <f aca="false">IF(E1375=E1374,1,0)</f>
        <v>1</v>
      </c>
    </row>
    <row r="1376" customFormat="false" ht="13.2" hidden="false" customHeight="false" outlineLevel="0" collapsed="false">
      <c r="Y1376" s="23" t="n">
        <f aca="false">IF(E1376=E1375,1,0)</f>
        <v>1</v>
      </c>
    </row>
    <row r="1377" customFormat="false" ht="13.2" hidden="false" customHeight="false" outlineLevel="0" collapsed="false">
      <c r="Y1377" s="23" t="n">
        <f aca="false">IF(E1377=E1376,1,0)</f>
        <v>1</v>
      </c>
    </row>
    <row r="1378" customFormat="false" ht="13.2" hidden="false" customHeight="false" outlineLevel="0" collapsed="false">
      <c r="Y1378" s="23" t="n">
        <f aca="false">IF(E1378=E1377,1,0)</f>
        <v>1</v>
      </c>
    </row>
    <row r="1379" customFormat="false" ht="13.2" hidden="false" customHeight="false" outlineLevel="0" collapsed="false">
      <c r="Y1379" s="23" t="n">
        <f aca="false">IF(E1379=E1378,1,0)</f>
        <v>1</v>
      </c>
    </row>
    <row r="1380" customFormat="false" ht="13.2" hidden="false" customHeight="false" outlineLevel="0" collapsed="false">
      <c r="Y1380" s="23" t="n">
        <f aca="false">IF(E1380=E1379,1,0)</f>
        <v>1</v>
      </c>
    </row>
    <row r="1381" customFormat="false" ht="13.2" hidden="false" customHeight="false" outlineLevel="0" collapsed="false">
      <c r="Y1381" s="23" t="n">
        <f aca="false">IF(E1381=E1380,1,0)</f>
        <v>1</v>
      </c>
    </row>
    <row r="1382" customFormat="false" ht="13.2" hidden="false" customHeight="false" outlineLevel="0" collapsed="false">
      <c r="Y1382" s="23" t="n">
        <f aca="false">IF(E1382=E1381,1,0)</f>
        <v>1</v>
      </c>
    </row>
    <row r="1383" customFormat="false" ht="13.2" hidden="false" customHeight="false" outlineLevel="0" collapsed="false">
      <c r="Y1383" s="23" t="n">
        <f aca="false">IF(E1383=E1382,1,0)</f>
        <v>1</v>
      </c>
    </row>
    <row r="1384" customFormat="false" ht="13.2" hidden="false" customHeight="false" outlineLevel="0" collapsed="false">
      <c r="Y1384" s="23" t="n">
        <f aca="false">IF(E1384=E1383,1,0)</f>
        <v>1</v>
      </c>
    </row>
    <row r="1385" customFormat="false" ht="13.2" hidden="false" customHeight="false" outlineLevel="0" collapsed="false">
      <c r="Y1385" s="23" t="n">
        <f aca="false">IF(E1385=E1384,1,0)</f>
        <v>1</v>
      </c>
    </row>
    <row r="1386" customFormat="false" ht="13.2" hidden="false" customHeight="false" outlineLevel="0" collapsed="false">
      <c r="Y1386" s="23" t="n">
        <f aca="false">IF(E1386=E1385,1,0)</f>
        <v>1</v>
      </c>
    </row>
    <row r="1387" customFormat="false" ht="13.2" hidden="false" customHeight="false" outlineLevel="0" collapsed="false">
      <c r="Y1387" s="23" t="n">
        <f aca="false">IF(E1387=E1386,1,0)</f>
        <v>1</v>
      </c>
    </row>
    <row r="1388" customFormat="false" ht="13.2" hidden="false" customHeight="false" outlineLevel="0" collapsed="false">
      <c r="Y1388" s="23" t="n">
        <f aca="false">IF(E1388=E1387,1,0)</f>
        <v>1</v>
      </c>
    </row>
    <row r="1389" customFormat="false" ht="13.2" hidden="false" customHeight="false" outlineLevel="0" collapsed="false">
      <c r="Y1389" s="23" t="n">
        <f aca="false">IF(E1389=E1388,1,0)</f>
        <v>1</v>
      </c>
    </row>
    <row r="1390" customFormat="false" ht="13.2" hidden="false" customHeight="false" outlineLevel="0" collapsed="false">
      <c r="Y1390" s="23" t="n">
        <f aca="false">IF(E1390=E1389,1,0)</f>
        <v>1</v>
      </c>
    </row>
    <row r="1391" customFormat="false" ht="13.2" hidden="false" customHeight="false" outlineLevel="0" collapsed="false">
      <c r="Y1391" s="23" t="n">
        <f aca="false">IF(E1391=E1390,1,0)</f>
        <v>1</v>
      </c>
    </row>
    <row r="1392" customFormat="false" ht="13.2" hidden="false" customHeight="false" outlineLevel="0" collapsed="false">
      <c r="Y1392" s="23" t="n">
        <f aca="false">IF(E1392=E1391,1,0)</f>
        <v>1</v>
      </c>
    </row>
    <row r="1393" customFormat="false" ht="13.2" hidden="false" customHeight="false" outlineLevel="0" collapsed="false">
      <c r="Y1393" s="23" t="n">
        <f aca="false">IF(E1393=E1392,1,0)</f>
        <v>1</v>
      </c>
    </row>
    <row r="1394" customFormat="false" ht="13.2" hidden="false" customHeight="false" outlineLevel="0" collapsed="false">
      <c r="Y1394" s="23" t="n">
        <f aca="false">IF(E1394=E1393,1,0)</f>
        <v>1</v>
      </c>
    </row>
    <row r="1395" customFormat="false" ht="13.2" hidden="false" customHeight="false" outlineLevel="0" collapsed="false">
      <c r="Y1395" s="23" t="n">
        <f aca="false">IF(E1395=E1394,1,0)</f>
        <v>1</v>
      </c>
    </row>
    <row r="1396" customFormat="false" ht="13.2" hidden="false" customHeight="false" outlineLevel="0" collapsed="false">
      <c r="Y1396" s="23" t="n">
        <f aca="false">IF(E1396=E1395,1,0)</f>
        <v>1</v>
      </c>
    </row>
    <row r="1397" customFormat="false" ht="13.2" hidden="false" customHeight="false" outlineLevel="0" collapsed="false">
      <c r="Y1397" s="23" t="n">
        <f aca="false">IF(E1397=E1396,1,0)</f>
        <v>1</v>
      </c>
    </row>
    <row r="1398" customFormat="false" ht="13.2" hidden="false" customHeight="false" outlineLevel="0" collapsed="false">
      <c r="Y1398" s="23" t="n">
        <f aca="false">IF(E1398=E1397,1,0)</f>
        <v>1</v>
      </c>
    </row>
    <row r="1399" customFormat="false" ht="13.2" hidden="false" customHeight="false" outlineLevel="0" collapsed="false">
      <c r="Y1399" s="23" t="n">
        <f aca="false">IF(E1399=E1398,1,0)</f>
        <v>1</v>
      </c>
    </row>
    <row r="1400" customFormat="false" ht="13.2" hidden="false" customHeight="false" outlineLevel="0" collapsed="false">
      <c r="Y1400" s="23" t="n">
        <f aca="false">IF(E1400=E1399,1,0)</f>
        <v>1</v>
      </c>
    </row>
    <row r="1401" customFormat="false" ht="13.2" hidden="false" customHeight="false" outlineLevel="0" collapsed="false">
      <c r="Y1401" s="23" t="n">
        <f aca="false">IF(E1401=E1400,1,0)</f>
        <v>1</v>
      </c>
    </row>
    <row r="1402" customFormat="false" ht="13.2" hidden="false" customHeight="false" outlineLevel="0" collapsed="false">
      <c r="Y1402" s="23" t="n">
        <f aca="false">IF(E1402=E1401,1,0)</f>
        <v>1</v>
      </c>
    </row>
    <row r="1403" customFormat="false" ht="13.2" hidden="false" customHeight="false" outlineLevel="0" collapsed="false">
      <c r="Y1403" s="23" t="n">
        <f aca="false">IF(E1403=E1402,1,0)</f>
        <v>1</v>
      </c>
    </row>
    <row r="1404" customFormat="false" ht="13.2" hidden="false" customHeight="false" outlineLevel="0" collapsed="false">
      <c r="Y1404" s="23" t="n">
        <f aca="false">IF(E1404=E1403,1,0)</f>
        <v>1</v>
      </c>
    </row>
    <row r="1405" customFormat="false" ht="13.2" hidden="false" customHeight="false" outlineLevel="0" collapsed="false">
      <c r="Y1405" s="23" t="n">
        <f aca="false">IF(E1405=E1404,1,0)</f>
        <v>1</v>
      </c>
    </row>
    <row r="1406" customFormat="false" ht="13.2" hidden="false" customHeight="false" outlineLevel="0" collapsed="false">
      <c r="Y1406" s="23" t="n">
        <f aca="false">IF(E1406=E1405,1,0)</f>
        <v>1</v>
      </c>
    </row>
    <row r="1407" customFormat="false" ht="13.2" hidden="false" customHeight="false" outlineLevel="0" collapsed="false">
      <c r="Y1407" s="23" t="n">
        <f aca="false">IF(E1407=E1406,1,0)</f>
        <v>1</v>
      </c>
    </row>
    <row r="1408" customFormat="false" ht="13.2" hidden="false" customHeight="false" outlineLevel="0" collapsed="false">
      <c r="Y1408" s="23" t="n">
        <f aca="false">IF(E1408=E1407,1,0)</f>
        <v>1</v>
      </c>
    </row>
    <row r="1409" customFormat="false" ht="13.2" hidden="false" customHeight="false" outlineLevel="0" collapsed="false">
      <c r="Y1409" s="23" t="n">
        <f aca="false">IF(E1409=E1408,1,0)</f>
        <v>1</v>
      </c>
    </row>
    <row r="1410" customFormat="false" ht="13.2" hidden="false" customHeight="false" outlineLevel="0" collapsed="false">
      <c r="Y1410" s="23" t="n">
        <f aca="false">IF(E1410=E1409,1,0)</f>
        <v>1</v>
      </c>
    </row>
    <row r="1411" customFormat="false" ht="13.2" hidden="false" customHeight="false" outlineLevel="0" collapsed="false">
      <c r="Y1411" s="23" t="n">
        <f aca="false">IF(E1411=E1410,1,0)</f>
        <v>1</v>
      </c>
    </row>
    <row r="1412" customFormat="false" ht="13.2" hidden="false" customHeight="false" outlineLevel="0" collapsed="false">
      <c r="Y1412" s="23" t="n">
        <f aca="false">IF(E1412=E1411,1,0)</f>
        <v>1</v>
      </c>
    </row>
    <row r="1413" customFormat="false" ht="13.2" hidden="false" customHeight="false" outlineLevel="0" collapsed="false">
      <c r="Y1413" s="23" t="n">
        <f aca="false">IF(E1413=E1412,1,0)</f>
        <v>1</v>
      </c>
    </row>
    <row r="1414" customFormat="false" ht="13.2" hidden="false" customHeight="false" outlineLevel="0" collapsed="false">
      <c r="Y1414" s="23" t="n">
        <f aca="false">IF(E1414=E1413,1,0)</f>
        <v>1</v>
      </c>
    </row>
    <row r="1415" customFormat="false" ht="13.2" hidden="false" customHeight="false" outlineLevel="0" collapsed="false">
      <c r="Y1415" s="23" t="n">
        <f aca="false">IF(E1415=E1414,1,0)</f>
        <v>1</v>
      </c>
    </row>
    <row r="1416" customFormat="false" ht="13.2" hidden="false" customHeight="false" outlineLevel="0" collapsed="false">
      <c r="Y1416" s="23" t="n">
        <f aca="false">IF(E1416=E1415,1,0)</f>
        <v>1</v>
      </c>
    </row>
    <row r="1417" customFormat="false" ht="13.2" hidden="false" customHeight="false" outlineLevel="0" collapsed="false">
      <c r="Y1417" s="23" t="n">
        <f aca="false">IF(E1417=E1416,1,0)</f>
        <v>1</v>
      </c>
    </row>
    <row r="1418" customFormat="false" ht="13.2" hidden="false" customHeight="false" outlineLevel="0" collapsed="false">
      <c r="Y1418" s="23" t="n">
        <f aca="false">IF(E1418=E1417,1,0)</f>
        <v>1</v>
      </c>
    </row>
    <row r="1419" customFormat="false" ht="13.2" hidden="false" customHeight="false" outlineLevel="0" collapsed="false">
      <c r="Y1419" s="23" t="n">
        <f aca="false">IF(E1419=E1418,1,0)</f>
        <v>1</v>
      </c>
    </row>
    <row r="1420" customFormat="false" ht="13.2" hidden="false" customHeight="false" outlineLevel="0" collapsed="false">
      <c r="Y1420" s="23" t="n">
        <f aca="false">IF(E1420=E1419,1,0)</f>
        <v>1</v>
      </c>
    </row>
    <row r="1421" customFormat="false" ht="13.2" hidden="false" customHeight="false" outlineLevel="0" collapsed="false">
      <c r="Y1421" s="23" t="n">
        <f aca="false">IF(E1421=E1420,1,0)</f>
        <v>1</v>
      </c>
    </row>
    <row r="1422" customFormat="false" ht="13.2" hidden="false" customHeight="false" outlineLevel="0" collapsed="false">
      <c r="Y1422" s="23" t="n">
        <f aca="false">IF(E1422=E1421,1,0)</f>
        <v>1</v>
      </c>
    </row>
    <row r="1423" customFormat="false" ht="13.2" hidden="false" customHeight="false" outlineLevel="0" collapsed="false">
      <c r="Y1423" s="23" t="n">
        <f aca="false">IF(E1423=E1422,1,0)</f>
        <v>1</v>
      </c>
    </row>
    <row r="1424" customFormat="false" ht="13.2" hidden="false" customHeight="false" outlineLevel="0" collapsed="false">
      <c r="Y1424" s="23" t="n">
        <f aca="false">IF(E1424=E1423,1,0)</f>
        <v>1</v>
      </c>
    </row>
    <row r="1425" customFormat="false" ht="13.2" hidden="false" customHeight="false" outlineLevel="0" collapsed="false">
      <c r="Y1425" s="23" t="n">
        <f aca="false">IF(E1425=E1424,1,0)</f>
        <v>1</v>
      </c>
    </row>
    <row r="1426" customFormat="false" ht="13.2" hidden="false" customHeight="false" outlineLevel="0" collapsed="false">
      <c r="Y1426" s="23" t="n">
        <f aca="false">IF(E1426=E1425,1,0)</f>
        <v>1</v>
      </c>
    </row>
    <row r="1427" customFormat="false" ht="13.2" hidden="false" customHeight="false" outlineLevel="0" collapsed="false">
      <c r="Y1427" s="23" t="n">
        <f aca="false">IF(E1427=E1426,1,0)</f>
        <v>1</v>
      </c>
    </row>
    <row r="1428" customFormat="false" ht="13.2" hidden="false" customHeight="false" outlineLevel="0" collapsed="false">
      <c r="Y1428" s="23" t="n">
        <f aca="false">IF(E1428=E1427,1,0)</f>
        <v>1</v>
      </c>
    </row>
    <row r="1429" customFormat="false" ht="13.2" hidden="false" customHeight="false" outlineLevel="0" collapsed="false">
      <c r="Y1429" s="23" t="n">
        <f aca="false">IF(E1429=E1428,1,0)</f>
        <v>1</v>
      </c>
    </row>
    <row r="1430" customFormat="false" ht="13.2" hidden="false" customHeight="false" outlineLevel="0" collapsed="false">
      <c r="Y1430" s="23" t="n">
        <f aca="false">IF(E1430=E1429,1,0)</f>
        <v>1</v>
      </c>
    </row>
    <row r="1431" customFormat="false" ht="13.2" hidden="false" customHeight="false" outlineLevel="0" collapsed="false">
      <c r="Y1431" s="23" t="n">
        <f aca="false">IF(E1431=E1430,1,0)</f>
        <v>1</v>
      </c>
    </row>
    <row r="1432" customFormat="false" ht="13.2" hidden="false" customHeight="false" outlineLevel="0" collapsed="false">
      <c r="Y1432" s="23" t="n">
        <f aca="false">IF(E1432=E1431,1,0)</f>
        <v>1</v>
      </c>
    </row>
    <row r="1433" customFormat="false" ht="13.2" hidden="false" customHeight="false" outlineLevel="0" collapsed="false">
      <c r="Y1433" s="23" t="n">
        <f aca="false">IF(E1433=E1432,1,0)</f>
        <v>1</v>
      </c>
    </row>
    <row r="1434" customFormat="false" ht="13.2" hidden="false" customHeight="false" outlineLevel="0" collapsed="false">
      <c r="Y1434" s="23" t="n">
        <f aca="false">IF(E1434=E1433,1,0)</f>
        <v>1</v>
      </c>
    </row>
    <row r="1435" customFormat="false" ht="13.2" hidden="false" customHeight="false" outlineLevel="0" collapsed="false">
      <c r="Y1435" s="23" t="n">
        <f aca="false">IF(E1435=E1434,1,0)</f>
        <v>1</v>
      </c>
    </row>
    <row r="1436" customFormat="false" ht="13.2" hidden="false" customHeight="false" outlineLevel="0" collapsed="false">
      <c r="Y1436" s="23" t="n">
        <f aca="false">IF(E1436=E1435,1,0)</f>
        <v>1</v>
      </c>
    </row>
    <row r="1437" customFormat="false" ht="13.2" hidden="false" customHeight="false" outlineLevel="0" collapsed="false">
      <c r="Y1437" s="23" t="n">
        <f aca="false">IF(E1437=E1436,1,0)</f>
        <v>1</v>
      </c>
    </row>
    <row r="1438" customFormat="false" ht="13.2" hidden="false" customHeight="false" outlineLevel="0" collapsed="false">
      <c r="Y1438" s="23" t="n">
        <f aca="false">IF(E1438=E1437,1,0)</f>
        <v>1</v>
      </c>
    </row>
    <row r="1439" customFormat="false" ht="13.2" hidden="false" customHeight="false" outlineLevel="0" collapsed="false">
      <c r="Y1439" s="23" t="n">
        <f aca="false">IF(E1439=E1438,1,0)</f>
        <v>1</v>
      </c>
    </row>
    <row r="1440" customFormat="false" ht="13.2" hidden="false" customHeight="false" outlineLevel="0" collapsed="false">
      <c r="Y1440" s="23" t="n">
        <f aca="false">IF(E1440=E1439,1,0)</f>
        <v>1</v>
      </c>
    </row>
    <row r="1441" customFormat="false" ht="13.2" hidden="false" customHeight="false" outlineLevel="0" collapsed="false">
      <c r="Y1441" s="23" t="n">
        <f aca="false">IF(E1441=E1440,1,0)</f>
        <v>1</v>
      </c>
    </row>
    <row r="1442" customFormat="false" ht="13.2" hidden="false" customHeight="false" outlineLevel="0" collapsed="false">
      <c r="Y1442" s="23" t="n">
        <f aca="false">IF(E1442=E1441,1,0)</f>
        <v>1</v>
      </c>
    </row>
    <row r="1443" customFormat="false" ht="13.2" hidden="false" customHeight="false" outlineLevel="0" collapsed="false">
      <c r="Y1443" s="23" t="n">
        <f aca="false">IF(E1443=E1442,1,0)</f>
        <v>1</v>
      </c>
    </row>
    <row r="1444" customFormat="false" ht="13.2" hidden="false" customHeight="false" outlineLevel="0" collapsed="false">
      <c r="Y1444" s="23" t="n">
        <f aca="false">IF(E1444=E1443,1,0)</f>
        <v>1</v>
      </c>
    </row>
    <row r="1445" customFormat="false" ht="13.2" hidden="false" customHeight="false" outlineLevel="0" collapsed="false">
      <c r="Y1445" s="23" t="n">
        <f aca="false">IF(E1445=E1444,1,0)</f>
        <v>1</v>
      </c>
    </row>
    <row r="1446" customFormat="false" ht="13.2" hidden="false" customHeight="false" outlineLevel="0" collapsed="false">
      <c r="Y1446" s="23" t="n">
        <f aca="false">IF(E1446=E1445,1,0)</f>
        <v>1</v>
      </c>
    </row>
    <row r="1447" customFormat="false" ht="13.2" hidden="false" customHeight="false" outlineLevel="0" collapsed="false">
      <c r="Y1447" s="23" t="n">
        <f aca="false">IF(E1447=E1446,1,0)</f>
        <v>1</v>
      </c>
    </row>
    <row r="1448" customFormat="false" ht="13.2" hidden="false" customHeight="false" outlineLevel="0" collapsed="false">
      <c r="Y1448" s="23" t="n">
        <f aca="false">IF(E1448=E1447,1,0)</f>
        <v>1</v>
      </c>
    </row>
    <row r="1449" customFormat="false" ht="13.2" hidden="false" customHeight="false" outlineLevel="0" collapsed="false">
      <c r="Y1449" s="23" t="n">
        <f aca="false">IF(E1449=E1448,1,0)</f>
        <v>1</v>
      </c>
    </row>
    <row r="1450" customFormat="false" ht="13.2" hidden="false" customHeight="false" outlineLevel="0" collapsed="false">
      <c r="Y1450" s="23" t="n">
        <f aca="false">IF(E1450=E1449,1,0)</f>
        <v>1</v>
      </c>
    </row>
    <row r="1451" customFormat="false" ht="13.2" hidden="false" customHeight="false" outlineLevel="0" collapsed="false">
      <c r="Y1451" s="23" t="n">
        <f aca="false">IF(E1451=E1450,1,0)</f>
        <v>1</v>
      </c>
    </row>
    <row r="1452" customFormat="false" ht="13.2" hidden="false" customHeight="false" outlineLevel="0" collapsed="false">
      <c r="Y1452" s="23" t="n">
        <f aca="false">IF(E1452=E1451,1,0)</f>
        <v>1</v>
      </c>
    </row>
    <row r="1453" customFormat="false" ht="13.2" hidden="false" customHeight="false" outlineLevel="0" collapsed="false">
      <c r="Y1453" s="23" t="n">
        <f aca="false">IF(E1453=E1452,1,0)</f>
        <v>1</v>
      </c>
    </row>
    <row r="1454" customFormat="false" ht="13.2" hidden="false" customHeight="false" outlineLevel="0" collapsed="false">
      <c r="Y1454" s="23" t="n">
        <f aca="false">IF(E1454=E1453,1,0)</f>
        <v>1</v>
      </c>
    </row>
    <row r="1455" customFormat="false" ht="13.2" hidden="false" customHeight="false" outlineLevel="0" collapsed="false">
      <c r="Y1455" s="23" t="n">
        <f aca="false">IF(E1455=E1454,1,0)</f>
        <v>1</v>
      </c>
    </row>
    <row r="1456" customFormat="false" ht="13.2" hidden="false" customHeight="false" outlineLevel="0" collapsed="false">
      <c r="Y1456" s="23" t="n">
        <f aca="false">IF(E1456=E1455,1,0)</f>
        <v>1</v>
      </c>
    </row>
    <row r="1457" customFormat="false" ht="13.2" hidden="false" customHeight="false" outlineLevel="0" collapsed="false">
      <c r="Y1457" s="23" t="n">
        <f aca="false">IF(E1457=E1456,1,0)</f>
        <v>1</v>
      </c>
    </row>
    <row r="1458" customFormat="false" ht="13.2" hidden="false" customHeight="false" outlineLevel="0" collapsed="false">
      <c r="Y1458" s="23" t="n">
        <f aca="false">IF(E1458=E1457,1,0)</f>
        <v>1</v>
      </c>
    </row>
    <row r="1459" customFormat="false" ht="13.2" hidden="false" customHeight="false" outlineLevel="0" collapsed="false">
      <c r="Y1459" s="23" t="n">
        <f aca="false">IF(E1459=E1458,1,0)</f>
        <v>1</v>
      </c>
    </row>
    <row r="1460" customFormat="false" ht="13.2" hidden="false" customHeight="false" outlineLevel="0" collapsed="false">
      <c r="Y1460" s="23" t="n">
        <f aca="false">IF(E1460=E1459,1,0)</f>
        <v>1</v>
      </c>
    </row>
    <row r="1461" customFormat="false" ht="13.2" hidden="false" customHeight="false" outlineLevel="0" collapsed="false">
      <c r="Y1461" s="23" t="n">
        <f aca="false">IF(E1461=E1460,1,0)</f>
        <v>1</v>
      </c>
    </row>
    <row r="1462" customFormat="false" ht="13.2" hidden="false" customHeight="false" outlineLevel="0" collapsed="false">
      <c r="Y1462" s="23" t="n">
        <f aca="false">IF(E1462=E1461,1,0)</f>
        <v>1</v>
      </c>
    </row>
    <row r="1463" customFormat="false" ht="13.2" hidden="false" customHeight="false" outlineLevel="0" collapsed="false">
      <c r="Y1463" s="23" t="n">
        <f aca="false">IF(E1463=E1462,1,0)</f>
        <v>1</v>
      </c>
    </row>
    <row r="1464" customFormat="false" ht="13.2" hidden="false" customHeight="false" outlineLevel="0" collapsed="false">
      <c r="Y1464" s="23" t="n">
        <f aca="false">IF(E1464=E1463,1,0)</f>
        <v>1</v>
      </c>
    </row>
    <row r="1465" customFormat="false" ht="13.2" hidden="false" customHeight="false" outlineLevel="0" collapsed="false">
      <c r="Y1465" s="23" t="n">
        <f aca="false">IF(E1465=E1464,1,0)</f>
        <v>1</v>
      </c>
    </row>
    <row r="1466" customFormat="false" ht="13.2" hidden="false" customHeight="false" outlineLevel="0" collapsed="false">
      <c r="Y1466" s="23" t="n">
        <f aca="false">IF(E1466=E1465,1,0)</f>
        <v>1</v>
      </c>
    </row>
    <row r="1467" customFormat="false" ht="13.2" hidden="false" customHeight="false" outlineLevel="0" collapsed="false">
      <c r="Y1467" s="23" t="n">
        <f aca="false">IF(E1467=E1466,1,0)</f>
        <v>1</v>
      </c>
    </row>
    <row r="1468" customFormat="false" ht="13.2" hidden="false" customHeight="false" outlineLevel="0" collapsed="false">
      <c r="Y1468" s="23" t="n">
        <f aca="false">IF(E1468=E1467,1,0)</f>
        <v>1</v>
      </c>
    </row>
    <row r="1469" customFormat="false" ht="13.2" hidden="false" customHeight="false" outlineLevel="0" collapsed="false">
      <c r="Y1469" s="23" t="n">
        <f aca="false">IF(E1469=E1468,1,0)</f>
        <v>1</v>
      </c>
    </row>
    <row r="1470" customFormat="false" ht="13.2" hidden="false" customHeight="false" outlineLevel="0" collapsed="false">
      <c r="Y1470" s="23" t="n">
        <f aca="false">IF(E1470=E1469,1,0)</f>
        <v>1</v>
      </c>
    </row>
    <row r="1471" customFormat="false" ht="13.2" hidden="false" customHeight="false" outlineLevel="0" collapsed="false">
      <c r="Y1471" s="23" t="n">
        <f aca="false">IF(E1471=E1470,1,0)</f>
        <v>1</v>
      </c>
    </row>
    <row r="1472" customFormat="false" ht="13.2" hidden="false" customHeight="false" outlineLevel="0" collapsed="false">
      <c r="Y1472" s="23" t="n">
        <f aca="false">IF(E1472=E1471,1,0)</f>
        <v>1</v>
      </c>
    </row>
    <row r="1473" customFormat="false" ht="13.2" hidden="false" customHeight="false" outlineLevel="0" collapsed="false">
      <c r="Y1473" s="23" t="n">
        <f aca="false">IF(E1473=E1472,1,0)</f>
        <v>1</v>
      </c>
    </row>
    <row r="1474" customFormat="false" ht="13.2" hidden="false" customHeight="false" outlineLevel="0" collapsed="false">
      <c r="Y1474" s="23" t="n">
        <f aca="false">IF(E1474=E1473,1,0)</f>
        <v>1</v>
      </c>
    </row>
    <row r="1475" customFormat="false" ht="13.2" hidden="false" customHeight="false" outlineLevel="0" collapsed="false">
      <c r="Y1475" s="23" t="n">
        <f aca="false">IF(E1475=E1474,1,0)</f>
        <v>1</v>
      </c>
    </row>
    <row r="1476" customFormat="false" ht="13.2" hidden="false" customHeight="false" outlineLevel="0" collapsed="false">
      <c r="Y1476" s="23" t="n">
        <f aca="false">IF(E1476=E1475,1,0)</f>
        <v>1</v>
      </c>
    </row>
    <row r="1477" customFormat="false" ht="13.2" hidden="false" customHeight="false" outlineLevel="0" collapsed="false">
      <c r="Y1477" s="23" t="n">
        <f aca="false">IF(E1477=E1476,1,0)</f>
        <v>1</v>
      </c>
    </row>
    <row r="1478" customFormat="false" ht="13.2" hidden="false" customHeight="false" outlineLevel="0" collapsed="false">
      <c r="Y1478" s="23" t="n">
        <f aca="false">IF(E1478=E1477,1,0)</f>
        <v>1</v>
      </c>
    </row>
    <row r="1479" customFormat="false" ht="13.2" hidden="false" customHeight="false" outlineLevel="0" collapsed="false">
      <c r="Y1479" s="23" t="n">
        <f aca="false">IF(E1479=E1478,1,0)</f>
        <v>1</v>
      </c>
    </row>
    <row r="1480" customFormat="false" ht="13.2" hidden="false" customHeight="false" outlineLevel="0" collapsed="false">
      <c r="Y1480" s="23" t="n">
        <f aca="false">IF(E1480=E1479,1,0)</f>
        <v>1</v>
      </c>
    </row>
    <row r="1481" customFormat="false" ht="13.2" hidden="false" customHeight="false" outlineLevel="0" collapsed="false">
      <c r="Y1481" s="23" t="n">
        <f aca="false">IF(E1481=E1480,1,0)</f>
        <v>1</v>
      </c>
    </row>
    <row r="1482" customFormat="false" ht="13.2" hidden="false" customHeight="false" outlineLevel="0" collapsed="false">
      <c r="Y1482" s="23" t="n">
        <f aca="false">IF(E1482=E1481,1,0)</f>
        <v>1</v>
      </c>
    </row>
    <row r="1483" customFormat="false" ht="13.2" hidden="false" customHeight="false" outlineLevel="0" collapsed="false">
      <c r="Y1483" s="23" t="n">
        <f aca="false">IF(E1483=E1482,1,0)</f>
        <v>1</v>
      </c>
    </row>
    <row r="1484" customFormat="false" ht="13.2" hidden="false" customHeight="false" outlineLevel="0" collapsed="false">
      <c r="Y1484" s="23" t="n">
        <f aca="false">IF(E1484=E1483,1,0)</f>
        <v>1</v>
      </c>
    </row>
    <row r="1485" customFormat="false" ht="13.2" hidden="false" customHeight="false" outlineLevel="0" collapsed="false">
      <c r="Y1485" s="23" t="n">
        <f aca="false">IF(E1485=E1484,1,0)</f>
        <v>1</v>
      </c>
    </row>
    <row r="1486" customFormat="false" ht="13.2" hidden="false" customHeight="false" outlineLevel="0" collapsed="false">
      <c r="Y1486" s="23" t="n">
        <f aca="false">IF(E1486=E1485,1,0)</f>
        <v>1</v>
      </c>
    </row>
    <row r="1487" customFormat="false" ht="13.2" hidden="false" customHeight="false" outlineLevel="0" collapsed="false">
      <c r="Y1487" s="23" t="n">
        <f aca="false">IF(E1487=E1486,1,0)</f>
        <v>1</v>
      </c>
    </row>
    <row r="1488" customFormat="false" ht="13.2" hidden="false" customHeight="false" outlineLevel="0" collapsed="false">
      <c r="Y1488" s="23" t="n">
        <f aca="false">IF(E1488=E1487,1,0)</f>
        <v>1</v>
      </c>
    </row>
    <row r="1489" customFormat="false" ht="13.2" hidden="false" customHeight="false" outlineLevel="0" collapsed="false">
      <c r="Y1489" s="23" t="n">
        <f aca="false">IF(E1489=E1488,1,0)</f>
        <v>1</v>
      </c>
    </row>
    <row r="1490" customFormat="false" ht="13.2" hidden="false" customHeight="false" outlineLevel="0" collapsed="false">
      <c r="Y1490" s="23" t="n">
        <f aca="false">IF(E1490=E1489,1,0)</f>
        <v>1</v>
      </c>
    </row>
    <row r="1491" customFormat="false" ht="13.2" hidden="false" customHeight="false" outlineLevel="0" collapsed="false">
      <c r="Y1491" s="23" t="n">
        <f aca="false">IF(E1491=E1490,1,0)</f>
        <v>1</v>
      </c>
    </row>
    <row r="1492" customFormat="false" ht="13.2" hidden="false" customHeight="false" outlineLevel="0" collapsed="false">
      <c r="Y1492" s="23" t="n">
        <f aca="false">IF(E1492=E1491,1,0)</f>
        <v>1</v>
      </c>
    </row>
    <row r="1493" customFormat="false" ht="13.2" hidden="false" customHeight="false" outlineLevel="0" collapsed="false">
      <c r="Y1493" s="23" t="n">
        <f aca="false">IF(E1493=E1492,1,0)</f>
        <v>1</v>
      </c>
    </row>
    <row r="1494" customFormat="false" ht="13.2" hidden="false" customHeight="false" outlineLevel="0" collapsed="false">
      <c r="Y1494" s="23" t="n">
        <f aca="false">IF(E1494=E1493,1,0)</f>
        <v>1</v>
      </c>
    </row>
    <row r="1495" customFormat="false" ht="13.2" hidden="false" customHeight="false" outlineLevel="0" collapsed="false">
      <c r="Y1495" s="23" t="n">
        <f aca="false">IF(E1495=E1494,1,0)</f>
        <v>1</v>
      </c>
    </row>
    <row r="1496" customFormat="false" ht="13.2" hidden="false" customHeight="false" outlineLevel="0" collapsed="false">
      <c r="Y1496" s="23" t="n">
        <f aca="false">IF(E1496=E1495,1,0)</f>
        <v>1</v>
      </c>
    </row>
    <row r="1497" customFormat="false" ht="13.2" hidden="false" customHeight="false" outlineLevel="0" collapsed="false">
      <c r="Y1497" s="23" t="n">
        <f aca="false">IF(E1497=E1496,1,0)</f>
        <v>1</v>
      </c>
    </row>
    <row r="1498" customFormat="false" ht="13.2" hidden="false" customHeight="false" outlineLevel="0" collapsed="false">
      <c r="Y1498" s="23" t="n">
        <f aca="false">IF(E1498=E1497,1,0)</f>
        <v>1</v>
      </c>
    </row>
    <row r="1499" customFormat="false" ht="13.2" hidden="false" customHeight="false" outlineLevel="0" collapsed="false">
      <c r="Y1499" s="23" t="n">
        <f aca="false">IF(E1499=E1498,1,0)</f>
        <v>1</v>
      </c>
    </row>
    <row r="1500" customFormat="false" ht="13.2" hidden="false" customHeight="false" outlineLevel="0" collapsed="false">
      <c r="Y1500" s="23" t="n">
        <f aca="false">IF(E1500=E1499,1,0)</f>
        <v>1</v>
      </c>
    </row>
    <row r="1501" customFormat="false" ht="13.2" hidden="false" customHeight="false" outlineLevel="0" collapsed="false">
      <c r="Y1501" s="23" t="n">
        <f aca="false">IF(E1501=E1500,1,0)</f>
        <v>1</v>
      </c>
    </row>
    <row r="1502" customFormat="false" ht="13.2" hidden="false" customHeight="false" outlineLevel="0" collapsed="false">
      <c r="Y1502" s="23" t="n">
        <f aca="false">IF(E1502=E1501,1,0)</f>
        <v>1</v>
      </c>
    </row>
    <row r="1503" customFormat="false" ht="13.2" hidden="false" customHeight="false" outlineLevel="0" collapsed="false">
      <c r="Y1503" s="23" t="n">
        <f aca="false">IF(E1503=E1502,1,0)</f>
        <v>1</v>
      </c>
    </row>
    <row r="1504" customFormat="false" ht="13.2" hidden="false" customHeight="false" outlineLevel="0" collapsed="false">
      <c r="Y1504" s="23" t="n">
        <f aca="false">IF(E1504=E1503,1,0)</f>
        <v>1</v>
      </c>
    </row>
    <row r="1505" customFormat="false" ht="13.2" hidden="false" customHeight="false" outlineLevel="0" collapsed="false">
      <c r="Y1505" s="23" t="n">
        <f aca="false">IF(E1505=E1504,1,0)</f>
        <v>1</v>
      </c>
    </row>
    <row r="1506" customFormat="false" ht="13.2" hidden="false" customHeight="false" outlineLevel="0" collapsed="false">
      <c r="Y1506" s="23" t="n">
        <f aca="false">IF(E1506=E1505,1,0)</f>
        <v>1</v>
      </c>
    </row>
    <row r="1507" customFormat="false" ht="13.2" hidden="false" customHeight="false" outlineLevel="0" collapsed="false">
      <c r="Y1507" s="23" t="n">
        <f aca="false">IF(E1507=E1506,1,0)</f>
        <v>1</v>
      </c>
    </row>
    <row r="1508" customFormat="false" ht="13.2" hidden="false" customHeight="false" outlineLevel="0" collapsed="false">
      <c r="Y1508" s="23" t="n">
        <f aca="false">IF(E1508=E1507,1,0)</f>
        <v>1</v>
      </c>
    </row>
    <row r="1509" customFormat="false" ht="13.2" hidden="false" customHeight="false" outlineLevel="0" collapsed="false">
      <c r="Y1509" s="23" t="n">
        <f aca="false">IF(E1509=E1508,1,0)</f>
        <v>1</v>
      </c>
    </row>
    <row r="1510" customFormat="false" ht="13.2" hidden="false" customHeight="false" outlineLevel="0" collapsed="false">
      <c r="Y1510" s="23" t="n">
        <f aca="false">IF(E1510=E1509,1,0)</f>
        <v>1</v>
      </c>
    </row>
    <row r="1511" customFormat="false" ht="13.2" hidden="false" customHeight="false" outlineLevel="0" collapsed="false">
      <c r="Y1511" s="23" t="n">
        <f aca="false">IF(E1511=E1510,1,0)</f>
        <v>1</v>
      </c>
    </row>
    <row r="1512" customFormat="false" ht="13.2" hidden="false" customHeight="false" outlineLevel="0" collapsed="false">
      <c r="Y1512" s="23" t="n">
        <f aca="false">IF(E1512=E1511,1,0)</f>
        <v>1</v>
      </c>
    </row>
    <row r="1513" customFormat="false" ht="13.2" hidden="false" customHeight="false" outlineLevel="0" collapsed="false">
      <c r="Y1513" s="23" t="n">
        <f aca="false">IF(E1513=E1512,1,0)</f>
        <v>1</v>
      </c>
    </row>
    <row r="1514" customFormat="false" ht="13.2" hidden="false" customHeight="false" outlineLevel="0" collapsed="false">
      <c r="Y1514" s="23" t="n">
        <f aca="false">IF(E1514=E1513,1,0)</f>
        <v>1</v>
      </c>
    </row>
    <row r="1515" customFormat="false" ht="13.2" hidden="false" customHeight="false" outlineLevel="0" collapsed="false">
      <c r="Y1515" s="23" t="n">
        <f aca="false">IF(E1515=E1514,1,0)</f>
        <v>1</v>
      </c>
    </row>
    <row r="1516" customFormat="false" ht="13.2" hidden="false" customHeight="false" outlineLevel="0" collapsed="false">
      <c r="Y1516" s="23" t="n">
        <f aca="false">IF(E1516=E1515,1,0)</f>
        <v>1</v>
      </c>
    </row>
    <row r="1517" customFormat="false" ht="13.2" hidden="false" customHeight="false" outlineLevel="0" collapsed="false">
      <c r="Y1517" s="23" t="n">
        <f aca="false">IF(E1517=E1516,1,0)</f>
        <v>1</v>
      </c>
    </row>
    <row r="1518" customFormat="false" ht="13.2" hidden="false" customHeight="false" outlineLevel="0" collapsed="false">
      <c r="Y1518" s="23" t="n">
        <f aca="false">IF(E1518=E1517,1,0)</f>
        <v>1</v>
      </c>
    </row>
    <row r="1519" customFormat="false" ht="13.2" hidden="false" customHeight="false" outlineLevel="0" collapsed="false">
      <c r="Y1519" s="23" t="n">
        <f aca="false">IF(E1519=E1518,1,0)</f>
        <v>1</v>
      </c>
    </row>
    <row r="1520" customFormat="false" ht="13.2" hidden="false" customHeight="false" outlineLevel="0" collapsed="false">
      <c r="Y1520" s="23" t="n">
        <f aca="false">IF(E1520=E1519,1,0)</f>
        <v>1</v>
      </c>
    </row>
    <row r="1521" customFormat="false" ht="13.2" hidden="false" customHeight="false" outlineLevel="0" collapsed="false">
      <c r="Y1521" s="23" t="n">
        <f aca="false">IF(E1521=E1520,1,0)</f>
        <v>1</v>
      </c>
    </row>
    <row r="1522" customFormat="false" ht="13.2" hidden="false" customHeight="false" outlineLevel="0" collapsed="false">
      <c r="Y1522" s="23" t="n">
        <f aca="false">IF(E1522=E1521,1,0)</f>
        <v>1</v>
      </c>
    </row>
    <row r="1523" customFormat="false" ht="13.2" hidden="false" customHeight="false" outlineLevel="0" collapsed="false">
      <c r="Y1523" s="23" t="n">
        <f aca="false">IF(E1523=E1522,1,0)</f>
        <v>1</v>
      </c>
    </row>
    <row r="1524" customFormat="false" ht="13.2" hidden="false" customHeight="false" outlineLevel="0" collapsed="false">
      <c r="Y1524" s="23" t="n">
        <f aca="false">IF(E1524=E1523,1,0)</f>
        <v>1</v>
      </c>
    </row>
    <row r="1525" customFormat="false" ht="13.2" hidden="false" customHeight="false" outlineLevel="0" collapsed="false">
      <c r="Y1525" s="23" t="n">
        <f aca="false">IF(E1525=E1524,1,0)</f>
        <v>1</v>
      </c>
    </row>
    <row r="1526" customFormat="false" ht="13.2" hidden="false" customHeight="false" outlineLevel="0" collapsed="false">
      <c r="Y1526" s="23" t="n">
        <f aca="false">IF(E1526=E1525,1,0)</f>
        <v>1</v>
      </c>
    </row>
    <row r="1527" customFormat="false" ht="13.2" hidden="false" customHeight="false" outlineLevel="0" collapsed="false">
      <c r="Y1527" s="23" t="n">
        <f aca="false">IF(E1527=E1526,1,0)</f>
        <v>1</v>
      </c>
    </row>
    <row r="1528" customFormat="false" ht="13.2" hidden="false" customHeight="false" outlineLevel="0" collapsed="false">
      <c r="Y1528" s="23" t="n">
        <f aca="false">IF(E1528=E1527,1,0)</f>
        <v>1</v>
      </c>
    </row>
    <row r="1529" customFormat="false" ht="13.2" hidden="false" customHeight="false" outlineLevel="0" collapsed="false">
      <c r="Y1529" s="23" t="n">
        <f aca="false">IF(E1529=E1528,1,0)</f>
        <v>1</v>
      </c>
    </row>
    <row r="1530" customFormat="false" ht="13.2" hidden="false" customHeight="false" outlineLevel="0" collapsed="false">
      <c r="Y1530" s="23" t="n">
        <f aca="false">IF(E1530=E1529,1,0)</f>
        <v>1</v>
      </c>
    </row>
    <row r="1531" customFormat="false" ht="13.2" hidden="false" customHeight="false" outlineLevel="0" collapsed="false">
      <c r="Y1531" s="23" t="n">
        <f aca="false">IF(E1531=E1530,1,0)</f>
        <v>1</v>
      </c>
    </row>
    <row r="1532" customFormat="false" ht="13.2" hidden="false" customHeight="false" outlineLevel="0" collapsed="false">
      <c r="Y1532" s="23" t="n">
        <f aca="false">IF(E1532=E1531,1,0)</f>
        <v>1</v>
      </c>
    </row>
    <row r="1533" customFormat="false" ht="13.2" hidden="false" customHeight="false" outlineLevel="0" collapsed="false">
      <c r="Y1533" s="23" t="n">
        <f aca="false">IF(E1533=E1532,1,0)</f>
        <v>1</v>
      </c>
    </row>
    <row r="1534" customFormat="false" ht="13.2" hidden="false" customHeight="false" outlineLevel="0" collapsed="false">
      <c r="Y1534" s="23" t="n">
        <f aca="false">IF(E1534=E1533,1,0)</f>
        <v>1</v>
      </c>
    </row>
    <row r="1535" customFormat="false" ht="13.2" hidden="false" customHeight="false" outlineLevel="0" collapsed="false">
      <c r="Y1535" s="23" t="n">
        <f aca="false">IF(E1535=E1534,1,0)</f>
        <v>1</v>
      </c>
    </row>
    <row r="1536" customFormat="false" ht="13.2" hidden="false" customHeight="false" outlineLevel="0" collapsed="false">
      <c r="Y1536" s="23" t="n">
        <f aca="false">IF(E1536=E1535,1,0)</f>
        <v>1</v>
      </c>
    </row>
    <row r="1537" customFormat="false" ht="13.2" hidden="false" customHeight="false" outlineLevel="0" collapsed="false">
      <c r="Y1537" s="23" t="n">
        <f aca="false">IF(E1537=E1536,1,0)</f>
        <v>1</v>
      </c>
    </row>
    <row r="1538" customFormat="false" ht="13.2" hidden="false" customHeight="false" outlineLevel="0" collapsed="false">
      <c r="Y1538" s="23" t="n">
        <f aca="false">IF(E1538=E1537,1,0)</f>
        <v>1</v>
      </c>
    </row>
    <row r="1539" customFormat="false" ht="13.2" hidden="false" customHeight="false" outlineLevel="0" collapsed="false">
      <c r="Y1539" s="23" t="n">
        <f aca="false">IF(E1539=E1538,1,0)</f>
        <v>1</v>
      </c>
    </row>
    <row r="1540" customFormat="false" ht="13.2" hidden="false" customHeight="false" outlineLevel="0" collapsed="false">
      <c r="Y1540" s="23" t="n">
        <f aca="false">IF(E1540=E1539,1,0)</f>
        <v>1</v>
      </c>
    </row>
    <row r="1541" customFormat="false" ht="13.2" hidden="false" customHeight="false" outlineLevel="0" collapsed="false">
      <c r="Y1541" s="23" t="n">
        <f aca="false">IF(E1541=E1540,1,0)</f>
        <v>1</v>
      </c>
    </row>
    <row r="1542" customFormat="false" ht="13.2" hidden="false" customHeight="false" outlineLevel="0" collapsed="false">
      <c r="Y1542" s="23" t="n">
        <f aca="false">IF(E1542=E1541,1,0)</f>
        <v>1</v>
      </c>
    </row>
    <row r="1543" customFormat="false" ht="13.2" hidden="false" customHeight="false" outlineLevel="0" collapsed="false">
      <c r="Y1543" s="23" t="n">
        <f aca="false">IF(E1543=E1542,1,0)</f>
        <v>1</v>
      </c>
    </row>
    <row r="1544" customFormat="false" ht="13.2" hidden="false" customHeight="false" outlineLevel="0" collapsed="false">
      <c r="Y1544" s="23" t="n">
        <f aca="false">IF(E1544=E1543,1,0)</f>
        <v>1</v>
      </c>
    </row>
    <row r="1545" customFormat="false" ht="13.2" hidden="false" customHeight="false" outlineLevel="0" collapsed="false">
      <c r="Y1545" s="23" t="n">
        <f aca="false">IF(E1545=E1544,1,0)</f>
        <v>1</v>
      </c>
    </row>
    <row r="1546" customFormat="false" ht="13.2" hidden="false" customHeight="false" outlineLevel="0" collapsed="false">
      <c r="Y1546" s="23" t="n">
        <f aca="false">IF(E1546=E1545,1,0)</f>
        <v>1</v>
      </c>
    </row>
    <row r="1547" customFormat="false" ht="13.2" hidden="false" customHeight="false" outlineLevel="0" collapsed="false">
      <c r="Y1547" s="23" t="n">
        <f aca="false">IF(E1547=E1546,1,0)</f>
        <v>1</v>
      </c>
    </row>
    <row r="1548" customFormat="false" ht="13.2" hidden="false" customHeight="false" outlineLevel="0" collapsed="false">
      <c r="Y1548" s="23" t="n">
        <f aca="false">IF(E1548=E1547,1,0)</f>
        <v>1</v>
      </c>
    </row>
    <row r="1549" customFormat="false" ht="13.2" hidden="false" customHeight="false" outlineLevel="0" collapsed="false">
      <c r="Y1549" s="23" t="n">
        <f aca="false">IF(E1549=E1548,1,0)</f>
        <v>1</v>
      </c>
    </row>
    <row r="1550" customFormat="false" ht="13.2" hidden="false" customHeight="false" outlineLevel="0" collapsed="false">
      <c r="Y1550" s="23" t="n">
        <f aca="false">IF(E1550=E1549,1,0)</f>
        <v>1</v>
      </c>
    </row>
    <row r="1551" customFormat="false" ht="13.2" hidden="false" customHeight="false" outlineLevel="0" collapsed="false">
      <c r="Y1551" s="23" t="n">
        <f aca="false">IF(E1551=E1550,1,0)</f>
        <v>1</v>
      </c>
    </row>
    <row r="1552" customFormat="false" ht="13.2" hidden="false" customHeight="false" outlineLevel="0" collapsed="false">
      <c r="Y1552" s="23" t="n">
        <f aca="false">IF(E1552=E1551,1,0)</f>
        <v>1</v>
      </c>
    </row>
    <row r="1553" customFormat="false" ht="13.2" hidden="false" customHeight="false" outlineLevel="0" collapsed="false">
      <c r="Y1553" s="23" t="n">
        <f aca="false">IF(E1553=E1552,1,0)</f>
        <v>1</v>
      </c>
    </row>
    <row r="1554" customFormat="false" ht="13.2" hidden="false" customHeight="false" outlineLevel="0" collapsed="false">
      <c r="Y1554" s="23" t="n">
        <f aca="false">IF(E1554=E1553,1,0)</f>
        <v>1</v>
      </c>
    </row>
    <row r="1555" customFormat="false" ht="13.2" hidden="false" customHeight="false" outlineLevel="0" collapsed="false">
      <c r="Y1555" s="23" t="n">
        <f aca="false">IF(E1555=E1554,1,0)</f>
        <v>1</v>
      </c>
    </row>
    <row r="1556" customFormat="false" ht="13.2" hidden="false" customHeight="false" outlineLevel="0" collapsed="false">
      <c r="Y1556" s="23" t="n">
        <f aca="false">IF(E1556=E1555,1,0)</f>
        <v>1</v>
      </c>
    </row>
    <row r="1557" customFormat="false" ht="13.2" hidden="false" customHeight="false" outlineLevel="0" collapsed="false">
      <c r="Y1557" s="23" t="n">
        <f aca="false">IF(E1557=E1556,1,0)</f>
        <v>1</v>
      </c>
    </row>
    <row r="1558" customFormat="false" ht="13.2" hidden="false" customHeight="false" outlineLevel="0" collapsed="false">
      <c r="Y1558" s="23" t="n">
        <f aca="false">IF(E1558=E1557,1,0)</f>
        <v>1</v>
      </c>
    </row>
    <row r="1559" customFormat="false" ht="13.2" hidden="false" customHeight="false" outlineLevel="0" collapsed="false">
      <c r="Y1559" s="23" t="n">
        <f aca="false">IF(E1559=E1558,1,0)</f>
        <v>1</v>
      </c>
    </row>
    <row r="1560" customFormat="false" ht="13.2" hidden="false" customHeight="false" outlineLevel="0" collapsed="false">
      <c r="Y1560" s="23" t="n">
        <f aca="false">IF(E1560=E1559,1,0)</f>
        <v>1</v>
      </c>
    </row>
    <row r="1561" customFormat="false" ht="13.2" hidden="false" customHeight="false" outlineLevel="0" collapsed="false">
      <c r="Y1561" s="23" t="n">
        <f aca="false">IF(E1561=E1560,1,0)</f>
        <v>1</v>
      </c>
    </row>
    <row r="1562" customFormat="false" ht="13.2" hidden="false" customHeight="false" outlineLevel="0" collapsed="false">
      <c r="Y1562" s="23" t="n">
        <f aca="false">IF(E1562=E1561,1,0)</f>
        <v>1</v>
      </c>
    </row>
    <row r="1563" customFormat="false" ht="13.2" hidden="false" customHeight="false" outlineLevel="0" collapsed="false">
      <c r="Y1563" s="23" t="n">
        <f aca="false">IF(E1563=E1562,1,0)</f>
        <v>1</v>
      </c>
    </row>
    <row r="1564" customFormat="false" ht="13.2" hidden="false" customHeight="false" outlineLevel="0" collapsed="false">
      <c r="Y1564" s="23" t="n">
        <f aca="false">IF(E1564=E1563,1,0)</f>
        <v>1</v>
      </c>
    </row>
    <row r="1565" customFormat="false" ht="13.2" hidden="false" customHeight="false" outlineLevel="0" collapsed="false">
      <c r="Y1565" s="23" t="n">
        <f aca="false">IF(E1565=E1564,1,0)</f>
        <v>1</v>
      </c>
    </row>
    <row r="1566" customFormat="false" ht="13.2" hidden="false" customHeight="false" outlineLevel="0" collapsed="false">
      <c r="Y1566" s="23" t="n">
        <f aca="false">IF(E1566=E1565,1,0)</f>
        <v>1</v>
      </c>
    </row>
    <row r="1567" customFormat="false" ht="13.2" hidden="false" customHeight="false" outlineLevel="0" collapsed="false">
      <c r="Y1567" s="23" t="n">
        <f aca="false">IF(E1567=E1566,1,0)</f>
        <v>1</v>
      </c>
    </row>
    <row r="1568" customFormat="false" ht="13.2" hidden="false" customHeight="false" outlineLevel="0" collapsed="false">
      <c r="Y1568" s="23" t="n">
        <f aca="false">IF(E1568=E1567,1,0)</f>
        <v>1</v>
      </c>
    </row>
    <row r="1569" customFormat="false" ht="13.2" hidden="false" customHeight="false" outlineLevel="0" collapsed="false">
      <c r="Y1569" s="23" t="n">
        <f aca="false">IF(E1569=E1568,1,0)</f>
        <v>1</v>
      </c>
    </row>
    <row r="1570" customFormat="false" ht="13.2" hidden="false" customHeight="false" outlineLevel="0" collapsed="false">
      <c r="Y1570" s="23" t="n">
        <f aca="false">IF(E1570=E1569,1,0)</f>
        <v>1</v>
      </c>
    </row>
    <row r="1571" customFormat="false" ht="13.2" hidden="false" customHeight="false" outlineLevel="0" collapsed="false">
      <c r="Y1571" s="23" t="n">
        <f aca="false">IF(E1571=E1570,1,0)</f>
        <v>1</v>
      </c>
    </row>
    <row r="1572" customFormat="false" ht="13.2" hidden="false" customHeight="false" outlineLevel="0" collapsed="false">
      <c r="Y1572" s="23" t="n">
        <f aca="false">IF(E1572=E1571,1,0)</f>
        <v>1</v>
      </c>
    </row>
  </sheetData>
  <autoFilter ref="A4:X4"/>
  <mergeCells count="3">
    <mergeCell ref="A1:W2"/>
    <mergeCell ref="I3:Q3"/>
    <mergeCell ref="R3:W3"/>
  </mergeCells>
  <dataValidations count="2">
    <dataValidation allowBlank="true" error="CATEGORIA NON CORRETTA!!!&#10;VEDI MENU' A TENDINA" errorStyle="stop" operator="equal" showDropDown="false" showErrorMessage="true" showInputMessage="false" sqref="H5:H210 I199:I209 H211:H277 H291:H294 H296:H320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H454:H475" type="list">
      <formula1>"EF,EM,RF,RM,CF,CM,AF,AM,JF,JM,SF,SM,AmAF,AmAM,AmBF,AmBM,VF,VM"</formula1>
      <formula2>0</formula2>
    </dataValidation>
  </dataValidations>
  <printOptions headings="false" gridLines="true" gridLinesSet="true" horizontalCentered="false" verticalCentered="false"/>
  <pageMargins left="0.379861111111111" right="0" top="0.157638888888889" bottom="0.240277777777778" header="0.511811023622047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"Candara,Regular"&amp;12Il presente modulo dovrà essere compilato in tutti i suoi campi e reinviato alla Direzione Tecnica Nazionale all'indirizzo e-mail direzionetecnica@csi-net.it entro e non oltre il 23 agosto p.v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L16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11" t="s">
        <v>5</v>
      </c>
      <c r="C3" s="111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30" t="s">
        <v>1118</v>
      </c>
      <c r="J3" s="111" t="s">
        <v>1119</v>
      </c>
      <c r="K3" s="142" t="s">
        <v>1120</v>
      </c>
      <c r="L3" s="142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11"/>
      <c r="C4" s="111"/>
      <c r="D4" s="111"/>
      <c r="E4" s="129"/>
      <c r="F4" s="94" t="n">
        <v>1</v>
      </c>
      <c r="G4" s="94" t="n">
        <v>2</v>
      </c>
      <c r="H4" s="95" t="n">
        <v>3</v>
      </c>
      <c r="I4" s="130"/>
      <c r="J4" s="111"/>
      <c r="K4" s="142"/>
      <c r="L4" s="142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1137</v>
      </c>
      <c r="C5" s="46" t="s">
        <v>1138</v>
      </c>
      <c r="D5" s="46" t="n">
        <v>1993</v>
      </c>
      <c r="E5" s="46" t="s">
        <v>503</v>
      </c>
      <c r="F5" s="99" t="n">
        <v>6.2</v>
      </c>
      <c r="G5" s="99" t="n">
        <v>6.44</v>
      </c>
      <c r="H5" s="100" t="s">
        <v>42</v>
      </c>
      <c r="I5" s="101" t="n">
        <v>6.44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729</v>
      </c>
      <c r="C6" s="46" t="s">
        <v>144</v>
      </c>
      <c r="D6" s="46" t="n">
        <v>1996</v>
      </c>
      <c r="E6" s="46" t="s">
        <v>717</v>
      </c>
      <c r="F6" s="99" t="n">
        <v>4.76</v>
      </c>
      <c r="G6" s="99" t="n">
        <v>5.51</v>
      </c>
      <c r="H6" s="100" t="n">
        <v>5.86</v>
      </c>
      <c r="I6" s="101" t="n">
        <v>5.86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397</v>
      </c>
      <c r="C7" s="46" t="s">
        <v>400</v>
      </c>
      <c r="D7" s="46" t="n">
        <v>31468</v>
      </c>
      <c r="E7" s="46" t="s">
        <v>389</v>
      </c>
      <c r="F7" s="99" t="n">
        <v>5.71</v>
      </c>
      <c r="G7" s="99" t="n">
        <v>5.65</v>
      </c>
      <c r="H7" s="100" t="n">
        <v>4.33</v>
      </c>
      <c r="I7" s="101" t="n">
        <v>5.71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45</v>
      </c>
      <c r="C8" s="46" t="s">
        <v>53</v>
      </c>
      <c r="D8" s="46" t="n">
        <v>1996</v>
      </c>
      <c r="E8" s="46" t="s">
        <v>51</v>
      </c>
      <c r="F8" s="99" t="n">
        <v>5.46</v>
      </c>
      <c r="G8" s="99" t="n">
        <v>5.57</v>
      </c>
      <c r="H8" s="100" t="n">
        <v>5.7</v>
      </c>
      <c r="I8" s="125" t="n">
        <v>5.7</v>
      </c>
      <c r="J8" s="101"/>
      <c r="K8" s="104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666</v>
      </c>
      <c r="C9" s="46" t="s">
        <v>667</v>
      </c>
      <c r="D9" s="46"/>
      <c r="E9" s="46" t="s">
        <v>651</v>
      </c>
      <c r="F9" s="99" t="s">
        <v>42</v>
      </c>
      <c r="G9" s="99" t="n">
        <v>4.88</v>
      </c>
      <c r="H9" s="100" t="n">
        <v>5.07</v>
      </c>
      <c r="I9" s="101" t="n">
        <v>5.07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379</v>
      </c>
      <c r="C10" s="46" t="s">
        <v>381</v>
      </c>
      <c r="D10" s="46" t="n">
        <v>1996</v>
      </c>
      <c r="E10" s="46" t="s">
        <v>301</v>
      </c>
      <c r="F10" s="99" t="n">
        <v>4.36</v>
      </c>
      <c r="G10" s="99" t="s">
        <v>42</v>
      </c>
      <c r="H10" s="100" t="n">
        <v>4.56</v>
      </c>
      <c r="I10" s="101" t="n">
        <v>4.56</v>
      </c>
      <c r="J10" s="101"/>
      <c r="K10" s="115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669</v>
      </c>
      <c r="C11" s="46" t="s">
        <v>557</v>
      </c>
      <c r="D11" s="46"/>
      <c r="E11" s="46" t="s">
        <v>651</v>
      </c>
      <c r="F11" s="99" t="n">
        <v>4.55</v>
      </c>
      <c r="G11" s="99" t="n">
        <v>4.47</v>
      </c>
      <c r="H11" s="100" t="n">
        <v>4.24</v>
      </c>
      <c r="I11" s="101" t="n">
        <v>4.55</v>
      </c>
      <c r="J11" s="101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734</v>
      </c>
      <c r="C12" s="46" t="s">
        <v>214</v>
      </c>
      <c r="D12" s="46" t="n">
        <v>1992</v>
      </c>
      <c r="E12" s="46" t="s">
        <v>717</v>
      </c>
      <c r="F12" s="99" t="n">
        <v>4.36</v>
      </c>
      <c r="G12" s="99" t="n">
        <v>4.41</v>
      </c>
      <c r="H12" s="100" t="n">
        <v>3.9</v>
      </c>
      <c r="I12" s="101" t="n">
        <v>4.41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329</v>
      </c>
      <c r="C13" s="46" t="s">
        <v>330</v>
      </c>
      <c r="D13" s="46" t="n">
        <v>1991</v>
      </c>
      <c r="E13" s="46" t="s">
        <v>301</v>
      </c>
      <c r="F13" s="99" t="n">
        <v>4.27</v>
      </c>
      <c r="G13" s="99" t="s">
        <v>42</v>
      </c>
      <c r="H13" s="100" t="s">
        <v>1134</v>
      </c>
      <c r="I13" s="101" t="n">
        <v>4.27</v>
      </c>
      <c r="J13" s="101"/>
      <c r="K13" s="104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307</v>
      </c>
      <c r="C14" s="46" t="s">
        <v>308</v>
      </c>
      <c r="D14" s="46" t="n">
        <v>1994</v>
      </c>
      <c r="E14" s="46" t="s">
        <v>301</v>
      </c>
      <c r="F14" s="99" t="s">
        <v>42</v>
      </c>
      <c r="G14" s="99" t="n">
        <v>4.19</v>
      </c>
      <c r="H14" s="100" t="s">
        <v>1134</v>
      </c>
      <c r="I14" s="101" t="n">
        <v>4.19</v>
      </c>
      <c r="J14" s="101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49</v>
      </c>
      <c r="C15" s="46" t="s">
        <v>50</v>
      </c>
      <c r="D15" s="46" t="n">
        <v>1996</v>
      </c>
      <c r="E15" s="46" t="s">
        <v>51</v>
      </c>
      <c r="F15" s="99" t="s">
        <v>42</v>
      </c>
      <c r="G15" s="99" t="n">
        <v>4.05</v>
      </c>
      <c r="H15" s="100" t="n">
        <v>2.58</v>
      </c>
      <c r="I15" s="101" t="n">
        <v>4.05</v>
      </c>
      <c r="J15" s="101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468</v>
      </c>
      <c r="C16" s="46" t="s">
        <v>80</v>
      </c>
      <c r="D16" s="46" t="n">
        <v>1995</v>
      </c>
      <c r="E16" s="46" t="s">
        <v>434</v>
      </c>
      <c r="F16" s="99" t="n">
        <v>3.37</v>
      </c>
      <c r="G16" s="99" t="n">
        <v>2.62</v>
      </c>
      <c r="H16" s="100" t="s">
        <v>42</v>
      </c>
      <c r="I16" s="101" t="n">
        <v>3.37</v>
      </c>
      <c r="J16" s="101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/>
      <c r="B17" s="46" t="s">
        <v>664</v>
      </c>
      <c r="C17" s="46" t="s">
        <v>490</v>
      </c>
      <c r="D17" s="46"/>
      <c r="E17" s="46" t="s">
        <v>651</v>
      </c>
      <c r="F17" s="99"/>
      <c r="G17" s="99"/>
      <c r="H17" s="100"/>
      <c r="I17" s="101"/>
      <c r="J17" s="101"/>
      <c r="K17" s="101"/>
      <c r="L17" s="101"/>
      <c r="M17" s="102"/>
      <c r="N17" s="102"/>
      <c r="O17" s="102"/>
    </row>
    <row r="18" s="103" customFormat="true" ht="18" hidden="false" customHeight="true" outlineLevel="0" collapsed="false">
      <c r="A18" s="98"/>
      <c r="B18" s="117"/>
      <c r="C18" s="117"/>
      <c r="D18" s="118"/>
      <c r="E18" s="119"/>
      <c r="F18" s="99"/>
      <c r="G18" s="99"/>
      <c r="H18" s="100"/>
      <c r="I18" s="101"/>
      <c r="J18" s="101"/>
      <c r="K18" s="120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98"/>
      <c r="C19" s="98"/>
      <c r="D19" s="122"/>
      <c r="E19" s="114"/>
      <c r="F19" s="99"/>
      <c r="G19" s="99"/>
      <c r="H19" s="100"/>
      <c r="I19" s="101"/>
      <c r="J19" s="101"/>
      <c r="K19" s="104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00"/>
      <c r="I20" s="101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98"/>
      <c r="C21" s="98"/>
      <c r="D21" s="122"/>
      <c r="E21" s="114"/>
      <c r="F21" s="99"/>
      <c r="G21" s="99"/>
      <c r="H21" s="100"/>
      <c r="I21" s="101"/>
      <c r="J21" s="101"/>
      <c r="K21" s="101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00"/>
      <c r="I22" s="101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00"/>
      <c r="I23" s="101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00"/>
      <c r="I24" s="101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00"/>
      <c r="I25" s="101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3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11" t="s">
        <v>5</v>
      </c>
      <c r="C3" s="111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30" t="s">
        <v>1118</v>
      </c>
      <c r="J3" s="111" t="s">
        <v>1119</v>
      </c>
      <c r="K3" s="142" t="s">
        <v>1120</v>
      </c>
      <c r="L3" s="142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11"/>
      <c r="C4" s="111"/>
      <c r="D4" s="111"/>
      <c r="E4" s="129"/>
      <c r="F4" s="94" t="n">
        <v>1</v>
      </c>
      <c r="G4" s="94" t="n">
        <v>2</v>
      </c>
      <c r="H4" s="95" t="n">
        <v>3</v>
      </c>
      <c r="I4" s="130"/>
      <c r="J4" s="111"/>
      <c r="K4" s="142"/>
      <c r="L4" s="142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491</v>
      </c>
      <c r="C5" s="46" t="s">
        <v>492</v>
      </c>
      <c r="D5" s="46" t="n">
        <v>2000</v>
      </c>
      <c r="E5" s="46" t="s">
        <v>434</v>
      </c>
      <c r="F5" s="99" t="n">
        <v>10.18</v>
      </c>
      <c r="G5" s="99" t="n">
        <v>10.34</v>
      </c>
      <c r="H5" s="100" t="n">
        <v>10.36</v>
      </c>
      <c r="I5" s="101" t="n">
        <v>10.36</v>
      </c>
      <c r="J5" s="101"/>
      <c r="K5" s="104"/>
      <c r="L5" s="101" t="n">
        <v>8</v>
      </c>
      <c r="M5" s="102" t="s">
        <v>1140</v>
      </c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461</v>
      </c>
      <c r="C6" s="46" t="s">
        <v>462</v>
      </c>
      <c r="D6" s="46" t="n">
        <v>2000</v>
      </c>
      <c r="E6" s="46" t="s">
        <v>434</v>
      </c>
      <c r="F6" s="99" t="n">
        <v>9.5</v>
      </c>
      <c r="G6" s="99" t="n">
        <v>9.35</v>
      </c>
      <c r="H6" s="100" t="n">
        <v>9.51</v>
      </c>
      <c r="I6" s="101" t="n">
        <v>9.51</v>
      </c>
      <c r="J6" s="101"/>
      <c r="K6" s="101"/>
      <c r="L6" s="101" t="n">
        <v>6</v>
      </c>
      <c r="M6" s="102" t="s">
        <v>1140</v>
      </c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319</v>
      </c>
      <c r="C7" s="46" t="s">
        <v>320</v>
      </c>
      <c r="D7" s="46" t="n">
        <v>2000</v>
      </c>
      <c r="E7" s="46" t="s">
        <v>301</v>
      </c>
      <c r="F7" s="99" t="n">
        <v>9.45</v>
      </c>
      <c r="G7" s="99" t="n">
        <v>9.32</v>
      </c>
      <c r="H7" s="100" t="n">
        <v>9.41</v>
      </c>
      <c r="I7" s="101" t="n">
        <v>9.45</v>
      </c>
      <c r="J7" s="101"/>
      <c r="K7" s="101"/>
      <c r="L7" s="101" t="n">
        <v>5</v>
      </c>
      <c r="M7" s="102" t="s">
        <v>1140</v>
      </c>
      <c r="N7" s="102"/>
      <c r="O7" s="102"/>
    </row>
    <row r="8" s="103" customFormat="true" ht="18" hidden="false" customHeight="true" outlineLevel="0" collapsed="false">
      <c r="A8" s="98"/>
      <c r="B8" s="117"/>
      <c r="C8" s="117"/>
      <c r="D8" s="118"/>
      <c r="E8" s="119"/>
      <c r="F8" s="99"/>
      <c r="G8" s="99"/>
      <c r="H8" s="100"/>
      <c r="I8" s="101"/>
      <c r="J8" s="101"/>
      <c r="K8" s="120"/>
      <c r="L8" s="101"/>
      <c r="M8" s="102"/>
      <c r="N8" s="102"/>
      <c r="O8" s="102"/>
    </row>
    <row r="9" s="103" customFormat="true" ht="18" hidden="false" customHeight="true" outlineLevel="0" collapsed="false">
      <c r="A9" s="98"/>
      <c r="B9" s="98"/>
      <c r="C9" s="98"/>
      <c r="D9" s="122"/>
      <c r="E9" s="114"/>
      <c r="F9" s="99"/>
      <c r="G9" s="99"/>
      <c r="H9" s="100"/>
      <c r="I9" s="101"/>
      <c r="J9" s="101"/>
      <c r="K9" s="104"/>
      <c r="L9" s="101"/>
      <c r="M9" s="102"/>
      <c r="N9" s="102"/>
      <c r="O9" s="102"/>
    </row>
    <row r="10" s="103" customFormat="true" ht="18" hidden="false" customHeight="true" outlineLevel="0" collapsed="false">
      <c r="A10" s="98"/>
      <c r="B10" s="98"/>
      <c r="C10" s="98"/>
      <c r="D10" s="122"/>
      <c r="E10" s="114"/>
      <c r="F10" s="99"/>
      <c r="G10" s="99"/>
      <c r="H10" s="100"/>
      <c r="I10" s="101"/>
      <c r="J10" s="101"/>
      <c r="K10" s="101"/>
      <c r="L10" s="101"/>
      <c r="M10" s="102"/>
      <c r="N10" s="102"/>
      <c r="O10" s="102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11" t="s">
        <v>5</v>
      </c>
      <c r="C3" s="111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41" t="s">
        <v>1118</v>
      </c>
      <c r="J3" s="111" t="s">
        <v>1119</v>
      </c>
      <c r="K3" s="142" t="s">
        <v>1120</v>
      </c>
      <c r="L3" s="142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11"/>
      <c r="C4" s="111"/>
      <c r="D4" s="111"/>
      <c r="E4" s="129"/>
      <c r="F4" s="94" t="n">
        <v>1</v>
      </c>
      <c r="G4" s="94" t="n">
        <v>2</v>
      </c>
      <c r="H4" s="143" t="n">
        <v>3</v>
      </c>
      <c r="I4" s="141"/>
      <c r="J4" s="111"/>
      <c r="K4" s="142"/>
      <c r="L4" s="142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681</v>
      </c>
      <c r="C5" s="46" t="s">
        <v>146</v>
      </c>
      <c r="D5" s="46" t="n">
        <v>2000</v>
      </c>
      <c r="E5" s="46" t="s">
        <v>677</v>
      </c>
      <c r="F5" s="99" t="n">
        <v>12.95</v>
      </c>
      <c r="G5" s="99" t="n">
        <v>13.39</v>
      </c>
      <c r="H5" s="124" t="n">
        <v>12.61</v>
      </c>
      <c r="I5" s="125" t="n">
        <v>13.39</v>
      </c>
      <c r="J5" s="101"/>
      <c r="K5" s="115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971</v>
      </c>
      <c r="C6" s="46" t="s">
        <v>974</v>
      </c>
      <c r="D6" s="46" t="n">
        <v>2000</v>
      </c>
      <c r="E6" s="46" t="s">
        <v>919</v>
      </c>
      <c r="F6" s="99" t="n">
        <v>12.59</v>
      </c>
      <c r="G6" s="99" t="n">
        <v>11.51</v>
      </c>
      <c r="H6" s="124" t="n">
        <v>11.99</v>
      </c>
      <c r="I6" s="125" t="n">
        <v>12.59</v>
      </c>
      <c r="J6" s="101"/>
      <c r="K6" s="104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779</v>
      </c>
      <c r="C7" s="46" t="s">
        <v>519</v>
      </c>
      <c r="D7" s="46" t="n">
        <v>2000</v>
      </c>
      <c r="E7" s="46" t="s">
        <v>764</v>
      </c>
      <c r="F7" s="99" t="n">
        <v>11.58</v>
      </c>
      <c r="G7" s="99" t="n">
        <v>12.11</v>
      </c>
      <c r="H7" s="124" t="n">
        <v>12.01</v>
      </c>
      <c r="I7" s="125" t="n">
        <v>12.11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617</v>
      </c>
      <c r="C8" s="46" t="s">
        <v>146</v>
      </c>
      <c r="D8" s="46" t="n">
        <v>1999</v>
      </c>
      <c r="E8" s="46" t="s">
        <v>533</v>
      </c>
      <c r="F8" s="99" t="n">
        <v>11.52</v>
      </c>
      <c r="G8" s="99" t="n">
        <v>11.6</v>
      </c>
      <c r="H8" s="124" t="n">
        <v>10.61</v>
      </c>
      <c r="I8" s="125" t="n">
        <v>11.6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634</v>
      </c>
      <c r="C9" s="46" t="s">
        <v>274</v>
      </c>
      <c r="D9" s="46" t="n">
        <v>1999</v>
      </c>
      <c r="E9" s="46" t="s">
        <v>624</v>
      </c>
      <c r="F9" s="99" t="n">
        <v>10.89</v>
      </c>
      <c r="G9" s="99" t="n">
        <v>11.3</v>
      </c>
      <c r="H9" s="124" t="n">
        <v>11.51</v>
      </c>
      <c r="I9" s="125" t="n">
        <v>11.51</v>
      </c>
      <c r="J9" s="101"/>
      <c r="K9" s="104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993</v>
      </c>
      <c r="C10" s="46" t="s">
        <v>488</v>
      </c>
      <c r="D10" s="46" t="n">
        <v>1999</v>
      </c>
      <c r="E10" s="46" t="s">
        <v>983</v>
      </c>
      <c r="F10" s="99" t="n">
        <v>11.26</v>
      </c>
      <c r="G10" s="99" t="n">
        <v>11.48</v>
      </c>
      <c r="H10" s="124" t="n">
        <v>11.42</v>
      </c>
      <c r="I10" s="125" t="n">
        <v>11.48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851</v>
      </c>
      <c r="C11" s="46" t="s">
        <v>332</v>
      </c>
      <c r="D11" s="46" t="n">
        <v>2000</v>
      </c>
      <c r="E11" s="46" t="s">
        <v>831</v>
      </c>
      <c r="F11" s="99" t="n">
        <v>11.16</v>
      </c>
      <c r="G11" s="99" t="n">
        <v>11.23</v>
      </c>
      <c r="H11" s="124" t="n">
        <v>11.2</v>
      </c>
      <c r="I11" s="125" t="n">
        <v>11.23</v>
      </c>
      <c r="J11" s="101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695</v>
      </c>
      <c r="C12" s="46" t="s">
        <v>696</v>
      </c>
      <c r="D12" s="46" t="n">
        <v>1999</v>
      </c>
      <c r="E12" s="46" t="s">
        <v>677</v>
      </c>
      <c r="F12" s="99" t="n">
        <v>10.59</v>
      </c>
      <c r="G12" s="99" t="n">
        <v>10.55</v>
      </c>
      <c r="H12" s="124" t="s">
        <v>42</v>
      </c>
      <c r="I12" s="125" t="n">
        <v>10.59</v>
      </c>
      <c r="J12" s="101"/>
      <c r="K12" s="104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571</v>
      </c>
      <c r="C13" s="46" t="s">
        <v>291</v>
      </c>
      <c r="D13" s="46" t="n">
        <v>2000</v>
      </c>
      <c r="E13" s="46" t="s">
        <v>533</v>
      </c>
      <c r="F13" s="99" t="s">
        <v>42</v>
      </c>
      <c r="G13" s="99" t="n">
        <v>9.58</v>
      </c>
      <c r="H13" s="124" t="s">
        <v>42</v>
      </c>
      <c r="I13" s="125" t="n">
        <v>9.58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/>
      <c r="B14" s="46" t="s">
        <v>129</v>
      </c>
      <c r="C14" s="46" t="s">
        <v>130</v>
      </c>
      <c r="D14" s="46" t="n">
        <v>2000</v>
      </c>
      <c r="E14" s="46" t="s">
        <v>121</v>
      </c>
      <c r="F14" s="99"/>
      <c r="G14" s="99"/>
      <c r="H14" s="124"/>
      <c r="I14" s="125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46" t="s">
        <v>774</v>
      </c>
      <c r="C15" s="46" t="s">
        <v>507</v>
      </c>
      <c r="D15" s="46" t="n">
        <v>2000</v>
      </c>
      <c r="E15" s="46" t="s">
        <v>764</v>
      </c>
      <c r="F15" s="99"/>
      <c r="G15" s="99"/>
      <c r="H15" s="124"/>
      <c r="I15" s="125"/>
      <c r="J15" s="101"/>
      <c r="K15" s="101"/>
      <c r="L15" s="101"/>
      <c r="M15" s="102"/>
      <c r="N15" s="102"/>
      <c r="O15" s="102"/>
    </row>
    <row r="16" s="103" customFormat="true" ht="18" hidden="false" customHeight="true" outlineLevel="0" collapsed="false">
      <c r="A16" s="98"/>
      <c r="B16" s="46" t="s">
        <v>839</v>
      </c>
      <c r="C16" s="46" t="s">
        <v>66</v>
      </c>
      <c r="D16" s="46" t="n">
        <v>2000</v>
      </c>
      <c r="E16" s="46" t="s">
        <v>831</v>
      </c>
      <c r="F16" s="99"/>
      <c r="G16" s="99"/>
      <c r="H16" s="124"/>
      <c r="I16" s="125"/>
      <c r="J16" s="101"/>
      <c r="K16" s="101"/>
      <c r="L16" s="101"/>
      <c r="M16" s="102"/>
      <c r="N16" s="102"/>
      <c r="O16" s="102"/>
    </row>
    <row r="17" s="103" customFormat="true" ht="18" hidden="false" customHeight="true" outlineLevel="0" collapsed="false">
      <c r="A17" s="98"/>
      <c r="B17" s="46" t="s">
        <v>682</v>
      </c>
      <c r="C17" s="46" t="s">
        <v>683</v>
      </c>
      <c r="D17" s="46" t="n">
        <v>2000</v>
      </c>
      <c r="E17" s="46" t="s">
        <v>677</v>
      </c>
      <c r="F17" s="99"/>
      <c r="G17" s="99"/>
      <c r="H17" s="124"/>
      <c r="I17" s="125"/>
      <c r="J17" s="101"/>
      <c r="K17" s="115"/>
      <c r="L17" s="101"/>
      <c r="M17" s="102"/>
      <c r="N17" s="102"/>
      <c r="O17" s="102"/>
    </row>
    <row r="18" s="103" customFormat="true" ht="18" hidden="false" customHeight="true" outlineLevel="0" collapsed="false">
      <c r="A18" s="98"/>
      <c r="B18" s="46" t="s">
        <v>967</v>
      </c>
      <c r="C18" s="46" t="s">
        <v>150</v>
      </c>
      <c r="D18" s="46" t="n">
        <v>2000</v>
      </c>
      <c r="E18" s="46" t="s">
        <v>919</v>
      </c>
      <c r="F18" s="99"/>
      <c r="G18" s="99"/>
      <c r="H18" s="124"/>
      <c r="I18" s="125"/>
      <c r="J18" s="101"/>
      <c r="K18" s="116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46" t="s">
        <v>542</v>
      </c>
      <c r="C19" s="46" t="s">
        <v>543</v>
      </c>
      <c r="D19" s="46" t="n">
        <v>1999</v>
      </c>
      <c r="E19" s="46" t="s">
        <v>533</v>
      </c>
      <c r="F19" s="99"/>
      <c r="G19" s="99"/>
      <c r="H19" s="124"/>
      <c r="I19" s="125"/>
      <c r="J19" s="101"/>
      <c r="K19" s="101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24"/>
      <c r="I20" s="125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98"/>
      <c r="C21" s="98"/>
      <c r="D21" s="122"/>
      <c r="E21" s="114"/>
      <c r="F21" s="99"/>
      <c r="G21" s="99"/>
      <c r="H21" s="124"/>
      <c r="I21" s="125"/>
      <c r="J21" s="101"/>
      <c r="K21" s="101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24"/>
      <c r="I22" s="125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24"/>
      <c r="I23" s="125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24"/>
      <c r="I24" s="125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24"/>
      <c r="I25" s="125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3" min="2" style="0" width="15.66"/>
    <col collapsed="false" customWidth="true" hidden="false" outlineLevel="0" max="5" min="5" style="0" width="20.66"/>
    <col collapsed="false" customWidth="false" hidden="false" outlineLevel="0" max="7" min="6" style="67" width="9.1"/>
    <col collapsed="false" customWidth="false" hidden="true" outlineLevel="0" max="8" min="8" style="0" width="9.1"/>
    <col collapsed="false" customWidth="false" hidden="false" outlineLevel="0" max="9" min="9" style="67" width="9.1"/>
    <col collapsed="false" customWidth="false" hidden="true" outlineLevel="0" max="11" min="10" style="0" width="9.06"/>
    <col collapsed="false" customWidth="false" hidden="false" outlineLevel="0" max="12" min="12" style="67" width="9.1"/>
  </cols>
  <sheetData>
    <row r="1" customFormat="false" ht="16.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9.8" hidden="false" customHeight="true" outlineLevel="0" collapsed="false">
      <c r="A2" s="86" t="s">
        <v>114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6.2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/>
      <c r="G3" s="89"/>
      <c r="H3" s="89"/>
      <c r="I3" s="90" t="s">
        <v>1143</v>
      </c>
      <c r="J3" s="111" t="s">
        <v>1119</v>
      </c>
      <c r="K3" s="142" t="s">
        <v>1120</v>
      </c>
      <c r="L3" s="142" t="s">
        <v>1121</v>
      </c>
    </row>
    <row r="4" customFormat="false" ht="16.2" hidden="false" customHeight="false" outlineLevel="0" collapsed="false">
      <c r="A4" s="87"/>
      <c r="B4" s="87"/>
      <c r="C4" s="87"/>
      <c r="D4" s="87"/>
      <c r="E4" s="88"/>
      <c r="F4" s="94" t="s">
        <v>1144</v>
      </c>
      <c r="G4" s="94" t="s">
        <v>1140</v>
      </c>
      <c r="H4" s="95" t="n">
        <v>3</v>
      </c>
      <c r="I4" s="90"/>
      <c r="J4" s="111"/>
      <c r="K4" s="142"/>
      <c r="L4" s="142"/>
    </row>
    <row r="5" customFormat="false" ht="14.4" hidden="false" customHeight="false" outlineLevel="0" collapsed="false">
      <c r="A5" s="75" t="n">
        <v>1</v>
      </c>
      <c r="B5" s="147" t="s">
        <v>277</v>
      </c>
      <c r="C5" s="147" t="s">
        <v>93</v>
      </c>
      <c r="D5" s="147" t="s">
        <v>235</v>
      </c>
      <c r="E5" s="147" t="s">
        <v>198</v>
      </c>
      <c r="F5" s="148" t="n">
        <v>2</v>
      </c>
      <c r="G5" s="148" t="n">
        <v>3</v>
      </c>
      <c r="H5" s="149" t="n">
        <v>1.74</v>
      </c>
      <c r="I5" s="150" t="n">
        <v>1.74</v>
      </c>
      <c r="L5" s="75" t="n">
        <v>8</v>
      </c>
    </row>
    <row r="6" customFormat="false" ht="14.4" hidden="false" customHeight="false" outlineLevel="0" collapsed="false">
      <c r="A6" s="75" t="n">
        <v>2</v>
      </c>
      <c r="B6" s="147" t="s">
        <v>746</v>
      </c>
      <c r="C6" s="147" t="s">
        <v>747</v>
      </c>
      <c r="D6" s="147" t="n">
        <v>2001</v>
      </c>
      <c r="E6" s="147" t="s">
        <v>742</v>
      </c>
      <c r="F6" s="148" t="n">
        <v>2</v>
      </c>
      <c r="G6" s="148" t="n">
        <v>2</v>
      </c>
      <c r="H6" s="149" t="n">
        <v>1.72</v>
      </c>
      <c r="I6" s="150" t="n">
        <v>1.72</v>
      </c>
      <c r="L6" s="75" t="n">
        <v>6</v>
      </c>
    </row>
    <row r="7" customFormat="false" ht="14.4" hidden="false" customHeight="false" outlineLevel="0" collapsed="false">
      <c r="A7" s="75" t="n">
        <v>3</v>
      </c>
      <c r="B7" s="147" t="s">
        <v>487</v>
      </c>
      <c r="C7" s="147" t="s">
        <v>488</v>
      </c>
      <c r="D7" s="147" t="n">
        <v>2001</v>
      </c>
      <c r="E7" s="147" t="s">
        <v>434</v>
      </c>
      <c r="F7" s="148" t="n">
        <v>2</v>
      </c>
      <c r="G7" s="148" t="n">
        <v>3</v>
      </c>
      <c r="H7" s="149" t="n">
        <v>1.68</v>
      </c>
      <c r="I7" s="150" t="n">
        <v>1.68</v>
      </c>
      <c r="L7" s="75" t="n">
        <v>5</v>
      </c>
    </row>
    <row r="8" customFormat="false" ht="14.4" hidden="false" customHeight="false" outlineLevel="0" collapsed="false">
      <c r="A8" s="75" t="n">
        <v>4</v>
      </c>
      <c r="B8" s="147" t="s">
        <v>439</v>
      </c>
      <c r="C8" s="147" t="s">
        <v>185</v>
      </c>
      <c r="D8" s="147" t="n">
        <v>2001</v>
      </c>
      <c r="E8" s="147" t="s">
        <v>434</v>
      </c>
      <c r="F8" s="148" t="n">
        <v>1</v>
      </c>
      <c r="G8" s="148" t="n">
        <v>2</v>
      </c>
      <c r="H8" s="149" t="n">
        <v>1.62</v>
      </c>
      <c r="I8" s="150" t="n">
        <v>1.62</v>
      </c>
      <c r="L8" s="75" t="n">
        <v>4</v>
      </c>
    </row>
    <row r="9" customFormat="false" ht="14.4" hidden="false" customHeight="false" outlineLevel="0" collapsed="false">
      <c r="A9" s="75" t="n">
        <v>5</v>
      </c>
      <c r="B9" s="147" t="s">
        <v>1047</v>
      </c>
      <c r="C9" s="147" t="s">
        <v>93</v>
      </c>
      <c r="D9" s="147" t="n">
        <v>2001</v>
      </c>
      <c r="E9" s="147" t="s">
        <v>1008</v>
      </c>
      <c r="F9" s="148" t="n">
        <v>3</v>
      </c>
      <c r="G9" s="148" t="n">
        <v>3</v>
      </c>
      <c r="H9" s="149" t="n">
        <v>1.58</v>
      </c>
      <c r="I9" s="150" t="n">
        <v>1.58</v>
      </c>
      <c r="J9" s="1"/>
      <c r="K9" s="1"/>
      <c r="L9" s="75" t="n">
        <v>3</v>
      </c>
    </row>
    <row r="10" customFormat="false" ht="14.4" hidden="false" customHeight="false" outlineLevel="0" collapsed="false">
      <c r="A10" s="75" t="n">
        <v>6</v>
      </c>
      <c r="B10" s="147" t="s">
        <v>545</v>
      </c>
      <c r="C10" s="147" t="s">
        <v>546</v>
      </c>
      <c r="D10" s="147" t="n">
        <v>2001</v>
      </c>
      <c r="E10" s="147" t="s">
        <v>533</v>
      </c>
      <c r="F10" s="148" t="n">
        <v>3</v>
      </c>
      <c r="G10" s="148" t="n">
        <v>4</v>
      </c>
      <c r="H10" s="149" t="n">
        <v>1.58</v>
      </c>
      <c r="I10" s="150" t="n">
        <v>1.58</v>
      </c>
      <c r="L10" s="75" t="n">
        <v>2</v>
      </c>
    </row>
    <row r="11" customFormat="false" ht="14.4" hidden="false" customHeight="false" outlineLevel="0" collapsed="false">
      <c r="A11" s="75" t="n">
        <v>7</v>
      </c>
      <c r="B11" s="147" t="s">
        <v>679</v>
      </c>
      <c r="C11" s="147" t="s">
        <v>165</v>
      </c>
      <c r="D11" s="147" t="n">
        <v>2001</v>
      </c>
      <c r="E11" s="147" t="s">
        <v>677</v>
      </c>
      <c r="F11" s="148" t="n">
        <v>1</v>
      </c>
      <c r="G11" s="148" t="n">
        <v>1</v>
      </c>
      <c r="H11" s="149" t="n">
        <v>1.56</v>
      </c>
      <c r="I11" s="150" t="n">
        <v>1.56</v>
      </c>
      <c r="L11" s="75" t="n">
        <v>1</v>
      </c>
    </row>
    <row r="12" customFormat="false" ht="14.4" hidden="false" customHeight="false" outlineLevel="0" collapsed="false">
      <c r="A12" s="75" t="n">
        <v>7</v>
      </c>
      <c r="B12" s="147" t="s">
        <v>896</v>
      </c>
      <c r="C12" s="147" t="s">
        <v>332</v>
      </c>
      <c r="D12" s="147" t="n">
        <v>2001</v>
      </c>
      <c r="E12" s="147" t="s">
        <v>831</v>
      </c>
      <c r="F12" s="148" t="n">
        <v>1</v>
      </c>
      <c r="G12" s="148" t="n">
        <v>1</v>
      </c>
      <c r="H12" s="149" t="n">
        <v>1.56</v>
      </c>
      <c r="I12" s="150" t="n">
        <v>1.56</v>
      </c>
      <c r="L12" s="75" t="n">
        <v>1</v>
      </c>
    </row>
    <row r="13" customFormat="false" ht="14.4" hidden="false" customHeight="false" outlineLevel="0" collapsed="false">
      <c r="A13" s="75" t="n">
        <v>9</v>
      </c>
      <c r="B13" s="147" t="s">
        <v>597</v>
      </c>
      <c r="C13" s="147" t="s">
        <v>598</v>
      </c>
      <c r="D13" s="147" t="n">
        <v>2002</v>
      </c>
      <c r="E13" s="147" t="s">
        <v>533</v>
      </c>
      <c r="F13" s="148" t="n">
        <v>2</v>
      </c>
      <c r="G13" s="148" t="n">
        <v>3</v>
      </c>
      <c r="H13" s="149" t="n">
        <v>1.56</v>
      </c>
      <c r="I13" s="150" t="n">
        <v>1.56</v>
      </c>
      <c r="L13" s="75" t="n">
        <v>1</v>
      </c>
    </row>
    <row r="14" customFormat="false" ht="14.4" hidden="false" customHeight="false" outlineLevel="0" collapsed="false">
      <c r="A14" s="75" t="n">
        <v>10</v>
      </c>
      <c r="B14" s="147" t="s">
        <v>552</v>
      </c>
      <c r="C14" s="147" t="s">
        <v>553</v>
      </c>
      <c r="D14" s="147" t="n">
        <v>2002</v>
      </c>
      <c r="E14" s="147" t="s">
        <v>533</v>
      </c>
      <c r="F14" s="151" t="n">
        <v>3</v>
      </c>
      <c r="G14" s="151" t="n">
        <v>2</v>
      </c>
      <c r="H14" s="152" t="n">
        <v>1.56</v>
      </c>
      <c r="I14" s="153" t="n">
        <v>1.56</v>
      </c>
      <c r="L14" s="75" t="n">
        <v>1</v>
      </c>
    </row>
    <row r="15" customFormat="false" ht="14.4" hidden="false" customHeight="false" outlineLevel="0" collapsed="false">
      <c r="A15" s="75" t="n">
        <v>11</v>
      </c>
      <c r="B15" s="147" t="s">
        <v>693</v>
      </c>
      <c r="C15" s="147" t="s">
        <v>291</v>
      </c>
      <c r="D15" s="147" t="n">
        <v>2001</v>
      </c>
      <c r="E15" s="147" t="s">
        <v>677</v>
      </c>
      <c r="F15" s="148" t="n">
        <v>1</v>
      </c>
      <c r="G15" s="148" t="n">
        <v>0</v>
      </c>
      <c r="H15" s="149" t="n">
        <v>1.53</v>
      </c>
      <c r="I15" s="150" t="n">
        <v>1.53</v>
      </c>
      <c r="L15" s="75" t="n">
        <v>1</v>
      </c>
    </row>
    <row r="16" customFormat="false" ht="14.4" hidden="false" customHeight="false" outlineLevel="0" collapsed="false">
      <c r="A16" s="75" t="n">
        <v>12</v>
      </c>
      <c r="B16" s="147" t="s">
        <v>132</v>
      </c>
      <c r="C16" s="147" t="s">
        <v>93</v>
      </c>
      <c r="D16" s="147" t="n">
        <v>2001</v>
      </c>
      <c r="E16" s="147" t="s">
        <v>121</v>
      </c>
      <c r="F16" s="148" t="n">
        <v>2</v>
      </c>
      <c r="G16" s="148" t="n">
        <v>6</v>
      </c>
      <c r="H16" s="149" t="n">
        <v>1.53</v>
      </c>
      <c r="I16" s="150" t="n">
        <v>1.53</v>
      </c>
      <c r="L16" s="75" t="n">
        <v>1</v>
      </c>
    </row>
    <row r="17" customFormat="false" ht="14.4" hidden="false" customHeight="false" outlineLevel="0" collapsed="false">
      <c r="A17" s="75" t="n">
        <v>13</v>
      </c>
      <c r="B17" s="147" t="s">
        <v>963</v>
      </c>
      <c r="C17" s="147" t="s">
        <v>490</v>
      </c>
      <c r="D17" s="147" t="n">
        <v>2002</v>
      </c>
      <c r="E17" s="147" t="s">
        <v>919</v>
      </c>
      <c r="F17" s="148" t="n">
        <v>3</v>
      </c>
      <c r="G17" s="148" t="n">
        <v>3</v>
      </c>
      <c r="H17" s="149" t="n">
        <v>1.53</v>
      </c>
      <c r="I17" s="150" t="n">
        <v>1.53</v>
      </c>
      <c r="J17" s="1"/>
      <c r="K17" s="1"/>
      <c r="L17" s="75" t="n">
        <v>1</v>
      </c>
    </row>
    <row r="18" customFormat="false" ht="14.4" hidden="false" customHeight="false" outlineLevel="0" collapsed="false">
      <c r="A18" s="75" t="n">
        <v>14</v>
      </c>
      <c r="B18" s="147" t="s">
        <v>388</v>
      </c>
      <c r="C18" s="147" t="s">
        <v>165</v>
      </c>
      <c r="D18" s="147" t="n">
        <v>36966</v>
      </c>
      <c r="E18" s="147" t="s">
        <v>389</v>
      </c>
      <c r="F18" s="148" t="n">
        <v>1</v>
      </c>
      <c r="G18" s="148" t="n">
        <v>1</v>
      </c>
      <c r="H18" s="149" t="n">
        <v>1.45</v>
      </c>
      <c r="I18" s="150" t="n">
        <v>1.45</v>
      </c>
      <c r="L18" s="75" t="n">
        <v>1</v>
      </c>
    </row>
    <row r="19" customFormat="false" ht="14.4" hidden="false" customHeight="false" outlineLevel="0" collapsed="false">
      <c r="A19" s="75" t="n">
        <v>15</v>
      </c>
      <c r="B19" s="147" t="s">
        <v>721</v>
      </c>
      <c r="C19" s="147" t="s">
        <v>332</v>
      </c>
      <c r="D19" s="147" t="n">
        <v>2001</v>
      </c>
      <c r="E19" s="147" t="s">
        <v>717</v>
      </c>
      <c r="F19" s="148" t="n">
        <v>1</v>
      </c>
      <c r="G19" s="148" t="n">
        <v>0</v>
      </c>
      <c r="H19" s="149" t="n">
        <v>1.4</v>
      </c>
      <c r="I19" s="150" t="n">
        <v>1.4</v>
      </c>
      <c r="L19" s="75" t="n">
        <v>1</v>
      </c>
    </row>
    <row r="20" customFormat="false" ht="14.4" hidden="false" customHeight="false" outlineLevel="0" collapsed="false">
      <c r="A20" s="75" t="n">
        <v>16</v>
      </c>
      <c r="B20" s="147" t="s">
        <v>690</v>
      </c>
      <c r="C20" s="147" t="s">
        <v>490</v>
      </c>
      <c r="D20" s="147" t="n">
        <v>2001</v>
      </c>
      <c r="E20" s="147" t="s">
        <v>677</v>
      </c>
      <c r="F20" s="148" t="n">
        <v>1</v>
      </c>
      <c r="G20" s="148" t="n">
        <v>1</v>
      </c>
      <c r="H20" s="149" t="n">
        <v>1.4</v>
      </c>
      <c r="I20" s="150" t="n">
        <v>1.4</v>
      </c>
      <c r="L20" s="75" t="n">
        <v>1</v>
      </c>
    </row>
    <row r="21" customFormat="false" ht="14.4" hidden="false" customHeight="false" outlineLevel="0" collapsed="false">
      <c r="A21" s="75" t="n">
        <v>17</v>
      </c>
      <c r="B21" s="147" t="s">
        <v>968</v>
      </c>
      <c r="C21" s="147" t="s">
        <v>144</v>
      </c>
      <c r="D21" s="147" t="n">
        <v>2002</v>
      </c>
      <c r="E21" s="147" t="s">
        <v>919</v>
      </c>
      <c r="F21" s="148" t="n">
        <v>3</v>
      </c>
      <c r="G21" s="148" t="n">
        <v>4</v>
      </c>
      <c r="H21" s="149" t="n">
        <v>1.4</v>
      </c>
      <c r="I21" s="150" t="n">
        <v>1.4</v>
      </c>
      <c r="J21" s="1"/>
      <c r="K21" s="1"/>
      <c r="L21" s="75" t="n">
        <v>1</v>
      </c>
    </row>
    <row r="22" customFormat="false" ht="14.4" hidden="false" customHeight="false" outlineLevel="0" collapsed="false">
      <c r="A22" s="75" t="n">
        <v>18</v>
      </c>
      <c r="B22" s="147" t="s">
        <v>550</v>
      </c>
      <c r="C22" s="147" t="s">
        <v>165</v>
      </c>
      <c r="D22" s="147" t="n">
        <v>2001</v>
      </c>
      <c r="E22" s="147" t="s">
        <v>533</v>
      </c>
      <c r="F22" s="148" t="n">
        <v>1</v>
      </c>
      <c r="G22" s="148" t="n">
        <v>0</v>
      </c>
      <c r="H22" s="149" t="n">
        <v>1.35</v>
      </c>
      <c r="I22" s="150" t="n">
        <v>1.35</v>
      </c>
      <c r="L22" s="75" t="n">
        <v>1</v>
      </c>
    </row>
    <row r="23" customFormat="false" ht="14.4" hidden="false" customHeight="false" outlineLevel="0" collapsed="false">
      <c r="A23" s="75" t="n">
        <v>18</v>
      </c>
      <c r="B23" s="147" t="s">
        <v>922</v>
      </c>
      <c r="C23" s="147" t="s">
        <v>185</v>
      </c>
      <c r="D23" s="147" t="n">
        <v>2001</v>
      </c>
      <c r="E23" s="147" t="s">
        <v>919</v>
      </c>
      <c r="F23" s="148" t="n">
        <v>1</v>
      </c>
      <c r="G23" s="148" t="n">
        <v>0</v>
      </c>
      <c r="H23" s="149" t="n">
        <v>1.35</v>
      </c>
      <c r="I23" s="150" t="n">
        <v>1.35</v>
      </c>
      <c r="J23" s="1"/>
      <c r="K23" s="1"/>
      <c r="L23" s="75" t="n">
        <v>1</v>
      </c>
    </row>
    <row r="24" customFormat="false" ht="14.4" hidden="false" customHeight="false" outlineLevel="0" collapsed="false">
      <c r="A24" s="75" t="n">
        <v>20</v>
      </c>
      <c r="B24" s="147" t="s">
        <v>43</v>
      </c>
      <c r="C24" s="147" t="s">
        <v>44</v>
      </c>
      <c r="D24" s="147" t="n">
        <v>2002</v>
      </c>
      <c r="E24" s="147" t="s">
        <v>40</v>
      </c>
      <c r="F24" s="148" t="n">
        <v>1</v>
      </c>
      <c r="G24" s="148" t="n">
        <v>2</v>
      </c>
      <c r="H24" s="149" t="n">
        <v>1.35</v>
      </c>
      <c r="I24" s="150" t="n">
        <v>1.35</v>
      </c>
      <c r="L24" s="75" t="n">
        <v>1</v>
      </c>
    </row>
    <row r="25" customFormat="false" ht="14.4" hidden="false" customHeight="false" outlineLevel="0" collapsed="false">
      <c r="A25" s="75" t="n">
        <v>21</v>
      </c>
      <c r="B25" s="147" t="s">
        <v>855</v>
      </c>
      <c r="C25" s="147" t="s">
        <v>557</v>
      </c>
      <c r="D25" s="147" t="n">
        <v>2002</v>
      </c>
      <c r="E25" s="147" t="s">
        <v>831</v>
      </c>
      <c r="F25" s="148" t="n">
        <v>2</v>
      </c>
      <c r="G25" s="148" t="n">
        <v>1</v>
      </c>
      <c r="H25" s="149" t="n">
        <v>1.35</v>
      </c>
      <c r="I25" s="150" t="n">
        <v>1.35</v>
      </c>
      <c r="L25" s="75" t="n">
        <v>1</v>
      </c>
    </row>
    <row r="26" customFormat="false" ht="14.4" hidden="false" customHeight="false" outlineLevel="0" collapsed="false">
      <c r="A26" s="75" t="n">
        <v>22</v>
      </c>
      <c r="B26" s="147" t="s">
        <v>705</v>
      </c>
      <c r="C26" s="147" t="s">
        <v>334</v>
      </c>
      <c r="D26" s="147" t="n">
        <v>2001</v>
      </c>
      <c r="E26" s="147" t="s">
        <v>677</v>
      </c>
      <c r="F26" s="148" t="n">
        <v>3</v>
      </c>
      <c r="G26" s="148" t="n">
        <v>2</v>
      </c>
      <c r="H26" s="149" t="n">
        <v>1.35</v>
      </c>
      <c r="I26" s="150" t="n">
        <v>1.35</v>
      </c>
      <c r="L26" s="75" t="n">
        <v>1</v>
      </c>
    </row>
    <row r="27" customFormat="false" ht="14.4" hidden="false" customHeight="false" outlineLevel="0" collapsed="false">
      <c r="A27" s="75" t="n">
        <v>23</v>
      </c>
      <c r="B27" s="147" t="s">
        <v>943</v>
      </c>
      <c r="C27" s="147" t="s">
        <v>944</v>
      </c>
      <c r="D27" s="147" t="n">
        <v>2001</v>
      </c>
      <c r="E27" s="147" t="s">
        <v>919</v>
      </c>
      <c r="F27" s="148" t="n">
        <v>1</v>
      </c>
      <c r="G27" s="148" t="n">
        <v>0</v>
      </c>
      <c r="H27" s="149" t="n">
        <v>1.3</v>
      </c>
      <c r="I27" s="150" t="n">
        <v>1.3</v>
      </c>
      <c r="J27" s="1"/>
      <c r="K27" s="1"/>
      <c r="L27" s="75" t="n">
        <v>1</v>
      </c>
    </row>
    <row r="28" customFormat="false" ht="14.4" hidden="false" customHeight="false" outlineLevel="0" collapsed="false">
      <c r="A28" s="75" t="n">
        <v>23</v>
      </c>
      <c r="B28" s="147" t="s">
        <v>703</v>
      </c>
      <c r="C28" s="147" t="s">
        <v>185</v>
      </c>
      <c r="D28" s="147" t="n">
        <v>2001</v>
      </c>
      <c r="E28" s="147" t="s">
        <v>677</v>
      </c>
      <c r="F28" s="148" t="n">
        <v>1</v>
      </c>
      <c r="G28" s="148" t="n">
        <v>0</v>
      </c>
      <c r="H28" s="149" t="n">
        <v>1.3</v>
      </c>
      <c r="I28" s="150" t="n">
        <v>1.3</v>
      </c>
      <c r="L28" s="75" t="n">
        <v>1</v>
      </c>
    </row>
    <row r="29" customFormat="false" ht="14.4" hidden="false" customHeight="false" outlineLevel="0" collapsed="false">
      <c r="A29" s="75" t="n">
        <v>25</v>
      </c>
      <c r="B29" s="147" t="s">
        <v>722</v>
      </c>
      <c r="C29" s="147" t="s">
        <v>70</v>
      </c>
      <c r="D29" s="147" t="n">
        <v>2001</v>
      </c>
      <c r="E29" s="147" t="s">
        <v>717</v>
      </c>
      <c r="F29" s="151" t="n">
        <v>2</v>
      </c>
      <c r="G29" s="151" t="n">
        <v>1</v>
      </c>
      <c r="H29" s="152" t="n">
        <v>1.3</v>
      </c>
      <c r="I29" s="153" t="n">
        <v>1.3</v>
      </c>
      <c r="L29" s="154" t="n">
        <v>1</v>
      </c>
    </row>
    <row r="30" customFormat="false" ht="14.4" hidden="false" customHeight="false" outlineLevel="0" collapsed="false">
      <c r="A30" s="75" t="n">
        <v>25</v>
      </c>
      <c r="B30" s="147" t="s">
        <v>728</v>
      </c>
      <c r="C30" s="147" t="s">
        <v>185</v>
      </c>
      <c r="D30" s="147" t="n">
        <v>2001</v>
      </c>
      <c r="E30" s="147" t="s">
        <v>717</v>
      </c>
      <c r="F30" s="148" t="n">
        <v>2</v>
      </c>
      <c r="G30" s="148" t="n">
        <v>1</v>
      </c>
      <c r="H30" s="149" t="n">
        <v>1.3</v>
      </c>
      <c r="I30" s="150" t="n">
        <v>1.3</v>
      </c>
      <c r="J30" s="63"/>
      <c r="K30" s="63"/>
      <c r="L30" s="75" t="n">
        <v>1</v>
      </c>
    </row>
    <row r="31" customFormat="false" ht="13.2" hidden="false" customHeight="false" outlineLevel="0" collapsed="false">
      <c r="B31" s="147"/>
      <c r="C31" s="147"/>
      <c r="D31" s="147"/>
      <c r="E31" s="147"/>
    </row>
    <row r="32" customFormat="false" ht="13.2" hidden="false" customHeight="false" outlineLevel="0" collapsed="false">
      <c r="B32" s="147"/>
      <c r="C32" s="147"/>
      <c r="D32" s="147"/>
      <c r="E32" s="147"/>
    </row>
    <row r="33" customFormat="false" ht="16.8" hidden="false" customHeight="false" outlineLevel="0" collapsed="false">
      <c r="A33" s="146" t="s">
        <v>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</row>
    <row r="34" customFormat="false" ht="19.8" hidden="false" customHeight="false" outlineLevel="0" collapsed="false">
      <c r="A34" s="86" t="s">
        <v>114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6.5" hidden="false" customHeight="true" outlineLevel="0" collapsed="false">
      <c r="A35" s="111" t="s">
        <v>1115</v>
      </c>
      <c r="B35" s="111" t="s">
        <v>5</v>
      </c>
      <c r="C35" s="111" t="s">
        <v>6</v>
      </c>
      <c r="D35" s="111" t="s">
        <v>1116</v>
      </c>
      <c r="E35" s="129" t="s">
        <v>8</v>
      </c>
      <c r="F35" s="155"/>
      <c r="G35" s="155"/>
      <c r="H35" s="155"/>
      <c r="I35" s="130" t="s">
        <v>1143</v>
      </c>
      <c r="J35" s="111" t="s">
        <v>1119</v>
      </c>
      <c r="K35" s="142" t="s">
        <v>1120</v>
      </c>
      <c r="L35" s="142" t="s">
        <v>1121</v>
      </c>
    </row>
    <row r="36" customFormat="false" ht="15.6" hidden="false" customHeight="false" outlineLevel="0" collapsed="false">
      <c r="A36" s="111"/>
      <c r="B36" s="111"/>
      <c r="C36" s="111"/>
      <c r="D36" s="111"/>
      <c r="E36" s="129"/>
      <c r="F36" s="156" t="s">
        <v>1144</v>
      </c>
      <c r="G36" s="156" t="s">
        <v>1140</v>
      </c>
      <c r="H36" s="157" t="n">
        <v>3</v>
      </c>
      <c r="I36" s="130"/>
      <c r="J36" s="111"/>
      <c r="K36" s="142"/>
      <c r="L36" s="142"/>
    </row>
    <row r="37" customFormat="false" ht="15" hidden="false" customHeight="true" outlineLevel="0" collapsed="false">
      <c r="A37" s="75" t="n">
        <v>1</v>
      </c>
      <c r="B37" s="46" t="s">
        <v>487</v>
      </c>
      <c r="C37" s="46" t="s">
        <v>50</v>
      </c>
      <c r="D37" s="46" t="n">
        <v>1971</v>
      </c>
      <c r="E37" s="46" t="s">
        <v>434</v>
      </c>
      <c r="F37" s="75" t="n">
        <v>2</v>
      </c>
      <c r="G37" s="75" t="n">
        <v>1</v>
      </c>
      <c r="H37" s="63"/>
      <c r="I37" s="75" t="n">
        <v>1.62</v>
      </c>
      <c r="J37" s="63"/>
      <c r="K37" s="63"/>
      <c r="L37" s="75" t="n">
        <v>8</v>
      </c>
    </row>
    <row r="38" customFormat="false" ht="15" hidden="false" customHeight="true" outlineLevel="0" collapsed="false">
      <c r="A38" s="75" t="n">
        <v>2</v>
      </c>
      <c r="B38" s="46" t="s">
        <v>829</v>
      </c>
      <c r="C38" s="46" t="s">
        <v>830</v>
      </c>
      <c r="D38" s="46" t="n">
        <v>1979</v>
      </c>
      <c r="E38" s="46" t="s">
        <v>831</v>
      </c>
      <c r="F38" s="75" t="n">
        <v>1</v>
      </c>
      <c r="G38" s="75" t="n">
        <v>1</v>
      </c>
      <c r="H38" s="63"/>
      <c r="I38" s="75" t="n">
        <v>1.59</v>
      </c>
      <c r="J38" s="63"/>
      <c r="K38" s="63"/>
      <c r="L38" s="75" t="n">
        <v>6</v>
      </c>
    </row>
    <row r="39" customFormat="false" ht="15" hidden="false" customHeight="true" outlineLevel="0" collapsed="false">
      <c r="A39" s="75" t="n">
        <v>3</v>
      </c>
      <c r="B39" s="46" t="s">
        <v>785</v>
      </c>
      <c r="C39" s="46" t="s">
        <v>488</v>
      </c>
      <c r="D39" s="46" t="n">
        <v>1972</v>
      </c>
      <c r="E39" s="46" t="s">
        <v>764</v>
      </c>
      <c r="F39" s="75" t="n">
        <v>1</v>
      </c>
      <c r="G39" s="75" t="n">
        <v>0</v>
      </c>
      <c r="H39" s="63"/>
      <c r="I39" s="75" t="n">
        <v>1.45</v>
      </c>
      <c r="J39" s="63"/>
      <c r="K39" s="63"/>
      <c r="L39" s="75" t="n">
        <v>4.5</v>
      </c>
    </row>
    <row r="40" customFormat="false" ht="15" hidden="false" customHeight="true" outlineLevel="0" collapsed="false">
      <c r="A40" s="75" t="n">
        <v>4</v>
      </c>
      <c r="B40" s="46" t="s">
        <v>479</v>
      </c>
      <c r="C40" s="46" t="s">
        <v>130</v>
      </c>
      <c r="D40" s="46" t="n">
        <v>1973</v>
      </c>
      <c r="E40" s="46" t="s">
        <v>434</v>
      </c>
      <c r="F40" s="75" t="n">
        <v>1</v>
      </c>
      <c r="G40" s="75" t="n">
        <v>0</v>
      </c>
      <c r="H40" s="63"/>
      <c r="I40" s="75" t="n">
        <v>1.45</v>
      </c>
      <c r="J40" s="63"/>
      <c r="K40" s="63"/>
      <c r="L40" s="75" t="n">
        <v>4.5</v>
      </c>
    </row>
    <row r="41" customFormat="false" ht="15" hidden="false" customHeight="true" outlineLevel="0" collapsed="false">
      <c r="A41" s="75" t="n">
        <v>5</v>
      </c>
      <c r="B41" s="46" t="s">
        <v>968</v>
      </c>
      <c r="C41" s="46" t="s">
        <v>332</v>
      </c>
      <c r="D41" s="46" t="n">
        <v>1971</v>
      </c>
      <c r="E41" s="46" t="s">
        <v>919</v>
      </c>
      <c r="F41" s="75" t="n">
        <v>1</v>
      </c>
      <c r="G41" s="75" t="n">
        <v>0</v>
      </c>
      <c r="H41" s="63"/>
      <c r="I41" s="158" t="n">
        <v>1.4</v>
      </c>
      <c r="J41" s="63"/>
      <c r="K41" s="63"/>
      <c r="L41" s="75" t="n">
        <v>3</v>
      </c>
    </row>
    <row r="42" customFormat="false" ht="15" hidden="false" customHeight="true" outlineLevel="0" collapsed="false">
      <c r="A42" s="75" t="n">
        <v>6</v>
      </c>
      <c r="B42" s="46" t="s">
        <v>213</v>
      </c>
      <c r="C42" s="46" t="s">
        <v>214</v>
      </c>
      <c r="D42" s="46" t="s">
        <v>215</v>
      </c>
      <c r="E42" s="46" t="s">
        <v>198</v>
      </c>
      <c r="F42" s="75" t="n">
        <v>1</v>
      </c>
      <c r="G42" s="75" t="n">
        <v>0</v>
      </c>
      <c r="H42" s="63"/>
      <c r="I42" s="75" t="n">
        <v>1.25</v>
      </c>
      <c r="J42" s="63"/>
      <c r="K42" s="63"/>
      <c r="L42" s="75" t="n">
        <v>1.5</v>
      </c>
    </row>
    <row r="43" customFormat="false" ht="15" hidden="false" customHeight="true" outlineLevel="0" collapsed="false">
      <c r="A43" s="75" t="n">
        <v>7</v>
      </c>
      <c r="B43" s="46" t="s">
        <v>896</v>
      </c>
      <c r="C43" s="46" t="s">
        <v>696</v>
      </c>
      <c r="D43" s="46" t="n">
        <v>1975</v>
      </c>
      <c r="E43" s="46" t="s">
        <v>831</v>
      </c>
      <c r="F43" s="75" t="n">
        <v>1</v>
      </c>
      <c r="G43" s="75" t="n">
        <v>0</v>
      </c>
      <c r="H43" s="63"/>
      <c r="I43" s="75" t="n">
        <v>1.25</v>
      </c>
      <c r="J43" s="63"/>
      <c r="K43" s="63"/>
      <c r="L43" s="75" t="n">
        <v>1.5</v>
      </c>
    </row>
    <row r="46" customFormat="false" ht="16.8" hidden="false" customHeight="false" outlineLevel="0" collapsed="false">
      <c r="A46" s="146" t="s">
        <v>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19.8" hidden="false" customHeight="false" outlineLevel="0" collapsed="false">
      <c r="A47" s="86" t="s">
        <v>1146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6.5" hidden="false" customHeight="true" outlineLevel="0" collapsed="false">
      <c r="A48" s="111" t="s">
        <v>1115</v>
      </c>
      <c r="B48" s="111" t="s">
        <v>5</v>
      </c>
      <c r="C48" s="111" t="s">
        <v>6</v>
      </c>
      <c r="D48" s="111" t="s">
        <v>1116</v>
      </c>
      <c r="E48" s="129" t="s">
        <v>8</v>
      </c>
      <c r="F48" s="155"/>
      <c r="G48" s="155"/>
      <c r="H48" s="155"/>
      <c r="I48" s="130" t="s">
        <v>1143</v>
      </c>
      <c r="J48" s="111" t="s">
        <v>1119</v>
      </c>
      <c r="K48" s="142" t="s">
        <v>1120</v>
      </c>
      <c r="L48" s="142" t="s">
        <v>1121</v>
      </c>
    </row>
    <row r="49" customFormat="false" ht="15.6" hidden="false" customHeight="false" outlineLevel="0" collapsed="false">
      <c r="A49" s="111"/>
      <c r="B49" s="111"/>
      <c r="C49" s="111"/>
      <c r="D49" s="111"/>
      <c r="E49" s="129"/>
      <c r="F49" s="156" t="s">
        <v>1144</v>
      </c>
      <c r="G49" s="156" t="s">
        <v>1140</v>
      </c>
      <c r="H49" s="157" t="n">
        <v>3</v>
      </c>
      <c r="I49" s="130"/>
      <c r="J49" s="111"/>
      <c r="K49" s="142"/>
      <c r="L49" s="142"/>
    </row>
    <row r="50" customFormat="false" ht="13.2" hidden="false" customHeight="false" outlineLevel="0" collapsed="false">
      <c r="A50" s="75" t="n">
        <v>1</v>
      </c>
      <c r="B50" s="46" t="s">
        <v>562</v>
      </c>
      <c r="C50" s="46" t="s">
        <v>383</v>
      </c>
      <c r="D50" s="46" t="n">
        <v>1964</v>
      </c>
      <c r="E50" s="46" t="s">
        <v>831</v>
      </c>
      <c r="F50" s="75" t="n">
        <v>3</v>
      </c>
      <c r="G50" s="75" t="n">
        <v>2</v>
      </c>
      <c r="H50" s="63"/>
      <c r="I50" s="75" t="n">
        <v>1.53</v>
      </c>
      <c r="J50" s="63"/>
      <c r="K50" s="63"/>
      <c r="L50" s="75" t="n">
        <v>8</v>
      </c>
    </row>
    <row r="51" customFormat="false" ht="13.2" hidden="false" customHeight="false" outlineLevel="0" collapsed="false">
      <c r="A51" s="75" t="n">
        <v>2</v>
      </c>
      <c r="B51" s="46" t="s">
        <v>976</v>
      </c>
      <c r="C51" s="46" t="s">
        <v>950</v>
      </c>
      <c r="D51" s="46" t="n">
        <v>1966</v>
      </c>
      <c r="E51" s="46" t="s">
        <v>919</v>
      </c>
      <c r="F51" s="75" t="n">
        <v>3</v>
      </c>
      <c r="G51" s="75" t="n">
        <v>2</v>
      </c>
      <c r="H51" s="63"/>
      <c r="I51" s="158" t="n">
        <v>1.4</v>
      </c>
      <c r="J51" s="63"/>
      <c r="K51" s="63"/>
      <c r="L51" s="75" t="n">
        <v>6</v>
      </c>
    </row>
    <row r="52" customFormat="false" ht="13.2" hidden="false" customHeight="false" outlineLevel="0" collapsed="false">
      <c r="A52" s="75" t="n">
        <v>3</v>
      </c>
      <c r="B52" s="46" t="s">
        <v>950</v>
      </c>
      <c r="C52" s="46" t="s">
        <v>291</v>
      </c>
      <c r="D52" s="46" t="n">
        <v>1963</v>
      </c>
      <c r="E52" s="46" t="s">
        <v>919</v>
      </c>
      <c r="F52" s="75" t="n">
        <v>1</v>
      </c>
      <c r="G52" s="75" t="n">
        <v>1</v>
      </c>
      <c r="H52" s="63"/>
      <c r="I52" s="75" t="n">
        <v>1.35</v>
      </c>
      <c r="J52" s="63"/>
      <c r="K52" s="63"/>
      <c r="L52" s="75" t="n">
        <v>5</v>
      </c>
    </row>
  </sheetData>
  <autoFilter ref="A48:L49"/>
  <mergeCells count="36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33:L33"/>
    <mergeCell ref="A34:L34"/>
    <mergeCell ref="A35:A36"/>
    <mergeCell ref="B35:B36"/>
    <mergeCell ref="C35:C36"/>
    <mergeCell ref="D35:D36"/>
    <mergeCell ref="E35:E36"/>
    <mergeCell ref="F35:H35"/>
    <mergeCell ref="I35:I36"/>
    <mergeCell ref="J35:J36"/>
    <mergeCell ref="K35:K36"/>
    <mergeCell ref="L35:L36"/>
    <mergeCell ref="A46:L46"/>
    <mergeCell ref="A47:L47"/>
    <mergeCell ref="A48:A49"/>
    <mergeCell ref="B48:B49"/>
    <mergeCell ref="C48:C49"/>
    <mergeCell ref="D48:D49"/>
    <mergeCell ref="E48:E49"/>
    <mergeCell ref="F48:H48"/>
    <mergeCell ref="I48:I49"/>
    <mergeCell ref="J48:J49"/>
    <mergeCell ref="K48:K49"/>
    <mergeCell ref="L48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108" width="7.66"/>
    <col collapsed="false" customWidth="true" hidden="false" outlineLevel="0" max="13" min="13" style="81" width="2.1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1.6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1149</v>
      </c>
      <c r="C5" s="46" t="s">
        <v>622</v>
      </c>
      <c r="D5" s="46" t="n">
        <v>2005</v>
      </c>
      <c r="E5" s="46" t="s">
        <v>1150</v>
      </c>
      <c r="F5" s="99" t="n">
        <v>10.27</v>
      </c>
      <c r="G5" s="99" t="n">
        <v>9.68</v>
      </c>
      <c r="H5" s="100" t="n">
        <v>9.47</v>
      </c>
      <c r="I5" s="101" t="n">
        <v>10.27</v>
      </c>
      <c r="J5" s="115"/>
      <c r="K5" s="101"/>
      <c r="L5" s="114" t="n">
        <v>8</v>
      </c>
      <c r="M5" s="102" t="s">
        <v>58</v>
      </c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04</v>
      </c>
      <c r="C6" s="46" t="s">
        <v>312</v>
      </c>
      <c r="D6" s="46" t="n">
        <v>2005</v>
      </c>
      <c r="E6" s="46" t="s">
        <v>533</v>
      </c>
      <c r="F6" s="99" t="n">
        <v>8.44</v>
      </c>
      <c r="G6" s="99" t="n">
        <v>7.58</v>
      </c>
      <c r="H6" s="100" t="n">
        <v>8.13</v>
      </c>
      <c r="I6" s="101" t="n">
        <v>8.44</v>
      </c>
      <c r="J6" s="101"/>
      <c r="K6" s="101"/>
      <c r="L6" s="114" t="n">
        <v>6</v>
      </c>
      <c r="M6" s="102" t="s">
        <v>58</v>
      </c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1036</v>
      </c>
      <c r="C7" s="46" t="s">
        <v>462</v>
      </c>
      <c r="D7" s="46" t="n">
        <v>2005</v>
      </c>
      <c r="E7" s="46" t="s">
        <v>1008</v>
      </c>
      <c r="F7" s="99" t="n">
        <v>8.44</v>
      </c>
      <c r="G7" s="99" t="n">
        <v>8.01</v>
      </c>
      <c r="H7" s="100" t="n">
        <v>7.95</v>
      </c>
      <c r="I7" s="101" t="n">
        <v>8.44</v>
      </c>
      <c r="J7" s="115"/>
      <c r="K7" s="101"/>
      <c r="L7" s="114" t="n">
        <v>5</v>
      </c>
      <c r="M7" s="102" t="s">
        <v>58</v>
      </c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432</v>
      </c>
      <c r="C8" s="46" t="s">
        <v>55</v>
      </c>
      <c r="D8" s="46" t="n">
        <v>38796</v>
      </c>
      <c r="E8" s="46" t="s">
        <v>389</v>
      </c>
      <c r="F8" s="99" t="n">
        <v>6.43</v>
      </c>
      <c r="G8" s="99" t="n">
        <v>7.16</v>
      </c>
      <c r="H8" s="100" t="n">
        <v>8.22</v>
      </c>
      <c r="I8" s="101" t="n">
        <v>8.22</v>
      </c>
      <c r="J8" s="101"/>
      <c r="K8" s="101"/>
      <c r="L8" s="114" t="n">
        <v>4</v>
      </c>
      <c r="M8" s="102" t="s">
        <v>58</v>
      </c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324</v>
      </c>
      <c r="C9" s="46" t="s">
        <v>325</v>
      </c>
      <c r="D9" s="46" t="n">
        <v>2005</v>
      </c>
      <c r="E9" s="46" t="s">
        <v>301</v>
      </c>
      <c r="F9" s="99" t="n">
        <v>6.95</v>
      </c>
      <c r="G9" s="99" t="n">
        <v>6.68</v>
      </c>
      <c r="H9" s="100" t="n">
        <v>8.21</v>
      </c>
      <c r="I9" s="101" t="n">
        <v>8.21</v>
      </c>
      <c r="J9" s="115"/>
      <c r="K9" s="101"/>
      <c r="L9" s="114" t="n">
        <v>3</v>
      </c>
      <c r="M9" s="102" t="s">
        <v>58</v>
      </c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440</v>
      </c>
      <c r="C10" s="46" t="s">
        <v>441</v>
      </c>
      <c r="D10" s="46" t="n">
        <v>2006</v>
      </c>
      <c r="E10" s="46" t="s">
        <v>434</v>
      </c>
      <c r="F10" s="99" t="n">
        <v>7.81</v>
      </c>
      <c r="G10" s="99" t="n">
        <v>7.12</v>
      </c>
      <c r="H10" s="100" t="s">
        <v>42</v>
      </c>
      <c r="I10" s="101" t="n">
        <v>7.81</v>
      </c>
      <c r="J10" s="101"/>
      <c r="K10" s="120"/>
      <c r="L10" s="114" t="n">
        <v>2</v>
      </c>
      <c r="M10" s="102" t="s">
        <v>58</v>
      </c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1020</v>
      </c>
      <c r="C11" s="46" t="s">
        <v>1021</v>
      </c>
      <c r="D11" s="46" t="n">
        <v>2005</v>
      </c>
      <c r="E11" s="46" t="s">
        <v>1008</v>
      </c>
      <c r="F11" s="99" t="n">
        <v>7.6</v>
      </c>
      <c r="G11" s="99" t="n">
        <v>7.15</v>
      </c>
      <c r="H11" s="100" t="n">
        <v>7.79</v>
      </c>
      <c r="I11" s="101" t="n">
        <v>7.79</v>
      </c>
      <c r="J11" s="115"/>
      <c r="K11" s="101"/>
      <c r="L11" s="114" t="n">
        <v>1</v>
      </c>
      <c r="M11" s="102" t="s">
        <v>58</v>
      </c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958</v>
      </c>
      <c r="C12" s="46" t="s">
        <v>959</v>
      </c>
      <c r="D12" s="46" t="n">
        <v>2005</v>
      </c>
      <c r="E12" s="46" t="s">
        <v>919</v>
      </c>
      <c r="F12" s="99" t="n">
        <v>7.72</v>
      </c>
      <c r="G12" s="99" t="n">
        <v>7.04</v>
      </c>
      <c r="H12" s="100" t="n">
        <v>6.79</v>
      </c>
      <c r="I12" s="101" t="n">
        <v>7.72</v>
      </c>
      <c r="J12" s="115"/>
      <c r="K12" s="101"/>
      <c r="L12" s="114" t="n">
        <v>1</v>
      </c>
      <c r="M12" s="102" t="s">
        <v>58</v>
      </c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206</v>
      </c>
      <c r="C13" s="46" t="s">
        <v>207</v>
      </c>
      <c r="D13" s="46" t="s">
        <v>204</v>
      </c>
      <c r="E13" s="46" t="s">
        <v>198</v>
      </c>
      <c r="F13" s="99" t="s">
        <v>42</v>
      </c>
      <c r="G13" s="99" t="n">
        <v>7</v>
      </c>
      <c r="H13" s="100" t="n">
        <v>7.41</v>
      </c>
      <c r="I13" s="101" t="n">
        <v>7.41</v>
      </c>
      <c r="J13" s="101"/>
      <c r="K13" s="104"/>
      <c r="L13" s="114" t="n">
        <v>1</v>
      </c>
      <c r="M13" s="102" t="s">
        <v>58</v>
      </c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802</v>
      </c>
      <c r="C14" s="46" t="s">
        <v>803</v>
      </c>
      <c r="D14" s="46"/>
      <c r="E14" s="46" t="s">
        <v>804</v>
      </c>
      <c r="F14" s="99" t="n">
        <v>6.71</v>
      </c>
      <c r="G14" s="99" t="n">
        <v>7.36</v>
      </c>
      <c r="H14" s="100" t="n">
        <v>7.41</v>
      </c>
      <c r="I14" s="101" t="n">
        <v>7.41</v>
      </c>
      <c r="J14" s="115"/>
      <c r="K14" s="101"/>
      <c r="L14" s="114" t="n">
        <v>1</v>
      </c>
      <c r="M14" s="102" t="s">
        <v>58</v>
      </c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224</v>
      </c>
      <c r="C15" s="46" t="s">
        <v>178</v>
      </c>
      <c r="D15" s="46" t="s">
        <v>204</v>
      </c>
      <c r="E15" s="46" t="s">
        <v>198</v>
      </c>
      <c r="F15" s="99" t="n">
        <v>7.3</v>
      </c>
      <c r="G15" s="99" t="n">
        <v>6.59</v>
      </c>
      <c r="H15" s="100" t="n">
        <v>6.79</v>
      </c>
      <c r="I15" s="101" t="n">
        <v>7.3</v>
      </c>
      <c r="J15" s="101"/>
      <c r="K15" s="101"/>
      <c r="L15" s="114" t="n">
        <v>1</v>
      </c>
      <c r="M15" s="102" t="s">
        <v>58</v>
      </c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811</v>
      </c>
      <c r="C16" s="46" t="s">
        <v>812</v>
      </c>
      <c r="D16" s="46"/>
      <c r="E16" s="46" t="s">
        <v>804</v>
      </c>
      <c r="F16" s="99" t="s">
        <v>42</v>
      </c>
      <c r="G16" s="99" t="n">
        <v>6.92</v>
      </c>
      <c r="H16" s="100" t="s">
        <v>42</v>
      </c>
      <c r="I16" s="101" t="n">
        <v>6.92</v>
      </c>
      <c r="J16" s="115"/>
      <c r="K16" s="101"/>
      <c r="L16" s="114" t="n">
        <v>1</v>
      </c>
      <c r="M16" s="102" t="s">
        <v>58</v>
      </c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532</v>
      </c>
      <c r="C17" s="46" t="s">
        <v>61</v>
      </c>
      <c r="D17" s="46" t="n">
        <v>2005</v>
      </c>
      <c r="E17" s="46" t="s">
        <v>533</v>
      </c>
      <c r="F17" s="99" t="n">
        <v>5.94</v>
      </c>
      <c r="G17" s="99" t="n">
        <v>5.19</v>
      </c>
      <c r="H17" s="100" t="n">
        <v>6.9</v>
      </c>
      <c r="I17" s="101" t="n">
        <v>6.9</v>
      </c>
      <c r="J17" s="101"/>
      <c r="K17" s="116"/>
      <c r="L17" s="114" t="n">
        <v>1</v>
      </c>
      <c r="M17" s="102" t="s">
        <v>58</v>
      </c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498</v>
      </c>
      <c r="C18" s="46" t="s">
        <v>707</v>
      </c>
      <c r="D18" s="46" t="n">
        <v>2005</v>
      </c>
      <c r="E18" s="46" t="s">
        <v>708</v>
      </c>
      <c r="F18" s="99" t="n">
        <v>6.89</v>
      </c>
      <c r="G18" s="99" t="n">
        <v>6.24</v>
      </c>
      <c r="H18" s="100" t="n">
        <v>6.68</v>
      </c>
      <c r="I18" s="101" t="n">
        <v>6.89</v>
      </c>
      <c r="J18" s="115"/>
      <c r="K18" s="101"/>
      <c r="L18" s="114" t="n">
        <v>1</v>
      </c>
      <c r="M18" s="102" t="s">
        <v>58</v>
      </c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720</v>
      </c>
      <c r="C19" s="46" t="s">
        <v>133</v>
      </c>
      <c r="D19" s="46" t="n">
        <v>2006</v>
      </c>
      <c r="E19" s="46" t="s">
        <v>717</v>
      </c>
      <c r="F19" s="99" t="n">
        <v>5.85</v>
      </c>
      <c r="G19" s="99" t="n">
        <v>6.85</v>
      </c>
      <c r="H19" s="100" t="n">
        <v>6.22</v>
      </c>
      <c r="I19" s="101" t="n">
        <v>6.85</v>
      </c>
      <c r="J19" s="115"/>
      <c r="K19" s="101"/>
      <c r="L19" s="114" t="n">
        <v>1</v>
      </c>
      <c r="M19" s="102" t="s">
        <v>58</v>
      </c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573</v>
      </c>
      <c r="C20" s="46" t="s">
        <v>574</v>
      </c>
      <c r="D20" s="46" t="n">
        <v>2006</v>
      </c>
      <c r="E20" s="46" t="s">
        <v>533</v>
      </c>
      <c r="F20" s="99" t="n">
        <v>5.93</v>
      </c>
      <c r="G20" s="99" t="n">
        <v>6.69</v>
      </c>
      <c r="H20" s="100" t="s">
        <v>42</v>
      </c>
      <c r="I20" s="101" t="n">
        <v>6.69</v>
      </c>
      <c r="J20" s="101"/>
      <c r="K20" s="101"/>
      <c r="L20" s="114" t="n">
        <v>1</v>
      </c>
      <c r="M20" s="102" t="s">
        <v>58</v>
      </c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423</v>
      </c>
      <c r="C21" s="46" t="s">
        <v>426</v>
      </c>
      <c r="D21" s="46" t="n">
        <v>38638</v>
      </c>
      <c r="E21" s="46" t="s">
        <v>389</v>
      </c>
      <c r="F21" s="99" t="n">
        <v>5.91</v>
      </c>
      <c r="G21" s="99" t="n">
        <v>6.61</v>
      </c>
      <c r="H21" s="100" t="n">
        <v>6.59</v>
      </c>
      <c r="I21" s="101" t="n">
        <v>6.61</v>
      </c>
      <c r="J21" s="101"/>
      <c r="K21" s="101"/>
      <c r="L21" s="114" t="n">
        <v>1</v>
      </c>
      <c r="M21" s="102" t="s">
        <v>58</v>
      </c>
      <c r="N21" s="102"/>
      <c r="O21" s="102"/>
    </row>
    <row r="22" customFormat="false" ht="18" hidden="false" customHeight="true" outlineLevel="0" collapsed="false">
      <c r="A22" s="98" t="n">
        <v>18</v>
      </c>
      <c r="B22" s="46" t="s">
        <v>352</v>
      </c>
      <c r="C22" s="46" t="s">
        <v>353</v>
      </c>
      <c r="D22" s="46" t="n">
        <v>2005</v>
      </c>
      <c r="E22" s="46" t="s">
        <v>301</v>
      </c>
      <c r="F22" s="99" t="n">
        <v>6.46</v>
      </c>
      <c r="G22" s="99" t="n">
        <v>6.24</v>
      </c>
      <c r="H22" s="100" t="n">
        <v>6.57</v>
      </c>
      <c r="I22" s="101" t="n">
        <v>6.57</v>
      </c>
      <c r="J22" s="115"/>
      <c r="K22" s="101"/>
      <c r="L22" s="114" t="n">
        <v>1</v>
      </c>
      <c r="M22" s="102" t="s">
        <v>58</v>
      </c>
    </row>
    <row r="23" customFormat="false" ht="18" hidden="false" customHeight="true" outlineLevel="0" collapsed="false">
      <c r="A23" s="98" t="n">
        <v>19</v>
      </c>
      <c r="B23" s="46" t="s">
        <v>345</v>
      </c>
      <c r="C23" s="46" t="s">
        <v>492</v>
      </c>
      <c r="D23" s="46" t="n">
        <v>2005</v>
      </c>
      <c r="E23" s="46" t="s">
        <v>983</v>
      </c>
      <c r="F23" s="99" t="s">
        <v>42</v>
      </c>
      <c r="G23" s="99" t="n">
        <v>6.1</v>
      </c>
      <c r="H23" s="100" t="n">
        <v>6.51</v>
      </c>
      <c r="I23" s="101" t="n">
        <v>6.51</v>
      </c>
      <c r="J23" s="115"/>
      <c r="K23" s="101"/>
      <c r="L23" s="114" t="n">
        <v>1</v>
      </c>
      <c r="M23" s="102" t="s">
        <v>58</v>
      </c>
    </row>
    <row r="24" customFormat="false" ht="18" hidden="false" customHeight="true" outlineLevel="0" collapsed="false">
      <c r="A24" s="98" t="n">
        <v>20</v>
      </c>
      <c r="B24" s="46" t="s">
        <v>202</v>
      </c>
      <c r="C24" s="46" t="s">
        <v>203</v>
      </c>
      <c r="D24" s="46" t="s">
        <v>204</v>
      </c>
      <c r="E24" s="46" t="s">
        <v>198</v>
      </c>
      <c r="F24" s="99" t="n">
        <v>6.2</v>
      </c>
      <c r="G24" s="99" t="n">
        <v>5.34</v>
      </c>
      <c r="H24" s="100" t="n">
        <v>6.1</v>
      </c>
      <c r="I24" s="101" t="n">
        <v>6.2</v>
      </c>
      <c r="J24" s="101"/>
      <c r="K24" s="101"/>
      <c r="L24" s="114" t="n">
        <v>1</v>
      </c>
      <c r="M24" s="102" t="s">
        <v>58</v>
      </c>
    </row>
    <row r="25" customFormat="false" ht="18" hidden="false" customHeight="true" outlineLevel="0" collapsed="false">
      <c r="A25" s="98" t="n">
        <v>21</v>
      </c>
      <c r="B25" s="46" t="s">
        <v>433</v>
      </c>
      <c r="C25" s="46" t="s">
        <v>61</v>
      </c>
      <c r="D25" s="46" t="n">
        <v>2006</v>
      </c>
      <c r="E25" s="46" t="s">
        <v>434</v>
      </c>
      <c r="F25" s="99" t="n">
        <v>6.06</v>
      </c>
      <c r="G25" s="99" t="n">
        <v>5.75</v>
      </c>
      <c r="H25" s="100" t="n">
        <v>5.7</v>
      </c>
      <c r="I25" s="101" t="n">
        <v>6.06</v>
      </c>
      <c r="J25" s="101"/>
      <c r="K25" s="104"/>
      <c r="L25" s="114" t="n">
        <v>1</v>
      </c>
      <c r="M25" s="102" t="s">
        <v>58</v>
      </c>
    </row>
    <row r="26" customFormat="false" ht="18" hidden="false" customHeight="true" outlineLevel="0" collapsed="false">
      <c r="A26" s="98" t="n">
        <v>22</v>
      </c>
      <c r="B26" s="46" t="s">
        <v>54</v>
      </c>
      <c r="C26" s="46" t="s">
        <v>55</v>
      </c>
      <c r="D26" s="46" t="n">
        <v>2006</v>
      </c>
      <c r="E26" s="46" t="s">
        <v>56</v>
      </c>
      <c r="F26" s="99" t="n">
        <v>5.51</v>
      </c>
      <c r="G26" s="99" t="n">
        <v>6.04</v>
      </c>
      <c r="H26" s="100" t="n">
        <v>5.95</v>
      </c>
      <c r="I26" s="101" t="n">
        <v>6.04</v>
      </c>
      <c r="J26" s="101"/>
      <c r="K26" s="101"/>
      <c r="L26" s="114" t="n">
        <v>1</v>
      </c>
      <c r="M26" s="102" t="s">
        <v>58</v>
      </c>
    </row>
    <row r="27" customFormat="false" ht="18" hidden="false" customHeight="true" outlineLevel="0" collapsed="false">
      <c r="A27" s="98" t="n">
        <v>23</v>
      </c>
      <c r="B27" s="46" t="s">
        <v>311</v>
      </c>
      <c r="C27" s="46" t="s">
        <v>312</v>
      </c>
      <c r="D27" s="46" t="n">
        <v>2006</v>
      </c>
      <c r="E27" s="46" t="s">
        <v>301</v>
      </c>
      <c r="F27" s="99" t="s">
        <v>42</v>
      </c>
      <c r="G27" s="99" t="n">
        <v>5.02</v>
      </c>
      <c r="H27" s="100" t="n">
        <v>5.88</v>
      </c>
      <c r="I27" s="101" t="n">
        <v>5.88</v>
      </c>
      <c r="J27" s="115"/>
      <c r="K27" s="101"/>
      <c r="L27" s="114" t="n">
        <v>1</v>
      </c>
      <c r="M27" s="102" t="s">
        <v>58</v>
      </c>
    </row>
    <row r="28" customFormat="false" ht="18" hidden="false" customHeight="true" outlineLevel="0" collapsed="false">
      <c r="A28" s="98" t="n">
        <v>24</v>
      </c>
      <c r="B28" s="46" t="s">
        <v>226</v>
      </c>
      <c r="C28" s="46" t="s">
        <v>227</v>
      </c>
      <c r="D28" s="46" t="s">
        <v>204</v>
      </c>
      <c r="E28" s="46" t="s">
        <v>198</v>
      </c>
      <c r="F28" s="99" t="n">
        <v>5.54</v>
      </c>
      <c r="G28" s="99" t="n">
        <v>5.76</v>
      </c>
      <c r="H28" s="100" t="n">
        <v>5.33</v>
      </c>
      <c r="I28" s="101" t="n">
        <v>5.76</v>
      </c>
      <c r="J28" s="101"/>
      <c r="K28" s="115"/>
      <c r="L28" s="114" t="n">
        <v>1</v>
      </c>
      <c r="M28" s="102" t="s">
        <v>58</v>
      </c>
    </row>
    <row r="29" customFormat="false" ht="18" hidden="false" customHeight="true" outlineLevel="0" collapsed="false">
      <c r="A29" s="98" t="n">
        <v>25</v>
      </c>
      <c r="B29" s="46" t="s">
        <v>1031</v>
      </c>
      <c r="C29" s="46" t="s">
        <v>570</v>
      </c>
      <c r="D29" s="46" t="n">
        <v>2005</v>
      </c>
      <c r="E29" s="46" t="s">
        <v>1008</v>
      </c>
      <c r="F29" s="99" t="s">
        <v>42</v>
      </c>
      <c r="G29" s="99" t="n">
        <v>5.75</v>
      </c>
      <c r="H29" s="100" t="n">
        <v>5.75</v>
      </c>
      <c r="I29" s="101" t="n">
        <v>5.75</v>
      </c>
      <c r="J29" s="115"/>
      <c r="K29" s="101"/>
      <c r="L29" s="114" t="n">
        <v>1</v>
      </c>
      <c r="M29" s="102" t="s">
        <v>58</v>
      </c>
    </row>
    <row r="30" customFormat="false" ht="18" hidden="false" customHeight="true" outlineLevel="0" collapsed="false">
      <c r="A30" s="98" t="n">
        <v>26</v>
      </c>
      <c r="B30" s="46" t="s">
        <v>156</v>
      </c>
      <c r="C30" s="46" t="s">
        <v>157</v>
      </c>
      <c r="D30" s="46" t="n">
        <v>2005</v>
      </c>
      <c r="E30" s="46" t="s">
        <v>121</v>
      </c>
      <c r="F30" s="99" t="n">
        <v>5.5</v>
      </c>
      <c r="G30" s="99" t="s">
        <v>42</v>
      </c>
      <c r="H30" s="100" t="n">
        <v>4.98</v>
      </c>
      <c r="I30" s="101" t="n">
        <v>5.5</v>
      </c>
      <c r="J30" s="101"/>
      <c r="K30" s="101"/>
      <c r="L30" s="114" t="n">
        <v>1</v>
      </c>
      <c r="M30" s="102" t="s">
        <v>58</v>
      </c>
    </row>
    <row r="31" customFormat="false" ht="18" hidden="false" customHeight="true" outlineLevel="0" collapsed="false">
      <c r="A31" s="98" t="n">
        <v>27</v>
      </c>
      <c r="B31" s="46" t="s">
        <v>163</v>
      </c>
      <c r="C31" s="46" t="s">
        <v>164</v>
      </c>
      <c r="D31" s="46" t="n">
        <v>2006</v>
      </c>
      <c r="E31" s="46" t="s">
        <v>121</v>
      </c>
      <c r="F31" s="99" t="n">
        <v>5.14</v>
      </c>
      <c r="G31" s="99" t="n">
        <v>5.08</v>
      </c>
      <c r="H31" s="100" t="n">
        <v>5.39</v>
      </c>
      <c r="I31" s="101" t="n">
        <v>5.39</v>
      </c>
      <c r="J31" s="101"/>
      <c r="K31" s="101"/>
      <c r="L31" s="114" t="n">
        <v>1</v>
      </c>
      <c r="M31" s="102" t="s">
        <v>58</v>
      </c>
    </row>
    <row r="32" customFormat="false" ht="18" hidden="false" customHeight="true" outlineLevel="0" collapsed="false">
      <c r="A32" s="98" t="n">
        <v>28</v>
      </c>
      <c r="B32" s="46" t="s">
        <v>132</v>
      </c>
      <c r="C32" s="46" t="s">
        <v>133</v>
      </c>
      <c r="D32" s="46" t="n">
        <v>2006</v>
      </c>
      <c r="E32" s="46" t="s">
        <v>121</v>
      </c>
      <c r="F32" s="99" t="n">
        <v>5.16</v>
      </c>
      <c r="G32" s="99" t="n">
        <v>4.94</v>
      </c>
      <c r="H32" s="100" t="n">
        <v>4.76</v>
      </c>
      <c r="I32" s="101" t="n">
        <v>5.16</v>
      </c>
      <c r="J32" s="101"/>
      <c r="K32" s="104"/>
      <c r="L32" s="114" t="n">
        <v>1</v>
      </c>
      <c r="M32" s="102" t="s">
        <v>58</v>
      </c>
    </row>
    <row r="33" customFormat="false" ht="18" hidden="false" customHeight="true" outlineLevel="0" collapsed="false">
      <c r="A33" s="98" t="n">
        <v>29</v>
      </c>
      <c r="B33" s="46" t="s">
        <v>147</v>
      </c>
      <c r="C33" s="46" t="s">
        <v>148</v>
      </c>
      <c r="D33" s="46" t="n">
        <v>2006</v>
      </c>
      <c r="E33" s="46" t="s">
        <v>121</v>
      </c>
      <c r="F33" s="99" t="n">
        <v>3.44</v>
      </c>
      <c r="G33" s="99" t="s">
        <v>42</v>
      </c>
      <c r="H33" s="100" t="n">
        <v>5.04</v>
      </c>
      <c r="I33" s="101" t="n">
        <v>5.04</v>
      </c>
      <c r="J33" s="101"/>
      <c r="K33" s="101"/>
      <c r="L33" s="114" t="n">
        <v>1</v>
      </c>
      <c r="M33" s="102" t="s">
        <v>58</v>
      </c>
    </row>
    <row r="34" customFormat="false" ht="18" hidden="false" customHeight="true" outlineLevel="0" collapsed="false">
      <c r="A34" s="98" t="n">
        <v>30</v>
      </c>
      <c r="B34" s="46" t="s">
        <v>1040</v>
      </c>
      <c r="C34" s="46" t="s">
        <v>148</v>
      </c>
      <c r="D34" s="46" t="n">
        <v>2005</v>
      </c>
      <c r="E34" s="46" t="s">
        <v>1008</v>
      </c>
      <c r="F34" s="99" t="n">
        <v>5.01</v>
      </c>
      <c r="G34" s="99" t="n">
        <v>3.69</v>
      </c>
      <c r="H34" s="100" t="n">
        <v>3.92</v>
      </c>
      <c r="I34" s="101" t="n">
        <v>5.01</v>
      </c>
      <c r="J34" s="115"/>
      <c r="K34" s="101"/>
      <c r="L34" s="114" t="n">
        <v>1</v>
      </c>
      <c r="M34" s="102" t="s">
        <v>58</v>
      </c>
    </row>
    <row r="35" customFormat="false" ht="18" hidden="false" customHeight="true" outlineLevel="0" collapsed="false">
      <c r="A35" s="98" t="n">
        <v>31</v>
      </c>
      <c r="B35" s="46" t="s">
        <v>1028</v>
      </c>
      <c r="C35" s="46" t="s">
        <v>1029</v>
      </c>
      <c r="D35" s="46" t="n">
        <v>2005</v>
      </c>
      <c r="E35" s="46" t="s">
        <v>1008</v>
      </c>
      <c r="F35" s="99" t="n">
        <v>3.94</v>
      </c>
      <c r="G35" s="99" t="n">
        <v>4.68</v>
      </c>
      <c r="H35" s="100" t="n">
        <v>4.98</v>
      </c>
      <c r="I35" s="101" t="n">
        <v>4.98</v>
      </c>
      <c r="J35" s="115"/>
      <c r="K35" s="101"/>
      <c r="L35" s="114" t="n">
        <v>1</v>
      </c>
      <c r="M35" s="102" t="s">
        <v>58</v>
      </c>
    </row>
    <row r="36" customFormat="false" ht="18" hidden="false" customHeight="true" outlineLevel="0" collapsed="false">
      <c r="A36" s="98" t="n">
        <v>32</v>
      </c>
      <c r="B36" s="46" t="s">
        <v>217</v>
      </c>
      <c r="C36" s="46" t="s">
        <v>120</v>
      </c>
      <c r="D36" s="46" t="s">
        <v>204</v>
      </c>
      <c r="E36" s="46" t="s">
        <v>198</v>
      </c>
      <c r="F36" s="99" t="n">
        <v>4.82</v>
      </c>
      <c r="G36" s="99" t="n">
        <v>4.67</v>
      </c>
      <c r="H36" s="100" t="n">
        <v>4.84</v>
      </c>
      <c r="I36" s="101" t="n">
        <v>4.84</v>
      </c>
      <c r="J36" s="101"/>
      <c r="K36" s="101"/>
      <c r="L36" s="114" t="n">
        <v>1</v>
      </c>
      <c r="M36" s="102" t="s">
        <v>58</v>
      </c>
    </row>
    <row r="37" customFormat="false" ht="18" hidden="false" customHeight="true" outlineLevel="0" collapsed="false">
      <c r="A37" s="98" t="n">
        <v>33</v>
      </c>
      <c r="B37" s="46" t="s">
        <v>219</v>
      </c>
      <c r="C37" s="46" t="s">
        <v>178</v>
      </c>
      <c r="D37" s="46" t="s">
        <v>222</v>
      </c>
      <c r="E37" s="46" t="s">
        <v>198</v>
      </c>
      <c r="F37" s="99" t="s">
        <v>42</v>
      </c>
      <c r="G37" s="99" t="n">
        <v>4.74</v>
      </c>
      <c r="H37" s="100" t="n">
        <v>4.65</v>
      </c>
      <c r="I37" s="101" t="n">
        <v>4.74</v>
      </c>
      <c r="J37" s="101"/>
      <c r="K37" s="101"/>
      <c r="L37" s="114" t="n">
        <v>1</v>
      </c>
      <c r="M37" s="102" t="s">
        <v>58</v>
      </c>
    </row>
    <row r="38" customFormat="false" ht="18" hidden="false" customHeight="true" outlineLevel="0" collapsed="false">
      <c r="A38" s="98" t="n">
        <v>34</v>
      </c>
      <c r="B38" s="46" t="s">
        <v>810</v>
      </c>
      <c r="C38" s="46" t="s">
        <v>167</v>
      </c>
      <c r="D38" s="46"/>
      <c r="E38" s="46" t="s">
        <v>804</v>
      </c>
      <c r="F38" s="99" t="n">
        <v>4.31</v>
      </c>
      <c r="G38" s="99" t="n">
        <v>3.97</v>
      </c>
      <c r="H38" s="100" t="n">
        <v>4.47</v>
      </c>
      <c r="I38" s="101" t="n">
        <v>4.47</v>
      </c>
      <c r="J38" s="115"/>
      <c r="K38" s="101"/>
      <c r="L38" s="114" t="n">
        <v>1</v>
      </c>
      <c r="M38" s="102" t="s">
        <v>58</v>
      </c>
    </row>
    <row r="39" customFormat="false" ht="18" hidden="false" customHeight="true" outlineLevel="0" collapsed="false">
      <c r="A39" s="98" t="n">
        <v>35</v>
      </c>
      <c r="B39" s="46" t="s">
        <v>335</v>
      </c>
      <c r="C39" s="46" t="s">
        <v>227</v>
      </c>
      <c r="D39" s="46" t="n">
        <v>2006</v>
      </c>
      <c r="E39" s="46" t="s">
        <v>301</v>
      </c>
      <c r="F39" s="99" t="s">
        <v>42</v>
      </c>
      <c r="G39" s="99" t="s">
        <v>42</v>
      </c>
      <c r="H39" s="100" t="n">
        <v>3.58</v>
      </c>
      <c r="I39" s="101" t="n">
        <v>3.58</v>
      </c>
      <c r="J39" s="115"/>
      <c r="K39" s="101"/>
      <c r="L39" s="114" t="n">
        <v>1</v>
      </c>
      <c r="M39" s="102" t="s">
        <v>58</v>
      </c>
    </row>
    <row r="40" s="103" customFormat="true" ht="18" hidden="false" customHeight="true" outlineLevel="0" collapsed="false">
      <c r="A40" s="98" t="n">
        <v>36</v>
      </c>
      <c r="B40" s="46" t="s">
        <v>305</v>
      </c>
      <c r="C40" s="46" t="s">
        <v>306</v>
      </c>
      <c r="D40" s="46" t="n">
        <v>2006</v>
      </c>
      <c r="E40" s="46" t="s">
        <v>301</v>
      </c>
      <c r="F40" s="99" t="s">
        <v>42</v>
      </c>
      <c r="G40" s="99" t="s">
        <v>42</v>
      </c>
      <c r="H40" s="100" t="s">
        <v>42</v>
      </c>
      <c r="I40" s="101" t="s">
        <v>42</v>
      </c>
      <c r="J40" s="115"/>
      <c r="K40" s="101"/>
      <c r="L40" s="114" t="n">
        <v>0</v>
      </c>
      <c r="M40" s="102" t="s">
        <v>58</v>
      </c>
      <c r="N40" s="102"/>
      <c r="O40" s="102"/>
    </row>
    <row r="41" customFormat="false" ht="18" hidden="false" customHeight="true" outlineLevel="0" collapsed="false">
      <c r="A41" s="98"/>
      <c r="B41" s="46" t="s">
        <v>839</v>
      </c>
      <c r="C41" s="46" t="s">
        <v>622</v>
      </c>
      <c r="D41" s="46" t="n">
        <v>2006</v>
      </c>
      <c r="E41" s="46" t="s">
        <v>831</v>
      </c>
      <c r="F41" s="99"/>
      <c r="G41" s="99"/>
      <c r="H41" s="100"/>
      <c r="I41" s="101"/>
      <c r="J41" s="115"/>
      <c r="K41" s="101"/>
      <c r="L41" s="114"/>
      <c r="M41" s="102" t="s">
        <v>58</v>
      </c>
    </row>
    <row r="42" customFormat="false" ht="18" hidden="false" customHeight="true" outlineLevel="0" collapsed="false">
      <c r="A42" s="98"/>
      <c r="B42" s="46" t="s">
        <v>871</v>
      </c>
      <c r="C42" s="46" t="s">
        <v>872</v>
      </c>
      <c r="D42" s="46" t="n">
        <v>2006</v>
      </c>
      <c r="E42" s="46" t="s">
        <v>831</v>
      </c>
      <c r="F42" s="99"/>
      <c r="G42" s="99"/>
      <c r="H42" s="100"/>
      <c r="I42" s="101"/>
      <c r="J42" s="115"/>
      <c r="K42" s="101"/>
      <c r="L42" s="114"/>
      <c r="M42" s="102" t="s">
        <v>58</v>
      </c>
    </row>
  </sheetData>
  <autoFilter ref="A3:M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5" activeCellId="0" sqref="A5:L27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3" min="2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07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108" width="7.66"/>
    <col collapsed="false" customWidth="true" hidden="false" outlineLevel="0" max="13" min="13" style="81" width="2.66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161" t="n">
        <v>3</v>
      </c>
      <c r="I4" s="112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364</v>
      </c>
      <c r="C5" s="46" t="s">
        <v>365</v>
      </c>
      <c r="D5" s="46" t="n">
        <v>2002</v>
      </c>
      <c r="E5" s="46" t="s">
        <v>301</v>
      </c>
      <c r="F5" s="99" t="n">
        <v>9.91</v>
      </c>
      <c r="G5" s="99" t="n">
        <v>10.53</v>
      </c>
      <c r="H5" s="124" t="n">
        <v>9.92</v>
      </c>
      <c r="I5" s="113" t="n">
        <v>10.53</v>
      </c>
      <c r="J5" s="101"/>
      <c r="K5" s="101"/>
      <c r="L5" s="114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12</v>
      </c>
      <c r="C6" s="46" t="s">
        <v>502</v>
      </c>
      <c r="D6" s="46" t="n">
        <v>2001</v>
      </c>
      <c r="E6" s="46" t="s">
        <v>983</v>
      </c>
      <c r="F6" s="99" t="n">
        <v>9.46</v>
      </c>
      <c r="G6" s="99" t="n">
        <v>8.87</v>
      </c>
      <c r="H6" s="124" t="n">
        <v>7.63</v>
      </c>
      <c r="I6" s="113" t="n">
        <v>9.46</v>
      </c>
      <c r="J6" s="115"/>
      <c r="K6" s="101"/>
      <c r="L6" s="114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511</v>
      </c>
      <c r="C7" s="46" t="s">
        <v>512</v>
      </c>
      <c r="D7" s="46" t="n">
        <v>2001</v>
      </c>
      <c r="E7" s="46" t="s">
        <v>503</v>
      </c>
      <c r="F7" s="99" t="n">
        <v>8.17</v>
      </c>
      <c r="G7" s="99" t="n">
        <v>8.23</v>
      </c>
      <c r="H7" s="124" t="n">
        <v>8.01</v>
      </c>
      <c r="I7" s="113" t="n">
        <v>8.23</v>
      </c>
      <c r="J7" s="101"/>
      <c r="K7" s="101"/>
      <c r="L7" s="114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789</v>
      </c>
      <c r="C8" s="46" t="s">
        <v>587</v>
      </c>
      <c r="D8" s="46" t="n">
        <v>2002</v>
      </c>
      <c r="E8" s="46" t="s">
        <v>764</v>
      </c>
      <c r="F8" s="99" t="n">
        <v>8.06</v>
      </c>
      <c r="G8" s="99" t="s">
        <v>42</v>
      </c>
      <c r="H8" s="124" t="n">
        <v>7.71</v>
      </c>
      <c r="I8" s="113" t="n">
        <v>8.06</v>
      </c>
      <c r="J8" s="101"/>
      <c r="K8" s="101"/>
      <c r="L8" s="114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248</v>
      </c>
      <c r="C9" s="46" t="s">
        <v>249</v>
      </c>
      <c r="D9" s="46" t="s">
        <v>235</v>
      </c>
      <c r="E9" s="46" t="s">
        <v>198</v>
      </c>
      <c r="F9" s="99" t="n">
        <v>6.55</v>
      </c>
      <c r="G9" s="99" t="n">
        <v>7.09</v>
      </c>
      <c r="H9" s="124" t="n">
        <v>7.58</v>
      </c>
      <c r="I9" s="113" t="n">
        <v>7.58</v>
      </c>
      <c r="J9" s="101"/>
      <c r="K9" s="101"/>
      <c r="L9" s="114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978</v>
      </c>
      <c r="C10" s="46" t="s">
        <v>979</v>
      </c>
      <c r="D10" s="46" t="n">
        <v>2001</v>
      </c>
      <c r="E10" s="46" t="s">
        <v>919</v>
      </c>
      <c r="F10" s="99" t="n">
        <v>7.45</v>
      </c>
      <c r="G10" s="99" t="n">
        <v>7.47</v>
      </c>
      <c r="H10" s="124" t="n">
        <v>7.56</v>
      </c>
      <c r="I10" s="113" t="n">
        <v>7.56</v>
      </c>
      <c r="J10" s="101"/>
      <c r="K10" s="104"/>
      <c r="L10" s="114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623</v>
      </c>
      <c r="C11" s="46" t="s">
        <v>374</v>
      </c>
      <c r="D11" s="46" t="n">
        <v>2002</v>
      </c>
      <c r="E11" s="46" t="s">
        <v>624</v>
      </c>
      <c r="F11" s="99" t="n">
        <v>7.3</v>
      </c>
      <c r="G11" s="99" t="n">
        <v>7.52</v>
      </c>
      <c r="H11" s="124" t="n">
        <v>7.2</v>
      </c>
      <c r="I11" s="113" t="n">
        <v>7.52</v>
      </c>
      <c r="J11" s="101"/>
      <c r="K11" s="116"/>
      <c r="L11" s="114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60</v>
      </c>
      <c r="C12" s="46" t="s">
        <v>61</v>
      </c>
      <c r="D12" s="46" t="n">
        <v>2002</v>
      </c>
      <c r="E12" s="46" t="s">
        <v>56</v>
      </c>
      <c r="F12" s="99" t="n">
        <v>6.89</v>
      </c>
      <c r="G12" s="99" t="n">
        <v>7.26</v>
      </c>
      <c r="H12" s="124" t="n">
        <v>6.4</v>
      </c>
      <c r="I12" s="113" t="n">
        <v>7.26</v>
      </c>
      <c r="J12" s="101"/>
      <c r="K12" s="101"/>
      <c r="L12" s="114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1020</v>
      </c>
      <c r="C13" s="46" t="s">
        <v>178</v>
      </c>
      <c r="D13" s="46" t="n">
        <v>2002</v>
      </c>
      <c r="E13" s="46" t="s">
        <v>1008</v>
      </c>
      <c r="F13" s="99" t="n">
        <v>6.69</v>
      </c>
      <c r="G13" s="99" t="n">
        <v>7.02</v>
      </c>
      <c r="H13" s="124" t="n">
        <v>6.73</v>
      </c>
      <c r="I13" s="113" t="n">
        <v>7.02</v>
      </c>
      <c r="J13" s="115"/>
      <c r="K13" s="101"/>
      <c r="L13" s="114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423</v>
      </c>
      <c r="C14" s="46" t="s">
        <v>424</v>
      </c>
      <c r="D14" s="46" t="n">
        <v>37246</v>
      </c>
      <c r="E14" s="46" t="s">
        <v>389</v>
      </c>
      <c r="F14" s="99" t="n">
        <v>6.88</v>
      </c>
      <c r="G14" s="99" t="n">
        <v>6.69</v>
      </c>
      <c r="H14" s="124" t="n">
        <v>6.86</v>
      </c>
      <c r="I14" s="113" t="n">
        <v>6.88</v>
      </c>
      <c r="J14" s="101"/>
      <c r="K14" s="104"/>
      <c r="L14" s="114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645</v>
      </c>
      <c r="C15" s="46" t="s">
        <v>646</v>
      </c>
      <c r="D15" s="46" t="n">
        <v>2001</v>
      </c>
      <c r="E15" s="46" t="s">
        <v>624</v>
      </c>
      <c r="F15" s="99" t="n">
        <v>6.62</v>
      </c>
      <c r="G15" s="99" t="n">
        <v>6.26</v>
      </c>
      <c r="H15" s="124" t="n">
        <v>6.75</v>
      </c>
      <c r="I15" s="113" t="n">
        <v>6.75</v>
      </c>
      <c r="J15" s="101"/>
      <c r="K15" s="101"/>
      <c r="L15" s="114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686</v>
      </c>
      <c r="C16" s="46" t="s">
        <v>148</v>
      </c>
      <c r="D16" s="46" t="n">
        <v>2001</v>
      </c>
      <c r="E16" s="46" t="s">
        <v>677</v>
      </c>
      <c r="F16" s="99" t="n">
        <v>6.03</v>
      </c>
      <c r="G16" s="99" t="n">
        <v>6.3</v>
      </c>
      <c r="H16" s="124" t="n">
        <v>6.63</v>
      </c>
      <c r="I16" s="113" t="n">
        <v>6.63</v>
      </c>
      <c r="J16" s="101"/>
      <c r="K16" s="101"/>
      <c r="L16" s="114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508</v>
      </c>
      <c r="C17" s="46" t="s">
        <v>337</v>
      </c>
      <c r="D17" s="46" t="n">
        <v>2002</v>
      </c>
      <c r="E17" s="46" t="s">
        <v>503</v>
      </c>
      <c r="F17" s="99" t="s">
        <v>42</v>
      </c>
      <c r="G17" s="99" t="n">
        <v>6.27</v>
      </c>
      <c r="H17" s="124" t="n">
        <v>6.42</v>
      </c>
      <c r="I17" s="113" t="n">
        <v>6.42</v>
      </c>
      <c r="J17" s="101"/>
      <c r="K17" s="101"/>
      <c r="L17" s="114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392</v>
      </c>
      <c r="C18" s="46" t="s">
        <v>337</v>
      </c>
      <c r="D18" s="46" t="n">
        <v>36915</v>
      </c>
      <c r="E18" s="46" t="s">
        <v>389</v>
      </c>
      <c r="F18" s="99" t="n">
        <v>5.63</v>
      </c>
      <c r="G18" s="99" t="n">
        <v>5.99</v>
      </c>
      <c r="H18" s="124" t="n">
        <v>6.37</v>
      </c>
      <c r="I18" s="113" t="n">
        <v>6.37</v>
      </c>
      <c r="J18" s="101"/>
      <c r="K18" s="120"/>
      <c r="L18" s="114" t="n">
        <v>1</v>
      </c>
      <c r="M18" s="102"/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394</v>
      </c>
      <c r="C19" s="46" t="s">
        <v>395</v>
      </c>
      <c r="D19" s="46" t="n">
        <v>37349</v>
      </c>
      <c r="E19" s="46" t="s">
        <v>389</v>
      </c>
      <c r="F19" s="99" t="n">
        <v>5.66</v>
      </c>
      <c r="G19" s="99" t="n">
        <v>6.21</v>
      </c>
      <c r="H19" s="124" t="n">
        <v>6.04</v>
      </c>
      <c r="I19" s="113" t="n">
        <v>6.21</v>
      </c>
      <c r="J19" s="101"/>
      <c r="K19" s="101"/>
      <c r="L19" s="114" t="n">
        <v>1</v>
      </c>
      <c r="M19" s="102"/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550</v>
      </c>
      <c r="C20" s="46" t="s">
        <v>370</v>
      </c>
      <c r="D20" s="46" t="n">
        <v>2002</v>
      </c>
      <c r="E20" s="46" t="s">
        <v>533</v>
      </c>
      <c r="F20" s="99" t="n">
        <v>5.33</v>
      </c>
      <c r="G20" s="99" t="n">
        <v>5.75</v>
      </c>
      <c r="H20" s="124" t="n">
        <v>6.1</v>
      </c>
      <c r="I20" s="113" t="n">
        <v>6.1</v>
      </c>
      <c r="J20" s="101"/>
      <c r="K20" s="115"/>
      <c r="L20" s="114" t="n">
        <v>1</v>
      </c>
      <c r="M20" s="102"/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736</v>
      </c>
      <c r="C21" s="46" t="s">
        <v>178</v>
      </c>
      <c r="D21" s="46" t="n">
        <v>2001</v>
      </c>
      <c r="E21" s="46" t="s">
        <v>717</v>
      </c>
      <c r="F21" s="99" t="n">
        <v>6.07</v>
      </c>
      <c r="G21" s="99" t="n">
        <v>5.32</v>
      </c>
      <c r="H21" s="124" t="n">
        <v>5.93</v>
      </c>
      <c r="I21" s="113" t="n">
        <v>6.07</v>
      </c>
      <c r="J21" s="101"/>
      <c r="K21" s="101"/>
      <c r="L21" s="114" t="n">
        <v>1</v>
      </c>
      <c r="M21" s="102"/>
      <c r="N21" s="102"/>
      <c r="O21" s="102"/>
    </row>
    <row r="22" s="103" customFormat="true" ht="18" hidden="false" customHeight="true" outlineLevel="0" collapsed="false">
      <c r="A22" s="98" t="n">
        <v>18</v>
      </c>
      <c r="B22" s="46" t="s">
        <v>1043</v>
      </c>
      <c r="C22" s="46" t="s">
        <v>167</v>
      </c>
      <c r="D22" s="46" t="n">
        <v>2002</v>
      </c>
      <c r="E22" s="46" t="s">
        <v>1008</v>
      </c>
      <c r="F22" s="99" t="n">
        <v>5.57</v>
      </c>
      <c r="G22" s="99" t="n">
        <v>5.85</v>
      </c>
      <c r="H22" s="124" t="n">
        <v>5.59</v>
      </c>
      <c r="I22" s="113" t="n">
        <v>5.85</v>
      </c>
      <c r="J22" s="115"/>
      <c r="K22" s="101"/>
      <c r="L22" s="114" t="n">
        <v>1</v>
      </c>
      <c r="M22" s="102"/>
      <c r="N22" s="102"/>
      <c r="O22" s="102"/>
    </row>
    <row r="23" customFormat="false" ht="18" hidden="false" customHeight="true" outlineLevel="0" collapsed="false">
      <c r="A23" s="98" t="n">
        <v>19</v>
      </c>
      <c r="B23" s="46" t="s">
        <v>586</v>
      </c>
      <c r="C23" s="46" t="s">
        <v>587</v>
      </c>
      <c r="D23" s="46" t="n">
        <v>2001</v>
      </c>
      <c r="E23" s="46" t="s">
        <v>533</v>
      </c>
      <c r="F23" s="99" t="n">
        <v>5.12</v>
      </c>
      <c r="G23" s="99" t="n">
        <v>5.82</v>
      </c>
      <c r="H23" s="124" t="n">
        <v>5.05</v>
      </c>
      <c r="I23" s="113" t="n">
        <v>5.82</v>
      </c>
      <c r="J23" s="101"/>
      <c r="K23" s="101"/>
      <c r="L23" s="114" t="n">
        <v>1</v>
      </c>
    </row>
    <row r="24" customFormat="false" ht="18" hidden="false" customHeight="true" outlineLevel="0" collapsed="false">
      <c r="A24" s="98" t="n">
        <v>20</v>
      </c>
      <c r="B24" s="46" t="s">
        <v>273</v>
      </c>
      <c r="C24" s="46" t="s">
        <v>234</v>
      </c>
      <c r="D24" s="46" t="n">
        <v>2001</v>
      </c>
      <c r="E24" s="46" t="s">
        <v>919</v>
      </c>
      <c r="F24" s="99" t="n">
        <v>4.59</v>
      </c>
      <c r="G24" s="99" t="n">
        <v>5.05</v>
      </c>
      <c r="H24" s="124" t="n">
        <v>5.58</v>
      </c>
      <c r="I24" s="113" t="n">
        <v>5.58</v>
      </c>
      <c r="J24" s="115"/>
      <c r="K24" s="101"/>
      <c r="L24" s="114" t="n">
        <v>1</v>
      </c>
    </row>
    <row r="25" customFormat="false" ht="18" hidden="false" customHeight="true" outlineLevel="0" collapsed="false">
      <c r="A25" s="98" t="n">
        <v>21</v>
      </c>
      <c r="B25" s="46" t="s">
        <v>936</v>
      </c>
      <c r="C25" s="46" t="s">
        <v>337</v>
      </c>
      <c r="D25" s="46" t="n">
        <v>2001</v>
      </c>
      <c r="E25" s="46" t="s">
        <v>919</v>
      </c>
      <c r="F25" s="99" t="n">
        <v>4.14</v>
      </c>
      <c r="G25" s="99" t="n">
        <v>5.25</v>
      </c>
      <c r="H25" s="124" t="n">
        <v>5.05</v>
      </c>
      <c r="I25" s="113" t="n">
        <v>5.25</v>
      </c>
      <c r="J25" s="115"/>
      <c r="K25" s="101"/>
      <c r="L25" s="114" t="n">
        <v>1</v>
      </c>
    </row>
    <row r="26" customFormat="false" ht="18" hidden="false" customHeight="true" outlineLevel="0" collapsed="false">
      <c r="A26" s="98" t="n">
        <v>22</v>
      </c>
      <c r="B26" s="46" t="s">
        <v>1003</v>
      </c>
      <c r="C26" s="46" t="s">
        <v>103</v>
      </c>
      <c r="D26" s="46" t="n">
        <v>2002</v>
      </c>
      <c r="E26" s="46" t="s">
        <v>983</v>
      </c>
      <c r="F26" s="99" t="n">
        <v>4.6</v>
      </c>
      <c r="G26" s="99" t="s">
        <v>42</v>
      </c>
      <c r="H26" s="124" t="n">
        <v>4.86</v>
      </c>
      <c r="I26" s="113" t="n">
        <v>4.86</v>
      </c>
      <c r="J26" s="115"/>
      <c r="K26" s="101"/>
      <c r="L26" s="114" t="n">
        <v>1</v>
      </c>
    </row>
    <row r="27" customFormat="false" ht="18" hidden="false" customHeight="true" outlineLevel="0" collapsed="false">
      <c r="A27" s="98" t="n">
        <v>23</v>
      </c>
      <c r="B27" s="46" t="s">
        <v>917</v>
      </c>
      <c r="C27" s="46" t="s">
        <v>918</v>
      </c>
      <c r="D27" s="46" t="n">
        <v>2001</v>
      </c>
      <c r="E27" s="46" t="s">
        <v>919</v>
      </c>
      <c r="F27" s="99" t="n">
        <v>4.39</v>
      </c>
      <c r="G27" s="99" t="s">
        <v>42</v>
      </c>
      <c r="H27" s="124" t="s">
        <v>42</v>
      </c>
      <c r="I27" s="113" t="n">
        <v>4.39</v>
      </c>
      <c r="J27" s="115"/>
      <c r="K27" s="101"/>
      <c r="L27" s="114" t="n">
        <v>1</v>
      </c>
    </row>
    <row r="28" customFormat="false" ht="18" hidden="false" customHeight="true" outlineLevel="0" collapsed="false">
      <c r="A28" s="98"/>
      <c r="B28" s="46" t="s">
        <v>971</v>
      </c>
      <c r="C28" s="46" t="s">
        <v>972</v>
      </c>
      <c r="D28" s="46" t="n">
        <v>2001</v>
      </c>
      <c r="E28" s="46" t="s">
        <v>919</v>
      </c>
      <c r="F28" s="99"/>
      <c r="G28" s="99"/>
      <c r="H28" s="124"/>
      <c r="I28" s="113"/>
      <c r="J28" s="101"/>
      <c r="K28" s="101"/>
      <c r="L28" s="114"/>
    </row>
    <row r="29" customFormat="false" ht="18" hidden="false" customHeight="true" outlineLevel="0" collapsed="false">
      <c r="A29" s="98"/>
      <c r="B29" s="46" t="s">
        <v>242</v>
      </c>
      <c r="C29" s="46" t="s">
        <v>243</v>
      </c>
      <c r="D29" s="46" t="s">
        <v>235</v>
      </c>
      <c r="E29" s="46" t="s">
        <v>198</v>
      </c>
      <c r="F29" s="99"/>
      <c r="G29" s="99"/>
      <c r="H29" s="124"/>
      <c r="I29" s="113"/>
      <c r="J29" s="101"/>
      <c r="K29" s="104"/>
      <c r="L29" s="114"/>
    </row>
    <row r="30" customFormat="false" ht="18" hidden="false" customHeight="true" outlineLevel="0" collapsed="false">
      <c r="A30" s="98"/>
      <c r="B30" s="46" t="s">
        <v>935</v>
      </c>
      <c r="C30" s="46" t="s">
        <v>90</v>
      </c>
      <c r="D30" s="46" t="n">
        <v>2001</v>
      </c>
      <c r="E30" s="46" t="s">
        <v>919</v>
      </c>
      <c r="F30" s="99"/>
      <c r="G30" s="99"/>
      <c r="H30" s="124"/>
      <c r="I30" s="113"/>
      <c r="J30" s="115"/>
      <c r="K30" s="101"/>
      <c r="L30" s="114"/>
    </row>
    <row r="31" customFormat="false" ht="18" hidden="false" customHeight="true" outlineLevel="0" collapsed="false">
      <c r="A31" s="98"/>
      <c r="B31" s="46" t="s">
        <v>964</v>
      </c>
      <c r="C31" s="46" t="s">
        <v>965</v>
      </c>
      <c r="D31" s="46" t="n">
        <v>2002</v>
      </c>
      <c r="E31" s="46" t="s">
        <v>919</v>
      </c>
      <c r="F31" s="99"/>
      <c r="G31" s="99"/>
      <c r="H31" s="124"/>
      <c r="I31" s="113"/>
      <c r="J31" s="115"/>
      <c r="K31" s="101"/>
      <c r="L31" s="114"/>
    </row>
    <row r="32" customFormat="false" ht="18" hidden="false" customHeight="true" outlineLevel="0" collapsed="false">
      <c r="A32" s="162"/>
      <c r="B32" s="115"/>
      <c r="C32" s="115"/>
      <c r="D32" s="115"/>
      <c r="E32" s="145"/>
      <c r="F32" s="99"/>
      <c r="G32" s="99"/>
      <c r="H32" s="124"/>
      <c r="I32" s="113"/>
      <c r="J32" s="115"/>
      <c r="K32" s="101"/>
      <c r="L32" s="114"/>
    </row>
    <row r="33" customFormat="false" ht="18" hidden="false" customHeight="true" outlineLevel="0" collapsed="false">
      <c r="A33" s="162"/>
      <c r="B33" s="115"/>
      <c r="C33" s="115"/>
      <c r="D33" s="115"/>
      <c r="E33" s="145"/>
      <c r="F33" s="99"/>
      <c r="G33" s="99"/>
      <c r="H33" s="124"/>
      <c r="I33" s="113"/>
      <c r="J33" s="115"/>
      <c r="K33" s="101"/>
      <c r="L33" s="114"/>
    </row>
    <row r="34" customFormat="false" ht="18" hidden="false" customHeight="true" outlineLevel="0" collapsed="false">
      <c r="A34" s="162"/>
      <c r="B34" s="115"/>
      <c r="C34" s="115"/>
      <c r="D34" s="115"/>
      <c r="E34" s="145"/>
      <c r="F34" s="99"/>
      <c r="G34" s="99"/>
      <c r="H34" s="124"/>
      <c r="I34" s="113"/>
      <c r="J34" s="115"/>
      <c r="K34" s="101"/>
      <c r="L34" s="114"/>
    </row>
    <row r="35" customFormat="false" ht="18" hidden="false" customHeight="true" outlineLevel="0" collapsed="false">
      <c r="A35" s="162"/>
      <c r="B35" s="115"/>
      <c r="C35" s="115"/>
      <c r="D35" s="115"/>
      <c r="E35" s="145"/>
      <c r="F35" s="99"/>
      <c r="G35" s="99"/>
      <c r="H35" s="124"/>
      <c r="I35" s="113"/>
      <c r="J35" s="115"/>
      <c r="K35" s="101"/>
      <c r="L35" s="114"/>
    </row>
    <row r="36" customFormat="false" ht="18" hidden="false" customHeight="true" outlineLevel="0" collapsed="false">
      <c r="A36" s="162"/>
      <c r="B36" s="115"/>
      <c r="C36" s="115"/>
      <c r="D36" s="115"/>
      <c r="E36" s="145"/>
      <c r="F36" s="99"/>
      <c r="G36" s="99"/>
      <c r="H36" s="124"/>
      <c r="I36" s="113"/>
      <c r="J36" s="115"/>
      <c r="K36" s="101"/>
      <c r="L36" s="114"/>
    </row>
    <row r="37" customFormat="false" ht="18" hidden="false" customHeight="true" outlineLevel="0" collapsed="false">
      <c r="A37" s="162"/>
      <c r="B37" s="115"/>
      <c r="C37" s="115"/>
      <c r="D37" s="115"/>
      <c r="E37" s="145"/>
      <c r="F37" s="99"/>
      <c r="G37" s="99"/>
      <c r="H37" s="124"/>
      <c r="I37" s="113"/>
      <c r="J37" s="115"/>
      <c r="K37" s="101"/>
      <c r="L37" s="114"/>
    </row>
    <row r="38" customFormat="false" ht="18" hidden="false" customHeight="true" outlineLevel="0" collapsed="false">
      <c r="A38" s="162"/>
      <c r="B38" s="115"/>
      <c r="C38" s="115"/>
      <c r="D38" s="115"/>
      <c r="E38" s="145"/>
      <c r="F38" s="99"/>
      <c r="G38" s="99"/>
      <c r="H38" s="124"/>
      <c r="I38" s="113"/>
      <c r="J38" s="115"/>
      <c r="K38" s="101"/>
      <c r="L38" s="114"/>
    </row>
    <row r="39" customFormat="false" ht="18" hidden="false" customHeight="true" outlineLevel="0" collapsed="false">
      <c r="A39" s="162"/>
      <c r="B39" s="115"/>
      <c r="C39" s="115"/>
      <c r="D39" s="115"/>
      <c r="E39" s="145"/>
      <c r="F39" s="99"/>
      <c r="G39" s="99"/>
      <c r="H39" s="124"/>
      <c r="I39" s="113"/>
      <c r="J39" s="115"/>
      <c r="K39" s="101"/>
      <c r="L39" s="114"/>
    </row>
    <row r="40" customFormat="false" ht="18" hidden="false" customHeight="true" outlineLevel="0" collapsed="false">
      <c r="A40" s="162"/>
      <c r="B40" s="115"/>
      <c r="C40" s="115"/>
      <c r="D40" s="115"/>
      <c r="E40" s="145"/>
      <c r="F40" s="99"/>
      <c r="G40" s="99"/>
      <c r="H40" s="124"/>
      <c r="I40" s="113"/>
      <c r="J40" s="115"/>
      <c r="K40" s="101"/>
      <c r="L40" s="11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3" min="2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161" t="n">
        <v>3</v>
      </c>
      <c r="I4" s="112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688</v>
      </c>
      <c r="C5" s="46" t="s">
        <v>689</v>
      </c>
      <c r="D5" s="46" t="n">
        <v>2000</v>
      </c>
      <c r="E5" s="46" t="s">
        <v>677</v>
      </c>
      <c r="F5" s="99" t="n">
        <v>9.98</v>
      </c>
      <c r="G5" s="99" t="n">
        <v>9.78</v>
      </c>
      <c r="H5" s="124" t="n">
        <v>8.61</v>
      </c>
      <c r="I5" s="125" t="n">
        <v>9.98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778</v>
      </c>
      <c r="C6" s="46" t="s">
        <v>55</v>
      </c>
      <c r="D6" s="46" t="n">
        <v>1999</v>
      </c>
      <c r="E6" s="46" t="s">
        <v>764</v>
      </c>
      <c r="F6" s="99" t="n">
        <v>8.38</v>
      </c>
      <c r="G6" s="99" t="s">
        <v>42</v>
      </c>
      <c r="H6" s="124" t="n">
        <v>9.02</v>
      </c>
      <c r="I6" s="125" t="n">
        <v>9.02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1001</v>
      </c>
      <c r="C7" s="46" t="s">
        <v>523</v>
      </c>
      <c r="D7" s="46" t="n">
        <v>2000</v>
      </c>
      <c r="E7" s="46" t="s">
        <v>983</v>
      </c>
      <c r="F7" s="99" t="n">
        <v>7.01</v>
      </c>
      <c r="G7" s="99" t="n">
        <v>7.51</v>
      </c>
      <c r="H7" s="124" t="n">
        <v>6.5</v>
      </c>
      <c r="I7" s="125" t="n">
        <v>7.51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989</v>
      </c>
      <c r="C8" s="46" t="s">
        <v>570</v>
      </c>
      <c r="D8" s="46" t="n">
        <v>2000</v>
      </c>
      <c r="E8" s="46" t="s">
        <v>983</v>
      </c>
      <c r="F8" s="99" t="n">
        <v>6.77</v>
      </c>
      <c r="G8" s="99" t="n">
        <v>7.29</v>
      </c>
      <c r="H8" s="124" t="n">
        <v>6.65</v>
      </c>
      <c r="I8" s="125" t="n">
        <v>7.29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469</v>
      </c>
      <c r="C9" s="46" t="s">
        <v>470</v>
      </c>
      <c r="D9" s="46" t="n">
        <v>2000</v>
      </c>
      <c r="E9" s="46" t="s">
        <v>434</v>
      </c>
      <c r="F9" s="99" t="n">
        <v>7.23</v>
      </c>
      <c r="G9" s="99" t="n">
        <v>6.98</v>
      </c>
      <c r="H9" s="124" t="n">
        <v>6.73</v>
      </c>
      <c r="I9" s="125" t="n">
        <v>7.23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429</v>
      </c>
      <c r="C10" s="46" t="s">
        <v>312</v>
      </c>
      <c r="D10" s="46" t="n">
        <v>36389</v>
      </c>
      <c r="E10" s="46" t="s">
        <v>389</v>
      </c>
      <c r="F10" s="99" t="n">
        <v>7.18</v>
      </c>
      <c r="G10" s="99" t="n">
        <v>7</v>
      </c>
      <c r="H10" s="124" t="n">
        <v>6.38</v>
      </c>
      <c r="I10" s="125" t="n">
        <v>7.18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366</v>
      </c>
      <c r="C11" s="46" t="s">
        <v>90</v>
      </c>
      <c r="D11" s="46" t="n">
        <v>2000</v>
      </c>
      <c r="E11" s="46" t="s">
        <v>677</v>
      </c>
      <c r="F11" s="99" t="n">
        <v>6.62</v>
      </c>
      <c r="G11" s="99" t="n">
        <v>6.03</v>
      </c>
      <c r="H11" s="124" t="n">
        <v>7.04</v>
      </c>
      <c r="I11" s="125" t="n">
        <v>7.04</v>
      </c>
      <c r="J11" s="101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452</v>
      </c>
      <c r="C12" s="46" t="s">
        <v>151</v>
      </c>
      <c r="D12" s="46" t="n">
        <v>2000</v>
      </c>
      <c r="E12" s="46" t="s">
        <v>434</v>
      </c>
      <c r="F12" s="99" t="n">
        <v>6.74</v>
      </c>
      <c r="G12" s="99" t="s">
        <v>42</v>
      </c>
      <c r="H12" s="124" t="n">
        <v>6.17</v>
      </c>
      <c r="I12" s="125" t="n">
        <v>6.74</v>
      </c>
      <c r="J12" s="101"/>
      <c r="K12" s="104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701</v>
      </c>
      <c r="C13" s="46" t="s">
        <v>55</v>
      </c>
      <c r="D13" s="46" t="n">
        <v>2000</v>
      </c>
      <c r="E13" s="46" t="s">
        <v>677</v>
      </c>
      <c r="F13" s="99" t="n">
        <v>6.68</v>
      </c>
      <c r="G13" s="99" t="n">
        <v>6.61</v>
      </c>
      <c r="H13" s="124" t="n">
        <v>6.61</v>
      </c>
      <c r="I13" s="125" t="n">
        <v>6.68</v>
      </c>
      <c r="J13" s="101"/>
      <c r="K13" s="115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1007</v>
      </c>
      <c r="C14" s="46" t="s">
        <v>133</v>
      </c>
      <c r="D14" s="46" t="n">
        <v>1999</v>
      </c>
      <c r="E14" s="46" t="s">
        <v>1008</v>
      </c>
      <c r="F14" s="99" t="n">
        <v>6.61</v>
      </c>
      <c r="G14" s="99" t="n">
        <v>4.99</v>
      </c>
      <c r="H14" s="124" t="n">
        <v>5.23</v>
      </c>
      <c r="I14" s="125" t="n">
        <v>6.61</v>
      </c>
      <c r="J14" s="101"/>
      <c r="K14" s="104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621</v>
      </c>
      <c r="C15" s="46" t="s">
        <v>622</v>
      </c>
      <c r="D15" s="46" t="n">
        <v>2000</v>
      </c>
      <c r="E15" s="46" t="s">
        <v>533</v>
      </c>
      <c r="F15" s="99" t="n">
        <v>6.31</v>
      </c>
      <c r="G15" s="99" t="n">
        <v>6.25</v>
      </c>
      <c r="H15" s="124" t="n">
        <v>6.2</v>
      </c>
      <c r="I15" s="125" t="n">
        <v>6.31</v>
      </c>
      <c r="J15" s="101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532</v>
      </c>
      <c r="C16" s="46" t="s">
        <v>534</v>
      </c>
      <c r="D16" s="46" t="n">
        <v>2000</v>
      </c>
      <c r="E16" s="46" t="s">
        <v>533</v>
      </c>
      <c r="F16" s="99" t="n">
        <v>5.57</v>
      </c>
      <c r="G16" s="99" t="n">
        <v>5.25</v>
      </c>
      <c r="H16" s="124" t="n">
        <v>4.82</v>
      </c>
      <c r="I16" s="125" t="n">
        <v>5.57</v>
      </c>
      <c r="J16" s="101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940</v>
      </c>
      <c r="C17" s="46" t="s">
        <v>234</v>
      </c>
      <c r="D17" s="46" t="n">
        <v>2000</v>
      </c>
      <c r="E17" s="46" t="s">
        <v>919</v>
      </c>
      <c r="F17" s="99" t="n">
        <v>4.84</v>
      </c>
      <c r="G17" s="99" t="n">
        <v>5.46</v>
      </c>
      <c r="H17" s="124" t="s">
        <v>42</v>
      </c>
      <c r="I17" s="125" t="n">
        <v>5.46</v>
      </c>
      <c r="J17" s="101"/>
      <c r="K17" s="115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/>
      <c r="B18" s="46" t="s">
        <v>938</v>
      </c>
      <c r="C18" s="46" t="s">
        <v>631</v>
      </c>
      <c r="D18" s="46" t="n">
        <v>1999</v>
      </c>
      <c r="E18" s="46" t="s">
        <v>919</v>
      </c>
      <c r="F18" s="99"/>
      <c r="G18" s="99"/>
      <c r="H18" s="124"/>
      <c r="I18" s="125"/>
      <c r="J18" s="101"/>
      <c r="K18" s="116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98"/>
      <c r="C19" s="98"/>
      <c r="D19" s="122"/>
      <c r="E19" s="114"/>
      <c r="F19" s="99"/>
      <c r="G19" s="99"/>
      <c r="H19" s="124"/>
      <c r="I19" s="125"/>
      <c r="J19" s="101"/>
      <c r="K19" s="104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24"/>
      <c r="I20" s="125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98"/>
      <c r="C21" s="98"/>
      <c r="D21" s="122"/>
      <c r="E21" s="114"/>
      <c r="F21" s="99"/>
      <c r="G21" s="99"/>
      <c r="H21" s="124"/>
      <c r="I21" s="125"/>
      <c r="J21" s="101"/>
      <c r="K21" s="101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24"/>
      <c r="I22" s="125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24"/>
      <c r="I23" s="125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24"/>
      <c r="I24" s="125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24"/>
      <c r="I25" s="125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1.6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612</v>
      </c>
      <c r="C5" s="46" t="s">
        <v>613</v>
      </c>
      <c r="D5" s="46" t="n">
        <v>1998</v>
      </c>
      <c r="E5" s="46" t="s">
        <v>533</v>
      </c>
      <c r="F5" s="99" t="n">
        <v>11.13</v>
      </c>
      <c r="G5" s="99" t="n">
        <v>10.32</v>
      </c>
      <c r="H5" s="100" t="n">
        <v>10.35</v>
      </c>
      <c r="I5" s="101" t="n">
        <v>11.13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914</v>
      </c>
      <c r="C6" s="46" t="s">
        <v>915</v>
      </c>
      <c r="D6" s="46" t="n">
        <v>1998</v>
      </c>
      <c r="E6" s="46" t="s">
        <v>903</v>
      </c>
      <c r="F6" s="99" t="n">
        <v>8.23</v>
      </c>
      <c r="G6" s="99" t="n">
        <v>7.77</v>
      </c>
      <c r="H6" s="100" t="n">
        <v>8.14</v>
      </c>
      <c r="I6" s="101" t="n">
        <v>8.23</v>
      </c>
      <c r="J6" s="101"/>
      <c r="K6" s="104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548</v>
      </c>
      <c r="C7" s="46" t="s">
        <v>227</v>
      </c>
      <c r="D7" s="46" t="n">
        <v>1997</v>
      </c>
      <c r="E7" s="46" t="s">
        <v>533</v>
      </c>
      <c r="F7" s="99" t="n">
        <v>5.4</v>
      </c>
      <c r="G7" s="99" t="n">
        <v>4.95</v>
      </c>
      <c r="H7" s="100" t="n">
        <v>5.25</v>
      </c>
      <c r="I7" s="125" t="n">
        <v>5.4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1053</v>
      </c>
      <c r="C8" s="46" t="s">
        <v>234</v>
      </c>
      <c r="D8" s="46" t="n">
        <v>1998</v>
      </c>
      <c r="E8" s="46" t="s">
        <v>1008</v>
      </c>
      <c r="F8" s="99" t="n">
        <v>4.15</v>
      </c>
      <c r="G8" s="99" t="n">
        <v>4.96</v>
      </c>
      <c r="H8" s="100" t="n">
        <v>3.83</v>
      </c>
      <c r="I8" s="101" t="n">
        <v>4.96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345</v>
      </c>
      <c r="C9" s="46" t="s">
        <v>346</v>
      </c>
      <c r="D9" s="46" t="n">
        <v>1998</v>
      </c>
      <c r="E9" s="46" t="s">
        <v>301</v>
      </c>
      <c r="F9" s="99" t="n">
        <v>3.45</v>
      </c>
      <c r="G9" s="99" t="n">
        <v>4.59</v>
      </c>
      <c r="H9" s="100" t="n">
        <v>4.82</v>
      </c>
      <c r="I9" s="101" t="n">
        <v>4.82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649</v>
      </c>
      <c r="C10" s="46" t="s">
        <v>650</v>
      </c>
      <c r="D10" s="102"/>
      <c r="E10" s="46" t="s">
        <v>651</v>
      </c>
      <c r="F10" s="99" t="n">
        <v>4.41</v>
      </c>
      <c r="G10" s="99" t="s">
        <v>42</v>
      </c>
      <c r="H10" s="100" t="n">
        <v>3.02</v>
      </c>
      <c r="I10" s="101" t="n">
        <v>4.41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/>
      <c r="B11" s="126"/>
      <c r="C11" s="126"/>
      <c r="D11" s="126"/>
      <c r="E11" s="126"/>
      <c r="F11" s="99"/>
      <c r="G11" s="99"/>
      <c r="H11" s="100"/>
      <c r="I11" s="101"/>
      <c r="J11" s="101"/>
      <c r="K11" s="120"/>
      <c r="L11" s="101"/>
      <c r="M11" s="102"/>
      <c r="N11" s="102"/>
      <c r="O11" s="102"/>
    </row>
    <row r="12" s="103" customFormat="true" ht="18" hidden="false" customHeight="true" outlineLevel="0" collapsed="false">
      <c r="A12" s="98"/>
      <c r="B12" s="117"/>
      <c r="C12" s="117"/>
      <c r="D12" s="118"/>
      <c r="E12" s="119"/>
      <c r="F12" s="99"/>
      <c r="G12" s="99"/>
      <c r="H12" s="100"/>
      <c r="I12" s="101"/>
      <c r="J12" s="101"/>
      <c r="K12" s="104"/>
      <c r="L12" s="101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01"/>
      <c r="J13" s="101"/>
      <c r="K13" s="101"/>
      <c r="L13" s="101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01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01"/>
      <c r="J15" s="101"/>
      <c r="K15" s="101"/>
      <c r="L15" s="101"/>
      <c r="M15" s="102"/>
      <c r="N15" s="102"/>
      <c r="O15" s="10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20.32"/>
    <col collapsed="false" customWidth="true" hidden="false" outlineLevel="0" max="3" min="3" style="79" width="18.43"/>
    <col collapsed="false" customWidth="true" hidden="false" outlineLevel="0" max="4" min="4" style="79" width="7.99"/>
    <col collapsed="false" customWidth="true" hidden="false" outlineLevel="0" max="5" min="5" style="80" width="25.55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1" hidden="false" customHeight="true" outlineLevel="0" collapsed="false">
      <c r="A2" s="86" t="s">
        <v>1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1.6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63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161" t="n">
        <v>3</v>
      </c>
      <c r="I4" s="163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555</v>
      </c>
      <c r="C5" s="46" t="s">
        <v>556</v>
      </c>
      <c r="D5" s="46" t="n">
        <v>1999</v>
      </c>
      <c r="E5" s="46" t="s">
        <v>533</v>
      </c>
      <c r="F5" s="99" t="n">
        <v>14.45</v>
      </c>
      <c r="G5" s="99" t="n">
        <v>13.88</v>
      </c>
      <c r="H5" s="124" t="n">
        <v>13.92</v>
      </c>
      <c r="I5" s="125" t="n">
        <v>14.45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341</v>
      </c>
      <c r="C6" s="46" t="s">
        <v>308</v>
      </c>
      <c r="D6" s="46" t="n">
        <v>1999</v>
      </c>
      <c r="E6" s="46" t="s">
        <v>301</v>
      </c>
      <c r="F6" s="99" t="n">
        <v>12.25</v>
      </c>
      <c r="G6" s="99" t="n">
        <v>11.57</v>
      </c>
      <c r="H6" s="124" t="n">
        <v>11.5</v>
      </c>
      <c r="I6" s="125" t="n">
        <v>12.25</v>
      </c>
      <c r="J6" s="115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562</v>
      </c>
      <c r="C7" s="46" t="s">
        <v>747</v>
      </c>
      <c r="D7" s="46" t="n">
        <v>2000</v>
      </c>
      <c r="E7" s="46" t="s">
        <v>831</v>
      </c>
      <c r="F7" s="99" t="n">
        <v>11.19</v>
      </c>
      <c r="G7" s="99" t="n">
        <v>11.02</v>
      </c>
      <c r="H7" s="124" t="n">
        <v>11.08</v>
      </c>
      <c r="I7" s="125" t="n">
        <v>11.19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112</v>
      </c>
      <c r="C8" s="46" t="s">
        <v>75</v>
      </c>
      <c r="D8" s="46" t="n">
        <v>1999</v>
      </c>
      <c r="E8" s="46" t="s">
        <v>71</v>
      </c>
      <c r="F8" s="99" t="n">
        <v>9.91</v>
      </c>
      <c r="G8" s="99" t="n">
        <v>9.73</v>
      </c>
      <c r="H8" s="124" t="n">
        <v>9.21</v>
      </c>
      <c r="I8" s="125" t="n">
        <v>9.91</v>
      </c>
      <c r="J8" s="115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571</v>
      </c>
      <c r="C9" s="46" t="s">
        <v>291</v>
      </c>
      <c r="D9" s="46" t="n">
        <v>2000</v>
      </c>
      <c r="E9" s="46" t="s">
        <v>533</v>
      </c>
      <c r="F9" s="99" t="n">
        <v>9.5</v>
      </c>
      <c r="G9" s="99" t="n">
        <v>8.47</v>
      </c>
      <c r="H9" s="124" t="n">
        <v>9.53</v>
      </c>
      <c r="I9" s="125" t="n">
        <v>9.53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762</v>
      </c>
      <c r="C10" s="46" t="s">
        <v>763</v>
      </c>
      <c r="D10" s="46" t="n">
        <v>1999</v>
      </c>
      <c r="E10" s="46" t="s">
        <v>764</v>
      </c>
      <c r="F10" s="99" t="n">
        <v>9.3</v>
      </c>
      <c r="G10" s="99" t="n">
        <v>9.06</v>
      </c>
      <c r="H10" s="124" t="n">
        <v>8.61</v>
      </c>
      <c r="I10" s="125" t="n">
        <v>9.3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147" t="s">
        <v>572</v>
      </c>
      <c r="C11" s="46" t="s">
        <v>188</v>
      </c>
      <c r="D11" s="46" t="n">
        <v>2000</v>
      </c>
      <c r="E11" s="46" t="s">
        <v>533</v>
      </c>
      <c r="F11" s="99" t="n">
        <v>9.12</v>
      </c>
      <c r="G11" s="99" t="n">
        <v>8.38</v>
      </c>
      <c r="H11" s="124" t="n">
        <v>8.47</v>
      </c>
      <c r="I11" s="125" t="n">
        <v>9.12</v>
      </c>
      <c r="J11" s="101"/>
      <c r="K11" s="120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992</v>
      </c>
      <c r="C12" s="46" t="s">
        <v>93</v>
      </c>
      <c r="D12" s="46" t="n">
        <v>1999</v>
      </c>
      <c r="E12" s="46" t="s">
        <v>983</v>
      </c>
      <c r="F12" s="99" t="n">
        <v>9.04</v>
      </c>
      <c r="G12" s="99" t="n">
        <v>8.18</v>
      </c>
      <c r="H12" s="124" t="n">
        <v>8.69</v>
      </c>
      <c r="I12" s="125" t="n">
        <v>9.04</v>
      </c>
      <c r="J12" s="115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779</v>
      </c>
      <c r="C13" s="46" t="s">
        <v>519</v>
      </c>
      <c r="D13" s="46" t="n">
        <v>2000</v>
      </c>
      <c r="E13" s="46" t="s">
        <v>764</v>
      </c>
      <c r="F13" s="99" t="n">
        <v>8.69</v>
      </c>
      <c r="G13" s="99" t="n">
        <v>8.27</v>
      </c>
      <c r="H13" s="124" t="n">
        <v>9.01</v>
      </c>
      <c r="I13" s="125" t="n">
        <v>9.01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793</v>
      </c>
      <c r="C14" s="46" t="s">
        <v>794</v>
      </c>
      <c r="D14" s="46" t="n">
        <v>2000</v>
      </c>
      <c r="E14" s="46" t="s">
        <v>764</v>
      </c>
      <c r="F14" s="99" t="n">
        <v>9</v>
      </c>
      <c r="G14" s="99" t="n">
        <v>8.98</v>
      </c>
      <c r="H14" s="124" t="n">
        <v>8.79</v>
      </c>
      <c r="I14" s="125" t="n">
        <v>9</v>
      </c>
      <c r="J14" s="101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542</v>
      </c>
      <c r="C15" s="46" t="s">
        <v>543</v>
      </c>
      <c r="D15" s="46" t="n">
        <v>1999</v>
      </c>
      <c r="E15" s="46" t="s">
        <v>533</v>
      </c>
      <c r="F15" s="99" t="s">
        <v>42</v>
      </c>
      <c r="G15" s="99" t="n">
        <v>8.65</v>
      </c>
      <c r="H15" s="124" t="n">
        <v>8.91</v>
      </c>
      <c r="I15" s="125" t="n">
        <v>8.91</v>
      </c>
      <c r="J15" s="101"/>
      <c r="K15" s="104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511</v>
      </c>
      <c r="C16" s="46" t="s">
        <v>490</v>
      </c>
      <c r="D16" s="46" t="n">
        <v>1999</v>
      </c>
      <c r="E16" s="46" t="s">
        <v>764</v>
      </c>
      <c r="F16" s="99" t="n">
        <v>8.25</v>
      </c>
      <c r="G16" s="99" t="n">
        <v>8.85</v>
      </c>
      <c r="H16" s="124" t="n">
        <v>7.9</v>
      </c>
      <c r="I16" s="125" t="n">
        <v>8.85</v>
      </c>
      <c r="J16" s="101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774</v>
      </c>
      <c r="C17" s="46" t="s">
        <v>507</v>
      </c>
      <c r="D17" s="46" t="n">
        <v>2000</v>
      </c>
      <c r="E17" s="46" t="s">
        <v>764</v>
      </c>
      <c r="F17" s="99" t="n">
        <v>8.81</v>
      </c>
      <c r="G17" s="99" t="n">
        <v>8.79</v>
      </c>
      <c r="H17" s="124" t="n">
        <v>8.76</v>
      </c>
      <c r="I17" s="125" t="n">
        <v>8.81</v>
      </c>
      <c r="J17" s="101"/>
      <c r="K17" s="104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997</v>
      </c>
      <c r="C18" s="46" t="s">
        <v>757</v>
      </c>
      <c r="D18" s="46" t="n">
        <v>2000</v>
      </c>
      <c r="E18" s="46" t="s">
        <v>983</v>
      </c>
      <c r="F18" s="99" t="n">
        <v>8.54</v>
      </c>
      <c r="G18" s="99" t="s">
        <v>42</v>
      </c>
      <c r="H18" s="124" t="n">
        <v>8.8</v>
      </c>
      <c r="I18" s="125" t="n">
        <v>8.8</v>
      </c>
      <c r="J18" s="101"/>
      <c r="K18" s="116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487</v>
      </c>
      <c r="C19" s="46" t="s">
        <v>557</v>
      </c>
      <c r="D19" s="46" t="n">
        <v>2000</v>
      </c>
      <c r="E19" s="46" t="s">
        <v>983</v>
      </c>
      <c r="F19" s="99" t="n">
        <v>7.91</v>
      </c>
      <c r="G19" s="99" t="n">
        <v>8.55</v>
      </c>
      <c r="H19" s="124" t="n">
        <v>7.79</v>
      </c>
      <c r="I19" s="125" t="n">
        <v>8.55</v>
      </c>
      <c r="J19" s="101"/>
      <c r="K19" s="115"/>
      <c r="L19" s="101" t="n">
        <v>1</v>
      </c>
      <c r="M19" s="102"/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129</v>
      </c>
      <c r="C20" s="46" t="s">
        <v>130</v>
      </c>
      <c r="D20" s="46" t="n">
        <v>2000</v>
      </c>
      <c r="E20" s="46" t="s">
        <v>121</v>
      </c>
      <c r="F20" s="99" t="n">
        <v>8.48</v>
      </c>
      <c r="G20" s="99" t="n">
        <v>8.16</v>
      </c>
      <c r="H20" s="124" t="n">
        <v>8.16</v>
      </c>
      <c r="I20" s="125" t="n">
        <v>8.48</v>
      </c>
      <c r="J20" s="101"/>
      <c r="K20" s="101"/>
      <c r="L20" s="101" t="n">
        <v>1</v>
      </c>
      <c r="M20" s="102"/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614</v>
      </c>
      <c r="C21" s="46" t="s">
        <v>124</v>
      </c>
      <c r="D21" s="46" t="n">
        <v>1999</v>
      </c>
      <c r="E21" s="46" t="s">
        <v>533</v>
      </c>
      <c r="F21" s="99" t="n">
        <v>7.78</v>
      </c>
      <c r="G21" s="99" t="n">
        <v>7.03</v>
      </c>
      <c r="H21" s="124" t="n">
        <v>8.23</v>
      </c>
      <c r="I21" s="125" t="n">
        <v>8.23</v>
      </c>
      <c r="J21" s="101"/>
      <c r="K21" s="101"/>
      <c r="L21" s="101" t="n">
        <v>1</v>
      </c>
      <c r="M21" s="102"/>
      <c r="N21" s="102"/>
      <c r="O21" s="102"/>
    </row>
    <row r="22" s="103" customFormat="true" ht="18" hidden="false" customHeight="true" outlineLevel="0" collapsed="false">
      <c r="A22" s="98" t="n">
        <v>18</v>
      </c>
      <c r="B22" s="137" t="s">
        <v>967</v>
      </c>
      <c r="C22" s="137" t="s">
        <v>150</v>
      </c>
      <c r="D22" s="115" t="n">
        <v>2000</v>
      </c>
      <c r="E22" s="164" t="s">
        <v>919</v>
      </c>
      <c r="F22" s="99" t="n">
        <v>8.19</v>
      </c>
      <c r="G22" s="99" t="n">
        <v>8.02</v>
      </c>
      <c r="H22" s="124" t="n">
        <v>7.46</v>
      </c>
      <c r="I22" s="125" t="n">
        <v>8.19</v>
      </c>
      <c r="J22" s="115"/>
      <c r="K22" s="101"/>
      <c r="L22" s="101" t="n">
        <v>1</v>
      </c>
      <c r="M22" s="102"/>
      <c r="N22" s="102"/>
      <c r="O22" s="102"/>
    </row>
    <row r="23" customFormat="false" ht="18" hidden="false" customHeight="true" outlineLevel="0" collapsed="false">
      <c r="A23" s="98" t="n">
        <v>19</v>
      </c>
      <c r="B23" s="46" t="s">
        <v>1033</v>
      </c>
      <c r="C23" s="46" t="s">
        <v>1034</v>
      </c>
      <c r="D23" s="46" t="n">
        <v>2000</v>
      </c>
      <c r="E23" s="46" t="s">
        <v>1008</v>
      </c>
      <c r="F23" s="99" t="n">
        <v>7.12</v>
      </c>
      <c r="G23" s="99" t="n">
        <v>7.82</v>
      </c>
      <c r="H23" s="124" t="n">
        <v>8.17</v>
      </c>
      <c r="I23" s="125" t="n">
        <v>8.17</v>
      </c>
      <c r="J23" s="115"/>
      <c r="K23" s="101"/>
      <c r="L23" s="101" t="n">
        <v>1</v>
      </c>
    </row>
    <row r="24" customFormat="false" ht="18" hidden="false" customHeight="true" outlineLevel="0" collapsed="false">
      <c r="A24" s="98" t="n">
        <v>20</v>
      </c>
      <c r="B24" s="46" t="s">
        <v>290</v>
      </c>
      <c r="C24" s="46" t="s">
        <v>291</v>
      </c>
      <c r="D24" s="46" t="s">
        <v>292</v>
      </c>
      <c r="E24" s="46" t="s">
        <v>198</v>
      </c>
      <c r="F24" s="99" t="n">
        <v>7.23</v>
      </c>
      <c r="G24" s="99" t="n">
        <v>6.29</v>
      </c>
      <c r="H24" s="124" t="n">
        <v>7.67</v>
      </c>
      <c r="I24" s="125" t="n">
        <v>7.67</v>
      </c>
      <c r="J24" s="101"/>
      <c r="K24" s="101"/>
      <c r="L24" s="101" t="n">
        <v>1</v>
      </c>
    </row>
    <row r="25" customFormat="false" ht="18" hidden="false" customHeight="true" outlineLevel="0" collapsed="false">
      <c r="A25" s="98" t="n">
        <v>21</v>
      </c>
      <c r="B25" s="46" t="s">
        <v>477</v>
      </c>
      <c r="C25" s="46" t="s">
        <v>93</v>
      </c>
      <c r="D25" s="46" t="n">
        <v>2000</v>
      </c>
      <c r="E25" s="46" t="s">
        <v>919</v>
      </c>
      <c r="F25" s="99" t="n">
        <v>7.48</v>
      </c>
      <c r="G25" s="99" t="n">
        <v>7.5</v>
      </c>
      <c r="H25" s="124" t="n">
        <v>7.53</v>
      </c>
      <c r="I25" s="125" t="n">
        <v>7.53</v>
      </c>
      <c r="J25" s="115"/>
      <c r="K25" s="101"/>
      <c r="L25" s="101" t="n">
        <v>1</v>
      </c>
    </row>
    <row r="26" customFormat="false" ht="18" hidden="false" customHeight="true" outlineLevel="0" collapsed="false">
      <c r="A26" s="98" t="n">
        <v>22</v>
      </c>
      <c r="B26" s="46" t="s">
        <v>723</v>
      </c>
      <c r="C26" s="46" t="s">
        <v>724</v>
      </c>
      <c r="D26" s="46" t="n">
        <v>1999</v>
      </c>
      <c r="E26" s="46" t="s">
        <v>717</v>
      </c>
      <c r="F26" s="99" t="n">
        <v>7.09</v>
      </c>
      <c r="G26" s="99" t="n">
        <v>7.21</v>
      </c>
      <c r="H26" s="124" t="n">
        <v>7</v>
      </c>
      <c r="I26" s="125" t="n">
        <v>7.21</v>
      </c>
      <c r="J26" s="101"/>
      <c r="K26" s="101"/>
      <c r="L26" s="101" t="n">
        <v>1</v>
      </c>
    </row>
    <row r="27" customFormat="false" ht="18" hidden="false" customHeight="true" outlineLevel="0" collapsed="false">
      <c r="A27" s="98" t="n">
        <v>23</v>
      </c>
      <c r="B27" s="46" t="s">
        <v>1024</v>
      </c>
      <c r="C27" s="46" t="s">
        <v>165</v>
      </c>
      <c r="D27" s="46" t="n">
        <v>2000</v>
      </c>
      <c r="E27" s="46" t="s">
        <v>1008</v>
      </c>
      <c r="F27" s="99" t="s">
        <v>42</v>
      </c>
      <c r="G27" s="99" t="n">
        <v>7.1</v>
      </c>
      <c r="H27" s="124" t="s">
        <v>42</v>
      </c>
      <c r="I27" s="125" t="n">
        <v>7.1</v>
      </c>
      <c r="J27" s="115"/>
      <c r="K27" s="101"/>
      <c r="L27" s="101" t="n">
        <v>1</v>
      </c>
    </row>
    <row r="28" customFormat="false" ht="18" hidden="false" customHeight="true" outlineLevel="0" collapsed="false">
      <c r="A28" s="98" t="n">
        <v>24</v>
      </c>
      <c r="B28" s="46" t="s">
        <v>725</v>
      </c>
      <c r="C28" s="46" t="s">
        <v>66</v>
      </c>
      <c r="D28" s="46" t="n">
        <v>2000</v>
      </c>
      <c r="E28" s="46" t="s">
        <v>717</v>
      </c>
      <c r="F28" s="99" t="n">
        <v>5.27</v>
      </c>
      <c r="G28" s="99" t="n">
        <v>5</v>
      </c>
      <c r="H28" s="124" t="n">
        <v>6.56</v>
      </c>
      <c r="I28" s="125" t="n">
        <v>6.56</v>
      </c>
      <c r="J28" s="115"/>
      <c r="K28" s="101"/>
      <c r="L28" s="101" t="n">
        <v>1</v>
      </c>
    </row>
    <row r="29" customFormat="false" ht="18" hidden="false" customHeight="true" outlineLevel="0" collapsed="false">
      <c r="A29" s="98" t="n">
        <v>25</v>
      </c>
      <c r="B29" s="46" t="s">
        <v>933</v>
      </c>
      <c r="C29" s="46" t="s">
        <v>934</v>
      </c>
      <c r="D29" s="46" t="n">
        <v>2000</v>
      </c>
      <c r="E29" s="46" t="s">
        <v>919</v>
      </c>
      <c r="F29" s="99" t="n">
        <v>6.28</v>
      </c>
      <c r="G29" s="99" t="n">
        <v>6.1</v>
      </c>
      <c r="H29" s="124" t="n">
        <v>5.73</v>
      </c>
      <c r="I29" s="125" t="n">
        <v>6.28</v>
      </c>
      <c r="J29" s="101"/>
      <c r="K29" s="104"/>
      <c r="L29" s="101" t="n">
        <v>1</v>
      </c>
    </row>
    <row r="30" customFormat="false" ht="18" hidden="false" customHeight="true" outlineLevel="0" collapsed="false">
      <c r="A30" s="98"/>
      <c r="B30" s="46" t="s">
        <v>489</v>
      </c>
      <c r="C30" s="46" t="s">
        <v>490</v>
      </c>
      <c r="D30" s="46" t="n">
        <v>2000</v>
      </c>
      <c r="E30" s="46" t="s">
        <v>434</v>
      </c>
      <c r="F30" s="99"/>
      <c r="G30" s="99"/>
      <c r="H30" s="124"/>
      <c r="I30" s="125"/>
      <c r="J30" s="101"/>
      <c r="K30" s="101"/>
      <c r="L30" s="101"/>
    </row>
    <row r="31" customFormat="false" ht="18" hidden="false" customHeight="true" outlineLevel="0" collapsed="false">
      <c r="A31" s="115"/>
      <c r="B31" s="115"/>
      <c r="C31" s="115"/>
      <c r="D31" s="115"/>
      <c r="E31" s="145"/>
      <c r="F31" s="99"/>
      <c r="G31" s="99"/>
      <c r="H31" s="124"/>
      <c r="I31" s="125"/>
      <c r="J31" s="115"/>
      <c r="K31" s="101"/>
      <c r="L31" s="101"/>
    </row>
    <row r="32" customFormat="false" ht="18" hidden="false" customHeight="true" outlineLevel="0" collapsed="false">
      <c r="A32" s="115"/>
      <c r="B32" s="115"/>
      <c r="C32" s="115"/>
      <c r="D32" s="115"/>
      <c r="E32" s="145"/>
      <c r="F32" s="99"/>
      <c r="G32" s="99"/>
      <c r="H32" s="124"/>
      <c r="I32" s="125"/>
      <c r="J32" s="115"/>
      <c r="K32" s="101"/>
      <c r="L32" s="101"/>
    </row>
    <row r="33" s="78" customFormat="true" ht="18" hidden="false" customHeight="true" outlineLevel="0" collapsed="false">
      <c r="A33" s="115"/>
      <c r="B33" s="115"/>
      <c r="C33" s="115"/>
      <c r="D33" s="115"/>
      <c r="E33" s="145"/>
      <c r="F33" s="99"/>
      <c r="G33" s="99"/>
      <c r="H33" s="124"/>
      <c r="I33" s="125"/>
      <c r="J33" s="115"/>
      <c r="K33" s="101"/>
      <c r="L33" s="101"/>
    </row>
    <row r="34" s="78" customFormat="true" ht="18" hidden="false" customHeight="true" outlineLevel="0" collapsed="false">
      <c r="A34" s="115"/>
      <c r="B34" s="115"/>
      <c r="C34" s="115"/>
      <c r="D34" s="115"/>
      <c r="E34" s="145"/>
      <c r="F34" s="99"/>
      <c r="G34" s="99"/>
      <c r="H34" s="124"/>
      <c r="I34" s="125"/>
      <c r="J34" s="115"/>
      <c r="K34" s="101"/>
      <c r="L34" s="101"/>
    </row>
    <row r="35" s="78" customFormat="true" ht="18" hidden="false" customHeight="true" outlineLevel="0" collapsed="false">
      <c r="A35" s="115"/>
      <c r="B35" s="115"/>
      <c r="C35" s="115"/>
      <c r="D35" s="115"/>
      <c r="E35" s="145"/>
      <c r="F35" s="99"/>
      <c r="G35" s="99"/>
      <c r="H35" s="124"/>
      <c r="I35" s="125"/>
      <c r="J35" s="115"/>
      <c r="K35" s="101"/>
      <c r="L35" s="101"/>
    </row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5.66"/>
    <col collapsed="false" customWidth="true" hidden="false" outlineLevel="0" max="3" min="3" style="79" width="16.1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143" t="n">
        <v>3</v>
      </c>
      <c r="I4" s="112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692</v>
      </c>
      <c r="C5" s="46" t="s">
        <v>66</v>
      </c>
      <c r="D5" s="46" t="n">
        <v>1982</v>
      </c>
      <c r="E5" s="46" t="s">
        <v>677</v>
      </c>
      <c r="F5" s="99" t="n">
        <v>12.44</v>
      </c>
      <c r="G5" s="99" t="n">
        <v>12.53</v>
      </c>
      <c r="H5" s="124" t="n">
        <v>12.96</v>
      </c>
      <c r="I5" s="125" t="n">
        <v>12.96</v>
      </c>
      <c r="J5" s="101"/>
      <c r="K5" s="115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05</v>
      </c>
      <c r="C6" s="46" t="s">
        <v>27</v>
      </c>
      <c r="D6" s="46" t="n">
        <v>1995</v>
      </c>
      <c r="E6" s="46" t="s">
        <v>533</v>
      </c>
      <c r="F6" s="99" t="n">
        <v>9.63</v>
      </c>
      <c r="G6" s="99" t="n">
        <v>9.51</v>
      </c>
      <c r="H6" s="124" t="n">
        <v>9.2</v>
      </c>
      <c r="I6" s="125" t="n">
        <v>9.63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451</v>
      </c>
      <c r="C7" s="46" t="s">
        <v>332</v>
      </c>
      <c r="D7" s="46" t="n">
        <v>1987</v>
      </c>
      <c r="E7" s="46" t="s">
        <v>434</v>
      </c>
      <c r="F7" s="99" t="n">
        <v>8.48</v>
      </c>
      <c r="G7" s="99" t="s">
        <v>42</v>
      </c>
      <c r="H7" s="124" t="n">
        <v>9.01</v>
      </c>
      <c r="I7" s="125" t="n">
        <v>9.01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45</v>
      </c>
      <c r="C8" s="46" t="s">
        <v>53</v>
      </c>
      <c r="D8" s="46" t="n">
        <v>1996</v>
      </c>
      <c r="E8" s="46" t="s">
        <v>51</v>
      </c>
      <c r="F8" s="99" t="n">
        <v>8.53</v>
      </c>
      <c r="G8" s="99" t="n">
        <v>8.05</v>
      </c>
      <c r="H8" s="124" t="n">
        <v>8.34</v>
      </c>
      <c r="I8" s="125" t="n">
        <v>8.53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184</v>
      </c>
      <c r="C9" s="46" t="s">
        <v>185</v>
      </c>
      <c r="D9" s="46" t="n">
        <v>1992</v>
      </c>
      <c r="E9" s="46" t="s">
        <v>175</v>
      </c>
      <c r="F9" s="99" t="n">
        <v>7.83</v>
      </c>
      <c r="G9" s="99" t="n">
        <v>7.91</v>
      </c>
      <c r="H9" s="124" t="n">
        <v>8.27</v>
      </c>
      <c r="I9" s="125" t="n">
        <v>8.27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49</v>
      </c>
      <c r="C10" s="46" t="s">
        <v>50</v>
      </c>
      <c r="D10" s="46" t="n">
        <v>1996</v>
      </c>
      <c r="E10" s="46" t="s">
        <v>51</v>
      </c>
      <c r="F10" s="99" t="s">
        <v>42</v>
      </c>
      <c r="G10" s="99" t="n">
        <v>7.84</v>
      </c>
      <c r="H10" s="124" t="s">
        <v>42</v>
      </c>
      <c r="I10" s="125" t="n">
        <v>7.84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669</v>
      </c>
      <c r="C11" s="46" t="s">
        <v>557</v>
      </c>
      <c r="D11" s="165"/>
      <c r="E11" s="46" t="s">
        <v>651</v>
      </c>
      <c r="F11" s="99" t="n">
        <v>7.01</v>
      </c>
      <c r="G11" s="99" t="n">
        <v>7.8</v>
      </c>
      <c r="H11" s="124" t="n">
        <v>7.49</v>
      </c>
      <c r="I11" s="125" t="n">
        <v>7.8</v>
      </c>
      <c r="J11" s="101"/>
      <c r="K11" s="16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790</v>
      </c>
      <c r="C12" s="46" t="s">
        <v>291</v>
      </c>
      <c r="D12" s="46" t="n">
        <v>1988</v>
      </c>
      <c r="E12" s="46" t="s">
        <v>764</v>
      </c>
      <c r="F12" s="99" t="n">
        <v>7.67</v>
      </c>
      <c r="G12" s="99" t="n">
        <v>7.61</v>
      </c>
      <c r="H12" s="124" t="n">
        <v>7.35</v>
      </c>
      <c r="I12" s="125" t="n">
        <v>7.67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599</v>
      </c>
      <c r="C13" s="46" t="s">
        <v>600</v>
      </c>
      <c r="D13" s="46" t="n">
        <v>1996</v>
      </c>
      <c r="E13" s="46" t="s">
        <v>533</v>
      </c>
      <c r="F13" s="99" t="n">
        <v>7.24</v>
      </c>
      <c r="G13" s="99" t="n">
        <v>7.42</v>
      </c>
      <c r="H13" s="124" t="n">
        <v>7.51</v>
      </c>
      <c r="I13" s="125" t="n">
        <v>7.51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468</v>
      </c>
      <c r="C14" s="46" t="s">
        <v>80</v>
      </c>
      <c r="D14" s="46" t="n">
        <v>1995</v>
      </c>
      <c r="E14" s="46" t="s">
        <v>434</v>
      </c>
      <c r="F14" s="99" t="n">
        <v>6.8</v>
      </c>
      <c r="G14" s="99" t="n">
        <v>7.39</v>
      </c>
      <c r="H14" s="124" t="n">
        <v>6.09</v>
      </c>
      <c r="I14" s="125" t="n">
        <v>7.39</v>
      </c>
      <c r="J14" s="101"/>
      <c r="K14" s="115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329</v>
      </c>
      <c r="C15" s="46" t="s">
        <v>330</v>
      </c>
      <c r="D15" s="46" t="n">
        <v>1991</v>
      </c>
      <c r="E15" s="46" t="s">
        <v>301</v>
      </c>
      <c r="F15" s="99" t="n">
        <v>6.6</v>
      </c>
      <c r="G15" s="99" t="n">
        <v>7.07</v>
      </c>
      <c r="H15" s="124" t="n">
        <v>6.58</v>
      </c>
      <c r="I15" s="125" t="n">
        <v>7.07</v>
      </c>
      <c r="J15" s="101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397</v>
      </c>
      <c r="C16" s="46" t="s">
        <v>400</v>
      </c>
      <c r="D16" s="46" t="n">
        <v>31468</v>
      </c>
      <c r="E16" s="46" t="s">
        <v>389</v>
      </c>
      <c r="F16" s="99" t="n">
        <v>6.87</v>
      </c>
      <c r="G16" s="99" t="s">
        <v>1134</v>
      </c>
      <c r="H16" s="124" t="s">
        <v>1134</v>
      </c>
      <c r="I16" s="125" t="n">
        <v>6.87</v>
      </c>
      <c r="J16" s="101"/>
      <c r="K16" s="104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520</v>
      </c>
      <c r="C17" s="46" t="s">
        <v>398</v>
      </c>
      <c r="D17" s="46" t="n">
        <v>1989</v>
      </c>
      <c r="E17" s="46" t="s">
        <v>503</v>
      </c>
      <c r="F17" s="99" t="n">
        <v>6.51</v>
      </c>
      <c r="G17" s="99" t="n">
        <v>6.73</v>
      </c>
      <c r="H17" s="124" t="n">
        <v>6.56</v>
      </c>
      <c r="I17" s="125" t="n">
        <v>6.73</v>
      </c>
      <c r="J17" s="101"/>
      <c r="K17" s="101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/>
      <c r="B18" s="46" t="s">
        <v>451</v>
      </c>
      <c r="C18" s="46" t="s">
        <v>332</v>
      </c>
      <c r="D18" s="46" t="n">
        <v>1987</v>
      </c>
      <c r="E18" s="46" t="s">
        <v>434</v>
      </c>
      <c r="F18" s="99"/>
      <c r="G18" s="99"/>
      <c r="H18" s="124"/>
      <c r="I18" s="125"/>
      <c r="J18" s="101"/>
      <c r="K18" s="166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46" t="s">
        <v>1045</v>
      </c>
      <c r="C19" s="46" t="s">
        <v>278</v>
      </c>
      <c r="D19" s="167" t="n">
        <v>1981</v>
      </c>
      <c r="E19" s="46" t="s">
        <v>1008</v>
      </c>
      <c r="F19" s="99"/>
      <c r="G19" s="99"/>
      <c r="H19" s="124"/>
      <c r="I19" s="125"/>
      <c r="J19" s="101"/>
      <c r="K19" s="101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24"/>
      <c r="I20" s="125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98"/>
      <c r="C21" s="98"/>
      <c r="D21" s="122"/>
      <c r="E21" s="114"/>
      <c r="F21" s="99"/>
      <c r="G21" s="99"/>
      <c r="H21" s="124"/>
      <c r="I21" s="125"/>
      <c r="J21" s="101"/>
      <c r="K21" s="101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24"/>
      <c r="I22" s="125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24"/>
      <c r="I23" s="125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24"/>
      <c r="I24" s="125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24"/>
      <c r="I25" s="125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67" width="13.55"/>
    <col collapsed="false" customWidth="true" hidden="false" outlineLevel="0" max="3" min="3" style="0" width="9.33"/>
    <col collapsed="false" customWidth="true" hidden="false" outlineLevel="0" max="4" min="4" style="0" width="13.33"/>
    <col collapsed="false" customWidth="true" hidden="false" outlineLevel="0" max="5" min="5" style="67" width="9.99"/>
    <col collapsed="false" customWidth="true" hidden="false" outlineLevel="0" max="6" min="6" style="67" width="8.43"/>
    <col collapsed="false" customWidth="true" hidden="false" outlineLevel="0" max="7" min="7" style="67" width="15.43"/>
    <col collapsed="false" customWidth="true" hidden="false" outlineLevel="0" max="8" min="8" style="67" width="21.32"/>
  </cols>
  <sheetData>
    <row r="1" customFormat="false" ht="15.6" hidden="false" customHeight="true" outlineLevel="0" collapsed="false">
      <c r="A1" s="68" t="s">
        <v>1057</v>
      </c>
      <c r="B1" s="68"/>
      <c r="C1" s="68"/>
      <c r="D1" s="68"/>
      <c r="E1" s="68"/>
      <c r="F1" s="68"/>
      <c r="G1" s="68"/>
      <c r="H1" s="68"/>
    </row>
    <row r="2" customFormat="false" ht="13.8" hidden="false" customHeight="true" outlineLevel="0" collapsed="false">
      <c r="A2" s="69" t="s">
        <v>1058</v>
      </c>
      <c r="B2" s="70" t="s">
        <v>1059</v>
      </c>
      <c r="C2" s="70" t="s">
        <v>1060</v>
      </c>
      <c r="D2" s="70"/>
      <c r="E2" s="70" t="s">
        <v>2</v>
      </c>
      <c r="F2" s="70"/>
      <c r="G2" s="70"/>
      <c r="H2" s="70"/>
    </row>
    <row r="3" customFormat="false" ht="15.6" hidden="false" customHeight="false" outlineLevel="0" collapsed="false">
      <c r="A3" s="71" t="s">
        <v>1061</v>
      </c>
      <c r="B3" s="72" t="s">
        <v>1062</v>
      </c>
      <c r="C3" s="73" t="s">
        <v>1063</v>
      </c>
      <c r="D3" s="73"/>
      <c r="E3" s="73"/>
      <c r="F3" s="73"/>
      <c r="G3" s="73" t="s">
        <v>1064</v>
      </c>
      <c r="H3" s="74"/>
    </row>
    <row r="4" customFormat="false" ht="15.6" hidden="false" customHeight="false" outlineLevel="0" collapsed="false">
      <c r="A4" s="71" t="s">
        <v>1065</v>
      </c>
      <c r="B4" s="72" t="s">
        <v>1062</v>
      </c>
      <c r="C4" s="73" t="s">
        <v>1063</v>
      </c>
      <c r="D4" s="73"/>
      <c r="E4" s="73" t="s">
        <v>24</v>
      </c>
      <c r="F4" s="73"/>
      <c r="G4" s="73"/>
      <c r="H4" s="74"/>
    </row>
    <row r="5" customFormat="false" ht="15.6" hidden="false" customHeight="false" outlineLevel="0" collapsed="false">
      <c r="A5" s="71" t="s">
        <v>1066</v>
      </c>
      <c r="B5" s="72" t="s">
        <v>1067</v>
      </c>
      <c r="C5" s="73" t="s">
        <v>1068</v>
      </c>
      <c r="D5" s="73" t="s">
        <v>1069</v>
      </c>
      <c r="E5" s="73"/>
      <c r="F5" s="73"/>
      <c r="G5" s="73"/>
      <c r="H5" s="74" t="s">
        <v>21</v>
      </c>
    </row>
    <row r="6" customFormat="false" ht="15.6" hidden="false" customHeight="false" outlineLevel="0" collapsed="false">
      <c r="A6" s="71" t="s">
        <v>1070</v>
      </c>
      <c r="B6" s="72" t="s">
        <v>1071</v>
      </c>
      <c r="C6" s="73"/>
      <c r="D6" s="73"/>
      <c r="E6" s="73" t="s">
        <v>24</v>
      </c>
      <c r="F6" s="73"/>
      <c r="G6" s="73"/>
      <c r="H6" s="74" t="s">
        <v>21</v>
      </c>
    </row>
    <row r="7" customFormat="false" ht="15.6" hidden="false" customHeight="false" outlineLevel="0" collapsed="false">
      <c r="A7" s="71" t="s">
        <v>1072</v>
      </c>
      <c r="B7" s="72" t="s">
        <v>1073</v>
      </c>
      <c r="C7" s="73" t="s">
        <v>1074</v>
      </c>
      <c r="D7" s="73" t="s">
        <v>1075</v>
      </c>
      <c r="E7" s="73"/>
      <c r="F7" s="73"/>
      <c r="G7" s="73" t="s">
        <v>1076</v>
      </c>
      <c r="H7" s="74" t="s">
        <v>1077</v>
      </c>
    </row>
    <row r="8" customFormat="false" ht="15.6" hidden="false" customHeight="false" outlineLevel="0" collapsed="false">
      <c r="A8" s="71" t="s">
        <v>1078</v>
      </c>
      <c r="B8" s="72" t="s">
        <v>1073</v>
      </c>
      <c r="C8" s="73" t="s">
        <v>1079</v>
      </c>
      <c r="D8" s="73" t="s">
        <v>1080</v>
      </c>
      <c r="E8" s="73"/>
      <c r="F8" s="73" t="s">
        <v>23</v>
      </c>
      <c r="G8" s="75"/>
      <c r="H8" s="75"/>
    </row>
    <row r="9" customFormat="false" ht="15.6" hidden="false" customHeight="false" outlineLevel="0" collapsed="false">
      <c r="A9" s="71" t="s">
        <v>1081</v>
      </c>
      <c r="B9" s="72" t="s">
        <v>1082</v>
      </c>
      <c r="C9" s="73" t="s">
        <v>1083</v>
      </c>
      <c r="D9" s="73" t="s">
        <v>1084</v>
      </c>
      <c r="E9" s="73" t="s">
        <v>25</v>
      </c>
      <c r="F9" s="73"/>
      <c r="G9" s="73" t="s">
        <v>1085</v>
      </c>
      <c r="H9" s="74" t="s">
        <v>1086</v>
      </c>
    </row>
    <row r="10" customFormat="false" ht="15.6" hidden="false" customHeight="false" outlineLevel="0" collapsed="false">
      <c r="A10" s="71" t="s">
        <v>1087</v>
      </c>
      <c r="B10" s="72" t="s">
        <v>1082</v>
      </c>
      <c r="C10" s="73" t="s">
        <v>1083</v>
      </c>
      <c r="D10" s="73" t="s">
        <v>1084</v>
      </c>
      <c r="E10" s="73" t="s">
        <v>25</v>
      </c>
      <c r="F10" s="73"/>
      <c r="G10" s="73" t="s">
        <v>1088</v>
      </c>
      <c r="H10" s="74"/>
    </row>
    <row r="11" customFormat="false" ht="15.6" hidden="false" customHeight="false" outlineLevel="0" collapsed="false">
      <c r="A11" s="71" t="s">
        <v>1089</v>
      </c>
      <c r="B11" s="72" t="s">
        <v>1090</v>
      </c>
      <c r="C11" s="73" t="s">
        <v>1083</v>
      </c>
      <c r="D11" s="73" t="s">
        <v>1084</v>
      </c>
      <c r="E11" s="73"/>
      <c r="F11" s="73"/>
      <c r="G11" s="73" t="s">
        <v>1091</v>
      </c>
      <c r="H11" s="74" t="s">
        <v>1092</v>
      </c>
    </row>
    <row r="12" customFormat="false" ht="15.6" hidden="false" customHeight="false" outlineLevel="0" collapsed="false">
      <c r="A12" s="71" t="s">
        <v>1093</v>
      </c>
      <c r="B12" s="72" t="s">
        <v>1090</v>
      </c>
      <c r="C12" s="73" t="s">
        <v>1094</v>
      </c>
      <c r="D12" s="73" t="s">
        <v>1095</v>
      </c>
      <c r="E12" s="73" t="s">
        <v>24</v>
      </c>
      <c r="F12" s="73"/>
      <c r="G12" s="73"/>
      <c r="H12" s="74"/>
    </row>
    <row r="13" customFormat="false" ht="15.6" hidden="false" customHeight="false" outlineLevel="0" collapsed="false">
      <c r="A13" s="71" t="s">
        <v>1096</v>
      </c>
      <c r="B13" s="72" t="s">
        <v>1097</v>
      </c>
      <c r="C13" s="73" t="s">
        <v>1083</v>
      </c>
      <c r="D13" s="73" t="s">
        <v>1084</v>
      </c>
      <c r="E13" s="73" t="s">
        <v>24</v>
      </c>
      <c r="F13" s="73"/>
      <c r="G13" s="73"/>
      <c r="H13" s="74"/>
    </row>
    <row r="14" customFormat="false" ht="15.6" hidden="false" customHeight="false" outlineLevel="0" collapsed="false">
      <c r="A14" s="71" t="s">
        <v>1098</v>
      </c>
      <c r="B14" s="72" t="s">
        <v>1097</v>
      </c>
      <c r="C14" s="73" t="s">
        <v>1099</v>
      </c>
      <c r="D14" s="73" t="s">
        <v>1095</v>
      </c>
      <c r="E14" s="73" t="s">
        <v>24</v>
      </c>
      <c r="F14" s="73"/>
      <c r="G14" s="73" t="s">
        <v>1100</v>
      </c>
      <c r="H14" s="74"/>
    </row>
    <row r="15" customFormat="false" ht="15.6" hidden="false" customHeight="false" outlineLevel="0" collapsed="false">
      <c r="A15" s="71" t="s">
        <v>1101</v>
      </c>
      <c r="B15" s="72" t="s">
        <v>1102</v>
      </c>
      <c r="C15" s="73" t="s">
        <v>1083</v>
      </c>
      <c r="D15" s="73" t="s">
        <v>1084</v>
      </c>
      <c r="E15" s="73" t="s">
        <v>24</v>
      </c>
      <c r="F15" s="73"/>
      <c r="G15" s="73"/>
      <c r="H15" s="74"/>
    </row>
    <row r="16" customFormat="false" ht="15.6" hidden="false" customHeight="false" outlineLevel="0" collapsed="false">
      <c r="A16" s="71" t="s">
        <v>1103</v>
      </c>
      <c r="B16" s="72" t="s">
        <v>1102</v>
      </c>
      <c r="C16" s="73" t="s">
        <v>1094</v>
      </c>
      <c r="D16" s="73" t="s">
        <v>1095</v>
      </c>
      <c r="E16" s="73"/>
      <c r="F16" s="73" t="s">
        <v>23</v>
      </c>
      <c r="G16" s="73" t="s">
        <v>1100</v>
      </c>
      <c r="H16" s="74"/>
    </row>
    <row r="17" customFormat="false" ht="15.6" hidden="false" customHeight="false" outlineLevel="0" collapsed="false">
      <c r="A17" s="71" t="s">
        <v>1104</v>
      </c>
      <c r="B17" s="72" t="s">
        <v>1105</v>
      </c>
      <c r="C17" s="73" t="s">
        <v>1083</v>
      </c>
      <c r="D17" s="73" t="s">
        <v>1084</v>
      </c>
      <c r="E17" s="73" t="s">
        <v>24</v>
      </c>
      <c r="F17" s="73"/>
      <c r="G17" s="73"/>
      <c r="H17" s="74"/>
    </row>
    <row r="18" customFormat="false" ht="15.6" hidden="false" customHeight="false" outlineLevel="0" collapsed="false">
      <c r="A18" s="71" t="s">
        <v>1106</v>
      </c>
      <c r="B18" s="72" t="s">
        <v>1105</v>
      </c>
      <c r="C18" s="73" t="s">
        <v>1094</v>
      </c>
      <c r="D18" s="73" t="s">
        <v>1095</v>
      </c>
      <c r="E18" s="73"/>
      <c r="F18" s="73" t="s">
        <v>23</v>
      </c>
      <c r="G18" s="73" t="s">
        <v>1107</v>
      </c>
      <c r="H18" s="74"/>
    </row>
    <row r="19" customFormat="false" ht="15.6" hidden="false" customHeight="false" outlineLevel="0" collapsed="false">
      <c r="A19" s="71" t="s">
        <v>1108</v>
      </c>
      <c r="B19" s="72" t="s">
        <v>1109</v>
      </c>
      <c r="C19" s="73" t="s">
        <v>1083</v>
      </c>
      <c r="D19" s="73" t="s">
        <v>1084</v>
      </c>
      <c r="E19" s="73" t="s">
        <v>24</v>
      </c>
      <c r="F19" s="73"/>
      <c r="G19" s="73"/>
      <c r="H19" s="74"/>
    </row>
    <row r="20" customFormat="false" ht="15.6" hidden="false" customHeight="false" outlineLevel="0" collapsed="false">
      <c r="A20" s="71" t="s">
        <v>1110</v>
      </c>
      <c r="B20" s="72" t="s">
        <v>1109</v>
      </c>
      <c r="C20" s="73"/>
      <c r="D20" s="73" t="s">
        <v>1095</v>
      </c>
      <c r="E20" s="73"/>
      <c r="F20" s="73"/>
      <c r="G20" s="73" t="s">
        <v>1088</v>
      </c>
      <c r="H20" s="74"/>
    </row>
    <row r="22" customFormat="false" ht="39.6" hidden="false" customHeight="false" outlineLevel="0" collapsed="false">
      <c r="A22" s="76" t="s">
        <v>1111</v>
      </c>
      <c r="B22" s="77" t="s">
        <v>1112</v>
      </c>
    </row>
    <row r="23" customFormat="false" ht="39.6" hidden="false" customHeight="false" outlineLevel="0" collapsed="false">
      <c r="A23" s="76"/>
      <c r="B23" s="77" t="s">
        <v>1113</v>
      </c>
    </row>
  </sheetData>
  <mergeCells count="4">
    <mergeCell ref="A1:H1"/>
    <mergeCell ref="C2:D2"/>
    <mergeCell ref="E2:H2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245</v>
      </c>
      <c r="C5" s="46" t="s">
        <v>246</v>
      </c>
      <c r="D5" s="46" t="s">
        <v>220</v>
      </c>
      <c r="E5" s="46" t="s">
        <v>198</v>
      </c>
      <c r="F5" s="99" t="n">
        <v>8.76</v>
      </c>
      <c r="G5" s="99" t="n">
        <v>9.29</v>
      </c>
      <c r="H5" s="100" t="s">
        <v>42</v>
      </c>
      <c r="I5" s="101" t="n">
        <v>9.29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555</v>
      </c>
      <c r="C6" s="46" t="s">
        <v>557</v>
      </c>
      <c r="D6" s="46" t="n">
        <v>1971</v>
      </c>
      <c r="E6" s="46" t="s">
        <v>533</v>
      </c>
      <c r="F6" s="99" t="n">
        <v>7.94</v>
      </c>
      <c r="G6" s="99" t="n">
        <v>8.7</v>
      </c>
      <c r="H6" s="100" t="n">
        <v>8.98</v>
      </c>
      <c r="I6" s="101" t="n">
        <v>8.98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487</v>
      </c>
      <c r="C7" s="46" t="s">
        <v>50</v>
      </c>
      <c r="D7" s="46" t="n">
        <v>1971</v>
      </c>
      <c r="E7" s="46" t="s">
        <v>434</v>
      </c>
      <c r="F7" s="99" t="n">
        <v>8.32</v>
      </c>
      <c r="G7" s="99" t="n">
        <v>7.78</v>
      </c>
      <c r="H7" s="100" t="n">
        <v>8.12</v>
      </c>
      <c r="I7" s="101" t="n">
        <v>8.32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829</v>
      </c>
      <c r="C8" s="46" t="s">
        <v>830</v>
      </c>
      <c r="D8" s="46" t="n">
        <v>1979</v>
      </c>
      <c r="E8" s="46" t="s">
        <v>831</v>
      </c>
      <c r="F8" s="99" t="n">
        <v>7.64</v>
      </c>
      <c r="G8" s="99" t="s">
        <v>1134</v>
      </c>
      <c r="H8" s="100" t="s">
        <v>1134</v>
      </c>
      <c r="I8" s="101" t="n">
        <v>7.64</v>
      </c>
      <c r="J8" s="101"/>
      <c r="K8" s="115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298</v>
      </c>
      <c r="C9" s="46" t="s">
        <v>93</v>
      </c>
      <c r="D9" s="46" t="s">
        <v>299</v>
      </c>
      <c r="E9" s="46" t="s">
        <v>198</v>
      </c>
      <c r="F9" s="99" t="n">
        <v>6.59</v>
      </c>
      <c r="G9" s="99" t="n">
        <v>7.57</v>
      </c>
      <c r="H9" s="100" t="n">
        <v>6.76</v>
      </c>
      <c r="I9" s="101" t="n">
        <v>7.57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766</v>
      </c>
      <c r="C10" s="46" t="s">
        <v>767</v>
      </c>
      <c r="D10" s="46" t="n">
        <v>1973</v>
      </c>
      <c r="E10" s="46" t="s">
        <v>764</v>
      </c>
      <c r="F10" s="99" t="n">
        <v>6.62</v>
      </c>
      <c r="G10" s="99" t="n">
        <v>6.57</v>
      </c>
      <c r="H10" s="100" t="n">
        <v>6.51</v>
      </c>
      <c r="I10" s="101" t="n">
        <v>6.62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781</v>
      </c>
      <c r="C11" s="46" t="s">
        <v>782</v>
      </c>
      <c r="D11" s="46" t="n">
        <v>1971</v>
      </c>
      <c r="E11" s="46" t="s">
        <v>764</v>
      </c>
      <c r="F11" s="99" t="s">
        <v>42</v>
      </c>
      <c r="G11" s="99" t="n">
        <v>5.11</v>
      </c>
      <c r="H11" s="100" t="n">
        <v>5.62</v>
      </c>
      <c r="I11" s="101" t="n">
        <v>5.62</v>
      </c>
      <c r="J11" s="101"/>
      <c r="K11" s="16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/>
      <c r="B12" s="46" t="s">
        <v>97</v>
      </c>
      <c r="C12" s="46" t="s">
        <v>98</v>
      </c>
      <c r="D12" s="46" t="n">
        <v>1978</v>
      </c>
      <c r="E12" s="46" t="s">
        <v>71</v>
      </c>
      <c r="F12" s="99"/>
      <c r="G12" s="99"/>
      <c r="H12" s="100"/>
      <c r="I12" s="101"/>
      <c r="J12" s="101"/>
      <c r="K12" s="104"/>
      <c r="L12" s="101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01"/>
      <c r="J13" s="101"/>
      <c r="K13" s="101"/>
      <c r="L13" s="101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01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01"/>
      <c r="J15" s="101"/>
      <c r="K15" s="101"/>
      <c r="L15" s="101"/>
      <c r="M15" s="102"/>
      <c r="N15" s="102"/>
      <c r="O15" s="102"/>
    </row>
    <row r="16" s="103" customFormat="true" ht="18" hidden="false" customHeight="true" outlineLevel="0" collapsed="false">
      <c r="A16" s="98"/>
      <c r="B16" s="117"/>
      <c r="C16" s="117"/>
      <c r="D16" s="118"/>
      <c r="E16" s="119"/>
      <c r="F16" s="99"/>
      <c r="G16" s="99"/>
      <c r="H16" s="100"/>
      <c r="I16" s="101"/>
      <c r="J16" s="101"/>
      <c r="K16" s="101"/>
      <c r="L16" s="101"/>
      <c r="M16" s="102"/>
      <c r="N16" s="102"/>
      <c r="O16" s="102"/>
    </row>
    <row r="17" s="103" customFormat="true" ht="18" hidden="false" customHeight="true" outlineLevel="0" collapsed="false">
      <c r="A17" s="98"/>
      <c r="B17" s="117"/>
      <c r="C17" s="117"/>
      <c r="D17" s="118"/>
      <c r="E17" s="119"/>
      <c r="F17" s="99"/>
      <c r="G17" s="99"/>
      <c r="H17" s="100"/>
      <c r="I17" s="101"/>
      <c r="J17" s="101"/>
      <c r="K17" s="101"/>
      <c r="L17" s="101"/>
      <c r="M17" s="102"/>
      <c r="N17" s="102"/>
      <c r="O17" s="102"/>
    </row>
    <row r="18" s="103" customFormat="true" ht="18" hidden="false" customHeight="true" outlineLevel="0" collapsed="false">
      <c r="A18" s="98"/>
      <c r="B18" s="117"/>
      <c r="C18" s="117"/>
      <c r="D18" s="118"/>
      <c r="E18" s="119"/>
      <c r="F18" s="99"/>
      <c r="G18" s="99"/>
      <c r="H18" s="100"/>
      <c r="I18" s="101"/>
      <c r="J18" s="101"/>
      <c r="K18" s="120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98"/>
      <c r="C19" s="98"/>
      <c r="D19" s="122"/>
      <c r="E19" s="114"/>
      <c r="F19" s="99"/>
      <c r="G19" s="99"/>
      <c r="H19" s="100"/>
      <c r="I19" s="101"/>
      <c r="J19" s="101"/>
      <c r="K19" s="104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00"/>
      <c r="I20" s="101"/>
      <c r="J20" s="101"/>
      <c r="K20" s="101"/>
      <c r="L20" s="101"/>
      <c r="M20" s="102"/>
      <c r="N20" s="102"/>
      <c r="O20" s="10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5" activeCellId="0" sqref="A5:L2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506</v>
      </c>
      <c r="C5" s="46" t="s">
        <v>334</v>
      </c>
      <c r="D5" s="46" t="n">
        <v>1969</v>
      </c>
      <c r="E5" s="46" t="s">
        <v>503</v>
      </c>
      <c r="F5" s="99" t="s">
        <v>42</v>
      </c>
      <c r="G5" s="99" t="n">
        <v>11.02</v>
      </c>
      <c r="H5" s="124" t="n">
        <v>11.04</v>
      </c>
      <c r="I5" s="125" t="n">
        <v>11.04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542</v>
      </c>
      <c r="C6" s="46" t="s">
        <v>231</v>
      </c>
      <c r="D6" s="46" t="n">
        <v>1964</v>
      </c>
      <c r="E6" s="46" t="s">
        <v>533</v>
      </c>
      <c r="F6" s="99" t="n">
        <v>9.95</v>
      </c>
      <c r="G6" s="99" t="n">
        <v>9.49</v>
      </c>
      <c r="H6" s="124" t="n">
        <v>10.22</v>
      </c>
      <c r="I6" s="125" t="n">
        <v>10.22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976</v>
      </c>
      <c r="C7" s="46" t="s">
        <v>950</v>
      </c>
      <c r="D7" s="46" t="n">
        <v>1966</v>
      </c>
      <c r="E7" s="46" t="s">
        <v>919</v>
      </c>
      <c r="F7" s="99" t="n">
        <v>9.77</v>
      </c>
      <c r="G7" s="99" t="n">
        <v>10.01</v>
      </c>
      <c r="H7" s="124" t="s">
        <v>42</v>
      </c>
      <c r="I7" s="125" t="n">
        <v>10.01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562</v>
      </c>
      <c r="C8" s="46" t="s">
        <v>383</v>
      </c>
      <c r="D8" s="46" t="n">
        <v>1964</v>
      </c>
      <c r="E8" s="46" t="s">
        <v>831</v>
      </c>
      <c r="F8" s="99" t="n">
        <v>9.42</v>
      </c>
      <c r="G8" s="99" t="n">
        <v>9.53</v>
      </c>
      <c r="H8" s="124" t="n">
        <v>9.29</v>
      </c>
      <c r="I8" s="125" t="n">
        <v>9.53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950</v>
      </c>
      <c r="C9" s="46" t="s">
        <v>291</v>
      </c>
      <c r="D9" s="46" t="n">
        <v>1963</v>
      </c>
      <c r="E9" s="46" t="s">
        <v>919</v>
      </c>
      <c r="F9" s="99" t="n">
        <v>9.32</v>
      </c>
      <c r="G9" s="99" t="n">
        <v>9.23</v>
      </c>
      <c r="H9" s="124" t="n">
        <v>9.51</v>
      </c>
      <c r="I9" s="125" t="n">
        <v>9.51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931</v>
      </c>
      <c r="C10" s="46" t="s">
        <v>214</v>
      </c>
      <c r="D10" s="46" t="n">
        <v>1963</v>
      </c>
      <c r="E10" s="46" t="s">
        <v>919</v>
      </c>
      <c r="F10" s="99" t="n">
        <v>8.32</v>
      </c>
      <c r="G10" s="99" t="n">
        <v>7.67</v>
      </c>
      <c r="H10" s="124" t="n">
        <v>7.99</v>
      </c>
      <c r="I10" s="125" t="n">
        <v>8.32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102</v>
      </c>
      <c r="C11" s="46" t="s">
        <v>278</v>
      </c>
      <c r="D11" s="46" t="n">
        <v>1967</v>
      </c>
      <c r="E11" s="46" t="s">
        <v>711</v>
      </c>
      <c r="F11" s="99" t="s">
        <v>42</v>
      </c>
      <c r="G11" s="99" t="n">
        <v>7.68</v>
      </c>
      <c r="H11" s="124" t="n">
        <v>8.17</v>
      </c>
      <c r="I11" s="125" t="n">
        <v>8.17</v>
      </c>
      <c r="J11" s="101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371</v>
      </c>
      <c r="C12" s="46" t="s">
        <v>372</v>
      </c>
      <c r="D12" s="46" t="n">
        <v>1966</v>
      </c>
      <c r="E12" s="46" t="s">
        <v>301</v>
      </c>
      <c r="F12" s="99" t="n">
        <v>7.8</v>
      </c>
      <c r="G12" s="99" t="n">
        <v>7.67</v>
      </c>
      <c r="H12" s="124" t="s">
        <v>1134</v>
      </c>
      <c r="I12" s="125" t="n">
        <v>7.8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612</v>
      </c>
      <c r="C13" s="46" t="s">
        <v>66</v>
      </c>
      <c r="D13" s="46" t="n">
        <v>1967</v>
      </c>
      <c r="E13" s="46" t="s">
        <v>983</v>
      </c>
      <c r="F13" s="99" t="n">
        <v>7.15</v>
      </c>
      <c r="G13" s="99" t="n">
        <v>7.37</v>
      </c>
      <c r="H13" s="124" t="s">
        <v>42</v>
      </c>
      <c r="I13" s="125" t="n">
        <v>7.37</v>
      </c>
      <c r="J13" s="101"/>
      <c r="K13" s="104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718</v>
      </c>
      <c r="C14" s="46" t="s">
        <v>719</v>
      </c>
      <c r="D14" s="46" t="n">
        <v>1962</v>
      </c>
      <c r="E14" s="46" t="s">
        <v>717</v>
      </c>
      <c r="F14" s="99" t="n">
        <v>7.13</v>
      </c>
      <c r="G14" s="99" t="n">
        <v>7.16</v>
      </c>
      <c r="H14" s="124" t="n">
        <v>6.97</v>
      </c>
      <c r="I14" s="125" t="n">
        <v>7.16</v>
      </c>
      <c r="J14" s="101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74</v>
      </c>
      <c r="C15" s="46" t="s">
        <v>185</v>
      </c>
      <c r="D15" s="46" t="n">
        <v>1964</v>
      </c>
      <c r="E15" s="46" t="s">
        <v>711</v>
      </c>
      <c r="F15" s="99" t="n">
        <v>5.94</v>
      </c>
      <c r="G15" s="99" t="n">
        <v>6.15</v>
      </c>
      <c r="H15" s="124" t="n">
        <v>6.59</v>
      </c>
      <c r="I15" s="125" t="n">
        <v>6.59</v>
      </c>
      <c r="J15" s="101"/>
      <c r="K15" s="104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79</v>
      </c>
      <c r="C16" s="46" t="s">
        <v>80</v>
      </c>
      <c r="D16" s="46" t="n">
        <v>1962</v>
      </c>
      <c r="E16" s="46" t="s">
        <v>71</v>
      </c>
      <c r="F16" s="99" t="n">
        <v>6.19</v>
      </c>
      <c r="G16" s="99" t="n">
        <v>6.42</v>
      </c>
      <c r="H16" s="124" t="n">
        <v>5.4</v>
      </c>
      <c r="I16" s="125" t="n">
        <v>6.42</v>
      </c>
      <c r="J16" s="101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496</v>
      </c>
      <c r="C17" s="46" t="s">
        <v>497</v>
      </c>
      <c r="D17" s="46" t="n">
        <v>1966</v>
      </c>
      <c r="E17" s="46" t="s">
        <v>434</v>
      </c>
      <c r="F17" s="99" t="s">
        <v>42</v>
      </c>
      <c r="G17" s="99" t="n">
        <v>6.39</v>
      </c>
      <c r="H17" s="124" t="n">
        <v>5.48</v>
      </c>
      <c r="I17" s="144" t="n">
        <v>6.39</v>
      </c>
      <c r="J17" s="115"/>
      <c r="K17" s="101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477</v>
      </c>
      <c r="C18" s="46" t="s">
        <v>731</v>
      </c>
      <c r="D18" s="46" t="n">
        <v>1966</v>
      </c>
      <c r="E18" s="46" t="s">
        <v>717</v>
      </c>
      <c r="F18" s="99" t="n">
        <v>6.01</v>
      </c>
      <c r="G18" s="99" t="n">
        <v>5.94</v>
      </c>
      <c r="H18" s="124" t="n">
        <v>6.01</v>
      </c>
      <c r="I18" s="125" t="n">
        <v>6.01</v>
      </c>
      <c r="J18" s="101"/>
      <c r="K18" s="116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379</v>
      </c>
      <c r="C19" s="46" t="s">
        <v>383</v>
      </c>
      <c r="D19" s="46" t="n">
        <v>1962</v>
      </c>
      <c r="E19" s="46" t="s">
        <v>301</v>
      </c>
      <c r="F19" s="99" t="n">
        <v>5.77</v>
      </c>
      <c r="G19" s="99" t="s">
        <v>42</v>
      </c>
      <c r="H19" s="124" t="n">
        <v>5.54</v>
      </c>
      <c r="I19" s="125" t="n">
        <v>5.77</v>
      </c>
      <c r="J19" s="101"/>
      <c r="K19" s="104"/>
      <c r="L19" s="101" t="n">
        <v>1</v>
      </c>
      <c r="M19" s="102"/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887</v>
      </c>
      <c r="C20" s="46" t="s">
        <v>888</v>
      </c>
      <c r="D20" s="46" t="n">
        <v>1962</v>
      </c>
      <c r="E20" s="46" t="s">
        <v>831</v>
      </c>
      <c r="F20" s="99" t="n">
        <v>5.42</v>
      </c>
      <c r="G20" s="99" t="n">
        <v>4.99</v>
      </c>
      <c r="H20" s="124" t="n">
        <v>5.53</v>
      </c>
      <c r="I20" s="125" t="n">
        <v>5.53</v>
      </c>
      <c r="J20" s="101"/>
      <c r="K20" s="101"/>
      <c r="L20" s="101" t="n">
        <v>1</v>
      </c>
      <c r="M20" s="102"/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339</v>
      </c>
      <c r="C21" s="46" t="s">
        <v>340</v>
      </c>
      <c r="D21" s="46" t="n">
        <v>1967</v>
      </c>
      <c r="E21" s="46" t="s">
        <v>301</v>
      </c>
      <c r="F21" s="99" t="n">
        <v>4.84</v>
      </c>
      <c r="G21" s="99" t="n">
        <v>4.56</v>
      </c>
      <c r="H21" s="124" t="n">
        <v>4.8</v>
      </c>
      <c r="I21" s="125" t="n">
        <v>4.84</v>
      </c>
      <c r="J21" s="101"/>
      <c r="K21" s="115"/>
      <c r="L21" s="101" t="n">
        <v>1</v>
      </c>
      <c r="M21" s="102"/>
      <c r="N21" s="102"/>
      <c r="O21" s="102"/>
    </row>
    <row r="22" s="103" customFormat="true" ht="18" hidden="false" customHeight="true" outlineLevel="0" collapsed="false">
      <c r="A22" s="98"/>
      <c r="B22" s="46" t="s">
        <v>402</v>
      </c>
      <c r="C22" s="46" t="s">
        <v>403</v>
      </c>
      <c r="D22" s="46" t="n">
        <v>24689</v>
      </c>
      <c r="E22" s="46" t="s">
        <v>389</v>
      </c>
      <c r="F22" s="99"/>
      <c r="G22" s="99"/>
      <c r="H22" s="124"/>
      <c r="I22" s="125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46" t="s">
        <v>977</v>
      </c>
      <c r="C23" s="46" t="s">
        <v>696</v>
      </c>
      <c r="D23" s="46" t="n">
        <v>1968</v>
      </c>
      <c r="E23" s="46" t="s">
        <v>919</v>
      </c>
      <c r="F23" s="99"/>
      <c r="G23" s="99"/>
      <c r="H23" s="124"/>
      <c r="I23" s="125"/>
      <c r="J23" s="101"/>
      <c r="K23" s="115"/>
      <c r="L23" s="101"/>
    </row>
    <row r="24" customFormat="false" ht="18" hidden="false" customHeight="true" outlineLevel="0" collapsed="false">
      <c r="A24" s="115"/>
      <c r="B24" s="115"/>
      <c r="C24" s="115"/>
      <c r="D24" s="115"/>
      <c r="E24" s="145"/>
      <c r="F24" s="99"/>
      <c r="G24" s="99"/>
      <c r="H24" s="100"/>
      <c r="I24" s="115"/>
      <c r="J24" s="115"/>
      <c r="K24" s="101"/>
      <c r="L24" s="101"/>
    </row>
    <row r="25" customFormat="false" ht="18" hidden="false" customHeight="true" outlineLevel="0" collapsed="false">
      <c r="A25" s="115"/>
      <c r="B25" s="115"/>
      <c r="C25" s="115"/>
      <c r="D25" s="115"/>
      <c r="E25" s="145"/>
      <c r="F25" s="99"/>
      <c r="G25" s="99"/>
      <c r="H25" s="100"/>
      <c r="I25" s="115"/>
      <c r="J25" s="115"/>
      <c r="K25" s="101"/>
      <c r="L25" s="101"/>
    </row>
    <row r="26" customFormat="false" ht="18" hidden="false" customHeight="true" outlineLevel="0" collapsed="false">
      <c r="A26" s="115"/>
      <c r="B26" s="115"/>
      <c r="C26" s="115"/>
      <c r="D26" s="115"/>
      <c r="E26" s="145"/>
      <c r="F26" s="99"/>
      <c r="G26" s="99"/>
      <c r="H26" s="100"/>
      <c r="I26" s="115"/>
      <c r="J26" s="115"/>
      <c r="K26" s="101"/>
      <c r="L26" s="101"/>
    </row>
    <row r="27" customFormat="false" ht="18" hidden="false" customHeight="true" outlineLevel="0" collapsed="false">
      <c r="A27" s="115"/>
      <c r="B27" s="115"/>
      <c r="C27" s="115"/>
      <c r="D27" s="115"/>
      <c r="E27" s="145"/>
      <c r="F27" s="99"/>
      <c r="G27" s="99"/>
      <c r="H27" s="100"/>
      <c r="I27" s="115"/>
      <c r="J27" s="115"/>
      <c r="K27" s="101"/>
      <c r="L27" s="10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false" outlineLevel="0" max="11" min="11" style="79" width="7.66"/>
    <col collapsed="false" customWidth="true" hidden="false" outlineLevel="0" max="12" min="12" style="81" width="5.99"/>
    <col collapsed="false" customWidth="true" hidden="false" outlineLevel="0" max="13" min="13" style="81" width="8.99"/>
    <col collapsed="false" customWidth="false" hidden="false" outlineLevel="0" max="14" min="14" style="82" width="9.1"/>
    <col collapsed="false" customWidth="false" hidden="false" outlineLevel="0" max="257" min="15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84"/>
      <c r="M1" s="84"/>
      <c r="N1" s="84"/>
    </row>
    <row r="2" s="85" customFormat="true" ht="27" hidden="false" customHeight="true" outlineLevel="0" collapsed="false">
      <c r="A2" s="86" t="s">
        <v>11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4"/>
      <c r="M2" s="84"/>
      <c r="N2" s="84"/>
    </row>
    <row r="3" s="85" customFormat="true" ht="21.6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1</v>
      </c>
      <c r="L3" s="84"/>
      <c r="M3" s="84"/>
      <c r="N3" s="84"/>
      <c r="O3" s="84"/>
      <c r="P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161" t="n">
        <v>3</v>
      </c>
      <c r="I4" s="112"/>
      <c r="J4" s="111"/>
      <c r="K4" s="142"/>
      <c r="L4" s="159"/>
      <c r="M4" s="159"/>
      <c r="N4" s="159"/>
      <c r="O4" s="159"/>
      <c r="P4" s="159"/>
    </row>
    <row r="5" s="103" customFormat="true" ht="18" hidden="false" customHeight="true" outlineLevel="0" collapsed="false">
      <c r="A5" s="98" t="n">
        <v>1</v>
      </c>
      <c r="B5" s="46" t="s">
        <v>783</v>
      </c>
      <c r="C5" s="46" t="s">
        <v>784</v>
      </c>
      <c r="D5" s="46" t="n">
        <v>1957</v>
      </c>
      <c r="E5" s="46" t="s">
        <v>764</v>
      </c>
      <c r="F5" s="99" t="n">
        <v>9.22</v>
      </c>
      <c r="G5" s="99" t="n">
        <v>9.24</v>
      </c>
      <c r="H5" s="124" t="n">
        <v>9.53</v>
      </c>
      <c r="I5" s="125" t="n">
        <v>9.53</v>
      </c>
      <c r="J5" s="101"/>
      <c r="K5" s="101" t="n">
        <v>8</v>
      </c>
      <c r="L5" s="102"/>
      <c r="M5" s="102"/>
      <c r="N5" s="102"/>
    </row>
    <row r="6" s="103" customFormat="true" ht="18" hidden="false" customHeight="true" outlineLevel="0" collapsed="false">
      <c r="A6" s="98" t="n">
        <v>2</v>
      </c>
      <c r="B6" s="46" t="s">
        <v>397</v>
      </c>
      <c r="C6" s="46" t="s">
        <v>398</v>
      </c>
      <c r="D6" s="46" t="n">
        <v>20673</v>
      </c>
      <c r="E6" s="46" t="s">
        <v>389</v>
      </c>
      <c r="F6" s="99" t="n">
        <v>8.08</v>
      </c>
      <c r="G6" s="99" t="n">
        <v>8.81</v>
      </c>
      <c r="H6" s="124" t="n">
        <v>8.87</v>
      </c>
      <c r="I6" s="125" t="n">
        <v>8.87</v>
      </c>
      <c r="J6" s="101"/>
      <c r="K6" s="101" t="n">
        <v>6</v>
      </c>
      <c r="L6" s="102"/>
      <c r="M6" s="102"/>
      <c r="N6" s="102"/>
    </row>
    <row r="7" s="103" customFormat="true" ht="18" hidden="false" customHeight="true" outlineLevel="0" collapsed="false">
      <c r="A7" s="98" t="n">
        <v>3</v>
      </c>
      <c r="B7" s="46" t="s">
        <v>734</v>
      </c>
      <c r="C7" s="46" t="s">
        <v>735</v>
      </c>
      <c r="D7" s="46" t="n">
        <v>1958</v>
      </c>
      <c r="E7" s="46" t="s">
        <v>717</v>
      </c>
      <c r="F7" s="99" t="n">
        <v>7.44</v>
      </c>
      <c r="G7" s="99" t="n">
        <v>8.08</v>
      </c>
      <c r="H7" s="124" t="n">
        <v>7.71</v>
      </c>
      <c r="I7" s="125" t="n">
        <v>8.08</v>
      </c>
      <c r="J7" s="101"/>
      <c r="K7" s="101" t="n">
        <v>5</v>
      </c>
      <c r="L7" s="102"/>
      <c r="M7" s="102"/>
      <c r="N7" s="102"/>
    </row>
    <row r="8" s="103" customFormat="true" ht="18" hidden="false" customHeight="true" outlineLevel="0" collapsed="false">
      <c r="A8" s="98" t="n">
        <v>4</v>
      </c>
      <c r="B8" s="46" t="s">
        <v>738</v>
      </c>
      <c r="C8" s="46" t="s">
        <v>192</v>
      </c>
      <c r="D8" s="46" t="n">
        <v>1960</v>
      </c>
      <c r="E8" s="46" t="s">
        <v>717</v>
      </c>
      <c r="F8" s="99" t="n">
        <v>6.65</v>
      </c>
      <c r="G8" s="99" t="n">
        <v>7.22</v>
      </c>
      <c r="H8" s="124" t="n">
        <v>7.3</v>
      </c>
      <c r="I8" s="125" t="n">
        <v>7.3</v>
      </c>
      <c r="J8" s="101"/>
      <c r="K8" s="101" t="n">
        <v>4</v>
      </c>
      <c r="L8" s="102"/>
      <c r="M8" s="102"/>
      <c r="N8" s="102"/>
    </row>
    <row r="9" s="103" customFormat="true" ht="18" hidden="false" customHeight="true" outlineLevel="0" collapsed="false">
      <c r="A9" s="98" t="n">
        <v>5</v>
      </c>
      <c r="B9" s="46" t="s">
        <v>38</v>
      </c>
      <c r="C9" s="46" t="s">
        <v>39</v>
      </c>
      <c r="D9" s="46" t="n">
        <v>1956</v>
      </c>
      <c r="E9" s="46" t="s">
        <v>40</v>
      </c>
      <c r="F9" s="99" t="n">
        <v>6.44</v>
      </c>
      <c r="G9" s="99" t="n">
        <v>6.48</v>
      </c>
      <c r="H9" s="124" t="n">
        <v>6.51</v>
      </c>
      <c r="I9" s="125" t="n">
        <v>6.51</v>
      </c>
      <c r="J9" s="101"/>
      <c r="K9" s="101" t="n">
        <v>3</v>
      </c>
      <c r="L9" s="102"/>
      <c r="M9" s="102"/>
      <c r="N9" s="102"/>
    </row>
    <row r="10" s="103" customFormat="true" ht="18" hidden="false" customHeight="true" outlineLevel="0" collapsed="false">
      <c r="A10" s="98" t="n">
        <v>6</v>
      </c>
      <c r="B10" s="46" t="s">
        <v>343</v>
      </c>
      <c r="C10" s="46" t="s">
        <v>344</v>
      </c>
      <c r="D10" s="46" t="n">
        <v>1958</v>
      </c>
      <c r="E10" s="46" t="s">
        <v>301</v>
      </c>
      <c r="F10" s="99" t="n">
        <v>6.22</v>
      </c>
      <c r="G10" s="99" t="n">
        <v>6.16</v>
      </c>
      <c r="H10" s="124" t="n">
        <v>6.46</v>
      </c>
      <c r="I10" s="125" t="n">
        <v>6.46</v>
      </c>
      <c r="J10" s="101"/>
      <c r="K10" s="101" t="n">
        <v>2</v>
      </c>
      <c r="L10" s="102"/>
      <c r="M10" s="102"/>
      <c r="N10" s="102"/>
    </row>
    <row r="11" s="103" customFormat="true" ht="18" hidden="false" customHeight="true" outlineLevel="0" collapsed="false">
      <c r="A11" s="98" t="n">
        <v>7</v>
      </c>
      <c r="B11" s="46" t="s">
        <v>799</v>
      </c>
      <c r="C11" s="46" t="s">
        <v>800</v>
      </c>
      <c r="D11" s="46" t="n">
        <v>1952</v>
      </c>
      <c r="E11" s="46" t="s">
        <v>764</v>
      </c>
      <c r="F11" s="99" t="n">
        <v>5.97</v>
      </c>
      <c r="G11" s="99" t="n">
        <v>6.43</v>
      </c>
      <c r="H11" s="124" t="s">
        <v>42</v>
      </c>
      <c r="I11" s="125" t="n">
        <v>6.43</v>
      </c>
      <c r="J11" s="101"/>
      <c r="K11" s="101" t="n">
        <v>1</v>
      </c>
      <c r="L11" s="102"/>
      <c r="M11" s="102"/>
      <c r="N11" s="102"/>
    </row>
    <row r="12" s="103" customFormat="true" ht="18" hidden="false" customHeight="true" outlineLevel="0" collapsed="false">
      <c r="A12" s="98" t="n">
        <v>8</v>
      </c>
      <c r="B12" s="46" t="s">
        <v>549</v>
      </c>
      <c r="C12" s="46" t="s">
        <v>514</v>
      </c>
      <c r="D12" s="46" t="n">
        <v>1960</v>
      </c>
      <c r="E12" s="46" t="s">
        <v>533</v>
      </c>
      <c r="F12" s="99" t="n">
        <v>6.25</v>
      </c>
      <c r="G12" s="99" t="n">
        <v>6.23</v>
      </c>
      <c r="H12" s="124" t="n">
        <v>6.3</v>
      </c>
      <c r="I12" s="125" t="n">
        <v>6.3</v>
      </c>
      <c r="J12" s="101"/>
      <c r="K12" s="101" t="n">
        <v>1</v>
      </c>
      <c r="L12" s="102"/>
      <c r="M12" s="102"/>
      <c r="N12" s="102"/>
    </row>
    <row r="13" s="103" customFormat="true" ht="18" hidden="false" customHeight="true" outlineLevel="0" collapsed="false">
      <c r="A13" s="98" t="n">
        <v>9</v>
      </c>
      <c r="B13" s="46" t="s">
        <v>799</v>
      </c>
      <c r="C13" s="46" t="s">
        <v>731</v>
      </c>
      <c r="D13" s="46" t="n">
        <v>1946</v>
      </c>
      <c r="E13" s="46" t="s">
        <v>764</v>
      </c>
      <c r="F13" s="99" t="n">
        <v>5.92</v>
      </c>
      <c r="G13" s="99" t="n">
        <v>6.15</v>
      </c>
      <c r="H13" s="124" t="n">
        <v>5.79</v>
      </c>
      <c r="I13" s="125" t="n">
        <v>6.15</v>
      </c>
      <c r="J13" s="101"/>
      <c r="K13" s="101" t="n">
        <v>1</v>
      </c>
      <c r="L13" s="102"/>
      <c r="M13" s="102"/>
      <c r="N13" s="102"/>
    </row>
    <row r="14" s="103" customFormat="true" ht="18.75" hidden="false" customHeight="true" outlineLevel="0" collapsed="false">
      <c r="A14" s="98" t="n">
        <v>10</v>
      </c>
      <c r="B14" s="46" t="s">
        <v>773</v>
      </c>
      <c r="C14" s="46" t="s">
        <v>398</v>
      </c>
      <c r="D14" s="46" t="n">
        <v>1950</v>
      </c>
      <c r="E14" s="46" t="s">
        <v>764</v>
      </c>
      <c r="F14" s="99" t="n">
        <v>5.16</v>
      </c>
      <c r="G14" s="99" t="n">
        <v>5.81</v>
      </c>
      <c r="H14" s="124" t="n">
        <v>5.62</v>
      </c>
      <c r="I14" s="125" t="n">
        <v>5.81</v>
      </c>
      <c r="J14" s="101"/>
      <c r="K14" s="101" t="n">
        <v>1</v>
      </c>
      <c r="L14" s="102"/>
      <c r="M14" s="102"/>
      <c r="N14" s="102"/>
    </row>
    <row r="15" s="103" customFormat="true" ht="18.75" hidden="false" customHeight="true" outlineLevel="0" collapsed="false">
      <c r="A15" s="98"/>
      <c r="B15" s="46" t="s">
        <v>607</v>
      </c>
      <c r="C15" s="46" t="s">
        <v>608</v>
      </c>
      <c r="D15" s="46" t="n">
        <v>1957</v>
      </c>
      <c r="E15" s="46" t="s">
        <v>533</v>
      </c>
      <c r="F15" s="99"/>
      <c r="G15" s="99"/>
      <c r="H15" s="124"/>
      <c r="I15" s="125"/>
      <c r="J15" s="101"/>
      <c r="K15" s="101"/>
      <c r="L15" s="102"/>
      <c r="M15" s="102"/>
      <c r="N15" s="102"/>
    </row>
    <row r="16" s="103" customFormat="true" ht="18.75" hidden="false" customHeight="true" outlineLevel="0" collapsed="false">
      <c r="A16" s="98"/>
      <c r="B16" s="117"/>
      <c r="C16" s="117"/>
      <c r="D16" s="118"/>
      <c r="E16" s="119"/>
      <c r="F16" s="99"/>
      <c r="G16" s="99"/>
      <c r="H16" s="124"/>
      <c r="I16" s="125"/>
      <c r="J16" s="101"/>
      <c r="K16" s="101"/>
      <c r="L16" s="102"/>
      <c r="M16" s="102"/>
      <c r="N16" s="102"/>
    </row>
    <row r="17" s="103" customFormat="true" ht="18.75" hidden="false" customHeight="true" outlineLevel="0" collapsed="false">
      <c r="A17" s="98"/>
      <c r="B17" s="117"/>
      <c r="C17" s="117"/>
      <c r="D17" s="118"/>
      <c r="E17" s="119"/>
      <c r="F17" s="99"/>
      <c r="G17" s="99"/>
      <c r="H17" s="124"/>
      <c r="I17" s="125"/>
      <c r="J17" s="101"/>
      <c r="K17" s="101"/>
      <c r="L17" s="102"/>
      <c r="M17" s="102"/>
      <c r="N17" s="102"/>
    </row>
    <row r="18" s="103" customFormat="true" ht="18.75" hidden="false" customHeight="true" outlineLevel="0" collapsed="false">
      <c r="A18" s="98"/>
      <c r="B18" s="117"/>
      <c r="C18" s="117"/>
      <c r="D18" s="118"/>
      <c r="E18" s="119"/>
      <c r="F18" s="99"/>
      <c r="G18" s="99"/>
      <c r="H18" s="124"/>
      <c r="I18" s="125"/>
      <c r="J18" s="101"/>
      <c r="K18" s="101"/>
      <c r="L18" s="102"/>
      <c r="M18" s="102"/>
      <c r="N18" s="102"/>
    </row>
    <row r="19" s="103" customFormat="true" ht="18.75" hidden="false" customHeight="true" outlineLevel="0" collapsed="false">
      <c r="A19" s="98"/>
      <c r="B19" s="98"/>
      <c r="C19" s="98"/>
      <c r="D19" s="122"/>
      <c r="E19" s="114"/>
      <c r="F19" s="99"/>
      <c r="G19" s="99"/>
      <c r="H19" s="124"/>
      <c r="I19" s="125"/>
      <c r="J19" s="101"/>
      <c r="K19" s="101"/>
      <c r="L19" s="102"/>
      <c r="M19" s="102"/>
      <c r="N19" s="102"/>
    </row>
    <row r="20" s="103" customFormat="true" ht="18.75" hidden="false" customHeight="true" outlineLevel="0" collapsed="false">
      <c r="A20" s="98"/>
      <c r="B20" s="98"/>
      <c r="C20" s="98"/>
      <c r="D20" s="122"/>
      <c r="E20" s="114"/>
      <c r="F20" s="99"/>
      <c r="G20" s="99"/>
      <c r="H20" s="124"/>
      <c r="I20" s="125"/>
      <c r="J20" s="101"/>
      <c r="K20" s="101"/>
      <c r="L20" s="102"/>
      <c r="M20" s="102"/>
      <c r="N20" s="102"/>
    </row>
    <row r="21" customFormat="false" ht="18.75" hidden="false" customHeight="true" outlineLevel="0" collapsed="false"/>
    <row r="22" customFormat="false" ht="18.75" hidden="false" customHeight="true" outlineLevel="0" collapsed="false"/>
  </sheetData>
  <autoFilter ref="A3:K4"/>
  <mergeCells count="11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6.88"/>
    <col collapsed="false" customWidth="true" hidden="false" outlineLevel="0" max="3" min="3" style="79" width="22.1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true" outlineLevel="0" max="8" min="6" style="80" width="9.1"/>
    <col collapsed="false" customWidth="true" hidden="false" outlineLevel="0" max="9" min="9" style="107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108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1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84"/>
      <c r="N1" s="84"/>
      <c r="O1" s="84"/>
    </row>
    <row r="2" s="85" customFormat="true" ht="27" hidden="false" customHeight="true" outlineLevel="0" collapsed="false">
      <c r="A2" s="86" t="s">
        <v>11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112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336</v>
      </c>
      <c r="C5" s="46" t="s">
        <v>337</v>
      </c>
      <c r="D5" s="46" t="n">
        <v>2003</v>
      </c>
      <c r="E5" s="46" t="s">
        <v>301</v>
      </c>
      <c r="F5" s="99"/>
      <c r="G5" s="99"/>
      <c r="H5" s="100"/>
      <c r="I5" s="113" t="n">
        <v>51.81</v>
      </c>
      <c r="J5" s="115"/>
      <c r="K5" s="101"/>
      <c r="L5" s="114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440</v>
      </c>
      <c r="C6" s="46" t="s">
        <v>442</v>
      </c>
      <c r="D6" s="46" t="n">
        <v>2003</v>
      </c>
      <c r="E6" s="46" t="s">
        <v>434</v>
      </c>
      <c r="F6" s="99"/>
      <c r="G6" s="99"/>
      <c r="H6" s="100"/>
      <c r="I6" s="113" t="n">
        <v>39.37</v>
      </c>
      <c r="J6" s="101"/>
      <c r="K6" s="101"/>
      <c r="L6" s="114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177</v>
      </c>
      <c r="C7" s="46" t="s">
        <v>178</v>
      </c>
      <c r="D7" s="46" t="n">
        <v>2003</v>
      </c>
      <c r="E7" s="46" t="s">
        <v>175</v>
      </c>
      <c r="F7" s="99"/>
      <c r="G7" s="99"/>
      <c r="H7" s="100"/>
      <c r="I7" s="113" t="n">
        <v>37.54</v>
      </c>
      <c r="J7" s="101"/>
      <c r="K7" s="101"/>
      <c r="L7" s="114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322</v>
      </c>
      <c r="C8" s="46" t="s">
        <v>178</v>
      </c>
      <c r="D8" s="46" t="n">
        <v>2003</v>
      </c>
      <c r="E8" s="46" t="s">
        <v>301</v>
      </c>
      <c r="F8" s="99"/>
      <c r="G8" s="99"/>
      <c r="H8" s="100"/>
      <c r="I8" s="113" t="n">
        <v>32.04</v>
      </c>
      <c r="J8" s="115"/>
      <c r="K8" s="101"/>
      <c r="L8" s="114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925</v>
      </c>
      <c r="C9" s="46" t="s">
        <v>926</v>
      </c>
      <c r="D9" s="46" t="n">
        <v>2003</v>
      </c>
      <c r="E9" s="46" t="s">
        <v>919</v>
      </c>
      <c r="F9" s="99"/>
      <c r="G9" s="99"/>
      <c r="H9" s="100"/>
      <c r="I9" s="113" t="n">
        <v>30.38</v>
      </c>
      <c r="J9" s="115"/>
      <c r="K9" s="101"/>
      <c r="L9" s="114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981</v>
      </c>
      <c r="C10" s="46" t="s">
        <v>982</v>
      </c>
      <c r="D10" s="46" t="n">
        <v>2003</v>
      </c>
      <c r="E10" s="46" t="s">
        <v>983</v>
      </c>
      <c r="F10" s="99"/>
      <c r="G10" s="99"/>
      <c r="H10" s="100"/>
      <c r="I10" s="113" t="n">
        <v>29.45</v>
      </c>
      <c r="J10" s="115"/>
      <c r="K10" s="101"/>
      <c r="L10" s="114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815</v>
      </c>
      <c r="C11" s="46" t="s">
        <v>650</v>
      </c>
      <c r="D11" s="46" t="n">
        <v>2004</v>
      </c>
      <c r="E11" s="46" t="s">
        <v>804</v>
      </c>
      <c r="F11" s="99"/>
      <c r="G11" s="99"/>
      <c r="H11" s="100"/>
      <c r="I11" s="113" t="n">
        <v>29.4</v>
      </c>
      <c r="J11" s="115"/>
      <c r="K11" s="116"/>
      <c r="L11" s="114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54</v>
      </c>
      <c r="C12" s="46" t="s">
        <v>120</v>
      </c>
      <c r="D12" s="46" t="n">
        <v>2003</v>
      </c>
      <c r="E12" s="46" t="s">
        <v>121</v>
      </c>
      <c r="F12" s="99"/>
      <c r="G12" s="99"/>
      <c r="H12" s="100"/>
      <c r="I12" s="113" t="n">
        <v>28.58</v>
      </c>
      <c r="J12" s="101"/>
      <c r="K12" s="101"/>
      <c r="L12" s="114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639</v>
      </c>
      <c r="C13" s="46" t="s">
        <v>640</v>
      </c>
      <c r="D13" s="46" t="n">
        <v>2003</v>
      </c>
      <c r="E13" s="46" t="s">
        <v>624</v>
      </c>
      <c r="F13" s="99"/>
      <c r="G13" s="99"/>
      <c r="H13" s="100"/>
      <c r="I13" s="113" t="n">
        <v>28.21</v>
      </c>
      <c r="J13" s="101"/>
      <c r="K13" s="104"/>
      <c r="L13" s="114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604</v>
      </c>
      <c r="C14" s="46" t="s">
        <v>370</v>
      </c>
      <c r="D14" s="46" t="n">
        <v>2003</v>
      </c>
      <c r="E14" s="46" t="s">
        <v>533</v>
      </c>
      <c r="F14" s="99"/>
      <c r="G14" s="99"/>
      <c r="H14" s="100"/>
      <c r="I14" s="113" t="n">
        <v>28.01</v>
      </c>
      <c r="J14" s="115"/>
      <c r="K14" s="101"/>
      <c r="L14" s="114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896</v>
      </c>
      <c r="C15" s="46" t="s">
        <v>120</v>
      </c>
      <c r="D15" s="46" t="n">
        <v>2003</v>
      </c>
      <c r="E15" s="46" t="s">
        <v>831</v>
      </c>
      <c r="F15" s="99"/>
      <c r="G15" s="99"/>
      <c r="H15" s="100"/>
      <c r="I15" s="113" t="n">
        <v>25.83</v>
      </c>
      <c r="J15" s="115"/>
      <c r="K15" s="101"/>
      <c r="L15" s="114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878</v>
      </c>
      <c r="C16" s="46" t="s">
        <v>570</v>
      </c>
      <c r="D16" s="46" t="n">
        <v>2003</v>
      </c>
      <c r="E16" s="46" t="s">
        <v>831</v>
      </c>
      <c r="F16" s="99"/>
      <c r="G16" s="99"/>
      <c r="H16" s="100"/>
      <c r="I16" s="113" t="n">
        <v>25.3</v>
      </c>
      <c r="J16" s="101"/>
      <c r="K16" s="101"/>
      <c r="L16" s="114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410</v>
      </c>
      <c r="C17" s="46" t="s">
        <v>411</v>
      </c>
      <c r="D17" s="46" t="n">
        <v>37780</v>
      </c>
      <c r="E17" s="46" t="s">
        <v>389</v>
      </c>
      <c r="F17" s="99"/>
      <c r="G17" s="99"/>
      <c r="H17" s="100"/>
      <c r="I17" s="113" t="n">
        <v>25.25</v>
      </c>
      <c r="J17" s="101"/>
      <c r="K17" s="101"/>
      <c r="L17" s="114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206</v>
      </c>
      <c r="C18" s="46" t="s">
        <v>209</v>
      </c>
      <c r="D18" s="46" t="s">
        <v>210</v>
      </c>
      <c r="E18" s="46" t="s">
        <v>198</v>
      </c>
      <c r="F18" s="99"/>
      <c r="G18" s="99"/>
      <c r="H18" s="100"/>
      <c r="I18" s="113" t="n">
        <v>25.07</v>
      </c>
      <c r="J18" s="101"/>
      <c r="K18" s="166"/>
      <c r="L18" s="114" t="n">
        <v>1</v>
      </c>
      <c r="M18" s="102"/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302</v>
      </c>
      <c r="C19" s="46" t="s">
        <v>303</v>
      </c>
      <c r="D19" s="46" t="n">
        <v>2004</v>
      </c>
      <c r="E19" s="46" t="s">
        <v>301</v>
      </c>
      <c r="F19" s="99"/>
      <c r="G19" s="99"/>
      <c r="H19" s="100"/>
      <c r="I19" s="113" t="n">
        <v>23.79</v>
      </c>
      <c r="J19" s="115"/>
      <c r="K19" s="101"/>
      <c r="L19" s="114" t="n">
        <v>1</v>
      </c>
      <c r="M19" s="102"/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147</v>
      </c>
      <c r="C20" s="46" t="s">
        <v>151</v>
      </c>
      <c r="D20" s="46" t="n">
        <v>2004</v>
      </c>
      <c r="E20" s="46" t="s">
        <v>121</v>
      </c>
      <c r="F20" s="99"/>
      <c r="G20" s="99"/>
      <c r="H20" s="100"/>
      <c r="I20" s="113" t="n">
        <v>23.75</v>
      </c>
      <c r="J20" s="101"/>
      <c r="K20" s="101"/>
      <c r="L20" s="114" t="n">
        <v>1</v>
      </c>
      <c r="M20" s="102"/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943</v>
      </c>
      <c r="C21" s="46" t="s">
        <v>946</v>
      </c>
      <c r="D21" s="46" t="n">
        <v>2004</v>
      </c>
      <c r="E21" s="46" t="s">
        <v>919</v>
      </c>
      <c r="F21" s="99"/>
      <c r="G21" s="99"/>
      <c r="H21" s="100"/>
      <c r="I21" s="113" t="n">
        <v>23.75</v>
      </c>
      <c r="J21" s="115"/>
      <c r="K21" s="101"/>
      <c r="L21" s="114" t="n">
        <v>1</v>
      </c>
      <c r="M21" s="102"/>
      <c r="N21" s="102"/>
      <c r="O21" s="102"/>
    </row>
    <row r="22" s="103" customFormat="true" ht="18" hidden="false" customHeight="true" outlineLevel="0" collapsed="false">
      <c r="A22" s="98" t="n">
        <v>18</v>
      </c>
      <c r="B22" s="46" t="s">
        <v>999</v>
      </c>
      <c r="C22" s="46" t="s">
        <v>1000</v>
      </c>
      <c r="D22" s="46" t="n">
        <v>2003</v>
      </c>
      <c r="E22" s="46" t="s">
        <v>983</v>
      </c>
      <c r="F22" s="99"/>
      <c r="G22" s="99"/>
      <c r="H22" s="100"/>
      <c r="I22" s="113" t="n">
        <v>23.71</v>
      </c>
      <c r="J22" s="115"/>
      <c r="K22" s="101"/>
      <c r="L22" s="114" t="n">
        <v>1</v>
      </c>
      <c r="M22" s="102"/>
      <c r="N22" s="102"/>
      <c r="O22" s="102"/>
    </row>
    <row r="23" customFormat="false" ht="18" hidden="false" customHeight="true" outlineLevel="0" collapsed="false">
      <c r="A23" s="98" t="n">
        <v>19</v>
      </c>
      <c r="B23" s="46" t="s">
        <v>562</v>
      </c>
      <c r="C23" s="46" t="s">
        <v>860</v>
      </c>
      <c r="D23" s="46" t="n">
        <v>2004</v>
      </c>
      <c r="E23" s="46" t="s">
        <v>831</v>
      </c>
      <c r="F23" s="99"/>
      <c r="G23" s="99"/>
      <c r="H23" s="100"/>
      <c r="I23" s="113" t="n">
        <v>23.1</v>
      </c>
      <c r="J23" s="101"/>
      <c r="K23" s="101"/>
      <c r="L23" s="114" t="n">
        <v>1</v>
      </c>
      <c r="M23" s="102"/>
    </row>
    <row r="24" customFormat="false" ht="18" hidden="false" customHeight="true" outlineLevel="0" collapsed="false">
      <c r="A24" s="98" t="n">
        <v>20</v>
      </c>
      <c r="B24" s="46" t="s">
        <v>373</v>
      </c>
      <c r="C24" s="46" t="s">
        <v>374</v>
      </c>
      <c r="D24" s="46" t="n">
        <v>2004</v>
      </c>
      <c r="E24" s="46" t="s">
        <v>301</v>
      </c>
      <c r="F24" s="99"/>
      <c r="G24" s="99"/>
      <c r="H24" s="100"/>
      <c r="I24" s="113" t="n">
        <v>23.1</v>
      </c>
      <c r="J24" s="101"/>
      <c r="K24" s="104"/>
      <c r="L24" s="114" t="n">
        <v>1</v>
      </c>
      <c r="M24" s="102"/>
    </row>
    <row r="25" customFormat="false" ht="18" hidden="false" customHeight="true" outlineLevel="0" collapsed="false">
      <c r="A25" s="98" t="n">
        <v>21</v>
      </c>
      <c r="B25" s="46" t="s">
        <v>161</v>
      </c>
      <c r="C25" s="46" t="s">
        <v>126</v>
      </c>
      <c r="D25" s="46" t="n">
        <v>2003</v>
      </c>
      <c r="E25" s="46" t="s">
        <v>121</v>
      </c>
      <c r="F25" s="99"/>
      <c r="G25" s="99"/>
      <c r="H25" s="100"/>
      <c r="I25" s="113" t="n">
        <v>23.01</v>
      </c>
      <c r="J25" s="101"/>
      <c r="K25" s="101"/>
      <c r="L25" s="114" t="n">
        <v>1</v>
      </c>
      <c r="M25" s="102"/>
    </row>
    <row r="26" customFormat="false" ht="18" hidden="false" customHeight="true" outlineLevel="0" collapsed="false">
      <c r="A26" s="98" t="n">
        <v>22</v>
      </c>
      <c r="B26" s="46" t="s">
        <v>1038</v>
      </c>
      <c r="C26" s="46" t="s">
        <v>631</v>
      </c>
      <c r="D26" s="46" t="n">
        <v>2004</v>
      </c>
      <c r="E26" s="46" t="s">
        <v>1008</v>
      </c>
      <c r="F26" s="99"/>
      <c r="G26" s="99"/>
      <c r="H26" s="100"/>
      <c r="I26" s="113" t="n">
        <v>23.01</v>
      </c>
      <c r="J26" s="115"/>
      <c r="K26" s="101"/>
      <c r="L26" s="114" t="n">
        <v>1</v>
      </c>
      <c r="M26" s="102"/>
    </row>
    <row r="27" customFormat="false" ht="18" hidden="false" customHeight="true" outlineLevel="0" collapsed="false">
      <c r="A27" s="98" t="n">
        <v>23</v>
      </c>
      <c r="B27" s="46" t="s">
        <v>647</v>
      </c>
      <c r="C27" s="46" t="s">
        <v>648</v>
      </c>
      <c r="D27" s="46" t="n">
        <v>2003</v>
      </c>
      <c r="E27" s="46" t="s">
        <v>624</v>
      </c>
      <c r="F27" s="99"/>
      <c r="G27" s="99"/>
      <c r="H27" s="100"/>
      <c r="I27" s="113" t="n">
        <v>22.68</v>
      </c>
      <c r="J27" s="115"/>
      <c r="K27" s="101"/>
      <c r="L27" s="114" t="n">
        <v>1</v>
      </c>
      <c r="M27" s="102"/>
    </row>
    <row r="28" customFormat="false" ht="18" hidden="false" customHeight="true" outlineLevel="0" collapsed="false">
      <c r="A28" s="98" t="n">
        <v>24</v>
      </c>
      <c r="B28" s="46" t="s">
        <v>866</v>
      </c>
      <c r="C28" s="46" t="s">
        <v>867</v>
      </c>
      <c r="D28" s="46" t="n">
        <v>2003</v>
      </c>
      <c r="E28" s="46" t="s">
        <v>831</v>
      </c>
      <c r="F28" s="99"/>
      <c r="G28" s="99"/>
      <c r="H28" s="100"/>
      <c r="I28" s="113" t="n">
        <v>22.61</v>
      </c>
      <c r="J28" s="115"/>
      <c r="K28" s="101"/>
      <c r="L28" s="114" t="n">
        <v>1</v>
      </c>
      <c r="M28" s="102"/>
    </row>
    <row r="29" customFormat="false" ht="18" hidden="false" customHeight="true" outlineLevel="0" collapsed="false">
      <c r="A29" s="98" t="n">
        <v>25</v>
      </c>
      <c r="B29" s="46" t="s">
        <v>857</v>
      </c>
      <c r="C29" s="46" t="s">
        <v>858</v>
      </c>
      <c r="D29" s="46" t="n">
        <v>2003</v>
      </c>
      <c r="E29" s="46" t="s">
        <v>831</v>
      </c>
      <c r="F29" s="99"/>
      <c r="G29" s="99"/>
      <c r="H29" s="100"/>
      <c r="I29" s="113" t="n">
        <v>22.42</v>
      </c>
      <c r="J29" s="115"/>
      <c r="K29" s="101"/>
      <c r="L29" s="114" t="n">
        <v>1</v>
      </c>
      <c r="M29" s="102"/>
    </row>
    <row r="30" customFormat="false" ht="18" hidden="false" customHeight="true" outlineLevel="0" collapsed="false">
      <c r="A30" s="98" t="n">
        <v>26</v>
      </c>
      <c r="B30" s="46" t="s">
        <v>108</v>
      </c>
      <c r="C30" s="46" t="s">
        <v>109</v>
      </c>
      <c r="D30" s="46" t="n">
        <v>2003</v>
      </c>
      <c r="E30" s="46" t="s">
        <v>71</v>
      </c>
      <c r="F30" s="99"/>
      <c r="G30" s="99"/>
      <c r="H30" s="100"/>
      <c r="I30" s="113" t="n">
        <v>22.31</v>
      </c>
      <c r="J30" s="115"/>
      <c r="K30" s="101"/>
      <c r="L30" s="114" t="n">
        <v>1</v>
      </c>
      <c r="M30" s="102"/>
    </row>
    <row r="31" customFormat="false" ht="18" hidden="false" customHeight="true" outlineLevel="0" collapsed="false">
      <c r="A31" s="98" t="n">
        <v>27</v>
      </c>
      <c r="B31" s="46" t="s">
        <v>720</v>
      </c>
      <c r="C31" s="46" t="s">
        <v>167</v>
      </c>
      <c r="D31" s="46" t="n">
        <v>2004</v>
      </c>
      <c r="E31" s="46" t="s">
        <v>717</v>
      </c>
      <c r="F31" s="99"/>
      <c r="G31" s="99"/>
      <c r="H31" s="100"/>
      <c r="I31" s="113" t="n">
        <v>22.19</v>
      </c>
      <c r="J31" s="115"/>
      <c r="K31" s="101"/>
      <c r="L31" s="114" t="n">
        <v>1</v>
      </c>
      <c r="M31" s="102"/>
    </row>
    <row r="32" customFormat="false" ht="18" hidden="false" customHeight="true" outlineLevel="0" collapsed="false">
      <c r="A32" s="98" t="n">
        <v>28</v>
      </c>
      <c r="B32" s="46" t="s">
        <v>807</v>
      </c>
      <c r="C32" s="46" t="s">
        <v>808</v>
      </c>
      <c r="D32" s="46" t="n">
        <v>2003</v>
      </c>
      <c r="E32" s="46" t="s">
        <v>804</v>
      </c>
      <c r="F32" s="99"/>
      <c r="G32" s="99"/>
      <c r="H32" s="100"/>
      <c r="I32" s="113" t="n">
        <v>22.14</v>
      </c>
      <c r="J32" s="115"/>
      <c r="K32" s="101"/>
      <c r="L32" s="114" t="n">
        <v>1</v>
      </c>
      <c r="M32" s="102"/>
    </row>
    <row r="33" customFormat="false" ht="18" hidden="false" customHeight="true" outlineLevel="0" collapsed="false">
      <c r="A33" s="98" t="n">
        <v>29</v>
      </c>
      <c r="B33" s="46" t="s">
        <v>486</v>
      </c>
      <c r="C33" s="46" t="s">
        <v>55</v>
      </c>
      <c r="D33" s="46" t="n">
        <v>2004</v>
      </c>
      <c r="E33" s="46" t="s">
        <v>434</v>
      </c>
      <c r="F33" s="99"/>
      <c r="G33" s="99"/>
      <c r="H33" s="100"/>
      <c r="I33" s="113" t="n">
        <v>22.11</v>
      </c>
      <c r="J33" s="101"/>
      <c r="K33" s="115"/>
      <c r="L33" s="114" t="n">
        <v>1</v>
      </c>
      <c r="M33" s="102"/>
    </row>
    <row r="34" customFormat="false" ht="18" hidden="false" customHeight="true" outlineLevel="0" collapsed="false">
      <c r="A34" s="98" t="n">
        <v>30</v>
      </c>
      <c r="B34" s="46" t="s">
        <v>728</v>
      </c>
      <c r="C34" s="46" t="s">
        <v>61</v>
      </c>
      <c r="D34" s="46" t="n">
        <v>2003</v>
      </c>
      <c r="E34" s="46" t="s">
        <v>717</v>
      </c>
      <c r="F34" s="99"/>
      <c r="G34" s="99"/>
      <c r="H34" s="100"/>
      <c r="I34" s="113" t="n">
        <v>21.64</v>
      </c>
      <c r="J34" s="115"/>
      <c r="K34" s="101"/>
      <c r="L34" s="114" t="n">
        <v>1</v>
      </c>
      <c r="M34" s="102"/>
    </row>
    <row r="35" customFormat="false" ht="18" hidden="false" customHeight="true" outlineLevel="0" collapsed="false">
      <c r="A35" s="98" t="n">
        <v>31</v>
      </c>
      <c r="B35" s="46" t="s">
        <v>627</v>
      </c>
      <c r="C35" s="46" t="s">
        <v>628</v>
      </c>
      <c r="D35" s="46" t="n">
        <v>2003</v>
      </c>
      <c r="E35" s="46" t="s">
        <v>624</v>
      </c>
      <c r="F35" s="99"/>
      <c r="G35" s="99"/>
      <c r="H35" s="100"/>
      <c r="I35" s="113" t="n">
        <v>21.6</v>
      </c>
      <c r="J35" s="101"/>
      <c r="K35" s="115"/>
      <c r="L35" s="114" t="n">
        <v>1</v>
      </c>
      <c r="M35" s="102"/>
    </row>
    <row r="36" customFormat="false" ht="18" hidden="false" customHeight="true" outlineLevel="0" collapsed="false">
      <c r="A36" s="98" t="n">
        <v>32</v>
      </c>
      <c r="B36" s="46" t="s">
        <v>619</v>
      </c>
      <c r="C36" s="46" t="s">
        <v>620</v>
      </c>
      <c r="D36" s="46" t="n">
        <v>2003</v>
      </c>
      <c r="E36" s="46" t="s">
        <v>533</v>
      </c>
      <c r="F36" s="99"/>
      <c r="G36" s="99"/>
      <c r="H36" s="100"/>
      <c r="I36" s="113" t="n">
        <v>20.61</v>
      </c>
      <c r="J36" s="115"/>
      <c r="K36" s="101"/>
      <c r="L36" s="114" t="n">
        <v>1</v>
      </c>
      <c r="M36" s="102"/>
    </row>
    <row r="37" customFormat="false" ht="18" hidden="false" customHeight="true" outlineLevel="0" collapsed="false">
      <c r="A37" s="98" t="n">
        <v>33</v>
      </c>
      <c r="B37" s="46" t="s">
        <v>562</v>
      </c>
      <c r="C37" s="46" t="s">
        <v>563</v>
      </c>
      <c r="D37" s="46" t="n">
        <v>2004</v>
      </c>
      <c r="E37" s="46" t="s">
        <v>533</v>
      </c>
      <c r="F37" s="99"/>
      <c r="G37" s="99"/>
      <c r="H37" s="100"/>
      <c r="I37" s="113" t="n">
        <v>20.15</v>
      </c>
      <c r="J37" s="115"/>
      <c r="K37" s="101"/>
      <c r="L37" s="114" t="n">
        <v>1</v>
      </c>
      <c r="M37" s="102"/>
    </row>
    <row r="38" customFormat="false" ht="18" hidden="false" customHeight="true" outlineLevel="0" collapsed="false">
      <c r="A38" s="98" t="n">
        <v>34</v>
      </c>
      <c r="B38" s="46" t="s">
        <v>459</v>
      </c>
      <c r="C38" s="46" t="s">
        <v>460</v>
      </c>
      <c r="D38" s="46" t="n">
        <v>2003</v>
      </c>
      <c r="E38" s="46" t="s">
        <v>434</v>
      </c>
      <c r="F38" s="99"/>
      <c r="G38" s="99"/>
      <c r="H38" s="100"/>
      <c r="I38" s="113" t="n">
        <v>19.88</v>
      </c>
      <c r="J38" s="101"/>
      <c r="K38" s="101"/>
      <c r="L38" s="114" t="n">
        <v>1</v>
      </c>
      <c r="M38" s="102"/>
    </row>
    <row r="39" customFormat="false" ht="18" hidden="false" customHeight="true" outlineLevel="0" collapsed="false">
      <c r="A39" s="98" t="n">
        <v>35</v>
      </c>
      <c r="B39" s="168" t="s">
        <v>1160</v>
      </c>
      <c r="C39" s="168" t="s">
        <v>103</v>
      </c>
      <c r="D39" s="169" t="n">
        <v>2003</v>
      </c>
      <c r="E39" s="169" t="s">
        <v>624</v>
      </c>
      <c r="F39" s="99"/>
      <c r="G39" s="99"/>
      <c r="H39" s="100"/>
      <c r="I39" s="113" t="n">
        <v>19</v>
      </c>
      <c r="J39" s="115"/>
      <c r="K39" s="101"/>
      <c r="L39" s="114" t="n">
        <v>1</v>
      </c>
      <c r="M39" s="102"/>
    </row>
    <row r="40" customFormat="false" ht="18" hidden="false" customHeight="true" outlineLevel="0" collapsed="false">
      <c r="A40" s="98" t="n">
        <v>36</v>
      </c>
      <c r="B40" s="46" t="s">
        <v>821</v>
      </c>
      <c r="C40" s="46" t="s">
        <v>620</v>
      </c>
      <c r="D40" s="46" t="n">
        <v>2004</v>
      </c>
      <c r="E40" s="46" t="s">
        <v>804</v>
      </c>
      <c r="F40" s="99"/>
      <c r="G40" s="99"/>
      <c r="H40" s="100"/>
      <c r="I40" s="113" t="n">
        <v>18.96</v>
      </c>
      <c r="J40" s="115"/>
      <c r="K40" s="101"/>
      <c r="L40" s="114" t="n">
        <v>1</v>
      </c>
      <c r="M40" s="102"/>
    </row>
    <row r="41" customFormat="false" ht="18" hidden="false" customHeight="true" outlineLevel="0" collapsed="false">
      <c r="A41" s="98" t="n">
        <v>37</v>
      </c>
      <c r="B41" s="46" t="s">
        <v>951</v>
      </c>
      <c r="C41" s="46" t="s">
        <v>952</v>
      </c>
      <c r="D41" s="46" t="n">
        <v>2004</v>
      </c>
      <c r="E41" s="46" t="s">
        <v>919</v>
      </c>
      <c r="F41" s="99"/>
      <c r="G41" s="99"/>
      <c r="H41" s="100"/>
      <c r="I41" s="113" t="n">
        <v>18.29</v>
      </c>
      <c r="J41" s="115"/>
      <c r="K41" s="101"/>
      <c r="L41" s="114" t="n">
        <v>1</v>
      </c>
      <c r="M41" s="102"/>
    </row>
    <row r="42" customFormat="false" ht="18" hidden="false" customHeight="true" outlineLevel="0" collapsed="false">
      <c r="A42" s="98" t="n">
        <v>38</v>
      </c>
      <c r="B42" s="46" t="s">
        <v>970</v>
      </c>
      <c r="C42" s="46" t="s">
        <v>462</v>
      </c>
      <c r="D42" s="46" t="n">
        <v>2004</v>
      </c>
      <c r="E42" s="46" t="s">
        <v>919</v>
      </c>
      <c r="F42" s="99"/>
      <c r="G42" s="99"/>
      <c r="H42" s="100"/>
      <c r="I42" s="113" t="n">
        <v>17.94</v>
      </c>
      <c r="J42" s="115"/>
      <c r="K42" s="101"/>
      <c r="L42" s="114" t="n">
        <v>1</v>
      </c>
      <c r="M42" s="102"/>
    </row>
    <row r="43" customFormat="false" ht="18" hidden="false" customHeight="true" outlineLevel="0" collapsed="false">
      <c r="A43" s="98" t="n">
        <v>39</v>
      </c>
      <c r="B43" s="46" t="s">
        <v>317</v>
      </c>
      <c r="C43" s="46" t="s">
        <v>133</v>
      </c>
      <c r="D43" s="46" t="n">
        <v>2003</v>
      </c>
      <c r="E43" s="46" t="s">
        <v>301</v>
      </c>
      <c r="F43" s="99"/>
      <c r="G43" s="99"/>
      <c r="H43" s="100"/>
      <c r="I43" s="113" t="n">
        <v>17.86</v>
      </c>
      <c r="J43" s="115"/>
      <c r="K43" s="101"/>
      <c r="L43" s="114" t="n">
        <v>1</v>
      </c>
      <c r="M43" s="102"/>
    </row>
    <row r="44" customFormat="false" ht="18" hidden="false" customHeight="true" outlineLevel="0" collapsed="false">
      <c r="A44" s="98" t="n">
        <v>40</v>
      </c>
      <c r="B44" s="46" t="s">
        <v>195</v>
      </c>
      <c r="C44" s="46" t="s">
        <v>196</v>
      </c>
      <c r="D44" s="46" t="s">
        <v>197</v>
      </c>
      <c r="E44" s="46" t="s">
        <v>198</v>
      </c>
      <c r="F44" s="99"/>
      <c r="G44" s="99"/>
      <c r="H44" s="100"/>
      <c r="I44" s="113" t="n">
        <v>17.14</v>
      </c>
      <c r="J44" s="101"/>
      <c r="K44" s="101"/>
      <c r="L44" s="114" t="n">
        <v>1</v>
      </c>
      <c r="M44" s="102"/>
    </row>
    <row r="45" customFormat="false" ht="18" hidden="false" customHeight="true" outlineLevel="0" collapsed="false">
      <c r="A45" s="98" t="n">
        <v>41</v>
      </c>
      <c r="B45" s="46" t="s">
        <v>558</v>
      </c>
      <c r="C45" s="46" t="s">
        <v>559</v>
      </c>
      <c r="D45" s="46" t="n">
        <v>2004</v>
      </c>
      <c r="E45" s="46" t="s">
        <v>533</v>
      </c>
      <c r="F45" s="99"/>
      <c r="G45" s="99"/>
      <c r="H45" s="100"/>
      <c r="I45" s="113" t="n">
        <v>16.5</v>
      </c>
      <c r="J45" s="101"/>
      <c r="K45" s="101"/>
      <c r="L45" s="114" t="n">
        <v>1</v>
      </c>
      <c r="M45" s="102"/>
    </row>
    <row r="46" customFormat="false" ht="18" hidden="false" customHeight="true" outlineLevel="0" collapsed="false">
      <c r="A46" s="98" t="n">
        <v>42</v>
      </c>
      <c r="B46" s="46" t="s">
        <v>828</v>
      </c>
      <c r="C46" s="46" t="s">
        <v>803</v>
      </c>
      <c r="D46" s="46" t="n">
        <v>2004</v>
      </c>
      <c r="E46" s="46" t="s">
        <v>804</v>
      </c>
      <c r="F46" s="99"/>
      <c r="G46" s="99"/>
      <c r="H46" s="100"/>
      <c r="I46" s="113" t="n">
        <v>16.04</v>
      </c>
      <c r="J46" s="115"/>
      <c r="K46" s="101"/>
      <c r="L46" s="114" t="n">
        <v>1</v>
      </c>
      <c r="M46" s="102"/>
    </row>
    <row r="47" customFormat="false" ht="18" hidden="false" customHeight="true" outlineLevel="0" collapsed="false">
      <c r="A47" s="98" t="n">
        <v>43</v>
      </c>
      <c r="B47" s="46" t="s">
        <v>844</v>
      </c>
      <c r="C47" s="46" t="s">
        <v>133</v>
      </c>
      <c r="D47" s="46" t="n">
        <v>2003</v>
      </c>
      <c r="E47" s="46" t="s">
        <v>831</v>
      </c>
      <c r="F47" s="99"/>
      <c r="G47" s="99"/>
      <c r="H47" s="100"/>
      <c r="I47" s="113" t="n">
        <v>15.97</v>
      </c>
      <c r="J47" s="115"/>
      <c r="K47" s="101"/>
      <c r="L47" s="114" t="n">
        <v>1</v>
      </c>
      <c r="M47" s="102"/>
    </row>
    <row r="48" customFormat="false" ht="18" hidden="false" customHeight="true" outlineLevel="0" collapsed="false">
      <c r="A48" s="98" t="n">
        <v>44</v>
      </c>
      <c r="B48" s="46" t="s">
        <v>569</v>
      </c>
      <c r="C48" s="46" t="s">
        <v>570</v>
      </c>
      <c r="D48" s="46" t="n">
        <v>2004</v>
      </c>
      <c r="E48" s="46" t="s">
        <v>533</v>
      </c>
      <c r="F48" s="99"/>
      <c r="G48" s="99"/>
      <c r="H48" s="100"/>
      <c r="I48" s="113" t="n">
        <v>15.55</v>
      </c>
      <c r="J48" s="115"/>
      <c r="K48" s="101"/>
      <c r="L48" s="114" t="n">
        <v>1</v>
      </c>
      <c r="M48" s="102"/>
    </row>
    <row r="49" customFormat="false" ht="18" hidden="false" customHeight="true" outlineLevel="0" collapsed="false">
      <c r="A49" s="98" t="n">
        <v>45</v>
      </c>
      <c r="B49" s="46" t="s">
        <v>595</v>
      </c>
      <c r="C49" s="46" t="s">
        <v>596</v>
      </c>
      <c r="D49" s="46" t="n">
        <v>2004</v>
      </c>
      <c r="E49" s="46" t="s">
        <v>533</v>
      </c>
      <c r="F49" s="99"/>
      <c r="G49" s="99"/>
      <c r="H49" s="100"/>
      <c r="I49" s="113" t="n">
        <v>15.32</v>
      </c>
      <c r="J49" s="115"/>
      <c r="K49" s="101"/>
      <c r="L49" s="114" t="n">
        <v>1</v>
      </c>
      <c r="M49" s="102"/>
    </row>
    <row r="50" customFormat="false" ht="18" hidden="false" customHeight="true" outlineLevel="0" collapsed="false">
      <c r="A50" s="98" t="n">
        <v>46</v>
      </c>
      <c r="B50" s="46" t="s">
        <v>454</v>
      </c>
      <c r="C50" s="46" t="s">
        <v>312</v>
      </c>
      <c r="D50" s="46" t="n">
        <v>2003</v>
      </c>
      <c r="E50" s="46" t="s">
        <v>434</v>
      </c>
      <c r="F50" s="99"/>
      <c r="G50" s="99"/>
      <c r="H50" s="100"/>
      <c r="I50" s="113" t="n">
        <v>15.19</v>
      </c>
      <c r="J50" s="101"/>
      <c r="K50" s="101"/>
      <c r="L50" s="114" t="n">
        <v>1</v>
      </c>
      <c r="M50" s="102"/>
    </row>
    <row r="51" customFormat="false" ht="18" hidden="false" customHeight="true" outlineLevel="0" collapsed="false">
      <c r="A51" s="98"/>
      <c r="B51" s="46" t="s">
        <v>630</v>
      </c>
      <c r="C51" s="46" t="s">
        <v>631</v>
      </c>
      <c r="D51" s="46" t="n">
        <v>2003</v>
      </c>
      <c r="E51" s="46" t="s">
        <v>624</v>
      </c>
      <c r="F51" s="99"/>
      <c r="G51" s="99"/>
      <c r="H51" s="100"/>
      <c r="I51" s="113"/>
      <c r="J51" s="115"/>
      <c r="K51" s="101"/>
      <c r="L51" s="114"/>
      <c r="M51" s="102"/>
    </row>
    <row r="52" customFormat="false" ht="18" hidden="false" customHeight="true" outlineLevel="0" collapsed="false">
      <c r="A52" s="98"/>
      <c r="B52" s="46" t="s">
        <v>901</v>
      </c>
      <c r="C52" s="46" t="s">
        <v>902</v>
      </c>
      <c r="D52" s="46" t="n">
        <v>2004</v>
      </c>
      <c r="E52" s="46" t="s">
        <v>903</v>
      </c>
      <c r="F52" s="99"/>
      <c r="G52" s="99"/>
      <c r="H52" s="100"/>
      <c r="I52" s="113"/>
      <c r="J52" s="101"/>
      <c r="K52" s="101"/>
      <c r="L52" s="114"/>
      <c r="M52" s="102"/>
    </row>
    <row r="53" customFormat="false" ht="18" hidden="false" customHeight="true" outlineLevel="0" collapsed="false">
      <c r="A53" s="98"/>
      <c r="B53" s="46" t="s">
        <v>901</v>
      </c>
      <c r="C53" s="46" t="s">
        <v>908</v>
      </c>
      <c r="D53" s="46" t="n">
        <v>2003</v>
      </c>
      <c r="E53" s="46" t="s">
        <v>903</v>
      </c>
      <c r="F53" s="99"/>
      <c r="G53" s="99"/>
      <c r="H53" s="100"/>
      <c r="I53" s="113"/>
      <c r="J53" s="115"/>
      <c r="K53" s="101"/>
      <c r="L53" s="114"/>
      <c r="M53" s="102"/>
    </row>
    <row r="54" customFormat="false" ht="18" hidden="false" customHeight="true" outlineLevel="0" collapsed="false">
      <c r="A54" s="98"/>
      <c r="B54" s="46" t="s">
        <v>1010</v>
      </c>
      <c r="C54" s="46" t="s">
        <v>1011</v>
      </c>
      <c r="D54" s="46" t="n">
        <v>2004</v>
      </c>
      <c r="E54" s="46" t="s">
        <v>1008</v>
      </c>
      <c r="F54" s="99"/>
      <c r="G54" s="99"/>
      <c r="H54" s="100"/>
      <c r="I54" s="113"/>
      <c r="J54" s="115"/>
      <c r="K54" s="101"/>
      <c r="L54" s="114"/>
      <c r="M54" s="102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23.55"/>
    <col collapsed="false" customWidth="true" hidden="false" outlineLevel="0" max="3" min="3" style="79" width="17.43"/>
    <col collapsed="false" customWidth="true" hidden="false" outlineLevel="0" max="4" min="4" style="79" width="7.99"/>
    <col collapsed="false" customWidth="true" hidden="false" outlineLevel="0" max="5" min="5" style="80" width="25.66"/>
    <col collapsed="false" customWidth="false" hidden="tru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1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84"/>
      <c r="N1" s="84"/>
      <c r="O1" s="84"/>
    </row>
    <row r="2" s="85" customFormat="true" ht="27" hidden="false" customHeight="true" outlineLevel="0" collapsed="false">
      <c r="A2" s="86" t="s">
        <v>11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313</v>
      </c>
      <c r="C5" s="46" t="s">
        <v>214</v>
      </c>
      <c r="D5" s="46" t="n">
        <v>2003</v>
      </c>
      <c r="E5" s="46" t="s">
        <v>717</v>
      </c>
      <c r="F5" s="99"/>
      <c r="G5" s="99"/>
      <c r="H5" s="100"/>
      <c r="I5" s="101" t="n">
        <v>49.18</v>
      </c>
      <c r="J5" s="115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729</v>
      </c>
      <c r="C6" s="46" t="s">
        <v>730</v>
      </c>
      <c r="D6" s="46" t="n">
        <v>2003</v>
      </c>
      <c r="E6" s="46" t="s">
        <v>717</v>
      </c>
      <c r="F6" s="99"/>
      <c r="G6" s="99"/>
      <c r="H6" s="100"/>
      <c r="I6" s="101" t="n">
        <v>48.05</v>
      </c>
      <c r="J6" s="115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354</v>
      </c>
      <c r="C7" s="46" t="s">
        <v>334</v>
      </c>
      <c r="D7" s="46" t="n">
        <v>2004</v>
      </c>
      <c r="E7" s="46" t="s">
        <v>301</v>
      </c>
      <c r="F7" s="99"/>
      <c r="G7" s="99"/>
      <c r="H7" s="100"/>
      <c r="I7" s="101" t="n">
        <v>47.45</v>
      </c>
      <c r="J7" s="115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313</v>
      </c>
      <c r="C8" s="46" t="s">
        <v>165</v>
      </c>
      <c r="D8" s="46" t="n">
        <v>2003</v>
      </c>
      <c r="E8" s="46" t="s">
        <v>533</v>
      </c>
      <c r="F8" s="99"/>
      <c r="G8" s="99"/>
      <c r="H8" s="100"/>
      <c r="I8" s="125" t="n">
        <v>47.2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750</v>
      </c>
      <c r="C9" s="46" t="s">
        <v>130</v>
      </c>
      <c r="D9" s="46" t="n">
        <v>2004</v>
      </c>
      <c r="E9" s="46" t="s">
        <v>742</v>
      </c>
      <c r="F9" s="99"/>
      <c r="G9" s="99"/>
      <c r="H9" s="100"/>
      <c r="I9" s="101" t="n">
        <v>41.74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693</v>
      </c>
      <c r="C10" s="46" t="s">
        <v>165</v>
      </c>
      <c r="D10" s="46" t="n">
        <v>2004</v>
      </c>
      <c r="E10" s="46" t="s">
        <v>677</v>
      </c>
      <c r="F10" s="99"/>
      <c r="G10" s="99"/>
      <c r="H10" s="100"/>
      <c r="I10" s="101" t="n">
        <v>40.98</v>
      </c>
      <c r="J10" s="115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877</v>
      </c>
      <c r="C11" s="46" t="s">
        <v>556</v>
      </c>
      <c r="D11" s="46" t="n">
        <v>2004</v>
      </c>
      <c r="E11" s="46" t="s">
        <v>831</v>
      </c>
      <c r="F11" s="99"/>
      <c r="G11" s="99"/>
      <c r="H11" s="100"/>
      <c r="I11" s="101" t="n">
        <v>40.14</v>
      </c>
      <c r="J11" s="115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634</v>
      </c>
      <c r="C12" s="46" t="s">
        <v>27</v>
      </c>
      <c r="D12" s="46" t="n">
        <v>2003</v>
      </c>
      <c r="E12" s="46" t="s">
        <v>624</v>
      </c>
      <c r="F12" s="99"/>
      <c r="G12" s="99"/>
      <c r="H12" s="100"/>
      <c r="I12" s="101" t="n">
        <v>40.11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584</v>
      </c>
      <c r="C13" s="46" t="s">
        <v>66</v>
      </c>
      <c r="D13" s="46" t="n">
        <v>2003</v>
      </c>
      <c r="E13" s="46" t="s">
        <v>533</v>
      </c>
      <c r="F13" s="99"/>
      <c r="G13" s="99"/>
      <c r="H13" s="100"/>
      <c r="I13" s="101" t="n">
        <v>39.89</v>
      </c>
      <c r="J13" s="115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885</v>
      </c>
      <c r="C14" s="46" t="s">
        <v>886</v>
      </c>
      <c r="D14" s="46" t="n">
        <v>2004</v>
      </c>
      <c r="E14" s="46" t="s">
        <v>831</v>
      </c>
      <c r="F14" s="99"/>
      <c r="G14" s="99"/>
      <c r="H14" s="100"/>
      <c r="I14" s="101" t="n">
        <v>39.78</v>
      </c>
      <c r="J14" s="115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911</v>
      </c>
      <c r="C15" s="46" t="s">
        <v>912</v>
      </c>
      <c r="D15" s="46" t="n">
        <v>2004</v>
      </c>
      <c r="E15" s="46" t="s">
        <v>903</v>
      </c>
      <c r="F15" s="99"/>
      <c r="G15" s="99"/>
      <c r="H15" s="100"/>
      <c r="I15" s="101" t="n">
        <v>39.07</v>
      </c>
      <c r="J15" s="115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809</v>
      </c>
      <c r="C16" s="46" t="s">
        <v>472</v>
      </c>
      <c r="D16" s="46" t="n">
        <v>2004</v>
      </c>
      <c r="E16" s="46" t="s">
        <v>804</v>
      </c>
      <c r="F16" s="99"/>
      <c r="G16" s="99"/>
      <c r="H16" s="100"/>
      <c r="I16" s="101" t="n">
        <v>37.22</v>
      </c>
      <c r="J16" s="115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267</v>
      </c>
      <c r="C17" s="46" t="s">
        <v>268</v>
      </c>
      <c r="D17" s="46" t="s">
        <v>210</v>
      </c>
      <c r="E17" s="46" t="s">
        <v>198</v>
      </c>
      <c r="F17" s="99"/>
      <c r="G17" s="99"/>
      <c r="H17" s="100"/>
      <c r="I17" s="125" t="n">
        <v>37</v>
      </c>
      <c r="J17" s="101"/>
      <c r="K17" s="101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659</v>
      </c>
      <c r="C18" s="46" t="s">
        <v>660</v>
      </c>
      <c r="D18" s="132"/>
      <c r="E18" s="46" t="s">
        <v>651</v>
      </c>
      <c r="F18" s="99"/>
      <c r="G18" s="99"/>
      <c r="H18" s="100"/>
      <c r="I18" s="101" t="n">
        <v>36.98</v>
      </c>
      <c r="J18" s="115"/>
      <c r="K18" s="116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154</v>
      </c>
      <c r="C19" s="46" t="s">
        <v>155</v>
      </c>
      <c r="D19" s="46" t="n">
        <v>2004</v>
      </c>
      <c r="E19" s="46" t="s">
        <v>121</v>
      </c>
      <c r="F19" s="99"/>
      <c r="G19" s="99"/>
      <c r="H19" s="100"/>
      <c r="I19" s="101" t="n">
        <v>34.59</v>
      </c>
      <c r="J19" s="101"/>
      <c r="K19" s="101"/>
      <c r="L19" s="101" t="n">
        <v>1</v>
      </c>
      <c r="M19" s="102"/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746</v>
      </c>
      <c r="C20" s="46" t="s">
        <v>507</v>
      </c>
      <c r="D20" s="46" t="n">
        <v>2004</v>
      </c>
      <c r="E20" s="46" t="s">
        <v>742</v>
      </c>
      <c r="F20" s="99"/>
      <c r="G20" s="99"/>
      <c r="H20" s="100"/>
      <c r="I20" s="101" t="n">
        <v>33.84</v>
      </c>
      <c r="J20" s="101"/>
      <c r="K20" s="101"/>
      <c r="L20" s="101" t="n">
        <v>1</v>
      </c>
      <c r="M20" s="102"/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494</v>
      </c>
      <c r="C21" s="46" t="s">
        <v>70</v>
      </c>
      <c r="D21" s="46" t="n">
        <v>2003</v>
      </c>
      <c r="E21" s="46" t="s">
        <v>434</v>
      </c>
      <c r="F21" s="99"/>
      <c r="G21" s="99"/>
      <c r="H21" s="100"/>
      <c r="I21" s="101" t="n">
        <v>33.76</v>
      </c>
      <c r="J21" s="101"/>
      <c r="K21" s="101"/>
      <c r="L21" s="101" t="n">
        <v>1</v>
      </c>
      <c r="M21" s="102"/>
      <c r="N21" s="102"/>
      <c r="O21" s="102"/>
    </row>
    <row r="22" s="103" customFormat="true" ht="18" hidden="false" customHeight="true" outlineLevel="0" collapsed="false">
      <c r="A22" s="98" t="n">
        <v>18</v>
      </c>
      <c r="B22" s="46" t="s">
        <v>357</v>
      </c>
      <c r="C22" s="46" t="s">
        <v>358</v>
      </c>
      <c r="D22" s="46" t="n">
        <v>2004</v>
      </c>
      <c r="E22" s="46" t="s">
        <v>301</v>
      </c>
      <c r="F22" s="99"/>
      <c r="G22" s="99"/>
      <c r="H22" s="100"/>
      <c r="I22" s="101" t="n">
        <v>33.72</v>
      </c>
      <c r="J22" s="115"/>
      <c r="K22" s="101"/>
      <c r="L22" s="101" t="n">
        <v>1</v>
      </c>
      <c r="M22" s="102"/>
      <c r="N22" s="102"/>
      <c r="O22" s="102"/>
    </row>
    <row r="23" customFormat="false" ht="18" hidden="false" customHeight="true" outlineLevel="0" collapsed="false">
      <c r="A23" s="98" t="n">
        <v>19</v>
      </c>
      <c r="B23" s="46" t="s">
        <v>961</v>
      </c>
      <c r="C23" s="46" t="s">
        <v>962</v>
      </c>
      <c r="D23" s="46" t="n">
        <v>2003</v>
      </c>
      <c r="E23" s="46" t="s">
        <v>919</v>
      </c>
      <c r="F23" s="99"/>
      <c r="G23" s="99"/>
      <c r="H23" s="100"/>
      <c r="I23" s="101" t="n">
        <v>33.41</v>
      </c>
      <c r="J23" s="115"/>
      <c r="K23" s="101"/>
      <c r="L23" s="101" t="n">
        <v>1</v>
      </c>
    </row>
    <row r="24" customFormat="false" ht="18" hidden="false" customHeight="true" outlineLevel="0" collapsed="false">
      <c r="A24" s="98" t="n">
        <v>20</v>
      </c>
      <c r="B24" s="46" t="s">
        <v>123</v>
      </c>
      <c r="C24" s="46" t="s">
        <v>124</v>
      </c>
      <c r="D24" s="46" t="n">
        <v>2004</v>
      </c>
      <c r="E24" s="46" t="s">
        <v>121</v>
      </c>
      <c r="F24" s="99"/>
      <c r="G24" s="99"/>
      <c r="H24" s="100"/>
      <c r="I24" s="101" t="n">
        <v>32.19</v>
      </c>
      <c r="J24" s="101"/>
      <c r="K24" s="101"/>
      <c r="L24" s="101" t="n">
        <v>1</v>
      </c>
    </row>
    <row r="25" customFormat="false" ht="18" hidden="false" customHeight="true" outlineLevel="0" collapsed="false">
      <c r="A25" s="98" t="n">
        <v>21</v>
      </c>
      <c r="B25" s="115" t="s">
        <v>881</v>
      </c>
      <c r="C25" s="115" t="s">
        <v>899</v>
      </c>
      <c r="D25" s="115" t="n">
        <v>2003</v>
      </c>
      <c r="E25" s="145" t="s">
        <v>831</v>
      </c>
      <c r="F25" s="99"/>
      <c r="G25" s="99"/>
      <c r="H25" s="100"/>
      <c r="I25" s="101" t="n">
        <v>32.15</v>
      </c>
      <c r="J25" s="115"/>
      <c r="K25" s="101"/>
      <c r="L25" s="101" t="n">
        <v>1</v>
      </c>
    </row>
    <row r="26" customFormat="false" ht="18" hidden="false" customHeight="true" outlineLevel="0" collapsed="false">
      <c r="A26" s="98" t="n">
        <v>22</v>
      </c>
      <c r="B26" s="46" t="s">
        <v>756</v>
      </c>
      <c r="C26" s="46" t="s">
        <v>757</v>
      </c>
      <c r="D26" s="46" t="n">
        <v>2004</v>
      </c>
      <c r="E26" s="46" t="s">
        <v>742</v>
      </c>
      <c r="F26" s="99"/>
      <c r="G26" s="99"/>
      <c r="H26" s="100"/>
      <c r="I26" s="125" t="n">
        <v>31.5</v>
      </c>
      <c r="J26" s="101"/>
      <c r="K26" s="115"/>
      <c r="L26" s="101" t="n">
        <v>1</v>
      </c>
    </row>
    <row r="27" customFormat="false" ht="18" hidden="false" customHeight="true" outlineLevel="0" collapsed="false">
      <c r="A27" s="98" t="n">
        <v>23</v>
      </c>
      <c r="B27" s="46" t="s">
        <v>632</v>
      </c>
      <c r="C27" s="46" t="s">
        <v>633</v>
      </c>
      <c r="D27" s="46" t="n">
        <v>2003</v>
      </c>
      <c r="E27" s="46" t="s">
        <v>624</v>
      </c>
      <c r="F27" s="99"/>
      <c r="G27" s="99"/>
      <c r="H27" s="100"/>
      <c r="I27" s="101" t="n">
        <v>30.82</v>
      </c>
      <c r="J27" s="101"/>
      <c r="K27" s="104"/>
      <c r="L27" s="101" t="n">
        <v>1</v>
      </c>
    </row>
    <row r="28" customFormat="false" ht="18" hidden="false" customHeight="true" outlineLevel="0" collapsed="false">
      <c r="A28" s="98" t="n">
        <v>24</v>
      </c>
      <c r="B28" s="46" t="s">
        <v>147</v>
      </c>
      <c r="C28" s="46" t="s">
        <v>150</v>
      </c>
      <c r="D28" s="46" t="n">
        <v>2004</v>
      </c>
      <c r="E28" s="46" t="s">
        <v>121</v>
      </c>
      <c r="F28" s="99"/>
      <c r="G28" s="99"/>
      <c r="H28" s="100"/>
      <c r="I28" s="101" t="n">
        <v>30.51</v>
      </c>
      <c r="J28" s="101"/>
      <c r="K28" s="101"/>
      <c r="L28" s="101" t="n">
        <v>1</v>
      </c>
    </row>
    <row r="29" customFormat="false" ht="18" hidden="false" customHeight="true" outlineLevel="0" collapsed="false">
      <c r="A29" s="98" t="n">
        <v>25</v>
      </c>
      <c r="B29" s="46" t="s">
        <v>1018</v>
      </c>
      <c r="C29" s="46" t="s">
        <v>886</v>
      </c>
      <c r="D29" s="46" t="n">
        <v>2003</v>
      </c>
      <c r="E29" s="46" t="s">
        <v>1008</v>
      </c>
      <c r="F29" s="99"/>
      <c r="G29" s="99"/>
      <c r="H29" s="100"/>
      <c r="I29" s="101" t="n">
        <v>30.14</v>
      </c>
      <c r="J29" s="115"/>
      <c r="K29" s="101"/>
      <c r="L29" s="101" t="n">
        <v>1</v>
      </c>
    </row>
    <row r="30" customFormat="false" ht="18" hidden="false" customHeight="true" outlineLevel="0" collapsed="false">
      <c r="A30" s="98" t="n">
        <v>26</v>
      </c>
      <c r="B30" s="46" t="s">
        <v>313</v>
      </c>
      <c r="C30" s="46" t="s">
        <v>130</v>
      </c>
      <c r="D30" s="46" t="n">
        <v>2004</v>
      </c>
      <c r="E30" s="46" t="s">
        <v>301</v>
      </c>
      <c r="F30" s="99"/>
      <c r="G30" s="99"/>
      <c r="H30" s="100"/>
      <c r="I30" s="101" t="n">
        <v>29.68</v>
      </c>
      <c r="J30" s="115"/>
      <c r="K30" s="101"/>
      <c r="L30" s="101" t="n">
        <v>1</v>
      </c>
    </row>
    <row r="31" customFormat="false" ht="18" hidden="false" customHeight="true" outlineLevel="0" collapsed="false">
      <c r="A31" s="98" t="n">
        <v>27</v>
      </c>
      <c r="B31" s="46" t="s">
        <v>726</v>
      </c>
      <c r="C31" s="46" t="s">
        <v>727</v>
      </c>
      <c r="D31" s="46" t="n">
        <v>2003</v>
      </c>
      <c r="E31" s="46" t="s">
        <v>717</v>
      </c>
      <c r="F31" s="99"/>
      <c r="G31" s="99"/>
      <c r="H31" s="100"/>
      <c r="I31" s="101" t="n">
        <v>28.78</v>
      </c>
      <c r="J31" s="115"/>
      <c r="K31" s="101"/>
      <c r="L31" s="101" t="n">
        <v>1</v>
      </c>
    </row>
    <row r="32" customFormat="false" ht="18" hidden="false" customHeight="true" outlineLevel="0" collapsed="false">
      <c r="A32" s="98" t="n">
        <v>28</v>
      </c>
      <c r="B32" s="46" t="s">
        <v>761</v>
      </c>
      <c r="C32" s="46" t="s">
        <v>146</v>
      </c>
      <c r="D32" s="46" t="n">
        <v>2004</v>
      </c>
      <c r="E32" s="46" t="s">
        <v>742</v>
      </c>
      <c r="F32" s="99"/>
      <c r="G32" s="99"/>
      <c r="H32" s="100"/>
      <c r="I32" s="101" t="n">
        <v>27.71</v>
      </c>
      <c r="J32" s="101"/>
      <c r="K32" s="101"/>
      <c r="L32" s="101" t="n">
        <v>1</v>
      </c>
    </row>
    <row r="33" customFormat="false" ht="18" hidden="false" customHeight="true" outlineLevel="0" collapsed="false">
      <c r="A33" s="98" t="n">
        <v>29</v>
      </c>
      <c r="B33" s="46" t="s">
        <v>163</v>
      </c>
      <c r="C33" s="46" t="s">
        <v>165</v>
      </c>
      <c r="D33" s="46" t="n">
        <v>2004</v>
      </c>
      <c r="E33" s="46" t="s">
        <v>121</v>
      </c>
      <c r="F33" s="99"/>
      <c r="G33" s="99"/>
      <c r="H33" s="100"/>
      <c r="I33" s="125" t="n">
        <v>26.1</v>
      </c>
      <c r="J33" s="101"/>
      <c r="K33" s="101"/>
      <c r="L33" s="101" t="n">
        <v>1</v>
      </c>
    </row>
    <row r="34" customFormat="false" ht="18" hidden="false" customHeight="true" outlineLevel="0" collapsed="false">
      <c r="A34" s="98" t="n">
        <v>30</v>
      </c>
      <c r="B34" s="46" t="s">
        <v>143</v>
      </c>
      <c r="C34" s="46" t="s">
        <v>146</v>
      </c>
      <c r="D34" s="46" t="n">
        <v>2004</v>
      </c>
      <c r="E34" s="46" t="s">
        <v>121</v>
      </c>
      <c r="F34" s="99"/>
      <c r="G34" s="99"/>
      <c r="H34" s="100"/>
      <c r="I34" s="101" t="n">
        <v>25.49</v>
      </c>
      <c r="J34" s="101"/>
      <c r="K34" s="104"/>
      <c r="L34" s="101" t="n">
        <v>1</v>
      </c>
    </row>
    <row r="35" customFormat="false" ht="18" hidden="false" customHeight="true" outlineLevel="0" collapsed="false">
      <c r="A35" s="98" t="n">
        <v>31</v>
      </c>
      <c r="B35" s="46" t="s">
        <v>168</v>
      </c>
      <c r="C35" s="46" t="s">
        <v>169</v>
      </c>
      <c r="D35" s="46" t="n">
        <v>2004</v>
      </c>
      <c r="E35" s="46" t="s">
        <v>121</v>
      </c>
      <c r="F35" s="99"/>
      <c r="G35" s="99"/>
      <c r="H35" s="100"/>
      <c r="I35" s="101" t="n">
        <v>25.18</v>
      </c>
      <c r="J35" s="101"/>
      <c r="K35" s="115"/>
      <c r="L35" s="101" t="n">
        <v>1</v>
      </c>
    </row>
    <row r="36" customFormat="false" ht="18" hidden="false" customHeight="true" outlineLevel="0" collapsed="false">
      <c r="A36" s="98" t="n">
        <v>32</v>
      </c>
      <c r="B36" s="46" t="s">
        <v>1002</v>
      </c>
      <c r="C36" s="46" t="s">
        <v>144</v>
      </c>
      <c r="D36" s="46" t="n">
        <v>2004</v>
      </c>
      <c r="E36" s="46" t="s">
        <v>983</v>
      </c>
      <c r="F36" s="99"/>
      <c r="G36" s="99"/>
      <c r="H36" s="100"/>
      <c r="I36" s="101" t="n">
        <v>24.81</v>
      </c>
      <c r="J36" s="115"/>
      <c r="K36" s="101"/>
      <c r="L36" s="101" t="n">
        <v>1</v>
      </c>
    </row>
    <row r="37" customFormat="false" ht="18" hidden="false" customHeight="true" outlineLevel="0" collapsed="false">
      <c r="A37" s="98" t="n">
        <v>33</v>
      </c>
      <c r="B37" s="46" t="s">
        <v>737</v>
      </c>
      <c r="C37" s="46" t="s">
        <v>146</v>
      </c>
      <c r="D37" s="46" t="n">
        <v>2004</v>
      </c>
      <c r="E37" s="46" t="s">
        <v>717</v>
      </c>
      <c r="F37" s="99"/>
      <c r="G37" s="99"/>
      <c r="H37" s="100"/>
      <c r="I37" s="101" t="n">
        <v>24.25</v>
      </c>
      <c r="J37" s="115"/>
      <c r="K37" s="101"/>
      <c r="L37" s="101" t="n">
        <v>1</v>
      </c>
    </row>
    <row r="38" customFormat="false" ht="18" hidden="false" customHeight="true" outlineLevel="0" collapsed="false">
      <c r="A38" s="98" t="n">
        <v>34</v>
      </c>
      <c r="B38" s="46" t="s">
        <v>348</v>
      </c>
      <c r="C38" s="46" t="s">
        <v>70</v>
      </c>
      <c r="D38" s="46" t="n">
        <v>2003</v>
      </c>
      <c r="E38" s="46" t="s">
        <v>677</v>
      </c>
      <c r="F38" s="99"/>
      <c r="G38" s="99"/>
      <c r="H38" s="100"/>
      <c r="I38" s="101" t="n">
        <v>24.23</v>
      </c>
      <c r="J38" s="115"/>
      <c r="K38" s="101"/>
      <c r="L38" s="101" t="n">
        <v>1</v>
      </c>
    </row>
    <row r="39" customFormat="false" ht="18" hidden="false" customHeight="true" outlineLevel="0" collapsed="false">
      <c r="A39" s="98" t="n">
        <v>35</v>
      </c>
      <c r="B39" s="46" t="s">
        <v>924</v>
      </c>
      <c r="C39" s="46" t="s">
        <v>185</v>
      </c>
      <c r="D39" s="46" t="n">
        <v>2004</v>
      </c>
      <c r="E39" s="46" t="s">
        <v>919</v>
      </c>
      <c r="F39" s="99"/>
      <c r="G39" s="99"/>
      <c r="H39" s="100"/>
      <c r="I39" s="101" t="n">
        <v>23.98</v>
      </c>
      <c r="J39" s="115"/>
      <c r="K39" s="101"/>
      <c r="L39" s="101" t="n">
        <v>1</v>
      </c>
    </row>
    <row r="40" customFormat="false" ht="18" hidden="false" customHeight="true" outlineLevel="0" collapsed="false">
      <c r="A40" s="98" t="n">
        <v>36</v>
      </c>
      <c r="B40" s="46" t="s">
        <v>923</v>
      </c>
      <c r="C40" s="46" t="s">
        <v>185</v>
      </c>
      <c r="D40" s="46" t="n">
        <v>2003</v>
      </c>
      <c r="E40" s="46" t="s">
        <v>919</v>
      </c>
      <c r="F40" s="99"/>
      <c r="G40" s="99"/>
      <c r="H40" s="100"/>
      <c r="I40" s="101" t="n">
        <v>23.36</v>
      </c>
      <c r="J40" s="115"/>
      <c r="K40" s="101"/>
      <c r="L40" s="101" t="n">
        <v>1</v>
      </c>
    </row>
    <row r="41" customFormat="false" ht="18" hidden="false" customHeight="true" outlineLevel="0" collapsed="false">
      <c r="A41" s="98" t="n">
        <v>37</v>
      </c>
      <c r="B41" s="46" t="s">
        <v>759</v>
      </c>
      <c r="C41" s="46" t="s">
        <v>760</v>
      </c>
      <c r="D41" s="46" t="n">
        <v>2004</v>
      </c>
      <c r="E41" s="46" t="s">
        <v>742</v>
      </c>
      <c r="F41" s="99"/>
      <c r="G41" s="99"/>
      <c r="H41" s="100"/>
      <c r="I41" s="101" t="n">
        <v>23.03</v>
      </c>
      <c r="J41" s="101"/>
      <c r="K41" s="104"/>
      <c r="L41" s="101" t="n">
        <v>1</v>
      </c>
    </row>
    <row r="42" customFormat="false" ht="18" hidden="false" customHeight="true" outlineLevel="0" collapsed="false">
      <c r="A42" s="98" t="n">
        <v>38</v>
      </c>
      <c r="B42" s="46" t="s">
        <v>954</v>
      </c>
      <c r="C42" s="46" t="s">
        <v>719</v>
      </c>
      <c r="D42" s="46" t="n">
        <v>2004</v>
      </c>
      <c r="E42" s="46" t="s">
        <v>919</v>
      </c>
      <c r="F42" s="99"/>
      <c r="G42" s="99"/>
      <c r="H42" s="100"/>
      <c r="I42" s="101" t="n">
        <v>22.76</v>
      </c>
      <c r="J42" s="115"/>
      <c r="K42" s="101"/>
      <c r="L42" s="101" t="n">
        <v>1</v>
      </c>
    </row>
    <row r="43" customFormat="false" ht="18" hidden="false" customHeight="true" outlineLevel="0" collapsed="false">
      <c r="A43" s="98" t="n">
        <v>39</v>
      </c>
      <c r="B43" s="46" t="s">
        <v>484</v>
      </c>
      <c r="C43" s="46" t="s">
        <v>674</v>
      </c>
      <c r="D43" s="46" t="n">
        <v>2003</v>
      </c>
      <c r="E43" s="46" t="s">
        <v>1008</v>
      </c>
      <c r="F43" s="99"/>
      <c r="G43" s="99"/>
      <c r="H43" s="100"/>
      <c r="I43" s="101" t="n">
        <v>22.69</v>
      </c>
      <c r="J43" s="115"/>
      <c r="K43" s="101"/>
      <c r="L43" s="101" t="n">
        <v>1</v>
      </c>
    </row>
    <row r="44" customFormat="false" ht="18" hidden="false" customHeight="true" outlineLevel="0" collapsed="false">
      <c r="A44" s="98" t="n">
        <v>40</v>
      </c>
      <c r="B44" s="46" t="s">
        <v>602</v>
      </c>
      <c r="C44" s="46" t="s">
        <v>603</v>
      </c>
      <c r="D44" s="46" t="n">
        <v>2004</v>
      </c>
      <c r="E44" s="46" t="s">
        <v>533</v>
      </c>
      <c r="F44" s="99"/>
      <c r="G44" s="99"/>
      <c r="H44" s="100"/>
      <c r="I44" s="101" t="n">
        <v>19.18</v>
      </c>
      <c r="J44" s="115"/>
      <c r="K44" s="101"/>
      <c r="L44" s="101" t="n">
        <v>1</v>
      </c>
    </row>
    <row r="45" customFormat="false" ht="18" hidden="false" customHeight="true" outlineLevel="0" collapsed="false">
      <c r="A45" s="98" t="n">
        <v>41</v>
      </c>
      <c r="B45" s="46" t="s">
        <v>636</v>
      </c>
      <c r="C45" s="46" t="s">
        <v>27</v>
      </c>
      <c r="D45" s="46" t="n">
        <v>2003</v>
      </c>
      <c r="E45" s="46" t="s">
        <v>624</v>
      </c>
      <c r="F45" s="99"/>
      <c r="G45" s="99"/>
      <c r="H45" s="100"/>
      <c r="I45" s="101" t="n">
        <v>17.49</v>
      </c>
      <c r="J45" s="101"/>
      <c r="K45" s="101"/>
      <c r="L45" s="101" t="n">
        <v>1</v>
      </c>
    </row>
    <row r="46" customFormat="false" ht="18" hidden="false" customHeight="true" outlineLevel="0" collapsed="false">
      <c r="A46" s="98" t="n">
        <v>42</v>
      </c>
      <c r="B46" s="46" t="s">
        <v>937</v>
      </c>
      <c r="C46" s="46" t="s">
        <v>899</v>
      </c>
      <c r="D46" s="46" t="n">
        <v>2004</v>
      </c>
      <c r="E46" s="46" t="s">
        <v>919</v>
      </c>
      <c r="F46" s="99"/>
      <c r="G46" s="99"/>
      <c r="H46" s="100"/>
      <c r="I46" s="101" t="n">
        <v>16.75</v>
      </c>
      <c r="J46" s="115"/>
      <c r="K46" s="101"/>
      <c r="L46" s="101" t="n">
        <v>1</v>
      </c>
    </row>
    <row r="47" customFormat="false" ht="18" hidden="false" customHeight="true" outlineLevel="0" collapsed="false">
      <c r="A47" s="98" t="n">
        <v>43</v>
      </c>
      <c r="B47" s="46" t="s">
        <v>990</v>
      </c>
      <c r="C47" s="46" t="s">
        <v>991</v>
      </c>
      <c r="D47" s="46" t="n">
        <v>2004</v>
      </c>
      <c r="E47" s="46" t="s">
        <v>983</v>
      </c>
      <c r="F47" s="170"/>
      <c r="G47" s="99"/>
      <c r="H47" s="100"/>
      <c r="I47" s="101" t="n">
        <v>12.16</v>
      </c>
      <c r="J47" s="115"/>
      <c r="K47" s="101"/>
      <c r="L47" s="101" t="n">
        <v>1</v>
      </c>
    </row>
    <row r="48" customFormat="false" ht="18" hidden="false" customHeight="true" outlineLevel="0" collapsed="false">
      <c r="A48" s="98"/>
      <c r="B48" s="46" t="s">
        <v>637</v>
      </c>
      <c r="C48" s="46" t="s">
        <v>638</v>
      </c>
      <c r="D48" s="46" t="n">
        <v>2003</v>
      </c>
      <c r="E48" s="46" t="s">
        <v>624</v>
      </c>
      <c r="F48" s="170"/>
      <c r="G48" s="99"/>
      <c r="H48" s="100"/>
      <c r="I48" s="101"/>
      <c r="J48" s="101"/>
      <c r="K48" s="101"/>
      <c r="L48" s="101"/>
    </row>
    <row r="49" customFormat="false" ht="18" hidden="false" customHeight="true" outlineLevel="0" collapsed="false">
      <c r="A49" s="98"/>
      <c r="B49" s="46" t="s">
        <v>657</v>
      </c>
      <c r="C49" s="46" t="s">
        <v>214</v>
      </c>
      <c r="D49" s="132"/>
      <c r="E49" s="46" t="s">
        <v>651</v>
      </c>
      <c r="F49" s="170"/>
      <c r="G49" s="99"/>
      <c r="H49" s="100"/>
      <c r="I49" s="101"/>
      <c r="J49" s="115"/>
      <c r="K49" s="101"/>
      <c r="L49" s="101"/>
    </row>
    <row r="50" customFormat="false" ht="18" hidden="false" customHeight="true" outlineLevel="0" collapsed="false">
      <c r="A50" s="98"/>
      <c r="B50" s="46" t="s">
        <v>658</v>
      </c>
      <c r="C50" s="46" t="s">
        <v>93</v>
      </c>
      <c r="D50" s="132"/>
      <c r="E50" s="46" t="s">
        <v>651</v>
      </c>
      <c r="F50" s="170"/>
      <c r="G50" s="99"/>
      <c r="H50" s="100"/>
      <c r="I50" s="101"/>
      <c r="J50" s="115"/>
      <c r="K50" s="101"/>
      <c r="L50" s="101"/>
    </row>
    <row r="51" customFormat="false" ht="18" hidden="false" customHeight="true" outlineLevel="0" collapsed="false">
      <c r="A51" s="115"/>
      <c r="B51" s="46" t="s">
        <v>661</v>
      </c>
      <c r="C51" s="46" t="s">
        <v>214</v>
      </c>
      <c r="D51" s="132"/>
      <c r="E51" s="46" t="s">
        <v>651</v>
      </c>
      <c r="F51" s="170"/>
      <c r="G51" s="99"/>
      <c r="H51" s="100"/>
      <c r="I51" s="101"/>
      <c r="J51" s="115"/>
      <c r="K51" s="101"/>
      <c r="L51" s="101"/>
    </row>
    <row r="52" customFormat="false" ht="18" hidden="false" customHeight="true" outlineLevel="0" collapsed="false">
      <c r="A52" s="115"/>
      <c r="B52" s="115"/>
      <c r="C52" s="115"/>
      <c r="D52" s="115"/>
      <c r="E52" s="145"/>
      <c r="F52" s="170"/>
      <c r="G52" s="99"/>
      <c r="H52" s="100"/>
      <c r="I52" s="101"/>
      <c r="J52" s="115"/>
      <c r="K52" s="101"/>
      <c r="L52" s="101"/>
    </row>
    <row r="53" customFormat="false" ht="18" hidden="false" customHeight="true" outlineLevel="0" collapsed="false">
      <c r="A53" s="115"/>
      <c r="B53" s="115"/>
      <c r="C53" s="115"/>
      <c r="D53" s="115"/>
      <c r="E53" s="145"/>
      <c r="F53" s="170"/>
      <c r="G53" s="99"/>
      <c r="H53" s="100"/>
      <c r="I53" s="101"/>
      <c r="J53" s="115"/>
      <c r="K53" s="101"/>
      <c r="L53" s="101"/>
    </row>
    <row r="54" customFormat="false" ht="18" hidden="false" customHeight="true" outlineLevel="0" collapsed="false">
      <c r="A54" s="115"/>
      <c r="B54" s="115"/>
      <c r="C54" s="115"/>
      <c r="D54" s="115"/>
      <c r="E54" s="145"/>
      <c r="F54" s="170"/>
      <c r="G54" s="99"/>
      <c r="H54" s="100"/>
      <c r="I54" s="101"/>
      <c r="J54" s="115"/>
      <c r="K54" s="101"/>
      <c r="L54" s="101"/>
    </row>
    <row r="55" customFormat="false" ht="18" hidden="false" customHeight="true" outlineLevel="0" collapsed="false">
      <c r="A55" s="115"/>
      <c r="B55" s="115"/>
      <c r="C55" s="115"/>
      <c r="D55" s="115"/>
      <c r="E55" s="145"/>
      <c r="F55" s="170"/>
      <c r="G55" s="99"/>
      <c r="H55" s="100"/>
      <c r="I55" s="101"/>
      <c r="J55" s="115"/>
      <c r="K55" s="101"/>
      <c r="L55" s="101"/>
    </row>
    <row r="56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3" min="2" style="79" width="15.66"/>
    <col collapsed="false" customWidth="true" hidden="false" outlineLevel="0" max="4" min="4" style="79" width="7.99"/>
    <col collapsed="false" customWidth="true" hidden="false" outlineLevel="0" max="5" min="5" style="80" width="25.66"/>
    <col collapsed="false" customWidth="false" hidden="true" outlineLevel="0" max="8" min="6" style="80" width="9.1"/>
    <col collapsed="false" customWidth="true" hidden="false" outlineLevel="0" max="9" min="9" style="140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1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84"/>
      <c r="N1" s="84"/>
      <c r="O1" s="84"/>
    </row>
    <row r="2" s="85" customFormat="true" ht="21" hidden="false" customHeight="true" outlineLevel="0" collapsed="false">
      <c r="A2" s="86" t="s">
        <v>11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112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112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364</v>
      </c>
      <c r="C5" s="46" t="s">
        <v>365</v>
      </c>
      <c r="D5" s="46" t="n">
        <v>2002</v>
      </c>
      <c r="E5" s="46" t="s">
        <v>301</v>
      </c>
      <c r="F5" s="99"/>
      <c r="G5" s="99"/>
      <c r="H5" s="100"/>
      <c r="I5" s="125" t="n">
        <v>33.32</v>
      </c>
      <c r="J5" s="101"/>
      <c r="K5" s="101"/>
      <c r="L5" s="101" t="n">
        <v>8</v>
      </c>
      <c r="M5" s="102" t="s">
        <v>62</v>
      </c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522</v>
      </c>
      <c r="C6" s="46" t="s">
        <v>523</v>
      </c>
      <c r="D6" s="46" t="n">
        <v>2002</v>
      </c>
      <c r="E6" s="46" t="s">
        <v>503</v>
      </c>
      <c r="F6" s="99"/>
      <c r="G6" s="99"/>
      <c r="H6" s="100"/>
      <c r="I6" s="125" t="n">
        <v>30.69</v>
      </c>
      <c r="J6" s="101"/>
      <c r="K6" s="101"/>
      <c r="L6" s="101" t="n">
        <v>6</v>
      </c>
      <c r="M6" s="102" t="s">
        <v>62</v>
      </c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516</v>
      </c>
      <c r="C7" s="46" t="s">
        <v>133</v>
      </c>
      <c r="D7" s="46" t="n">
        <v>2001</v>
      </c>
      <c r="E7" s="46" t="s">
        <v>503</v>
      </c>
      <c r="F7" s="99"/>
      <c r="G7" s="99"/>
      <c r="H7" s="100"/>
      <c r="I7" s="125" t="n">
        <v>24.1</v>
      </c>
      <c r="J7" s="101"/>
      <c r="K7" s="101"/>
      <c r="L7" s="101" t="n">
        <v>5</v>
      </c>
      <c r="M7" s="102" t="s">
        <v>62</v>
      </c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508</v>
      </c>
      <c r="C8" s="46" t="s">
        <v>337</v>
      </c>
      <c r="D8" s="46" t="n">
        <v>2002</v>
      </c>
      <c r="E8" s="46" t="s">
        <v>503</v>
      </c>
      <c r="F8" s="99"/>
      <c r="G8" s="99"/>
      <c r="H8" s="100"/>
      <c r="I8" s="125" t="n">
        <v>21.76</v>
      </c>
      <c r="J8" s="101"/>
      <c r="K8" s="101"/>
      <c r="L8" s="101" t="n">
        <v>4</v>
      </c>
      <c r="M8" s="102" t="s">
        <v>62</v>
      </c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874</v>
      </c>
      <c r="C9" s="46" t="s">
        <v>875</v>
      </c>
      <c r="D9" s="46" t="n">
        <v>2002</v>
      </c>
      <c r="E9" s="46" t="s">
        <v>831</v>
      </c>
      <c r="F9" s="99"/>
      <c r="G9" s="99"/>
      <c r="H9" s="100"/>
      <c r="I9" s="125" t="n">
        <v>21.5</v>
      </c>
      <c r="J9" s="101"/>
      <c r="K9" s="104"/>
      <c r="L9" s="101" t="n">
        <v>3</v>
      </c>
      <c r="M9" s="102" t="s">
        <v>62</v>
      </c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612</v>
      </c>
      <c r="C10" s="46" t="s">
        <v>502</v>
      </c>
      <c r="D10" s="46" t="n">
        <v>2001</v>
      </c>
      <c r="E10" s="46" t="s">
        <v>983</v>
      </c>
      <c r="F10" s="99"/>
      <c r="G10" s="99"/>
      <c r="H10" s="100"/>
      <c r="I10" s="125" t="n">
        <v>20.87</v>
      </c>
      <c r="J10" s="115"/>
      <c r="K10" s="101"/>
      <c r="L10" s="101" t="n">
        <v>2</v>
      </c>
      <c r="M10" s="102" t="s">
        <v>62</v>
      </c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443</v>
      </c>
      <c r="C11" s="46" t="s">
        <v>444</v>
      </c>
      <c r="D11" s="46" t="n">
        <v>2001</v>
      </c>
      <c r="E11" s="46" t="s">
        <v>434</v>
      </c>
      <c r="F11" s="99"/>
      <c r="G11" s="99"/>
      <c r="H11" s="100"/>
      <c r="I11" s="125" t="n">
        <v>19.48</v>
      </c>
      <c r="J11" s="101"/>
      <c r="K11" s="166"/>
      <c r="L11" s="101" t="n">
        <v>1</v>
      </c>
      <c r="M11" s="102" t="s">
        <v>62</v>
      </c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423</v>
      </c>
      <c r="C12" s="46" t="s">
        <v>424</v>
      </c>
      <c r="D12" s="46" t="n">
        <v>37246</v>
      </c>
      <c r="E12" s="46" t="s">
        <v>389</v>
      </c>
      <c r="F12" s="99"/>
      <c r="G12" s="99"/>
      <c r="H12" s="100"/>
      <c r="I12" s="125" t="n">
        <v>18.91</v>
      </c>
      <c r="J12" s="101"/>
      <c r="K12" s="101"/>
      <c r="L12" s="101" t="n">
        <v>1</v>
      </c>
      <c r="M12" s="102" t="s">
        <v>62</v>
      </c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1004</v>
      </c>
      <c r="C13" s="46" t="s">
        <v>441</v>
      </c>
      <c r="D13" s="46" t="n">
        <v>2001</v>
      </c>
      <c r="E13" s="46" t="s">
        <v>983</v>
      </c>
      <c r="F13" s="99"/>
      <c r="G13" s="99"/>
      <c r="H13" s="100"/>
      <c r="I13" s="125" t="n">
        <v>18.68</v>
      </c>
      <c r="J13" s="115"/>
      <c r="K13" s="101"/>
      <c r="L13" s="101" t="n">
        <v>1</v>
      </c>
      <c r="M13" s="102" t="s">
        <v>62</v>
      </c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309</v>
      </c>
      <c r="C14" s="46" t="s">
        <v>310</v>
      </c>
      <c r="D14" s="46" t="n">
        <v>2002</v>
      </c>
      <c r="E14" s="46" t="s">
        <v>301</v>
      </c>
      <c r="F14" s="99"/>
      <c r="G14" s="99"/>
      <c r="H14" s="100"/>
      <c r="I14" s="125" t="n">
        <v>18.54</v>
      </c>
      <c r="J14" s="115"/>
      <c r="K14" s="101"/>
      <c r="L14" s="101" t="n">
        <v>1</v>
      </c>
      <c r="M14" s="102" t="s">
        <v>62</v>
      </c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392</v>
      </c>
      <c r="C15" s="46" t="s">
        <v>337</v>
      </c>
      <c r="D15" s="46" t="n">
        <v>36915</v>
      </c>
      <c r="E15" s="46" t="s">
        <v>389</v>
      </c>
      <c r="F15" s="99"/>
      <c r="G15" s="99"/>
      <c r="H15" s="100"/>
      <c r="I15" s="125" t="n">
        <v>17.54</v>
      </c>
      <c r="J15" s="101"/>
      <c r="K15" s="101"/>
      <c r="L15" s="101" t="n">
        <v>1</v>
      </c>
      <c r="M15" s="102" t="s">
        <v>62</v>
      </c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511</v>
      </c>
      <c r="C16" s="46" t="s">
        <v>512</v>
      </c>
      <c r="D16" s="46" t="n">
        <v>2001</v>
      </c>
      <c r="E16" s="46" t="s">
        <v>503</v>
      </c>
      <c r="F16" s="99"/>
      <c r="G16" s="99"/>
      <c r="H16" s="100"/>
      <c r="I16" s="125" t="n">
        <v>16.9</v>
      </c>
      <c r="J16" s="101"/>
      <c r="K16" s="101"/>
      <c r="L16" s="101" t="n">
        <v>1</v>
      </c>
      <c r="M16" s="102" t="s">
        <v>62</v>
      </c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156</v>
      </c>
      <c r="C17" s="46" t="s">
        <v>159</v>
      </c>
      <c r="D17" s="46" t="n">
        <v>2001</v>
      </c>
      <c r="E17" s="46" t="s">
        <v>121</v>
      </c>
      <c r="F17" s="99"/>
      <c r="G17" s="99"/>
      <c r="H17" s="100"/>
      <c r="I17" s="125" t="n">
        <v>16.3</v>
      </c>
      <c r="J17" s="101"/>
      <c r="K17" s="104"/>
      <c r="L17" s="101" t="n">
        <v>1</v>
      </c>
      <c r="M17" s="102" t="s">
        <v>62</v>
      </c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645</v>
      </c>
      <c r="C18" s="46" t="s">
        <v>646</v>
      </c>
      <c r="D18" s="46" t="n">
        <v>2001</v>
      </c>
      <c r="E18" s="46" t="s">
        <v>624</v>
      </c>
      <c r="F18" s="99"/>
      <c r="G18" s="99"/>
      <c r="H18" s="100"/>
      <c r="I18" s="125" t="n">
        <v>15.26</v>
      </c>
      <c r="J18" s="101"/>
      <c r="K18" s="116"/>
      <c r="L18" s="101" t="n">
        <v>1</v>
      </c>
      <c r="M18" s="102" t="s">
        <v>62</v>
      </c>
      <c r="N18" s="102"/>
      <c r="O18" s="102"/>
    </row>
    <row r="19" s="103" customFormat="true" ht="18" hidden="false" customHeight="true" outlineLevel="0" collapsed="false">
      <c r="A19" s="98" t="n">
        <v>15</v>
      </c>
      <c r="B19" s="46" t="s">
        <v>446</v>
      </c>
      <c r="C19" s="46" t="s">
        <v>447</v>
      </c>
      <c r="D19" s="46" t="n">
        <v>2001</v>
      </c>
      <c r="E19" s="46" t="s">
        <v>434</v>
      </c>
      <c r="F19" s="99"/>
      <c r="G19" s="99"/>
      <c r="H19" s="100"/>
      <c r="I19" s="125" t="n">
        <v>14.95</v>
      </c>
      <c r="J19" s="101"/>
      <c r="K19" s="115"/>
      <c r="L19" s="101" t="n">
        <v>1</v>
      </c>
      <c r="M19" s="102" t="s">
        <v>62</v>
      </c>
      <c r="N19" s="102"/>
      <c r="O19" s="102"/>
    </row>
    <row r="20" s="103" customFormat="true" ht="18" hidden="false" customHeight="true" outlineLevel="0" collapsed="false">
      <c r="A20" s="98" t="n">
        <v>16</v>
      </c>
      <c r="B20" s="46" t="s">
        <v>394</v>
      </c>
      <c r="C20" s="46" t="s">
        <v>395</v>
      </c>
      <c r="D20" s="46" t="n">
        <v>37349</v>
      </c>
      <c r="E20" s="46" t="s">
        <v>389</v>
      </c>
      <c r="F20" s="99"/>
      <c r="G20" s="99"/>
      <c r="H20" s="100"/>
      <c r="I20" s="125" t="n">
        <v>14.3</v>
      </c>
      <c r="J20" s="101"/>
      <c r="K20" s="115"/>
      <c r="L20" s="101" t="n">
        <v>1</v>
      </c>
      <c r="M20" s="102" t="s">
        <v>62</v>
      </c>
      <c r="N20" s="102"/>
      <c r="O20" s="102"/>
    </row>
    <row r="21" s="103" customFormat="true" ht="18" hidden="false" customHeight="true" outlineLevel="0" collapsed="false">
      <c r="A21" s="98" t="n">
        <v>17</v>
      </c>
      <c r="B21" s="46" t="s">
        <v>60</v>
      </c>
      <c r="C21" s="46" t="s">
        <v>61</v>
      </c>
      <c r="D21" s="46" t="n">
        <v>2002</v>
      </c>
      <c r="E21" s="46" t="s">
        <v>56</v>
      </c>
      <c r="F21" s="99"/>
      <c r="G21" s="99"/>
      <c r="H21" s="100"/>
      <c r="I21" s="125" t="n">
        <v>14.22</v>
      </c>
      <c r="J21" s="101"/>
      <c r="K21" s="101"/>
      <c r="L21" s="101" t="n">
        <v>1</v>
      </c>
      <c r="M21" s="102" t="s">
        <v>62</v>
      </c>
      <c r="N21" s="102"/>
      <c r="O21" s="102"/>
    </row>
    <row r="22" s="103" customFormat="true" ht="18" hidden="false" customHeight="true" outlineLevel="0" collapsed="false">
      <c r="A22" s="98" t="n">
        <v>18</v>
      </c>
      <c r="B22" s="46" t="s">
        <v>990</v>
      </c>
      <c r="C22" s="46" t="s">
        <v>891</v>
      </c>
      <c r="D22" s="46" t="n">
        <v>2001</v>
      </c>
      <c r="E22" s="46" t="s">
        <v>983</v>
      </c>
      <c r="F22" s="99"/>
      <c r="G22" s="99"/>
      <c r="H22" s="100"/>
      <c r="I22" s="125" t="n">
        <v>13.21</v>
      </c>
      <c r="J22" s="115"/>
      <c r="K22" s="101"/>
      <c r="L22" s="101" t="n">
        <v>1</v>
      </c>
      <c r="M22" s="102" t="s">
        <v>62</v>
      </c>
      <c r="N22" s="102"/>
      <c r="O22" s="102"/>
    </row>
    <row r="23" customFormat="false" ht="18" hidden="false" customHeight="true" outlineLevel="0" collapsed="false">
      <c r="A23" s="98" t="n">
        <v>19</v>
      </c>
      <c r="B23" s="46" t="s">
        <v>550</v>
      </c>
      <c r="C23" s="46" t="s">
        <v>370</v>
      </c>
      <c r="D23" s="46" t="n">
        <v>2002</v>
      </c>
      <c r="E23" s="46" t="s">
        <v>533</v>
      </c>
      <c r="F23" s="99"/>
      <c r="G23" s="99"/>
      <c r="H23" s="100"/>
      <c r="I23" s="125" t="n">
        <v>12.03</v>
      </c>
      <c r="J23" s="101"/>
      <c r="K23" s="101"/>
      <c r="L23" s="101" t="n">
        <v>1</v>
      </c>
      <c r="M23" s="102" t="s">
        <v>62</v>
      </c>
    </row>
    <row r="24" customFormat="false" ht="18" hidden="false" customHeight="true" outlineLevel="0" collapsed="false">
      <c r="A24" s="98" t="n">
        <v>20</v>
      </c>
      <c r="B24" s="46" t="s">
        <v>458</v>
      </c>
      <c r="C24" s="46" t="s">
        <v>395</v>
      </c>
      <c r="D24" s="46" t="n">
        <v>2002</v>
      </c>
      <c r="E24" s="46" t="s">
        <v>434</v>
      </c>
      <c r="F24" s="99"/>
      <c r="G24" s="99"/>
      <c r="H24" s="100"/>
      <c r="I24" s="125" t="n">
        <v>10.22</v>
      </c>
      <c r="J24" s="101"/>
      <c r="K24" s="101"/>
      <c r="L24" s="101" t="n">
        <v>1</v>
      </c>
      <c r="M24" s="102" t="s">
        <v>62</v>
      </c>
    </row>
    <row r="25" customFormat="false" ht="18" hidden="false" customHeight="true" outlineLevel="0" collapsed="false">
      <c r="A25" s="98" t="n">
        <v>21</v>
      </c>
      <c r="B25" s="46" t="s">
        <v>1003</v>
      </c>
      <c r="C25" s="46" t="s">
        <v>103</v>
      </c>
      <c r="D25" s="46" t="n">
        <v>2002</v>
      </c>
      <c r="E25" s="46" t="s">
        <v>983</v>
      </c>
      <c r="F25" s="99"/>
      <c r="G25" s="99"/>
      <c r="H25" s="100"/>
      <c r="I25" s="125" t="n">
        <v>8.18</v>
      </c>
      <c r="J25" s="115"/>
      <c r="K25" s="101"/>
      <c r="L25" s="101" t="n">
        <v>1</v>
      </c>
      <c r="M25" s="102" t="s">
        <v>62</v>
      </c>
    </row>
    <row r="26" customFormat="false" ht="18" hidden="false" customHeight="true" outlineLevel="0" collapsed="false">
      <c r="A26" s="98"/>
      <c r="B26" s="46" t="s">
        <v>623</v>
      </c>
      <c r="C26" s="46" t="s">
        <v>374</v>
      </c>
      <c r="D26" s="46" t="n">
        <v>2002</v>
      </c>
      <c r="E26" s="46" t="s">
        <v>624</v>
      </c>
      <c r="F26" s="99"/>
      <c r="G26" s="99"/>
      <c r="H26" s="100"/>
      <c r="I26" s="125"/>
      <c r="J26" s="101"/>
      <c r="K26" s="101"/>
      <c r="L26" s="101"/>
      <c r="M26" s="102" t="s">
        <v>62</v>
      </c>
    </row>
    <row r="27" customFormat="false" ht="18" hidden="false" customHeight="true" outlineLevel="0" collapsed="false">
      <c r="A27" s="98"/>
      <c r="B27" s="46" t="s">
        <v>935</v>
      </c>
      <c r="C27" s="46" t="s">
        <v>90</v>
      </c>
      <c r="D27" s="46" t="n">
        <v>2001</v>
      </c>
      <c r="E27" s="46" t="s">
        <v>919</v>
      </c>
      <c r="F27" s="99"/>
      <c r="G27" s="99"/>
      <c r="H27" s="100"/>
      <c r="I27" s="125"/>
      <c r="J27" s="101"/>
      <c r="K27" s="101"/>
      <c r="L27" s="101"/>
      <c r="M27" s="102" t="s">
        <v>62</v>
      </c>
    </row>
    <row r="28" customFormat="false" ht="18" hidden="false" customHeight="true" outlineLevel="0" collapsed="false">
      <c r="A28" s="115"/>
      <c r="B28" s="46" t="s">
        <v>964</v>
      </c>
      <c r="C28" s="46" t="s">
        <v>965</v>
      </c>
      <c r="D28" s="46" t="n">
        <v>2002</v>
      </c>
      <c r="E28" s="46" t="s">
        <v>919</v>
      </c>
      <c r="F28" s="99"/>
      <c r="G28" s="99"/>
      <c r="H28" s="100"/>
      <c r="I28" s="125"/>
      <c r="J28" s="115"/>
      <c r="K28" s="101"/>
      <c r="L28" s="101"/>
      <c r="M28" s="102" t="s">
        <v>62</v>
      </c>
    </row>
  </sheetData>
  <autoFilter ref="A3:M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5" activeCellId="0" sqref="A5:L18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5.66"/>
    <col collapsed="false" customWidth="true" hidden="false" outlineLevel="0" max="3" min="3" style="79" width="15.99"/>
    <col collapsed="false" customWidth="true" hidden="false" outlineLevel="0" max="4" min="4" style="79" width="7.99"/>
    <col collapsed="false" customWidth="true" hidden="false" outlineLevel="0" max="5" min="5" style="80" width="25.66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84"/>
      <c r="N1" s="84"/>
      <c r="O1" s="84"/>
    </row>
    <row r="2" s="85" customFormat="true" ht="27" hidden="false" customHeight="true" outlineLevel="0" collapsed="false">
      <c r="A2" s="86" t="s">
        <v>1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3.25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111" t="s">
        <v>1119</v>
      </c>
      <c r="K3" s="142" t="s">
        <v>1120</v>
      </c>
      <c r="L3" s="14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111"/>
      <c r="K4" s="142"/>
      <c r="L4" s="14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778</v>
      </c>
      <c r="C5" s="46" t="s">
        <v>55</v>
      </c>
      <c r="D5" s="46" t="n">
        <v>1999</v>
      </c>
      <c r="E5" s="46" t="s">
        <v>764</v>
      </c>
      <c r="F5" s="99"/>
      <c r="G5" s="99"/>
      <c r="H5" s="100"/>
      <c r="I5" s="101" t="n">
        <v>32.83</v>
      </c>
      <c r="J5" s="101"/>
      <c r="K5" s="104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526</v>
      </c>
      <c r="C6" s="46" t="s">
        <v>527</v>
      </c>
      <c r="D6" s="46" t="n">
        <v>2000</v>
      </c>
      <c r="E6" s="46" t="s">
        <v>503</v>
      </c>
      <c r="F6" s="99"/>
      <c r="G6" s="99"/>
      <c r="H6" s="100"/>
      <c r="I6" s="101" t="n">
        <v>24.22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848</v>
      </c>
      <c r="C7" s="46" t="s">
        <v>61</v>
      </c>
      <c r="D7" s="46" t="n">
        <v>2000</v>
      </c>
      <c r="E7" s="46" t="s">
        <v>831</v>
      </c>
      <c r="F7" s="99"/>
      <c r="G7" s="99"/>
      <c r="H7" s="100"/>
      <c r="I7" s="101" t="n">
        <v>23.54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927</v>
      </c>
      <c r="C8" s="46" t="s">
        <v>928</v>
      </c>
      <c r="D8" s="46" t="n">
        <v>2000</v>
      </c>
      <c r="E8" s="46" t="s">
        <v>919</v>
      </c>
      <c r="F8" s="99"/>
      <c r="G8" s="99"/>
      <c r="H8" s="100"/>
      <c r="I8" s="101" t="n">
        <v>23.01</v>
      </c>
      <c r="J8" s="101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1001</v>
      </c>
      <c r="C9" s="46" t="s">
        <v>523</v>
      </c>
      <c r="D9" s="46" t="n">
        <v>2000</v>
      </c>
      <c r="E9" s="46" t="s">
        <v>983</v>
      </c>
      <c r="F9" s="99"/>
      <c r="G9" s="99"/>
      <c r="H9" s="100"/>
      <c r="I9" s="125" t="n">
        <v>20.8</v>
      </c>
      <c r="J9" s="101"/>
      <c r="K9" s="104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491</v>
      </c>
      <c r="C10" s="46" t="s">
        <v>492</v>
      </c>
      <c r="D10" s="46" t="n">
        <v>2000</v>
      </c>
      <c r="E10" s="46" t="s">
        <v>434</v>
      </c>
      <c r="F10" s="99"/>
      <c r="G10" s="99"/>
      <c r="H10" s="100"/>
      <c r="I10" s="101" t="n">
        <v>18.52</v>
      </c>
      <c r="J10" s="101"/>
      <c r="K10" s="116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517</v>
      </c>
      <c r="C11" s="46" t="s">
        <v>61</v>
      </c>
      <c r="D11" s="46" t="n">
        <v>2000</v>
      </c>
      <c r="E11" s="46" t="s">
        <v>503</v>
      </c>
      <c r="F11" s="99"/>
      <c r="G11" s="99"/>
      <c r="H11" s="100"/>
      <c r="I11" s="101" t="n">
        <v>17.79</v>
      </c>
      <c r="J11" s="101"/>
      <c r="K11" s="101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948</v>
      </c>
      <c r="C12" s="46" t="s">
        <v>234</v>
      </c>
      <c r="D12" s="46" t="n">
        <v>1999</v>
      </c>
      <c r="E12" s="46" t="s">
        <v>919</v>
      </c>
      <c r="F12" s="99"/>
      <c r="G12" s="99"/>
      <c r="H12" s="100"/>
      <c r="I12" s="101" t="n">
        <v>15.66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1015</v>
      </c>
      <c r="C13" s="46" t="s">
        <v>1016</v>
      </c>
      <c r="D13" s="46" t="n">
        <v>2000</v>
      </c>
      <c r="E13" s="46" t="s">
        <v>1008</v>
      </c>
      <c r="F13" s="99"/>
      <c r="G13" s="99"/>
      <c r="H13" s="100"/>
      <c r="I13" s="101" t="n">
        <v>15.41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98" t="s">
        <v>846</v>
      </c>
      <c r="C14" s="98" t="s">
        <v>492</v>
      </c>
      <c r="D14" s="122" t="n">
        <v>1999</v>
      </c>
      <c r="E14" s="114" t="s">
        <v>831</v>
      </c>
      <c r="F14" s="99"/>
      <c r="G14" s="99"/>
      <c r="H14" s="100"/>
      <c r="I14" s="101" t="n">
        <v>13.63</v>
      </c>
      <c r="J14" s="101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585</v>
      </c>
      <c r="C15" s="46" t="s">
        <v>103</v>
      </c>
      <c r="D15" s="46" t="n">
        <v>2000</v>
      </c>
      <c r="E15" s="46" t="s">
        <v>533</v>
      </c>
      <c r="F15" s="99"/>
      <c r="G15" s="99"/>
      <c r="H15" s="100"/>
      <c r="I15" s="101" t="n">
        <v>13.42</v>
      </c>
      <c r="J15" s="101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798</v>
      </c>
      <c r="C16" s="46" t="s">
        <v>133</v>
      </c>
      <c r="D16" s="46" t="n">
        <v>1999</v>
      </c>
      <c r="E16" s="46" t="s">
        <v>764</v>
      </c>
      <c r="F16" s="99"/>
      <c r="G16" s="99"/>
      <c r="H16" s="100"/>
      <c r="I16" s="101" t="n">
        <v>12.64</v>
      </c>
      <c r="J16" s="101"/>
      <c r="K16" s="104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532</v>
      </c>
      <c r="C17" s="46" t="s">
        <v>534</v>
      </c>
      <c r="D17" s="46" t="n">
        <v>2000</v>
      </c>
      <c r="E17" s="46" t="s">
        <v>533</v>
      </c>
      <c r="F17" s="99"/>
      <c r="G17" s="99"/>
      <c r="H17" s="100"/>
      <c r="I17" s="101" t="n">
        <v>11.98</v>
      </c>
      <c r="J17" s="101"/>
      <c r="K17" s="116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989</v>
      </c>
      <c r="C18" s="46" t="s">
        <v>570</v>
      </c>
      <c r="D18" s="46" t="n">
        <v>2000</v>
      </c>
      <c r="E18" s="46" t="s">
        <v>983</v>
      </c>
      <c r="F18" s="99"/>
      <c r="G18" s="99"/>
      <c r="H18" s="100"/>
      <c r="I18" s="125" t="n">
        <v>9.32</v>
      </c>
      <c r="J18" s="101"/>
      <c r="K18" s="115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98"/>
      <c r="B19" s="46" t="s">
        <v>701</v>
      </c>
      <c r="C19" s="46" t="s">
        <v>55</v>
      </c>
      <c r="D19" s="46" t="n">
        <v>2000</v>
      </c>
      <c r="E19" s="46" t="s">
        <v>677</v>
      </c>
      <c r="F19" s="99"/>
      <c r="G19" s="99"/>
      <c r="H19" s="100"/>
      <c r="I19" s="101" t="s">
        <v>1164</v>
      </c>
      <c r="J19" s="101"/>
      <c r="K19" s="101"/>
      <c r="L19" s="101" t="n">
        <v>0</v>
      </c>
      <c r="M19" s="102"/>
      <c r="N19" s="102"/>
      <c r="O19" s="102"/>
    </row>
    <row r="20" s="103" customFormat="true" ht="18" hidden="false" customHeight="true" outlineLevel="0" collapsed="false">
      <c r="A20" s="98"/>
      <c r="B20" s="46" t="s">
        <v>521</v>
      </c>
      <c r="C20" s="46" t="s">
        <v>103</v>
      </c>
      <c r="D20" s="46" t="n">
        <v>2000</v>
      </c>
      <c r="E20" s="46" t="s">
        <v>503</v>
      </c>
      <c r="F20" s="99"/>
      <c r="G20" s="99"/>
      <c r="H20" s="100"/>
      <c r="I20" s="101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46" t="s">
        <v>501</v>
      </c>
      <c r="C21" s="46" t="s">
        <v>502</v>
      </c>
      <c r="D21" s="46" t="n">
        <v>2000</v>
      </c>
      <c r="E21" s="46" t="s">
        <v>503</v>
      </c>
      <c r="F21" s="99"/>
      <c r="G21" s="99"/>
      <c r="H21" s="100"/>
      <c r="I21" s="101"/>
      <c r="J21" s="101"/>
      <c r="K21" s="115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00"/>
      <c r="I22" s="101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00"/>
      <c r="I23" s="101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00"/>
      <c r="I24" s="101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00"/>
      <c r="I25" s="101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L7"/>
    </sheetView>
  </sheetViews>
  <sheetFormatPr defaultColWidth="9.1015625" defaultRowHeight="14.4" zeroHeight="false" outlineLevelRow="0" outlineLevelCol="0"/>
  <cols>
    <col collapsed="false" customWidth="false" hidden="false" outlineLevel="0" max="1" min="1" style="78" width="9.1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9.43"/>
    <col collapsed="false" customWidth="true" hidden="true" outlineLevel="0" max="11" min="11" style="78" width="11.55"/>
    <col collapsed="false" customWidth="true" hidden="false" outlineLevel="0" max="12" min="12" style="79" width="6.99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85" customFormat="true" ht="21.6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48</v>
      </c>
      <c r="G3" s="89"/>
      <c r="H3" s="89"/>
      <c r="I3" s="90" t="s">
        <v>1118</v>
      </c>
      <c r="J3" s="87" t="s">
        <v>1119</v>
      </c>
      <c r="K3" s="172" t="s">
        <v>1120</v>
      </c>
      <c r="L3" s="172" t="s">
        <v>1121</v>
      </c>
      <c r="M3" s="84"/>
      <c r="N3" s="84"/>
      <c r="O3" s="84"/>
      <c r="P3" s="84"/>
      <c r="Q3" s="84"/>
    </row>
    <row r="4" s="160" customFormat="true" ht="16.2" hidden="false" customHeight="fals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87"/>
      <c r="K4" s="172"/>
      <c r="L4" s="172"/>
      <c r="M4" s="159"/>
      <c r="N4" s="159"/>
      <c r="O4" s="159"/>
      <c r="P4" s="159"/>
      <c r="Q4" s="159"/>
    </row>
    <row r="5" s="103" customFormat="true" ht="18" hidden="false" customHeight="true" outlineLevel="0" collapsed="false">
      <c r="A5" s="98" t="n">
        <v>1</v>
      </c>
      <c r="B5" s="46" t="s">
        <v>123</v>
      </c>
      <c r="C5" s="46" t="s">
        <v>126</v>
      </c>
      <c r="D5" s="46" t="n">
        <v>1998</v>
      </c>
      <c r="E5" s="46" t="s">
        <v>121</v>
      </c>
      <c r="F5" s="99"/>
      <c r="G5" s="99"/>
      <c r="H5" s="100"/>
      <c r="I5" s="101" t="n">
        <v>40.03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12</v>
      </c>
      <c r="C6" s="46" t="s">
        <v>613</v>
      </c>
      <c r="D6" s="46" t="n">
        <v>1998</v>
      </c>
      <c r="E6" s="46" t="s">
        <v>533</v>
      </c>
      <c r="F6" s="99"/>
      <c r="G6" s="99"/>
      <c r="H6" s="100"/>
      <c r="I6" s="101" t="n">
        <v>21.09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466</v>
      </c>
      <c r="C7" s="46" t="s">
        <v>467</v>
      </c>
      <c r="D7" s="46" t="n">
        <v>1998</v>
      </c>
      <c r="E7" s="46" t="s">
        <v>434</v>
      </c>
      <c r="F7" s="99"/>
      <c r="G7" s="99"/>
      <c r="H7" s="100"/>
      <c r="I7" s="101" t="n">
        <v>11.98</v>
      </c>
      <c r="J7" s="101"/>
      <c r="K7" s="104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/>
      <c r="B8" s="126"/>
      <c r="C8" s="126"/>
      <c r="D8" s="126"/>
      <c r="E8" s="126"/>
      <c r="F8" s="99"/>
      <c r="G8" s="99"/>
      <c r="H8" s="100"/>
      <c r="I8" s="101"/>
      <c r="J8" s="101"/>
      <c r="K8" s="101"/>
      <c r="L8" s="101"/>
      <c r="M8" s="102"/>
      <c r="N8" s="102"/>
      <c r="O8" s="102"/>
    </row>
    <row r="9" s="103" customFormat="true" ht="18" hidden="false" customHeight="true" outlineLevel="0" collapsed="false">
      <c r="A9" s="98"/>
      <c r="B9" s="126"/>
      <c r="C9" s="126"/>
      <c r="D9" s="126"/>
      <c r="E9" s="126"/>
      <c r="F9" s="99"/>
      <c r="G9" s="99"/>
      <c r="H9" s="100"/>
      <c r="I9" s="101"/>
      <c r="J9" s="101"/>
      <c r="K9" s="101"/>
      <c r="L9" s="101"/>
      <c r="M9" s="102"/>
      <c r="N9" s="102"/>
      <c r="O9" s="102"/>
    </row>
    <row r="10" s="103" customFormat="true" ht="18" hidden="false" customHeight="true" outlineLevel="0" collapsed="false">
      <c r="A10" s="98"/>
      <c r="B10" s="126"/>
      <c r="C10" s="126"/>
      <c r="D10" s="126"/>
      <c r="E10" s="126"/>
      <c r="F10" s="99"/>
      <c r="G10" s="99"/>
      <c r="H10" s="100"/>
      <c r="I10" s="101"/>
      <c r="J10" s="101"/>
      <c r="K10" s="101"/>
      <c r="L10" s="101"/>
      <c r="M10" s="102"/>
      <c r="N10" s="102"/>
      <c r="O10" s="102"/>
    </row>
    <row r="11" s="103" customFormat="true" ht="18" hidden="false" customHeight="true" outlineLevel="0" collapsed="false">
      <c r="A11" s="98"/>
      <c r="B11" s="126"/>
      <c r="C11" s="126"/>
      <c r="D11" s="126"/>
      <c r="E11" s="126"/>
      <c r="F11" s="99"/>
      <c r="G11" s="99"/>
      <c r="H11" s="100"/>
      <c r="I11" s="101"/>
      <c r="J11" s="101"/>
      <c r="K11" s="120"/>
      <c r="L11" s="101"/>
      <c r="M11" s="102"/>
      <c r="N11" s="102"/>
      <c r="O11" s="102"/>
    </row>
    <row r="12" s="103" customFormat="true" ht="18" hidden="false" customHeight="true" outlineLevel="0" collapsed="false">
      <c r="A12" s="98"/>
      <c r="B12" s="117"/>
      <c r="C12" s="117"/>
      <c r="D12" s="118"/>
      <c r="E12" s="119"/>
      <c r="F12" s="99"/>
      <c r="G12" s="99"/>
      <c r="H12" s="100"/>
      <c r="I12" s="101"/>
      <c r="J12" s="101"/>
      <c r="K12" s="104"/>
      <c r="L12" s="101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01"/>
      <c r="J13" s="101"/>
      <c r="K13" s="101"/>
      <c r="L13" s="101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01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01"/>
      <c r="J15" s="101"/>
      <c r="K15" s="101"/>
      <c r="L15" s="101"/>
      <c r="M15" s="102"/>
      <c r="N15" s="102"/>
      <c r="O15" s="10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3.66"/>
    <col collapsed="false" customWidth="true" hidden="false" outlineLevel="0" max="3" min="3" style="79" width="17.32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66"/>
    <col collapsed="false" customWidth="true" hidden="true" outlineLevel="0" max="10" min="10" style="78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4" min="13" style="81" width="5.99"/>
    <col collapsed="false" customWidth="true" hidden="false" outlineLevel="0" max="15" min="15" style="81" width="8.99"/>
    <col collapsed="false" customWidth="false" hidden="false" outlineLevel="0" max="16" min="16" style="82" width="9.1"/>
    <col collapsed="false" customWidth="false" hidden="false" outlineLevel="0" max="257" min="17" style="78" width="9.1"/>
  </cols>
  <sheetData>
    <row r="1" s="85" customFormat="true" ht="27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4"/>
      <c r="O1" s="84"/>
      <c r="P1" s="84"/>
    </row>
    <row r="2" s="85" customFormat="true" ht="27" hidden="false" customHeight="true" outlineLevel="0" collapsed="false">
      <c r="A2" s="86" t="s">
        <v>11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  <c r="P2" s="84"/>
    </row>
    <row r="3" s="93" customFormat="true" ht="18" hidden="false" customHeight="true" outlineLevel="0" collapsed="false">
      <c r="A3" s="87" t="s">
        <v>1115</v>
      </c>
      <c r="B3" s="87" t="s">
        <v>5</v>
      </c>
      <c r="C3" s="87" t="s">
        <v>6</v>
      </c>
      <c r="D3" s="87" t="s">
        <v>1116</v>
      </c>
      <c r="E3" s="88" t="s">
        <v>8</v>
      </c>
      <c r="F3" s="89" t="s">
        <v>1117</v>
      </c>
      <c r="G3" s="89"/>
      <c r="H3" s="89"/>
      <c r="I3" s="90" t="s">
        <v>1118</v>
      </c>
      <c r="J3" s="87" t="s">
        <v>1119</v>
      </c>
      <c r="K3" s="91" t="s">
        <v>1120</v>
      </c>
      <c r="L3" s="91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87"/>
      <c r="K4" s="91"/>
      <c r="L4" s="91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402</v>
      </c>
      <c r="C5" s="46" t="s">
        <v>407</v>
      </c>
      <c r="D5" s="46" t="n">
        <v>34831</v>
      </c>
      <c r="E5" s="46" t="s">
        <v>389</v>
      </c>
      <c r="F5" s="99" t="n">
        <v>4.58</v>
      </c>
      <c r="G5" s="99" t="n">
        <v>4.72</v>
      </c>
      <c r="H5" s="100" t="n">
        <v>4.87</v>
      </c>
      <c r="I5" s="101" t="n">
        <v>4.87</v>
      </c>
      <c r="J5" s="101"/>
      <c r="K5" s="101"/>
      <c r="L5" s="101" t="n">
        <v>8</v>
      </c>
      <c r="M5" s="102" t="s">
        <v>1122</v>
      </c>
      <c r="N5" s="102"/>
      <c r="O5" s="102"/>
      <c r="P5" s="102"/>
    </row>
    <row r="6" s="103" customFormat="true" ht="18" hidden="false" customHeight="true" outlineLevel="0" collapsed="false">
      <c r="A6" s="98" t="n">
        <v>2</v>
      </c>
      <c r="B6" s="46" t="s">
        <v>45</v>
      </c>
      <c r="C6" s="46" t="s">
        <v>46</v>
      </c>
      <c r="D6" s="46" t="n">
        <v>1993</v>
      </c>
      <c r="E6" s="46" t="s">
        <v>40</v>
      </c>
      <c r="F6" s="99" t="n">
        <v>4.29</v>
      </c>
      <c r="G6" s="99" t="n">
        <v>4.61</v>
      </c>
      <c r="H6" s="100" t="n">
        <v>4.32</v>
      </c>
      <c r="I6" s="101" t="n">
        <v>4.61</v>
      </c>
      <c r="J6" s="104"/>
      <c r="K6" s="104"/>
      <c r="L6" s="101" t="n">
        <v>6</v>
      </c>
      <c r="M6" s="102" t="s">
        <v>1122</v>
      </c>
      <c r="N6" s="102"/>
      <c r="O6" s="102"/>
      <c r="P6" s="102"/>
    </row>
    <row r="7" s="103" customFormat="true" ht="18" hidden="false" customHeight="true" outlineLevel="0" collapsed="false">
      <c r="A7" s="98" t="n">
        <v>3</v>
      </c>
      <c r="B7" s="46" t="s">
        <v>836</v>
      </c>
      <c r="C7" s="46" t="s">
        <v>178</v>
      </c>
      <c r="D7" s="46" t="n">
        <v>1995</v>
      </c>
      <c r="E7" s="46" t="s">
        <v>831</v>
      </c>
      <c r="F7" s="99" t="n">
        <v>3.61</v>
      </c>
      <c r="G7" s="99" t="n">
        <v>3.37</v>
      </c>
      <c r="H7" s="100" t="n">
        <v>3.52</v>
      </c>
      <c r="I7" s="101" t="n">
        <v>3.61</v>
      </c>
      <c r="J7" s="101"/>
      <c r="K7" s="101"/>
      <c r="L7" s="101" t="n">
        <v>5</v>
      </c>
      <c r="M7" s="102" t="s">
        <v>1122</v>
      </c>
      <c r="N7" s="102"/>
      <c r="O7" s="102"/>
      <c r="P7" s="102"/>
    </row>
    <row r="8" s="103" customFormat="true" ht="18" hidden="false" customHeight="true" outlineLevel="0" collapsed="false">
      <c r="A8" s="98" t="n">
        <v>4</v>
      </c>
      <c r="B8" s="46" t="s">
        <v>464</v>
      </c>
      <c r="C8" s="46" t="s">
        <v>465</v>
      </c>
      <c r="D8" s="46" t="n">
        <v>1992</v>
      </c>
      <c r="E8" s="46" t="s">
        <v>434</v>
      </c>
      <c r="F8" s="99" t="s">
        <v>42</v>
      </c>
      <c r="G8" s="99" t="n">
        <v>3.38</v>
      </c>
      <c r="H8" s="100" t="s">
        <v>42</v>
      </c>
      <c r="I8" s="101" t="n">
        <v>3.38</v>
      </c>
      <c r="J8" s="101"/>
      <c r="K8" s="101"/>
      <c r="L8" s="101" t="n">
        <v>4</v>
      </c>
      <c r="M8" s="102" t="s">
        <v>1122</v>
      </c>
      <c r="N8" s="102"/>
      <c r="O8" s="105"/>
      <c r="P8" s="102"/>
    </row>
    <row r="9" s="103" customFormat="true" ht="18" hidden="false" customHeight="true" outlineLevel="0" collapsed="false">
      <c r="A9" s="98" t="n">
        <v>5</v>
      </c>
      <c r="B9" s="46" t="s">
        <v>780</v>
      </c>
      <c r="C9" s="46" t="s">
        <v>337</v>
      </c>
      <c r="D9" s="46" t="n">
        <v>1995</v>
      </c>
      <c r="E9" s="46" t="s">
        <v>764</v>
      </c>
      <c r="F9" s="99" t="n">
        <v>3.3</v>
      </c>
      <c r="G9" s="99"/>
      <c r="H9" s="100"/>
      <c r="I9" s="101" t="n">
        <v>3.3</v>
      </c>
      <c r="J9" s="101"/>
      <c r="K9" s="101"/>
      <c r="L9" s="101" t="n">
        <v>3</v>
      </c>
      <c r="M9" s="102" t="s">
        <v>1122</v>
      </c>
      <c r="N9" s="102"/>
      <c r="O9" s="102"/>
      <c r="P9" s="102"/>
    </row>
    <row r="10" s="103" customFormat="true" ht="18" hidden="false" customHeight="true" outlineLevel="0" collapsed="false">
      <c r="A10" s="98"/>
      <c r="B10" s="46" t="s">
        <v>795</v>
      </c>
      <c r="C10" s="46" t="s">
        <v>796</v>
      </c>
      <c r="D10" s="46" t="n">
        <v>1996</v>
      </c>
      <c r="E10" s="46" t="s">
        <v>764</v>
      </c>
      <c r="F10" s="99"/>
      <c r="G10" s="99"/>
      <c r="H10" s="100"/>
      <c r="I10" s="101"/>
      <c r="J10" s="101"/>
      <c r="K10" s="101"/>
      <c r="L10" s="101"/>
      <c r="M10" s="102" t="s">
        <v>1122</v>
      </c>
      <c r="N10" s="102"/>
      <c r="O10" s="102"/>
      <c r="P10" s="102"/>
    </row>
  </sheetData>
  <autoFilter ref="A3:M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106" width="14.43"/>
    <col collapsed="false" customWidth="true" hidden="false" outlineLevel="0" max="3" min="3" style="106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107" width="10.43"/>
    <col collapsed="false" customWidth="true" hidden="true" outlineLevel="0" max="10" min="10" style="78" width="7.66"/>
    <col collapsed="false" customWidth="true" hidden="true" outlineLevel="0" max="11" min="11" style="78" width="9.66"/>
    <col collapsed="false" customWidth="true" hidden="false" outlineLevel="0" max="12" min="12" style="108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84"/>
      <c r="N1" s="84"/>
      <c r="O1" s="84"/>
    </row>
    <row r="2" s="85" customFormat="true" ht="27" hidden="false" customHeight="true" outlineLevel="0" collapsed="false">
      <c r="A2" s="86" t="s">
        <v>1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87" t="s">
        <v>1115</v>
      </c>
      <c r="B3" s="110" t="s">
        <v>5</v>
      </c>
      <c r="C3" s="110" t="s">
        <v>6</v>
      </c>
      <c r="D3" s="111" t="s">
        <v>1116</v>
      </c>
      <c r="E3" s="88" t="s">
        <v>8</v>
      </c>
      <c r="F3" s="89" t="s">
        <v>1117</v>
      </c>
      <c r="G3" s="89"/>
      <c r="H3" s="89"/>
      <c r="I3" s="112" t="s">
        <v>1118</v>
      </c>
      <c r="J3" s="87" t="s">
        <v>1119</v>
      </c>
      <c r="K3" s="91" t="s">
        <v>1120</v>
      </c>
      <c r="L3" s="91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87"/>
      <c r="B4" s="110"/>
      <c r="C4" s="110"/>
      <c r="D4" s="111"/>
      <c r="E4" s="88"/>
      <c r="F4" s="94" t="n">
        <v>1</v>
      </c>
      <c r="G4" s="94" t="n">
        <v>2</v>
      </c>
      <c r="H4" s="95" t="n">
        <v>3</v>
      </c>
      <c r="I4" s="112"/>
      <c r="J4" s="87"/>
      <c r="K4" s="91"/>
      <c r="L4" s="91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9" t="s">
        <v>753</v>
      </c>
      <c r="C5" s="49" t="s">
        <v>754</v>
      </c>
      <c r="D5" s="46" t="n">
        <v>1973</v>
      </c>
      <c r="E5" s="46" t="s">
        <v>742</v>
      </c>
      <c r="F5" s="99" t="n">
        <v>4.42</v>
      </c>
      <c r="G5" s="99" t="n">
        <v>4.58</v>
      </c>
      <c r="H5" s="100" t="n">
        <v>4.7</v>
      </c>
      <c r="I5" s="113" t="n">
        <v>4.7</v>
      </c>
      <c r="J5" s="101"/>
      <c r="K5" s="101"/>
      <c r="L5" s="114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9" t="s">
        <v>141</v>
      </c>
      <c r="C6" s="49" t="s">
        <v>142</v>
      </c>
      <c r="D6" s="46" t="n">
        <v>1973</v>
      </c>
      <c r="E6" s="46" t="s">
        <v>121</v>
      </c>
      <c r="F6" s="99" t="n">
        <v>3.25</v>
      </c>
      <c r="G6" s="99" t="n">
        <v>3.09</v>
      </c>
      <c r="H6" s="100" t="n">
        <v>3.43</v>
      </c>
      <c r="I6" s="113" t="n">
        <v>3.43</v>
      </c>
      <c r="J6" s="101"/>
      <c r="K6" s="101"/>
      <c r="L6" s="114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9" t="s">
        <v>181</v>
      </c>
      <c r="C7" s="49" t="s">
        <v>182</v>
      </c>
      <c r="D7" s="46" t="n">
        <v>1971</v>
      </c>
      <c r="E7" s="46" t="s">
        <v>175</v>
      </c>
      <c r="F7" s="99" t="n">
        <v>3.22</v>
      </c>
      <c r="G7" s="99" t="n">
        <v>3.19</v>
      </c>
      <c r="H7" s="100" t="n">
        <v>3.37</v>
      </c>
      <c r="I7" s="113" t="n">
        <v>3.37</v>
      </c>
      <c r="J7" s="104"/>
      <c r="K7" s="104"/>
      <c r="L7" s="114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9" t="s">
        <v>445</v>
      </c>
      <c r="C8" s="49" t="s">
        <v>369</v>
      </c>
      <c r="D8" s="46" t="n">
        <v>1972</v>
      </c>
      <c r="E8" s="46" t="s">
        <v>434</v>
      </c>
      <c r="F8" s="99" t="n">
        <v>3.32</v>
      </c>
      <c r="G8" s="99" t="n">
        <v>3.24</v>
      </c>
      <c r="H8" s="100" t="n">
        <v>3.21</v>
      </c>
      <c r="I8" s="113" t="n">
        <v>3.32</v>
      </c>
      <c r="J8" s="115"/>
      <c r="K8" s="115"/>
      <c r="L8" s="114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9" t="s">
        <v>294</v>
      </c>
      <c r="C9" s="49" t="s">
        <v>295</v>
      </c>
      <c r="D9" s="46" t="s">
        <v>296</v>
      </c>
      <c r="E9" s="46" t="s">
        <v>198</v>
      </c>
      <c r="F9" s="99" t="n">
        <v>3.27</v>
      </c>
      <c r="G9" s="99" t="n">
        <v>2.81</v>
      </c>
      <c r="H9" s="100" t="n">
        <v>3.22</v>
      </c>
      <c r="I9" s="113" t="n">
        <v>3.27</v>
      </c>
      <c r="J9" s="101"/>
      <c r="K9" s="101"/>
      <c r="L9" s="114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9" t="s">
        <v>493</v>
      </c>
      <c r="C10" s="49" t="s">
        <v>159</v>
      </c>
      <c r="D10" s="46" t="n">
        <v>1971</v>
      </c>
      <c r="E10" s="46" t="s">
        <v>434</v>
      </c>
      <c r="F10" s="99" t="n">
        <v>2.61</v>
      </c>
      <c r="G10" s="99" t="n">
        <v>2.68</v>
      </c>
      <c r="H10" s="100" t="n">
        <v>2.54</v>
      </c>
      <c r="I10" s="113" t="n">
        <v>2.68</v>
      </c>
      <c r="J10" s="104"/>
      <c r="K10" s="104"/>
      <c r="L10" s="114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9" t="s">
        <v>239</v>
      </c>
      <c r="C11" s="49" t="s">
        <v>240</v>
      </c>
      <c r="D11" s="46" t="s">
        <v>220</v>
      </c>
      <c r="E11" s="46" t="s">
        <v>198</v>
      </c>
      <c r="F11" s="99" t="n">
        <v>2.23</v>
      </c>
      <c r="G11" s="99" t="n">
        <v>2.21</v>
      </c>
      <c r="H11" s="100" t="n">
        <v>2.46</v>
      </c>
      <c r="I11" s="113" t="n">
        <v>2.46</v>
      </c>
      <c r="J11" s="116"/>
      <c r="K11" s="116"/>
      <c r="L11" s="114" t="n">
        <v>1</v>
      </c>
      <c r="M11" s="102"/>
      <c r="N11" s="102"/>
      <c r="O11" s="102"/>
    </row>
    <row r="12" s="103" customFormat="true" ht="18" hidden="false" customHeight="true" outlineLevel="0" collapsed="false">
      <c r="A12" s="98"/>
      <c r="B12" s="49" t="s">
        <v>137</v>
      </c>
      <c r="C12" s="49" t="s">
        <v>138</v>
      </c>
      <c r="D12" s="46" t="n">
        <v>1972</v>
      </c>
      <c r="E12" s="46" t="s">
        <v>121</v>
      </c>
      <c r="F12" s="99"/>
      <c r="G12" s="99"/>
      <c r="H12" s="100"/>
      <c r="I12" s="113"/>
      <c r="J12" s="101"/>
      <c r="K12" s="101"/>
      <c r="L12" s="114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13"/>
      <c r="J13" s="101"/>
      <c r="K13" s="101"/>
      <c r="L13" s="114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13"/>
      <c r="J14" s="101"/>
      <c r="K14" s="101"/>
      <c r="L14" s="114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13"/>
      <c r="J15" s="101"/>
      <c r="K15" s="101"/>
      <c r="L15" s="114"/>
      <c r="M15" s="102"/>
      <c r="N15" s="102"/>
      <c r="O15" s="102"/>
    </row>
    <row r="16" s="103" customFormat="true" ht="18" hidden="false" customHeight="true" outlineLevel="0" collapsed="false">
      <c r="A16" s="98"/>
      <c r="B16" s="117"/>
      <c r="C16" s="117"/>
      <c r="D16" s="118"/>
      <c r="E16" s="119"/>
      <c r="F16" s="99"/>
      <c r="G16" s="99"/>
      <c r="H16" s="100"/>
      <c r="I16" s="113"/>
      <c r="J16" s="101"/>
      <c r="K16" s="101"/>
      <c r="L16" s="114"/>
      <c r="M16" s="102"/>
      <c r="N16" s="102"/>
      <c r="O16" s="102"/>
    </row>
    <row r="17" s="103" customFormat="true" ht="18" hidden="false" customHeight="true" outlineLevel="0" collapsed="false">
      <c r="A17" s="98"/>
      <c r="B17" s="117"/>
      <c r="C17" s="117"/>
      <c r="D17" s="118"/>
      <c r="E17" s="119"/>
      <c r="F17" s="99"/>
      <c r="G17" s="99"/>
      <c r="H17" s="100"/>
      <c r="I17" s="113"/>
      <c r="J17" s="101"/>
      <c r="K17" s="101"/>
      <c r="L17" s="114"/>
      <c r="M17" s="102"/>
      <c r="N17" s="102"/>
      <c r="O17" s="102"/>
    </row>
    <row r="18" s="103" customFormat="true" ht="18" hidden="false" customHeight="true" outlineLevel="0" collapsed="false">
      <c r="A18" s="98"/>
      <c r="B18" s="117"/>
      <c r="C18" s="117"/>
      <c r="D18" s="118"/>
      <c r="E18" s="119"/>
      <c r="F18" s="99"/>
      <c r="G18" s="99"/>
      <c r="H18" s="100"/>
      <c r="I18" s="113"/>
      <c r="J18" s="120"/>
      <c r="K18" s="120"/>
      <c r="L18" s="114"/>
      <c r="M18" s="102"/>
      <c r="N18" s="102"/>
      <c r="O18" s="102"/>
    </row>
    <row r="19" s="103" customFormat="true" ht="18" hidden="false" customHeight="true" outlineLevel="0" collapsed="false">
      <c r="A19" s="98"/>
      <c r="B19" s="121"/>
      <c r="C19" s="121"/>
      <c r="D19" s="122"/>
      <c r="E19" s="114"/>
      <c r="F19" s="99"/>
      <c r="G19" s="99"/>
      <c r="H19" s="100"/>
      <c r="I19" s="113"/>
      <c r="J19" s="104"/>
      <c r="K19" s="104"/>
      <c r="L19" s="114"/>
      <c r="M19" s="102"/>
      <c r="N19" s="102"/>
      <c r="O19" s="102"/>
    </row>
    <row r="20" s="103" customFormat="true" ht="18" hidden="false" customHeight="true" outlineLevel="0" collapsed="false">
      <c r="A20" s="98"/>
      <c r="B20" s="121"/>
      <c r="C20" s="121"/>
      <c r="D20" s="122"/>
      <c r="E20" s="114"/>
      <c r="F20" s="99"/>
      <c r="G20" s="99"/>
      <c r="H20" s="100"/>
      <c r="I20" s="113"/>
      <c r="J20" s="101"/>
      <c r="K20" s="101"/>
      <c r="L20" s="114"/>
      <c r="M20" s="102"/>
      <c r="N20" s="102"/>
      <c r="O20" s="10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8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87" t="s">
        <v>1115</v>
      </c>
      <c r="B3" s="87" t="s">
        <v>5</v>
      </c>
      <c r="C3" s="87" t="s">
        <v>6</v>
      </c>
      <c r="D3" s="111" t="s">
        <v>1116</v>
      </c>
      <c r="E3" s="88" t="s">
        <v>8</v>
      </c>
      <c r="F3" s="89" t="s">
        <v>1117</v>
      </c>
      <c r="G3" s="89"/>
      <c r="H3" s="89"/>
      <c r="I3" s="90" t="s">
        <v>1118</v>
      </c>
      <c r="J3" s="87" t="s">
        <v>1119</v>
      </c>
      <c r="K3" s="91" t="s">
        <v>1120</v>
      </c>
      <c r="L3" s="91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87"/>
      <c r="K4" s="91"/>
      <c r="L4" s="91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862</v>
      </c>
      <c r="C5" s="46" t="s">
        <v>863</v>
      </c>
      <c r="D5" s="46" t="n">
        <v>1966</v>
      </c>
      <c r="E5" s="46" t="s">
        <v>831</v>
      </c>
      <c r="F5" s="99" t="n">
        <v>3.9</v>
      </c>
      <c r="G5" s="99" t="n">
        <v>3.84</v>
      </c>
      <c r="H5" s="124" t="n">
        <v>3.9</v>
      </c>
      <c r="I5" s="125" t="n">
        <v>3.9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435</v>
      </c>
      <c r="C6" s="46" t="s">
        <v>436</v>
      </c>
      <c r="D6" s="46" t="n">
        <v>1965</v>
      </c>
      <c r="E6" s="46" t="s">
        <v>434</v>
      </c>
      <c r="F6" s="99" t="s">
        <v>42</v>
      </c>
      <c r="G6" s="99" t="s">
        <v>42</v>
      </c>
      <c r="H6" s="100" t="n">
        <v>3.42</v>
      </c>
      <c r="I6" s="101" t="n">
        <v>3.42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46" t="s">
        <v>932</v>
      </c>
      <c r="C7" s="46" t="s">
        <v>138</v>
      </c>
      <c r="D7" s="46" t="n">
        <v>1966</v>
      </c>
      <c r="E7" s="46" t="s">
        <v>919</v>
      </c>
      <c r="F7" s="99" t="n">
        <v>2.73</v>
      </c>
      <c r="G7" s="99" t="s">
        <v>42</v>
      </c>
      <c r="H7" s="100" t="s">
        <v>42</v>
      </c>
      <c r="I7" s="101" t="n">
        <v>2.73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/>
      <c r="B8" s="46" t="s">
        <v>509</v>
      </c>
      <c r="C8" s="46" t="s">
        <v>510</v>
      </c>
      <c r="D8" s="46" t="n">
        <v>1961</v>
      </c>
      <c r="E8" s="46" t="s">
        <v>503</v>
      </c>
      <c r="F8" s="99"/>
      <c r="G8" s="99"/>
      <c r="H8" s="100"/>
      <c r="I8" s="101"/>
      <c r="J8" s="104"/>
      <c r="K8" s="104"/>
      <c r="L8" s="101"/>
      <c r="M8" s="102"/>
      <c r="N8" s="102"/>
      <c r="O8" s="102"/>
    </row>
    <row r="9" s="103" customFormat="true" ht="18" hidden="false" customHeight="true" outlineLevel="0" collapsed="false">
      <c r="A9" s="98"/>
      <c r="B9" s="126"/>
      <c r="C9" s="126"/>
      <c r="D9" s="126"/>
      <c r="E9" s="126"/>
      <c r="F9" s="99"/>
      <c r="G9" s="99"/>
      <c r="H9" s="100"/>
      <c r="I9" s="101"/>
      <c r="J9" s="101"/>
      <c r="K9" s="101"/>
      <c r="L9" s="101"/>
      <c r="M9" s="102"/>
      <c r="N9" s="102"/>
      <c r="O9" s="102"/>
    </row>
    <row r="10" s="103" customFormat="true" ht="18" hidden="false" customHeight="true" outlineLevel="0" collapsed="false">
      <c r="A10" s="98"/>
      <c r="B10" s="126"/>
      <c r="C10" s="126"/>
      <c r="D10" s="126"/>
      <c r="E10" s="126"/>
      <c r="F10" s="99"/>
      <c r="G10" s="99"/>
      <c r="H10" s="100"/>
      <c r="I10" s="101"/>
      <c r="J10" s="101"/>
      <c r="K10" s="101"/>
      <c r="L10" s="101"/>
      <c r="M10" s="102"/>
      <c r="N10" s="102"/>
      <c r="O10" s="102"/>
    </row>
    <row r="11" s="103" customFormat="true" ht="18" hidden="false" customHeight="true" outlineLevel="0" collapsed="false">
      <c r="A11" s="98"/>
      <c r="B11" s="126"/>
      <c r="C11" s="126"/>
      <c r="D11" s="126"/>
      <c r="E11" s="126"/>
      <c r="F11" s="99"/>
      <c r="G11" s="99"/>
      <c r="H11" s="100"/>
      <c r="I11" s="101"/>
      <c r="J11" s="120"/>
      <c r="K11" s="120"/>
      <c r="L11" s="101"/>
      <c r="M11" s="102"/>
      <c r="N11" s="102"/>
      <c r="O11" s="102"/>
    </row>
    <row r="12" s="103" customFormat="true" ht="18" hidden="false" customHeight="true" outlineLevel="0" collapsed="false">
      <c r="A12" s="98"/>
      <c r="B12" s="117"/>
      <c r="C12" s="117"/>
      <c r="D12" s="118"/>
      <c r="E12" s="119"/>
      <c r="F12" s="99"/>
      <c r="G12" s="99"/>
      <c r="H12" s="100"/>
      <c r="I12" s="101"/>
      <c r="J12" s="104"/>
      <c r="K12" s="104"/>
      <c r="L12" s="101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01"/>
      <c r="J13" s="101"/>
      <c r="K13" s="101"/>
      <c r="L13" s="101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01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01"/>
      <c r="J15" s="101"/>
      <c r="K15" s="101"/>
      <c r="L15" s="101"/>
      <c r="M15" s="102"/>
      <c r="N15" s="102"/>
      <c r="O15" s="102"/>
    </row>
    <row r="16" s="103" customFormat="true" ht="18" hidden="false" customHeight="true" outlineLevel="0" collapsed="false">
      <c r="A16" s="98"/>
      <c r="B16" s="117"/>
      <c r="C16" s="117"/>
      <c r="D16" s="118"/>
      <c r="E16" s="119"/>
      <c r="F16" s="99"/>
      <c r="G16" s="99"/>
      <c r="H16" s="100"/>
      <c r="I16" s="101"/>
      <c r="J16" s="101"/>
      <c r="K16" s="101"/>
      <c r="L16" s="101"/>
      <c r="M16" s="102"/>
      <c r="N16" s="102"/>
      <c r="O16" s="102"/>
    </row>
    <row r="17" s="103" customFormat="true" ht="18" hidden="false" customHeight="true" outlineLevel="0" collapsed="false">
      <c r="A17" s="98"/>
      <c r="B17" s="117"/>
      <c r="C17" s="117"/>
      <c r="D17" s="118"/>
      <c r="E17" s="119"/>
      <c r="F17" s="99"/>
      <c r="G17" s="99"/>
      <c r="H17" s="100"/>
      <c r="I17" s="101"/>
      <c r="J17" s="101"/>
      <c r="K17" s="101"/>
      <c r="L17" s="101"/>
      <c r="M17" s="102"/>
      <c r="N17" s="102"/>
      <c r="O17" s="102"/>
    </row>
    <row r="18" s="103" customFormat="true" ht="18" hidden="false" customHeight="true" outlineLevel="0" collapsed="false">
      <c r="A18" s="98"/>
      <c r="B18" s="117"/>
      <c r="C18" s="117"/>
      <c r="D18" s="118"/>
      <c r="E18" s="119"/>
      <c r="F18" s="99"/>
      <c r="G18" s="99"/>
      <c r="H18" s="100"/>
      <c r="I18" s="101"/>
      <c r="J18" s="120"/>
      <c r="K18" s="120"/>
      <c r="L18" s="101"/>
      <c r="M18" s="102"/>
      <c r="N18" s="102"/>
      <c r="O18" s="102"/>
    </row>
    <row r="19" s="103" customFormat="true" ht="18" hidden="false" customHeight="true" outlineLevel="0" collapsed="false">
      <c r="A19" s="98"/>
      <c r="B19" s="98"/>
      <c r="C19" s="98"/>
      <c r="D19" s="122"/>
      <c r="E19" s="114"/>
      <c r="F19" s="99"/>
      <c r="G19" s="99"/>
      <c r="H19" s="100"/>
      <c r="I19" s="101"/>
      <c r="J19" s="104"/>
      <c r="K19" s="104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98"/>
      <c r="C20" s="98"/>
      <c r="D20" s="122"/>
      <c r="E20" s="114"/>
      <c r="F20" s="99"/>
      <c r="G20" s="99"/>
      <c r="H20" s="100"/>
      <c r="I20" s="101"/>
      <c r="J20" s="101"/>
      <c r="K20" s="101"/>
      <c r="L20" s="101"/>
      <c r="M20" s="102"/>
      <c r="N20" s="102"/>
      <c r="O20" s="10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4.43"/>
    <col collapsed="false" customWidth="true" hidden="false" outlineLevel="0" max="3" min="3" style="79" width="15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8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87" t="s">
        <v>1115</v>
      </c>
      <c r="B3" s="87" t="s">
        <v>5</v>
      </c>
      <c r="C3" s="87" t="s">
        <v>6</v>
      </c>
      <c r="D3" s="111" t="s">
        <v>1116</v>
      </c>
      <c r="E3" s="88" t="s">
        <v>8</v>
      </c>
      <c r="F3" s="89" t="s">
        <v>1117</v>
      </c>
      <c r="G3" s="89"/>
      <c r="H3" s="89"/>
      <c r="I3" s="90" t="s">
        <v>1118</v>
      </c>
      <c r="J3" s="87" t="s">
        <v>1119</v>
      </c>
      <c r="K3" s="91" t="s">
        <v>1120</v>
      </c>
      <c r="L3" s="91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87"/>
      <c r="B4" s="87"/>
      <c r="C4" s="87"/>
      <c r="D4" s="87"/>
      <c r="E4" s="88"/>
      <c r="F4" s="94" t="n">
        <v>1</v>
      </c>
      <c r="G4" s="94" t="n">
        <v>2</v>
      </c>
      <c r="H4" s="95" t="n">
        <v>3</v>
      </c>
      <c r="I4" s="90"/>
      <c r="J4" s="87"/>
      <c r="K4" s="91"/>
      <c r="L4" s="91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230</v>
      </c>
      <c r="C5" s="46" t="s">
        <v>564</v>
      </c>
      <c r="D5" s="46" t="n">
        <v>1960</v>
      </c>
      <c r="E5" s="46" t="s">
        <v>533</v>
      </c>
      <c r="F5" s="99" t="n">
        <v>1.41</v>
      </c>
      <c r="G5" s="99"/>
      <c r="H5" s="100"/>
      <c r="I5" s="101" t="n">
        <v>1.41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15</v>
      </c>
      <c r="C6" s="46" t="s">
        <v>616</v>
      </c>
      <c r="D6" s="46" t="n">
        <v>1955</v>
      </c>
      <c r="E6" s="46" t="s">
        <v>533</v>
      </c>
      <c r="F6" s="99" t="n">
        <v>1.18</v>
      </c>
      <c r="G6" s="99"/>
      <c r="H6" s="100"/>
      <c r="I6" s="101" t="n">
        <v>1.18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/>
      <c r="B7" s="126"/>
      <c r="C7" s="126"/>
      <c r="D7" s="126"/>
      <c r="E7" s="126"/>
      <c r="F7" s="99"/>
      <c r="G7" s="99"/>
      <c r="H7" s="100"/>
      <c r="I7" s="101"/>
      <c r="J7" s="104"/>
      <c r="K7" s="104"/>
      <c r="L7" s="101"/>
      <c r="M7" s="102"/>
      <c r="N7" s="102"/>
      <c r="O7" s="102"/>
    </row>
    <row r="8" s="103" customFormat="true" ht="18" hidden="false" customHeight="true" outlineLevel="0" collapsed="false">
      <c r="A8" s="98"/>
      <c r="B8" s="126"/>
      <c r="C8" s="126"/>
      <c r="D8" s="126"/>
      <c r="E8" s="126"/>
      <c r="F8" s="99"/>
      <c r="G8" s="99"/>
      <c r="H8" s="100"/>
      <c r="I8" s="101"/>
      <c r="J8" s="101"/>
      <c r="K8" s="101"/>
      <c r="L8" s="101"/>
      <c r="M8" s="102"/>
      <c r="N8" s="102"/>
      <c r="O8" s="102"/>
    </row>
    <row r="9" s="103" customFormat="true" ht="18" hidden="false" customHeight="true" outlineLevel="0" collapsed="false">
      <c r="A9" s="98"/>
      <c r="B9" s="126"/>
      <c r="C9" s="126"/>
      <c r="D9" s="126"/>
      <c r="E9" s="126"/>
      <c r="F9" s="99"/>
      <c r="G9" s="99"/>
      <c r="H9" s="100"/>
      <c r="I9" s="101"/>
      <c r="J9" s="101"/>
      <c r="K9" s="101"/>
      <c r="L9" s="101"/>
      <c r="M9" s="102"/>
      <c r="N9" s="102"/>
      <c r="O9" s="102"/>
    </row>
    <row r="10" s="103" customFormat="true" ht="18" hidden="false" customHeight="true" outlineLevel="0" collapsed="false">
      <c r="A10" s="98"/>
      <c r="B10" s="126"/>
      <c r="C10" s="126"/>
      <c r="D10" s="126"/>
      <c r="E10" s="126"/>
      <c r="F10" s="99"/>
      <c r="G10" s="99"/>
      <c r="H10" s="100"/>
      <c r="I10" s="101"/>
      <c r="J10" s="101"/>
      <c r="K10" s="101"/>
      <c r="L10" s="101"/>
      <c r="M10" s="102"/>
      <c r="N10" s="102"/>
      <c r="O10" s="102"/>
    </row>
    <row r="11" s="103" customFormat="true" ht="18" hidden="false" customHeight="true" outlineLevel="0" collapsed="false">
      <c r="A11" s="98"/>
      <c r="B11" s="126"/>
      <c r="C11" s="126"/>
      <c r="D11" s="126"/>
      <c r="E11" s="126"/>
      <c r="F11" s="99"/>
      <c r="G11" s="99"/>
      <c r="H11" s="100"/>
      <c r="I11" s="101"/>
      <c r="J11" s="120"/>
      <c r="K11" s="120"/>
      <c r="L11" s="101"/>
      <c r="M11" s="102"/>
      <c r="N11" s="102"/>
      <c r="O11" s="102"/>
    </row>
    <row r="12" s="103" customFormat="true" ht="18" hidden="false" customHeight="true" outlineLevel="0" collapsed="false">
      <c r="A12" s="98"/>
      <c r="B12" s="117"/>
      <c r="C12" s="117"/>
      <c r="D12" s="118"/>
      <c r="E12" s="119"/>
      <c r="F12" s="99"/>
      <c r="G12" s="99"/>
      <c r="H12" s="100"/>
      <c r="I12" s="101"/>
      <c r="J12" s="104"/>
      <c r="K12" s="104"/>
      <c r="L12" s="101"/>
      <c r="M12" s="102"/>
      <c r="N12" s="102"/>
      <c r="O12" s="102"/>
    </row>
    <row r="13" s="103" customFormat="true" ht="18" hidden="false" customHeight="true" outlineLevel="0" collapsed="false">
      <c r="A13" s="98"/>
      <c r="B13" s="117"/>
      <c r="C13" s="117"/>
      <c r="D13" s="118"/>
      <c r="E13" s="119"/>
      <c r="F13" s="99"/>
      <c r="G13" s="99"/>
      <c r="H13" s="100"/>
      <c r="I13" s="101"/>
      <c r="J13" s="101"/>
      <c r="K13" s="101"/>
      <c r="L13" s="101"/>
      <c r="M13" s="102"/>
      <c r="N13" s="102"/>
      <c r="O13" s="102"/>
    </row>
    <row r="14" s="103" customFormat="true" ht="18" hidden="false" customHeight="true" outlineLevel="0" collapsed="false">
      <c r="A14" s="98"/>
      <c r="B14" s="117"/>
      <c r="C14" s="117"/>
      <c r="D14" s="118"/>
      <c r="E14" s="119"/>
      <c r="F14" s="99"/>
      <c r="G14" s="99"/>
      <c r="H14" s="100"/>
      <c r="I14" s="101"/>
      <c r="J14" s="101"/>
      <c r="K14" s="101"/>
      <c r="L14" s="101"/>
      <c r="M14" s="102"/>
      <c r="N14" s="102"/>
      <c r="O14" s="102"/>
    </row>
    <row r="15" s="103" customFormat="true" ht="18" hidden="false" customHeight="true" outlineLevel="0" collapsed="false">
      <c r="A15" s="98"/>
      <c r="B15" s="117"/>
      <c r="C15" s="117"/>
      <c r="D15" s="118"/>
      <c r="E15" s="119"/>
      <c r="F15" s="99"/>
      <c r="G15" s="99"/>
      <c r="H15" s="100"/>
      <c r="I15" s="101"/>
      <c r="J15" s="101"/>
      <c r="K15" s="101"/>
      <c r="L15" s="101"/>
      <c r="M15" s="102"/>
      <c r="N15" s="102"/>
      <c r="O15" s="10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7" width="4.66"/>
    <col collapsed="false" customWidth="true" hidden="false" outlineLevel="0" max="2" min="2" style="106" width="14.43"/>
    <col collapsed="false" customWidth="true" hidden="false" outlineLevel="0" max="3" min="3" style="106" width="19.1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108" width="10.43"/>
    <col collapsed="false" customWidth="true" hidden="true" outlineLevel="0" max="10" min="10" style="78" width="7.66"/>
    <col collapsed="false" customWidth="true" hidden="true" outlineLevel="0" max="11" min="11" style="78" width="9.66"/>
    <col collapsed="false" customWidth="true" hidden="false" outlineLevel="0" max="12" min="12" style="108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28" t="s">
        <v>5</v>
      </c>
      <c r="C3" s="128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30" t="s">
        <v>1118</v>
      </c>
      <c r="J3" s="87" t="s">
        <v>1119</v>
      </c>
      <c r="K3" s="91" t="s">
        <v>1120</v>
      </c>
      <c r="L3" s="91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28"/>
      <c r="C4" s="128"/>
      <c r="D4" s="111"/>
      <c r="E4" s="129"/>
      <c r="F4" s="94" t="n">
        <v>1</v>
      </c>
      <c r="G4" s="94" t="n">
        <v>2</v>
      </c>
      <c r="H4" s="95" t="n">
        <v>3</v>
      </c>
      <c r="I4" s="130"/>
      <c r="J4" s="87"/>
      <c r="K4" s="91"/>
      <c r="L4" s="91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131" t="n">
        <v>1</v>
      </c>
      <c r="B5" s="49" t="s">
        <v>653</v>
      </c>
      <c r="C5" s="49" t="s">
        <v>654</v>
      </c>
      <c r="D5" s="132"/>
      <c r="E5" s="46" t="s">
        <v>651</v>
      </c>
      <c r="F5" s="133" t="n">
        <v>3.83</v>
      </c>
      <c r="G5" s="133" t="n">
        <v>3.7</v>
      </c>
      <c r="H5" s="134" t="n">
        <v>3.67</v>
      </c>
      <c r="I5" s="135" t="n">
        <v>3.83</v>
      </c>
      <c r="J5" s="136"/>
      <c r="K5" s="136"/>
      <c r="L5" s="135" t="n">
        <v>8</v>
      </c>
      <c r="M5" s="102"/>
      <c r="N5" s="102"/>
      <c r="O5" s="102"/>
    </row>
    <row r="6" s="103" customFormat="true" ht="18" hidden="false" customHeight="true" outlineLevel="0" collapsed="false">
      <c r="A6" s="137" t="n">
        <v>2</v>
      </c>
      <c r="B6" s="49" t="s">
        <v>957</v>
      </c>
      <c r="C6" s="49" t="s">
        <v>93</v>
      </c>
      <c r="D6" s="46" t="n">
        <v>2005</v>
      </c>
      <c r="E6" s="46" t="s">
        <v>919</v>
      </c>
      <c r="F6" s="99" t="n">
        <v>3.56</v>
      </c>
      <c r="G6" s="99" t="n">
        <v>3.48</v>
      </c>
      <c r="H6" s="124" t="n">
        <v>3.6</v>
      </c>
      <c r="I6" s="99" t="n">
        <v>3.6</v>
      </c>
      <c r="J6" s="101"/>
      <c r="K6" s="101"/>
      <c r="L6" s="114" t="n">
        <v>6</v>
      </c>
      <c r="M6" s="102"/>
      <c r="N6" s="102"/>
      <c r="O6" s="102"/>
    </row>
    <row r="7" s="103" customFormat="true" ht="18" hidden="false" customHeight="true" outlineLevel="0" collapsed="false">
      <c r="A7" s="131" t="n">
        <v>3</v>
      </c>
      <c r="B7" s="49" t="s">
        <v>823</v>
      </c>
      <c r="C7" s="49" t="s">
        <v>826</v>
      </c>
      <c r="D7" s="46"/>
      <c r="E7" s="46" t="s">
        <v>804</v>
      </c>
      <c r="F7" s="99" t="n">
        <v>3.48</v>
      </c>
      <c r="G7" s="99" t="n">
        <v>2.66</v>
      </c>
      <c r="H7" s="100" t="n">
        <v>3.58</v>
      </c>
      <c r="I7" s="114" t="n">
        <v>3.58</v>
      </c>
      <c r="J7" s="101"/>
      <c r="K7" s="101"/>
      <c r="L7" s="114" t="n">
        <v>5</v>
      </c>
      <c r="M7" s="102"/>
      <c r="N7" s="102"/>
      <c r="O7" s="102"/>
    </row>
    <row r="8" s="103" customFormat="true" ht="18" hidden="false" customHeight="true" outlineLevel="0" collapsed="false">
      <c r="A8" s="137" t="n">
        <v>4</v>
      </c>
      <c r="B8" s="49" t="s">
        <v>273</v>
      </c>
      <c r="C8" s="49" t="s">
        <v>274</v>
      </c>
      <c r="D8" s="46" t="s">
        <v>204</v>
      </c>
      <c r="E8" s="46" t="s">
        <v>198</v>
      </c>
      <c r="F8" s="99" t="n">
        <v>2.57</v>
      </c>
      <c r="G8" s="99" t="s">
        <v>42</v>
      </c>
      <c r="H8" s="100" t="n">
        <v>3.48</v>
      </c>
      <c r="I8" s="114" t="n">
        <v>3.48</v>
      </c>
      <c r="J8" s="101"/>
      <c r="K8" s="101"/>
      <c r="L8" s="114" t="n">
        <v>4</v>
      </c>
      <c r="M8" s="102"/>
      <c r="N8" s="102"/>
      <c r="O8" s="102"/>
    </row>
    <row r="9" s="103" customFormat="true" ht="18" hidden="false" customHeight="true" outlineLevel="0" collapsed="false">
      <c r="A9" s="131" t="n">
        <v>5</v>
      </c>
      <c r="B9" s="49" t="s">
        <v>805</v>
      </c>
      <c r="C9" s="49" t="s">
        <v>278</v>
      </c>
      <c r="D9" s="46"/>
      <c r="E9" s="46" t="s">
        <v>804</v>
      </c>
      <c r="F9" s="99" t="n">
        <v>3.33</v>
      </c>
      <c r="G9" s="99" t="n">
        <v>3.19</v>
      </c>
      <c r="H9" s="100" t="n">
        <v>3.42</v>
      </c>
      <c r="I9" s="114" t="n">
        <v>3.42</v>
      </c>
      <c r="J9" s="116"/>
      <c r="K9" s="116"/>
      <c r="L9" s="114" t="n">
        <v>3</v>
      </c>
      <c r="M9" s="102"/>
      <c r="N9" s="102"/>
      <c r="O9" s="102"/>
    </row>
    <row r="10" s="103" customFormat="true" ht="18" hidden="false" customHeight="true" outlineLevel="0" collapsed="false">
      <c r="A10" s="137" t="n">
        <v>6</v>
      </c>
      <c r="B10" s="49" t="s">
        <v>313</v>
      </c>
      <c r="C10" s="49" t="s">
        <v>144</v>
      </c>
      <c r="D10" s="46" t="n">
        <v>2006</v>
      </c>
      <c r="E10" s="46" t="s">
        <v>717</v>
      </c>
      <c r="F10" s="99" t="n">
        <v>3.41</v>
      </c>
      <c r="G10" s="99" t="n">
        <v>3.31</v>
      </c>
      <c r="H10" s="100" t="n">
        <v>3.33</v>
      </c>
      <c r="I10" s="114" t="n">
        <v>3.41</v>
      </c>
      <c r="J10" s="101"/>
      <c r="K10" s="101"/>
      <c r="L10" s="114" t="n">
        <v>2</v>
      </c>
      <c r="M10" s="102"/>
      <c r="N10" s="102"/>
      <c r="O10" s="102"/>
    </row>
    <row r="11" s="103" customFormat="true" ht="18" hidden="false" customHeight="true" outlineLevel="0" collapsed="false">
      <c r="A11" s="131" t="n">
        <v>7</v>
      </c>
      <c r="B11" s="49" t="s">
        <v>821</v>
      </c>
      <c r="C11" s="49" t="s">
        <v>822</v>
      </c>
      <c r="D11" s="46"/>
      <c r="E11" s="46" t="s">
        <v>804</v>
      </c>
      <c r="F11" s="99" t="n">
        <v>3.38</v>
      </c>
      <c r="G11" s="99" t="n">
        <v>3.05</v>
      </c>
      <c r="H11" s="100" t="s">
        <v>42</v>
      </c>
      <c r="I11" s="114" t="n">
        <v>3.38</v>
      </c>
      <c r="J11" s="101"/>
      <c r="K11" s="101"/>
      <c r="L11" s="114" t="n">
        <v>1</v>
      </c>
      <c r="M11" s="102"/>
      <c r="N11" s="102"/>
      <c r="O11" s="102"/>
    </row>
    <row r="12" s="103" customFormat="true" ht="18" hidden="false" customHeight="true" outlineLevel="0" collapsed="false">
      <c r="A12" s="137" t="n">
        <v>8</v>
      </c>
      <c r="B12" s="49" t="s">
        <v>655</v>
      </c>
      <c r="C12" s="49" t="s">
        <v>188</v>
      </c>
      <c r="D12" s="132"/>
      <c r="E12" s="46" t="s">
        <v>651</v>
      </c>
      <c r="F12" s="133" t="n">
        <v>3.33</v>
      </c>
      <c r="G12" s="133" t="n">
        <v>3.19</v>
      </c>
      <c r="H12" s="134" t="n">
        <v>3.38</v>
      </c>
      <c r="I12" s="135" t="n">
        <v>3.38</v>
      </c>
      <c r="J12" s="136"/>
      <c r="K12" s="136"/>
      <c r="L12" s="135" t="n">
        <v>1</v>
      </c>
      <c r="M12" s="102"/>
      <c r="N12" s="102"/>
      <c r="O12" s="102"/>
    </row>
    <row r="13" s="103" customFormat="true" ht="18" hidden="false" customHeight="true" outlineLevel="0" collapsed="false">
      <c r="A13" s="131" t="n">
        <v>9</v>
      </c>
      <c r="B13" s="49" t="s">
        <v>636</v>
      </c>
      <c r="C13" s="49" t="s">
        <v>955</v>
      </c>
      <c r="D13" s="46" t="n">
        <v>2005</v>
      </c>
      <c r="E13" s="46" t="s">
        <v>919</v>
      </c>
      <c r="F13" s="99" t="n">
        <v>3.3</v>
      </c>
      <c r="G13" s="99" t="n">
        <v>3.33</v>
      </c>
      <c r="H13" s="100" t="n">
        <v>3.31</v>
      </c>
      <c r="I13" s="114" t="n">
        <v>3.33</v>
      </c>
      <c r="J13" s="101"/>
      <c r="K13" s="101"/>
      <c r="L13" s="135" t="n">
        <v>1</v>
      </c>
      <c r="M13" s="102"/>
      <c r="N13" s="102"/>
      <c r="O13" s="102"/>
    </row>
    <row r="14" customFormat="false" ht="18" hidden="false" customHeight="true" outlineLevel="0" collapsed="false">
      <c r="A14" s="137" t="n">
        <v>10</v>
      </c>
      <c r="B14" s="49" t="s">
        <v>820</v>
      </c>
      <c r="C14" s="49" t="s">
        <v>674</v>
      </c>
      <c r="D14" s="46"/>
      <c r="E14" s="46" t="s">
        <v>804</v>
      </c>
      <c r="F14" s="99" t="n">
        <v>3.2</v>
      </c>
      <c r="G14" s="99" t="n">
        <v>3.14</v>
      </c>
      <c r="H14" s="100" t="s">
        <v>42</v>
      </c>
      <c r="I14" s="113" t="n">
        <v>3.2</v>
      </c>
      <c r="J14" s="115"/>
      <c r="K14" s="115"/>
      <c r="L14" s="135" t="n">
        <v>1</v>
      </c>
    </row>
    <row r="15" customFormat="false" ht="18" hidden="false" customHeight="true" outlineLevel="0" collapsed="false">
      <c r="A15" s="131" t="n">
        <v>11</v>
      </c>
      <c r="B15" s="49" t="s">
        <v>283</v>
      </c>
      <c r="C15" s="49" t="s">
        <v>288</v>
      </c>
      <c r="D15" s="46" t="s">
        <v>204</v>
      </c>
      <c r="E15" s="46" t="s">
        <v>198</v>
      </c>
      <c r="F15" s="99" t="n">
        <v>3.15</v>
      </c>
      <c r="G15" s="99" t="n">
        <v>2.93</v>
      </c>
      <c r="H15" s="100" t="n">
        <v>3.11</v>
      </c>
      <c r="I15" s="114" t="n">
        <v>3.15</v>
      </c>
      <c r="J15" s="101"/>
      <c r="K15" s="101"/>
      <c r="L15" s="135" t="n">
        <v>1</v>
      </c>
    </row>
    <row r="16" customFormat="false" ht="18" hidden="false" customHeight="true" outlineLevel="0" collapsed="false">
      <c r="A16" s="137" t="n">
        <v>12</v>
      </c>
      <c r="B16" s="49" t="s">
        <v>333</v>
      </c>
      <c r="C16" s="49" t="s">
        <v>334</v>
      </c>
      <c r="D16" s="46" t="n">
        <v>2006</v>
      </c>
      <c r="E16" s="46" t="s">
        <v>301</v>
      </c>
      <c r="F16" s="99" t="n">
        <v>2.94</v>
      </c>
      <c r="G16" s="99" t="n">
        <v>3.1</v>
      </c>
      <c r="H16" s="100" t="n">
        <v>2.93</v>
      </c>
      <c r="I16" s="113" t="n">
        <v>3.1</v>
      </c>
      <c r="J16" s="101"/>
      <c r="K16" s="101"/>
      <c r="L16" s="135" t="n">
        <v>1</v>
      </c>
    </row>
    <row r="17" customFormat="false" ht="18" hidden="false" customHeight="true" outlineLevel="0" collapsed="false">
      <c r="A17" s="131" t="n">
        <v>13</v>
      </c>
      <c r="B17" s="49" t="s">
        <v>810</v>
      </c>
      <c r="C17" s="49" t="s">
        <v>557</v>
      </c>
      <c r="D17" s="46"/>
      <c r="E17" s="46" t="s">
        <v>804</v>
      </c>
      <c r="F17" s="99" t="n">
        <v>2.9</v>
      </c>
      <c r="G17" s="99" t="n">
        <v>3.09</v>
      </c>
      <c r="H17" s="100" t="s">
        <v>42</v>
      </c>
      <c r="I17" s="114" t="n">
        <v>3.09</v>
      </c>
      <c r="J17" s="104"/>
      <c r="K17" s="104"/>
      <c r="L17" s="135" t="n">
        <v>1</v>
      </c>
    </row>
    <row r="18" customFormat="false" ht="18" hidden="false" customHeight="true" outlineLevel="0" collapsed="false">
      <c r="A18" s="137" t="n">
        <v>14</v>
      </c>
      <c r="B18" s="49" t="s">
        <v>560</v>
      </c>
      <c r="C18" s="49" t="s">
        <v>561</v>
      </c>
      <c r="D18" s="46" t="n">
        <v>2006</v>
      </c>
      <c r="E18" s="46" t="s">
        <v>533</v>
      </c>
      <c r="F18" s="99" t="n">
        <v>2.82</v>
      </c>
      <c r="G18" s="99" t="n">
        <v>2.73</v>
      </c>
      <c r="H18" s="100" t="n">
        <v>3.07</v>
      </c>
      <c r="I18" s="114" t="n">
        <v>3.07</v>
      </c>
      <c r="J18" s="101"/>
      <c r="K18" s="101"/>
      <c r="L18" s="135" t="n">
        <v>1</v>
      </c>
    </row>
    <row r="19" customFormat="false" ht="18" hidden="false" customHeight="true" outlineLevel="0" collapsed="false">
      <c r="A19" s="131" t="n">
        <v>15</v>
      </c>
      <c r="B19" s="49" t="s">
        <v>132</v>
      </c>
      <c r="C19" s="49" t="s">
        <v>98</v>
      </c>
      <c r="D19" s="46" t="n">
        <v>2005</v>
      </c>
      <c r="E19" s="46" t="s">
        <v>121</v>
      </c>
      <c r="F19" s="99" t="n">
        <v>2.93</v>
      </c>
      <c r="G19" s="99" t="n">
        <v>3.06</v>
      </c>
      <c r="H19" s="100" t="n">
        <v>2.9</v>
      </c>
      <c r="I19" s="114" t="n">
        <v>3.06</v>
      </c>
      <c r="J19" s="101"/>
      <c r="K19" s="101"/>
      <c r="L19" s="135" t="n">
        <v>1</v>
      </c>
    </row>
    <row r="20" s="82" customFormat="true" ht="18" hidden="false" customHeight="true" outlineLevel="0" collapsed="false">
      <c r="A20" s="137" t="n">
        <v>16</v>
      </c>
      <c r="B20" s="49" t="s">
        <v>732</v>
      </c>
      <c r="C20" s="49" t="s">
        <v>733</v>
      </c>
      <c r="D20" s="46" t="n">
        <v>2005</v>
      </c>
      <c r="E20" s="46" t="s">
        <v>717</v>
      </c>
      <c r="F20" s="99" t="n">
        <v>2.89</v>
      </c>
      <c r="G20" s="99" t="s">
        <v>42</v>
      </c>
      <c r="H20" s="124" t="n">
        <v>3</v>
      </c>
      <c r="I20" s="113" t="n">
        <v>3</v>
      </c>
      <c r="J20" s="101"/>
      <c r="K20" s="101"/>
      <c r="L20" s="135" t="n">
        <v>1</v>
      </c>
      <c r="M20" s="81"/>
      <c r="N20" s="81"/>
    </row>
    <row r="21" s="82" customFormat="true" ht="18" hidden="false" customHeight="true" outlineLevel="0" collapsed="false">
      <c r="A21" s="131" t="n">
        <v>17</v>
      </c>
      <c r="B21" s="49" t="s">
        <v>143</v>
      </c>
      <c r="C21" s="49" t="s">
        <v>144</v>
      </c>
      <c r="D21" s="46" t="n">
        <v>2006</v>
      </c>
      <c r="E21" s="46" t="s">
        <v>121</v>
      </c>
      <c r="F21" s="99" t="n">
        <v>2.92</v>
      </c>
      <c r="G21" s="99" t="n">
        <v>2.78</v>
      </c>
      <c r="H21" s="100" t="n">
        <v>2.84</v>
      </c>
      <c r="I21" s="114" t="n">
        <v>2.92</v>
      </c>
      <c r="J21" s="101"/>
      <c r="K21" s="101"/>
      <c r="L21" s="135" t="n">
        <v>1</v>
      </c>
      <c r="M21" s="81"/>
      <c r="N21" s="81"/>
    </row>
    <row r="22" s="82" customFormat="true" ht="18" hidden="false" customHeight="true" outlineLevel="0" collapsed="false">
      <c r="A22" s="137" t="n">
        <v>18</v>
      </c>
      <c r="B22" s="49" t="s">
        <v>601</v>
      </c>
      <c r="C22" s="49" t="s">
        <v>358</v>
      </c>
      <c r="D22" s="46" t="n">
        <v>2006</v>
      </c>
      <c r="E22" s="46" t="s">
        <v>533</v>
      </c>
      <c r="F22" s="99" t="n">
        <v>2.77</v>
      </c>
      <c r="G22" s="99" t="n">
        <v>2.85</v>
      </c>
      <c r="H22" s="100" t="n">
        <v>2.77</v>
      </c>
      <c r="I22" s="114" t="n">
        <v>2.85</v>
      </c>
      <c r="J22" s="101"/>
      <c r="K22" s="101"/>
      <c r="L22" s="135" t="n">
        <v>1</v>
      </c>
      <c r="M22" s="81"/>
      <c r="N22" s="81"/>
    </row>
    <row r="23" s="82" customFormat="true" ht="18" hidden="false" customHeight="true" outlineLevel="0" collapsed="false">
      <c r="A23" s="131" t="n">
        <v>19</v>
      </c>
      <c r="B23" s="49" t="s">
        <v>65</v>
      </c>
      <c r="C23" s="49" t="s">
        <v>66</v>
      </c>
      <c r="D23" s="46" t="n">
        <v>2006</v>
      </c>
      <c r="E23" s="46" t="s">
        <v>56</v>
      </c>
      <c r="F23" s="99" t="n">
        <v>2.62</v>
      </c>
      <c r="G23" s="99" t="n">
        <v>2.75</v>
      </c>
      <c r="H23" s="100" t="n">
        <v>2.73</v>
      </c>
      <c r="I23" s="114" t="n">
        <v>2.75</v>
      </c>
      <c r="J23" s="101"/>
      <c r="K23" s="101"/>
      <c r="L23" s="135" t="n">
        <v>1</v>
      </c>
      <c r="M23" s="81"/>
      <c r="N23" s="81"/>
    </row>
    <row r="24" s="82" customFormat="true" ht="18" hidden="false" customHeight="true" outlineLevel="0" collapsed="false">
      <c r="A24" s="137" t="n">
        <v>20</v>
      </c>
      <c r="B24" s="49" t="s">
        <v>1127</v>
      </c>
      <c r="C24" s="49" t="s">
        <v>214</v>
      </c>
      <c r="D24" s="46" t="n">
        <v>2005</v>
      </c>
      <c r="E24" s="46" t="s">
        <v>1008</v>
      </c>
      <c r="F24" s="99" t="n">
        <v>2.58</v>
      </c>
      <c r="G24" s="99" t="n">
        <v>2.55</v>
      </c>
      <c r="H24" s="100" t="n">
        <v>2.63</v>
      </c>
      <c r="I24" s="114" t="n">
        <v>2.63</v>
      </c>
      <c r="J24" s="101"/>
      <c r="K24" s="101"/>
      <c r="L24" s="135" t="n">
        <v>1</v>
      </c>
      <c r="M24" s="81"/>
      <c r="N24" s="81"/>
    </row>
    <row r="25" s="82" customFormat="true" ht="18" hidden="false" customHeight="true" outlineLevel="0" collapsed="false">
      <c r="A25" s="131" t="n">
        <v>21</v>
      </c>
      <c r="B25" s="49" t="s">
        <v>270</v>
      </c>
      <c r="C25" s="49" t="s">
        <v>271</v>
      </c>
      <c r="D25" s="46"/>
      <c r="E25" s="46" t="s">
        <v>198</v>
      </c>
      <c r="F25" s="99" t="n">
        <v>2.32</v>
      </c>
      <c r="G25" s="99" t="s">
        <v>42</v>
      </c>
      <c r="H25" s="124" t="n">
        <v>2.4</v>
      </c>
      <c r="I25" s="113" t="n">
        <v>2.4</v>
      </c>
      <c r="J25" s="104"/>
      <c r="K25" s="104"/>
      <c r="L25" s="135" t="n">
        <v>1</v>
      </c>
      <c r="M25" s="81"/>
      <c r="N25" s="81"/>
    </row>
    <row r="26" s="103" customFormat="true" ht="20.1" hidden="false" customHeight="true" outlineLevel="0" collapsed="false">
      <c r="A26" s="98" t="s">
        <v>1128</v>
      </c>
      <c r="B26" s="49" t="s">
        <v>277</v>
      </c>
      <c r="C26" s="49" t="s">
        <v>278</v>
      </c>
      <c r="D26" s="46" t="s">
        <v>222</v>
      </c>
      <c r="E26" s="46" t="s">
        <v>198</v>
      </c>
      <c r="F26" s="99"/>
      <c r="G26" s="99"/>
      <c r="H26" s="100"/>
      <c r="I26" s="114" t="s">
        <v>1128</v>
      </c>
      <c r="J26" s="104"/>
      <c r="K26" s="104"/>
      <c r="L26" s="114" t="n">
        <v>0</v>
      </c>
      <c r="M26" s="102"/>
      <c r="N26" s="102"/>
      <c r="O26" s="102"/>
    </row>
    <row r="27" s="103" customFormat="true" ht="20.1" hidden="false" customHeight="true" outlineLevel="0" collapsed="false">
      <c r="A27" s="98" t="s">
        <v>1128</v>
      </c>
      <c r="B27" s="49" t="s">
        <v>761</v>
      </c>
      <c r="C27" s="49" t="s">
        <v>757</v>
      </c>
      <c r="D27" s="46" t="n">
        <v>2006</v>
      </c>
      <c r="E27" s="46" t="s">
        <v>742</v>
      </c>
      <c r="F27" s="99"/>
      <c r="G27" s="99"/>
      <c r="H27" s="100"/>
      <c r="I27" s="114" t="s">
        <v>1128</v>
      </c>
      <c r="J27" s="115"/>
      <c r="K27" s="115"/>
      <c r="L27" s="114" t="n">
        <v>0</v>
      </c>
      <c r="M27" s="102"/>
      <c r="N27" s="102"/>
      <c r="O27" s="102"/>
    </row>
    <row r="28" s="103" customFormat="true" ht="20.1" hidden="false" customHeight="true" outlineLevel="0" collapsed="false">
      <c r="A28" s="98" t="s">
        <v>1128</v>
      </c>
      <c r="B28" s="49" t="s">
        <v>816</v>
      </c>
      <c r="C28" s="49" t="s">
        <v>27</v>
      </c>
      <c r="D28" s="46"/>
      <c r="E28" s="46" t="s">
        <v>804</v>
      </c>
      <c r="F28" s="99"/>
      <c r="G28" s="99"/>
      <c r="H28" s="100"/>
      <c r="I28" s="114" t="s">
        <v>1128</v>
      </c>
      <c r="J28" s="101"/>
      <c r="K28" s="101"/>
      <c r="L28" s="114" t="n">
        <v>0</v>
      </c>
      <c r="M28" s="102"/>
      <c r="N28" s="102"/>
      <c r="O28" s="102"/>
    </row>
    <row r="29" s="103" customFormat="true" ht="20.1" hidden="false" customHeight="true" outlineLevel="0" collapsed="false">
      <c r="A29" s="98" t="s">
        <v>1128</v>
      </c>
      <c r="B29" s="49" t="s">
        <v>819</v>
      </c>
      <c r="C29" s="49" t="s">
        <v>130</v>
      </c>
      <c r="D29" s="46"/>
      <c r="E29" s="46" t="s">
        <v>804</v>
      </c>
      <c r="F29" s="99"/>
      <c r="G29" s="99"/>
      <c r="H29" s="100"/>
      <c r="I29" s="114" t="s">
        <v>1128</v>
      </c>
      <c r="J29" s="101"/>
      <c r="K29" s="101"/>
      <c r="L29" s="114" t="n">
        <v>0</v>
      </c>
      <c r="M29" s="102"/>
      <c r="N29" s="102"/>
      <c r="O29" s="102"/>
    </row>
    <row r="30" s="103" customFormat="true" ht="20.1" hidden="false" customHeight="true" outlineLevel="0" collapsed="false">
      <c r="A30" s="98" t="s">
        <v>1128</v>
      </c>
      <c r="B30" s="49" t="s">
        <v>1004</v>
      </c>
      <c r="C30" s="49" t="s">
        <v>556</v>
      </c>
      <c r="D30" s="46" t="n">
        <v>2006</v>
      </c>
      <c r="E30" s="46" t="s">
        <v>983</v>
      </c>
      <c r="F30" s="99"/>
      <c r="G30" s="99"/>
      <c r="H30" s="100"/>
      <c r="I30" s="114" t="s">
        <v>1128</v>
      </c>
      <c r="J30" s="101"/>
      <c r="K30" s="101"/>
      <c r="L30" s="114" t="n">
        <v>0</v>
      </c>
      <c r="M30" s="102"/>
      <c r="N30" s="102"/>
      <c r="O30" s="102"/>
    </row>
    <row r="31" s="103" customFormat="true" ht="20.1" hidden="false" customHeight="true" outlineLevel="0" collapsed="false">
      <c r="A31" s="98" t="s">
        <v>1128</v>
      </c>
      <c r="B31" s="49" t="s">
        <v>657</v>
      </c>
      <c r="C31" s="49" t="s">
        <v>214</v>
      </c>
      <c r="D31" s="132"/>
      <c r="E31" s="46" t="s">
        <v>651</v>
      </c>
      <c r="F31" s="133"/>
      <c r="G31" s="133"/>
      <c r="H31" s="134"/>
      <c r="I31" s="135" t="s">
        <v>1128</v>
      </c>
      <c r="J31" s="136"/>
      <c r="K31" s="136"/>
      <c r="L31" s="135" t="n">
        <v>0</v>
      </c>
      <c r="M31" s="102"/>
      <c r="N31" s="102"/>
      <c r="O31" s="102"/>
    </row>
    <row r="32" s="103" customFormat="true" ht="20.1" hidden="false" customHeight="true" outlineLevel="0" collapsed="false">
      <c r="A32" s="98" t="s">
        <v>1128</v>
      </c>
      <c r="B32" s="49" t="s">
        <v>658</v>
      </c>
      <c r="C32" s="49" t="s">
        <v>93</v>
      </c>
      <c r="D32" s="132"/>
      <c r="E32" s="46" t="s">
        <v>651</v>
      </c>
      <c r="F32" s="133"/>
      <c r="G32" s="133"/>
      <c r="H32" s="134"/>
      <c r="I32" s="135" t="s">
        <v>1128</v>
      </c>
      <c r="J32" s="138"/>
      <c r="K32" s="138"/>
      <c r="L32" s="135" t="n">
        <v>0</v>
      </c>
      <c r="M32" s="102"/>
      <c r="N32" s="102"/>
      <c r="O32" s="102"/>
    </row>
    <row r="33" s="103" customFormat="true" ht="20.1" hidden="false" customHeight="true" outlineLevel="0" collapsed="false">
      <c r="A33" s="98" t="s">
        <v>1128</v>
      </c>
      <c r="B33" s="49" t="s">
        <v>659</v>
      </c>
      <c r="C33" s="49" t="s">
        <v>660</v>
      </c>
      <c r="D33" s="132"/>
      <c r="E33" s="46" t="s">
        <v>651</v>
      </c>
      <c r="F33" s="133"/>
      <c r="G33" s="133"/>
      <c r="H33" s="134"/>
      <c r="I33" s="135" t="s">
        <v>1128</v>
      </c>
      <c r="J33" s="136"/>
      <c r="K33" s="136"/>
      <c r="L33" s="135" t="n">
        <v>0</v>
      </c>
      <c r="M33" s="102"/>
      <c r="N33" s="102"/>
      <c r="O33" s="102"/>
    </row>
    <row r="34" s="103" customFormat="true" ht="20.1" hidden="false" customHeight="true" outlineLevel="0" collapsed="false">
      <c r="A34" s="98" t="s">
        <v>1128</v>
      </c>
      <c r="B34" s="49" t="s">
        <v>661</v>
      </c>
      <c r="C34" s="49" t="s">
        <v>214</v>
      </c>
      <c r="D34" s="132"/>
      <c r="E34" s="46" t="s">
        <v>651</v>
      </c>
      <c r="F34" s="133"/>
      <c r="G34" s="133"/>
      <c r="H34" s="134"/>
      <c r="I34" s="135" t="s">
        <v>1128</v>
      </c>
      <c r="J34" s="136"/>
      <c r="K34" s="136"/>
      <c r="L34" s="135" t="n">
        <v>0</v>
      </c>
      <c r="M34" s="102"/>
      <c r="N34" s="102"/>
      <c r="O34" s="10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23.55"/>
    <col collapsed="false" customWidth="true" hidden="false" outlineLevel="0" max="3" min="3" style="79" width="17.43"/>
    <col collapsed="false" customWidth="true" hidden="false" outlineLevel="0" max="4" min="4" style="79" width="9.99"/>
    <col collapsed="false" customWidth="true" hidden="false" outlineLevel="0" max="5" min="5" style="80" width="33.99"/>
    <col collapsed="false" customWidth="false" hidden="false" outlineLevel="0" max="7" min="6" style="80" width="9.1"/>
    <col collapsed="false" customWidth="false" hidden="false" outlineLevel="0" max="8" min="8" style="139" width="9.1"/>
    <col collapsed="false" customWidth="true" hidden="false" outlineLevel="0" max="9" min="9" style="140" width="10.66"/>
    <col collapsed="false" customWidth="true" hidden="true" outlineLevel="0" max="10" min="10" style="79" width="10.66"/>
    <col collapsed="false" customWidth="true" hidden="true" outlineLevel="0" max="11" min="11" style="78" width="10.66"/>
    <col collapsed="false" customWidth="true" hidden="false" outlineLevel="0" max="12" min="12" style="79" width="10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11" t="s">
        <v>5</v>
      </c>
      <c r="C3" s="111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41" t="s">
        <v>1118</v>
      </c>
      <c r="J3" s="111" t="s">
        <v>1119</v>
      </c>
      <c r="K3" s="142" t="s">
        <v>1120</v>
      </c>
      <c r="L3" s="142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11"/>
      <c r="C4" s="111"/>
      <c r="D4" s="111"/>
      <c r="E4" s="129"/>
      <c r="F4" s="94" t="n">
        <v>1</v>
      </c>
      <c r="G4" s="94" t="n">
        <v>2</v>
      </c>
      <c r="H4" s="143" t="n">
        <v>3</v>
      </c>
      <c r="I4" s="141"/>
      <c r="J4" s="111"/>
      <c r="K4" s="142"/>
      <c r="L4" s="142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115" t="n">
        <v>1</v>
      </c>
      <c r="B5" s="46" t="s">
        <v>729</v>
      </c>
      <c r="C5" s="46" t="s">
        <v>730</v>
      </c>
      <c r="D5" s="46" t="n">
        <v>2003</v>
      </c>
      <c r="E5" s="46" t="s">
        <v>717</v>
      </c>
      <c r="F5" s="99" t="n">
        <v>4.53</v>
      </c>
      <c r="G5" s="99" t="n">
        <v>4.64</v>
      </c>
      <c r="H5" s="124" t="n">
        <v>4.64</v>
      </c>
      <c r="I5" s="144" t="n">
        <v>4.64</v>
      </c>
      <c r="J5" s="115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115" t="n">
        <v>2</v>
      </c>
      <c r="B6" s="46" t="s">
        <v>726</v>
      </c>
      <c r="C6" s="46" t="s">
        <v>727</v>
      </c>
      <c r="D6" s="46" t="n">
        <v>2003</v>
      </c>
      <c r="E6" s="46" t="s">
        <v>717</v>
      </c>
      <c r="F6" s="99" t="n">
        <v>4.31</v>
      </c>
      <c r="G6" s="99" t="s">
        <v>42</v>
      </c>
      <c r="H6" s="124" t="n">
        <v>4.53</v>
      </c>
      <c r="I6" s="144" t="n">
        <v>4.53</v>
      </c>
      <c r="J6" s="115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115" t="n">
        <v>3</v>
      </c>
      <c r="B7" s="46" t="s">
        <v>885</v>
      </c>
      <c r="C7" s="46" t="s">
        <v>886</v>
      </c>
      <c r="D7" s="46" t="n">
        <v>2004</v>
      </c>
      <c r="E7" s="46" t="s">
        <v>831</v>
      </c>
      <c r="F7" s="99" t="n">
        <v>3.96</v>
      </c>
      <c r="G7" s="99" t="n">
        <v>4.11</v>
      </c>
      <c r="H7" s="124" t="n">
        <v>4.23</v>
      </c>
      <c r="I7" s="144" t="n">
        <v>4.23</v>
      </c>
      <c r="J7" s="115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115" t="n">
        <v>4</v>
      </c>
      <c r="B8" s="46" t="s">
        <v>924</v>
      </c>
      <c r="C8" s="46" t="s">
        <v>185</v>
      </c>
      <c r="D8" s="46" t="n">
        <v>2004</v>
      </c>
      <c r="E8" s="46" t="s">
        <v>919</v>
      </c>
      <c r="F8" s="99" t="s">
        <v>42</v>
      </c>
      <c r="G8" s="99" t="n">
        <v>4.23</v>
      </c>
      <c r="H8" s="124" t="s">
        <v>42</v>
      </c>
      <c r="I8" s="144" t="n">
        <v>4.23</v>
      </c>
      <c r="J8" s="115"/>
      <c r="K8" s="101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115" t="n">
        <v>5</v>
      </c>
      <c r="B9" s="115" t="s">
        <v>1130</v>
      </c>
      <c r="C9" s="115" t="s">
        <v>660</v>
      </c>
      <c r="D9" s="115"/>
      <c r="E9" s="145" t="s">
        <v>1131</v>
      </c>
      <c r="F9" s="99" t="n">
        <v>3.92</v>
      </c>
      <c r="G9" s="99" t="n">
        <v>4.13</v>
      </c>
      <c r="H9" s="124" t="n">
        <v>4.16</v>
      </c>
      <c r="I9" s="144" t="n">
        <v>4.16</v>
      </c>
      <c r="J9" s="115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115" t="n">
        <v>6</v>
      </c>
      <c r="B10" s="46" t="s">
        <v>877</v>
      </c>
      <c r="C10" s="46" t="s">
        <v>556</v>
      </c>
      <c r="D10" s="46" t="n">
        <v>2004</v>
      </c>
      <c r="E10" s="46" t="s">
        <v>831</v>
      </c>
      <c r="F10" s="99" t="n">
        <v>3.99</v>
      </c>
      <c r="G10" s="99" t="n">
        <v>4.1</v>
      </c>
      <c r="H10" s="124" t="n">
        <v>4.14</v>
      </c>
      <c r="I10" s="144" t="n">
        <v>4.14</v>
      </c>
      <c r="J10" s="115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115" t="n">
        <v>7</v>
      </c>
      <c r="B11" s="46" t="s">
        <v>584</v>
      </c>
      <c r="C11" s="46" t="s">
        <v>66</v>
      </c>
      <c r="D11" s="46" t="n">
        <v>2003</v>
      </c>
      <c r="E11" s="46" t="s">
        <v>533</v>
      </c>
      <c r="F11" s="99" t="n">
        <v>4.13</v>
      </c>
      <c r="G11" s="99" t="n">
        <v>3.85</v>
      </c>
      <c r="H11" s="124" t="n">
        <v>3.63</v>
      </c>
      <c r="I11" s="125" t="n">
        <v>4.13</v>
      </c>
      <c r="J11" s="101"/>
      <c r="K11" s="116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115" t="n">
        <v>8</v>
      </c>
      <c r="B12" s="46" t="s">
        <v>761</v>
      </c>
      <c r="C12" s="46" t="s">
        <v>146</v>
      </c>
      <c r="D12" s="46" t="n">
        <v>2004</v>
      </c>
      <c r="E12" s="46" t="s">
        <v>742</v>
      </c>
      <c r="F12" s="99" t="n">
        <v>3.85</v>
      </c>
      <c r="G12" s="99" t="n">
        <v>3.96</v>
      </c>
      <c r="H12" s="124" t="n">
        <v>4.12</v>
      </c>
      <c r="I12" s="125" t="n">
        <v>4.12</v>
      </c>
      <c r="J12" s="101"/>
      <c r="K12" s="104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115" t="n">
        <v>9</v>
      </c>
      <c r="B13" s="46" t="s">
        <v>313</v>
      </c>
      <c r="C13" s="46" t="s">
        <v>165</v>
      </c>
      <c r="D13" s="46" t="n">
        <v>2003</v>
      </c>
      <c r="E13" s="46" t="s">
        <v>533</v>
      </c>
      <c r="F13" s="99" t="n">
        <v>4.12</v>
      </c>
      <c r="G13" s="99" t="n">
        <v>3.73</v>
      </c>
      <c r="H13" s="124" t="s">
        <v>42</v>
      </c>
      <c r="I13" s="125" t="n">
        <v>4.12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115" t="n">
        <v>10</v>
      </c>
      <c r="B14" s="46" t="s">
        <v>756</v>
      </c>
      <c r="C14" s="46" t="s">
        <v>757</v>
      </c>
      <c r="D14" s="46" t="n">
        <v>2004</v>
      </c>
      <c r="E14" s="46" t="s">
        <v>742</v>
      </c>
      <c r="F14" s="99" t="n">
        <v>3.61</v>
      </c>
      <c r="G14" s="99" t="n">
        <v>3.3</v>
      </c>
      <c r="H14" s="124" t="n">
        <v>4.1</v>
      </c>
      <c r="I14" s="125" t="n">
        <v>4.1</v>
      </c>
      <c r="J14" s="101"/>
      <c r="K14" s="101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115" t="n">
        <v>11</v>
      </c>
      <c r="B15" s="46" t="s">
        <v>693</v>
      </c>
      <c r="C15" s="46" t="s">
        <v>165</v>
      </c>
      <c r="D15" s="46" t="n">
        <v>2004</v>
      </c>
      <c r="E15" s="46" t="s">
        <v>677</v>
      </c>
      <c r="F15" s="99" t="n">
        <v>4.1</v>
      </c>
      <c r="G15" s="99" t="n">
        <v>3.99</v>
      </c>
      <c r="H15" s="124" t="n">
        <v>3.88</v>
      </c>
      <c r="I15" s="144" t="n">
        <v>4.1</v>
      </c>
      <c r="J15" s="115"/>
      <c r="K15" s="101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115" t="n">
        <v>12</v>
      </c>
      <c r="B16" s="46" t="s">
        <v>313</v>
      </c>
      <c r="C16" s="46" t="s">
        <v>214</v>
      </c>
      <c r="D16" s="46" t="n">
        <v>2003</v>
      </c>
      <c r="E16" s="46" t="s">
        <v>717</v>
      </c>
      <c r="F16" s="99" t="n">
        <v>3.8</v>
      </c>
      <c r="G16" s="99" t="n">
        <v>3.92</v>
      </c>
      <c r="H16" s="124" t="n">
        <v>4.05</v>
      </c>
      <c r="I16" s="144" t="n">
        <v>4.05</v>
      </c>
      <c r="J16" s="115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115" t="n">
        <v>13</v>
      </c>
      <c r="B17" s="46" t="s">
        <v>313</v>
      </c>
      <c r="C17" s="46" t="s">
        <v>130</v>
      </c>
      <c r="D17" s="46" t="n">
        <v>2004</v>
      </c>
      <c r="E17" s="46" t="s">
        <v>301</v>
      </c>
      <c r="F17" s="99" t="n">
        <v>3.85</v>
      </c>
      <c r="G17" s="99" t="n">
        <v>4.01</v>
      </c>
      <c r="H17" s="124" t="n">
        <v>3.82</v>
      </c>
      <c r="I17" s="144" t="n">
        <v>4.01</v>
      </c>
      <c r="J17" s="115"/>
      <c r="K17" s="101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115" t="n">
        <v>14</v>
      </c>
      <c r="B18" s="46" t="s">
        <v>494</v>
      </c>
      <c r="C18" s="46" t="s">
        <v>70</v>
      </c>
      <c r="D18" s="46" t="n">
        <v>2003</v>
      </c>
      <c r="E18" s="46" t="s">
        <v>434</v>
      </c>
      <c r="F18" s="99" t="n">
        <v>3.97</v>
      </c>
      <c r="G18" s="99" t="n">
        <v>4</v>
      </c>
      <c r="H18" s="124" t="n">
        <v>3.7</v>
      </c>
      <c r="I18" s="125" t="n">
        <v>4</v>
      </c>
      <c r="J18" s="101"/>
      <c r="K18" s="116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115" t="n">
        <v>15</v>
      </c>
      <c r="B19" s="46" t="s">
        <v>267</v>
      </c>
      <c r="C19" s="46" t="s">
        <v>268</v>
      </c>
      <c r="D19" s="46" t="s">
        <v>210</v>
      </c>
      <c r="E19" s="46" t="s">
        <v>198</v>
      </c>
      <c r="F19" s="99" t="n">
        <v>3.79</v>
      </c>
      <c r="G19" s="99" t="n">
        <v>2.55</v>
      </c>
      <c r="H19" s="124" t="n">
        <v>3.9</v>
      </c>
      <c r="I19" s="125" t="n">
        <v>3.9</v>
      </c>
      <c r="J19" s="101"/>
      <c r="K19" s="101"/>
      <c r="L19" s="101" t="n">
        <v>1</v>
      </c>
      <c r="M19" s="102"/>
      <c r="N19" s="102"/>
      <c r="O19" s="102"/>
    </row>
    <row r="20" s="103" customFormat="true" ht="18" hidden="false" customHeight="true" outlineLevel="0" collapsed="false">
      <c r="A20" s="115" t="n">
        <v>16</v>
      </c>
      <c r="B20" s="46" t="s">
        <v>354</v>
      </c>
      <c r="C20" s="46" t="s">
        <v>334</v>
      </c>
      <c r="D20" s="46" t="n">
        <v>2004</v>
      </c>
      <c r="E20" s="46" t="s">
        <v>301</v>
      </c>
      <c r="F20" s="99" t="n">
        <v>3.88</v>
      </c>
      <c r="G20" s="99" t="n">
        <v>3.84</v>
      </c>
      <c r="H20" s="124" t="n">
        <v>3.8</v>
      </c>
      <c r="I20" s="144" t="n">
        <v>3.88</v>
      </c>
      <c r="J20" s="115"/>
      <c r="K20" s="101"/>
      <c r="L20" s="101" t="n">
        <v>1</v>
      </c>
      <c r="M20" s="102"/>
      <c r="N20" s="102"/>
      <c r="O20" s="102"/>
    </row>
    <row r="21" s="103" customFormat="true" ht="18" hidden="false" customHeight="true" outlineLevel="0" collapsed="false">
      <c r="A21" s="115" t="n">
        <v>17</v>
      </c>
      <c r="B21" s="46" t="s">
        <v>147</v>
      </c>
      <c r="C21" s="46" t="s">
        <v>150</v>
      </c>
      <c r="D21" s="46" t="n">
        <v>2004</v>
      </c>
      <c r="E21" s="46" t="s">
        <v>121</v>
      </c>
      <c r="F21" s="99" t="s">
        <v>42</v>
      </c>
      <c r="G21" s="99" t="n">
        <v>3.7</v>
      </c>
      <c r="H21" s="124" t="n">
        <v>3.82</v>
      </c>
      <c r="I21" s="125" t="n">
        <v>3.82</v>
      </c>
      <c r="J21" s="101"/>
      <c r="K21" s="101"/>
      <c r="L21" s="101" t="n">
        <v>1</v>
      </c>
      <c r="M21" s="102"/>
      <c r="N21" s="102"/>
      <c r="O21" s="102"/>
    </row>
    <row r="22" s="103" customFormat="true" ht="18" hidden="false" customHeight="true" outlineLevel="0" collapsed="false">
      <c r="A22" s="115" t="n">
        <v>18</v>
      </c>
      <c r="B22" s="46" t="s">
        <v>357</v>
      </c>
      <c r="C22" s="46" t="s">
        <v>358</v>
      </c>
      <c r="D22" s="46" t="n">
        <v>2004</v>
      </c>
      <c r="E22" s="46" t="s">
        <v>301</v>
      </c>
      <c r="F22" s="99" t="n">
        <v>3.66</v>
      </c>
      <c r="G22" s="99" t="n">
        <v>3.72</v>
      </c>
      <c r="H22" s="124" t="n">
        <v>3.82</v>
      </c>
      <c r="I22" s="144" t="n">
        <v>3.82</v>
      </c>
      <c r="J22" s="115"/>
      <c r="K22" s="101"/>
      <c r="L22" s="101" t="n">
        <v>1</v>
      </c>
      <c r="M22" s="102"/>
      <c r="N22" s="102"/>
      <c r="O22" s="102"/>
    </row>
    <row r="23" customFormat="false" ht="18" hidden="false" customHeight="true" outlineLevel="0" collapsed="false">
      <c r="A23" s="115" t="n">
        <v>19</v>
      </c>
      <c r="B23" s="46" t="s">
        <v>1002</v>
      </c>
      <c r="C23" s="46" t="s">
        <v>144</v>
      </c>
      <c r="D23" s="46" t="n">
        <v>2004</v>
      </c>
      <c r="E23" s="46" t="s">
        <v>983</v>
      </c>
      <c r="F23" s="99" t="s">
        <v>42</v>
      </c>
      <c r="G23" s="99" t="n">
        <v>3.78</v>
      </c>
      <c r="H23" s="124" t="n">
        <v>3.74</v>
      </c>
      <c r="I23" s="144" t="n">
        <v>3.78</v>
      </c>
      <c r="J23" s="115"/>
      <c r="K23" s="101"/>
      <c r="L23" s="101" t="n">
        <v>1</v>
      </c>
    </row>
    <row r="24" customFormat="false" ht="18" hidden="false" customHeight="true" outlineLevel="0" collapsed="false">
      <c r="A24" s="115" t="n">
        <v>20</v>
      </c>
      <c r="B24" s="115" t="s">
        <v>809</v>
      </c>
      <c r="C24" s="115" t="s">
        <v>472</v>
      </c>
      <c r="D24" s="115"/>
      <c r="E24" s="145" t="s">
        <v>1132</v>
      </c>
      <c r="F24" s="99" t="n">
        <v>3.67</v>
      </c>
      <c r="G24" s="99" t="n">
        <v>3.76</v>
      </c>
      <c r="H24" s="124" t="n">
        <v>3.76</v>
      </c>
      <c r="I24" s="144" t="n">
        <v>3.76</v>
      </c>
      <c r="J24" s="115"/>
      <c r="K24" s="101"/>
      <c r="L24" s="101" t="n">
        <v>1</v>
      </c>
    </row>
    <row r="25" customFormat="false" ht="18" hidden="false" customHeight="true" outlineLevel="0" collapsed="false">
      <c r="A25" s="115" t="n">
        <v>21</v>
      </c>
      <c r="B25" s="46" t="s">
        <v>750</v>
      </c>
      <c r="C25" s="46" t="s">
        <v>130</v>
      </c>
      <c r="D25" s="46" t="n">
        <v>2004</v>
      </c>
      <c r="E25" s="46" t="s">
        <v>742</v>
      </c>
      <c r="F25" s="99" t="n">
        <v>3.67</v>
      </c>
      <c r="G25" s="99" t="n">
        <v>3.73</v>
      </c>
      <c r="H25" s="124" t="n">
        <v>3.73</v>
      </c>
      <c r="I25" s="125" t="n">
        <v>3.73</v>
      </c>
      <c r="J25" s="101"/>
      <c r="K25" s="101"/>
      <c r="L25" s="101" t="n">
        <v>1</v>
      </c>
    </row>
    <row r="26" customFormat="false" ht="18" hidden="false" customHeight="true" outlineLevel="0" collapsed="false">
      <c r="A26" s="115" t="n">
        <v>22</v>
      </c>
      <c r="B26" s="46" t="s">
        <v>632</v>
      </c>
      <c r="C26" s="46" t="s">
        <v>633</v>
      </c>
      <c r="D26" s="46" t="n">
        <v>2003</v>
      </c>
      <c r="E26" s="46" t="s">
        <v>624</v>
      </c>
      <c r="F26" s="99" t="n">
        <v>2.78</v>
      </c>
      <c r="G26" s="99" t="n">
        <v>3.67</v>
      </c>
      <c r="H26" s="124" t="n">
        <v>3.69</v>
      </c>
      <c r="I26" s="125" t="n">
        <v>3.69</v>
      </c>
      <c r="J26" s="101"/>
      <c r="K26" s="104"/>
      <c r="L26" s="101" t="n">
        <v>1</v>
      </c>
    </row>
    <row r="27" customFormat="false" ht="18" hidden="false" customHeight="true" outlineLevel="0" collapsed="false">
      <c r="A27" s="115" t="n">
        <v>23</v>
      </c>
      <c r="B27" s="46" t="s">
        <v>911</v>
      </c>
      <c r="C27" s="46" t="s">
        <v>912</v>
      </c>
      <c r="D27" s="46" t="n">
        <v>2004</v>
      </c>
      <c r="E27" s="46" t="s">
        <v>903</v>
      </c>
      <c r="F27" s="99" t="n">
        <v>3.47</v>
      </c>
      <c r="G27" s="99" t="n">
        <v>3.58</v>
      </c>
      <c r="H27" s="124" t="n">
        <v>3.67</v>
      </c>
      <c r="I27" s="144" t="n">
        <v>3.67</v>
      </c>
      <c r="J27" s="115"/>
      <c r="K27" s="101"/>
      <c r="L27" s="101" t="n">
        <v>1</v>
      </c>
    </row>
    <row r="28" customFormat="false" ht="18" hidden="false" customHeight="true" outlineLevel="0" collapsed="false">
      <c r="A28" s="115" t="n">
        <v>24</v>
      </c>
      <c r="B28" s="46" t="s">
        <v>634</v>
      </c>
      <c r="C28" s="46" t="s">
        <v>27</v>
      </c>
      <c r="D28" s="46" t="n">
        <v>2003</v>
      </c>
      <c r="E28" s="46" t="s">
        <v>624</v>
      </c>
      <c r="F28" s="99" t="n">
        <v>2.58</v>
      </c>
      <c r="G28" s="99" t="n">
        <v>3.31</v>
      </c>
      <c r="H28" s="124" t="n">
        <v>3.66</v>
      </c>
      <c r="I28" s="125" t="n">
        <v>3.66</v>
      </c>
      <c r="J28" s="101"/>
      <c r="K28" s="101"/>
      <c r="L28" s="101" t="n">
        <v>1</v>
      </c>
    </row>
    <row r="29" customFormat="false" ht="18" hidden="false" customHeight="true" outlineLevel="0" collapsed="false">
      <c r="A29" s="115" t="n">
        <v>25</v>
      </c>
      <c r="B29" s="46" t="s">
        <v>990</v>
      </c>
      <c r="C29" s="46" t="s">
        <v>991</v>
      </c>
      <c r="D29" s="46" t="n">
        <v>2004</v>
      </c>
      <c r="E29" s="46" t="s">
        <v>983</v>
      </c>
      <c r="F29" s="99" t="n">
        <v>3.66</v>
      </c>
      <c r="G29" s="99" t="n">
        <v>3.38</v>
      </c>
      <c r="H29" s="124" t="n">
        <v>3.49</v>
      </c>
      <c r="I29" s="144" t="n">
        <v>3.66</v>
      </c>
      <c r="J29" s="115"/>
      <c r="K29" s="101"/>
      <c r="L29" s="101" t="n">
        <v>1</v>
      </c>
    </row>
    <row r="30" customFormat="false" ht="18" hidden="false" customHeight="true" outlineLevel="0" collapsed="false">
      <c r="A30" s="115" t="n">
        <v>26</v>
      </c>
      <c r="B30" s="46" t="s">
        <v>348</v>
      </c>
      <c r="C30" s="46" t="s">
        <v>70</v>
      </c>
      <c r="D30" s="46" t="n">
        <v>2003</v>
      </c>
      <c r="E30" s="46" t="s">
        <v>677</v>
      </c>
      <c r="F30" s="99" t="n">
        <v>3.53</v>
      </c>
      <c r="G30" s="99" t="n">
        <v>3.23</v>
      </c>
      <c r="H30" s="124" t="n">
        <v>3.65</v>
      </c>
      <c r="I30" s="144" t="n">
        <v>3.65</v>
      </c>
      <c r="J30" s="115"/>
      <c r="K30" s="101"/>
      <c r="L30" s="101" t="n">
        <v>1</v>
      </c>
    </row>
    <row r="31" customFormat="false" ht="18" hidden="false" customHeight="true" outlineLevel="0" collapsed="false">
      <c r="A31" s="115" t="n">
        <v>27</v>
      </c>
      <c r="B31" s="46" t="s">
        <v>759</v>
      </c>
      <c r="C31" s="46" t="s">
        <v>760</v>
      </c>
      <c r="D31" s="46" t="n">
        <v>2004</v>
      </c>
      <c r="E31" s="46" t="s">
        <v>742</v>
      </c>
      <c r="F31" s="99" t="n">
        <v>3.35</v>
      </c>
      <c r="G31" s="99" t="n">
        <v>3.63</v>
      </c>
      <c r="H31" s="124" t="n">
        <v>3.33</v>
      </c>
      <c r="I31" s="125" t="n">
        <v>3.63</v>
      </c>
      <c r="J31" s="101"/>
      <c r="K31" s="115"/>
      <c r="L31" s="101" t="n">
        <v>1</v>
      </c>
    </row>
    <row r="32" customFormat="false" ht="18" hidden="false" customHeight="true" outlineLevel="0" collapsed="false">
      <c r="A32" s="115" t="n">
        <v>28</v>
      </c>
      <c r="B32" s="46" t="s">
        <v>1018</v>
      </c>
      <c r="C32" s="46" t="s">
        <v>886</v>
      </c>
      <c r="D32" s="46" t="n">
        <v>2003</v>
      </c>
      <c r="E32" s="46" t="s">
        <v>1008</v>
      </c>
      <c r="F32" s="99" t="n">
        <v>3.63</v>
      </c>
      <c r="G32" s="99" t="n">
        <v>3.05</v>
      </c>
      <c r="H32" s="124" t="n">
        <v>3.46</v>
      </c>
      <c r="I32" s="144" t="n">
        <v>3.63</v>
      </c>
      <c r="J32" s="115"/>
      <c r="K32" s="101"/>
      <c r="L32" s="101" t="n">
        <v>1</v>
      </c>
    </row>
    <row r="33" customFormat="false" ht="18" hidden="false" customHeight="true" outlineLevel="0" collapsed="false">
      <c r="A33" s="115" t="n">
        <v>29</v>
      </c>
      <c r="B33" s="115" t="s">
        <v>881</v>
      </c>
      <c r="C33" s="115" t="s">
        <v>899</v>
      </c>
      <c r="D33" s="115"/>
      <c r="E33" s="145" t="s">
        <v>831</v>
      </c>
      <c r="F33" s="99" t="s">
        <v>42</v>
      </c>
      <c r="G33" s="99" t="n">
        <v>3.52</v>
      </c>
      <c r="H33" s="124" t="n">
        <v>3.63</v>
      </c>
      <c r="I33" s="144" t="n">
        <v>3.63</v>
      </c>
      <c r="J33" s="115"/>
      <c r="K33" s="101"/>
      <c r="L33" s="101" t="n">
        <v>1</v>
      </c>
    </row>
    <row r="34" customFormat="false" ht="18" hidden="false" customHeight="true" outlineLevel="0" collapsed="false">
      <c r="A34" s="115" t="n">
        <v>30</v>
      </c>
      <c r="B34" s="46" t="s">
        <v>602</v>
      </c>
      <c r="C34" s="46" t="s">
        <v>603</v>
      </c>
      <c r="D34" s="46" t="n">
        <v>2004</v>
      </c>
      <c r="E34" s="46" t="s">
        <v>533</v>
      </c>
      <c r="F34" s="99" t="n">
        <v>3.51</v>
      </c>
      <c r="G34" s="99" t="s">
        <v>42</v>
      </c>
      <c r="H34" s="124" t="n">
        <v>3.59</v>
      </c>
      <c r="I34" s="144" t="n">
        <v>3.59</v>
      </c>
      <c r="J34" s="115"/>
      <c r="K34" s="101"/>
      <c r="L34" s="101" t="n">
        <v>1</v>
      </c>
    </row>
    <row r="35" customFormat="false" ht="18" hidden="false" customHeight="true" outlineLevel="0" collapsed="false">
      <c r="A35" s="115" t="n">
        <v>31</v>
      </c>
      <c r="B35" s="46" t="s">
        <v>961</v>
      </c>
      <c r="C35" s="46" t="s">
        <v>962</v>
      </c>
      <c r="D35" s="46" t="n">
        <v>2003</v>
      </c>
      <c r="E35" s="46" t="s">
        <v>919</v>
      </c>
      <c r="F35" s="99" t="n">
        <v>3.46</v>
      </c>
      <c r="G35" s="99" t="n">
        <v>3.04</v>
      </c>
      <c r="H35" s="124" t="n">
        <v>3.52</v>
      </c>
      <c r="I35" s="144" t="n">
        <v>3.52</v>
      </c>
      <c r="J35" s="115"/>
      <c r="K35" s="101"/>
      <c r="L35" s="101" t="n">
        <v>1</v>
      </c>
    </row>
    <row r="36" customFormat="false" ht="18" hidden="false" customHeight="true" outlineLevel="0" collapsed="false">
      <c r="A36" s="115" t="n">
        <v>32</v>
      </c>
      <c r="B36" s="46" t="s">
        <v>154</v>
      </c>
      <c r="C36" s="46" t="s">
        <v>155</v>
      </c>
      <c r="D36" s="46" t="n">
        <v>2004</v>
      </c>
      <c r="E36" s="46" t="s">
        <v>121</v>
      </c>
      <c r="F36" s="99" t="n">
        <v>3.46</v>
      </c>
      <c r="G36" s="99" t="s">
        <v>42</v>
      </c>
      <c r="H36" s="124" t="n">
        <v>3.35</v>
      </c>
      <c r="I36" s="125" t="n">
        <v>3.46</v>
      </c>
      <c r="J36" s="101"/>
      <c r="K36" s="101"/>
      <c r="L36" s="101" t="n">
        <v>1</v>
      </c>
    </row>
    <row r="37" customFormat="false" ht="18" hidden="false" customHeight="true" outlineLevel="0" collapsed="false">
      <c r="A37" s="115" t="n">
        <v>33</v>
      </c>
      <c r="B37" s="46" t="s">
        <v>484</v>
      </c>
      <c r="C37" s="46" t="s">
        <v>674</v>
      </c>
      <c r="D37" s="46" t="n">
        <v>2003</v>
      </c>
      <c r="E37" s="46" t="s">
        <v>1008</v>
      </c>
      <c r="F37" s="99" t="n">
        <v>3.35</v>
      </c>
      <c r="G37" s="99" t="s">
        <v>42</v>
      </c>
      <c r="H37" s="124" t="n">
        <v>3.37</v>
      </c>
      <c r="I37" s="144" t="n">
        <v>3.37</v>
      </c>
      <c r="J37" s="115"/>
      <c r="K37" s="101"/>
      <c r="L37" s="101" t="n">
        <v>1</v>
      </c>
    </row>
    <row r="38" customFormat="false" ht="18" hidden="false" customHeight="true" outlineLevel="0" collapsed="false">
      <c r="A38" s="115" t="n">
        <v>34</v>
      </c>
      <c r="B38" s="46" t="s">
        <v>923</v>
      </c>
      <c r="C38" s="46" t="s">
        <v>185</v>
      </c>
      <c r="D38" s="46" t="n">
        <v>2003</v>
      </c>
      <c r="E38" s="46" t="s">
        <v>919</v>
      </c>
      <c r="F38" s="99" t="s">
        <v>42</v>
      </c>
      <c r="G38" s="99" t="n">
        <v>3.34</v>
      </c>
      <c r="H38" s="124" t="n">
        <v>3.35</v>
      </c>
      <c r="I38" s="144" t="n">
        <v>3.35</v>
      </c>
      <c r="J38" s="115"/>
      <c r="K38" s="101"/>
      <c r="L38" s="101" t="n">
        <v>1</v>
      </c>
    </row>
    <row r="39" customFormat="false" ht="18" hidden="false" customHeight="true" outlineLevel="0" collapsed="false">
      <c r="A39" s="115" t="n">
        <v>35</v>
      </c>
      <c r="B39" s="46" t="s">
        <v>954</v>
      </c>
      <c r="C39" s="46" t="s">
        <v>719</v>
      </c>
      <c r="D39" s="46" t="n">
        <v>2004</v>
      </c>
      <c r="E39" s="46" t="s">
        <v>919</v>
      </c>
      <c r="F39" s="99" t="n">
        <v>2.92</v>
      </c>
      <c r="G39" s="99" t="n">
        <v>3.2</v>
      </c>
      <c r="H39" s="124" t="n">
        <v>3.32</v>
      </c>
      <c r="I39" s="144" t="n">
        <v>3.32</v>
      </c>
      <c r="J39" s="115"/>
      <c r="K39" s="101"/>
      <c r="L39" s="101" t="n">
        <v>1</v>
      </c>
    </row>
    <row r="40" customFormat="false" ht="18" hidden="false" customHeight="true" outlineLevel="0" collapsed="false">
      <c r="A40" s="115" t="n">
        <v>36</v>
      </c>
      <c r="B40" s="46" t="s">
        <v>168</v>
      </c>
      <c r="C40" s="46" t="s">
        <v>169</v>
      </c>
      <c r="D40" s="46" t="n">
        <v>2004</v>
      </c>
      <c r="E40" s="46" t="s">
        <v>121</v>
      </c>
      <c r="F40" s="99" t="n">
        <v>3.25</v>
      </c>
      <c r="G40" s="99" t="n">
        <v>3.26</v>
      </c>
      <c r="H40" s="124" t="n">
        <v>3.22</v>
      </c>
      <c r="I40" s="125" t="n">
        <v>3.26</v>
      </c>
      <c r="J40" s="101"/>
      <c r="K40" s="115"/>
      <c r="L40" s="101" t="n">
        <v>1</v>
      </c>
    </row>
    <row r="41" customFormat="false" ht="18" hidden="false" customHeight="true" outlineLevel="0" collapsed="false">
      <c r="A41" s="115" t="n">
        <v>37</v>
      </c>
      <c r="B41" s="46" t="s">
        <v>737</v>
      </c>
      <c r="C41" s="46" t="s">
        <v>146</v>
      </c>
      <c r="D41" s="46" t="n">
        <v>2004</v>
      </c>
      <c r="E41" s="46" t="s">
        <v>717</v>
      </c>
      <c r="F41" s="99" t="n">
        <v>2.81</v>
      </c>
      <c r="G41" s="99" t="n">
        <v>3.2</v>
      </c>
      <c r="H41" s="124" t="n">
        <v>3.06</v>
      </c>
      <c r="I41" s="144" t="n">
        <v>3.2</v>
      </c>
      <c r="J41" s="115"/>
      <c r="K41" s="101"/>
      <c r="L41" s="101" t="n">
        <v>1</v>
      </c>
    </row>
    <row r="42" customFormat="false" ht="18" hidden="false" customHeight="true" outlineLevel="0" collapsed="false">
      <c r="A42" s="115" t="n">
        <v>38</v>
      </c>
      <c r="B42" s="46" t="s">
        <v>937</v>
      </c>
      <c r="C42" s="46" t="s">
        <v>899</v>
      </c>
      <c r="D42" s="46" t="n">
        <v>2004</v>
      </c>
      <c r="E42" s="46" t="s">
        <v>919</v>
      </c>
      <c r="F42" s="99" t="n">
        <v>2.72</v>
      </c>
      <c r="G42" s="99" t="n">
        <v>3.11</v>
      </c>
      <c r="H42" s="124" t="n">
        <v>2.98</v>
      </c>
      <c r="I42" s="144" t="n">
        <v>3.11</v>
      </c>
      <c r="J42" s="115"/>
      <c r="K42" s="101"/>
      <c r="L42" s="101" t="n">
        <v>1</v>
      </c>
    </row>
    <row r="43" customFormat="false" ht="18" hidden="false" customHeight="true" outlineLevel="0" collapsed="false">
      <c r="A43" s="115" t="n">
        <v>39</v>
      </c>
      <c r="B43" s="46" t="s">
        <v>143</v>
      </c>
      <c r="C43" s="46" t="s">
        <v>146</v>
      </c>
      <c r="D43" s="46" t="n">
        <v>2004</v>
      </c>
      <c r="E43" s="46" t="s">
        <v>121</v>
      </c>
      <c r="F43" s="99" t="n">
        <v>2.9</v>
      </c>
      <c r="G43" s="99" t="n">
        <v>2.73</v>
      </c>
      <c r="H43" s="124" t="n">
        <v>2.65</v>
      </c>
      <c r="I43" s="125" t="n">
        <v>2.9</v>
      </c>
      <c r="J43" s="101"/>
      <c r="K43" s="104"/>
      <c r="L43" s="101" t="n">
        <v>1</v>
      </c>
    </row>
    <row r="44" customFormat="false" ht="18" hidden="false" customHeight="true" outlineLevel="0" collapsed="false">
      <c r="A44" s="115" t="n">
        <v>40</v>
      </c>
      <c r="B44" s="46" t="s">
        <v>636</v>
      </c>
      <c r="C44" s="46" t="s">
        <v>27</v>
      </c>
      <c r="D44" s="46" t="n">
        <v>2003</v>
      </c>
      <c r="E44" s="46" t="s">
        <v>624</v>
      </c>
      <c r="F44" s="99" t="n">
        <v>2.84</v>
      </c>
      <c r="G44" s="99" t="n">
        <v>2.63</v>
      </c>
      <c r="H44" s="124" t="n">
        <v>2.69</v>
      </c>
      <c r="I44" s="125" t="n">
        <v>2.84</v>
      </c>
      <c r="J44" s="101"/>
      <c r="K44" s="101"/>
      <c r="L44" s="101" t="n">
        <v>1</v>
      </c>
    </row>
    <row r="45" customFormat="false" ht="18" hidden="false" customHeight="true" outlineLevel="0" collapsed="false">
      <c r="A45" s="115" t="n">
        <v>41</v>
      </c>
      <c r="B45" s="46" t="s">
        <v>123</v>
      </c>
      <c r="C45" s="46" t="s">
        <v>124</v>
      </c>
      <c r="D45" s="46" t="n">
        <v>2004</v>
      </c>
      <c r="E45" s="46" t="s">
        <v>121</v>
      </c>
      <c r="F45" s="99" t="n">
        <v>2.78</v>
      </c>
      <c r="G45" s="99" t="n">
        <v>2.49</v>
      </c>
      <c r="H45" s="124" t="n">
        <v>2.81</v>
      </c>
      <c r="I45" s="125" t="n">
        <v>2.81</v>
      </c>
      <c r="J45" s="101"/>
      <c r="K45" s="101"/>
      <c r="L45" s="101" t="n">
        <v>1</v>
      </c>
    </row>
    <row r="46" customFormat="false" ht="18" hidden="false" customHeight="true" outlineLevel="0" collapsed="false">
      <c r="A46" s="115" t="n">
        <v>42</v>
      </c>
      <c r="B46" s="46" t="s">
        <v>163</v>
      </c>
      <c r="C46" s="46" t="s">
        <v>165</v>
      </c>
      <c r="D46" s="46" t="n">
        <v>2004</v>
      </c>
      <c r="E46" s="46" t="s">
        <v>121</v>
      </c>
      <c r="F46" s="99" t="n">
        <v>2.65</v>
      </c>
      <c r="G46" s="99" t="n">
        <v>2.78</v>
      </c>
      <c r="H46" s="124" t="s">
        <v>42</v>
      </c>
      <c r="I46" s="125" t="n">
        <v>2.78</v>
      </c>
      <c r="J46" s="101"/>
      <c r="K46" s="101"/>
      <c r="L46" s="101" t="n">
        <v>1</v>
      </c>
    </row>
    <row r="47" customFormat="false" ht="18" hidden="false" customHeight="true" outlineLevel="0" collapsed="false">
      <c r="A47" s="98"/>
      <c r="B47" s="46" t="s">
        <v>637</v>
      </c>
      <c r="C47" s="46" t="s">
        <v>638</v>
      </c>
      <c r="D47" s="46" t="n">
        <v>2003</v>
      </c>
      <c r="E47" s="46" t="s">
        <v>624</v>
      </c>
      <c r="F47" s="99"/>
      <c r="G47" s="99"/>
      <c r="H47" s="124"/>
      <c r="I47" s="125"/>
      <c r="J47" s="101"/>
      <c r="K47" s="101"/>
      <c r="L47" s="101"/>
    </row>
    <row r="48" customFormat="false" ht="18" hidden="false" customHeight="true" outlineLevel="0" collapsed="false">
      <c r="A48" s="115"/>
      <c r="B48" s="46" t="s">
        <v>809</v>
      </c>
      <c r="C48" s="46" t="s">
        <v>472</v>
      </c>
      <c r="D48" s="46" t="n">
        <v>2004</v>
      </c>
      <c r="E48" s="46" t="s">
        <v>804</v>
      </c>
      <c r="F48" s="99"/>
      <c r="G48" s="99"/>
      <c r="H48" s="124"/>
      <c r="I48" s="144"/>
      <c r="J48" s="115"/>
      <c r="K48" s="101"/>
      <c r="L48" s="101"/>
    </row>
    <row r="49" customFormat="false" ht="18" hidden="false" customHeight="true" outlineLevel="0" collapsed="false">
      <c r="A49" s="115"/>
      <c r="B49" s="115"/>
      <c r="C49" s="115"/>
      <c r="D49" s="115"/>
      <c r="E49" s="145"/>
      <c r="F49" s="99"/>
      <c r="G49" s="99"/>
      <c r="H49" s="124"/>
      <c r="I49" s="144"/>
      <c r="J49" s="115"/>
      <c r="K49" s="101"/>
      <c r="L49" s="101"/>
    </row>
    <row r="50" customFormat="false" ht="18" hidden="false" customHeight="true" outlineLevel="0" collapsed="false">
      <c r="A50" s="115"/>
      <c r="B50" s="115"/>
      <c r="C50" s="115"/>
      <c r="D50" s="115"/>
      <c r="E50" s="145"/>
      <c r="F50" s="99"/>
      <c r="G50" s="99"/>
      <c r="H50" s="124"/>
      <c r="I50" s="144"/>
      <c r="J50" s="115"/>
      <c r="K50" s="101"/>
      <c r="L50" s="10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M1" activeCellId="0" sqref="M1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9" width="13.87"/>
    <col collapsed="false" customWidth="true" hidden="false" outlineLevel="0" max="3" min="3" style="79" width="21.66"/>
    <col collapsed="false" customWidth="true" hidden="false" outlineLevel="0" max="4" min="4" style="79" width="7.99"/>
    <col collapsed="false" customWidth="true" hidden="false" outlineLevel="0" max="5" min="5" style="80" width="33.99"/>
    <col collapsed="false" customWidth="false" hidden="false" outlineLevel="0" max="8" min="6" style="80" width="9.1"/>
    <col collapsed="false" customWidth="true" hidden="false" outlineLevel="0" max="9" min="9" style="79" width="10.43"/>
    <col collapsed="false" customWidth="true" hidden="true" outlineLevel="0" max="10" min="10" style="79" width="7.66"/>
    <col collapsed="false" customWidth="true" hidden="true" outlineLevel="0" max="11" min="11" style="78" width="9.66"/>
    <col collapsed="false" customWidth="true" hidden="false" outlineLevel="0" max="12" min="12" style="79" width="7.66"/>
    <col collapsed="false" customWidth="true" hidden="false" outlineLevel="0" max="13" min="13" style="81" width="5.99"/>
    <col collapsed="false" customWidth="true" hidden="false" outlineLevel="0" max="14" min="14" style="81" width="8.99"/>
    <col collapsed="false" customWidth="false" hidden="false" outlineLevel="0" max="15" min="15" style="82" width="9.1"/>
    <col collapsed="false" customWidth="false" hidden="false" outlineLevel="0" max="257" min="16" style="78" width="9.1"/>
  </cols>
  <sheetData>
    <row r="1" s="85" customFormat="true" ht="27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84"/>
      <c r="N1" s="84"/>
      <c r="O1" s="84"/>
    </row>
    <row r="2" s="85" customFormat="true" ht="27" hidden="false" customHeight="true" outlineLevel="0" collapsed="false">
      <c r="A2" s="86" t="s">
        <v>1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4"/>
      <c r="N2" s="84"/>
      <c r="O2" s="84"/>
    </row>
    <row r="3" s="93" customFormat="true" ht="18" hidden="false" customHeight="true" outlineLevel="0" collapsed="false">
      <c r="A3" s="111" t="s">
        <v>1115</v>
      </c>
      <c r="B3" s="111" t="s">
        <v>5</v>
      </c>
      <c r="C3" s="111" t="s">
        <v>6</v>
      </c>
      <c r="D3" s="111" t="s">
        <v>1116</v>
      </c>
      <c r="E3" s="129" t="s">
        <v>8</v>
      </c>
      <c r="F3" s="89" t="s">
        <v>1117</v>
      </c>
      <c r="G3" s="89"/>
      <c r="H3" s="89"/>
      <c r="I3" s="130" t="s">
        <v>1118</v>
      </c>
      <c r="J3" s="111" t="s">
        <v>1119</v>
      </c>
      <c r="K3" s="142" t="s">
        <v>1120</v>
      </c>
      <c r="L3" s="142" t="s">
        <v>1121</v>
      </c>
      <c r="M3" s="92"/>
      <c r="N3" s="92"/>
      <c r="O3" s="92"/>
      <c r="P3" s="92"/>
      <c r="Q3" s="92"/>
    </row>
    <row r="4" s="97" customFormat="true" ht="18" hidden="false" customHeight="true" outlineLevel="0" collapsed="false">
      <c r="A4" s="111"/>
      <c r="B4" s="111"/>
      <c r="C4" s="111"/>
      <c r="D4" s="111"/>
      <c r="E4" s="129"/>
      <c r="F4" s="94" t="n">
        <v>1</v>
      </c>
      <c r="G4" s="94" t="n">
        <v>2</v>
      </c>
      <c r="H4" s="95" t="n">
        <v>3</v>
      </c>
      <c r="I4" s="130"/>
      <c r="J4" s="111"/>
      <c r="K4" s="142"/>
      <c r="L4" s="142"/>
      <c r="M4" s="96"/>
      <c r="N4" s="96"/>
      <c r="O4" s="96"/>
      <c r="P4" s="96"/>
      <c r="Q4" s="96"/>
    </row>
    <row r="5" s="103" customFormat="true" ht="18" hidden="false" customHeight="true" outlineLevel="0" collapsed="false">
      <c r="A5" s="98" t="n">
        <v>1</v>
      </c>
      <c r="B5" s="46" t="s">
        <v>865</v>
      </c>
      <c r="C5" s="46" t="s">
        <v>165</v>
      </c>
      <c r="D5" s="46" t="n">
        <v>1997</v>
      </c>
      <c r="E5" s="46" t="s">
        <v>831</v>
      </c>
      <c r="F5" s="99" t="n">
        <v>5.73</v>
      </c>
      <c r="G5" s="99" t="n">
        <v>6.02</v>
      </c>
      <c r="H5" s="100" t="n">
        <v>6.01</v>
      </c>
      <c r="I5" s="101" t="n">
        <v>6.02</v>
      </c>
      <c r="J5" s="101"/>
      <c r="K5" s="101"/>
      <c r="L5" s="101" t="n">
        <v>8</v>
      </c>
      <c r="M5" s="102"/>
      <c r="N5" s="102"/>
      <c r="O5" s="102"/>
    </row>
    <row r="6" s="103" customFormat="true" ht="18" hidden="false" customHeight="true" outlineLevel="0" collapsed="false">
      <c r="A6" s="98" t="n">
        <v>2</v>
      </c>
      <c r="B6" s="46" t="s">
        <v>610</v>
      </c>
      <c r="C6" s="46" t="s">
        <v>150</v>
      </c>
      <c r="D6" s="46" t="n">
        <v>1997</v>
      </c>
      <c r="E6" s="46" t="s">
        <v>533</v>
      </c>
      <c r="F6" s="99" t="n">
        <v>5.76</v>
      </c>
      <c r="G6" s="99" t="n">
        <v>5.23</v>
      </c>
      <c r="H6" s="100" t="s">
        <v>1134</v>
      </c>
      <c r="I6" s="101" t="n">
        <v>5.76</v>
      </c>
      <c r="J6" s="101"/>
      <c r="K6" s="101"/>
      <c r="L6" s="101" t="n">
        <v>6</v>
      </c>
      <c r="M6" s="102"/>
      <c r="N6" s="102"/>
      <c r="O6" s="102"/>
    </row>
    <row r="7" s="103" customFormat="true" ht="18" hidden="false" customHeight="true" outlineLevel="0" collapsed="false">
      <c r="A7" s="98" t="n">
        <v>3</v>
      </c>
      <c r="B7" s="98" t="s">
        <v>1135</v>
      </c>
      <c r="C7" s="98" t="s">
        <v>490</v>
      </c>
      <c r="D7" s="122" t="n">
        <v>1998</v>
      </c>
      <c r="E7" s="114" t="s">
        <v>651</v>
      </c>
      <c r="F7" s="99" t="n">
        <v>5.56</v>
      </c>
      <c r="G7" s="99" t="n">
        <v>5.49</v>
      </c>
      <c r="H7" s="100" t="n">
        <v>5.66</v>
      </c>
      <c r="I7" s="101" t="n">
        <v>5.66</v>
      </c>
      <c r="J7" s="101"/>
      <c r="K7" s="101"/>
      <c r="L7" s="101" t="n">
        <v>5</v>
      </c>
      <c r="M7" s="102"/>
      <c r="N7" s="102"/>
      <c r="O7" s="102"/>
    </row>
    <row r="8" s="103" customFormat="true" ht="18" hidden="false" customHeight="true" outlineLevel="0" collapsed="false">
      <c r="A8" s="98" t="n">
        <v>4</v>
      </c>
      <c r="B8" s="46" t="s">
        <v>414</v>
      </c>
      <c r="C8" s="46" t="s">
        <v>66</v>
      </c>
      <c r="D8" s="46" t="n">
        <v>35612</v>
      </c>
      <c r="E8" s="46" t="s">
        <v>389</v>
      </c>
      <c r="F8" s="99" t="n">
        <v>5.33</v>
      </c>
      <c r="G8" s="99" t="n">
        <v>5.52</v>
      </c>
      <c r="H8" s="100" t="n">
        <v>5.64</v>
      </c>
      <c r="I8" s="101" t="n">
        <v>5.64</v>
      </c>
      <c r="J8" s="101"/>
      <c r="K8" s="104"/>
      <c r="L8" s="101" t="n">
        <v>4</v>
      </c>
      <c r="M8" s="102"/>
      <c r="N8" s="102"/>
      <c r="O8" s="102"/>
    </row>
    <row r="9" s="103" customFormat="true" ht="18" hidden="false" customHeight="true" outlineLevel="0" collapsed="false">
      <c r="A9" s="98" t="n">
        <v>5</v>
      </c>
      <c r="B9" s="46" t="s">
        <v>643</v>
      </c>
      <c r="C9" s="46" t="s">
        <v>130</v>
      </c>
      <c r="D9" s="46" t="n">
        <v>1997</v>
      </c>
      <c r="E9" s="46" t="s">
        <v>624</v>
      </c>
      <c r="F9" s="99" t="n">
        <v>5.15</v>
      </c>
      <c r="G9" s="99" t="n">
        <v>5.62</v>
      </c>
      <c r="H9" s="100" t="n">
        <v>5.48</v>
      </c>
      <c r="I9" s="101" t="n">
        <v>5.62</v>
      </c>
      <c r="J9" s="101"/>
      <c r="K9" s="101"/>
      <c r="L9" s="101" t="n">
        <v>3</v>
      </c>
      <c r="M9" s="102"/>
      <c r="N9" s="102"/>
      <c r="O9" s="102"/>
    </row>
    <row r="10" s="103" customFormat="true" ht="18" hidden="false" customHeight="true" outlineLevel="0" collapsed="false">
      <c r="A10" s="98" t="n">
        <v>6</v>
      </c>
      <c r="B10" s="46" t="s">
        <v>187</v>
      </c>
      <c r="C10" s="46" t="s">
        <v>188</v>
      </c>
      <c r="D10" s="46" t="n">
        <v>1998</v>
      </c>
      <c r="E10" s="46" t="s">
        <v>175</v>
      </c>
      <c r="F10" s="99" t="n">
        <v>5.02</v>
      </c>
      <c r="G10" s="99" t="n">
        <v>5.31</v>
      </c>
      <c r="H10" s="100" t="n">
        <v>5.38</v>
      </c>
      <c r="I10" s="101" t="n">
        <v>5.38</v>
      </c>
      <c r="J10" s="101"/>
      <c r="K10" s="101"/>
      <c r="L10" s="101" t="n">
        <v>2</v>
      </c>
      <c r="M10" s="102"/>
      <c r="N10" s="102"/>
      <c r="O10" s="102"/>
    </row>
    <row r="11" s="103" customFormat="true" ht="18" hidden="false" customHeight="true" outlineLevel="0" collapsed="false">
      <c r="A11" s="98" t="n">
        <v>7</v>
      </c>
      <c r="B11" s="46" t="s">
        <v>927</v>
      </c>
      <c r="C11" s="46" t="s">
        <v>930</v>
      </c>
      <c r="D11" s="46" t="n">
        <v>1998</v>
      </c>
      <c r="E11" s="46" t="s">
        <v>919</v>
      </c>
      <c r="F11" s="99" t="n">
        <v>5.11</v>
      </c>
      <c r="G11" s="99" t="n">
        <v>5.22</v>
      </c>
      <c r="H11" s="100" t="n">
        <v>5.15</v>
      </c>
      <c r="I11" s="101" t="n">
        <v>5.22</v>
      </c>
      <c r="J11" s="101"/>
      <c r="K11" s="120"/>
      <c r="L11" s="101" t="n">
        <v>1</v>
      </c>
      <c r="M11" s="102"/>
      <c r="N11" s="102"/>
      <c r="O11" s="102"/>
    </row>
    <row r="12" s="103" customFormat="true" ht="18" hidden="false" customHeight="true" outlineLevel="0" collapsed="false">
      <c r="A12" s="98" t="n">
        <v>8</v>
      </c>
      <c r="B12" s="46" t="s">
        <v>496</v>
      </c>
      <c r="C12" s="46" t="s">
        <v>332</v>
      </c>
      <c r="D12" s="46" t="n">
        <v>1997</v>
      </c>
      <c r="E12" s="46" t="s">
        <v>434</v>
      </c>
      <c r="F12" s="99" t="n">
        <v>4.8</v>
      </c>
      <c r="G12" s="99" t="n">
        <v>5.14</v>
      </c>
      <c r="H12" s="100" t="n">
        <v>5.03</v>
      </c>
      <c r="I12" s="101" t="n">
        <v>5.14</v>
      </c>
      <c r="J12" s="101"/>
      <c r="K12" s="101"/>
      <c r="L12" s="101" t="n">
        <v>1</v>
      </c>
      <c r="M12" s="102"/>
      <c r="N12" s="102"/>
      <c r="O12" s="102"/>
    </row>
    <row r="13" s="103" customFormat="true" ht="18" hidden="false" customHeight="true" outlineLevel="0" collapsed="false">
      <c r="A13" s="98" t="n">
        <v>9</v>
      </c>
      <c r="B13" s="46" t="s">
        <v>402</v>
      </c>
      <c r="C13" s="46" t="s">
        <v>144</v>
      </c>
      <c r="D13" s="46" t="n">
        <v>35796</v>
      </c>
      <c r="E13" s="46" t="s">
        <v>389</v>
      </c>
      <c r="F13" s="99" t="n">
        <v>4.68</v>
      </c>
      <c r="G13" s="99" t="n">
        <v>5.05</v>
      </c>
      <c r="H13" s="100" t="n">
        <v>5.02</v>
      </c>
      <c r="I13" s="101" t="n">
        <v>5.05</v>
      </c>
      <c r="J13" s="101"/>
      <c r="K13" s="101"/>
      <c r="L13" s="101" t="n">
        <v>1</v>
      </c>
      <c r="M13" s="102"/>
      <c r="N13" s="102"/>
      <c r="O13" s="102"/>
    </row>
    <row r="14" s="103" customFormat="true" ht="18" hidden="false" customHeight="true" outlineLevel="0" collapsed="false">
      <c r="A14" s="98" t="n">
        <v>10</v>
      </c>
      <c r="B14" s="46" t="s">
        <v>542</v>
      </c>
      <c r="C14" s="46" t="s">
        <v>490</v>
      </c>
      <c r="D14" s="46" t="n">
        <v>1997</v>
      </c>
      <c r="E14" s="46" t="s">
        <v>533</v>
      </c>
      <c r="F14" s="99" t="n">
        <v>4.49</v>
      </c>
      <c r="G14" s="99" t="s">
        <v>1134</v>
      </c>
      <c r="H14" s="100" t="s">
        <v>1134</v>
      </c>
      <c r="I14" s="101" t="n">
        <v>4.49</v>
      </c>
      <c r="J14" s="101"/>
      <c r="K14" s="115"/>
      <c r="L14" s="101" t="n">
        <v>1</v>
      </c>
      <c r="M14" s="102"/>
      <c r="N14" s="102"/>
      <c r="O14" s="102"/>
    </row>
    <row r="15" s="103" customFormat="true" ht="18" hidden="false" customHeight="true" outlineLevel="0" collapsed="false">
      <c r="A15" s="98" t="n">
        <v>11</v>
      </c>
      <c r="B15" s="46" t="s">
        <v>417</v>
      </c>
      <c r="C15" s="46" t="s">
        <v>291</v>
      </c>
      <c r="D15" s="46" t="n">
        <v>1998</v>
      </c>
      <c r="E15" s="46" t="s">
        <v>1008</v>
      </c>
      <c r="F15" s="99" t="n">
        <v>4.11</v>
      </c>
      <c r="G15" s="99" t="s">
        <v>42</v>
      </c>
      <c r="H15" s="100" t="s">
        <v>42</v>
      </c>
      <c r="I15" s="101" t="n">
        <v>4.11</v>
      </c>
      <c r="J15" s="101"/>
      <c r="K15" s="104"/>
      <c r="L15" s="101" t="n">
        <v>1</v>
      </c>
      <c r="M15" s="102"/>
      <c r="N15" s="102"/>
      <c r="O15" s="102"/>
    </row>
    <row r="16" s="103" customFormat="true" ht="18" hidden="false" customHeight="true" outlineLevel="0" collapsed="false">
      <c r="A16" s="98" t="n">
        <v>12</v>
      </c>
      <c r="B16" s="46" t="s">
        <v>327</v>
      </c>
      <c r="C16" s="46" t="s">
        <v>328</v>
      </c>
      <c r="D16" s="46" t="n">
        <v>1997</v>
      </c>
      <c r="E16" s="46" t="s">
        <v>301</v>
      </c>
      <c r="F16" s="99" t="n">
        <v>3.98</v>
      </c>
      <c r="G16" s="99" t="n">
        <v>4.08</v>
      </c>
      <c r="H16" s="100" t="s">
        <v>42</v>
      </c>
      <c r="I16" s="101" t="n">
        <v>4.08</v>
      </c>
      <c r="J16" s="101"/>
      <c r="K16" s="101"/>
      <c r="L16" s="101" t="n">
        <v>1</v>
      </c>
      <c r="M16" s="102"/>
      <c r="N16" s="102"/>
      <c r="O16" s="102"/>
    </row>
    <row r="17" s="103" customFormat="true" ht="18" hidden="false" customHeight="true" outlineLevel="0" collapsed="false">
      <c r="A17" s="98" t="n">
        <v>13</v>
      </c>
      <c r="B17" s="46" t="s">
        <v>589</v>
      </c>
      <c r="C17" s="46" t="s">
        <v>590</v>
      </c>
      <c r="D17" s="46" t="n">
        <v>1998</v>
      </c>
      <c r="E17" s="46" t="s">
        <v>533</v>
      </c>
      <c r="F17" s="99" t="n">
        <v>3.84</v>
      </c>
      <c r="G17" s="99" t="s">
        <v>1134</v>
      </c>
      <c r="H17" s="100" t="s">
        <v>1134</v>
      </c>
      <c r="I17" s="101" t="n">
        <v>3.84</v>
      </c>
      <c r="J17" s="101"/>
      <c r="K17" s="104"/>
      <c r="L17" s="101" t="n">
        <v>1</v>
      </c>
      <c r="M17" s="102"/>
      <c r="N17" s="102"/>
      <c r="O17" s="102"/>
    </row>
    <row r="18" s="103" customFormat="true" ht="18" hidden="false" customHeight="true" outlineLevel="0" collapsed="false">
      <c r="A18" s="98" t="n">
        <v>14</v>
      </c>
      <c r="B18" s="46" t="s">
        <v>589</v>
      </c>
      <c r="C18" s="46" t="s">
        <v>592</v>
      </c>
      <c r="D18" s="46" t="n">
        <v>1997</v>
      </c>
      <c r="E18" s="46" t="s">
        <v>533</v>
      </c>
      <c r="F18" s="99" t="n">
        <v>3.34</v>
      </c>
      <c r="G18" s="99" t="s">
        <v>1134</v>
      </c>
      <c r="H18" s="100" t="s">
        <v>1134</v>
      </c>
      <c r="I18" s="101" t="n">
        <v>3.34</v>
      </c>
      <c r="J18" s="101"/>
      <c r="K18" s="116"/>
      <c r="L18" s="101" t="n">
        <v>1</v>
      </c>
      <c r="M18" s="102"/>
      <c r="N18" s="102"/>
      <c r="O18" s="102"/>
    </row>
    <row r="19" s="103" customFormat="true" ht="18" hidden="false" customHeight="true" outlineLevel="0" collapsed="false">
      <c r="A19" s="98"/>
      <c r="B19" s="46" t="s">
        <v>639</v>
      </c>
      <c r="C19" s="46" t="s">
        <v>641</v>
      </c>
      <c r="D19" s="46" t="n">
        <v>1998</v>
      </c>
      <c r="E19" s="46" t="s">
        <v>624</v>
      </c>
      <c r="F19" s="99"/>
      <c r="G19" s="99"/>
      <c r="H19" s="100"/>
      <c r="I19" s="101"/>
      <c r="J19" s="101"/>
      <c r="K19" s="101"/>
      <c r="L19" s="101"/>
      <c r="M19" s="102"/>
      <c r="N19" s="102"/>
      <c r="O19" s="102"/>
    </row>
    <row r="20" s="103" customFormat="true" ht="18" hidden="false" customHeight="true" outlineLevel="0" collapsed="false">
      <c r="A20" s="98"/>
      <c r="B20" s="46" t="s">
        <v>920</v>
      </c>
      <c r="C20" s="46" t="s">
        <v>921</v>
      </c>
      <c r="D20" s="46" t="n">
        <v>1997</v>
      </c>
      <c r="E20" s="46" t="s">
        <v>919</v>
      </c>
      <c r="F20" s="99"/>
      <c r="G20" s="99"/>
      <c r="H20" s="100"/>
      <c r="I20" s="101"/>
      <c r="J20" s="101"/>
      <c r="K20" s="101"/>
      <c r="L20" s="101"/>
      <c r="M20" s="102"/>
      <c r="N20" s="102"/>
      <c r="O20" s="102"/>
    </row>
    <row r="21" s="103" customFormat="true" ht="18" hidden="false" customHeight="true" outlineLevel="0" collapsed="false">
      <c r="A21" s="98"/>
      <c r="B21" s="98"/>
      <c r="C21" s="98"/>
      <c r="D21" s="122"/>
      <c r="E21" s="114"/>
      <c r="F21" s="99"/>
      <c r="G21" s="99"/>
      <c r="H21" s="100"/>
      <c r="I21" s="101"/>
      <c r="J21" s="101"/>
      <c r="K21" s="101"/>
      <c r="L21" s="101"/>
      <c r="M21" s="102"/>
      <c r="N21" s="102"/>
      <c r="O21" s="102"/>
    </row>
    <row r="22" s="103" customFormat="true" ht="18" hidden="false" customHeight="true" outlineLevel="0" collapsed="false">
      <c r="A22" s="98"/>
      <c r="B22" s="98"/>
      <c r="C22" s="98"/>
      <c r="D22" s="122"/>
      <c r="E22" s="114"/>
      <c r="F22" s="99"/>
      <c r="G22" s="99"/>
      <c r="H22" s="100"/>
      <c r="I22" s="101"/>
      <c r="J22" s="101"/>
      <c r="K22" s="101"/>
      <c r="L22" s="101"/>
      <c r="M22" s="102"/>
      <c r="N22" s="102"/>
      <c r="O22" s="102"/>
    </row>
    <row r="23" customFormat="false" ht="18" hidden="false" customHeight="true" outlineLevel="0" collapsed="false">
      <c r="A23" s="98"/>
      <c r="B23" s="98"/>
      <c r="C23" s="98"/>
      <c r="D23" s="122"/>
      <c r="E23" s="114"/>
      <c r="F23" s="99"/>
      <c r="G23" s="99"/>
      <c r="H23" s="100"/>
      <c r="I23" s="101"/>
      <c r="J23" s="115"/>
      <c r="K23" s="101"/>
      <c r="L23" s="101"/>
    </row>
    <row r="24" customFormat="false" ht="18" hidden="false" customHeight="true" outlineLevel="0" collapsed="false">
      <c r="A24" s="98"/>
      <c r="B24" s="98"/>
      <c r="C24" s="98"/>
      <c r="D24" s="122"/>
      <c r="E24" s="114"/>
      <c r="F24" s="99"/>
      <c r="G24" s="99"/>
      <c r="H24" s="100"/>
      <c r="I24" s="101"/>
      <c r="J24" s="115"/>
      <c r="K24" s="101"/>
      <c r="L24" s="101"/>
    </row>
    <row r="25" customFormat="false" ht="18" hidden="false" customHeight="true" outlineLevel="0" collapsed="false">
      <c r="A25" s="98"/>
      <c r="B25" s="98"/>
      <c r="C25" s="98"/>
      <c r="D25" s="122"/>
      <c r="E25" s="114"/>
      <c r="F25" s="99"/>
      <c r="G25" s="99"/>
      <c r="H25" s="100"/>
      <c r="I25" s="101"/>
      <c r="J25" s="115"/>
      <c r="K25" s="101"/>
      <c r="L25" s="10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autoFilter ref="A3:L4"/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20138888888889" right="0.229861111111111" top="0.3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7:25:21Z</dcterms:created>
  <dc:creator>CSI</dc:creator>
  <dc:description/>
  <dc:language>en-US</dc:language>
  <cp:lastModifiedBy>Ilario</cp:lastModifiedBy>
  <cp:lastPrinted>2016-07-03T12:03:57Z</cp:lastPrinted>
  <dcterms:modified xsi:type="dcterms:W3CDTF">2016-07-04T12:41:15Z</dcterms:modified>
  <cp:revision>0</cp:revision>
  <dc:subject/>
  <dc:title/>
</cp:coreProperties>
</file>