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26">
  <si>
    <t xml:space="preserve">CDS PROVINCIALE CADETTI/E</t>
  </si>
  <si>
    <t xml:space="preserve">GARE SETTORE ASSOLUTO</t>
  </si>
  <si>
    <t xml:space="preserve">Organizzazione: ATLETICADORE-ATL AGORDINA</t>
  </si>
  <si>
    <t xml:space="preserve">F.I.D.A.L.</t>
  </si>
  <si>
    <t xml:space="preserve">C.S.I. BELLUNO.FELTRE</t>
  </si>
  <si>
    <t xml:space="preserve">100 ATLETI GARA C.S.I.</t>
  </si>
  <si>
    <t xml:space="preserve">80 m. CF - 17/05/2016</t>
  </si>
  <si>
    <t xml:space="preserve">Serie   1</t>
  </si>
  <si>
    <t xml:space="preserve">Cl.</t>
  </si>
  <si>
    <t xml:space="preserve">Nominativo</t>
  </si>
  <si>
    <t xml:space="preserve">Anno</t>
  </si>
  <si>
    <t xml:space="preserve">Cod.Soc.</t>
  </si>
  <si>
    <t xml:space="preserve">Società</t>
  </si>
  <si>
    <t xml:space="preserve">Prestazione</t>
  </si>
  <si>
    <t xml:space="preserve">TESSERA C.S.I.</t>
  </si>
  <si>
    <t xml:space="preserve">Punti</t>
  </si>
  <si>
    <t xml:space="preserve">    1</t>
  </si>
  <si>
    <t xml:space="preserve">CF</t>
  </si>
  <si>
    <t xml:space="preserve">NARDO' FRANCESCA</t>
  </si>
  <si>
    <t xml:space="preserve">BL009</t>
  </si>
  <si>
    <t xml:space="preserve">ATHLETIC CLUB FIREX BELLUNO</t>
  </si>
  <si>
    <t xml:space="preserve">           10.4</t>
  </si>
  <si>
    <t xml:space="preserve">                 790</t>
  </si>
  <si>
    <t xml:space="preserve">    2</t>
  </si>
  <si>
    <t xml:space="preserve">BALCON GIORGIA</t>
  </si>
  <si>
    <t xml:space="preserve">BL001</t>
  </si>
  <si>
    <t xml:space="preserve">ATL.LONGARONE</t>
  </si>
  <si>
    <t xml:space="preserve">           10.8</t>
  </si>
  <si>
    <t xml:space="preserve">                 672</t>
  </si>
  <si>
    <t xml:space="preserve">    3</t>
  </si>
  <si>
    <t xml:space="preserve">MARENGON LARA</t>
  </si>
  <si>
    <t xml:space="preserve">BL044</t>
  </si>
  <si>
    <t xml:space="preserve">ATLETICADORE - GIOCALLENA ASD</t>
  </si>
  <si>
    <t xml:space="preserve">           10.9</t>
  </si>
  <si>
    <t xml:space="preserve">                 643</t>
  </si>
  <si>
    <t xml:space="preserve">    4</t>
  </si>
  <si>
    <t xml:space="preserve">FERRIGHETTO ROSA</t>
  </si>
  <si>
    <t xml:space="preserve">BL008</t>
  </si>
  <si>
    <t xml:space="preserve">GS LA PIAVE 2000</t>
  </si>
  <si>
    <t xml:space="preserve">Serie   2</t>
  </si>
  <si>
    <t xml:space="preserve">MORO MADDALENA</t>
  </si>
  <si>
    <t xml:space="preserve">PERSICO ELISA</t>
  </si>
  <si>
    <t xml:space="preserve">BL012</t>
  </si>
  <si>
    <t xml:space="preserve">ANA ATL.FELTRE</t>
  </si>
  <si>
    <t xml:space="preserve">           11.1</t>
  </si>
  <si>
    <t xml:space="preserve">                 589</t>
  </si>
  <si>
    <t xml:space="preserve">CHARAF SALMA</t>
  </si>
  <si>
    <t xml:space="preserve">BEZ GIULIA</t>
  </si>
  <si>
    <t xml:space="preserve">           11.6</t>
  </si>
  <si>
    <t xml:space="preserve">                 460</t>
  </si>
  <si>
    <t xml:space="preserve">Serie   3</t>
  </si>
  <si>
    <t xml:space="preserve">DE PAOLI SILVIA</t>
  </si>
  <si>
    <t xml:space="preserve">           11.5</t>
  </si>
  <si>
    <t xml:space="preserve">                 485</t>
  </si>
  <si>
    <t xml:space="preserve">GUSMERINI GIADA</t>
  </si>
  <si>
    <t xml:space="preserve">           11.9</t>
  </si>
  <si>
    <t xml:space="preserve">                 390</t>
  </si>
  <si>
    <t xml:space="preserve">DA PRA SOFIA</t>
  </si>
  <si>
    <t xml:space="preserve">           12.9</t>
  </si>
  <si>
    <t xml:space="preserve">                 188</t>
  </si>
  <si>
    <t xml:space="preserve">TOGNELLA ELEONORA</t>
  </si>
  <si>
    <t xml:space="preserve">BL042</t>
  </si>
  <si>
    <t xml:space="preserve">POLISPORTIVA VODO DI CADORE</t>
  </si>
  <si>
    <t xml:space="preserve">           13.3</t>
  </si>
  <si>
    <t xml:space="preserve">AT-03202734</t>
  </si>
  <si>
    <t xml:space="preserve">                 122</t>
  </si>
  <si>
    <t xml:space="preserve">80 m. CM - 17/05/2016</t>
  </si>
  <si>
    <t xml:space="preserve">CM</t>
  </si>
  <si>
    <t xml:space="preserve">REOLON VITTORIO</t>
  </si>
  <si>
    <t xml:space="preserve">            9.7</t>
  </si>
  <si>
    <t xml:space="preserve">                 668</t>
  </si>
  <si>
    <t xml:space="preserve">ZABOT JULIAN</t>
  </si>
  <si>
    <t xml:space="preserve">            9.8</t>
  </si>
  <si>
    <t xml:space="preserve">                 634</t>
  </si>
  <si>
    <t xml:space="preserve">DAL FARRA DAVIDE</t>
  </si>
  <si>
    <t xml:space="preserve">FENTI LORENZO</t>
  </si>
  <si>
    <t xml:space="preserve">           10.3</t>
  </si>
  <si>
    <t xml:space="preserve">                 475</t>
  </si>
  <si>
    <t xml:space="preserve">    5</t>
  </si>
  <si>
    <t xml:space="preserve">CASAGRANDE PIETRO</t>
  </si>
  <si>
    <t xml:space="preserve">           11.7</t>
  </si>
  <si>
    <t xml:space="preserve">                 131</t>
  </si>
  <si>
    <t xml:space="preserve">DAL PONT MARCO</t>
  </si>
  <si>
    <t xml:space="preserve">                 445</t>
  </si>
  <si>
    <t xml:space="preserve">GIACOMAZZI ANDREA</t>
  </si>
  <si>
    <t xml:space="preserve">           11.0</t>
  </si>
  <si>
    <t xml:space="preserve">                 284</t>
  </si>
  <si>
    <t xml:space="preserve">PROKO VASSIL</t>
  </si>
  <si>
    <t xml:space="preserve">           11.2</t>
  </si>
  <si>
    <t xml:space="preserve">                 237</t>
  </si>
  <si>
    <t xml:space="preserve">ADEMI ANIS</t>
  </si>
  <si>
    <t xml:space="preserve">RINALDO MATTEO</t>
  </si>
  <si>
    <t xml:space="preserve">           12.0</t>
  </si>
  <si>
    <t xml:space="preserve">                  77</t>
  </si>
  <si>
    <t xml:space="preserve">100 m. SF - 15/05/2016</t>
  </si>
  <si>
    <t xml:space="preserve">JF</t>
  </si>
  <si>
    <t xml:space="preserve">GALLINA AURORA</t>
  </si>
  <si>
    <t xml:space="preserve">BL041</t>
  </si>
  <si>
    <t xml:space="preserve">A.S.D. GRUPPO SPORTIVO ASTRA</t>
  </si>
  <si>
    <t xml:space="preserve">           13.1</t>
  </si>
  <si>
    <t xml:space="preserve">                 666</t>
  </si>
  <si>
    <t xml:space="preserve">AF</t>
  </si>
  <si>
    <t xml:space="preserve">BELKARROUMIA HODA</t>
  </si>
  <si>
    <t xml:space="preserve">           14.3</t>
  </si>
  <si>
    <t xml:space="preserve">                 462</t>
  </si>
  <si>
    <t xml:space="preserve">100 m. SM - 15/05/2016</t>
  </si>
  <si>
    <t xml:space="preserve">AM</t>
  </si>
  <si>
    <t xml:space="preserve">MASSAQUOI ERIC</t>
  </si>
  <si>
    <t xml:space="preserve">AT-03201539</t>
  </si>
  <si>
    <t xml:space="preserve">                 591</t>
  </si>
  <si>
    <t xml:space="preserve">SPADARO STEFANO</t>
  </si>
  <si>
    <t xml:space="preserve">           12.4</t>
  </si>
  <si>
    <t xml:space="preserve">                 440</t>
  </si>
  <si>
    <t xml:space="preserve">SM</t>
  </si>
  <si>
    <t xml:space="preserve">SCARIOT ANGELO</t>
  </si>
  <si>
    <t xml:space="preserve">           12.6</t>
  </si>
  <si>
    <t xml:space="preserve">                 400</t>
  </si>
  <si>
    <t xml:space="preserve">300 m. CF - 15/05/2016</t>
  </si>
  <si>
    <t xml:space="preserve">           47.3</t>
  </si>
  <si>
    <t xml:space="preserve">                 593</t>
  </si>
  <si>
    <t xml:space="preserve">CORTINA ARIANNA</t>
  </si>
  <si>
    <t xml:space="preserve">           48.1</t>
  </si>
  <si>
    <t xml:space="preserve">                 552</t>
  </si>
  <si>
    <t xml:space="preserve">ZANDOMENEGO ALICE</t>
  </si>
  <si>
    <t xml:space="preserve">           48.8</t>
  </si>
  <si>
    <t xml:space="preserve">                 516</t>
  </si>
  <si>
    <t xml:space="preserve">DE CARLI ALESSANDRA</t>
  </si>
  <si>
    <t xml:space="preserve">           49.6</t>
  </si>
  <si>
    <t xml:space="preserve">                 477</t>
  </si>
  <si>
    <t xml:space="preserve">           49.7</t>
  </si>
  <si>
    <t xml:space="preserve">                 472</t>
  </si>
  <si>
    <t xml:space="preserve">DALLA CORTE GIADA</t>
  </si>
  <si>
    <t xml:space="preserve">           50.3</t>
  </si>
  <si>
    <t xml:space="preserve">                 444</t>
  </si>
  <si>
    <t xml:space="preserve">DAL MAS ALESSIA</t>
  </si>
  <si>
    <t xml:space="preserve">POL.S.GIUSTINS</t>
  </si>
  <si>
    <t xml:space="preserve">           50.4</t>
  </si>
  <si>
    <t xml:space="preserve">                 439</t>
  </si>
  <si>
    <t xml:space="preserve">TRICHES AURORA</t>
  </si>
  <si>
    <t xml:space="preserve">COMEL GAIA</t>
  </si>
  <si>
    <t xml:space="preserve">           58.9</t>
  </si>
  <si>
    <t xml:space="preserve">                 115</t>
  </si>
  <si>
    <t xml:space="preserve">300 m. CM - 15/05/2016</t>
  </si>
  <si>
    <t xml:space="preserve">           40.9</t>
  </si>
  <si>
    <t xml:space="preserve">                 610</t>
  </si>
  <si>
    <t xml:space="preserve">RENTO FILIPPO</t>
  </si>
  <si>
    <t xml:space="preserve">           42.2</t>
  </si>
  <si>
    <t xml:space="preserve">                 531</t>
  </si>
  <si>
    <t xml:space="preserve">DE BARBA MATTIA</t>
  </si>
  <si>
    <t xml:space="preserve">           42.6</t>
  </si>
  <si>
    <t xml:space="preserve">                 507</t>
  </si>
  <si>
    <t xml:space="preserve">DA GIAU DIEGO</t>
  </si>
  <si>
    <t xml:space="preserve">           43.1</t>
  </si>
  <si>
    <t xml:space="preserve">AT-03201365</t>
  </si>
  <si>
    <t xml:space="preserve">                 478</t>
  </si>
  <si>
    <t xml:space="preserve">           43.2</t>
  </si>
  <si>
    <t xml:space="preserve">DE CIA DAVIDE</t>
  </si>
  <si>
    <t xml:space="preserve">           43.4</t>
  </si>
  <si>
    <t xml:space="preserve">                 461</t>
  </si>
  <si>
    <t xml:space="preserve">VERGERIO CRISTIAN</t>
  </si>
  <si>
    <t xml:space="preserve">           45.0</t>
  </si>
  <si>
    <t xml:space="preserve">                 375</t>
  </si>
  <si>
    <t xml:space="preserve">ANTONIOL SAMUEL</t>
  </si>
  <si>
    <t xml:space="preserve">           46.0</t>
  </si>
  <si>
    <t xml:space="preserve">                 324</t>
  </si>
  <si>
    <t xml:space="preserve">BELLI GIOVANNI</t>
  </si>
  <si>
    <t xml:space="preserve">           52.9</t>
  </si>
  <si>
    <t xml:space="preserve">                  51</t>
  </si>
  <si>
    <t xml:space="preserve">400 m. SF - 15/05/2016</t>
  </si>
  <si>
    <t xml:space="preserve">GIOTTO MARINA</t>
  </si>
  <si>
    <t xml:space="preserve">         1:02.7</t>
  </si>
  <si>
    <t xml:space="preserve">                 660</t>
  </si>
  <si>
    <t xml:space="preserve">CORRENT CHIARA</t>
  </si>
  <si>
    <t xml:space="preserve">         1:04.7</t>
  </si>
  <si>
    <t xml:space="preserve">                 590</t>
  </si>
  <si>
    <t xml:space="preserve">         1:08.7</t>
  </si>
  <si>
    <t xml:space="preserve">                 459</t>
  </si>
  <si>
    <t xml:space="preserve">400 m. SM - 15/05/2016</t>
  </si>
  <si>
    <t xml:space="preserve">SCA A</t>
  </si>
  <si>
    <t xml:space="preserve">DD</t>
  </si>
  <si>
    <t xml:space="preserve">           54.3</t>
  </si>
  <si>
    <t xml:space="preserve">                 577</t>
  </si>
  <si>
    <t xml:space="preserve">           57.3</t>
  </si>
  <si>
    <t xml:space="preserve">                 443</t>
  </si>
  <si>
    <t xml:space="preserve">COGO ALBERTO</t>
  </si>
  <si>
    <t xml:space="preserve">         1:03.4</t>
  </si>
  <si>
    <t xml:space="preserve">AT-03202702</t>
  </si>
  <si>
    <t xml:space="preserve">                 224</t>
  </si>
  <si>
    <t xml:space="preserve">SM50</t>
  </si>
  <si>
    <t xml:space="preserve">CELATO ROBERTO</t>
  </si>
  <si>
    <t xml:space="preserve">         1:04.6</t>
  </si>
  <si>
    <t xml:space="preserve">                 190</t>
  </si>
  <si>
    <t xml:space="preserve">ZUGLIAN GIORGIO</t>
  </si>
  <si>
    <t xml:space="preserve">US CESIO</t>
  </si>
  <si>
    <t xml:space="preserve">         1:04.9</t>
  </si>
  <si>
    <t xml:space="preserve">                 181</t>
  </si>
  <si>
    <t xml:space="preserve">SM60</t>
  </si>
  <si>
    <t xml:space="preserve">PASSUELLO DANTE</t>
  </si>
  <si>
    <t xml:space="preserve">A.S. POZZALE</t>
  </si>
  <si>
    <t xml:space="preserve">         1:08.4</t>
  </si>
  <si>
    <t xml:space="preserve">                  98</t>
  </si>
  <si>
    <t xml:space="preserve">ZARDINI DIEGO</t>
  </si>
  <si>
    <t xml:space="preserve">         1:09.6</t>
  </si>
  <si>
    <t xml:space="preserve">AT-03201383</t>
  </si>
  <si>
    <t xml:space="preserve">                  74</t>
  </si>
  <si>
    <t xml:space="preserve">DA GIAU LUCA</t>
  </si>
  <si>
    <t xml:space="preserve">G.M.CALALZO ATLLETICA CADORE</t>
  </si>
  <si>
    <t xml:space="preserve">         1:13.5</t>
  </si>
  <si>
    <t xml:space="preserve">                  18</t>
  </si>
  <si>
    <t xml:space="preserve">IMPERATORE GIULIO</t>
  </si>
  <si>
    <t xml:space="preserve">         1:17.5</t>
  </si>
  <si>
    <t xml:space="preserve">AT-03201360</t>
  </si>
  <si>
    <t xml:space="preserve">                   0</t>
  </si>
  <si>
    <t xml:space="preserve">SM45</t>
  </si>
  <si>
    <t xml:space="preserve">ZARDINI MARCO</t>
  </si>
  <si>
    <t xml:space="preserve">         1:24.6</t>
  </si>
  <si>
    <t xml:space="preserve">AT-03200942</t>
  </si>
  <si>
    <t xml:space="preserve">1000 m. CF - 17/05/2016</t>
  </si>
  <si>
    <t xml:space="preserve">FACCHIN CHIARA</t>
  </si>
  <si>
    <t xml:space="preserve">         3:11.4</t>
  </si>
  <si>
    <t xml:space="preserve">                 802</t>
  </si>
  <si>
    <t xml:space="preserve">FREGONA VALENTINA</t>
  </si>
  <si>
    <t xml:space="preserve">POL.S.GIUSTINA</t>
  </si>
  <si>
    <t xml:space="preserve">         3:12.7</t>
  </si>
  <si>
    <t xml:space="preserve">                 786</t>
  </si>
  <si>
    <t xml:space="preserve">MAZZOLENI FERRACINI LAURA</t>
  </si>
  <si>
    <t xml:space="preserve">         3:18.0</t>
  </si>
  <si>
    <t xml:space="preserve">AT-03201370</t>
  </si>
  <si>
    <t xml:space="preserve">                 720</t>
  </si>
  <si>
    <t xml:space="preserve">ROSSA MARILENA</t>
  </si>
  <si>
    <t xml:space="preserve">G.S. CASTIONESE</t>
  </si>
  <si>
    <t xml:space="preserve">         3:21.5</t>
  </si>
  <si>
    <t xml:space="preserve">                 677</t>
  </si>
  <si>
    <t xml:space="preserve">CHIAMENTI GIULIA</t>
  </si>
  <si>
    <t xml:space="preserve">         3:31.9</t>
  </si>
  <si>
    <t xml:space="preserve">                 558</t>
  </si>
  <si>
    <t xml:space="preserve">1000 m. CM - 17/05/2016</t>
  </si>
  <si>
    <t xml:space="preserve">         2:53.4</t>
  </si>
  <si>
    <t xml:space="preserve">BEN MARCO</t>
  </si>
  <si>
    <t xml:space="preserve">         2:57.4</t>
  </si>
  <si>
    <t xml:space="preserve">                 617</t>
  </si>
  <si>
    <t xml:space="preserve">RICCOBON JACOPO</t>
  </si>
  <si>
    <t xml:space="preserve">         2:59.4</t>
  </si>
  <si>
    <t xml:space="preserve">                 588</t>
  </si>
  <si>
    <t xml:space="preserve">TOPINELLI SEBASTIANO</t>
  </si>
  <si>
    <t xml:space="preserve">         3:06.7</t>
  </si>
  <si>
    <t xml:space="preserve">                 487</t>
  </si>
  <si>
    <t xml:space="preserve">DA VIA' FRANCESCO</t>
  </si>
  <si>
    <t xml:space="preserve">         3:09.5</t>
  </si>
  <si>
    <t xml:space="preserve">                 450</t>
  </si>
  <si>
    <t xml:space="preserve">    6</t>
  </si>
  <si>
    <t xml:space="preserve">LOVATEL DAVIDE</t>
  </si>
  <si>
    <t xml:space="preserve">         3:16.1</t>
  </si>
  <si>
    <t xml:space="preserve">                 367</t>
  </si>
  <si>
    <t xml:space="preserve">2000 m. CF - 15/05/2016</t>
  </si>
  <si>
    <t xml:space="preserve">         6:58.9</t>
  </si>
  <si>
    <t xml:space="preserve">                 824</t>
  </si>
  <si>
    <t xml:space="preserve">ZUANEL DANIELA</t>
  </si>
  <si>
    <t xml:space="preserve">BL019</t>
  </si>
  <si>
    <t xml:space="preserve">ATL.AGORDINA</t>
  </si>
  <si>
    <t xml:space="preserve">         7:33.6</t>
  </si>
  <si>
    <t xml:space="preserve">                 639</t>
  </si>
  <si>
    <t xml:space="preserve">         8:24.2</t>
  </si>
  <si>
    <t xml:space="preserve">                 406</t>
  </si>
  <si>
    <t xml:space="preserve">LUCCA ALESSANDRA</t>
  </si>
  <si>
    <t xml:space="preserve">         8:38.6</t>
  </si>
  <si>
    <t xml:space="preserve">                 348</t>
  </si>
  <si>
    <t xml:space="preserve">2000 m. CM - 15/05/2016</t>
  </si>
  <si>
    <t xml:space="preserve">         6:48.0</t>
  </si>
  <si>
    <t xml:space="preserve">                 550</t>
  </si>
  <si>
    <t xml:space="preserve">VACCARI BIAGIO RENATO</t>
  </si>
  <si>
    <t xml:space="preserve">         6:48.5</t>
  </si>
  <si>
    <t xml:space="preserve">                 547</t>
  </si>
  <si>
    <t xml:space="preserve">BERTOLDIN DAVIDE</t>
  </si>
  <si>
    <t xml:space="preserve">         7:26.8</t>
  </si>
  <si>
    <t xml:space="preserve">                 334</t>
  </si>
  <si>
    <t xml:space="preserve">PRADEEP DENOJPRASAD</t>
  </si>
  <si>
    <t xml:space="preserve">         8:08.8</t>
  </si>
  <si>
    <t xml:space="preserve">                 148</t>
  </si>
  <si>
    <t xml:space="preserve">Alto CF - 15/05/2016</t>
  </si>
  <si>
    <t xml:space="preserve">CREMONESE CHIARA</t>
  </si>
  <si>
    <t xml:space="preserve">           1.43</t>
  </si>
  <si>
    <t xml:space="preserve">                 735</t>
  </si>
  <si>
    <t xml:space="preserve">CANOVA AURORA</t>
  </si>
  <si>
    <t xml:space="preserve">           1.40</t>
  </si>
  <si>
    <t xml:space="preserve">                 706</t>
  </si>
  <si>
    <t xml:space="preserve">BASSO JULIE</t>
  </si>
  <si>
    <t xml:space="preserve">           1.10</t>
  </si>
  <si>
    <t xml:space="preserve">                 416</t>
  </si>
  <si>
    <t xml:space="preserve">Alto CM - 17/05/2016</t>
  </si>
  <si>
    <t xml:space="preserve">PIROLLO LUCA</t>
  </si>
  <si>
    <t xml:space="preserve">           1.83</t>
  </si>
  <si>
    <t xml:space="preserve">                 878</t>
  </si>
  <si>
    <t xml:space="preserve">ERMACORA FRANCESCO</t>
  </si>
  <si>
    <t xml:space="preserve">           1.58</t>
  </si>
  <si>
    <t xml:space="preserve">                 622</t>
  </si>
  <si>
    <t xml:space="preserve">TEZA RAFFAELE</t>
  </si>
  <si>
    <t xml:space="preserve">LAZZARIS REMI'</t>
  </si>
  <si>
    <t xml:space="preserve">           1.56</t>
  </si>
  <si>
    <t xml:space="preserve">                 602</t>
  </si>
  <si>
    <t xml:space="preserve">DA PRA' LORENZO</t>
  </si>
  <si>
    <t xml:space="preserve">           1.45</t>
  </si>
  <si>
    <t xml:space="preserve">                 494</t>
  </si>
  <si>
    <t xml:space="preserve">    7</t>
  </si>
  <si>
    <t xml:space="preserve">GRIS MATTEO</t>
  </si>
  <si>
    <t xml:space="preserve">           1.35</t>
  </si>
  <si>
    <t xml:space="preserve">                 398</t>
  </si>
  <si>
    <t xml:space="preserve">    8</t>
  </si>
  <si>
    <t xml:space="preserve">TORMEN JONATAN</t>
  </si>
  <si>
    <t xml:space="preserve">           1.25</t>
  </si>
  <si>
    <t xml:space="preserve">AT-03202605</t>
  </si>
  <si>
    <t xml:space="preserve">                 304</t>
  </si>
  <si>
    <t xml:space="preserve">Asta CF - 15/05/2016</t>
  </si>
  <si>
    <t xml:space="preserve">DE CESERO PAOLA</t>
  </si>
  <si>
    <t xml:space="preserve">           2.40</t>
  </si>
  <si>
    <t xml:space="preserve">                 780</t>
  </si>
  <si>
    <t xml:space="preserve">COMIOTTO MANUELA</t>
  </si>
  <si>
    <t xml:space="preserve">           2.30</t>
  </si>
  <si>
    <t xml:space="preserve">                 750</t>
  </si>
  <si>
    <t xml:space="preserve">D'INCA' ELEONORA</t>
  </si>
  <si>
    <t xml:space="preserve">           2.00</t>
  </si>
  <si>
    <t xml:space="preserve">                 652</t>
  </si>
  <si>
    <t xml:space="preserve">VAINA ANGELA</t>
  </si>
  <si>
    <t xml:space="preserve">           1.90</t>
  </si>
  <si>
    <t xml:space="preserve">                 616</t>
  </si>
  <si>
    <t xml:space="preserve">Asta CM - 15/05/2016</t>
  </si>
  <si>
    <t xml:space="preserve">           2.50</t>
  </si>
  <si>
    <t xml:space="preserve">                 572</t>
  </si>
  <si>
    <t xml:space="preserve">FERRIGHETTO TINO</t>
  </si>
  <si>
    <t xml:space="preserve">OLIVOTTO LUCA</t>
  </si>
  <si>
    <t xml:space="preserve">AT-03201363</t>
  </si>
  <si>
    <t xml:space="preserve">BALCON DANIELE</t>
  </si>
  <si>
    <t xml:space="preserve">           2.10</t>
  </si>
  <si>
    <t xml:space="preserve">                 470</t>
  </si>
  <si>
    <t xml:space="preserve">Lungo CF - 17/05/2016</t>
  </si>
  <si>
    <t xml:space="preserve">           4.82</t>
  </si>
  <si>
    <t xml:space="preserve">                 754</t>
  </si>
  <si>
    <t xml:space="preserve">           4.79</t>
  </si>
  <si>
    <t xml:space="preserve">                 745</t>
  </si>
  <si>
    <t xml:space="preserve">           4.35</t>
  </si>
  <si>
    <t xml:space="preserve">                 604</t>
  </si>
  <si>
    <t xml:space="preserve">           4.26</t>
  </si>
  <si>
    <t xml:space="preserve">                 576</t>
  </si>
  <si>
    <t xml:space="preserve">           4.12</t>
  </si>
  <si>
    <t xml:space="preserve">                 533</t>
  </si>
  <si>
    <t xml:space="preserve">           3.61</t>
  </si>
  <si>
    <t xml:space="preserve">                 383</t>
  </si>
  <si>
    <t xml:space="preserve">           3.37</t>
  </si>
  <si>
    <t xml:space="preserve">                 316</t>
  </si>
  <si>
    <t xml:space="preserve">MOLINARI ANNA</t>
  </si>
  <si>
    <t xml:space="preserve">           3.05</t>
  </si>
  <si>
    <t xml:space="preserve">                 229</t>
  </si>
  <si>
    <t xml:space="preserve">Lungo CM - 15/05/2016</t>
  </si>
  <si>
    <t xml:space="preserve">           4.92</t>
  </si>
  <si>
    <t xml:space="preserve">                 489</t>
  </si>
  <si>
    <t xml:space="preserve">SACCHET EMANUELE</t>
  </si>
  <si>
    <t xml:space="preserve">           4.78</t>
  </si>
  <si>
    <t xml:space="preserve">                 453</t>
  </si>
  <si>
    <t xml:space="preserve">           4.69</t>
  </si>
  <si>
    <t xml:space="preserve">                 431</t>
  </si>
  <si>
    <t xml:space="preserve">BOLZONELLO SEBASTIANO</t>
  </si>
  <si>
    <t xml:space="preserve">           4.04</t>
  </si>
  <si>
    <t xml:space="preserve">                 271</t>
  </si>
  <si>
    <t xml:space="preserve">D'INCA' SIMONE</t>
  </si>
  <si>
    <t xml:space="preserve">           3.92</t>
  </si>
  <si>
    <t xml:space="preserve">                 242</t>
  </si>
  <si>
    <t xml:space="preserve">ZARDINI VITO</t>
  </si>
  <si>
    <t xml:space="preserve">           3.24</t>
  </si>
  <si>
    <t xml:space="preserve">AT-03201385</t>
  </si>
  <si>
    <t xml:space="preserve">                  82</t>
  </si>
  <si>
    <t xml:space="preserve">Triplo CF - 15/05/2016</t>
  </si>
  <si>
    <t xml:space="preserve">RITI CARINA DENISA</t>
  </si>
  <si>
    <t xml:space="preserve">           9.73</t>
  </si>
  <si>
    <t xml:space="preserve">                 689</t>
  </si>
  <si>
    <t xml:space="preserve">RENTO ILARIA</t>
  </si>
  <si>
    <t xml:space="preserve">           8.86</t>
  </si>
  <si>
    <t xml:space="preserve">                 564</t>
  </si>
  <si>
    <t xml:space="preserve">STRAGA' REBECCA</t>
  </si>
  <si>
    <t xml:space="preserve">           8.43</t>
  </si>
  <si>
    <t xml:space="preserve">                 503</t>
  </si>
  <si>
    <t xml:space="preserve">           8.03</t>
  </si>
  <si>
    <t xml:space="preserve">           7.61</t>
  </si>
  <si>
    <t xml:space="preserve">                 385</t>
  </si>
  <si>
    <t xml:space="preserve">Triplo CM - 17/05/2016</t>
  </si>
  <si>
    <t xml:space="preserve">SOMMACAL ALESSIO</t>
  </si>
  <si>
    <t xml:space="preserve">          11.40</t>
  </si>
  <si>
    <t xml:space="preserve">                 705</t>
  </si>
  <si>
    <t xml:space="preserve">          10.91</t>
  </si>
  <si>
    <t xml:space="preserve">                 633</t>
  </si>
  <si>
    <t xml:space="preserve">          10.54</t>
  </si>
  <si>
    <t xml:space="preserve">                 579</t>
  </si>
  <si>
    <t xml:space="preserve">          10.53</t>
  </si>
  <si>
    <t xml:space="preserve">                 578</t>
  </si>
  <si>
    <t xml:space="preserve">Marcia 3000m CF - 17/05/2016</t>
  </si>
  <si>
    <t xml:space="preserve">GRANZOTTO ELENA</t>
  </si>
  <si>
    <t xml:space="preserve">PO.S GIUSTINA</t>
  </si>
  <si>
    <t xml:space="preserve">        17:25.9</t>
  </si>
  <si>
    <t xml:space="preserve">                 727</t>
  </si>
  <si>
    <t xml:space="preserve">        19:50.2</t>
  </si>
  <si>
    <t xml:space="preserve">Marcia 5000m CM - 17/05/2016</t>
  </si>
  <si>
    <t xml:space="preserve">DA GIOZ SIMONE</t>
  </si>
  <si>
    <t xml:space="preserve">        29:45.7</t>
  </si>
  <si>
    <t xml:space="preserve">                 527</t>
  </si>
  <si>
    <t xml:space="preserve">        35:28.4</t>
  </si>
  <si>
    <t xml:space="preserve">4x100 CF - 15/05/2016</t>
  </si>
  <si>
    <t xml:space="preserve">Nominativo Atleti</t>
  </si>
  <si>
    <t xml:space="preserve">CASSOL A-CORTINA A-MORO M-NARDO' F</t>
  </si>
  <si>
    <t xml:space="preserve">           52.5</t>
  </si>
  <si>
    <t xml:space="preserve">                 844</t>
  </si>
  <si>
    <t xml:space="preserve">CHARAF S-PERSICO E-DE CARLI A-SCOPEL G</t>
  </si>
  <si>
    <t xml:space="preserve">           53.9</t>
  </si>
  <si>
    <t xml:space="preserve">                 765</t>
  </si>
  <si>
    <t xml:space="preserve">D'INCA' E-BEZ G-DE CESERO P-BALCON G</t>
  </si>
  <si>
    <t xml:space="preserve">           55.9</t>
  </si>
  <si>
    <t xml:space="preserve">                 657</t>
  </si>
  <si>
    <t xml:space="preserve">4x100 CM - 15/05/2016</t>
  </si>
  <si>
    <t xml:space="preserve">DAL FARRA D-FENTI L-REOLON V-SOMMACAL A</t>
  </si>
  <si>
    <t xml:space="preserve">           48.3</t>
  </si>
  <si>
    <t xml:space="preserve">                 746</t>
  </si>
  <si>
    <t xml:space="preserve">BEN M-DE CIA D-D'ARSIE' L-DAL PONT M</t>
  </si>
  <si>
    <t xml:space="preserve">           51.2</t>
  </si>
  <si>
    <t xml:space="preserve">                 570</t>
  </si>
  <si>
    <t xml:space="preserve">TORMEN J-ZARDINI M-DA GIAU D-OLIVOTTO L</t>
  </si>
  <si>
    <t xml:space="preserve">           55.4</t>
  </si>
  <si>
    <t xml:space="preserve">                 347</t>
  </si>
  <si>
    <t xml:space="preserve">Disco Kg 1,000 CF - 15/05/2016</t>
  </si>
  <si>
    <t xml:space="preserve">          22.56</t>
  </si>
  <si>
    <t xml:space="preserve">                 594</t>
  </si>
  <si>
    <t xml:space="preserve">MONTELEONE JULIA ANTONIA</t>
  </si>
  <si>
    <t xml:space="preserve">          18.26</t>
  </si>
  <si>
    <t xml:space="preserve">          16.90</t>
  </si>
  <si>
    <t xml:space="preserve">                 415</t>
  </si>
  <si>
    <t xml:space="preserve">COSTA CLAUDIA</t>
  </si>
  <si>
    <t xml:space="preserve">          15.09</t>
  </si>
  <si>
    <t xml:space="preserve">                 355</t>
  </si>
  <si>
    <t xml:space="preserve">SAVARIS LUCIA</t>
  </si>
  <si>
    <t xml:space="preserve">          14.67</t>
  </si>
  <si>
    <t xml:space="preserve">                 341</t>
  </si>
  <si>
    <t xml:space="preserve">DE MORI CAROLINA</t>
  </si>
  <si>
    <t xml:space="preserve">          14.31</t>
  </si>
  <si>
    <t xml:space="preserve">                 329</t>
  </si>
  <si>
    <t xml:space="preserve">          12.30</t>
  </si>
  <si>
    <t xml:space="preserve">                 259</t>
  </si>
  <si>
    <t xml:space="preserve">MONDIN SARA</t>
  </si>
  <si>
    <t xml:space="preserve">          11.39</t>
  </si>
  <si>
    <t xml:space="preserve">                 227</t>
  </si>
  <si>
    <t xml:space="preserve">Disco Kg 1,500 CM - 15/05/2016</t>
  </si>
  <si>
    <t xml:space="preserve">NORA BRUNO</t>
  </si>
  <si>
    <t xml:space="preserve">          25.82</t>
  </si>
  <si>
    <t xml:space="preserve">                 532</t>
  </si>
  <si>
    <t xml:space="preserve">ZARDINI MIRCO</t>
  </si>
  <si>
    <t xml:space="preserve">          25.00</t>
  </si>
  <si>
    <t xml:space="preserve">AT-03201384</t>
  </si>
  <si>
    <t xml:space="preserve">                 510</t>
  </si>
  <si>
    <t xml:space="preserve">          19.63</t>
  </si>
  <si>
    <t xml:space="preserve">                 363</t>
  </si>
  <si>
    <t xml:space="preserve">BIESUZ ENRICO</t>
  </si>
  <si>
    <t xml:space="preserve">          18.74</t>
  </si>
  <si>
    <t xml:space="preserve">                 338</t>
  </si>
  <si>
    <t xml:space="preserve">ZANIN FABIO</t>
  </si>
  <si>
    <t xml:space="preserve">          18.61</t>
  </si>
  <si>
    <t xml:space="preserve">          17.49</t>
  </si>
  <si>
    <t xml:space="preserve">                 303</t>
  </si>
  <si>
    <t xml:space="preserve">LOSSO LORENZO</t>
  </si>
  <si>
    <t xml:space="preserve">          14.49</t>
  </si>
  <si>
    <t xml:space="preserve">                 216</t>
  </si>
  <si>
    <t xml:space="preserve">          14.34</t>
  </si>
  <si>
    <t xml:space="preserve">                 212</t>
  </si>
  <si>
    <t xml:space="preserve">    9</t>
  </si>
  <si>
    <t xml:space="preserve">          13.63</t>
  </si>
  <si>
    <t xml:space="preserve">                 191</t>
  </si>
  <si>
    <t xml:space="preserve">   10</t>
  </si>
  <si>
    <t xml:space="preserve">SONEGHET RUBEN</t>
  </si>
  <si>
    <t xml:space="preserve">          12.81</t>
  </si>
  <si>
    <t xml:space="preserve">                 167</t>
  </si>
  <si>
    <t xml:space="preserve">Giavellotto Gr 400 CF - 15/05/2016</t>
  </si>
  <si>
    <t xml:space="preserve">          24.02</t>
  </si>
  <si>
    <t xml:space="preserve">          16.38</t>
  </si>
  <si>
    <t xml:space="preserve">                 315</t>
  </si>
  <si>
    <t xml:space="preserve">BATTISTEL ANGELICA</t>
  </si>
  <si>
    <t xml:space="preserve">          16.22</t>
  </si>
  <si>
    <t xml:space="preserve">                 310</t>
  </si>
  <si>
    <t xml:space="preserve">CECCHIN SABRINA</t>
  </si>
  <si>
    <t xml:space="preserve">          11.45</t>
  </si>
  <si>
    <t xml:space="preserve">                 143</t>
  </si>
  <si>
    <t xml:space="preserve">Giavellotto Gr 600 CM - 17/05/2016</t>
  </si>
  <si>
    <t xml:space="preserve">          35.44</t>
  </si>
  <si>
    <t xml:space="preserve">          34.74</t>
  </si>
  <si>
    <t xml:space="preserve">                 563</t>
  </si>
  <si>
    <t xml:space="preserve">          28.76</t>
  </si>
  <si>
    <t xml:space="preserve">          28.11</t>
  </si>
  <si>
    <t xml:space="preserve">          25.98</t>
  </si>
  <si>
    <t xml:space="preserve">          24.24</t>
  </si>
  <si>
    <t xml:space="preserve">                 327</t>
  </si>
  <si>
    <t xml:space="preserve">          20.64</t>
  </si>
  <si>
    <t xml:space="preserve">SPADARO SALVATORE</t>
  </si>
  <si>
    <t xml:space="preserve">          14.00</t>
  </si>
  <si>
    <t xml:space="preserve">                  80</t>
  </si>
  <si>
    <t xml:space="preserve">100 Hs H 84-8.50 CM - 15/05/2016</t>
  </si>
  <si>
    <t xml:space="preserve">           14.2</t>
  </si>
  <si>
    <t xml:space="preserve">                 815</t>
  </si>
  <si>
    <t xml:space="preserve">           14.6</t>
  </si>
  <si>
    <t xml:space="preserve">                 757</t>
  </si>
  <si>
    <t xml:space="preserve">           16.2</t>
  </si>
  <si>
    <t xml:space="preserve">                 538</t>
  </si>
  <si>
    <t xml:space="preserve">D'ARSIE' LUCA</t>
  </si>
  <si>
    <t xml:space="preserve">           18.3</t>
  </si>
  <si>
    <t xml:space="preserve">                 286</t>
  </si>
  <si>
    <t xml:space="preserve">           19.1</t>
  </si>
  <si>
    <t xml:space="preserve">                 201</t>
  </si>
  <si>
    <t xml:space="preserve">80 Hs H 76 CF CF - 15/05/2016</t>
  </si>
  <si>
    <t xml:space="preserve">CASSOL ANNA</t>
  </si>
  <si>
    <t xml:space="preserve">           12.5</t>
  </si>
  <si>
    <t xml:space="preserve">                 871</t>
  </si>
  <si>
    <t xml:space="preserve">SCOPEL GIOIA</t>
  </si>
  <si>
    <t xml:space="preserve">           12.8</t>
  </si>
  <si>
    <t xml:space="preserve">                 829</t>
  </si>
  <si>
    <t xml:space="preserve">                 787</t>
  </si>
  <si>
    <t xml:space="preserve">           13.9</t>
  </si>
  <si>
    <t xml:space="preserve">                 678</t>
  </si>
  <si>
    <t xml:space="preserve">RAVEANE GIORGIA</t>
  </si>
  <si>
    <t xml:space="preserve">           15.2</t>
  </si>
  <si>
    <t xml:space="preserve">                 511</t>
  </si>
  <si>
    <t xml:space="preserve">                 154</t>
  </si>
  <si>
    <t xml:space="preserve">300 Hs H 76 CF - 17/05/2016</t>
  </si>
  <si>
    <t xml:space="preserve">           51.8</t>
  </si>
  <si>
    <t xml:space="preserve">                 675</t>
  </si>
  <si>
    <t xml:space="preserve">           53.3</t>
  </si>
  <si>
    <t xml:space="preserve">                 608</t>
  </si>
  <si>
    <t xml:space="preserve">BARBARESI LISA</t>
  </si>
  <si>
    <t xml:space="preserve">           54.1</t>
  </si>
  <si>
    <t xml:space="preserve">                 574</t>
  </si>
  <si>
    <t xml:space="preserve">300 Hs H 76 CM - 17/05/2016</t>
  </si>
  <si>
    <t xml:space="preserve">                 730</t>
  </si>
  <si>
    <t xml:space="preserve">           43.7</t>
  </si>
  <si>
    <t xml:space="preserve">                 697</t>
  </si>
  <si>
    <t xml:space="preserve">                 514</t>
  </si>
  <si>
    <t xml:space="preserve">           56.8</t>
  </si>
  <si>
    <t xml:space="preserve">                 145</t>
  </si>
  <si>
    <t xml:space="preserve">FERTONANI NICOLO'</t>
  </si>
  <si>
    <t xml:space="preserve">           58.3</t>
  </si>
  <si>
    <t xml:space="preserve">                 101</t>
  </si>
  <si>
    <t xml:space="preserve">Martello Kg 3.000 CF - 15/05/2016</t>
  </si>
  <si>
    <t xml:space="preserve">FERRONI SARA</t>
  </si>
  <si>
    <t xml:space="preserve">A.S.POZZALE</t>
  </si>
  <si>
    <t xml:space="preserve">          21.30</t>
  </si>
  <si>
    <t xml:space="preserve">          20.00</t>
  </si>
  <si>
    <t xml:space="preserve">                 455</t>
  </si>
  <si>
    <t xml:space="preserve">TONIN SARA</t>
  </si>
  <si>
    <t xml:space="preserve">          15.89</t>
  </si>
  <si>
    <t xml:space="preserve">                 356</t>
  </si>
  <si>
    <t xml:space="preserve">Martello Kg 4.000 CM - 15/05/2016</t>
  </si>
  <si>
    <t xml:space="preserve">          17.39</t>
  </si>
  <si>
    <t xml:space="preserve">                 313</t>
  </si>
  <si>
    <t xml:space="preserve">          17.17</t>
  </si>
  <si>
    <t xml:space="preserve">                 308</t>
  </si>
  <si>
    <t xml:space="preserve">          17.14</t>
  </si>
  <si>
    <t xml:space="preserve">                 307</t>
  </si>
  <si>
    <t xml:space="preserve">          15.82</t>
  </si>
  <si>
    <t xml:space="preserve">                 276</t>
  </si>
  <si>
    <t xml:space="preserve">           9.75</t>
  </si>
  <si>
    <t xml:space="preserve">                 126</t>
  </si>
  <si>
    <t xml:space="preserve">Peso Kg 3.000 CF - 17/05/2016</t>
  </si>
  <si>
    <t xml:space="preserve">           8.85</t>
  </si>
  <si>
    <t xml:space="preserve">                 627</t>
  </si>
  <si>
    <t xml:space="preserve">           8.00</t>
  </si>
  <si>
    <t xml:space="preserve">                 539</t>
  </si>
  <si>
    <t xml:space="preserve">DALLE SASSE CHIARA</t>
  </si>
  <si>
    <t xml:space="preserve">           6.99</t>
  </si>
  <si>
    <t xml:space="preserve">           6.82</t>
  </si>
  <si>
    <t xml:space="preserve">                 413</t>
  </si>
  <si>
    <t xml:space="preserve">           5.73</t>
  </si>
  <si>
    <t xml:space="preserve">                 294</t>
  </si>
  <si>
    <t xml:space="preserve">Peso Kg 4.000 CM - 17/05/2016</t>
  </si>
  <si>
    <t xml:space="preserve">          10.15</t>
  </si>
  <si>
    <t xml:space="preserve">           9.14</t>
  </si>
  <si>
    <t xml:space="preserve">                 456</t>
  </si>
  <si>
    <t xml:space="preserve">           8.98</t>
  </si>
  <si>
    <t xml:space="preserve">CASAGRANDE RENATO</t>
  </si>
  <si>
    <t xml:space="preserve">           7.59</t>
  </si>
  <si>
    <t xml:space="preserve">                 337</t>
  </si>
  <si>
    <t xml:space="preserve">           6.80</t>
  </si>
  <si>
    <t xml:space="preserve">           6.06</t>
  </si>
  <si>
    <t xml:space="preserve">                 218</t>
  </si>
  <si>
    <t xml:space="preserve">Peso Kg 5.000 AM - 15/05/2016</t>
  </si>
  <si>
    <t xml:space="preserve">CIET LUCA</t>
  </si>
  <si>
    <t xml:space="preserve">          12.33</t>
  </si>
  <si>
    <t xml:space="preserve">                 553</t>
  </si>
  <si>
    <t xml:space="preserve">DE MICHIEL PAOLO</t>
  </si>
  <si>
    <t xml:space="preserve">          10.63</t>
  </si>
  <si>
    <t xml:space="preserve">AT-03201368</t>
  </si>
  <si>
    <t xml:space="preserve">                 435</t>
  </si>
  <si>
    <t xml:space="preserve">          10.48</t>
  </si>
  <si>
    <t xml:space="preserve">                 424</t>
  </si>
  <si>
    <t xml:space="preserve">           8.49</t>
  </si>
  <si>
    <t xml:space="preserve">                 274</t>
  </si>
  <si>
    <t xml:space="preserve">Peso Kg 6.000 SM - 15/05/2016</t>
  </si>
  <si>
    <t xml:space="preserve">           6.93</t>
  </si>
  <si>
    <t xml:space="preserve">G.M. CALALZO ATLETICA CADORE</t>
  </si>
  <si>
    <t xml:space="preserve">Peso Kg 7.260 SM - 15/05/2016</t>
  </si>
  <si>
    <t xml:space="preserve">           7.15</t>
  </si>
  <si>
    <t xml:space="preserve">           6.97</t>
  </si>
  <si>
    <t xml:space="preserve">                 270</t>
  </si>
  <si>
    <t xml:space="preserve">1200 siepi H 76 CF - 15/05/2016</t>
  </si>
  <si>
    <t xml:space="preserve">         4:17.1</t>
  </si>
  <si>
    <t xml:space="preserve">                 772</t>
  </si>
  <si>
    <t xml:space="preserve">         4:18.9</t>
  </si>
  <si>
    <t xml:space="preserve">         4:40.6</t>
  </si>
  <si>
    <t xml:space="preserve">DE COLLE ELISA</t>
  </si>
  <si>
    <t xml:space="preserve">         5:02.8</t>
  </si>
  <si>
    <t xml:space="preserve">                 436</t>
  </si>
  <si>
    <t xml:space="preserve">1200 siepi H 76 CM - 15/05/2016</t>
  </si>
  <si>
    <t xml:space="preserve">Vento</t>
  </si>
  <si>
    <t xml:space="preserve">         3:44.8</t>
  </si>
  <si>
    <t xml:space="preserve">                 747</t>
  </si>
  <si>
    <t xml:space="preserve">         3:54.7</t>
  </si>
  <si>
    <t xml:space="preserve">                 644</t>
  </si>
  <si>
    <t xml:space="preserve">         4:05.6</t>
  </si>
  <si>
    <t xml:space="preserve">         4:09.8</t>
  </si>
  <si>
    <t xml:space="preserve">                 500</t>
  </si>
  <si>
    <t xml:space="preserve">         4:53.1</t>
  </si>
  <si>
    <t xml:space="preserve">                 171</t>
  </si>
  <si>
    <t xml:space="preserve">AGORDO-BELLUNO</t>
  </si>
  <si>
    <t xml:space="preserve">18 mag 2016  -  00:15</t>
  </si>
  <si>
    <t xml:space="preserve">Elaborazione dati: CP BELLUNO</t>
  </si>
  <si>
    <t xml:space="preserve">Proprietà software: FIDAL             Realizzato da: AM-Link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1"/>
    </font>
    <font>
      <b val="true"/>
      <sz val="14.05"/>
      <color rgb="FF000000"/>
      <name val="Times New Roman"/>
      <family val="0"/>
    </font>
    <font>
      <i val="true"/>
      <sz val="9"/>
      <color rgb="FF000000"/>
      <name val="Times New Roman"/>
      <family val="1"/>
    </font>
    <font>
      <sz val="9.95"/>
      <color rgb="FF000000"/>
      <name val="Arial"/>
      <family val="2"/>
    </font>
    <font>
      <b val="true"/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9.95"/>
      <color rgb="FF000000"/>
      <name val="Arial"/>
      <family val="2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8280</xdr:colOff>
      <xdr:row>0</xdr:row>
      <xdr:rowOff>0</xdr:rowOff>
    </xdr:from>
    <xdr:to>
      <xdr:col>1</xdr:col>
      <xdr:colOff>1212480</xdr:colOff>
      <xdr:row>5</xdr:row>
      <xdr:rowOff>2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95480" y="0"/>
          <a:ext cx="664200" cy="96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539280</xdr:colOff>
      <xdr:row>0</xdr:row>
      <xdr:rowOff>21960</xdr:rowOff>
    </xdr:from>
    <xdr:to>
      <xdr:col>1</xdr:col>
      <xdr:colOff>1203480</xdr:colOff>
      <xdr:row>5</xdr:row>
      <xdr:rowOff>19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86480" y="21960"/>
          <a:ext cx="664200" cy="92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05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3"/>
    <col collapsed="false" customWidth="true" hidden="false" outlineLevel="0" max="4" min="4" style="0" width="20.85"/>
    <col collapsed="false" customWidth="true" hidden="false" outlineLevel="0" max="5" min="5" style="0" width="4.99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12.85"/>
  </cols>
  <sheetData>
    <row r="6" customFormat="false" ht="19.4" hidden="false" customHeight="false" outlineLevel="0" collapsed="false">
      <c r="B6" s="1" t="s">
        <v>0</v>
      </c>
    </row>
    <row r="7" customFormat="false" ht="19.4" hidden="false" customHeight="false" outlineLevel="0" collapsed="false">
      <c r="B7" s="2" t="s">
        <v>1</v>
      </c>
    </row>
    <row r="9" customFormat="false" ht="14.65" hidden="false" customHeight="false" outlineLevel="0" collapsed="false">
      <c r="B9" s="3" t="s">
        <v>2</v>
      </c>
      <c r="C9" s="4" t="s">
        <v>3</v>
      </c>
      <c r="D9" s="0" t="s">
        <v>4</v>
      </c>
      <c r="G9" s="0" t="s">
        <v>5</v>
      </c>
    </row>
    <row r="12" customFormat="false" ht="14.65" hidden="false" customHeight="false" outlineLevel="0" collapsed="false">
      <c r="B12" s="5" t="s">
        <v>6</v>
      </c>
    </row>
    <row r="14" customFormat="false" ht="14.65" hidden="false" customHeight="false" outlineLevel="0" collapsed="false">
      <c r="A14" s="6" t="s">
        <v>7</v>
      </c>
    </row>
    <row r="16" customFormat="false" ht="14.65" hidden="false" customHeight="false" outlineLevel="0" collapsed="false">
      <c r="C16" s="7" t="s">
        <v>8</v>
      </c>
      <c r="D16" s="8" t="s">
        <v>9</v>
      </c>
      <c r="E16" s="8" t="s">
        <v>10</v>
      </c>
      <c r="F16" s="8" t="s">
        <v>11</v>
      </c>
      <c r="G16" s="8" t="s">
        <v>12</v>
      </c>
      <c r="H16" s="7" t="s">
        <v>13</v>
      </c>
      <c r="I16" s="7" t="s">
        <v>14</v>
      </c>
      <c r="J16" s="7" t="s">
        <v>15</v>
      </c>
    </row>
    <row r="17" customFormat="false" ht="14.65" hidden="false" customHeight="false" outlineLevel="0" collapsed="false">
      <c r="A17" s="9" t="s">
        <v>16</v>
      </c>
      <c r="C17" s="10" t="s">
        <v>17</v>
      </c>
      <c r="D17" s="11" t="s">
        <v>18</v>
      </c>
      <c r="E17" s="12" t="n">
        <v>2001</v>
      </c>
      <c r="F17" s="11" t="s">
        <v>19</v>
      </c>
      <c r="G17" s="11" t="s">
        <v>20</v>
      </c>
      <c r="H17" s="13" t="s">
        <v>21</v>
      </c>
      <c r="I17" s="14" t="str">
        <f aca="false">"03202801"</f>
        <v>03202801</v>
      </c>
      <c r="J17" s="13" t="s">
        <v>22</v>
      </c>
    </row>
    <row r="18" customFormat="false" ht="14.65" hidden="false" customHeight="false" outlineLevel="0" collapsed="false">
      <c r="A18" s="9" t="s">
        <v>23</v>
      </c>
      <c r="C18" s="10" t="s">
        <v>17</v>
      </c>
      <c r="D18" s="11" t="s">
        <v>24</v>
      </c>
      <c r="E18" s="12" t="n">
        <v>2002</v>
      </c>
      <c r="F18" s="11" t="s">
        <v>25</v>
      </c>
      <c r="G18" s="11" t="s">
        <v>26</v>
      </c>
      <c r="H18" s="13" t="s">
        <v>27</v>
      </c>
      <c r="J18" s="13" t="s">
        <v>28</v>
      </c>
    </row>
    <row r="19" customFormat="false" ht="15.8" hidden="false" customHeight="false" outlineLevel="0" collapsed="false">
      <c r="A19" s="9" t="s">
        <v>29</v>
      </c>
      <c r="C19" s="10" t="s">
        <v>17</v>
      </c>
      <c r="D19" s="11" t="s">
        <v>30</v>
      </c>
      <c r="E19" s="12" t="n">
        <v>2001</v>
      </c>
      <c r="F19" s="11" t="s">
        <v>31</v>
      </c>
      <c r="G19" s="11" t="s">
        <v>32</v>
      </c>
      <c r="H19" s="13" t="s">
        <v>33</v>
      </c>
      <c r="I19" s="15" t="str">
        <f aca="false">"03202214"</f>
        <v>03202214</v>
      </c>
      <c r="J19" s="13" t="s">
        <v>34</v>
      </c>
    </row>
    <row r="20" customFormat="false" ht="14.65" hidden="false" customHeight="false" outlineLevel="0" collapsed="false">
      <c r="A20" s="9" t="s">
        <v>35</v>
      </c>
      <c r="C20" s="10" t="s">
        <v>17</v>
      </c>
      <c r="D20" s="11" t="s">
        <v>36</v>
      </c>
      <c r="E20" s="12" t="n">
        <v>2001</v>
      </c>
      <c r="F20" s="11" t="s">
        <v>37</v>
      </c>
      <c r="G20" s="11" t="s">
        <v>38</v>
      </c>
      <c r="H20" s="13" t="s">
        <v>33</v>
      </c>
      <c r="J20" s="13" t="s">
        <v>34</v>
      </c>
    </row>
    <row r="22" customFormat="false" ht="14.65" hidden="false" customHeight="false" outlineLevel="0" collapsed="false">
      <c r="A22" s="6" t="s">
        <v>39</v>
      </c>
    </row>
    <row r="24" customFormat="false" ht="14.65" hidden="false" customHeight="false" outlineLevel="0" collapsed="false">
      <c r="C24" s="7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7" t="s">
        <v>13</v>
      </c>
      <c r="I24" s="7"/>
      <c r="J24" s="7" t="s">
        <v>15</v>
      </c>
    </row>
    <row r="25" customFormat="false" ht="14.65" hidden="false" customHeight="false" outlineLevel="0" collapsed="false">
      <c r="A25" s="9" t="s">
        <v>16</v>
      </c>
      <c r="C25" s="10" t="s">
        <v>17</v>
      </c>
      <c r="D25" s="11" t="s">
        <v>40</v>
      </c>
      <c r="E25" s="12" t="n">
        <v>2002</v>
      </c>
      <c r="F25" s="11" t="s">
        <v>19</v>
      </c>
      <c r="G25" s="11" t="s">
        <v>20</v>
      </c>
      <c r="H25" s="13" t="s">
        <v>27</v>
      </c>
      <c r="I25" s="14" t="str">
        <f aca="false">"03202804"</f>
        <v>03202804</v>
      </c>
      <c r="J25" s="13" t="s">
        <v>28</v>
      </c>
    </row>
    <row r="26" customFormat="false" ht="14.65" hidden="false" customHeight="false" outlineLevel="0" collapsed="false">
      <c r="A26" s="9" t="s">
        <v>23</v>
      </c>
      <c r="C26" s="10" t="s">
        <v>17</v>
      </c>
      <c r="D26" s="11" t="s">
        <v>41</v>
      </c>
      <c r="E26" s="12" t="n">
        <v>2002</v>
      </c>
      <c r="F26" s="11" t="s">
        <v>42</v>
      </c>
      <c r="G26" s="11" t="s">
        <v>43</v>
      </c>
      <c r="H26" s="13" t="s">
        <v>44</v>
      </c>
      <c r="J26" s="13" t="s">
        <v>45</v>
      </c>
    </row>
    <row r="27" customFormat="false" ht="14.65" hidden="false" customHeight="false" outlineLevel="0" collapsed="false">
      <c r="A27" s="9" t="s">
        <v>29</v>
      </c>
      <c r="C27" s="10" t="s">
        <v>17</v>
      </c>
      <c r="D27" s="11" t="s">
        <v>46</v>
      </c>
      <c r="E27" s="12" t="n">
        <v>2002</v>
      </c>
      <c r="F27" s="11" t="s">
        <v>42</v>
      </c>
      <c r="G27" s="11" t="s">
        <v>43</v>
      </c>
      <c r="H27" s="13" t="s">
        <v>44</v>
      </c>
      <c r="J27" s="13" t="s">
        <v>45</v>
      </c>
    </row>
    <row r="28" customFormat="false" ht="14.65" hidden="false" customHeight="false" outlineLevel="0" collapsed="false">
      <c r="A28" s="9" t="s">
        <v>35</v>
      </c>
      <c r="C28" s="10" t="s">
        <v>17</v>
      </c>
      <c r="D28" s="11" t="s">
        <v>47</v>
      </c>
      <c r="E28" s="12" t="n">
        <v>2001</v>
      </c>
      <c r="F28" s="11" t="s">
        <v>25</v>
      </c>
      <c r="G28" s="11" t="s">
        <v>26</v>
      </c>
      <c r="H28" s="13" t="s">
        <v>48</v>
      </c>
      <c r="J28" s="13" t="s">
        <v>49</v>
      </c>
    </row>
    <row r="30" customFormat="false" ht="14.65" hidden="false" customHeight="false" outlineLevel="0" collapsed="false">
      <c r="A30" s="6" t="s">
        <v>50</v>
      </c>
    </row>
    <row r="32" customFormat="false" ht="14.65" hidden="false" customHeight="false" outlineLevel="0" collapsed="false">
      <c r="C32" s="7" t="s">
        <v>8</v>
      </c>
      <c r="D32" s="8" t="s">
        <v>9</v>
      </c>
      <c r="E32" s="8" t="s">
        <v>10</v>
      </c>
      <c r="F32" s="8" t="s">
        <v>11</v>
      </c>
      <c r="G32" s="8" t="s">
        <v>12</v>
      </c>
      <c r="H32" s="7" t="s">
        <v>13</v>
      </c>
      <c r="I32" s="7"/>
      <c r="J32" s="7" t="s">
        <v>15</v>
      </c>
    </row>
    <row r="33" customFormat="false" ht="14.65" hidden="false" customHeight="false" outlineLevel="0" collapsed="false">
      <c r="A33" s="9" t="s">
        <v>16</v>
      </c>
      <c r="C33" s="10" t="s">
        <v>17</v>
      </c>
      <c r="D33" s="11" t="s">
        <v>51</v>
      </c>
      <c r="E33" s="12" t="n">
        <v>2002</v>
      </c>
      <c r="F33" s="11" t="s">
        <v>37</v>
      </c>
      <c r="G33" s="11" t="s">
        <v>38</v>
      </c>
      <c r="H33" s="13" t="s">
        <v>52</v>
      </c>
      <c r="J33" s="13" t="s">
        <v>53</v>
      </c>
    </row>
    <row r="34" customFormat="false" ht="14.65" hidden="false" customHeight="false" outlineLevel="0" collapsed="false">
      <c r="A34" s="9" t="s">
        <v>23</v>
      </c>
      <c r="C34" s="10" t="s">
        <v>17</v>
      </c>
      <c r="D34" s="11" t="s">
        <v>54</v>
      </c>
      <c r="E34" s="12" t="n">
        <v>2002</v>
      </c>
      <c r="F34" s="11" t="s">
        <v>37</v>
      </c>
      <c r="G34" s="11" t="s">
        <v>38</v>
      </c>
      <c r="H34" s="13" t="s">
        <v>55</v>
      </c>
      <c r="J34" s="13" t="s">
        <v>56</v>
      </c>
    </row>
    <row r="35" customFormat="false" ht="14.65" hidden="false" customHeight="false" outlineLevel="0" collapsed="false">
      <c r="A35" s="9" t="s">
        <v>29</v>
      </c>
      <c r="C35" s="10" t="s">
        <v>17</v>
      </c>
      <c r="D35" s="11" t="s">
        <v>57</v>
      </c>
      <c r="E35" s="12" t="n">
        <v>2002</v>
      </c>
      <c r="F35" s="11" t="s">
        <v>31</v>
      </c>
      <c r="G35" s="11" t="s">
        <v>32</v>
      </c>
      <c r="H35" s="13" t="s">
        <v>58</v>
      </c>
      <c r="J35" s="13" t="s">
        <v>59</v>
      </c>
    </row>
    <row r="36" customFormat="false" ht="14.65" hidden="false" customHeight="false" outlineLevel="0" collapsed="false">
      <c r="A36" s="9" t="s">
        <v>35</v>
      </c>
      <c r="C36" s="10" t="s">
        <v>17</v>
      </c>
      <c r="D36" s="11" t="s">
        <v>60</v>
      </c>
      <c r="E36" s="12" t="n">
        <v>2001</v>
      </c>
      <c r="F36" s="11" t="s">
        <v>61</v>
      </c>
      <c r="G36" s="11" t="s">
        <v>62</v>
      </c>
      <c r="H36" s="13" t="s">
        <v>63</v>
      </c>
      <c r="I36" s="0" t="s">
        <v>64</v>
      </c>
      <c r="J36" s="13" t="s">
        <v>65</v>
      </c>
    </row>
    <row r="38" customFormat="false" ht="14.65" hidden="false" customHeight="false" outlineLevel="0" collapsed="false">
      <c r="B38" s="5" t="s">
        <v>66</v>
      </c>
    </row>
    <row r="40" customFormat="false" ht="14.65" hidden="false" customHeight="false" outlineLevel="0" collapsed="false">
      <c r="A40" s="6" t="s">
        <v>7</v>
      </c>
    </row>
    <row r="42" customFormat="false" ht="14.65" hidden="false" customHeight="false" outlineLevel="0" collapsed="false">
      <c r="C42" s="7" t="s">
        <v>8</v>
      </c>
      <c r="D42" s="8" t="s">
        <v>9</v>
      </c>
      <c r="E42" s="8" t="s">
        <v>10</v>
      </c>
      <c r="F42" s="8" t="s">
        <v>11</v>
      </c>
      <c r="G42" s="8" t="s">
        <v>12</v>
      </c>
      <c r="H42" s="7" t="s">
        <v>13</v>
      </c>
      <c r="I42" s="7"/>
      <c r="J42" s="7" t="s">
        <v>15</v>
      </c>
    </row>
    <row r="43" customFormat="false" ht="14.65" hidden="false" customHeight="false" outlineLevel="0" collapsed="false">
      <c r="A43" s="9" t="s">
        <v>16</v>
      </c>
      <c r="C43" s="10" t="s">
        <v>67</v>
      </c>
      <c r="D43" s="11" t="s">
        <v>68</v>
      </c>
      <c r="E43" s="12" t="n">
        <v>2001</v>
      </c>
      <c r="F43" s="11" t="s">
        <v>19</v>
      </c>
      <c r="G43" s="11" t="s">
        <v>20</v>
      </c>
      <c r="H43" s="13" t="s">
        <v>69</v>
      </c>
      <c r="I43" s="14" t="str">
        <f aca="false">"03202802"</f>
        <v>03202802</v>
      </c>
      <c r="J43" s="13" t="s">
        <v>70</v>
      </c>
    </row>
    <row r="44" customFormat="false" ht="14.65" hidden="false" customHeight="false" outlineLevel="0" collapsed="false">
      <c r="A44" s="9" t="s">
        <v>23</v>
      </c>
      <c r="C44" s="10" t="s">
        <v>67</v>
      </c>
      <c r="D44" s="11" t="s">
        <v>71</v>
      </c>
      <c r="E44" s="12" t="n">
        <v>2002</v>
      </c>
      <c r="F44" s="11" t="s">
        <v>42</v>
      </c>
      <c r="G44" s="11" t="s">
        <v>43</v>
      </c>
      <c r="H44" s="13" t="s">
        <v>72</v>
      </c>
      <c r="J44" s="13" t="s">
        <v>73</v>
      </c>
    </row>
    <row r="45" customFormat="false" ht="14.65" hidden="false" customHeight="false" outlineLevel="0" collapsed="false">
      <c r="A45" s="9" t="s">
        <v>29</v>
      </c>
      <c r="C45" s="10" t="s">
        <v>67</v>
      </c>
      <c r="D45" s="11" t="s">
        <v>74</v>
      </c>
      <c r="E45" s="12" t="n">
        <v>2002</v>
      </c>
      <c r="F45" s="11" t="s">
        <v>19</v>
      </c>
      <c r="G45" s="11" t="s">
        <v>20</v>
      </c>
      <c r="H45" s="13" t="s">
        <v>72</v>
      </c>
      <c r="I45" s="14" t="str">
        <f aca="false">"03202827"</f>
        <v>03202827</v>
      </c>
      <c r="J45" s="13" t="s">
        <v>73</v>
      </c>
    </row>
    <row r="46" customFormat="false" ht="14.65" hidden="false" customHeight="false" outlineLevel="0" collapsed="false">
      <c r="A46" s="9" t="s">
        <v>35</v>
      </c>
      <c r="C46" s="10" t="s">
        <v>67</v>
      </c>
      <c r="D46" s="11" t="s">
        <v>75</v>
      </c>
      <c r="E46" s="12" t="n">
        <v>2002</v>
      </c>
      <c r="F46" s="11" t="s">
        <v>19</v>
      </c>
      <c r="G46" s="11" t="s">
        <v>20</v>
      </c>
      <c r="H46" s="13" t="s">
        <v>76</v>
      </c>
      <c r="I46" s="14" t="str">
        <f aca="false">"03202825"</f>
        <v>03202825</v>
      </c>
      <c r="J46" s="13" t="s">
        <v>77</v>
      </c>
    </row>
    <row r="47" customFormat="false" ht="14.65" hidden="false" customHeight="false" outlineLevel="0" collapsed="false">
      <c r="A47" s="9" t="s">
        <v>78</v>
      </c>
      <c r="C47" s="10" t="s">
        <v>67</v>
      </c>
      <c r="D47" s="11" t="s">
        <v>79</v>
      </c>
      <c r="E47" s="12" t="n">
        <v>2001</v>
      </c>
      <c r="F47" s="11" t="s">
        <v>19</v>
      </c>
      <c r="G47" s="11" t="s">
        <v>20</v>
      </c>
      <c r="H47" s="13" t="s">
        <v>80</v>
      </c>
      <c r="J47" s="13" t="s">
        <v>81</v>
      </c>
    </row>
    <row r="49" customFormat="false" ht="14.65" hidden="false" customHeight="false" outlineLevel="0" collapsed="false">
      <c r="A49" s="6" t="s">
        <v>39</v>
      </c>
    </row>
    <row r="51" customFormat="false" ht="14.65" hidden="false" customHeight="false" outlineLevel="0" collapsed="false">
      <c r="C51" s="7" t="s">
        <v>8</v>
      </c>
      <c r="D51" s="8" t="s">
        <v>9</v>
      </c>
      <c r="E51" s="8" t="s">
        <v>10</v>
      </c>
      <c r="F51" s="8" t="s">
        <v>11</v>
      </c>
      <c r="G51" s="8" t="s">
        <v>12</v>
      </c>
      <c r="H51" s="7" t="s">
        <v>13</v>
      </c>
      <c r="I51" s="7"/>
      <c r="J51" s="7" t="s">
        <v>15</v>
      </c>
    </row>
    <row r="52" customFormat="false" ht="14.65" hidden="false" customHeight="false" outlineLevel="0" collapsed="false">
      <c r="A52" s="9" t="s">
        <v>16</v>
      </c>
      <c r="C52" s="10" t="s">
        <v>67</v>
      </c>
      <c r="D52" s="11" t="s">
        <v>82</v>
      </c>
      <c r="E52" s="12" t="n">
        <v>2001</v>
      </c>
      <c r="F52" s="11" t="s">
        <v>37</v>
      </c>
      <c r="G52" s="11" t="s">
        <v>38</v>
      </c>
      <c r="H52" s="13" t="s">
        <v>21</v>
      </c>
      <c r="J52" s="13" t="s">
        <v>83</v>
      </c>
    </row>
    <row r="53" customFormat="false" ht="14.65" hidden="false" customHeight="false" outlineLevel="0" collapsed="false">
      <c r="A53" s="9" t="s">
        <v>23</v>
      </c>
      <c r="C53" s="10" t="s">
        <v>67</v>
      </c>
      <c r="D53" s="11" t="s">
        <v>84</v>
      </c>
      <c r="E53" s="12" t="n">
        <v>2002</v>
      </c>
      <c r="F53" s="11" t="s">
        <v>25</v>
      </c>
      <c r="G53" s="11" t="s">
        <v>26</v>
      </c>
      <c r="H53" s="13" t="s">
        <v>85</v>
      </c>
      <c r="J53" s="13" t="s">
        <v>86</v>
      </c>
    </row>
    <row r="54" customFormat="false" ht="14.65" hidden="false" customHeight="false" outlineLevel="0" collapsed="false">
      <c r="A54" s="9" t="s">
        <v>29</v>
      </c>
      <c r="C54" s="10" t="s">
        <v>67</v>
      </c>
      <c r="D54" s="11" t="s">
        <v>87</v>
      </c>
      <c r="E54" s="12" t="n">
        <v>2002</v>
      </c>
      <c r="F54" s="11" t="s">
        <v>25</v>
      </c>
      <c r="G54" s="11" t="s">
        <v>26</v>
      </c>
      <c r="H54" s="13" t="s">
        <v>88</v>
      </c>
      <c r="J54" s="13" t="s">
        <v>89</v>
      </c>
    </row>
    <row r="55" customFormat="false" ht="14.65" hidden="false" customHeight="false" outlineLevel="0" collapsed="false">
      <c r="A55" s="9" t="s">
        <v>35</v>
      </c>
      <c r="C55" s="10" t="s">
        <v>67</v>
      </c>
      <c r="D55" s="11" t="s">
        <v>90</v>
      </c>
      <c r="E55" s="12" t="n">
        <v>2002</v>
      </c>
      <c r="F55" s="11" t="s">
        <v>37</v>
      </c>
      <c r="G55" s="11" t="s">
        <v>38</v>
      </c>
      <c r="H55" s="13" t="s">
        <v>80</v>
      </c>
      <c r="J55" s="13" t="s">
        <v>81</v>
      </c>
    </row>
    <row r="56" customFormat="false" ht="14.65" hidden="false" customHeight="false" outlineLevel="0" collapsed="false">
      <c r="A56" s="9" t="s">
        <v>78</v>
      </c>
      <c r="C56" s="10" t="s">
        <v>67</v>
      </c>
      <c r="D56" s="11" t="s">
        <v>91</v>
      </c>
      <c r="E56" s="12" t="n">
        <v>2002</v>
      </c>
      <c r="F56" s="11" t="s">
        <v>25</v>
      </c>
      <c r="G56" s="11" t="s">
        <v>26</v>
      </c>
      <c r="H56" s="13" t="s">
        <v>92</v>
      </c>
      <c r="J56" s="13" t="s">
        <v>93</v>
      </c>
    </row>
    <row r="58" customFormat="false" ht="14.65" hidden="false" customHeight="false" outlineLevel="0" collapsed="false">
      <c r="B58" s="5" t="s">
        <v>94</v>
      </c>
    </row>
    <row r="60" customFormat="false" ht="14.65" hidden="false" customHeight="false" outlineLevel="0" collapsed="false">
      <c r="A60" s="6" t="s">
        <v>7</v>
      </c>
    </row>
    <row r="62" customFormat="false" ht="14.65" hidden="false" customHeight="false" outlineLevel="0" collapsed="false">
      <c r="C62" s="7" t="s">
        <v>8</v>
      </c>
      <c r="D62" s="8" t="s">
        <v>9</v>
      </c>
      <c r="E62" s="8" t="s">
        <v>10</v>
      </c>
      <c r="F62" s="8" t="s">
        <v>11</v>
      </c>
      <c r="G62" s="8" t="s">
        <v>12</v>
      </c>
      <c r="H62" s="7" t="s">
        <v>13</v>
      </c>
      <c r="I62" s="7"/>
      <c r="J62" s="7" t="s">
        <v>15</v>
      </c>
    </row>
    <row r="63" customFormat="false" ht="14.65" hidden="false" customHeight="false" outlineLevel="0" collapsed="false">
      <c r="A63" s="9" t="s">
        <v>16</v>
      </c>
      <c r="C63" s="10" t="s">
        <v>95</v>
      </c>
      <c r="D63" s="11" t="s">
        <v>96</v>
      </c>
      <c r="E63" s="12" t="n">
        <v>1998</v>
      </c>
      <c r="F63" s="11" t="s">
        <v>97</v>
      </c>
      <c r="G63" s="11" t="s">
        <v>98</v>
      </c>
      <c r="H63" s="13" t="s">
        <v>99</v>
      </c>
      <c r="I63" s="16" t="str">
        <f aca="false">"03201459"</f>
        <v>03201459</v>
      </c>
      <c r="J63" s="13" t="s">
        <v>100</v>
      </c>
    </row>
    <row r="64" customFormat="false" ht="14.65" hidden="false" customHeight="false" outlineLevel="0" collapsed="false">
      <c r="A64" s="9" t="s">
        <v>23</v>
      </c>
      <c r="C64" s="10" t="s">
        <v>101</v>
      </c>
      <c r="D64" s="11" t="s">
        <v>102</v>
      </c>
      <c r="E64" s="12" t="n">
        <v>1999</v>
      </c>
      <c r="F64" s="11" t="s">
        <v>97</v>
      </c>
      <c r="G64" s="11" t="s">
        <v>98</v>
      </c>
      <c r="H64" s="13" t="s">
        <v>103</v>
      </c>
      <c r="I64" s="16" t="str">
        <f aca="false">"03201297"</f>
        <v>03201297</v>
      </c>
      <c r="J64" s="13" t="s">
        <v>104</v>
      </c>
    </row>
    <row r="66" customFormat="false" ht="14.65" hidden="false" customHeight="false" outlineLevel="0" collapsed="false">
      <c r="B66" s="5" t="s">
        <v>105</v>
      </c>
    </row>
    <row r="68" customFormat="false" ht="14.65" hidden="false" customHeight="false" outlineLevel="0" collapsed="false">
      <c r="A68" s="6" t="s">
        <v>7</v>
      </c>
    </row>
    <row r="70" customFormat="false" ht="14.65" hidden="false" customHeight="false" outlineLevel="0" collapsed="false">
      <c r="C70" s="7" t="s">
        <v>8</v>
      </c>
      <c r="D70" s="8" t="s">
        <v>9</v>
      </c>
      <c r="E70" s="8" t="s">
        <v>10</v>
      </c>
      <c r="F70" s="8" t="s">
        <v>11</v>
      </c>
      <c r="G70" s="8" t="s">
        <v>12</v>
      </c>
      <c r="H70" s="7" t="s">
        <v>13</v>
      </c>
      <c r="I70" s="7"/>
      <c r="J70" s="7" t="s">
        <v>15</v>
      </c>
    </row>
    <row r="71" customFormat="false" ht="14.65" hidden="false" customHeight="false" outlineLevel="0" collapsed="false">
      <c r="A71" s="9" t="s">
        <v>16</v>
      </c>
      <c r="C71" s="10" t="s">
        <v>106</v>
      </c>
      <c r="D71" s="11" t="s">
        <v>107</v>
      </c>
      <c r="E71" s="12" t="n">
        <v>1999</v>
      </c>
      <c r="F71" s="11" t="s">
        <v>61</v>
      </c>
      <c r="G71" s="11" t="s">
        <v>62</v>
      </c>
      <c r="H71" s="13" t="s">
        <v>80</v>
      </c>
      <c r="I71" s="0" t="s">
        <v>108</v>
      </c>
      <c r="J71" s="13" t="s">
        <v>109</v>
      </c>
    </row>
    <row r="72" customFormat="false" ht="14.65" hidden="false" customHeight="false" outlineLevel="0" collapsed="false">
      <c r="A72" s="9" t="s">
        <v>23</v>
      </c>
      <c r="C72" s="10" t="s">
        <v>106</v>
      </c>
      <c r="D72" s="11" t="s">
        <v>110</v>
      </c>
      <c r="E72" s="12" t="n">
        <v>2000</v>
      </c>
      <c r="F72" s="11" t="s">
        <v>19</v>
      </c>
      <c r="G72" s="11" t="s">
        <v>20</v>
      </c>
      <c r="H72" s="13" t="s">
        <v>111</v>
      </c>
      <c r="J72" s="13" t="s">
        <v>112</v>
      </c>
    </row>
    <row r="73" customFormat="false" ht="14.65" hidden="false" customHeight="false" outlineLevel="0" collapsed="false">
      <c r="A73" s="9" t="s">
        <v>29</v>
      </c>
      <c r="C73" s="10" t="s">
        <v>113</v>
      </c>
      <c r="D73" s="11" t="s">
        <v>114</v>
      </c>
      <c r="E73" s="12" t="n">
        <v>1992</v>
      </c>
      <c r="F73" s="11" t="s">
        <v>97</v>
      </c>
      <c r="G73" s="11" t="s">
        <v>98</v>
      </c>
      <c r="H73" s="13" t="s">
        <v>115</v>
      </c>
      <c r="I73" s="16" t="str">
        <f aca="false">"03201460"</f>
        <v>03201460</v>
      </c>
      <c r="J73" s="13" t="s">
        <v>116</v>
      </c>
    </row>
    <row r="75" customFormat="false" ht="14.65" hidden="false" customHeight="false" outlineLevel="0" collapsed="false">
      <c r="B75" s="5" t="s">
        <v>117</v>
      </c>
    </row>
    <row r="77" customFormat="false" ht="14.65" hidden="false" customHeight="false" outlineLevel="0" collapsed="false">
      <c r="A77" s="6" t="s">
        <v>7</v>
      </c>
    </row>
    <row r="79" customFormat="false" ht="14.65" hidden="false" customHeight="false" outlineLevel="0" collapsed="false">
      <c r="C79" s="7" t="s">
        <v>8</v>
      </c>
      <c r="D79" s="8" t="s">
        <v>9</v>
      </c>
      <c r="E79" s="8" t="s">
        <v>10</v>
      </c>
      <c r="F79" s="8" t="s">
        <v>11</v>
      </c>
      <c r="G79" s="8" t="s">
        <v>12</v>
      </c>
      <c r="H79" s="7" t="s">
        <v>13</v>
      </c>
      <c r="I79" s="7"/>
      <c r="J79" s="7" t="s">
        <v>15</v>
      </c>
    </row>
    <row r="80" customFormat="false" ht="14.65" hidden="false" customHeight="false" outlineLevel="0" collapsed="false">
      <c r="A80" s="9" t="s">
        <v>16</v>
      </c>
      <c r="C80" s="10" t="s">
        <v>17</v>
      </c>
      <c r="D80" s="11" t="s">
        <v>36</v>
      </c>
      <c r="E80" s="12" t="n">
        <v>2001</v>
      </c>
      <c r="F80" s="11" t="s">
        <v>37</v>
      </c>
      <c r="G80" s="11" t="s">
        <v>38</v>
      </c>
      <c r="H80" s="13" t="s">
        <v>118</v>
      </c>
      <c r="J80" s="13" t="s">
        <v>119</v>
      </c>
    </row>
    <row r="81" customFormat="false" ht="14.65" hidden="false" customHeight="false" outlineLevel="0" collapsed="false">
      <c r="A81" s="9" t="s">
        <v>23</v>
      </c>
      <c r="C81" s="10" t="s">
        <v>17</v>
      </c>
      <c r="D81" s="11" t="s">
        <v>120</v>
      </c>
      <c r="E81" s="12" t="n">
        <v>2001</v>
      </c>
      <c r="F81" s="11" t="s">
        <v>19</v>
      </c>
      <c r="G81" s="11" t="s">
        <v>20</v>
      </c>
      <c r="H81" s="13" t="s">
        <v>121</v>
      </c>
      <c r="I81" s="14" t="str">
        <f aca="false">"03202799"</f>
        <v>03202799</v>
      </c>
      <c r="J81" s="13" t="s">
        <v>122</v>
      </c>
    </row>
    <row r="82" customFormat="false" ht="14.65" hidden="false" customHeight="false" outlineLevel="0" collapsed="false">
      <c r="A82" s="9" t="s">
        <v>29</v>
      </c>
      <c r="C82" s="10" t="s">
        <v>17</v>
      </c>
      <c r="D82" s="11" t="s">
        <v>123</v>
      </c>
      <c r="E82" s="12" t="n">
        <v>2001</v>
      </c>
      <c r="F82" s="11" t="s">
        <v>19</v>
      </c>
      <c r="G82" s="11" t="s">
        <v>20</v>
      </c>
      <c r="H82" s="13" t="s">
        <v>124</v>
      </c>
      <c r="J82" s="13" t="s">
        <v>125</v>
      </c>
    </row>
    <row r="83" customFormat="false" ht="14.65" hidden="false" customHeight="false" outlineLevel="0" collapsed="false">
      <c r="A83" s="9" t="s">
        <v>35</v>
      </c>
      <c r="C83" s="10" t="s">
        <v>17</v>
      </c>
      <c r="D83" s="11" t="s">
        <v>126</v>
      </c>
      <c r="E83" s="12" t="n">
        <v>2001</v>
      </c>
      <c r="F83" s="11" t="s">
        <v>42</v>
      </c>
      <c r="G83" s="11" t="s">
        <v>43</v>
      </c>
      <c r="H83" s="13" t="s">
        <v>127</v>
      </c>
      <c r="J83" s="13" t="s">
        <v>128</v>
      </c>
    </row>
    <row r="84" customFormat="false" ht="14.65" hidden="false" customHeight="false" outlineLevel="0" collapsed="false">
      <c r="A84" s="9" t="s">
        <v>78</v>
      </c>
      <c r="C84" s="10" t="s">
        <v>17</v>
      </c>
      <c r="D84" s="11" t="s">
        <v>47</v>
      </c>
      <c r="E84" s="12" t="n">
        <v>2001</v>
      </c>
      <c r="F84" s="11" t="s">
        <v>25</v>
      </c>
      <c r="G84" s="11" t="s">
        <v>26</v>
      </c>
      <c r="H84" s="13" t="s">
        <v>129</v>
      </c>
      <c r="J84" s="13" t="s">
        <v>130</v>
      </c>
    </row>
    <row r="86" customFormat="false" ht="14.65" hidden="false" customHeight="false" outlineLevel="0" collapsed="false">
      <c r="A86" s="6" t="s">
        <v>39</v>
      </c>
    </row>
    <row r="88" customFormat="false" ht="14.65" hidden="false" customHeight="false" outlineLevel="0" collapsed="false">
      <c r="C88" s="7" t="s">
        <v>8</v>
      </c>
      <c r="D88" s="8" t="s">
        <v>9</v>
      </c>
      <c r="E88" s="8" t="s">
        <v>10</v>
      </c>
      <c r="F88" s="8" t="s">
        <v>11</v>
      </c>
      <c r="G88" s="8" t="s">
        <v>12</v>
      </c>
      <c r="H88" s="7" t="s">
        <v>13</v>
      </c>
      <c r="I88" s="7"/>
      <c r="J88" s="7" t="s">
        <v>15</v>
      </c>
    </row>
    <row r="89" customFormat="false" ht="14.65" hidden="false" customHeight="false" outlineLevel="0" collapsed="false">
      <c r="A89" s="9" t="s">
        <v>16</v>
      </c>
      <c r="C89" s="10" t="s">
        <v>17</v>
      </c>
      <c r="D89" s="11" t="s">
        <v>131</v>
      </c>
      <c r="E89" s="12" t="n">
        <v>2001</v>
      </c>
      <c r="F89" s="11" t="s">
        <v>42</v>
      </c>
      <c r="G89" s="11" t="s">
        <v>43</v>
      </c>
      <c r="H89" s="13" t="s">
        <v>132</v>
      </c>
      <c r="J89" s="13" t="s">
        <v>133</v>
      </c>
    </row>
    <row r="90" customFormat="false" ht="14.65" hidden="false" customHeight="false" outlineLevel="0" collapsed="false">
      <c r="A90" s="9" t="s">
        <v>23</v>
      </c>
      <c r="C90" s="10" t="s">
        <v>17</v>
      </c>
      <c r="D90" s="11" t="s">
        <v>134</v>
      </c>
      <c r="E90" s="12" t="n">
        <v>2001</v>
      </c>
      <c r="F90" s="11" t="s">
        <v>37</v>
      </c>
      <c r="G90" s="11" t="s">
        <v>135</v>
      </c>
      <c r="H90" s="13" t="s">
        <v>136</v>
      </c>
      <c r="I90" s="16" t="str">
        <f aca="false">"03201241"</f>
        <v>03201241</v>
      </c>
      <c r="J90" s="13" t="s">
        <v>137</v>
      </c>
    </row>
    <row r="91" customFormat="false" ht="14.65" hidden="false" customHeight="false" outlineLevel="0" collapsed="false">
      <c r="A91" s="9" t="s">
        <v>29</v>
      </c>
      <c r="C91" s="10" t="s">
        <v>17</v>
      </c>
      <c r="D91" s="11" t="s">
        <v>138</v>
      </c>
      <c r="E91" s="12" t="n">
        <v>2002</v>
      </c>
      <c r="F91" s="11" t="s">
        <v>37</v>
      </c>
      <c r="G91" s="11" t="s">
        <v>135</v>
      </c>
      <c r="H91" s="13" t="s">
        <v>136</v>
      </c>
      <c r="I91" s="16" t="str">
        <f aca="false">"03201267"</f>
        <v>03201267</v>
      </c>
      <c r="J91" s="13" t="s">
        <v>137</v>
      </c>
    </row>
    <row r="92" customFormat="false" ht="14.65" hidden="false" customHeight="false" outlineLevel="0" collapsed="false">
      <c r="A92" s="9" t="s">
        <v>35</v>
      </c>
      <c r="C92" s="10" t="s">
        <v>17</v>
      </c>
      <c r="D92" s="11" t="s">
        <v>139</v>
      </c>
      <c r="E92" s="12" t="n">
        <v>2001</v>
      </c>
      <c r="F92" s="11" t="s">
        <v>37</v>
      </c>
      <c r="G92" s="11" t="s">
        <v>38</v>
      </c>
      <c r="H92" s="13" t="s">
        <v>140</v>
      </c>
      <c r="J92" s="13" t="s">
        <v>141</v>
      </c>
    </row>
    <row r="94" customFormat="false" ht="14.65" hidden="false" customHeight="false" outlineLevel="0" collapsed="false">
      <c r="B94" s="5" t="s">
        <v>142</v>
      </c>
    </row>
    <row r="96" customFormat="false" ht="14.65" hidden="false" customHeight="false" outlineLevel="0" collapsed="false">
      <c r="A96" s="6" t="s">
        <v>7</v>
      </c>
    </row>
    <row r="98" customFormat="false" ht="14.65" hidden="false" customHeight="false" outlineLevel="0" collapsed="false">
      <c r="C98" s="7" t="s">
        <v>8</v>
      </c>
      <c r="D98" s="8" t="s">
        <v>9</v>
      </c>
      <c r="E98" s="8" t="s">
        <v>10</v>
      </c>
      <c r="F98" s="8" t="s">
        <v>11</v>
      </c>
      <c r="G98" s="8" t="s">
        <v>12</v>
      </c>
      <c r="H98" s="7" t="s">
        <v>13</v>
      </c>
      <c r="I98" s="7"/>
      <c r="J98" s="7" t="s">
        <v>15</v>
      </c>
    </row>
    <row r="99" customFormat="false" ht="14.65" hidden="false" customHeight="false" outlineLevel="0" collapsed="false">
      <c r="A99" s="9" t="s">
        <v>16</v>
      </c>
      <c r="C99" s="10" t="s">
        <v>67</v>
      </c>
      <c r="D99" s="11" t="s">
        <v>71</v>
      </c>
      <c r="E99" s="12" t="n">
        <v>2002</v>
      </c>
      <c r="F99" s="11" t="s">
        <v>42</v>
      </c>
      <c r="G99" s="11" t="s">
        <v>43</v>
      </c>
      <c r="H99" s="13" t="s">
        <v>143</v>
      </c>
      <c r="J99" s="13" t="s">
        <v>144</v>
      </c>
    </row>
    <row r="100" customFormat="false" ht="14.65" hidden="false" customHeight="false" outlineLevel="0" collapsed="false">
      <c r="A100" s="9" t="s">
        <v>23</v>
      </c>
      <c r="C100" s="10" t="s">
        <v>67</v>
      </c>
      <c r="D100" s="11" t="s">
        <v>145</v>
      </c>
      <c r="E100" s="12" t="n">
        <v>2002</v>
      </c>
      <c r="F100" s="11" t="s">
        <v>42</v>
      </c>
      <c r="G100" s="11" t="s">
        <v>43</v>
      </c>
      <c r="H100" s="13" t="s">
        <v>146</v>
      </c>
      <c r="J100" s="13" t="s">
        <v>147</v>
      </c>
    </row>
    <row r="101" customFormat="false" ht="14.65" hidden="false" customHeight="false" outlineLevel="0" collapsed="false">
      <c r="A101" s="9" t="s">
        <v>29</v>
      </c>
      <c r="C101" s="10" t="s">
        <v>67</v>
      </c>
      <c r="D101" s="11" t="s">
        <v>148</v>
      </c>
      <c r="E101" s="12" t="n">
        <v>2002</v>
      </c>
      <c r="F101" s="11" t="s">
        <v>19</v>
      </c>
      <c r="G101" s="11" t="s">
        <v>20</v>
      </c>
      <c r="H101" s="13" t="s">
        <v>149</v>
      </c>
      <c r="I101" s="14" t="str">
        <f aca="false">"03201427"</f>
        <v>03201427</v>
      </c>
      <c r="J101" s="13" t="s">
        <v>150</v>
      </c>
    </row>
    <row r="102" customFormat="false" ht="14.65" hidden="false" customHeight="false" outlineLevel="0" collapsed="false">
      <c r="A102" s="9" t="s">
        <v>35</v>
      </c>
      <c r="C102" s="10" t="s">
        <v>67</v>
      </c>
      <c r="D102" s="11" t="s">
        <v>151</v>
      </c>
      <c r="E102" s="12" t="n">
        <v>2001</v>
      </c>
      <c r="F102" s="11" t="s">
        <v>61</v>
      </c>
      <c r="G102" s="11" t="s">
        <v>62</v>
      </c>
      <c r="H102" s="13" t="s">
        <v>152</v>
      </c>
      <c r="I102" s="0" t="s">
        <v>153</v>
      </c>
      <c r="J102" s="13" t="s">
        <v>154</v>
      </c>
    </row>
    <row r="103" customFormat="false" ht="14.65" hidden="false" customHeight="false" outlineLevel="0" collapsed="false">
      <c r="A103" s="9" t="s">
        <v>78</v>
      </c>
      <c r="C103" s="10" t="s">
        <v>67</v>
      </c>
      <c r="D103" s="11" t="s">
        <v>75</v>
      </c>
      <c r="E103" s="12" t="n">
        <v>2002</v>
      </c>
      <c r="F103" s="11" t="s">
        <v>19</v>
      </c>
      <c r="G103" s="11" t="s">
        <v>20</v>
      </c>
      <c r="H103" s="13" t="s">
        <v>155</v>
      </c>
      <c r="I103" s="14" t="str">
        <f aca="false">"03202825"</f>
        <v>03202825</v>
      </c>
      <c r="J103" s="13" t="s">
        <v>130</v>
      </c>
    </row>
    <row r="105" customFormat="false" ht="14.65" hidden="false" customHeight="false" outlineLevel="0" collapsed="false">
      <c r="A105" s="6" t="s">
        <v>39</v>
      </c>
    </row>
    <row r="107" customFormat="false" ht="14.65" hidden="false" customHeight="false" outlineLevel="0" collapsed="false">
      <c r="C107" s="7" t="s">
        <v>8</v>
      </c>
      <c r="D107" s="8" t="s">
        <v>9</v>
      </c>
      <c r="E107" s="8" t="s">
        <v>10</v>
      </c>
      <c r="F107" s="8" t="s">
        <v>11</v>
      </c>
      <c r="G107" s="8" t="s">
        <v>12</v>
      </c>
      <c r="H107" s="7" t="s">
        <v>13</v>
      </c>
      <c r="I107" s="7"/>
      <c r="J107" s="7" t="s">
        <v>15</v>
      </c>
    </row>
    <row r="108" customFormat="false" ht="14.65" hidden="false" customHeight="false" outlineLevel="0" collapsed="false">
      <c r="A108" s="9" t="s">
        <v>16</v>
      </c>
      <c r="C108" s="10" t="s">
        <v>67</v>
      </c>
      <c r="D108" s="11" t="s">
        <v>156</v>
      </c>
      <c r="E108" s="12" t="n">
        <v>2001</v>
      </c>
      <c r="F108" s="11" t="s">
        <v>37</v>
      </c>
      <c r="G108" s="11" t="s">
        <v>38</v>
      </c>
      <c r="H108" s="13" t="s">
        <v>157</v>
      </c>
      <c r="J108" s="13" t="s">
        <v>158</v>
      </c>
    </row>
    <row r="109" customFormat="false" ht="14.65" hidden="false" customHeight="false" outlineLevel="0" collapsed="false">
      <c r="A109" s="9" t="s">
        <v>23</v>
      </c>
      <c r="C109" s="10" t="s">
        <v>67</v>
      </c>
      <c r="D109" s="11" t="s">
        <v>82</v>
      </c>
      <c r="E109" s="12" t="n">
        <v>2001</v>
      </c>
      <c r="F109" s="11" t="s">
        <v>37</v>
      </c>
      <c r="G109" s="11" t="s">
        <v>38</v>
      </c>
      <c r="H109" s="13" t="s">
        <v>157</v>
      </c>
      <c r="J109" s="13" t="s">
        <v>158</v>
      </c>
    </row>
    <row r="110" customFormat="false" ht="14.65" hidden="false" customHeight="false" outlineLevel="0" collapsed="false">
      <c r="A110" s="9" t="s">
        <v>29</v>
      </c>
      <c r="C110" s="10" t="s">
        <v>67</v>
      </c>
      <c r="D110" s="11" t="s">
        <v>159</v>
      </c>
      <c r="E110" s="12" t="n">
        <v>2001</v>
      </c>
      <c r="F110" s="11" t="s">
        <v>37</v>
      </c>
      <c r="G110" s="11" t="s">
        <v>38</v>
      </c>
      <c r="H110" s="13" t="s">
        <v>160</v>
      </c>
      <c r="J110" s="13" t="s">
        <v>161</v>
      </c>
    </row>
    <row r="111" customFormat="false" ht="14.65" hidden="false" customHeight="false" outlineLevel="0" collapsed="false">
      <c r="A111" s="9" t="s">
        <v>35</v>
      </c>
      <c r="C111" s="10" t="s">
        <v>67</v>
      </c>
      <c r="D111" s="11" t="s">
        <v>162</v>
      </c>
      <c r="E111" s="12" t="n">
        <v>2002</v>
      </c>
      <c r="F111" s="11" t="s">
        <v>42</v>
      </c>
      <c r="G111" s="11" t="s">
        <v>43</v>
      </c>
      <c r="H111" s="13" t="s">
        <v>163</v>
      </c>
      <c r="J111" s="13" t="s">
        <v>164</v>
      </c>
    </row>
    <row r="112" customFormat="false" ht="14.65" hidden="false" customHeight="false" outlineLevel="0" collapsed="false">
      <c r="A112" s="9" t="s">
        <v>78</v>
      </c>
      <c r="C112" s="10" t="s">
        <v>67</v>
      </c>
      <c r="D112" s="11" t="s">
        <v>165</v>
      </c>
      <c r="E112" s="12" t="n">
        <v>2002</v>
      </c>
      <c r="F112" s="11" t="s">
        <v>37</v>
      </c>
      <c r="G112" s="11" t="s">
        <v>38</v>
      </c>
      <c r="H112" s="13" t="s">
        <v>166</v>
      </c>
      <c r="I112" s="16" t="str">
        <f aca="false">"03201234"</f>
        <v>03201234</v>
      </c>
      <c r="J112" s="13" t="s">
        <v>167</v>
      </c>
    </row>
    <row r="114" customFormat="false" ht="14.65" hidden="false" customHeight="false" outlineLevel="0" collapsed="false">
      <c r="B114" s="5" t="s">
        <v>168</v>
      </c>
    </row>
    <row r="116" customFormat="false" ht="14.65" hidden="false" customHeight="false" outlineLevel="0" collapsed="false">
      <c r="A116" s="6" t="s">
        <v>7</v>
      </c>
    </row>
    <row r="118" customFormat="false" ht="14.65" hidden="false" customHeight="false" outlineLevel="0" collapsed="false">
      <c r="C118" s="7" t="s">
        <v>8</v>
      </c>
      <c r="D118" s="8" t="s">
        <v>9</v>
      </c>
      <c r="E118" s="8" t="s">
        <v>10</v>
      </c>
      <c r="F118" s="8" t="s">
        <v>11</v>
      </c>
      <c r="G118" s="8" t="s">
        <v>12</v>
      </c>
      <c r="H118" s="7" t="s">
        <v>13</v>
      </c>
      <c r="I118" s="7"/>
      <c r="J118" s="7" t="s">
        <v>15</v>
      </c>
    </row>
    <row r="119" customFormat="false" ht="14.65" hidden="false" customHeight="false" outlineLevel="0" collapsed="false">
      <c r="A119" s="9" t="s">
        <v>16</v>
      </c>
      <c r="C119" s="10" t="s">
        <v>95</v>
      </c>
      <c r="D119" s="11" t="s">
        <v>169</v>
      </c>
      <c r="E119" s="12" t="n">
        <v>1997</v>
      </c>
      <c r="F119" s="11" t="s">
        <v>37</v>
      </c>
      <c r="G119" s="11" t="s">
        <v>38</v>
      </c>
      <c r="H119" s="13" t="s">
        <v>170</v>
      </c>
      <c r="J119" s="13" t="s">
        <v>171</v>
      </c>
    </row>
    <row r="120" customFormat="false" ht="14.65" hidden="false" customHeight="false" outlineLevel="0" collapsed="false">
      <c r="A120" s="9" t="s">
        <v>23</v>
      </c>
      <c r="C120" s="10" t="s">
        <v>101</v>
      </c>
      <c r="D120" s="11" t="s">
        <v>172</v>
      </c>
      <c r="E120" s="12" t="n">
        <v>1999</v>
      </c>
      <c r="F120" s="11" t="s">
        <v>42</v>
      </c>
      <c r="G120" s="11" t="s">
        <v>43</v>
      </c>
      <c r="H120" s="13" t="s">
        <v>173</v>
      </c>
      <c r="J120" s="13" t="s">
        <v>174</v>
      </c>
    </row>
    <row r="121" customFormat="false" ht="14.65" hidden="false" customHeight="false" outlineLevel="0" collapsed="false">
      <c r="A121" s="9" t="s">
        <v>29</v>
      </c>
      <c r="C121" s="10" t="s">
        <v>95</v>
      </c>
      <c r="D121" s="11" t="s">
        <v>96</v>
      </c>
      <c r="E121" s="12" t="n">
        <v>1998</v>
      </c>
      <c r="F121" s="11" t="s">
        <v>97</v>
      </c>
      <c r="G121" s="11" t="s">
        <v>98</v>
      </c>
      <c r="H121" s="13" t="s">
        <v>175</v>
      </c>
      <c r="I121" s="16" t="str">
        <f aca="false">"03201459"</f>
        <v>03201459</v>
      </c>
      <c r="J121" s="13" t="s">
        <v>176</v>
      </c>
    </row>
    <row r="123" customFormat="false" ht="14.65" hidden="false" customHeight="false" outlineLevel="0" collapsed="false">
      <c r="B123" s="5" t="s">
        <v>177</v>
      </c>
    </row>
    <row r="125" customFormat="false" ht="14.65" hidden="false" customHeight="false" outlineLevel="0" collapsed="false">
      <c r="A125" s="6" t="s">
        <v>7</v>
      </c>
    </row>
    <row r="127" customFormat="false" ht="14.65" hidden="false" customHeight="false" outlineLevel="0" collapsed="false">
      <c r="C127" s="7" t="s">
        <v>8</v>
      </c>
      <c r="D127" s="8" t="s">
        <v>9</v>
      </c>
      <c r="E127" s="8" t="s">
        <v>10</v>
      </c>
      <c r="F127" s="8" t="s">
        <v>11</v>
      </c>
      <c r="G127" s="8" t="s">
        <v>12</v>
      </c>
      <c r="H127" s="7" t="s">
        <v>13</v>
      </c>
      <c r="I127" s="7"/>
      <c r="J127" s="7" t="s">
        <v>15</v>
      </c>
    </row>
    <row r="128" customFormat="false" ht="14.65" hidden="false" customHeight="false" outlineLevel="0" collapsed="false">
      <c r="A128" s="9" t="s">
        <v>16</v>
      </c>
      <c r="C128" s="10" t="s">
        <v>113</v>
      </c>
      <c r="D128" s="11" t="s">
        <v>178</v>
      </c>
      <c r="E128" s="12" t="n">
        <v>1990</v>
      </c>
      <c r="G128" s="11" t="s">
        <v>179</v>
      </c>
      <c r="H128" s="13" t="s">
        <v>180</v>
      </c>
      <c r="J128" s="13" t="s">
        <v>181</v>
      </c>
    </row>
    <row r="129" customFormat="false" ht="14.65" hidden="false" customHeight="false" outlineLevel="0" collapsed="false">
      <c r="A129" s="9" t="s">
        <v>23</v>
      </c>
      <c r="C129" s="10" t="s">
        <v>106</v>
      </c>
      <c r="D129" s="11" t="s">
        <v>107</v>
      </c>
      <c r="E129" s="12" t="n">
        <v>1999</v>
      </c>
      <c r="F129" s="11" t="s">
        <v>61</v>
      </c>
      <c r="G129" s="11" t="s">
        <v>62</v>
      </c>
      <c r="H129" s="13" t="s">
        <v>182</v>
      </c>
      <c r="I129" s="0" t="s">
        <v>108</v>
      </c>
      <c r="J129" s="13" t="s">
        <v>183</v>
      </c>
    </row>
    <row r="130" customFormat="false" ht="14.65" hidden="false" customHeight="false" outlineLevel="0" collapsed="false">
      <c r="A130" s="9" t="s">
        <v>29</v>
      </c>
      <c r="C130" s="10" t="s">
        <v>113</v>
      </c>
      <c r="D130" s="11" t="s">
        <v>184</v>
      </c>
      <c r="E130" s="12" t="n">
        <v>1988</v>
      </c>
      <c r="F130" s="11" t="s">
        <v>61</v>
      </c>
      <c r="G130" s="11" t="s">
        <v>62</v>
      </c>
      <c r="H130" s="13" t="s">
        <v>185</v>
      </c>
      <c r="I130" s="0" t="s">
        <v>186</v>
      </c>
      <c r="J130" s="13" t="s">
        <v>187</v>
      </c>
    </row>
    <row r="131" customFormat="false" ht="14.65" hidden="false" customHeight="false" outlineLevel="0" collapsed="false">
      <c r="A131" s="9" t="s">
        <v>35</v>
      </c>
      <c r="C131" s="10" t="s">
        <v>188</v>
      </c>
      <c r="D131" s="11" t="s">
        <v>189</v>
      </c>
      <c r="E131" s="12" t="n">
        <v>1966</v>
      </c>
      <c r="F131" s="11" t="s">
        <v>19</v>
      </c>
      <c r="G131" s="11" t="s">
        <v>20</v>
      </c>
      <c r="H131" s="13" t="s">
        <v>190</v>
      </c>
      <c r="I131" s="14" t="str">
        <f aca="false">"03201422"</f>
        <v>03201422</v>
      </c>
      <c r="J131" s="13" t="s">
        <v>191</v>
      </c>
    </row>
    <row r="132" customFormat="false" ht="17" hidden="false" customHeight="false" outlineLevel="0" collapsed="false">
      <c r="A132" s="9" t="s">
        <v>78</v>
      </c>
      <c r="C132" s="10" t="s">
        <v>106</v>
      </c>
      <c r="D132" s="11" t="s">
        <v>192</v>
      </c>
      <c r="E132" s="12" t="n">
        <v>2000</v>
      </c>
      <c r="F132" s="11" t="s">
        <v>42</v>
      </c>
      <c r="G132" s="11" t="s">
        <v>193</v>
      </c>
      <c r="H132" s="13" t="s">
        <v>194</v>
      </c>
      <c r="I132" s="17" t="n">
        <v>12600607</v>
      </c>
      <c r="J132" s="13" t="s">
        <v>195</v>
      </c>
    </row>
    <row r="134" customFormat="false" ht="14.65" hidden="false" customHeight="false" outlineLevel="0" collapsed="false">
      <c r="A134" s="6" t="s">
        <v>39</v>
      </c>
    </row>
    <row r="136" customFormat="false" ht="14.65" hidden="false" customHeight="false" outlineLevel="0" collapsed="false">
      <c r="C136" s="7" t="s">
        <v>8</v>
      </c>
      <c r="D136" s="8" t="s">
        <v>9</v>
      </c>
      <c r="E136" s="8" t="s">
        <v>10</v>
      </c>
      <c r="F136" s="8" t="s">
        <v>11</v>
      </c>
      <c r="G136" s="8" t="s">
        <v>12</v>
      </c>
      <c r="H136" s="7" t="s">
        <v>13</v>
      </c>
      <c r="I136" s="7"/>
      <c r="J136" s="7" t="s">
        <v>15</v>
      </c>
    </row>
    <row r="137" customFormat="false" ht="14.65" hidden="false" customHeight="false" outlineLevel="0" collapsed="false">
      <c r="A137" s="9" t="s">
        <v>16</v>
      </c>
      <c r="C137" s="10" t="s">
        <v>196</v>
      </c>
      <c r="D137" s="11" t="s">
        <v>197</v>
      </c>
      <c r="E137" s="12" t="n">
        <v>1953</v>
      </c>
      <c r="F137" s="11" t="s">
        <v>61</v>
      </c>
      <c r="G137" s="11" t="s">
        <v>198</v>
      </c>
      <c r="H137" s="13" t="s">
        <v>199</v>
      </c>
      <c r="I137" s="16" t="str">
        <f aca="false">"03200970"</f>
        <v>03200970</v>
      </c>
      <c r="J137" s="13" t="s">
        <v>200</v>
      </c>
    </row>
    <row r="138" customFormat="false" ht="14.65" hidden="false" customHeight="false" outlineLevel="0" collapsed="false">
      <c r="A138" s="9" t="s">
        <v>23</v>
      </c>
      <c r="C138" s="10" t="s">
        <v>106</v>
      </c>
      <c r="D138" s="11" t="s">
        <v>201</v>
      </c>
      <c r="E138" s="12" t="n">
        <v>1999</v>
      </c>
      <c r="F138" s="11" t="s">
        <v>61</v>
      </c>
      <c r="G138" s="11" t="s">
        <v>62</v>
      </c>
      <c r="H138" s="13" t="s">
        <v>202</v>
      </c>
      <c r="I138" s="0" t="s">
        <v>203</v>
      </c>
      <c r="J138" s="13" t="s">
        <v>204</v>
      </c>
    </row>
    <row r="139" customFormat="false" ht="14.65" hidden="false" customHeight="false" outlineLevel="0" collapsed="false">
      <c r="A139" s="9" t="s">
        <v>29</v>
      </c>
      <c r="C139" s="10" t="s">
        <v>188</v>
      </c>
      <c r="D139" s="11" t="s">
        <v>205</v>
      </c>
      <c r="E139" s="12" t="n">
        <v>1964</v>
      </c>
      <c r="F139" s="11" t="s">
        <v>61</v>
      </c>
      <c r="G139" s="11" t="s">
        <v>206</v>
      </c>
      <c r="H139" s="13" t="s">
        <v>207</v>
      </c>
      <c r="I139" s="16" t="str">
        <f aca="false">"03201102"</f>
        <v>03201102</v>
      </c>
      <c r="J139" s="13" t="s">
        <v>208</v>
      </c>
    </row>
    <row r="140" customFormat="false" ht="14.65" hidden="false" customHeight="false" outlineLevel="0" collapsed="false">
      <c r="A140" s="9" t="s">
        <v>35</v>
      </c>
      <c r="C140" s="10" t="s">
        <v>188</v>
      </c>
      <c r="D140" s="11" t="s">
        <v>209</v>
      </c>
      <c r="E140" s="12" t="n">
        <v>1962</v>
      </c>
      <c r="F140" s="11" t="s">
        <v>61</v>
      </c>
      <c r="G140" s="11" t="s">
        <v>62</v>
      </c>
      <c r="H140" s="13" t="s">
        <v>210</v>
      </c>
      <c r="I140" s="0" t="s">
        <v>211</v>
      </c>
      <c r="J140" s="13" t="s">
        <v>212</v>
      </c>
    </row>
    <row r="141" customFormat="false" ht="14.65" hidden="false" customHeight="false" outlineLevel="0" collapsed="false">
      <c r="A141" s="9" t="s">
        <v>78</v>
      </c>
      <c r="C141" s="10" t="s">
        <v>213</v>
      </c>
      <c r="D141" s="11" t="s">
        <v>214</v>
      </c>
      <c r="E141" s="12" t="n">
        <v>1969</v>
      </c>
      <c r="F141" s="11" t="s">
        <v>61</v>
      </c>
      <c r="G141" s="11" t="s">
        <v>62</v>
      </c>
      <c r="H141" s="13" t="s">
        <v>215</v>
      </c>
      <c r="I141" s="0" t="s">
        <v>216</v>
      </c>
      <c r="J141" s="13" t="s">
        <v>212</v>
      </c>
    </row>
    <row r="143" customFormat="false" ht="14.65" hidden="false" customHeight="false" outlineLevel="0" collapsed="false">
      <c r="B143" s="5" t="s">
        <v>217</v>
      </c>
    </row>
    <row r="145" customFormat="false" ht="14.65" hidden="false" customHeight="false" outlineLevel="0" collapsed="false">
      <c r="A145" s="6" t="s">
        <v>7</v>
      </c>
    </row>
    <row r="147" customFormat="false" ht="14.65" hidden="false" customHeight="false" outlineLevel="0" collapsed="false">
      <c r="C147" s="7" t="s">
        <v>8</v>
      </c>
      <c r="D147" s="8" t="s">
        <v>9</v>
      </c>
      <c r="E147" s="8" t="s">
        <v>10</v>
      </c>
      <c r="F147" s="8" t="s">
        <v>11</v>
      </c>
      <c r="G147" s="8" t="s">
        <v>12</v>
      </c>
      <c r="H147" s="7" t="s">
        <v>13</v>
      </c>
      <c r="I147" s="7"/>
      <c r="J147" s="7" t="s">
        <v>15</v>
      </c>
    </row>
    <row r="148" customFormat="false" ht="14.65" hidden="false" customHeight="false" outlineLevel="0" collapsed="false">
      <c r="A148" s="9" t="s">
        <v>16</v>
      </c>
      <c r="C148" s="10" t="s">
        <v>17</v>
      </c>
      <c r="D148" s="11" t="s">
        <v>218</v>
      </c>
      <c r="E148" s="12" t="n">
        <v>2002</v>
      </c>
      <c r="F148" s="11" t="s">
        <v>37</v>
      </c>
      <c r="G148" s="11" t="s">
        <v>38</v>
      </c>
      <c r="H148" s="13" t="s">
        <v>219</v>
      </c>
      <c r="J148" s="13" t="s">
        <v>220</v>
      </c>
    </row>
    <row r="149" customFormat="false" ht="14.65" hidden="false" customHeight="false" outlineLevel="0" collapsed="false">
      <c r="A149" s="9" t="s">
        <v>23</v>
      </c>
      <c r="C149" s="10" t="s">
        <v>17</v>
      </c>
      <c r="D149" s="11" t="s">
        <v>221</v>
      </c>
      <c r="E149" s="12" t="n">
        <v>2002</v>
      </c>
      <c r="F149" s="11" t="s">
        <v>19</v>
      </c>
      <c r="G149" s="11" t="s">
        <v>222</v>
      </c>
      <c r="H149" s="13" t="s">
        <v>223</v>
      </c>
      <c r="I149" s="16" t="str">
        <f aca="false">"03201867"</f>
        <v>03201867</v>
      </c>
      <c r="J149" s="13" t="s">
        <v>224</v>
      </c>
    </row>
    <row r="150" customFormat="false" ht="14.65" hidden="false" customHeight="false" outlineLevel="0" collapsed="false">
      <c r="A150" s="9" t="s">
        <v>29</v>
      </c>
      <c r="C150" s="10" t="s">
        <v>17</v>
      </c>
      <c r="D150" s="11" t="s">
        <v>225</v>
      </c>
      <c r="E150" s="12" t="n">
        <v>2001</v>
      </c>
      <c r="F150" s="11" t="s">
        <v>61</v>
      </c>
      <c r="G150" s="11" t="s">
        <v>62</v>
      </c>
      <c r="H150" s="13" t="s">
        <v>226</v>
      </c>
      <c r="I150" s="0" t="s">
        <v>227</v>
      </c>
      <c r="J150" s="13" t="s">
        <v>228</v>
      </c>
    </row>
    <row r="151" customFormat="false" ht="14.65" hidden="false" customHeight="false" outlineLevel="0" collapsed="false">
      <c r="A151" s="9" t="s">
        <v>35</v>
      </c>
      <c r="C151" s="10" t="s">
        <v>17</v>
      </c>
      <c r="D151" s="11" t="s">
        <v>229</v>
      </c>
      <c r="E151" s="12" t="n">
        <v>2002</v>
      </c>
      <c r="F151" s="11" t="s">
        <v>19</v>
      </c>
      <c r="G151" s="11" t="s">
        <v>230</v>
      </c>
      <c r="H151" s="13" t="s">
        <v>231</v>
      </c>
      <c r="I151" s="16" t="str">
        <f aca="false">"03200288"</f>
        <v>03200288</v>
      </c>
      <c r="J151" s="13" t="s">
        <v>232</v>
      </c>
    </row>
    <row r="152" customFormat="false" ht="14.65" hidden="false" customHeight="false" outlineLevel="0" collapsed="false">
      <c r="A152" s="9" t="s">
        <v>78</v>
      </c>
      <c r="C152" s="10" t="s">
        <v>17</v>
      </c>
      <c r="D152" s="11" t="s">
        <v>233</v>
      </c>
      <c r="E152" s="12" t="n">
        <v>2002</v>
      </c>
      <c r="F152" s="11" t="s">
        <v>42</v>
      </c>
      <c r="G152" s="11" t="s">
        <v>43</v>
      </c>
      <c r="H152" s="13" t="s">
        <v>234</v>
      </c>
      <c r="J152" s="13" t="s">
        <v>235</v>
      </c>
    </row>
    <row r="154" customFormat="false" ht="14.65" hidden="false" customHeight="false" outlineLevel="0" collapsed="false">
      <c r="B154" s="5" t="s">
        <v>236</v>
      </c>
    </row>
    <row r="156" customFormat="false" ht="14.65" hidden="false" customHeight="false" outlineLevel="0" collapsed="false">
      <c r="A156" s="6" t="s">
        <v>7</v>
      </c>
    </row>
    <row r="158" customFormat="false" ht="14.65" hidden="false" customHeight="false" outlineLevel="0" collapsed="false">
      <c r="C158" s="7" t="s">
        <v>8</v>
      </c>
      <c r="D158" s="8" t="s">
        <v>9</v>
      </c>
      <c r="E158" s="8" t="s">
        <v>10</v>
      </c>
      <c r="F158" s="8" t="s">
        <v>11</v>
      </c>
      <c r="G158" s="8" t="s">
        <v>12</v>
      </c>
      <c r="H158" s="7" t="s">
        <v>13</v>
      </c>
      <c r="I158" s="7"/>
      <c r="J158" s="7" t="s">
        <v>15</v>
      </c>
    </row>
    <row r="159" customFormat="false" ht="14.65" hidden="false" customHeight="false" outlineLevel="0" collapsed="false">
      <c r="A159" s="9" t="s">
        <v>16</v>
      </c>
      <c r="C159" s="10" t="s">
        <v>67</v>
      </c>
      <c r="D159" s="11" t="s">
        <v>79</v>
      </c>
      <c r="E159" s="12" t="n">
        <v>2001</v>
      </c>
      <c r="F159" s="11" t="s">
        <v>19</v>
      </c>
      <c r="G159" s="11" t="s">
        <v>20</v>
      </c>
      <c r="H159" s="13" t="s">
        <v>237</v>
      </c>
      <c r="I159" s="14" t="str">
        <f aca="false">"03201569"</f>
        <v>03201569</v>
      </c>
      <c r="J159" s="13" t="s">
        <v>232</v>
      </c>
    </row>
    <row r="160" customFormat="false" ht="14.65" hidden="false" customHeight="false" outlineLevel="0" collapsed="false">
      <c r="A160" s="9" t="s">
        <v>23</v>
      </c>
      <c r="C160" s="10" t="s">
        <v>67</v>
      </c>
      <c r="D160" s="11" t="s">
        <v>238</v>
      </c>
      <c r="E160" s="12" t="n">
        <v>2001</v>
      </c>
      <c r="F160" s="11" t="s">
        <v>37</v>
      </c>
      <c r="G160" s="11" t="s">
        <v>38</v>
      </c>
      <c r="H160" s="13" t="s">
        <v>239</v>
      </c>
      <c r="J160" s="13" t="s">
        <v>240</v>
      </c>
    </row>
    <row r="161" customFormat="false" ht="14.65" hidden="false" customHeight="false" outlineLevel="0" collapsed="false">
      <c r="A161" s="9" t="s">
        <v>29</v>
      </c>
      <c r="C161" s="10" t="s">
        <v>67</v>
      </c>
      <c r="D161" s="11" t="s">
        <v>241</v>
      </c>
      <c r="E161" s="12" t="n">
        <v>2001</v>
      </c>
      <c r="F161" s="11" t="s">
        <v>19</v>
      </c>
      <c r="G161" s="11" t="s">
        <v>20</v>
      </c>
      <c r="H161" s="13" t="s">
        <v>242</v>
      </c>
      <c r="I161" s="14" t="str">
        <f aca="false">"03201432"</f>
        <v>03201432</v>
      </c>
      <c r="J161" s="13" t="s">
        <v>243</v>
      </c>
    </row>
    <row r="162" customFormat="false" ht="15.8" hidden="false" customHeight="false" outlineLevel="0" collapsed="false">
      <c r="A162" s="9" t="s">
        <v>35</v>
      </c>
      <c r="C162" s="10" t="s">
        <v>67</v>
      </c>
      <c r="D162" s="11" t="s">
        <v>244</v>
      </c>
      <c r="E162" s="12" t="n">
        <v>2002</v>
      </c>
      <c r="F162" s="11" t="s">
        <v>31</v>
      </c>
      <c r="G162" s="11" t="s">
        <v>32</v>
      </c>
      <c r="H162" s="13" t="s">
        <v>245</v>
      </c>
      <c r="I162" s="15" t="str">
        <f aca="false">"03201288"</f>
        <v>03201288</v>
      </c>
      <c r="J162" s="13" t="s">
        <v>246</v>
      </c>
    </row>
    <row r="163" customFormat="false" ht="15.8" hidden="false" customHeight="false" outlineLevel="0" collapsed="false">
      <c r="A163" s="9" t="s">
        <v>78</v>
      </c>
      <c r="C163" s="10" t="s">
        <v>67</v>
      </c>
      <c r="D163" s="11" t="s">
        <v>247</v>
      </c>
      <c r="E163" s="12" t="n">
        <v>2001</v>
      </c>
      <c r="F163" s="11" t="s">
        <v>31</v>
      </c>
      <c r="G163" s="11" t="s">
        <v>32</v>
      </c>
      <c r="H163" s="13" t="s">
        <v>248</v>
      </c>
      <c r="I163" s="15" t="str">
        <f aca="false">"03201284"</f>
        <v>03201284</v>
      </c>
      <c r="J163" s="13" t="s">
        <v>249</v>
      </c>
    </row>
    <row r="164" customFormat="false" ht="17" hidden="false" customHeight="false" outlineLevel="0" collapsed="false">
      <c r="A164" s="9" t="s">
        <v>250</v>
      </c>
      <c r="C164" s="10" t="s">
        <v>67</v>
      </c>
      <c r="D164" s="11" t="s">
        <v>251</v>
      </c>
      <c r="E164" s="12" t="n">
        <v>2001</v>
      </c>
      <c r="F164" s="11" t="s">
        <v>42</v>
      </c>
      <c r="G164" s="11" t="s">
        <v>193</v>
      </c>
      <c r="H164" s="13" t="s">
        <v>252</v>
      </c>
      <c r="I164" s="17" t="n">
        <v>12600600</v>
      </c>
      <c r="J164" s="13" t="s">
        <v>253</v>
      </c>
    </row>
    <row r="166" customFormat="false" ht="14.65" hidden="false" customHeight="false" outlineLevel="0" collapsed="false">
      <c r="B166" s="5" t="s">
        <v>254</v>
      </c>
    </row>
    <row r="168" customFormat="false" ht="14.65" hidden="false" customHeight="false" outlineLevel="0" collapsed="false">
      <c r="A168" s="6" t="s">
        <v>7</v>
      </c>
    </row>
    <row r="170" customFormat="false" ht="14.65" hidden="false" customHeight="false" outlineLevel="0" collapsed="false">
      <c r="C170" s="7" t="s">
        <v>8</v>
      </c>
      <c r="D170" s="8" t="s">
        <v>9</v>
      </c>
      <c r="E170" s="8" t="s">
        <v>10</v>
      </c>
      <c r="F170" s="8" t="s">
        <v>11</v>
      </c>
      <c r="G170" s="8" t="s">
        <v>12</v>
      </c>
      <c r="H170" s="7" t="s">
        <v>13</v>
      </c>
      <c r="I170" s="7"/>
      <c r="J170" s="7" t="s">
        <v>15</v>
      </c>
    </row>
    <row r="171" customFormat="false" ht="14.65" hidden="false" customHeight="false" outlineLevel="0" collapsed="false">
      <c r="A171" s="9" t="s">
        <v>16</v>
      </c>
      <c r="C171" s="10" t="s">
        <v>17</v>
      </c>
      <c r="D171" s="11" t="s">
        <v>221</v>
      </c>
      <c r="E171" s="12" t="n">
        <v>2002</v>
      </c>
      <c r="F171" s="11" t="s">
        <v>19</v>
      </c>
      <c r="G171" s="11" t="s">
        <v>222</v>
      </c>
      <c r="H171" s="13" t="s">
        <v>255</v>
      </c>
      <c r="I171" s="16" t="str">
        <f aca="false">"03201867"</f>
        <v>03201867</v>
      </c>
      <c r="J171" s="13" t="s">
        <v>256</v>
      </c>
    </row>
    <row r="172" customFormat="false" ht="14.65" hidden="false" customHeight="false" outlineLevel="0" collapsed="false">
      <c r="A172" s="9" t="s">
        <v>23</v>
      </c>
      <c r="C172" s="10" t="s">
        <v>17</v>
      </c>
      <c r="D172" s="11" t="s">
        <v>257</v>
      </c>
      <c r="E172" s="12" t="n">
        <v>2002</v>
      </c>
      <c r="F172" s="11" t="s">
        <v>258</v>
      </c>
      <c r="G172" s="11" t="s">
        <v>259</v>
      </c>
      <c r="H172" s="13" t="s">
        <v>260</v>
      </c>
      <c r="I172" s="16" t="str">
        <f aca="false">"03201050"</f>
        <v>03201050</v>
      </c>
      <c r="J172" s="13" t="s">
        <v>261</v>
      </c>
    </row>
    <row r="173" customFormat="false" ht="14.65" hidden="false" customHeight="false" outlineLevel="0" collapsed="false">
      <c r="A173" s="9" t="s">
        <v>29</v>
      </c>
      <c r="C173" s="10" t="s">
        <v>17</v>
      </c>
      <c r="D173" s="11" t="s">
        <v>233</v>
      </c>
      <c r="E173" s="12" t="n">
        <v>2002</v>
      </c>
      <c r="F173" s="11" t="s">
        <v>42</v>
      </c>
      <c r="G173" s="11" t="s">
        <v>43</v>
      </c>
      <c r="H173" s="13" t="s">
        <v>262</v>
      </c>
      <c r="J173" s="13" t="s">
        <v>263</v>
      </c>
    </row>
    <row r="174" customFormat="false" ht="17" hidden="false" customHeight="false" outlineLevel="0" collapsed="false">
      <c r="A174" s="9" t="s">
        <v>35</v>
      </c>
      <c r="C174" s="10" t="s">
        <v>17</v>
      </c>
      <c r="D174" s="11" t="s">
        <v>264</v>
      </c>
      <c r="E174" s="12" t="n">
        <v>2001</v>
      </c>
      <c r="F174" s="11" t="s">
        <v>42</v>
      </c>
      <c r="G174" s="11" t="s">
        <v>193</v>
      </c>
      <c r="H174" s="13" t="s">
        <v>265</v>
      </c>
      <c r="I174" s="18" t="n">
        <v>12600601</v>
      </c>
      <c r="J174" s="13" t="s">
        <v>266</v>
      </c>
    </row>
    <row r="176" customFormat="false" ht="14.65" hidden="false" customHeight="false" outlineLevel="0" collapsed="false">
      <c r="B176" s="5" t="s">
        <v>267</v>
      </c>
    </row>
    <row r="178" customFormat="false" ht="14.65" hidden="false" customHeight="false" outlineLevel="0" collapsed="false">
      <c r="A178" s="6" t="s">
        <v>7</v>
      </c>
    </row>
    <row r="180" customFormat="false" ht="14.65" hidden="false" customHeight="false" outlineLevel="0" collapsed="false">
      <c r="C180" s="7" t="s">
        <v>8</v>
      </c>
      <c r="D180" s="8" t="s">
        <v>9</v>
      </c>
      <c r="E180" s="8" t="s">
        <v>10</v>
      </c>
      <c r="F180" s="8" t="s">
        <v>11</v>
      </c>
      <c r="G180" s="8" t="s">
        <v>12</v>
      </c>
      <c r="H180" s="7" t="s">
        <v>13</v>
      </c>
      <c r="I180" s="7"/>
      <c r="J180" s="7" t="s">
        <v>15</v>
      </c>
    </row>
    <row r="181" customFormat="false" ht="14.65" hidden="false" customHeight="false" outlineLevel="0" collapsed="false">
      <c r="A181" s="9" t="s">
        <v>16</v>
      </c>
      <c r="C181" s="10" t="s">
        <v>67</v>
      </c>
      <c r="D181" s="11" t="s">
        <v>241</v>
      </c>
      <c r="E181" s="12" t="n">
        <v>2001</v>
      </c>
      <c r="F181" s="11" t="s">
        <v>19</v>
      </c>
      <c r="G181" s="11" t="s">
        <v>20</v>
      </c>
      <c r="H181" s="13" t="s">
        <v>268</v>
      </c>
      <c r="I181" s="14" t="str">
        <f aca="false">"03201432"</f>
        <v>03201432</v>
      </c>
      <c r="J181" s="13" t="s">
        <v>269</v>
      </c>
    </row>
    <row r="182" customFormat="false" ht="17" hidden="false" customHeight="false" outlineLevel="0" collapsed="false">
      <c r="A182" s="9" t="s">
        <v>23</v>
      </c>
      <c r="C182" s="10" t="s">
        <v>67</v>
      </c>
      <c r="D182" s="11" t="s">
        <v>270</v>
      </c>
      <c r="E182" s="12" t="n">
        <v>2001</v>
      </c>
      <c r="F182" s="11" t="s">
        <v>42</v>
      </c>
      <c r="G182" s="11" t="s">
        <v>193</v>
      </c>
      <c r="H182" s="13" t="s">
        <v>271</v>
      </c>
      <c r="I182" s="17" t="n">
        <v>12600606</v>
      </c>
      <c r="J182" s="13" t="s">
        <v>272</v>
      </c>
    </row>
    <row r="183" customFormat="false" ht="17" hidden="false" customHeight="false" outlineLevel="0" collapsed="false">
      <c r="A183" s="9" t="s">
        <v>29</v>
      </c>
      <c r="C183" s="10" t="s">
        <v>67</v>
      </c>
      <c r="D183" s="11" t="s">
        <v>273</v>
      </c>
      <c r="E183" s="12" t="n">
        <v>2001</v>
      </c>
      <c r="F183" s="11" t="s">
        <v>42</v>
      </c>
      <c r="G183" s="11" t="s">
        <v>193</v>
      </c>
      <c r="H183" s="13" t="s">
        <v>274</v>
      </c>
      <c r="I183" s="17" t="n">
        <v>12600595</v>
      </c>
      <c r="J183" s="13" t="s">
        <v>275</v>
      </c>
    </row>
    <row r="184" customFormat="false" ht="14.65" hidden="false" customHeight="false" outlineLevel="0" collapsed="false">
      <c r="A184" s="9" t="s">
        <v>35</v>
      </c>
      <c r="C184" s="10" t="s">
        <v>67</v>
      </c>
      <c r="D184" s="11" t="s">
        <v>276</v>
      </c>
      <c r="E184" s="12" t="n">
        <v>2001</v>
      </c>
      <c r="F184" s="11" t="s">
        <v>19</v>
      </c>
      <c r="G184" s="11" t="s">
        <v>20</v>
      </c>
      <c r="H184" s="13" t="s">
        <v>277</v>
      </c>
      <c r="J184" s="13" t="s">
        <v>278</v>
      </c>
    </row>
    <row r="186" customFormat="false" ht="14.65" hidden="false" customHeight="false" outlineLevel="0" collapsed="false">
      <c r="B186" s="5" t="s">
        <v>279</v>
      </c>
    </row>
    <row r="188" customFormat="false" ht="14.65" hidden="false" customHeight="false" outlineLevel="0" collapsed="false">
      <c r="A188" s="6" t="s">
        <v>7</v>
      </c>
    </row>
    <row r="190" customFormat="false" ht="14.65" hidden="false" customHeight="false" outlineLevel="0" collapsed="false">
      <c r="C190" s="7" t="s">
        <v>8</v>
      </c>
      <c r="D190" s="8" t="s">
        <v>9</v>
      </c>
      <c r="E190" s="8" t="s">
        <v>10</v>
      </c>
      <c r="F190" s="8" t="s">
        <v>11</v>
      </c>
      <c r="G190" s="8" t="s">
        <v>12</v>
      </c>
      <c r="H190" s="7" t="s">
        <v>13</v>
      </c>
      <c r="I190" s="7"/>
      <c r="J190" s="7" t="s">
        <v>15</v>
      </c>
    </row>
    <row r="191" customFormat="false" ht="14.65" hidden="false" customHeight="false" outlineLevel="0" collapsed="false">
      <c r="A191" s="9" t="s">
        <v>16</v>
      </c>
      <c r="C191" s="10" t="s">
        <v>17</v>
      </c>
      <c r="D191" s="11" t="s">
        <v>280</v>
      </c>
      <c r="E191" s="12" t="n">
        <v>2001</v>
      </c>
      <c r="F191" s="11" t="s">
        <v>42</v>
      </c>
      <c r="G191" s="11" t="s">
        <v>43</v>
      </c>
      <c r="H191" s="13" t="s">
        <v>281</v>
      </c>
      <c r="J191" s="13" t="s">
        <v>282</v>
      </c>
    </row>
    <row r="192" customFormat="false" ht="14.65" hidden="false" customHeight="false" outlineLevel="0" collapsed="false">
      <c r="A192" s="9" t="s">
        <v>23</v>
      </c>
      <c r="C192" s="10" t="s">
        <v>17</v>
      </c>
      <c r="D192" s="11" t="s">
        <v>283</v>
      </c>
      <c r="E192" s="12" t="n">
        <v>2001</v>
      </c>
      <c r="F192" s="11" t="s">
        <v>42</v>
      </c>
      <c r="G192" s="11" t="s">
        <v>43</v>
      </c>
      <c r="H192" s="13" t="s">
        <v>284</v>
      </c>
      <c r="J192" s="13" t="s">
        <v>285</v>
      </c>
    </row>
    <row r="193" customFormat="false" ht="14.65" hidden="false" customHeight="false" outlineLevel="0" collapsed="false">
      <c r="A193" s="9" t="s">
        <v>29</v>
      </c>
      <c r="C193" s="10" t="s">
        <v>17</v>
      </c>
      <c r="D193" s="11" t="s">
        <v>286</v>
      </c>
      <c r="E193" s="12" t="n">
        <v>2001</v>
      </c>
      <c r="F193" s="11" t="s">
        <v>19</v>
      </c>
      <c r="G193" s="11" t="s">
        <v>20</v>
      </c>
      <c r="H193" s="13" t="s">
        <v>287</v>
      </c>
      <c r="J193" s="13" t="s">
        <v>288</v>
      </c>
    </row>
    <row r="195" customFormat="false" ht="14.65" hidden="false" customHeight="false" outlineLevel="0" collapsed="false">
      <c r="B195" s="5" t="s">
        <v>289</v>
      </c>
    </row>
    <row r="197" customFormat="false" ht="14.65" hidden="false" customHeight="false" outlineLevel="0" collapsed="false">
      <c r="A197" s="6" t="s">
        <v>7</v>
      </c>
    </row>
    <row r="199" customFormat="false" ht="14.65" hidden="false" customHeight="false" outlineLevel="0" collapsed="false">
      <c r="C199" s="7" t="s">
        <v>8</v>
      </c>
      <c r="D199" s="8" t="s">
        <v>9</v>
      </c>
      <c r="E199" s="8" t="s">
        <v>10</v>
      </c>
      <c r="F199" s="8" t="s">
        <v>11</v>
      </c>
      <c r="G199" s="8" t="s">
        <v>12</v>
      </c>
      <c r="H199" s="7" t="s">
        <v>13</v>
      </c>
      <c r="I199" s="7"/>
      <c r="J199" s="7" t="s">
        <v>15</v>
      </c>
    </row>
    <row r="200" customFormat="false" ht="14.65" hidden="false" customHeight="false" outlineLevel="0" collapsed="false">
      <c r="A200" s="9" t="s">
        <v>16</v>
      </c>
      <c r="C200" s="10" t="s">
        <v>67</v>
      </c>
      <c r="D200" s="11" t="s">
        <v>290</v>
      </c>
      <c r="E200" s="12" t="n">
        <v>2001</v>
      </c>
      <c r="F200" s="11" t="s">
        <v>19</v>
      </c>
      <c r="G200" s="11" t="s">
        <v>20</v>
      </c>
      <c r="H200" s="13" t="s">
        <v>291</v>
      </c>
      <c r="J200" s="13" t="s">
        <v>292</v>
      </c>
    </row>
    <row r="201" customFormat="false" ht="14.65" hidden="false" customHeight="false" outlineLevel="0" collapsed="false">
      <c r="A201" s="9" t="s">
        <v>23</v>
      </c>
      <c r="C201" s="10" t="s">
        <v>67</v>
      </c>
      <c r="D201" s="11" t="s">
        <v>293</v>
      </c>
      <c r="E201" s="12" t="n">
        <v>2002</v>
      </c>
      <c r="F201" s="11" t="s">
        <v>19</v>
      </c>
      <c r="G201" s="11" t="s">
        <v>20</v>
      </c>
      <c r="H201" s="13" t="s">
        <v>294</v>
      </c>
      <c r="I201" s="14" t="str">
        <f aca="false">"03202826"</f>
        <v>03202826</v>
      </c>
      <c r="J201" s="13" t="s">
        <v>295</v>
      </c>
    </row>
    <row r="202" customFormat="false" ht="14.65" hidden="false" customHeight="false" outlineLevel="0" collapsed="false">
      <c r="A202" s="9" t="s">
        <v>29</v>
      </c>
      <c r="C202" s="10" t="s">
        <v>67</v>
      </c>
      <c r="D202" s="11" t="s">
        <v>296</v>
      </c>
      <c r="E202" s="12" t="n">
        <v>2001</v>
      </c>
      <c r="F202" s="11" t="s">
        <v>25</v>
      </c>
      <c r="G202" s="11" t="s">
        <v>26</v>
      </c>
      <c r="H202" s="13" t="s">
        <v>294</v>
      </c>
      <c r="J202" s="13" t="s">
        <v>295</v>
      </c>
    </row>
    <row r="203" customFormat="false" ht="14.65" hidden="false" customHeight="false" outlineLevel="0" collapsed="false">
      <c r="A203" s="9" t="s">
        <v>35</v>
      </c>
      <c r="C203" s="10" t="s">
        <v>67</v>
      </c>
      <c r="D203" s="11" t="s">
        <v>297</v>
      </c>
      <c r="E203" s="12" t="n">
        <v>2002</v>
      </c>
      <c r="F203" s="11" t="s">
        <v>25</v>
      </c>
      <c r="G203" s="11" t="s">
        <v>26</v>
      </c>
      <c r="H203" s="13" t="s">
        <v>298</v>
      </c>
      <c r="J203" s="13" t="s">
        <v>299</v>
      </c>
    </row>
    <row r="204" customFormat="false" ht="15.8" hidden="false" customHeight="false" outlineLevel="0" collapsed="false">
      <c r="A204" s="9" t="s">
        <v>78</v>
      </c>
      <c r="C204" s="10" t="s">
        <v>67</v>
      </c>
      <c r="D204" s="11" t="s">
        <v>300</v>
      </c>
      <c r="E204" s="12" t="n">
        <v>2001</v>
      </c>
      <c r="F204" s="11" t="s">
        <v>31</v>
      </c>
      <c r="G204" s="11" t="s">
        <v>32</v>
      </c>
      <c r="H204" s="13" t="s">
        <v>301</v>
      </c>
      <c r="I204" s="15" t="str">
        <f aca="false">"03201282"</f>
        <v>03201282</v>
      </c>
      <c r="J204" s="13" t="s">
        <v>302</v>
      </c>
    </row>
    <row r="205" customFormat="false" ht="14.65" hidden="false" customHeight="false" outlineLevel="0" collapsed="false">
      <c r="A205" s="9" t="s">
        <v>250</v>
      </c>
      <c r="C205" s="10" t="s">
        <v>67</v>
      </c>
      <c r="D205" s="11" t="s">
        <v>159</v>
      </c>
      <c r="E205" s="12" t="n">
        <v>2001</v>
      </c>
      <c r="F205" s="11" t="s">
        <v>37</v>
      </c>
      <c r="G205" s="11" t="s">
        <v>38</v>
      </c>
      <c r="H205" s="13" t="s">
        <v>301</v>
      </c>
      <c r="J205" s="13" t="s">
        <v>302</v>
      </c>
    </row>
    <row r="206" customFormat="false" ht="14.65" hidden="false" customHeight="false" outlineLevel="0" collapsed="false">
      <c r="A206" s="9" t="s">
        <v>303</v>
      </c>
      <c r="C206" s="10" t="s">
        <v>67</v>
      </c>
      <c r="D206" s="11" t="s">
        <v>304</v>
      </c>
      <c r="E206" s="12" t="n">
        <v>2002</v>
      </c>
      <c r="F206" s="11" t="s">
        <v>42</v>
      </c>
      <c r="G206" s="11" t="s">
        <v>43</v>
      </c>
      <c r="H206" s="13" t="s">
        <v>305</v>
      </c>
      <c r="J206" s="13" t="s">
        <v>306</v>
      </c>
    </row>
    <row r="207" customFormat="false" ht="14.65" hidden="false" customHeight="false" outlineLevel="0" collapsed="false">
      <c r="A207" s="9" t="s">
        <v>307</v>
      </c>
      <c r="C207" s="10" t="s">
        <v>67</v>
      </c>
      <c r="D207" s="11" t="s">
        <v>308</v>
      </c>
      <c r="E207" s="12" t="n">
        <v>2002</v>
      </c>
      <c r="F207" s="11" t="s">
        <v>61</v>
      </c>
      <c r="G207" s="11" t="s">
        <v>62</v>
      </c>
      <c r="H207" s="13" t="s">
        <v>309</v>
      </c>
      <c r="I207" s="0" t="s">
        <v>310</v>
      </c>
      <c r="J207" s="13" t="s">
        <v>311</v>
      </c>
    </row>
    <row r="209" customFormat="false" ht="14.65" hidden="false" customHeight="false" outlineLevel="0" collapsed="false">
      <c r="B209" s="5" t="s">
        <v>312</v>
      </c>
    </row>
    <row r="211" customFormat="false" ht="14.65" hidden="false" customHeight="false" outlineLevel="0" collapsed="false">
      <c r="A211" s="6" t="s">
        <v>7</v>
      </c>
    </row>
    <row r="213" customFormat="false" ht="14.65" hidden="false" customHeight="false" outlineLevel="0" collapsed="false">
      <c r="C213" s="7" t="s">
        <v>8</v>
      </c>
      <c r="D213" s="8" t="s">
        <v>9</v>
      </c>
      <c r="E213" s="8" t="s">
        <v>10</v>
      </c>
      <c r="F213" s="8" t="s">
        <v>11</v>
      </c>
      <c r="G213" s="8" t="s">
        <v>12</v>
      </c>
      <c r="H213" s="7" t="s">
        <v>13</v>
      </c>
      <c r="I213" s="7"/>
      <c r="J213" s="7" t="s">
        <v>15</v>
      </c>
    </row>
    <row r="214" customFormat="false" ht="14.65" hidden="false" customHeight="false" outlineLevel="0" collapsed="false">
      <c r="A214" s="9" t="s">
        <v>16</v>
      </c>
      <c r="C214" s="10" t="s">
        <v>17</v>
      </c>
      <c r="D214" s="11" t="s">
        <v>313</v>
      </c>
      <c r="E214" s="12" t="n">
        <v>2001</v>
      </c>
      <c r="F214" s="11" t="s">
        <v>25</v>
      </c>
      <c r="G214" s="11" t="s">
        <v>26</v>
      </c>
      <c r="H214" s="13" t="s">
        <v>314</v>
      </c>
      <c r="J214" s="13" t="s">
        <v>315</v>
      </c>
    </row>
    <row r="215" customFormat="false" ht="14.65" hidden="false" customHeight="false" outlineLevel="0" collapsed="false">
      <c r="A215" s="9" t="s">
        <v>23</v>
      </c>
      <c r="C215" s="10" t="s">
        <v>17</v>
      </c>
      <c r="D215" s="11" t="s">
        <v>316</v>
      </c>
      <c r="E215" s="12" t="n">
        <v>2002</v>
      </c>
      <c r="F215" s="11" t="s">
        <v>37</v>
      </c>
      <c r="G215" s="11" t="s">
        <v>38</v>
      </c>
      <c r="H215" s="13" t="s">
        <v>317</v>
      </c>
      <c r="J215" s="13" t="s">
        <v>318</v>
      </c>
    </row>
    <row r="216" customFormat="false" ht="14.65" hidden="false" customHeight="false" outlineLevel="0" collapsed="false">
      <c r="A216" s="9" t="s">
        <v>29</v>
      </c>
      <c r="C216" s="10" t="s">
        <v>17</v>
      </c>
      <c r="D216" s="11" t="s">
        <v>319</v>
      </c>
      <c r="E216" s="12" t="n">
        <v>2002</v>
      </c>
      <c r="F216" s="11" t="s">
        <v>25</v>
      </c>
      <c r="G216" s="11" t="s">
        <v>26</v>
      </c>
      <c r="H216" s="13" t="s">
        <v>320</v>
      </c>
      <c r="J216" s="13" t="s">
        <v>321</v>
      </c>
    </row>
    <row r="217" customFormat="false" ht="14.65" hidden="false" customHeight="false" outlineLevel="0" collapsed="false">
      <c r="A217" s="9" t="s">
        <v>35</v>
      </c>
      <c r="C217" s="10" t="s">
        <v>17</v>
      </c>
      <c r="D217" s="11" t="s">
        <v>322</v>
      </c>
      <c r="E217" s="12" t="n">
        <v>2002</v>
      </c>
      <c r="F217" s="11" t="s">
        <v>25</v>
      </c>
      <c r="G217" s="11" t="s">
        <v>26</v>
      </c>
      <c r="H217" s="13" t="s">
        <v>323</v>
      </c>
      <c r="J217" s="13" t="s">
        <v>324</v>
      </c>
    </row>
    <row r="219" customFormat="false" ht="14.65" hidden="false" customHeight="false" outlineLevel="0" collapsed="false">
      <c r="B219" s="5" t="s">
        <v>325</v>
      </c>
    </row>
    <row r="221" customFormat="false" ht="14.65" hidden="false" customHeight="false" outlineLevel="0" collapsed="false">
      <c r="A221" s="6" t="s">
        <v>7</v>
      </c>
    </row>
    <row r="223" customFormat="false" ht="14.65" hidden="false" customHeight="false" outlineLevel="0" collapsed="false">
      <c r="C223" s="7" t="s">
        <v>8</v>
      </c>
      <c r="D223" s="8" t="s">
        <v>9</v>
      </c>
      <c r="E223" s="8" t="s">
        <v>10</v>
      </c>
      <c r="F223" s="8" t="s">
        <v>11</v>
      </c>
      <c r="G223" s="8" t="s">
        <v>12</v>
      </c>
      <c r="H223" s="7" t="s">
        <v>13</v>
      </c>
      <c r="I223" s="7"/>
      <c r="J223" s="7" t="s">
        <v>15</v>
      </c>
    </row>
    <row r="224" customFormat="false" ht="14.65" hidden="false" customHeight="false" outlineLevel="0" collapsed="false">
      <c r="A224" s="9" t="s">
        <v>16</v>
      </c>
      <c r="C224" s="10" t="s">
        <v>67</v>
      </c>
      <c r="D224" s="11" t="s">
        <v>84</v>
      </c>
      <c r="E224" s="12" t="n">
        <v>2002</v>
      </c>
      <c r="F224" s="11" t="s">
        <v>25</v>
      </c>
      <c r="G224" s="11" t="s">
        <v>26</v>
      </c>
      <c r="H224" s="13" t="s">
        <v>326</v>
      </c>
      <c r="J224" s="13" t="s">
        <v>327</v>
      </c>
    </row>
    <row r="225" customFormat="false" ht="14.65" hidden="false" customHeight="false" outlineLevel="0" collapsed="false">
      <c r="A225" s="9" t="s">
        <v>23</v>
      </c>
      <c r="C225" s="10" t="s">
        <v>67</v>
      </c>
      <c r="D225" s="11" t="s">
        <v>328</v>
      </c>
      <c r="E225" s="12" t="n">
        <v>2002</v>
      </c>
      <c r="F225" s="11" t="s">
        <v>37</v>
      </c>
      <c r="G225" s="11" t="s">
        <v>38</v>
      </c>
      <c r="H225" s="13" t="s">
        <v>326</v>
      </c>
      <c r="J225" s="13" t="s">
        <v>327</v>
      </c>
    </row>
    <row r="226" customFormat="false" ht="14.65" hidden="false" customHeight="false" outlineLevel="0" collapsed="false">
      <c r="A226" s="9" t="s">
        <v>29</v>
      </c>
      <c r="C226" s="10" t="s">
        <v>67</v>
      </c>
      <c r="D226" s="11" t="s">
        <v>329</v>
      </c>
      <c r="E226" s="12" t="n">
        <v>2001</v>
      </c>
      <c r="F226" s="11" t="s">
        <v>61</v>
      </c>
      <c r="G226" s="11" t="s">
        <v>62</v>
      </c>
      <c r="H226" s="13" t="s">
        <v>314</v>
      </c>
      <c r="I226" s="0" t="s">
        <v>330</v>
      </c>
      <c r="J226" s="13" t="s">
        <v>272</v>
      </c>
    </row>
    <row r="227" customFormat="false" ht="14.65" hidden="false" customHeight="false" outlineLevel="0" collapsed="false">
      <c r="A227" s="9" t="s">
        <v>35</v>
      </c>
      <c r="C227" s="10" t="s">
        <v>67</v>
      </c>
      <c r="D227" s="11" t="s">
        <v>331</v>
      </c>
      <c r="E227" s="12" t="n">
        <v>2002</v>
      </c>
      <c r="F227" s="11" t="s">
        <v>25</v>
      </c>
      <c r="G227" s="11" t="s">
        <v>26</v>
      </c>
      <c r="H227" s="13" t="s">
        <v>332</v>
      </c>
      <c r="J227" s="13" t="s">
        <v>333</v>
      </c>
    </row>
    <row r="229" customFormat="false" ht="14.65" hidden="false" customHeight="false" outlineLevel="0" collapsed="false">
      <c r="B229" s="5" t="s">
        <v>334</v>
      </c>
    </row>
    <row r="231" customFormat="false" ht="14.65" hidden="false" customHeight="false" outlineLevel="0" collapsed="false">
      <c r="A231" s="6" t="s">
        <v>7</v>
      </c>
    </row>
    <row r="233" customFormat="false" ht="14.65" hidden="false" customHeight="false" outlineLevel="0" collapsed="false">
      <c r="C233" s="7" t="s">
        <v>8</v>
      </c>
      <c r="D233" s="8" t="s">
        <v>9</v>
      </c>
      <c r="E233" s="8" t="s">
        <v>10</v>
      </c>
      <c r="F233" s="8" t="s">
        <v>11</v>
      </c>
      <c r="G233" s="8" t="s">
        <v>12</v>
      </c>
      <c r="H233" s="7" t="s">
        <v>13</v>
      </c>
      <c r="I233" s="7"/>
      <c r="J233" s="7" t="s">
        <v>15</v>
      </c>
    </row>
    <row r="234" customFormat="false" ht="14.65" hidden="false" customHeight="false" outlineLevel="0" collapsed="false">
      <c r="A234" s="9" t="s">
        <v>16</v>
      </c>
      <c r="C234" s="10" t="s">
        <v>17</v>
      </c>
      <c r="D234" s="11" t="s">
        <v>18</v>
      </c>
      <c r="E234" s="12" t="n">
        <v>2001</v>
      </c>
      <c r="F234" s="11" t="s">
        <v>19</v>
      </c>
      <c r="G234" s="11" t="s">
        <v>20</v>
      </c>
      <c r="H234" s="13" t="s">
        <v>335</v>
      </c>
      <c r="I234" s="14" t="str">
        <f aca="false">"03202801"</f>
        <v>03202801</v>
      </c>
      <c r="J234" s="13" t="s">
        <v>336</v>
      </c>
    </row>
    <row r="235" customFormat="false" ht="15.8" hidden="false" customHeight="false" outlineLevel="0" collapsed="false">
      <c r="A235" s="9" t="s">
        <v>23</v>
      </c>
      <c r="C235" s="10" t="s">
        <v>17</v>
      </c>
      <c r="D235" s="11" t="s">
        <v>30</v>
      </c>
      <c r="E235" s="12" t="n">
        <v>2001</v>
      </c>
      <c r="F235" s="11" t="s">
        <v>31</v>
      </c>
      <c r="G235" s="11" t="s">
        <v>32</v>
      </c>
      <c r="H235" s="13" t="s">
        <v>337</v>
      </c>
      <c r="I235" s="15" t="str">
        <f aca="false">"03202214"</f>
        <v>03202214</v>
      </c>
      <c r="J235" s="13" t="s">
        <v>338</v>
      </c>
    </row>
    <row r="236" customFormat="false" ht="14.65" hidden="false" customHeight="false" outlineLevel="0" collapsed="false">
      <c r="A236" s="9" t="s">
        <v>29</v>
      </c>
      <c r="C236" s="10" t="s">
        <v>17</v>
      </c>
      <c r="D236" s="11" t="s">
        <v>319</v>
      </c>
      <c r="E236" s="12" t="n">
        <v>2002</v>
      </c>
      <c r="F236" s="11" t="s">
        <v>25</v>
      </c>
      <c r="G236" s="11" t="s">
        <v>26</v>
      </c>
      <c r="H236" s="13" t="s">
        <v>339</v>
      </c>
      <c r="J236" s="13" t="s">
        <v>340</v>
      </c>
    </row>
    <row r="237" customFormat="false" ht="14.65" hidden="false" customHeight="false" outlineLevel="0" collapsed="false">
      <c r="A237" s="9" t="s">
        <v>35</v>
      </c>
      <c r="C237" s="10" t="s">
        <v>17</v>
      </c>
      <c r="D237" s="11" t="s">
        <v>54</v>
      </c>
      <c r="E237" s="12" t="n">
        <v>2002</v>
      </c>
      <c r="F237" s="11" t="s">
        <v>37</v>
      </c>
      <c r="G237" s="11" t="s">
        <v>38</v>
      </c>
      <c r="H237" s="13" t="s">
        <v>341</v>
      </c>
      <c r="J237" s="13" t="s">
        <v>342</v>
      </c>
    </row>
    <row r="238" customFormat="false" ht="14.65" hidden="false" customHeight="false" outlineLevel="0" collapsed="false">
      <c r="A238" s="9" t="s">
        <v>78</v>
      </c>
      <c r="C238" s="10" t="s">
        <v>17</v>
      </c>
      <c r="D238" s="11" t="s">
        <v>41</v>
      </c>
      <c r="E238" s="12" t="n">
        <v>2002</v>
      </c>
      <c r="F238" s="11" t="s">
        <v>42</v>
      </c>
      <c r="G238" s="11" t="s">
        <v>43</v>
      </c>
      <c r="H238" s="13" t="s">
        <v>343</v>
      </c>
      <c r="J238" s="13" t="s">
        <v>344</v>
      </c>
    </row>
    <row r="239" customFormat="false" ht="14.65" hidden="false" customHeight="false" outlineLevel="0" collapsed="false">
      <c r="A239" s="9" t="s">
        <v>250</v>
      </c>
      <c r="C239" s="10" t="s">
        <v>17</v>
      </c>
      <c r="D239" s="11" t="s">
        <v>225</v>
      </c>
      <c r="E239" s="12" t="n">
        <v>2001</v>
      </c>
      <c r="F239" s="11" t="s">
        <v>61</v>
      </c>
      <c r="G239" s="11" t="s">
        <v>62</v>
      </c>
      <c r="H239" s="13" t="s">
        <v>345</v>
      </c>
      <c r="I239" s="0" t="s">
        <v>227</v>
      </c>
      <c r="J239" s="13" t="s">
        <v>346</v>
      </c>
    </row>
    <row r="240" customFormat="false" ht="14.65" hidden="false" customHeight="false" outlineLevel="0" collapsed="false">
      <c r="A240" s="9" t="s">
        <v>303</v>
      </c>
      <c r="C240" s="10" t="s">
        <v>17</v>
      </c>
      <c r="D240" s="11" t="s">
        <v>60</v>
      </c>
      <c r="E240" s="12" t="n">
        <v>2001</v>
      </c>
      <c r="F240" s="11" t="s">
        <v>61</v>
      </c>
      <c r="G240" s="11" t="s">
        <v>62</v>
      </c>
      <c r="H240" s="13" t="s">
        <v>347</v>
      </c>
      <c r="I240" s="0" t="s">
        <v>64</v>
      </c>
      <c r="J240" s="13" t="s">
        <v>348</v>
      </c>
    </row>
    <row r="241" customFormat="false" ht="14.65" hidden="false" customHeight="false" outlineLevel="0" collapsed="false">
      <c r="A241" s="9" t="s">
        <v>307</v>
      </c>
      <c r="C241" s="10" t="s">
        <v>17</v>
      </c>
      <c r="D241" s="11" t="s">
        <v>349</v>
      </c>
      <c r="E241" s="12" t="n">
        <v>2002</v>
      </c>
      <c r="F241" s="11" t="s">
        <v>19</v>
      </c>
      <c r="G241" s="11" t="s">
        <v>20</v>
      </c>
      <c r="H241" s="13" t="s">
        <v>350</v>
      </c>
      <c r="J241" s="13" t="s">
        <v>351</v>
      </c>
    </row>
    <row r="243" customFormat="false" ht="14.65" hidden="false" customHeight="false" outlineLevel="0" collapsed="false">
      <c r="B243" s="5" t="s">
        <v>352</v>
      </c>
    </row>
    <row r="245" customFormat="false" ht="14.65" hidden="false" customHeight="false" outlineLevel="0" collapsed="false">
      <c r="A245" s="6" t="s">
        <v>7</v>
      </c>
    </row>
    <row r="247" customFormat="false" ht="14.65" hidden="false" customHeight="false" outlineLevel="0" collapsed="false">
      <c r="C247" s="7" t="s">
        <v>8</v>
      </c>
      <c r="D247" s="8" t="s">
        <v>9</v>
      </c>
      <c r="E247" s="8" t="s">
        <v>10</v>
      </c>
      <c r="F247" s="8" t="s">
        <v>11</v>
      </c>
      <c r="G247" s="8" t="s">
        <v>12</v>
      </c>
      <c r="H247" s="7" t="s">
        <v>13</v>
      </c>
      <c r="I247" s="7"/>
      <c r="J247" s="7" t="s">
        <v>15</v>
      </c>
    </row>
    <row r="248" customFormat="false" ht="14.65" hidden="false" customHeight="false" outlineLevel="0" collapsed="false">
      <c r="A248" s="9" t="s">
        <v>16</v>
      </c>
      <c r="C248" s="10" t="s">
        <v>67</v>
      </c>
      <c r="D248" s="11" t="s">
        <v>145</v>
      </c>
      <c r="E248" s="12" t="n">
        <v>2002</v>
      </c>
      <c r="F248" s="11" t="s">
        <v>42</v>
      </c>
      <c r="G248" s="11" t="s">
        <v>43</v>
      </c>
      <c r="H248" s="13" t="s">
        <v>353</v>
      </c>
      <c r="J248" s="13" t="s">
        <v>354</v>
      </c>
    </row>
    <row r="249" customFormat="false" ht="14.65" hidden="false" customHeight="false" outlineLevel="0" collapsed="false">
      <c r="A249" s="9" t="s">
        <v>23</v>
      </c>
      <c r="C249" s="10" t="s">
        <v>67</v>
      </c>
      <c r="D249" s="11" t="s">
        <v>355</v>
      </c>
      <c r="E249" s="12" t="n">
        <v>2002</v>
      </c>
      <c r="F249" s="11" t="s">
        <v>25</v>
      </c>
      <c r="G249" s="11" t="s">
        <v>26</v>
      </c>
      <c r="H249" s="13" t="s">
        <v>356</v>
      </c>
      <c r="J249" s="13" t="s">
        <v>357</v>
      </c>
    </row>
    <row r="250" customFormat="false" ht="14.65" hidden="false" customHeight="false" outlineLevel="0" collapsed="false">
      <c r="A250" s="9" t="s">
        <v>29</v>
      </c>
      <c r="C250" s="10" t="s">
        <v>67</v>
      </c>
      <c r="D250" s="11" t="s">
        <v>293</v>
      </c>
      <c r="E250" s="12" t="n">
        <v>2002</v>
      </c>
      <c r="F250" s="11" t="s">
        <v>19</v>
      </c>
      <c r="G250" s="11" t="s">
        <v>20</v>
      </c>
      <c r="H250" s="13" t="s">
        <v>358</v>
      </c>
      <c r="I250" s="14" t="str">
        <f aca="false">"03202826"</f>
        <v>03202826</v>
      </c>
      <c r="J250" s="13" t="s">
        <v>359</v>
      </c>
    </row>
    <row r="251" customFormat="false" ht="14.65" hidden="false" customHeight="false" outlineLevel="0" collapsed="false">
      <c r="A251" s="9" t="s">
        <v>35</v>
      </c>
      <c r="C251" s="10" t="s">
        <v>67</v>
      </c>
      <c r="D251" s="11" t="s">
        <v>360</v>
      </c>
      <c r="E251" s="12" t="n">
        <v>2002</v>
      </c>
      <c r="F251" s="11" t="s">
        <v>42</v>
      </c>
      <c r="G251" s="11" t="s">
        <v>43</v>
      </c>
      <c r="H251" s="13" t="s">
        <v>361</v>
      </c>
      <c r="J251" s="13" t="s">
        <v>362</v>
      </c>
    </row>
    <row r="252" customFormat="false" ht="14.65" hidden="false" customHeight="false" outlineLevel="0" collapsed="false">
      <c r="A252" s="9" t="s">
        <v>78</v>
      </c>
      <c r="C252" s="10" t="s">
        <v>67</v>
      </c>
      <c r="D252" s="11" t="s">
        <v>363</v>
      </c>
      <c r="E252" s="12" t="n">
        <v>2002</v>
      </c>
      <c r="F252" s="11" t="s">
        <v>37</v>
      </c>
      <c r="G252" s="11" t="s">
        <v>38</v>
      </c>
      <c r="H252" s="13" t="s">
        <v>364</v>
      </c>
      <c r="J252" s="13" t="s">
        <v>365</v>
      </c>
    </row>
    <row r="253" customFormat="false" ht="14.65" hidden="false" customHeight="false" outlineLevel="0" collapsed="false">
      <c r="A253" s="9" t="s">
        <v>250</v>
      </c>
      <c r="C253" s="10" t="s">
        <v>67</v>
      </c>
      <c r="D253" s="11" t="s">
        <v>366</v>
      </c>
      <c r="E253" s="12" t="n">
        <v>2002</v>
      </c>
      <c r="F253" s="11" t="s">
        <v>61</v>
      </c>
      <c r="G253" s="11" t="s">
        <v>62</v>
      </c>
      <c r="H253" s="13" t="s">
        <v>367</v>
      </c>
      <c r="I253" s="0" t="s">
        <v>368</v>
      </c>
      <c r="J253" s="13" t="s">
        <v>369</v>
      </c>
    </row>
    <row r="255" customFormat="false" ht="14.65" hidden="false" customHeight="false" outlineLevel="0" collapsed="false">
      <c r="B255" s="5" t="s">
        <v>370</v>
      </c>
    </row>
    <row r="257" customFormat="false" ht="14.65" hidden="false" customHeight="false" outlineLevel="0" collapsed="false">
      <c r="A257" s="6" t="s">
        <v>7</v>
      </c>
    </row>
    <row r="259" customFormat="false" ht="14.65" hidden="false" customHeight="false" outlineLevel="0" collapsed="false">
      <c r="C259" s="7" t="s">
        <v>8</v>
      </c>
      <c r="D259" s="8" t="s">
        <v>9</v>
      </c>
      <c r="E259" s="8" t="s">
        <v>10</v>
      </c>
      <c r="F259" s="8" t="s">
        <v>11</v>
      </c>
      <c r="G259" s="8" t="s">
        <v>12</v>
      </c>
      <c r="H259" s="7" t="s">
        <v>13</v>
      </c>
      <c r="I259" s="7"/>
      <c r="J259" s="7" t="s">
        <v>15</v>
      </c>
    </row>
    <row r="260" customFormat="false" ht="14.65" hidden="false" customHeight="false" outlineLevel="0" collapsed="false">
      <c r="A260" s="9" t="s">
        <v>16</v>
      </c>
      <c r="C260" s="10" t="s">
        <v>17</v>
      </c>
      <c r="D260" s="11" t="s">
        <v>371</v>
      </c>
      <c r="E260" s="12" t="n">
        <v>2001</v>
      </c>
      <c r="F260" s="11" t="s">
        <v>37</v>
      </c>
      <c r="G260" s="11" t="s">
        <v>222</v>
      </c>
      <c r="H260" s="13" t="s">
        <v>372</v>
      </c>
      <c r="I260" s="16" t="str">
        <f aca="false">"03201406"</f>
        <v>03201406</v>
      </c>
      <c r="J260" s="13" t="s">
        <v>373</v>
      </c>
    </row>
    <row r="261" customFormat="false" ht="14.65" hidden="false" customHeight="false" outlineLevel="0" collapsed="false">
      <c r="A261" s="9" t="s">
        <v>23</v>
      </c>
      <c r="C261" s="10" t="s">
        <v>17</v>
      </c>
      <c r="D261" s="11" t="s">
        <v>374</v>
      </c>
      <c r="E261" s="12" t="n">
        <v>2001</v>
      </c>
      <c r="F261" s="11" t="s">
        <v>37</v>
      </c>
      <c r="G261" s="11" t="s">
        <v>222</v>
      </c>
      <c r="H261" s="13" t="s">
        <v>375</v>
      </c>
      <c r="I261" s="16" t="str">
        <f aca="false">"03201405"</f>
        <v>03201405</v>
      </c>
      <c r="J261" s="13" t="s">
        <v>376</v>
      </c>
    </row>
    <row r="262" customFormat="false" ht="14.65" hidden="false" customHeight="false" outlineLevel="0" collapsed="false">
      <c r="A262" s="9" t="s">
        <v>29</v>
      </c>
      <c r="C262" s="10" t="s">
        <v>17</v>
      </c>
      <c r="D262" s="11" t="s">
        <v>377</v>
      </c>
      <c r="E262" s="12" t="n">
        <v>2002</v>
      </c>
      <c r="F262" s="11" t="s">
        <v>19</v>
      </c>
      <c r="G262" s="11" t="s">
        <v>20</v>
      </c>
      <c r="H262" s="13" t="s">
        <v>378</v>
      </c>
      <c r="I262" s="14" t="str">
        <f aca="false">"03202805"</f>
        <v>03202805</v>
      </c>
      <c r="J262" s="13" t="s">
        <v>379</v>
      </c>
    </row>
    <row r="263" customFormat="false" ht="14.65" hidden="false" customHeight="false" outlineLevel="0" collapsed="false">
      <c r="A263" s="9" t="s">
        <v>35</v>
      </c>
      <c r="C263" s="10" t="s">
        <v>17</v>
      </c>
      <c r="D263" s="11" t="s">
        <v>24</v>
      </c>
      <c r="E263" s="12" t="n">
        <v>2002</v>
      </c>
      <c r="F263" s="11" t="s">
        <v>25</v>
      </c>
      <c r="G263" s="11" t="s">
        <v>26</v>
      </c>
      <c r="H263" s="13" t="s">
        <v>380</v>
      </c>
      <c r="J263" s="13" t="s">
        <v>83</v>
      </c>
    </row>
    <row r="264" customFormat="false" ht="14.65" hidden="false" customHeight="false" outlineLevel="0" collapsed="false">
      <c r="A264" s="9" t="s">
        <v>78</v>
      </c>
      <c r="C264" s="10" t="s">
        <v>17</v>
      </c>
      <c r="D264" s="11" t="s">
        <v>40</v>
      </c>
      <c r="E264" s="12" t="n">
        <v>2002</v>
      </c>
      <c r="F264" s="11" t="s">
        <v>19</v>
      </c>
      <c r="G264" s="11" t="s">
        <v>20</v>
      </c>
      <c r="H264" s="13" t="s">
        <v>381</v>
      </c>
      <c r="I264" s="14" t="str">
        <f aca="false">"03202804"</f>
        <v>03202804</v>
      </c>
      <c r="J264" s="13" t="s">
        <v>382</v>
      </c>
    </row>
    <row r="266" customFormat="false" ht="14.65" hidden="false" customHeight="false" outlineLevel="0" collapsed="false">
      <c r="B266" s="5" t="s">
        <v>383</v>
      </c>
    </row>
    <row r="268" customFormat="false" ht="14.65" hidden="false" customHeight="false" outlineLevel="0" collapsed="false">
      <c r="A268" s="6" t="s">
        <v>7</v>
      </c>
    </row>
    <row r="270" customFormat="false" ht="14.65" hidden="false" customHeight="false" outlineLevel="0" collapsed="false">
      <c r="C270" s="7" t="s">
        <v>8</v>
      </c>
      <c r="D270" s="8" t="s">
        <v>9</v>
      </c>
      <c r="E270" s="8" t="s">
        <v>10</v>
      </c>
      <c r="F270" s="8" t="s">
        <v>11</v>
      </c>
      <c r="G270" s="8" t="s">
        <v>12</v>
      </c>
      <c r="H270" s="7" t="s">
        <v>13</v>
      </c>
      <c r="I270" s="7"/>
      <c r="J270" s="7" t="s">
        <v>15</v>
      </c>
    </row>
    <row r="271" customFormat="false" ht="14.65" hidden="false" customHeight="false" outlineLevel="0" collapsed="false">
      <c r="A271" s="9" t="s">
        <v>16</v>
      </c>
      <c r="C271" s="10" t="s">
        <v>67</v>
      </c>
      <c r="D271" s="11" t="s">
        <v>384</v>
      </c>
      <c r="E271" s="12" t="n">
        <v>2001</v>
      </c>
      <c r="F271" s="11" t="s">
        <v>19</v>
      </c>
      <c r="G271" s="11" t="s">
        <v>20</v>
      </c>
      <c r="H271" s="13" t="s">
        <v>385</v>
      </c>
      <c r="I271" s="14" t="str">
        <f aca="false">"03202803"</f>
        <v>03202803</v>
      </c>
      <c r="J271" s="13" t="s">
        <v>386</v>
      </c>
    </row>
    <row r="272" customFormat="false" ht="14.65" hidden="false" customHeight="false" outlineLevel="0" collapsed="false">
      <c r="A272" s="9" t="s">
        <v>23</v>
      </c>
      <c r="C272" s="10" t="s">
        <v>67</v>
      </c>
      <c r="D272" s="11" t="s">
        <v>151</v>
      </c>
      <c r="E272" s="12" t="n">
        <v>2001</v>
      </c>
      <c r="F272" s="11" t="s">
        <v>61</v>
      </c>
      <c r="G272" s="11" t="s">
        <v>62</v>
      </c>
      <c r="H272" s="13" t="s">
        <v>387</v>
      </c>
      <c r="I272" s="0" t="s">
        <v>153</v>
      </c>
      <c r="J272" s="13" t="s">
        <v>388</v>
      </c>
    </row>
    <row r="273" customFormat="false" ht="14.65" hidden="false" customHeight="false" outlineLevel="0" collapsed="false">
      <c r="A273" s="9" t="s">
        <v>29</v>
      </c>
      <c r="C273" s="10" t="s">
        <v>67</v>
      </c>
      <c r="D273" s="11" t="s">
        <v>355</v>
      </c>
      <c r="E273" s="12" t="n">
        <v>2002</v>
      </c>
      <c r="F273" s="11" t="s">
        <v>25</v>
      </c>
      <c r="G273" s="11" t="s">
        <v>26</v>
      </c>
      <c r="H273" s="13" t="s">
        <v>389</v>
      </c>
      <c r="J273" s="13" t="s">
        <v>390</v>
      </c>
    </row>
    <row r="274" customFormat="false" ht="14.65" hidden="false" customHeight="false" outlineLevel="0" collapsed="false">
      <c r="A274" s="9" t="s">
        <v>35</v>
      </c>
      <c r="C274" s="10" t="s">
        <v>67</v>
      </c>
      <c r="D274" s="11" t="s">
        <v>290</v>
      </c>
      <c r="E274" s="12" t="n">
        <v>2001</v>
      </c>
      <c r="F274" s="11" t="s">
        <v>19</v>
      </c>
      <c r="G274" s="11" t="s">
        <v>20</v>
      </c>
      <c r="H274" s="13" t="s">
        <v>391</v>
      </c>
      <c r="J274" s="13" t="s">
        <v>392</v>
      </c>
    </row>
    <row r="276" customFormat="false" ht="14.65" hidden="false" customHeight="false" outlineLevel="0" collapsed="false">
      <c r="B276" s="5" t="s">
        <v>393</v>
      </c>
    </row>
    <row r="278" customFormat="false" ht="14.65" hidden="false" customHeight="false" outlineLevel="0" collapsed="false">
      <c r="A278" s="6" t="s">
        <v>7</v>
      </c>
    </row>
    <row r="280" customFormat="false" ht="14.65" hidden="false" customHeight="false" outlineLevel="0" collapsed="false">
      <c r="C280" s="7" t="s">
        <v>8</v>
      </c>
      <c r="D280" s="8" t="s">
        <v>9</v>
      </c>
      <c r="E280" s="8" t="s">
        <v>10</v>
      </c>
      <c r="F280" s="8" t="s">
        <v>11</v>
      </c>
      <c r="G280" s="8" t="s">
        <v>12</v>
      </c>
      <c r="H280" s="7" t="s">
        <v>13</v>
      </c>
      <c r="I280" s="7"/>
      <c r="J280" s="7" t="s">
        <v>15</v>
      </c>
    </row>
    <row r="281" customFormat="false" ht="14.65" hidden="false" customHeight="false" outlineLevel="0" collapsed="false">
      <c r="A281" s="9" t="s">
        <v>16</v>
      </c>
      <c r="C281" s="10" t="s">
        <v>17</v>
      </c>
      <c r="D281" s="11" t="s">
        <v>394</v>
      </c>
      <c r="E281" s="12" t="n">
        <v>2001</v>
      </c>
      <c r="F281" s="11" t="s">
        <v>37</v>
      </c>
      <c r="G281" s="11" t="s">
        <v>395</v>
      </c>
      <c r="H281" s="13" t="s">
        <v>396</v>
      </c>
      <c r="I281" s="16" t="str">
        <f aca="false">"03201397"</f>
        <v>03201397</v>
      </c>
      <c r="J281" s="13" t="s">
        <v>397</v>
      </c>
    </row>
    <row r="282" customFormat="false" ht="14.65" hidden="false" customHeight="false" outlineLevel="0" collapsed="false">
      <c r="A282" s="9" t="s">
        <v>23</v>
      </c>
      <c r="C282" s="10" t="s">
        <v>17</v>
      </c>
      <c r="D282" s="11" t="s">
        <v>349</v>
      </c>
      <c r="E282" s="12" t="n">
        <v>2002</v>
      </c>
      <c r="F282" s="11" t="s">
        <v>19</v>
      </c>
      <c r="G282" s="11" t="s">
        <v>20</v>
      </c>
      <c r="H282" s="13" t="s">
        <v>398</v>
      </c>
      <c r="I282" s="14" t="str">
        <f aca="false">"03201448"</f>
        <v>03201448</v>
      </c>
      <c r="J282" s="13" t="s">
        <v>354</v>
      </c>
    </row>
    <row r="284" customFormat="false" ht="14.65" hidden="false" customHeight="false" outlineLevel="0" collapsed="false">
      <c r="B284" s="5" t="s">
        <v>399</v>
      </c>
    </row>
    <row r="286" customFormat="false" ht="14.65" hidden="false" customHeight="false" outlineLevel="0" collapsed="false">
      <c r="A286" s="6" t="s">
        <v>7</v>
      </c>
    </row>
    <row r="288" customFormat="false" ht="14.65" hidden="false" customHeight="false" outlineLevel="0" collapsed="false">
      <c r="C288" s="7" t="s">
        <v>8</v>
      </c>
      <c r="D288" s="8" t="s">
        <v>9</v>
      </c>
      <c r="E288" s="8" t="s">
        <v>10</v>
      </c>
      <c r="F288" s="8" t="s">
        <v>11</v>
      </c>
      <c r="G288" s="8" t="s">
        <v>12</v>
      </c>
      <c r="H288" s="7" t="s">
        <v>13</v>
      </c>
      <c r="I288" s="7"/>
      <c r="J288" s="7" t="s">
        <v>15</v>
      </c>
    </row>
    <row r="289" customFormat="false" ht="14.65" hidden="false" customHeight="false" outlineLevel="0" collapsed="false">
      <c r="A289" s="9" t="s">
        <v>16</v>
      </c>
      <c r="C289" s="10" t="s">
        <v>67</v>
      </c>
      <c r="D289" s="11" t="s">
        <v>400</v>
      </c>
      <c r="E289" s="12" t="n">
        <v>2001</v>
      </c>
      <c r="F289" s="11" t="s">
        <v>19</v>
      </c>
      <c r="G289" s="11" t="s">
        <v>20</v>
      </c>
      <c r="H289" s="13" t="s">
        <v>401</v>
      </c>
      <c r="I289" s="14" t="str">
        <f aca="false">"03202800"</f>
        <v>03202800</v>
      </c>
      <c r="J289" s="13" t="s">
        <v>402</v>
      </c>
    </row>
    <row r="290" customFormat="false" ht="14.65" hidden="false" customHeight="false" outlineLevel="0" collapsed="false">
      <c r="A290" s="9" t="s">
        <v>23</v>
      </c>
      <c r="C290" s="10" t="s">
        <v>67</v>
      </c>
      <c r="D290" s="11" t="s">
        <v>366</v>
      </c>
      <c r="E290" s="12" t="n">
        <v>2002</v>
      </c>
      <c r="F290" s="11" t="s">
        <v>61</v>
      </c>
      <c r="G290" s="11" t="s">
        <v>62</v>
      </c>
      <c r="H290" s="13" t="s">
        <v>403</v>
      </c>
      <c r="I290" s="0" t="s">
        <v>368</v>
      </c>
      <c r="J290" s="13" t="s">
        <v>187</v>
      </c>
    </row>
    <row r="292" customFormat="false" ht="14.65" hidden="false" customHeight="false" outlineLevel="0" collapsed="false">
      <c r="B292" s="5" t="s">
        <v>404</v>
      </c>
    </row>
    <row r="294" customFormat="false" ht="14.65" hidden="false" customHeight="false" outlineLevel="0" collapsed="false">
      <c r="A294" s="6" t="s">
        <v>7</v>
      </c>
    </row>
    <row r="296" customFormat="false" ht="14.65" hidden="false" customHeight="false" outlineLevel="0" collapsed="false">
      <c r="C296" s="7" t="s">
        <v>8</v>
      </c>
      <c r="D296" s="8" t="s">
        <v>405</v>
      </c>
      <c r="F296" s="8" t="s">
        <v>11</v>
      </c>
      <c r="G296" s="8" t="s">
        <v>12</v>
      </c>
      <c r="H296" s="7" t="s">
        <v>13</v>
      </c>
      <c r="I296" s="7"/>
      <c r="J296" s="7" t="s">
        <v>15</v>
      </c>
    </row>
    <row r="297" customFormat="false" ht="14.65" hidden="false" customHeight="false" outlineLevel="0" collapsed="false">
      <c r="A297" s="9" t="s">
        <v>16</v>
      </c>
      <c r="C297" s="10" t="s">
        <v>17</v>
      </c>
      <c r="D297" s="11" t="s">
        <v>406</v>
      </c>
      <c r="F297" s="11" t="s">
        <v>19</v>
      </c>
      <c r="G297" s="11" t="s">
        <v>20</v>
      </c>
      <c r="H297" s="13" t="s">
        <v>407</v>
      </c>
      <c r="J297" s="13" t="s">
        <v>408</v>
      </c>
    </row>
    <row r="298" customFormat="false" ht="14.65" hidden="false" customHeight="false" outlineLevel="0" collapsed="false">
      <c r="A298" s="9" t="s">
        <v>23</v>
      </c>
      <c r="C298" s="10" t="s">
        <v>17</v>
      </c>
      <c r="D298" s="11" t="s">
        <v>409</v>
      </c>
      <c r="F298" s="11" t="s">
        <v>42</v>
      </c>
      <c r="G298" s="11" t="s">
        <v>43</v>
      </c>
      <c r="H298" s="13" t="s">
        <v>410</v>
      </c>
      <c r="J298" s="13" t="s">
        <v>411</v>
      </c>
    </row>
    <row r="299" customFormat="false" ht="14.65" hidden="false" customHeight="false" outlineLevel="0" collapsed="false">
      <c r="A299" s="9" t="s">
        <v>29</v>
      </c>
      <c r="C299" s="10" t="s">
        <v>17</v>
      </c>
      <c r="D299" s="11" t="s">
        <v>412</v>
      </c>
      <c r="F299" s="11" t="s">
        <v>25</v>
      </c>
      <c r="G299" s="11" t="s">
        <v>26</v>
      </c>
      <c r="H299" s="13" t="s">
        <v>413</v>
      </c>
      <c r="J299" s="13" t="s">
        <v>414</v>
      </c>
    </row>
    <row r="301" customFormat="false" ht="14.65" hidden="false" customHeight="false" outlineLevel="0" collapsed="false">
      <c r="B301" s="5" t="s">
        <v>415</v>
      </c>
    </row>
    <row r="303" customFormat="false" ht="14.65" hidden="false" customHeight="false" outlineLevel="0" collapsed="false">
      <c r="A303" s="6" t="s">
        <v>7</v>
      </c>
    </row>
    <row r="305" customFormat="false" ht="14.65" hidden="false" customHeight="false" outlineLevel="0" collapsed="false">
      <c r="C305" s="7" t="s">
        <v>8</v>
      </c>
      <c r="D305" s="8" t="s">
        <v>405</v>
      </c>
      <c r="F305" s="8" t="s">
        <v>11</v>
      </c>
      <c r="G305" s="8" t="s">
        <v>12</v>
      </c>
      <c r="H305" s="7" t="s">
        <v>13</v>
      </c>
      <c r="I305" s="7"/>
      <c r="J305" s="7" t="s">
        <v>15</v>
      </c>
    </row>
    <row r="306" customFormat="false" ht="14.65" hidden="false" customHeight="false" outlineLevel="0" collapsed="false">
      <c r="A306" s="9" t="s">
        <v>16</v>
      </c>
      <c r="C306" s="10" t="s">
        <v>67</v>
      </c>
      <c r="D306" s="11" t="s">
        <v>416</v>
      </c>
      <c r="F306" s="11" t="s">
        <v>19</v>
      </c>
      <c r="G306" s="11" t="s">
        <v>20</v>
      </c>
      <c r="H306" s="13" t="s">
        <v>417</v>
      </c>
      <c r="J306" s="13" t="s">
        <v>418</v>
      </c>
    </row>
    <row r="307" customFormat="false" ht="14.65" hidden="false" customHeight="false" outlineLevel="0" collapsed="false">
      <c r="A307" s="9" t="s">
        <v>23</v>
      </c>
      <c r="C307" s="10" t="s">
        <v>67</v>
      </c>
      <c r="D307" s="11" t="s">
        <v>419</v>
      </c>
      <c r="F307" s="11" t="s">
        <v>37</v>
      </c>
      <c r="G307" s="11" t="s">
        <v>38</v>
      </c>
      <c r="H307" s="13" t="s">
        <v>420</v>
      </c>
      <c r="J307" s="13" t="s">
        <v>421</v>
      </c>
    </row>
    <row r="308" customFormat="false" ht="14.65" hidden="false" customHeight="false" outlineLevel="0" collapsed="false">
      <c r="A308" s="9" t="s">
        <v>29</v>
      </c>
      <c r="C308" s="10" t="s">
        <v>67</v>
      </c>
      <c r="D308" s="11" t="s">
        <v>422</v>
      </c>
      <c r="F308" s="11" t="s">
        <v>61</v>
      </c>
      <c r="G308" s="11" t="s">
        <v>62</v>
      </c>
      <c r="H308" s="13" t="s">
        <v>423</v>
      </c>
      <c r="J308" s="13" t="s">
        <v>424</v>
      </c>
    </row>
    <row r="310" customFormat="false" ht="14.65" hidden="false" customHeight="false" outlineLevel="0" collapsed="false">
      <c r="B310" s="5" t="s">
        <v>425</v>
      </c>
    </row>
    <row r="312" customFormat="false" ht="14.65" hidden="false" customHeight="false" outlineLevel="0" collapsed="false">
      <c r="A312" s="6" t="s">
        <v>7</v>
      </c>
    </row>
    <row r="314" customFormat="false" ht="14.65" hidden="false" customHeight="false" outlineLevel="0" collapsed="false">
      <c r="C314" s="7" t="s">
        <v>8</v>
      </c>
      <c r="D314" s="8" t="s">
        <v>9</v>
      </c>
      <c r="E314" s="8" t="s">
        <v>10</v>
      </c>
      <c r="F314" s="8" t="s">
        <v>11</v>
      </c>
      <c r="G314" s="8" t="s">
        <v>12</v>
      </c>
      <c r="H314" s="7" t="s">
        <v>13</v>
      </c>
      <c r="I314" s="7"/>
      <c r="J314" s="7" t="s">
        <v>15</v>
      </c>
    </row>
    <row r="315" customFormat="false" ht="14.65" hidden="false" customHeight="false" outlineLevel="0" collapsed="false">
      <c r="A315" s="9" t="s">
        <v>16</v>
      </c>
      <c r="C315" s="10" t="s">
        <v>17</v>
      </c>
      <c r="D315" s="11" t="s">
        <v>316</v>
      </c>
      <c r="E315" s="12" t="n">
        <v>2002</v>
      </c>
      <c r="F315" s="11" t="s">
        <v>37</v>
      </c>
      <c r="G315" s="11" t="s">
        <v>38</v>
      </c>
      <c r="H315" s="13" t="s">
        <v>426</v>
      </c>
      <c r="J315" s="13" t="s">
        <v>427</v>
      </c>
    </row>
    <row r="316" customFormat="false" ht="14.65" hidden="false" customHeight="false" outlineLevel="0" collapsed="false">
      <c r="A316" s="9" t="s">
        <v>23</v>
      </c>
      <c r="C316" s="10" t="s">
        <v>17</v>
      </c>
      <c r="D316" s="11" t="s">
        <v>428</v>
      </c>
      <c r="E316" s="12" t="n">
        <v>2002</v>
      </c>
      <c r="F316" s="11" t="s">
        <v>25</v>
      </c>
      <c r="G316" s="11" t="s">
        <v>26</v>
      </c>
      <c r="H316" s="13" t="s">
        <v>429</v>
      </c>
      <c r="J316" s="13" t="s">
        <v>49</v>
      </c>
    </row>
    <row r="317" customFormat="false" ht="14.65" hidden="false" customHeight="false" outlineLevel="0" collapsed="false">
      <c r="A317" s="9" t="s">
        <v>29</v>
      </c>
      <c r="C317" s="10" t="s">
        <v>17</v>
      </c>
      <c r="D317" s="11" t="s">
        <v>138</v>
      </c>
      <c r="E317" s="12" t="n">
        <v>2002</v>
      </c>
      <c r="F317" s="11" t="s">
        <v>37</v>
      </c>
      <c r="G317" s="11" t="s">
        <v>222</v>
      </c>
      <c r="H317" s="13" t="s">
        <v>430</v>
      </c>
      <c r="I317" s="16" t="str">
        <f aca="false">"03201267"</f>
        <v>03201267</v>
      </c>
      <c r="J317" s="13" t="s">
        <v>431</v>
      </c>
    </row>
    <row r="318" customFormat="false" ht="14.65" hidden="false" customHeight="false" outlineLevel="0" collapsed="false">
      <c r="A318" s="9" t="s">
        <v>35</v>
      </c>
      <c r="C318" s="10" t="s">
        <v>17</v>
      </c>
      <c r="D318" s="11" t="s">
        <v>432</v>
      </c>
      <c r="E318" s="12" t="n">
        <v>2001</v>
      </c>
      <c r="F318" s="11" t="s">
        <v>37</v>
      </c>
      <c r="G318" s="11" t="s">
        <v>38</v>
      </c>
      <c r="H318" s="13" t="s">
        <v>433</v>
      </c>
      <c r="J318" s="13" t="s">
        <v>434</v>
      </c>
    </row>
    <row r="319" customFormat="false" ht="14.65" hidden="false" customHeight="false" outlineLevel="0" collapsed="false">
      <c r="A319" s="9" t="s">
        <v>78</v>
      </c>
      <c r="C319" s="10" t="s">
        <v>17</v>
      </c>
      <c r="D319" s="11" t="s">
        <v>435</v>
      </c>
      <c r="E319" s="12" t="n">
        <v>2001</v>
      </c>
      <c r="F319" s="11" t="s">
        <v>37</v>
      </c>
      <c r="G319" s="11" t="s">
        <v>38</v>
      </c>
      <c r="H319" s="13" t="s">
        <v>436</v>
      </c>
      <c r="J319" s="13" t="s">
        <v>437</v>
      </c>
    </row>
    <row r="320" customFormat="false" ht="14.65" hidden="false" customHeight="false" outlineLevel="0" collapsed="false">
      <c r="A320" s="9" t="s">
        <v>250</v>
      </c>
      <c r="C320" s="10" t="s">
        <v>17</v>
      </c>
      <c r="D320" s="11" t="s">
        <v>438</v>
      </c>
      <c r="E320" s="12" t="n">
        <v>2001</v>
      </c>
      <c r="F320" s="11" t="s">
        <v>19</v>
      </c>
      <c r="G320" s="11" t="s">
        <v>20</v>
      </c>
      <c r="H320" s="13" t="s">
        <v>439</v>
      </c>
      <c r="J320" s="13" t="s">
        <v>440</v>
      </c>
    </row>
    <row r="321" customFormat="false" ht="14.65" hidden="false" customHeight="false" outlineLevel="0" collapsed="false">
      <c r="A321" s="9" t="s">
        <v>303</v>
      </c>
      <c r="C321" s="10" t="s">
        <v>17</v>
      </c>
      <c r="D321" s="11" t="s">
        <v>134</v>
      </c>
      <c r="E321" s="12" t="n">
        <v>2001</v>
      </c>
      <c r="F321" s="11" t="s">
        <v>37</v>
      </c>
      <c r="G321" s="11" t="s">
        <v>222</v>
      </c>
      <c r="H321" s="13" t="s">
        <v>441</v>
      </c>
      <c r="I321" s="16" t="str">
        <f aca="false">"03201241"</f>
        <v>03201241</v>
      </c>
      <c r="J321" s="13" t="s">
        <v>442</v>
      </c>
    </row>
    <row r="322" customFormat="false" ht="14.65" hidden="false" customHeight="false" outlineLevel="0" collapsed="false">
      <c r="A322" s="9" t="s">
        <v>307</v>
      </c>
      <c r="C322" s="10" t="s">
        <v>17</v>
      </c>
      <c r="D322" s="11" t="s">
        <v>443</v>
      </c>
      <c r="E322" s="12" t="n">
        <v>2001</v>
      </c>
      <c r="F322" s="11" t="s">
        <v>42</v>
      </c>
      <c r="G322" s="11" t="s">
        <v>43</v>
      </c>
      <c r="H322" s="13" t="s">
        <v>444</v>
      </c>
      <c r="J322" s="13" t="s">
        <v>445</v>
      </c>
    </row>
    <row r="324" customFormat="false" ht="14.65" hidden="false" customHeight="false" outlineLevel="0" collapsed="false">
      <c r="B324" s="5" t="s">
        <v>446</v>
      </c>
    </row>
    <row r="326" customFormat="false" ht="14.65" hidden="false" customHeight="false" outlineLevel="0" collapsed="false">
      <c r="A326" s="6" t="s">
        <v>7</v>
      </c>
    </row>
    <row r="328" customFormat="false" ht="14.65" hidden="false" customHeight="false" outlineLevel="0" collapsed="false">
      <c r="C328" s="7" t="s">
        <v>8</v>
      </c>
      <c r="D328" s="8" t="s">
        <v>9</v>
      </c>
      <c r="E328" s="8" t="s">
        <v>10</v>
      </c>
      <c r="F328" s="8" t="s">
        <v>11</v>
      </c>
      <c r="G328" s="8" t="s">
        <v>12</v>
      </c>
      <c r="H328" s="7" t="s">
        <v>13</v>
      </c>
      <c r="I328" s="7"/>
      <c r="J328" s="7" t="s">
        <v>15</v>
      </c>
    </row>
    <row r="329" customFormat="false" ht="14.65" hidden="false" customHeight="false" outlineLevel="0" collapsed="false">
      <c r="A329" s="9" t="s">
        <v>16</v>
      </c>
      <c r="C329" s="10" t="s">
        <v>67</v>
      </c>
      <c r="D329" s="11" t="s">
        <v>447</v>
      </c>
      <c r="E329" s="12" t="n">
        <v>2002</v>
      </c>
      <c r="F329" s="11" t="s">
        <v>25</v>
      </c>
      <c r="G329" s="11" t="s">
        <v>26</v>
      </c>
      <c r="H329" s="13" t="s">
        <v>448</v>
      </c>
      <c r="J329" s="13" t="s">
        <v>449</v>
      </c>
    </row>
    <row r="330" customFormat="false" ht="14.65" hidden="false" customHeight="false" outlineLevel="0" collapsed="false">
      <c r="A330" s="9" t="s">
        <v>23</v>
      </c>
      <c r="C330" s="10" t="s">
        <v>67</v>
      </c>
      <c r="D330" s="11" t="s">
        <v>450</v>
      </c>
      <c r="E330" s="12" t="n">
        <v>2001</v>
      </c>
      <c r="F330" s="11" t="s">
        <v>61</v>
      </c>
      <c r="G330" s="11" t="s">
        <v>62</v>
      </c>
      <c r="H330" s="13" t="s">
        <v>451</v>
      </c>
      <c r="I330" s="0" t="s">
        <v>452</v>
      </c>
      <c r="J330" s="13" t="s">
        <v>453</v>
      </c>
    </row>
    <row r="331" customFormat="false" ht="17" hidden="false" customHeight="false" outlineLevel="0" collapsed="false">
      <c r="A331" s="9" t="s">
        <v>29</v>
      </c>
      <c r="C331" s="10" t="s">
        <v>67</v>
      </c>
      <c r="D331" s="11" t="s">
        <v>270</v>
      </c>
      <c r="E331" s="12" t="n">
        <v>2001</v>
      </c>
      <c r="F331" s="11" t="s">
        <v>42</v>
      </c>
      <c r="G331" s="11" t="s">
        <v>193</v>
      </c>
      <c r="H331" s="13" t="s">
        <v>454</v>
      </c>
      <c r="I331" s="17" t="n">
        <v>12600606</v>
      </c>
      <c r="J331" s="13" t="s">
        <v>455</v>
      </c>
    </row>
    <row r="332" customFormat="false" ht="14.65" hidden="false" customHeight="false" outlineLevel="0" collapsed="false">
      <c r="A332" s="9" t="s">
        <v>35</v>
      </c>
      <c r="C332" s="10" t="s">
        <v>67</v>
      </c>
      <c r="D332" s="11" t="s">
        <v>456</v>
      </c>
      <c r="E332" s="12" t="n">
        <v>2002</v>
      </c>
      <c r="F332" s="11" t="s">
        <v>42</v>
      </c>
      <c r="G332" s="11" t="s">
        <v>43</v>
      </c>
      <c r="H332" s="13" t="s">
        <v>457</v>
      </c>
      <c r="J332" s="13" t="s">
        <v>458</v>
      </c>
    </row>
    <row r="333" customFormat="false" ht="17" hidden="false" customHeight="false" outlineLevel="0" collapsed="false">
      <c r="A333" s="9" t="s">
        <v>78</v>
      </c>
      <c r="C333" s="10" t="s">
        <v>67</v>
      </c>
      <c r="D333" s="11" t="s">
        <v>459</v>
      </c>
      <c r="E333" s="12" t="n">
        <v>2001</v>
      </c>
      <c r="F333" s="11" t="s">
        <v>42</v>
      </c>
      <c r="G333" s="11" t="s">
        <v>193</v>
      </c>
      <c r="H333" s="13" t="s">
        <v>460</v>
      </c>
      <c r="I333" s="17" t="n">
        <v>12600918</v>
      </c>
      <c r="J333" s="13" t="s">
        <v>275</v>
      </c>
    </row>
    <row r="334" customFormat="false" ht="14.65" hidden="false" customHeight="false" outlineLevel="0" collapsed="false">
      <c r="A334" s="9" t="s">
        <v>250</v>
      </c>
      <c r="C334" s="10" t="s">
        <v>67</v>
      </c>
      <c r="D334" s="11" t="s">
        <v>331</v>
      </c>
      <c r="E334" s="12" t="n">
        <v>2002</v>
      </c>
      <c r="F334" s="11" t="s">
        <v>25</v>
      </c>
      <c r="G334" s="11" t="s">
        <v>26</v>
      </c>
      <c r="H334" s="13" t="s">
        <v>461</v>
      </c>
      <c r="J334" s="13" t="s">
        <v>462</v>
      </c>
    </row>
    <row r="335" customFormat="false" ht="14.65" hidden="false" customHeight="false" outlineLevel="0" collapsed="false">
      <c r="A335" s="9" t="s">
        <v>303</v>
      </c>
      <c r="C335" s="10" t="s">
        <v>67</v>
      </c>
      <c r="D335" s="11" t="s">
        <v>463</v>
      </c>
      <c r="E335" s="12" t="n">
        <v>2002</v>
      </c>
      <c r="F335" s="11" t="s">
        <v>25</v>
      </c>
      <c r="G335" s="11" t="s">
        <v>26</v>
      </c>
      <c r="H335" s="13" t="s">
        <v>464</v>
      </c>
      <c r="J335" s="13" t="s">
        <v>465</v>
      </c>
    </row>
    <row r="336" customFormat="false" ht="14.65" hidden="false" customHeight="false" outlineLevel="0" collapsed="false">
      <c r="A336" s="9" t="s">
        <v>307</v>
      </c>
      <c r="C336" s="10" t="s">
        <v>67</v>
      </c>
      <c r="D336" s="11" t="s">
        <v>276</v>
      </c>
      <c r="E336" s="12" t="n">
        <v>2001</v>
      </c>
      <c r="F336" s="11" t="s">
        <v>19</v>
      </c>
      <c r="G336" s="11" t="s">
        <v>20</v>
      </c>
      <c r="H336" s="13" t="s">
        <v>466</v>
      </c>
      <c r="J336" s="13" t="s">
        <v>467</v>
      </c>
    </row>
    <row r="337" customFormat="false" ht="14.65" hidden="false" customHeight="false" outlineLevel="0" collapsed="false">
      <c r="A337" s="9" t="s">
        <v>468</v>
      </c>
      <c r="C337" s="10" t="s">
        <v>67</v>
      </c>
      <c r="D337" s="11" t="s">
        <v>165</v>
      </c>
      <c r="E337" s="12" t="n">
        <v>2002</v>
      </c>
      <c r="F337" s="11" t="s">
        <v>37</v>
      </c>
      <c r="G337" s="11" t="s">
        <v>222</v>
      </c>
      <c r="H337" s="13" t="s">
        <v>469</v>
      </c>
      <c r="I337" s="16" t="str">
        <f aca="false">"03201234"</f>
        <v>03201234</v>
      </c>
      <c r="J337" s="13" t="s">
        <v>470</v>
      </c>
    </row>
    <row r="338" customFormat="false" ht="14.65" hidden="false" customHeight="false" outlineLevel="0" collapsed="false">
      <c r="A338" s="9" t="s">
        <v>471</v>
      </c>
      <c r="C338" s="10" t="s">
        <v>67</v>
      </c>
      <c r="D338" s="11" t="s">
        <v>472</v>
      </c>
      <c r="E338" s="12" t="n">
        <v>2002</v>
      </c>
      <c r="F338" s="11" t="s">
        <v>25</v>
      </c>
      <c r="G338" s="11" t="s">
        <v>26</v>
      </c>
      <c r="H338" s="13" t="s">
        <v>473</v>
      </c>
      <c r="J338" s="13" t="s">
        <v>474</v>
      </c>
    </row>
    <row r="340" customFormat="false" ht="14.65" hidden="false" customHeight="false" outlineLevel="0" collapsed="false">
      <c r="B340" s="5" t="s">
        <v>475</v>
      </c>
    </row>
    <row r="342" customFormat="false" ht="14.65" hidden="false" customHeight="false" outlineLevel="0" collapsed="false">
      <c r="A342" s="6" t="s">
        <v>7</v>
      </c>
    </row>
    <row r="344" customFormat="false" ht="14.65" hidden="false" customHeight="false" outlineLevel="0" collapsed="false">
      <c r="C344" s="7" t="s">
        <v>8</v>
      </c>
      <c r="D344" s="8" t="s">
        <v>9</v>
      </c>
      <c r="E344" s="8" t="s">
        <v>10</v>
      </c>
      <c r="F344" s="8" t="s">
        <v>11</v>
      </c>
      <c r="G344" s="8" t="s">
        <v>12</v>
      </c>
      <c r="H344" s="7" t="s">
        <v>13</v>
      </c>
      <c r="I344" s="7"/>
      <c r="J344" s="7" t="s">
        <v>15</v>
      </c>
    </row>
    <row r="345" customFormat="false" ht="14.65" hidden="false" customHeight="false" outlineLevel="0" collapsed="false">
      <c r="A345" s="9" t="s">
        <v>16</v>
      </c>
      <c r="C345" s="10" t="s">
        <v>17</v>
      </c>
      <c r="D345" s="11" t="s">
        <v>432</v>
      </c>
      <c r="E345" s="12" t="n">
        <v>2001</v>
      </c>
      <c r="F345" s="11" t="s">
        <v>37</v>
      </c>
      <c r="G345" s="11" t="s">
        <v>38</v>
      </c>
      <c r="H345" s="13" t="s">
        <v>476</v>
      </c>
      <c r="J345" s="13" t="s">
        <v>235</v>
      </c>
    </row>
    <row r="346" customFormat="false" ht="14.65" hidden="false" customHeight="false" outlineLevel="0" collapsed="false">
      <c r="A346" s="9" t="s">
        <v>23</v>
      </c>
      <c r="C346" s="10" t="s">
        <v>17</v>
      </c>
      <c r="D346" s="11" t="s">
        <v>46</v>
      </c>
      <c r="E346" s="12" t="n">
        <v>2002</v>
      </c>
      <c r="F346" s="11" t="s">
        <v>42</v>
      </c>
      <c r="G346" s="11" t="s">
        <v>43</v>
      </c>
      <c r="H346" s="13" t="s">
        <v>477</v>
      </c>
      <c r="J346" s="13" t="s">
        <v>478</v>
      </c>
    </row>
    <row r="347" customFormat="false" ht="14.65" hidden="false" customHeight="false" outlineLevel="0" collapsed="false">
      <c r="A347" s="9" t="s">
        <v>29</v>
      </c>
      <c r="C347" s="10" t="s">
        <v>17</v>
      </c>
      <c r="D347" s="11" t="s">
        <v>479</v>
      </c>
      <c r="E347" s="12" t="n">
        <v>2002</v>
      </c>
      <c r="F347" s="11" t="s">
        <v>42</v>
      </c>
      <c r="G347" s="11" t="s">
        <v>43</v>
      </c>
      <c r="H347" s="13" t="s">
        <v>480</v>
      </c>
      <c r="J347" s="13" t="s">
        <v>481</v>
      </c>
    </row>
    <row r="348" customFormat="false" ht="14.65" hidden="false" customHeight="false" outlineLevel="0" collapsed="false">
      <c r="A348" s="9" t="s">
        <v>35</v>
      </c>
      <c r="C348" s="10" t="s">
        <v>17</v>
      </c>
      <c r="D348" s="11" t="s">
        <v>482</v>
      </c>
      <c r="E348" s="12" t="n">
        <v>2002</v>
      </c>
      <c r="F348" s="11" t="s">
        <v>42</v>
      </c>
      <c r="G348" s="11" t="s">
        <v>43</v>
      </c>
      <c r="H348" s="13" t="s">
        <v>483</v>
      </c>
      <c r="J348" s="13" t="s">
        <v>484</v>
      </c>
    </row>
    <row r="350" customFormat="false" ht="14.65" hidden="false" customHeight="false" outlineLevel="0" collapsed="false">
      <c r="B350" s="5" t="s">
        <v>485</v>
      </c>
    </row>
    <row r="352" customFormat="false" ht="14.65" hidden="false" customHeight="false" outlineLevel="0" collapsed="false">
      <c r="A352" s="6" t="s">
        <v>7</v>
      </c>
    </row>
    <row r="354" customFormat="false" ht="14.65" hidden="false" customHeight="false" outlineLevel="0" collapsed="false">
      <c r="C354" s="7" t="s">
        <v>8</v>
      </c>
      <c r="D354" s="8" t="s">
        <v>9</v>
      </c>
      <c r="E354" s="8" t="s">
        <v>10</v>
      </c>
      <c r="F354" s="8" t="s">
        <v>11</v>
      </c>
      <c r="G354" s="8" t="s">
        <v>12</v>
      </c>
      <c r="H354" s="7" t="s">
        <v>13</v>
      </c>
      <c r="I354" s="7"/>
      <c r="J354" s="7" t="s">
        <v>15</v>
      </c>
    </row>
    <row r="355" customFormat="false" ht="14.65" hidden="false" customHeight="false" outlineLevel="0" collapsed="false">
      <c r="A355" s="9" t="s">
        <v>16</v>
      </c>
      <c r="C355" s="10" t="s">
        <v>67</v>
      </c>
      <c r="D355" s="11" t="s">
        <v>296</v>
      </c>
      <c r="E355" s="12" t="n">
        <v>2001</v>
      </c>
      <c r="F355" s="11" t="s">
        <v>25</v>
      </c>
      <c r="G355" s="11" t="s">
        <v>26</v>
      </c>
      <c r="H355" s="13" t="s">
        <v>486</v>
      </c>
      <c r="J355" s="13" t="s">
        <v>392</v>
      </c>
    </row>
    <row r="356" customFormat="false" ht="17" hidden="false" customHeight="false" outlineLevel="0" collapsed="false">
      <c r="A356" s="9" t="s">
        <v>23</v>
      </c>
      <c r="C356" s="10" t="s">
        <v>67</v>
      </c>
      <c r="D356" s="11" t="s">
        <v>273</v>
      </c>
      <c r="E356" s="12" t="n">
        <v>2001</v>
      </c>
      <c r="F356" s="11" t="s">
        <v>42</v>
      </c>
      <c r="G356" s="11" t="s">
        <v>193</v>
      </c>
      <c r="H356" s="13" t="s">
        <v>487</v>
      </c>
      <c r="I356" s="17" t="n">
        <v>12600595</v>
      </c>
      <c r="J356" s="13" t="s">
        <v>488</v>
      </c>
    </row>
    <row r="357" customFormat="false" ht="14.65" hidden="false" customHeight="false" outlineLevel="0" collapsed="false">
      <c r="A357" s="9" t="s">
        <v>29</v>
      </c>
      <c r="C357" s="10" t="s">
        <v>67</v>
      </c>
      <c r="D357" s="11" t="s">
        <v>450</v>
      </c>
      <c r="E357" s="12" t="n">
        <v>2001</v>
      </c>
      <c r="F357" s="11" t="s">
        <v>61</v>
      </c>
      <c r="G357" s="11" t="s">
        <v>62</v>
      </c>
      <c r="H357" s="13" t="s">
        <v>489</v>
      </c>
      <c r="I357" s="0" t="s">
        <v>452</v>
      </c>
      <c r="J357" s="13" t="s">
        <v>359</v>
      </c>
    </row>
    <row r="358" customFormat="false" ht="15.8" hidden="false" customHeight="false" outlineLevel="0" collapsed="false">
      <c r="A358" s="9" t="s">
        <v>35</v>
      </c>
      <c r="C358" s="10" t="s">
        <v>67</v>
      </c>
      <c r="D358" s="11" t="s">
        <v>244</v>
      </c>
      <c r="E358" s="12" t="n">
        <v>2002</v>
      </c>
      <c r="F358" s="11" t="s">
        <v>31</v>
      </c>
      <c r="G358" s="11" t="s">
        <v>32</v>
      </c>
      <c r="H358" s="13" t="s">
        <v>490</v>
      </c>
      <c r="I358" s="15" t="str">
        <f aca="false">"03201288"</f>
        <v>03201288</v>
      </c>
      <c r="J358" s="13" t="s">
        <v>288</v>
      </c>
    </row>
    <row r="359" customFormat="false" ht="14.65" hidden="false" customHeight="false" outlineLevel="0" collapsed="false">
      <c r="A359" s="9" t="s">
        <v>78</v>
      </c>
      <c r="C359" s="10" t="s">
        <v>67</v>
      </c>
      <c r="D359" s="11" t="s">
        <v>156</v>
      </c>
      <c r="E359" s="12" t="n">
        <v>2001</v>
      </c>
      <c r="F359" s="11" t="s">
        <v>37</v>
      </c>
      <c r="G359" s="11" t="s">
        <v>38</v>
      </c>
      <c r="H359" s="13" t="s">
        <v>491</v>
      </c>
      <c r="J359" s="13" t="s">
        <v>253</v>
      </c>
    </row>
    <row r="360" customFormat="false" ht="15.8" hidden="false" customHeight="false" outlineLevel="0" collapsed="false">
      <c r="A360" s="9" t="s">
        <v>250</v>
      </c>
      <c r="C360" s="10" t="s">
        <v>67</v>
      </c>
      <c r="D360" s="11" t="s">
        <v>300</v>
      </c>
      <c r="E360" s="12" t="n">
        <v>2001</v>
      </c>
      <c r="F360" s="11" t="s">
        <v>31</v>
      </c>
      <c r="G360" s="11" t="s">
        <v>32</v>
      </c>
      <c r="H360" s="13" t="s">
        <v>492</v>
      </c>
      <c r="I360" s="15" t="str">
        <f aca="false">"03201282"</f>
        <v>03201282</v>
      </c>
      <c r="J360" s="13" t="s">
        <v>493</v>
      </c>
    </row>
    <row r="361" customFormat="false" ht="15.8" hidden="false" customHeight="false" outlineLevel="0" collapsed="false">
      <c r="A361" s="9" t="s">
        <v>303</v>
      </c>
      <c r="C361" s="10" t="s">
        <v>67</v>
      </c>
      <c r="D361" s="11" t="s">
        <v>247</v>
      </c>
      <c r="E361" s="12" t="n">
        <v>2001</v>
      </c>
      <c r="F361" s="11" t="s">
        <v>31</v>
      </c>
      <c r="G361" s="11" t="s">
        <v>32</v>
      </c>
      <c r="H361" s="13" t="s">
        <v>494</v>
      </c>
      <c r="I361" s="15" t="str">
        <f aca="false">"03201284"</f>
        <v>03201284</v>
      </c>
      <c r="J361" s="13" t="s">
        <v>365</v>
      </c>
    </row>
    <row r="362" customFormat="false" ht="14.65" hidden="false" customHeight="false" outlineLevel="0" collapsed="false">
      <c r="A362" s="9" t="s">
        <v>307</v>
      </c>
      <c r="C362" s="10" t="s">
        <v>67</v>
      </c>
      <c r="D362" s="11" t="s">
        <v>495</v>
      </c>
      <c r="E362" s="12" t="n">
        <v>2002</v>
      </c>
      <c r="F362" s="11" t="s">
        <v>19</v>
      </c>
      <c r="G362" s="11" t="s">
        <v>20</v>
      </c>
      <c r="H362" s="13" t="s">
        <v>496</v>
      </c>
      <c r="I362" s="14" t="str">
        <f aca="false">"03202824"</f>
        <v>03202824</v>
      </c>
      <c r="J362" s="13" t="s">
        <v>497</v>
      </c>
    </row>
    <row r="364" customFormat="false" ht="14.65" hidden="false" customHeight="false" outlineLevel="0" collapsed="false">
      <c r="B364" s="5" t="s">
        <v>498</v>
      </c>
    </row>
    <row r="366" customFormat="false" ht="14.65" hidden="false" customHeight="false" outlineLevel="0" collapsed="false">
      <c r="A366" s="6" t="s">
        <v>7</v>
      </c>
    </row>
    <row r="368" customFormat="false" ht="14.65" hidden="false" customHeight="false" outlineLevel="0" collapsed="false">
      <c r="C368" s="7" t="s">
        <v>8</v>
      </c>
      <c r="D368" s="8" t="s">
        <v>9</v>
      </c>
      <c r="E368" s="8" t="s">
        <v>10</v>
      </c>
      <c r="F368" s="8" t="s">
        <v>11</v>
      </c>
      <c r="G368" s="8" t="s">
        <v>12</v>
      </c>
      <c r="H368" s="7" t="s">
        <v>13</v>
      </c>
      <c r="I368" s="7"/>
      <c r="J368" s="7" t="s">
        <v>15</v>
      </c>
    </row>
    <row r="369" customFormat="false" ht="14.65" hidden="false" customHeight="false" outlineLevel="0" collapsed="false">
      <c r="A369" s="9" t="s">
        <v>16</v>
      </c>
      <c r="C369" s="10" t="s">
        <v>67</v>
      </c>
      <c r="D369" s="11" t="s">
        <v>68</v>
      </c>
      <c r="E369" s="12" t="n">
        <v>2001</v>
      </c>
      <c r="F369" s="11" t="s">
        <v>19</v>
      </c>
      <c r="G369" s="11" t="s">
        <v>20</v>
      </c>
      <c r="H369" s="13" t="s">
        <v>499</v>
      </c>
      <c r="I369" s="14" t="str">
        <f aca="false">"03202802"</f>
        <v>03202802</v>
      </c>
      <c r="J369" s="13" t="s">
        <v>500</v>
      </c>
    </row>
    <row r="370" customFormat="false" ht="14.65" hidden="false" customHeight="false" outlineLevel="0" collapsed="false">
      <c r="A370" s="9" t="s">
        <v>23</v>
      </c>
      <c r="C370" s="10" t="s">
        <v>67</v>
      </c>
      <c r="D370" s="11" t="s">
        <v>384</v>
      </c>
      <c r="E370" s="12" t="n">
        <v>2001</v>
      </c>
      <c r="F370" s="11" t="s">
        <v>19</v>
      </c>
      <c r="G370" s="11" t="s">
        <v>20</v>
      </c>
      <c r="H370" s="13" t="s">
        <v>501</v>
      </c>
      <c r="I370" s="14" t="str">
        <f aca="false">"03202803"</f>
        <v>03202803</v>
      </c>
      <c r="J370" s="13" t="s">
        <v>502</v>
      </c>
    </row>
    <row r="371" customFormat="false" ht="14.65" hidden="false" customHeight="false" outlineLevel="0" collapsed="false">
      <c r="A371" s="9" t="s">
        <v>29</v>
      </c>
      <c r="C371" s="10" t="s">
        <v>67</v>
      </c>
      <c r="D371" s="11" t="s">
        <v>456</v>
      </c>
      <c r="E371" s="12" t="n">
        <v>2002</v>
      </c>
      <c r="F371" s="11" t="s">
        <v>42</v>
      </c>
      <c r="G371" s="11" t="s">
        <v>43</v>
      </c>
      <c r="H371" s="13" t="s">
        <v>503</v>
      </c>
      <c r="J371" s="13" t="s">
        <v>504</v>
      </c>
    </row>
    <row r="372" customFormat="false" ht="14.65" hidden="false" customHeight="false" outlineLevel="0" collapsed="false">
      <c r="A372" s="9" t="s">
        <v>35</v>
      </c>
      <c r="C372" s="10" t="s">
        <v>67</v>
      </c>
      <c r="D372" s="11" t="s">
        <v>505</v>
      </c>
      <c r="E372" s="12" t="n">
        <v>2001</v>
      </c>
      <c r="F372" s="11" t="s">
        <v>37</v>
      </c>
      <c r="G372" s="11" t="s">
        <v>38</v>
      </c>
      <c r="H372" s="13" t="s">
        <v>506</v>
      </c>
      <c r="J372" s="13" t="s">
        <v>507</v>
      </c>
    </row>
    <row r="373" customFormat="false" ht="14.65" hidden="false" customHeight="false" outlineLevel="0" collapsed="false">
      <c r="A373" s="9" t="s">
        <v>78</v>
      </c>
      <c r="C373" s="10" t="s">
        <v>67</v>
      </c>
      <c r="D373" s="11" t="s">
        <v>360</v>
      </c>
      <c r="E373" s="12" t="n">
        <v>2002</v>
      </c>
      <c r="F373" s="11" t="s">
        <v>42</v>
      </c>
      <c r="G373" s="11" t="s">
        <v>43</v>
      </c>
      <c r="H373" s="13" t="s">
        <v>508</v>
      </c>
      <c r="J373" s="13" t="s">
        <v>509</v>
      </c>
    </row>
    <row r="375" customFormat="false" ht="14.65" hidden="false" customHeight="false" outlineLevel="0" collapsed="false">
      <c r="B375" s="5" t="s">
        <v>510</v>
      </c>
    </row>
    <row r="377" customFormat="false" ht="14.65" hidden="false" customHeight="false" outlineLevel="0" collapsed="false">
      <c r="A377" s="6" t="s">
        <v>7</v>
      </c>
    </row>
    <row r="379" customFormat="false" ht="14.65" hidden="false" customHeight="false" outlineLevel="0" collapsed="false">
      <c r="C379" s="7" t="s">
        <v>8</v>
      </c>
      <c r="D379" s="8" t="s">
        <v>9</v>
      </c>
      <c r="E379" s="8" t="s">
        <v>10</v>
      </c>
      <c r="F379" s="8" t="s">
        <v>11</v>
      </c>
      <c r="G379" s="8" t="s">
        <v>12</v>
      </c>
      <c r="H379" s="7" t="s">
        <v>13</v>
      </c>
      <c r="I379" s="7"/>
      <c r="J379" s="7" t="s">
        <v>15</v>
      </c>
    </row>
    <row r="380" customFormat="false" ht="14.65" hidden="false" customHeight="false" outlineLevel="0" collapsed="false">
      <c r="A380" s="9" t="s">
        <v>16</v>
      </c>
      <c r="C380" s="10" t="s">
        <v>17</v>
      </c>
      <c r="D380" s="11" t="s">
        <v>511</v>
      </c>
      <c r="E380" s="12" t="n">
        <v>2001</v>
      </c>
      <c r="F380" s="11" t="s">
        <v>19</v>
      </c>
      <c r="G380" s="11" t="s">
        <v>20</v>
      </c>
      <c r="H380" s="13" t="s">
        <v>512</v>
      </c>
      <c r="I380" s="14" t="str">
        <f aca="false">"03202798"</f>
        <v>03202798</v>
      </c>
      <c r="J380" s="13" t="s">
        <v>513</v>
      </c>
    </row>
    <row r="381" customFormat="false" ht="14.65" hidden="false" customHeight="false" outlineLevel="0" collapsed="false">
      <c r="A381" s="9" t="s">
        <v>23</v>
      </c>
      <c r="C381" s="10" t="s">
        <v>17</v>
      </c>
      <c r="D381" s="11" t="s">
        <v>514</v>
      </c>
      <c r="E381" s="12" t="n">
        <v>2002</v>
      </c>
      <c r="F381" s="11" t="s">
        <v>42</v>
      </c>
      <c r="G381" s="11" t="s">
        <v>43</v>
      </c>
      <c r="H381" s="13" t="s">
        <v>515</v>
      </c>
      <c r="J381" s="13" t="s">
        <v>516</v>
      </c>
    </row>
    <row r="382" customFormat="false" ht="14.65" hidden="false" customHeight="false" outlineLevel="0" collapsed="false">
      <c r="A382" s="9" t="s">
        <v>29</v>
      </c>
      <c r="C382" s="10" t="s">
        <v>17</v>
      </c>
      <c r="D382" s="11" t="s">
        <v>371</v>
      </c>
      <c r="E382" s="12" t="n">
        <v>2001</v>
      </c>
      <c r="F382" s="11" t="s">
        <v>37</v>
      </c>
      <c r="G382" s="11" t="s">
        <v>222</v>
      </c>
      <c r="H382" s="13" t="s">
        <v>58</v>
      </c>
      <c r="I382" s="16" t="str">
        <f aca="false">"03201406"</f>
        <v>03201406</v>
      </c>
      <c r="J382" s="13" t="s">
        <v>500</v>
      </c>
    </row>
    <row r="383" customFormat="false" ht="14.65" hidden="false" customHeight="false" outlineLevel="0" collapsed="false">
      <c r="A383" s="9" t="s">
        <v>35</v>
      </c>
      <c r="C383" s="10" t="s">
        <v>17</v>
      </c>
      <c r="D383" s="11" t="s">
        <v>374</v>
      </c>
      <c r="E383" s="12" t="n">
        <v>2001</v>
      </c>
      <c r="F383" s="11" t="s">
        <v>37</v>
      </c>
      <c r="G383" s="11" t="s">
        <v>222</v>
      </c>
      <c r="H383" s="13" t="s">
        <v>99</v>
      </c>
      <c r="I383" s="16" t="str">
        <f aca="false">"03201405"</f>
        <v>03201405</v>
      </c>
      <c r="J383" s="13" t="s">
        <v>517</v>
      </c>
    </row>
    <row r="385" customFormat="false" ht="14.65" hidden="false" customHeight="false" outlineLevel="0" collapsed="false">
      <c r="A385" s="6" t="s">
        <v>39</v>
      </c>
    </row>
    <row r="387" customFormat="false" ht="14.65" hidden="false" customHeight="false" outlineLevel="0" collapsed="false">
      <c r="C387" s="7" t="s">
        <v>8</v>
      </c>
      <c r="D387" s="8" t="s">
        <v>9</v>
      </c>
      <c r="E387" s="8" t="s">
        <v>10</v>
      </c>
      <c r="F387" s="8" t="s">
        <v>11</v>
      </c>
      <c r="G387" s="8" t="s">
        <v>12</v>
      </c>
      <c r="H387" s="7" t="s">
        <v>13</v>
      </c>
      <c r="I387" s="7"/>
      <c r="J387" s="7" t="s">
        <v>15</v>
      </c>
    </row>
    <row r="388" customFormat="false" ht="14.65" hidden="false" customHeight="false" outlineLevel="0" collapsed="false">
      <c r="A388" s="9" t="s">
        <v>16</v>
      </c>
      <c r="C388" s="10" t="s">
        <v>17</v>
      </c>
      <c r="D388" s="11" t="s">
        <v>443</v>
      </c>
      <c r="E388" s="12" t="n">
        <v>2001</v>
      </c>
      <c r="F388" s="11" t="s">
        <v>42</v>
      </c>
      <c r="G388" s="11" t="s">
        <v>43</v>
      </c>
      <c r="H388" s="13" t="s">
        <v>518</v>
      </c>
      <c r="J388" s="13" t="s">
        <v>519</v>
      </c>
    </row>
    <row r="389" customFormat="false" ht="14.65" hidden="false" customHeight="false" outlineLevel="0" collapsed="false">
      <c r="A389" s="9" t="s">
        <v>23</v>
      </c>
      <c r="C389" s="10" t="s">
        <v>17</v>
      </c>
      <c r="D389" s="11" t="s">
        <v>520</v>
      </c>
      <c r="E389" s="12" t="n">
        <v>2002</v>
      </c>
      <c r="F389" s="11" t="s">
        <v>42</v>
      </c>
      <c r="G389" s="11" t="s">
        <v>43</v>
      </c>
      <c r="H389" s="13" t="s">
        <v>521</v>
      </c>
      <c r="J389" s="13" t="s">
        <v>522</v>
      </c>
    </row>
    <row r="390" customFormat="false" ht="14.65" hidden="false" customHeight="false" outlineLevel="0" collapsed="false">
      <c r="A390" s="9" t="s">
        <v>29</v>
      </c>
      <c r="C390" s="10" t="s">
        <v>17</v>
      </c>
      <c r="D390" s="11" t="s">
        <v>123</v>
      </c>
      <c r="E390" s="12" t="n">
        <v>2001</v>
      </c>
      <c r="F390" s="11" t="s">
        <v>19</v>
      </c>
      <c r="G390" s="11" t="s">
        <v>20</v>
      </c>
      <c r="H390" s="13" t="s">
        <v>506</v>
      </c>
      <c r="J390" s="13" t="s">
        <v>523</v>
      </c>
    </row>
    <row r="392" customFormat="false" ht="14.65" hidden="false" customHeight="false" outlineLevel="0" collapsed="false">
      <c r="B392" s="5" t="s">
        <v>524</v>
      </c>
    </row>
    <row r="394" customFormat="false" ht="14.65" hidden="false" customHeight="false" outlineLevel="0" collapsed="false">
      <c r="A394" s="6" t="s">
        <v>7</v>
      </c>
    </row>
    <row r="396" customFormat="false" ht="14.65" hidden="false" customHeight="false" outlineLevel="0" collapsed="false">
      <c r="C396" s="7" t="s">
        <v>8</v>
      </c>
      <c r="D396" s="8" t="s">
        <v>9</v>
      </c>
      <c r="E396" s="8" t="s">
        <v>10</v>
      </c>
      <c r="F396" s="8" t="s">
        <v>11</v>
      </c>
      <c r="G396" s="8" t="s">
        <v>12</v>
      </c>
      <c r="H396" s="7" t="s">
        <v>13</v>
      </c>
      <c r="I396" s="7"/>
      <c r="J396" s="7" t="s">
        <v>15</v>
      </c>
    </row>
    <row r="397" customFormat="false" ht="14.65" hidden="false" customHeight="false" outlineLevel="0" collapsed="false">
      <c r="A397" s="9" t="s">
        <v>16</v>
      </c>
      <c r="C397" s="10" t="s">
        <v>17</v>
      </c>
      <c r="D397" s="11" t="s">
        <v>120</v>
      </c>
      <c r="E397" s="12" t="n">
        <v>2001</v>
      </c>
      <c r="F397" s="11" t="s">
        <v>19</v>
      </c>
      <c r="G397" s="11" t="s">
        <v>20</v>
      </c>
      <c r="H397" s="13" t="s">
        <v>525</v>
      </c>
      <c r="I397" s="14" t="str">
        <f aca="false">"03202799"</f>
        <v>03202799</v>
      </c>
      <c r="J397" s="13" t="s">
        <v>526</v>
      </c>
    </row>
    <row r="398" customFormat="false" ht="14.65" hidden="false" customHeight="false" outlineLevel="0" collapsed="false">
      <c r="A398" s="9" t="s">
        <v>23</v>
      </c>
      <c r="C398" s="10" t="s">
        <v>17</v>
      </c>
      <c r="D398" s="11" t="s">
        <v>511</v>
      </c>
      <c r="E398" s="12" t="n">
        <v>2001</v>
      </c>
      <c r="F398" s="11" t="s">
        <v>19</v>
      </c>
      <c r="G398" s="11" t="s">
        <v>20</v>
      </c>
      <c r="H398" s="13" t="s">
        <v>527</v>
      </c>
      <c r="I398" s="14" t="str">
        <f aca="false">"03202798"</f>
        <v>03202798</v>
      </c>
      <c r="J398" s="13" t="s">
        <v>528</v>
      </c>
    </row>
    <row r="399" customFormat="false" ht="14.65" hidden="false" customHeight="false" outlineLevel="0" collapsed="false">
      <c r="A399" s="9" t="s">
        <v>29</v>
      </c>
      <c r="C399" s="10" t="s">
        <v>17</v>
      </c>
      <c r="D399" s="11" t="s">
        <v>529</v>
      </c>
      <c r="E399" s="12" t="n">
        <v>2001</v>
      </c>
      <c r="F399" s="11" t="s">
        <v>42</v>
      </c>
      <c r="G399" s="11" t="s">
        <v>43</v>
      </c>
      <c r="H399" s="13" t="s">
        <v>530</v>
      </c>
      <c r="J399" s="13" t="s">
        <v>531</v>
      </c>
    </row>
    <row r="401" customFormat="false" ht="14.65" hidden="false" customHeight="false" outlineLevel="0" collapsed="false">
      <c r="B401" s="5" t="s">
        <v>532</v>
      </c>
    </row>
    <row r="403" customFormat="false" ht="14.65" hidden="false" customHeight="false" outlineLevel="0" collapsed="false">
      <c r="A403" s="6" t="s">
        <v>7</v>
      </c>
    </row>
    <row r="405" customFormat="false" ht="14.65" hidden="false" customHeight="false" outlineLevel="0" collapsed="false">
      <c r="C405" s="7" t="s">
        <v>8</v>
      </c>
      <c r="D405" s="8" t="s">
        <v>9</v>
      </c>
      <c r="E405" s="8" t="s">
        <v>10</v>
      </c>
      <c r="F405" s="8" t="s">
        <v>11</v>
      </c>
      <c r="G405" s="8" t="s">
        <v>12</v>
      </c>
      <c r="H405" s="7" t="s">
        <v>13</v>
      </c>
      <c r="I405" s="7"/>
      <c r="J405" s="7" t="s">
        <v>15</v>
      </c>
    </row>
    <row r="406" customFormat="false" ht="14.65" hidden="false" customHeight="false" outlineLevel="0" collapsed="false">
      <c r="A406" s="9" t="s">
        <v>16</v>
      </c>
      <c r="C406" s="10" t="s">
        <v>67</v>
      </c>
      <c r="D406" s="11" t="s">
        <v>329</v>
      </c>
      <c r="E406" s="12" t="n">
        <v>2001</v>
      </c>
      <c r="F406" s="11" t="s">
        <v>61</v>
      </c>
      <c r="G406" s="11" t="s">
        <v>62</v>
      </c>
      <c r="H406" s="13" t="s">
        <v>152</v>
      </c>
      <c r="I406" s="0" t="s">
        <v>330</v>
      </c>
      <c r="J406" s="13" t="s">
        <v>533</v>
      </c>
    </row>
    <row r="407" customFormat="false" ht="14.65" hidden="false" customHeight="false" outlineLevel="0" collapsed="false">
      <c r="A407" s="9" t="s">
        <v>23</v>
      </c>
      <c r="C407" s="10" t="s">
        <v>67</v>
      </c>
      <c r="D407" s="11" t="s">
        <v>74</v>
      </c>
      <c r="E407" s="12" t="n">
        <v>2002</v>
      </c>
      <c r="F407" s="11" t="s">
        <v>19</v>
      </c>
      <c r="G407" s="11" t="s">
        <v>20</v>
      </c>
      <c r="H407" s="13" t="s">
        <v>534</v>
      </c>
      <c r="I407" s="14" t="str">
        <f aca="false">"03202827"</f>
        <v>03202827</v>
      </c>
      <c r="J407" s="13" t="s">
        <v>535</v>
      </c>
    </row>
    <row r="408" customFormat="false" ht="14.65" hidden="false" customHeight="false" outlineLevel="0" collapsed="false">
      <c r="A408" s="9" t="s">
        <v>29</v>
      </c>
      <c r="C408" s="10" t="s">
        <v>67</v>
      </c>
      <c r="D408" s="11" t="s">
        <v>148</v>
      </c>
      <c r="E408" s="12" t="n">
        <v>2002</v>
      </c>
      <c r="F408" s="11" t="s">
        <v>19</v>
      </c>
      <c r="G408" s="11" t="s">
        <v>20</v>
      </c>
      <c r="H408" s="13" t="s">
        <v>118</v>
      </c>
      <c r="I408" s="14" t="str">
        <f aca="false">"03201427"</f>
        <v>03201427</v>
      </c>
      <c r="J408" s="13" t="s">
        <v>536</v>
      </c>
    </row>
    <row r="409" customFormat="false" ht="14.65" hidden="false" customHeight="false" outlineLevel="0" collapsed="false">
      <c r="A409" s="9" t="s">
        <v>35</v>
      </c>
      <c r="C409" s="10" t="s">
        <v>67</v>
      </c>
      <c r="D409" s="11" t="s">
        <v>91</v>
      </c>
      <c r="E409" s="12" t="n">
        <v>2002</v>
      </c>
      <c r="F409" s="11" t="s">
        <v>25</v>
      </c>
      <c r="G409" s="11" t="s">
        <v>26</v>
      </c>
      <c r="H409" s="13" t="s">
        <v>537</v>
      </c>
      <c r="J409" s="13" t="s">
        <v>538</v>
      </c>
    </row>
    <row r="410" customFormat="false" ht="14.65" hidden="false" customHeight="false" outlineLevel="0" collapsed="false">
      <c r="A410" s="9" t="s">
        <v>78</v>
      </c>
      <c r="C410" s="10" t="s">
        <v>67</v>
      </c>
      <c r="D410" s="11" t="s">
        <v>539</v>
      </c>
      <c r="E410" s="12" t="n">
        <v>2002</v>
      </c>
      <c r="F410" s="11" t="s">
        <v>42</v>
      </c>
      <c r="G410" s="11" t="s">
        <v>43</v>
      </c>
      <c r="H410" s="13" t="s">
        <v>540</v>
      </c>
      <c r="J410" s="13" t="s">
        <v>541</v>
      </c>
    </row>
    <row r="412" customFormat="false" ht="14.65" hidden="false" customHeight="false" outlineLevel="0" collapsed="false">
      <c r="B412" s="5" t="s">
        <v>542</v>
      </c>
    </row>
    <row r="414" customFormat="false" ht="14.65" hidden="false" customHeight="false" outlineLevel="0" collapsed="false">
      <c r="A414" s="6" t="s">
        <v>7</v>
      </c>
    </row>
    <row r="416" customFormat="false" ht="14.65" hidden="false" customHeight="false" outlineLevel="0" collapsed="false">
      <c r="C416" s="7" t="s">
        <v>8</v>
      </c>
      <c r="D416" s="8" t="s">
        <v>9</v>
      </c>
      <c r="E416" s="8" t="s">
        <v>10</v>
      </c>
      <c r="F416" s="8" t="s">
        <v>11</v>
      </c>
      <c r="G416" s="8" t="s">
        <v>12</v>
      </c>
      <c r="H416" s="7" t="s">
        <v>13</v>
      </c>
      <c r="I416" s="7"/>
      <c r="J416" s="7" t="s">
        <v>15</v>
      </c>
    </row>
    <row r="417" customFormat="false" ht="14.65" hidden="false" customHeight="false" outlineLevel="0" collapsed="false">
      <c r="A417" s="9" t="s">
        <v>16</v>
      </c>
      <c r="C417" s="10" t="s">
        <v>17</v>
      </c>
      <c r="D417" s="11" t="s">
        <v>543</v>
      </c>
      <c r="E417" s="12" t="n">
        <v>2002</v>
      </c>
      <c r="F417" s="11" t="s">
        <v>61</v>
      </c>
      <c r="G417" s="11" t="s">
        <v>544</v>
      </c>
      <c r="H417" s="13" t="s">
        <v>545</v>
      </c>
      <c r="I417" s="0" t="s">
        <v>64</v>
      </c>
      <c r="J417" s="13" t="s">
        <v>53</v>
      </c>
    </row>
    <row r="418" customFormat="false" ht="14.65" hidden="false" customHeight="false" outlineLevel="0" collapsed="false">
      <c r="A418" s="9" t="s">
        <v>23</v>
      </c>
      <c r="C418" s="10" t="s">
        <v>17</v>
      </c>
      <c r="D418" s="11" t="s">
        <v>435</v>
      </c>
      <c r="E418" s="12" t="n">
        <v>2001</v>
      </c>
      <c r="F418" s="11" t="s">
        <v>37</v>
      </c>
      <c r="G418" s="11" t="s">
        <v>38</v>
      </c>
      <c r="H418" s="13" t="s">
        <v>494</v>
      </c>
      <c r="J418" s="13" t="s">
        <v>333</v>
      </c>
    </row>
    <row r="419" customFormat="false" ht="14.65" hidden="false" customHeight="false" outlineLevel="0" collapsed="false">
      <c r="A419" s="9" t="s">
        <v>29</v>
      </c>
      <c r="C419" s="10" t="s">
        <v>17</v>
      </c>
      <c r="D419" s="11" t="s">
        <v>428</v>
      </c>
      <c r="E419" s="12" t="n">
        <v>2002</v>
      </c>
      <c r="F419" s="11" t="s">
        <v>25</v>
      </c>
      <c r="G419" s="11" t="s">
        <v>26</v>
      </c>
      <c r="H419" s="13" t="s">
        <v>546</v>
      </c>
      <c r="J419" s="13" t="s">
        <v>547</v>
      </c>
    </row>
    <row r="420" customFormat="false" ht="14.65" hidden="false" customHeight="false" outlineLevel="0" collapsed="false">
      <c r="A420" s="9" t="s">
        <v>35</v>
      </c>
      <c r="C420" s="10" t="s">
        <v>17</v>
      </c>
      <c r="D420" s="11" t="s">
        <v>548</v>
      </c>
      <c r="E420" s="12" t="n">
        <v>2001</v>
      </c>
      <c r="F420" s="11" t="s">
        <v>42</v>
      </c>
      <c r="G420" s="11" t="s">
        <v>43</v>
      </c>
      <c r="H420" s="13" t="s">
        <v>549</v>
      </c>
      <c r="J420" s="13" t="s">
        <v>550</v>
      </c>
    </row>
    <row r="422" customFormat="false" ht="14.65" hidden="false" customHeight="false" outlineLevel="0" collapsed="false">
      <c r="B422" s="5" t="s">
        <v>551</v>
      </c>
    </row>
    <row r="424" customFormat="false" ht="14.65" hidden="false" customHeight="false" outlineLevel="0" collapsed="false">
      <c r="A424" s="6" t="s">
        <v>7</v>
      </c>
    </row>
    <row r="426" customFormat="false" ht="14.65" hidden="false" customHeight="false" outlineLevel="0" collapsed="false">
      <c r="C426" s="7" t="s">
        <v>8</v>
      </c>
      <c r="D426" s="8" t="s">
        <v>9</v>
      </c>
      <c r="E426" s="8" t="s">
        <v>10</v>
      </c>
      <c r="F426" s="8" t="s">
        <v>11</v>
      </c>
      <c r="G426" s="8" t="s">
        <v>12</v>
      </c>
      <c r="H426" s="7" t="s">
        <v>13</v>
      </c>
      <c r="I426" s="7"/>
      <c r="J426" s="7" t="s">
        <v>15</v>
      </c>
    </row>
    <row r="427" customFormat="false" ht="14.65" hidden="false" customHeight="false" outlineLevel="0" collapsed="false">
      <c r="A427" s="9" t="s">
        <v>16</v>
      </c>
      <c r="C427" s="10" t="s">
        <v>67</v>
      </c>
      <c r="D427" s="11" t="s">
        <v>447</v>
      </c>
      <c r="E427" s="12" t="n">
        <v>2002</v>
      </c>
      <c r="F427" s="11" t="s">
        <v>25</v>
      </c>
      <c r="G427" s="11" t="s">
        <v>26</v>
      </c>
      <c r="H427" s="13" t="s">
        <v>552</v>
      </c>
      <c r="J427" s="13" t="s">
        <v>553</v>
      </c>
    </row>
    <row r="428" customFormat="false" ht="14.65" hidden="false" customHeight="false" outlineLevel="0" collapsed="false">
      <c r="A428" s="9" t="s">
        <v>23</v>
      </c>
      <c r="C428" s="10" t="s">
        <v>67</v>
      </c>
      <c r="D428" s="11" t="s">
        <v>328</v>
      </c>
      <c r="E428" s="12" t="n">
        <v>2002</v>
      </c>
      <c r="F428" s="11" t="s">
        <v>37</v>
      </c>
      <c r="G428" s="11" t="s">
        <v>38</v>
      </c>
      <c r="H428" s="13" t="s">
        <v>554</v>
      </c>
      <c r="J428" s="13" t="s">
        <v>555</v>
      </c>
    </row>
    <row r="429" customFormat="false" ht="14.65" hidden="false" customHeight="false" outlineLevel="0" collapsed="false">
      <c r="A429" s="9" t="s">
        <v>29</v>
      </c>
      <c r="C429" s="10" t="s">
        <v>67</v>
      </c>
      <c r="D429" s="11" t="s">
        <v>463</v>
      </c>
      <c r="E429" s="12" t="n">
        <v>2002</v>
      </c>
      <c r="F429" s="11" t="s">
        <v>25</v>
      </c>
      <c r="G429" s="11" t="s">
        <v>26</v>
      </c>
      <c r="H429" s="13" t="s">
        <v>556</v>
      </c>
      <c r="J429" s="13" t="s">
        <v>557</v>
      </c>
    </row>
    <row r="430" customFormat="false" ht="14.65" hidden="false" customHeight="false" outlineLevel="0" collapsed="false">
      <c r="A430" s="9" t="s">
        <v>35</v>
      </c>
      <c r="C430" s="10" t="s">
        <v>67</v>
      </c>
      <c r="D430" s="11" t="s">
        <v>539</v>
      </c>
      <c r="E430" s="12" t="n">
        <v>2002</v>
      </c>
      <c r="F430" s="11" t="s">
        <v>42</v>
      </c>
      <c r="G430" s="11" t="s">
        <v>43</v>
      </c>
      <c r="H430" s="13" t="s">
        <v>558</v>
      </c>
      <c r="J430" s="13" t="s">
        <v>559</v>
      </c>
    </row>
    <row r="431" customFormat="false" ht="14.65" hidden="false" customHeight="false" outlineLevel="0" collapsed="false">
      <c r="A431" s="9" t="s">
        <v>78</v>
      </c>
      <c r="C431" s="10" t="s">
        <v>67</v>
      </c>
      <c r="D431" s="11" t="s">
        <v>472</v>
      </c>
      <c r="E431" s="12" t="n">
        <v>2002</v>
      </c>
      <c r="F431" s="11" t="s">
        <v>25</v>
      </c>
      <c r="G431" s="11" t="s">
        <v>26</v>
      </c>
      <c r="H431" s="13" t="s">
        <v>560</v>
      </c>
      <c r="J431" s="13" t="s">
        <v>561</v>
      </c>
    </row>
    <row r="433" customFormat="false" ht="14.65" hidden="false" customHeight="false" outlineLevel="0" collapsed="false">
      <c r="B433" s="5" t="s">
        <v>562</v>
      </c>
    </row>
    <row r="435" customFormat="false" ht="14.65" hidden="false" customHeight="false" outlineLevel="0" collapsed="false">
      <c r="A435" s="6" t="s">
        <v>7</v>
      </c>
    </row>
    <row r="437" customFormat="false" ht="14.65" hidden="false" customHeight="false" outlineLevel="0" collapsed="false">
      <c r="C437" s="7" t="s">
        <v>8</v>
      </c>
      <c r="D437" s="8" t="s">
        <v>9</v>
      </c>
      <c r="E437" s="8" t="s">
        <v>10</v>
      </c>
      <c r="F437" s="8" t="s">
        <v>11</v>
      </c>
      <c r="G437" s="8" t="s">
        <v>12</v>
      </c>
      <c r="H437" s="7" t="s">
        <v>13</v>
      </c>
      <c r="I437" s="7"/>
      <c r="J437" s="7" t="s">
        <v>15</v>
      </c>
    </row>
    <row r="438" customFormat="false" ht="14.65" hidden="false" customHeight="false" outlineLevel="0" collapsed="false">
      <c r="A438" s="9" t="s">
        <v>16</v>
      </c>
      <c r="C438" s="10" t="s">
        <v>17</v>
      </c>
      <c r="D438" s="11" t="s">
        <v>543</v>
      </c>
      <c r="E438" s="12" t="n">
        <v>2002</v>
      </c>
      <c r="F438" s="11" t="s">
        <v>61</v>
      </c>
      <c r="G438" s="11" t="s">
        <v>544</v>
      </c>
      <c r="H438" s="13" t="s">
        <v>563</v>
      </c>
      <c r="I438" s="0" t="s">
        <v>64</v>
      </c>
      <c r="J438" s="13" t="s">
        <v>564</v>
      </c>
    </row>
    <row r="439" customFormat="false" ht="14.65" hidden="false" customHeight="false" outlineLevel="0" collapsed="false">
      <c r="A439" s="9" t="s">
        <v>23</v>
      </c>
      <c r="C439" s="10" t="s">
        <v>17</v>
      </c>
      <c r="D439" s="11" t="s">
        <v>548</v>
      </c>
      <c r="E439" s="12" t="n">
        <v>2001</v>
      </c>
      <c r="F439" s="11" t="s">
        <v>42</v>
      </c>
      <c r="G439" s="11" t="s">
        <v>43</v>
      </c>
      <c r="H439" s="13" t="s">
        <v>565</v>
      </c>
      <c r="J439" s="13" t="s">
        <v>566</v>
      </c>
    </row>
    <row r="440" customFormat="false" ht="14.65" hidden="false" customHeight="false" outlineLevel="0" collapsed="false">
      <c r="A440" s="9" t="s">
        <v>29</v>
      </c>
      <c r="C440" s="10" t="s">
        <v>17</v>
      </c>
      <c r="D440" s="11" t="s">
        <v>567</v>
      </c>
      <c r="E440" s="12" t="n">
        <v>2002</v>
      </c>
      <c r="F440" s="11" t="s">
        <v>37</v>
      </c>
      <c r="G440" s="11" t="s">
        <v>38</v>
      </c>
      <c r="H440" s="13" t="s">
        <v>568</v>
      </c>
      <c r="J440" s="13" t="s">
        <v>359</v>
      </c>
    </row>
    <row r="441" customFormat="false" ht="14.65" hidden="false" customHeight="false" outlineLevel="0" collapsed="false">
      <c r="A441" s="9" t="s">
        <v>35</v>
      </c>
      <c r="C441" s="10" t="s">
        <v>17</v>
      </c>
      <c r="D441" s="11" t="s">
        <v>57</v>
      </c>
      <c r="E441" s="12" t="n">
        <v>2002</v>
      </c>
      <c r="F441" s="11" t="s">
        <v>31</v>
      </c>
      <c r="G441" s="11" t="s">
        <v>32</v>
      </c>
      <c r="H441" s="13" t="s">
        <v>569</v>
      </c>
      <c r="J441" s="13" t="s">
        <v>570</v>
      </c>
    </row>
    <row r="442" customFormat="false" ht="14.65" hidden="false" customHeight="false" outlineLevel="0" collapsed="false">
      <c r="A442" s="9" t="s">
        <v>78</v>
      </c>
      <c r="C442" s="10" t="s">
        <v>17</v>
      </c>
      <c r="D442" s="11" t="s">
        <v>377</v>
      </c>
      <c r="E442" s="12" t="n">
        <v>2002</v>
      </c>
      <c r="F442" s="11" t="s">
        <v>19</v>
      </c>
      <c r="G442" s="11" t="s">
        <v>20</v>
      </c>
      <c r="H442" s="13" t="s">
        <v>571</v>
      </c>
      <c r="I442" s="14" t="str">
        <f aca="false">"03202805"</f>
        <v>03202805</v>
      </c>
      <c r="J442" s="13" t="s">
        <v>572</v>
      </c>
    </row>
    <row r="444" customFormat="false" ht="14.65" hidden="false" customHeight="false" outlineLevel="0" collapsed="false">
      <c r="B444" s="5" t="s">
        <v>573</v>
      </c>
    </row>
    <row r="446" customFormat="false" ht="14.65" hidden="false" customHeight="false" outlineLevel="0" collapsed="false">
      <c r="A446" s="6" t="s">
        <v>7</v>
      </c>
    </row>
    <row r="448" customFormat="false" ht="14.65" hidden="false" customHeight="false" outlineLevel="0" collapsed="false">
      <c r="C448" s="7" t="s">
        <v>8</v>
      </c>
      <c r="D448" s="8" t="s">
        <v>9</v>
      </c>
      <c r="E448" s="8" t="s">
        <v>10</v>
      </c>
      <c r="F448" s="8" t="s">
        <v>11</v>
      </c>
      <c r="G448" s="8" t="s">
        <v>12</v>
      </c>
      <c r="H448" s="7" t="s">
        <v>13</v>
      </c>
      <c r="I448" s="7"/>
      <c r="J448" s="7" t="s">
        <v>15</v>
      </c>
    </row>
    <row r="449" customFormat="false" ht="14.65" hidden="false" customHeight="false" outlineLevel="0" collapsed="false">
      <c r="A449" s="9" t="s">
        <v>16</v>
      </c>
      <c r="C449" s="10" t="s">
        <v>67</v>
      </c>
      <c r="D449" s="11" t="s">
        <v>495</v>
      </c>
      <c r="E449" s="12" t="n">
        <v>2002</v>
      </c>
      <c r="F449" s="11" t="s">
        <v>19</v>
      </c>
      <c r="G449" s="11" t="s">
        <v>20</v>
      </c>
      <c r="H449" s="13" t="s">
        <v>574</v>
      </c>
      <c r="I449" s="14" t="str">
        <f aca="false">"03202824"</f>
        <v>03202824</v>
      </c>
      <c r="J449" s="13" t="s">
        <v>449</v>
      </c>
    </row>
    <row r="450" customFormat="false" ht="14.65" hidden="false" customHeight="false" outlineLevel="0" collapsed="false">
      <c r="A450" s="9" t="s">
        <v>23</v>
      </c>
      <c r="C450" s="10" t="s">
        <v>67</v>
      </c>
      <c r="D450" s="11" t="s">
        <v>90</v>
      </c>
      <c r="E450" s="12" t="n">
        <v>2002</v>
      </c>
      <c r="F450" s="11" t="s">
        <v>37</v>
      </c>
      <c r="G450" s="11" t="s">
        <v>38</v>
      </c>
      <c r="H450" s="13" t="s">
        <v>575</v>
      </c>
      <c r="J450" s="13" t="s">
        <v>576</v>
      </c>
    </row>
    <row r="451" customFormat="false" ht="14.65" hidden="false" customHeight="false" outlineLevel="0" collapsed="false">
      <c r="A451" s="9" t="s">
        <v>29</v>
      </c>
      <c r="C451" s="10" t="s">
        <v>67</v>
      </c>
      <c r="D451" s="11" t="s">
        <v>297</v>
      </c>
      <c r="E451" s="12" t="n">
        <v>2002</v>
      </c>
      <c r="F451" s="11" t="s">
        <v>25</v>
      </c>
      <c r="G451" s="11" t="s">
        <v>26</v>
      </c>
      <c r="H451" s="13" t="s">
        <v>577</v>
      </c>
      <c r="J451" s="13" t="s">
        <v>133</v>
      </c>
    </row>
    <row r="452" customFormat="false" ht="14.65" hidden="false" customHeight="false" outlineLevel="0" collapsed="false">
      <c r="A452" s="9" t="s">
        <v>35</v>
      </c>
      <c r="C452" s="10" t="s">
        <v>67</v>
      </c>
      <c r="D452" s="11" t="s">
        <v>578</v>
      </c>
      <c r="E452" s="12" t="n">
        <v>2001</v>
      </c>
      <c r="F452" s="11" t="s">
        <v>31</v>
      </c>
      <c r="G452" s="11" t="s">
        <v>32</v>
      </c>
      <c r="H452" s="13" t="s">
        <v>579</v>
      </c>
      <c r="J452" s="13" t="s">
        <v>580</v>
      </c>
    </row>
    <row r="453" customFormat="false" ht="14.65" hidden="false" customHeight="false" outlineLevel="0" collapsed="false">
      <c r="A453" s="9" t="s">
        <v>78</v>
      </c>
      <c r="C453" s="10" t="s">
        <v>67</v>
      </c>
      <c r="D453" s="11" t="s">
        <v>400</v>
      </c>
      <c r="E453" s="12" t="n">
        <v>2001</v>
      </c>
      <c r="F453" s="11" t="s">
        <v>19</v>
      </c>
      <c r="G453" s="11" t="s">
        <v>20</v>
      </c>
      <c r="H453" s="13" t="s">
        <v>581</v>
      </c>
      <c r="I453" s="14" t="str">
        <f aca="false">"03202800"</f>
        <v>03202800</v>
      </c>
      <c r="J453" s="13" t="s">
        <v>559</v>
      </c>
    </row>
    <row r="454" customFormat="false" ht="14.65" hidden="false" customHeight="false" outlineLevel="0" collapsed="false">
      <c r="A454" s="9" t="s">
        <v>250</v>
      </c>
      <c r="C454" s="10" t="s">
        <v>67</v>
      </c>
      <c r="D454" s="11" t="s">
        <v>304</v>
      </c>
      <c r="E454" s="12" t="n">
        <v>2002</v>
      </c>
      <c r="F454" s="11" t="s">
        <v>42</v>
      </c>
      <c r="G454" s="11" t="s">
        <v>43</v>
      </c>
      <c r="H454" s="13" t="s">
        <v>582</v>
      </c>
      <c r="J454" s="13" t="s">
        <v>583</v>
      </c>
    </row>
    <row r="456" customFormat="false" ht="14.65" hidden="false" customHeight="false" outlineLevel="0" collapsed="false">
      <c r="B456" s="5" t="s">
        <v>584</v>
      </c>
    </row>
    <row r="458" customFormat="false" ht="14.65" hidden="false" customHeight="false" outlineLevel="0" collapsed="false">
      <c r="A458" s="6" t="s">
        <v>7</v>
      </c>
    </row>
    <row r="460" customFormat="false" ht="14.65" hidden="false" customHeight="false" outlineLevel="0" collapsed="false">
      <c r="C460" s="7" t="s">
        <v>8</v>
      </c>
      <c r="D460" s="8" t="s">
        <v>9</v>
      </c>
      <c r="E460" s="8" t="s">
        <v>10</v>
      </c>
      <c r="F460" s="8" t="s">
        <v>11</v>
      </c>
      <c r="G460" s="8" t="s">
        <v>12</v>
      </c>
      <c r="H460" s="7" t="s">
        <v>13</v>
      </c>
      <c r="I460" s="7"/>
      <c r="J460" s="7" t="s">
        <v>15</v>
      </c>
    </row>
    <row r="461" customFormat="false" ht="14.65" hidden="false" customHeight="false" outlineLevel="0" collapsed="false">
      <c r="A461" s="9" t="s">
        <v>16</v>
      </c>
      <c r="C461" s="10" t="s">
        <v>106</v>
      </c>
      <c r="D461" s="11" t="s">
        <v>585</v>
      </c>
      <c r="E461" s="12" t="n">
        <v>2000</v>
      </c>
      <c r="F461" s="11" t="s">
        <v>37</v>
      </c>
      <c r="G461" s="11" t="s">
        <v>38</v>
      </c>
      <c r="H461" s="13" t="s">
        <v>586</v>
      </c>
      <c r="J461" s="13" t="s">
        <v>587</v>
      </c>
    </row>
    <row r="462" customFormat="false" ht="14.65" hidden="false" customHeight="false" outlineLevel="0" collapsed="false">
      <c r="A462" s="9" t="s">
        <v>23</v>
      </c>
      <c r="C462" s="10" t="s">
        <v>106</v>
      </c>
      <c r="D462" s="11" t="s">
        <v>588</v>
      </c>
      <c r="E462" s="12" t="n">
        <v>1999</v>
      </c>
      <c r="F462" s="11" t="s">
        <v>61</v>
      </c>
      <c r="G462" s="11" t="s">
        <v>62</v>
      </c>
      <c r="H462" s="13" t="s">
        <v>589</v>
      </c>
      <c r="I462" s="0" t="s">
        <v>590</v>
      </c>
      <c r="J462" s="13" t="s">
        <v>591</v>
      </c>
    </row>
    <row r="463" customFormat="false" ht="14.65" hidden="false" customHeight="false" outlineLevel="0" collapsed="false">
      <c r="A463" s="9" t="s">
        <v>29</v>
      </c>
      <c r="C463" s="10" t="s">
        <v>106</v>
      </c>
      <c r="D463" s="11" t="s">
        <v>201</v>
      </c>
      <c r="E463" s="12" t="n">
        <v>1999</v>
      </c>
      <c r="F463" s="11" t="s">
        <v>61</v>
      </c>
      <c r="G463" s="11" t="s">
        <v>62</v>
      </c>
      <c r="H463" s="13" t="s">
        <v>592</v>
      </c>
      <c r="I463" s="0" t="s">
        <v>203</v>
      </c>
      <c r="J463" s="13" t="s">
        <v>593</v>
      </c>
    </row>
    <row r="464" customFormat="false" ht="17" hidden="false" customHeight="false" outlineLevel="0" collapsed="false">
      <c r="A464" s="9" t="s">
        <v>35</v>
      </c>
      <c r="C464" s="10" t="s">
        <v>106</v>
      </c>
      <c r="D464" s="11" t="s">
        <v>192</v>
      </c>
      <c r="E464" s="12" t="n">
        <v>2000</v>
      </c>
      <c r="F464" s="11" t="s">
        <v>42</v>
      </c>
      <c r="G464" s="11" t="s">
        <v>43</v>
      </c>
      <c r="H464" s="13" t="s">
        <v>594</v>
      </c>
      <c r="I464" s="17" t="n">
        <v>12600607</v>
      </c>
      <c r="J464" s="13" t="s">
        <v>595</v>
      </c>
    </row>
    <row r="466" customFormat="false" ht="14.65" hidden="false" customHeight="false" outlineLevel="0" collapsed="false">
      <c r="B466" s="5" t="s">
        <v>596</v>
      </c>
    </row>
    <row r="468" customFormat="false" ht="14.65" hidden="false" customHeight="false" outlineLevel="0" collapsed="false">
      <c r="A468" s="6" t="s">
        <v>7</v>
      </c>
    </row>
    <row r="470" customFormat="false" ht="14.65" hidden="false" customHeight="false" outlineLevel="0" collapsed="false">
      <c r="C470" s="7" t="s">
        <v>8</v>
      </c>
      <c r="D470" s="8" t="s">
        <v>9</v>
      </c>
      <c r="E470" s="8" t="s">
        <v>10</v>
      </c>
      <c r="F470" s="8" t="s">
        <v>11</v>
      </c>
      <c r="G470" s="8" t="s">
        <v>12</v>
      </c>
      <c r="H470" s="7" t="s">
        <v>13</v>
      </c>
      <c r="I470" s="7"/>
      <c r="J470" s="7" t="s">
        <v>15</v>
      </c>
    </row>
    <row r="471" customFormat="false" ht="14.65" hidden="false" customHeight="false" outlineLevel="0" collapsed="false">
      <c r="A471" s="9" t="s">
        <v>16</v>
      </c>
      <c r="C471" s="10" t="s">
        <v>188</v>
      </c>
      <c r="D471" s="11" t="s">
        <v>209</v>
      </c>
      <c r="E471" s="12" t="n">
        <v>1962</v>
      </c>
      <c r="F471" s="11" t="s">
        <v>61</v>
      </c>
      <c r="G471" s="11" t="s">
        <v>62</v>
      </c>
      <c r="H471" s="13" t="s">
        <v>597</v>
      </c>
      <c r="I471" s="0" t="s">
        <v>211</v>
      </c>
      <c r="J471" s="13" t="s">
        <v>212</v>
      </c>
    </row>
    <row r="472" customFormat="false" ht="14.65" hidden="false" customHeight="false" outlineLevel="0" collapsed="false">
      <c r="A472" s="9" t="s">
        <v>23</v>
      </c>
      <c r="C472" s="10" t="s">
        <v>188</v>
      </c>
      <c r="D472" s="11" t="s">
        <v>205</v>
      </c>
      <c r="E472" s="12" t="n">
        <v>1964</v>
      </c>
      <c r="F472" s="11" t="s">
        <v>61</v>
      </c>
      <c r="G472" s="11" t="s">
        <v>598</v>
      </c>
      <c r="H472" s="13" t="s">
        <v>581</v>
      </c>
      <c r="I472" s="16" t="str">
        <f aca="false">"03201102"</f>
        <v>03201102</v>
      </c>
      <c r="J472" s="13" t="s">
        <v>212</v>
      </c>
    </row>
    <row r="474" customFormat="false" ht="14.65" hidden="false" customHeight="false" outlineLevel="0" collapsed="false">
      <c r="B474" s="5" t="s">
        <v>599</v>
      </c>
    </row>
    <row r="476" customFormat="false" ht="14.65" hidden="false" customHeight="false" outlineLevel="0" collapsed="false">
      <c r="A476" s="6" t="s">
        <v>7</v>
      </c>
    </row>
    <row r="478" customFormat="false" ht="14.65" hidden="false" customHeight="false" outlineLevel="0" collapsed="false">
      <c r="C478" s="7" t="s">
        <v>8</v>
      </c>
      <c r="D478" s="8" t="s">
        <v>9</v>
      </c>
      <c r="E478" s="8" t="s">
        <v>10</v>
      </c>
      <c r="F478" s="8" t="s">
        <v>11</v>
      </c>
      <c r="G478" s="8" t="s">
        <v>12</v>
      </c>
      <c r="H478" s="7" t="s">
        <v>13</v>
      </c>
      <c r="I478" s="7"/>
      <c r="J478" s="7" t="s">
        <v>15</v>
      </c>
    </row>
    <row r="479" customFormat="false" ht="14.65" hidden="false" customHeight="false" outlineLevel="0" collapsed="false">
      <c r="A479" s="9" t="s">
        <v>16</v>
      </c>
      <c r="C479" s="10" t="s">
        <v>113</v>
      </c>
      <c r="D479" s="11" t="s">
        <v>114</v>
      </c>
      <c r="E479" s="12" t="n">
        <v>1992</v>
      </c>
      <c r="F479" s="11" t="s">
        <v>97</v>
      </c>
      <c r="G479" s="11" t="s">
        <v>98</v>
      </c>
      <c r="H479" s="13" t="s">
        <v>600</v>
      </c>
      <c r="I479" s="16" t="str">
        <f aca="false">"03201460"</f>
        <v>03201460</v>
      </c>
      <c r="J479" s="13" t="s">
        <v>507</v>
      </c>
    </row>
    <row r="480" customFormat="false" ht="14.65" hidden="false" customHeight="false" outlineLevel="0" collapsed="false">
      <c r="A480" s="9" t="s">
        <v>23</v>
      </c>
      <c r="C480" s="10" t="s">
        <v>213</v>
      </c>
      <c r="D480" s="11" t="s">
        <v>214</v>
      </c>
      <c r="E480" s="12" t="n">
        <v>1969</v>
      </c>
      <c r="F480" s="11" t="s">
        <v>61</v>
      </c>
      <c r="G480" s="11" t="s">
        <v>62</v>
      </c>
      <c r="H480" s="13" t="s">
        <v>601</v>
      </c>
      <c r="I480" s="0" t="s">
        <v>216</v>
      </c>
      <c r="J480" s="13" t="s">
        <v>602</v>
      </c>
    </row>
    <row r="482" customFormat="false" ht="14.65" hidden="false" customHeight="false" outlineLevel="0" collapsed="false">
      <c r="B482" s="5" t="s">
        <v>603</v>
      </c>
    </row>
    <row r="484" customFormat="false" ht="14.65" hidden="false" customHeight="false" outlineLevel="0" collapsed="false">
      <c r="A484" s="6" t="s">
        <v>7</v>
      </c>
    </row>
    <row r="486" customFormat="false" ht="14.65" hidden="false" customHeight="false" outlineLevel="0" collapsed="false">
      <c r="C486" s="7" t="s">
        <v>8</v>
      </c>
      <c r="D486" s="8" t="s">
        <v>9</v>
      </c>
      <c r="E486" s="8" t="s">
        <v>10</v>
      </c>
      <c r="F486" s="8" t="s">
        <v>11</v>
      </c>
      <c r="G486" s="8" t="s">
        <v>12</v>
      </c>
      <c r="H486" s="7" t="s">
        <v>13</v>
      </c>
      <c r="I486" s="7"/>
      <c r="J486" s="7" t="s">
        <v>15</v>
      </c>
    </row>
    <row r="487" customFormat="false" ht="14.65" hidden="false" customHeight="false" outlineLevel="0" collapsed="false">
      <c r="A487" s="9" t="s">
        <v>16</v>
      </c>
      <c r="C487" s="10" t="s">
        <v>17</v>
      </c>
      <c r="D487" s="11" t="s">
        <v>229</v>
      </c>
      <c r="E487" s="12" t="n">
        <v>2002</v>
      </c>
      <c r="F487" s="11" t="s">
        <v>19</v>
      </c>
      <c r="G487" s="11" t="s">
        <v>230</v>
      </c>
      <c r="H487" s="13" t="s">
        <v>604</v>
      </c>
      <c r="I487" s="16" t="str">
        <f aca="false">"03200288"</f>
        <v>03200288</v>
      </c>
      <c r="J487" s="13" t="s">
        <v>605</v>
      </c>
    </row>
    <row r="488" customFormat="false" ht="14.65" hidden="false" customHeight="false" outlineLevel="0" collapsed="false">
      <c r="A488" s="9" t="s">
        <v>23</v>
      </c>
      <c r="C488" s="10" t="s">
        <v>17</v>
      </c>
      <c r="D488" s="11" t="s">
        <v>218</v>
      </c>
      <c r="E488" s="12" t="n">
        <v>2002</v>
      </c>
      <c r="F488" s="11" t="s">
        <v>37</v>
      </c>
      <c r="G488" s="11" t="s">
        <v>38</v>
      </c>
      <c r="H488" s="13" t="s">
        <v>606</v>
      </c>
      <c r="J488" s="13" t="s">
        <v>502</v>
      </c>
    </row>
    <row r="489" customFormat="false" ht="14.65" hidden="false" customHeight="false" outlineLevel="0" collapsed="false">
      <c r="A489" s="9" t="s">
        <v>29</v>
      </c>
      <c r="C489" s="10" t="s">
        <v>17</v>
      </c>
      <c r="D489" s="11" t="s">
        <v>529</v>
      </c>
      <c r="E489" s="12" t="n">
        <v>2001</v>
      </c>
      <c r="F489" s="11" t="s">
        <v>42</v>
      </c>
      <c r="G489" s="11" t="s">
        <v>43</v>
      </c>
      <c r="H489" s="13" t="s">
        <v>607</v>
      </c>
      <c r="J489" s="13" t="s">
        <v>174</v>
      </c>
    </row>
    <row r="490" customFormat="false" ht="14.65" hidden="false" customHeight="false" outlineLevel="0" collapsed="false">
      <c r="A490" s="9" t="s">
        <v>35</v>
      </c>
      <c r="C490" s="10" t="s">
        <v>17</v>
      </c>
      <c r="D490" s="11" t="s">
        <v>608</v>
      </c>
      <c r="E490" s="12" t="n">
        <v>2001</v>
      </c>
      <c r="F490" s="11" t="s">
        <v>42</v>
      </c>
      <c r="G490" s="11" t="s">
        <v>43</v>
      </c>
      <c r="H490" s="13" t="s">
        <v>609</v>
      </c>
      <c r="J490" s="13" t="s">
        <v>610</v>
      </c>
    </row>
    <row r="492" customFormat="false" ht="14.65" hidden="false" customHeight="false" outlineLevel="0" collapsed="false">
      <c r="B492" s="5" t="s">
        <v>611</v>
      </c>
    </row>
    <row r="494" customFormat="false" ht="14.65" hidden="false" customHeight="false" outlineLevel="0" collapsed="false">
      <c r="A494" s="6" t="s">
        <v>7</v>
      </c>
    </row>
    <row r="496" customFormat="false" ht="14.65" hidden="false" customHeight="false" outlineLevel="0" collapsed="false">
      <c r="C496" s="7" t="s">
        <v>8</v>
      </c>
      <c r="D496" s="8" t="s">
        <v>9</v>
      </c>
      <c r="E496" s="8" t="s">
        <v>10</v>
      </c>
      <c r="F496" s="8" t="s">
        <v>11</v>
      </c>
      <c r="G496" s="8" t="s">
        <v>12</v>
      </c>
      <c r="H496" s="7" t="s">
        <v>13</v>
      </c>
      <c r="I496" s="7" t="s">
        <v>612</v>
      </c>
      <c r="J496" s="7" t="s">
        <v>15</v>
      </c>
    </row>
    <row r="497" customFormat="false" ht="14.65" hidden="false" customHeight="false" outlineLevel="0" collapsed="false">
      <c r="A497" s="9" t="s">
        <v>16</v>
      </c>
      <c r="C497" s="10" t="s">
        <v>67</v>
      </c>
      <c r="D497" s="11" t="s">
        <v>79</v>
      </c>
      <c r="E497" s="12" t="n">
        <v>2001</v>
      </c>
      <c r="F497" s="11" t="s">
        <v>19</v>
      </c>
      <c r="G497" s="11" t="s">
        <v>20</v>
      </c>
      <c r="H497" s="13" t="s">
        <v>613</v>
      </c>
      <c r="I497" s="14" t="str">
        <f aca="false">"03201569"</f>
        <v>03201569</v>
      </c>
      <c r="J497" s="13" t="s">
        <v>614</v>
      </c>
    </row>
    <row r="498" customFormat="false" ht="14.65" hidden="false" customHeight="false" outlineLevel="0" collapsed="false">
      <c r="A498" s="9" t="s">
        <v>23</v>
      </c>
      <c r="C498" s="10" t="s">
        <v>67</v>
      </c>
      <c r="D498" s="11" t="s">
        <v>238</v>
      </c>
      <c r="E498" s="12" t="n">
        <v>2001</v>
      </c>
      <c r="F498" s="11" t="s">
        <v>37</v>
      </c>
      <c r="G498" s="11" t="s">
        <v>38</v>
      </c>
      <c r="H498" s="13" t="s">
        <v>615</v>
      </c>
      <c r="J498" s="13" t="s">
        <v>616</v>
      </c>
    </row>
    <row r="499" customFormat="false" ht="14.65" hidden="false" customHeight="false" outlineLevel="0" collapsed="false">
      <c r="A499" s="9" t="s">
        <v>29</v>
      </c>
      <c r="C499" s="10" t="s">
        <v>67</v>
      </c>
      <c r="D499" s="11" t="s">
        <v>87</v>
      </c>
      <c r="E499" s="12" t="n">
        <v>2002</v>
      </c>
      <c r="F499" s="11" t="s">
        <v>25</v>
      </c>
      <c r="G499" s="11" t="s">
        <v>26</v>
      </c>
      <c r="H499" s="13" t="s">
        <v>617</v>
      </c>
      <c r="J499" s="13" t="s">
        <v>566</v>
      </c>
    </row>
    <row r="500" customFormat="false" ht="14.65" hidden="false" customHeight="false" outlineLevel="0" collapsed="false">
      <c r="A500" s="9" t="s">
        <v>35</v>
      </c>
      <c r="C500" s="10" t="s">
        <v>67</v>
      </c>
      <c r="D500" s="11" t="s">
        <v>162</v>
      </c>
      <c r="E500" s="12" t="n">
        <v>2002</v>
      </c>
      <c r="F500" s="11" t="s">
        <v>42</v>
      </c>
      <c r="G500" s="11" t="s">
        <v>43</v>
      </c>
      <c r="H500" s="13" t="s">
        <v>618</v>
      </c>
      <c r="J500" s="13" t="s">
        <v>619</v>
      </c>
    </row>
    <row r="501" customFormat="false" ht="14.65" hidden="false" customHeight="false" outlineLevel="0" collapsed="false">
      <c r="A501" s="9" t="s">
        <v>78</v>
      </c>
      <c r="C501" s="10" t="s">
        <v>67</v>
      </c>
      <c r="D501" s="11" t="s">
        <v>308</v>
      </c>
      <c r="E501" s="12" t="n">
        <v>2002</v>
      </c>
      <c r="F501" s="11" t="s">
        <v>61</v>
      </c>
      <c r="G501" s="11" t="s">
        <v>62</v>
      </c>
      <c r="H501" s="13" t="s">
        <v>620</v>
      </c>
      <c r="I501" s="0" t="s">
        <v>310</v>
      </c>
      <c r="J501" s="13" t="s">
        <v>621</v>
      </c>
    </row>
    <row r="503" customFormat="false" ht="14.65" hidden="false" customHeight="false" outlineLevel="0" collapsed="false">
      <c r="A503" s="19" t="s">
        <v>622</v>
      </c>
      <c r="H503" s="20" t="s">
        <v>623</v>
      </c>
    </row>
    <row r="504" customFormat="false" ht="17" hidden="false" customHeight="false" outlineLevel="0" collapsed="false">
      <c r="B504" s="21" t="s">
        <v>624</v>
      </c>
    </row>
    <row r="505" customFormat="false" ht="14.65" hidden="false" customHeight="false" outlineLevel="0" collapsed="false">
      <c r="B505" s="22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