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7">
  <si>
    <t xml:space="preserve">CDS RAGAZZI/E</t>
  </si>
  <si>
    <t xml:space="preserve">CAMP PROV PROVE MULTIPLE CADETTI/E</t>
  </si>
  <si>
    <t xml:space="preserve">GARE ASSOLUTI</t>
  </si>
  <si>
    <t xml:space="preserve">Organizzazione: ATL AGORDINA</t>
  </si>
  <si>
    <t xml:space="preserve">F.I.D.A.L.</t>
  </si>
  <si>
    <t xml:space="preserve">C.S.I.BELLUNO - FELTRE</t>
  </si>
  <si>
    <t xml:space="preserve">60 m. RM - 01/05/2016</t>
  </si>
  <si>
    <t xml:space="preserve">Serie   1</t>
  </si>
  <si>
    <t xml:space="preserve">Cl.</t>
  </si>
  <si>
    <t xml:space="preserve">Nominativo</t>
  </si>
  <si>
    <t xml:space="preserve">Anno</t>
  </si>
  <si>
    <t xml:space="preserve">Cod.Soc.</t>
  </si>
  <si>
    <t xml:space="preserve">Società</t>
  </si>
  <si>
    <t xml:space="preserve">Prestazione</t>
  </si>
  <si>
    <t xml:space="preserve">tessera csi</t>
  </si>
  <si>
    <t xml:space="preserve">Punti</t>
  </si>
  <si>
    <t xml:space="preserve">    1</t>
  </si>
  <si>
    <t xml:space="preserve">RM</t>
  </si>
  <si>
    <t xml:space="preserve">DE SALVADOR ALBERTO</t>
  </si>
  <si>
    <t xml:space="preserve">BL008</t>
  </si>
  <si>
    <t xml:space="preserve">GS LA PIAVE 2000</t>
  </si>
  <si>
    <t xml:space="preserve">            8.6</t>
  </si>
  <si>
    <t xml:space="preserve">                 470</t>
  </si>
  <si>
    <t xml:space="preserve">    2</t>
  </si>
  <si>
    <t xml:space="preserve">CRIVELLER MARCO</t>
  </si>
  <si>
    <t xml:space="preserve">BL012</t>
  </si>
  <si>
    <t xml:space="preserve">ANA ATL.FELTRE</t>
  </si>
  <si>
    <t xml:space="preserve">    3</t>
  </si>
  <si>
    <t xml:space="preserve">BARP SIMONE</t>
  </si>
  <si>
    <t xml:space="preserve">BL009</t>
  </si>
  <si>
    <t xml:space="preserve">G.S.CASTIONESE</t>
  </si>
  <si>
    <t xml:space="preserve">            8.9</t>
  </si>
  <si>
    <t xml:space="preserve">                 391</t>
  </si>
  <si>
    <t xml:space="preserve">    4</t>
  </si>
  <si>
    <t xml:space="preserve">DELL'ANDREA FILIPPO</t>
  </si>
  <si>
    <t xml:space="preserve">ATHLETIC CLUB FIREX BELLUNO</t>
  </si>
  <si>
    <t xml:space="preserve">            9.3</t>
  </si>
  <si>
    <t xml:space="preserve">                 295</t>
  </si>
  <si>
    <t xml:space="preserve">    5</t>
  </si>
  <si>
    <t xml:space="preserve">BRUSATI ALEX</t>
  </si>
  <si>
    <t xml:space="preserve">POL . SANTA GIUSTINA</t>
  </si>
  <si>
    <t xml:space="preserve">            9.5</t>
  </si>
  <si>
    <t xml:space="preserve">                 251</t>
  </si>
  <si>
    <t xml:space="preserve">Serie   2</t>
  </si>
  <si>
    <t xml:space="preserve">CITTERIO LORENZO</t>
  </si>
  <si>
    <t xml:space="preserve">            9.9</t>
  </si>
  <si>
    <t xml:space="preserve">                 173</t>
  </si>
  <si>
    <t xml:space="preserve">DONA' NICOLO'</t>
  </si>
  <si>
    <t xml:space="preserve">SARNO GIOELE</t>
  </si>
  <si>
    <t xml:space="preserve">           10.1</t>
  </si>
  <si>
    <t xml:space="preserve">                 138</t>
  </si>
  <si>
    <t xml:space="preserve">MORO RAFFAELLO</t>
  </si>
  <si>
    <t xml:space="preserve">           10.5</t>
  </si>
  <si>
    <t xml:space="preserve">                  77</t>
  </si>
  <si>
    <t xml:space="preserve">200 m. SF - 01/05/2016</t>
  </si>
  <si>
    <t xml:space="preserve">SF</t>
  </si>
  <si>
    <t xml:space="preserve">SCARDANZAN ELISA</t>
  </si>
  <si>
    <t xml:space="preserve">           26.2</t>
  </si>
  <si>
    <t xml:space="preserve">                 766</t>
  </si>
  <si>
    <t xml:space="preserve">200 m. SM - 01/05/2016</t>
  </si>
  <si>
    <t xml:space="preserve">AM</t>
  </si>
  <si>
    <t xml:space="preserve">MASSAQUOI ERIC</t>
  </si>
  <si>
    <t xml:space="preserve">BL042</t>
  </si>
  <si>
    <t xml:space="preserve">POLISPORTIVA VODO DI CADORE</t>
  </si>
  <si>
    <t xml:space="preserve">           25.3</t>
  </si>
  <si>
    <t xml:space="preserve">AT-03201539</t>
  </si>
  <si>
    <t xml:space="preserve">                 457</t>
  </si>
  <si>
    <t xml:space="preserve">1000 m. RF - 01/05/2016</t>
  </si>
  <si>
    <t xml:space="preserve">RF</t>
  </si>
  <si>
    <t xml:space="preserve">MORTAGNA LAURA</t>
  </si>
  <si>
    <t xml:space="preserve">         3:38.7</t>
  </si>
  <si>
    <t xml:space="preserve">                 682</t>
  </si>
  <si>
    <t xml:space="preserve">DAL SASSO CAROLINA</t>
  </si>
  <si>
    <t xml:space="preserve">         3:39.7</t>
  </si>
  <si>
    <t xml:space="preserve">                 671</t>
  </si>
  <si>
    <t xml:space="preserve">ROSSA ELENA</t>
  </si>
  <si>
    <t xml:space="preserve">         3:41.1</t>
  </si>
  <si>
    <t xml:space="preserve">                 656</t>
  </si>
  <si>
    <t xml:space="preserve">SOMMACAL VITTORIA</t>
  </si>
  <si>
    <t xml:space="preserve">         3:43.0</t>
  </si>
  <si>
    <t xml:space="preserve">                 636</t>
  </si>
  <si>
    <t xml:space="preserve">GAIO RITA</t>
  </si>
  <si>
    <t xml:space="preserve">US CESIO</t>
  </si>
  <si>
    <t xml:space="preserve">         3:48.6</t>
  </si>
  <si>
    <t xml:space="preserve">                 578</t>
  </si>
  <si>
    <t xml:space="preserve">    6</t>
  </si>
  <si>
    <t xml:space="preserve">ZARA CAMILLA</t>
  </si>
  <si>
    <t xml:space="preserve">         3:52.4</t>
  </si>
  <si>
    <t xml:space="preserve">                 540</t>
  </si>
  <si>
    <t xml:space="preserve">    7</t>
  </si>
  <si>
    <t xml:space="preserve">FABBRICA CATERINA</t>
  </si>
  <si>
    <t xml:space="preserve">         3:58.4</t>
  </si>
  <si>
    <t xml:space="preserve">                 482</t>
  </si>
  <si>
    <t xml:space="preserve">    8</t>
  </si>
  <si>
    <t xml:space="preserve">SALVADORI MARTINA</t>
  </si>
  <si>
    <t xml:space="preserve">POL .SANTA GIUSTINA</t>
  </si>
  <si>
    <t xml:space="preserve">         3:54.9</t>
  </si>
  <si>
    <t xml:space="preserve">                 515</t>
  </si>
  <si>
    <t xml:space="preserve">    9</t>
  </si>
  <si>
    <t xml:space="preserve">FABBRICA EGLE</t>
  </si>
  <si>
    <t xml:space="preserve">         3:55.6</t>
  </si>
  <si>
    <t xml:space="preserve">                 508</t>
  </si>
  <si>
    <t xml:space="preserve">   10</t>
  </si>
  <si>
    <t xml:space="preserve">BOCAN ANDREEA</t>
  </si>
  <si>
    <t xml:space="preserve">         3:56.3</t>
  </si>
  <si>
    <t xml:space="preserve">                 502</t>
  </si>
  <si>
    <t xml:space="preserve">   11</t>
  </si>
  <si>
    <t xml:space="preserve">SACCHET ELISA</t>
  </si>
  <si>
    <t xml:space="preserve">BL001</t>
  </si>
  <si>
    <t xml:space="preserve">ATL.LONGARONE</t>
  </si>
  <si>
    <t xml:space="preserve">         3:56.4</t>
  </si>
  <si>
    <t xml:space="preserve">                 501</t>
  </si>
  <si>
    <t xml:space="preserve">   12</t>
  </si>
  <si>
    <t xml:space="preserve">CASSOL VALENTINA</t>
  </si>
  <si>
    <t xml:space="preserve">         3:57.1</t>
  </si>
  <si>
    <t xml:space="preserve">                 494</t>
  </si>
  <si>
    <t xml:space="preserve">   13</t>
  </si>
  <si>
    <t xml:space="preserve">FRESCURA FRANCESCA</t>
  </si>
  <si>
    <t xml:space="preserve">BL044</t>
  </si>
  <si>
    <t xml:space="preserve">ATLETICADORE - GIOCALLENA ASD</t>
  </si>
  <si>
    <t xml:space="preserve">         3:57.9</t>
  </si>
  <si>
    <t xml:space="preserve">                 486</t>
  </si>
  <si>
    <t xml:space="preserve">   14</t>
  </si>
  <si>
    <t xml:space="preserve">ROCCON ANNA</t>
  </si>
  <si>
    <t xml:space="preserve">         4:00.1</t>
  </si>
  <si>
    <t xml:space="preserve">                 466</t>
  </si>
  <si>
    <t xml:space="preserve">   15</t>
  </si>
  <si>
    <t xml:space="preserve">QUARZAGO BEATRICE</t>
  </si>
  <si>
    <t xml:space="preserve">         4:03.0</t>
  </si>
  <si>
    <t xml:space="preserve">                 439</t>
  </si>
  <si>
    <t xml:space="preserve">   16</t>
  </si>
  <si>
    <t xml:space="preserve">POMPANIN RACHELE</t>
  </si>
  <si>
    <t xml:space="preserve">         4:06.0</t>
  </si>
  <si>
    <t xml:space="preserve">                 412</t>
  </si>
  <si>
    <t xml:space="preserve">   17</t>
  </si>
  <si>
    <t xml:space="preserve">LEVIS GIULIA</t>
  </si>
  <si>
    <t xml:space="preserve">         4:12.9</t>
  </si>
  <si>
    <t xml:space="preserve">                 352</t>
  </si>
  <si>
    <t xml:space="preserve">   18</t>
  </si>
  <si>
    <t xml:space="preserve">BERGAMO NAIKE</t>
  </si>
  <si>
    <t xml:space="preserve">         4:13.3</t>
  </si>
  <si>
    <t xml:space="preserve">                 349</t>
  </si>
  <si>
    <t xml:space="preserve">   19</t>
  </si>
  <si>
    <t xml:space="preserve">REVERZANI GIADA</t>
  </si>
  <si>
    <t xml:space="preserve">         4:14.5</t>
  </si>
  <si>
    <t xml:space="preserve">AT-03201541</t>
  </si>
  <si>
    <t xml:space="preserve">                 339</t>
  </si>
  <si>
    <t xml:space="preserve">   20</t>
  </si>
  <si>
    <t xml:space="preserve">OLIVOTTO CRISTINA</t>
  </si>
  <si>
    <t xml:space="preserve">         4:17.1</t>
  </si>
  <si>
    <t xml:space="preserve">                 318</t>
  </si>
  <si>
    <t xml:space="preserve">   21</t>
  </si>
  <si>
    <t xml:space="preserve">DEL FAVERO ELISA</t>
  </si>
  <si>
    <t xml:space="preserve">         4:17.2</t>
  </si>
  <si>
    <t xml:space="preserve">                 317</t>
  </si>
  <si>
    <t xml:space="preserve">   22</t>
  </si>
  <si>
    <t xml:space="preserve">VIEL GAIA</t>
  </si>
  <si>
    <t xml:space="preserve">         4:18.5</t>
  </si>
  <si>
    <t xml:space="preserve">                 307</t>
  </si>
  <si>
    <t xml:space="preserve">   23</t>
  </si>
  <si>
    <t xml:space="preserve">NESSENZIA ELENA</t>
  </si>
  <si>
    <t xml:space="preserve">         4:18.9</t>
  </si>
  <si>
    <t xml:space="preserve">                 304</t>
  </si>
  <si>
    <t xml:space="preserve">   24</t>
  </si>
  <si>
    <t xml:space="preserve">DELL'EVA ERIKA</t>
  </si>
  <si>
    <t xml:space="preserve">         4:20.9</t>
  </si>
  <si>
    <t xml:space="preserve">                 288</t>
  </si>
  <si>
    <t xml:space="preserve">   25</t>
  </si>
  <si>
    <t xml:space="preserve">CAPALDO VERONICA</t>
  </si>
  <si>
    <t xml:space="preserve">         4:24.3</t>
  </si>
  <si>
    <t xml:space="preserve">                 262</t>
  </si>
  <si>
    <t xml:space="preserve">   26</t>
  </si>
  <si>
    <t xml:space="preserve">MAZZUCCO MELISSA</t>
  </si>
  <si>
    <t xml:space="preserve">         4:25.9</t>
  </si>
  <si>
    <t xml:space="preserve">                 250</t>
  </si>
  <si>
    <t xml:space="preserve">   27</t>
  </si>
  <si>
    <t xml:space="preserve">OLIVIER ANTONIA</t>
  </si>
  <si>
    <t xml:space="preserve">         4:27.4</t>
  </si>
  <si>
    <t xml:space="preserve">                 239</t>
  </si>
  <si>
    <t xml:space="preserve">   28</t>
  </si>
  <si>
    <t xml:space="preserve">MEZZOMO PATRIZIA</t>
  </si>
  <si>
    <t xml:space="preserve">         4:27.8</t>
  </si>
  <si>
    <t xml:space="preserve">                 236</t>
  </si>
  <si>
    <t xml:space="preserve">   29</t>
  </si>
  <si>
    <t xml:space="preserve">POLLET GAIA</t>
  </si>
  <si>
    <t xml:space="preserve">         4:29.2</t>
  </si>
  <si>
    <t xml:space="preserve">                 226</t>
  </si>
  <si>
    <t xml:space="preserve">   30</t>
  </si>
  <si>
    <t xml:space="preserve">DA PRA' IRENE</t>
  </si>
  <si>
    <t xml:space="preserve">         5:05.4</t>
  </si>
  <si>
    <t xml:space="preserve">                  14</t>
  </si>
  <si>
    <t xml:space="preserve">   31</t>
  </si>
  <si>
    <t xml:space="preserve">MARIOT SILVIA</t>
  </si>
  <si>
    <t xml:space="preserve">         5:15.6</t>
  </si>
  <si>
    <t xml:space="preserve">                   0</t>
  </si>
  <si>
    <t xml:space="preserve">1500 m. SM - 01/05/2016</t>
  </si>
  <si>
    <t xml:space="preserve">SM</t>
  </si>
  <si>
    <t xml:space="preserve">CARBONETTI MARCO</t>
  </si>
  <si>
    <t xml:space="preserve">         4:05.4</t>
  </si>
  <si>
    <t xml:space="preserve">                 741</t>
  </si>
  <si>
    <t xml:space="preserve">SM50</t>
  </si>
  <si>
    <t xml:space="preserve">IMPERATORE GIULIO</t>
  </si>
  <si>
    <t xml:space="preserve">         5:23.6</t>
  </si>
  <si>
    <t xml:space="preserve">AT-03201360</t>
  </si>
  <si>
    <t xml:space="preserve">                 141</t>
  </si>
  <si>
    <t xml:space="preserve">ZARDINI DIEGO</t>
  </si>
  <si>
    <t xml:space="preserve">         6:00.3</t>
  </si>
  <si>
    <t xml:space="preserve">AT-03201383</t>
  </si>
  <si>
    <t xml:space="preserve">                  18</t>
  </si>
  <si>
    <t xml:space="preserve">5000 m. SM - 01/05/2016</t>
  </si>
  <si>
    <t xml:space="preserve">MAINAS ANDREA</t>
  </si>
  <si>
    <t xml:space="preserve">        16:27.6</t>
  </si>
  <si>
    <t xml:space="preserve">                 570</t>
  </si>
  <si>
    <t xml:space="preserve">PM</t>
  </si>
  <si>
    <t xml:space="preserve">CELATO FRANCESCO</t>
  </si>
  <si>
    <t xml:space="preserve">        16:40.2</t>
  </si>
  <si>
    <t xml:space="preserve">                 541</t>
  </si>
  <si>
    <t xml:space="preserve">SM40</t>
  </si>
  <si>
    <t xml:space="preserve">CHIAROLLA ANTONIO</t>
  </si>
  <si>
    <t xml:space="preserve">        18:40.6</t>
  </si>
  <si>
    <t xml:space="preserve">                 298</t>
  </si>
  <si>
    <t xml:space="preserve">SM45</t>
  </si>
  <si>
    <t xml:space="preserve">DE MICHIEL EUGENIO</t>
  </si>
  <si>
    <t xml:space="preserve">G. M.CALAZO ATLETICA CADORE</t>
  </si>
  <si>
    <t xml:space="preserve">        18:41.5</t>
  </si>
  <si>
    <t xml:space="preserve">AT-03201368</t>
  </si>
  <si>
    <t xml:space="preserve">                 297</t>
  </si>
  <si>
    <t xml:space="preserve">SM55</t>
  </si>
  <si>
    <t xml:space="preserve">FONTANIVE MORITZ</t>
  </si>
  <si>
    <t xml:space="preserve">BL019</t>
  </si>
  <si>
    <t xml:space="preserve">ATL.AGORDINA</t>
  </si>
  <si>
    <t xml:space="preserve">        18:56.4</t>
  </si>
  <si>
    <t xml:space="preserve">                 271</t>
  </si>
  <si>
    <t xml:space="preserve">REVERZANI ALESSIO</t>
  </si>
  <si>
    <t xml:space="preserve">        19:38.4</t>
  </si>
  <si>
    <t xml:space="preserve">AT-03201110</t>
  </si>
  <si>
    <t xml:space="preserve">                 205</t>
  </si>
  <si>
    <t xml:space="preserve">SM65</t>
  </si>
  <si>
    <t xml:space="preserve">PUGLISI SALVATORE</t>
  </si>
  <si>
    <t xml:space="preserve">VE512</t>
  </si>
  <si>
    <t xml:space="preserve">GS.TORTELLINI VOLTAN MARTELLAG</t>
  </si>
  <si>
    <t xml:space="preserve">        20:15.0</t>
  </si>
  <si>
    <t xml:space="preserve">                 154</t>
  </si>
  <si>
    <t xml:space="preserve">SM35</t>
  </si>
  <si>
    <t xml:space="preserve">MOGLIA CRISTIAN</t>
  </si>
  <si>
    <t xml:space="preserve">        20:39.0</t>
  </si>
  <si>
    <t xml:space="preserve">AT-03201540</t>
  </si>
  <si>
    <t xml:space="preserve">                 124</t>
  </si>
  <si>
    <t xml:space="preserve">ZARDINI MARCO</t>
  </si>
  <si>
    <t xml:space="preserve">        22:59.5</t>
  </si>
  <si>
    <t xml:space="preserve">AT-03200942</t>
  </si>
  <si>
    <t xml:space="preserve">                   1</t>
  </si>
  <si>
    <t xml:space="preserve">Alto RM - 01/05/2016</t>
  </si>
  <si>
    <t xml:space="preserve">DAL MAGRO EDOARDO</t>
  </si>
  <si>
    <t xml:space="preserve">           1.43</t>
  </si>
  <si>
    <t xml:space="preserve">                 691</t>
  </si>
  <si>
    <t xml:space="preserve">ZANIN ENRIQUE</t>
  </si>
  <si>
    <t xml:space="preserve">           1.37</t>
  </si>
  <si>
    <t xml:space="preserve">                 641</t>
  </si>
  <si>
    <t xml:space="preserve">           1.25</t>
  </si>
  <si>
    <t xml:space="preserve">                 544</t>
  </si>
  <si>
    <t xml:space="preserve">SERAFINI THOMAS</t>
  </si>
  <si>
    <t xml:space="preserve">G.S. CASTIONESE</t>
  </si>
  <si>
    <t xml:space="preserve">           1.15</t>
  </si>
  <si>
    <t xml:space="preserve">                 464</t>
  </si>
  <si>
    <t xml:space="preserve">           1.10</t>
  </si>
  <si>
    <t xml:space="preserve">                 425</t>
  </si>
  <si>
    <t xml:space="preserve">           1.00</t>
  </si>
  <si>
    <t xml:space="preserve">                 348</t>
  </si>
  <si>
    <t xml:space="preserve">Lungo RM - 01/05/2016</t>
  </si>
  <si>
    <t xml:space="preserve">CECCHET NICOLAS</t>
  </si>
  <si>
    <t xml:space="preserve">           4.63</t>
  </si>
  <si>
    <t xml:space="preserve">                 667</t>
  </si>
  <si>
    <t xml:space="preserve">SANTOMASO GIOVANNI</t>
  </si>
  <si>
    <t xml:space="preserve">BL041</t>
  </si>
  <si>
    <t xml:space="preserve">A.S.D. GRUPPO SPORTIVO ASTRA</t>
  </si>
  <si>
    <t xml:space="preserve">           4.18</t>
  </si>
  <si>
    <t xml:space="preserve">                 569</t>
  </si>
  <si>
    <t xml:space="preserve">SAMMARTINARO MATTEO</t>
  </si>
  <si>
    <t xml:space="preserve">           4.06</t>
  </si>
  <si>
    <t xml:space="preserve">                 543</t>
  </si>
  <si>
    <t xml:space="preserve">           3.81</t>
  </si>
  <si>
    <t xml:space="preserve">                 490</t>
  </si>
  <si>
    <t xml:space="preserve">POL. SANTA GIUSTINA</t>
  </si>
  <si>
    <t xml:space="preserve">           3.65</t>
  </si>
  <si>
    <t xml:space="preserve">                 456</t>
  </si>
  <si>
    <t xml:space="preserve">           3.62</t>
  </si>
  <si>
    <t xml:space="preserve">                 450</t>
  </si>
  <si>
    <t xml:space="preserve">CORONA SIMONE</t>
  </si>
  <si>
    <t xml:space="preserve">           3.51</t>
  </si>
  <si>
    <t xml:space="preserve">                 427</t>
  </si>
  <si>
    <t xml:space="preserve">SALVETTI RICCARDO</t>
  </si>
  <si>
    <t xml:space="preserve">           3.29</t>
  </si>
  <si>
    <t xml:space="preserve">                 381</t>
  </si>
  <si>
    <t xml:space="preserve">LONGO GIORGIO</t>
  </si>
  <si>
    <t xml:space="preserve">           3.26</t>
  </si>
  <si>
    <t xml:space="preserve">                 375</t>
  </si>
  <si>
    <t xml:space="preserve">VECELLIO DEL MONEGO NICOLAS</t>
  </si>
  <si>
    <t xml:space="preserve">           3.20</t>
  </si>
  <si>
    <t xml:space="preserve">                 363</t>
  </si>
  <si>
    <t xml:space="preserve">DORIGUZZI MATTIA</t>
  </si>
  <si>
    <t xml:space="preserve">           2.75</t>
  </si>
  <si>
    <t xml:space="preserve">                 272</t>
  </si>
  <si>
    <t xml:space="preserve">PAIS BECHER GIOVANNI</t>
  </si>
  <si>
    <t xml:space="preserve">           2.49</t>
  </si>
  <si>
    <t xml:space="preserve">                 220</t>
  </si>
  <si>
    <t xml:space="preserve">Marcia 2000m RF - 01/05/2016</t>
  </si>
  <si>
    <t xml:space="preserve">DE BON AURORA</t>
  </si>
  <si>
    <t xml:space="preserve">        12:12.7</t>
  </si>
  <si>
    <t xml:space="preserve">                 798</t>
  </si>
  <si>
    <t xml:space="preserve">ZALLOT VITTORIA</t>
  </si>
  <si>
    <t xml:space="preserve">        12:48.2</t>
  </si>
  <si>
    <t xml:space="preserve">                 713</t>
  </si>
  <si>
    <t xml:space="preserve">ZOLDAN ALESSIA</t>
  </si>
  <si>
    <t xml:space="preserve">        12:55.7</t>
  </si>
  <si>
    <t xml:space="preserve">                 698</t>
  </si>
  <si>
    <t xml:space="preserve">FURLAN ELENA</t>
  </si>
  <si>
    <t xml:space="preserve">        13:24.2</t>
  </si>
  <si>
    <t xml:space="preserve">MAHJOUBI GAIA</t>
  </si>
  <si>
    <t xml:space="preserve">        13:44.2</t>
  </si>
  <si>
    <t xml:space="preserve">                 603</t>
  </si>
  <si>
    <t xml:space="preserve">DE BARBA ELENA</t>
  </si>
  <si>
    <t xml:space="preserve">        14:16.3</t>
  </si>
  <si>
    <t xml:space="preserve">                 542</t>
  </si>
  <si>
    <t xml:space="preserve">FERRA' DIAZ DE  RADA PENELOPE</t>
  </si>
  <si>
    <t xml:space="preserve">        14:19.7</t>
  </si>
  <si>
    <t xml:space="preserve">                 536</t>
  </si>
  <si>
    <t xml:space="preserve">MARAGA NATASHA</t>
  </si>
  <si>
    <t xml:space="preserve">        14:30.0</t>
  </si>
  <si>
    <t xml:space="preserve">                 517</t>
  </si>
  <si>
    <t xml:space="preserve">Vortex RF - 01/05/2016</t>
  </si>
  <si>
    <t xml:space="preserve">DELL EVA ERIKA</t>
  </si>
  <si>
    <t xml:space="preserve">          30.76</t>
  </si>
  <si>
    <t xml:space="preserve">                 538</t>
  </si>
  <si>
    <t xml:space="preserve">          24.76</t>
  </si>
  <si>
    <t xml:space="preserve">                 419</t>
  </si>
  <si>
    <t xml:space="preserve">          24.38</t>
  </si>
  <si>
    <t xml:space="preserve">                 411</t>
  </si>
  <si>
    <t xml:space="preserve">          23.62</t>
  </si>
  <si>
    <t xml:space="preserve">                 396</t>
  </si>
  <si>
    <t xml:space="preserve">          23.54</t>
  </si>
  <si>
    <t xml:space="preserve">                 394</t>
  </si>
  <si>
    <t xml:space="preserve">          21.99</t>
  </si>
  <si>
    <t xml:space="preserve">          20.92</t>
  </si>
  <si>
    <t xml:space="preserve">                 341</t>
  </si>
  <si>
    <t xml:space="preserve">          20.12</t>
  </si>
  <si>
    <t xml:space="preserve">                 324</t>
  </si>
  <si>
    <t xml:space="preserve">          19.36</t>
  </si>
  <si>
    <t xml:space="preserve">                 308</t>
  </si>
  <si>
    <t xml:space="preserve">          19.21</t>
  </si>
  <si>
    <t xml:space="preserve">                 305</t>
  </si>
  <si>
    <t xml:space="preserve">          18.90</t>
  </si>
  <si>
    <t xml:space="preserve">                 299</t>
  </si>
  <si>
    <t xml:space="preserve">          18.63</t>
  </si>
  <si>
    <t xml:space="preserve">                 293</t>
  </si>
  <si>
    <t xml:space="preserve">          18.61</t>
  </si>
  <si>
    <t xml:space="preserve">          17.92</t>
  </si>
  <si>
    <t xml:space="preserve">                 278</t>
  </si>
  <si>
    <t xml:space="preserve">          17.91</t>
  </si>
  <si>
    <t xml:space="preserve">          16.60</t>
  </si>
  <si>
    <t xml:space="preserve">          16.10</t>
  </si>
  <si>
    <t xml:space="preserve">                 240</t>
  </si>
  <si>
    <t xml:space="preserve">60 Hs H 60 RM - 01/05/2016</t>
  </si>
  <si>
    <t xml:space="preserve">            9.6</t>
  </si>
  <si>
    <t xml:space="preserve">                 769</t>
  </si>
  <si>
    <t xml:space="preserve">            9.8</t>
  </si>
  <si>
    <t xml:space="preserve">                 732</t>
  </si>
  <si>
    <t xml:space="preserve">           10.6</t>
  </si>
  <si>
    <t xml:space="preserve">                 601</t>
  </si>
  <si>
    <t xml:space="preserve">           11.3</t>
  </si>
  <si>
    <t xml:space="preserve">                 493</t>
  </si>
  <si>
    <t xml:space="preserve">           11.4</t>
  </si>
  <si>
    <t xml:space="preserve">                 479</t>
  </si>
  <si>
    <t xml:space="preserve">           11.6</t>
  </si>
  <si>
    <t xml:space="preserve">                 449</t>
  </si>
  <si>
    <t xml:space="preserve">           12.0</t>
  </si>
  <si>
    <t xml:space="preserve">                 393</t>
  </si>
  <si>
    <t xml:space="preserve">           12.1</t>
  </si>
  <si>
    <t xml:space="preserve">                 379</t>
  </si>
  <si>
    <t xml:space="preserve">           12.4</t>
  </si>
  <si>
    <t xml:space="preserve">                 338</t>
  </si>
  <si>
    <t xml:space="preserve">           12.7</t>
  </si>
  <si>
    <t xml:space="preserve">           12.8</t>
  </si>
  <si>
    <t xml:space="preserve">                 286</t>
  </si>
  <si>
    <t xml:space="preserve">           14.6</t>
  </si>
  <si>
    <t xml:space="preserve">                  78</t>
  </si>
  <si>
    <t xml:space="preserve">Peso gomma Kg 2.000 RF - 01/05/2016</t>
  </si>
  <si>
    <t xml:space="preserve">           9.14</t>
  </si>
  <si>
    <t xml:space="preserve">                 556</t>
  </si>
  <si>
    <t xml:space="preserve">           8.66</t>
  </si>
  <si>
    <t xml:space="preserve">                 516</t>
  </si>
  <si>
    <t xml:space="preserve">           8.27</t>
  </si>
  <si>
    <t xml:space="preserve">           8.15</t>
  </si>
  <si>
    <t xml:space="preserve">                 472</t>
  </si>
  <si>
    <t xml:space="preserve">           8.04</t>
  </si>
  <si>
    <t xml:space="preserve">                 462</t>
  </si>
  <si>
    <t xml:space="preserve">           7.93</t>
  </si>
  <si>
    <t xml:space="preserve">                 453</t>
  </si>
  <si>
    <t xml:space="preserve">           7.63</t>
  </si>
  <si>
    <t xml:space="preserve">           7.57</t>
  </si>
  <si>
    <t xml:space="preserve">                 421</t>
  </si>
  <si>
    <t xml:space="preserve">           7.42</t>
  </si>
  <si>
    <t xml:space="preserve">                 408</t>
  </si>
  <si>
    <t xml:space="preserve">           7.39</t>
  </si>
  <si>
    <t xml:space="preserve">                 406</t>
  </si>
  <si>
    <t xml:space="preserve">           7.11</t>
  </si>
  <si>
    <t xml:space="preserve">           7.03</t>
  </si>
  <si>
    <t xml:space="preserve">                 374</t>
  </si>
  <si>
    <t xml:space="preserve">           6.90</t>
  </si>
  <si>
    <t xml:space="preserve">                 362</t>
  </si>
  <si>
    <t xml:space="preserve">           6.66</t>
  </si>
  <si>
    <t xml:space="preserve">           6.58</t>
  </si>
  <si>
    <t xml:space="preserve">                 334</t>
  </si>
  <si>
    <t xml:space="preserve">           6.15</t>
  </si>
  <si>
    <t xml:space="preserve">           6.05</t>
  </si>
  <si>
    <t xml:space="preserve">           5.76</t>
  </si>
  <si>
    <t xml:space="preserve">                 259</t>
  </si>
  <si>
    <t xml:space="preserve">           5.49</t>
  </si>
  <si>
    <t xml:space="preserve">                 235</t>
  </si>
  <si>
    <t xml:space="preserve">           5.40</t>
  </si>
  <si>
    <t xml:space="preserve">           3.30</t>
  </si>
  <si>
    <t xml:space="preserve">                  29</t>
  </si>
  <si>
    <t xml:space="preserve">AGORDO</t>
  </si>
  <si>
    <t xml:space="preserve">12 mag 2016  -  23:38</t>
  </si>
  <si>
    <t xml:space="preserve">Elaborazione dati: CP BELLUNO</t>
  </si>
  <si>
    <t xml:space="preserve">Proprietà software: FIDAL             Realizzato da: AM-LinkWeb</t>
  </si>
  <si>
    <t xml:space="preserve">65 ATLETI GARA 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9.95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sz val="6.95"/>
      <color rgb="FF000000"/>
      <name val="Times New Roman"/>
      <family val="1"/>
    </font>
    <font>
      <sz val="8.05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9.95"/>
      <color rgb="FF000000"/>
      <name val="Arial"/>
      <family val="2"/>
    </font>
    <font>
      <sz val="9.85"/>
      <color rgb="FF000000"/>
      <name val="Times New Roman"/>
      <family val="1"/>
    </font>
    <font>
      <sz val="12"/>
      <color rgb="FF000000"/>
      <name val="Times New Roman"/>
      <family val="0"/>
    </font>
    <font>
      <sz val="10"/>
      <color rgb="FFFF0000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</xdr:colOff>
      <xdr:row>0</xdr:row>
      <xdr:rowOff>0</xdr:rowOff>
    </xdr:from>
    <xdr:to>
      <xdr:col>0</xdr:col>
      <xdr:colOff>684360</xdr:colOff>
      <xdr:row>3</xdr:row>
      <xdr:rowOff>29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600" y="0"/>
          <a:ext cx="662760" cy="70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 N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27.56"/>
    <col collapsed="false" customWidth="true" hidden="false" outlineLevel="0" max="8" min="8" style="0" width="30.42"/>
    <col collapsed="false" customWidth="true" hidden="false" outlineLevel="0" max="10" min="10" style="0" width="13.13"/>
  </cols>
  <sheetData>
    <row r="2" customFormat="false" ht="19.4" hidden="false" customHeight="false" outlineLevel="0" collapsed="false">
      <c r="C2" s="1" t="s">
        <v>0</v>
      </c>
    </row>
    <row r="3" customFormat="false" ht="19.4" hidden="false" customHeight="false" outlineLevel="0" collapsed="false">
      <c r="C3" s="1" t="s">
        <v>1</v>
      </c>
    </row>
    <row r="4" customFormat="false" ht="19.4" hidden="false" customHeight="false" outlineLevel="0" collapsed="false">
      <c r="C4" s="1" t="s">
        <v>2</v>
      </c>
    </row>
    <row r="5" customFormat="false" ht="17" hidden="false" customHeight="false" outlineLevel="0" collapsed="false">
      <c r="C5" s="2" t="s">
        <v>3</v>
      </c>
      <c r="D5" s="3" t="s">
        <v>4</v>
      </c>
      <c r="E5" s="4" t="s">
        <v>5</v>
      </c>
    </row>
    <row r="8" customFormat="false" ht="14.65" hidden="false" customHeight="false" outlineLevel="0" collapsed="false">
      <c r="C8" s="5" t="s">
        <v>6</v>
      </c>
    </row>
    <row r="10" customFormat="false" ht="14.65" hidden="false" customHeight="false" outlineLevel="0" collapsed="false">
      <c r="A10" s="6" t="s">
        <v>7</v>
      </c>
    </row>
    <row r="12" customFormat="false" ht="14.65" hidden="false" customHeight="false" outlineLevel="0" collapsed="false">
      <c r="D12" s="7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7" t="s">
        <v>13</v>
      </c>
      <c r="J12" s="7" t="s">
        <v>14</v>
      </c>
      <c r="K12" s="7" t="s">
        <v>15</v>
      </c>
    </row>
    <row r="13" customFormat="false" ht="14.65" hidden="false" customHeight="false" outlineLevel="0" collapsed="false">
      <c r="A13" s="9" t="s">
        <v>16</v>
      </c>
      <c r="D13" s="10" t="s">
        <v>17</v>
      </c>
      <c r="E13" s="11" t="s">
        <v>18</v>
      </c>
      <c r="F13" s="12" t="n">
        <v>2003</v>
      </c>
      <c r="G13" s="11" t="s">
        <v>19</v>
      </c>
      <c r="H13" s="11" t="s">
        <v>20</v>
      </c>
      <c r="I13" s="13" t="s">
        <v>21</v>
      </c>
      <c r="K13" s="13" t="s">
        <v>22</v>
      </c>
    </row>
    <row r="14" customFormat="false" ht="14.65" hidden="false" customHeight="false" outlineLevel="0" collapsed="false">
      <c r="A14" s="9" t="s">
        <v>23</v>
      </c>
      <c r="D14" s="10" t="s">
        <v>17</v>
      </c>
      <c r="E14" s="11" t="s">
        <v>24</v>
      </c>
      <c r="F14" s="12" t="n">
        <v>2003</v>
      </c>
      <c r="G14" s="11" t="s">
        <v>25</v>
      </c>
      <c r="H14" s="11" t="s">
        <v>26</v>
      </c>
      <c r="I14" s="13" t="s">
        <v>21</v>
      </c>
      <c r="K14" s="13" t="s">
        <v>22</v>
      </c>
    </row>
    <row r="15" customFormat="false" ht="14.65" hidden="false" customHeight="false" outlineLevel="0" collapsed="false">
      <c r="A15" s="9" t="s">
        <v>27</v>
      </c>
      <c r="D15" s="10" t="s">
        <v>17</v>
      </c>
      <c r="E15" s="11" t="s">
        <v>28</v>
      </c>
      <c r="F15" s="12" t="n">
        <v>2004</v>
      </c>
      <c r="G15" s="11" t="s">
        <v>29</v>
      </c>
      <c r="H15" s="11" t="s">
        <v>30</v>
      </c>
      <c r="I15" s="13" t="s">
        <v>31</v>
      </c>
      <c r="J15" s="14" t="str">
        <f aca="false">"03200257"</f>
        <v>03200257</v>
      </c>
      <c r="K15" s="13" t="s">
        <v>32</v>
      </c>
    </row>
    <row r="16" customFormat="false" ht="14.65" hidden="false" customHeight="false" outlineLevel="0" collapsed="false">
      <c r="A16" s="9" t="s">
        <v>33</v>
      </c>
      <c r="D16" s="10" t="s">
        <v>17</v>
      </c>
      <c r="E16" s="11" t="s">
        <v>34</v>
      </c>
      <c r="F16" s="12" t="n">
        <v>2003</v>
      </c>
      <c r="G16" s="11" t="s">
        <v>29</v>
      </c>
      <c r="H16" s="11" t="s">
        <v>35</v>
      </c>
      <c r="I16" s="13" t="s">
        <v>36</v>
      </c>
      <c r="J16" s="15" t="str">
        <f aca="false">"03202823"</f>
        <v>03202823</v>
      </c>
      <c r="K16" s="13" t="s">
        <v>37</v>
      </c>
    </row>
    <row r="17" customFormat="false" ht="14.65" hidden="false" customHeight="false" outlineLevel="0" collapsed="false">
      <c r="A17" s="9" t="s">
        <v>38</v>
      </c>
      <c r="D17" s="10" t="s">
        <v>17</v>
      </c>
      <c r="E17" s="11" t="s">
        <v>39</v>
      </c>
      <c r="F17" s="12" t="n">
        <v>2004</v>
      </c>
      <c r="G17" s="11" t="s">
        <v>19</v>
      </c>
      <c r="H17" s="11" t="s">
        <v>40</v>
      </c>
      <c r="I17" s="13" t="s">
        <v>41</v>
      </c>
      <c r="J17" s="14" t="str">
        <f aca="false">"03201387"</f>
        <v>03201387</v>
      </c>
      <c r="K17" s="13" t="s">
        <v>42</v>
      </c>
    </row>
    <row r="19" customFormat="false" ht="14.65" hidden="false" customHeight="false" outlineLevel="0" collapsed="false">
      <c r="A19" s="6" t="s">
        <v>43</v>
      </c>
    </row>
    <row r="21" customFormat="false" ht="14.65" hidden="false" customHeight="false" outlineLevel="0" collapsed="false">
      <c r="D21" s="7" t="s">
        <v>8</v>
      </c>
      <c r="E21" s="8" t="s">
        <v>9</v>
      </c>
      <c r="F21" s="8" t="s">
        <v>10</v>
      </c>
      <c r="G21" s="8" t="s">
        <v>11</v>
      </c>
      <c r="H21" s="8" t="s">
        <v>12</v>
      </c>
      <c r="I21" s="7" t="s">
        <v>13</v>
      </c>
      <c r="J21" s="7" t="s">
        <v>14</v>
      </c>
      <c r="K21" s="7" t="s">
        <v>15</v>
      </c>
    </row>
    <row r="22" customFormat="false" ht="14.65" hidden="false" customHeight="false" outlineLevel="0" collapsed="false">
      <c r="A22" s="9" t="s">
        <v>16</v>
      </c>
      <c r="D22" s="10" t="s">
        <v>17</v>
      </c>
      <c r="E22" s="11" t="s">
        <v>44</v>
      </c>
      <c r="F22" s="12" t="n">
        <v>2004</v>
      </c>
      <c r="G22" s="11" t="s">
        <v>29</v>
      </c>
      <c r="H22" s="11" t="s">
        <v>35</v>
      </c>
      <c r="I22" s="13" t="s">
        <v>45</v>
      </c>
      <c r="K22" s="13" t="s">
        <v>46</v>
      </c>
    </row>
    <row r="23" customFormat="false" ht="14.65" hidden="false" customHeight="false" outlineLevel="0" collapsed="false">
      <c r="A23" s="9" t="s">
        <v>23</v>
      </c>
      <c r="D23" s="10" t="s">
        <v>17</v>
      </c>
      <c r="E23" s="11" t="s">
        <v>47</v>
      </c>
      <c r="F23" s="12" t="n">
        <v>2003</v>
      </c>
      <c r="G23" s="11" t="s">
        <v>29</v>
      </c>
      <c r="H23" s="11" t="s">
        <v>35</v>
      </c>
      <c r="I23" s="13" t="s">
        <v>45</v>
      </c>
      <c r="J23" s="15" t="str">
        <f aca="false">"03202822"</f>
        <v>03202822</v>
      </c>
      <c r="K23" s="13" t="s">
        <v>46</v>
      </c>
    </row>
    <row r="24" customFormat="false" ht="14.65" hidden="false" customHeight="false" outlineLevel="0" collapsed="false">
      <c r="A24" s="9" t="s">
        <v>27</v>
      </c>
      <c r="D24" s="10" t="s">
        <v>17</v>
      </c>
      <c r="E24" s="11" t="s">
        <v>48</v>
      </c>
      <c r="F24" s="12" t="n">
        <v>2003</v>
      </c>
      <c r="G24" s="11" t="s">
        <v>25</v>
      </c>
      <c r="H24" s="11" t="s">
        <v>26</v>
      </c>
      <c r="I24" s="13" t="s">
        <v>49</v>
      </c>
      <c r="K24" s="13" t="s">
        <v>50</v>
      </c>
    </row>
    <row r="25" customFormat="false" ht="14.65" hidden="false" customHeight="false" outlineLevel="0" collapsed="false">
      <c r="A25" s="9" t="s">
        <v>33</v>
      </c>
      <c r="D25" s="10" t="s">
        <v>17</v>
      </c>
      <c r="E25" s="11" t="s">
        <v>51</v>
      </c>
      <c r="F25" s="12" t="n">
        <v>2004</v>
      </c>
      <c r="G25" s="11" t="s">
        <v>19</v>
      </c>
      <c r="H25" s="11" t="s">
        <v>20</v>
      </c>
      <c r="I25" s="13" t="s">
        <v>52</v>
      </c>
      <c r="K25" s="13" t="s">
        <v>53</v>
      </c>
    </row>
    <row r="27" customFormat="false" ht="14.65" hidden="false" customHeight="false" outlineLevel="0" collapsed="false">
      <c r="C27" s="5" t="s">
        <v>54</v>
      </c>
    </row>
    <row r="29" customFormat="false" ht="14.65" hidden="false" customHeight="false" outlineLevel="0" collapsed="false">
      <c r="A29" s="6" t="s">
        <v>7</v>
      </c>
    </row>
    <row r="31" customFormat="false" ht="14.65" hidden="false" customHeight="false" outlineLevel="0" collapsed="false">
      <c r="D31" s="7" t="s">
        <v>8</v>
      </c>
      <c r="E31" s="8" t="s">
        <v>9</v>
      </c>
      <c r="F31" s="8" t="s">
        <v>10</v>
      </c>
      <c r="G31" s="8" t="s">
        <v>11</v>
      </c>
      <c r="H31" s="8" t="s">
        <v>12</v>
      </c>
      <c r="I31" s="7" t="s">
        <v>13</v>
      </c>
      <c r="J31" s="7" t="s">
        <v>14</v>
      </c>
      <c r="K31" s="7" t="s">
        <v>15</v>
      </c>
    </row>
    <row r="32" customFormat="false" ht="14.65" hidden="false" customHeight="false" outlineLevel="0" collapsed="false">
      <c r="A32" s="9" t="s">
        <v>16</v>
      </c>
      <c r="D32" s="10" t="s">
        <v>55</v>
      </c>
      <c r="E32" s="11" t="s">
        <v>56</v>
      </c>
      <c r="F32" s="12" t="n">
        <v>1985</v>
      </c>
      <c r="G32" s="11" t="s">
        <v>29</v>
      </c>
      <c r="H32" s="11" t="s">
        <v>35</v>
      </c>
      <c r="I32" s="13" t="s">
        <v>57</v>
      </c>
      <c r="J32" s="15" t="str">
        <f aca="false">"03202200"</f>
        <v>03202200</v>
      </c>
      <c r="K32" s="13" t="s">
        <v>58</v>
      </c>
    </row>
    <row r="34" customFormat="false" ht="14.65" hidden="false" customHeight="false" outlineLevel="0" collapsed="false">
      <c r="C34" s="5" t="s">
        <v>59</v>
      </c>
    </row>
    <row r="36" customFormat="false" ht="14.65" hidden="false" customHeight="false" outlineLevel="0" collapsed="false">
      <c r="A36" s="6" t="s">
        <v>7</v>
      </c>
    </row>
    <row r="38" customFormat="false" ht="14.65" hidden="false" customHeight="false" outlineLevel="0" collapsed="false">
      <c r="D38" s="7" t="s">
        <v>8</v>
      </c>
      <c r="E38" s="8" t="s">
        <v>9</v>
      </c>
      <c r="F38" s="8" t="s">
        <v>10</v>
      </c>
      <c r="G38" s="8" t="s">
        <v>11</v>
      </c>
      <c r="H38" s="8" t="s">
        <v>12</v>
      </c>
      <c r="I38" s="7" t="s">
        <v>13</v>
      </c>
      <c r="J38" s="7" t="s">
        <v>14</v>
      </c>
      <c r="K38" s="7" t="s">
        <v>15</v>
      </c>
    </row>
    <row r="39" customFormat="false" ht="14.65" hidden="false" customHeight="false" outlineLevel="0" collapsed="false">
      <c r="A39" s="9" t="s">
        <v>16</v>
      </c>
      <c r="D39" s="10" t="s">
        <v>60</v>
      </c>
      <c r="E39" s="11" t="s">
        <v>61</v>
      </c>
      <c r="F39" s="12" t="n">
        <v>1999</v>
      </c>
      <c r="G39" s="11" t="s">
        <v>62</v>
      </c>
      <c r="H39" s="11" t="s">
        <v>63</v>
      </c>
      <c r="I39" s="13" t="s">
        <v>64</v>
      </c>
      <c r="J39" s="0" t="s">
        <v>65</v>
      </c>
      <c r="K39" s="13" t="s">
        <v>66</v>
      </c>
    </row>
    <row r="41" customFormat="false" ht="14.65" hidden="false" customHeight="false" outlineLevel="0" collapsed="false">
      <c r="C41" s="5" t="s">
        <v>67</v>
      </c>
    </row>
    <row r="43" customFormat="false" ht="14.65" hidden="false" customHeight="false" outlineLevel="0" collapsed="false">
      <c r="A43" s="6" t="s">
        <v>7</v>
      </c>
    </row>
    <row r="45" customFormat="false" ht="14.65" hidden="false" customHeight="false" outlineLevel="0" collapsed="false">
      <c r="D45" s="7" t="s">
        <v>8</v>
      </c>
      <c r="E45" s="8" t="s">
        <v>9</v>
      </c>
      <c r="F45" s="8" t="s">
        <v>10</v>
      </c>
      <c r="G45" s="8" t="s">
        <v>11</v>
      </c>
      <c r="H45" s="8" t="s">
        <v>12</v>
      </c>
      <c r="I45" s="7" t="s">
        <v>13</v>
      </c>
      <c r="J45" s="7" t="s">
        <v>14</v>
      </c>
      <c r="K45" s="7" t="s">
        <v>15</v>
      </c>
    </row>
    <row r="46" customFormat="false" ht="14.65" hidden="false" customHeight="false" outlineLevel="0" collapsed="false">
      <c r="A46" s="9" t="s">
        <v>16</v>
      </c>
      <c r="D46" s="10" t="s">
        <v>68</v>
      </c>
      <c r="E46" s="11" t="s">
        <v>69</v>
      </c>
      <c r="F46" s="12" t="n">
        <v>2003</v>
      </c>
      <c r="G46" s="11" t="s">
        <v>29</v>
      </c>
      <c r="H46" s="11" t="s">
        <v>35</v>
      </c>
      <c r="I46" s="13" t="s">
        <v>70</v>
      </c>
      <c r="K46" s="13" t="s">
        <v>71</v>
      </c>
    </row>
    <row r="47" customFormat="false" ht="14.65" hidden="false" customHeight="false" outlineLevel="0" collapsed="false">
      <c r="A47" s="9" t="s">
        <v>23</v>
      </c>
      <c r="D47" s="10" t="s">
        <v>68</v>
      </c>
      <c r="E47" s="11" t="s">
        <v>72</v>
      </c>
      <c r="F47" s="12" t="n">
        <v>2003</v>
      </c>
      <c r="G47" s="11" t="s">
        <v>25</v>
      </c>
      <c r="H47" s="11" t="s">
        <v>26</v>
      </c>
      <c r="I47" s="13" t="s">
        <v>73</v>
      </c>
      <c r="K47" s="13" t="s">
        <v>74</v>
      </c>
    </row>
    <row r="48" customFormat="false" ht="14.65" hidden="false" customHeight="false" outlineLevel="0" collapsed="false">
      <c r="A48" s="9" t="s">
        <v>27</v>
      </c>
      <c r="D48" s="10" t="s">
        <v>68</v>
      </c>
      <c r="E48" s="11" t="s">
        <v>75</v>
      </c>
      <c r="F48" s="12" t="n">
        <v>2004</v>
      </c>
      <c r="G48" s="11" t="s">
        <v>25</v>
      </c>
      <c r="H48" s="11" t="s">
        <v>26</v>
      </c>
      <c r="I48" s="13" t="s">
        <v>76</v>
      </c>
      <c r="K48" s="13" t="s">
        <v>77</v>
      </c>
    </row>
    <row r="49" customFormat="false" ht="14.65" hidden="false" customHeight="false" outlineLevel="0" collapsed="false">
      <c r="A49" s="9" t="s">
        <v>33</v>
      </c>
      <c r="D49" s="10" t="s">
        <v>68</v>
      </c>
      <c r="E49" s="11" t="s">
        <v>78</v>
      </c>
      <c r="F49" s="12" t="n">
        <v>2004</v>
      </c>
      <c r="G49" s="11" t="s">
        <v>29</v>
      </c>
      <c r="H49" s="11" t="s">
        <v>35</v>
      </c>
      <c r="I49" s="13" t="s">
        <v>79</v>
      </c>
      <c r="J49" s="15" t="str">
        <f aca="false">"03202812"</f>
        <v>03202812</v>
      </c>
      <c r="K49" s="13" t="s">
        <v>80</v>
      </c>
    </row>
    <row r="50" customFormat="false" ht="17" hidden="false" customHeight="false" outlineLevel="0" collapsed="false">
      <c r="A50" s="9" t="s">
        <v>38</v>
      </c>
      <c r="D50" s="10" t="s">
        <v>68</v>
      </c>
      <c r="E50" s="11" t="s">
        <v>81</v>
      </c>
      <c r="F50" s="12" t="n">
        <v>2003</v>
      </c>
      <c r="G50" s="11" t="s">
        <v>25</v>
      </c>
      <c r="H50" s="11" t="s">
        <v>82</v>
      </c>
      <c r="I50" s="13" t="s">
        <v>83</v>
      </c>
      <c r="J50" s="16" t="n">
        <v>12601054</v>
      </c>
      <c r="K50" s="13" t="s">
        <v>84</v>
      </c>
    </row>
    <row r="51" customFormat="false" ht="14.65" hidden="false" customHeight="false" outlineLevel="0" collapsed="false">
      <c r="A51" s="9" t="s">
        <v>85</v>
      </c>
      <c r="D51" s="10" t="s">
        <v>68</v>
      </c>
      <c r="E51" s="11" t="s">
        <v>86</v>
      </c>
      <c r="F51" s="12" t="n">
        <v>2003</v>
      </c>
      <c r="G51" s="11" t="s">
        <v>29</v>
      </c>
      <c r="H51" s="11" t="s">
        <v>35</v>
      </c>
      <c r="I51" s="13" t="s">
        <v>87</v>
      </c>
      <c r="J51" s="15" t="str">
        <f aca="false">"03202816"</f>
        <v>03202816</v>
      </c>
      <c r="K51" s="13" t="s">
        <v>88</v>
      </c>
    </row>
    <row r="52" customFormat="false" ht="14.65" hidden="false" customHeight="false" outlineLevel="0" collapsed="false">
      <c r="A52" s="9" t="s">
        <v>89</v>
      </c>
      <c r="D52" s="10" t="s">
        <v>68</v>
      </c>
      <c r="E52" s="11" t="s">
        <v>90</v>
      </c>
      <c r="F52" s="12" t="n">
        <v>2004</v>
      </c>
      <c r="G52" s="11" t="s">
        <v>29</v>
      </c>
      <c r="H52" s="11" t="s">
        <v>35</v>
      </c>
      <c r="I52" s="13" t="s">
        <v>91</v>
      </c>
      <c r="J52" s="15" t="str">
        <f aca="false">"03202813"</f>
        <v>03202813</v>
      </c>
      <c r="K52" s="13" t="s">
        <v>92</v>
      </c>
    </row>
    <row r="53" customFormat="false" ht="14.65" hidden="false" customHeight="false" outlineLevel="0" collapsed="false">
      <c r="A53" s="9" t="s">
        <v>93</v>
      </c>
      <c r="D53" s="10" t="s">
        <v>68</v>
      </c>
      <c r="E53" s="11" t="s">
        <v>94</v>
      </c>
      <c r="F53" s="12" t="n">
        <v>2004</v>
      </c>
      <c r="G53" s="11" t="s">
        <v>19</v>
      </c>
      <c r="H53" s="11" t="s">
        <v>95</v>
      </c>
      <c r="I53" s="13" t="s">
        <v>96</v>
      </c>
      <c r="J53" s="14" t="str">
        <f aca="false">"03201408"</f>
        <v>03201408</v>
      </c>
      <c r="K53" s="13" t="s">
        <v>97</v>
      </c>
    </row>
    <row r="54" customFormat="false" ht="14.65" hidden="false" customHeight="false" outlineLevel="0" collapsed="false">
      <c r="A54" s="9" t="s">
        <v>98</v>
      </c>
      <c r="D54" s="10" t="s">
        <v>68</v>
      </c>
      <c r="E54" s="11" t="s">
        <v>99</v>
      </c>
      <c r="F54" s="12" t="n">
        <v>2004</v>
      </c>
      <c r="G54" s="11" t="s">
        <v>29</v>
      </c>
      <c r="H54" s="11" t="s">
        <v>35</v>
      </c>
      <c r="I54" s="13" t="s">
        <v>100</v>
      </c>
      <c r="J54" s="15" t="str">
        <f aca="false">"03202814"</f>
        <v>03202814</v>
      </c>
      <c r="K54" s="13" t="s">
        <v>101</v>
      </c>
    </row>
    <row r="55" customFormat="false" ht="14.65" hidden="false" customHeight="false" outlineLevel="0" collapsed="false">
      <c r="A55" s="9" t="s">
        <v>102</v>
      </c>
      <c r="D55" s="10" t="s">
        <v>68</v>
      </c>
      <c r="E55" s="11" t="s">
        <v>103</v>
      </c>
      <c r="F55" s="12" t="n">
        <v>2003</v>
      </c>
      <c r="G55" s="11" t="s">
        <v>19</v>
      </c>
      <c r="H55" s="11" t="s">
        <v>95</v>
      </c>
      <c r="I55" s="13" t="s">
        <v>104</v>
      </c>
      <c r="J55" s="14" t="str">
        <f aca="false">"03201846"</f>
        <v>03201846</v>
      </c>
      <c r="K55" s="13" t="s">
        <v>105</v>
      </c>
    </row>
    <row r="56" customFormat="false" ht="14.65" hidden="false" customHeight="false" outlineLevel="0" collapsed="false">
      <c r="A56" s="9" t="s">
        <v>106</v>
      </c>
      <c r="D56" s="10" t="s">
        <v>68</v>
      </c>
      <c r="E56" s="11" t="s">
        <v>107</v>
      </c>
      <c r="F56" s="12" t="n">
        <v>2004</v>
      </c>
      <c r="G56" s="11" t="s">
        <v>108</v>
      </c>
      <c r="H56" s="11" t="s">
        <v>109</v>
      </c>
      <c r="I56" s="13" t="s">
        <v>110</v>
      </c>
      <c r="K56" s="13" t="s">
        <v>111</v>
      </c>
    </row>
    <row r="57" customFormat="false" ht="14.65" hidden="false" customHeight="false" outlineLevel="0" collapsed="false">
      <c r="A57" s="9" t="s">
        <v>112</v>
      </c>
      <c r="D57" s="10" t="s">
        <v>68</v>
      </c>
      <c r="E57" s="11" t="s">
        <v>113</v>
      </c>
      <c r="F57" s="12" t="n">
        <v>2004</v>
      </c>
      <c r="G57" s="11" t="s">
        <v>108</v>
      </c>
      <c r="H57" s="11" t="s">
        <v>109</v>
      </c>
      <c r="I57" s="13" t="s">
        <v>114</v>
      </c>
      <c r="K57" s="13" t="s">
        <v>115</v>
      </c>
    </row>
    <row r="58" customFormat="false" ht="15.8" hidden="false" customHeight="false" outlineLevel="0" collapsed="false">
      <c r="A58" s="9" t="s">
        <v>116</v>
      </c>
      <c r="D58" s="10" t="s">
        <v>68</v>
      </c>
      <c r="E58" s="11" t="s">
        <v>117</v>
      </c>
      <c r="F58" s="12" t="n">
        <v>2004</v>
      </c>
      <c r="G58" s="11" t="s">
        <v>118</v>
      </c>
      <c r="H58" s="11" t="s">
        <v>119</v>
      </c>
      <c r="I58" s="13" t="s">
        <v>120</v>
      </c>
      <c r="J58" s="17" t="str">
        <f aca="false">"03201286"</f>
        <v>03201286</v>
      </c>
      <c r="K58" s="13" t="s">
        <v>121</v>
      </c>
    </row>
    <row r="59" customFormat="false" ht="14.65" hidden="false" customHeight="false" outlineLevel="0" collapsed="false">
      <c r="A59" s="9" t="s">
        <v>122</v>
      </c>
      <c r="D59" s="10" t="s">
        <v>68</v>
      </c>
      <c r="E59" s="11" t="s">
        <v>123</v>
      </c>
      <c r="F59" s="12" t="n">
        <v>2003</v>
      </c>
      <c r="G59" s="11" t="s">
        <v>19</v>
      </c>
      <c r="H59" s="11" t="s">
        <v>20</v>
      </c>
      <c r="I59" s="13" t="s">
        <v>124</v>
      </c>
      <c r="K59" s="13" t="s">
        <v>125</v>
      </c>
    </row>
    <row r="60" customFormat="false" ht="14.65" hidden="false" customHeight="false" outlineLevel="0" collapsed="false">
      <c r="A60" s="9" t="s">
        <v>126</v>
      </c>
      <c r="D60" s="10" t="s">
        <v>68</v>
      </c>
      <c r="E60" s="11" t="s">
        <v>127</v>
      </c>
      <c r="F60" s="12" t="n">
        <v>2003</v>
      </c>
      <c r="G60" s="11" t="s">
        <v>19</v>
      </c>
      <c r="H60" s="11" t="s">
        <v>20</v>
      </c>
      <c r="I60" s="13" t="s">
        <v>128</v>
      </c>
      <c r="K60" s="13" t="s">
        <v>129</v>
      </c>
    </row>
    <row r="61" customFormat="false" ht="14.65" hidden="false" customHeight="false" outlineLevel="0" collapsed="false">
      <c r="A61" s="9" t="s">
        <v>130</v>
      </c>
      <c r="D61" s="10" t="s">
        <v>68</v>
      </c>
      <c r="E61" s="11" t="s">
        <v>131</v>
      </c>
      <c r="F61" s="12" t="n">
        <v>2003</v>
      </c>
      <c r="G61" s="11" t="s">
        <v>108</v>
      </c>
      <c r="H61" s="11" t="s">
        <v>109</v>
      </c>
      <c r="I61" s="13" t="s">
        <v>132</v>
      </c>
      <c r="K61" s="13" t="s">
        <v>133</v>
      </c>
    </row>
    <row r="62" customFormat="false" ht="14.65" hidden="false" customHeight="false" outlineLevel="0" collapsed="false">
      <c r="A62" s="9" t="s">
        <v>134</v>
      </c>
      <c r="D62" s="10" t="s">
        <v>68</v>
      </c>
      <c r="E62" s="11" t="s">
        <v>135</v>
      </c>
      <c r="F62" s="12" t="n">
        <v>2003</v>
      </c>
      <c r="G62" s="11" t="s">
        <v>108</v>
      </c>
      <c r="H62" s="11" t="s">
        <v>109</v>
      </c>
      <c r="I62" s="13" t="s">
        <v>136</v>
      </c>
      <c r="K62" s="13" t="s">
        <v>137</v>
      </c>
    </row>
    <row r="63" customFormat="false" ht="15.8" hidden="false" customHeight="false" outlineLevel="0" collapsed="false">
      <c r="A63" s="9" t="s">
        <v>138</v>
      </c>
      <c r="D63" s="10" t="s">
        <v>68</v>
      </c>
      <c r="E63" s="11" t="s">
        <v>139</v>
      </c>
      <c r="F63" s="12" t="n">
        <v>2004</v>
      </c>
      <c r="G63" s="11" t="s">
        <v>118</v>
      </c>
      <c r="H63" s="11" t="s">
        <v>119</v>
      </c>
      <c r="I63" s="13" t="s">
        <v>140</v>
      </c>
      <c r="J63" s="17" t="str">
        <f aca="false">"03202208"</f>
        <v>03202208</v>
      </c>
      <c r="K63" s="13" t="s">
        <v>141</v>
      </c>
    </row>
    <row r="64" customFormat="false" ht="14.65" hidden="false" customHeight="false" outlineLevel="0" collapsed="false">
      <c r="A64" s="9" t="s">
        <v>142</v>
      </c>
      <c r="D64" s="10" t="s">
        <v>68</v>
      </c>
      <c r="E64" s="11" t="s">
        <v>143</v>
      </c>
      <c r="F64" s="12" t="n">
        <v>2004</v>
      </c>
      <c r="G64" s="11" t="s">
        <v>62</v>
      </c>
      <c r="H64" s="11" t="s">
        <v>63</v>
      </c>
      <c r="I64" s="13" t="s">
        <v>144</v>
      </c>
      <c r="J64" s="0" t="s">
        <v>145</v>
      </c>
      <c r="K64" s="13" t="s">
        <v>146</v>
      </c>
    </row>
    <row r="65" customFormat="false" ht="14.65" hidden="false" customHeight="false" outlineLevel="0" collapsed="false">
      <c r="A65" s="9" t="s">
        <v>147</v>
      </c>
      <c r="D65" s="10" t="s">
        <v>68</v>
      </c>
      <c r="E65" s="11" t="s">
        <v>148</v>
      </c>
      <c r="F65" s="12" t="n">
        <v>2003</v>
      </c>
      <c r="G65" s="11" t="s">
        <v>118</v>
      </c>
      <c r="H65" s="11" t="s">
        <v>119</v>
      </c>
      <c r="I65" s="13" t="s">
        <v>149</v>
      </c>
      <c r="K65" s="13" t="s">
        <v>150</v>
      </c>
    </row>
    <row r="66" customFormat="false" ht="15.8" hidden="false" customHeight="false" outlineLevel="0" collapsed="false">
      <c r="A66" s="9" t="s">
        <v>151</v>
      </c>
      <c r="D66" s="10" t="s">
        <v>68</v>
      </c>
      <c r="E66" s="11" t="s">
        <v>152</v>
      </c>
      <c r="F66" s="12" t="n">
        <v>2004</v>
      </c>
      <c r="G66" s="11" t="s">
        <v>118</v>
      </c>
      <c r="H66" s="11" t="s">
        <v>119</v>
      </c>
      <c r="I66" s="13" t="s">
        <v>153</v>
      </c>
      <c r="J66" s="17" t="str">
        <f aca="false">"03202209"</f>
        <v>03202209</v>
      </c>
      <c r="K66" s="13" t="s">
        <v>154</v>
      </c>
    </row>
    <row r="67" customFormat="false" ht="14.65" hidden="false" customHeight="false" outlineLevel="0" collapsed="false">
      <c r="A67" s="9" t="s">
        <v>155</v>
      </c>
      <c r="D67" s="10" t="s">
        <v>68</v>
      </c>
      <c r="E67" s="11" t="s">
        <v>156</v>
      </c>
      <c r="F67" s="12" t="n">
        <v>2004</v>
      </c>
      <c r="G67" s="11" t="s">
        <v>108</v>
      </c>
      <c r="H67" s="11" t="s">
        <v>109</v>
      </c>
      <c r="I67" s="13" t="s">
        <v>157</v>
      </c>
      <c r="K67" s="13" t="s">
        <v>158</v>
      </c>
    </row>
    <row r="68" customFormat="false" ht="14.65" hidden="false" customHeight="false" outlineLevel="0" collapsed="false">
      <c r="A68" s="9" t="s">
        <v>159</v>
      </c>
      <c r="D68" s="10" t="s">
        <v>68</v>
      </c>
      <c r="E68" s="11" t="s">
        <v>160</v>
      </c>
      <c r="F68" s="12" t="n">
        <v>2003</v>
      </c>
      <c r="G68" s="11" t="s">
        <v>19</v>
      </c>
      <c r="H68" s="11" t="s">
        <v>20</v>
      </c>
      <c r="I68" s="13" t="s">
        <v>161</v>
      </c>
      <c r="K68" s="13" t="s">
        <v>162</v>
      </c>
    </row>
    <row r="69" customFormat="false" ht="14.65" hidden="false" customHeight="false" outlineLevel="0" collapsed="false">
      <c r="A69" s="9" t="s">
        <v>163</v>
      </c>
      <c r="D69" s="10" t="s">
        <v>68</v>
      </c>
      <c r="E69" s="11" t="s">
        <v>164</v>
      </c>
      <c r="F69" s="12" t="n">
        <v>2004</v>
      </c>
      <c r="G69" s="11" t="s">
        <v>29</v>
      </c>
      <c r="H69" s="11" t="s">
        <v>35</v>
      </c>
      <c r="I69" s="13" t="s">
        <v>165</v>
      </c>
      <c r="J69" s="15" t="str">
        <f aca="false">"03202819"</f>
        <v>03202819</v>
      </c>
      <c r="K69" s="13" t="s">
        <v>166</v>
      </c>
    </row>
    <row r="70" customFormat="false" ht="14.65" hidden="false" customHeight="false" outlineLevel="0" collapsed="false">
      <c r="A70" s="9" t="s">
        <v>167</v>
      </c>
      <c r="D70" s="10" t="s">
        <v>68</v>
      </c>
      <c r="E70" s="11" t="s">
        <v>168</v>
      </c>
      <c r="F70" s="12" t="n">
        <v>2004</v>
      </c>
      <c r="G70" s="11" t="s">
        <v>118</v>
      </c>
      <c r="H70" s="11" t="s">
        <v>119</v>
      </c>
      <c r="I70" s="13" t="s">
        <v>169</v>
      </c>
      <c r="K70" s="13" t="s">
        <v>170</v>
      </c>
    </row>
    <row r="71" customFormat="false" ht="14.65" hidden="false" customHeight="false" outlineLevel="0" collapsed="false">
      <c r="A71" s="9" t="s">
        <v>171</v>
      </c>
      <c r="D71" s="10" t="s">
        <v>68</v>
      </c>
      <c r="E71" s="11" t="s">
        <v>172</v>
      </c>
      <c r="F71" s="12" t="n">
        <v>2003</v>
      </c>
      <c r="G71" s="11" t="s">
        <v>108</v>
      </c>
      <c r="H71" s="11" t="s">
        <v>109</v>
      </c>
      <c r="I71" s="13" t="s">
        <v>173</v>
      </c>
      <c r="K71" s="13" t="s">
        <v>174</v>
      </c>
    </row>
    <row r="72" customFormat="false" ht="14.65" hidden="false" customHeight="false" outlineLevel="0" collapsed="false">
      <c r="A72" s="9" t="s">
        <v>175</v>
      </c>
      <c r="D72" s="10" t="s">
        <v>68</v>
      </c>
      <c r="E72" s="11" t="s">
        <v>176</v>
      </c>
      <c r="F72" s="12" t="n">
        <v>2004</v>
      </c>
      <c r="G72" s="11" t="s">
        <v>108</v>
      </c>
      <c r="H72" s="11" t="s">
        <v>109</v>
      </c>
      <c r="I72" s="13" t="s">
        <v>177</v>
      </c>
      <c r="K72" s="13" t="s">
        <v>178</v>
      </c>
    </row>
    <row r="73" customFormat="false" ht="14.65" hidden="false" customHeight="false" outlineLevel="0" collapsed="false">
      <c r="A73" s="9" t="s">
        <v>179</v>
      </c>
      <c r="D73" s="10" t="s">
        <v>68</v>
      </c>
      <c r="E73" s="11" t="s">
        <v>180</v>
      </c>
      <c r="F73" s="12" t="n">
        <v>2003</v>
      </c>
      <c r="G73" s="11" t="s">
        <v>29</v>
      </c>
      <c r="H73" s="11" t="s">
        <v>35</v>
      </c>
      <c r="I73" s="13" t="s">
        <v>181</v>
      </c>
      <c r="J73" s="15" t="str">
        <f aca="false">"03202817"</f>
        <v>03202817</v>
      </c>
      <c r="K73" s="13" t="s">
        <v>182</v>
      </c>
    </row>
    <row r="74" customFormat="false" ht="14.65" hidden="false" customHeight="false" outlineLevel="0" collapsed="false">
      <c r="A74" s="9" t="s">
        <v>183</v>
      </c>
      <c r="D74" s="10" t="s">
        <v>68</v>
      </c>
      <c r="E74" s="11" t="s">
        <v>184</v>
      </c>
      <c r="F74" s="12" t="n">
        <v>2004</v>
      </c>
      <c r="G74" s="11" t="s">
        <v>19</v>
      </c>
      <c r="H74" s="11" t="s">
        <v>95</v>
      </c>
      <c r="I74" s="13" t="s">
        <v>185</v>
      </c>
      <c r="J74" s="14" t="str">
        <f aca="false">"03201255"</f>
        <v>03201255</v>
      </c>
      <c r="K74" s="13" t="s">
        <v>186</v>
      </c>
    </row>
    <row r="75" customFormat="false" ht="14.65" hidden="false" customHeight="false" outlineLevel="0" collapsed="false">
      <c r="A75" s="9" t="s">
        <v>187</v>
      </c>
      <c r="D75" s="10" t="s">
        <v>68</v>
      </c>
      <c r="E75" s="11" t="s">
        <v>188</v>
      </c>
      <c r="F75" s="12" t="n">
        <v>2004</v>
      </c>
      <c r="G75" s="11" t="s">
        <v>118</v>
      </c>
      <c r="H75" s="11" t="s">
        <v>119</v>
      </c>
      <c r="I75" s="13" t="s">
        <v>189</v>
      </c>
      <c r="K75" s="13" t="s">
        <v>190</v>
      </c>
    </row>
    <row r="76" customFormat="false" ht="14.65" hidden="false" customHeight="false" outlineLevel="0" collapsed="false">
      <c r="A76" s="9" t="s">
        <v>191</v>
      </c>
      <c r="D76" s="10" t="s">
        <v>68</v>
      </c>
      <c r="E76" s="11" t="s">
        <v>192</v>
      </c>
      <c r="F76" s="12" t="n">
        <v>2003</v>
      </c>
      <c r="G76" s="11" t="s">
        <v>108</v>
      </c>
      <c r="H76" s="11" t="s">
        <v>109</v>
      </c>
      <c r="I76" s="13" t="s">
        <v>193</v>
      </c>
      <c r="K76" s="13" t="s">
        <v>194</v>
      </c>
    </row>
    <row r="78" customFormat="false" ht="14.65" hidden="false" customHeight="false" outlineLevel="0" collapsed="false">
      <c r="C78" s="5" t="s">
        <v>195</v>
      </c>
    </row>
    <row r="80" customFormat="false" ht="14.65" hidden="false" customHeight="false" outlineLevel="0" collapsed="false">
      <c r="A80" s="6" t="s">
        <v>7</v>
      </c>
    </row>
    <row r="82" customFormat="false" ht="14.65" hidden="false" customHeight="false" outlineLevel="0" collapsed="false">
      <c r="D82" s="7" t="s">
        <v>8</v>
      </c>
      <c r="E82" s="8" t="s">
        <v>9</v>
      </c>
      <c r="F82" s="8" t="s">
        <v>10</v>
      </c>
      <c r="G82" s="8" t="s">
        <v>11</v>
      </c>
      <c r="H82" s="8" t="s">
        <v>12</v>
      </c>
      <c r="I82" s="7" t="s">
        <v>13</v>
      </c>
      <c r="J82" s="7" t="s">
        <v>14</v>
      </c>
      <c r="K82" s="7" t="s">
        <v>15</v>
      </c>
    </row>
    <row r="83" customFormat="false" ht="14.65" hidden="false" customHeight="false" outlineLevel="0" collapsed="false">
      <c r="A83" s="9" t="s">
        <v>16</v>
      </c>
      <c r="D83" s="10" t="s">
        <v>196</v>
      </c>
      <c r="E83" s="11" t="s">
        <v>197</v>
      </c>
      <c r="F83" s="12" t="n">
        <v>1983</v>
      </c>
      <c r="G83" s="11" t="s">
        <v>29</v>
      </c>
      <c r="H83" s="11" t="s">
        <v>35</v>
      </c>
      <c r="I83" s="13" t="s">
        <v>198</v>
      </c>
      <c r="J83" s="15" t="str">
        <f aca="false">"03201572"</f>
        <v>03201572</v>
      </c>
      <c r="K83" s="13" t="s">
        <v>199</v>
      </c>
    </row>
    <row r="84" customFormat="false" ht="14.65" hidden="false" customHeight="false" outlineLevel="0" collapsed="false">
      <c r="A84" s="9" t="s">
        <v>23</v>
      </c>
      <c r="D84" s="10" t="s">
        <v>200</v>
      </c>
      <c r="E84" s="11" t="s">
        <v>201</v>
      </c>
      <c r="F84" s="12" t="n">
        <v>1962</v>
      </c>
      <c r="G84" s="11" t="s">
        <v>62</v>
      </c>
      <c r="H84" s="11" t="s">
        <v>63</v>
      </c>
      <c r="I84" s="13" t="s">
        <v>202</v>
      </c>
      <c r="J84" s="0" t="s">
        <v>203</v>
      </c>
      <c r="K84" s="13" t="s">
        <v>204</v>
      </c>
    </row>
    <row r="85" customFormat="false" ht="14.65" hidden="false" customHeight="false" outlineLevel="0" collapsed="false">
      <c r="A85" s="9" t="s">
        <v>27</v>
      </c>
      <c r="D85" s="10" t="s">
        <v>60</v>
      </c>
      <c r="E85" s="11" t="s">
        <v>205</v>
      </c>
      <c r="F85" s="12" t="n">
        <v>1999</v>
      </c>
      <c r="G85" s="11" t="s">
        <v>62</v>
      </c>
      <c r="H85" s="11" t="s">
        <v>63</v>
      </c>
      <c r="I85" s="13" t="s">
        <v>206</v>
      </c>
      <c r="J85" s="0" t="s">
        <v>207</v>
      </c>
      <c r="K85" s="13" t="s">
        <v>208</v>
      </c>
    </row>
    <row r="87" customFormat="false" ht="14.65" hidden="false" customHeight="false" outlineLevel="0" collapsed="false">
      <c r="C87" s="5" t="s">
        <v>209</v>
      </c>
    </row>
    <row r="89" customFormat="false" ht="14.65" hidden="false" customHeight="false" outlineLevel="0" collapsed="false">
      <c r="A89" s="6" t="s">
        <v>7</v>
      </c>
    </row>
    <row r="91" customFormat="false" ht="14.65" hidden="false" customHeight="false" outlineLevel="0" collapsed="false">
      <c r="D91" s="7" t="s">
        <v>8</v>
      </c>
      <c r="E91" s="8" t="s">
        <v>9</v>
      </c>
      <c r="F91" s="8" t="s">
        <v>10</v>
      </c>
      <c r="G91" s="8" t="s">
        <v>11</v>
      </c>
      <c r="H91" s="8" t="s">
        <v>12</v>
      </c>
      <c r="I91" s="7" t="s">
        <v>13</v>
      </c>
      <c r="J91" s="7" t="s">
        <v>14</v>
      </c>
      <c r="K91" s="7" t="s">
        <v>15</v>
      </c>
    </row>
    <row r="92" customFormat="false" ht="14.65" hidden="false" customHeight="false" outlineLevel="0" collapsed="false">
      <c r="A92" s="9" t="s">
        <v>16</v>
      </c>
      <c r="D92" s="10" t="s">
        <v>196</v>
      </c>
      <c r="E92" s="11" t="s">
        <v>210</v>
      </c>
      <c r="F92" s="12" t="n">
        <v>1984</v>
      </c>
      <c r="G92" s="11" t="s">
        <v>29</v>
      </c>
      <c r="H92" s="11" t="s">
        <v>35</v>
      </c>
      <c r="I92" s="13" t="s">
        <v>211</v>
      </c>
      <c r="J92" s="15" t="str">
        <f aca="false">"03201428"</f>
        <v>03201428</v>
      </c>
      <c r="K92" s="13" t="s">
        <v>212</v>
      </c>
    </row>
    <row r="93" customFormat="false" ht="14.65" hidden="false" customHeight="false" outlineLevel="0" collapsed="false">
      <c r="A93" s="9" t="s">
        <v>23</v>
      </c>
      <c r="D93" s="10" t="s">
        <v>213</v>
      </c>
      <c r="E93" s="11" t="s">
        <v>214</v>
      </c>
      <c r="F93" s="12" t="n">
        <v>1996</v>
      </c>
      <c r="G93" s="11" t="s">
        <v>29</v>
      </c>
      <c r="H93" s="11" t="s">
        <v>35</v>
      </c>
      <c r="I93" s="13" t="s">
        <v>215</v>
      </c>
      <c r="J93" s="15" t="str">
        <f aca="false">"03201852"</f>
        <v>03201852</v>
      </c>
      <c r="K93" s="13" t="s">
        <v>216</v>
      </c>
    </row>
    <row r="94" customFormat="false" ht="14.65" hidden="false" customHeight="false" outlineLevel="0" collapsed="false">
      <c r="A94" s="9" t="s">
        <v>27</v>
      </c>
      <c r="D94" s="10" t="s">
        <v>217</v>
      </c>
      <c r="E94" s="11" t="s">
        <v>218</v>
      </c>
      <c r="F94" s="12" t="n">
        <v>1973</v>
      </c>
      <c r="G94" s="11" t="s">
        <v>29</v>
      </c>
      <c r="H94" s="11" t="s">
        <v>35</v>
      </c>
      <c r="I94" s="13" t="s">
        <v>219</v>
      </c>
      <c r="K94" s="13" t="s">
        <v>220</v>
      </c>
    </row>
    <row r="95" customFormat="false" ht="14.65" hidden="false" customHeight="false" outlineLevel="0" collapsed="false">
      <c r="A95" s="9" t="s">
        <v>33</v>
      </c>
      <c r="D95" s="10" t="s">
        <v>221</v>
      </c>
      <c r="E95" s="11" t="s">
        <v>222</v>
      </c>
      <c r="F95" s="12" t="n">
        <v>1967</v>
      </c>
      <c r="G95" s="11" t="s">
        <v>62</v>
      </c>
      <c r="H95" s="11" t="s">
        <v>223</v>
      </c>
      <c r="I95" s="13" t="s">
        <v>224</v>
      </c>
      <c r="J95" s="0" t="s">
        <v>225</v>
      </c>
      <c r="K95" s="13" t="s">
        <v>226</v>
      </c>
    </row>
    <row r="96" customFormat="false" ht="14.65" hidden="false" customHeight="false" outlineLevel="0" collapsed="false">
      <c r="A96" s="9" t="s">
        <v>38</v>
      </c>
      <c r="D96" s="10" t="s">
        <v>227</v>
      </c>
      <c r="E96" s="11" t="s">
        <v>228</v>
      </c>
      <c r="F96" s="12" t="n">
        <v>1961</v>
      </c>
      <c r="G96" s="11" t="s">
        <v>229</v>
      </c>
      <c r="H96" s="11" t="s">
        <v>230</v>
      </c>
      <c r="I96" s="13" t="s">
        <v>231</v>
      </c>
      <c r="J96" s="14" t="str">
        <f aca="false">"03201623"</f>
        <v>03201623</v>
      </c>
      <c r="K96" s="13" t="s">
        <v>232</v>
      </c>
    </row>
    <row r="97" customFormat="false" ht="14.65" hidden="false" customHeight="false" outlineLevel="0" collapsed="false">
      <c r="A97" s="9" t="s">
        <v>85</v>
      </c>
      <c r="D97" s="10" t="s">
        <v>221</v>
      </c>
      <c r="E97" s="11" t="s">
        <v>233</v>
      </c>
      <c r="F97" s="12" t="n">
        <v>1967</v>
      </c>
      <c r="G97" s="11" t="s">
        <v>62</v>
      </c>
      <c r="H97" s="11" t="s">
        <v>223</v>
      </c>
      <c r="I97" s="13" t="s">
        <v>234</v>
      </c>
      <c r="J97" s="0" t="s">
        <v>235</v>
      </c>
      <c r="K97" s="13" t="s">
        <v>236</v>
      </c>
    </row>
    <row r="98" customFormat="false" ht="14.65" hidden="false" customHeight="false" outlineLevel="0" collapsed="false">
      <c r="A98" s="9" t="s">
        <v>89</v>
      </c>
      <c r="D98" s="10" t="s">
        <v>237</v>
      </c>
      <c r="E98" s="11" t="s">
        <v>238</v>
      </c>
      <c r="F98" s="12" t="n">
        <v>1947</v>
      </c>
      <c r="G98" s="11" t="s">
        <v>239</v>
      </c>
      <c r="H98" s="11" t="s">
        <v>240</v>
      </c>
      <c r="I98" s="13" t="s">
        <v>241</v>
      </c>
      <c r="K98" s="13" t="s">
        <v>242</v>
      </c>
    </row>
    <row r="99" customFormat="false" ht="14.65" hidden="false" customHeight="false" outlineLevel="0" collapsed="false">
      <c r="A99" s="9" t="s">
        <v>93</v>
      </c>
      <c r="D99" s="10" t="s">
        <v>243</v>
      </c>
      <c r="E99" s="11" t="s">
        <v>244</v>
      </c>
      <c r="F99" s="12" t="n">
        <v>1978</v>
      </c>
      <c r="G99" s="11" t="s">
        <v>62</v>
      </c>
      <c r="H99" s="11" t="s">
        <v>63</v>
      </c>
      <c r="I99" s="13" t="s">
        <v>245</v>
      </c>
      <c r="J99" s="0" t="s">
        <v>246</v>
      </c>
      <c r="K99" s="13" t="s">
        <v>247</v>
      </c>
    </row>
    <row r="100" customFormat="false" ht="14.65" hidden="false" customHeight="false" outlineLevel="0" collapsed="false">
      <c r="A100" s="9" t="s">
        <v>98</v>
      </c>
      <c r="D100" s="10" t="s">
        <v>221</v>
      </c>
      <c r="E100" s="11" t="s">
        <v>248</v>
      </c>
      <c r="F100" s="12" t="n">
        <v>1969</v>
      </c>
      <c r="G100" s="11" t="s">
        <v>62</v>
      </c>
      <c r="H100" s="11" t="s">
        <v>63</v>
      </c>
      <c r="I100" s="13" t="s">
        <v>249</v>
      </c>
      <c r="J100" s="0" t="s">
        <v>250</v>
      </c>
      <c r="K100" s="13" t="s">
        <v>251</v>
      </c>
    </row>
    <row r="102" customFormat="false" ht="14.65" hidden="false" customHeight="false" outlineLevel="0" collapsed="false">
      <c r="C102" s="5" t="s">
        <v>252</v>
      </c>
    </row>
    <row r="104" customFormat="false" ht="14.65" hidden="false" customHeight="false" outlineLevel="0" collapsed="false">
      <c r="A104" s="6" t="s">
        <v>7</v>
      </c>
    </row>
    <row r="106" customFormat="false" ht="14.65" hidden="false" customHeight="false" outlineLevel="0" collapsed="false">
      <c r="D106" s="7" t="s">
        <v>8</v>
      </c>
      <c r="E106" s="8" t="s">
        <v>9</v>
      </c>
      <c r="F106" s="8" t="s">
        <v>10</v>
      </c>
      <c r="G106" s="8" t="s">
        <v>11</v>
      </c>
      <c r="H106" s="8" t="s">
        <v>12</v>
      </c>
      <c r="I106" s="7" t="s">
        <v>13</v>
      </c>
      <c r="J106" s="7" t="s">
        <v>14</v>
      </c>
      <c r="K106" s="7" t="s">
        <v>15</v>
      </c>
    </row>
    <row r="107" customFormat="false" ht="14.65" hidden="false" customHeight="false" outlineLevel="0" collapsed="false">
      <c r="A107" s="9" t="s">
        <v>16</v>
      </c>
      <c r="D107" s="10" t="s">
        <v>17</v>
      </c>
      <c r="E107" s="11" t="s">
        <v>253</v>
      </c>
      <c r="F107" s="12" t="n">
        <v>2003</v>
      </c>
      <c r="G107" s="11" t="s">
        <v>29</v>
      </c>
      <c r="H107" s="11" t="s">
        <v>35</v>
      </c>
      <c r="I107" s="13" t="s">
        <v>254</v>
      </c>
      <c r="K107" s="13" t="s">
        <v>255</v>
      </c>
    </row>
    <row r="108" customFormat="false" ht="14.65" hidden="false" customHeight="false" outlineLevel="0" collapsed="false">
      <c r="A108" s="9" t="s">
        <v>23</v>
      </c>
      <c r="D108" s="10" t="s">
        <v>17</v>
      </c>
      <c r="E108" s="11" t="s">
        <v>256</v>
      </c>
      <c r="F108" s="12" t="n">
        <v>2003</v>
      </c>
      <c r="G108" s="11" t="s">
        <v>29</v>
      </c>
      <c r="H108" s="11" t="s">
        <v>35</v>
      </c>
      <c r="I108" s="13" t="s">
        <v>257</v>
      </c>
      <c r="J108" s="14" t="str">
        <f aca="false">"03200248"</f>
        <v>03200248</v>
      </c>
      <c r="K108" s="13" t="s">
        <v>258</v>
      </c>
    </row>
    <row r="109" customFormat="false" ht="14.65" hidden="false" customHeight="false" outlineLevel="0" collapsed="false">
      <c r="A109" s="9" t="s">
        <v>27</v>
      </c>
      <c r="D109" s="10" t="s">
        <v>17</v>
      </c>
      <c r="E109" s="11" t="s">
        <v>24</v>
      </c>
      <c r="F109" s="12" t="n">
        <v>2003</v>
      </c>
      <c r="G109" s="11" t="s">
        <v>25</v>
      </c>
      <c r="H109" s="11" t="s">
        <v>26</v>
      </c>
      <c r="I109" s="13" t="s">
        <v>259</v>
      </c>
      <c r="K109" s="13" t="s">
        <v>260</v>
      </c>
    </row>
    <row r="110" customFormat="false" ht="14.65" hidden="false" customHeight="false" outlineLevel="0" collapsed="false">
      <c r="A110" s="9" t="s">
        <v>33</v>
      </c>
      <c r="D110" s="10" t="s">
        <v>17</v>
      </c>
      <c r="E110" s="11" t="s">
        <v>261</v>
      </c>
      <c r="F110" s="12" t="n">
        <v>2003</v>
      </c>
      <c r="G110" s="11" t="s">
        <v>29</v>
      </c>
      <c r="H110" s="11" t="s">
        <v>262</v>
      </c>
      <c r="I110" s="13" t="s">
        <v>263</v>
      </c>
      <c r="J110" s="14" t="str">
        <f aca="false">"03200292"</f>
        <v>03200292</v>
      </c>
      <c r="K110" s="13" t="s">
        <v>264</v>
      </c>
    </row>
    <row r="111" customFormat="false" ht="14.65" hidden="false" customHeight="false" outlineLevel="0" collapsed="false">
      <c r="A111" s="9" t="s">
        <v>38</v>
      </c>
      <c r="D111" s="10" t="s">
        <v>17</v>
      </c>
      <c r="E111" s="11" t="s">
        <v>28</v>
      </c>
      <c r="F111" s="12" t="n">
        <v>2004</v>
      </c>
      <c r="G111" s="11" t="s">
        <v>29</v>
      </c>
      <c r="H111" s="11" t="s">
        <v>262</v>
      </c>
      <c r="I111" s="13" t="s">
        <v>263</v>
      </c>
      <c r="J111" s="14" t="str">
        <f aca="false">"03200257"</f>
        <v>03200257</v>
      </c>
      <c r="K111" s="13" t="s">
        <v>264</v>
      </c>
    </row>
    <row r="112" customFormat="false" ht="14.65" hidden="false" customHeight="false" outlineLevel="0" collapsed="false">
      <c r="A112" s="9" t="s">
        <v>85</v>
      </c>
      <c r="D112" s="10" t="s">
        <v>17</v>
      </c>
      <c r="E112" s="11" t="s">
        <v>44</v>
      </c>
      <c r="F112" s="12" t="n">
        <v>2004</v>
      </c>
      <c r="G112" s="11" t="s">
        <v>29</v>
      </c>
      <c r="H112" s="11" t="s">
        <v>35</v>
      </c>
      <c r="I112" s="13" t="s">
        <v>265</v>
      </c>
      <c r="K112" s="13" t="s">
        <v>266</v>
      </c>
    </row>
    <row r="113" customFormat="false" ht="14.65" hidden="false" customHeight="false" outlineLevel="0" collapsed="false">
      <c r="A113" s="9" t="s">
        <v>89</v>
      </c>
      <c r="D113" s="10" t="s">
        <v>17</v>
      </c>
      <c r="E113" s="11" t="s">
        <v>48</v>
      </c>
      <c r="F113" s="12" t="n">
        <v>2003</v>
      </c>
      <c r="G113" s="11" t="s">
        <v>25</v>
      </c>
      <c r="H113" s="11" t="s">
        <v>26</v>
      </c>
      <c r="I113" s="13" t="s">
        <v>267</v>
      </c>
      <c r="K113" s="13" t="s">
        <v>268</v>
      </c>
    </row>
    <row r="115" customFormat="false" ht="14.65" hidden="false" customHeight="false" outlineLevel="0" collapsed="false">
      <c r="C115" s="5" t="s">
        <v>269</v>
      </c>
    </row>
    <row r="117" customFormat="false" ht="14.65" hidden="false" customHeight="false" outlineLevel="0" collapsed="false">
      <c r="A117" s="6" t="s">
        <v>7</v>
      </c>
    </row>
    <row r="119" customFormat="false" ht="14.65" hidden="false" customHeight="false" outlineLevel="0" collapsed="false">
      <c r="D119" s="7" t="s">
        <v>8</v>
      </c>
      <c r="E119" s="8" t="s">
        <v>9</v>
      </c>
      <c r="F119" s="8" t="s">
        <v>10</v>
      </c>
      <c r="G119" s="8" t="s">
        <v>11</v>
      </c>
      <c r="H119" s="8" t="s">
        <v>12</v>
      </c>
      <c r="I119" s="7" t="s">
        <v>13</v>
      </c>
      <c r="J119" s="7" t="s">
        <v>14</v>
      </c>
      <c r="K119" s="7" t="s">
        <v>15</v>
      </c>
    </row>
    <row r="120" customFormat="false" ht="14.65" hidden="false" customHeight="false" outlineLevel="0" collapsed="false">
      <c r="A120" s="9" t="s">
        <v>16</v>
      </c>
      <c r="D120" s="10" t="s">
        <v>17</v>
      </c>
      <c r="E120" s="11" t="s">
        <v>270</v>
      </c>
      <c r="F120" s="12" t="n">
        <v>2003</v>
      </c>
      <c r="G120" s="11" t="s">
        <v>29</v>
      </c>
      <c r="H120" s="11" t="s">
        <v>35</v>
      </c>
      <c r="I120" s="13" t="s">
        <v>271</v>
      </c>
      <c r="K120" s="13" t="s">
        <v>272</v>
      </c>
    </row>
    <row r="121" customFormat="false" ht="14.65" hidden="false" customHeight="false" outlineLevel="0" collapsed="false">
      <c r="A121" s="9" t="s">
        <v>23</v>
      </c>
      <c r="D121" s="10" t="s">
        <v>17</v>
      </c>
      <c r="E121" s="11" t="s">
        <v>273</v>
      </c>
      <c r="F121" s="12" t="n">
        <v>2003</v>
      </c>
      <c r="G121" s="11" t="s">
        <v>274</v>
      </c>
      <c r="H121" s="11" t="s">
        <v>275</v>
      </c>
      <c r="I121" s="13" t="s">
        <v>276</v>
      </c>
      <c r="J121" s="14" t="str">
        <f aca="false">"03201421"</f>
        <v>03201421</v>
      </c>
      <c r="K121" s="13" t="s">
        <v>277</v>
      </c>
    </row>
    <row r="122" customFormat="false" ht="14.65" hidden="false" customHeight="false" outlineLevel="0" collapsed="false">
      <c r="A122" s="9" t="s">
        <v>27</v>
      </c>
      <c r="D122" s="10" t="s">
        <v>17</v>
      </c>
      <c r="E122" s="11" t="s">
        <v>278</v>
      </c>
      <c r="F122" s="12" t="n">
        <v>2003</v>
      </c>
      <c r="G122" s="11" t="s">
        <v>29</v>
      </c>
      <c r="H122" s="11" t="s">
        <v>35</v>
      </c>
      <c r="I122" s="13" t="s">
        <v>279</v>
      </c>
      <c r="K122" s="13" t="s">
        <v>280</v>
      </c>
    </row>
    <row r="123" customFormat="false" ht="14.65" hidden="false" customHeight="false" outlineLevel="0" collapsed="false">
      <c r="A123" s="9" t="s">
        <v>33</v>
      </c>
      <c r="D123" s="10" t="s">
        <v>17</v>
      </c>
      <c r="E123" s="11" t="s">
        <v>18</v>
      </c>
      <c r="F123" s="12" t="n">
        <v>2003</v>
      </c>
      <c r="G123" s="11" t="s">
        <v>19</v>
      </c>
      <c r="H123" s="11" t="s">
        <v>20</v>
      </c>
      <c r="I123" s="13" t="s">
        <v>281</v>
      </c>
      <c r="K123" s="13" t="s">
        <v>282</v>
      </c>
    </row>
    <row r="124" customFormat="false" ht="14.65" hidden="false" customHeight="false" outlineLevel="0" collapsed="false">
      <c r="A124" s="9" t="s">
        <v>38</v>
      </c>
      <c r="D124" s="10" t="s">
        <v>17</v>
      </c>
      <c r="E124" s="11" t="s">
        <v>39</v>
      </c>
      <c r="F124" s="12" t="n">
        <v>2004</v>
      </c>
      <c r="G124" s="11" t="s">
        <v>19</v>
      </c>
      <c r="H124" s="11" t="s">
        <v>283</v>
      </c>
      <c r="I124" s="13" t="s">
        <v>284</v>
      </c>
      <c r="J124" s="14" t="str">
        <f aca="false">"03201387"</f>
        <v>03201387</v>
      </c>
      <c r="K124" s="13" t="s">
        <v>285</v>
      </c>
    </row>
    <row r="125" customFormat="false" ht="14.65" hidden="false" customHeight="false" outlineLevel="0" collapsed="false">
      <c r="A125" s="9" t="s">
        <v>85</v>
      </c>
      <c r="D125" s="10" t="s">
        <v>17</v>
      </c>
      <c r="E125" s="11" t="s">
        <v>34</v>
      </c>
      <c r="F125" s="12" t="n">
        <v>2003</v>
      </c>
      <c r="G125" s="11" t="s">
        <v>29</v>
      </c>
      <c r="H125" s="11" t="s">
        <v>35</v>
      </c>
      <c r="I125" s="13" t="s">
        <v>286</v>
      </c>
      <c r="J125" s="15" t="str">
        <f aca="false">"03202823"</f>
        <v>03202823</v>
      </c>
      <c r="K125" s="13" t="s">
        <v>287</v>
      </c>
    </row>
    <row r="126" customFormat="false" ht="15.8" hidden="false" customHeight="false" outlineLevel="0" collapsed="false">
      <c r="A126" s="9" t="s">
        <v>89</v>
      </c>
      <c r="D126" s="10" t="s">
        <v>17</v>
      </c>
      <c r="E126" s="11" t="s">
        <v>288</v>
      </c>
      <c r="F126" s="12" t="n">
        <v>2004</v>
      </c>
      <c r="G126" s="11" t="s">
        <v>118</v>
      </c>
      <c r="H126" s="11" t="s">
        <v>119</v>
      </c>
      <c r="I126" s="13" t="s">
        <v>289</v>
      </c>
      <c r="J126" s="17" t="str">
        <f aca="false">"03201278"</f>
        <v>03201278</v>
      </c>
      <c r="K126" s="13" t="s">
        <v>290</v>
      </c>
    </row>
    <row r="127" customFormat="false" ht="14.65" hidden="false" customHeight="false" outlineLevel="0" collapsed="false">
      <c r="A127" s="9" t="s">
        <v>93</v>
      </c>
      <c r="D127" s="10" t="s">
        <v>17</v>
      </c>
      <c r="E127" s="11" t="s">
        <v>291</v>
      </c>
      <c r="F127" s="12" t="n">
        <v>2004</v>
      </c>
      <c r="G127" s="11" t="s">
        <v>118</v>
      </c>
      <c r="H127" s="11" t="s">
        <v>119</v>
      </c>
      <c r="I127" s="13" t="s">
        <v>292</v>
      </c>
      <c r="K127" s="13" t="s">
        <v>293</v>
      </c>
    </row>
    <row r="128" customFormat="false" ht="14.65" hidden="false" customHeight="false" outlineLevel="0" collapsed="false">
      <c r="A128" s="9" t="s">
        <v>98</v>
      </c>
      <c r="D128" s="10" t="s">
        <v>17</v>
      </c>
      <c r="E128" s="11" t="s">
        <v>294</v>
      </c>
      <c r="F128" s="12" t="n">
        <v>2004</v>
      </c>
      <c r="G128" s="11" t="s">
        <v>118</v>
      </c>
      <c r="H128" s="11" t="s">
        <v>119</v>
      </c>
      <c r="I128" s="13" t="s">
        <v>295</v>
      </c>
      <c r="K128" s="13" t="s">
        <v>296</v>
      </c>
    </row>
    <row r="129" customFormat="false" ht="14.65" hidden="false" customHeight="false" outlineLevel="0" collapsed="false">
      <c r="A129" s="9" t="s">
        <v>102</v>
      </c>
      <c r="D129" s="10" t="s">
        <v>17</v>
      </c>
      <c r="E129" s="11" t="s">
        <v>297</v>
      </c>
      <c r="F129" s="12" t="n">
        <v>2004</v>
      </c>
      <c r="G129" s="11" t="s">
        <v>118</v>
      </c>
      <c r="H129" s="11" t="s">
        <v>119</v>
      </c>
      <c r="I129" s="13" t="s">
        <v>295</v>
      </c>
      <c r="K129" s="13" t="s">
        <v>296</v>
      </c>
    </row>
    <row r="130" customFormat="false" ht="14.65" hidden="false" customHeight="false" outlineLevel="0" collapsed="false">
      <c r="A130" s="9" t="s">
        <v>106</v>
      </c>
      <c r="D130" s="10" t="s">
        <v>17</v>
      </c>
      <c r="E130" s="11" t="s">
        <v>51</v>
      </c>
      <c r="F130" s="12" t="n">
        <v>2004</v>
      </c>
      <c r="G130" s="11" t="s">
        <v>19</v>
      </c>
      <c r="H130" s="11" t="s">
        <v>20</v>
      </c>
      <c r="I130" s="13" t="s">
        <v>298</v>
      </c>
      <c r="K130" s="13" t="s">
        <v>299</v>
      </c>
    </row>
    <row r="131" customFormat="false" ht="15.8" hidden="false" customHeight="false" outlineLevel="0" collapsed="false">
      <c r="A131" s="9" t="s">
        <v>112</v>
      </c>
      <c r="D131" s="10" t="s">
        <v>17</v>
      </c>
      <c r="E131" s="11" t="s">
        <v>300</v>
      </c>
      <c r="F131" s="12" t="n">
        <v>2004</v>
      </c>
      <c r="G131" s="11" t="s">
        <v>118</v>
      </c>
      <c r="H131" s="11" t="s">
        <v>119</v>
      </c>
      <c r="I131" s="13" t="s">
        <v>301</v>
      </c>
      <c r="J131" s="17" t="str">
        <f aca="false">"03202210"</f>
        <v>03202210</v>
      </c>
      <c r="K131" s="13" t="s">
        <v>302</v>
      </c>
    </row>
    <row r="132" customFormat="false" ht="15.8" hidden="false" customHeight="false" outlineLevel="0" collapsed="false">
      <c r="A132" s="9" t="s">
        <v>116</v>
      </c>
      <c r="D132" s="10" t="s">
        <v>17</v>
      </c>
      <c r="E132" s="11" t="s">
        <v>303</v>
      </c>
      <c r="F132" s="12" t="n">
        <v>2004</v>
      </c>
      <c r="G132" s="11" t="s">
        <v>118</v>
      </c>
      <c r="H132" s="11" t="s">
        <v>119</v>
      </c>
      <c r="I132" s="13" t="s">
        <v>304</v>
      </c>
      <c r="J132" s="17" t="str">
        <f aca="false">"03202283"</f>
        <v>03202283</v>
      </c>
      <c r="K132" s="13" t="s">
        <v>305</v>
      </c>
    </row>
    <row r="134" customFormat="false" ht="14.65" hidden="false" customHeight="false" outlineLevel="0" collapsed="false">
      <c r="C134" s="5" t="s">
        <v>306</v>
      </c>
    </row>
    <row r="136" customFormat="false" ht="14.65" hidden="false" customHeight="false" outlineLevel="0" collapsed="false">
      <c r="A136" s="6" t="s">
        <v>7</v>
      </c>
    </row>
    <row r="138" customFormat="false" ht="14.65" hidden="false" customHeight="false" outlineLevel="0" collapsed="false">
      <c r="D138" s="7" t="s">
        <v>8</v>
      </c>
      <c r="E138" s="8" t="s">
        <v>9</v>
      </c>
      <c r="F138" s="8" t="s">
        <v>10</v>
      </c>
      <c r="G138" s="8" t="s">
        <v>11</v>
      </c>
      <c r="H138" s="8" t="s">
        <v>12</v>
      </c>
      <c r="I138" s="7" t="s">
        <v>13</v>
      </c>
      <c r="J138" s="7" t="s">
        <v>14</v>
      </c>
      <c r="K138" s="7" t="s">
        <v>15</v>
      </c>
    </row>
    <row r="139" customFormat="false" ht="14.65" hidden="false" customHeight="false" outlineLevel="0" collapsed="false">
      <c r="A139" s="9" t="s">
        <v>16</v>
      </c>
      <c r="D139" s="10" t="s">
        <v>68</v>
      </c>
      <c r="E139" s="11" t="s">
        <v>307</v>
      </c>
      <c r="F139" s="12" t="n">
        <v>2004</v>
      </c>
      <c r="G139" s="11" t="s">
        <v>19</v>
      </c>
      <c r="H139" s="11" t="s">
        <v>283</v>
      </c>
      <c r="I139" s="13" t="s">
        <v>308</v>
      </c>
      <c r="J139" s="14" t="str">
        <f aca="false">"03201244"</f>
        <v>03201244</v>
      </c>
      <c r="K139" s="13" t="s">
        <v>309</v>
      </c>
    </row>
    <row r="140" customFormat="false" ht="14.65" hidden="false" customHeight="false" outlineLevel="0" collapsed="false">
      <c r="A140" s="9" t="s">
        <v>23</v>
      </c>
      <c r="D140" s="10" t="s">
        <v>68</v>
      </c>
      <c r="E140" s="11" t="s">
        <v>310</v>
      </c>
      <c r="F140" s="12" t="n">
        <v>2004</v>
      </c>
      <c r="G140" s="11" t="s">
        <v>19</v>
      </c>
      <c r="H140" s="11" t="s">
        <v>283</v>
      </c>
      <c r="I140" s="13" t="s">
        <v>311</v>
      </c>
      <c r="J140" s="14" t="str">
        <f aca="false">"03201437"</f>
        <v>03201437</v>
      </c>
      <c r="K140" s="13" t="s">
        <v>312</v>
      </c>
    </row>
    <row r="141" customFormat="false" ht="14.65" hidden="false" customHeight="false" outlineLevel="0" collapsed="false">
      <c r="A141" s="9" t="s">
        <v>27</v>
      </c>
      <c r="D141" s="10" t="s">
        <v>68</v>
      </c>
      <c r="E141" s="11" t="s">
        <v>313</v>
      </c>
      <c r="F141" s="12" t="n">
        <v>2003</v>
      </c>
      <c r="G141" s="11" t="s">
        <v>108</v>
      </c>
      <c r="H141" s="11" t="s">
        <v>109</v>
      </c>
      <c r="I141" s="13" t="s">
        <v>314</v>
      </c>
      <c r="K141" s="13" t="s">
        <v>315</v>
      </c>
    </row>
    <row r="142" customFormat="false" ht="14.65" hidden="false" customHeight="false" outlineLevel="0" collapsed="false">
      <c r="A142" s="9" t="s">
        <v>33</v>
      </c>
      <c r="D142" s="10" t="s">
        <v>68</v>
      </c>
      <c r="E142" s="11" t="s">
        <v>316</v>
      </c>
      <c r="F142" s="12" t="n">
        <v>2003</v>
      </c>
      <c r="G142" s="11" t="s">
        <v>108</v>
      </c>
      <c r="H142" s="11" t="s">
        <v>109</v>
      </c>
      <c r="I142" s="13" t="s">
        <v>317</v>
      </c>
      <c r="K142" s="13" t="s">
        <v>258</v>
      </c>
    </row>
    <row r="143" customFormat="false" ht="14.65" hidden="false" customHeight="false" outlineLevel="0" collapsed="false">
      <c r="A143" s="9" t="s">
        <v>38</v>
      </c>
      <c r="D143" s="10" t="s">
        <v>68</v>
      </c>
      <c r="E143" s="11" t="s">
        <v>318</v>
      </c>
      <c r="F143" s="12" t="n">
        <v>2004</v>
      </c>
      <c r="G143" s="11" t="s">
        <v>25</v>
      </c>
      <c r="H143" s="11" t="s">
        <v>26</v>
      </c>
      <c r="I143" s="13" t="s">
        <v>319</v>
      </c>
      <c r="K143" s="13" t="s">
        <v>320</v>
      </c>
    </row>
    <row r="144" customFormat="false" ht="14.65" hidden="false" customHeight="false" outlineLevel="0" collapsed="false">
      <c r="A144" s="9" t="s">
        <v>85</v>
      </c>
      <c r="D144" s="10" t="s">
        <v>68</v>
      </c>
      <c r="E144" s="11" t="s">
        <v>321</v>
      </c>
      <c r="F144" s="12" t="n">
        <v>2004</v>
      </c>
      <c r="G144" s="11" t="s">
        <v>29</v>
      </c>
      <c r="H144" s="11" t="s">
        <v>35</v>
      </c>
      <c r="I144" s="13" t="s">
        <v>322</v>
      </c>
      <c r="J144" s="15" t="str">
        <f aca="false">"03202811"</f>
        <v>03202811</v>
      </c>
      <c r="K144" s="13" t="s">
        <v>323</v>
      </c>
    </row>
    <row r="145" customFormat="false" ht="14.65" hidden="false" customHeight="false" outlineLevel="0" collapsed="false">
      <c r="A145" s="9" t="s">
        <v>89</v>
      </c>
      <c r="D145" s="10" t="s">
        <v>68</v>
      </c>
      <c r="E145" s="11" t="s">
        <v>324</v>
      </c>
      <c r="F145" s="12" t="n">
        <v>2004</v>
      </c>
      <c r="G145" s="11" t="s">
        <v>29</v>
      </c>
      <c r="H145" s="11" t="s">
        <v>35</v>
      </c>
      <c r="I145" s="13" t="s">
        <v>325</v>
      </c>
      <c r="J145" s="15" t="str">
        <f aca="false">"03202821"</f>
        <v>03202821</v>
      </c>
      <c r="K145" s="13" t="s">
        <v>326</v>
      </c>
    </row>
    <row r="146" customFormat="false" ht="14.65" hidden="false" customHeight="false" outlineLevel="0" collapsed="false">
      <c r="A146" s="9" t="s">
        <v>93</v>
      </c>
      <c r="D146" s="10" t="s">
        <v>68</v>
      </c>
      <c r="E146" s="11" t="s">
        <v>327</v>
      </c>
      <c r="F146" s="12" t="n">
        <v>2003</v>
      </c>
      <c r="G146" s="11" t="s">
        <v>108</v>
      </c>
      <c r="H146" s="11" t="s">
        <v>109</v>
      </c>
      <c r="I146" s="13" t="s">
        <v>328</v>
      </c>
      <c r="K146" s="13" t="s">
        <v>329</v>
      </c>
    </row>
    <row r="148" customFormat="false" ht="14.65" hidden="false" customHeight="false" outlineLevel="0" collapsed="false">
      <c r="C148" s="5" t="s">
        <v>330</v>
      </c>
    </row>
    <row r="150" customFormat="false" ht="14.65" hidden="false" customHeight="false" outlineLevel="0" collapsed="false">
      <c r="A150" s="6" t="s">
        <v>7</v>
      </c>
    </row>
    <row r="152" customFormat="false" ht="14.65" hidden="false" customHeight="false" outlineLevel="0" collapsed="false">
      <c r="D152" s="7" t="s">
        <v>8</v>
      </c>
      <c r="E152" s="8" t="s">
        <v>9</v>
      </c>
      <c r="F152" s="8" t="s">
        <v>10</v>
      </c>
      <c r="G152" s="8" t="s">
        <v>11</v>
      </c>
      <c r="H152" s="8" t="s">
        <v>12</v>
      </c>
      <c r="I152" s="7" t="s">
        <v>13</v>
      </c>
      <c r="J152" s="7" t="s">
        <v>14</v>
      </c>
      <c r="K152" s="7" t="s">
        <v>15</v>
      </c>
    </row>
    <row r="153" customFormat="false" ht="14.65" hidden="false" customHeight="false" outlineLevel="0" collapsed="false">
      <c r="A153" s="9" t="s">
        <v>16</v>
      </c>
      <c r="D153" s="10" t="s">
        <v>68</v>
      </c>
      <c r="E153" s="11" t="s">
        <v>331</v>
      </c>
      <c r="F153" s="12" t="n">
        <v>2004</v>
      </c>
      <c r="G153" s="11" t="s">
        <v>29</v>
      </c>
      <c r="H153" s="11" t="s">
        <v>35</v>
      </c>
      <c r="I153" s="13" t="s">
        <v>332</v>
      </c>
      <c r="J153" s="15" t="str">
        <f aca="false">"03202819"</f>
        <v>03202819</v>
      </c>
      <c r="K153" s="13" t="s">
        <v>333</v>
      </c>
    </row>
    <row r="154" customFormat="false" ht="14.65" hidden="false" customHeight="false" outlineLevel="0" collapsed="false">
      <c r="A154" s="9" t="s">
        <v>23</v>
      </c>
      <c r="D154" s="10" t="s">
        <v>68</v>
      </c>
      <c r="E154" s="11" t="s">
        <v>103</v>
      </c>
      <c r="F154" s="12" t="n">
        <v>2003</v>
      </c>
      <c r="G154" s="11" t="s">
        <v>19</v>
      </c>
      <c r="H154" s="11" t="s">
        <v>283</v>
      </c>
      <c r="I154" s="13" t="s">
        <v>334</v>
      </c>
      <c r="J154" s="14" t="str">
        <f aca="false">"03201846"</f>
        <v>03201846</v>
      </c>
      <c r="K154" s="13" t="s">
        <v>335</v>
      </c>
    </row>
    <row r="155" customFormat="false" ht="14.65" hidden="false" customHeight="false" outlineLevel="0" collapsed="false">
      <c r="A155" s="9" t="s">
        <v>27</v>
      </c>
      <c r="D155" s="10" t="s">
        <v>68</v>
      </c>
      <c r="E155" s="11" t="s">
        <v>94</v>
      </c>
      <c r="F155" s="12" t="n">
        <v>2004</v>
      </c>
      <c r="G155" s="11" t="s">
        <v>19</v>
      </c>
      <c r="H155" s="11" t="s">
        <v>283</v>
      </c>
      <c r="I155" s="13" t="s">
        <v>336</v>
      </c>
      <c r="J155" s="14" t="str">
        <f aca="false">"03201408"</f>
        <v>03201408</v>
      </c>
      <c r="K155" s="13" t="s">
        <v>337</v>
      </c>
    </row>
    <row r="156" customFormat="false" ht="15.8" hidden="false" customHeight="false" outlineLevel="0" collapsed="false">
      <c r="A156" s="9" t="s">
        <v>33</v>
      </c>
      <c r="D156" s="10" t="s">
        <v>68</v>
      </c>
      <c r="E156" s="11" t="s">
        <v>117</v>
      </c>
      <c r="F156" s="12" t="n">
        <v>2004</v>
      </c>
      <c r="G156" s="11" t="s">
        <v>118</v>
      </c>
      <c r="H156" s="11" t="s">
        <v>119</v>
      </c>
      <c r="I156" s="13" t="s">
        <v>338</v>
      </c>
      <c r="J156" s="17" t="str">
        <f aca="false">"03201286"</f>
        <v>03201286</v>
      </c>
      <c r="K156" s="13" t="s">
        <v>339</v>
      </c>
    </row>
    <row r="157" customFormat="false" ht="14.65" hidden="false" customHeight="false" outlineLevel="0" collapsed="false">
      <c r="A157" s="9" t="s">
        <v>38</v>
      </c>
      <c r="D157" s="10" t="s">
        <v>68</v>
      </c>
      <c r="E157" s="11" t="s">
        <v>113</v>
      </c>
      <c r="F157" s="12" t="n">
        <v>2004</v>
      </c>
      <c r="G157" s="11" t="s">
        <v>108</v>
      </c>
      <c r="H157" s="11" t="s">
        <v>109</v>
      </c>
      <c r="I157" s="13" t="s">
        <v>340</v>
      </c>
      <c r="K157" s="13" t="s">
        <v>341</v>
      </c>
    </row>
    <row r="158" customFormat="false" ht="14.65" hidden="false" customHeight="false" outlineLevel="0" collapsed="false">
      <c r="A158" s="9" t="s">
        <v>85</v>
      </c>
      <c r="D158" s="10" t="s">
        <v>68</v>
      </c>
      <c r="E158" s="11" t="s">
        <v>160</v>
      </c>
      <c r="F158" s="12" t="n">
        <v>2003</v>
      </c>
      <c r="G158" s="11" t="s">
        <v>19</v>
      </c>
      <c r="H158" s="11" t="s">
        <v>20</v>
      </c>
      <c r="I158" s="13" t="s">
        <v>342</v>
      </c>
      <c r="K158" s="13" t="s">
        <v>299</v>
      </c>
    </row>
    <row r="159" customFormat="false" ht="14.65" hidden="false" customHeight="false" outlineLevel="0" collapsed="false">
      <c r="A159" s="9" t="s">
        <v>89</v>
      </c>
      <c r="D159" s="10" t="s">
        <v>68</v>
      </c>
      <c r="E159" s="11" t="s">
        <v>316</v>
      </c>
      <c r="F159" s="12" t="n">
        <v>2003</v>
      </c>
      <c r="G159" s="11" t="s">
        <v>108</v>
      </c>
      <c r="H159" s="11" t="s">
        <v>109</v>
      </c>
      <c r="I159" s="13" t="s">
        <v>343</v>
      </c>
      <c r="K159" s="13" t="s">
        <v>344</v>
      </c>
    </row>
    <row r="160" customFormat="false" ht="14.65" hidden="false" customHeight="false" outlineLevel="0" collapsed="false">
      <c r="A160" s="9" t="s">
        <v>93</v>
      </c>
      <c r="D160" s="10" t="s">
        <v>68</v>
      </c>
      <c r="E160" s="11" t="s">
        <v>321</v>
      </c>
      <c r="F160" s="12" t="n">
        <v>2004</v>
      </c>
      <c r="G160" s="11" t="s">
        <v>29</v>
      </c>
      <c r="H160" s="11" t="s">
        <v>35</v>
      </c>
      <c r="I160" s="13" t="s">
        <v>345</v>
      </c>
      <c r="J160" s="15" t="str">
        <f aca="false">"03202811"</f>
        <v>03202811</v>
      </c>
      <c r="K160" s="13" t="s">
        <v>346</v>
      </c>
    </row>
    <row r="161" customFormat="false" ht="14.65" hidden="false" customHeight="false" outlineLevel="0" collapsed="false">
      <c r="A161" s="9" t="s">
        <v>98</v>
      </c>
      <c r="D161" s="10" t="s">
        <v>68</v>
      </c>
      <c r="E161" s="11" t="s">
        <v>127</v>
      </c>
      <c r="F161" s="12" t="n">
        <v>2003</v>
      </c>
      <c r="G161" s="11" t="s">
        <v>19</v>
      </c>
      <c r="H161" s="11" t="s">
        <v>20</v>
      </c>
      <c r="I161" s="13" t="s">
        <v>345</v>
      </c>
      <c r="K161" s="13" t="s">
        <v>346</v>
      </c>
    </row>
    <row r="162" customFormat="false" ht="14.65" hidden="false" customHeight="false" outlineLevel="0" collapsed="false">
      <c r="A162" s="9" t="s">
        <v>102</v>
      </c>
      <c r="D162" s="10" t="s">
        <v>68</v>
      </c>
      <c r="E162" s="11" t="s">
        <v>99</v>
      </c>
      <c r="F162" s="12" t="n">
        <v>2004</v>
      </c>
      <c r="G162" s="11" t="s">
        <v>29</v>
      </c>
      <c r="H162" s="11" t="s">
        <v>35</v>
      </c>
      <c r="I162" s="13" t="s">
        <v>347</v>
      </c>
      <c r="J162" s="15" t="str">
        <f aca="false">"03202814"</f>
        <v>03202814</v>
      </c>
      <c r="K162" s="13" t="s">
        <v>348</v>
      </c>
    </row>
    <row r="163" customFormat="false" ht="14.65" hidden="false" customHeight="false" outlineLevel="0" collapsed="false">
      <c r="A163" s="9" t="s">
        <v>106</v>
      </c>
      <c r="D163" s="10" t="s">
        <v>68</v>
      </c>
      <c r="E163" s="11" t="s">
        <v>72</v>
      </c>
      <c r="F163" s="12" t="n">
        <v>2003</v>
      </c>
      <c r="G163" s="11" t="s">
        <v>25</v>
      </c>
      <c r="H163" s="11" t="s">
        <v>26</v>
      </c>
      <c r="I163" s="13" t="s">
        <v>349</v>
      </c>
      <c r="K163" s="13" t="s">
        <v>350</v>
      </c>
    </row>
    <row r="164" customFormat="false" ht="14.65" hidden="false" customHeight="false" outlineLevel="0" collapsed="false">
      <c r="A164" s="9" t="s">
        <v>112</v>
      </c>
      <c r="D164" s="10" t="s">
        <v>68</v>
      </c>
      <c r="E164" s="11" t="s">
        <v>324</v>
      </c>
      <c r="F164" s="12" t="n">
        <v>2004</v>
      </c>
      <c r="G164" s="11" t="s">
        <v>29</v>
      </c>
      <c r="H164" s="11" t="s">
        <v>35</v>
      </c>
      <c r="I164" s="13" t="s">
        <v>351</v>
      </c>
      <c r="J164" s="15" t="str">
        <f aca="false">"03202814"</f>
        <v>03202814</v>
      </c>
      <c r="K164" s="13" t="s">
        <v>352</v>
      </c>
    </row>
    <row r="165" customFormat="false" ht="14.65" hidden="false" customHeight="false" outlineLevel="0" collapsed="false">
      <c r="A165" s="9" t="s">
        <v>116</v>
      </c>
      <c r="D165" s="10" t="s">
        <v>68</v>
      </c>
      <c r="E165" s="11" t="s">
        <v>107</v>
      </c>
      <c r="F165" s="12" t="n">
        <v>2004</v>
      </c>
      <c r="G165" s="11" t="s">
        <v>108</v>
      </c>
      <c r="H165" s="11" t="s">
        <v>109</v>
      </c>
      <c r="I165" s="13" t="s">
        <v>353</v>
      </c>
      <c r="K165" s="13" t="s">
        <v>354</v>
      </c>
    </row>
    <row r="166" customFormat="false" ht="14.65" hidden="false" customHeight="false" outlineLevel="0" collapsed="false">
      <c r="A166" s="9" t="s">
        <v>122</v>
      </c>
      <c r="D166" s="10" t="s">
        <v>68</v>
      </c>
      <c r="E166" s="11" t="s">
        <v>75</v>
      </c>
      <c r="F166" s="12" t="n">
        <v>2004</v>
      </c>
      <c r="G166" s="11" t="s">
        <v>25</v>
      </c>
      <c r="H166" s="11" t="s">
        <v>26</v>
      </c>
      <c r="I166" s="13" t="s">
        <v>355</v>
      </c>
      <c r="K166" s="13" t="s">
        <v>354</v>
      </c>
    </row>
    <row r="167" customFormat="false" ht="17" hidden="false" customHeight="false" outlineLevel="0" collapsed="false">
      <c r="A167" s="9" t="s">
        <v>126</v>
      </c>
      <c r="D167" s="10" t="s">
        <v>68</v>
      </c>
      <c r="E167" s="11" t="s">
        <v>81</v>
      </c>
      <c r="F167" s="12" t="n">
        <v>2003</v>
      </c>
      <c r="G167" s="11" t="s">
        <v>25</v>
      </c>
      <c r="H167" s="11" t="s">
        <v>82</v>
      </c>
      <c r="I167" s="13" t="s">
        <v>356</v>
      </c>
      <c r="J167" s="18" t="n">
        <v>12601054</v>
      </c>
      <c r="K167" s="13" t="s">
        <v>357</v>
      </c>
    </row>
    <row r="168" customFormat="false" ht="14.65" hidden="false" customHeight="false" outlineLevel="0" collapsed="false">
      <c r="A168" s="9" t="s">
        <v>130</v>
      </c>
      <c r="D168" s="10" t="s">
        <v>68</v>
      </c>
      <c r="E168" s="11" t="s">
        <v>123</v>
      </c>
      <c r="F168" s="12" t="n">
        <v>2003</v>
      </c>
      <c r="G168" s="11" t="s">
        <v>19</v>
      </c>
      <c r="H168" s="11" t="s">
        <v>20</v>
      </c>
      <c r="I168" s="13" t="s">
        <v>358</v>
      </c>
      <c r="K168" s="13" t="s">
        <v>357</v>
      </c>
    </row>
    <row r="169" customFormat="false" ht="14.65" hidden="false" customHeight="false" outlineLevel="0" collapsed="false">
      <c r="A169" s="9" t="s">
        <v>134</v>
      </c>
      <c r="D169" s="10" t="s">
        <v>68</v>
      </c>
      <c r="E169" s="11" t="s">
        <v>86</v>
      </c>
      <c r="F169" s="12" t="n">
        <v>2003</v>
      </c>
      <c r="G169" s="11" t="s">
        <v>29</v>
      </c>
      <c r="H169" s="11" t="s">
        <v>35</v>
      </c>
      <c r="I169" s="13" t="s">
        <v>359</v>
      </c>
      <c r="J169" s="15" t="str">
        <f aca="false">"03202816"</f>
        <v>03202816</v>
      </c>
      <c r="K169" s="13" t="s">
        <v>42</v>
      </c>
    </row>
    <row r="170" customFormat="false" ht="15.8" hidden="false" customHeight="false" outlineLevel="0" collapsed="false">
      <c r="A170" s="9" t="s">
        <v>138</v>
      </c>
      <c r="D170" s="10" t="s">
        <v>68</v>
      </c>
      <c r="E170" s="11" t="s">
        <v>139</v>
      </c>
      <c r="F170" s="12" t="n">
        <v>2004</v>
      </c>
      <c r="G170" s="11" t="s">
        <v>118</v>
      </c>
      <c r="H170" s="11" t="s">
        <v>119</v>
      </c>
      <c r="I170" s="13" t="s">
        <v>360</v>
      </c>
      <c r="J170" s="17" t="str">
        <f aca="false">"03202208"</f>
        <v>03202208</v>
      </c>
      <c r="K170" s="13" t="s">
        <v>361</v>
      </c>
    </row>
    <row r="172" customFormat="false" ht="14.65" hidden="false" customHeight="false" outlineLevel="0" collapsed="false">
      <c r="C172" s="5" t="s">
        <v>362</v>
      </c>
    </row>
    <row r="174" customFormat="false" ht="14.65" hidden="false" customHeight="false" outlineLevel="0" collapsed="false">
      <c r="A174" s="6" t="s">
        <v>7</v>
      </c>
    </row>
    <row r="176" customFormat="false" ht="14.65" hidden="false" customHeight="false" outlineLevel="0" collapsed="false">
      <c r="D176" s="7" t="s">
        <v>8</v>
      </c>
      <c r="E176" s="8" t="s">
        <v>9</v>
      </c>
      <c r="F176" s="8" t="s">
        <v>10</v>
      </c>
      <c r="G176" s="8" t="s">
        <v>11</v>
      </c>
      <c r="H176" s="8" t="s">
        <v>12</v>
      </c>
      <c r="I176" s="7" t="s">
        <v>13</v>
      </c>
      <c r="J176" s="7" t="s">
        <v>14</v>
      </c>
      <c r="K176" s="7" t="s">
        <v>15</v>
      </c>
    </row>
    <row r="177" customFormat="false" ht="14.65" hidden="false" customHeight="false" outlineLevel="0" collapsed="false">
      <c r="A177" s="9" t="s">
        <v>16</v>
      </c>
      <c r="D177" s="10" t="s">
        <v>17</v>
      </c>
      <c r="E177" s="11" t="s">
        <v>270</v>
      </c>
      <c r="F177" s="12" t="n">
        <v>2003</v>
      </c>
      <c r="G177" s="11" t="s">
        <v>29</v>
      </c>
      <c r="H177" s="11" t="s">
        <v>35</v>
      </c>
      <c r="I177" s="13" t="s">
        <v>363</v>
      </c>
      <c r="K177" s="13" t="s">
        <v>364</v>
      </c>
    </row>
    <row r="178" customFormat="false" ht="14.65" hidden="false" customHeight="false" outlineLevel="0" collapsed="false">
      <c r="A178" s="9" t="s">
        <v>23</v>
      </c>
      <c r="D178" s="10" t="s">
        <v>17</v>
      </c>
      <c r="E178" s="11" t="s">
        <v>278</v>
      </c>
      <c r="F178" s="12" t="n">
        <v>2003</v>
      </c>
      <c r="G178" s="11" t="s">
        <v>29</v>
      </c>
      <c r="H178" s="11" t="s">
        <v>35</v>
      </c>
      <c r="I178" s="13" t="s">
        <v>365</v>
      </c>
      <c r="K178" s="13" t="s">
        <v>366</v>
      </c>
    </row>
    <row r="179" customFormat="false" ht="14.65" hidden="false" customHeight="false" outlineLevel="0" collapsed="false">
      <c r="A179" s="9" t="s">
        <v>27</v>
      </c>
      <c r="D179" s="10" t="s">
        <v>17</v>
      </c>
      <c r="E179" s="11" t="s">
        <v>253</v>
      </c>
      <c r="F179" s="12" t="n">
        <v>2003</v>
      </c>
      <c r="G179" s="11" t="s">
        <v>29</v>
      </c>
      <c r="H179" s="11" t="s">
        <v>35</v>
      </c>
      <c r="I179" s="13" t="s">
        <v>367</v>
      </c>
      <c r="K179" s="13" t="s">
        <v>368</v>
      </c>
    </row>
    <row r="180" customFormat="false" ht="15.8" hidden="false" customHeight="false" outlineLevel="0" collapsed="false">
      <c r="A180" s="9" t="s">
        <v>33</v>
      </c>
      <c r="D180" s="10" t="s">
        <v>17</v>
      </c>
      <c r="E180" s="11" t="s">
        <v>297</v>
      </c>
      <c r="F180" s="12" t="n">
        <v>2004</v>
      </c>
      <c r="G180" s="11" t="s">
        <v>118</v>
      </c>
      <c r="H180" s="11" t="s">
        <v>119</v>
      </c>
      <c r="I180" s="13" t="s">
        <v>369</v>
      </c>
      <c r="J180" s="17" t="str">
        <f aca="false">"03202281"</f>
        <v>03202281</v>
      </c>
      <c r="K180" s="13" t="s">
        <v>370</v>
      </c>
    </row>
    <row r="181" customFormat="false" ht="14.65" hidden="false" customHeight="false" outlineLevel="0" collapsed="false">
      <c r="A181" s="9" t="s">
        <v>38</v>
      </c>
      <c r="D181" s="10" t="s">
        <v>17</v>
      </c>
      <c r="E181" s="11" t="s">
        <v>256</v>
      </c>
      <c r="F181" s="12" t="n">
        <v>2003</v>
      </c>
      <c r="G181" s="11" t="s">
        <v>29</v>
      </c>
      <c r="H181" s="11" t="s">
        <v>35</v>
      </c>
      <c r="I181" s="13" t="s">
        <v>371</v>
      </c>
      <c r="K181" s="13" t="s">
        <v>372</v>
      </c>
    </row>
    <row r="182" customFormat="false" ht="15.8" hidden="false" customHeight="false" outlineLevel="0" collapsed="false">
      <c r="A182" s="9" t="s">
        <v>85</v>
      </c>
      <c r="D182" s="10" t="s">
        <v>17</v>
      </c>
      <c r="E182" s="11" t="s">
        <v>288</v>
      </c>
      <c r="F182" s="12" t="n">
        <v>2004</v>
      </c>
      <c r="G182" s="11" t="s">
        <v>118</v>
      </c>
      <c r="H182" s="11" t="s">
        <v>119</v>
      </c>
      <c r="I182" s="13" t="s">
        <v>373</v>
      </c>
      <c r="J182" s="17" t="str">
        <f aca="false">"03201278"</f>
        <v>03201278</v>
      </c>
      <c r="K182" s="13" t="s">
        <v>374</v>
      </c>
    </row>
    <row r="184" customFormat="false" ht="14.65" hidden="false" customHeight="false" outlineLevel="0" collapsed="false">
      <c r="A184" s="6" t="s">
        <v>43</v>
      </c>
    </row>
    <row r="186" customFormat="false" ht="14.65" hidden="false" customHeight="false" outlineLevel="0" collapsed="false">
      <c r="D186" s="7" t="s">
        <v>8</v>
      </c>
      <c r="E186" s="8" t="s">
        <v>9</v>
      </c>
      <c r="F186" s="8" t="s">
        <v>10</v>
      </c>
      <c r="G186" s="8" t="s">
        <v>11</v>
      </c>
      <c r="H186" s="8" t="s">
        <v>12</v>
      </c>
      <c r="I186" s="7" t="s">
        <v>13</v>
      </c>
      <c r="J186" s="7" t="s">
        <v>14</v>
      </c>
      <c r="K186" s="7" t="s">
        <v>15</v>
      </c>
    </row>
    <row r="187" customFormat="false" ht="14.65" hidden="false" customHeight="false" outlineLevel="0" collapsed="false">
      <c r="A187" s="9" t="s">
        <v>16</v>
      </c>
      <c r="D187" s="10" t="s">
        <v>17</v>
      </c>
      <c r="E187" s="11" t="s">
        <v>273</v>
      </c>
      <c r="F187" s="12" t="n">
        <v>2003</v>
      </c>
      <c r="G187" s="11" t="s">
        <v>274</v>
      </c>
      <c r="H187" s="11" t="s">
        <v>275</v>
      </c>
      <c r="I187" s="13" t="s">
        <v>375</v>
      </c>
      <c r="J187" s="14" t="str">
        <f aca="false">"03201421"</f>
        <v>03201421</v>
      </c>
      <c r="K187" s="13" t="s">
        <v>376</v>
      </c>
    </row>
    <row r="188" customFormat="false" ht="14.65" hidden="false" customHeight="false" outlineLevel="0" collapsed="false">
      <c r="A188" s="9" t="s">
        <v>23</v>
      </c>
      <c r="D188" s="10" t="s">
        <v>17</v>
      </c>
      <c r="E188" s="11" t="s">
        <v>261</v>
      </c>
      <c r="F188" s="12" t="n">
        <v>2003</v>
      </c>
      <c r="G188" s="11" t="s">
        <v>29</v>
      </c>
      <c r="H188" s="11" t="s">
        <v>35</v>
      </c>
      <c r="I188" s="13" t="s">
        <v>377</v>
      </c>
      <c r="K188" s="13" t="s">
        <v>378</v>
      </c>
    </row>
    <row r="189" customFormat="false" ht="14.65" hidden="false" customHeight="false" outlineLevel="0" collapsed="false">
      <c r="A189" s="9" t="s">
        <v>27</v>
      </c>
      <c r="D189" s="10" t="s">
        <v>17</v>
      </c>
      <c r="E189" s="11" t="s">
        <v>291</v>
      </c>
      <c r="F189" s="12" t="n">
        <v>2004</v>
      </c>
      <c r="G189" s="11" t="s">
        <v>118</v>
      </c>
      <c r="H189" s="11" t="s">
        <v>119</v>
      </c>
      <c r="I189" s="13" t="s">
        <v>379</v>
      </c>
      <c r="K189" s="13" t="s">
        <v>380</v>
      </c>
    </row>
    <row r="190" customFormat="false" ht="14.65" hidden="false" customHeight="false" outlineLevel="0" collapsed="false">
      <c r="A190" s="9" t="s">
        <v>33</v>
      </c>
      <c r="D190" s="10" t="s">
        <v>17</v>
      </c>
      <c r="E190" s="11" t="s">
        <v>294</v>
      </c>
      <c r="F190" s="12" t="n">
        <v>2004</v>
      </c>
      <c r="G190" s="11" t="s">
        <v>118</v>
      </c>
      <c r="H190" s="11" t="s">
        <v>119</v>
      </c>
      <c r="I190" s="13" t="s">
        <v>381</v>
      </c>
      <c r="K190" s="13" t="s">
        <v>352</v>
      </c>
    </row>
    <row r="191" customFormat="false" ht="15.8" hidden="false" customHeight="false" outlineLevel="0" collapsed="false">
      <c r="A191" s="9" t="s">
        <v>38</v>
      </c>
      <c r="D191" s="10" t="s">
        <v>17</v>
      </c>
      <c r="E191" s="11" t="s">
        <v>300</v>
      </c>
      <c r="F191" s="12" t="n">
        <v>2004</v>
      </c>
      <c r="G191" s="11" t="s">
        <v>118</v>
      </c>
      <c r="H191" s="11" t="s">
        <v>119</v>
      </c>
      <c r="I191" s="13" t="s">
        <v>382</v>
      </c>
      <c r="J191" s="17" t="str">
        <f aca="false">"03202210"</f>
        <v>03202210</v>
      </c>
      <c r="K191" s="13" t="s">
        <v>383</v>
      </c>
    </row>
    <row r="192" customFormat="false" ht="15.8" hidden="false" customHeight="false" outlineLevel="0" collapsed="false">
      <c r="A192" s="9" t="s">
        <v>85</v>
      </c>
      <c r="D192" s="10" t="s">
        <v>17</v>
      </c>
      <c r="E192" s="11" t="s">
        <v>303</v>
      </c>
      <c r="F192" s="12" t="n">
        <v>2004</v>
      </c>
      <c r="G192" s="11" t="s">
        <v>118</v>
      </c>
      <c r="H192" s="11" t="s">
        <v>119</v>
      </c>
      <c r="I192" s="13" t="s">
        <v>384</v>
      </c>
      <c r="J192" s="17" t="str">
        <f aca="false">"03202283"</f>
        <v>03202283</v>
      </c>
      <c r="K192" s="13" t="s">
        <v>385</v>
      </c>
    </row>
    <row r="194" customFormat="false" ht="14.65" hidden="false" customHeight="false" outlineLevel="0" collapsed="false">
      <c r="C194" s="5" t="s">
        <v>386</v>
      </c>
    </row>
    <row r="196" customFormat="false" ht="14.65" hidden="false" customHeight="false" outlineLevel="0" collapsed="false">
      <c r="A196" s="6" t="s">
        <v>7</v>
      </c>
    </row>
    <row r="198" customFormat="false" ht="14.65" hidden="false" customHeight="false" outlineLevel="0" collapsed="false">
      <c r="D198" s="7" t="s">
        <v>8</v>
      </c>
      <c r="E198" s="8" t="s">
        <v>9</v>
      </c>
      <c r="F198" s="8" t="s">
        <v>10</v>
      </c>
      <c r="G198" s="8" t="s">
        <v>11</v>
      </c>
      <c r="H198" s="8" t="s">
        <v>12</v>
      </c>
      <c r="I198" s="7" t="s">
        <v>13</v>
      </c>
      <c r="J198" s="7" t="s">
        <v>14</v>
      </c>
      <c r="K198" s="7" t="s">
        <v>15</v>
      </c>
    </row>
    <row r="199" customFormat="false" ht="14.65" hidden="false" customHeight="false" outlineLevel="0" collapsed="false">
      <c r="A199" s="9" t="s">
        <v>16</v>
      </c>
      <c r="D199" s="10" t="s">
        <v>68</v>
      </c>
      <c r="E199" s="11" t="s">
        <v>148</v>
      </c>
      <c r="F199" s="12" t="n">
        <v>2003</v>
      </c>
      <c r="G199" s="11" t="s">
        <v>118</v>
      </c>
      <c r="H199" s="11" t="s">
        <v>119</v>
      </c>
      <c r="I199" s="13" t="s">
        <v>387</v>
      </c>
      <c r="K199" s="13" t="s">
        <v>388</v>
      </c>
    </row>
    <row r="200" customFormat="false" ht="14.65" hidden="false" customHeight="false" outlineLevel="0" collapsed="false">
      <c r="A200" s="9" t="s">
        <v>23</v>
      </c>
      <c r="D200" s="10" t="s">
        <v>68</v>
      </c>
      <c r="E200" s="11" t="s">
        <v>313</v>
      </c>
      <c r="F200" s="12" t="n">
        <v>2003</v>
      </c>
      <c r="G200" s="11" t="s">
        <v>108</v>
      </c>
      <c r="H200" s="11" t="s">
        <v>109</v>
      </c>
      <c r="I200" s="13" t="s">
        <v>389</v>
      </c>
      <c r="K200" s="13" t="s">
        <v>390</v>
      </c>
    </row>
    <row r="201" customFormat="false" ht="14.65" hidden="false" customHeight="false" outlineLevel="0" collapsed="false">
      <c r="A201" s="9" t="s">
        <v>27</v>
      </c>
      <c r="D201" s="10" t="s">
        <v>68</v>
      </c>
      <c r="E201" s="11" t="s">
        <v>184</v>
      </c>
      <c r="F201" s="12" t="n">
        <v>2004</v>
      </c>
      <c r="G201" s="11" t="s">
        <v>19</v>
      </c>
      <c r="H201" s="11" t="s">
        <v>283</v>
      </c>
      <c r="I201" s="13" t="s">
        <v>391</v>
      </c>
      <c r="J201" s="14" t="str">
        <f aca="false">"03201255"</f>
        <v>03201255</v>
      </c>
      <c r="K201" s="13" t="s">
        <v>92</v>
      </c>
    </row>
    <row r="202" customFormat="false" ht="14.65" hidden="false" customHeight="false" outlineLevel="0" collapsed="false">
      <c r="A202" s="9" t="s">
        <v>33</v>
      </c>
      <c r="D202" s="10" t="s">
        <v>68</v>
      </c>
      <c r="E202" s="11" t="s">
        <v>135</v>
      </c>
      <c r="F202" s="12" t="n">
        <v>2003</v>
      </c>
      <c r="G202" s="11" t="s">
        <v>108</v>
      </c>
      <c r="H202" s="11" t="s">
        <v>109</v>
      </c>
      <c r="I202" s="13" t="s">
        <v>392</v>
      </c>
      <c r="K202" s="13" t="s">
        <v>393</v>
      </c>
    </row>
    <row r="203" customFormat="false" ht="14.65" hidden="false" customHeight="false" outlineLevel="0" collapsed="false">
      <c r="A203" s="9" t="s">
        <v>38</v>
      </c>
      <c r="D203" s="10" t="s">
        <v>68</v>
      </c>
      <c r="E203" s="11" t="s">
        <v>307</v>
      </c>
      <c r="F203" s="12" t="n">
        <v>2004</v>
      </c>
      <c r="G203" s="11" t="s">
        <v>19</v>
      </c>
      <c r="H203" s="11" t="s">
        <v>283</v>
      </c>
      <c r="I203" s="13" t="s">
        <v>394</v>
      </c>
      <c r="J203" s="14" t="str">
        <f aca="false">"03201244"</f>
        <v>03201244</v>
      </c>
      <c r="K203" s="13" t="s">
        <v>395</v>
      </c>
    </row>
    <row r="204" customFormat="false" ht="14.65" hidden="false" customHeight="false" outlineLevel="0" collapsed="false">
      <c r="A204" s="9" t="s">
        <v>85</v>
      </c>
      <c r="D204" s="10" t="s">
        <v>68</v>
      </c>
      <c r="E204" s="11" t="s">
        <v>143</v>
      </c>
      <c r="F204" s="12" t="n">
        <v>2004</v>
      </c>
      <c r="G204" s="11" t="s">
        <v>62</v>
      </c>
      <c r="H204" s="11" t="s">
        <v>63</v>
      </c>
      <c r="I204" s="13" t="s">
        <v>396</v>
      </c>
      <c r="J204" s="0" t="s">
        <v>145</v>
      </c>
      <c r="K204" s="13" t="s">
        <v>397</v>
      </c>
    </row>
    <row r="205" customFormat="false" ht="14.65" hidden="false" customHeight="false" outlineLevel="0" collapsed="false">
      <c r="A205" s="9" t="s">
        <v>89</v>
      </c>
      <c r="D205" s="10" t="s">
        <v>68</v>
      </c>
      <c r="E205" s="11" t="s">
        <v>192</v>
      </c>
      <c r="F205" s="12" t="n">
        <v>2003</v>
      </c>
      <c r="G205" s="11" t="s">
        <v>108</v>
      </c>
      <c r="H205" s="11" t="s">
        <v>109</v>
      </c>
      <c r="I205" s="13" t="s">
        <v>398</v>
      </c>
      <c r="K205" s="13" t="s">
        <v>290</v>
      </c>
    </row>
    <row r="206" customFormat="false" ht="14.65" hidden="false" customHeight="false" outlineLevel="0" collapsed="false">
      <c r="A206" s="9" t="s">
        <v>93</v>
      </c>
      <c r="D206" s="10" t="s">
        <v>68</v>
      </c>
      <c r="E206" s="11" t="s">
        <v>172</v>
      </c>
      <c r="F206" s="12" t="n">
        <v>2003</v>
      </c>
      <c r="G206" s="11" t="s">
        <v>108</v>
      </c>
      <c r="H206" s="11" t="s">
        <v>109</v>
      </c>
      <c r="I206" s="13" t="s">
        <v>399</v>
      </c>
      <c r="K206" s="13" t="s">
        <v>400</v>
      </c>
    </row>
    <row r="207" customFormat="false" ht="14.65" hidden="false" customHeight="false" outlineLevel="0" collapsed="false">
      <c r="A207" s="9" t="s">
        <v>98</v>
      </c>
      <c r="D207" s="10" t="s">
        <v>68</v>
      </c>
      <c r="E207" s="11" t="s">
        <v>327</v>
      </c>
      <c r="F207" s="12" t="n">
        <v>2003</v>
      </c>
      <c r="G207" s="11" t="s">
        <v>108</v>
      </c>
      <c r="H207" s="11" t="s">
        <v>109</v>
      </c>
      <c r="I207" s="13" t="s">
        <v>401</v>
      </c>
      <c r="K207" s="13" t="s">
        <v>402</v>
      </c>
    </row>
    <row r="208" customFormat="false" ht="14.65" hidden="false" customHeight="false" outlineLevel="0" collapsed="false">
      <c r="A208" s="9" t="s">
        <v>102</v>
      </c>
      <c r="D208" s="10" t="s">
        <v>68</v>
      </c>
      <c r="E208" s="11" t="s">
        <v>188</v>
      </c>
      <c r="F208" s="12" t="n">
        <v>2004</v>
      </c>
      <c r="G208" s="11" t="s">
        <v>118</v>
      </c>
      <c r="H208" s="11" t="s">
        <v>119</v>
      </c>
      <c r="I208" s="13" t="s">
        <v>403</v>
      </c>
      <c r="K208" s="13" t="s">
        <v>404</v>
      </c>
    </row>
    <row r="209" customFormat="false" ht="14.65" hidden="false" customHeight="false" outlineLevel="0" collapsed="false">
      <c r="A209" s="9" t="s">
        <v>106</v>
      </c>
      <c r="D209" s="10" t="s">
        <v>68</v>
      </c>
      <c r="E209" s="11" t="s">
        <v>180</v>
      </c>
      <c r="F209" s="12" t="n">
        <v>2003</v>
      </c>
      <c r="G209" s="11" t="s">
        <v>29</v>
      </c>
      <c r="H209" s="11" t="s">
        <v>35</v>
      </c>
      <c r="I209" s="13" t="s">
        <v>405</v>
      </c>
      <c r="J209" s="15" t="str">
        <f aca="false">"03202817"</f>
        <v>03202817</v>
      </c>
      <c r="K209" s="13" t="s">
        <v>293</v>
      </c>
    </row>
    <row r="210" customFormat="false" ht="14.65" hidden="false" customHeight="false" outlineLevel="0" collapsed="false">
      <c r="A210" s="9" t="s">
        <v>112</v>
      </c>
      <c r="D210" s="10" t="s">
        <v>68</v>
      </c>
      <c r="E210" s="11" t="s">
        <v>69</v>
      </c>
      <c r="F210" s="12" t="n">
        <v>2003</v>
      </c>
      <c r="G210" s="11" t="s">
        <v>29</v>
      </c>
      <c r="H210" s="11" t="s">
        <v>35</v>
      </c>
      <c r="I210" s="13" t="s">
        <v>406</v>
      </c>
      <c r="K210" s="13" t="s">
        <v>407</v>
      </c>
    </row>
    <row r="211" customFormat="false" ht="14.65" hidden="false" customHeight="false" outlineLevel="0" collapsed="false">
      <c r="A211" s="9" t="s">
        <v>116</v>
      </c>
      <c r="D211" s="10" t="s">
        <v>68</v>
      </c>
      <c r="E211" s="11" t="s">
        <v>156</v>
      </c>
      <c r="F211" s="12" t="n">
        <v>2004</v>
      </c>
      <c r="G211" s="11" t="s">
        <v>108</v>
      </c>
      <c r="H211" s="11" t="s">
        <v>109</v>
      </c>
      <c r="I211" s="13" t="s">
        <v>408</v>
      </c>
      <c r="K211" s="13" t="s">
        <v>409</v>
      </c>
    </row>
    <row r="212" customFormat="false" ht="14.65" hidden="false" customHeight="false" outlineLevel="0" collapsed="false">
      <c r="A212" s="9" t="s">
        <v>122</v>
      </c>
      <c r="D212" s="10" t="s">
        <v>68</v>
      </c>
      <c r="E212" s="11" t="s">
        <v>90</v>
      </c>
      <c r="F212" s="12" t="n">
        <v>2004</v>
      </c>
      <c r="G212" s="11" t="s">
        <v>29</v>
      </c>
      <c r="H212" s="11" t="s">
        <v>35</v>
      </c>
      <c r="I212" s="13" t="s">
        <v>410</v>
      </c>
      <c r="J212" s="15" t="str">
        <f aca="false">"03202813"</f>
        <v>03202813</v>
      </c>
      <c r="K212" s="13" t="s">
        <v>344</v>
      </c>
    </row>
    <row r="213" customFormat="false" ht="14.65" hidden="false" customHeight="false" outlineLevel="0" collapsed="false">
      <c r="A213" s="9" t="s">
        <v>126</v>
      </c>
      <c r="D213" s="10" t="s">
        <v>68</v>
      </c>
      <c r="E213" s="11" t="s">
        <v>318</v>
      </c>
      <c r="F213" s="12" t="n">
        <v>2004</v>
      </c>
      <c r="G213" s="11" t="s">
        <v>25</v>
      </c>
      <c r="H213" s="11" t="s">
        <v>26</v>
      </c>
      <c r="I213" s="13" t="s">
        <v>411</v>
      </c>
      <c r="K213" s="13" t="s">
        <v>412</v>
      </c>
    </row>
    <row r="214" customFormat="false" ht="14.65" hidden="false" customHeight="false" outlineLevel="0" collapsed="false">
      <c r="A214" s="9" t="s">
        <v>130</v>
      </c>
      <c r="D214" s="10" t="s">
        <v>68</v>
      </c>
      <c r="E214" s="11" t="s">
        <v>176</v>
      </c>
      <c r="F214" s="12" t="n">
        <v>2004</v>
      </c>
      <c r="G214" s="11" t="s">
        <v>108</v>
      </c>
      <c r="H214" s="11" t="s">
        <v>109</v>
      </c>
      <c r="I214" s="13" t="s">
        <v>413</v>
      </c>
      <c r="K214" s="13" t="s">
        <v>37</v>
      </c>
    </row>
    <row r="215" customFormat="false" ht="14.65" hidden="false" customHeight="false" outlineLevel="0" collapsed="false">
      <c r="A215" s="9" t="s">
        <v>134</v>
      </c>
      <c r="D215" s="10" t="s">
        <v>68</v>
      </c>
      <c r="E215" s="11" t="s">
        <v>310</v>
      </c>
      <c r="F215" s="12" t="n">
        <v>2004</v>
      </c>
      <c r="G215" s="11" t="s">
        <v>19</v>
      </c>
      <c r="H215" s="11" t="s">
        <v>283</v>
      </c>
      <c r="I215" s="13" t="s">
        <v>414</v>
      </c>
      <c r="J215" s="14" t="str">
        <f aca="false">"03201437"</f>
        <v>03201437</v>
      </c>
      <c r="K215" s="13" t="s">
        <v>383</v>
      </c>
    </row>
    <row r="216" customFormat="false" ht="14.65" hidden="false" customHeight="false" outlineLevel="0" collapsed="false">
      <c r="A216" s="9" t="s">
        <v>138</v>
      </c>
      <c r="D216" s="10" t="s">
        <v>68</v>
      </c>
      <c r="E216" s="11" t="s">
        <v>131</v>
      </c>
      <c r="F216" s="12" t="n">
        <v>2003</v>
      </c>
      <c r="G216" s="11" t="s">
        <v>108</v>
      </c>
      <c r="H216" s="11" t="s">
        <v>109</v>
      </c>
      <c r="I216" s="13" t="s">
        <v>415</v>
      </c>
      <c r="K216" s="13" t="s">
        <v>416</v>
      </c>
    </row>
    <row r="217" customFormat="false" ht="14.65" hidden="false" customHeight="false" outlineLevel="0" collapsed="false">
      <c r="A217" s="9" t="s">
        <v>142</v>
      </c>
      <c r="D217" s="10" t="s">
        <v>68</v>
      </c>
      <c r="E217" s="11" t="s">
        <v>168</v>
      </c>
      <c r="F217" s="12" t="n">
        <v>2004</v>
      </c>
      <c r="G217" s="11" t="s">
        <v>118</v>
      </c>
      <c r="H217" s="11" t="s">
        <v>119</v>
      </c>
      <c r="I217" s="13" t="s">
        <v>417</v>
      </c>
      <c r="K217" s="13" t="s">
        <v>418</v>
      </c>
    </row>
    <row r="218" customFormat="false" ht="14.65" hidden="false" customHeight="false" outlineLevel="0" collapsed="false">
      <c r="A218" s="9" t="s">
        <v>147</v>
      </c>
      <c r="D218" s="10" t="s">
        <v>68</v>
      </c>
      <c r="E218" s="11" t="s">
        <v>78</v>
      </c>
      <c r="F218" s="12" t="n">
        <v>2004</v>
      </c>
      <c r="G218" s="11" t="s">
        <v>29</v>
      </c>
      <c r="H218" s="11" t="s">
        <v>35</v>
      </c>
      <c r="I218" s="13" t="s">
        <v>419</v>
      </c>
      <c r="J218" s="15" t="str">
        <f aca="false">"03202812"</f>
        <v>03202812</v>
      </c>
      <c r="K218" s="13" t="s">
        <v>186</v>
      </c>
    </row>
    <row r="219" customFormat="false" ht="15.8" hidden="false" customHeight="false" outlineLevel="0" collapsed="false">
      <c r="A219" s="9" t="s">
        <v>151</v>
      </c>
      <c r="D219" s="10" t="s">
        <v>68</v>
      </c>
      <c r="E219" s="11" t="s">
        <v>152</v>
      </c>
      <c r="F219" s="12" t="n">
        <v>2004</v>
      </c>
      <c r="G219" s="11" t="s">
        <v>118</v>
      </c>
      <c r="H219" s="11" t="s">
        <v>119</v>
      </c>
      <c r="I219" s="13" t="s">
        <v>420</v>
      </c>
      <c r="J219" s="17" t="str">
        <f aca="false">"03202209"</f>
        <v>03202209</v>
      </c>
      <c r="K219" s="13" t="s">
        <v>421</v>
      </c>
    </row>
    <row r="221" customFormat="false" ht="14.65" hidden="false" customHeight="false" outlineLevel="0" collapsed="false">
      <c r="A221" s="19" t="s">
        <v>422</v>
      </c>
      <c r="I221" s="20" t="s">
        <v>423</v>
      </c>
    </row>
    <row r="222" customFormat="false" ht="17" hidden="false" customHeight="false" outlineLevel="0" collapsed="false">
      <c r="C222" s="21" t="s">
        <v>424</v>
      </c>
    </row>
    <row r="223" customFormat="false" ht="14.65" hidden="false" customHeight="false" outlineLevel="0" collapsed="false">
      <c r="C223" s="22" t="s">
        <v>425</v>
      </c>
    </row>
    <row r="224" customFormat="false" ht="14.65" hidden="false" customHeight="false" outlineLevel="0" collapsed="false">
      <c r="H224" s="2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