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ODULO ISCRIZIONI </t>
  </si>
  <si>
    <t xml:space="preserve">3^ PROVA REGIONALE – DOMENICA 06 MARZO 2016 – Feltre (BL)</t>
  </si>
  <si>
    <t xml:space="preserve">NUMERO DI PERSONE CHE RIMANGONO A PRANZARE (  € 3,00 A PERSONA ) :</t>
  </si>
  <si>
    <t xml:space="preserve">euro…5,00…</t>
  </si>
  <si>
    <t xml:space="preserve"> a persona</t>
  </si>
  <si>
    <t xml:space="preserve">REFERENTE</t>
  </si>
  <si>
    <t xml:space="preserve">RIEPILOGO</t>
  </si>
  <si>
    <t xml:space="preserve">E-MAIL</t>
  </si>
  <si>
    <t xml:space="preserve">PRANZO</t>
  </si>
  <si>
    <t xml:space="preserve">CELLULARE</t>
  </si>
  <si>
    <t xml:space="preserve">ISCRIZIONE</t>
  </si>
  <si>
    <t xml:space="preserve">SOCIETA'</t>
  </si>
  <si>
    <t xml:space="preserve">CAUZIONE</t>
  </si>
  <si>
    <t xml:space="preserve">COMITATO</t>
  </si>
  <si>
    <t xml:space="preserve">-----------------------------</t>
  </si>
  <si>
    <t xml:space="preserve">---------------</t>
  </si>
  <si>
    <t xml:space="preserve">TOTALE</t>
  </si>
  <si>
    <r>
      <rPr>
        <sz val="10"/>
        <rFont val="Comic Sans MS"/>
        <family val="4"/>
        <charset val="1"/>
      </rPr>
      <t xml:space="preserve">COMPILARE I DATI DEGLI ATLETI </t>
    </r>
    <r>
      <rPr>
        <b val="true"/>
        <u val="single"/>
        <sz val="8"/>
        <rFont val="Arial"/>
        <family val="2"/>
      </rPr>
      <t xml:space="preserve">IN MAIUSCOLO</t>
    </r>
  </si>
  <si>
    <r>
      <rPr>
        <sz val="10"/>
        <rFont val="Comic Sans MS"/>
        <family val="4"/>
        <charset val="1"/>
      </rPr>
      <t xml:space="preserve">UNA VOLTA COMPILATO SALVARE IL FILE CON I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NOME DELLA SOCIETA'</t>
    </r>
    <r>
      <rPr>
        <b val="true"/>
        <u val="single"/>
        <sz val="8"/>
        <rFont val="Arial"/>
        <family val="2"/>
      </rPr>
      <t xml:space="preserve"> </t>
    </r>
  </si>
  <si>
    <t xml:space="preserve">INVIARLO A  </t>
  </si>
  <si>
    <t xml:space="preserve">segreteria@gameoverevent.it</t>
  </si>
  <si>
    <t xml:space="preserve">Entro le ore</t>
  </si>
  <si>
    <t xml:space="preserve">24.00 di giovedi 3 Marzo</t>
  </si>
  <si>
    <t xml:space="preserve">csi.feltre@libero.it </t>
  </si>
  <si>
    <t xml:space="preserve">COGNOME</t>
  </si>
  <si>
    <t xml:space="preserve">NOME</t>
  </si>
  <si>
    <t xml:space="preserve">ANNO DI NASCITA </t>
  </si>
  <si>
    <t xml:space="preserve">CATEGORIA</t>
  </si>
  <si>
    <t xml:space="preserve">N° TESS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name val="Comic Sans MS"/>
      <family val="4"/>
      <charset val="1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Times New Roman"/>
      <family val="1"/>
    </font>
    <font>
      <sz val="7"/>
      <name val="Comic Sans MS"/>
      <family val="4"/>
      <charset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Comic Sans MS"/>
      <family val="4"/>
    </font>
    <font>
      <b val="true"/>
      <sz val="9"/>
      <name val="Times New Roman"/>
      <family val="1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5</xdr:row>
      <xdr:rowOff>75960</xdr:rowOff>
    </xdr:from>
    <xdr:to>
      <xdr:col>9</xdr:col>
      <xdr:colOff>199800</xdr:colOff>
      <xdr:row>9</xdr:row>
      <xdr:rowOff>9360</xdr:rowOff>
    </xdr:to>
    <xdr:sp>
      <xdr:nvSpPr>
        <xdr:cNvPr id="0" name="AutoShape 4"/>
        <xdr:cNvSpPr/>
      </xdr:nvSpPr>
      <xdr:spPr>
        <a:xfrm rot="10800000">
          <a:off x="5694480" y="1028520"/>
          <a:ext cx="1189800" cy="581040"/>
        </a:xfrm>
        <a:prstGeom prst="wedgeRoundRectCallout">
          <a:avLst>
            <a:gd name="adj1" fmla="val 150476"/>
            <a:gd name="adj2" fmla="val 9074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serire n° persone che rimangono a pranza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5</xdr:row>
      <xdr:rowOff>66240</xdr:rowOff>
    </xdr:from>
    <xdr:to>
      <xdr:col>6</xdr:col>
      <xdr:colOff>866520</xdr:colOff>
      <xdr:row>9</xdr:row>
      <xdr:rowOff>114480</xdr:rowOff>
    </xdr:to>
    <xdr:sp>
      <xdr:nvSpPr>
        <xdr:cNvPr id="1" name="AutoShape 6"/>
        <xdr:cNvSpPr/>
      </xdr:nvSpPr>
      <xdr:spPr>
        <a:xfrm>
          <a:off x="3541320" y="1018800"/>
          <a:ext cx="1238760" cy="695880"/>
        </a:xfrm>
        <a:prstGeom prst="wedgeRoundRectCallout">
          <a:avLst>
            <a:gd name="adj1" fmla="val -74388"/>
            <a:gd name="adj2" fmla="val -890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con attenzione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3"/>
      <c r="C4" s="3"/>
      <c r="D4" s="3"/>
      <c r="E4" s="5" t="s">
        <v>3</v>
      </c>
      <c r="F4" s="3" t="s">
        <v>4</v>
      </c>
      <c r="G4" s="6"/>
      <c r="H4" s="7"/>
      <c r="J4" s="8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9" t="s">
        <v>5</v>
      </c>
      <c r="B6" s="9"/>
      <c r="C6" s="10"/>
      <c r="D6" s="10"/>
      <c r="E6" s="10"/>
      <c r="F6" s="9"/>
      <c r="G6" s="11" t="s">
        <v>6</v>
      </c>
      <c r="H6" s="11"/>
    </row>
    <row r="7" customFormat="false" ht="12.75" hidden="false" customHeight="false" outlineLevel="0" collapsed="false">
      <c r="A7" s="9" t="s">
        <v>7</v>
      </c>
      <c r="B7" s="9"/>
      <c r="C7" s="10"/>
      <c r="D7" s="10"/>
      <c r="E7" s="10"/>
      <c r="F7" s="9"/>
      <c r="G7" s="12" t="s">
        <v>8</v>
      </c>
      <c r="H7" s="13" t="n">
        <f aca="false">G4*5</f>
        <v>0</v>
      </c>
    </row>
    <row r="8" customFormat="false" ht="12.75" hidden="false" customHeight="false" outlineLevel="0" collapsed="false">
      <c r="A8" s="9" t="s">
        <v>9</v>
      </c>
      <c r="B8" s="9"/>
      <c r="C8" s="10"/>
      <c r="D8" s="10"/>
      <c r="E8" s="10"/>
      <c r="F8" s="9"/>
      <c r="G8" s="14" t="s">
        <v>10</v>
      </c>
      <c r="H8" s="13" t="n">
        <f aca="false">99-COUNTBLANK(B17:B115)</f>
        <v>0</v>
      </c>
    </row>
    <row r="9" customFormat="false" ht="12.75" hidden="false" customHeight="false" outlineLevel="0" collapsed="false">
      <c r="A9" s="15" t="s">
        <v>11</v>
      </c>
      <c r="B9" s="15"/>
      <c r="C9" s="10"/>
      <c r="D9" s="10"/>
      <c r="E9" s="10"/>
      <c r="F9" s="9"/>
      <c r="G9" s="12" t="s">
        <v>12</v>
      </c>
      <c r="H9" s="13" t="n">
        <v>20</v>
      </c>
    </row>
    <row r="10" customFormat="false" ht="12.75" hidden="false" customHeight="false" outlineLevel="0" collapsed="false">
      <c r="A10" s="15" t="s">
        <v>13</v>
      </c>
      <c r="B10" s="15"/>
      <c r="C10" s="10"/>
      <c r="D10" s="10"/>
      <c r="E10" s="10"/>
      <c r="F10" s="9"/>
      <c r="G10" s="12" t="s">
        <v>14</v>
      </c>
      <c r="H10" s="13" t="s">
        <v>15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2" t="s">
        <v>16</v>
      </c>
      <c r="H11" s="13" t="n">
        <f aca="false">SUM(H7:H9)</f>
        <v>20</v>
      </c>
    </row>
    <row r="12" customFormat="false" ht="15" hidden="false" customHeight="false" outlineLevel="0" collapsed="false">
      <c r="A12" s="16"/>
      <c r="B12" s="17" t="s">
        <v>17</v>
      </c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6"/>
      <c r="B13" s="17" t="s">
        <v>18</v>
      </c>
      <c r="C13" s="18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6"/>
      <c r="B14" s="19" t="s">
        <v>19</v>
      </c>
      <c r="C14" s="20" t="s">
        <v>20</v>
      </c>
      <c r="D14" s="21"/>
      <c r="F14" s="22" t="s">
        <v>21</v>
      </c>
      <c r="G14" s="23" t="s">
        <v>22</v>
      </c>
      <c r="H14" s="16"/>
    </row>
    <row r="15" customFormat="false" ht="12.75" hidden="false" customHeight="false" outlineLevel="0" collapsed="false">
      <c r="A15" s="16"/>
      <c r="B15" s="16"/>
      <c r="C15" s="24" t="s">
        <v>23</v>
      </c>
      <c r="D15" s="25"/>
      <c r="E15" s="25"/>
      <c r="F15" s="16"/>
      <c r="G15" s="16"/>
      <c r="H15" s="16"/>
    </row>
    <row r="16" customFormat="false" ht="24" hidden="false" customHeight="true" outlineLevel="0" collapsed="false">
      <c r="A16" s="26"/>
      <c r="B16" s="27" t="s">
        <v>24</v>
      </c>
      <c r="C16" s="27" t="s">
        <v>25</v>
      </c>
      <c r="D16" s="27" t="s">
        <v>26</v>
      </c>
      <c r="E16" s="28" t="s">
        <v>27</v>
      </c>
      <c r="F16" s="27" t="s">
        <v>28</v>
      </c>
      <c r="G16" s="27" t="s">
        <v>11</v>
      </c>
      <c r="H16" s="27" t="s">
        <v>13</v>
      </c>
    </row>
    <row r="17" customFormat="false" ht="12.75" hidden="false" customHeight="false" outlineLevel="0" collapsed="false">
      <c r="A17" s="8" t="n">
        <v>1</v>
      </c>
      <c r="B17" s="29"/>
      <c r="C17" s="29"/>
      <c r="D17" s="29"/>
      <c r="E17" s="29"/>
      <c r="F17" s="29"/>
      <c r="G17" s="30" t="str">
        <f aca="false">IF(ISBLANK($B17)," ",$C$9)</f>
        <v> </v>
      </c>
      <c r="H17" s="30" t="str">
        <f aca="false">IF(ISBLANK($B17)," ",$C$10)</f>
        <v> </v>
      </c>
    </row>
    <row r="18" customFormat="false" ht="12.75" hidden="false" customHeight="false" outlineLevel="0" collapsed="false">
      <c r="A18" s="8" t="n">
        <v>2</v>
      </c>
      <c r="B18" s="29"/>
      <c r="C18" s="29"/>
      <c r="D18" s="29"/>
      <c r="E18" s="29"/>
      <c r="F18" s="29"/>
      <c r="G18" s="30" t="str">
        <f aca="false">IF(ISBLANK($B18)," ",$C$9)</f>
        <v> </v>
      </c>
      <c r="H18" s="30" t="str">
        <f aca="false">IF(ISBLANK($B18)," ",$C$10)</f>
        <v> </v>
      </c>
    </row>
    <row r="19" customFormat="false" ht="12.75" hidden="false" customHeight="false" outlineLevel="0" collapsed="false">
      <c r="A19" s="8" t="n">
        <v>3</v>
      </c>
      <c r="B19" s="29"/>
      <c r="C19" s="29"/>
      <c r="D19" s="29"/>
      <c r="E19" s="29"/>
      <c r="F19" s="29"/>
      <c r="G19" s="30" t="str">
        <f aca="false">IF(ISBLANK($B19)," ",$C$9)</f>
        <v> </v>
      </c>
      <c r="H19" s="30" t="str">
        <f aca="false">IF(ISBLANK($B19)," ",$C$10)</f>
        <v> </v>
      </c>
    </row>
    <row r="20" customFormat="false" ht="12.75" hidden="false" customHeight="false" outlineLevel="0" collapsed="false">
      <c r="A20" s="8" t="n">
        <v>4</v>
      </c>
      <c r="B20" s="29"/>
      <c r="C20" s="29"/>
      <c r="D20" s="29"/>
      <c r="E20" s="29"/>
      <c r="F20" s="29"/>
      <c r="G20" s="30" t="str">
        <f aca="false">IF(ISBLANK($B20)," ",$C$9)</f>
        <v> </v>
      </c>
      <c r="H20" s="30" t="str">
        <f aca="false">IF(ISBLANK($B20)," ",$C$10)</f>
        <v> </v>
      </c>
    </row>
    <row r="21" customFormat="false" ht="12.75" hidden="false" customHeight="false" outlineLevel="0" collapsed="false">
      <c r="A21" s="8" t="n">
        <v>5</v>
      </c>
      <c r="B21" s="29"/>
      <c r="C21" s="29"/>
      <c r="D21" s="29"/>
      <c r="E21" s="29"/>
      <c r="F21" s="29"/>
      <c r="G21" s="30" t="str">
        <f aca="false">IF(ISBLANK($B21)," ",$C$9)</f>
        <v> </v>
      </c>
      <c r="H21" s="30" t="str">
        <f aca="false">IF(ISBLANK($B21)," ",$C$10)</f>
        <v> </v>
      </c>
    </row>
    <row r="22" customFormat="false" ht="12.75" hidden="false" customHeight="false" outlineLevel="0" collapsed="false">
      <c r="A22" s="8" t="n">
        <v>6</v>
      </c>
      <c r="B22" s="29"/>
      <c r="C22" s="29"/>
      <c r="D22" s="29"/>
      <c r="E22" s="29"/>
      <c r="F22" s="29"/>
      <c r="G22" s="30" t="str">
        <f aca="false">IF(ISBLANK($B22)," ",$C$9)</f>
        <v> </v>
      </c>
      <c r="H22" s="30" t="str">
        <f aca="false">IF(ISBLANK($B22)," ",$C$10)</f>
        <v> </v>
      </c>
    </row>
    <row r="23" customFormat="false" ht="12.75" hidden="false" customHeight="false" outlineLevel="0" collapsed="false">
      <c r="A23" s="8" t="n">
        <v>7</v>
      </c>
      <c r="B23" s="29"/>
      <c r="C23" s="29"/>
      <c r="D23" s="29"/>
      <c r="E23" s="29"/>
      <c r="F23" s="29"/>
      <c r="G23" s="30" t="str">
        <f aca="false">IF(ISBLANK($B23)," ",$C$9)</f>
        <v> </v>
      </c>
      <c r="H23" s="30" t="str">
        <f aca="false">IF(ISBLANK($B23)," ",$C$10)</f>
        <v> </v>
      </c>
    </row>
    <row r="24" customFormat="false" ht="12.75" hidden="false" customHeight="false" outlineLevel="0" collapsed="false">
      <c r="A24" s="8" t="n">
        <v>8</v>
      </c>
      <c r="B24" s="29"/>
      <c r="C24" s="29"/>
      <c r="D24" s="29"/>
      <c r="E24" s="29"/>
      <c r="F24" s="29"/>
      <c r="G24" s="30" t="str">
        <f aca="false">IF(ISBLANK($B24)," ",$C$9)</f>
        <v> </v>
      </c>
      <c r="H24" s="30" t="str">
        <f aca="false">IF(ISBLANK($B24)," ",$C$10)</f>
        <v> </v>
      </c>
    </row>
    <row r="25" customFormat="false" ht="12.75" hidden="false" customHeight="false" outlineLevel="0" collapsed="false">
      <c r="A25" s="8" t="n">
        <v>9</v>
      </c>
      <c r="B25" s="29"/>
      <c r="C25" s="29"/>
      <c r="D25" s="29"/>
      <c r="E25" s="29"/>
      <c r="F25" s="29"/>
      <c r="G25" s="30" t="str">
        <f aca="false">IF(ISBLANK($B25)," ",$C$9)</f>
        <v> </v>
      </c>
      <c r="H25" s="30" t="str">
        <f aca="false">IF(ISBLANK($B25)," ",$C$10)</f>
        <v> </v>
      </c>
    </row>
    <row r="26" customFormat="false" ht="12.75" hidden="false" customHeight="false" outlineLevel="0" collapsed="false">
      <c r="A26" s="8" t="n">
        <v>10</v>
      </c>
      <c r="B26" s="29"/>
      <c r="C26" s="29"/>
      <c r="D26" s="29"/>
      <c r="E26" s="29"/>
      <c r="F26" s="29"/>
      <c r="G26" s="30" t="str">
        <f aca="false">IF(ISBLANK($B26)," ",$C$9)</f>
        <v> </v>
      </c>
      <c r="H26" s="30" t="str">
        <f aca="false">IF(ISBLANK($B26)," ",$C$10)</f>
        <v> </v>
      </c>
    </row>
    <row r="27" customFormat="false" ht="12.75" hidden="false" customHeight="false" outlineLevel="0" collapsed="false">
      <c r="A27" s="8" t="n">
        <v>11</v>
      </c>
      <c r="B27" s="29"/>
      <c r="C27" s="29"/>
      <c r="D27" s="29"/>
      <c r="E27" s="29"/>
      <c r="F27" s="29"/>
      <c r="G27" s="30" t="str">
        <f aca="false">IF(ISBLANK($B27)," ",$C$9)</f>
        <v> </v>
      </c>
      <c r="H27" s="30" t="str">
        <f aca="false">IF(ISBLANK($B27)," ",$C$10)</f>
        <v> </v>
      </c>
    </row>
    <row r="28" customFormat="false" ht="12.75" hidden="false" customHeight="false" outlineLevel="0" collapsed="false">
      <c r="A28" s="8" t="n">
        <v>12</v>
      </c>
      <c r="B28" s="29"/>
      <c r="C28" s="29"/>
      <c r="D28" s="29"/>
      <c r="E28" s="29"/>
      <c r="F28" s="29"/>
      <c r="G28" s="30" t="str">
        <f aca="false">IF(ISBLANK($B28)," ",$C$9)</f>
        <v> </v>
      </c>
      <c r="H28" s="30" t="str">
        <f aca="false">IF(ISBLANK($B28)," ",$C$10)</f>
        <v> </v>
      </c>
    </row>
    <row r="29" customFormat="false" ht="12.75" hidden="false" customHeight="false" outlineLevel="0" collapsed="false">
      <c r="A29" s="8" t="n">
        <v>13</v>
      </c>
      <c r="B29" s="29"/>
      <c r="C29" s="29"/>
      <c r="D29" s="29"/>
      <c r="E29" s="29"/>
      <c r="F29" s="29"/>
      <c r="G29" s="30" t="str">
        <f aca="false">IF(ISBLANK($B29)," ",$C$9)</f>
        <v> </v>
      </c>
      <c r="H29" s="30" t="str">
        <f aca="false">IF(ISBLANK($B29)," ",$C$10)</f>
        <v> </v>
      </c>
    </row>
    <row r="30" customFormat="false" ht="12.75" hidden="false" customHeight="false" outlineLevel="0" collapsed="false">
      <c r="A30" s="8" t="n">
        <v>14</v>
      </c>
      <c r="B30" s="29"/>
      <c r="C30" s="29"/>
      <c r="D30" s="29"/>
      <c r="E30" s="29"/>
      <c r="F30" s="29"/>
      <c r="G30" s="30" t="str">
        <f aca="false">IF(ISBLANK($B30)," ",$C$9)</f>
        <v> </v>
      </c>
      <c r="H30" s="30" t="str">
        <f aca="false">IF(ISBLANK($B30)," ",$C$10)</f>
        <v> </v>
      </c>
    </row>
    <row r="31" customFormat="false" ht="12.75" hidden="false" customHeight="false" outlineLevel="0" collapsed="false">
      <c r="A31" s="8" t="n">
        <v>15</v>
      </c>
      <c r="B31" s="29"/>
      <c r="C31" s="29"/>
      <c r="D31" s="29"/>
      <c r="E31" s="29"/>
      <c r="F31" s="29"/>
      <c r="G31" s="30" t="str">
        <f aca="false">IF(ISBLANK($B31)," ",$C$9)</f>
        <v> </v>
      </c>
      <c r="H31" s="30" t="str">
        <f aca="false">IF(ISBLANK($B31)," ",$C$10)</f>
        <v> </v>
      </c>
    </row>
    <row r="32" customFormat="false" ht="12.75" hidden="false" customHeight="false" outlineLevel="0" collapsed="false">
      <c r="A32" s="8" t="n">
        <v>16</v>
      </c>
      <c r="B32" s="29"/>
      <c r="C32" s="29"/>
      <c r="D32" s="29"/>
      <c r="E32" s="29"/>
      <c r="F32" s="29"/>
      <c r="G32" s="30" t="str">
        <f aca="false">IF(ISBLANK($B32)," ",$C$9)</f>
        <v> </v>
      </c>
      <c r="H32" s="30" t="str">
        <f aca="false">IF(ISBLANK($B32)," ",$C$10)</f>
        <v> </v>
      </c>
    </row>
    <row r="33" customFormat="false" ht="12.75" hidden="false" customHeight="false" outlineLevel="0" collapsed="false">
      <c r="A33" s="8" t="n">
        <v>17</v>
      </c>
      <c r="B33" s="29"/>
      <c r="C33" s="29"/>
      <c r="D33" s="29"/>
      <c r="E33" s="29"/>
      <c r="F33" s="29"/>
      <c r="G33" s="30" t="str">
        <f aca="false">IF(ISBLANK($B33)," ",$C$9)</f>
        <v> </v>
      </c>
      <c r="H33" s="30" t="str">
        <f aca="false">IF(ISBLANK($B33)," ",$C$10)</f>
        <v> </v>
      </c>
    </row>
    <row r="34" customFormat="false" ht="12.75" hidden="false" customHeight="false" outlineLevel="0" collapsed="false">
      <c r="A34" s="8" t="n">
        <v>18</v>
      </c>
      <c r="B34" s="29"/>
      <c r="C34" s="29"/>
      <c r="D34" s="29"/>
      <c r="E34" s="29"/>
      <c r="F34" s="29"/>
      <c r="G34" s="30" t="str">
        <f aca="false">IF(ISBLANK($B34)," ",$C$9)</f>
        <v> </v>
      </c>
      <c r="H34" s="30" t="str">
        <f aca="false">IF(ISBLANK($B34)," ",$C$10)</f>
        <v> </v>
      </c>
    </row>
    <row r="35" customFormat="false" ht="12.75" hidden="false" customHeight="false" outlineLevel="0" collapsed="false">
      <c r="A35" s="8" t="n">
        <v>19</v>
      </c>
      <c r="B35" s="29"/>
      <c r="C35" s="29"/>
      <c r="D35" s="29"/>
      <c r="E35" s="29"/>
      <c r="F35" s="29"/>
      <c r="G35" s="30" t="str">
        <f aca="false">IF(ISBLANK($B35)," ",$C$9)</f>
        <v> </v>
      </c>
      <c r="H35" s="30" t="str">
        <f aca="false">IF(ISBLANK($B35)," ",$C$10)</f>
        <v> </v>
      </c>
    </row>
    <row r="36" customFormat="false" ht="12.75" hidden="false" customHeight="false" outlineLevel="0" collapsed="false">
      <c r="A36" s="8" t="n">
        <v>20</v>
      </c>
      <c r="B36" s="29"/>
      <c r="C36" s="29"/>
      <c r="D36" s="29"/>
      <c r="E36" s="29"/>
      <c r="F36" s="29"/>
      <c r="G36" s="30" t="str">
        <f aca="false">IF(ISBLANK($B36)," ",$C$9)</f>
        <v> </v>
      </c>
      <c r="H36" s="30" t="str">
        <f aca="false">IF(ISBLANK($B36)," ",$C$10)</f>
        <v> </v>
      </c>
    </row>
    <row r="37" customFormat="false" ht="12.75" hidden="false" customHeight="false" outlineLevel="0" collapsed="false">
      <c r="A37" s="8" t="n">
        <v>21</v>
      </c>
      <c r="B37" s="29"/>
      <c r="C37" s="29"/>
      <c r="D37" s="29"/>
      <c r="E37" s="29"/>
      <c r="F37" s="29"/>
      <c r="G37" s="30" t="str">
        <f aca="false">IF(ISBLANK($B37)," ",$C$9)</f>
        <v> </v>
      </c>
      <c r="H37" s="30" t="str">
        <f aca="false">IF(ISBLANK($B37)," ",$C$10)</f>
        <v> </v>
      </c>
    </row>
    <row r="38" customFormat="false" ht="12.75" hidden="false" customHeight="false" outlineLevel="0" collapsed="false">
      <c r="A38" s="8" t="n">
        <v>22</v>
      </c>
      <c r="B38" s="29"/>
      <c r="C38" s="29"/>
      <c r="D38" s="29"/>
      <c r="E38" s="29"/>
      <c r="F38" s="29"/>
      <c r="G38" s="30" t="str">
        <f aca="false">IF(ISBLANK($B38)," ",$C$9)</f>
        <v> </v>
      </c>
      <c r="H38" s="30" t="str">
        <f aca="false">IF(ISBLANK($B38)," ",$C$10)</f>
        <v> </v>
      </c>
    </row>
    <row r="39" customFormat="false" ht="12.75" hidden="false" customHeight="false" outlineLevel="0" collapsed="false">
      <c r="A39" s="8" t="n">
        <v>23</v>
      </c>
      <c r="B39" s="29"/>
      <c r="C39" s="29"/>
      <c r="D39" s="29"/>
      <c r="E39" s="29"/>
      <c r="F39" s="29"/>
      <c r="G39" s="30" t="str">
        <f aca="false">IF(ISBLANK($B39)," ",$C$9)</f>
        <v> </v>
      </c>
      <c r="H39" s="30" t="str">
        <f aca="false">IF(ISBLANK($B39)," ",$C$10)</f>
        <v> </v>
      </c>
    </row>
    <row r="40" customFormat="false" ht="12.75" hidden="false" customHeight="false" outlineLevel="0" collapsed="false">
      <c r="A40" s="8" t="n">
        <v>24</v>
      </c>
      <c r="B40" s="29"/>
      <c r="C40" s="29"/>
      <c r="D40" s="29"/>
      <c r="E40" s="29"/>
      <c r="F40" s="29"/>
      <c r="G40" s="30" t="str">
        <f aca="false">IF(ISBLANK($B40)," ",$C$9)</f>
        <v> </v>
      </c>
      <c r="H40" s="30" t="str">
        <f aca="false">IF(ISBLANK($B40)," ",$C$10)</f>
        <v> </v>
      </c>
    </row>
    <row r="41" customFormat="false" ht="12.75" hidden="false" customHeight="false" outlineLevel="0" collapsed="false">
      <c r="A41" s="8" t="n">
        <v>25</v>
      </c>
      <c r="B41" s="29"/>
      <c r="C41" s="29"/>
      <c r="D41" s="29"/>
      <c r="E41" s="29"/>
      <c r="F41" s="29"/>
      <c r="G41" s="30" t="str">
        <f aca="false">IF(ISBLANK($B41)," ",$C$9)</f>
        <v> </v>
      </c>
      <c r="H41" s="30" t="str">
        <f aca="false">IF(ISBLANK($B41)," ",$C$10)</f>
        <v> </v>
      </c>
    </row>
    <row r="42" customFormat="false" ht="12.75" hidden="false" customHeight="false" outlineLevel="0" collapsed="false">
      <c r="A42" s="8" t="n">
        <v>26</v>
      </c>
      <c r="B42" s="29"/>
      <c r="C42" s="29"/>
      <c r="D42" s="29"/>
      <c r="E42" s="29"/>
      <c r="F42" s="29"/>
      <c r="G42" s="30" t="str">
        <f aca="false">IF(ISBLANK($B42)," ",$C$9)</f>
        <v> </v>
      </c>
      <c r="H42" s="30" t="str">
        <f aca="false">IF(ISBLANK($B42)," ",$C$10)</f>
        <v> </v>
      </c>
    </row>
    <row r="43" customFormat="false" ht="12.75" hidden="false" customHeight="false" outlineLevel="0" collapsed="false">
      <c r="A43" s="8" t="n">
        <v>27</v>
      </c>
      <c r="B43" s="29"/>
      <c r="C43" s="29"/>
      <c r="D43" s="29"/>
      <c r="E43" s="29"/>
      <c r="F43" s="29"/>
      <c r="G43" s="30" t="str">
        <f aca="false">IF(ISBLANK($B43)," ",$C$9)</f>
        <v> </v>
      </c>
      <c r="H43" s="30" t="str">
        <f aca="false">IF(ISBLANK($B43)," ",$C$10)</f>
        <v> </v>
      </c>
    </row>
    <row r="44" customFormat="false" ht="12.75" hidden="false" customHeight="false" outlineLevel="0" collapsed="false">
      <c r="A44" s="8" t="n">
        <v>28</v>
      </c>
      <c r="B44" s="29"/>
      <c r="C44" s="29"/>
      <c r="D44" s="29"/>
      <c r="E44" s="29"/>
      <c r="F44" s="29"/>
      <c r="G44" s="30" t="str">
        <f aca="false">IF(ISBLANK($B44)," ",$C$9)</f>
        <v> </v>
      </c>
      <c r="H44" s="30" t="str">
        <f aca="false">IF(ISBLANK($B44)," ",$C$10)</f>
        <v> </v>
      </c>
    </row>
    <row r="45" customFormat="false" ht="12.75" hidden="false" customHeight="false" outlineLevel="0" collapsed="false">
      <c r="A45" s="8" t="n">
        <v>29</v>
      </c>
      <c r="B45" s="29"/>
      <c r="C45" s="29"/>
      <c r="D45" s="29"/>
      <c r="E45" s="29"/>
      <c r="F45" s="29"/>
      <c r="G45" s="30" t="str">
        <f aca="false">IF(ISBLANK($B45)," ",$C$9)</f>
        <v> </v>
      </c>
      <c r="H45" s="30" t="str">
        <f aca="false">IF(ISBLANK($B45)," ",$C$10)</f>
        <v> </v>
      </c>
    </row>
    <row r="46" customFormat="false" ht="12.75" hidden="false" customHeight="false" outlineLevel="0" collapsed="false">
      <c r="A46" s="8" t="n">
        <v>30</v>
      </c>
      <c r="B46" s="29"/>
      <c r="C46" s="29"/>
      <c r="D46" s="29"/>
      <c r="E46" s="29"/>
      <c r="F46" s="29"/>
      <c r="G46" s="30" t="str">
        <f aca="false">IF(ISBLANK($B46)," ",$C$9)</f>
        <v> </v>
      </c>
      <c r="H46" s="30" t="str">
        <f aca="false">IF(ISBLANK($B46)," ",$C$10)</f>
        <v> </v>
      </c>
    </row>
    <row r="47" customFormat="false" ht="12.75" hidden="false" customHeight="false" outlineLevel="0" collapsed="false">
      <c r="A47" s="8" t="n">
        <v>31</v>
      </c>
      <c r="B47" s="29"/>
      <c r="C47" s="29"/>
      <c r="D47" s="29"/>
      <c r="E47" s="29"/>
      <c r="F47" s="29"/>
      <c r="G47" s="30" t="str">
        <f aca="false">IF(ISBLANK($B47)," ",$C$9)</f>
        <v> </v>
      </c>
      <c r="H47" s="30" t="str">
        <f aca="false">IF(ISBLANK($B47)," ",$C$10)</f>
        <v> </v>
      </c>
    </row>
    <row r="48" customFormat="false" ht="12.75" hidden="false" customHeight="false" outlineLevel="0" collapsed="false">
      <c r="A48" s="8" t="n">
        <v>32</v>
      </c>
      <c r="B48" s="29"/>
      <c r="C48" s="29"/>
      <c r="D48" s="29"/>
      <c r="E48" s="29"/>
      <c r="F48" s="29"/>
      <c r="G48" s="30" t="str">
        <f aca="false">IF(ISBLANK($B48)," ",$C$9)</f>
        <v> </v>
      </c>
      <c r="H48" s="30" t="str">
        <f aca="false">IF(ISBLANK($B48)," ",$C$10)</f>
        <v> </v>
      </c>
    </row>
    <row r="49" customFormat="false" ht="12.75" hidden="false" customHeight="false" outlineLevel="0" collapsed="false">
      <c r="A49" s="8" t="n">
        <v>33</v>
      </c>
      <c r="B49" s="29"/>
      <c r="C49" s="29"/>
      <c r="D49" s="29"/>
      <c r="E49" s="29"/>
      <c r="F49" s="29"/>
      <c r="G49" s="30" t="str">
        <f aca="false">IF(ISBLANK($B49)," ",$C$9)</f>
        <v> </v>
      </c>
      <c r="H49" s="30" t="str">
        <f aca="false">IF(ISBLANK($B49)," ",$C$10)</f>
        <v> </v>
      </c>
    </row>
    <row r="50" customFormat="false" ht="12.75" hidden="false" customHeight="false" outlineLevel="0" collapsed="false">
      <c r="A50" s="8" t="n">
        <v>34</v>
      </c>
      <c r="B50" s="29"/>
      <c r="C50" s="29"/>
      <c r="D50" s="29"/>
      <c r="E50" s="29"/>
      <c r="F50" s="29"/>
      <c r="G50" s="30" t="str">
        <f aca="false">IF(ISBLANK($B50)," ",$C$9)</f>
        <v> </v>
      </c>
      <c r="H50" s="30" t="str">
        <f aca="false">IF(ISBLANK($B50)," ",$C$10)</f>
        <v> </v>
      </c>
    </row>
    <row r="51" customFormat="false" ht="12.75" hidden="false" customHeight="false" outlineLevel="0" collapsed="false">
      <c r="A51" s="8" t="n">
        <v>35</v>
      </c>
      <c r="B51" s="29"/>
      <c r="C51" s="29"/>
      <c r="D51" s="29"/>
      <c r="E51" s="29"/>
      <c r="F51" s="29"/>
      <c r="G51" s="30" t="str">
        <f aca="false">IF(ISBLANK($B51)," ",$C$9)</f>
        <v> </v>
      </c>
      <c r="H51" s="30" t="str">
        <f aca="false">IF(ISBLANK($B51)," ",$C$10)</f>
        <v> </v>
      </c>
    </row>
    <row r="52" customFormat="false" ht="12.75" hidden="false" customHeight="false" outlineLevel="0" collapsed="false">
      <c r="A52" s="8" t="n">
        <v>36</v>
      </c>
      <c r="B52" s="29"/>
      <c r="C52" s="29"/>
      <c r="D52" s="29"/>
      <c r="E52" s="29"/>
      <c r="F52" s="29"/>
      <c r="G52" s="30" t="str">
        <f aca="false">IF(ISBLANK($B52)," ",$C$9)</f>
        <v> </v>
      </c>
      <c r="H52" s="30" t="str">
        <f aca="false">IF(ISBLANK($B52)," ",$C$10)</f>
        <v> </v>
      </c>
    </row>
    <row r="53" customFormat="false" ht="12.75" hidden="false" customHeight="false" outlineLevel="0" collapsed="false">
      <c r="A53" s="8" t="n">
        <v>37</v>
      </c>
      <c r="B53" s="29"/>
      <c r="C53" s="29"/>
      <c r="D53" s="29"/>
      <c r="E53" s="29"/>
      <c r="F53" s="29"/>
      <c r="G53" s="30" t="str">
        <f aca="false">IF(ISBLANK($B53)," ",$C$9)</f>
        <v> </v>
      </c>
      <c r="H53" s="30" t="str">
        <f aca="false">IF(ISBLANK($B53)," ",$C$10)</f>
        <v> </v>
      </c>
    </row>
    <row r="54" customFormat="false" ht="12.75" hidden="false" customHeight="false" outlineLevel="0" collapsed="false">
      <c r="A54" s="8" t="n">
        <v>38</v>
      </c>
      <c r="B54" s="29"/>
      <c r="C54" s="29"/>
      <c r="D54" s="29"/>
      <c r="E54" s="29"/>
      <c r="F54" s="29"/>
      <c r="G54" s="30" t="str">
        <f aca="false">IF(ISBLANK($B54)," ",$C$9)</f>
        <v> </v>
      </c>
      <c r="H54" s="30" t="str">
        <f aca="false">IF(ISBLANK($B54)," ",$C$10)</f>
        <v> </v>
      </c>
    </row>
    <row r="55" customFormat="false" ht="12.75" hidden="false" customHeight="false" outlineLevel="0" collapsed="false">
      <c r="A55" s="8" t="n">
        <v>39</v>
      </c>
      <c r="B55" s="29"/>
      <c r="C55" s="29"/>
      <c r="D55" s="29"/>
      <c r="E55" s="29"/>
      <c r="F55" s="29"/>
      <c r="G55" s="30" t="str">
        <f aca="false">IF(ISBLANK($B55)," ",$C$9)</f>
        <v> </v>
      </c>
      <c r="H55" s="30" t="str">
        <f aca="false">IF(ISBLANK($B55)," ",$C$10)</f>
        <v> </v>
      </c>
    </row>
    <row r="56" customFormat="false" ht="12.75" hidden="false" customHeight="false" outlineLevel="0" collapsed="false">
      <c r="A56" s="8" t="n">
        <v>40</v>
      </c>
      <c r="B56" s="29"/>
      <c r="C56" s="29"/>
      <c r="D56" s="29"/>
      <c r="E56" s="29"/>
      <c r="F56" s="29"/>
      <c r="G56" s="30" t="str">
        <f aca="false">IF(ISBLANK($B56)," ",$C$9)</f>
        <v> </v>
      </c>
      <c r="H56" s="30" t="str">
        <f aca="false">IF(ISBLANK($B56)," ",$C$10)</f>
        <v> </v>
      </c>
    </row>
    <row r="57" customFormat="false" ht="12.75" hidden="false" customHeight="false" outlineLevel="0" collapsed="false">
      <c r="A57" s="8" t="n">
        <v>41</v>
      </c>
      <c r="B57" s="29"/>
      <c r="C57" s="29"/>
      <c r="D57" s="29"/>
      <c r="E57" s="29"/>
      <c r="F57" s="29"/>
      <c r="G57" s="30" t="str">
        <f aca="false">IF(ISBLANK($B57)," ",$C$9)</f>
        <v> </v>
      </c>
      <c r="H57" s="30" t="str">
        <f aca="false">IF(ISBLANK($B57)," ",$C$10)</f>
        <v> </v>
      </c>
    </row>
    <row r="58" customFormat="false" ht="12.75" hidden="false" customHeight="false" outlineLevel="0" collapsed="false">
      <c r="A58" s="8" t="n">
        <v>42</v>
      </c>
      <c r="B58" s="29"/>
      <c r="C58" s="29"/>
      <c r="D58" s="29"/>
      <c r="E58" s="29"/>
      <c r="F58" s="29"/>
      <c r="G58" s="30" t="str">
        <f aca="false">IF(ISBLANK($B58)," ",$C$9)</f>
        <v> </v>
      </c>
      <c r="H58" s="30" t="str">
        <f aca="false">IF(ISBLANK($B58)," ",$C$10)</f>
        <v> </v>
      </c>
    </row>
    <row r="59" customFormat="false" ht="12.75" hidden="false" customHeight="false" outlineLevel="0" collapsed="false">
      <c r="A59" s="8" t="n">
        <v>43</v>
      </c>
      <c r="B59" s="29"/>
      <c r="C59" s="29"/>
      <c r="D59" s="29"/>
      <c r="E59" s="29"/>
      <c r="F59" s="29"/>
      <c r="G59" s="30" t="str">
        <f aca="false">IF(ISBLANK($B59)," ",$C$9)</f>
        <v> </v>
      </c>
      <c r="H59" s="30" t="str">
        <f aca="false">IF(ISBLANK($B59)," ",$C$10)</f>
        <v> </v>
      </c>
    </row>
    <row r="60" customFormat="false" ht="12.75" hidden="false" customHeight="false" outlineLevel="0" collapsed="false">
      <c r="A60" s="8" t="n">
        <v>44</v>
      </c>
      <c r="B60" s="29"/>
      <c r="C60" s="29"/>
      <c r="D60" s="29"/>
      <c r="E60" s="29"/>
      <c r="F60" s="29"/>
      <c r="G60" s="30" t="str">
        <f aca="false">IF(ISBLANK($B60)," ",$C$9)</f>
        <v> </v>
      </c>
      <c r="H60" s="30" t="str">
        <f aca="false">IF(ISBLANK($B60)," ",$C$10)</f>
        <v> </v>
      </c>
    </row>
    <row r="61" customFormat="false" ht="12.75" hidden="false" customHeight="false" outlineLevel="0" collapsed="false">
      <c r="A61" s="8" t="n">
        <v>45</v>
      </c>
      <c r="B61" s="29"/>
      <c r="C61" s="29"/>
      <c r="D61" s="29"/>
      <c r="E61" s="29"/>
      <c r="F61" s="29"/>
      <c r="G61" s="30" t="str">
        <f aca="false">IF(ISBLANK($B61)," ",$C$9)</f>
        <v> </v>
      </c>
      <c r="H61" s="30" t="str">
        <f aca="false">IF(ISBLANK($B61)," ",$C$10)</f>
        <v> </v>
      </c>
    </row>
    <row r="62" customFormat="false" ht="12.75" hidden="false" customHeight="false" outlineLevel="0" collapsed="false">
      <c r="A62" s="8" t="n">
        <v>46</v>
      </c>
      <c r="B62" s="29"/>
      <c r="C62" s="29"/>
      <c r="D62" s="29"/>
      <c r="E62" s="29"/>
      <c r="F62" s="29"/>
      <c r="G62" s="30" t="str">
        <f aca="false">IF(ISBLANK($B62)," ",$C$9)</f>
        <v> </v>
      </c>
      <c r="H62" s="30" t="str">
        <f aca="false">IF(ISBLANK($B62)," ",$C$10)</f>
        <v> </v>
      </c>
    </row>
    <row r="63" customFormat="false" ht="12.75" hidden="false" customHeight="false" outlineLevel="0" collapsed="false">
      <c r="A63" s="8" t="n">
        <v>47</v>
      </c>
      <c r="B63" s="29"/>
      <c r="C63" s="29"/>
      <c r="D63" s="29"/>
      <c r="E63" s="29"/>
      <c r="F63" s="29"/>
      <c r="G63" s="30" t="str">
        <f aca="false">IF(ISBLANK($B63)," ",$C$9)</f>
        <v> </v>
      </c>
      <c r="H63" s="30" t="str">
        <f aca="false">IF(ISBLANK($B63)," ",$C$10)</f>
        <v> </v>
      </c>
    </row>
    <row r="64" customFormat="false" ht="12.75" hidden="false" customHeight="false" outlineLevel="0" collapsed="false">
      <c r="A64" s="8" t="n">
        <v>48</v>
      </c>
      <c r="B64" s="29"/>
      <c r="C64" s="29"/>
      <c r="D64" s="29"/>
      <c r="E64" s="29"/>
      <c r="F64" s="29"/>
      <c r="G64" s="30" t="str">
        <f aca="false">IF(ISBLANK($B64)," ",$C$9)</f>
        <v> </v>
      </c>
      <c r="H64" s="30" t="str">
        <f aca="false">IF(ISBLANK($B64)," ",$C$10)</f>
        <v> </v>
      </c>
    </row>
    <row r="65" customFormat="false" ht="12.75" hidden="false" customHeight="false" outlineLevel="0" collapsed="false">
      <c r="A65" s="8" t="n">
        <v>49</v>
      </c>
      <c r="B65" s="29"/>
      <c r="C65" s="29"/>
      <c r="D65" s="29"/>
      <c r="E65" s="29"/>
      <c r="F65" s="29"/>
      <c r="G65" s="30" t="str">
        <f aca="false">IF(ISBLANK($B65)," ",$C$9)</f>
        <v> </v>
      </c>
      <c r="H65" s="30" t="str">
        <f aca="false">IF(ISBLANK($B65)," ",$C$10)</f>
        <v> </v>
      </c>
    </row>
    <row r="66" customFormat="false" ht="12.75" hidden="false" customHeight="false" outlineLevel="0" collapsed="false">
      <c r="A66" s="8" t="n">
        <v>50</v>
      </c>
      <c r="B66" s="29"/>
      <c r="C66" s="29"/>
      <c r="D66" s="29"/>
      <c r="E66" s="29"/>
      <c r="F66" s="29"/>
      <c r="G66" s="30" t="str">
        <f aca="false">IF(ISBLANK($B66)," ",$C$9)</f>
        <v> </v>
      </c>
      <c r="H66" s="30" t="str">
        <f aca="false">IF(ISBLANK($B66)," ",$C$10)</f>
        <v> </v>
      </c>
    </row>
    <row r="67" customFormat="false" ht="12.75" hidden="false" customHeight="false" outlineLevel="0" collapsed="false">
      <c r="A67" s="8" t="n">
        <v>51</v>
      </c>
      <c r="B67" s="29"/>
      <c r="C67" s="29"/>
      <c r="D67" s="29"/>
      <c r="E67" s="29"/>
      <c r="F67" s="29"/>
      <c r="G67" s="30" t="str">
        <f aca="false">IF(ISBLANK($B67)," ",$C$9)</f>
        <v> </v>
      </c>
      <c r="H67" s="30" t="str">
        <f aca="false">IF(ISBLANK($B67)," ",$C$10)</f>
        <v> </v>
      </c>
    </row>
    <row r="68" customFormat="false" ht="12.75" hidden="false" customHeight="false" outlineLevel="0" collapsed="false">
      <c r="A68" s="8" t="n">
        <v>52</v>
      </c>
      <c r="B68" s="29"/>
      <c r="C68" s="29"/>
      <c r="D68" s="29"/>
      <c r="E68" s="29"/>
      <c r="F68" s="29"/>
      <c r="G68" s="30" t="str">
        <f aca="false">IF(ISBLANK($B68)," ",$C$9)</f>
        <v> </v>
      </c>
      <c r="H68" s="30" t="str">
        <f aca="false">IF(ISBLANK($B68)," ",$C$10)</f>
        <v> </v>
      </c>
    </row>
    <row r="69" customFormat="false" ht="12.75" hidden="false" customHeight="false" outlineLevel="0" collapsed="false">
      <c r="A69" s="8" t="n">
        <v>53</v>
      </c>
      <c r="B69" s="29"/>
      <c r="C69" s="29"/>
      <c r="D69" s="29"/>
      <c r="E69" s="29"/>
      <c r="F69" s="29"/>
      <c r="G69" s="30" t="str">
        <f aca="false">IF(ISBLANK($B69)," ",$C$9)</f>
        <v> </v>
      </c>
      <c r="H69" s="30" t="str">
        <f aca="false">IF(ISBLANK($B69)," ",$C$10)</f>
        <v> </v>
      </c>
    </row>
    <row r="70" customFormat="false" ht="12.75" hidden="false" customHeight="false" outlineLevel="0" collapsed="false">
      <c r="A70" s="8" t="n">
        <v>54</v>
      </c>
      <c r="B70" s="29"/>
      <c r="C70" s="29"/>
      <c r="D70" s="29"/>
      <c r="E70" s="29"/>
      <c r="F70" s="29"/>
      <c r="G70" s="30" t="str">
        <f aca="false">IF(ISBLANK($B70)," ",$C$9)</f>
        <v> </v>
      </c>
      <c r="H70" s="30" t="str">
        <f aca="false">IF(ISBLANK($B70)," ",$C$10)</f>
        <v> </v>
      </c>
    </row>
    <row r="71" customFormat="false" ht="12.75" hidden="false" customHeight="false" outlineLevel="0" collapsed="false">
      <c r="A71" s="8" t="n">
        <v>55</v>
      </c>
      <c r="B71" s="29"/>
      <c r="C71" s="29"/>
      <c r="D71" s="29"/>
      <c r="E71" s="29"/>
      <c r="F71" s="29"/>
      <c r="G71" s="30" t="str">
        <f aca="false">IF(ISBLANK($B71)," ",$C$9)</f>
        <v> </v>
      </c>
      <c r="H71" s="30" t="str">
        <f aca="false">IF(ISBLANK($B71)," ",$C$10)</f>
        <v> </v>
      </c>
    </row>
    <row r="72" customFormat="false" ht="12.75" hidden="false" customHeight="false" outlineLevel="0" collapsed="false">
      <c r="A72" s="8" t="n">
        <v>56</v>
      </c>
      <c r="B72" s="29"/>
      <c r="C72" s="29"/>
      <c r="D72" s="29"/>
      <c r="E72" s="29"/>
      <c r="F72" s="29"/>
      <c r="G72" s="30" t="str">
        <f aca="false">IF(ISBLANK($B72)," ",$C$9)</f>
        <v> </v>
      </c>
      <c r="H72" s="30" t="str">
        <f aca="false">IF(ISBLANK($B72)," ",$C$10)</f>
        <v> </v>
      </c>
    </row>
    <row r="73" customFormat="false" ht="12.75" hidden="false" customHeight="false" outlineLevel="0" collapsed="false">
      <c r="A73" s="8" t="n">
        <v>57</v>
      </c>
      <c r="B73" s="29"/>
      <c r="C73" s="29"/>
      <c r="D73" s="29"/>
      <c r="E73" s="29"/>
      <c r="F73" s="29"/>
      <c r="G73" s="30" t="str">
        <f aca="false">IF(ISBLANK($B73)," ",$C$9)</f>
        <v> </v>
      </c>
      <c r="H73" s="30" t="str">
        <f aca="false">IF(ISBLANK($B73)," ",$C$10)</f>
        <v> </v>
      </c>
    </row>
    <row r="74" customFormat="false" ht="12.75" hidden="false" customHeight="false" outlineLevel="0" collapsed="false">
      <c r="A74" s="8" t="n">
        <v>58</v>
      </c>
      <c r="B74" s="29"/>
      <c r="C74" s="29"/>
      <c r="D74" s="29"/>
      <c r="E74" s="29"/>
      <c r="F74" s="29"/>
      <c r="G74" s="30" t="str">
        <f aca="false">IF(ISBLANK($B74)," ",$C$9)</f>
        <v> </v>
      </c>
      <c r="H74" s="30" t="str">
        <f aca="false">IF(ISBLANK($B74)," ",$C$10)</f>
        <v> </v>
      </c>
    </row>
    <row r="75" customFormat="false" ht="12.75" hidden="false" customHeight="false" outlineLevel="0" collapsed="false">
      <c r="A75" s="8" t="n">
        <v>59</v>
      </c>
      <c r="B75" s="29"/>
      <c r="C75" s="29"/>
      <c r="D75" s="29"/>
      <c r="E75" s="29"/>
      <c r="F75" s="29"/>
      <c r="G75" s="30" t="str">
        <f aca="false">IF(ISBLANK($B75)," ",$C$9)</f>
        <v> </v>
      </c>
      <c r="H75" s="30" t="str">
        <f aca="false">IF(ISBLANK($B75)," ",$C$10)</f>
        <v> </v>
      </c>
    </row>
    <row r="76" customFormat="false" ht="12.75" hidden="false" customHeight="false" outlineLevel="0" collapsed="false">
      <c r="A76" s="8" t="n">
        <v>60</v>
      </c>
      <c r="B76" s="29"/>
      <c r="C76" s="29"/>
      <c r="D76" s="29"/>
      <c r="E76" s="29"/>
      <c r="F76" s="29"/>
      <c r="G76" s="30" t="str">
        <f aca="false">IF(ISBLANK($B76)," ",$C$9)</f>
        <v> </v>
      </c>
      <c r="H76" s="30" t="str">
        <f aca="false">IF(ISBLANK($B76)," ",$C$10)</f>
        <v> </v>
      </c>
    </row>
    <row r="77" customFormat="false" ht="12.75" hidden="false" customHeight="false" outlineLevel="0" collapsed="false">
      <c r="A77" s="8" t="n">
        <v>61</v>
      </c>
      <c r="B77" s="29"/>
      <c r="C77" s="29"/>
      <c r="D77" s="29"/>
      <c r="E77" s="29"/>
      <c r="F77" s="29"/>
      <c r="G77" s="30" t="str">
        <f aca="false">IF(ISBLANK($B77)," ",$C$9)</f>
        <v> </v>
      </c>
      <c r="H77" s="30" t="str">
        <f aca="false">IF(ISBLANK($B77)," ",$C$10)</f>
        <v> </v>
      </c>
    </row>
    <row r="78" customFormat="false" ht="12.75" hidden="false" customHeight="false" outlineLevel="0" collapsed="false">
      <c r="A78" s="8" t="n">
        <v>62</v>
      </c>
      <c r="B78" s="29"/>
      <c r="C78" s="29"/>
      <c r="D78" s="29"/>
      <c r="E78" s="29"/>
      <c r="F78" s="29"/>
      <c r="G78" s="30" t="str">
        <f aca="false">IF(ISBLANK($B78)," ",$C$9)</f>
        <v> </v>
      </c>
      <c r="H78" s="30" t="str">
        <f aca="false">IF(ISBLANK($B78)," ",$C$10)</f>
        <v> </v>
      </c>
    </row>
    <row r="79" customFormat="false" ht="12.75" hidden="false" customHeight="false" outlineLevel="0" collapsed="false">
      <c r="A79" s="8" t="n">
        <v>63</v>
      </c>
      <c r="B79" s="29"/>
      <c r="C79" s="29"/>
      <c r="D79" s="29"/>
      <c r="E79" s="29"/>
      <c r="F79" s="29"/>
      <c r="G79" s="30" t="str">
        <f aca="false">IF(ISBLANK($B79)," ",$C$9)</f>
        <v> </v>
      </c>
      <c r="H79" s="30" t="str">
        <f aca="false">IF(ISBLANK($B79)," ",$C$10)</f>
        <v> </v>
      </c>
    </row>
    <row r="80" customFormat="false" ht="12.75" hidden="false" customHeight="false" outlineLevel="0" collapsed="false">
      <c r="A80" s="8" t="n">
        <v>64</v>
      </c>
      <c r="B80" s="29"/>
      <c r="C80" s="29"/>
      <c r="D80" s="29"/>
      <c r="E80" s="29"/>
      <c r="F80" s="29"/>
      <c r="G80" s="30" t="str">
        <f aca="false">IF(ISBLANK($B80)," ",$C$9)</f>
        <v> </v>
      </c>
      <c r="H80" s="30" t="str">
        <f aca="false">IF(ISBLANK($B80)," ",$C$10)</f>
        <v> </v>
      </c>
    </row>
    <row r="81" customFormat="false" ht="12.75" hidden="false" customHeight="false" outlineLevel="0" collapsed="false">
      <c r="A81" s="8" t="n">
        <v>65</v>
      </c>
      <c r="B81" s="29"/>
      <c r="C81" s="29"/>
      <c r="D81" s="29"/>
      <c r="E81" s="29"/>
      <c r="F81" s="29"/>
      <c r="G81" s="30" t="str">
        <f aca="false">IF(ISBLANK($B81)," ",$C$9)</f>
        <v> </v>
      </c>
      <c r="H81" s="30" t="str">
        <f aca="false">IF(ISBLANK($B81)," ",$C$10)</f>
        <v> </v>
      </c>
    </row>
    <row r="82" customFormat="false" ht="12.75" hidden="false" customHeight="false" outlineLevel="0" collapsed="false">
      <c r="A82" s="8" t="n">
        <v>66</v>
      </c>
      <c r="B82" s="29"/>
      <c r="C82" s="29"/>
      <c r="D82" s="29"/>
      <c r="E82" s="29"/>
      <c r="F82" s="29"/>
      <c r="G82" s="30" t="str">
        <f aca="false">IF(ISBLANK($B82)," ",$C$9)</f>
        <v> </v>
      </c>
      <c r="H82" s="30" t="str">
        <f aca="false">IF(ISBLANK($B82)," ",$C$10)</f>
        <v> </v>
      </c>
    </row>
    <row r="83" customFormat="false" ht="12.75" hidden="false" customHeight="false" outlineLevel="0" collapsed="false">
      <c r="A83" s="8" t="n">
        <v>67</v>
      </c>
      <c r="B83" s="29"/>
      <c r="C83" s="29"/>
      <c r="D83" s="29"/>
      <c r="E83" s="29"/>
      <c r="F83" s="29"/>
      <c r="G83" s="30" t="str">
        <f aca="false">IF(ISBLANK($B83)," ",$C$9)</f>
        <v> </v>
      </c>
      <c r="H83" s="30" t="str">
        <f aca="false">IF(ISBLANK($B83)," ",$C$10)</f>
        <v> </v>
      </c>
    </row>
    <row r="84" customFormat="false" ht="12.75" hidden="false" customHeight="false" outlineLevel="0" collapsed="false">
      <c r="A84" s="8" t="n">
        <v>68</v>
      </c>
      <c r="B84" s="29"/>
      <c r="C84" s="29"/>
      <c r="D84" s="29"/>
      <c r="E84" s="29"/>
      <c r="F84" s="29"/>
      <c r="G84" s="30" t="str">
        <f aca="false">IF(ISBLANK($B84)," ",$C$9)</f>
        <v> </v>
      </c>
      <c r="H84" s="30" t="str">
        <f aca="false">IF(ISBLANK($B84)," ",$C$10)</f>
        <v> </v>
      </c>
    </row>
    <row r="85" customFormat="false" ht="12.75" hidden="false" customHeight="false" outlineLevel="0" collapsed="false">
      <c r="A85" s="8" t="n">
        <v>69</v>
      </c>
      <c r="B85" s="29"/>
      <c r="C85" s="29"/>
      <c r="D85" s="29"/>
      <c r="E85" s="29"/>
      <c r="F85" s="29"/>
      <c r="G85" s="30" t="str">
        <f aca="false">IF(ISBLANK($B85)," ",$C$9)</f>
        <v> </v>
      </c>
      <c r="H85" s="30" t="str">
        <f aca="false">IF(ISBLANK($B85)," ",$C$10)</f>
        <v> </v>
      </c>
    </row>
    <row r="86" customFormat="false" ht="12.75" hidden="false" customHeight="false" outlineLevel="0" collapsed="false">
      <c r="A86" s="8" t="n">
        <v>70</v>
      </c>
      <c r="B86" s="29"/>
      <c r="C86" s="29"/>
      <c r="D86" s="29"/>
      <c r="E86" s="29"/>
      <c r="F86" s="29"/>
      <c r="G86" s="30" t="str">
        <f aca="false">IF(ISBLANK($B86)," ",$C$9)</f>
        <v> </v>
      </c>
      <c r="H86" s="30" t="str">
        <f aca="false">IF(ISBLANK($B86)," ",$C$10)</f>
        <v> </v>
      </c>
    </row>
    <row r="87" customFormat="false" ht="12.75" hidden="false" customHeight="false" outlineLevel="0" collapsed="false">
      <c r="A87" s="8" t="n">
        <v>71</v>
      </c>
      <c r="B87" s="29"/>
      <c r="C87" s="29"/>
      <c r="D87" s="29"/>
      <c r="E87" s="29"/>
      <c r="F87" s="29"/>
      <c r="G87" s="30" t="str">
        <f aca="false">IF(ISBLANK($B87)," ",$C$9)</f>
        <v> </v>
      </c>
      <c r="H87" s="30" t="str">
        <f aca="false">IF(ISBLANK($B87)," ",$C$10)</f>
        <v> </v>
      </c>
    </row>
    <row r="88" customFormat="false" ht="12.75" hidden="false" customHeight="false" outlineLevel="0" collapsed="false">
      <c r="A88" s="8" t="n">
        <v>72</v>
      </c>
      <c r="B88" s="29"/>
      <c r="C88" s="29"/>
      <c r="D88" s="29"/>
      <c r="E88" s="29"/>
      <c r="F88" s="29"/>
      <c r="G88" s="30" t="str">
        <f aca="false">IF(ISBLANK($B88)," ",$C$9)</f>
        <v> </v>
      </c>
      <c r="H88" s="30" t="str">
        <f aca="false">IF(ISBLANK($B88)," ",$C$10)</f>
        <v> </v>
      </c>
    </row>
    <row r="89" customFormat="false" ht="12.75" hidden="false" customHeight="false" outlineLevel="0" collapsed="false">
      <c r="A89" s="8" t="n">
        <v>73</v>
      </c>
      <c r="B89" s="29"/>
      <c r="C89" s="29"/>
      <c r="D89" s="29"/>
      <c r="E89" s="29"/>
      <c r="F89" s="29"/>
      <c r="G89" s="30" t="str">
        <f aca="false">IF(ISBLANK($B89)," ",$C$9)</f>
        <v> </v>
      </c>
      <c r="H89" s="30" t="str">
        <f aca="false">IF(ISBLANK($B89)," ",$C$10)</f>
        <v> </v>
      </c>
    </row>
    <row r="90" customFormat="false" ht="12.75" hidden="false" customHeight="false" outlineLevel="0" collapsed="false">
      <c r="A90" s="8" t="n">
        <v>74</v>
      </c>
      <c r="B90" s="29"/>
      <c r="C90" s="29"/>
      <c r="D90" s="29"/>
      <c r="E90" s="29"/>
      <c r="F90" s="29"/>
      <c r="G90" s="30" t="str">
        <f aca="false">IF(ISBLANK($B90)," ",$C$9)</f>
        <v> </v>
      </c>
      <c r="H90" s="30" t="str">
        <f aca="false">IF(ISBLANK($B90)," ",$C$10)</f>
        <v> </v>
      </c>
    </row>
    <row r="91" customFormat="false" ht="12.75" hidden="false" customHeight="false" outlineLevel="0" collapsed="false">
      <c r="A91" s="8" t="n">
        <v>75</v>
      </c>
      <c r="B91" s="29"/>
      <c r="C91" s="29"/>
      <c r="D91" s="29"/>
      <c r="E91" s="29"/>
      <c r="F91" s="29"/>
      <c r="G91" s="30" t="str">
        <f aca="false">IF(ISBLANK($B91)," ",$C$9)</f>
        <v> </v>
      </c>
      <c r="H91" s="30" t="str">
        <f aca="false">IF(ISBLANK($B91)," ",$C$10)</f>
        <v> </v>
      </c>
    </row>
    <row r="92" customFormat="false" ht="12.75" hidden="false" customHeight="false" outlineLevel="0" collapsed="false">
      <c r="A92" s="8" t="n">
        <v>76</v>
      </c>
      <c r="B92" s="29"/>
      <c r="C92" s="29"/>
      <c r="D92" s="29"/>
      <c r="E92" s="29"/>
      <c r="F92" s="29"/>
      <c r="G92" s="30" t="str">
        <f aca="false">IF(ISBLANK($B92)," ",$C$9)</f>
        <v> </v>
      </c>
      <c r="H92" s="30" t="str">
        <f aca="false">IF(ISBLANK($B92)," ",$C$10)</f>
        <v> </v>
      </c>
    </row>
    <row r="93" customFormat="false" ht="12.75" hidden="false" customHeight="false" outlineLevel="0" collapsed="false">
      <c r="A93" s="8" t="n">
        <v>77</v>
      </c>
      <c r="B93" s="29"/>
      <c r="C93" s="29"/>
      <c r="D93" s="29"/>
      <c r="E93" s="29"/>
      <c r="F93" s="29"/>
      <c r="G93" s="30" t="str">
        <f aca="false">IF(ISBLANK($B93)," ",$C$9)</f>
        <v> </v>
      </c>
      <c r="H93" s="30" t="str">
        <f aca="false">IF(ISBLANK($B93)," ",$C$10)</f>
        <v> </v>
      </c>
    </row>
    <row r="94" customFormat="false" ht="12.75" hidden="false" customHeight="false" outlineLevel="0" collapsed="false">
      <c r="A94" s="8" t="n">
        <v>78</v>
      </c>
      <c r="B94" s="29"/>
      <c r="C94" s="29"/>
      <c r="D94" s="29"/>
      <c r="E94" s="29"/>
      <c r="F94" s="29"/>
      <c r="G94" s="30" t="str">
        <f aca="false">IF(ISBLANK($B94)," ",$C$9)</f>
        <v> </v>
      </c>
      <c r="H94" s="30" t="str">
        <f aca="false">IF(ISBLANK($B94)," ",$C$10)</f>
        <v> </v>
      </c>
    </row>
    <row r="95" customFormat="false" ht="12.75" hidden="false" customHeight="false" outlineLevel="0" collapsed="false">
      <c r="A95" s="8" t="n">
        <v>79</v>
      </c>
      <c r="B95" s="29"/>
      <c r="C95" s="29"/>
      <c r="D95" s="29"/>
      <c r="E95" s="29"/>
      <c r="F95" s="29"/>
      <c r="G95" s="30" t="str">
        <f aca="false">IF(ISBLANK($B95)," ",$C$9)</f>
        <v> </v>
      </c>
      <c r="H95" s="30" t="str">
        <f aca="false">IF(ISBLANK($B95)," ",$C$10)</f>
        <v> </v>
      </c>
    </row>
    <row r="96" customFormat="false" ht="12.75" hidden="false" customHeight="false" outlineLevel="0" collapsed="false">
      <c r="A96" s="8" t="n">
        <v>80</v>
      </c>
      <c r="B96" s="29"/>
      <c r="C96" s="29"/>
      <c r="D96" s="29"/>
      <c r="E96" s="29"/>
      <c r="F96" s="29"/>
      <c r="G96" s="30" t="str">
        <f aca="false">IF(ISBLANK($B96)," ",$C$9)</f>
        <v> </v>
      </c>
      <c r="H96" s="30" t="str">
        <f aca="false">IF(ISBLANK($B96)," ",$C$10)</f>
        <v> </v>
      </c>
    </row>
    <row r="97" customFormat="false" ht="12.75" hidden="false" customHeight="false" outlineLevel="0" collapsed="false">
      <c r="A97" s="8" t="n">
        <v>81</v>
      </c>
      <c r="B97" s="29"/>
      <c r="C97" s="29"/>
      <c r="D97" s="29"/>
      <c r="E97" s="29"/>
      <c r="F97" s="29"/>
      <c r="G97" s="30" t="str">
        <f aca="false">IF(ISBLANK($B97)," ",$C$9)</f>
        <v> </v>
      </c>
      <c r="H97" s="30" t="str">
        <f aca="false">IF(ISBLANK($B97)," ",$C$10)</f>
        <v> </v>
      </c>
    </row>
    <row r="98" customFormat="false" ht="12.75" hidden="false" customHeight="false" outlineLevel="0" collapsed="false">
      <c r="A98" s="8" t="n">
        <v>82</v>
      </c>
      <c r="B98" s="29"/>
      <c r="C98" s="29"/>
      <c r="D98" s="29"/>
      <c r="E98" s="29"/>
      <c r="F98" s="29"/>
      <c r="G98" s="30" t="str">
        <f aca="false">IF(ISBLANK($B98)," ",$C$9)</f>
        <v> </v>
      </c>
      <c r="H98" s="30" t="str">
        <f aca="false">IF(ISBLANK($B98)," ",$C$10)</f>
        <v> </v>
      </c>
    </row>
    <row r="99" customFormat="false" ht="12.75" hidden="false" customHeight="false" outlineLevel="0" collapsed="false">
      <c r="A99" s="8" t="n">
        <v>83</v>
      </c>
      <c r="B99" s="29"/>
      <c r="C99" s="29"/>
      <c r="D99" s="29"/>
      <c r="E99" s="29"/>
      <c r="F99" s="29"/>
      <c r="G99" s="30" t="str">
        <f aca="false">IF(ISBLANK($B99)," ",$C$9)</f>
        <v> </v>
      </c>
      <c r="H99" s="30" t="str">
        <f aca="false">IF(ISBLANK($B99)," ",$C$10)</f>
        <v> </v>
      </c>
    </row>
    <row r="100" customFormat="false" ht="12.75" hidden="false" customHeight="false" outlineLevel="0" collapsed="false">
      <c r="A100" s="8" t="n">
        <v>84</v>
      </c>
      <c r="B100" s="29"/>
      <c r="C100" s="29"/>
      <c r="D100" s="29"/>
      <c r="E100" s="29"/>
      <c r="F100" s="29"/>
      <c r="G100" s="30" t="str">
        <f aca="false">IF(ISBLANK($B100)," ",$C$9)</f>
        <v> </v>
      </c>
      <c r="H100" s="30" t="str">
        <f aca="false">IF(ISBLANK($B100)," ",$C$10)</f>
        <v> </v>
      </c>
    </row>
    <row r="101" customFormat="false" ht="12.75" hidden="false" customHeight="false" outlineLevel="0" collapsed="false">
      <c r="A101" s="8" t="n">
        <v>85</v>
      </c>
      <c r="B101" s="29"/>
      <c r="C101" s="29"/>
      <c r="D101" s="29"/>
      <c r="E101" s="29"/>
      <c r="F101" s="29"/>
      <c r="G101" s="30" t="str">
        <f aca="false">IF(ISBLANK($B101)," ",$C$9)</f>
        <v> </v>
      </c>
      <c r="H101" s="30" t="str">
        <f aca="false">IF(ISBLANK($B101)," ",$C$10)</f>
        <v> </v>
      </c>
    </row>
    <row r="102" customFormat="false" ht="12.75" hidden="false" customHeight="false" outlineLevel="0" collapsed="false">
      <c r="A102" s="8" t="n">
        <v>86</v>
      </c>
      <c r="B102" s="29"/>
      <c r="C102" s="29"/>
      <c r="D102" s="29"/>
      <c r="E102" s="29"/>
      <c r="F102" s="29"/>
      <c r="G102" s="30" t="str">
        <f aca="false">IF(ISBLANK($B102)," ",$C$9)</f>
        <v> </v>
      </c>
      <c r="H102" s="30" t="str">
        <f aca="false">IF(ISBLANK($B102)," ",$C$10)</f>
        <v> </v>
      </c>
    </row>
    <row r="103" customFormat="false" ht="12.75" hidden="false" customHeight="false" outlineLevel="0" collapsed="false">
      <c r="A103" s="8" t="n">
        <v>87</v>
      </c>
      <c r="B103" s="29"/>
      <c r="C103" s="29"/>
      <c r="D103" s="29"/>
      <c r="E103" s="29"/>
      <c r="F103" s="29"/>
      <c r="G103" s="30" t="str">
        <f aca="false">IF(ISBLANK($B103)," ",$C$9)</f>
        <v> </v>
      </c>
      <c r="H103" s="30" t="str">
        <f aca="false">IF(ISBLANK($B103)," ",$C$10)</f>
        <v> </v>
      </c>
    </row>
    <row r="104" customFormat="false" ht="12.75" hidden="false" customHeight="false" outlineLevel="0" collapsed="false">
      <c r="A104" s="8" t="n">
        <v>88</v>
      </c>
      <c r="B104" s="29"/>
      <c r="C104" s="29"/>
      <c r="D104" s="29"/>
      <c r="E104" s="29"/>
      <c r="F104" s="29"/>
      <c r="G104" s="30" t="str">
        <f aca="false">IF(ISBLANK($B104)," ",$C$9)</f>
        <v> </v>
      </c>
      <c r="H104" s="30" t="str">
        <f aca="false">IF(ISBLANK($B104)," ",$C$10)</f>
        <v> </v>
      </c>
    </row>
    <row r="105" customFormat="false" ht="12.75" hidden="false" customHeight="false" outlineLevel="0" collapsed="false">
      <c r="A105" s="8" t="n">
        <v>89</v>
      </c>
      <c r="B105" s="29"/>
      <c r="C105" s="29"/>
      <c r="D105" s="29"/>
      <c r="E105" s="29"/>
      <c r="F105" s="29"/>
      <c r="G105" s="30" t="str">
        <f aca="false">IF(ISBLANK($B105)," ",$C$9)</f>
        <v> </v>
      </c>
      <c r="H105" s="30" t="str">
        <f aca="false">IF(ISBLANK($B105)," ",$C$10)</f>
        <v> </v>
      </c>
    </row>
    <row r="106" customFormat="false" ht="12.75" hidden="false" customHeight="false" outlineLevel="0" collapsed="false">
      <c r="A106" s="8" t="n">
        <v>90</v>
      </c>
      <c r="B106" s="29"/>
      <c r="C106" s="29"/>
      <c r="D106" s="29"/>
      <c r="E106" s="29"/>
      <c r="F106" s="29"/>
      <c r="G106" s="30" t="str">
        <f aca="false">IF(ISBLANK($B106)," ",$C$9)</f>
        <v> </v>
      </c>
      <c r="H106" s="30" t="str">
        <f aca="false">IF(ISBLANK($B106)," ",$C$10)</f>
        <v> </v>
      </c>
    </row>
    <row r="107" customFormat="false" ht="12.75" hidden="false" customHeight="false" outlineLevel="0" collapsed="false">
      <c r="A107" s="8" t="n">
        <v>91</v>
      </c>
      <c r="B107" s="29"/>
      <c r="C107" s="29"/>
      <c r="D107" s="29"/>
      <c r="E107" s="29"/>
      <c r="F107" s="29"/>
      <c r="G107" s="30" t="str">
        <f aca="false">IF(ISBLANK($B107)," ",$C$9)</f>
        <v> </v>
      </c>
      <c r="H107" s="30" t="str">
        <f aca="false">IF(ISBLANK($B107)," ",$C$10)</f>
        <v> </v>
      </c>
    </row>
    <row r="108" customFormat="false" ht="12.75" hidden="false" customHeight="false" outlineLevel="0" collapsed="false">
      <c r="A108" s="8" t="n">
        <v>92</v>
      </c>
      <c r="B108" s="29"/>
      <c r="C108" s="29"/>
      <c r="D108" s="29"/>
      <c r="E108" s="29"/>
      <c r="F108" s="29"/>
      <c r="G108" s="30" t="str">
        <f aca="false">IF(ISBLANK($B108)," ",$C$9)</f>
        <v> </v>
      </c>
      <c r="H108" s="30" t="str">
        <f aca="false">IF(ISBLANK($B108)," ",$C$10)</f>
        <v> </v>
      </c>
    </row>
    <row r="109" customFormat="false" ht="12.75" hidden="false" customHeight="false" outlineLevel="0" collapsed="false">
      <c r="A109" s="8" t="n">
        <v>93</v>
      </c>
      <c r="B109" s="29"/>
      <c r="C109" s="29"/>
      <c r="D109" s="29"/>
      <c r="E109" s="29"/>
      <c r="F109" s="29"/>
      <c r="G109" s="30" t="str">
        <f aca="false">IF(ISBLANK($B109)," ",$C$9)</f>
        <v> </v>
      </c>
      <c r="H109" s="30" t="str">
        <f aca="false">IF(ISBLANK($B109)," ",$C$10)</f>
        <v> </v>
      </c>
    </row>
    <row r="110" customFormat="false" ht="12.75" hidden="false" customHeight="false" outlineLevel="0" collapsed="false">
      <c r="A110" s="8" t="n">
        <v>94</v>
      </c>
      <c r="B110" s="29"/>
      <c r="C110" s="29"/>
      <c r="D110" s="29"/>
      <c r="E110" s="29"/>
      <c r="F110" s="29"/>
      <c r="G110" s="30" t="str">
        <f aca="false">IF(ISBLANK($B110)," ",$C$9)</f>
        <v> </v>
      </c>
      <c r="H110" s="30" t="str">
        <f aca="false">IF(ISBLANK($B110)," ",$C$10)</f>
        <v> </v>
      </c>
    </row>
    <row r="111" customFormat="false" ht="12.75" hidden="false" customHeight="false" outlineLevel="0" collapsed="false">
      <c r="A111" s="8" t="n">
        <v>95</v>
      </c>
      <c r="B111" s="29"/>
      <c r="C111" s="29"/>
      <c r="D111" s="29"/>
      <c r="E111" s="29"/>
      <c r="F111" s="29"/>
      <c r="G111" s="30" t="str">
        <f aca="false">IF(ISBLANK($B111)," ",$C$9)</f>
        <v> </v>
      </c>
      <c r="H111" s="30" t="str">
        <f aca="false">IF(ISBLANK($B111)," ",$C$10)</f>
        <v> </v>
      </c>
    </row>
    <row r="112" customFormat="false" ht="12.75" hidden="false" customHeight="false" outlineLevel="0" collapsed="false">
      <c r="A112" s="8" t="n">
        <v>96</v>
      </c>
      <c r="B112" s="29"/>
      <c r="C112" s="29"/>
      <c r="D112" s="29"/>
      <c r="E112" s="29"/>
      <c r="F112" s="29"/>
      <c r="G112" s="30" t="str">
        <f aca="false">IF(ISBLANK($B112)," ",$C$9)</f>
        <v> </v>
      </c>
      <c r="H112" s="30" t="str">
        <f aca="false">IF(ISBLANK($B112)," ",$C$10)</f>
        <v> </v>
      </c>
    </row>
    <row r="113" customFormat="false" ht="12.75" hidden="false" customHeight="false" outlineLevel="0" collapsed="false">
      <c r="A113" s="8" t="n">
        <v>97</v>
      </c>
      <c r="B113" s="29"/>
      <c r="C113" s="29"/>
      <c r="D113" s="29"/>
      <c r="E113" s="29"/>
      <c r="F113" s="29"/>
      <c r="G113" s="30" t="str">
        <f aca="false">IF(ISBLANK($B113)," ",$C$9)</f>
        <v> </v>
      </c>
      <c r="H113" s="30" t="str">
        <f aca="false">IF(ISBLANK($B113)," ",$C$10)</f>
        <v> </v>
      </c>
    </row>
    <row r="114" customFormat="false" ht="12.75" hidden="false" customHeight="false" outlineLevel="0" collapsed="false">
      <c r="A114" s="8" t="n">
        <v>98</v>
      </c>
      <c r="B114" s="29"/>
      <c r="C114" s="29"/>
      <c r="D114" s="29"/>
      <c r="E114" s="29"/>
      <c r="F114" s="29"/>
      <c r="G114" s="30" t="str">
        <f aca="false">IF(ISBLANK($B114)," ",$C$9)</f>
        <v> </v>
      </c>
      <c r="H114" s="30" t="str">
        <f aca="false">IF(ISBLANK($B114)," ",$C$10)</f>
        <v> </v>
      </c>
    </row>
    <row r="115" customFormat="false" ht="12.75" hidden="false" customHeight="false" outlineLevel="0" collapsed="false">
      <c r="A115" s="8" t="n">
        <v>99</v>
      </c>
      <c r="B115" s="29"/>
      <c r="C115" s="29"/>
      <c r="D115" s="29"/>
      <c r="E115" s="29"/>
      <c r="F115" s="29"/>
      <c r="G115" s="30" t="str">
        <f aca="false">IF(ISBLANK($B115)," ",$C$9)</f>
        <v> </v>
      </c>
      <c r="H115" s="30" t="str">
        <f aca="false">IF(ISBLANK($B115)," ",$C$10)</f>
        <v> </v>
      </c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</row>
  </sheetData>
  <mergeCells count="10">
    <mergeCell ref="A1:H1"/>
    <mergeCell ref="A2:H2"/>
    <mergeCell ref="C6:E6"/>
    <mergeCell ref="G6:H6"/>
    <mergeCell ref="C7:E7"/>
    <mergeCell ref="C8:E8"/>
    <mergeCell ref="A9:B9"/>
    <mergeCell ref="C9:E9"/>
    <mergeCell ref="A10:B10"/>
    <mergeCell ref="C10:E10"/>
  </mergeCells>
  <dataValidations count="2">
    <dataValidation allowBlank="true" errorStyle="stop" operator="equal" showDropDown="false" showErrorMessage="true" showInputMessage="false" sqref="E17:E115" type="list">
      <formula1>"EF,EM,RF,RM,CF,CM,AF,AM,JF,JM,SF,SM,AAF,AAM,ABF,ABM,VF,VM"</formula1>
      <formula2>0</formula2>
    </dataValidation>
    <dataValidation allowBlank="true" error="SELEZIONARE IL COMITATO TRAMITE IL MENU A TENDINA&#10;" errorStyle="stop" operator="equal" showDropDown="false" showErrorMessage="true" showInputMessage="false" sqref="C10" type="list">
      <formula1>"BELLUNO,FELTRE,PADOVA,TREVISO,VICENZA,VENEZIA,VERONA,ROVIG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9"/>
    </sheetView>
  </sheetViews>
  <sheetFormatPr defaultColWidth="9.0546875" defaultRowHeight="12.75" zeroHeight="false" outlineLevelRow="0" outlineLevelCol="0"/>
  <cols>
    <col collapsed="false" customWidth="true" hidden="false" outlineLevel="0" max="4" min="4" style="32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3:59:44Z</dcterms:created>
  <dc:creator>Luigi</dc:creator>
  <dc:description/>
  <dc:language>en-US</dc:language>
  <cp:lastModifiedBy>Pc</cp:lastModifiedBy>
  <dcterms:modified xsi:type="dcterms:W3CDTF">2016-02-03T15:53:12Z</dcterms:modified>
  <cp:revision>0</cp:revision>
  <dc:subject/>
  <dc:title/>
</cp:coreProperties>
</file>