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0" uniqueCount="1223">
  <si>
    <t xml:space="preserve">CUCCIOLI BABY FEMMINILE 2006/2007</t>
  </si>
  <si>
    <t xml:space="preserve">ESPOSTO ORE 10,30</t>
  </si>
  <si>
    <t xml:space="preserve">V GARA</t>
  </si>
  <si>
    <t xml:space="preserve">IV GARA</t>
  </si>
  <si>
    <t xml:space="preserve">III GARA</t>
  </si>
  <si>
    <t xml:space="preserve">II GARA</t>
  </si>
  <si>
    <t xml:space="preserve">I GARA</t>
  </si>
  <si>
    <t xml:space="preserve">POS</t>
  </si>
  <si>
    <t xml:space="preserve">POS.V</t>
  </si>
  <si>
    <t xml:space="preserve">PETT.</t>
  </si>
  <si>
    <t xml:space="preserve">POS.IV</t>
  </si>
  <si>
    <t xml:space="preserve">POS.III</t>
  </si>
  <si>
    <t xml:space="preserve">POS.II</t>
  </si>
  <si>
    <t xml:space="preserve">POS.I</t>
  </si>
  <si>
    <t xml:space="preserve">COGNOME</t>
  </si>
  <si>
    <t xml:space="preserve">NOME</t>
  </si>
  <si>
    <t xml:space="preserve">SOCIETA'</t>
  </si>
  <si>
    <t xml:space="preserve">ANNO</t>
  </si>
  <si>
    <t xml:space="preserve">TOTALE PUNTI</t>
  </si>
  <si>
    <t xml:space="preserve">TEMPO</t>
  </si>
  <si>
    <t xml:space="preserve">PUNTI</t>
  </si>
  <si>
    <t xml:space="preserve">PUNTI FINALI 1°GARA</t>
  </si>
  <si>
    <t xml:space="preserve">PUNTI FINALI 2°GARA</t>
  </si>
  <si>
    <t xml:space="preserve">PUNTI FINALI 3°GARA</t>
  </si>
  <si>
    <t xml:space="preserve">PUNTI FINALI 4°GARA</t>
  </si>
  <si>
    <t xml:space="preserve">PUNTI FINALI 5°GARA</t>
  </si>
  <si>
    <t xml:space="preserve">2°PEG. PUNT</t>
  </si>
  <si>
    <t xml:space="preserve">PEG. PUNT</t>
  </si>
  <si>
    <t xml:space="preserve">N. GARE</t>
  </si>
  <si>
    <t xml:space="preserve">CLASSIFICA  GIOVANILE</t>
  </si>
  <si>
    <t xml:space="preserve">COLETTI</t>
  </si>
  <si>
    <t xml:space="preserve">SILVIA</t>
  </si>
  <si>
    <t xml:space="preserve">A.S. POZZALE</t>
  </si>
  <si>
    <r>
      <rPr>
        <sz val="14"/>
        <color rgb="FFFF0000"/>
        <rFont val="Wide Latin"/>
        <family val="1"/>
        <charset val="1"/>
      </rPr>
      <t xml:space="preserve">20</t>
    </r>
    <r>
      <rPr>
        <sz val="18"/>
        <rFont val="Wide Latin"/>
        <family val="1"/>
        <charset val="1"/>
      </rPr>
      <t xml:space="preserve">° Criterium Cadorino </t>
    </r>
  </si>
  <si>
    <t xml:space="preserve">CESCO FABBRO</t>
  </si>
  <si>
    <t xml:space="preserve">AIDA</t>
  </si>
  <si>
    <t xml:space="preserve">ATL. SAPPADA PLODN</t>
  </si>
  <si>
    <t xml:space="preserve">3,08,85</t>
  </si>
  <si>
    <t xml:space="preserve">di corsa campestre e corsa  in montagna </t>
  </si>
  <si>
    <t xml:space="preserve">FRESCURA</t>
  </si>
  <si>
    <t xml:space="preserve">MAIA</t>
  </si>
  <si>
    <t xml:space="preserve">GIOCALLENA</t>
  </si>
  <si>
    <t xml:space="preserve">2,48,97</t>
  </si>
  <si>
    <t xml:space="preserve"> </t>
  </si>
  <si>
    <t xml:space="preserve">ZANDEGIACOMO CANEVA</t>
  </si>
  <si>
    <t xml:space="preserve">MARIANNA</t>
  </si>
  <si>
    <t xml:space="preserve">U.S. TRE CIME AURONZO</t>
  </si>
  <si>
    <r>
      <rPr>
        <b val="true"/>
        <sz val="18"/>
        <rFont val="Times New Roman"/>
        <family val="1"/>
        <charset val="1"/>
      </rPr>
      <t xml:space="preserve">6</t>
    </r>
    <r>
      <rPr>
        <b val="true"/>
        <sz val="18"/>
        <rFont val="Wide Latin"/>
        <family val="1"/>
        <charset val="1"/>
      </rPr>
      <t xml:space="preserve">°Trofeo Giovanile Memorial </t>
    </r>
  </si>
  <si>
    <t xml:space="preserve">DARIZ</t>
  </si>
  <si>
    <t xml:space="preserve">KARIN</t>
  </si>
  <si>
    <t xml:space="preserve">ATL.CORTINA</t>
  </si>
  <si>
    <t xml:space="preserve">Riccardo De Martin e Claudio Del Favero</t>
  </si>
  <si>
    <t xml:space="preserve">PASSUELLO</t>
  </si>
  <si>
    <t xml:space="preserve">MARTINA</t>
  </si>
  <si>
    <t xml:space="preserve">PIZZOLOTTO</t>
  </si>
  <si>
    <t xml:space="preserve">NOEMI</t>
  </si>
  <si>
    <t xml:space="preserve">NADALET</t>
  </si>
  <si>
    <t xml:space="preserve">POS.</t>
  </si>
  <si>
    <t xml:space="preserve">1a GARA</t>
  </si>
  <si>
    <t xml:space="preserve">2a GARA</t>
  </si>
  <si>
    <t xml:space="preserve">3a GARA</t>
  </si>
  <si>
    <t xml:space="preserve">4a GARA</t>
  </si>
  <si>
    <t xml:space="preserve">5a GARA</t>
  </si>
  <si>
    <t xml:space="preserve">TOTALE</t>
  </si>
  <si>
    <t xml:space="preserve">BALDOVIN</t>
  </si>
  <si>
    <t xml:space="preserve">ALICYA</t>
  </si>
  <si>
    <t xml:space="preserve">BOMBASSEI GONELLA</t>
  </si>
  <si>
    <t xml:space="preserve">CAMILLA</t>
  </si>
  <si>
    <t xml:space="preserve">POMPANIN</t>
  </si>
  <si>
    <t xml:space="preserve">LINDA</t>
  </si>
  <si>
    <t xml:space="preserve">N.C.</t>
  </si>
  <si>
    <t xml:space="preserve">NENZ</t>
  </si>
  <si>
    <t xml:space="preserve">CECILIA</t>
  </si>
  <si>
    <t xml:space="preserve">SINGER</t>
  </si>
  <si>
    <t xml:space="preserve">REBECCA</t>
  </si>
  <si>
    <t xml:space="preserve">ATL. COMELICO</t>
  </si>
  <si>
    <t xml:space="preserve">ALBERTELLA</t>
  </si>
  <si>
    <t xml:space="preserve">BEATRICE</t>
  </si>
  <si>
    <t xml:space="preserve">ANTONIACOMI</t>
  </si>
  <si>
    <t xml:space="preserve">ALESSIA</t>
  </si>
  <si>
    <t xml:space="preserve">G.M. CALALZO</t>
  </si>
  <si>
    <t xml:space="preserve">G.S. LORENZAGO</t>
  </si>
  <si>
    <t xml:space="preserve">PACHNER</t>
  </si>
  <si>
    <t xml:space="preserve">ASTRID</t>
  </si>
  <si>
    <t xml:space="preserve">ATL. ZOLDO</t>
  </si>
  <si>
    <t xml:space="preserve">DA PRA'</t>
  </si>
  <si>
    <t xml:space="preserve">CAROLINA</t>
  </si>
  <si>
    <t xml:space="preserve">PILLE COTTRER</t>
  </si>
  <si>
    <t xml:space="preserve">EMILY</t>
  </si>
  <si>
    <t xml:space="preserve">ATL. AGORDINA</t>
  </si>
  <si>
    <t xml:space="preserve">COLLI</t>
  </si>
  <si>
    <t xml:space="preserve">BIANCA</t>
  </si>
  <si>
    <t xml:space="preserve">A.S. VODO DI CADORE</t>
  </si>
  <si>
    <t xml:space="preserve">CUCCIOLI BABY MASCHILE 2006/2007</t>
  </si>
  <si>
    <t xml:space="preserve">ESPOSTO 11,18</t>
  </si>
  <si>
    <t xml:space="preserve">CLASSIFICA ASSOLUTI</t>
  </si>
  <si>
    <t xml:space="preserve">CORTE DE CHECCO</t>
  </si>
  <si>
    <t xml:space="preserve">LORENZO</t>
  </si>
  <si>
    <t xml:space="preserve">2,41,76</t>
  </si>
  <si>
    <t xml:space="preserve">2,59,51</t>
  </si>
  <si>
    <t xml:space="preserve">DORIGUZZI BOZZO</t>
  </si>
  <si>
    <t xml:space="preserve">DAVIDE</t>
  </si>
  <si>
    <t xml:space="preserve">3,34,19</t>
  </si>
  <si>
    <t xml:space="preserve">3,07,85</t>
  </si>
  <si>
    <t xml:space="preserve">2,44,71</t>
  </si>
  <si>
    <t xml:space="preserve">2,59,76</t>
  </si>
  <si>
    <t xml:space="preserve">GERARDINI</t>
  </si>
  <si>
    <t xml:space="preserve">TOMMASO</t>
  </si>
  <si>
    <t xml:space="preserve">2,44,29</t>
  </si>
  <si>
    <r>
      <rPr>
        <b val="true"/>
        <sz val="12"/>
        <color rgb="FFFF0000"/>
        <rFont val="Wide Latin"/>
        <family val="1"/>
        <charset val="1"/>
      </rPr>
      <t xml:space="preserve">5</t>
    </r>
    <r>
      <rPr>
        <b val="true"/>
        <sz val="12"/>
        <rFont val="Wide Latin"/>
        <family val="1"/>
        <charset val="1"/>
      </rPr>
      <t xml:space="preserve">° Memorial Carletto Giacobbi </t>
    </r>
  </si>
  <si>
    <t xml:space="preserve">NATALE</t>
  </si>
  <si>
    <t xml:space="preserve">MATTIA</t>
  </si>
  <si>
    <r>
      <rPr>
        <sz val="12"/>
        <rFont val="Times New Roman"/>
        <family val="1"/>
        <charset val="1"/>
      </rPr>
      <t xml:space="preserve">6</t>
    </r>
    <r>
      <rPr>
        <b val="true"/>
        <sz val="18"/>
        <rFont val="Wide Latin"/>
        <family val="1"/>
        <charset val="1"/>
      </rPr>
      <t xml:space="preserve">°Trofeo Assoluti Memorial </t>
    </r>
  </si>
  <si>
    <t xml:space="preserve">PICCIN</t>
  </si>
  <si>
    <t xml:space="preserve">ALESSANDRO</t>
  </si>
  <si>
    <t xml:space="preserve">3,00,07</t>
  </si>
  <si>
    <t xml:space="preserve">DURIGON</t>
  </si>
  <si>
    <t xml:space="preserve">MARTIN</t>
  </si>
  <si>
    <t xml:space="preserve">DE BERNARDO</t>
  </si>
  <si>
    <t xml:space="preserve">SIMONE</t>
  </si>
  <si>
    <t xml:space="preserve">LACEDELLI</t>
  </si>
  <si>
    <t xml:space="preserve">KRISTIAN</t>
  </si>
  <si>
    <t xml:space="preserve">PREVERIN</t>
  </si>
  <si>
    <t xml:space="preserve">LUCA</t>
  </si>
  <si>
    <t xml:space="preserve">GEI</t>
  </si>
  <si>
    <t xml:space="preserve">DA CORTE VECCHINO</t>
  </si>
  <si>
    <t xml:space="preserve">ANDREA</t>
  </si>
  <si>
    <t xml:space="preserve">ALVERA'</t>
  </si>
  <si>
    <t xml:space="preserve">NICOLO'</t>
  </si>
  <si>
    <t xml:space="preserve">CONSTANTINI</t>
  </si>
  <si>
    <t xml:space="preserve">THOMAS</t>
  </si>
  <si>
    <t xml:space="preserve">RIMOLDI</t>
  </si>
  <si>
    <t xml:space="preserve">PAVAN</t>
  </si>
  <si>
    <t xml:space="preserve">DANIELE</t>
  </si>
  <si>
    <t xml:space="preserve">VOTTA</t>
  </si>
  <si>
    <t xml:space="preserve">GIACOMO</t>
  </si>
  <si>
    <t xml:space="preserve">VIEL</t>
  </si>
  <si>
    <t xml:space="preserve">PIETRO</t>
  </si>
  <si>
    <t xml:space="preserve">PICCOLIORI</t>
  </si>
  <si>
    <t xml:space="preserve">BIEN</t>
  </si>
  <si>
    <t xml:space="preserve">ENRICO   </t>
  </si>
  <si>
    <t xml:space="preserve">MARCO</t>
  </si>
  <si>
    <t xml:space="preserve">DOLMEN</t>
  </si>
  <si>
    <t xml:space="preserve">MORODER</t>
  </si>
  <si>
    <t xml:space="preserve">CAUTIERO</t>
  </si>
  <si>
    <t xml:space="preserve">SCHIVO</t>
  </si>
  <si>
    <t xml:space="preserve">DE MONTE</t>
  </si>
  <si>
    <t xml:space="preserve">SAMUELE</t>
  </si>
  <si>
    <t xml:space="preserve">D'AMBROSI</t>
  </si>
  <si>
    <t xml:space="preserve">FILIPPO</t>
  </si>
  <si>
    <t xml:space="preserve">GIACOBBI</t>
  </si>
  <si>
    <t xml:space="preserve">CHRISTIAN</t>
  </si>
  <si>
    <t xml:space="preserve">VIELMO</t>
  </si>
  <si>
    <t xml:space="preserve">RICCARDO</t>
  </si>
  <si>
    <t xml:space="preserve">DIMAI</t>
  </si>
  <si>
    <t xml:space="preserve">EMANUELE</t>
  </si>
  <si>
    <t xml:space="preserve">DA CORTA'</t>
  </si>
  <si>
    <t xml:space="preserve">ZOHAN</t>
  </si>
  <si>
    <t xml:space="preserve">NOUVAMI</t>
  </si>
  <si>
    <t xml:space="preserve">YOUSSEFF</t>
  </si>
  <si>
    <t xml:space="preserve">DE MEIO</t>
  </si>
  <si>
    <t xml:space="preserve">MANUEL</t>
  </si>
  <si>
    <t xml:space="preserve">DE MONTE ZANGUOL</t>
  </si>
  <si>
    <t xml:space="preserve">MILO</t>
  </si>
  <si>
    <t xml:space="preserve">N.P</t>
  </si>
  <si>
    <t xml:space="preserve">ZANELLA</t>
  </si>
  <si>
    <t xml:space="preserve">JACOPO*</t>
  </si>
  <si>
    <t xml:space="preserve">n.p.</t>
  </si>
  <si>
    <t xml:space="preserve">BERNARDI</t>
  </si>
  <si>
    <t xml:space="preserve">GIANLUCA</t>
  </si>
  <si>
    <t xml:space="preserve">CASAGRANDE</t>
  </si>
  <si>
    <t xml:space="preserve">MATTEO</t>
  </si>
  <si>
    <t xml:space="preserve">VALCOZZENA</t>
  </si>
  <si>
    <t xml:space="preserve">ALVISE</t>
  </si>
  <si>
    <t xml:space="preserve">DE FILIPPO</t>
  </si>
  <si>
    <t xml:space="preserve">JACOPO</t>
  </si>
  <si>
    <t xml:space="preserve">MOGLIA</t>
  </si>
  <si>
    <t xml:space="preserve">DEVIN</t>
  </si>
  <si>
    <t xml:space="preserve">SOTTSASS</t>
  </si>
  <si>
    <t xml:space="preserve">MASAROTTO</t>
  </si>
  <si>
    <t xml:space="preserve">CUCCIOLI FEMMINILE 2006/2007</t>
  </si>
  <si>
    <t xml:space="preserve">ESPOSTO 11,00</t>
  </si>
  <si>
    <t xml:space="preserve">CHIOCCHI</t>
  </si>
  <si>
    <t xml:space="preserve">ELENA</t>
  </si>
  <si>
    <t xml:space="preserve">3,07,13</t>
  </si>
  <si>
    <t xml:space="preserve">2,44,30</t>
  </si>
  <si>
    <t xml:space="preserve">2,20,32</t>
  </si>
  <si>
    <t xml:space="preserve">2,38,58</t>
  </si>
  <si>
    <t xml:space="preserve">2,11,00</t>
  </si>
  <si>
    <t xml:space="preserve">CHIARA</t>
  </si>
  <si>
    <t xml:space="preserve">3,15,45</t>
  </si>
  <si>
    <t xml:space="preserve">2,40,56</t>
  </si>
  <si>
    <t xml:space="preserve">2,20,56</t>
  </si>
  <si>
    <t xml:space="preserve">PAIS BECHER</t>
  </si>
  <si>
    <t xml:space="preserve">ANGELICA</t>
  </si>
  <si>
    <t xml:space="preserve">3,20,92</t>
  </si>
  <si>
    <t xml:space="preserve">2,53,20</t>
  </si>
  <si>
    <t xml:space="preserve">2,36,35</t>
  </si>
  <si>
    <t xml:space="preserve">2,46,37</t>
  </si>
  <si>
    <t xml:space="preserve">2,19,71</t>
  </si>
  <si>
    <t xml:space="preserve">VECELLIO OLIVA</t>
  </si>
  <si>
    <t xml:space="preserve">LUCIA</t>
  </si>
  <si>
    <t xml:space="preserve">3,20,64</t>
  </si>
  <si>
    <t xml:space="preserve">2,27,04</t>
  </si>
  <si>
    <t xml:space="preserve">2,49,05</t>
  </si>
  <si>
    <t xml:space="preserve">2,25,80</t>
  </si>
  <si>
    <t xml:space="preserve">TRENTIN</t>
  </si>
  <si>
    <t xml:space="preserve">ISA MARISTELLA</t>
  </si>
  <si>
    <t xml:space="preserve">3,26,39</t>
  </si>
  <si>
    <t xml:space="preserve">2,56,68</t>
  </si>
  <si>
    <t xml:space="preserve">2,29,95</t>
  </si>
  <si>
    <t xml:space="preserve">3,02,98</t>
  </si>
  <si>
    <t xml:space="preserve">2,18,05</t>
  </si>
  <si>
    <t xml:space="preserve">PAIS BIANCO</t>
  </si>
  <si>
    <t xml:space="preserve">AGNESE</t>
  </si>
  <si>
    <t xml:space="preserve">3,23,95</t>
  </si>
  <si>
    <t xml:space="preserve">2,59,40</t>
  </si>
  <si>
    <t xml:space="preserve">2,31,19</t>
  </si>
  <si>
    <t xml:space="preserve">2,55,87</t>
  </si>
  <si>
    <t xml:space="preserve">2,24,89</t>
  </si>
  <si>
    <t xml:space="preserve">RUPIL</t>
  </si>
  <si>
    <t xml:space="preserve">MARIKA</t>
  </si>
  <si>
    <t xml:space="preserve">3,00,94</t>
  </si>
  <si>
    <t xml:space="preserve">2,33,98</t>
  </si>
  <si>
    <t xml:space="preserve">2,52,84</t>
  </si>
  <si>
    <t xml:space="preserve">2,27,85</t>
  </si>
  <si>
    <t xml:space="preserve">IRIS</t>
  </si>
  <si>
    <t xml:space="preserve">3,22,52</t>
  </si>
  <si>
    <t xml:space="preserve">2,50,83</t>
  </si>
  <si>
    <t xml:space="preserve">2,28,74</t>
  </si>
  <si>
    <t xml:space="preserve">MIRTA</t>
  </si>
  <si>
    <t xml:space="preserve">3,01,46</t>
  </si>
  <si>
    <t xml:space="preserve">2,44,75</t>
  </si>
  <si>
    <t xml:space="preserve">2,59,78</t>
  </si>
  <si>
    <t xml:space="preserve">2,26,01</t>
  </si>
  <si>
    <t xml:space="preserve">SIORPAES</t>
  </si>
  <si>
    <t xml:space="preserve">ANNALISA</t>
  </si>
  <si>
    <t xml:space="preserve">3,29,17</t>
  </si>
  <si>
    <t xml:space="preserve">3,03,56</t>
  </si>
  <si>
    <t xml:space="preserve">2,45,53</t>
  </si>
  <si>
    <t xml:space="preserve">2,53,06</t>
  </si>
  <si>
    <t xml:space="preserve">DALLAGO</t>
  </si>
  <si>
    <t xml:space="preserve">VANESSA</t>
  </si>
  <si>
    <t xml:space="preserve">3,27,99</t>
  </si>
  <si>
    <t xml:space="preserve">3,08,96</t>
  </si>
  <si>
    <t xml:space="preserve">2,43,79</t>
  </si>
  <si>
    <t xml:space="preserve">SOARES</t>
  </si>
  <si>
    <t xml:space="preserve">GIOVANNA</t>
  </si>
  <si>
    <t xml:space="preserve">3,11,98</t>
  </si>
  <si>
    <t xml:space="preserve">2,42,43</t>
  </si>
  <si>
    <t xml:space="preserve">2,56,25</t>
  </si>
  <si>
    <t xml:space="preserve">SARA</t>
  </si>
  <si>
    <t xml:space="preserve">3,31,59</t>
  </si>
  <si>
    <t xml:space="preserve">2,45,28</t>
  </si>
  <si>
    <t xml:space="preserve">2,27,17</t>
  </si>
  <si>
    <t xml:space="preserve">3,32,66</t>
  </si>
  <si>
    <t xml:space="preserve">2,39,54</t>
  </si>
  <si>
    <t xml:space="preserve">PILLERHOFFER</t>
  </si>
  <si>
    <t xml:space="preserve">ISABELLE</t>
  </si>
  <si>
    <t xml:space="preserve">2,55,83</t>
  </si>
  <si>
    <t xml:space="preserve">3,05,88</t>
  </si>
  <si>
    <t xml:space="preserve">3,29,93</t>
  </si>
  <si>
    <t xml:space="preserve">3,02,31</t>
  </si>
  <si>
    <t xml:space="preserve">DE CANDIDO</t>
  </si>
  <si>
    <t xml:space="preserve">3,13,49</t>
  </si>
  <si>
    <t xml:space="preserve">2,58,55</t>
  </si>
  <si>
    <t xml:space="preserve">DE MICHIEL</t>
  </si>
  <si>
    <t xml:space="preserve">VITTORIA</t>
  </si>
  <si>
    <t xml:space="preserve">3,15,89</t>
  </si>
  <si>
    <t xml:space="preserve">2,47,68</t>
  </si>
  <si>
    <t xml:space="preserve">3,08,14</t>
  </si>
  <si>
    <t xml:space="preserve">QUINZ</t>
  </si>
  <si>
    <t xml:space="preserve">AISHA</t>
  </si>
  <si>
    <t xml:space="preserve">2,48,08</t>
  </si>
  <si>
    <t xml:space="preserve">GIULIA</t>
  </si>
  <si>
    <t xml:space="preserve">3,18,47</t>
  </si>
  <si>
    <t xml:space="preserve">DE COLO'</t>
  </si>
  <si>
    <t xml:space="preserve">ZAIRA</t>
  </si>
  <si>
    <t xml:space="preserve">3,08,19</t>
  </si>
  <si>
    <t xml:space="preserve">SCOLA</t>
  </si>
  <si>
    <t xml:space="preserve">DA RIN</t>
  </si>
  <si>
    <t xml:space="preserve">BETTINA C.</t>
  </si>
  <si>
    <t xml:space="preserve">GILLARDUZZI</t>
  </si>
  <si>
    <t xml:space="preserve">MATILDE</t>
  </si>
  <si>
    <t xml:space="preserve">CORSO</t>
  </si>
  <si>
    <t xml:space="preserve">GIORGIA</t>
  </si>
  <si>
    <t xml:space="preserve">JOSEPHINE</t>
  </si>
  <si>
    <t xml:space="preserve">CLAUDIA</t>
  </si>
  <si>
    <t xml:space="preserve">SOLERO</t>
  </si>
  <si>
    <t xml:space="preserve">AURORA</t>
  </si>
  <si>
    <t xml:space="preserve">VALMASSONI</t>
  </si>
  <si>
    <t xml:space="preserve">GINEVRA</t>
  </si>
  <si>
    <t xml:space="preserve">BERNARDO</t>
  </si>
  <si>
    <t xml:space="preserve">VERONICA</t>
  </si>
  <si>
    <t xml:space="preserve">CALLIGARO</t>
  </si>
  <si>
    <t xml:space="preserve">PIVIROTTO</t>
  </si>
  <si>
    <t xml:space="preserve">MARCHETTO</t>
  </si>
  <si>
    <t xml:space="preserve">MAJONI</t>
  </si>
  <si>
    <t xml:space="preserve">DA VANZO</t>
  </si>
  <si>
    <t xml:space="preserve">ARIANNA</t>
  </si>
  <si>
    <t xml:space="preserve">LARA</t>
  </si>
  <si>
    <t xml:space="preserve">ALICE</t>
  </si>
  <si>
    <t xml:space="preserve">TREMONTI</t>
  </si>
  <si>
    <t xml:space="preserve">GIADA</t>
  </si>
  <si>
    <t xml:space="preserve">ZARDINI</t>
  </si>
  <si>
    <t xml:space="preserve">GIORDANO</t>
  </si>
  <si>
    <t xml:space="preserve">KATIA</t>
  </si>
  <si>
    <t xml:space="preserve">MARIANI</t>
  </si>
  <si>
    <t xml:space="preserve">LORENZI</t>
  </si>
  <si>
    <t xml:space="preserve">ELISA</t>
  </si>
  <si>
    <t xml:space="preserve">AMBRA</t>
  </si>
  <si>
    <t xml:space="preserve">PIAZZA</t>
  </si>
  <si>
    <t xml:space="preserve">FRANCESCA</t>
  </si>
  <si>
    <t xml:space="preserve">CIAN</t>
  </si>
  <si>
    <t xml:space="preserve">ALIS LUNA</t>
  </si>
  <si>
    <t xml:space="preserve">SORAYA</t>
  </si>
  <si>
    <t xml:space="preserve">RIT.</t>
  </si>
  <si>
    <t xml:space="preserve">BOMBASSEI MOMA</t>
  </si>
  <si>
    <t xml:space="preserve">rit.</t>
  </si>
  <si>
    <t xml:space="preserve">DANDREA</t>
  </si>
  <si>
    <t xml:space="preserve">GEMMA</t>
  </si>
  <si>
    <t xml:space="preserve">NAPOLITANO</t>
  </si>
  <si>
    <t xml:space="preserve">ANNA</t>
  </si>
  <si>
    <t xml:space="preserve">CUCCIOLI MASCHILE 2006/2007</t>
  </si>
  <si>
    <t xml:space="preserve">ESPOSTO 11,10</t>
  </si>
  <si>
    <t xml:space="preserve">SORAVIA</t>
  </si>
  <si>
    <t xml:space="preserve">FABIO</t>
  </si>
  <si>
    <t xml:space="preserve">3,06,74</t>
  </si>
  <si>
    <t xml:space="preserve">2,41,69</t>
  </si>
  <si>
    <t xml:space="preserve">2,20,36</t>
  </si>
  <si>
    <t xml:space="preserve">2,35,33</t>
  </si>
  <si>
    <t xml:space="preserve">2,09,42</t>
  </si>
  <si>
    <t xml:space="preserve">CASANOVA</t>
  </si>
  <si>
    <t xml:space="preserve">ERIC</t>
  </si>
  <si>
    <t xml:space="preserve">3,12,47</t>
  </si>
  <si>
    <t xml:space="preserve">2,45,52</t>
  </si>
  <si>
    <t xml:space="preserve">2,24,25</t>
  </si>
  <si>
    <t xml:space="preserve">2,38,85</t>
  </si>
  <si>
    <t xml:space="preserve">2,15,42</t>
  </si>
  <si>
    <t xml:space="preserve">DORIGUZZI</t>
  </si>
  <si>
    <t xml:space="preserve">3,13,91</t>
  </si>
  <si>
    <t xml:space="preserve">2,47,08</t>
  </si>
  <si>
    <t xml:space="preserve">2,26,39</t>
  </si>
  <si>
    <t xml:space="preserve">2,29,25</t>
  </si>
  <si>
    <t xml:space="preserve">2,17,86</t>
  </si>
  <si>
    <t xml:space="preserve">DE PODESTA'</t>
  </si>
  <si>
    <t xml:space="preserve">BRIAN</t>
  </si>
  <si>
    <t xml:space="preserve">3,19,85</t>
  </si>
  <si>
    <t xml:space="preserve">2,54,68</t>
  </si>
  <si>
    <t xml:space="preserve">2,32,34</t>
  </si>
  <si>
    <t xml:space="preserve">2,20,66</t>
  </si>
  <si>
    <t xml:space="preserve">DA POZZO</t>
  </si>
  <si>
    <t xml:space="preserve">3,20,55</t>
  </si>
  <si>
    <t xml:space="preserve">2,50,69</t>
  </si>
  <si>
    <t xml:space="preserve">2,33,34</t>
  </si>
  <si>
    <t xml:space="preserve">2,39,07</t>
  </si>
  <si>
    <t xml:space="preserve">TOLOMELLI </t>
  </si>
  <si>
    <t xml:space="preserve">ROSARIO</t>
  </si>
  <si>
    <t xml:space="preserve">2,58,13</t>
  </si>
  <si>
    <t xml:space="preserve">2,33,57</t>
  </si>
  <si>
    <t xml:space="preserve">2,54,06</t>
  </si>
  <si>
    <t xml:space="preserve">2,25,05</t>
  </si>
  <si>
    <t xml:space="preserve">MAURIZIO</t>
  </si>
  <si>
    <t xml:space="preserve">3,30,07</t>
  </si>
  <si>
    <t xml:space="preserve">2,35,77</t>
  </si>
  <si>
    <t xml:space="preserve">COSTANTIN</t>
  </si>
  <si>
    <t xml:space="preserve">3,33,43</t>
  </si>
  <si>
    <t xml:space="preserve">3,06,29</t>
  </si>
  <si>
    <t xml:space="preserve">2,35,95</t>
  </si>
  <si>
    <t xml:space="preserve">2,50,37</t>
  </si>
  <si>
    <t xml:space="preserve">LORIS</t>
  </si>
  <si>
    <t xml:space="preserve">2,38,12</t>
  </si>
  <si>
    <t xml:space="preserve">LA ROSA</t>
  </si>
  <si>
    <t xml:space="preserve">GIOELE</t>
  </si>
  <si>
    <t xml:space="preserve">3,22,84</t>
  </si>
  <si>
    <t xml:space="preserve">3,03,54</t>
  </si>
  <si>
    <t xml:space="preserve">2,40,08</t>
  </si>
  <si>
    <t xml:space="preserve">2,55,41</t>
  </si>
  <si>
    <t xml:space="preserve">2,27,20</t>
  </si>
  <si>
    <t xml:space="preserve">POMARE'</t>
  </si>
  <si>
    <t xml:space="preserve">3,08,05</t>
  </si>
  <si>
    <t xml:space="preserve">2,42,83</t>
  </si>
  <si>
    <t xml:space="preserve">BOMBASSEI</t>
  </si>
  <si>
    <t xml:space="preserve">BRUNO</t>
  </si>
  <si>
    <t xml:space="preserve">2,58,38</t>
  </si>
  <si>
    <t xml:space="preserve">2,43,36</t>
  </si>
  <si>
    <t xml:space="preserve">3,00,27</t>
  </si>
  <si>
    <t xml:space="preserve">BEDOGNA</t>
  </si>
  <si>
    <t xml:space="preserve">2,43,61</t>
  </si>
  <si>
    <t xml:space="preserve">2,43,81</t>
  </si>
  <si>
    <t xml:space="preserve">SOGNE</t>
  </si>
  <si>
    <t xml:space="preserve">3,34,48</t>
  </si>
  <si>
    <t xml:space="preserve">3,01,50</t>
  </si>
  <si>
    <t xml:space="preserve">2,44,94</t>
  </si>
  <si>
    <t xml:space="preserve">2,51,78</t>
  </si>
  <si>
    <t xml:space="preserve">2,26,93</t>
  </si>
  <si>
    <t xml:space="preserve">DE NARDI </t>
  </si>
  <si>
    <t xml:space="preserve">DE NARDIN</t>
  </si>
  <si>
    <t xml:space="preserve">MICHAEL</t>
  </si>
  <si>
    <t xml:space="preserve">3,00,61</t>
  </si>
  <si>
    <t xml:space="preserve">CORAZZA</t>
  </si>
  <si>
    <t xml:space="preserve">GIOSUE'</t>
  </si>
  <si>
    <t xml:space="preserve">3,26,04</t>
  </si>
  <si>
    <t xml:space="preserve">3,04,41</t>
  </si>
  <si>
    <t xml:space="preserve">2,57,02</t>
  </si>
  <si>
    <t xml:space="preserve">2,26,61</t>
  </si>
  <si>
    <t xml:space="preserve">PAIS DE GABRIEL</t>
  </si>
  <si>
    <t xml:space="preserve">ENRICO MATTEO</t>
  </si>
  <si>
    <t xml:space="preserve">3,25,65</t>
  </si>
  <si>
    <t xml:space="preserve">DANIEL</t>
  </si>
  <si>
    <t xml:space="preserve">2,25,32</t>
  </si>
  <si>
    <t xml:space="preserve">GRITLI</t>
  </si>
  <si>
    <t xml:space="preserve">OMAR</t>
  </si>
  <si>
    <t xml:space="preserve">DE ZOLT</t>
  </si>
  <si>
    <t xml:space="preserve">FRANCESCHET</t>
  </si>
  <si>
    <t xml:space="preserve">LAM</t>
  </si>
  <si>
    <t xml:space="preserve">GABRIELE</t>
  </si>
  <si>
    <t xml:space="preserve">MARESCOTTI</t>
  </si>
  <si>
    <t xml:space="preserve">MIRCO</t>
  </si>
  <si>
    <t xml:space="preserve">OLIVOTTO</t>
  </si>
  <si>
    <t xml:space="preserve">FRANCESCO</t>
  </si>
  <si>
    <t xml:space="preserve">ROMANIN</t>
  </si>
  <si>
    <t xml:space="preserve">ELIA</t>
  </si>
  <si>
    <t xml:space="preserve">SELIMI</t>
  </si>
  <si>
    <t xml:space="preserve">GIULIO</t>
  </si>
  <si>
    <t xml:space="preserve">FONTANA</t>
  </si>
  <si>
    <t xml:space="preserve">MATTIUZZI</t>
  </si>
  <si>
    <t xml:space="preserve">NICCOLO'</t>
  </si>
  <si>
    <t xml:space="preserve">MANAIGO</t>
  </si>
  <si>
    <t xml:space="preserve">MICHELE</t>
  </si>
  <si>
    <t xml:space="preserve">GREGORI</t>
  </si>
  <si>
    <t xml:space="preserve">STELLINI</t>
  </si>
  <si>
    <t xml:space="preserve">DIEGO</t>
  </si>
  <si>
    <t xml:space="preserve">TABACCHI</t>
  </si>
  <si>
    <t xml:space="preserve">DADIE'</t>
  </si>
  <si>
    <t xml:space="preserve">TOBIA</t>
  </si>
  <si>
    <t xml:space="preserve">DURISHTI</t>
  </si>
  <si>
    <t xml:space="preserve">EDMONDO M.</t>
  </si>
  <si>
    <t xml:space="preserve">DI ROSA</t>
  </si>
  <si>
    <t xml:space="preserve">GIOVANNI</t>
  </si>
  <si>
    <t xml:space="preserve">STEFANI</t>
  </si>
  <si>
    <t xml:space="preserve">3,31,51</t>
  </si>
  <si>
    <t xml:space="preserve">2,55,77</t>
  </si>
  <si>
    <t xml:space="preserve">ZAMBELLI FRANZ</t>
  </si>
  <si>
    <t xml:space="preserve">PAOLO</t>
  </si>
  <si>
    <t xml:space="preserve">PILLER COTTRER</t>
  </si>
  <si>
    <t xml:space="preserve">MATTIAS</t>
  </si>
  <si>
    <t xml:space="preserve">NICOLAS</t>
  </si>
  <si>
    <t xml:space="preserve">CIOTTI</t>
  </si>
  <si>
    <t xml:space="preserve">MARIO GIACOMO</t>
  </si>
  <si>
    <t xml:space="preserve">3,37,24</t>
  </si>
  <si>
    <t xml:space="preserve">RAYAN</t>
  </si>
  <si>
    <t xml:space="preserve">SALVADEGO</t>
  </si>
  <si>
    <t xml:space="preserve">SEBASTIANO</t>
  </si>
  <si>
    <t xml:space="preserve">DEL FAVERO</t>
  </si>
  <si>
    <t xml:space="preserve">STEFANO</t>
  </si>
  <si>
    <t xml:space="preserve">ANDREOTTA</t>
  </si>
  <si>
    <t xml:space="preserve">PIERLUIGI</t>
  </si>
  <si>
    <t xml:space="preserve">ATLETICA CAPRIOLI</t>
  </si>
  <si>
    <t xml:space="preserve">2,25,59</t>
  </si>
  <si>
    <t xml:space="preserve">ALBANO</t>
  </si>
  <si>
    <t xml:space="preserve">GIANMARIA</t>
  </si>
  <si>
    <t xml:space="preserve">ESORDIENTI FEMMINILE 2004/2005</t>
  </si>
  <si>
    <t xml:space="preserve">ESPOSTO ORE 10,47</t>
  </si>
  <si>
    <t xml:space="preserve">SCATTOLO</t>
  </si>
  <si>
    <t xml:space="preserve">ILARIA</t>
  </si>
  <si>
    <t xml:space="preserve">DE MARTIN PINTER</t>
  </si>
  <si>
    <t xml:space="preserve">TORMEN</t>
  </si>
  <si>
    <t xml:space="preserve">3,09,67</t>
  </si>
  <si>
    <t xml:space="preserve">IRINA</t>
  </si>
  <si>
    <t xml:space="preserve">3,17,68</t>
  </si>
  <si>
    <t xml:space="preserve">CALCHERA</t>
  </si>
  <si>
    <t xml:space="preserve">MIRIAM</t>
  </si>
  <si>
    <t xml:space="preserve">DE MARTIN</t>
  </si>
  <si>
    <t xml:space="preserve">SERENA</t>
  </si>
  <si>
    <t xml:space="preserve">MUTSCHLECHNER</t>
  </si>
  <si>
    <t xml:space="preserve">ARNOLDO</t>
  </si>
  <si>
    <t xml:space="preserve">DE NIGRIS</t>
  </si>
  <si>
    <t xml:space="preserve">LUNA</t>
  </si>
  <si>
    <t xml:space="preserve">GRAZ</t>
  </si>
  <si>
    <t xml:space="preserve">ESTER</t>
  </si>
  <si>
    <t xml:space="preserve">2,59,72</t>
  </si>
  <si>
    <t xml:space="preserve">MICHELA</t>
  </si>
  <si>
    <t xml:space="preserve">REVERZANI</t>
  </si>
  <si>
    <t xml:space="preserve">2,47,12</t>
  </si>
  <si>
    <t xml:space="preserve">CAPALDO</t>
  </si>
  <si>
    <t xml:space="preserve">MAIONI </t>
  </si>
  <si>
    <t xml:space="preserve">ALBERELLI</t>
  </si>
  <si>
    <t xml:space="preserve">ASIA</t>
  </si>
  <si>
    <t xml:space="preserve">ORI</t>
  </si>
  <si>
    <t xml:space="preserve">LORENA</t>
  </si>
  <si>
    <t xml:space="preserve">3,13,62</t>
  </si>
  <si>
    <t xml:space="preserve">BENEDETTA</t>
  </si>
  <si>
    <t xml:space="preserve">PICOZZI</t>
  </si>
  <si>
    <t xml:space="preserve">GRETA</t>
  </si>
  <si>
    <t xml:space="preserve">3,06,16</t>
  </si>
  <si>
    <t xml:space="preserve">BERGAMO</t>
  </si>
  <si>
    <t xml:space="preserve">NAIKE</t>
  </si>
  <si>
    <t xml:space="preserve">ELIDE</t>
  </si>
  <si>
    <t xml:space="preserve">MARENGON</t>
  </si>
  <si>
    <t xml:space="preserve">LISA</t>
  </si>
  <si>
    <t xml:space="preserve">SOPHIA</t>
  </si>
  <si>
    <t xml:space="preserve">3,21,34</t>
  </si>
  <si>
    <t xml:space="preserve">PUNTEL</t>
  </si>
  <si>
    <t xml:space="preserve">BORSATTI</t>
  </si>
  <si>
    <t xml:space="preserve">DA RIN DELLE LODE</t>
  </si>
  <si>
    <t xml:space="preserve">LUDOVICA</t>
  </si>
  <si>
    <t xml:space="preserve">MENARDI</t>
  </si>
  <si>
    <t xml:space="preserve">ERIKA</t>
  </si>
  <si>
    <t xml:space="preserve">3,24,22</t>
  </si>
  <si>
    <t xml:space="preserve">PONTIL FABBRO</t>
  </si>
  <si>
    <t xml:space="preserve">3,11,21</t>
  </si>
  <si>
    <t xml:space="preserve">MIGLIOLI QUINZ</t>
  </si>
  <si>
    <t xml:space="preserve">KAREN</t>
  </si>
  <si>
    <t xml:space="preserve">3,08,06</t>
  </si>
  <si>
    <t xml:space="preserve">LOZZA</t>
  </si>
  <si>
    <t xml:space="preserve">PIVA</t>
  </si>
  <si>
    <t xml:space="preserve">IRENE</t>
  </si>
  <si>
    <t xml:space="preserve">LARESE DE PASQUA</t>
  </si>
  <si>
    <t xml:space="preserve">ILARY</t>
  </si>
  <si>
    <t xml:space="preserve">LANCEDELLI</t>
  </si>
  <si>
    <t xml:space="preserve">DANIELA</t>
  </si>
  <si>
    <t xml:space="preserve">FAZIO</t>
  </si>
  <si>
    <t xml:space="preserve">GAIA</t>
  </si>
  <si>
    <t xml:space="preserve">CROLLA</t>
  </si>
  <si>
    <t xml:space="preserve">MICHELLE</t>
  </si>
  <si>
    <t xml:space="preserve">GASPARI</t>
  </si>
  <si>
    <t xml:space="preserve">2,46,47</t>
  </si>
  <si>
    <t xml:space="preserve">ESORDIENTI MASCHILE 2004/2005</t>
  </si>
  <si>
    <t xml:space="preserve">ESPOSTO ORE 12</t>
  </si>
  <si>
    <t xml:space="preserve">CORONA</t>
  </si>
  <si>
    <t xml:space="preserve">DE ZANNA</t>
  </si>
  <si>
    <t xml:space="preserve">LONGO</t>
  </si>
  <si>
    <t xml:space="preserve">GIORGIO</t>
  </si>
  <si>
    <t xml:space="preserve">VECELLIO DEL MONEGO</t>
  </si>
  <si>
    <t xml:space="preserve">BALDISSARUTTI</t>
  </si>
  <si>
    <t xml:space="preserve">GREGORIO</t>
  </si>
  <si>
    <t xml:space="preserve">NICOLA</t>
  </si>
  <si>
    <t xml:space="preserve">MASSIMILIANO</t>
  </si>
  <si>
    <t xml:space="preserve">3,10,74</t>
  </si>
  <si>
    <t xml:space="preserve">NEGRELLO</t>
  </si>
  <si>
    <t xml:space="preserve">CRISTIAN</t>
  </si>
  <si>
    <t xml:space="preserve">MILTON</t>
  </si>
  <si>
    <t xml:space="preserve">2,58,69</t>
  </si>
  <si>
    <t xml:space="preserve">COSTANTIN </t>
  </si>
  <si>
    <t xml:space="preserve">3,11,92</t>
  </si>
  <si>
    <t xml:space="preserve">SAOUDI</t>
  </si>
  <si>
    <t xml:space="preserve">FAHED</t>
  </si>
  <si>
    <t xml:space="preserve">COLLESELLI</t>
  </si>
  <si>
    <t xml:space="preserve">ALBERTO</t>
  </si>
  <si>
    <t xml:space="preserve">NOVAMI</t>
  </si>
  <si>
    <t xml:space="preserve">MOHAMED AMIN</t>
  </si>
  <si>
    <t xml:space="preserve">POLATO</t>
  </si>
  <si>
    <t xml:space="preserve">DE MARTIN POLO</t>
  </si>
  <si>
    <t xml:space="preserve">TOMMASINI</t>
  </si>
  <si>
    <t xml:space="preserve">BATTISTINI</t>
  </si>
  <si>
    <t xml:space="preserve">DAVANZO</t>
  </si>
  <si>
    <t xml:space="preserve">FERRONI</t>
  </si>
  <si>
    <t xml:space="preserve">3,11,33</t>
  </si>
  <si>
    <t xml:space="preserve">CLAUDIO</t>
  </si>
  <si>
    <t xml:space="preserve">TOPINELLI</t>
  </si>
  <si>
    <t xml:space="preserve">SALVETTI</t>
  </si>
  <si>
    <t xml:space="preserve">LUIGI</t>
  </si>
  <si>
    <t xml:space="preserve">2,40,89</t>
  </si>
  <si>
    <t xml:space="preserve">VECELLIO GALENO</t>
  </si>
  <si>
    <t xml:space="preserve">TOBIAS</t>
  </si>
  <si>
    <t xml:space="preserve">SELENATI</t>
  </si>
  <si>
    <t xml:space="preserve">2,54,05</t>
  </si>
  <si>
    <t xml:space="preserve">ISLAMI</t>
  </si>
  <si>
    <t xml:space="preserve">RUOSO</t>
  </si>
  <si>
    <t xml:space="preserve">3,04,73</t>
  </si>
  <si>
    <t xml:space="preserve">RAGAZZI FEMMINILE 2002/2003</t>
  </si>
  <si>
    <t xml:space="preserve">ESPOSTO ORE 14,00</t>
  </si>
  <si>
    <t xml:space="preserve">FONTANIVE</t>
  </si>
  <si>
    <t xml:space="preserve">LETIZIA</t>
  </si>
  <si>
    <t xml:space="preserve">5,01,71</t>
  </si>
  <si>
    <t xml:space="preserve">3,46,82</t>
  </si>
  <si>
    <t xml:space="preserve">5,14,20</t>
  </si>
  <si>
    <t xml:space="preserve">ZUANEL</t>
  </si>
  <si>
    <t xml:space="preserve">5,02,03</t>
  </si>
  <si>
    <t xml:space="preserve">5,28,51</t>
  </si>
  <si>
    <t xml:space="preserve">3,39,54</t>
  </si>
  <si>
    <t xml:space="preserve">5,14,22</t>
  </si>
  <si>
    <t xml:space="preserve">3,53,50</t>
  </si>
  <si>
    <t xml:space="preserve">5,23,44</t>
  </si>
  <si>
    <t xml:space="preserve">3,41,93</t>
  </si>
  <si>
    <t xml:space="preserve">MONEGATO</t>
  </si>
  <si>
    <t xml:space="preserve">5,14,60</t>
  </si>
  <si>
    <t xml:space="preserve">3,56,04</t>
  </si>
  <si>
    <t xml:space="preserve">5,24,20</t>
  </si>
  <si>
    <t xml:space="preserve">3,50,79</t>
  </si>
  <si>
    <t xml:space="preserve">CATTARUZZA PINO</t>
  </si>
  <si>
    <t xml:space="preserve">4,00,50</t>
  </si>
  <si>
    <t xml:space="preserve">5,38,27</t>
  </si>
  <si>
    <t xml:space="preserve">3,44,09</t>
  </si>
  <si>
    <t xml:space="preserve">JESSICA</t>
  </si>
  <si>
    <t xml:space="preserve">5,18,38</t>
  </si>
  <si>
    <t xml:space="preserve">4,06,82</t>
  </si>
  <si>
    <t xml:space="preserve">5,45,85</t>
  </si>
  <si>
    <t xml:space="preserve">3,52,57</t>
  </si>
  <si>
    <t xml:space="preserve">DANREA</t>
  </si>
  <si>
    <t xml:space="preserve">MELISSA</t>
  </si>
  <si>
    <t xml:space="preserve">5,33,33</t>
  </si>
  <si>
    <t xml:space="preserve">4,12,54</t>
  </si>
  <si>
    <t xml:space="preserve">3,45,52</t>
  </si>
  <si>
    <t xml:space="preserve">CESCO FRARE</t>
  </si>
  <si>
    <t xml:space="preserve">5,30,84</t>
  </si>
  <si>
    <t xml:space="preserve">4,12,34</t>
  </si>
  <si>
    <t xml:space="preserve">4,01,16</t>
  </si>
  <si>
    <t xml:space="preserve">ANTONELLA</t>
  </si>
  <si>
    <t xml:space="preserve">5,33,15</t>
  </si>
  <si>
    <t xml:space="preserve">4,19,11</t>
  </si>
  <si>
    <t xml:space="preserve">4,27,25</t>
  </si>
  <si>
    <t xml:space="preserve">4,06,10</t>
  </si>
  <si>
    <t xml:space="preserve">5,43,59</t>
  </si>
  <si>
    <t xml:space="preserve">4,17,86</t>
  </si>
  <si>
    <t xml:space="preserve">4,10,42</t>
  </si>
  <si>
    <t xml:space="preserve">5,42,08</t>
  </si>
  <si>
    <t xml:space="preserve">4,30,01</t>
  </si>
  <si>
    <t xml:space="preserve">4,53,94</t>
  </si>
  <si>
    <t xml:space="preserve">DE LORENZO</t>
  </si>
  <si>
    <t xml:space="preserve">5,45,60</t>
  </si>
  <si>
    <t xml:space="preserve">4,33,07</t>
  </si>
  <si>
    <t xml:space="preserve">4,33,17</t>
  </si>
  <si>
    <t xml:space="preserve">PRADETTO</t>
  </si>
  <si>
    <t xml:space="preserve">5,47,63</t>
  </si>
  <si>
    <t xml:space="preserve">4,15,76</t>
  </si>
  <si>
    <t xml:space="preserve">LORENZA</t>
  </si>
  <si>
    <t xml:space="preserve">4,28,56</t>
  </si>
  <si>
    <t xml:space="preserve">4,12,71</t>
  </si>
  <si>
    <t xml:space="preserve">DE BASTIANI</t>
  </si>
  <si>
    <t xml:space="preserve">VALENTINA</t>
  </si>
  <si>
    <t xml:space="preserve">4,46,83</t>
  </si>
  <si>
    <t xml:space="preserve">AKEMI</t>
  </si>
  <si>
    <t xml:space="preserve">5,07,33</t>
  </si>
  <si>
    <t xml:space="preserve">DA PRA</t>
  </si>
  <si>
    <t xml:space="preserve">SOFIA</t>
  </si>
  <si>
    <t xml:space="preserve">SANTER</t>
  </si>
  <si>
    <t xml:space="preserve">MARTA</t>
  </si>
  <si>
    <t xml:space="preserve">3,52,52</t>
  </si>
  <si>
    <t xml:space="preserve">5,35,17</t>
  </si>
  <si>
    <t xml:space="preserve">OTTAVIANI</t>
  </si>
  <si>
    <t xml:space="preserve">DEBORA</t>
  </si>
  <si>
    <t xml:space="preserve">4,11,42</t>
  </si>
  <si>
    <t xml:space="preserve">VIELMO </t>
  </si>
  <si>
    <t xml:space="preserve">4,15,10</t>
  </si>
  <si>
    <t xml:space="preserve">PELLEGRINI</t>
  </si>
  <si>
    <t xml:space="preserve">ELEONORA</t>
  </si>
  <si>
    <t xml:space="preserve">ALBERTI</t>
  </si>
  <si>
    <t xml:space="preserve">CRISTINA</t>
  </si>
  <si>
    <t xml:space="preserve">BAROZZI</t>
  </si>
  <si>
    <t xml:space="preserve">CORINNA</t>
  </si>
  <si>
    <t xml:space="preserve">PAMPANIN</t>
  </si>
  <si>
    <t xml:space="preserve">LEA</t>
  </si>
  <si>
    <t xml:space="preserve">VECELLIO REANE</t>
  </si>
  <si>
    <t xml:space="preserve">MARIA CHIARA</t>
  </si>
  <si>
    <t xml:space="preserve">RAGAZZI MASCHILE  2002/2003</t>
  </si>
  <si>
    <t xml:space="preserve">KERER</t>
  </si>
  <si>
    <t xml:space="preserve">4,30,66</t>
  </si>
  <si>
    <t xml:space="preserve">4,50,26</t>
  </si>
  <si>
    <t xml:space="preserve">3,18,49</t>
  </si>
  <si>
    <t xml:space="preserve">BUZZI</t>
  </si>
  <si>
    <t xml:space="preserve">EDOARDO</t>
  </si>
  <si>
    <t xml:space="preserve">4,42,47</t>
  </si>
  <si>
    <t xml:space="preserve">4,07,98</t>
  </si>
  <si>
    <t xml:space="preserve">4,59,75</t>
  </si>
  <si>
    <t xml:space="preserve">3,26,99</t>
  </si>
  <si>
    <t xml:space="preserve">4,51,15</t>
  </si>
  <si>
    <t xml:space="preserve">4,20,75</t>
  </si>
  <si>
    <t xml:space="preserve">5,13,16</t>
  </si>
  <si>
    <t xml:space="preserve">4,56,90</t>
  </si>
  <si>
    <t xml:space="preserve">4,23,17</t>
  </si>
  <si>
    <t xml:space="preserve">5,10,86</t>
  </si>
  <si>
    <t xml:space="preserve">3,33,65</t>
  </si>
  <si>
    <t xml:space="preserve">5,05,37</t>
  </si>
  <si>
    <t xml:space="preserve">4,23,93</t>
  </si>
  <si>
    <t xml:space="preserve">5,24,51</t>
  </si>
  <si>
    <t xml:space="preserve">3,43,08</t>
  </si>
  <si>
    <t xml:space="preserve">PILLER HOFFER</t>
  </si>
  <si>
    <t xml:space="preserve">4,29,40</t>
  </si>
  <si>
    <t xml:space="preserve">5,26,84</t>
  </si>
  <si>
    <t xml:space="preserve">DARIO</t>
  </si>
  <si>
    <t xml:space="preserve">5,24,44</t>
  </si>
  <si>
    <t xml:space="preserve">4,49,21</t>
  </si>
  <si>
    <t xml:space="preserve">4,03,81</t>
  </si>
  <si>
    <t xml:space="preserve">5,31,22</t>
  </si>
  <si>
    <t xml:space="preserve">5,41,09</t>
  </si>
  <si>
    <t xml:space="preserve">3,55,12</t>
  </si>
  <si>
    <t xml:space="preserve">5,16,71</t>
  </si>
  <si>
    <t xml:space="preserve">4,56,75</t>
  </si>
  <si>
    <t xml:space="preserve">5,42,37</t>
  </si>
  <si>
    <t xml:space="preserve">5,30,98</t>
  </si>
  <si>
    <t xml:space="preserve">6,02,95</t>
  </si>
  <si>
    <t xml:space="preserve">3,51,76</t>
  </si>
  <si>
    <t xml:space="preserve">BELLODIS</t>
  </si>
  <si>
    <t xml:space="preserve">ALESSIO</t>
  </si>
  <si>
    <t xml:space="preserve">6,08,02</t>
  </si>
  <si>
    <t xml:space="preserve">4,43,14</t>
  </si>
  <si>
    <t xml:space="preserve">FURIO</t>
  </si>
  <si>
    <t xml:space="preserve">5,32,99</t>
  </si>
  <si>
    <t xml:space="preserve">4,18,92</t>
  </si>
  <si>
    <t xml:space="preserve">DE ZORDO</t>
  </si>
  <si>
    <t xml:space="preserve">6,30,66</t>
  </si>
  <si>
    <t xml:space="preserve">4,50,55</t>
  </si>
  <si>
    <t xml:space="preserve">LIVAN</t>
  </si>
  <si>
    <t xml:space="preserve">4,34,01</t>
  </si>
  <si>
    <t xml:space="preserve">CARBOGNO</t>
  </si>
  <si>
    <t xml:space="preserve">DAMIANO</t>
  </si>
  <si>
    <t xml:space="preserve">7,13,16</t>
  </si>
  <si>
    <t xml:space="preserve">5,31,37</t>
  </si>
  <si>
    <t xml:space="preserve">COSTANTINO</t>
  </si>
  <si>
    <t xml:space="preserve">4,49,95</t>
  </si>
  <si>
    <t xml:space="preserve">3,53,43</t>
  </si>
  <si>
    <t xml:space="preserve">5,40,35</t>
  </si>
  <si>
    <t xml:space="preserve">CAMAROTTO</t>
  </si>
  <si>
    <t xml:space="preserve">5,24,16</t>
  </si>
  <si>
    <t xml:space="preserve">6,00,75</t>
  </si>
  <si>
    <t xml:space="preserve">MAINARDI</t>
  </si>
  <si>
    <t xml:space="preserve">6,03,18</t>
  </si>
  <si>
    <t xml:space="preserve">4,06,16</t>
  </si>
  <si>
    <t xml:space="preserve">5,39,39</t>
  </si>
  <si>
    <t xml:space="preserve">DA RIN ZANCO</t>
  </si>
  <si>
    <t xml:space="preserve">5,16,30</t>
  </si>
  <si>
    <t xml:space="preserve">PAIS DE LIBERA</t>
  </si>
  <si>
    <t xml:space="preserve">NICHOLAS</t>
  </si>
  <si>
    <t xml:space="preserve">CADETTI FEMMINILE 2000/2001</t>
  </si>
  <si>
    <t xml:space="preserve">ESPOSTO ORE 13,50</t>
  </si>
  <si>
    <t xml:space="preserve">MAZZOLENI F.</t>
  </si>
  <si>
    <t xml:space="preserve">LAURA</t>
  </si>
  <si>
    <t xml:space="preserve">5,03,83</t>
  </si>
  <si>
    <t xml:space="preserve">5,30,50</t>
  </si>
  <si>
    <t xml:space="preserve">4,56,00</t>
  </si>
  <si>
    <t xml:space="preserve">5,23,17</t>
  </si>
  <si>
    <t xml:space="preserve">4,51,72</t>
  </si>
  <si>
    <t xml:space="preserve">5,40,71</t>
  </si>
  <si>
    <t xml:space="preserve">5,05,99</t>
  </si>
  <si>
    <t xml:space="preserve">5,30,94</t>
  </si>
  <si>
    <t xml:space="preserve">4,58,58</t>
  </si>
  <si>
    <t xml:space="preserve">5,51,32</t>
  </si>
  <si>
    <t xml:space="preserve">5,08,65</t>
  </si>
  <si>
    <t xml:space="preserve">BEDONT</t>
  </si>
  <si>
    <t xml:space="preserve">5,57,14</t>
  </si>
  <si>
    <t xml:space="preserve">5,13,20</t>
  </si>
  <si>
    <t xml:space="preserve">6,25,48</t>
  </si>
  <si>
    <t xml:space="preserve">5,36,18</t>
  </si>
  <si>
    <t xml:space="preserve">BUZZO</t>
  </si>
  <si>
    <t xml:space="preserve">6,19,59</t>
  </si>
  <si>
    <t xml:space="preserve">5,42,67</t>
  </si>
  <si>
    <t xml:space="preserve">CARLOTTA</t>
  </si>
  <si>
    <t xml:space="preserve">6,11,76</t>
  </si>
  <si>
    <t xml:space="preserve">5,29,12</t>
  </si>
  <si>
    <t xml:space="preserve">6,28,75</t>
  </si>
  <si>
    <t xml:space="preserve">5,48,01</t>
  </si>
  <si>
    <t xml:space="preserve">BERGAMASCO</t>
  </si>
  <si>
    <t xml:space="preserve">6,17,09</t>
  </si>
  <si>
    <t xml:space="preserve">5,41,88</t>
  </si>
  <si>
    <t xml:space="preserve">6,49,04</t>
  </si>
  <si>
    <t xml:space="preserve">6,20,04</t>
  </si>
  <si>
    <t xml:space="preserve">6,37,96</t>
  </si>
  <si>
    <t xml:space="preserve">5,54,54</t>
  </si>
  <si>
    <t xml:space="preserve">6,32,51</t>
  </si>
  <si>
    <t xml:space="preserve">5,48,46</t>
  </si>
  <si>
    <t xml:space="preserve">7,22,42</t>
  </si>
  <si>
    <t xml:space="preserve">6,40,19</t>
  </si>
  <si>
    <t xml:space="preserve">6,23,89</t>
  </si>
  <si>
    <t xml:space="preserve">5,55,37</t>
  </si>
  <si>
    <t xml:space="preserve">6,53,45</t>
  </si>
  <si>
    <t xml:space="preserve">SOVILLA</t>
  </si>
  <si>
    <t xml:space="preserve">6,16,78</t>
  </si>
  <si>
    <t xml:space="preserve">7,25,67</t>
  </si>
  <si>
    <t xml:space="preserve">6,56,60</t>
  </si>
  <si>
    <t xml:space="preserve">7,56,88</t>
  </si>
  <si>
    <t xml:space="preserve">DE MARCO</t>
  </si>
  <si>
    <t xml:space="preserve">6,02,91</t>
  </si>
  <si>
    <t xml:space="preserve">CADETTI MASCHILE 2000/2001</t>
  </si>
  <si>
    <t xml:space="preserve">ESPOSTO ORE 11,00</t>
  </si>
  <si>
    <t xml:space="preserve">8,41,13</t>
  </si>
  <si>
    <t xml:space="preserve">5,53,67</t>
  </si>
  <si>
    <t xml:space="preserve">6,48,62</t>
  </si>
  <si>
    <t xml:space="preserve">9,28,78</t>
  </si>
  <si>
    <t xml:space="preserve">6,20,13</t>
  </si>
  <si>
    <t xml:space="preserve">7,22,47</t>
  </si>
  <si>
    <t xml:space="preserve">FESTINI PURLAN</t>
  </si>
  <si>
    <t xml:space="preserve">9,29,21</t>
  </si>
  <si>
    <t xml:space="preserve">6,23,94</t>
  </si>
  <si>
    <t xml:space="preserve">7,16,35</t>
  </si>
  <si>
    <t xml:space="preserve">9,44,26</t>
  </si>
  <si>
    <t xml:space="preserve">6,27,62</t>
  </si>
  <si>
    <t xml:space="preserve">7,47,23</t>
  </si>
  <si>
    <t xml:space="preserve">7,27,84</t>
  </si>
  <si>
    <t xml:space="preserve">OSTA</t>
  </si>
  <si>
    <t xml:space="preserve">10,22,38</t>
  </si>
  <si>
    <t xml:space="preserve">7,00,00</t>
  </si>
  <si>
    <t xml:space="preserve">8,04,42</t>
  </si>
  <si>
    <t xml:space="preserve">7,49,34</t>
  </si>
  <si>
    <t xml:space="preserve">ENRICO</t>
  </si>
  <si>
    <t xml:space="preserve">10,00,30</t>
  </si>
  <si>
    <t xml:space="preserve">6,55,53</t>
  </si>
  <si>
    <t xml:space="preserve">7,43,51</t>
  </si>
  <si>
    <t xml:space="preserve">10,01,48</t>
  </si>
  <si>
    <t xml:space="preserve">7,35,81</t>
  </si>
  <si>
    <t xml:space="preserve">8,04,67</t>
  </si>
  <si>
    <t xml:space="preserve">7,53,12</t>
  </si>
  <si>
    <t xml:space="preserve">DA VIA'</t>
  </si>
  <si>
    <t xml:space="preserve">10,09,45</t>
  </si>
  <si>
    <t xml:space="preserve">7,03,40</t>
  </si>
  <si>
    <t xml:space="preserve">8,11,81</t>
  </si>
  <si>
    <t xml:space="preserve">7,55,04</t>
  </si>
  <si>
    <t xml:space="preserve">LEONARDO</t>
  </si>
  <si>
    <t xml:space="preserve">12,56,85</t>
  </si>
  <si>
    <t xml:space="preserve">8,42,89</t>
  </si>
  <si>
    <t xml:space="preserve">10,13,60</t>
  </si>
  <si>
    <t xml:space="preserve">8,53,84</t>
  </si>
  <si>
    <t xml:space="preserve">7,28,96</t>
  </si>
  <si>
    <t xml:space="preserve">HORA</t>
  </si>
  <si>
    <t xml:space="preserve">12,48,72</t>
  </si>
  <si>
    <t xml:space="preserve">10,24,97</t>
  </si>
  <si>
    <t xml:space="preserve">KEVEN</t>
  </si>
  <si>
    <t xml:space="preserve">ALLIEVI FEMMINILE 1998/1999</t>
  </si>
  <si>
    <t xml:space="preserve">ESPOSTO 13,35</t>
  </si>
  <si>
    <t xml:space="preserve">DE ZOLT PONTE</t>
  </si>
  <si>
    <t xml:space="preserve">9,43,67</t>
  </si>
  <si>
    <t xml:space="preserve">9,14,15</t>
  </si>
  <si>
    <t xml:space="preserve">13,01,97</t>
  </si>
  <si>
    <t xml:space="preserve">11,47,72</t>
  </si>
  <si>
    <t xml:space="preserve">BERGAGNIN</t>
  </si>
  <si>
    <t xml:space="preserve">10,00,81</t>
  </si>
  <si>
    <t xml:space="preserve">9,19,01</t>
  </si>
  <si>
    <t xml:space="preserve">13,25,80</t>
  </si>
  <si>
    <t xml:space="preserve">12,19,51</t>
  </si>
  <si>
    <t xml:space="preserve">LUANA</t>
  </si>
  <si>
    <t xml:space="preserve">9,48,02</t>
  </si>
  <si>
    <t xml:space="preserve">9,26,29</t>
  </si>
  <si>
    <t xml:space="preserve">13,32,15</t>
  </si>
  <si>
    <t xml:space="preserve">11,49,70</t>
  </si>
  <si>
    <t xml:space="preserve">10,08,64</t>
  </si>
  <si>
    <t xml:space="preserve">9,31,33</t>
  </si>
  <si>
    <t xml:space="preserve">13,30,88</t>
  </si>
  <si>
    <t xml:space="preserve">11,06,14</t>
  </si>
  <si>
    <t xml:space="preserve">10,21,83</t>
  </si>
  <si>
    <t xml:space="preserve">15,13,15</t>
  </si>
  <si>
    <t xml:space="preserve">13,31,35</t>
  </si>
  <si>
    <t xml:space="preserve">DE BON</t>
  </si>
  <si>
    <t xml:space="preserve">11,07,06</t>
  </si>
  <si>
    <t xml:space="preserve">10,52,99</t>
  </si>
  <si>
    <t xml:space="preserve">14,41,55</t>
  </si>
  <si>
    <t xml:space="preserve">11,55,43</t>
  </si>
  <si>
    <t xml:space="preserve">16,51,50</t>
  </si>
  <si>
    <t xml:space="preserve">14,27,78</t>
  </si>
  <si>
    <t xml:space="preserve">11,31,11</t>
  </si>
  <si>
    <t xml:space="preserve">10,26,99</t>
  </si>
  <si>
    <t xml:space="preserve">16,09,08</t>
  </si>
  <si>
    <t xml:space="preserve">GENNY</t>
  </si>
  <si>
    <t xml:space="preserve">13,07,41</t>
  </si>
  <si>
    <t xml:space="preserve">11,56,41</t>
  </si>
  <si>
    <t xml:space="preserve">18,23,10</t>
  </si>
  <si>
    <t xml:space="preserve">15,06,84</t>
  </si>
  <si>
    <t xml:space="preserve">13,07,62</t>
  </si>
  <si>
    <t xml:space="preserve">12,30,99</t>
  </si>
  <si>
    <t xml:space="preserve">17,11,51</t>
  </si>
  <si>
    <t xml:space="preserve">15,40,31</t>
  </si>
  <si>
    <t xml:space="preserve">16,13,08</t>
  </si>
  <si>
    <t xml:space="preserve">15,09,08</t>
  </si>
  <si>
    <t xml:space="preserve">22,36,80</t>
  </si>
  <si>
    <t xml:space="preserve">18,42,44</t>
  </si>
  <si>
    <t xml:space="preserve">ELSA</t>
  </si>
  <si>
    <t xml:space="preserve">13,02,47</t>
  </si>
  <si>
    <t xml:space="preserve">17,10,17</t>
  </si>
  <si>
    <t xml:space="preserve">13,44,63</t>
  </si>
  <si>
    <t xml:space="preserve">DE BETTA</t>
  </si>
  <si>
    <t xml:space="preserve">11,56,69</t>
  </si>
  <si>
    <t xml:space="preserve">ALLIEVI MASCHILE 1998/1999</t>
  </si>
  <si>
    <t xml:space="preserve">ESPOSTO ORE 13,3</t>
  </si>
  <si>
    <t xml:space="preserve">ZACCARIA</t>
  </si>
  <si>
    <t xml:space="preserve">14,03,59</t>
  </si>
  <si>
    <t xml:space="preserve">11,17,54</t>
  </si>
  <si>
    <t xml:space="preserve">14,59,03</t>
  </si>
  <si>
    <t xml:space="preserve">14,09,24</t>
  </si>
  <si>
    <t xml:space="preserve">15,06,94</t>
  </si>
  <si>
    <t xml:space="preserve">11,16,72</t>
  </si>
  <si>
    <t xml:space="preserve">13,28,96</t>
  </si>
  <si>
    <t xml:space="preserve">10,38,20</t>
  </si>
  <si>
    <t xml:space="preserve">FAUNER</t>
  </si>
  <si>
    <t xml:space="preserve">11,17,28</t>
  </si>
  <si>
    <t xml:space="preserve">17,59,17</t>
  </si>
  <si>
    <t xml:space="preserve">11,12,88</t>
  </si>
  <si>
    <t xml:space="preserve">PIVA </t>
  </si>
  <si>
    <t xml:space="preserve">GHEDINA</t>
  </si>
  <si>
    <t xml:space="preserve">JUNIORES FEMMINILE 1996/1997</t>
  </si>
  <si>
    <t xml:space="preserve">ESPOSTO ORE 11,05</t>
  </si>
  <si>
    <t xml:space="preserve">11,42,33</t>
  </si>
  <si>
    <t xml:space="preserve">10,33,76</t>
  </si>
  <si>
    <t xml:space="preserve">15,55,54</t>
  </si>
  <si>
    <t xml:space="preserve">14,21,30</t>
  </si>
  <si>
    <t xml:space="preserve">FAVRETTO</t>
  </si>
  <si>
    <t xml:space="preserve">FLAVIA</t>
  </si>
  <si>
    <t xml:space="preserve">11,01,10</t>
  </si>
  <si>
    <t xml:space="preserve">16,44,44</t>
  </si>
  <si>
    <t xml:space="preserve">13,41,34</t>
  </si>
  <si>
    <t xml:space="preserve">BAGGIO</t>
  </si>
  <si>
    <t xml:space="preserve">12,13,10</t>
  </si>
  <si>
    <t xml:space="preserve">11,36,51</t>
  </si>
  <si>
    <t xml:space="preserve">15,58,46</t>
  </si>
  <si>
    <t xml:space="preserve">13,55,32</t>
  </si>
  <si>
    <t xml:space="preserve">CAVAZZINI</t>
  </si>
  <si>
    <t xml:space="preserve">MIOLA</t>
  </si>
  <si>
    <t xml:space="preserve">PISON</t>
  </si>
  <si>
    <t xml:space="preserve">ANNIKA</t>
  </si>
  <si>
    <t xml:space="preserve">JUNIORES MASCHILE 1996/1997</t>
  </si>
  <si>
    <t xml:space="preserve">ESPOSTO ORE 13,20</t>
  </si>
  <si>
    <t xml:space="preserve">ESPOSTO ORE 11,30</t>
  </si>
  <si>
    <t xml:space="preserve">ESPOSTO ORE 12,20</t>
  </si>
  <si>
    <t xml:space="preserve">TRAINA</t>
  </si>
  <si>
    <t xml:space="preserve">17,57,22</t>
  </si>
  <si>
    <t xml:space="preserve">18,39,30</t>
  </si>
  <si>
    <t xml:space="preserve">18,22,99</t>
  </si>
  <si>
    <t xml:space="preserve">17,39,45</t>
  </si>
  <si>
    <t xml:space="preserve">17,39,39</t>
  </si>
  <si>
    <t xml:space="preserve">SOLAGNA</t>
  </si>
  <si>
    <t xml:space="preserve">18,40,58</t>
  </si>
  <si>
    <t xml:space="preserve">20,04,55</t>
  </si>
  <si>
    <t xml:space="preserve">18,08,94</t>
  </si>
  <si>
    <t xml:space="preserve">18,19,19</t>
  </si>
  <si>
    <t xml:space="preserve">DI SOPRA</t>
  </si>
  <si>
    <t xml:space="preserve">18,22,77</t>
  </si>
  <si>
    <t xml:space="preserve">19,06,07</t>
  </si>
  <si>
    <t xml:space="preserve">18,32,99</t>
  </si>
  <si>
    <t xml:space="preserve">19,06,45</t>
  </si>
  <si>
    <t xml:space="preserve">ZANANTONIO</t>
  </si>
  <si>
    <t xml:space="preserve">20,02,20</t>
  </si>
  <si>
    <t xml:space="preserve">21,08,02</t>
  </si>
  <si>
    <t xml:space="preserve">21,31,26</t>
  </si>
  <si>
    <t xml:space="preserve">19,54,98</t>
  </si>
  <si>
    <t xml:space="preserve">ALDO</t>
  </si>
  <si>
    <t xml:space="preserve">18,26,40</t>
  </si>
  <si>
    <t xml:space="preserve">19,14,33</t>
  </si>
  <si>
    <t xml:space="preserve">18,30,88</t>
  </si>
  <si>
    <t xml:space="preserve">IVAN</t>
  </si>
  <si>
    <t xml:space="preserve">21,57,89</t>
  </si>
  <si>
    <t xml:space="preserve">24,27,20</t>
  </si>
  <si>
    <t xml:space="preserve">23,22,55</t>
  </si>
  <si>
    <t xml:space="preserve">MARCELLO</t>
  </si>
  <si>
    <t xml:space="preserve">20,07,58</t>
  </si>
  <si>
    <t xml:space="preserve">18,58,34</t>
  </si>
  <si>
    <t xml:space="preserve">19,06,23</t>
  </si>
  <si>
    <t xml:space="preserve">IMPERATORE</t>
  </si>
  <si>
    <t xml:space="preserve">19,33,57</t>
  </si>
  <si>
    <t xml:space="preserve">20,25,76</t>
  </si>
  <si>
    <t xml:space="preserve">19,33,85</t>
  </si>
  <si>
    <t xml:space="preserve">24,16,69</t>
  </si>
  <si>
    <t xml:space="preserve">SENIORES FEMMINILE 1980/1995</t>
  </si>
  <si>
    <t xml:space="preserve">ESPOSTO ORE 13,15,00</t>
  </si>
  <si>
    <t xml:space="preserve">ESPOSTO ORE 11,10</t>
  </si>
  <si>
    <t xml:space="preserve">FESTINI P.</t>
  </si>
  <si>
    <t xml:space="preserve">9,24,57</t>
  </si>
  <si>
    <t xml:space="preserve">8,42,77</t>
  </si>
  <si>
    <t xml:space="preserve">11,24,44</t>
  </si>
  <si>
    <t xml:space="preserve">2,32,24</t>
  </si>
  <si>
    <t xml:space="preserve">8,57,38</t>
  </si>
  <si>
    <t xml:space="preserve">12,47,70</t>
  </si>
  <si>
    <t xml:space="preserve">11,38,54</t>
  </si>
  <si>
    <t xml:space="preserve">2,41,64</t>
  </si>
  <si>
    <t xml:space="preserve">DE SILVESTRO</t>
  </si>
  <si>
    <t xml:space="preserve">9,44,70</t>
  </si>
  <si>
    <t xml:space="preserve">14,04,03</t>
  </si>
  <si>
    <t xml:space="preserve">12,04,17</t>
  </si>
  <si>
    <t xml:space="preserve">15,18,13</t>
  </si>
  <si>
    <t xml:space="preserve">13,18,20</t>
  </si>
  <si>
    <t xml:space="preserve">3,00,31</t>
  </si>
  <si>
    <t xml:space="preserve">DE BETTIN</t>
  </si>
  <si>
    <t xml:space="preserve">11,23,18</t>
  </si>
  <si>
    <t xml:space="preserve">13,39,29</t>
  </si>
  <si>
    <t xml:space="preserve">2,50,42</t>
  </si>
  <si>
    <t xml:space="preserve">10,45,75</t>
  </si>
  <si>
    <t xml:space="preserve">PETRIS</t>
  </si>
  <si>
    <t xml:space="preserve">12,36,87</t>
  </si>
  <si>
    <t xml:space="preserve">SENIORES MASCHILE  1980/1995</t>
  </si>
  <si>
    <t xml:space="preserve">ESPOSTO ORE 12,13</t>
  </si>
  <si>
    <t xml:space="preserve">17,49,73</t>
  </si>
  <si>
    <t xml:space="preserve">18,35,35</t>
  </si>
  <si>
    <t xml:space="preserve">18,14,17</t>
  </si>
  <si>
    <t xml:space="preserve">UNTERPERTINGER</t>
  </si>
  <si>
    <t xml:space="preserve">ERIK</t>
  </si>
  <si>
    <t xml:space="preserve">20,08,72</t>
  </si>
  <si>
    <t xml:space="preserve">21,19,29</t>
  </si>
  <si>
    <t xml:space="preserve">21,22,15</t>
  </si>
  <si>
    <t xml:space="preserve">21,27,66</t>
  </si>
  <si>
    <t xml:space="preserve">21,54,18</t>
  </si>
  <si>
    <t xml:space="preserve">OSVALDO</t>
  </si>
  <si>
    <t xml:space="preserve">15,51,85</t>
  </si>
  <si>
    <t xml:space="preserve">16,49,30</t>
  </si>
  <si>
    <t xml:space="preserve">16,14,74</t>
  </si>
  <si>
    <t xml:space="preserve">DELL'OSTA UZZEL</t>
  </si>
  <si>
    <t xml:space="preserve">16,20,09</t>
  </si>
  <si>
    <t xml:space="preserve">16,57,75</t>
  </si>
  <si>
    <t xml:space="preserve">16,41,98</t>
  </si>
  <si>
    <t xml:space="preserve">MARCHESE</t>
  </si>
  <si>
    <t xml:space="preserve">22,02,67</t>
  </si>
  <si>
    <t xml:space="preserve">23,58,96</t>
  </si>
  <si>
    <t xml:space="preserve">RIT</t>
  </si>
  <si>
    <t xml:space="preserve">MIRKO</t>
  </si>
  <si>
    <t xml:space="preserve">16,22,68</t>
  </si>
  <si>
    <t xml:space="preserve">17,06,13</t>
  </si>
  <si>
    <t xml:space="preserve">ZANDONELLA</t>
  </si>
  <si>
    <t xml:space="preserve">SANDRO</t>
  </si>
  <si>
    <t xml:space="preserve">19,49,21</t>
  </si>
  <si>
    <t xml:space="preserve">18,44,60</t>
  </si>
  <si>
    <t xml:space="preserve">PUICHER</t>
  </si>
  <si>
    <t xml:space="preserve">GIUSEPPE</t>
  </si>
  <si>
    <t xml:space="preserve">20,24,28</t>
  </si>
  <si>
    <t xml:space="preserve">21,22,41</t>
  </si>
  <si>
    <t xml:space="preserve">21,31,50</t>
  </si>
  <si>
    <t xml:space="preserve">ADULTI A FEMMINILE 1970/1979</t>
  </si>
  <si>
    <t xml:space="preserve">ESPOSTO ORE 13,00</t>
  </si>
  <si>
    <t xml:space="preserve">BOLDRIN</t>
  </si>
  <si>
    <t xml:space="preserve">SABRINA</t>
  </si>
  <si>
    <t xml:space="preserve">9,17,36</t>
  </si>
  <si>
    <t xml:space="preserve">8,30,40</t>
  </si>
  <si>
    <t xml:space="preserve">12,21,75</t>
  </si>
  <si>
    <t xml:space="preserve">11,18,31</t>
  </si>
  <si>
    <t xml:space="preserve">2,21,73</t>
  </si>
  <si>
    <t xml:space="preserve">LICIA</t>
  </si>
  <si>
    <t xml:space="preserve">9,52,60</t>
  </si>
  <si>
    <t xml:space="preserve">9,08,20</t>
  </si>
  <si>
    <t xml:space="preserve">13,09,55</t>
  </si>
  <si>
    <t xml:space="preserve">11,43,75</t>
  </si>
  <si>
    <t xml:space="preserve">2,44,03</t>
  </si>
  <si>
    <t xml:space="preserve">10,10,89</t>
  </si>
  <si>
    <t xml:space="preserve">13,24,89</t>
  </si>
  <si>
    <t xml:space="preserve">11,57,84</t>
  </si>
  <si>
    <t xml:space="preserve">2,43,64</t>
  </si>
  <si>
    <t xml:space="preserve">SIMONETTA</t>
  </si>
  <si>
    <t xml:space="preserve">10,16,87</t>
  </si>
  <si>
    <t xml:space="preserve">9,33,72</t>
  </si>
  <si>
    <t xml:space="preserve">13,59,91</t>
  </si>
  <si>
    <t xml:space="preserve">12,23,62</t>
  </si>
  <si>
    <t xml:space="preserve">GINA</t>
  </si>
  <si>
    <t xml:space="preserve">10,28,27</t>
  </si>
  <si>
    <t xml:space="preserve">10,10,98</t>
  </si>
  <si>
    <t xml:space="preserve">13,44,84</t>
  </si>
  <si>
    <t xml:space="preserve">12,48,18</t>
  </si>
  <si>
    <t xml:space="preserve">2,50,79</t>
  </si>
  <si>
    <t xml:space="preserve">DI LORENZO</t>
  </si>
  <si>
    <t xml:space="preserve">CINZIA</t>
  </si>
  <si>
    <t xml:space="preserve">11,13,83</t>
  </si>
  <si>
    <t xml:space="preserve">10,43,08</t>
  </si>
  <si>
    <t xml:space="preserve">15,27,89</t>
  </si>
  <si>
    <t xml:space="preserve">13,17,96</t>
  </si>
  <si>
    <t xml:space="preserve">2,58,80</t>
  </si>
  <si>
    <t xml:space="preserve">DI GALLO</t>
  </si>
  <si>
    <t xml:space="preserve">UTA</t>
  </si>
  <si>
    <t xml:space="preserve">16,22,97</t>
  </si>
  <si>
    <t xml:space="preserve">14,10,61</t>
  </si>
  <si>
    <t xml:space="preserve">3,07,59</t>
  </si>
  <si>
    <t xml:space="preserve">MARA</t>
  </si>
  <si>
    <t xml:space="preserve">12,33,54</t>
  </si>
  <si>
    <t xml:space="preserve">17,21,75</t>
  </si>
  <si>
    <t xml:space="preserve">14,50,91</t>
  </si>
  <si>
    <t xml:space="preserve">DA ROS</t>
  </si>
  <si>
    <t xml:space="preserve">BARBARA</t>
  </si>
  <si>
    <t xml:space="preserve">13,04,84</t>
  </si>
  <si>
    <t xml:space="preserve">ADULTI A MASCHILE 1970/1979</t>
  </si>
  <si>
    <t xml:space="preserve">ESPOSTO ORE 13</t>
  </si>
  <si>
    <t xml:space="preserve">ù</t>
  </si>
  <si>
    <t xml:space="preserve">GIULIANO</t>
  </si>
  <si>
    <t xml:space="preserve">18,57,56</t>
  </si>
  <si>
    <t xml:space="preserve">18,42,10</t>
  </si>
  <si>
    <t xml:space="preserve">17,51,99</t>
  </si>
  <si>
    <t xml:space="preserve">18,10,04</t>
  </si>
  <si>
    <t xml:space="preserve">FABRIZIO</t>
  </si>
  <si>
    <t xml:space="preserve">17,14,38</t>
  </si>
  <si>
    <t xml:space="preserve">18,51,04</t>
  </si>
  <si>
    <t xml:space="preserve">18,24,81</t>
  </si>
  <si>
    <t xml:space="preserve">17,39,75</t>
  </si>
  <si>
    <t xml:space="preserve">SORAVIA FOLIN</t>
  </si>
  <si>
    <t xml:space="preserve">18,14,61</t>
  </si>
  <si>
    <t xml:space="preserve">19,42,00</t>
  </si>
  <si>
    <t xml:space="preserve">19,03,01</t>
  </si>
  <si>
    <t xml:space="preserve">18,19,07</t>
  </si>
  <si>
    <t xml:space="preserve">18,34,91</t>
  </si>
  <si>
    <t xml:space="preserve">21,21,96</t>
  </si>
  <si>
    <t xml:space="preserve">20,09,45</t>
  </si>
  <si>
    <t xml:space="preserve">18,47,27</t>
  </si>
  <si>
    <t xml:space="preserve">19,39,96</t>
  </si>
  <si>
    <t xml:space="preserve">20,42,35</t>
  </si>
  <si>
    <t xml:space="preserve">21,26,47</t>
  </si>
  <si>
    <t xml:space="preserve">19,39,73</t>
  </si>
  <si>
    <t xml:space="preserve">ZAMBELLI</t>
  </si>
  <si>
    <t xml:space="preserve">SILVIO</t>
  </si>
  <si>
    <t xml:space="preserve">21,52,03</t>
  </si>
  <si>
    <t xml:space="preserve">20,30,68</t>
  </si>
  <si>
    <t xml:space="preserve">19,55,86</t>
  </si>
  <si>
    <t xml:space="preserve">CHENET</t>
  </si>
  <si>
    <t xml:space="preserve">20,33,20</t>
  </si>
  <si>
    <t xml:space="preserve">23,32,14</t>
  </si>
  <si>
    <t xml:space="preserve">20,08,02</t>
  </si>
  <si>
    <t xml:space="preserve">19,14,72</t>
  </si>
  <si>
    <t xml:space="preserve">PROTASI</t>
  </si>
  <si>
    <t xml:space="preserve">GAETANO</t>
  </si>
  <si>
    <t xml:space="preserve">19,50,78</t>
  </si>
  <si>
    <t xml:space="preserve">20,24,76</t>
  </si>
  <si>
    <t xml:space="preserve">MARZIO</t>
  </si>
  <si>
    <t xml:space="preserve">20,07,29</t>
  </si>
  <si>
    <t xml:space="preserve">19,22,11</t>
  </si>
  <si>
    <t xml:space="preserve">19,31,97</t>
  </si>
  <si>
    <t xml:space="preserve">18,24,10</t>
  </si>
  <si>
    <t xml:space="preserve">MOLIN</t>
  </si>
  <si>
    <t xml:space="preserve">IVANO</t>
  </si>
  <si>
    <t xml:space="preserve">18,17,09</t>
  </si>
  <si>
    <t xml:space="preserve">17,33,12</t>
  </si>
  <si>
    <t xml:space="preserve">OLIVO</t>
  </si>
  <si>
    <t xml:space="preserve">16,28,66</t>
  </si>
  <si>
    <t xml:space="preserve">17,08,12</t>
  </si>
  <si>
    <t xml:space="preserve">16,16,09</t>
  </si>
  <si>
    <t xml:space="preserve">17,44,08</t>
  </si>
  <si>
    <t xml:space="preserve">ADULTI B FEMMINILE 1960/1969</t>
  </si>
  <si>
    <t xml:space="preserve">ESPOSTO ORE 12,00</t>
  </si>
  <si>
    <t xml:space="preserve">SANDRA</t>
  </si>
  <si>
    <t xml:space="preserve">10,01,74</t>
  </si>
  <si>
    <t xml:space="preserve">9,26,02</t>
  </si>
  <si>
    <t xml:space="preserve">13,06,90</t>
  </si>
  <si>
    <t xml:space="preserve">11,48,78</t>
  </si>
  <si>
    <t xml:space="preserve">2,45,68</t>
  </si>
  <si>
    <t xml:space="preserve">MONICA</t>
  </si>
  <si>
    <t xml:space="preserve">10,21,79</t>
  </si>
  <si>
    <t xml:space="preserve">13,39,91</t>
  </si>
  <si>
    <t xml:space="preserve">12,14,19</t>
  </si>
  <si>
    <t xml:space="preserve">2,44,40</t>
  </si>
  <si>
    <t xml:space="preserve">MARINA</t>
  </si>
  <si>
    <t xml:space="preserve">10,36,53</t>
  </si>
  <si>
    <t xml:space="preserve">10,01,37</t>
  </si>
  <si>
    <t xml:space="preserve">13,52,30</t>
  </si>
  <si>
    <t xml:space="preserve">2,47,11</t>
  </si>
  <si>
    <t xml:space="preserve">ANGELA</t>
  </si>
  <si>
    <t xml:space="preserve">13,18,93</t>
  </si>
  <si>
    <t xml:space="preserve">3,00,74</t>
  </si>
  <si>
    <t xml:space="preserve">ADULTI B MASCHILE 1960/1969</t>
  </si>
  <si>
    <t xml:space="preserve">ESPOSTO ORE 12,50</t>
  </si>
  <si>
    <t xml:space="preserve">GIANNI</t>
  </si>
  <si>
    <t xml:space="preserve">13,17,06</t>
  </si>
  <si>
    <t xml:space="preserve">14.48.93</t>
  </si>
  <si>
    <t xml:space="preserve">14,38,16</t>
  </si>
  <si>
    <t xml:space="preserve">4,55,35</t>
  </si>
  <si>
    <t xml:space="preserve">13,46,70</t>
  </si>
  <si>
    <t xml:space="preserve">14,33,20</t>
  </si>
  <si>
    <t xml:space="preserve">14,32,31</t>
  </si>
  <si>
    <t xml:space="preserve">15,04,73</t>
  </si>
  <si>
    <t xml:space="preserve">4,56,61</t>
  </si>
  <si>
    <t xml:space="preserve">MORITZ</t>
  </si>
  <si>
    <t xml:space="preserve">13,33,30</t>
  </si>
  <si>
    <t xml:space="preserve">15,43,08</t>
  </si>
  <si>
    <t xml:space="preserve">14,35,28</t>
  </si>
  <si>
    <t xml:space="preserve">5,23,68</t>
  </si>
  <si>
    <t xml:space="preserve">EUGENIO</t>
  </si>
  <si>
    <t xml:space="preserve">13,50,58</t>
  </si>
  <si>
    <t xml:space="preserve">16,16,92</t>
  </si>
  <si>
    <t xml:space="preserve">15,09,76</t>
  </si>
  <si>
    <t xml:space="preserve">14,27,12</t>
  </si>
  <si>
    <t xml:space="preserve">15,22,15</t>
  </si>
  <si>
    <t xml:space="preserve">15,42,95</t>
  </si>
  <si>
    <t xml:space="preserve">5,21,76</t>
  </si>
  <si>
    <t xml:space="preserve">ELIO</t>
  </si>
  <si>
    <t xml:space="preserve">15,03,94</t>
  </si>
  <si>
    <t xml:space="preserve">17,02,54</t>
  </si>
  <si>
    <t xml:space="preserve">15,32,81</t>
  </si>
  <si>
    <t xml:space="preserve">16,19,07</t>
  </si>
  <si>
    <t xml:space="preserve">5,35,86</t>
  </si>
  <si>
    <t xml:space="preserve">GUIDO</t>
  </si>
  <si>
    <t xml:space="preserve">15,15,93</t>
  </si>
  <si>
    <t xml:space="preserve">17,28,55</t>
  </si>
  <si>
    <t xml:space="preserve">16,03,63</t>
  </si>
  <si>
    <t xml:space="preserve">16,29,00</t>
  </si>
  <si>
    <t xml:space="preserve">5,39,02</t>
  </si>
  <si>
    <t xml:space="preserve">DE MARTIN TOPRANIN</t>
  </si>
  <si>
    <t xml:space="preserve">MARIO</t>
  </si>
  <si>
    <t xml:space="preserve">16,10,37</t>
  </si>
  <si>
    <t xml:space="preserve">18,28,80</t>
  </si>
  <si>
    <t xml:space="preserve">16,38,85</t>
  </si>
  <si>
    <t xml:space="preserve">16,47,74</t>
  </si>
  <si>
    <t xml:space="preserve">5,43,40</t>
  </si>
  <si>
    <t xml:space="preserve">16,59,20</t>
  </si>
  <si>
    <t xml:space="preserve">19,15,53</t>
  </si>
  <si>
    <t xml:space="preserve">17,30,68</t>
  </si>
  <si>
    <t xml:space="preserve">5,55,80</t>
  </si>
  <si>
    <t xml:space="preserve">14,17,24</t>
  </si>
  <si>
    <t xml:space="preserve">13,44,44</t>
  </si>
  <si>
    <t xml:space="preserve">4,41,90</t>
  </si>
  <si>
    <t xml:space="preserve">14,04,84</t>
  </si>
  <si>
    <t xml:space="preserve">15,26,81</t>
  </si>
  <si>
    <t xml:space="preserve">5,11,51</t>
  </si>
  <si>
    <t xml:space="preserve">ERCOLE RICCARDO</t>
  </si>
  <si>
    <t xml:space="preserve">14,52,14</t>
  </si>
  <si>
    <t xml:space="preserve">14,15,10</t>
  </si>
  <si>
    <t xml:space="preserve">4,48,82</t>
  </si>
  <si>
    <t xml:space="preserve">18/</t>
  </si>
  <si>
    <t xml:space="preserve">14,36,19</t>
  </si>
  <si>
    <t xml:space="preserve">16,22,57</t>
  </si>
  <si>
    <t xml:space="preserve">5,25,35</t>
  </si>
  <si>
    <t xml:space="preserve">DA GIAU</t>
  </si>
  <si>
    <t xml:space="preserve">16,24,76</t>
  </si>
  <si>
    <t xml:space="preserve">VETERANI MASCHILE 1959 E PREC.</t>
  </si>
  <si>
    <t xml:space="preserve">ESPOSTO ORE 12,40</t>
  </si>
  <si>
    <t xml:space="preserve">DANTE</t>
  </si>
  <si>
    <t xml:space="preserve">13,52,50</t>
  </si>
  <si>
    <t xml:space="preserve">15,45,74</t>
  </si>
  <si>
    <t xml:space="preserve">15,13,68</t>
  </si>
  <si>
    <t xml:space="preserve">14,59,57</t>
  </si>
  <si>
    <t xml:space="preserve">MENIA</t>
  </si>
  <si>
    <t xml:space="preserve">14,32,38</t>
  </si>
  <si>
    <t xml:space="preserve">16,03,59</t>
  </si>
  <si>
    <t xml:space="preserve">14,49,10</t>
  </si>
  <si>
    <t xml:space="preserve">15,08,32</t>
  </si>
  <si>
    <t xml:space="preserve">5,09,17</t>
  </si>
  <si>
    <t xml:space="preserve">RUBENS</t>
  </si>
  <si>
    <t xml:space="preserve">14,56,61</t>
  </si>
  <si>
    <t xml:space="preserve">16,53,63</t>
  </si>
  <si>
    <t xml:space="preserve">15,34,71</t>
  </si>
  <si>
    <t xml:space="preserve">16,20,59</t>
  </si>
  <si>
    <t xml:space="preserve">FULVIO</t>
  </si>
  <si>
    <t xml:space="preserve">16,05,81</t>
  </si>
  <si>
    <t xml:space="preserve">18,20,89</t>
  </si>
  <si>
    <t xml:space="preserve">17,16,59</t>
  </si>
  <si>
    <t xml:space="preserve">17,33,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hh:mm:ss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b val="true"/>
      <sz val="22"/>
      <name val="Arial"/>
      <family val="2"/>
      <charset val="1"/>
    </font>
    <font>
      <sz val="10"/>
      <color rgb="FF000000"/>
      <name val="Arial"/>
      <family val="2"/>
      <charset val="1"/>
    </font>
    <font>
      <sz val="14"/>
      <color rgb="FFFF0000"/>
      <name val="Wide Latin"/>
      <family val="1"/>
      <charset val="1"/>
    </font>
    <font>
      <sz val="18"/>
      <name val="Wide Latin"/>
      <family val="1"/>
      <charset val="1"/>
    </font>
    <font>
      <sz val="12"/>
      <name val="Wide Latin"/>
      <family val="1"/>
      <charset val="1"/>
    </font>
    <font>
      <sz val="14"/>
      <name val="Wide Latin"/>
      <family val="1"/>
      <charset val="1"/>
    </font>
    <font>
      <b val="true"/>
      <sz val="18"/>
      <name val="Times New Roman"/>
      <family val="1"/>
      <charset val="1"/>
    </font>
    <font>
      <b val="true"/>
      <sz val="18"/>
      <name val="Wide Latin"/>
      <family val="1"/>
      <charset val="1"/>
    </font>
    <font>
      <b val="true"/>
      <sz val="12"/>
      <color rgb="FFFF0000"/>
      <name val="Wide Latin"/>
      <family val="1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name val="Wide Latin"/>
      <family val="1"/>
      <charset val="1"/>
    </font>
    <font>
      <sz val="12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B3A2C7"/>
        <bgColor rgb="FFB1A0C7"/>
      </patternFill>
    </fill>
    <fill>
      <patternFill patternType="solid">
        <fgColor rgb="FFC3D69B"/>
        <bgColor rgb="FFE6B9B8"/>
      </patternFill>
    </fill>
    <fill>
      <patternFill patternType="solid">
        <fgColor rgb="FFE6B9B8"/>
        <bgColor rgb="FFFF99CC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B1A0C7"/>
        <bgColor rgb="FFB3A2C7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3A2C7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B1A0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4"/>
  <sheetViews>
    <sheetView showFormulas="false" showGridLines="true" showRowColHeaders="true" showZeros="true" rightToLeft="false" tabSelected="true" showOutlineSymbols="true" defaultGridColor="true" view="normal" topLeftCell="S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1" min="2" style="0" width="11.53"/>
    <col collapsed="false" customWidth="true" hidden="true" outlineLevel="0" max="18" min="17" style="0" width="11.53"/>
    <col collapsed="false" customWidth="true" hidden="true" outlineLevel="0" max="21" min="20" style="0" width="11.53"/>
    <col collapsed="false" customWidth="true" hidden="true" outlineLevel="0" max="24" min="23" style="0" width="11.53"/>
    <col collapsed="false" customWidth="true" hidden="true" outlineLevel="0" max="27" min="26" style="0" width="11.53"/>
    <col collapsed="false" customWidth="true" hidden="true" outlineLevel="0" max="30" min="29" style="0" width="11.53"/>
    <col collapsed="false" customWidth="true" hidden="false" outlineLevel="0" max="37" min="37" style="0" width="24"/>
  </cols>
  <sheetData>
    <row r="1" customFormat="false" ht="15.75" hidden="false" customHeight="false" outlineLevel="0" collapsed="false">
      <c r="A1" s="1"/>
      <c r="D1" s="2"/>
      <c r="F1" s="2"/>
      <c r="G1" s="2"/>
      <c r="H1" s="2"/>
      <c r="I1" s="2"/>
      <c r="J1" s="3"/>
      <c r="K1" s="4"/>
      <c r="L1" s="5" t="s">
        <v>0</v>
      </c>
      <c r="M1" s="5"/>
      <c r="N1" s="5"/>
      <c r="O1" s="6" t="s">
        <v>1</v>
      </c>
      <c r="P1" s="6"/>
      <c r="Q1" s="7"/>
      <c r="R1" s="7"/>
      <c r="S1" s="7"/>
      <c r="T1" s="7"/>
      <c r="U1" s="7"/>
      <c r="V1" s="7"/>
      <c r="W1" s="7"/>
      <c r="X1" s="7"/>
    </row>
    <row r="2" customFormat="false" ht="15.75" hidden="false" customHeight="false" outlineLevel="0" collapsed="false">
      <c r="A2" s="8"/>
      <c r="B2" s="9" t="s">
        <v>2</v>
      </c>
      <c r="C2" s="9"/>
      <c r="D2" s="10" t="s">
        <v>3</v>
      </c>
      <c r="E2" s="10"/>
      <c r="F2" s="11" t="s">
        <v>4</v>
      </c>
      <c r="G2" s="11"/>
      <c r="H2" s="12" t="s">
        <v>5</v>
      </c>
      <c r="I2" s="12"/>
      <c r="J2" s="13" t="s">
        <v>6</v>
      </c>
      <c r="K2" s="13"/>
      <c r="L2" s="14"/>
      <c r="M2" s="14"/>
      <c r="N2" s="14"/>
      <c r="O2" s="15"/>
      <c r="P2" s="16"/>
      <c r="Q2" s="17" t="s">
        <v>6</v>
      </c>
      <c r="R2" s="18"/>
      <c r="S2" s="19"/>
      <c r="T2" s="20" t="s">
        <v>5</v>
      </c>
      <c r="U2" s="20"/>
      <c r="V2" s="21"/>
      <c r="W2" s="22" t="s">
        <v>4</v>
      </c>
      <c r="X2" s="22"/>
      <c r="Y2" s="23"/>
      <c r="Z2" s="24" t="s">
        <v>3</v>
      </c>
      <c r="AA2" s="24"/>
      <c r="AB2" s="25"/>
      <c r="AC2" s="26" t="s">
        <v>2</v>
      </c>
      <c r="AD2" s="26"/>
      <c r="AE2" s="26"/>
      <c r="AF2" s="27"/>
      <c r="AG2" s="28"/>
      <c r="AH2" s="29"/>
    </row>
    <row r="3" customFormat="false" ht="45" hidden="false" customHeight="false" outlineLevel="0" collapsed="false">
      <c r="A3" s="30" t="s">
        <v>7</v>
      </c>
      <c r="B3" s="31" t="s">
        <v>8</v>
      </c>
      <c r="C3" s="31" t="s">
        <v>9</v>
      </c>
      <c r="D3" s="32" t="s">
        <v>10</v>
      </c>
      <c r="E3" s="32" t="s">
        <v>9</v>
      </c>
      <c r="F3" s="33" t="s">
        <v>11</v>
      </c>
      <c r="G3" s="33" t="s">
        <v>9</v>
      </c>
      <c r="H3" s="34" t="s">
        <v>12</v>
      </c>
      <c r="I3" s="34" t="s">
        <v>9</v>
      </c>
      <c r="J3" s="35" t="s">
        <v>13</v>
      </c>
      <c r="K3" s="35" t="s">
        <v>9</v>
      </c>
      <c r="L3" s="30" t="s">
        <v>14</v>
      </c>
      <c r="M3" s="30" t="s">
        <v>15</v>
      </c>
      <c r="N3" s="30" t="s">
        <v>16</v>
      </c>
      <c r="O3" s="36" t="s">
        <v>17</v>
      </c>
      <c r="P3" s="37" t="s">
        <v>18</v>
      </c>
      <c r="Q3" s="38" t="s">
        <v>19</v>
      </c>
      <c r="R3" s="35" t="s">
        <v>20</v>
      </c>
      <c r="S3" s="39" t="s">
        <v>21</v>
      </c>
      <c r="T3" s="40" t="s">
        <v>19</v>
      </c>
      <c r="U3" s="34" t="s">
        <v>20</v>
      </c>
      <c r="V3" s="39" t="s">
        <v>22</v>
      </c>
      <c r="W3" s="41" t="s">
        <v>19</v>
      </c>
      <c r="X3" s="33" t="s">
        <v>20</v>
      </c>
      <c r="Y3" s="39" t="s">
        <v>23</v>
      </c>
      <c r="Z3" s="42" t="s">
        <v>19</v>
      </c>
      <c r="AA3" s="32" t="s">
        <v>20</v>
      </c>
      <c r="AB3" s="39" t="s">
        <v>24</v>
      </c>
      <c r="AC3" s="43" t="s">
        <v>19</v>
      </c>
      <c r="AD3" s="31" t="s">
        <v>20</v>
      </c>
      <c r="AE3" s="39" t="s">
        <v>25</v>
      </c>
      <c r="AF3" s="44" t="s">
        <v>26</v>
      </c>
      <c r="AG3" s="44" t="s">
        <v>27</v>
      </c>
      <c r="AH3" s="45" t="s">
        <v>28</v>
      </c>
      <c r="AJ3" s="46" t="s">
        <v>29</v>
      </c>
      <c r="AK3" s="46"/>
      <c r="AL3" s="46"/>
      <c r="AM3" s="46"/>
      <c r="AN3" s="46"/>
      <c r="AO3" s="46"/>
      <c r="AP3" s="46"/>
      <c r="AQ3" s="46"/>
    </row>
    <row r="4" customFormat="false" ht="23.25" hidden="false" customHeight="false" outlineLevel="0" collapsed="false">
      <c r="A4" s="8" t="n">
        <v>1</v>
      </c>
      <c r="B4" s="47" t="n">
        <v>22</v>
      </c>
      <c r="C4" s="47" t="n">
        <v>6</v>
      </c>
      <c r="D4" s="48"/>
      <c r="E4" s="48"/>
      <c r="F4" s="49" t="n">
        <v>17</v>
      </c>
      <c r="G4" s="49" t="n">
        <v>27</v>
      </c>
      <c r="H4" s="50" t="n">
        <v>16</v>
      </c>
      <c r="I4" s="50" t="n">
        <v>15</v>
      </c>
      <c r="J4" s="51" t="n">
        <v>20</v>
      </c>
      <c r="K4" s="51" t="n">
        <v>4</v>
      </c>
      <c r="L4" s="52" t="s">
        <v>30</v>
      </c>
      <c r="M4" s="52" t="s">
        <v>31</v>
      </c>
      <c r="N4" s="52" t="s">
        <v>32</v>
      </c>
      <c r="O4" s="53" t="n">
        <v>2008</v>
      </c>
      <c r="P4" s="54" t="n">
        <f aca="false">SUM(S4,V4,Y4,AB4,AE4,AG4,AF4)</f>
        <v>58</v>
      </c>
      <c r="Q4" s="55"/>
      <c r="R4" s="51" t="n">
        <v>6</v>
      </c>
      <c r="S4" s="56" t="n">
        <v>20</v>
      </c>
      <c r="T4" s="57"/>
      <c r="U4" s="57" t="n">
        <v>10</v>
      </c>
      <c r="V4" s="56" t="n">
        <v>20</v>
      </c>
      <c r="W4" s="58"/>
      <c r="X4" s="58" t="n">
        <v>9</v>
      </c>
      <c r="Y4" s="56" t="n">
        <v>18</v>
      </c>
      <c r="Z4" s="59"/>
      <c r="AA4" s="59"/>
      <c r="AB4" s="56"/>
      <c r="AC4" s="60"/>
      <c r="AD4" s="60" t="n">
        <v>4</v>
      </c>
      <c r="AE4" s="56" t="n">
        <v>18</v>
      </c>
      <c r="AF4" s="21" t="n">
        <v>-18</v>
      </c>
      <c r="AG4" s="61" t="n">
        <f aca="false">IF(AH4&lt;5,0,-MIN(S4,V4,Y4,AB4,AE4))</f>
        <v>0</v>
      </c>
      <c r="AH4" s="62" t="n">
        <f aca="false">COUNTA(S4,V4,Y4,AB4,AE4)</f>
        <v>4</v>
      </c>
      <c r="AJ4" s="63" t="s">
        <v>33</v>
      </c>
      <c r="AK4" s="63"/>
      <c r="AL4" s="63"/>
      <c r="AM4" s="63"/>
      <c r="AN4" s="63"/>
      <c r="AO4" s="63"/>
      <c r="AP4" s="63"/>
      <c r="AQ4" s="63"/>
    </row>
    <row r="5" customFormat="false" ht="15.75" hidden="false" customHeight="false" outlineLevel="0" collapsed="false">
      <c r="A5" s="8" t="n">
        <v>2</v>
      </c>
      <c r="B5" s="47" t="n">
        <v>19</v>
      </c>
      <c r="C5" s="47" t="n">
        <v>13</v>
      </c>
      <c r="D5" s="48" t="n">
        <v>15</v>
      </c>
      <c r="E5" s="48" t="n">
        <v>9</v>
      </c>
      <c r="F5" s="49" t="n">
        <v>19</v>
      </c>
      <c r="G5" s="49" t="n">
        <v>49</v>
      </c>
      <c r="H5" s="50" t="n">
        <v>23</v>
      </c>
      <c r="I5" s="50" t="n">
        <v>8</v>
      </c>
      <c r="J5" s="51" t="n">
        <v>22</v>
      </c>
      <c r="K5" s="51" t="n">
        <v>22</v>
      </c>
      <c r="L5" s="52" t="s">
        <v>34</v>
      </c>
      <c r="M5" s="52" t="s">
        <v>35</v>
      </c>
      <c r="N5" s="52" t="s">
        <v>36</v>
      </c>
      <c r="O5" s="53" t="n">
        <v>2008</v>
      </c>
      <c r="P5" s="54" t="n">
        <f aca="false">SUM(S5,V5,Y5,AB5,AE5,AG5,AF5)</f>
        <v>56</v>
      </c>
      <c r="Q5" s="17"/>
      <c r="R5" s="51" t="n">
        <v>4</v>
      </c>
      <c r="S5" s="56" t="n">
        <v>16</v>
      </c>
      <c r="T5" s="57"/>
      <c r="U5" s="57" t="n">
        <v>3</v>
      </c>
      <c r="V5" s="56" t="n">
        <v>15</v>
      </c>
      <c r="W5" s="58"/>
      <c r="X5" s="58" t="n">
        <v>7</v>
      </c>
      <c r="Y5" s="56" t="n">
        <v>16</v>
      </c>
      <c r="Z5" s="59" t="s">
        <v>37</v>
      </c>
      <c r="AA5" s="59" t="n">
        <v>11</v>
      </c>
      <c r="AB5" s="56" t="n">
        <v>20</v>
      </c>
      <c r="AC5" s="60"/>
      <c r="AD5" s="60" t="n">
        <v>7</v>
      </c>
      <c r="AE5" s="56" t="n">
        <v>20</v>
      </c>
      <c r="AF5" s="21" t="n">
        <v>-16</v>
      </c>
      <c r="AG5" s="61" t="n">
        <f aca="false">IF(AH5&lt;5,0,-MIN(S5,V5,Y5,AB5,AE5))</f>
        <v>-15</v>
      </c>
      <c r="AH5" s="62" t="n">
        <f aca="false">COUNTA(S5,V5,Y5,AB5,AE5)</f>
        <v>5</v>
      </c>
      <c r="AJ5" s="64" t="s">
        <v>38</v>
      </c>
      <c r="AK5" s="64"/>
      <c r="AL5" s="64"/>
      <c r="AM5" s="64"/>
      <c r="AN5" s="64"/>
      <c r="AO5" s="64"/>
      <c r="AP5" s="64"/>
      <c r="AQ5" s="64"/>
    </row>
    <row r="6" customFormat="false" ht="18.75" hidden="false" customHeight="false" outlineLevel="0" collapsed="false">
      <c r="A6" s="8" t="n">
        <v>3</v>
      </c>
      <c r="B6" s="47" t="n">
        <v>24</v>
      </c>
      <c r="C6" s="47" t="n">
        <v>22</v>
      </c>
      <c r="D6" s="48"/>
      <c r="E6" s="48"/>
      <c r="F6" s="49" t="n">
        <v>15</v>
      </c>
      <c r="G6" s="49" t="n">
        <v>43</v>
      </c>
      <c r="H6" s="50" t="n">
        <v>17</v>
      </c>
      <c r="I6" s="50" t="n">
        <v>31</v>
      </c>
      <c r="J6" s="51" t="n">
        <v>33</v>
      </c>
      <c r="K6" s="51" t="n">
        <v>26</v>
      </c>
      <c r="L6" s="52" t="s">
        <v>39</v>
      </c>
      <c r="M6" s="52" t="s">
        <v>40</v>
      </c>
      <c r="N6" s="52" t="s">
        <v>41</v>
      </c>
      <c r="O6" s="53" t="n">
        <v>2008</v>
      </c>
      <c r="P6" s="54" t="n">
        <f aca="false">SUM(S6,V6,Y6,AB6,AE6,AG6,AF6)</f>
        <v>54</v>
      </c>
      <c r="Q6" s="17"/>
      <c r="R6" s="51" t="n">
        <v>1</v>
      </c>
      <c r="S6" s="56" t="n">
        <v>12</v>
      </c>
      <c r="T6" s="57"/>
      <c r="U6" s="57" t="n">
        <v>9</v>
      </c>
      <c r="V6" s="56" t="n">
        <v>18</v>
      </c>
      <c r="W6" s="58" t="s">
        <v>42</v>
      </c>
      <c r="X6" s="58" t="n">
        <v>11</v>
      </c>
      <c r="Y6" s="56" t="n">
        <v>20</v>
      </c>
      <c r="Z6" s="59"/>
      <c r="AA6" s="59"/>
      <c r="AB6" s="56"/>
      <c r="AC6" s="60"/>
      <c r="AD6" s="60" t="n">
        <v>2</v>
      </c>
      <c r="AE6" s="56" t="n">
        <v>16</v>
      </c>
      <c r="AF6" s="21" t="n">
        <v>-12</v>
      </c>
      <c r="AG6" s="61" t="n">
        <f aca="false">IF(AH6&lt;5,0,-MIN(S6,V6,Y6,AB6,AE6))</f>
        <v>0</v>
      </c>
      <c r="AH6" s="62" t="n">
        <f aca="false">COUNTA(S6,V6,Y6,AB6,AE6)</f>
        <v>4</v>
      </c>
      <c r="AJ6" s="65" t="s">
        <v>43</v>
      </c>
      <c r="AL6" s="3"/>
      <c r="AQ6" s="3"/>
    </row>
    <row r="7" customFormat="false" ht="23.25" hidden="false" customHeight="false" outlineLevel="0" collapsed="false">
      <c r="A7" s="8" t="n">
        <v>4</v>
      </c>
      <c r="B7" s="47" t="n">
        <v>25</v>
      </c>
      <c r="C7" s="47" t="n">
        <v>45</v>
      </c>
      <c r="D7" s="48" t="n">
        <v>22</v>
      </c>
      <c r="E7" s="48" t="n">
        <v>38</v>
      </c>
      <c r="F7" s="49" t="n">
        <v>28</v>
      </c>
      <c r="G7" s="49" t="n">
        <v>23</v>
      </c>
      <c r="H7" s="50" t="n">
        <v>30</v>
      </c>
      <c r="I7" s="50" t="n">
        <v>25</v>
      </c>
      <c r="J7" s="51" t="n">
        <v>21</v>
      </c>
      <c r="K7" s="51" t="n">
        <v>17</v>
      </c>
      <c r="L7" s="52" t="s">
        <v>44</v>
      </c>
      <c r="M7" s="52" t="s">
        <v>45</v>
      </c>
      <c r="N7" s="52" t="s">
        <v>46</v>
      </c>
      <c r="O7" s="53" t="n">
        <v>2008</v>
      </c>
      <c r="P7" s="54" t="n">
        <f aca="false">SUM(S7,V7,Y7,AB7,AE7,AG7,AF7)</f>
        <v>49</v>
      </c>
      <c r="Q7" s="17"/>
      <c r="R7" s="51" t="n">
        <v>5</v>
      </c>
      <c r="S7" s="56" t="n">
        <v>18</v>
      </c>
      <c r="T7" s="57"/>
      <c r="U7" s="57" t="n">
        <v>1</v>
      </c>
      <c r="V7" s="56" t="n">
        <v>13</v>
      </c>
      <c r="W7" s="58"/>
      <c r="X7" s="58" t="n">
        <v>1</v>
      </c>
      <c r="Y7" s="56" t="n">
        <v>14</v>
      </c>
      <c r="Z7" s="59"/>
      <c r="AA7" s="59" t="n">
        <v>4</v>
      </c>
      <c r="AB7" s="56" t="n">
        <v>16</v>
      </c>
      <c r="AC7" s="60"/>
      <c r="AD7" s="60" t="n">
        <v>1</v>
      </c>
      <c r="AE7" s="56" t="n">
        <v>15</v>
      </c>
      <c r="AF7" s="21" t="n">
        <v>-14</v>
      </c>
      <c r="AG7" s="61" t="n">
        <f aca="false">IF(AH7&lt;5,0,-MIN(S7,V7,Y7,AB7,AE7))</f>
        <v>-13</v>
      </c>
      <c r="AH7" s="62" t="n">
        <f aca="false">COUNTA(S7,V7,Y7,AB7,AE7)</f>
        <v>5</v>
      </c>
      <c r="AJ7" s="66" t="s">
        <v>47</v>
      </c>
      <c r="AL7" s="3"/>
      <c r="AQ7" s="3"/>
    </row>
    <row r="8" customFormat="false" ht="15.75" hidden="false" customHeight="false" outlineLevel="0" collapsed="false">
      <c r="A8" s="8" t="n">
        <v>4</v>
      </c>
      <c r="B8" s="47"/>
      <c r="C8" s="47"/>
      <c r="D8" s="48" t="n">
        <v>17</v>
      </c>
      <c r="E8" s="48" t="n">
        <v>15</v>
      </c>
      <c r="F8" s="49" t="n">
        <v>25</v>
      </c>
      <c r="G8" s="49" t="n">
        <v>5</v>
      </c>
      <c r="H8" s="50" t="n">
        <v>19</v>
      </c>
      <c r="I8" s="50" t="n">
        <v>36</v>
      </c>
      <c r="J8" s="51" t="n">
        <v>24</v>
      </c>
      <c r="K8" s="51" t="n">
        <v>39</v>
      </c>
      <c r="L8" s="52" t="s">
        <v>48</v>
      </c>
      <c r="M8" s="52" t="s">
        <v>49</v>
      </c>
      <c r="N8" s="52" t="s">
        <v>50</v>
      </c>
      <c r="O8" s="53" t="n">
        <v>2008</v>
      </c>
      <c r="P8" s="54" t="n">
        <f aca="false">SUM(S8,V8,Y8,AB8,AE8,AG8,AF8)</f>
        <v>49</v>
      </c>
      <c r="Q8" s="55"/>
      <c r="R8" s="51" t="n">
        <v>2</v>
      </c>
      <c r="S8" s="56" t="n">
        <v>15</v>
      </c>
      <c r="T8" s="57"/>
      <c r="U8" s="57" t="n">
        <v>7</v>
      </c>
      <c r="V8" s="56" t="n">
        <v>16</v>
      </c>
      <c r="W8" s="58"/>
      <c r="X8" s="58" t="n">
        <v>1</v>
      </c>
      <c r="Y8" s="56" t="n">
        <v>15</v>
      </c>
      <c r="Z8" s="59"/>
      <c r="AA8" s="59" t="n">
        <v>9</v>
      </c>
      <c r="AB8" s="56" t="n">
        <v>18</v>
      </c>
      <c r="AC8" s="60"/>
      <c r="AD8" s="60"/>
      <c r="AE8" s="56"/>
      <c r="AF8" s="21" t="n">
        <v>-15</v>
      </c>
      <c r="AG8" s="61" t="n">
        <f aca="false">IF(AH8&lt;5,0,-MIN(S8,V8,Y8,AB8,AE8))</f>
        <v>0</v>
      </c>
      <c r="AH8" s="62" t="n">
        <f aca="false">COUNTA(S8,V8,Y8,AB8,AE8)</f>
        <v>4</v>
      </c>
      <c r="AJ8" s="67" t="s">
        <v>51</v>
      </c>
      <c r="AK8" s="66"/>
      <c r="AL8" s="66"/>
      <c r="AM8" s="66"/>
      <c r="AN8" s="68"/>
      <c r="AO8" s="68"/>
      <c r="AP8" s="68"/>
      <c r="AQ8" s="69"/>
    </row>
    <row r="9" customFormat="false" ht="15.75" hidden="false" customHeight="false" outlineLevel="0" collapsed="false">
      <c r="A9" s="8" t="n">
        <v>6</v>
      </c>
      <c r="B9" s="47"/>
      <c r="C9" s="47"/>
      <c r="D9" s="48" t="n">
        <v>26</v>
      </c>
      <c r="E9" s="48" t="n">
        <v>25</v>
      </c>
      <c r="F9" s="49" t="n">
        <v>30</v>
      </c>
      <c r="G9" s="49" t="n">
        <v>29</v>
      </c>
      <c r="H9" s="50" t="n">
        <v>25</v>
      </c>
      <c r="I9" s="50" t="n">
        <v>16</v>
      </c>
      <c r="J9" s="51" t="n">
        <v>28</v>
      </c>
      <c r="K9" s="51" t="n">
        <v>8</v>
      </c>
      <c r="L9" s="52" t="s">
        <v>52</v>
      </c>
      <c r="M9" s="52" t="s">
        <v>53</v>
      </c>
      <c r="N9" s="52" t="s">
        <v>32</v>
      </c>
      <c r="O9" s="53" t="n">
        <v>2008</v>
      </c>
      <c r="P9" s="54" t="n">
        <f aca="false">SUM(S9,V9,Y9,AB9,AE9,AG9,AF9)</f>
        <v>43</v>
      </c>
      <c r="Q9" s="55"/>
      <c r="R9" s="51" t="n">
        <v>1</v>
      </c>
      <c r="S9" s="56" t="n">
        <v>14</v>
      </c>
      <c r="T9" s="57"/>
      <c r="U9" s="57" t="n">
        <v>1</v>
      </c>
      <c r="V9" s="56" t="n">
        <v>14</v>
      </c>
      <c r="W9" s="58"/>
      <c r="X9" s="58" t="n">
        <v>1</v>
      </c>
      <c r="Y9" s="56" t="n">
        <v>13</v>
      </c>
      <c r="Z9" s="59"/>
      <c r="AA9" s="59" t="n">
        <v>1</v>
      </c>
      <c r="AB9" s="56" t="n">
        <v>15</v>
      </c>
      <c r="AC9" s="60"/>
      <c r="AD9" s="60"/>
      <c r="AE9" s="56"/>
      <c r="AF9" s="21" t="n">
        <v>-13</v>
      </c>
      <c r="AG9" s="61" t="n">
        <f aca="false">IF(AH9&lt;5,0,-MIN(S9,V9,Y9,AB9,AE9))</f>
        <v>0</v>
      </c>
      <c r="AH9" s="62" t="n">
        <f aca="false">COUNTA(S9,V9,Y9,AB9,AE9)</f>
        <v>4</v>
      </c>
      <c r="AQ9" s="3"/>
    </row>
    <row r="10" customFormat="false" ht="15.75" hidden="false" customHeight="false" outlineLevel="0" collapsed="false">
      <c r="A10" s="8" t="n">
        <v>7</v>
      </c>
      <c r="B10" s="47" t="n">
        <v>37</v>
      </c>
      <c r="C10" s="47" t="n">
        <v>34</v>
      </c>
      <c r="D10" s="48" t="n">
        <v>32</v>
      </c>
      <c r="E10" s="48" t="n">
        <v>19</v>
      </c>
      <c r="F10" s="49"/>
      <c r="G10" s="49"/>
      <c r="H10" s="50" t="n">
        <v>33</v>
      </c>
      <c r="I10" s="50" t="n">
        <v>41</v>
      </c>
      <c r="J10" s="51" t="n">
        <v>43</v>
      </c>
      <c r="K10" s="51" t="n">
        <v>44</v>
      </c>
      <c r="L10" s="52" t="s">
        <v>54</v>
      </c>
      <c r="M10" s="52" t="s">
        <v>55</v>
      </c>
      <c r="N10" s="52" t="s">
        <v>50</v>
      </c>
      <c r="O10" s="53" t="n">
        <v>2009</v>
      </c>
      <c r="P10" s="54" t="n">
        <f aca="false">SUM(S10,V10,Y10,AB10,AE10,AG10,AF10)</f>
        <v>39</v>
      </c>
      <c r="Q10" s="17"/>
      <c r="R10" s="51" t="n">
        <v>1</v>
      </c>
      <c r="S10" s="56" t="n">
        <v>11</v>
      </c>
      <c r="T10" s="57"/>
      <c r="U10" s="57" t="n">
        <v>1</v>
      </c>
      <c r="V10" s="56" t="n">
        <v>12</v>
      </c>
      <c r="W10" s="58"/>
      <c r="X10" s="58"/>
      <c r="Y10" s="56"/>
      <c r="Z10" s="59"/>
      <c r="AA10" s="59" t="n">
        <v>1</v>
      </c>
      <c r="AB10" s="56" t="n">
        <v>13</v>
      </c>
      <c r="AC10" s="60"/>
      <c r="AD10" s="60" t="n">
        <v>1</v>
      </c>
      <c r="AE10" s="56" t="n">
        <v>14</v>
      </c>
      <c r="AF10" s="21" t="n">
        <v>-11</v>
      </c>
      <c r="AG10" s="61" t="n">
        <f aca="false">IF(AH10&lt;5,0,-MIN(S10,V10,Y10,AB10,AE10))</f>
        <v>0</v>
      </c>
      <c r="AH10" s="62" t="n">
        <f aca="false">COUNTA(S10,V10,Y10,AB10,AE10)</f>
        <v>4</v>
      </c>
      <c r="AQ10" s="3"/>
    </row>
    <row r="11" customFormat="false" ht="15.75" hidden="false" customHeight="false" outlineLevel="0" collapsed="false">
      <c r="A11" s="8" t="n">
        <v>8</v>
      </c>
      <c r="B11" s="47" t="n">
        <v>44</v>
      </c>
      <c r="C11" s="47" t="n">
        <v>8</v>
      </c>
      <c r="D11" s="48"/>
      <c r="E11" s="48"/>
      <c r="F11" s="49" t="n">
        <v>43</v>
      </c>
      <c r="G11" s="49" t="n">
        <v>28</v>
      </c>
      <c r="H11" s="50"/>
      <c r="I11" s="50"/>
      <c r="J11" s="51" t="n">
        <v>46</v>
      </c>
      <c r="K11" s="51" t="n">
        <v>6</v>
      </c>
      <c r="L11" s="52" t="s">
        <v>56</v>
      </c>
      <c r="M11" s="52" t="s">
        <v>53</v>
      </c>
      <c r="N11" s="52" t="s">
        <v>32</v>
      </c>
      <c r="O11" s="53" t="n">
        <v>2009</v>
      </c>
      <c r="P11" s="54" t="n">
        <f aca="false">SUM(S11,V11,Y11,AB11,AE11,AG11,AF11)</f>
        <v>30</v>
      </c>
      <c r="Q11" s="55"/>
      <c r="R11" s="51" t="n">
        <v>1</v>
      </c>
      <c r="S11" s="56" t="n">
        <v>8</v>
      </c>
      <c r="T11" s="57"/>
      <c r="U11" s="57"/>
      <c r="V11" s="56"/>
      <c r="W11" s="58"/>
      <c r="X11" s="58" t="n">
        <v>1</v>
      </c>
      <c r="Y11" s="56" t="n">
        <v>10</v>
      </c>
      <c r="Z11" s="59"/>
      <c r="AA11" s="59"/>
      <c r="AB11" s="56"/>
      <c r="AC11" s="60"/>
      <c r="AD11" s="60" t="n">
        <v>1</v>
      </c>
      <c r="AE11" s="56" t="n">
        <v>12</v>
      </c>
      <c r="AF11" s="21"/>
      <c r="AG11" s="61" t="n">
        <f aca="false">IF(AH11&lt;5,0,-MIN(S11,V11,Y11,AB11,AE11))</f>
        <v>0</v>
      </c>
      <c r="AH11" s="62" t="n">
        <f aca="false">COUNTA(S11,V11,Y11,AB11,AE11)</f>
        <v>3</v>
      </c>
      <c r="AJ11" s="14" t="s">
        <v>57</v>
      </c>
      <c r="AK11" s="14" t="s">
        <v>16</v>
      </c>
      <c r="AL11" s="14" t="s">
        <v>58</v>
      </c>
      <c r="AM11" s="14" t="s">
        <v>59</v>
      </c>
      <c r="AN11" s="14" t="s">
        <v>60</v>
      </c>
      <c r="AO11" s="14" t="s">
        <v>61</v>
      </c>
      <c r="AP11" s="14" t="s">
        <v>62</v>
      </c>
      <c r="AQ11" s="70" t="s">
        <v>63</v>
      </c>
    </row>
    <row r="12" customFormat="false" ht="15.75" hidden="false" customHeight="false" outlineLevel="0" collapsed="false">
      <c r="A12" s="8" t="n">
        <v>9</v>
      </c>
      <c r="B12" s="47" t="n">
        <v>47</v>
      </c>
      <c r="C12" s="47" t="n">
        <v>3</v>
      </c>
      <c r="D12" s="48"/>
      <c r="E12" s="48"/>
      <c r="F12" s="49" t="n">
        <v>42</v>
      </c>
      <c r="G12" s="49" t="n">
        <v>24</v>
      </c>
      <c r="H12" s="50" t="n">
        <v>44</v>
      </c>
      <c r="I12" s="50" t="n">
        <v>12</v>
      </c>
      <c r="J12" s="51" t="n">
        <v>45</v>
      </c>
      <c r="K12" s="51" t="n">
        <v>1</v>
      </c>
      <c r="L12" s="52" t="s">
        <v>64</v>
      </c>
      <c r="M12" s="52" t="s">
        <v>65</v>
      </c>
      <c r="N12" s="52" t="s">
        <v>32</v>
      </c>
      <c r="O12" s="53" t="n">
        <v>2009</v>
      </c>
      <c r="P12" s="54" t="n">
        <f aca="false">SUM(S12,V12,Y12,AB12,AE12,AG12,AF12)</f>
        <v>29</v>
      </c>
      <c r="Q12" s="55"/>
      <c r="R12" s="51" t="n">
        <v>1</v>
      </c>
      <c r="S12" s="56" t="n">
        <v>9</v>
      </c>
      <c r="T12" s="57"/>
      <c r="U12" s="57" t="n">
        <v>1</v>
      </c>
      <c r="V12" s="56" t="n">
        <v>8</v>
      </c>
      <c r="W12" s="58"/>
      <c r="X12" s="58" t="n">
        <v>1</v>
      </c>
      <c r="Y12" s="56" t="n">
        <v>11</v>
      </c>
      <c r="Z12" s="59"/>
      <c r="AA12" s="59"/>
      <c r="AB12" s="56"/>
      <c r="AC12" s="60"/>
      <c r="AD12" s="60" t="n">
        <v>1</v>
      </c>
      <c r="AE12" s="56" t="n">
        <v>9</v>
      </c>
      <c r="AF12" s="21" t="n">
        <v>-8</v>
      </c>
      <c r="AG12" s="61" t="n">
        <f aca="false">IF(AH12&lt;5,0,-MIN(S12,V12,Y12,AB12,AE12))</f>
        <v>0</v>
      </c>
      <c r="AH12" s="62" t="n">
        <f aca="false">COUNTA(S12,V12,Y12,AB12,AE12)</f>
        <v>4</v>
      </c>
      <c r="AJ12" s="8" t="n">
        <v>1</v>
      </c>
      <c r="AK12" s="71" t="s">
        <v>50</v>
      </c>
      <c r="AL12" s="8" t="n">
        <v>419</v>
      </c>
      <c r="AM12" s="8" t="n">
        <v>371</v>
      </c>
      <c r="AN12" s="8" t="n">
        <v>458</v>
      </c>
      <c r="AO12" s="8" t="n">
        <v>321</v>
      </c>
      <c r="AP12" s="8" t="n">
        <v>596</v>
      </c>
      <c r="AQ12" s="8" t="n">
        <f aca="false">SUM(AL12:AP12)</f>
        <v>2165</v>
      </c>
    </row>
    <row r="13" customFormat="false" ht="15.75" hidden="false" customHeight="false" outlineLevel="0" collapsed="false">
      <c r="A13" s="8" t="n">
        <v>10</v>
      </c>
      <c r="B13" s="47" t="n">
        <v>49</v>
      </c>
      <c r="C13" s="47" t="n">
        <v>46</v>
      </c>
      <c r="D13" s="48" t="n">
        <v>38</v>
      </c>
      <c r="E13" s="48" t="n">
        <v>39</v>
      </c>
      <c r="F13" s="49" t="n">
        <v>47</v>
      </c>
      <c r="G13" s="49" t="n">
        <v>14</v>
      </c>
      <c r="H13" s="50"/>
      <c r="I13" s="50"/>
      <c r="J13" s="13"/>
      <c r="K13" s="13"/>
      <c r="L13" s="52" t="s">
        <v>66</v>
      </c>
      <c r="M13" s="52" t="s">
        <v>67</v>
      </c>
      <c r="N13" s="52" t="s">
        <v>46</v>
      </c>
      <c r="O13" s="53" t="n">
        <v>2008</v>
      </c>
      <c r="P13" s="54" t="n">
        <f aca="false">SUM(S13,V13,Y13,AB13,AE13,AG13,AF13)</f>
        <v>28</v>
      </c>
      <c r="Q13" s="17"/>
      <c r="R13" s="51"/>
      <c r="S13" s="72"/>
      <c r="T13" s="57"/>
      <c r="U13" s="57"/>
      <c r="V13" s="56"/>
      <c r="W13" s="58"/>
      <c r="X13" s="58" t="n">
        <v>1</v>
      </c>
      <c r="Y13" s="56" t="n">
        <v>9</v>
      </c>
      <c r="Z13" s="59"/>
      <c r="AA13" s="59" t="n">
        <v>1</v>
      </c>
      <c r="AB13" s="56" t="n">
        <v>12</v>
      </c>
      <c r="AC13" s="60"/>
      <c r="AD13" s="60" t="n">
        <v>1</v>
      </c>
      <c r="AE13" s="56" t="n">
        <v>7</v>
      </c>
      <c r="AF13" s="21"/>
      <c r="AG13" s="61" t="n">
        <f aca="false">IF(AH13&lt;5,0,-MIN(S13,V13,Y13,AB13,AE13))</f>
        <v>0</v>
      </c>
      <c r="AH13" s="62" t="n">
        <f aca="false">COUNTA(S13,V13,Y13,AB13,AE13)</f>
        <v>3</v>
      </c>
      <c r="AJ13" s="8" t="n">
        <v>2</v>
      </c>
      <c r="AK13" s="71" t="s">
        <v>41</v>
      </c>
      <c r="AL13" s="8" t="n">
        <v>310</v>
      </c>
      <c r="AM13" s="8" t="n">
        <v>254</v>
      </c>
      <c r="AN13" s="8" t="n">
        <v>246</v>
      </c>
      <c r="AO13" s="8" t="n">
        <v>239</v>
      </c>
      <c r="AP13" s="8" t="n">
        <v>275</v>
      </c>
      <c r="AQ13" s="8" t="n">
        <f aca="false">SUM(AL13:AP13)</f>
        <v>1324</v>
      </c>
    </row>
    <row r="14" customFormat="false" ht="15.75" hidden="false" customHeight="false" outlineLevel="0" collapsed="false">
      <c r="A14" s="8" t="n">
        <v>11</v>
      </c>
      <c r="B14" s="47" t="n">
        <v>45</v>
      </c>
      <c r="C14" s="47" t="n">
        <v>35</v>
      </c>
      <c r="D14" s="48"/>
      <c r="E14" s="48"/>
      <c r="F14" s="49"/>
      <c r="G14" s="49"/>
      <c r="H14" s="50" t="n">
        <v>41</v>
      </c>
      <c r="I14" s="50" t="n">
        <v>42</v>
      </c>
      <c r="J14" s="51" t="n">
        <v>47</v>
      </c>
      <c r="K14" s="51" t="n">
        <v>45</v>
      </c>
      <c r="L14" s="52" t="s">
        <v>68</v>
      </c>
      <c r="M14" s="52" t="s">
        <v>69</v>
      </c>
      <c r="N14" s="52" t="s">
        <v>50</v>
      </c>
      <c r="O14" s="53" t="n">
        <v>2009</v>
      </c>
      <c r="P14" s="54" t="n">
        <f aca="false">SUM(S14,V14,Y14,AB14,AE14,AG14,AF14)</f>
        <v>27</v>
      </c>
      <c r="Q14" s="17"/>
      <c r="R14" s="51" t="n">
        <v>1</v>
      </c>
      <c r="S14" s="56" t="n">
        <v>7</v>
      </c>
      <c r="T14" s="57"/>
      <c r="U14" s="57" t="n">
        <v>1</v>
      </c>
      <c r="V14" s="56" t="n">
        <v>9</v>
      </c>
      <c r="W14" s="58"/>
      <c r="X14" s="58"/>
      <c r="Y14" s="56"/>
      <c r="Z14" s="59"/>
      <c r="AA14" s="59"/>
      <c r="AB14" s="56"/>
      <c r="AC14" s="60"/>
      <c r="AD14" s="60" t="n">
        <v>1</v>
      </c>
      <c r="AE14" s="56" t="n">
        <v>11</v>
      </c>
      <c r="AF14" s="21"/>
      <c r="AG14" s="61" t="n">
        <f aca="false">IF(AH14&lt;5,0,-MIN(S14,V14,Y14,AB14,AE14))</f>
        <v>0</v>
      </c>
      <c r="AH14" s="62" t="n">
        <f aca="false">COUNTA(S14,V14,Y14,AB14,AE14)</f>
        <v>3</v>
      </c>
      <c r="AJ14" s="8" t="n">
        <v>3</v>
      </c>
      <c r="AK14" s="71" t="s">
        <v>36</v>
      </c>
      <c r="AL14" s="8" t="n">
        <v>195</v>
      </c>
      <c r="AM14" s="8" t="n">
        <v>337</v>
      </c>
      <c r="AN14" s="8" t="n">
        <v>258</v>
      </c>
      <c r="AO14" s="8" t="n">
        <v>253</v>
      </c>
      <c r="AP14" s="8" t="n">
        <v>228</v>
      </c>
      <c r="AQ14" s="8" t="n">
        <f aca="false">SUM(AL14:AP14)</f>
        <v>1271</v>
      </c>
    </row>
    <row r="15" customFormat="false" ht="15.75" hidden="false" customHeight="false" outlineLevel="0" collapsed="false">
      <c r="A15" s="8" t="s">
        <v>70</v>
      </c>
      <c r="B15" s="47" t="n">
        <v>42</v>
      </c>
      <c r="C15" s="47" t="n">
        <v>9</v>
      </c>
      <c r="D15" s="48"/>
      <c r="E15" s="48"/>
      <c r="F15" s="49"/>
      <c r="G15" s="49"/>
      <c r="H15" s="50"/>
      <c r="I15" s="50"/>
      <c r="J15" s="51" t="n">
        <v>29</v>
      </c>
      <c r="K15" s="51" t="n">
        <v>7</v>
      </c>
      <c r="L15" s="52" t="s">
        <v>71</v>
      </c>
      <c r="M15" s="52" t="s">
        <v>72</v>
      </c>
      <c r="N15" s="52" t="s">
        <v>32</v>
      </c>
      <c r="O15" s="53" t="n">
        <v>2008</v>
      </c>
      <c r="P15" s="54" t="n">
        <f aca="false">SUM(S15,V15,Y15,AB15,AE15,AG15,AF15)</f>
        <v>26</v>
      </c>
      <c r="Q15" s="55"/>
      <c r="R15" s="51" t="n">
        <v>1</v>
      </c>
      <c r="S15" s="56" t="n">
        <v>13</v>
      </c>
      <c r="T15" s="57"/>
      <c r="U15" s="57"/>
      <c r="V15" s="56"/>
      <c r="W15" s="58"/>
      <c r="X15" s="58"/>
      <c r="Y15" s="56"/>
      <c r="Z15" s="59"/>
      <c r="AA15" s="59"/>
      <c r="AB15" s="56"/>
      <c r="AC15" s="60"/>
      <c r="AD15" s="60" t="n">
        <v>1</v>
      </c>
      <c r="AE15" s="56" t="n">
        <v>13</v>
      </c>
      <c r="AF15" s="21"/>
      <c r="AG15" s="61" t="n">
        <f aca="false">IF(AH15&lt;5,0,-MIN(S15,V15,Y15,AB15,AE15))</f>
        <v>0</v>
      </c>
      <c r="AH15" s="62" t="n">
        <f aca="false">COUNTA(S15,V15,Y15,AB15,AE15)</f>
        <v>2</v>
      </c>
      <c r="AJ15" s="8" t="n">
        <v>4</v>
      </c>
      <c r="AK15" s="71" t="s">
        <v>32</v>
      </c>
      <c r="AL15" s="8" t="n">
        <v>231</v>
      </c>
      <c r="AM15" s="8" t="n">
        <v>235</v>
      </c>
      <c r="AN15" s="8" t="n">
        <v>267</v>
      </c>
      <c r="AO15" s="8" t="n">
        <v>238</v>
      </c>
      <c r="AP15" s="8" t="n">
        <v>249</v>
      </c>
      <c r="AQ15" s="8" t="n">
        <f aca="false">SUM(AL15:AP15)</f>
        <v>1220</v>
      </c>
    </row>
    <row r="16" customFormat="false" ht="15.75" hidden="false" customHeight="false" outlineLevel="0" collapsed="false">
      <c r="A16" s="8" t="s">
        <v>70</v>
      </c>
      <c r="B16" s="47"/>
      <c r="C16" s="47"/>
      <c r="D16" s="48" t="n">
        <v>40</v>
      </c>
      <c r="E16" s="48" t="n">
        <v>11</v>
      </c>
      <c r="F16" s="49"/>
      <c r="G16" s="49"/>
      <c r="H16" s="50" t="n">
        <v>38</v>
      </c>
      <c r="I16" s="50" t="n">
        <v>10</v>
      </c>
      <c r="J16" s="13"/>
      <c r="K16" s="13"/>
      <c r="L16" s="52" t="s">
        <v>73</v>
      </c>
      <c r="M16" s="52" t="s">
        <v>74</v>
      </c>
      <c r="N16" s="52" t="s">
        <v>36</v>
      </c>
      <c r="O16" s="53" t="n">
        <v>2008</v>
      </c>
      <c r="P16" s="54" t="n">
        <f aca="false">SUM(S16,V16,Y16,AB16,AE16,AG16,AF16)</f>
        <v>21</v>
      </c>
      <c r="Q16" s="17"/>
      <c r="R16" s="51"/>
      <c r="S16" s="72"/>
      <c r="T16" s="57"/>
      <c r="U16" s="57" t="n">
        <v>1</v>
      </c>
      <c r="V16" s="56" t="n">
        <v>10</v>
      </c>
      <c r="W16" s="58"/>
      <c r="X16" s="58"/>
      <c r="Y16" s="56"/>
      <c r="Z16" s="59"/>
      <c r="AA16" s="59" t="n">
        <v>1</v>
      </c>
      <c r="AB16" s="56" t="n">
        <v>11</v>
      </c>
      <c r="AC16" s="60"/>
      <c r="AD16" s="60"/>
      <c r="AE16" s="56"/>
      <c r="AF16" s="21"/>
      <c r="AG16" s="61" t="n">
        <f aca="false">IF(AH16&lt;5,0,-MIN(S16,V16,Y16,AB16,AE16))</f>
        <v>0</v>
      </c>
      <c r="AH16" s="62" t="n">
        <f aca="false">COUNTA(S16,V16,Y16,AB16,AE16)</f>
        <v>2</v>
      </c>
      <c r="AJ16" s="8" t="n">
        <v>5</v>
      </c>
      <c r="AK16" s="71" t="s">
        <v>75</v>
      </c>
      <c r="AL16" s="8" t="n">
        <v>181</v>
      </c>
      <c r="AM16" s="8" t="n">
        <v>226</v>
      </c>
      <c r="AN16" s="8" t="n">
        <v>207</v>
      </c>
      <c r="AO16" s="8" t="n">
        <v>190</v>
      </c>
      <c r="AP16" s="8" t="n">
        <v>212</v>
      </c>
      <c r="AQ16" s="8" t="n">
        <f aca="false">SUM(AL16:AP16)</f>
        <v>1016</v>
      </c>
    </row>
    <row r="17" customFormat="false" ht="15.75" hidden="false" customHeight="false" outlineLevel="0" collapsed="false">
      <c r="A17" s="8" t="s">
        <v>70</v>
      </c>
      <c r="B17" s="47" t="n">
        <v>48</v>
      </c>
      <c r="C17" s="47" t="n">
        <v>24</v>
      </c>
      <c r="D17" s="48"/>
      <c r="E17" s="48"/>
      <c r="F17" s="49"/>
      <c r="G17" s="49"/>
      <c r="H17" s="50"/>
      <c r="I17" s="50"/>
      <c r="J17" s="51" t="n">
        <v>44</v>
      </c>
      <c r="K17" s="13" t="n">
        <v>33</v>
      </c>
      <c r="L17" s="52" t="s">
        <v>76</v>
      </c>
      <c r="M17" s="52" t="s">
        <v>77</v>
      </c>
      <c r="N17" s="52" t="s">
        <v>50</v>
      </c>
      <c r="O17" s="53" t="n">
        <v>2009</v>
      </c>
      <c r="P17" s="54" t="n">
        <f aca="false">SUM(S17,V17,Y17,AB17,AE17,AG17,AF17)</f>
        <v>18</v>
      </c>
      <c r="Q17" s="55"/>
      <c r="R17" s="51" t="n">
        <v>1</v>
      </c>
      <c r="S17" s="56" t="n">
        <v>10</v>
      </c>
      <c r="T17" s="57"/>
      <c r="U17" s="57"/>
      <c r="V17" s="56"/>
      <c r="W17" s="58"/>
      <c r="X17" s="58"/>
      <c r="Y17" s="56"/>
      <c r="Z17" s="59"/>
      <c r="AA17" s="59"/>
      <c r="AB17" s="56"/>
      <c r="AC17" s="60"/>
      <c r="AD17" s="60" t="n">
        <v>1</v>
      </c>
      <c r="AE17" s="56" t="n">
        <v>8</v>
      </c>
      <c r="AF17" s="21"/>
      <c r="AG17" s="61" t="n">
        <f aca="false">IF(AH17&lt;5,0,-MIN(S17,V17,Y17,AB17,AE17))</f>
        <v>0</v>
      </c>
      <c r="AH17" s="62" t="n">
        <f aca="false">COUNTA(S17,V17,Y17,AB17,AE17)</f>
        <v>2</v>
      </c>
      <c r="AJ17" s="8" t="n">
        <v>6</v>
      </c>
      <c r="AK17" s="71" t="s">
        <v>46</v>
      </c>
      <c r="AL17" s="8" t="n">
        <v>154</v>
      </c>
      <c r="AM17" s="8" t="n">
        <v>112</v>
      </c>
      <c r="AN17" s="8" t="n">
        <v>257</v>
      </c>
      <c r="AO17" s="8" t="n">
        <v>162</v>
      </c>
      <c r="AP17" s="8" t="n">
        <v>171</v>
      </c>
      <c r="AQ17" s="8" t="n">
        <f aca="false">SUM(AL17:AP17)</f>
        <v>856</v>
      </c>
    </row>
    <row r="18" customFormat="false" ht="15.75" hidden="false" customHeight="false" outlineLevel="0" collapsed="false">
      <c r="A18" s="8" t="s">
        <v>70</v>
      </c>
      <c r="B18" s="47"/>
      <c r="C18" s="47"/>
      <c r="D18" s="48" t="n">
        <v>41</v>
      </c>
      <c r="E18" s="48" t="n">
        <v>28</v>
      </c>
      <c r="F18" s="49" t="n">
        <v>48</v>
      </c>
      <c r="G18" s="49" t="n">
        <v>32</v>
      </c>
      <c r="H18" s="50"/>
      <c r="I18" s="50"/>
      <c r="J18" s="13"/>
      <c r="K18" s="13"/>
      <c r="L18" s="52" t="s">
        <v>78</v>
      </c>
      <c r="M18" s="52" t="s">
        <v>79</v>
      </c>
      <c r="N18" s="52" t="s">
        <v>80</v>
      </c>
      <c r="O18" s="53" t="n">
        <v>2010</v>
      </c>
      <c r="P18" s="54" t="n">
        <f aca="false">SUM(S18,V18,Y18,AB18,AE18,AG18,AF18)</f>
        <v>18</v>
      </c>
      <c r="Q18" s="17"/>
      <c r="R18" s="51"/>
      <c r="S18" s="72"/>
      <c r="T18" s="57"/>
      <c r="U18" s="57"/>
      <c r="V18" s="56"/>
      <c r="W18" s="58"/>
      <c r="X18" s="58" t="n">
        <v>1</v>
      </c>
      <c r="Y18" s="56" t="n">
        <v>8</v>
      </c>
      <c r="Z18" s="59"/>
      <c r="AA18" s="59" t="n">
        <v>1</v>
      </c>
      <c r="AB18" s="56" t="n">
        <v>10</v>
      </c>
      <c r="AC18" s="60"/>
      <c r="AD18" s="60"/>
      <c r="AE18" s="56"/>
      <c r="AF18" s="21"/>
      <c r="AG18" s="61" t="n">
        <f aca="false">IF(AH18&lt;5,0,-MIN(S18,V18,Y18,AB18,AE18))</f>
        <v>0</v>
      </c>
      <c r="AH18" s="62" t="n">
        <f aca="false">COUNTA(S18,V18,Y18,AB18,AE18)</f>
        <v>2</v>
      </c>
      <c r="AJ18" s="8" t="n">
        <v>7</v>
      </c>
      <c r="AK18" s="71" t="s">
        <v>81</v>
      </c>
      <c r="AL18" s="8" t="n">
        <v>132</v>
      </c>
      <c r="AM18" s="8" t="n">
        <v>122</v>
      </c>
      <c r="AN18" s="8" t="n">
        <v>148</v>
      </c>
      <c r="AO18" s="8" t="n">
        <v>60</v>
      </c>
      <c r="AP18" s="8" t="n">
        <v>91</v>
      </c>
      <c r="AQ18" s="8" t="n">
        <f aca="false">SUM(AL18:AP18)</f>
        <v>553</v>
      </c>
    </row>
    <row r="19" customFormat="false" ht="15.75" hidden="false" customHeight="false" outlineLevel="0" collapsed="false">
      <c r="A19" s="8" t="s">
        <v>70</v>
      </c>
      <c r="B19" s="47"/>
      <c r="C19" s="47"/>
      <c r="D19" s="48" t="n">
        <v>31</v>
      </c>
      <c r="E19" s="48" t="n">
        <v>10</v>
      </c>
      <c r="F19" s="49"/>
      <c r="G19" s="49"/>
      <c r="H19" s="50"/>
      <c r="I19" s="50"/>
      <c r="J19" s="13"/>
      <c r="K19" s="13"/>
      <c r="L19" s="52" t="s">
        <v>82</v>
      </c>
      <c r="M19" s="52" t="s">
        <v>83</v>
      </c>
      <c r="N19" s="52" t="s">
        <v>36</v>
      </c>
      <c r="O19" s="53" t="n">
        <v>2008</v>
      </c>
      <c r="P19" s="54" t="n">
        <f aca="false">SUM(S19,V19,Y19,AB19,AE19,AG19,AF19)</f>
        <v>14</v>
      </c>
      <c r="Q19" s="17"/>
      <c r="R19" s="51"/>
      <c r="S19" s="72"/>
      <c r="T19" s="57"/>
      <c r="U19" s="57"/>
      <c r="V19" s="56"/>
      <c r="W19" s="58"/>
      <c r="X19" s="58"/>
      <c r="Y19" s="56"/>
      <c r="Z19" s="59"/>
      <c r="AA19" s="59" t="n">
        <v>1</v>
      </c>
      <c r="AB19" s="56" t="n">
        <v>14</v>
      </c>
      <c r="AC19" s="60"/>
      <c r="AD19" s="60"/>
      <c r="AE19" s="56"/>
      <c r="AF19" s="21"/>
      <c r="AG19" s="61" t="n">
        <f aca="false">IF(AH19&lt;5,0,-MIN(S19,V19,Y19,AB19,AE19))</f>
        <v>0</v>
      </c>
      <c r="AH19" s="62" t="n">
        <f aca="false">COUNTA(S19,V19,Y19,AB19,AE19)</f>
        <v>1</v>
      </c>
      <c r="AJ19" s="8" t="n">
        <v>8</v>
      </c>
      <c r="AK19" s="71" t="s">
        <v>84</v>
      </c>
      <c r="AL19" s="8" t="n">
        <v>105</v>
      </c>
      <c r="AM19" s="8" t="n">
        <v>108</v>
      </c>
      <c r="AN19" s="8" t="n">
        <v>140</v>
      </c>
      <c r="AO19" s="8" t="n">
        <v>120</v>
      </c>
      <c r="AP19" s="8" t="n">
        <v>76</v>
      </c>
      <c r="AQ19" s="8" t="n">
        <f aca="false">SUM(AL19:AP19)</f>
        <v>549</v>
      </c>
    </row>
    <row r="20" customFormat="false" ht="15.75" hidden="false" customHeight="false" outlineLevel="0" collapsed="false">
      <c r="A20" s="8" t="s">
        <v>70</v>
      </c>
      <c r="B20" s="47"/>
      <c r="C20" s="47"/>
      <c r="D20" s="48"/>
      <c r="E20" s="48"/>
      <c r="F20" s="49" t="n">
        <v>38</v>
      </c>
      <c r="G20" s="49" t="n">
        <v>15</v>
      </c>
      <c r="H20" s="50"/>
      <c r="I20" s="50"/>
      <c r="J20" s="13"/>
      <c r="K20" s="13"/>
      <c r="L20" s="52" t="s">
        <v>85</v>
      </c>
      <c r="M20" s="52" t="s">
        <v>86</v>
      </c>
      <c r="N20" s="52" t="s">
        <v>46</v>
      </c>
      <c r="O20" s="73" t="n">
        <v>2008</v>
      </c>
      <c r="P20" s="54" t="n">
        <f aca="false">SUM(S20,V20,Y20,AB20,AE20,AG20,AF20)</f>
        <v>12</v>
      </c>
      <c r="Q20" s="17"/>
      <c r="R20" s="51"/>
      <c r="S20" s="72"/>
      <c r="T20" s="57"/>
      <c r="U20" s="57"/>
      <c r="V20" s="56"/>
      <c r="W20" s="58"/>
      <c r="X20" s="58" t="n">
        <v>1</v>
      </c>
      <c r="Y20" s="56" t="n">
        <v>12</v>
      </c>
      <c r="Z20" s="59"/>
      <c r="AA20" s="59"/>
      <c r="AB20" s="56"/>
      <c r="AC20" s="60"/>
      <c r="AD20" s="60"/>
      <c r="AE20" s="56"/>
      <c r="AF20" s="21"/>
      <c r="AG20" s="61" t="n">
        <f aca="false">IF(AH20&lt;5,0,-MIN(S20,V20,Y20,AB20,AE20))</f>
        <v>0</v>
      </c>
      <c r="AH20" s="62" t="n">
        <f aca="false">COUNTA(S20,V20,Y20,AB20,AE20)</f>
        <v>1</v>
      </c>
      <c r="AJ20" s="8" t="n">
        <v>9</v>
      </c>
      <c r="AK20" s="71" t="s">
        <v>80</v>
      </c>
      <c r="AL20" s="8" t="n">
        <v>100</v>
      </c>
      <c r="AM20" s="8" t="n">
        <v>97</v>
      </c>
      <c r="AN20" s="8" t="n">
        <v>105</v>
      </c>
      <c r="AO20" s="8" t="n">
        <v>112</v>
      </c>
      <c r="AP20" s="8" t="n">
        <v>80</v>
      </c>
      <c r="AQ20" s="8" t="n">
        <f aca="false">SUM(AL20:AP20)</f>
        <v>494</v>
      </c>
    </row>
    <row r="21" customFormat="false" ht="15.75" hidden="false" customHeight="false" outlineLevel="0" collapsed="false">
      <c r="A21" s="8" t="s">
        <v>70</v>
      </c>
      <c r="B21" s="47"/>
      <c r="C21" s="47"/>
      <c r="D21" s="48"/>
      <c r="E21" s="48"/>
      <c r="F21" s="49"/>
      <c r="G21" s="49"/>
      <c r="H21" s="50" t="n">
        <v>37</v>
      </c>
      <c r="I21" s="50" t="n">
        <v>9</v>
      </c>
      <c r="J21" s="13"/>
      <c r="K21" s="13"/>
      <c r="L21" s="52" t="s">
        <v>87</v>
      </c>
      <c r="M21" s="52" t="s">
        <v>88</v>
      </c>
      <c r="N21" s="52" t="s">
        <v>36</v>
      </c>
      <c r="O21" s="53" t="n">
        <v>2008</v>
      </c>
      <c r="P21" s="54" t="n">
        <f aca="false">SUM(S21,V21,Y21,AB21,AE21,AG21,AF21)</f>
        <v>11</v>
      </c>
      <c r="Q21" s="17"/>
      <c r="R21" s="51"/>
      <c r="S21" s="72"/>
      <c r="T21" s="57"/>
      <c r="U21" s="57" t="n">
        <v>1</v>
      </c>
      <c r="V21" s="56" t="n">
        <v>11</v>
      </c>
      <c r="W21" s="58"/>
      <c r="X21" s="58"/>
      <c r="Y21" s="56"/>
      <c r="Z21" s="59"/>
      <c r="AA21" s="59"/>
      <c r="AB21" s="56"/>
      <c r="AC21" s="60"/>
      <c r="AD21" s="60"/>
      <c r="AE21" s="56"/>
      <c r="AF21" s="21"/>
      <c r="AG21" s="61" t="n">
        <f aca="false">IF(AH21&lt;5,0,-MIN(S21,V21,Y21,AB21,AE21))</f>
        <v>0</v>
      </c>
      <c r="AH21" s="62" t="n">
        <f aca="false">COUNTA(S21,V21,Y21,AB21,AE21)</f>
        <v>1</v>
      </c>
      <c r="AJ21" s="8" t="n">
        <v>10</v>
      </c>
      <c r="AK21" s="71" t="s">
        <v>89</v>
      </c>
      <c r="AL21" s="8" t="n">
        <v>95</v>
      </c>
      <c r="AM21" s="8" t="n">
        <v>64</v>
      </c>
      <c r="AN21" s="8" t="n">
        <v>126</v>
      </c>
      <c r="AO21" s="8" t="n">
        <v>56</v>
      </c>
      <c r="AP21" s="8" t="n">
        <v>140</v>
      </c>
      <c r="AQ21" s="8" t="n">
        <f aca="false">SUM(AL21:AP21)</f>
        <v>481</v>
      </c>
    </row>
    <row r="22" customFormat="false" ht="15.75" hidden="false" customHeight="false" outlineLevel="0" collapsed="false">
      <c r="A22" s="8" t="s">
        <v>70</v>
      </c>
      <c r="B22" s="47" t="n">
        <v>46</v>
      </c>
      <c r="C22" s="47" t="n">
        <v>27</v>
      </c>
      <c r="D22" s="48"/>
      <c r="E22" s="48"/>
      <c r="F22" s="49"/>
      <c r="G22" s="49"/>
      <c r="H22" s="50"/>
      <c r="I22" s="50"/>
      <c r="J22" s="51"/>
      <c r="K22" s="51"/>
      <c r="L22" s="52" t="s">
        <v>90</v>
      </c>
      <c r="M22" s="52" t="s">
        <v>91</v>
      </c>
      <c r="N22" s="52" t="s">
        <v>50</v>
      </c>
      <c r="O22" s="53" t="n">
        <v>2009</v>
      </c>
      <c r="P22" s="54" t="n">
        <f aca="false">SUM(S22,V22,Y22,AB22,AE22,AG22,AF22)</f>
        <v>10</v>
      </c>
      <c r="Q22" s="55"/>
      <c r="R22" s="51"/>
      <c r="S22" s="56"/>
      <c r="T22" s="57"/>
      <c r="U22" s="57"/>
      <c r="V22" s="56"/>
      <c r="W22" s="58"/>
      <c r="X22" s="58"/>
      <c r="Y22" s="56"/>
      <c r="Z22" s="59"/>
      <c r="AA22" s="59"/>
      <c r="AB22" s="56"/>
      <c r="AC22" s="60"/>
      <c r="AD22" s="60" t="n">
        <v>1</v>
      </c>
      <c r="AE22" s="56" t="n">
        <v>10</v>
      </c>
      <c r="AF22" s="21"/>
      <c r="AG22" s="61" t="n">
        <f aca="false">IF(AH22&lt;5,0,-MIN(S22,V22,Y22,AB22,AE22))</f>
        <v>0</v>
      </c>
      <c r="AH22" s="62" t="n">
        <f aca="false">COUNTA(S22,V22,Y22,AB22,AE22)</f>
        <v>1</v>
      </c>
      <c r="AJ22" s="8" t="n">
        <v>11</v>
      </c>
      <c r="AK22" s="71" t="s">
        <v>92</v>
      </c>
      <c r="AL22" s="8" t="n">
        <v>112</v>
      </c>
      <c r="AM22" s="8" t="n">
        <v>59</v>
      </c>
      <c r="AN22" s="8" t="n">
        <v>115</v>
      </c>
      <c r="AO22" s="8" t="n">
        <v>102</v>
      </c>
      <c r="AP22" s="8" t="n">
        <v>87</v>
      </c>
      <c r="AQ22" s="8" t="n">
        <f aca="false">SUM(AL22:AP22)</f>
        <v>475</v>
      </c>
    </row>
    <row r="23" customFormat="false" ht="15.75" hidden="false" customHeight="false" outlineLevel="0" collapsed="false">
      <c r="A23" s="74"/>
      <c r="D23" s="2"/>
      <c r="F23" s="2"/>
      <c r="G23" s="2"/>
      <c r="H23" s="2"/>
      <c r="I23" s="2"/>
      <c r="J23" s="3"/>
      <c r="K23" s="4"/>
      <c r="L23" s="5" t="s">
        <v>93</v>
      </c>
      <c r="M23" s="5"/>
      <c r="N23" s="5"/>
      <c r="O23" s="6" t="s">
        <v>94</v>
      </c>
      <c r="P23" s="6"/>
      <c r="Q23" s="7"/>
      <c r="R23" s="7"/>
      <c r="S23" s="7"/>
      <c r="T23" s="7"/>
      <c r="U23" s="7"/>
      <c r="V23" s="7"/>
      <c r="W23" s="7"/>
      <c r="X23" s="7"/>
      <c r="AQ23" s="3"/>
    </row>
    <row r="24" customFormat="false" ht="27.75" hidden="false" customHeight="false" outlineLevel="0" collapsed="false">
      <c r="A24" s="70"/>
      <c r="B24" s="9" t="s">
        <v>2</v>
      </c>
      <c r="C24" s="9"/>
      <c r="D24" s="10" t="s">
        <v>3</v>
      </c>
      <c r="E24" s="10"/>
      <c r="F24" s="11" t="s">
        <v>4</v>
      </c>
      <c r="G24" s="11"/>
      <c r="H24" s="12" t="s">
        <v>5</v>
      </c>
      <c r="I24" s="12"/>
      <c r="J24" s="13" t="s">
        <v>6</v>
      </c>
      <c r="K24" s="13"/>
      <c r="L24" s="14"/>
      <c r="M24" s="14"/>
      <c r="N24" s="14"/>
      <c r="O24" s="15"/>
      <c r="P24" s="16"/>
      <c r="Q24" s="17" t="s">
        <v>6</v>
      </c>
      <c r="R24" s="18"/>
      <c r="S24" s="19"/>
      <c r="T24" s="20" t="s">
        <v>5</v>
      </c>
      <c r="U24" s="20"/>
      <c r="V24" s="21"/>
      <c r="W24" s="22" t="s">
        <v>4</v>
      </c>
      <c r="X24" s="22"/>
      <c r="Y24" s="23"/>
      <c r="Z24" s="24" t="s">
        <v>3</v>
      </c>
      <c r="AA24" s="24"/>
      <c r="AB24" s="25"/>
      <c r="AC24" s="26" t="s">
        <v>2</v>
      </c>
      <c r="AD24" s="26"/>
      <c r="AE24" s="26"/>
      <c r="AF24" s="27"/>
      <c r="AG24" s="28"/>
      <c r="AH24" s="29"/>
      <c r="AJ24" s="46" t="s">
        <v>95</v>
      </c>
      <c r="AK24" s="46"/>
      <c r="AL24" s="46"/>
      <c r="AM24" s="46"/>
      <c r="AN24" s="46"/>
      <c r="AO24" s="46"/>
      <c r="AP24" s="46"/>
      <c r="AQ24" s="46"/>
    </row>
    <row r="25" customFormat="false" ht="33.75" hidden="false" customHeight="false" outlineLevel="0" collapsed="false">
      <c r="A25" s="39" t="s">
        <v>7</v>
      </c>
      <c r="B25" s="39" t="s">
        <v>8</v>
      </c>
      <c r="C25" s="39" t="s">
        <v>9</v>
      </c>
      <c r="D25" s="39" t="s">
        <v>10</v>
      </c>
      <c r="E25" s="39" t="s">
        <v>9</v>
      </c>
      <c r="F25" s="39" t="s">
        <v>11</v>
      </c>
      <c r="G25" s="39" t="s">
        <v>9</v>
      </c>
      <c r="H25" s="39" t="s">
        <v>12</v>
      </c>
      <c r="I25" s="39" t="s">
        <v>9</v>
      </c>
      <c r="J25" s="39" t="s">
        <v>13</v>
      </c>
      <c r="K25" s="39" t="s">
        <v>9</v>
      </c>
      <c r="L25" s="39" t="s">
        <v>14</v>
      </c>
      <c r="M25" s="39" t="s">
        <v>15</v>
      </c>
      <c r="N25" s="39" t="s">
        <v>16</v>
      </c>
      <c r="O25" s="39" t="s">
        <v>17</v>
      </c>
      <c r="P25" s="39" t="s">
        <v>18</v>
      </c>
      <c r="Q25" s="39" t="s">
        <v>19</v>
      </c>
      <c r="R25" s="39" t="s">
        <v>20</v>
      </c>
      <c r="S25" s="39" t="s">
        <v>21</v>
      </c>
      <c r="T25" s="39" t="s">
        <v>19</v>
      </c>
      <c r="U25" s="39" t="s">
        <v>20</v>
      </c>
      <c r="V25" s="39" t="s">
        <v>22</v>
      </c>
      <c r="W25" s="39" t="s">
        <v>19</v>
      </c>
      <c r="X25" s="39" t="s">
        <v>20</v>
      </c>
      <c r="Y25" s="39" t="s">
        <v>23</v>
      </c>
      <c r="Z25" s="39" t="s">
        <v>19</v>
      </c>
      <c r="AA25" s="39" t="s">
        <v>20</v>
      </c>
      <c r="AB25" s="39" t="s">
        <v>24</v>
      </c>
      <c r="AC25" s="39" t="s">
        <v>19</v>
      </c>
      <c r="AD25" s="39" t="s">
        <v>20</v>
      </c>
      <c r="AE25" s="39" t="s">
        <v>25</v>
      </c>
      <c r="AF25" s="39" t="s">
        <v>26</v>
      </c>
      <c r="AG25" s="39" t="s">
        <v>27</v>
      </c>
      <c r="AH25" s="39" t="s">
        <v>28</v>
      </c>
      <c r="AJ25" s="75" t="s">
        <v>33</v>
      </c>
      <c r="AK25" s="75"/>
      <c r="AL25" s="75"/>
      <c r="AM25" s="75"/>
      <c r="AQ25" s="3"/>
    </row>
    <row r="26" customFormat="false" ht="15.75" hidden="false" customHeight="false" outlineLevel="0" collapsed="false">
      <c r="A26" s="76" t="n">
        <v>1</v>
      </c>
      <c r="B26" s="47" t="n">
        <v>13</v>
      </c>
      <c r="C26" s="47" t="n">
        <v>60</v>
      </c>
      <c r="D26" s="48" t="n">
        <v>11</v>
      </c>
      <c r="E26" s="48" t="n">
        <v>90</v>
      </c>
      <c r="F26" s="49" t="n">
        <v>11</v>
      </c>
      <c r="G26" s="49" t="n">
        <v>17</v>
      </c>
      <c r="H26" s="50"/>
      <c r="I26" s="50"/>
      <c r="J26" s="51"/>
      <c r="K26" s="77"/>
      <c r="L26" s="78" t="s">
        <v>96</v>
      </c>
      <c r="M26" s="79" t="s">
        <v>97</v>
      </c>
      <c r="N26" s="79" t="s">
        <v>46</v>
      </c>
      <c r="O26" s="80" t="n">
        <v>2008</v>
      </c>
      <c r="P26" s="54" t="n">
        <f aca="false">SUM(S26,V26,Y26,AB26,AE26,AG26,AF26)</f>
        <v>60</v>
      </c>
      <c r="Q26" s="17"/>
      <c r="R26" s="51"/>
      <c r="S26" s="81"/>
      <c r="T26" s="50"/>
      <c r="U26" s="50"/>
      <c r="V26" s="21"/>
      <c r="W26" s="49" t="s">
        <v>98</v>
      </c>
      <c r="X26" s="49" t="n">
        <v>15</v>
      </c>
      <c r="Y26" s="21" t="n">
        <v>20</v>
      </c>
      <c r="Z26" s="48" t="s">
        <v>99</v>
      </c>
      <c r="AA26" s="48" t="n">
        <v>15</v>
      </c>
      <c r="AB26" s="21" t="n">
        <v>20</v>
      </c>
      <c r="AC26" s="47"/>
      <c r="AD26" s="47" t="n">
        <v>13</v>
      </c>
      <c r="AE26" s="80" t="n">
        <v>20</v>
      </c>
      <c r="AF26" s="21"/>
      <c r="AG26" s="61" t="n">
        <f aca="false">IF(AH26&lt;5,0,-MIN(S26,V26,Y26,AB26,AE26))</f>
        <v>0</v>
      </c>
      <c r="AH26" s="62" t="n">
        <f aca="false">COUNTA(S26,V26,Y26,AB26,AE26)</f>
        <v>3</v>
      </c>
      <c r="AJ26" s="64" t="s">
        <v>38</v>
      </c>
      <c r="AK26" s="64"/>
      <c r="AL26" s="64"/>
      <c r="AM26" s="64"/>
      <c r="AN26" s="64"/>
      <c r="AO26" s="64"/>
      <c r="AP26" s="64"/>
      <c r="AQ26" s="64"/>
    </row>
    <row r="27" customFormat="false" ht="18.75" hidden="false" customHeight="false" outlineLevel="0" collapsed="false">
      <c r="A27" s="76" t="n">
        <v>2</v>
      </c>
      <c r="B27" s="47" t="n">
        <v>16</v>
      </c>
      <c r="C27" s="47" t="n">
        <v>92</v>
      </c>
      <c r="D27" s="48" t="n">
        <v>12</v>
      </c>
      <c r="E27" s="48" t="n">
        <v>73</v>
      </c>
      <c r="F27" s="49" t="n">
        <v>17</v>
      </c>
      <c r="G27" s="49" t="n">
        <v>90</v>
      </c>
      <c r="H27" s="50" t="n">
        <v>12</v>
      </c>
      <c r="I27" s="50" t="n">
        <v>69</v>
      </c>
      <c r="J27" s="51" t="n">
        <v>13</v>
      </c>
      <c r="K27" s="51" t="n">
        <v>90</v>
      </c>
      <c r="L27" s="82" t="s">
        <v>100</v>
      </c>
      <c r="M27" s="82" t="s">
        <v>101</v>
      </c>
      <c r="N27" s="82" t="s">
        <v>80</v>
      </c>
      <c r="O27" s="80" t="n">
        <v>2008</v>
      </c>
      <c r="P27" s="54" t="n">
        <f aca="false">SUM(S27,V27,Y27,AB27,AE27,AG27,AF27)</f>
        <v>58</v>
      </c>
      <c r="Q27" s="51" t="s">
        <v>102</v>
      </c>
      <c r="R27" s="51" t="n">
        <v>13</v>
      </c>
      <c r="S27" s="21" t="n">
        <v>20</v>
      </c>
      <c r="T27" s="50" t="s">
        <v>103</v>
      </c>
      <c r="U27" s="50" t="n">
        <v>14</v>
      </c>
      <c r="V27" s="21" t="n">
        <v>20</v>
      </c>
      <c r="W27" s="49" t="s">
        <v>104</v>
      </c>
      <c r="X27" s="49" t="n">
        <v>9</v>
      </c>
      <c r="Y27" s="21" t="n">
        <v>16</v>
      </c>
      <c r="Z27" s="48" t="s">
        <v>105</v>
      </c>
      <c r="AA27" s="48" t="n">
        <v>14</v>
      </c>
      <c r="AB27" s="21" t="n">
        <v>18</v>
      </c>
      <c r="AC27" s="47"/>
      <c r="AD27" s="47" t="n">
        <v>10</v>
      </c>
      <c r="AE27" s="80" t="n">
        <v>18</v>
      </c>
      <c r="AF27" s="21" t="n">
        <v>-18</v>
      </c>
      <c r="AG27" s="61" t="n">
        <f aca="false">IF(AH27&lt;5,0,-MIN(S27,V27,Y27,AB27,AE27))</f>
        <v>-16</v>
      </c>
      <c r="AH27" s="62" t="n">
        <f aca="false">COUNTA(S27,V27,Y27,AB27,AE27)</f>
        <v>5</v>
      </c>
      <c r="AJ27" s="65" t="s">
        <v>43</v>
      </c>
      <c r="AL27" s="3"/>
      <c r="AQ27" s="3"/>
    </row>
    <row r="28" customFormat="false" ht="15.75" hidden="false" customHeight="false" outlineLevel="0" collapsed="false">
      <c r="A28" s="76" t="n">
        <v>3</v>
      </c>
      <c r="B28" s="47" t="n">
        <v>29</v>
      </c>
      <c r="C28" s="47" t="n">
        <v>94</v>
      </c>
      <c r="D28" s="48" t="n">
        <v>17</v>
      </c>
      <c r="E28" s="48" t="n">
        <v>75</v>
      </c>
      <c r="F28" s="49" t="n">
        <v>16</v>
      </c>
      <c r="G28" s="49" t="n">
        <v>92</v>
      </c>
      <c r="H28" s="50" t="n">
        <v>20</v>
      </c>
      <c r="I28" s="50" t="n">
        <v>71</v>
      </c>
      <c r="J28" s="51" t="n">
        <v>16</v>
      </c>
      <c r="K28" s="51" t="n">
        <v>92</v>
      </c>
      <c r="L28" s="82" t="s">
        <v>106</v>
      </c>
      <c r="M28" s="82" t="s">
        <v>107</v>
      </c>
      <c r="N28" s="82" t="s">
        <v>80</v>
      </c>
      <c r="O28" s="80" t="n">
        <v>2008</v>
      </c>
      <c r="P28" s="54" t="n">
        <f aca="false">SUM(S28,V28,Y28,AB28,AE28,AG28,AF28)</f>
        <v>52</v>
      </c>
      <c r="Q28" s="51"/>
      <c r="R28" s="51" t="n">
        <v>10</v>
      </c>
      <c r="S28" s="21" t="n">
        <v>18</v>
      </c>
      <c r="T28" s="50"/>
      <c r="U28" s="50" t="n">
        <v>6</v>
      </c>
      <c r="V28" s="21" t="n">
        <v>16</v>
      </c>
      <c r="W28" s="49" t="s">
        <v>108</v>
      </c>
      <c r="X28" s="49" t="n">
        <v>10</v>
      </c>
      <c r="Y28" s="21" t="n">
        <v>18</v>
      </c>
      <c r="Z28" s="48"/>
      <c r="AA28" s="48" t="n">
        <v>9</v>
      </c>
      <c r="AB28" s="21" t="n">
        <v>15</v>
      </c>
      <c r="AC28" s="47"/>
      <c r="AD28" s="47" t="n">
        <v>1</v>
      </c>
      <c r="AE28" s="80" t="n">
        <v>12</v>
      </c>
      <c r="AF28" s="21" t="n">
        <v>-15</v>
      </c>
      <c r="AG28" s="61" t="n">
        <f aca="false">IF(AH28&lt;5,0,-MIN(S28,V28,Y28,AB28,AE28))</f>
        <v>-12</v>
      </c>
      <c r="AH28" s="62" t="n">
        <f aca="false">COUNTA(S28,V28,Y28,AB28,AE28)</f>
        <v>5</v>
      </c>
      <c r="AJ28" s="83" t="s">
        <v>109</v>
      </c>
      <c r="AK28" s="83"/>
      <c r="AL28" s="83"/>
      <c r="AM28" s="83"/>
      <c r="AN28" s="83"/>
      <c r="AO28" s="83"/>
      <c r="AP28" s="83"/>
      <c r="AQ28" s="83"/>
    </row>
    <row r="29" customFormat="false" ht="23.25" hidden="false" customHeight="false" outlineLevel="0" collapsed="false">
      <c r="A29" s="76" t="n">
        <v>4</v>
      </c>
      <c r="B29" s="47" t="n">
        <v>19</v>
      </c>
      <c r="C29" s="47" t="n">
        <v>81</v>
      </c>
      <c r="D29" s="48" t="n">
        <v>24</v>
      </c>
      <c r="E29" s="48" t="n">
        <v>15</v>
      </c>
      <c r="F29" s="49" t="n">
        <v>22</v>
      </c>
      <c r="G29" s="49" t="n">
        <v>13</v>
      </c>
      <c r="H29" s="50" t="n">
        <v>16</v>
      </c>
      <c r="I29" s="50" t="n">
        <v>29</v>
      </c>
      <c r="J29" s="51" t="n">
        <v>21</v>
      </c>
      <c r="K29" s="51" t="n">
        <v>81</v>
      </c>
      <c r="L29" s="79" t="s">
        <v>110</v>
      </c>
      <c r="M29" s="79" t="s">
        <v>111</v>
      </c>
      <c r="N29" s="82" t="s">
        <v>36</v>
      </c>
      <c r="O29" s="80" t="n">
        <v>2008</v>
      </c>
      <c r="P29" s="54" t="n">
        <f aca="false">SUM(S29,V29,Y29,AB29,AE29,AG29,AF29)</f>
        <v>48</v>
      </c>
      <c r="Q29" s="17"/>
      <c r="R29" s="51" t="n">
        <v>5</v>
      </c>
      <c r="S29" s="21" t="n">
        <v>14</v>
      </c>
      <c r="T29" s="50"/>
      <c r="U29" s="50" t="n">
        <v>10</v>
      </c>
      <c r="V29" s="21" t="n">
        <v>18</v>
      </c>
      <c r="W29" s="49"/>
      <c r="X29" s="49" t="n">
        <v>4</v>
      </c>
      <c r="Y29" s="21" t="n">
        <v>14</v>
      </c>
      <c r="Z29" s="48"/>
      <c r="AA29" s="48" t="n">
        <v>2</v>
      </c>
      <c r="AB29" s="21" t="n">
        <v>12</v>
      </c>
      <c r="AC29" s="47"/>
      <c r="AD29" s="47" t="n">
        <v>7</v>
      </c>
      <c r="AE29" s="80" t="n">
        <v>16</v>
      </c>
      <c r="AF29" s="21" t="n">
        <v>-14</v>
      </c>
      <c r="AG29" s="61" t="n">
        <f aca="false">IF(AH29&lt;5,0,-MIN(S29,V29,Y29,AB29,AE29))</f>
        <v>-12</v>
      </c>
      <c r="AH29" s="62" t="n">
        <f aca="false">COUNTA(S29,V29,Y29,AB29,AE29)</f>
        <v>5</v>
      </c>
      <c r="AJ29" s="84" t="s">
        <v>112</v>
      </c>
      <c r="AK29" s="84"/>
      <c r="AL29" s="84"/>
      <c r="AM29" s="84"/>
      <c r="AN29" s="84"/>
      <c r="AO29" s="84"/>
      <c r="AP29" s="84"/>
      <c r="AQ29" s="84"/>
    </row>
    <row r="30" customFormat="false" ht="15.75" hidden="false" customHeight="false" outlineLevel="0" collapsed="false">
      <c r="A30" s="76" t="n">
        <v>5</v>
      </c>
      <c r="B30" s="47" t="n">
        <v>25</v>
      </c>
      <c r="C30" s="47" t="n">
        <v>96</v>
      </c>
      <c r="D30" s="48" t="n">
        <v>13</v>
      </c>
      <c r="E30" s="48" t="n">
        <v>77</v>
      </c>
      <c r="F30" s="49" t="n">
        <v>21</v>
      </c>
      <c r="G30" s="49" t="n">
        <v>94</v>
      </c>
      <c r="H30" s="50" t="n">
        <v>24</v>
      </c>
      <c r="I30" s="50" t="n">
        <v>73</v>
      </c>
      <c r="J30" s="51" t="n">
        <v>27</v>
      </c>
      <c r="K30" s="51" t="n">
        <v>94</v>
      </c>
      <c r="L30" s="82" t="s">
        <v>113</v>
      </c>
      <c r="M30" s="82" t="s">
        <v>114</v>
      </c>
      <c r="N30" s="82" t="s">
        <v>80</v>
      </c>
      <c r="O30" s="80" t="n">
        <v>2008</v>
      </c>
      <c r="P30" s="54" t="n">
        <f aca="false">SUM(S30,V30,Y30,AB30,AE30,AG30,AF30)</f>
        <v>46</v>
      </c>
      <c r="Q30" s="17"/>
      <c r="R30" s="51" t="n">
        <v>1</v>
      </c>
      <c r="S30" s="21" t="n">
        <v>12</v>
      </c>
      <c r="T30" s="50"/>
      <c r="U30" s="50" t="n">
        <v>2</v>
      </c>
      <c r="V30" s="21" t="n">
        <v>15</v>
      </c>
      <c r="W30" s="49"/>
      <c r="X30" s="49" t="n">
        <v>5</v>
      </c>
      <c r="Y30" s="21" t="n">
        <v>15</v>
      </c>
      <c r="Z30" s="48" t="s">
        <v>115</v>
      </c>
      <c r="AA30" s="48" t="n">
        <v>13</v>
      </c>
      <c r="AB30" s="21" t="n">
        <v>16</v>
      </c>
      <c r="AC30" s="47"/>
      <c r="AD30" s="47" t="n">
        <v>1</v>
      </c>
      <c r="AE30" s="80" t="n">
        <v>14</v>
      </c>
      <c r="AF30" s="21" t="n">
        <v>-14</v>
      </c>
      <c r="AG30" s="61" t="n">
        <f aca="false">IF(AH30&lt;5,0,-MIN(S30,V30,Y30,AB30,AE30))</f>
        <v>-12</v>
      </c>
      <c r="AH30" s="62" t="n">
        <f aca="false">COUNTA(S30,V30,Y30,AB30,AE30)</f>
        <v>5</v>
      </c>
      <c r="AQ30" s="3"/>
    </row>
    <row r="31" customFormat="false" ht="15.75" hidden="false" customHeight="false" outlineLevel="0" collapsed="false">
      <c r="A31" s="76" t="n">
        <v>6</v>
      </c>
      <c r="B31" s="47" t="n">
        <v>30</v>
      </c>
      <c r="C31" s="47" t="n">
        <v>72</v>
      </c>
      <c r="D31" s="48" t="n">
        <v>18</v>
      </c>
      <c r="E31" s="48" t="n">
        <v>57</v>
      </c>
      <c r="F31" s="49" t="n">
        <v>24</v>
      </c>
      <c r="G31" s="49" t="n">
        <v>53</v>
      </c>
      <c r="H31" s="50"/>
      <c r="I31" s="50"/>
      <c r="J31" s="51" t="n">
        <v>17</v>
      </c>
      <c r="K31" s="51" t="n">
        <v>53</v>
      </c>
      <c r="L31" s="82" t="s">
        <v>116</v>
      </c>
      <c r="M31" s="82" t="s">
        <v>117</v>
      </c>
      <c r="N31" s="82" t="s">
        <v>32</v>
      </c>
      <c r="O31" s="80" t="n">
        <v>2008</v>
      </c>
      <c r="P31" s="54" t="n">
        <f aca="false">SUM(S31,V31,Y31,AB31,AE31,AG31,AF31)</f>
        <v>43</v>
      </c>
      <c r="Q31" s="55"/>
      <c r="R31" s="51" t="n">
        <v>9</v>
      </c>
      <c r="S31" s="21" t="n">
        <v>16</v>
      </c>
      <c r="T31" s="50"/>
      <c r="U31" s="50"/>
      <c r="V31" s="21"/>
      <c r="W31" s="49"/>
      <c r="X31" s="49" t="n">
        <v>2</v>
      </c>
      <c r="Y31" s="21" t="n">
        <v>13</v>
      </c>
      <c r="Z31" s="48"/>
      <c r="AA31" s="48" t="n">
        <v>8</v>
      </c>
      <c r="AB31" s="21" t="n">
        <v>14</v>
      </c>
      <c r="AC31" s="47"/>
      <c r="AD31" s="47" t="n">
        <v>1</v>
      </c>
      <c r="AE31" s="80" t="n">
        <v>11</v>
      </c>
      <c r="AF31" s="21" t="n">
        <v>-11</v>
      </c>
      <c r="AG31" s="61" t="n">
        <f aca="false">IF(AH31&lt;5,0,-MIN(S31,V31,Y31,AB31,AE31))</f>
        <v>0</v>
      </c>
      <c r="AH31" s="62" t="n">
        <f aca="false">COUNTA(S31,V31,Y31,AB31,AE31)</f>
        <v>4</v>
      </c>
      <c r="AJ31" s="8" t="s">
        <v>57</v>
      </c>
      <c r="AK31" s="14" t="s">
        <v>16</v>
      </c>
      <c r="AL31" s="14" t="s">
        <v>58</v>
      </c>
      <c r="AM31" s="14" t="s">
        <v>59</v>
      </c>
      <c r="AN31" s="14" t="s">
        <v>60</v>
      </c>
      <c r="AO31" s="14" t="s">
        <v>61</v>
      </c>
      <c r="AP31" s="14" t="s">
        <v>62</v>
      </c>
      <c r="AQ31" s="70" t="s">
        <v>63</v>
      </c>
    </row>
    <row r="32" customFormat="false" ht="15.75" hidden="false" customHeight="false" outlineLevel="0" collapsed="false">
      <c r="A32" s="76" t="n">
        <v>7</v>
      </c>
      <c r="B32" s="47" t="n">
        <v>24</v>
      </c>
      <c r="C32" s="47" t="n">
        <v>90</v>
      </c>
      <c r="D32" s="48" t="n">
        <v>20</v>
      </c>
      <c r="E32" s="48" t="n">
        <v>71</v>
      </c>
      <c r="F32" s="49" t="n">
        <v>44</v>
      </c>
      <c r="G32" s="49" t="n">
        <v>87</v>
      </c>
      <c r="H32" s="50" t="n">
        <v>28</v>
      </c>
      <c r="I32" s="50" t="n">
        <v>68</v>
      </c>
      <c r="J32" s="51" t="n">
        <v>31</v>
      </c>
      <c r="K32" s="51" t="n">
        <v>88</v>
      </c>
      <c r="L32" s="82" t="s">
        <v>118</v>
      </c>
      <c r="M32" s="82" t="s">
        <v>119</v>
      </c>
      <c r="N32" s="82" t="s">
        <v>80</v>
      </c>
      <c r="O32" s="80" t="n">
        <v>2008</v>
      </c>
      <c r="P32" s="54" t="n">
        <f aca="false">SUM(S32,V32,Y32,AB32,AE32,AG32,AF32)</f>
        <v>41</v>
      </c>
      <c r="Q32" s="17"/>
      <c r="R32" s="51" t="n">
        <v>1</v>
      </c>
      <c r="S32" s="21" t="n">
        <v>9</v>
      </c>
      <c r="T32" s="50"/>
      <c r="U32" s="50" t="n">
        <v>1</v>
      </c>
      <c r="V32" s="21" t="n">
        <v>13</v>
      </c>
      <c r="W32" s="49"/>
      <c r="X32" s="49" t="n">
        <v>1</v>
      </c>
      <c r="Y32" s="21" t="n">
        <v>4</v>
      </c>
      <c r="Z32" s="48"/>
      <c r="AA32" s="48" t="n">
        <v>6</v>
      </c>
      <c r="AB32" s="21" t="n">
        <v>13</v>
      </c>
      <c r="AC32" s="47"/>
      <c r="AD32" s="47" t="n">
        <v>2</v>
      </c>
      <c r="AE32" s="80" t="n">
        <v>15</v>
      </c>
      <c r="AF32" s="21" t="n">
        <v>-9</v>
      </c>
      <c r="AG32" s="61" t="n">
        <f aca="false">IF(AH32&lt;5,0,-MIN(S32,V32,Y32,AB32,AE32))</f>
        <v>-4</v>
      </c>
      <c r="AH32" s="62" t="n">
        <f aca="false">COUNTA(S32,V32,Y32,AB32,AE32)</f>
        <v>5</v>
      </c>
      <c r="AJ32" s="8" t="n">
        <v>1</v>
      </c>
      <c r="AK32" s="71" t="s">
        <v>75</v>
      </c>
      <c r="AL32" s="8" t="n">
        <v>115</v>
      </c>
      <c r="AM32" s="8" t="n">
        <v>68</v>
      </c>
      <c r="AN32" s="8" t="n">
        <v>107</v>
      </c>
      <c r="AO32" s="8" t="n">
        <v>99</v>
      </c>
      <c r="AP32" s="8" t="n">
        <v>115</v>
      </c>
      <c r="AQ32" s="8" t="n">
        <f aca="false">SUM(AL32:AP32)</f>
        <v>504</v>
      </c>
    </row>
    <row r="33" customFormat="false" ht="15.75" hidden="false" customHeight="false" outlineLevel="0" collapsed="false">
      <c r="A33" s="76" t="n">
        <v>8</v>
      </c>
      <c r="B33" s="47" t="n">
        <v>26</v>
      </c>
      <c r="C33" s="47" t="n">
        <v>40</v>
      </c>
      <c r="D33" s="48"/>
      <c r="E33" s="48"/>
      <c r="F33" s="49" t="n">
        <v>27</v>
      </c>
      <c r="G33" s="49" t="n">
        <v>31</v>
      </c>
      <c r="H33" s="50"/>
      <c r="I33" s="50"/>
      <c r="J33" s="51" t="n">
        <v>19</v>
      </c>
      <c r="K33" s="51" t="n">
        <v>45</v>
      </c>
      <c r="L33" s="82" t="s">
        <v>120</v>
      </c>
      <c r="M33" s="82" t="s">
        <v>121</v>
      </c>
      <c r="N33" s="82" t="s">
        <v>50</v>
      </c>
      <c r="O33" s="80" t="n">
        <v>2009</v>
      </c>
      <c r="P33" s="54" t="n">
        <f aca="false">SUM(S33,V33,Y33,AB33,AE33,AG33,AF33)</f>
        <v>40</v>
      </c>
      <c r="Q33" s="55"/>
      <c r="R33" s="51" t="n">
        <v>7</v>
      </c>
      <c r="S33" s="21" t="n">
        <v>15</v>
      </c>
      <c r="T33" s="50"/>
      <c r="U33" s="50"/>
      <c r="V33" s="21"/>
      <c r="W33" s="49"/>
      <c r="X33" s="49" t="n">
        <v>1</v>
      </c>
      <c r="Y33" s="21" t="n">
        <v>12</v>
      </c>
      <c r="Z33" s="48"/>
      <c r="AA33" s="48"/>
      <c r="AB33" s="21"/>
      <c r="AC33" s="47"/>
      <c r="AD33" s="47" t="n">
        <v>1</v>
      </c>
      <c r="AE33" s="80" t="n">
        <v>13</v>
      </c>
      <c r="AF33" s="21"/>
      <c r="AG33" s="61" t="n">
        <f aca="false">IF(AH33&lt;5,0,-MIN(S33,V33,Y33,AB33,AE33))</f>
        <v>0</v>
      </c>
      <c r="AH33" s="62" t="n">
        <f aca="false">COUNTA(S33,V33,Y33,AB33,AE33)</f>
        <v>3</v>
      </c>
      <c r="AJ33" s="8" t="n">
        <v>2</v>
      </c>
      <c r="AK33" s="71" t="s">
        <v>80</v>
      </c>
      <c r="AL33" s="8" t="n">
        <v>95</v>
      </c>
      <c r="AM33" s="8" t="n">
        <v>25</v>
      </c>
      <c r="AN33" s="8" t="n">
        <v>19</v>
      </c>
      <c r="AO33" s="8" t="n">
        <v>73</v>
      </c>
      <c r="AP33" s="8" t="n">
        <v>95</v>
      </c>
      <c r="AQ33" s="8" t="n">
        <f aca="false">SUM(AL33:AP33)</f>
        <v>307</v>
      </c>
    </row>
    <row r="34" customFormat="false" ht="15.75" hidden="false" customHeight="false" outlineLevel="0" collapsed="false">
      <c r="A34" s="76" t="n">
        <v>9</v>
      </c>
      <c r="B34" s="47" t="n">
        <v>34</v>
      </c>
      <c r="C34" s="47" t="n">
        <v>6</v>
      </c>
      <c r="D34" s="48" t="n">
        <v>30</v>
      </c>
      <c r="E34" s="48" t="n">
        <v>68</v>
      </c>
      <c r="F34" s="49" t="n">
        <v>30</v>
      </c>
      <c r="G34" s="49" t="n">
        <v>77</v>
      </c>
      <c r="H34" s="50" t="n">
        <v>29</v>
      </c>
      <c r="I34" s="50" t="n">
        <v>49</v>
      </c>
      <c r="J34" s="51"/>
      <c r="K34" s="51"/>
      <c r="L34" s="79" t="s">
        <v>122</v>
      </c>
      <c r="M34" s="79" t="s">
        <v>123</v>
      </c>
      <c r="N34" s="85" t="s">
        <v>84</v>
      </c>
      <c r="O34" s="80" t="n">
        <v>2008</v>
      </c>
      <c r="P34" s="54" t="n">
        <f aca="false">SUM(S34,V34,Y34,AB34,AE34,AG34,AF34)</f>
        <v>32</v>
      </c>
      <c r="Q34" s="17"/>
      <c r="R34" s="51"/>
      <c r="S34" s="21"/>
      <c r="T34" s="50"/>
      <c r="U34" s="50" t="n">
        <v>1</v>
      </c>
      <c r="V34" s="21" t="n">
        <v>12</v>
      </c>
      <c r="W34" s="49"/>
      <c r="X34" s="49" t="n">
        <v>1</v>
      </c>
      <c r="Y34" s="21" t="n">
        <v>10</v>
      </c>
      <c r="Z34" s="48"/>
      <c r="AA34" s="48" t="n">
        <v>1</v>
      </c>
      <c r="AB34" s="21" t="n">
        <v>9</v>
      </c>
      <c r="AC34" s="47"/>
      <c r="AD34" s="47" t="n">
        <v>1</v>
      </c>
      <c r="AE34" s="80" t="n">
        <v>10</v>
      </c>
      <c r="AF34" s="21" t="n">
        <v>-9</v>
      </c>
      <c r="AG34" s="61" t="n">
        <f aca="false">IF(AH34&lt;5,0,-MIN(S34,V34,Y34,AB34,AE34))</f>
        <v>0</v>
      </c>
      <c r="AH34" s="62" t="n">
        <f aca="false">COUNTA(S34,V34,Y34,AB34,AE34)</f>
        <v>4</v>
      </c>
      <c r="AJ34" s="8" t="n">
        <v>3</v>
      </c>
      <c r="AK34" s="71" t="s">
        <v>50</v>
      </c>
      <c r="AL34" s="8" t="n">
        <v>52</v>
      </c>
      <c r="AM34" s="8" t="n">
        <v>33</v>
      </c>
      <c r="AN34" s="8" t="n">
        <v>48</v>
      </c>
      <c r="AO34" s="8" t="n">
        <v>45</v>
      </c>
      <c r="AP34" s="8" t="n">
        <v>52</v>
      </c>
      <c r="AQ34" s="8" t="n">
        <f aca="false">SUM(AL34:AP34)</f>
        <v>230</v>
      </c>
    </row>
    <row r="35" customFormat="false" ht="15.75" hidden="false" customHeight="false" outlineLevel="0" collapsed="false">
      <c r="A35" s="76" t="n">
        <v>10</v>
      </c>
      <c r="B35" s="47" t="n">
        <v>35</v>
      </c>
      <c r="C35" s="47" t="n">
        <v>74</v>
      </c>
      <c r="D35" s="48"/>
      <c r="E35" s="48"/>
      <c r="F35" s="49" t="n">
        <v>50</v>
      </c>
      <c r="G35" s="49" t="n">
        <v>55</v>
      </c>
      <c r="H35" s="50" t="n">
        <v>33</v>
      </c>
      <c r="I35" s="50" t="n">
        <v>31</v>
      </c>
      <c r="J35" s="51" t="n">
        <v>32</v>
      </c>
      <c r="K35" s="51" t="n">
        <v>55</v>
      </c>
      <c r="L35" s="82" t="s">
        <v>124</v>
      </c>
      <c r="M35" s="82" t="s">
        <v>97</v>
      </c>
      <c r="N35" s="82" t="s">
        <v>32</v>
      </c>
      <c r="O35" s="80" t="n">
        <v>2008</v>
      </c>
      <c r="P35" s="54" t="n">
        <f aca="false">SUM(S35,V35,Y35,AB35,AE35,AG35,AF35)</f>
        <v>28</v>
      </c>
      <c r="Q35" s="55"/>
      <c r="R35" s="51" t="n">
        <v>1</v>
      </c>
      <c r="S35" s="21" t="n">
        <v>8</v>
      </c>
      <c r="T35" s="50"/>
      <c r="U35" s="50" t="n">
        <v>1</v>
      </c>
      <c r="V35" s="21" t="n">
        <v>11</v>
      </c>
      <c r="W35" s="49"/>
      <c r="X35" s="49" t="n">
        <v>1</v>
      </c>
      <c r="Y35" s="21" t="n">
        <v>1</v>
      </c>
      <c r="Z35" s="48"/>
      <c r="AA35" s="48"/>
      <c r="AB35" s="21"/>
      <c r="AC35" s="47"/>
      <c r="AD35" s="47" t="n">
        <v>1</v>
      </c>
      <c r="AE35" s="80" t="n">
        <v>9</v>
      </c>
      <c r="AF35" s="21" t="n">
        <v>-1</v>
      </c>
      <c r="AG35" s="61" t="n">
        <f aca="false">IF(AH35&lt;5,0,-MIN(S35,V35,Y35,AB35,AE35))</f>
        <v>0</v>
      </c>
      <c r="AH35" s="62" t="n">
        <f aca="false">COUNTA(S35,V35,Y35,AB35,AE35)</f>
        <v>4</v>
      </c>
      <c r="AJ35" s="8" t="n">
        <v>4</v>
      </c>
      <c r="AK35" s="71" t="s">
        <v>36</v>
      </c>
      <c r="AL35" s="8" t="n">
        <v>39</v>
      </c>
      <c r="AM35" s="8" t="n">
        <v>46</v>
      </c>
      <c r="AN35" s="8" t="n">
        <v>29</v>
      </c>
      <c r="AO35" s="8" t="n">
        <v>37</v>
      </c>
      <c r="AP35" s="8" t="n">
        <v>39</v>
      </c>
      <c r="AQ35" s="8" t="n">
        <f aca="false">SUM(AL35:AP35)</f>
        <v>190</v>
      </c>
    </row>
    <row r="36" customFormat="false" ht="15.75" hidden="false" customHeight="false" outlineLevel="0" collapsed="false">
      <c r="A36" s="76" t="n">
        <v>11</v>
      </c>
      <c r="B36" s="47"/>
      <c r="C36" s="47"/>
      <c r="D36" s="48" t="n">
        <v>32</v>
      </c>
      <c r="E36" s="48" t="n">
        <v>26</v>
      </c>
      <c r="F36" s="49"/>
      <c r="G36" s="49"/>
      <c r="H36" s="50" t="n">
        <v>34</v>
      </c>
      <c r="I36" s="50" t="n">
        <v>12</v>
      </c>
      <c r="J36" s="51" t="n">
        <v>33</v>
      </c>
      <c r="K36" s="51" t="n">
        <v>83</v>
      </c>
      <c r="L36" s="79" t="s">
        <v>125</v>
      </c>
      <c r="M36" s="79" t="s">
        <v>126</v>
      </c>
      <c r="N36" s="82" t="s">
        <v>36</v>
      </c>
      <c r="O36" s="80" t="n">
        <v>2008</v>
      </c>
      <c r="P36" s="54" t="n">
        <f aca="false">SUM(S36,V36,Y36,AB36,AE36,AG36,AF36)</f>
        <v>25</v>
      </c>
      <c r="Q36" s="17"/>
      <c r="R36" s="51" t="n">
        <v>1</v>
      </c>
      <c r="S36" s="21" t="n">
        <v>7</v>
      </c>
      <c r="T36" s="50"/>
      <c r="U36" s="50" t="n">
        <v>1</v>
      </c>
      <c r="V36" s="21" t="n">
        <v>10</v>
      </c>
      <c r="W36" s="49"/>
      <c r="X36" s="49"/>
      <c r="Y36" s="21"/>
      <c r="Z36" s="48"/>
      <c r="AA36" s="48" t="n">
        <v>1</v>
      </c>
      <c r="AB36" s="21" t="n">
        <v>8</v>
      </c>
      <c r="AC36" s="47"/>
      <c r="AD36" s="47"/>
      <c r="AE36" s="80"/>
      <c r="AF36" s="21"/>
      <c r="AG36" s="61" t="n">
        <f aca="false">IF(AH36&lt;5,0,-MIN(S36,V36,Y36,AB36,AE36))</f>
        <v>0</v>
      </c>
      <c r="AH36" s="62" t="n">
        <f aca="false">COUNTA(S36,V36,Y36,AB36,AE36)</f>
        <v>3</v>
      </c>
      <c r="AJ36" s="8" t="n">
        <v>5</v>
      </c>
      <c r="AK36" s="71" t="s">
        <v>89</v>
      </c>
      <c r="AL36" s="8" t="n">
        <v>36</v>
      </c>
      <c r="AM36" s="8" t="n">
        <v>17</v>
      </c>
      <c r="AN36" s="8" t="n">
        <v>20</v>
      </c>
      <c r="AO36" s="8" t="n">
        <v>19</v>
      </c>
      <c r="AP36" s="8" t="n">
        <v>36</v>
      </c>
      <c r="AQ36" s="8" t="n">
        <f aca="false">SUM(AL36:AP36)</f>
        <v>128</v>
      </c>
    </row>
    <row r="37" customFormat="false" ht="15.75" hidden="false" customHeight="false" outlineLevel="0" collapsed="false">
      <c r="A37" s="76" t="n">
        <v>12</v>
      </c>
      <c r="B37" s="47" t="n">
        <v>36</v>
      </c>
      <c r="C37" s="47" t="n">
        <v>22</v>
      </c>
      <c r="D37" s="48" t="n">
        <v>40</v>
      </c>
      <c r="E37" s="48" t="n">
        <v>80</v>
      </c>
      <c r="F37" s="49" t="n">
        <v>52</v>
      </c>
      <c r="G37" s="49" t="n">
        <v>29</v>
      </c>
      <c r="H37" s="50"/>
      <c r="I37" s="50"/>
      <c r="J37" s="51" t="n">
        <v>28</v>
      </c>
      <c r="K37" s="51" t="n">
        <v>98</v>
      </c>
      <c r="L37" s="82" t="s">
        <v>127</v>
      </c>
      <c r="M37" s="82" t="s">
        <v>128</v>
      </c>
      <c r="N37" s="82" t="s">
        <v>50</v>
      </c>
      <c r="O37" s="80" t="n">
        <v>2008</v>
      </c>
      <c r="P37" s="54" t="n">
        <f aca="false">SUM(S37,V37,Y37,AB37,AE37,AG37,AF37)</f>
        <v>24</v>
      </c>
      <c r="Q37" s="55"/>
      <c r="R37" s="51" t="n">
        <v>1</v>
      </c>
      <c r="S37" s="21" t="n">
        <v>11</v>
      </c>
      <c r="T37" s="50"/>
      <c r="U37" s="50"/>
      <c r="V37" s="21"/>
      <c r="W37" s="49"/>
      <c r="X37" s="49" t="n">
        <v>1</v>
      </c>
      <c r="Y37" s="21" t="n">
        <v>1</v>
      </c>
      <c r="Z37" s="48"/>
      <c r="AA37" s="48" t="n">
        <v>1</v>
      </c>
      <c r="AB37" s="21" t="n">
        <v>5</v>
      </c>
      <c r="AC37" s="47"/>
      <c r="AD37" s="47" t="n">
        <v>1</v>
      </c>
      <c r="AE37" s="80" t="n">
        <v>8</v>
      </c>
      <c r="AF37" s="21" t="n">
        <v>-1</v>
      </c>
      <c r="AG37" s="61" t="n">
        <f aca="false">IF(AH37&lt;5,0,-MIN(S37,V37,Y37,AB37,AE37))</f>
        <v>0</v>
      </c>
      <c r="AH37" s="62" t="n">
        <f aca="false">COUNTA(S37,V37,Y37,AB37,AE37)</f>
        <v>4</v>
      </c>
      <c r="AJ37" s="8" t="n">
        <v>6</v>
      </c>
      <c r="AK37" s="71" t="s">
        <v>41</v>
      </c>
      <c r="AL37" s="8" t="n">
        <v>28</v>
      </c>
      <c r="AM37" s="8" t="n">
        <v>16</v>
      </c>
      <c r="AN37" s="8" t="n">
        <v>17</v>
      </c>
      <c r="AO37" s="8" t="n">
        <v>21</v>
      </c>
      <c r="AP37" s="8" t="n">
        <v>28</v>
      </c>
      <c r="AQ37" s="8" t="n">
        <f aca="false">SUM(AL37:AP37)</f>
        <v>110</v>
      </c>
    </row>
    <row r="38" customFormat="false" ht="15.75" hidden="false" customHeight="false" outlineLevel="0" collapsed="false">
      <c r="A38" s="76" t="n">
        <v>12</v>
      </c>
      <c r="B38" s="47" t="n">
        <v>37</v>
      </c>
      <c r="C38" s="47" t="n">
        <v>21</v>
      </c>
      <c r="D38" s="48" t="n">
        <v>25</v>
      </c>
      <c r="E38" s="48" t="n">
        <v>82</v>
      </c>
      <c r="F38" s="49" t="n">
        <v>53</v>
      </c>
      <c r="G38" s="49" t="n">
        <v>39</v>
      </c>
      <c r="H38" s="50"/>
      <c r="I38" s="50"/>
      <c r="J38" s="51" t="n">
        <v>37</v>
      </c>
      <c r="K38" s="51" t="n">
        <v>33</v>
      </c>
      <c r="L38" s="82" t="s">
        <v>129</v>
      </c>
      <c r="M38" s="82" t="s">
        <v>130</v>
      </c>
      <c r="N38" s="82" t="s">
        <v>50</v>
      </c>
      <c r="O38" s="80" t="n">
        <v>2008</v>
      </c>
      <c r="P38" s="54" t="n">
        <f aca="false">SUM(S38,V38,Y38,AB38,AE38,AG38,AF38)</f>
        <v>24</v>
      </c>
      <c r="Q38" s="17"/>
      <c r="R38" s="51" t="n">
        <v>1</v>
      </c>
      <c r="S38" s="21" t="n">
        <v>6</v>
      </c>
      <c r="T38" s="50"/>
      <c r="U38" s="50"/>
      <c r="V38" s="21"/>
      <c r="W38" s="49"/>
      <c r="X38" s="49" t="n">
        <v>1</v>
      </c>
      <c r="Y38" s="21" t="n">
        <v>1</v>
      </c>
      <c r="Z38" s="48"/>
      <c r="AA38" s="48" t="n">
        <v>1</v>
      </c>
      <c r="AB38" s="21" t="n">
        <v>11</v>
      </c>
      <c r="AC38" s="47"/>
      <c r="AD38" s="47" t="n">
        <v>1</v>
      </c>
      <c r="AE38" s="80" t="n">
        <v>7</v>
      </c>
      <c r="AF38" s="21" t="n">
        <v>-1</v>
      </c>
      <c r="AG38" s="61" t="n">
        <f aca="false">IF(AH38&lt;5,0,-MIN(S38,V38,Y38,AB38,AE38))</f>
        <v>0</v>
      </c>
      <c r="AH38" s="62" t="n">
        <f aca="false">COUNTA(S38,V38,Y38,AB38,AE38)</f>
        <v>4</v>
      </c>
      <c r="AJ38" s="8" t="n">
        <v>7</v>
      </c>
      <c r="AK38" s="71" t="s">
        <v>92</v>
      </c>
      <c r="AL38" s="8" t="n">
        <v>22</v>
      </c>
      <c r="AM38" s="8" t="n">
        <v>10</v>
      </c>
      <c r="AN38" s="8" t="n">
        <v>24</v>
      </c>
      <c r="AO38" s="8" t="n">
        <v>12</v>
      </c>
      <c r="AP38" s="8" t="n">
        <v>22</v>
      </c>
      <c r="AQ38" s="8" t="n">
        <f aca="false">SUM(AL38:AP38)</f>
        <v>90</v>
      </c>
    </row>
    <row r="39" customFormat="false" ht="15.75" hidden="false" customHeight="false" outlineLevel="0" collapsed="false">
      <c r="A39" s="76" t="n">
        <v>14</v>
      </c>
      <c r="B39" s="47" t="n">
        <v>48</v>
      </c>
      <c r="C39" s="47" t="n">
        <v>9</v>
      </c>
      <c r="D39" s="48"/>
      <c r="E39" s="48"/>
      <c r="F39" s="49" t="n">
        <v>36</v>
      </c>
      <c r="G39" s="49" t="n">
        <v>2</v>
      </c>
      <c r="H39" s="50"/>
      <c r="I39" s="50"/>
      <c r="J39" s="51" t="n">
        <v>24</v>
      </c>
      <c r="K39" s="51" t="n">
        <v>32</v>
      </c>
      <c r="L39" s="82" t="s">
        <v>131</v>
      </c>
      <c r="M39" s="82" t="s">
        <v>111</v>
      </c>
      <c r="N39" s="82" t="s">
        <v>50</v>
      </c>
      <c r="O39" s="80" t="n">
        <v>2008</v>
      </c>
      <c r="P39" s="54" t="n">
        <f aca="false">SUM(S39,V39,Y39,AB39,AE39,AG39,AF39)</f>
        <v>23</v>
      </c>
      <c r="Q39" s="51"/>
      <c r="R39" s="51" t="n">
        <v>2</v>
      </c>
      <c r="S39" s="21" t="n">
        <v>13</v>
      </c>
      <c r="T39" s="50"/>
      <c r="U39" s="50"/>
      <c r="V39" s="21"/>
      <c r="W39" s="49"/>
      <c r="X39" s="49" t="n">
        <v>1</v>
      </c>
      <c r="Y39" s="21" t="n">
        <v>8</v>
      </c>
      <c r="Z39" s="48"/>
      <c r="AA39" s="48"/>
      <c r="AB39" s="21"/>
      <c r="AC39" s="47"/>
      <c r="AD39" s="47" t="n">
        <v>1</v>
      </c>
      <c r="AE39" s="80" t="n">
        <v>2</v>
      </c>
      <c r="AF39" s="21"/>
      <c r="AG39" s="61" t="n">
        <f aca="false">IF(AH39&lt;5,0,-MIN(S39,V39,Y39,AB39,AE39))</f>
        <v>0</v>
      </c>
      <c r="AH39" s="62" t="n">
        <f aca="false">COUNTA(S39,V39,Y39,AB39,AE39)</f>
        <v>3</v>
      </c>
      <c r="AJ39" s="8" t="n">
        <v>8</v>
      </c>
      <c r="AK39" s="71" t="s">
        <v>81</v>
      </c>
      <c r="AL39" s="8" t="n">
        <v>24</v>
      </c>
      <c r="AM39" s="8" t="n">
        <v>10</v>
      </c>
      <c r="AN39" s="8" t="n">
        <v>20</v>
      </c>
      <c r="AO39" s="8" t="n">
        <v>6</v>
      </c>
      <c r="AP39" s="8" t="n">
        <v>24</v>
      </c>
      <c r="AQ39" s="8" t="n">
        <f aca="false">SUM(AL39:AP39)</f>
        <v>84</v>
      </c>
    </row>
    <row r="40" customFormat="false" ht="15.75" hidden="false" customHeight="false" outlineLevel="0" collapsed="false">
      <c r="A40" s="76" t="n">
        <v>15</v>
      </c>
      <c r="B40" s="47" t="n">
        <v>60</v>
      </c>
      <c r="C40" s="47" t="n">
        <v>12</v>
      </c>
      <c r="D40" s="48" t="n">
        <v>36</v>
      </c>
      <c r="E40" s="48" t="n">
        <v>85</v>
      </c>
      <c r="F40" s="49" t="n">
        <v>41</v>
      </c>
      <c r="G40" s="49" t="n">
        <v>8</v>
      </c>
      <c r="H40" s="50" t="n">
        <v>42</v>
      </c>
      <c r="I40" s="50" t="n">
        <v>42</v>
      </c>
      <c r="J40" s="51" t="n">
        <v>56</v>
      </c>
      <c r="K40" s="51" t="n">
        <v>41</v>
      </c>
      <c r="L40" s="82" t="s">
        <v>132</v>
      </c>
      <c r="M40" s="82" t="s">
        <v>133</v>
      </c>
      <c r="N40" s="82" t="s">
        <v>50</v>
      </c>
      <c r="O40" s="80" t="n">
        <v>2009</v>
      </c>
      <c r="P40" s="54" t="n">
        <f aca="false">SUM(S40,V40,Y40,AB40,AE40,AG40,AF40)</f>
        <v>19</v>
      </c>
      <c r="Q40" s="17"/>
      <c r="R40" s="51" t="n">
        <v>1</v>
      </c>
      <c r="S40" s="21" t="n">
        <v>1</v>
      </c>
      <c r="T40" s="50"/>
      <c r="U40" s="50" t="n">
        <v>1</v>
      </c>
      <c r="V40" s="21" t="n">
        <v>6</v>
      </c>
      <c r="W40" s="49"/>
      <c r="X40" s="49" t="n">
        <v>1</v>
      </c>
      <c r="Y40" s="21" t="n">
        <v>6</v>
      </c>
      <c r="Z40" s="48"/>
      <c r="AA40" s="48" t="n">
        <v>1</v>
      </c>
      <c r="AB40" s="21" t="n">
        <v>7</v>
      </c>
      <c r="AC40" s="47"/>
      <c r="AD40" s="47" t="n">
        <v>1</v>
      </c>
      <c r="AE40" s="80" t="n">
        <v>1</v>
      </c>
      <c r="AF40" s="21" t="n">
        <v>-1</v>
      </c>
      <c r="AG40" s="61" t="n">
        <f aca="false">IF(AH40&lt;5,0,-MIN(S40,V40,Y40,AB40,AE40))</f>
        <v>-1</v>
      </c>
      <c r="AH40" s="62" t="n">
        <f aca="false">COUNTA(S40,V40,Y40,AB40,AE40)</f>
        <v>5</v>
      </c>
      <c r="AJ40" s="8" t="n">
        <v>9</v>
      </c>
      <c r="AK40" s="71" t="s">
        <v>32</v>
      </c>
      <c r="AL40" s="8" t="n">
        <v>10</v>
      </c>
      <c r="AM40" s="8" t="n">
        <v>26</v>
      </c>
      <c r="AN40" s="8" t="n">
        <v>26</v>
      </c>
      <c r="AO40" s="8" t="n">
        <v>10</v>
      </c>
      <c r="AP40" s="8" t="n">
        <v>10</v>
      </c>
      <c r="AQ40" s="8" t="n">
        <f aca="false">SUM(AL40:AP40)</f>
        <v>82</v>
      </c>
    </row>
    <row r="41" customFormat="false" ht="15.75" hidden="false" customHeight="false" outlineLevel="0" collapsed="false">
      <c r="A41" s="76" t="n">
        <v>15</v>
      </c>
      <c r="B41" s="47"/>
      <c r="C41" s="47"/>
      <c r="D41" s="48"/>
      <c r="E41" s="48"/>
      <c r="F41" s="49" t="n">
        <v>35</v>
      </c>
      <c r="G41" s="49" t="n">
        <v>78</v>
      </c>
      <c r="H41" s="50" t="n">
        <v>39</v>
      </c>
      <c r="I41" s="50" t="n">
        <v>50</v>
      </c>
      <c r="J41" s="51" t="n">
        <v>45</v>
      </c>
      <c r="K41" s="51" t="n">
        <v>69</v>
      </c>
      <c r="L41" s="79" t="s">
        <v>134</v>
      </c>
      <c r="M41" s="79" t="s">
        <v>135</v>
      </c>
      <c r="N41" s="85" t="s">
        <v>84</v>
      </c>
      <c r="O41" s="80" t="n">
        <v>2008</v>
      </c>
      <c r="P41" s="54" t="n">
        <f aca="false">SUM(S41,V41,Y41,AB41,AE41,AG41,AF41)</f>
        <v>19</v>
      </c>
      <c r="Q41" s="55"/>
      <c r="R41" s="51" t="n">
        <v>1</v>
      </c>
      <c r="S41" s="21" t="n">
        <v>3</v>
      </c>
      <c r="T41" s="50"/>
      <c r="U41" s="50" t="n">
        <v>1</v>
      </c>
      <c r="V41" s="21" t="n">
        <v>7</v>
      </c>
      <c r="W41" s="49"/>
      <c r="X41" s="49" t="n">
        <v>1</v>
      </c>
      <c r="Y41" s="21" t="n">
        <v>9</v>
      </c>
      <c r="Z41" s="48"/>
      <c r="AA41" s="48"/>
      <c r="AB41" s="21"/>
      <c r="AC41" s="47"/>
      <c r="AD41" s="47"/>
      <c r="AE41" s="80"/>
      <c r="AF41" s="21"/>
      <c r="AG41" s="61" t="n">
        <f aca="false">IF(AH41&lt;5,0,-MIN(S41,V41,Y41,AB41,AE41))</f>
        <v>0</v>
      </c>
      <c r="AH41" s="62" t="n">
        <f aca="false">COUNTA(S41,V41,Y41,AB41,AE41)</f>
        <v>3</v>
      </c>
      <c r="AJ41" s="8" t="n">
        <v>10</v>
      </c>
      <c r="AK41" s="71" t="s">
        <v>46</v>
      </c>
      <c r="AL41" s="8" t="n">
        <v>0</v>
      </c>
      <c r="AM41" s="8" t="n">
        <v>5</v>
      </c>
      <c r="AN41" s="8" t="n">
        <v>8</v>
      </c>
      <c r="AO41" s="8" t="n">
        <v>8</v>
      </c>
      <c r="AP41" s="8" t="n">
        <v>0</v>
      </c>
      <c r="AQ41" s="8" t="n">
        <f aca="false">SUM(AL41:AP41)</f>
        <v>21</v>
      </c>
    </row>
    <row r="42" customFormat="false" ht="15.75" hidden="false" customHeight="false" outlineLevel="0" collapsed="false">
      <c r="A42" s="76" t="n">
        <v>17</v>
      </c>
      <c r="B42" s="47" t="n">
        <v>54</v>
      </c>
      <c r="C42" s="47" t="n">
        <v>24</v>
      </c>
      <c r="D42" s="48" t="n">
        <v>29</v>
      </c>
      <c r="E42" s="48" t="n">
        <v>88</v>
      </c>
      <c r="F42" s="49" t="n">
        <v>45</v>
      </c>
      <c r="G42" s="49" t="n">
        <v>42</v>
      </c>
      <c r="H42" s="50"/>
      <c r="I42" s="50"/>
      <c r="J42" s="51" t="n">
        <v>44</v>
      </c>
      <c r="K42" s="51" t="n">
        <v>23</v>
      </c>
      <c r="L42" s="82" t="s">
        <v>136</v>
      </c>
      <c r="M42" s="82" t="s">
        <v>137</v>
      </c>
      <c r="N42" s="82" t="s">
        <v>50</v>
      </c>
      <c r="O42" s="80" t="n">
        <v>2008</v>
      </c>
      <c r="P42" s="54" t="n">
        <f aca="false">SUM(S42,V42,Y42,AB42,AE42,AG42,AF42)</f>
        <v>17</v>
      </c>
      <c r="Q42" s="55"/>
      <c r="R42" s="51" t="n">
        <v>1</v>
      </c>
      <c r="S42" s="21" t="n">
        <v>4</v>
      </c>
      <c r="T42" s="50"/>
      <c r="U42" s="50"/>
      <c r="V42" s="21"/>
      <c r="W42" s="49"/>
      <c r="X42" s="49" t="n">
        <v>1</v>
      </c>
      <c r="Y42" s="21" t="n">
        <v>3</v>
      </c>
      <c r="Z42" s="48"/>
      <c r="AA42" s="48" t="n">
        <v>1</v>
      </c>
      <c r="AB42" s="21" t="n">
        <v>10</v>
      </c>
      <c r="AC42" s="47"/>
      <c r="AD42" s="47" t="n">
        <v>1</v>
      </c>
      <c r="AE42" s="80" t="n">
        <v>1</v>
      </c>
      <c r="AF42" s="21" t="n">
        <v>-1</v>
      </c>
      <c r="AG42" s="61" t="n">
        <f aca="false">IF(AH42&lt;5,0,-MIN(S42,V42,Y42,AB42,AE42))</f>
        <v>0</v>
      </c>
      <c r="AH42" s="62" t="n">
        <f aca="false">COUNTA(S42,V42,Y42,AB42,AE42)</f>
        <v>4</v>
      </c>
      <c r="AJ42" s="8" t="n">
        <v>11</v>
      </c>
      <c r="AK42" s="71" t="s">
        <v>84</v>
      </c>
      <c r="AL42" s="8" t="n">
        <v>0</v>
      </c>
      <c r="AM42" s="8" t="n">
        <v>0</v>
      </c>
      <c r="AN42" s="8" t="n">
        <v>0</v>
      </c>
      <c r="AO42" s="8" t="n">
        <v>0</v>
      </c>
      <c r="AP42" s="8" t="n">
        <v>0</v>
      </c>
      <c r="AQ42" s="8" t="n">
        <f aca="false">SUM(AL42:AP42)</f>
        <v>0</v>
      </c>
    </row>
    <row r="43" customFormat="false" ht="15.75" hidden="false" customHeight="false" outlineLevel="0" collapsed="false">
      <c r="A43" s="76" t="n">
        <v>17</v>
      </c>
      <c r="B43" s="47"/>
      <c r="C43" s="47"/>
      <c r="D43" s="48" t="n">
        <v>39</v>
      </c>
      <c r="E43" s="48" t="n">
        <v>86</v>
      </c>
      <c r="F43" s="49" t="n">
        <v>55</v>
      </c>
      <c r="G43" s="49" t="n">
        <v>4</v>
      </c>
      <c r="H43" s="50"/>
      <c r="I43" s="50"/>
      <c r="J43" s="51" t="n">
        <v>30</v>
      </c>
      <c r="K43" s="51" t="n">
        <v>48</v>
      </c>
      <c r="L43" s="82" t="s">
        <v>138</v>
      </c>
      <c r="M43" s="82" t="s">
        <v>123</v>
      </c>
      <c r="N43" s="82" t="s">
        <v>50</v>
      </c>
      <c r="O43" s="80" t="n">
        <v>2008</v>
      </c>
      <c r="P43" s="54" t="n">
        <f aca="false">SUM(S43,V43,Y43,AB43,AE43,AG43,AF43)</f>
        <v>17</v>
      </c>
      <c r="Q43" s="55"/>
      <c r="R43" s="51" t="n">
        <v>1</v>
      </c>
      <c r="S43" s="21" t="n">
        <v>10</v>
      </c>
      <c r="T43" s="50"/>
      <c r="U43" s="50"/>
      <c r="V43" s="21"/>
      <c r="W43" s="49"/>
      <c r="X43" s="49" t="n">
        <v>1</v>
      </c>
      <c r="Y43" s="21" t="n">
        <v>1</v>
      </c>
      <c r="Z43" s="48"/>
      <c r="AA43" s="48" t="n">
        <v>1</v>
      </c>
      <c r="AB43" s="21" t="n">
        <v>6</v>
      </c>
      <c r="AC43" s="47"/>
      <c r="AD43" s="47"/>
      <c r="AE43" s="80"/>
      <c r="AF43" s="21"/>
      <c r="AG43" s="61" t="n">
        <f aca="false">IF(AH43&lt;5,0,-MIN(S43,V43,Y43,AB43,AE43))</f>
        <v>0</v>
      </c>
      <c r="AH43" s="62" t="n">
        <f aca="false">COUNTA(S43,V43,Y43,AB43,AE43)</f>
        <v>3</v>
      </c>
    </row>
    <row r="44" customFormat="false" ht="15.75" hidden="false" customHeight="false" outlineLevel="0" collapsed="false">
      <c r="A44" s="76" t="n">
        <v>19</v>
      </c>
      <c r="B44" s="47" t="n">
        <v>44</v>
      </c>
      <c r="C44" s="47" t="n">
        <v>93</v>
      </c>
      <c r="D44" s="48" t="n">
        <v>50</v>
      </c>
      <c r="E44" s="48" t="n">
        <v>74</v>
      </c>
      <c r="F44" s="49" t="n">
        <v>73</v>
      </c>
      <c r="G44" s="49" t="n">
        <v>91</v>
      </c>
      <c r="H44" s="50" t="n">
        <v>46</v>
      </c>
      <c r="I44" s="50" t="n">
        <v>70</v>
      </c>
      <c r="J44" s="51" t="n">
        <v>42</v>
      </c>
      <c r="K44" s="51" t="n">
        <v>91</v>
      </c>
      <c r="L44" s="82" t="s">
        <v>39</v>
      </c>
      <c r="M44" s="82" t="s">
        <v>107</v>
      </c>
      <c r="N44" s="82" t="s">
        <v>80</v>
      </c>
      <c r="O44" s="80" t="n">
        <v>2008</v>
      </c>
      <c r="P44" s="54" t="n">
        <f aca="false">SUM(S44,V44,Y44,AB44,AE44,AG44,AF44)</f>
        <v>14</v>
      </c>
      <c r="Q44" s="17"/>
      <c r="R44" s="51" t="n">
        <v>1</v>
      </c>
      <c r="S44" s="21" t="n">
        <v>5</v>
      </c>
      <c r="T44" s="50"/>
      <c r="U44" s="50" t="n">
        <v>1</v>
      </c>
      <c r="V44" s="21" t="n">
        <v>4</v>
      </c>
      <c r="W44" s="49"/>
      <c r="X44" s="49" t="n">
        <v>1</v>
      </c>
      <c r="Y44" s="21" t="n">
        <v>1</v>
      </c>
      <c r="Z44" s="48"/>
      <c r="AA44" s="48" t="n">
        <v>1</v>
      </c>
      <c r="AB44" s="21" t="n">
        <v>1</v>
      </c>
      <c r="AC44" s="47"/>
      <c r="AD44" s="47" t="n">
        <v>1</v>
      </c>
      <c r="AE44" s="80" t="n">
        <v>5</v>
      </c>
      <c r="AF44" s="21" t="n">
        <v>-1</v>
      </c>
      <c r="AG44" s="61" t="n">
        <f aca="false">IF(AH44&lt;5,0,-MIN(S44,V44,Y44,AB44,AE44))</f>
        <v>-1</v>
      </c>
      <c r="AH44" s="62" t="n">
        <f aca="false">COUNTA(S44,V44,Y44,AB44,AE44)</f>
        <v>5</v>
      </c>
    </row>
    <row r="45" customFormat="false" ht="15.75" hidden="false" customHeight="false" outlineLevel="0" collapsed="false">
      <c r="A45" s="76" t="n">
        <v>20</v>
      </c>
      <c r="B45" s="47" t="n">
        <v>47</v>
      </c>
      <c r="C45" s="47" t="n">
        <v>15</v>
      </c>
      <c r="D45" s="48"/>
      <c r="E45" s="48"/>
      <c r="F45" s="49"/>
      <c r="G45" s="49"/>
      <c r="H45" s="50" t="n">
        <v>37</v>
      </c>
      <c r="I45" s="50" t="n">
        <v>76</v>
      </c>
      <c r="J45" s="51" t="n">
        <v>53</v>
      </c>
      <c r="K45" s="51" t="n">
        <v>97</v>
      </c>
      <c r="L45" s="82" t="s">
        <v>127</v>
      </c>
      <c r="M45" s="82" t="s">
        <v>114</v>
      </c>
      <c r="N45" s="82" t="s">
        <v>50</v>
      </c>
      <c r="O45" s="80" t="n">
        <v>2009</v>
      </c>
      <c r="P45" s="54" t="n">
        <f aca="false">SUM(S45,V45,Y45,AB45,AE45,AG45,AF45)</f>
        <v>12</v>
      </c>
      <c r="Q45" s="55"/>
      <c r="R45" s="51" t="n">
        <v>1</v>
      </c>
      <c r="S45" s="21" t="n">
        <v>1</v>
      </c>
      <c r="T45" s="50"/>
      <c r="U45" s="50" t="n">
        <v>1</v>
      </c>
      <c r="V45" s="21" t="n">
        <v>8</v>
      </c>
      <c r="W45" s="49"/>
      <c r="X45" s="49"/>
      <c r="Y45" s="21"/>
      <c r="Z45" s="48"/>
      <c r="AA45" s="48"/>
      <c r="AB45" s="21"/>
      <c r="AC45" s="47"/>
      <c r="AD45" s="47" t="n">
        <v>1</v>
      </c>
      <c r="AE45" s="80" t="n">
        <v>3</v>
      </c>
      <c r="AF45" s="21"/>
      <c r="AG45" s="61" t="n">
        <f aca="false">IF(AH45&lt;5,0,-MIN(S45,V45,Y45,AB45,AE45))</f>
        <v>0</v>
      </c>
      <c r="AH45" s="62" t="n">
        <f aca="false">COUNTA(S45,V45,Y45,AB45,AE45)</f>
        <v>3</v>
      </c>
    </row>
    <row r="46" customFormat="false" ht="15.75" hidden="false" customHeight="false" outlineLevel="0" collapsed="false">
      <c r="A46" s="76" t="n">
        <v>21</v>
      </c>
      <c r="B46" s="47" t="n">
        <v>61</v>
      </c>
      <c r="C46" s="47" t="n">
        <v>35</v>
      </c>
      <c r="D46" s="48"/>
      <c r="E46" s="48"/>
      <c r="F46" s="49" t="n">
        <v>48</v>
      </c>
      <c r="G46" s="49" t="n">
        <v>74</v>
      </c>
      <c r="H46" s="50" t="n">
        <v>36</v>
      </c>
      <c r="I46" s="50" t="n">
        <v>46</v>
      </c>
      <c r="J46" s="51" t="n">
        <v>57</v>
      </c>
      <c r="K46" s="51" t="n">
        <v>67</v>
      </c>
      <c r="L46" s="79" t="s">
        <v>139</v>
      </c>
      <c r="M46" s="79" t="s">
        <v>140</v>
      </c>
      <c r="N46" s="85" t="s">
        <v>84</v>
      </c>
      <c r="O46" s="80" t="n">
        <v>2008</v>
      </c>
      <c r="P46" s="54" t="n">
        <f aca="false">SUM(S46,V46,Y46,AB46,AE46,AG46,AF46)</f>
        <v>11</v>
      </c>
      <c r="Q46" s="17"/>
      <c r="R46" s="51" t="n">
        <v>1</v>
      </c>
      <c r="S46" s="21" t="n">
        <v>1</v>
      </c>
      <c r="T46" s="50"/>
      <c r="U46" s="50" t="n">
        <v>1</v>
      </c>
      <c r="V46" s="21" t="n">
        <v>9</v>
      </c>
      <c r="W46" s="49"/>
      <c r="X46" s="49" t="n">
        <v>1</v>
      </c>
      <c r="Y46" s="21" t="n">
        <v>1</v>
      </c>
      <c r="Z46" s="48"/>
      <c r="AA46" s="48"/>
      <c r="AB46" s="21"/>
      <c r="AC46" s="47"/>
      <c r="AD46" s="47" t="n">
        <v>1</v>
      </c>
      <c r="AE46" s="80" t="n">
        <v>1</v>
      </c>
      <c r="AF46" s="21" t="n">
        <v>-1</v>
      </c>
      <c r="AG46" s="61" t="n">
        <f aca="false">IF(AH46&lt;5,0,-MIN(S46,V46,Y46,AB46,AE46))</f>
        <v>0</v>
      </c>
      <c r="AH46" s="62" t="n">
        <f aca="false">COUNTA(S46,V46,Y46,AB46,AE46)</f>
        <v>4</v>
      </c>
    </row>
    <row r="47" customFormat="false" ht="15.75" hidden="false" customHeight="false" outlineLevel="0" collapsed="false">
      <c r="A47" s="76" t="n">
        <v>22</v>
      </c>
      <c r="B47" s="47" t="n">
        <v>64</v>
      </c>
      <c r="C47" s="47" t="n">
        <v>82</v>
      </c>
      <c r="D47" s="48"/>
      <c r="E47" s="48"/>
      <c r="F47" s="49" t="n">
        <v>47</v>
      </c>
      <c r="G47" s="49" t="n">
        <v>45</v>
      </c>
      <c r="H47" s="50" t="n">
        <v>43</v>
      </c>
      <c r="I47" s="50" t="n">
        <v>24</v>
      </c>
      <c r="J47" s="51" t="n">
        <v>46</v>
      </c>
      <c r="K47" s="51" t="n">
        <v>82</v>
      </c>
      <c r="L47" s="79" t="s">
        <v>110</v>
      </c>
      <c r="M47" s="79" t="s">
        <v>141</v>
      </c>
      <c r="N47" s="82" t="s">
        <v>36</v>
      </c>
      <c r="O47" s="80" t="n">
        <v>2008</v>
      </c>
      <c r="P47" s="54" t="n">
        <f aca="false">SUM(S47,V47,Y47,AB47,AE47,AG47,AF47)</f>
        <v>9</v>
      </c>
      <c r="Q47" s="17"/>
      <c r="R47" s="51" t="n">
        <v>1</v>
      </c>
      <c r="S47" s="21" t="n">
        <v>2</v>
      </c>
      <c r="T47" s="50"/>
      <c r="U47" s="50" t="n">
        <v>1</v>
      </c>
      <c r="V47" s="21" t="n">
        <v>5</v>
      </c>
      <c r="W47" s="49"/>
      <c r="X47" s="49" t="n">
        <v>1</v>
      </c>
      <c r="Y47" s="21" t="n">
        <v>2</v>
      </c>
      <c r="Z47" s="48"/>
      <c r="AA47" s="48"/>
      <c r="AB47" s="21"/>
      <c r="AC47" s="47"/>
      <c r="AD47" s="47" t="n">
        <v>1</v>
      </c>
      <c r="AE47" s="80" t="n">
        <v>1</v>
      </c>
      <c r="AF47" s="21" t="n">
        <v>-1</v>
      </c>
      <c r="AG47" s="61" t="n">
        <f aca="false">IF(AH47&lt;5,0,-MIN(S47,V47,Y47,AB47,AE47))</f>
        <v>0</v>
      </c>
      <c r="AH47" s="62" t="n">
        <f aca="false">COUNTA(S47,V47,Y47,AB47,AE47)</f>
        <v>4</v>
      </c>
    </row>
    <row r="48" customFormat="false" ht="15.75" hidden="false" customHeight="false" outlineLevel="0" collapsed="false">
      <c r="A48" s="76" t="n">
        <v>23</v>
      </c>
      <c r="B48" s="47" t="n">
        <v>58</v>
      </c>
      <c r="C48" s="47" t="n">
        <v>37</v>
      </c>
      <c r="D48" s="48"/>
      <c r="E48" s="86"/>
      <c r="F48" s="49" t="n">
        <v>43</v>
      </c>
      <c r="G48" s="49" t="n">
        <v>36</v>
      </c>
      <c r="H48" s="50"/>
      <c r="I48" s="50"/>
      <c r="J48" s="51" t="n">
        <v>49</v>
      </c>
      <c r="K48" s="51" t="n">
        <v>39</v>
      </c>
      <c r="L48" s="82" t="s">
        <v>142</v>
      </c>
      <c r="M48" s="82" t="s">
        <v>123</v>
      </c>
      <c r="N48" s="82" t="s">
        <v>50</v>
      </c>
      <c r="O48" s="80" t="n">
        <v>2009</v>
      </c>
      <c r="P48" s="54" t="n">
        <f aca="false">SUM(S48,V48,Y48,AB48,AE48,AG48,AF48)</f>
        <v>7</v>
      </c>
      <c r="Q48" s="55"/>
      <c r="R48" s="51" t="n">
        <v>1</v>
      </c>
      <c r="S48" s="21" t="n">
        <v>1</v>
      </c>
      <c r="T48" s="50"/>
      <c r="U48" s="50"/>
      <c r="V48" s="21"/>
      <c r="W48" s="49"/>
      <c r="X48" s="49" t="n">
        <v>1</v>
      </c>
      <c r="Y48" s="21" t="n">
        <v>5</v>
      </c>
      <c r="Z48" s="48"/>
      <c r="AA48" s="48"/>
      <c r="AB48" s="21"/>
      <c r="AC48" s="47"/>
      <c r="AD48" s="47" t="n">
        <v>1</v>
      </c>
      <c r="AE48" s="80" t="n">
        <v>1</v>
      </c>
      <c r="AF48" s="21"/>
      <c r="AG48" s="61" t="n">
        <f aca="false">IF(AH48&lt;5,0,-MIN(S48,V48,Y48,AB48,AE48))</f>
        <v>0</v>
      </c>
      <c r="AH48" s="62" t="n">
        <f aca="false">COUNTA(S48,V48,Y48,AB48,AE48)</f>
        <v>3</v>
      </c>
    </row>
    <row r="49" customFormat="false" ht="15.75" hidden="false" customHeight="false" outlineLevel="0" collapsed="false">
      <c r="A49" s="76" t="n">
        <v>24</v>
      </c>
      <c r="B49" s="47" t="n">
        <v>45</v>
      </c>
      <c r="C49" s="47" t="n">
        <v>56</v>
      </c>
      <c r="D49" s="48" t="n">
        <v>61</v>
      </c>
      <c r="E49" s="48" t="n">
        <v>95</v>
      </c>
      <c r="F49" s="49" t="n">
        <v>69</v>
      </c>
      <c r="G49" s="49" t="n">
        <v>66</v>
      </c>
      <c r="H49" s="50" t="n">
        <v>51</v>
      </c>
      <c r="I49" s="50" t="n">
        <v>60</v>
      </c>
      <c r="J49" s="51"/>
      <c r="K49" s="51"/>
      <c r="L49" s="82" t="s">
        <v>143</v>
      </c>
      <c r="M49" s="82" t="s">
        <v>111</v>
      </c>
      <c r="N49" s="82" t="s">
        <v>46</v>
      </c>
      <c r="O49" s="80" t="n">
        <v>2008</v>
      </c>
      <c r="P49" s="54" t="n">
        <f aca="false">SUM(S49,V49,Y49,AB49,AE49,AG49,AF49)</f>
        <v>6</v>
      </c>
      <c r="Q49" s="51"/>
      <c r="R49" s="51"/>
      <c r="S49" s="21"/>
      <c r="T49" s="50"/>
      <c r="U49" s="50" t="n">
        <v>1</v>
      </c>
      <c r="V49" s="21" t="n">
        <v>1</v>
      </c>
      <c r="W49" s="49"/>
      <c r="X49" s="49" t="n">
        <v>1</v>
      </c>
      <c r="Y49" s="21" t="n">
        <v>1</v>
      </c>
      <c r="Z49" s="48"/>
      <c r="AA49" s="48" t="n">
        <v>1</v>
      </c>
      <c r="AB49" s="21" t="n">
        <v>1</v>
      </c>
      <c r="AC49" s="47"/>
      <c r="AD49" s="47" t="n">
        <v>1</v>
      </c>
      <c r="AE49" s="80" t="n">
        <v>4</v>
      </c>
      <c r="AF49" s="21" t="n">
        <v>-1</v>
      </c>
      <c r="AG49" s="61" t="n">
        <f aca="false">IF(AH49&lt;5,0,-MIN(S49,V49,Y49,AB49,AE49))</f>
        <v>0</v>
      </c>
      <c r="AH49" s="62" t="n">
        <f aca="false">COUNTA(S49,V49,Y49,AB49,AE49)</f>
        <v>4</v>
      </c>
    </row>
    <row r="50" customFormat="false" ht="15.75" hidden="false" customHeight="false" outlineLevel="0" collapsed="false">
      <c r="A50" s="76" t="n">
        <v>25</v>
      </c>
      <c r="B50" s="47" t="n">
        <v>65</v>
      </c>
      <c r="C50" s="47" t="n">
        <v>19</v>
      </c>
      <c r="D50" s="48" t="n">
        <v>51</v>
      </c>
      <c r="E50" s="48" t="n">
        <v>81</v>
      </c>
      <c r="F50" s="49" t="n">
        <v>66</v>
      </c>
      <c r="G50" s="49" t="n">
        <v>22</v>
      </c>
      <c r="H50" s="50" t="n">
        <v>48</v>
      </c>
      <c r="I50" s="50" t="n">
        <v>77</v>
      </c>
      <c r="J50" s="51" t="n">
        <v>59</v>
      </c>
      <c r="K50" s="51" t="n">
        <v>99</v>
      </c>
      <c r="L50" s="82" t="s">
        <v>144</v>
      </c>
      <c r="M50" s="82" t="s">
        <v>135</v>
      </c>
      <c r="N50" s="82" t="s">
        <v>50</v>
      </c>
      <c r="O50" s="80" t="n">
        <v>2009</v>
      </c>
      <c r="P50" s="54" t="n">
        <f aca="false">SUM(S50,V50,Y50,AB50,AE50,AG50,AF50)</f>
        <v>5</v>
      </c>
      <c r="Q50" s="55"/>
      <c r="R50" s="51" t="n">
        <v>1</v>
      </c>
      <c r="S50" s="21" t="n">
        <v>1</v>
      </c>
      <c r="T50" s="50"/>
      <c r="U50" s="50" t="n">
        <v>1</v>
      </c>
      <c r="V50" s="21" t="n">
        <v>3</v>
      </c>
      <c r="W50" s="49"/>
      <c r="X50" s="49" t="n">
        <v>1</v>
      </c>
      <c r="Y50" s="21" t="n">
        <v>1</v>
      </c>
      <c r="Z50" s="48"/>
      <c r="AA50" s="48" t="n">
        <v>1</v>
      </c>
      <c r="AB50" s="21" t="n">
        <v>1</v>
      </c>
      <c r="AC50" s="47"/>
      <c r="AD50" s="47" t="n">
        <v>1</v>
      </c>
      <c r="AE50" s="80" t="n">
        <v>1</v>
      </c>
      <c r="AF50" s="21" t="n">
        <v>-1</v>
      </c>
      <c r="AG50" s="61" t="n">
        <f aca="false">IF(AH50&lt;5,0,-MIN(S50,V50,Y50,AB50,AE50))</f>
        <v>-1</v>
      </c>
      <c r="AH50" s="62" t="n">
        <f aca="false">COUNTA(S50,V50,Y50,AB50,AE50)</f>
        <v>5</v>
      </c>
    </row>
    <row r="51" customFormat="false" ht="15.75" hidden="false" customHeight="false" outlineLevel="0" collapsed="false">
      <c r="A51" s="76" t="n">
        <v>25</v>
      </c>
      <c r="B51" s="47" t="n">
        <v>53</v>
      </c>
      <c r="C51" s="47" t="n">
        <v>58</v>
      </c>
      <c r="D51" s="48" t="n">
        <v>46</v>
      </c>
      <c r="E51" s="48" t="n">
        <v>97</v>
      </c>
      <c r="F51" s="49" t="n">
        <v>63</v>
      </c>
      <c r="G51" s="49" t="n">
        <v>68</v>
      </c>
      <c r="H51" s="50"/>
      <c r="I51" s="50"/>
      <c r="J51" s="51"/>
      <c r="K51" s="51"/>
      <c r="L51" s="82" t="s">
        <v>145</v>
      </c>
      <c r="M51" s="82" t="s">
        <v>126</v>
      </c>
      <c r="N51" s="82" t="s">
        <v>46</v>
      </c>
      <c r="O51" s="80" t="n">
        <v>2008</v>
      </c>
      <c r="P51" s="54" t="n">
        <f aca="false">SUM(S51,V51,Y51,AB51,AE51,AG51,AF51)</f>
        <v>5</v>
      </c>
      <c r="Q51" s="17"/>
      <c r="R51" s="51"/>
      <c r="S51" s="21"/>
      <c r="T51" s="50"/>
      <c r="U51" s="50"/>
      <c r="V51" s="21"/>
      <c r="W51" s="49"/>
      <c r="X51" s="49" t="n">
        <v>1</v>
      </c>
      <c r="Y51" s="21" t="n">
        <v>1</v>
      </c>
      <c r="Z51" s="48"/>
      <c r="AA51" s="48" t="n">
        <v>1</v>
      </c>
      <c r="AB51" s="21" t="n">
        <v>3</v>
      </c>
      <c r="AC51" s="47"/>
      <c r="AD51" s="47" t="n">
        <v>1</v>
      </c>
      <c r="AE51" s="80" t="n">
        <v>1</v>
      </c>
      <c r="AF51" s="21"/>
      <c r="AG51" s="61" t="n">
        <f aca="false">IF(AH51&lt;5,0,-MIN(S51,V51,Y51,AB51,AE51))</f>
        <v>0</v>
      </c>
      <c r="AH51" s="62" t="n">
        <f aca="false">COUNTA(S51,V51,Y51,AB51,AE51)</f>
        <v>3</v>
      </c>
    </row>
    <row r="52" customFormat="false" ht="15.75" hidden="false" customHeight="false" outlineLevel="0" collapsed="false">
      <c r="A52" s="76" t="n">
        <v>27</v>
      </c>
      <c r="B52" s="47" t="n">
        <v>59</v>
      </c>
      <c r="C52" s="47" t="n">
        <v>89</v>
      </c>
      <c r="D52" s="48" t="n">
        <v>53</v>
      </c>
      <c r="E52" s="48" t="n">
        <v>64</v>
      </c>
      <c r="F52" s="49" t="n">
        <v>59</v>
      </c>
      <c r="G52" s="49" t="n">
        <v>71</v>
      </c>
      <c r="H52" s="50" t="n">
        <v>49</v>
      </c>
      <c r="I52" s="50" t="n">
        <v>52</v>
      </c>
      <c r="J52" s="51"/>
      <c r="K52" s="51"/>
      <c r="L52" s="82" t="s">
        <v>146</v>
      </c>
      <c r="M52" s="82" t="s">
        <v>147</v>
      </c>
      <c r="N52" s="82" t="s">
        <v>75</v>
      </c>
      <c r="O52" s="80" t="n">
        <v>2008</v>
      </c>
      <c r="P52" s="54" t="n">
        <f aca="false">SUM(S52,V52,Y52,AB52,AE52,AG52,AF52)</f>
        <v>4</v>
      </c>
      <c r="Q52" s="55"/>
      <c r="R52" s="51"/>
      <c r="S52" s="81"/>
      <c r="T52" s="50"/>
      <c r="U52" s="50" t="n">
        <v>1</v>
      </c>
      <c r="V52" s="21" t="n">
        <v>2</v>
      </c>
      <c r="W52" s="49"/>
      <c r="X52" s="49" t="n">
        <v>1</v>
      </c>
      <c r="Y52" s="21" t="n">
        <v>1</v>
      </c>
      <c r="Z52" s="48"/>
      <c r="AA52" s="48" t="n">
        <v>1</v>
      </c>
      <c r="AB52" s="21" t="n">
        <v>1</v>
      </c>
      <c r="AC52" s="47"/>
      <c r="AD52" s="47" t="n">
        <v>1</v>
      </c>
      <c r="AE52" s="80" t="n">
        <v>1</v>
      </c>
      <c r="AF52" s="21" t="n">
        <v>-1</v>
      </c>
      <c r="AG52" s="61" t="n">
        <f aca="false">IF(AH52&lt;5,0,-MIN(S52,V52,Y52,AB52,AE52))</f>
        <v>0</v>
      </c>
      <c r="AH52" s="62" t="n">
        <f aca="false">COUNTA(S52,V52,Y52,AB52,AE52)</f>
        <v>4</v>
      </c>
    </row>
    <row r="53" customFormat="false" ht="15.75" hidden="false" customHeight="false" outlineLevel="0" collapsed="false">
      <c r="A53" s="76" t="n">
        <v>27</v>
      </c>
      <c r="B53" s="47" t="n">
        <v>62</v>
      </c>
      <c r="C53" s="47" t="n">
        <v>71</v>
      </c>
      <c r="D53" s="48" t="n">
        <v>47</v>
      </c>
      <c r="E53" s="48" t="n">
        <v>56</v>
      </c>
      <c r="F53" s="49"/>
      <c r="G53" s="49"/>
      <c r="H53" s="50" t="n">
        <v>50</v>
      </c>
      <c r="I53" s="50" t="n">
        <v>4</v>
      </c>
      <c r="J53" s="51"/>
      <c r="K53" s="51"/>
      <c r="L53" s="82" t="s">
        <v>148</v>
      </c>
      <c r="M53" s="82" t="s">
        <v>149</v>
      </c>
      <c r="N53" s="82" t="s">
        <v>32</v>
      </c>
      <c r="O53" s="80" t="n">
        <v>2008</v>
      </c>
      <c r="P53" s="54" t="n">
        <f aca="false">SUM(S53,V53,Y53,AB53,AE53,AG53,AF53)</f>
        <v>4</v>
      </c>
      <c r="Q53" s="55"/>
      <c r="R53" s="51"/>
      <c r="S53" s="21"/>
      <c r="T53" s="50"/>
      <c r="U53" s="50" t="n">
        <v>1</v>
      </c>
      <c r="V53" s="21" t="n">
        <v>1</v>
      </c>
      <c r="W53" s="49"/>
      <c r="X53" s="49"/>
      <c r="Y53" s="21"/>
      <c r="Z53" s="48"/>
      <c r="AA53" s="48" t="n">
        <v>1</v>
      </c>
      <c r="AB53" s="21" t="n">
        <v>2</v>
      </c>
      <c r="AC53" s="47"/>
      <c r="AD53" s="47" t="n">
        <v>1</v>
      </c>
      <c r="AE53" s="80" t="n">
        <v>1</v>
      </c>
      <c r="AF53" s="21"/>
      <c r="AG53" s="61" t="n">
        <f aca="false">IF(AH53&lt;5,0,-MIN(S53,V53,Y53,AB53,AE53))</f>
        <v>0</v>
      </c>
      <c r="AH53" s="62" t="n">
        <f aca="false">COUNTA(S53,V53,Y53,AB53,AE53)</f>
        <v>3</v>
      </c>
    </row>
    <row r="54" customFormat="false" ht="15.75" hidden="false" customHeight="false" outlineLevel="0" collapsed="false">
      <c r="A54" s="76" t="n">
        <v>27</v>
      </c>
      <c r="B54" s="47" t="n">
        <v>72</v>
      </c>
      <c r="C54" s="47" t="n">
        <v>95</v>
      </c>
      <c r="D54" s="48" t="n">
        <v>59</v>
      </c>
      <c r="E54" s="48" t="n">
        <v>76</v>
      </c>
      <c r="F54" s="49" t="n">
        <v>72</v>
      </c>
      <c r="G54" s="49" t="n">
        <v>93</v>
      </c>
      <c r="H54" s="50" t="n">
        <v>53</v>
      </c>
      <c r="I54" s="50" t="n">
        <v>72</v>
      </c>
      <c r="J54" s="51" t="n">
        <v>63</v>
      </c>
      <c r="K54" s="51" t="n">
        <v>93</v>
      </c>
      <c r="L54" s="82" t="s">
        <v>150</v>
      </c>
      <c r="M54" s="82" t="s">
        <v>151</v>
      </c>
      <c r="N54" s="82" t="s">
        <v>80</v>
      </c>
      <c r="O54" s="80" t="n">
        <v>2009</v>
      </c>
      <c r="P54" s="54" t="n">
        <f aca="false">SUM(S54,V54,Y54,AB54,AE54,AG54,AF54)</f>
        <v>3</v>
      </c>
      <c r="Q54" s="17"/>
      <c r="R54" s="51" t="n">
        <v>1</v>
      </c>
      <c r="S54" s="21" t="n">
        <v>1</v>
      </c>
      <c r="T54" s="50"/>
      <c r="U54" s="50" t="n">
        <v>1</v>
      </c>
      <c r="V54" s="21" t="n">
        <v>1</v>
      </c>
      <c r="W54" s="49"/>
      <c r="X54" s="49" t="n">
        <v>1</v>
      </c>
      <c r="Y54" s="21" t="n">
        <v>1</v>
      </c>
      <c r="Z54" s="48"/>
      <c r="AA54" s="48" t="n">
        <v>1</v>
      </c>
      <c r="AB54" s="21" t="n">
        <v>1</v>
      </c>
      <c r="AC54" s="47"/>
      <c r="AD54" s="47" t="n">
        <v>1</v>
      </c>
      <c r="AE54" s="80" t="n">
        <v>1</v>
      </c>
      <c r="AF54" s="21" t="n">
        <v>-1</v>
      </c>
      <c r="AG54" s="61" t="n">
        <f aca="false">IF(AH54&lt;5,0,-MIN(S54,V54,Y54,AB54,AE54))</f>
        <v>-1</v>
      </c>
      <c r="AH54" s="62" t="n">
        <f aca="false">COUNTA(S54,V54,Y54,AB54,AE54)</f>
        <v>5</v>
      </c>
    </row>
    <row r="55" customFormat="false" ht="15.75" hidden="false" customHeight="false" outlineLevel="0" collapsed="false">
      <c r="A55" s="76" t="n">
        <v>27</v>
      </c>
      <c r="B55" s="47" t="n">
        <v>55</v>
      </c>
      <c r="C55" s="47" t="n">
        <v>97</v>
      </c>
      <c r="D55" s="48" t="n">
        <v>55</v>
      </c>
      <c r="E55" s="48" t="n">
        <v>78</v>
      </c>
      <c r="F55" s="49" t="n">
        <v>70</v>
      </c>
      <c r="G55" s="49" t="n">
        <v>95</v>
      </c>
      <c r="H55" s="50"/>
      <c r="I55" s="50"/>
      <c r="J55" s="51" t="n">
        <v>61</v>
      </c>
      <c r="K55" s="51" t="n">
        <v>95</v>
      </c>
      <c r="L55" s="82" t="s">
        <v>152</v>
      </c>
      <c r="M55" s="82" t="s">
        <v>153</v>
      </c>
      <c r="N55" s="82" t="s">
        <v>80</v>
      </c>
      <c r="O55" s="80" t="n">
        <v>2009</v>
      </c>
      <c r="P55" s="54" t="n">
        <f aca="false">SUM(S55,V55,Y55,AB55,AE55,AG55,AF55)</f>
        <v>3</v>
      </c>
      <c r="Q55" s="17"/>
      <c r="R55" s="51" t="n">
        <v>1</v>
      </c>
      <c r="S55" s="21" t="n">
        <v>1</v>
      </c>
      <c r="T55" s="50"/>
      <c r="U55" s="50"/>
      <c r="V55" s="21"/>
      <c r="W55" s="49"/>
      <c r="X55" s="49" t="n">
        <v>1</v>
      </c>
      <c r="Y55" s="21" t="n">
        <v>1</v>
      </c>
      <c r="Z55" s="48"/>
      <c r="AA55" s="48" t="n">
        <v>1</v>
      </c>
      <c r="AB55" s="21" t="n">
        <v>1</v>
      </c>
      <c r="AC55" s="47"/>
      <c r="AD55" s="47" t="n">
        <v>1</v>
      </c>
      <c r="AE55" s="80" t="n">
        <v>1</v>
      </c>
      <c r="AF55" s="21" t="n">
        <v>-1</v>
      </c>
      <c r="AG55" s="61" t="n">
        <f aca="false">IF(AH55&lt;5,0,-MIN(S55,V55,Y55,AB55,AE55))</f>
        <v>0</v>
      </c>
      <c r="AH55" s="62" t="n">
        <f aca="false">COUNTA(S55,V55,Y55,AB55,AE55)</f>
        <v>4</v>
      </c>
    </row>
    <row r="56" customFormat="false" ht="15.75" hidden="false" customHeight="false" outlineLevel="0" collapsed="false">
      <c r="A56" s="76" t="n">
        <v>27</v>
      </c>
      <c r="B56" s="47" t="n">
        <v>70</v>
      </c>
      <c r="C56" s="47" t="n">
        <v>28</v>
      </c>
      <c r="D56" s="48" t="n">
        <v>58</v>
      </c>
      <c r="E56" s="48" t="n">
        <v>83</v>
      </c>
      <c r="F56" s="49" t="n">
        <v>68</v>
      </c>
      <c r="G56" s="49" t="n">
        <v>11</v>
      </c>
      <c r="H56" s="50"/>
      <c r="I56" s="50"/>
      <c r="J56" s="51" t="n">
        <v>60</v>
      </c>
      <c r="K56" s="51" t="n">
        <v>47</v>
      </c>
      <c r="L56" s="82" t="s">
        <v>154</v>
      </c>
      <c r="M56" s="82" t="s">
        <v>155</v>
      </c>
      <c r="N56" s="82" t="s">
        <v>50</v>
      </c>
      <c r="O56" s="80" t="n">
        <v>2009</v>
      </c>
      <c r="P56" s="54" t="n">
        <f aca="false">SUM(S56,V56,Y56,AB56,AE56,AG56,AF56)</f>
        <v>3</v>
      </c>
      <c r="Q56" s="17"/>
      <c r="R56" s="51" t="n">
        <v>1</v>
      </c>
      <c r="S56" s="21" t="n">
        <v>1</v>
      </c>
      <c r="T56" s="50"/>
      <c r="U56" s="50"/>
      <c r="V56" s="21"/>
      <c r="W56" s="49"/>
      <c r="X56" s="49" t="n">
        <v>1</v>
      </c>
      <c r="Y56" s="21" t="n">
        <v>1</v>
      </c>
      <c r="Z56" s="48"/>
      <c r="AA56" s="48" t="n">
        <v>1</v>
      </c>
      <c r="AB56" s="21" t="n">
        <v>1</v>
      </c>
      <c r="AC56" s="47"/>
      <c r="AD56" s="47" t="n">
        <v>1</v>
      </c>
      <c r="AE56" s="80" t="n">
        <v>1</v>
      </c>
      <c r="AF56" s="21" t="n">
        <v>-1</v>
      </c>
      <c r="AG56" s="61" t="n">
        <f aca="false">IF(AH56&lt;5,0,-MIN(S56,V56,Y56,AB56,AE56))</f>
        <v>0</v>
      </c>
      <c r="AH56" s="62" t="n">
        <f aca="false">COUNTA(S56,V56,Y56,AB56,AE56)</f>
        <v>4</v>
      </c>
    </row>
    <row r="57" customFormat="false" ht="15.75" hidden="false" customHeight="false" outlineLevel="0" collapsed="false">
      <c r="A57" s="76" t="n">
        <v>27</v>
      </c>
      <c r="B57" s="47" t="n">
        <v>63</v>
      </c>
      <c r="C57" s="47" t="n">
        <v>70</v>
      </c>
      <c r="D57" s="48" t="n">
        <v>48</v>
      </c>
      <c r="E57" s="48" t="n">
        <v>55</v>
      </c>
      <c r="F57" s="49"/>
      <c r="G57" s="49"/>
      <c r="H57" s="50"/>
      <c r="I57" s="50"/>
      <c r="J57" s="51" t="n">
        <v>52</v>
      </c>
      <c r="K57" s="51" t="n">
        <v>52</v>
      </c>
      <c r="L57" s="82" t="s">
        <v>156</v>
      </c>
      <c r="M57" s="82" t="s">
        <v>157</v>
      </c>
      <c r="N57" s="82" t="s">
        <v>32</v>
      </c>
      <c r="O57" s="80" t="n">
        <v>2009</v>
      </c>
      <c r="P57" s="54" t="n">
        <f aca="false">SUM(S57,V57,Y57,AB57,AE57,AG57,AF57)</f>
        <v>3</v>
      </c>
      <c r="Q57" s="55"/>
      <c r="R57" s="51" t="n">
        <v>1</v>
      </c>
      <c r="S57" s="21" t="n">
        <v>1</v>
      </c>
      <c r="T57" s="50"/>
      <c r="U57" s="50"/>
      <c r="V57" s="21"/>
      <c r="W57" s="49"/>
      <c r="X57" s="49"/>
      <c r="Y57" s="21"/>
      <c r="Z57" s="48"/>
      <c r="AA57" s="48" t="n">
        <v>1</v>
      </c>
      <c r="AB57" s="21" t="n">
        <v>1</v>
      </c>
      <c r="AC57" s="47"/>
      <c r="AD57" s="47" t="n">
        <v>1</v>
      </c>
      <c r="AE57" s="80" t="n">
        <v>1</v>
      </c>
      <c r="AF57" s="21"/>
      <c r="AG57" s="61" t="n">
        <f aca="false">IF(AH57&lt;5,0,-MIN(S57,V57,Y57,AB57,AE57))</f>
        <v>0</v>
      </c>
      <c r="AH57" s="62" t="n">
        <f aca="false">COUNTA(S57,V57,Y57,AB57,AE57)</f>
        <v>3</v>
      </c>
    </row>
    <row r="58" customFormat="false" ht="15.75" hidden="false" customHeight="false" outlineLevel="0" collapsed="false">
      <c r="A58" s="76" t="n">
        <v>27</v>
      </c>
      <c r="B58" s="47" t="n">
        <v>74</v>
      </c>
      <c r="C58" s="47" t="n">
        <v>85</v>
      </c>
      <c r="D58" s="48" t="n">
        <v>57</v>
      </c>
      <c r="E58" s="48" t="n">
        <v>48</v>
      </c>
      <c r="F58" s="49" t="n">
        <v>75</v>
      </c>
      <c r="G58" s="49" t="n">
        <v>83</v>
      </c>
      <c r="H58" s="50"/>
      <c r="I58" s="50"/>
      <c r="J58" s="51"/>
      <c r="K58" s="51"/>
      <c r="L58" s="78" t="s">
        <v>158</v>
      </c>
      <c r="M58" s="79" t="s">
        <v>159</v>
      </c>
      <c r="N58" s="82" t="s">
        <v>92</v>
      </c>
      <c r="O58" s="80" t="n">
        <v>2008</v>
      </c>
      <c r="P58" s="54" t="n">
        <f aca="false">SUM(S58,V58,Y58,AB58,AE58,AG58,AF58)</f>
        <v>3</v>
      </c>
      <c r="Q58" s="17"/>
      <c r="R58" s="51"/>
      <c r="S58" s="81"/>
      <c r="T58" s="50"/>
      <c r="U58" s="50"/>
      <c r="V58" s="21"/>
      <c r="W58" s="49"/>
      <c r="X58" s="49" t="n">
        <v>1</v>
      </c>
      <c r="Y58" s="21" t="n">
        <v>1</v>
      </c>
      <c r="Z58" s="48"/>
      <c r="AA58" s="48" t="n">
        <v>1</v>
      </c>
      <c r="AB58" s="21" t="n">
        <v>1</v>
      </c>
      <c r="AC58" s="47"/>
      <c r="AD58" s="47" t="n">
        <v>1</v>
      </c>
      <c r="AE58" s="80" t="n">
        <v>1</v>
      </c>
      <c r="AF58" s="21"/>
      <c r="AG58" s="61" t="n">
        <f aca="false">IF(AH58&lt;5,0,-MIN(S58,V58,Y58,AB58,AE58))</f>
        <v>0</v>
      </c>
      <c r="AH58" s="62" t="n">
        <f aca="false">COUNTA(S58,V58,Y58,AB58,AE58)</f>
        <v>3</v>
      </c>
    </row>
    <row r="59" customFormat="false" ht="15.75" hidden="false" customHeight="false" outlineLevel="0" collapsed="false">
      <c r="A59" s="76" t="n">
        <v>27</v>
      </c>
      <c r="B59" s="47"/>
      <c r="C59" s="47"/>
      <c r="D59" s="48" t="n">
        <v>62</v>
      </c>
      <c r="E59" s="48" t="n">
        <v>72</v>
      </c>
      <c r="F59" s="49" t="n">
        <v>77</v>
      </c>
      <c r="G59" s="49" t="n">
        <v>88</v>
      </c>
      <c r="H59" s="50"/>
      <c r="I59" s="50"/>
      <c r="J59" s="51" t="n">
        <v>64</v>
      </c>
      <c r="K59" s="51" t="n">
        <v>89</v>
      </c>
      <c r="L59" s="82" t="s">
        <v>160</v>
      </c>
      <c r="M59" s="82" t="s">
        <v>161</v>
      </c>
      <c r="N59" s="82" t="s">
        <v>80</v>
      </c>
      <c r="O59" s="80" t="n">
        <v>2009</v>
      </c>
      <c r="P59" s="54" t="n">
        <f aca="false">SUM(S59,V59,Y59,AB59,AE59,AG59,AF59)</f>
        <v>3</v>
      </c>
      <c r="Q59" s="51"/>
      <c r="R59" s="51" t="n">
        <v>1</v>
      </c>
      <c r="S59" s="21" t="n">
        <v>1</v>
      </c>
      <c r="T59" s="50"/>
      <c r="U59" s="50"/>
      <c r="V59" s="21"/>
      <c r="W59" s="49"/>
      <c r="X59" s="49" t="n">
        <v>1</v>
      </c>
      <c r="Y59" s="21" t="n">
        <v>1</v>
      </c>
      <c r="Z59" s="48"/>
      <c r="AA59" s="48" t="n">
        <v>1</v>
      </c>
      <c r="AB59" s="21" t="n">
        <v>1</v>
      </c>
      <c r="AC59" s="47"/>
      <c r="AD59" s="47"/>
      <c r="AE59" s="80"/>
      <c r="AF59" s="21"/>
      <c r="AG59" s="61" t="n">
        <f aca="false">IF(AH59&lt;5,0,-MIN(S59,V59,Y59,AB59,AE59))</f>
        <v>0</v>
      </c>
      <c r="AH59" s="62" t="n">
        <f aca="false">COUNTA(S59,V59,Y59,AB59,AE59)</f>
        <v>3</v>
      </c>
    </row>
    <row r="60" customFormat="false" ht="15.75" hidden="false" customHeight="false" outlineLevel="0" collapsed="false">
      <c r="A60" s="76" t="n">
        <v>27</v>
      </c>
      <c r="B60" s="47"/>
      <c r="C60" s="47"/>
      <c r="D60" s="48" t="n">
        <v>54</v>
      </c>
      <c r="E60" s="48" t="n">
        <v>63</v>
      </c>
      <c r="F60" s="49" t="n">
        <v>67</v>
      </c>
      <c r="G60" s="49" t="n">
        <v>70</v>
      </c>
      <c r="H60" s="50" t="n">
        <v>52</v>
      </c>
      <c r="I60" s="50" t="n">
        <v>51</v>
      </c>
      <c r="J60" s="51"/>
      <c r="K60" s="51"/>
      <c r="L60" s="82" t="s">
        <v>162</v>
      </c>
      <c r="M60" s="82" t="s">
        <v>163</v>
      </c>
      <c r="N60" s="82" t="s">
        <v>75</v>
      </c>
      <c r="O60" s="80" t="n">
        <v>2008</v>
      </c>
      <c r="P60" s="54" t="n">
        <f aca="false">SUM(S60,V60,Y60,AB60,AE60,AG60,AF60)</f>
        <v>3</v>
      </c>
      <c r="Q60" s="55"/>
      <c r="R60" s="51"/>
      <c r="S60" s="81"/>
      <c r="T60" s="50"/>
      <c r="U60" s="50" t="n">
        <v>1</v>
      </c>
      <c r="V60" s="21" t="n">
        <v>1</v>
      </c>
      <c r="W60" s="49"/>
      <c r="X60" s="49" t="n">
        <v>1</v>
      </c>
      <c r="Y60" s="21" t="n">
        <v>1</v>
      </c>
      <c r="Z60" s="48"/>
      <c r="AA60" s="48" t="n">
        <v>1</v>
      </c>
      <c r="AB60" s="21" t="n">
        <v>1</v>
      </c>
      <c r="AC60" s="47"/>
      <c r="AD60" s="47"/>
      <c r="AE60" s="80"/>
      <c r="AF60" s="21"/>
      <c r="AG60" s="61" t="n">
        <f aca="false">IF(AH60&lt;5,0,-MIN(S60,V60,Y60,AB60,AE60))</f>
        <v>0</v>
      </c>
      <c r="AH60" s="62" t="n">
        <f aca="false">COUNTA(S60,V60,Y60,AB60,AE60)</f>
        <v>3</v>
      </c>
    </row>
    <row r="61" customFormat="false" ht="15.75" hidden="false" customHeight="false" outlineLevel="0" collapsed="false">
      <c r="A61" s="76" t="n">
        <v>36</v>
      </c>
      <c r="B61" s="47" t="n">
        <v>75</v>
      </c>
      <c r="C61" s="47" t="n">
        <v>98</v>
      </c>
      <c r="D61" s="48" t="s">
        <v>164</v>
      </c>
      <c r="E61" s="48" t="n">
        <v>79</v>
      </c>
      <c r="F61" s="49" t="n">
        <v>74</v>
      </c>
      <c r="G61" s="49" t="n">
        <v>96</v>
      </c>
      <c r="H61" s="50"/>
      <c r="I61" s="50"/>
      <c r="J61" s="51" t="n">
        <v>65</v>
      </c>
      <c r="K61" s="51" t="n">
        <v>96</v>
      </c>
      <c r="L61" s="82" t="s">
        <v>165</v>
      </c>
      <c r="M61" s="82" t="s">
        <v>166</v>
      </c>
      <c r="N61" s="82" t="s">
        <v>80</v>
      </c>
      <c r="O61" s="80" t="n">
        <v>2010</v>
      </c>
      <c r="P61" s="54" t="n">
        <f aca="false">SUM(S61,V61,Y61,AB61,AE61,AG61,AF61)</f>
        <v>3</v>
      </c>
      <c r="Q61" s="17"/>
      <c r="R61" s="51" t="n">
        <v>1</v>
      </c>
      <c r="S61" s="21" t="n">
        <v>1</v>
      </c>
      <c r="T61" s="50"/>
      <c r="U61" s="50"/>
      <c r="V61" s="21"/>
      <c r="W61" s="49"/>
      <c r="X61" s="49" t="n">
        <v>1</v>
      </c>
      <c r="Y61" s="21" t="n">
        <v>1</v>
      </c>
      <c r="Z61" s="48"/>
      <c r="AA61" s="48" t="n">
        <v>0</v>
      </c>
      <c r="AB61" s="21" t="s">
        <v>167</v>
      </c>
      <c r="AC61" s="47"/>
      <c r="AD61" s="47" t="n">
        <v>1</v>
      </c>
      <c r="AE61" s="80" t="n">
        <v>1</v>
      </c>
      <c r="AF61" s="21"/>
      <c r="AG61" s="61" t="n">
        <f aca="false">IF(AH61&lt;5,0,-MIN(S61,V61,Y61,AB61,AE61))</f>
        <v>0</v>
      </c>
      <c r="AH61" s="62" t="n">
        <f aca="false">COUNTA(S61,V61,Y61,AB61,AE61)</f>
        <v>4</v>
      </c>
    </row>
    <row r="62" customFormat="false" ht="15.75" hidden="false" customHeight="false" outlineLevel="0" collapsed="false">
      <c r="A62" s="76" t="s">
        <v>70</v>
      </c>
      <c r="B62" s="47"/>
      <c r="C62" s="47"/>
      <c r="D62" s="48"/>
      <c r="E62" s="48"/>
      <c r="F62" s="49" t="n">
        <v>49</v>
      </c>
      <c r="G62" s="49" t="n">
        <v>73</v>
      </c>
      <c r="H62" s="50" t="n">
        <v>25</v>
      </c>
      <c r="I62" s="50" t="n">
        <v>53</v>
      </c>
      <c r="J62" s="51"/>
      <c r="K62" s="51"/>
      <c r="L62" s="82" t="s">
        <v>168</v>
      </c>
      <c r="M62" s="82" t="s">
        <v>169</v>
      </c>
      <c r="N62" s="82" t="s">
        <v>75</v>
      </c>
      <c r="O62" s="80" t="n">
        <v>2008</v>
      </c>
      <c r="P62" s="54" t="n">
        <f aca="false">SUM(S62,V62,Y62,AB62,AE62,AG62,AF62)</f>
        <v>15</v>
      </c>
      <c r="Q62" s="17"/>
      <c r="R62" s="51"/>
      <c r="S62" s="81"/>
      <c r="T62" s="50"/>
      <c r="U62" s="50" t="n">
        <v>1</v>
      </c>
      <c r="V62" s="21" t="n">
        <v>14</v>
      </c>
      <c r="W62" s="49"/>
      <c r="X62" s="49" t="n">
        <v>1</v>
      </c>
      <c r="Y62" s="21" t="n">
        <v>1</v>
      </c>
      <c r="Z62" s="48"/>
      <c r="AA62" s="48"/>
      <c r="AB62" s="21"/>
      <c r="AC62" s="47"/>
      <c r="AD62" s="47"/>
      <c r="AE62" s="80"/>
      <c r="AF62" s="21"/>
      <c r="AG62" s="61" t="n">
        <f aca="false">IF(AH62&lt;5,0,-MIN(S62,V62,Y62,AB62,AE62))</f>
        <v>0</v>
      </c>
      <c r="AH62" s="62" t="n">
        <f aca="false">COUNTA(S62,V62,Y62,AB62,AE62)</f>
        <v>2</v>
      </c>
    </row>
    <row r="63" customFormat="false" ht="15.75" hidden="false" customHeight="false" outlineLevel="0" collapsed="false">
      <c r="A63" s="76" t="s">
        <v>70</v>
      </c>
      <c r="B63" s="47" t="n">
        <v>41</v>
      </c>
      <c r="C63" s="47" t="n">
        <v>51</v>
      </c>
      <c r="D63" s="48"/>
      <c r="E63" s="48"/>
      <c r="F63" s="49" t="n">
        <v>38</v>
      </c>
      <c r="G63" s="49" t="n">
        <v>60</v>
      </c>
      <c r="H63" s="50"/>
      <c r="I63" s="50"/>
      <c r="J63" s="51"/>
      <c r="K63" s="77"/>
      <c r="L63" s="82" t="s">
        <v>170</v>
      </c>
      <c r="M63" s="82" t="s">
        <v>171</v>
      </c>
      <c r="N63" s="82" t="s">
        <v>46</v>
      </c>
      <c r="O63" s="80" t="n">
        <v>2008</v>
      </c>
      <c r="P63" s="54" t="n">
        <f aca="false">SUM(S63,V63,Y63,AB63,AE63,AG63,AF63)</f>
        <v>13</v>
      </c>
      <c r="Q63" s="17"/>
      <c r="R63" s="51"/>
      <c r="S63" s="81"/>
      <c r="T63" s="50"/>
      <c r="U63" s="50"/>
      <c r="V63" s="21"/>
      <c r="W63" s="49"/>
      <c r="X63" s="49" t="n">
        <v>1</v>
      </c>
      <c r="Y63" s="21" t="n">
        <v>7</v>
      </c>
      <c r="Z63" s="48"/>
      <c r="AA63" s="48"/>
      <c r="AB63" s="21"/>
      <c r="AC63" s="47"/>
      <c r="AD63" s="47" t="n">
        <v>1</v>
      </c>
      <c r="AE63" s="80" t="n">
        <v>6</v>
      </c>
      <c r="AF63" s="21"/>
      <c r="AG63" s="61" t="n">
        <f aca="false">IF(AH63&lt;5,0,-MIN(S63,V63,Y63,AB63,AE63))</f>
        <v>0</v>
      </c>
      <c r="AH63" s="62" t="n">
        <f aca="false">COUNTA(S63,V63,Y63,AB63,AE63)</f>
        <v>2</v>
      </c>
    </row>
    <row r="64" customFormat="false" ht="15.75" hidden="false" customHeight="false" outlineLevel="0" collapsed="false">
      <c r="A64" s="76" t="s">
        <v>70</v>
      </c>
      <c r="B64" s="47"/>
      <c r="C64" s="47"/>
      <c r="D64" s="48"/>
      <c r="E64" s="48"/>
      <c r="F64" s="49" t="n">
        <v>28</v>
      </c>
      <c r="G64" s="49" t="n">
        <v>80</v>
      </c>
      <c r="H64" s="50"/>
      <c r="I64" s="50"/>
      <c r="J64" s="51"/>
      <c r="K64" s="51"/>
      <c r="L64" s="82" t="s">
        <v>172</v>
      </c>
      <c r="M64" s="82" t="s">
        <v>173</v>
      </c>
      <c r="N64" s="82" t="s">
        <v>89</v>
      </c>
      <c r="O64" s="80" t="n">
        <v>2008</v>
      </c>
      <c r="P64" s="54" t="n">
        <f aca="false">SUM(S64,V64,Y64,AB64,AE64,AG64,AF64)</f>
        <v>11</v>
      </c>
      <c r="Q64" s="55"/>
      <c r="R64" s="51"/>
      <c r="S64" s="81"/>
      <c r="T64" s="50"/>
      <c r="U64" s="50"/>
      <c r="V64" s="21"/>
      <c r="W64" s="49"/>
      <c r="X64" s="49" t="n">
        <v>1</v>
      </c>
      <c r="Y64" s="21" t="n">
        <v>11</v>
      </c>
      <c r="Z64" s="48"/>
      <c r="AA64" s="48"/>
      <c r="AB64" s="21"/>
      <c r="AC64" s="47"/>
      <c r="AD64" s="47"/>
      <c r="AE64" s="80"/>
      <c r="AF64" s="21"/>
      <c r="AG64" s="61" t="n">
        <f aca="false">IF(AH64&lt;5,0,-MIN(S64,V64,Y64,AB64,AE64))</f>
        <v>0</v>
      </c>
      <c r="AH64" s="62" t="n">
        <f aca="false">COUNTA(S64,V64,Y64,AB64,AE64)</f>
        <v>1</v>
      </c>
    </row>
    <row r="65" customFormat="false" ht="15.75" hidden="false" customHeight="false" outlineLevel="0" collapsed="false">
      <c r="A65" s="76" t="s">
        <v>70</v>
      </c>
      <c r="B65" s="47"/>
      <c r="C65" s="47"/>
      <c r="D65" s="48" t="n">
        <v>45</v>
      </c>
      <c r="E65" s="48" t="n">
        <v>91</v>
      </c>
      <c r="F65" s="49" t="n">
        <v>71</v>
      </c>
      <c r="G65" s="49" t="n">
        <v>61</v>
      </c>
      <c r="H65" s="50"/>
      <c r="I65" s="50"/>
      <c r="J65" s="51"/>
      <c r="K65" s="77"/>
      <c r="L65" s="82" t="s">
        <v>174</v>
      </c>
      <c r="M65" s="82" t="s">
        <v>175</v>
      </c>
      <c r="N65" s="82" t="s">
        <v>46</v>
      </c>
      <c r="O65" s="80" t="n">
        <v>2009</v>
      </c>
      <c r="P65" s="54" t="n">
        <f aca="false">SUM(S65,V65,Y65,AB65,AE65,AG65,AF65)</f>
        <v>5</v>
      </c>
      <c r="Q65" s="17"/>
      <c r="R65" s="51"/>
      <c r="S65" s="81"/>
      <c r="T65" s="50"/>
      <c r="U65" s="50"/>
      <c r="V65" s="21"/>
      <c r="W65" s="49"/>
      <c r="X65" s="49" t="n">
        <v>1</v>
      </c>
      <c r="Y65" s="21" t="n">
        <v>1</v>
      </c>
      <c r="Z65" s="48"/>
      <c r="AA65" s="48" t="n">
        <v>1</v>
      </c>
      <c r="AB65" s="21" t="n">
        <v>4</v>
      </c>
      <c r="AC65" s="47"/>
      <c r="AD65" s="47"/>
      <c r="AE65" s="80"/>
      <c r="AF65" s="21"/>
      <c r="AG65" s="61" t="n">
        <f aca="false">IF(AH65&lt;5,0,-MIN(S65,V65,Y65,AB65,AE65))</f>
        <v>0</v>
      </c>
      <c r="AH65" s="62" t="n">
        <f aca="false">COUNTA(S65,V65,Y65,AB65,AE65)</f>
        <v>2</v>
      </c>
    </row>
    <row r="66" customFormat="false" ht="15.75" hidden="false" customHeight="false" outlineLevel="0" collapsed="false">
      <c r="A66" s="76" t="s">
        <v>70</v>
      </c>
      <c r="B66" s="47" t="n">
        <v>50</v>
      </c>
      <c r="C66" s="47" t="n">
        <v>16</v>
      </c>
      <c r="D66" s="48"/>
      <c r="E66" s="48"/>
      <c r="F66" s="49" t="n">
        <v>57</v>
      </c>
      <c r="G66" s="49" t="n">
        <v>6</v>
      </c>
      <c r="H66" s="50"/>
      <c r="I66" s="50"/>
      <c r="J66" s="51"/>
      <c r="K66" s="51"/>
      <c r="L66" s="82" t="s">
        <v>176</v>
      </c>
      <c r="M66" s="82" t="s">
        <v>177</v>
      </c>
      <c r="N66" s="82" t="s">
        <v>50</v>
      </c>
      <c r="O66" s="80" t="n">
        <v>2009</v>
      </c>
      <c r="P66" s="54" t="n">
        <f aca="false">SUM(S66,V66,Y66,AB66,AE66,AG66,AF66)</f>
        <v>2</v>
      </c>
      <c r="Q66" s="55"/>
      <c r="R66" s="51"/>
      <c r="S66" s="81"/>
      <c r="T66" s="50"/>
      <c r="U66" s="50"/>
      <c r="V66" s="21"/>
      <c r="W66" s="49"/>
      <c r="X66" s="49" t="n">
        <v>1</v>
      </c>
      <c r="Y66" s="21" t="n">
        <v>1</v>
      </c>
      <c r="Z66" s="48"/>
      <c r="AA66" s="48"/>
      <c r="AB66" s="21"/>
      <c r="AC66" s="47"/>
      <c r="AD66" s="47" t="n">
        <v>1</v>
      </c>
      <c r="AE66" s="80" t="n">
        <v>1</v>
      </c>
      <c r="AF66" s="21"/>
      <c r="AG66" s="61" t="n">
        <f aca="false">IF(AH66&lt;5,0,-MIN(S66,V66,Y66,AB66,AE66))</f>
        <v>0</v>
      </c>
      <c r="AH66" s="62" t="n">
        <f aca="false">COUNTA(S66,V66,Y66,AB66,AE66)</f>
        <v>2</v>
      </c>
    </row>
    <row r="67" customFormat="false" ht="15.75" hidden="false" customHeight="false" outlineLevel="0" collapsed="false">
      <c r="A67" s="76" t="s">
        <v>70</v>
      </c>
      <c r="B67" s="47" t="n">
        <v>73</v>
      </c>
      <c r="C67" s="47" t="n">
        <v>29</v>
      </c>
      <c r="D67" s="48"/>
      <c r="E67" s="48"/>
      <c r="F67" s="49"/>
      <c r="G67" s="49"/>
      <c r="H67" s="50"/>
      <c r="I67" s="50"/>
      <c r="J67" s="51"/>
      <c r="K67" s="51"/>
      <c r="L67" s="82" t="s">
        <v>178</v>
      </c>
      <c r="M67" s="82" t="s">
        <v>128</v>
      </c>
      <c r="N67" s="82" t="s">
        <v>50</v>
      </c>
      <c r="O67" s="80" t="n">
        <v>2009</v>
      </c>
      <c r="P67" s="54" t="n">
        <f aca="false">SUM(S67,V67,Y67,AB67,AE67,AG67,AF67)</f>
        <v>1</v>
      </c>
      <c r="Q67" s="55"/>
      <c r="R67" s="51"/>
      <c r="S67" s="21"/>
      <c r="T67" s="50"/>
      <c r="U67" s="50"/>
      <c r="V67" s="21"/>
      <c r="W67" s="49"/>
      <c r="X67" s="49"/>
      <c r="Y67" s="21"/>
      <c r="Z67" s="48"/>
      <c r="AA67" s="48"/>
      <c r="AB67" s="21"/>
      <c r="AC67" s="47"/>
      <c r="AD67" s="47" t="n">
        <v>1</v>
      </c>
      <c r="AE67" s="80" t="n">
        <v>1</v>
      </c>
      <c r="AF67" s="21"/>
      <c r="AG67" s="61" t="n">
        <f aca="false">IF(AH67&lt;5,0,-MIN(S67,V67,Y67,AB67,AE67))</f>
        <v>0</v>
      </c>
      <c r="AH67" s="62" t="n">
        <f aca="false">COUNTA(S67,V67,Y67,AB67,AE67)</f>
        <v>1</v>
      </c>
    </row>
    <row r="68" customFormat="false" ht="15.75" hidden="false" customHeight="false" outlineLevel="0" collapsed="false">
      <c r="A68" s="76" t="s">
        <v>70</v>
      </c>
      <c r="B68" s="47"/>
      <c r="C68" s="47"/>
      <c r="D68" s="48"/>
      <c r="E68" s="86"/>
      <c r="F68" s="49"/>
      <c r="G68" s="49"/>
      <c r="H68" s="50"/>
      <c r="I68" s="50"/>
      <c r="J68" s="51" t="n">
        <v>58</v>
      </c>
      <c r="K68" s="51" t="n">
        <v>57</v>
      </c>
      <c r="L68" s="82" t="s">
        <v>179</v>
      </c>
      <c r="M68" s="82" t="s">
        <v>141</v>
      </c>
      <c r="N68" s="82" t="s">
        <v>32</v>
      </c>
      <c r="O68" s="80" t="n">
        <v>2008</v>
      </c>
      <c r="P68" s="54" t="n">
        <f aca="false">SUM(S68,V68,Y68,AB68,AE68,AG68,AF68)</f>
        <v>1</v>
      </c>
      <c r="Q68" s="55"/>
      <c r="R68" s="51" t="n">
        <v>1</v>
      </c>
      <c r="S68" s="21" t="n">
        <v>1</v>
      </c>
      <c r="T68" s="50"/>
      <c r="U68" s="50"/>
      <c r="V68" s="21"/>
      <c r="W68" s="49"/>
      <c r="X68" s="49"/>
      <c r="Y68" s="21"/>
      <c r="Z68" s="48"/>
      <c r="AA68" s="48"/>
      <c r="AB68" s="21"/>
      <c r="AC68" s="47"/>
      <c r="AD68" s="47"/>
      <c r="AE68" s="80"/>
      <c r="AF68" s="21"/>
      <c r="AG68" s="61" t="n">
        <f aca="false">IF(AH68&lt;5,0,-MIN(S68,V68,Y68,AB68,AE68))</f>
        <v>0</v>
      </c>
      <c r="AH68" s="62" t="n">
        <f aca="false">COUNTA(S68,V68,Y68,AB68,AE68)</f>
        <v>1</v>
      </c>
    </row>
    <row r="69" customFormat="false" ht="15.75" hidden="false" customHeight="false" outlineLevel="0" collapsed="false">
      <c r="A69" s="1"/>
      <c r="D69" s="2"/>
      <c r="F69" s="2"/>
      <c r="G69" s="2"/>
      <c r="H69" s="2"/>
      <c r="I69" s="2"/>
      <c r="J69" s="3"/>
      <c r="K69" s="4"/>
      <c r="L69" s="5" t="s">
        <v>180</v>
      </c>
      <c r="M69" s="5"/>
      <c r="N69" s="5"/>
      <c r="O69" s="87" t="s">
        <v>181</v>
      </c>
      <c r="P69" s="87"/>
      <c r="Q69" s="7"/>
      <c r="R69" s="7"/>
      <c r="S69" s="7"/>
      <c r="T69" s="7"/>
      <c r="U69" s="7"/>
      <c r="V69" s="7"/>
      <c r="W69" s="7"/>
      <c r="X69" s="7"/>
    </row>
    <row r="70" customFormat="false" ht="15.75" hidden="false" customHeight="false" outlineLevel="0" collapsed="false">
      <c r="A70" s="8"/>
      <c r="B70" s="9" t="s">
        <v>2</v>
      </c>
      <c r="C70" s="9"/>
      <c r="D70" s="10" t="s">
        <v>3</v>
      </c>
      <c r="E70" s="10"/>
      <c r="F70" s="11" t="s">
        <v>4</v>
      </c>
      <c r="G70" s="11"/>
      <c r="H70" s="12" t="s">
        <v>5</v>
      </c>
      <c r="I70" s="12"/>
      <c r="J70" s="13" t="s">
        <v>6</v>
      </c>
      <c r="K70" s="13"/>
      <c r="L70" s="14"/>
      <c r="M70" s="14"/>
      <c r="N70" s="14"/>
      <c r="O70" s="15"/>
      <c r="P70" s="16"/>
      <c r="Q70" s="17" t="s">
        <v>6</v>
      </c>
      <c r="R70" s="18"/>
      <c r="S70" s="19"/>
      <c r="T70" s="20" t="s">
        <v>5</v>
      </c>
      <c r="U70" s="20"/>
      <c r="V70" s="21"/>
      <c r="W70" s="22" t="s">
        <v>4</v>
      </c>
      <c r="X70" s="22"/>
      <c r="Y70" s="23"/>
      <c r="Z70" s="24" t="s">
        <v>3</v>
      </c>
      <c r="AA70" s="24"/>
      <c r="AB70" s="25"/>
      <c r="AC70" s="26" t="s">
        <v>2</v>
      </c>
      <c r="AD70" s="26"/>
      <c r="AE70" s="26"/>
      <c r="AF70" s="27"/>
      <c r="AG70" s="28"/>
      <c r="AH70" s="29"/>
    </row>
    <row r="71" customFormat="false" ht="45" hidden="false" customHeight="false" outlineLevel="0" collapsed="false">
      <c r="A71" s="88" t="s">
        <v>7</v>
      </c>
      <c r="B71" s="31" t="s">
        <v>8</v>
      </c>
      <c r="C71" s="31" t="s">
        <v>9</v>
      </c>
      <c r="D71" s="32" t="s">
        <v>10</v>
      </c>
      <c r="E71" s="32" t="s">
        <v>9</v>
      </c>
      <c r="F71" s="33" t="s">
        <v>11</v>
      </c>
      <c r="G71" s="33" t="s">
        <v>9</v>
      </c>
      <c r="H71" s="34" t="s">
        <v>12</v>
      </c>
      <c r="I71" s="34" t="s">
        <v>9</v>
      </c>
      <c r="J71" s="35" t="s">
        <v>13</v>
      </c>
      <c r="K71" s="35" t="s">
        <v>9</v>
      </c>
      <c r="L71" s="30" t="s">
        <v>14</v>
      </c>
      <c r="M71" s="30" t="s">
        <v>15</v>
      </c>
      <c r="N71" s="30" t="s">
        <v>16</v>
      </c>
      <c r="O71" s="36" t="s">
        <v>17</v>
      </c>
      <c r="P71" s="37" t="s">
        <v>18</v>
      </c>
      <c r="Q71" s="38" t="s">
        <v>19</v>
      </c>
      <c r="R71" s="35" t="s">
        <v>20</v>
      </c>
      <c r="S71" s="39" t="s">
        <v>21</v>
      </c>
      <c r="T71" s="40" t="s">
        <v>19</v>
      </c>
      <c r="U71" s="34" t="s">
        <v>20</v>
      </c>
      <c r="V71" s="39" t="s">
        <v>22</v>
      </c>
      <c r="W71" s="41" t="s">
        <v>19</v>
      </c>
      <c r="X71" s="33" t="s">
        <v>20</v>
      </c>
      <c r="Y71" s="39" t="s">
        <v>23</v>
      </c>
      <c r="Z71" s="42" t="s">
        <v>19</v>
      </c>
      <c r="AA71" s="32" t="s">
        <v>20</v>
      </c>
      <c r="AB71" s="39" t="s">
        <v>24</v>
      </c>
      <c r="AC71" s="43" t="s">
        <v>19</v>
      </c>
      <c r="AD71" s="31" t="s">
        <v>20</v>
      </c>
      <c r="AE71" s="39" t="s">
        <v>25</v>
      </c>
      <c r="AF71" s="89" t="s">
        <v>26</v>
      </c>
      <c r="AG71" s="89" t="s">
        <v>27</v>
      </c>
      <c r="AH71" s="90" t="s">
        <v>28</v>
      </c>
    </row>
    <row r="72" customFormat="false" ht="15.75" hidden="false" customHeight="false" outlineLevel="0" collapsed="false">
      <c r="A72" s="8" t="n">
        <v>1</v>
      </c>
      <c r="B72" s="47" t="n">
        <v>1</v>
      </c>
      <c r="C72" s="47" t="n">
        <v>5</v>
      </c>
      <c r="D72" s="48" t="n">
        <v>1</v>
      </c>
      <c r="E72" s="48" t="n">
        <v>23</v>
      </c>
      <c r="F72" s="49" t="n">
        <v>1</v>
      </c>
      <c r="G72" s="49" t="n">
        <v>26</v>
      </c>
      <c r="H72" s="50" t="n">
        <v>1</v>
      </c>
      <c r="I72" s="50" t="n">
        <v>14</v>
      </c>
      <c r="J72" s="51" t="n">
        <v>1</v>
      </c>
      <c r="K72" s="51" t="n">
        <v>3</v>
      </c>
      <c r="L72" s="82" t="s">
        <v>182</v>
      </c>
      <c r="M72" s="82" t="s">
        <v>183</v>
      </c>
      <c r="N72" s="82" t="s">
        <v>32</v>
      </c>
      <c r="O72" s="91" t="n">
        <v>2006</v>
      </c>
      <c r="P72" s="54" t="n">
        <f aca="false">SUM(S72,V72,Y72,AB72,AE72,AG72,AF72)</f>
        <v>60</v>
      </c>
      <c r="Q72" s="51" t="s">
        <v>184</v>
      </c>
      <c r="R72" s="51" t="n">
        <v>30</v>
      </c>
      <c r="S72" s="21" t="n">
        <v>20</v>
      </c>
      <c r="T72" s="50" t="s">
        <v>185</v>
      </c>
      <c r="U72" s="50" t="n">
        <v>30</v>
      </c>
      <c r="V72" s="21" t="n">
        <v>20</v>
      </c>
      <c r="W72" s="49" t="s">
        <v>186</v>
      </c>
      <c r="X72" s="49" t="n">
        <v>30</v>
      </c>
      <c r="Y72" s="21" t="n">
        <v>20</v>
      </c>
      <c r="Z72" s="48" t="s">
        <v>187</v>
      </c>
      <c r="AA72" s="48" t="n">
        <v>30</v>
      </c>
      <c r="AB72" s="21" t="n">
        <v>20</v>
      </c>
      <c r="AC72" s="47" t="s">
        <v>188</v>
      </c>
      <c r="AD72" s="92" t="n">
        <v>30</v>
      </c>
      <c r="AE72" s="80" t="n">
        <v>20</v>
      </c>
      <c r="AF72" s="21" t="n">
        <v>-20</v>
      </c>
      <c r="AG72" s="61" t="n">
        <f aca="false">IF(AH72&lt;5,0,-MIN(S72,V72,Y72,AB72,AE72))</f>
        <v>-20</v>
      </c>
      <c r="AH72" s="62" t="n">
        <f aca="false">COUNTA(S72,V72,Y72,AB72,AE72)</f>
        <v>5</v>
      </c>
    </row>
    <row r="73" customFormat="false" ht="15.75" hidden="false" customHeight="false" outlineLevel="0" collapsed="false">
      <c r="A73" s="8" t="n">
        <v>2</v>
      </c>
      <c r="B73" s="47" t="n">
        <v>4</v>
      </c>
      <c r="C73" s="47" t="n">
        <v>20</v>
      </c>
      <c r="D73" s="48" t="n">
        <v>2</v>
      </c>
      <c r="E73" s="48" t="n">
        <v>2</v>
      </c>
      <c r="F73" s="49"/>
      <c r="G73" s="49"/>
      <c r="H73" s="50"/>
      <c r="I73" s="50"/>
      <c r="J73" s="51" t="n">
        <v>2</v>
      </c>
      <c r="K73" s="51" t="n">
        <v>24</v>
      </c>
      <c r="L73" s="82" t="s">
        <v>85</v>
      </c>
      <c r="M73" s="82" t="s">
        <v>189</v>
      </c>
      <c r="N73" s="82" t="s">
        <v>41</v>
      </c>
      <c r="O73" s="91" t="n">
        <v>2006</v>
      </c>
      <c r="P73" s="54" t="n">
        <f aca="false">SUM(S73,V73,Y73,AB73,AE73,AG73,AF73)</f>
        <v>51</v>
      </c>
      <c r="Q73" s="51" t="s">
        <v>190</v>
      </c>
      <c r="R73" s="51" t="n">
        <v>28</v>
      </c>
      <c r="S73" s="56" t="n">
        <v>18</v>
      </c>
      <c r="T73" s="57"/>
      <c r="U73" s="57"/>
      <c r="V73" s="56"/>
      <c r="W73" s="58"/>
      <c r="X73" s="58"/>
      <c r="Y73" s="56"/>
      <c r="Z73" s="59" t="s">
        <v>191</v>
      </c>
      <c r="AA73" s="59" t="n">
        <v>28</v>
      </c>
      <c r="AB73" s="56" t="n">
        <v>18</v>
      </c>
      <c r="AC73" s="60" t="s">
        <v>192</v>
      </c>
      <c r="AD73" s="60" t="n">
        <v>24</v>
      </c>
      <c r="AE73" s="56" t="n">
        <v>15</v>
      </c>
      <c r="AF73" s="21"/>
      <c r="AG73" s="61" t="n">
        <f aca="false">IF(AH73&lt;5,0,-MIN(S73,V73,Y73,AB73,AE73))</f>
        <v>0</v>
      </c>
      <c r="AH73" s="62" t="n">
        <f aca="false">COUNTA(S73,V73,Y73,AB73,AE73)</f>
        <v>3</v>
      </c>
    </row>
    <row r="74" customFormat="false" ht="15.75" hidden="false" customHeight="false" outlineLevel="0" collapsed="false">
      <c r="A74" s="8" t="n">
        <v>3</v>
      </c>
      <c r="B74" s="47" t="n">
        <v>3</v>
      </c>
      <c r="C74" s="47" t="n">
        <v>23</v>
      </c>
      <c r="D74" s="48" t="n">
        <v>3</v>
      </c>
      <c r="E74" s="48" t="n">
        <v>3</v>
      </c>
      <c r="F74" s="49" t="n">
        <v>6</v>
      </c>
      <c r="G74" s="49" t="n">
        <v>44</v>
      </c>
      <c r="H74" s="50" t="n">
        <v>2</v>
      </c>
      <c r="I74" s="50" t="n">
        <v>32</v>
      </c>
      <c r="J74" s="51" t="n">
        <v>4</v>
      </c>
      <c r="K74" s="51" t="n">
        <v>27</v>
      </c>
      <c r="L74" s="82" t="s">
        <v>193</v>
      </c>
      <c r="M74" s="82" t="s">
        <v>194</v>
      </c>
      <c r="N74" s="82" t="s">
        <v>41</v>
      </c>
      <c r="O74" s="91" t="n">
        <v>2006</v>
      </c>
      <c r="P74" s="54" t="n">
        <f aca="false">SUM(S74,V74,Y74,AB74,AE74,AG74,AF74)</f>
        <v>50</v>
      </c>
      <c r="Q74" s="51" t="s">
        <v>195</v>
      </c>
      <c r="R74" s="51" t="n">
        <v>24</v>
      </c>
      <c r="S74" s="21" t="n">
        <v>15</v>
      </c>
      <c r="T74" s="50" t="s">
        <v>196</v>
      </c>
      <c r="U74" s="50" t="n">
        <v>28</v>
      </c>
      <c r="V74" s="21" t="n">
        <v>18</v>
      </c>
      <c r="W74" s="49" t="s">
        <v>197</v>
      </c>
      <c r="X74" s="49" t="n">
        <v>20</v>
      </c>
      <c r="Y74" s="21" t="n">
        <v>13</v>
      </c>
      <c r="Z74" s="48" t="s">
        <v>198</v>
      </c>
      <c r="AA74" s="48" t="n">
        <v>26</v>
      </c>
      <c r="AB74" s="21" t="n">
        <v>16</v>
      </c>
      <c r="AC74" s="47" t="s">
        <v>199</v>
      </c>
      <c r="AD74" s="47" t="n">
        <v>26</v>
      </c>
      <c r="AE74" s="80" t="n">
        <v>16</v>
      </c>
      <c r="AF74" s="21" t="n">
        <v>-15</v>
      </c>
      <c r="AG74" s="61" t="n">
        <f aca="false">IF(AH74&lt;5,0,-MIN(S74,V74,Y74,AB74,AE74))</f>
        <v>-13</v>
      </c>
      <c r="AH74" s="62" t="n">
        <f aca="false">COUNTA(S74,V74,Y74,AB74,AE74)</f>
        <v>5</v>
      </c>
    </row>
    <row r="75" customFormat="false" ht="15.75" hidden="false" customHeight="false" outlineLevel="0" collapsed="false">
      <c r="A75" s="8" t="n">
        <v>4</v>
      </c>
      <c r="B75" s="47" t="n">
        <v>6</v>
      </c>
      <c r="C75" s="47" t="n">
        <v>44</v>
      </c>
      <c r="D75" s="48" t="n">
        <v>4</v>
      </c>
      <c r="E75" s="48" t="n">
        <v>37</v>
      </c>
      <c r="F75" s="49" t="n">
        <v>2</v>
      </c>
      <c r="G75" s="49" t="n">
        <v>22</v>
      </c>
      <c r="H75" s="50"/>
      <c r="I75" s="50"/>
      <c r="J75" s="13" t="n">
        <v>3</v>
      </c>
      <c r="K75" s="13" t="n">
        <v>16</v>
      </c>
      <c r="L75" s="82" t="s">
        <v>200</v>
      </c>
      <c r="M75" s="82" t="s">
        <v>201</v>
      </c>
      <c r="N75" s="82" t="s">
        <v>46</v>
      </c>
      <c r="O75" s="91" t="n">
        <v>2006</v>
      </c>
      <c r="P75" s="54" t="n">
        <f aca="false">SUM(S75,V75,Y75,AB75,AE75,AG75,AF75)</f>
        <v>49</v>
      </c>
      <c r="Q75" s="51" t="s">
        <v>202</v>
      </c>
      <c r="R75" s="51" t="n">
        <v>26</v>
      </c>
      <c r="S75" s="72" t="n">
        <v>16</v>
      </c>
      <c r="T75" s="57"/>
      <c r="U75" s="57"/>
      <c r="V75" s="56"/>
      <c r="W75" s="58" t="s">
        <v>203</v>
      </c>
      <c r="X75" s="58" t="n">
        <v>28</v>
      </c>
      <c r="Y75" s="56" t="n">
        <v>18</v>
      </c>
      <c r="Z75" s="59" t="s">
        <v>204</v>
      </c>
      <c r="AA75" s="59" t="n">
        <v>24</v>
      </c>
      <c r="AB75" s="56" t="n">
        <v>15</v>
      </c>
      <c r="AC75" s="60" t="s">
        <v>205</v>
      </c>
      <c r="AD75" s="60" t="n">
        <v>20</v>
      </c>
      <c r="AE75" s="56" t="n">
        <v>13</v>
      </c>
      <c r="AF75" s="21" t="n">
        <v>-13</v>
      </c>
      <c r="AG75" s="61" t="n">
        <f aca="false">IF(AH75&lt;5,0,-MIN(S75,V75,Y75,AB75,AE75))</f>
        <v>0</v>
      </c>
      <c r="AH75" s="62" t="n">
        <f aca="false">COUNTA(S75,V75,Y75,AB75,AE75)</f>
        <v>4</v>
      </c>
    </row>
    <row r="76" customFormat="false" ht="15.75" hidden="false" customHeight="false" outlineLevel="0" collapsed="false">
      <c r="A76" s="8" t="n">
        <v>4</v>
      </c>
      <c r="B76" s="47" t="n">
        <v>2</v>
      </c>
      <c r="C76" s="47" t="n">
        <v>38</v>
      </c>
      <c r="D76" s="48" t="n">
        <v>12</v>
      </c>
      <c r="E76" s="48" t="n">
        <v>21</v>
      </c>
      <c r="F76" s="49" t="n">
        <v>3</v>
      </c>
      <c r="G76" s="49" t="n">
        <v>12</v>
      </c>
      <c r="H76" s="50" t="n">
        <v>4</v>
      </c>
      <c r="I76" s="50" t="n">
        <v>45</v>
      </c>
      <c r="J76" s="51" t="n">
        <v>7</v>
      </c>
      <c r="K76" s="51" t="n">
        <v>48</v>
      </c>
      <c r="L76" s="82" t="s">
        <v>206</v>
      </c>
      <c r="M76" s="82" t="s">
        <v>207</v>
      </c>
      <c r="N76" s="82" t="s">
        <v>50</v>
      </c>
      <c r="O76" s="91" t="n">
        <v>2007</v>
      </c>
      <c r="P76" s="54" t="n">
        <f aca="false">SUM(S76,V76,Y76,AB76,AE76,AG76,AF76)</f>
        <v>49</v>
      </c>
      <c r="Q76" s="51" t="s">
        <v>208</v>
      </c>
      <c r="R76" s="51" t="n">
        <v>19</v>
      </c>
      <c r="S76" s="81" t="n">
        <v>12</v>
      </c>
      <c r="T76" s="50" t="s">
        <v>209</v>
      </c>
      <c r="U76" s="50" t="n">
        <v>24</v>
      </c>
      <c r="V76" s="21" t="n">
        <v>15</v>
      </c>
      <c r="W76" s="49" t="s">
        <v>210</v>
      </c>
      <c r="X76" s="49" t="n">
        <v>26</v>
      </c>
      <c r="Y76" s="21" t="n">
        <v>16</v>
      </c>
      <c r="Z76" s="48" t="s">
        <v>211</v>
      </c>
      <c r="AA76" s="48" t="n">
        <v>14</v>
      </c>
      <c r="AB76" s="21" t="n">
        <v>7</v>
      </c>
      <c r="AC76" s="47" t="s">
        <v>212</v>
      </c>
      <c r="AD76" s="47" t="n">
        <v>28</v>
      </c>
      <c r="AE76" s="80" t="n">
        <v>18</v>
      </c>
      <c r="AF76" s="21" t="n">
        <v>-12</v>
      </c>
      <c r="AG76" s="61" t="n">
        <f aca="false">IF(AH76&lt;5,0,-MIN(S76,V76,Y76,AB76,AE76))</f>
        <v>-7</v>
      </c>
      <c r="AH76" s="62" t="n">
        <f aca="false">COUNTA(S76,V76,Y76,AB76,AE76)</f>
        <v>5</v>
      </c>
    </row>
    <row r="77" customFormat="false" ht="15.75" hidden="false" customHeight="false" outlineLevel="0" collapsed="false">
      <c r="A77" s="8" t="n">
        <v>6</v>
      </c>
      <c r="B77" s="47" t="n">
        <v>5</v>
      </c>
      <c r="C77" s="47" t="n">
        <v>42</v>
      </c>
      <c r="D77" s="48" t="n">
        <v>8</v>
      </c>
      <c r="E77" s="48" t="n">
        <v>35</v>
      </c>
      <c r="F77" s="49" t="n">
        <v>4</v>
      </c>
      <c r="G77" s="49" t="n">
        <v>20</v>
      </c>
      <c r="H77" s="50" t="n">
        <v>5</v>
      </c>
      <c r="I77" s="50" t="n">
        <v>23</v>
      </c>
      <c r="J77" s="51" t="n">
        <v>6</v>
      </c>
      <c r="K77" s="51" t="n">
        <v>14</v>
      </c>
      <c r="L77" s="82" t="s">
        <v>213</v>
      </c>
      <c r="M77" s="82" t="s">
        <v>214</v>
      </c>
      <c r="N77" s="82" t="s">
        <v>46</v>
      </c>
      <c r="O77" s="91" t="n">
        <v>2006</v>
      </c>
      <c r="P77" s="54" t="n">
        <f aca="false">SUM(S77,V77,Y77,AB77,AE77,AG77,AF77)</f>
        <v>43</v>
      </c>
      <c r="Q77" s="51" t="s">
        <v>215</v>
      </c>
      <c r="R77" s="51" t="n">
        <v>20</v>
      </c>
      <c r="S77" s="21" t="n">
        <v>13</v>
      </c>
      <c r="T77" s="50" t="s">
        <v>216</v>
      </c>
      <c r="U77" s="50" t="n">
        <v>22</v>
      </c>
      <c r="V77" s="21" t="n">
        <v>14</v>
      </c>
      <c r="W77" s="49" t="s">
        <v>217</v>
      </c>
      <c r="X77" s="49" t="n">
        <v>24</v>
      </c>
      <c r="Y77" s="21" t="n">
        <v>15</v>
      </c>
      <c r="Z77" s="48" t="s">
        <v>218</v>
      </c>
      <c r="AA77" s="48" t="n">
        <v>18</v>
      </c>
      <c r="AB77" s="21" t="n">
        <v>11</v>
      </c>
      <c r="AC77" s="47" t="s">
        <v>219</v>
      </c>
      <c r="AD77" s="47" t="n">
        <v>22</v>
      </c>
      <c r="AE77" s="80" t="n">
        <v>14</v>
      </c>
      <c r="AF77" s="21" t="n">
        <v>-13</v>
      </c>
      <c r="AG77" s="61" t="n">
        <f aca="false">IF(AH77&lt;5,0,-MIN(S77,V77,Y77,AB77,AE77))</f>
        <v>-11</v>
      </c>
      <c r="AH77" s="62" t="n">
        <f aca="false">COUNTA(S77,V77,Y77,AB77,AE77)</f>
        <v>5</v>
      </c>
    </row>
    <row r="78" customFormat="false" ht="15.75" hidden="false" customHeight="false" outlineLevel="0" collapsed="false">
      <c r="A78" s="8" t="n">
        <v>7</v>
      </c>
      <c r="B78" s="47" t="n">
        <v>9</v>
      </c>
      <c r="C78" s="47" t="n">
        <v>11</v>
      </c>
      <c r="D78" s="48" t="n">
        <v>6</v>
      </c>
      <c r="E78" s="48" t="n">
        <v>7</v>
      </c>
      <c r="F78" s="49" t="n">
        <v>5</v>
      </c>
      <c r="G78" s="49" t="n">
        <v>47</v>
      </c>
      <c r="H78" s="50" t="n">
        <v>6</v>
      </c>
      <c r="I78" s="50" t="n">
        <v>6</v>
      </c>
      <c r="J78" s="51" t="n">
        <v>14</v>
      </c>
      <c r="K78" s="51" t="n">
        <v>20</v>
      </c>
      <c r="L78" s="82" t="s">
        <v>220</v>
      </c>
      <c r="M78" s="82" t="s">
        <v>221</v>
      </c>
      <c r="N78" s="82" t="s">
        <v>36</v>
      </c>
      <c r="O78" s="91" t="n">
        <v>2007</v>
      </c>
      <c r="P78" s="54" t="n">
        <f aca="false">SUM(S78,V78,Y78,AB78,AE78,AG78,AF78)</f>
        <v>40</v>
      </c>
      <c r="Q78" s="51"/>
      <c r="R78" s="51" t="n">
        <v>12</v>
      </c>
      <c r="S78" s="21" t="n">
        <v>5</v>
      </c>
      <c r="T78" s="50" t="s">
        <v>222</v>
      </c>
      <c r="U78" s="50" t="n">
        <v>20</v>
      </c>
      <c r="V78" s="21" t="n">
        <v>13</v>
      </c>
      <c r="W78" s="49" t="s">
        <v>223</v>
      </c>
      <c r="X78" s="49" t="n">
        <v>22</v>
      </c>
      <c r="Y78" s="21" t="n">
        <v>14</v>
      </c>
      <c r="Z78" s="48" t="s">
        <v>224</v>
      </c>
      <c r="AA78" s="48" t="n">
        <v>20</v>
      </c>
      <c r="AB78" s="21" t="n">
        <v>13</v>
      </c>
      <c r="AC78" s="47" t="s">
        <v>225</v>
      </c>
      <c r="AD78" s="47" t="n">
        <v>17</v>
      </c>
      <c r="AE78" s="80" t="n">
        <v>10</v>
      </c>
      <c r="AF78" s="21" t="n">
        <v>-10</v>
      </c>
      <c r="AG78" s="61" t="n">
        <f aca="false">IF(AH78&lt;5,0,-MIN(S78,V78,Y78,AB78,AE78))</f>
        <v>-5</v>
      </c>
      <c r="AH78" s="62" t="n">
        <f aca="false">COUNTA(S78,V78,Y78,AB78,AE78)</f>
        <v>5</v>
      </c>
    </row>
    <row r="79" customFormat="false" ht="15.75" hidden="false" customHeight="false" outlineLevel="0" collapsed="false">
      <c r="A79" s="8" t="n">
        <v>8</v>
      </c>
      <c r="B79" s="47" t="n">
        <v>10</v>
      </c>
      <c r="C79" s="47" t="n">
        <v>7</v>
      </c>
      <c r="D79" s="48" t="n">
        <v>5</v>
      </c>
      <c r="E79" s="48" t="n">
        <v>24</v>
      </c>
      <c r="F79" s="49"/>
      <c r="G79" s="49"/>
      <c r="H79" s="50"/>
      <c r="I79" s="50"/>
      <c r="J79" s="51" t="n">
        <v>5</v>
      </c>
      <c r="K79" s="51" t="n">
        <v>5</v>
      </c>
      <c r="L79" s="82" t="s">
        <v>156</v>
      </c>
      <c r="M79" s="82" t="s">
        <v>226</v>
      </c>
      <c r="N79" s="82" t="s">
        <v>32</v>
      </c>
      <c r="O79" s="91" t="n">
        <v>2006</v>
      </c>
      <c r="P79" s="54" t="n">
        <f aca="false">SUM(S79,V79,Y79,AB79,AE79,AG79,AF79)</f>
        <v>37</v>
      </c>
      <c r="Q79" s="51" t="s">
        <v>227</v>
      </c>
      <c r="R79" s="51" t="n">
        <v>22</v>
      </c>
      <c r="S79" s="72" t="n">
        <v>14</v>
      </c>
      <c r="T79" s="57"/>
      <c r="U79" s="57"/>
      <c r="V79" s="56"/>
      <c r="W79" s="58"/>
      <c r="X79" s="58"/>
      <c r="Y79" s="56"/>
      <c r="Z79" s="59" t="s">
        <v>228</v>
      </c>
      <c r="AA79" s="59" t="n">
        <v>22</v>
      </c>
      <c r="AB79" s="56" t="n">
        <v>14</v>
      </c>
      <c r="AC79" s="60" t="s">
        <v>229</v>
      </c>
      <c r="AD79" s="60" t="n">
        <v>16</v>
      </c>
      <c r="AE79" s="56" t="n">
        <v>9</v>
      </c>
      <c r="AF79" s="21"/>
      <c r="AG79" s="61" t="n">
        <f aca="false">IF(AH79&lt;5,0,-MIN(S79,V79,Y79,AB79,AE79))</f>
        <v>0</v>
      </c>
      <c r="AH79" s="62" t="n">
        <f aca="false">COUNTA(S79,V79,Y79,AB79,AE79)</f>
        <v>3</v>
      </c>
    </row>
    <row r="80" customFormat="false" ht="15.75" hidden="false" customHeight="false" outlineLevel="0" collapsed="false">
      <c r="A80" s="8" t="n">
        <v>9</v>
      </c>
      <c r="B80" s="47" t="n">
        <v>7</v>
      </c>
      <c r="C80" s="47" t="n">
        <v>15</v>
      </c>
      <c r="D80" s="48" t="n">
        <v>11</v>
      </c>
      <c r="E80" s="48" t="n">
        <v>30</v>
      </c>
      <c r="F80" s="49" t="n">
        <v>10</v>
      </c>
      <c r="G80" s="49" t="n">
        <v>34</v>
      </c>
      <c r="H80" s="50" t="n">
        <v>7</v>
      </c>
      <c r="I80" s="50" t="n">
        <v>27</v>
      </c>
      <c r="J80" s="51" t="n">
        <v>13</v>
      </c>
      <c r="K80" s="51" t="n">
        <v>28</v>
      </c>
      <c r="L80" s="82" t="s">
        <v>106</v>
      </c>
      <c r="M80" s="82" t="s">
        <v>230</v>
      </c>
      <c r="N80" s="82" t="s">
        <v>80</v>
      </c>
      <c r="O80" s="91" t="n">
        <v>2007</v>
      </c>
      <c r="P80" s="54" t="n">
        <f aca="false">SUM(S80,V80,Y80,AB80,AE80,AG80,AF80)</f>
        <v>33</v>
      </c>
      <c r="Q80" s="51"/>
      <c r="R80" s="51" t="n">
        <v>13</v>
      </c>
      <c r="S80" s="81" t="n">
        <v>6</v>
      </c>
      <c r="T80" s="50" t="s">
        <v>231</v>
      </c>
      <c r="U80" s="50" t="n">
        <v>19</v>
      </c>
      <c r="V80" s="21" t="n">
        <v>12</v>
      </c>
      <c r="W80" s="49" t="s">
        <v>232</v>
      </c>
      <c r="X80" s="49" t="n">
        <v>16</v>
      </c>
      <c r="Y80" s="21" t="n">
        <v>9</v>
      </c>
      <c r="Z80" s="48" t="s">
        <v>233</v>
      </c>
      <c r="AA80" s="48" t="n">
        <v>15</v>
      </c>
      <c r="AB80" s="21" t="n">
        <v>8</v>
      </c>
      <c r="AC80" s="47" t="s">
        <v>234</v>
      </c>
      <c r="AD80" s="47" t="n">
        <v>19</v>
      </c>
      <c r="AE80" s="80" t="n">
        <v>12</v>
      </c>
      <c r="AF80" s="21" t="n">
        <v>-8</v>
      </c>
      <c r="AG80" s="61" t="n">
        <f aca="false">IF(AH80&lt;5,0,-MIN(S80,V80,Y80,AB80,AE80))</f>
        <v>-6</v>
      </c>
      <c r="AH80" s="62" t="n">
        <f aca="false">COUNTA(S80,V80,Y80,AB80,AE80)</f>
        <v>5</v>
      </c>
    </row>
    <row r="81" customFormat="false" ht="15.75" hidden="false" customHeight="false" outlineLevel="0" collapsed="false">
      <c r="A81" s="8" t="n">
        <v>10</v>
      </c>
      <c r="B81" s="47" t="n">
        <v>15</v>
      </c>
      <c r="C81" s="47" t="n">
        <v>36</v>
      </c>
      <c r="D81" s="48" t="n">
        <v>7</v>
      </c>
      <c r="E81" s="48" t="n">
        <v>20</v>
      </c>
      <c r="F81" s="49" t="n">
        <v>12</v>
      </c>
      <c r="G81" s="49" t="n">
        <v>10</v>
      </c>
      <c r="H81" s="50" t="n">
        <v>9</v>
      </c>
      <c r="I81" s="50" t="n">
        <v>43</v>
      </c>
      <c r="J81" s="51" t="n">
        <v>9</v>
      </c>
      <c r="K81" s="51" t="n">
        <v>46</v>
      </c>
      <c r="L81" s="82" t="s">
        <v>235</v>
      </c>
      <c r="M81" s="82" t="s">
        <v>236</v>
      </c>
      <c r="N81" s="82" t="s">
        <v>50</v>
      </c>
      <c r="O81" s="91" t="n">
        <v>2007</v>
      </c>
      <c r="P81" s="54" t="n">
        <f aca="false">SUM(S81,V81,Y81,AB81,AE81,AG81,AF81)</f>
        <v>32</v>
      </c>
      <c r="Q81" s="51" t="s">
        <v>237</v>
      </c>
      <c r="R81" s="51" t="n">
        <v>17</v>
      </c>
      <c r="S81" s="81" t="n">
        <v>10</v>
      </c>
      <c r="T81" s="50" t="s">
        <v>238</v>
      </c>
      <c r="U81" s="50" t="n">
        <v>17</v>
      </c>
      <c r="V81" s="21" t="n">
        <v>10</v>
      </c>
      <c r="W81" s="49" t="s">
        <v>239</v>
      </c>
      <c r="X81" s="49" t="n">
        <v>14</v>
      </c>
      <c r="Y81" s="21" t="n">
        <v>7</v>
      </c>
      <c r="Z81" s="48" t="s">
        <v>240</v>
      </c>
      <c r="AA81" s="48" t="n">
        <v>19</v>
      </c>
      <c r="AB81" s="21" t="n">
        <v>12</v>
      </c>
      <c r="AC81" s="47"/>
      <c r="AD81" s="47" t="n">
        <v>11</v>
      </c>
      <c r="AE81" s="80" t="n">
        <v>4</v>
      </c>
      <c r="AF81" s="21" t="n">
        <v>-7</v>
      </c>
      <c r="AG81" s="61" t="n">
        <f aca="false">IF(AH81&lt;5,0,-MIN(S81,V81,Y81,AB81,AE81))</f>
        <v>-4</v>
      </c>
      <c r="AH81" s="62" t="n">
        <f aca="false">COUNTA(S81,V81,Y81,AB81,AE81)</f>
        <v>5</v>
      </c>
    </row>
    <row r="82" customFormat="false" ht="15.75" hidden="false" customHeight="false" outlineLevel="0" collapsed="false">
      <c r="A82" s="8" t="n">
        <v>11</v>
      </c>
      <c r="B82" s="47" t="n">
        <v>12</v>
      </c>
      <c r="C82" s="47" t="n">
        <v>29</v>
      </c>
      <c r="D82" s="48"/>
      <c r="E82" s="48"/>
      <c r="F82" s="49" t="n">
        <v>9</v>
      </c>
      <c r="G82" s="49" t="n">
        <v>4</v>
      </c>
      <c r="H82" s="50" t="n">
        <v>11</v>
      </c>
      <c r="I82" s="50" t="n">
        <v>35</v>
      </c>
      <c r="J82" s="51" t="n">
        <v>8</v>
      </c>
      <c r="K82" s="51" t="n">
        <v>38</v>
      </c>
      <c r="L82" s="82" t="s">
        <v>241</v>
      </c>
      <c r="M82" s="82" t="s">
        <v>242</v>
      </c>
      <c r="N82" s="82" t="s">
        <v>50</v>
      </c>
      <c r="O82" s="91" t="n">
        <v>2006</v>
      </c>
      <c r="P82" s="54" t="n">
        <f aca="false">SUM(S82,V82,Y82,AB82,AE82,AG82,AF82)</f>
        <v>29</v>
      </c>
      <c r="Q82" s="51" t="s">
        <v>243</v>
      </c>
      <c r="R82" s="51" t="n">
        <v>18</v>
      </c>
      <c r="S82" s="56" t="n">
        <v>11</v>
      </c>
      <c r="T82" s="57" t="s">
        <v>244</v>
      </c>
      <c r="U82" s="57" t="n">
        <v>15</v>
      </c>
      <c r="V82" s="56" t="n">
        <v>8</v>
      </c>
      <c r="W82" s="58" t="s">
        <v>245</v>
      </c>
      <c r="X82" s="58" t="n">
        <v>17</v>
      </c>
      <c r="Y82" s="56" t="n">
        <v>10</v>
      </c>
      <c r="Z82" s="59"/>
      <c r="AA82" s="59"/>
      <c r="AB82" s="56"/>
      <c r="AC82" s="60"/>
      <c r="AD82" s="60" t="n">
        <v>14</v>
      </c>
      <c r="AE82" s="56" t="n">
        <v>7</v>
      </c>
      <c r="AF82" s="21" t="n">
        <v>-7</v>
      </c>
      <c r="AG82" s="61" t="n">
        <f aca="false">IF(AH82&lt;5,0,-MIN(S82,V82,Y82,AB82,AE82))</f>
        <v>0</v>
      </c>
      <c r="AH82" s="62" t="n">
        <f aca="false">COUNTA(S82,V82,Y82,AB82,AE82)</f>
        <v>4</v>
      </c>
    </row>
    <row r="83" customFormat="false" ht="15.75" hidden="false" customHeight="false" outlineLevel="0" collapsed="false">
      <c r="A83" s="8" t="n">
        <v>12</v>
      </c>
      <c r="B83" s="47" t="n">
        <v>18</v>
      </c>
      <c r="C83" s="47" t="n">
        <v>10</v>
      </c>
      <c r="D83" s="48" t="n">
        <v>9</v>
      </c>
      <c r="E83" s="48" t="n">
        <v>26</v>
      </c>
      <c r="F83" s="49" t="n">
        <v>8</v>
      </c>
      <c r="G83" s="49" t="n">
        <v>30</v>
      </c>
      <c r="H83" s="50" t="n">
        <v>12</v>
      </c>
      <c r="I83" s="50" t="n">
        <v>17</v>
      </c>
      <c r="J83" s="51"/>
      <c r="K83" s="51"/>
      <c r="L83" s="82" t="s">
        <v>246</v>
      </c>
      <c r="M83" s="82" t="s">
        <v>247</v>
      </c>
      <c r="N83" s="82" t="s">
        <v>32</v>
      </c>
      <c r="O83" s="91" t="n">
        <v>2006</v>
      </c>
      <c r="P83" s="54" t="n">
        <f aca="false">SUM(S83,V83,Y83,AB83,AE83,AG83,AF83)</f>
        <v>28</v>
      </c>
      <c r="Q83" s="55"/>
      <c r="R83" s="51"/>
      <c r="S83" s="56"/>
      <c r="T83" s="57" t="s">
        <v>248</v>
      </c>
      <c r="U83" s="57" t="n">
        <v>14</v>
      </c>
      <c r="V83" s="56" t="n">
        <v>7</v>
      </c>
      <c r="W83" s="58" t="s">
        <v>249</v>
      </c>
      <c r="X83" s="58" t="n">
        <v>18</v>
      </c>
      <c r="Y83" s="56" t="n">
        <v>11</v>
      </c>
      <c r="Z83" s="59" t="s">
        <v>250</v>
      </c>
      <c r="AA83" s="59" t="n">
        <v>17</v>
      </c>
      <c r="AB83" s="56" t="n">
        <v>10</v>
      </c>
      <c r="AC83" s="60"/>
      <c r="AD83" s="60" t="n">
        <v>8</v>
      </c>
      <c r="AE83" s="56" t="n">
        <v>1</v>
      </c>
      <c r="AF83" s="21" t="n">
        <v>-1</v>
      </c>
      <c r="AG83" s="61" t="n">
        <f aca="false">IF(AH83&lt;5,0,-MIN(S83,V83,Y83,AB83,AE83))</f>
        <v>0</v>
      </c>
      <c r="AH83" s="62" t="n">
        <f aca="false">COUNTA(S83,V83,Y83,AB83,AE83)</f>
        <v>4</v>
      </c>
    </row>
    <row r="84" customFormat="false" ht="15.75" hidden="false" customHeight="false" outlineLevel="0" collapsed="false">
      <c r="A84" s="8" t="n">
        <v>13</v>
      </c>
      <c r="B84" s="47" t="n">
        <v>8</v>
      </c>
      <c r="C84" s="47" t="n">
        <v>31</v>
      </c>
      <c r="D84" s="48"/>
      <c r="E84" s="48"/>
      <c r="F84" s="49" t="n">
        <v>11</v>
      </c>
      <c r="G84" s="49" t="n">
        <v>7</v>
      </c>
      <c r="H84" s="50"/>
      <c r="I84" s="50"/>
      <c r="J84" s="51" t="n">
        <v>11</v>
      </c>
      <c r="K84" s="51" t="n">
        <v>41</v>
      </c>
      <c r="L84" s="82" t="s">
        <v>142</v>
      </c>
      <c r="M84" s="82" t="s">
        <v>251</v>
      </c>
      <c r="N84" s="82" t="s">
        <v>50</v>
      </c>
      <c r="O84" s="91" t="n">
        <v>2006</v>
      </c>
      <c r="P84" s="54" t="n">
        <f aca="false">SUM(S84,V84,Y84,AB84,AE84,AG84,AF84)</f>
        <v>27</v>
      </c>
      <c r="Q84" s="51" t="s">
        <v>252</v>
      </c>
      <c r="R84" s="51" t="n">
        <v>15</v>
      </c>
      <c r="S84" s="72" t="n">
        <v>8</v>
      </c>
      <c r="T84" s="57"/>
      <c r="U84" s="57"/>
      <c r="V84" s="56"/>
      <c r="W84" s="58" t="s">
        <v>253</v>
      </c>
      <c r="X84" s="58" t="n">
        <v>15</v>
      </c>
      <c r="Y84" s="56" t="n">
        <v>8</v>
      </c>
      <c r="Z84" s="59"/>
      <c r="AA84" s="59"/>
      <c r="AB84" s="56"/>
      <c r="AC84" s="60" t="s">
        <v>254</v>
      </c>
      <c r="AD84" s="60" t="n">
        <v>18</v>
      </c>
      <c r="AE84" s="56" t="n">
        <v>11</v>
      </c>
      <c r="AF84" s="21"/>
      <c r="AG84" s="61" t="n">
        <f aca="false">IF(AH84&lt;5,0,-MIN(S84,V84,Y84,AB84,AE84))</f>
        <v>0</v>
      </c>
      <c r="AH84" s="62" t="n">
        <f aca="false">COUNTA(S84,V84,Y84,AB84,AE84)</f>
        <v>3</v>
      </c>
    </row>
    <row r="85" customFormat="false" ht="15.75" hidden="false" customHeight="false" outlineLevel="0" collapsed="false">
      <c r="A85" s="8" t="n">
        <v>14</v>
      </c>
      <c r="B85" s="47" t="n">
        <v>14</v>
      </c>
      <c r="C85" s="47" t="n">
        <v>25</v>
      </c>
      <c r="D85" s="48"/>
      <c r="E85" s="48"/>
      <c r="F85" s="49" t="n">
        <v>7</v>
      </c>
      <c r="G85" s="49" t="n">
        <v>1</v>
      </c>
      <c r="H85" s="50"/>
      <c r="I85" s="50"/>
      <c r="J85" s="51" t="n">
        <v>12</v>
      </c>
      <c r="K85" s="51" t="n">
        <v>34</v>
      </c>
      <c r="L85" s="82" t="s">
        <v>127</v>
      </c>
      <c r="M85" s="82" t="s">
        <v>183</v>
      </c>
      <c r="N85" s="82" t="s">
        <v>50</v>
      </c>
      <c r="O85" s="91" t="n">
        <v>2006</v>
      </c>
      <c r="P85" s="54" t="n">
        <f aca="false">SUM(S85,V85,Y85,AB85,AE85,AG85,AF85)</f>
        <v>24</v>
      </c>
      <c r="Q85" s="51" t="s">
        <v>255</v>
      </c>
      <c r="R85" s="51" t="n">
        <v>14</v>
      </c>
      <c r="S85" s="56" t="n">
        <v>7</v>
      </c>
      <c r="T85" s="57"/>
      <c r="U85" s="57"/>
      <c r="V85" s="56"/>
      <c r="W85" s="58" t="s">
        <v>256</v>
      </c>
      <c r="X85" s="58" t="n">
        <v>19</v>
      </c>
      <c r="Y85" s="56" t="n">
        <v>12</v>
      </c>
      <c r="Z85" s="59"/>
      <c r="AA85" s="59"/>
      <c r="AB85" s="56"/>
      <c r="AC85" s="60"/>
      <c r="AD85" s="60" t="n">
        <v>12</v>
      </c>
      <c r="AE85" s="56" t="n">
        <v>5</v>
      </c>
      <c r="AF85" s="21"/>
      <c r="AG85" s="61" t="n">
        <f aca="false">IF(AH85&lt;5,0,-MIN(S85,V85,Y85,AB85,AE85))</f>
        <v>0</v>
      </c>
      <c r="AH85" s="62" t="n">
        <f aca="false">COUNTA(S85,V85,Y85,AB85,AE85)</f>
        <v>3</v>
      </c>
    </row>
    <row r="86" customFormat="false" ht="15.75" hidden="false" customHeight="false" outlineLevel="0" collapsed="false">
      <c r="A86" s="8" t="s">
        <v>70</v>
      </c>
      <c r="B86" s="47"/>
      <c r="C86" s="47"/>
      <c r="D86" s="48" t="n">
        <v>13</v>
      </c>
      <c r="E86" s="48" t="n">
        <v>5</v>
      </c>
      <c r="F86" s="49"/>
      <c r="G86" s="49"/>
      <c r="H86" s="50" t="n">
        <v>3</v>
      </c>
      <c r="I86" s="50" t="n">
        <v>4</v>
      </c>
      <c r="J86" s="51"/>
      <c r="K86" s="13"/>
      <c r="L86" s="82" t="s">
        <v>257</v>
      </c>
      <c r="M86" s="82" t="s">
        <v>258</v>
      </c>
      <c r="N86" s="82" t="s">
        <v>36</v>
      </c>
      <c r="O86" s="91" t="n">
        <v>2006</v>
      </c>
      <c r="P86" s="54" t="n">
        <f aca="false">SUM(S86,V86,Y86,AB86,AE86,AG86,AF86)</f>
        <v>22</v>
      </c>
      <c r="Q86" s="55"/>
      <c r="R86" s="51"/>
      <c r="S86" s="56"/>
      <c r="T86" s="57" t="s">
        <v>259</v>
      </c>
      <c r="U86" s="57" t="n">
        <v>26</v>
      </c>
      <c r="V86" s="56" t="n">
        <v>16</v>
      </c>
      <c r="W86" s="58"/>
      <c r="X86" s="58"/>
      <c r="Y86" s="56"/>
      <c r="Z86" s="59" t="s">
        <v>260</v>
      </c>
      <c r="AA86" s="59" t="n">
        <v>13</v>
      </c>
      <c r="AB86" s="56" t="n">
        <v>6</v>
      </c>
      <c r="AC86" s="60"/>
      <c r="AD86" s="60"/>
      <c r="AE86" s="56"/>
      <c r="AF86" s="21"/>
      <c r="AG86" s="61" t="n">
        <f aca="false">IF(AH86&lt;5,0,-MIN(S86,V86,Y86,AB86,AE86))</f>
        <v>0</v>
      </c>
      <c r="AH86" s="62" t="n">
        <f aca="false">COUNTA(S86,V86,Y86,AB86,AE86)</f>
        <v>2</v>
      </c>
    </row>
    <row r="87" customFormat="false" ht="15.75" hidden="false" customHeight="false" outlineLevel="0" collapsed="false">
      <c r="A87" s="8" t="n">
        <v>15</v>
      </c>
      <c r="B87" s="47" t="n">
        <v>21</v>
      </c>
      <c r="C87" s="47" t="n">
        <v>21</v>
      </c>
      <c r="D87" s="48"/>
      <c r="E87" s="48"/>
      <c r="F87" s="49"/>
      <c r="G87" s="49"/>
      <c r="H87" s="50" t="n">
        <v>8</v>
      </c>
      <c r="I87" s="50" t="n">
        <v>30</v>
      </c>
      <c r="J87" s="51" t="n">
        <v>10</v>
      </c>
      <c r="K87" s="51" t="n">
        <v>25</v>
      </c>
      <c r="L87" s="82" t="s">
        <v>39</v>
      </c>
      <c r="M87" s="82" t="s">
        <v>214</v>
      </c>
      <c r="N87" s="82" t="s">
        <v>41</v>
      </c>
      <c r="O87" s="91" t="n">
        <v>2006</v>
      </c>
      <c r="P87" s="54" t="n">
        <f aca="false">SUM(S87,V87,Y87,AB87,AE87,AG87,AF87)</f>
        <v>21</v>
      </c>
      <c r="Q87" s="51" t="s">
        <v>261</v>
      </c>
      <c r="R87" s="51" t="n">
        <v>16</v>
      </c>
      <c r="S87" s="56" t="n">
        <v>9</v>
      </c>
      <c r="T87" s="57" t="s">
        <v>262</v>
      </c>
      <c r="U87" s="57" t="n">
        <v>18</v>
      </c>
      <c r="V87" s="56" t="n">
        <v>11</v>
      </c>
      <c r="W87" s="58"/>
      <c r="X87" s="58"/>
      <c r="Y87" s="56"/>
      <c r="Z87" s="59"/>
      <c r="AA87" s="59"/>
      <c r="AB87" s="56"/>
      <c r="AC87" s="60"/>
      <c r="AD87" s="60" t="n">
        <v>5</v>
      </c>
      <c r="AE87" s="56" t="n">
        <v>1</v>
      </c>
      <c r="AF87" s="21"/>
      <c r="AG87" s="61" t="n">
        <f aca="false">IF(AH87&lt;5,0,-MIN(S87,V87,Y87,AB87,AE87))</f>
        <v>0</v>
      </c>
      <c r="AH87" s="62" t="n">
        <f aca="false">COUNTA(S87,V87,Y87,AB87,AE87)</f>
        <v>3</v>
      </c>
    </row>
    <row r="88" customFormat="false" ht="15.75" hidden="false" customHeight="false" outlineLevel="0" collapsed="false">
      <c r="A88" s="8" t="n">
        <v>16</v>
      </c>
      <c r="B88" s="47"/>
      <c r="C88" s="47"/>
      <c r="D88" s="48" t="n">
        <v>10</v>
      </c>
      <c r="E88" s="48" t="n">
        <v>4</v>
      </c>
      <c r="F88" s="49" t="n">
        <v>16</v>
      </c>
      <c r="G88" s="49" t="n">
        <v>46</v>
      </c>
      <c r="H88" s="50" t="n">
        <v>13</v>
      </c>
      <c r="I88" s="50" t="n">
        <v>3</v>
      </c>
      <c r="J88" s="51" t="n">
        <v>15</v>
      </c>
      <c r="K88" s="51" t="n">
        <v>19</v>
      </c>
      <c r="L88" s="82" t="s">
        <v>263</v>
      </c>
      <c r="M88" s="82" t="s">
        <v>79</v>
      </c>
      <c r="N88" s="82" t="s">
        <v>36</v>
      </c>
      <c r="O88" s="91" t="n">
        <v>2006</v>
      </c>
      <c r="P88" s="54" t="n">
        <f aca="false">SUM(S88,V88,Y88,AB88,AE88,AG88,AF88)</f>
        <v>19</v>
      </c>
      <c r="Q88" s="55"/>
      <c r="R88" s="51" t="n">
        <v>11</v>
      </c>
      <c r="S88" s="72" t="n">
        <v>4</v>
      </c>
      <c r="T88" s="57" t="s">
        <v>264</v>
      </c>
      <c r="U88" s="57" t="n">
        <v>13</v>
      </c>
      <c r="V88" s="56" t="n">
        <v>6</v>
      </c>
      <c r="W88" s="58"/>
      <c r="X88" s="58" t="n">
        <v>10</v>
      </c>
      <c r="Y88" s="56" t="n">
        <v>4</v>
      </c>
      <c r="Z88" s="59" t="s">
        <v>265</v>
      </c>
      <c r="AA88" s="59" t="n">
        <v>16</v>
      </c>
      <c r="AB88" s="56" t="n">
        <v>9</v>
      </c>
      <c r="AC88" s="60"/>
      <c r="AD88" s="60"/>
      <c r="AE88" s="56"/>
      <c r="AF88" s="21" t="n">
        <v>-4</v>
      </c>
      <c r="AG88" s="61" t="n">
        <f aca="false">IF(AH88&lt;5,0,-MIN(S88,V88,Y88,AB88,AE88))</f>
        <v>0</v>
      </c>
      <c r="AH88" s="62" t="n">
        <f aca="false">COUNTA(S88,V88,Y88,AB88,AE88)</f>
        <v>4</v>
      </c>
    </row>
    <row r="89" customFormat="false" ht="15.75" hidden="false" customHeight="false" outlineLevel="0" collapsed="false">
      <c r="A89" s="8" t="n">
        <v>17</v>
      </c>
      <c r="B89" s="47"/>
      <c r="C89" s="47"/>
      <c r="D89" s="48" t="n">
        <v>14</v>
      </c>
      <c r="E89" s="48" t="n">
        <v>12</v>
      </c>
      <c r="F89" s="49" t="n">
        <v>13</v>
      </c>
      <c r="G89" s="49" t="n">
        <v>38</v>
      </c>
      <c r="H89" s="50" t="n">
        <v>14</v>
      </c>
      <c r="I89" s="50" t="n">
        <v>26</v>
      </c>
      <c r="J89" s="51" t="n">
        <v>18</v>
      </c>
      <c r="K89" s="51" t="n">
        <v>9</v>
      </c>
      <c r="L89" s="82" t="s">
        <v>266</v>
      </c>
      <c r="M89" s="82" t="s">
        <v>267</v>
      </c>
      <c r="N89" s="82" t="s">
        <v>81</v>
      </c>
      <c r="O89" s="91" t="n">
        <v>2006</v>
      </c>
      <c r="P89" s="54" t="n">
        <f aca="false">SUM(S89,V89,Y89,AB89,AE89,AG89,AF89)</f>
        <v>16</v>
      </c>
      <c r="Q89" s="17"/>
      <c r="R89" s="51" t="n">
        <v>8</v>
      </c>
      <c r="S89" s="56" t="n">
        <v>1</v>
      </c>
      <c r="T89" s="57" t="s">
        <v>268</v>
      </c>
      <c r="U89" s="57" t="n">
        <v>12</v>
      </c>
      <c r="V89" s="56" t="n">
        <v>5</v>
      </c>
      <c r="W89" s="58" t="s">
        <v>269</v>
      </c>
      <c r="X89" s="58" t="n">
        <v>13</v>
      </c>
      <c r="Y89" s="56" t="n">
        <v>6</v>
      </c>
      <c r="Z89" s="59" t="s">
        <v>270</v>
      </c>
      <c r="AA89" s="59" t="n">
        <v>12</v>
      </c>
      <c r="AB89" s="56" t="n">
        <v>5</v>
      </c>
      <c r="AC89" s="60"/>
      <c r="AD89" s="60"/>
      <c r="AE89" s="56"/>
      <c r="AF89" s="21" t="n">
        <v>-1</v>
      </c>
      <c r="AG89" s="61" t="n">
        <f aca="false">IF(AH89&lt;5,0,-MIN(S89,V89,Y89,AB89,AE89))</f>
        <v>0</v>
      </c>
      <c r="AH89" s="62" t="n">
        <f aca="false">COUNTA(S89,V89,Y89,AB89,AE89)</f>
        <v>4</v>
      </c>
    </row>
    <row r="90" customFormat="false" ht="15.75" hidden="false" customHeight="false" outlineLevel="0" collapsed="false">
      <c r="A90" s="8" t="n">
        <v>18</v>
      </c>
      <c r="B90" s="47" t="n">
        <v>16</v>
      </c>
      <c r="C90" s="47" t="n">
        <v>43</v>
      </c>
      <c r="D90" s="48" t="n">
        <v>16</v>
      </c>
      <c r="E90" s="48" t="n">
        <v>36</v>
      </c>
      <c r="F90" s="49" t="n">
        <v>14</v>
      </c>
      <c r="G90" s="49" t="n">
        <v>21</v>
      </c>
      <c r="H90" s="50" t="n">
        <v>18</v>
      </c>
      <c r="I90" s="50" t="n">
        <v>24</v>
      </c>
      <c r="J90" s="51" t="n">
        <v>17</v>
      </c>
      <c r="K90" s="51" t="n">
        <v>15</v>
      </c>
      <c r="L90" s="82" t="s">
        <v>271</v>
      </c>
      <c r="M90" s="82" t="s">
        <v>272</v>
      </c>
      <c r="N90" s="82" t="s">
        <v>46</v>
      </c>
      <c r="O90" s="91" t="n">
        <v>2006</v>
      </c>
      <c r="P90" s="54" t="n">
        <f aca="false">SUM(S90,V90,Y90,AB90,AE90,AG90,AF90)</f>
        <v>12</v>
      </c>
      <c r="Q90" s="17"/>
      <c r="R90" s="51" t="n">
        <v>9</v>
      </c>
      <c r="S90" s="81" t="n">
        <v>2</v>
      </c>
      <c r="T90" s="50"/>
      <c r="U90" s="50" t="n">
        <v>8</v>
      </c>
      <c r="V90" s="21" t="n">
        <v>3</v>
      </c>
      <c r="W90" s="49" t="s">
        <v>273</v>
      </c>
      <c r="X90" s="49" t="n">
        <v>12</v>
      </c>
      <c r="Y90" s="21" t="n">
        <v>5</v>
      </c>
      <c r="Z90" s="48"/>
      <c r="AA90" s="48" t="n">
        <v>10</v>
      </c>
      <c r="AB90" s="21" t="n">
        <v>4</v>
      </c>
      <c r="AC90" s="47"/>
      <c r="AD90" s="47" t="n">
        <v>10</v>
      </c>
      <c r="AE90" s="80" t="n">
        <v>3</v>
      </c>
      <c r="AF90" s="21" t="n">
        <v>-3</v>
      </c>
      <c r="AG90" s="61" t="n">
        <f aca="false">IF(AH90&lt;5,0,-MIN(S90,V90,Y90,AB90,AE90))</f>
        <v>-2</v>
      </c>
      <c r="AH90" s="62" t="n">
        <f aca="false">COUNTA(S90,V90,Y90,AB90,AE90)</f>
        <v>5</v>
      </c>
    </row>
    <row r="91" customFormat="false" ht="15.75" hidden="false" customHeight="false" outlineLevel="0" collapsed="false">
      <c r="A91" s="8" t="n">
        <v>19</v>
      </c>
      <c r="B91" s="47" t="n">
        <v>17</v>
      </c>
      <c r="C91" s="47" t="n">
        <v>26</v>
      </c>
      <c r="D91" s="48"/>
      <c r="E91" s="48"/>
      <c r="F91" s="49"/>
      <c r="G91" s="49"/>
      <c r="H91" s="50" t="n">
        <v>15</v>
      </c>
      <c r="I91" s="50" t="n">
        <v>39</v>
      </c>
      <c r="J91" s="51" t="n">
        <v>16</v>
      </c>
      <c r="K91" s="51" t="n">
        <v>35</v>
      </c>
      <c r="L91" s="82" t="s">
        <v>127</v>
      </c>
      <c r="M91" s="82" t="s">
        <v>274</v>
      </c>
      <c r="N91" s="82" t="s">
        <v>50</v>
      </c>
      <c r="O91" s="91" t="n">
        <v>2007</v>
      </c>
      <c r="P91" s="54" t="n">
        <f aca="false">SUM(S91,V91,Y91,AB91,AE91,AG91,AF91)</f>
        <v>9</v>
      </c>
      <c r="Q91" s="55"/>
      <c r="R91" s="51" t="n">
        <v>10</v>
      </c>
      <c r="S91" s="56" t="n">
        <v>3</v>
      </c>
      <c r="T91" s="57" t="s">
        <v>275</v>
      </c>
      <c r="U91" s="57" t="n">
        <v>11</v>
      </c>
      <c r="V91" s="56" t="n">
        <v>4</v>
      </c>
      <c r="W91" s="58"/>
      <c r="X91" s="58"/>
      <c r="Y91" s="56"/>
      <c r="Z91" s="59"/>
      <c r="AA91" s="59"/>
      <c r="AB91" s="56"/>
      <c r="AC91" s="60"/>
      <c r="AD91" s="60" t="n">
        <v>9</v>
      </c>
      <c r="AE91" s="56" t="n">
        <v>2</v>
      </c>
      <c r="AF91" s="21"/>
      <c r="AG91" s="61" t="n">
        <f aca="false">IF(AH91&lt;5,0,-MIN(S91,V91,Y91,AB91,AE91))</f>
        <v>0</v>
      </c>
      <c r="AH91" s="62" t="n">
        <f aca="false">COUNTA(S91,V91,Y91,AB91,AE91)</f>
        <v>3</v>
      </c>
    </row>
    <row r="92" customFormat="false" ht="15.75" hidden="false" customHeight="false" outlineLevel="0" collapsed="false">
      <c r="A92" s="8" t="s">
        <v>70</v>
      </c>
      <c r="B92" s="47"/>
      <c r="C92" s="47"/>
      <c r="D92" s="48"/>
      <c r="E92" s="48"/>
      <c r="F92" s="49"/>
      <c r="G92" s="49"/>
      <c r="H92" s="50" t="n">
        <v>10</v>
      </c>
      <c r="I92" s="50" t="n">
        <v>11</v>
      </c>
      <c r="J92" s="51"/>
      <c r="K92" s="51"/>
      <c r="L92" s="82" t="s">
        <v>276</v>
      </c>
      <c r="M92" s="82" t="s">
        <v>277</v>
      </c>
      <c r="N92" s="82" t="s">
        <v>89</v>
      </c>
      <c r="O92" s="91" t="n">
        <v>2006</v>
      </c>
      <c r="P92" s="54" t="n">
        <f aca="false">SUM(S92,V92,Y92,AB92,AE92,AG92,AF92)</f>
        <v>9</v>
      </c>
      <c r="Q92" s="55"/>
      <c r="R92" s="51"/>
      <c r="S92" s="56"/>
      <c r="T92" s="57" t="s">
        <v>278</v>
      </c>
      <c r="U92" s="57" t="n">
        <v>16</v>
      </c>
      <c r="V92" s="56" t="n">
        <v>9</v>
      </c>
      <c r="W92" s="58"/>
      <c r="X92" s="58"/>
      <c r="Y92" s="56"/>
      <c r="Z92" s="59"/>
      <c r="AA92" s="59"/>
      <c r="AB92" s="56"/>
      <c r="AC92" s="60"/>
      <c r="AD92" s="60"/>
      <c r="AE92" s="56"/>
      <c r="AF92" s="21"/>
      <c r="AG92" s="61" t="n">
        <f aca="false">IF(AH92&lt;5,0,-MIN(S92,V92,Y92,AB92,AE92))</f>
        <v>0</v>
      </c>
      <c r="AH92" s="62" t="n">
        <f aca="false">COUNTA(S92,V92,Y92,AB92,AE92)</f>
        <v>1</v>
      </c>
    </row>
    <row r="93" customFormat="false" ht="15.75" hidden="false" customHeight="false" outlineLevel="0" collapsed="false">
      <c r="A93" s="8" t="s">
        <v>70</v>
      </c>
      <c r="B93" s="47" t="n">
        <v>11</v>
      </c>
      <c r="C93" s="47" t="n">
        <v>2</v>
      </c>
      <c r="D93" s="48"/>
      <c r="E93" s="48"/>
      <c r="F93" s="49"/>
      <c r="G93" s="49"/>
      <c r="H93" s="50"/>
      <c r="I93" s="50"/>
      <c r="J93" s="13"/>
      <c r="K93" s="13"/>
      <c r="L93" s="82" t="s">
        <v>279</v>
      </c>
      <c r="M93" s="82" t="s">
        <v>53</v>
      </c>
      <c r="N93" s="82" t="s">
        <v>89</v>
      </c>
      <c r="O93" s="91" t="n">
        <v>2006</v>
      </c>
      <c r="P93" s="54" t="n">
        <f aca="false">SUM(S93,V93,Y93,AB93,AE93,AG93,AF93)</f>
        <v>8</v>
      </c>
      <c r="Q93" s="55"/>
      <c r="R93" s="51"/>
      <c r="S93" s="56"/>
      <c r="T93" s="57"/>
      <c r="U93" s="57"/>
      <c r="V93" s="56"/>
      <c r="W93" s="58"/>
      <c r="X93" s="58"/>
      <c r="Y93" s="56"/>
      <c r="Z93" s="59"/>
      <c r="AA93" s="59"/>
      <c r="AB93" s="56"/>
      <c r="AC93" s="60"/>
      <c r="AD93" s="60" t="n">
        <v>15</v>
      </c>
      <c r="AE93" s="56" t="n">
        <v>8</v>
      </c>
      <c r="AF93" s="21"/>
      <c r="AG93" s="61" t="n">
        <f aca="false">IF(AH93&lt;5,0,-MIN(S93,V93,Y93,AB93,AE93))</f>
        <v>0</v>
      </c>
      <c r="AH93" s="62" t="n">
        <f aca="false">COUNTA(S93,V93,Y93,AB93,AE93)</f>
        <v>1</v>
      </c>
    </row>
    <row r="94" customFormat="false" ht="15.75" hidden="false" customHeight="false" outlineLevel="0" collapsed="false">
      <c r="A94" s="8" t="n">
        <v>20</v>
      </c>
      <c r="B94" s="47" t="n">
        <v>23</v>
      </c>
      <c r="C94" s="47" t="n">
        <v>28</v>
      </c>
      <c r="D94" s="48" t="n">
        <v>18</v>
      </c>
      <c r="E94" s="48" t="n">
        <v>14</v>
      </c>
      <c r="F94" s="49" t="n">
        <v>18</v>
      </c>
      <c r="G94" s="49" t="n">
        <v>3</v>
      </c>
      <c r="H94" s="50" t="n">
        <v>22</v>
      </c>
      <c r="I94" s="50" t="n">
        <v>34</v>
      </c>
      <c r="J94" s="51" t="n">
        <v>23</v>
      </c>
      <c r="K94" s="51" t="n">
        <v>37</v>
      </c>
      <c r="L94" s="82" t="s">
        <v>280</v>
      </c>
      <c r="M94" s="82" t="s">
        <v>281</v>
      </c>
      <c r="N94" s="82" t="s">
        <v>50</v>
      </c>
      <c r="O94" s="91" t="n">
        <v>2006</v>
      </c>
      <c r="P94" s="54" t="n">
        <f aca="false">SUM(S94,V94,Y94,AB94,AE94,AG94,AF94)</f>
        <v>7</v>
      </c>
      <c r="Q94" s="17"/>
      <c r="R94" s="51" t="n">
        <v>3</v>
      </c>
      <c r="S94" s="56" t="n">
        <v>1</v>
      </c>
      <c r="T94" s="57"/>
      <c r="U94" s="57" t="n">
        <v>4</v>
      </c>
      <c r="V94" s="56" t="n">
        <v>1</v>
      </c>
      <c r="W94" s="58"/>
      <c r="X94" s="58" t="n">
        <v>8</v>
      </c>
      <c r="Y94" s="56" t="n">
        <v>3</v>
      </c>
      <c r="Z94" s="59"/>
      <c r="AA94" s="59" t="n">
        <v>8</v>
      </c>
      <c r="AB94" s="56" t="n">
        <v>3</v>
      </c>
      <c r="AC94" s="60"/>
      <c r="AD94" s="60" t="n">
        <v>3</v>
      </c>
      <c r="AE94" s="56" t="n">
        <v>1</v>
      </c>
      <c r="AF94" s="21" t="n">
        <v>-1</v>
      </c>
      <c r="AG94" s="61" t="n">
        <f aca="false">IF(AH94&lt;5,0,-MIN(S94,V94,Y94,AB94,AE94))</f>
        <v>-1</v>
      </c>
      <c r="AH94" s="62" t="n">
        <f aca="false">COUNTA(S94,V94,Y94,AB94,AE94)</f>
        <v>5</v>
      </c>
    </row>
    <row r="95" customFormat="false" ht="15.75" hidden="false" customHeight="false" outlineLevel="0" collapsed="false">
      <c r="A95" s="8" t="s">
        <v>70</v>
      </c>
      <c r="B95" s="47" t="n">
        <v>13</v>
      </c>
      <c r="C95" s="47" t="n">
        <v>32</v>
      </c>
      <c r="D95" s="48"/>
      <c r="E95" s="48"/>
      <c r="F95" s="49"/>
      <c r="G95" s="49"/>
      <c r="H95" s="50"/>
      <c r="I95" s="50"/>
      <c r="J95" s="13"/>
      <c r="K95" s="13"/>
      <c r="L95" s="82" t="s">
        <v>282</v>
      </c>
      <c r="M95" s="82" t="s">
        <v>283</v>
      </c>
      <c r="N95" s="82" t="s">
        <v>50</v>
      </c>
      <c r="O95" s="91" t="n">
        <v>2007</v>
      </c>
      <c r="P95" s="54" t="n">
        <f aca="false">SUM(S95,V95,Y95,AB95,AE95,AG95,AF95)</f>
        <v>6</v>
      </c>
      <c r="Q95" s="17"/>
      <c r="R95" s="51"/>
      <c r="S95" s="72"/>
      <c r="T95" s="57"/>
      <c r="U95" s="57"/>
      <c r="V95" s="56"/>
      <c r="W95" s="58"/>
      <c r="X95" s="58"/>
      <c r="Y95" s="56"/>
      <c r="Z95" s="59"/>
      <c r="AA95" s="59"/>
      <c r="AB95" s="56"/>
      <c r="AC95" s="60"/>
      <c r="AD95" s="60" t="n">
        <v>13</v>
      </c>
      <c r="AE95" s="56" t="n">
        <v>6</v>
      </c>
      <c r="AF95" s="21"/>
      <c r="AG95" s="61" t="n">
        <f aca="false">IF(AH95&lt;5,0,-MIN(S95,V95,Y95,AB95,AE95))</f>
        <v>0</v>
      </c>
      <c r="AH95" s="62" t="n">
        <f aca="false">COUNTA(S95,V95,Y95,AB95,AE95)</f>
        <v>1</v>
      </c>
    </row>
    <row r="96" customFormat="false" ht="15.75" hidden="false" customHeight="false" outlineLevel="0" collapsed="false">
      <c r="A96" s="8" t="n">
        <v>21</v>
      </c>
      <c r="B96" s="47" t="n">
        <v>26</v>
      </c>
      <c r="C96" s="47" t="n">
        <v>14</v>
      </c>
      <c r="D96" s="48" t="n">
        <v>19</v>
      </c>
      <c r="E96" s="48" t="n">
        <v>27</v>
      </c>
      <c r="F96" s="49" t="n">
        <v>20</v>
      </c>
      <c r="G96" s="49" t="n">
        <v>31</v>
      </c>
      <c r="H96" s="50" t="n">
        <v>21</v>
      </c>
      <c r="I96" s="50" t="n">
        <v>18</v>
      </c>
      <c r="J96" s="51"/>
      <c r="K96" s="13"/>
      <c r="L96" s="82" t="s">
        <v>284</v>
      </c>
      <c r="M96" s="82" t="s">
        <v>285</v>
      </c>
      <c r="N96" s="82" t="s">
        <v>75</v>
      </c>
      <c r="O96" s="91" t="n">
        <v>2007</v>
      </c>
      <c r="P96" s="54" t="n">
        <f aca="false">SUM(S96,V96,Y96,AB96,AE96,AG96,AF96)</f>
        <v>5</v>
      </c>
      <c r="Q96" s="55"/>
      <c r="R96" s="51"/>
      <c r="S96" s="56"/>
      <c r="T96" s="57"/>
      <c r="U96" s="57" t="n">
        <v>5</v>
      </c>
      <c r="V96" s="56" t="n">
        <v>1</v>
      </c>
      <c r="W96" s="58"/>
      <c r="X96" s="58" t="n">
        <v>6</v>
      </c>
      <c r="Y96" s="56" t="n">
        <v>2</v>
      </c>
      <c r="Z96" s="59"/>
      <c r="AA96" s="59" t="n">
        <v>7</v>
      </c>
      <c r="AB96" s="56" t="n">
        <v>2</v>
      </c>
      <c r="AC96" s="60"/>
      <c r="AD96" s="60" t="n">
        <v>1</v>
      </c>
      <c r="AE96" s="56" t="n">
        <v>1</v>
      </c>
      <c r="AF96" s="21" t="n">
        <v>-1</v>
      </c>
      <c r="AG96" s="61" t="n">
        <f aca="false">IF(AH96&lt;5,0,-MIN(S96,V96,Y96,AB96,AE96))</f>
        <v>0</v>
      </c>
      <c r="AH96" s="62" t="n">
        <f aca="false">COUNTA(S96,V96,Y96,AB96,AE96)</f>
        <v>4</v>
      </c>
    </row>
    <row r="97" customFormat="false" ht="15.75" hidden="false" customHeight="false" outlineLevel="0" collapsed="false">
      <c r="A97" s="8" t="n">
        <v>22</v>
      </c>
      <c r="B97" s="47"/>
      <c r="C97" s="47"/>
      <c r="D97" s="48"/>
      <c r="E97" s="48"/>
      <c r="F97" s="49" t="n">
        <v>31</v>
      </c>
      <c r="G97" s="49" t="n">
        <v>2</v>
      </c>
      <c r="H97" s="50" t="n">
        <v>20</v>
      </c>
      <c r="I97" s="50" t="n">
        <v>33</v>
      </c>
      <c r="J97" s="51" t="n">
        <v>19</v>
      </c>
      <c r="K97" s="51" t="n">
        <v>36</v>
      </c>
      <c r="L97" s="82" t="s">
        <v>168</v>
      </c>
      <c r="M97" s="82" t="s">
        <v>286</v>
      </c>
      <c r="N97" s="82" t="s">
        <v>50</v>
      </c>
      <c r="O97" s="91" t="n">
        <v>2006</v>
      </c>
      <c r="P97" s="54" t="n">
        <f aca="false">SUM(S97,V97,Y97,AB97,AE97,AG97,AF97)</f>
        <v>4</v>
      </c>
      <c r="Q97" s="55"/>
      <c r="R97" s="51" t="n">
        <v>7</v>
      </c>
      <c r="S97" s="56" t="n">
        <v>1</v>
      </c>
      <c r="T97" s="57"/>
      <c r="U97" s="57" t="n">
        <v>6</v>
      </c>
      <c r="V97" s="56" t="n">
        <v>2</v>
      </c>
      <c r="W97" s="58"/>
      <c r="X97" s="58" t="n">
        <v>1</v>
      </c>
      <c r="Y97" s="56" t="n">
        <v>1</v>
      </c>
      <c r="Z97" s="59"/>
      <c r="AA97" s="59"/>
      <c r="AB97" s="56"/>
      <c r="AC97" s="60"/>
      <c r="AD97" s="60"/>
      <c r="AE97" s="56"/>
      <c r="AF97" s="21"/>
      <c r="AG97" s="61" t="n">
        <f aca="false">IF(AH97&lt;5,0,-MIN(S97,V97,Y97,AB97,AE97))</f>
        <v>0</v>
      </c>
      <c r="AH97" s="62" t="n">
        <f aca="false">COUNTA(S97,V97,Y97,AB97,AE97)</f>
        <v>3</v>
      </c>
    </row>
    <row r="98" customFormat="false" ht="15.75" hidden="false" customHeight="false" outlineLevel="0" collapsed="false">
      <c r="A98" s="8" t="n">
        <v>23</v>
      </c>
      <c r="B98" s="47" t="n">
        <v>27</v>
      </c>
      <c r="C98" s="47" t="n">
        <v>30</v>
      </c>
      <c r="D98" s="48" t="n">
        <v>24</v>
      </c>
      <c r="E98" s="48" t="n">
        <v>16</v>
      </c>
      <c r="F98" s="49" t="n">
        <v>21</v>
      </c>
      <c r="G98" s="49" t="n">
        <v>6</v>
      </c>
      <c r="H98" s="50" t="n">
        <v>29</v>
      </c>
      <c r="I98" s="50" t="n">
        <v>37</v>
      </c>
      <c r="J98" s="51" t="n">
        <v>32</v>
      </c>
      <c r="K98" s="51" t="n">
        <v>40</v>
      </c>
      <c r="L98" s="82" t="s">
        <v>154</v>
      </c>
      <c r="M98" s="82" t="s">
        <v>287</v>
      </c>
      <c r="N98" s="82" t="s">
        <v>50</v>
      </c>
      <c r="O98" s="91" t="n">
        <v>2007</v>
      </c>
      <c r="P98" s="54" t="n">
        <f aca="false">SUM(S98,V98,Y98,AB98,AE98,AG98,AF98)</f>
        <v>3</v>
      </c>
      <c r="Q98" s="55"/>
      <c r="R98" s="51" t="n">
        <v>1</v>
      </c>
      <c r="S98" s="56" t="n">
        <v>1</v>
      </c>
      <c r="T98" s="57"/>
      <c r="U98" s="57" t="n">
        <v>1</v>
      </c>
      <c r="V98" s="56" t="n">
        <v>1</v>
      </c>
      <c r="W98" s="58"/>
      <c r="X98" s="58" t="n">
        <v>5</v>
      </c>
      <c r="Y98" s="56" t="n">
        <v>1</v>
      </c>
      <c r="Z98" s="59"/>
      <c r="AA98" s="59" t="n">
        <v>2</v>
      </c>
      <c r="AB98" s="56" t="n">
        <v>1</v>
      </c>
      <c r="AC98" s="60"/>
      <c r="AD98" s="60" t="n">
        <v>1</v>
      </c>
      <c r="AE98" s="56" t="n">
        <v>1</v>
      </c>
      <c r="AF98" s="21" t="n">
        <v>-1</v>
      </c>
      <c r="AG98" s="61" t="n">
        <f aca="false">IF(AH98&lt;5,0,-MIN(S98,V98,Y98,AB98,AE98))</f>
        <v>-1</v>
      </c>
      <c r="AH98" s="62" t="n">
        <f aca="false">COUNTA(S98,V98,Y98,AB98,AE98)</f>
        <v>5</v>
      </c>
    </row>
    <row r="99" customFormat="false" ht="15.75" hidden="false" customHeight="false" outlineLevel="0" collapsed="false">
      <c r="A99" s="8" t="n">
        <v>23</v>
      </c>
      <c r="B99" s="47" t="n">
        <v>30</v>
      </c>
      <c r="C99" s="47" t="n">
        <v>12</v>
      </c>
      <c r="D99" s="48" t="n">
        <v>25</v>
      </c>
      <c r="E99" s="48" t="n">
        <v>8</v>
      </c>
      <c r="F99" s="49" t="n">
        <v>32</v>
      </c>
      <c r="G99" s="49" t="n">
        <v>48</v>
      </c>
      <c r="H99" s="50" t="n">
        <v>28</v>
      </c>
      <c r="I99" s="50" t="n">
        <v>7</v>
      </c>
      <c r="J99" s="51" t="n">
        <v>30</v>
      </c>
      <c r="K99" s="51" t="n">
        <v>21</v>
      </c>
      <c r="L99" s="82" t="s">
        <v>288</v>
      </c>
      <c r="M99" s="82" t="s">
        <v>289</v>
      </c>
      <c r="N99" s="82" t="s">
        <v>36</v>
      </c>
      <c r="O99" s="91" t="n">
        <v>2007</v>
      </c>
      <c r="P99" s="54" t="n">
        <f aca="false">SUM(S99,V99,Y99,AB99,AE99,AG99,AF99)</f>
        <v>3</v>
      </c>
      <c r="Q99" s="55"/>
      <c r="R99" s="51" t="n">
        <v>1</v>
      </c>
      <c r="S99" s="56" t="n">
        <v>1</v>
      </c>
      <c r="T99" s="57"/>
      <c r="U99" s="57" t="n">
        <v>1</v>
      </c>
      <c r="V99" s="56" t="n">
        <v>1</v>
      </c>
      <c r="W99" s="58"/>
      <c r="X99" s="58" t="n">
        <v>1</v>
      </c>
      <c r="Y99" s="56" t="n">
        <v>1</v>
      </c>
      <c r="Z99" s="59"/>
      <c r="AA99" s="59" t="n">
        <v>1</v>
      </c>
      <c r="AB99" s="56" t="n">
        <v>1</v>
      </c>
      <c r="AC99" s="60"/>
      <c r="AD99" s="60" t="n">
        <v>1</v>
      </c>
      <c r="AE99" s="56" t="n">
        <v>1</v>
      </c>
      <c r="AF99" s="21" t="n">
        <v>-1</v>
      </c>
      <c r="AG99" s="61" t="n">
        <f aca="false">IF(AH99&lt;5,0,-MIN(S99,V99,Y99,AB99,AE99))</f>
        <v>-1</v>
      </c>
      <c r="AH99" s="62" t="n">
        <f aca="false">COUNTA(S99,V99,Y99,AB99,AE99)</f>
        <v>5</v>
      </c>
    </row>
    <row r="100" customFormat="false" ht="15.75" hidden="false" customHeight="false" outlineLevel="0" collapsed="false">
      <c r="A100" s="8" t="n">
        <v>23</v>
      </c>
      <c r="B100" s="47" t="n">
        <v>36</v>
      </c>
      <c r="C100" s="47" t="n">
        <v>17</v>
      </c>
      <c r="D100" s="48" t="n">
        <v>34</v>
      </c>
      <c r="E100" s="48" t="n">
        <v>32</v>
      </c>
      <c r="F100" s="49" t="n">
        <v>41</v>
      </c>
      <c r="G100" s="49" t="n">
        <v>35</v>
      </c>
      <c r="H100" s="50" t="n">
        <v>42</v>
      </c>
      <c r="I100" s="50" t="n">
        <v>29</v>
      </c>
      <c r="J100" s="51" t="n">
        <v>39</v>
      </c>
      <c r="K100" s="51" t="n">
        <v>30</v>
      </c>
      <c r="L100" s="82" t="s">
        <v>290</v>
      </c>
      <c r="M100" s="82" t="s">
        <v>274</v>
      </c>
      <c r="N100" s="82" t="s">
        <v>80</v>
      </c>
      <c r="O100" s="91" t="n">
        <v>2007</v>
      </c>
      <c r="P100" s="54" t="n">
        <f aca="false">SUM(S100,V100,Y100,AB100,AE100,AG100,AF100)</f>
        <v>3</v>
      </c>
      <c r="Q100" s="55"/>
      <c r="R100" s="51" t="n">
        <v>1</v>
      </c>
      <c r="S100" s="56" t="n">
        <v>1</v>
      </c>
      <c r="T100" s="57"/>
      <c r="U100" s="57" t="n">
        <v>1</v>
      </c>
      <c r="V100" s="56" t="n">
        <v>1</v>
      </c>
      <c r="W100" s="58"/>
      <c r="X100" s="58" t="n">
        <v>1</v>
      </c>
      <c r="Y100" s="56" t="n">
        <v>1</v>
      </c>
      <c r="Z100" s="59"/>
      <c r="AA100" s="59" t="n">
        <v>1</v>
      </c>
      <c r="AB100" s="56" t="n">
        <v>1</v>
      </c>
      <c r="AC100" s="60"/>
      <c r="AD100" s="60" t="n">
        <v>1</v>
      </c>
      <c r="AE100" s="56" t="n">
        <v>1</v>
      </c>
      <c r="AF100" s="21" t="n">
        <v>-1</v>
      </c>
      <c r="AG100" s="61" t="n">
        <f aca="false">IF(AH100&lt;5,0,-MIN(S100,V100,Y100,AB100,AE100))</f>
        <v>-1</v>
      </c>
      <c r="AH100" s="62" t="n">
        <f aca="false">COUNTA(S100,V100,Y100,AB100,AE100)</f>
        <v>5</v>
      </c>
    </row>
    <row r="101" customFormat="false" ht="15.75" hidden="false" customHeight="false" outlineLevel="0" collapsed="false">
      <c r="A101" s="8" t="n">
        <v>23</v>
      </c>
      <c r="B101" s="47" t="n">
        <v>38</v>
      </c>
      <c r="C101" s="47" t="n">
        <v>48</v>
      </c>
      <c r="D101" s="48" t="n">
        <v>29</v>
      </c>
      <c r="E101" s="48" t="n">
        <v>40</v>
      </c>
      <c r="F101" s="49" t="n">
        <v>29</v>
      </c>
      <c r="G101" s="49" t="n">
        <v>18</v>
      </c>
      <c r="H101" s="50" t="n">
        <v>26</v>
      </c>
      <c r="I101" s="50" t="n">
        <v>22</v>
      </c>
      <c r="J101" s="51" t="n">
        <v>31</v>
      </c>
      <c r="K101" s="51" t="n">
        <v>13</v>
      </c>
      <c r="L101" s="82" t="s">
        <v>174</v>
      </c>
      <c r="M101" s="82" t="s">
        <v>291</v>
      </c>
      <c r="N101" s="82" t="s">
        <v>46</v>
      </c>
      <c r="O101" s="91" t="n">
        <v>2007</v>
      </c>
      <c r="P101" s="54" t="n">
        <f aca="false">SUM(S101,V101,Y101,AB101,AE101,AG101,AF101)</f>
        <v>3</v>
      </c>
      <c r="Q101" s="17"/>
      <c r="R101" s="51" t="n">
        <v>1</v>
      </c>
      <c r="S101" s="56" t="n">
        <v>1</v>
      </c>
      <c r="T101" s="57"/>
      <c r="U101" s="57" t="n">
        <v>1</v>
      </c>
      <c r="V101" s="56" t="n">
        <v>1</v>
      </c>
      <c r="W101" s="58"/>
      <c r="X101" s="58" t="n">
        <v>1</v>
      </c>
      <c r="Y101" s="56" t="n">
        <v>1</v>
      </c>
      <c r="Z101" s="59"/>
      <c r="AA101" s="59" t="n">
        <v>1</v>
      </c>
      <c r="AB101" s="56" t="n">
        <v>1</v>
      </c>
      <c r="AC101" s="60"/>
      <c r="AD101" s="60" t="n">
        <v>1</v>
      </c>
      <c r="AE101" s="56" t="n">
        <v>1</v>
      </c>
      <c r="AF101" s="21" t="n">
        <v>-1</v>
      </c>
      <c r="AG101" s="61" t="n">
        <f aca="false">IF(AH101&lt;5,0,-MIN(S101,V101,Y101,AB101,AE101))</f>
        <v>-1</v>
      </c>
      <c r="AH101" s="62" t="n">
        <f aca="false">COUNTA(S101,V101,Y101,AB101,AE101)</f>
        <v>5</v>
      </c>
    </row>
    <row r="102" customFormat="false" ht="15.75" hidden="false" customHeight="false" outlineLevel="0" collapsed="false">
      <c r="A102" s="8" t="n">
        <v>23</v>
      </c>
      <c r="B102" s="47" t="n">
        <v>39</v>
      </c>
      <c r="C102" s="47" t="n">
        <v>4</v>
      </c>
      <c r="D102" s="48" t="n">
        <v>35</v>
      </c>
      <c r="E102" s="48" t="n">
        <v>22</v>
      </c>
      <c r="F102" s="49" t="n">
        <v>33</v>
      </c>
      <c r="G102" s="49" t="n">
        <v>25</v>
      </c>
      <c r="H102" s="50" t="n">
        <v>39</v>
      </c>
      <c r="I102" s="50" t="n">
        <v>13</v>
      </c>
      <c r="J102" s="51" t="n">
        <v>37</v>
      </c>
      <c r="K102" s="51" t="n">
        <v>2</v>
      </c>
      <c r="L102" s="82" t="s">
        <v>292</v>
      </c>
      <c r="M102" s="82" t="s">
        <v>293</v>
      </c>
      <c r="N102" s="82" t="s">
        <v>32</v>
      </c>
      <c r="O102" s="91" t="n">
        <v>2007</v>
      </c>
      <c r="P102" s="54" t="n">
        <f aca="false">SUM(S102,V102,Y102,AB102,AE102,AG102,AF102)</f>
        <v>3</v>
      </c>
      <c r="Q102" s="55"/>
      <c r="R102" s="51" t="n">
        <v>1</v>
      </c>
      <c r="S102" s="56" t="n">
        <v>1</v>
      </c>
      <c r="T102" s="57"/>
      <c r="U102" s="57" t="n">
        <v>1</v>
      </c>
      <c r="V102" s="56" t="n">
        <v>1</v>
      </c>
      <c r="W102" s="58"/>
      <c r="X102" s="58" t="n">
        <v>1</v>
      </c>
      <c r="Y102" s="56" t="n">
        <v>1</v>
      </c>
      <c r="Z102" s="59"/>
      <c r="AA102" s="59" t="n">
        <v>1</v>
      </c>
      <c r="AB102" s="56" t="n">
        <v>1</v>
      </c>
      <c r="AC102" s="60"/>
      <c r="AD102" s="60" t="n">
        <v>1</v>
      </c>
      <c r="AE102" s="56" t="n">
        <v>1</v>
      </c>
      <c r="AF102" s="21" t="n">
        <v>-1</v>
      </c>
      <c r="AG102" s="61" t="n">
        <f aca="false">IF(AH102&lt;5,0,-MIN(S102,V102,Y102,AB102,AE102))</f>
        <v>-1</v>
      </c>
      <c r="AH102" s="62" t="n">
        <f aca="false">COUNTA(S102,V102,Y102,AB102,AE102)</f>
        <v>5</v>
      </c>
    </row>
    <row r="103" customFormat="false" ht="15.75" hidden="false" customHeight="false" outlineLevel="0" collapsed="false">
      <c r="A103" s="8" t="n">
        <v>23</v>
      </c>
      <c r="B103" s="47" t="n">
        <v>32</v>
      </c>
      <c r="C103" s="47" t="n">
        <v>19</v>
      </c>
      <c r="D103" s="48" t="n">
        <v>27</v>
      </c>
      <c r="E103" s="48" t="n">
        <v>1</v>
      </c>
      <c r="F103" s="49" t="n">
        <v>46</v>
      </c>
      <c r="G103" s="49" t="n">
        <v>42</v>
      </c>
      <c r="H103" s="50"/>
      <c r="I103" s="50"/>
      <c r="J103" s="51" t="n">
        <v>38</v>
      </c>
      <c r="K103" s="51" t="n">
        <v>23</v>
      </c>
      <c r="L103" s="82" t="s">
        <v>294</v>
      </c>
      <c r="M103" s="82" t="s">
        <v>77</v>
      </c>
      <c r="N103" s="82" t="s">
        <v>41</v>
      </c>
      <c r="O103" s="91" t="n">
        <v>2007</v>
      </c>
      <c r="P103" s="54" t="n">
        <f aca="false">SUM(S103,V103,Y103,AB103,AE103,AG103,AF103)</f>
        <v>3</v>
      </c>
      <c r="Q103" s="17"/>
      <c r="R103" s="51" t="n">
        <v>1</v>
      </c>
      <c r="S103" s="56" t="n">
        <v>1</v>
      </c>
      <c r="T103" s="57"/>
      <c r="U103" s="57"/>
      <c r="V103" s="56"/>
      <c r="W103" s="58"/>
      <c r="X103" s="58" t="n">
        <v>1</v>
      </c>
      <c r="Y103" s="56" t="n">
        <v>1</v>
      </c>
      <c r="Z103" s="59"/>
      <c r="AA103" s="59" t="n">
        <v>1</v>
      </c>
      <c r="AB103" s="56" t="n">
        <v>1</v>
      </c>
      <c r="AC103" s="60"/>
      <c r="AD103" s="60" t="n">
        <v>1</v>
      </c>
      <c r="AE103" s="56" t="n">
        <v>1</v>
      </c>
      <c r="AF103" s="21" t="n">
        <v>-1</v>
      </c>
      <c r="AG103" s="61" t="n">
        <f aca="false">IF(AH103&lt;5,0,-MIN(S103,V103,Y103,AB103,AE103))</f>
        <v>0</v>
      </c>
      <c r="AH103" s="62" t="n">
        <f aca="false">COUNTA(S103,V103,Y103,AB103,AE103)</f>
        <v>4</v>
      </c>
    </row>
    <row r="104" customFormat="false" ht="15.75" hidden="false" customHeight="false" outlineLevel="0" collapsed="false">
      <c r="A104" s="8" t="n">
        <v>23</v>
      </c>
      <c r="B104" s="47" t="n">
        <v>33</v>
      </c>
      <c r="C104" s="47" t="n">
        <v>41</v>
      </c>
      <c r="D104" s="48" t="n">
        <v>23</v>
      </c>
      <c r="E104" s="48" t="n">
        <v>42</v>
      </c>
      <c r="F104" s="49"/>
      <c r="G104" s="49"/>
      <c r="H104" s="50" t="n">
        <v>31</v>
      </c>
      <c r="I104" s="50" t="n">
        <v>19</v>
      </c>
      <c r="J104" s="51" t="n">
        <v>34</v>
      </c>
      <c r="K104" s="51" t="n">
        <v>18</v>
      </c>
      <c r="L104" s="82" t="s">
        <v>295</v>
      </c>
      <c r="M104" s="82" t="s">
        <v>274</v>
      </c>
      <c r="N104" s="82" t="s">
        <v>92</v>
      </c>
      <c r="O104" s="91" t="n">
        <v>2007</v>
      </c>
      <c r="P104" s="54" t="n">
        <f aca="false">SUM(S104,V104,Y104,AB104,AE104,AG104,AF104)</f>
        <v>3</v>
      </c>
      <c r="Q104" s="55"/>
      <c r="R104" s="51" t="n">
        <v>1</v>
      </c>
      <c r="S104" s="56" t="n">
        <v>1</v>
      </c>
      <c r="T104" s="57"/>
      <c r="U104" s="57" t="n">
        <v>1</v>
      </c>
      <c r="V104" s="56" t="n">
        <v>1</v>
      </c>
      <c r="W104" s="58"/>
      <c r="X104" s="58"/>
      <c r="Y104" s="56"/>
      <c r="Z104" s="59"/>
      <c r="AA104" s="59" t="n">
        <v>3</v>
      </c>
      <c r="AB104" s="56" t="n">
        <v>1</v>
      </c>
      <c r="AC104" s="60"/>
      <c r="AD104" s="60" t="n">
        <v>1</v>
      </c>
      <c r="AE104" s="56" t="n">
        <v>1</v>
      </c>
      <c r="AF104" s="21" t="n">
        <v>-1</v>
      </c>
      <c r="AG104" s="61" t="n">
        <f aca="false">IF(AH104&lt;5,0,-MIN(S104,V104,Y104,AB104,AE104))</f>
        <v>0</v>
      </c>
      <c r="AH104" s="62" t="n">
        <f aca="false">COUNTA(S104,V104,Y104,AB104,AE104)</f>
        <v>4</v>
      </c>
    </row>
    <row r="105" customFormat="false" ht="15.75" hidden="false" customHeight="false" outlineLevel="0" collapsed="false">
      <c r="A105" s="8" t="n">
        <v>23</v>
      </c>
      <c r="B105" s="47" t="n">
        <v>40</v>
      </c>
      <c r="C105" s="47" t="n">
        <v>16</v>
      </c>
      <c r="D105" s="48" t="n">
        <v>36</v>
      </c>
      <c r="E105" s="48" t="n">
        <v>31</v>
      </c>
      <c r="F105" s="49"/>
      <c r="G105" s="49"/>
      <c r="H105" s="50" t="n">
        <v>32</v>
      </c>
      <c r="I105" s="50" t="n">
        <v>28</v>
      </c>
      <c r="J105" s="51" t="n">
        <v>35</v>
      </c>
      <c r="K105" s="51" t="n">
        <v>29</v>
      </c>
      <c r="L105" s="82" t="s">
        <v>296</v>
      </c>
      <c r="M105" s="82" t="s">
        <v>201</v>
      </c>
      <c r="N105" s="82" t="s">
        <v>80</v>
      </c>
      <c r="O105" s="91" t="n">
        <v>2007</v>
      </c>
      <c r="P105" s="54" t="n">
        <f aca="false">SUM(S105,V105,Y105,AB105,AE105,AG105,AF105)</f>
        <v>3</v>
      </c>
      <c r="Q105" s="55"/>
      <c r="R105" s="51" t="n">
        <v>1</v>
      </c>
      <c r="S105" s="56" t="n">
        <v>1</v>
      </c>
      <c r="T105" s="57"/>
      <c r="U105" s="57" t="n">
        <v>1</v>
      </c>
      <c r="V105" s="56" t="n">
        <v>1</v>
      </c>
      <c r="W105" s="58"/>
      <c r="X105" s="58"/>
      <c r="Y105" s="56"/>
      <c r="Z105" s="59"/>
      <c r="AA105" s="59" t="n">
        <v>1</v>
      </c>
      <c r="AB105" s="56" t="n">
        <v>1</v>
      </c>
      <c r="AC105" s="60"/>
      <c r="AD105" s="60" t="n">
        <v>1</v>
      </c>
      <c r="AE105" s="56" t="n">
        <v>1</v>
      </c>
      <c r="AF105" s="21" t="n">
        <v>-1</v>
      </c>
      <c r="AG105" s="61" t="n">
        <f aca="false">IF(AH105&lt;5,0,-MIN(S105,V105,Y105,AB105,AE105))</f>
        <v>0</v>
      </c>
      <c r="AH105" s="62" t="n">
        <f aca="false">COUNTA(S105,V105,Y105,AB105,AE105)</f>
        <v>4</v>
      </c>
    </row>
    <row r="106" customFormat="false" ht="15.75" hidden="false" customHeight="false" outlineLevel="0" collapsed="false">
      <c r="A106" s="8" t="n">
        <v>23</v>
      </c>
      <c r="B106" s="47"/>
      <c r="C106" s="47"/>
      <c r="D106" s="48" t="n">
        <v>21</v>
      </c>
      <c r="E106" s="48" t="n">
        <v>17</v>
      </c>
      <c r="F106" s="49" t="n">
        <v>24</v>
      </c>
      <c r="G106" s="49" t="n">
        <v>8</v>
      </c>
      <c r="H106" s="50" t="n">
        <v>27</v>
      </c>
      <c r="I106" s="50" t="n">
        <v>40</v>
      </c>
      <c r="J106" s="51" t="n">
        <v>26</v>
      </c>
      <c r="K106" s="51" t="n">
        <v>43</v>
      </c>
      <c r="L106" s="82" t="s">
        <v>297</v>
      </c>
      <c r="M106" s="82" t="s">
        <v>67</v>
      </c>
      <c r="N106" s="82" t="s">
        <v>50</v>
      </c>
      <c r="O106" s="91" t="n">
        <v>2007</v>
      </c>
      <c r="P106" s="54" t="n">
        <f aca="false">SUM(S106,V106,Y106,AB106,AE106,AG106,AF106)</f>
        <v>3</v>
      </c>
      <c r="Q106" s="55"/>
      <c r="R106" s="51" t="n">
        <v>1</v>
      </c>
      <c r="S106" s="56" t="n">
        <v>1</v>
      </c>
      <c r="T106" s="57"/>
      <c r="U106" s="57" t="n">
        <v>1</v>
      </c>
      <c r="V106" s="56" t="n">
        <v>1</v>
      </c>
      <c r="W106" s="58"/>
      <c r="X106" s="58" t="n">
        <v>2</v>
      </c>
      <c r="Y106" s="56" t="n">
        <v>1</v>
      </c>
      <c r="Z106" s="59"/>
      <c r="AA106" s="59" t="n">
        <v>5</v>
      </c>
      <c r="AB106" s="56" t="n">
        <v>1</v>
      </c>
      <c r="AC106" s="60"/>
      <c r="AD106" s="60"/>
      <c r="AE106" s="56"/>
      <c r="AF106" s="21" t="n">
        <v>-1</v>
      </c>
      <c r="AG106" s="61" t="n">
        <f aca="false">IF(AH106&lt;5,0,-MIN(S106,V106,Y106,AB106,AE106))</f>
        <v>0</v>
      </c>
      <c r="AH106" s="62" t="n">
        <f aca="false">COUNTA(S106,V106,Y106,AB106,AE106)</f>
        <v>4</v>
      </c>
    </row>
    <row r="107" customFormat="false" ht="15.75" hidden="false" customHeight="false" outlineLevel="0" collapsed="false">
      <c r="A107" s="8" t="n">
        <v>23</v>
      </c>
      <c r="B107" s="47" t="n">
        <v>29</v>
      </c>
      <c r="C107" s="47" t="n">
        <v>47</v>
      </c>
      <c r="D107" s="48"/>
      <c r="E107" s="48"/>
      <c r="F107" s="49" t="n">
        <v>37</v>
      </c>
      <c r="G107" s="49" t="n">
        <v>17</v>
      </c>
      <c r="H107" s="50" t="n">
        <v>40</v>
      </c>
      <c r="I107" s="50" t="n">
        <v>21</v>
      </c>
      <c r="J107" s="51" t="n">
        <v>42</v>
      </c>
      <c r="K107" s="51" t="n">
        <v>12</v>
      </c>
      <c r="L107" s="82" t="s">
        <v>298</v>
      </c>
      <c r="M107" s="82" t="s">
        <v>299</v>
      </c>
      <c r="N107" s="82" t="s">
        <v>46</v>
      </c>
      <c r="O107" s="91" t="n">
        <v>2006</v>
      </c>
      <c r="P107" s="54" t="n">
        <f aca="false">SUM(S107,V107,Y107,AB107,AE107,AG107,AF107)</f>
        <v>3</v>
      </c>
      <c r="Q107" s="17"/>
      <c r="R107" s="51" t="n">
        <v>1</v>
      </c>
      <c r="S107" s="56" t="n">
        <v>1</v>
      </c>
      <c r="T107" s="57"/>
      <c r="U107" s="57" t="n">
        <v>1</v>
      </c>
      <c r="V107" s="56" t="n">
        <v>1</v>
      </c>
      <c r="W107" s="58"/>
      <c r="X107" s="58" t="n">
        <v>1</v>
      </c>
      <c r="Y107" s="56" t="n">
        <v>1</v>
      </c>
      <c r="Z107" s="59"/>
      <c r="AA107" s="59"/>
      <c r="AB107" s="56"/>
      <c r="AC107" s="60"/>
      <c r="AD107" s="60" t="n">
        <v>1</v>
      </c>
      <c r="AE107" s="56" t="n">
        <v>1</v>
      </c>
      <c r="AF107" s="21" t="n">
        <v>-1</v>
      </c>
      <c r="AG107" s="61" t="n">
        <f aca="false">IF(AH107&lt;5,0,-MIN(S107,V107,Y107,AB107,AE107))</f>
        <v>0</v>
      </c>
      <c r="AH107" s="62" t="n">
        <f aca="false">COUNTA(S107,V107,Y107,AB107,AE107)</f>
        <v>4</v>
      </c>
    </row>
    <row r="108" customFormat="false" ht="15.75" hidden="false" customHeight="false" outlineLevel="0" collapsed="false">
      <c r="A108" s="8" t="n">
        <v>23</v>
      </c>
      <c r="B108" s="47" t="n">
        <v>35</v>
      </c>
      <c r="C108" s="47" t="n">
        <v>37</v>
      </c>
      <c r="D108" s="48"/>
      <c r="E108" s="48"/>
      <c r="F108" s="49" t="n">
        <v>41</v>
      </c>
      <c r="G108" s="49" t="n">
        <v>11</v>
      </c>
      <c r="H108" s="50" t="n">
        <v>34</v>
      </c>
      <c r="I108" s="50" t="n">
        <v>44</v>
      </c>
      <c r="J108" s="51" t="n">
        <v>27</v>
      </c>
      <c r="K108" s="51" t="n">
        <v>47</v>
      </c>
      <c r="L108" s="82" t="s">
        <v>235</v>
      </c>
      <c r="M108" s="82" t="s">
        <v>300</v>
      </c>
      <c r="N108" s="82" t="s">
        <v>50</v>
      </c>
      <c r="O108" s="91" t="n">
        <v>2006</v>
      </c>
      <c r="P108" s="54" t="n">
        <f aca="false">SUM(S108,V108,Y108,AB108,AE108,AG108,AF108)</f>
        <v>3</v>
      </c>
      <c r="Q108" s="55"/>
      <c r="R108" s="51" t="n">
        <v>1</v>
      </c>
      <c r="S108" s="56" t="n">
        <v>1</v>
      </c>
      <c r="T108" s="57"/>
      <c r="U108" s="57" t="n">
        <v>1</v>
      </c>
      <c r="V108" s="56" t="n">
        <v>1</v>
      </c>
      <c r="W108" s="58"/>
      <c r="X108" s="58" t="n">
        <v>1</v>
      </c>
      <c r="Y108" s="56" t="n">
        <v>1</v>
      </c>
      <c r="Z108" s="59"/>
      <c r="AA108" s="59"/>
      <c r="AB108" s="56"/>
      <c r="AC108" s="60"/>
      <c r="AD108" s="60" t="n">
        <v>1</v>
      </c>
      <c r="AE108" s="56" t="n">
        <v>1</v>
      </c>
      <c r="AF108" s="21" t="n">
        <v>-1</v>
      </c>
      <c r="AG108" s="61" t="n">
        <f aca="false">IF(AH108&lt;5,0,-MIN(S108,V108,Y108,AB108,AE108))</f>
        <v>0</v>
      </c>
      <c r="AH108" s="62" t="n">
        <f aca="false">COUNTA(S108,V108,Y108,AB108,AE108)</f>
        <v>4</v>
      </c>
    </row>
    <row r="109" customFormat="false" ht="15.75" hidden="false" customHeight="false" outlineLevel="0" collapsed="false">
      <c r="A109" s="8" t="n">
        <v>23</v>
      </c>
      <c r="B109" s="47" t="n">
        <v>43</v>
      </c>
      <c r="C109" s="47" t="n">
        <v>18</v>
      </c>
      <c r="D109" s="48" t="n">
        <v>42</v>
      </c>
      <c r="E109" s="48" t="n">
        <v>34</v>
      </c>
      <c r="F109" s="49" t="n">
        <v>49</v>
      </c>
      <c r="G109" s="49" t="n">
        <v>37</v>
      </c>
      <c r="H109" s="50"/>
      <c r="I109" s="50"/>
      <c r="J109" s="51" t="n">
        <v>40</v>
      </c>
      <c r="K109" s="51" t="n">
        <v>32</v>
      </c>
      <c r="L109" s="82" t="s">
        <v>165</v>
      </c>
      <c r="M109" s="82" t="s">
        <v>301</v>
      </c>
      <c r="N109" s="82" t="s">
        <v>80</v>
      </c>
      <c r="O109" s="91" t="n">
        <v>2006</v>
      </c>
      <c r="P109" s="54" t="n">
        <f aca="false">SUM(S109,V109,Y109,AB109,AE109,AG109,AF109)</f>
        <v>3</v>
      </c>
      <c r="Q109" s="17"/>
      <c r="R109" s="51" t="n">
        <v>1</v>
      </c>
      <c r="S109" s="56" t="n">
        <v>1</v>
      </c>
      <c r="T109" s="57"/>
      <c r="U109" s="57"/>
      <c r="V109" s="56"/>
      <c r="W109" s="58"/>
      <c r="X109" s="58" t="n">
        <v>1</v>
      </c>
      <c r="Y109" s="56" t="n">
        <v>1</v>
      </c>
      <c r="Z109" s="59"/>
      <c r="AA109" s="59" t="n">
        <v>1</v>
      </c>
      <c r="AB109" s="56" t="n">
        <v>1</v>
      </c>
      <c r="AC109" s="60"/>
      <c r="AD109" s="60" t="n">
        <v>1</v>
      </c>
      <c r="AE109" s="56" t="n">
        <v>1</v>
      </c>
      <c r="AF109" s="21" t="n">
        <v>-1</v>
      </c>
      <c r="AG109" s="61" t="n">
        <f aca="false">IF(AH109&lt;5,0,-MIN(S109,V109,Y109,AB109,AE109))</f>
        <v>0</v>
      </c>
      <c r="AH109" s="62" t="n">
        <f aca="false">COUNTA(S109,V109,Y109,AB109,AE109)</f>
        <v>4</v>
      </c>
    </row>
    <row r="110" customFormat="false" ht="15.75" hidden="false" customHeight="false" outlineLevel="0" collapsed="false">
      <c r="A110" s="8" t="n">
        <v>23</v>
      </c>
      <c r="B110" s="47" t="n">
        <v>34</v>
      </c>
      <c r="C110" s="47" t="n">
        <v>1</v>
      </c>
      <c r="D110" s="48"/>
      <c r="E110" s="48"/>
      <c r="F110" s="49" t="n">
        <v>39</v>
      </c>
      <c r="G110" s="49" t="n">
        <v>39</v>
      </c>
      <c r="H110" s="50"/>
      <c r="I110" s="50"/>
      <c r="J110" s="13" t="n">
        <v>41</v>
      </c>
      <c r="K110" s="13" t="n">
        <v>10</v>
      </c>
      <c r="L110" s="82" t="s">
        <v>302</v>
      </c>
      <c r="M110" s="82" t="s">
        <v>274</v>
      </c>
      <c r="N110" s="82" t="s">
        <v>81</v>
      </c>
      <c r="O110" s="91" t="n">
        <v>2007</v>
      </c>
      <c r="P110" s="54" t="n">
        <f aca="false">SUM(S110,V110,Y110,AB110,AE110,AG110,AF110)</f>
        <v>3</v>
      </c>
      <c r="Q110" s="17"/>
      <c r="R110" s="51" t="n">
        <v>1</v>
      </c>
      <c r="S110" s="56" t="n">
        <v>1</v>
      </c>
      <c r="T110" s="57"/>
      <c r="U110" s="57"/>
      <c r="V110" s="56"/>
      <c r="W110" s="58"/>
      <c r="X110" s="58" t="n">
        <v>1</v>
      </c>
      <c r="Y110" s="56" t="n">
        <v>1</v>
      </c>
      <c r="Z110" s="59"/>
      <c r="AA110" s="59"/>
      <c r="AB110" s="56"/>
      <c r="AC110" s="60"/>
      <c r="AD110" s="60" t="n">
        <v>1</v>
      </c>
      <c r="AE110" s="56" t="n">
        <v>1</v>
      </c>
      <c r="AF110" s="21"/>
      <c r="AG110" s="61" t="n">
        <f aca="false">IF(AH110&lt;5,0,-MIN(S110,V110,Y110,AB110,AE110))</f>
        <v>0</v>
      </c>
      <c r="AH110" s="62" t="n">
        <f aca="false">COUNTA(S110,V110,Y110,AB110,AE110)</f>
        <v>3</v>
      </c>
    </row>
    <row r="111" customFormat="false" ht="15.75" hidden="false" customHeight="false" outlineLevel="0" collapsed="false">
      <c r="A111" s="8" t="n">
        <v>23</v>
      </c>
      <c r="B111" s="47"/>
      <c r="C111" s="47"/>
      <c r="D111" s="48" t="n">
        <v>33</v>
      </c>
      <c r="E111" s="48" t="n">
        <v>33</v>
      </c>
      <c r="F111" s="49" t="n">
        <v>36</v>
      </c>
      <c r="G111" s="49" t="n">
        <v>36</v>
      </c>
      <c r="H111" s="50"/>
      <c r="I111" s="50"/>
      <c r="J111" s="51" t="n">
        <v>36</v>
      </c>
      <c r="K111" s="51" t="n">
        <v>31</v>
      </c>
      <c r="L111" s="82" t="s">
        <v>152</v>
      </c>
      <c r="M111" s="82" t="s">
        <v>303</v>
      </c>
      <c r="N111" s="82" t="s">
        <v>80</v>
      </c>
      <c r="O111" s="91" t="n">
        <v>2007</v>
      </c>
      <c r="P111" s="54" t="n">
        <f aca="false">SUM(S111,V111,Y111,AB111,AE111,AG111,AF111)</f>
        <v>3</v>
      </c>
      <c r="Q111" s="17"/>
      <c r="R111" s="51" t="n">
        <v>1</v>
      </c>
      <c r="S111" s="56" t="n">
        <v>1</v>
      </c>
      <c r="T111" s="57"/>
      <c r="U111" s="57"/>
      <c r="V111" s="56"/>
      <c r="W111" s="58"/>
      <c r="X111" s="58" t="n">
        <v>1</v>
      </c>
      <c r="Y111" s="56" t="n">
        <v>1</v>
      </c>
      <c r="Z111" s="59"/>
      <c r="AA111" s="59" t="n">
        <v>1</v>
      </c>
      <c r="AB111" s="56" t="n">
        <v>1</v>
      </c>
      <c r="AC111" s="60"/>
      <c r="AD111" s="60"/>
      <c r="AE111" s="56"/>
      <c r="AF111" s="21"/>
      <c r="AG111" s="61" t="n">
        <f aca="false">IF(AH111&lt;5,0,-MIN(S111,V111,Y111,AB111,AE111))</f>
        <v>0</v>
      </c>
      <c r="AH111" s="62" t="n">
        <f aca="false">COUNTA(S111,V111,Y111,AB111,AE111)</f>
        <v>3</v>
      </c>
    </row>
    <row r="112" customFormat="false" ht="15.75" hidden="false" customHeight="false" outlineLevel="0" collapsed="false">
      <c r="A112" s="8" t="n">
        <v>23</v>
      </c>
      <c r="B112" s="47" t="n">
        <v>31</v>
      </c>
      <c r="C112" s="47" t="n">
        <v>39</v>
      </c>
      <c r="D112" s="48"/>
      <c r="E112" s="48"/>
      <c r="F112" s="49" t="n">
        <v>35</v>
      </c>
      <c r="G112" s="49" t="n">
        <v>13</v>
      </c>
      <c r="H112" s="50"/>
      <c r="I112" s="50"/>
      <c r="J112" s="51" t="n">
        <v>25</v>
      </c>
      <c r="K112" s="51" t="n">
        <v>49</v>
      </c>
      <c r="L112" s="82" t="s">
        <v>304</v>
      </c>
      <c r="M112" s="82" t="s">
        <v>300</v>
      </c>
      <c r="N112" s="82" t="s">
        <v>50</v>
      </c>
      <c r="O112" s="91" t="n">
        <v>2006</v>
      </c>
      <c r="P112" s="54" t="n">
        <f aca="false">SUM(S112,V112,Y112,AB112,AE112,AG112,AF112)</f>
        <v>3</v>
      </c>
      <c r="Q112" s="55"/>
      <c r="R112" s="51" t="n">
        <v>1</v>
      </c>
      <c r="S112" s="56" t="n">
        <v>1</v>
      </c>
      <c r="T112" s="57"/>
      <c r="U112" s="57"/>
      <c r="V112" s="56"/>
      <c r="W112" s="58"/>
      <c r="X112" s="58" t="n">
        <v>1</v>
      </c>
      <c r="Y112" s="56" t="n">
        <v>1</v>
      </c>
      <c r="Z112" s="59"/>
      <c r="AA112" s="59"/>
      <c r="AB112" s="56"/>
      <c r="AC112" s="60"/>
      <c r="AD112" s="60" t="n">
        <v>1</v>
      </c>
      <c r="AE112" s="56" t="n">
        <v>1</v>
      </c>
      <c r="AF112" s="21"/>
      <c r="AG112" s="61" t="n">
        <f aca="false">IF(AH112&lt;5,0,-MIN(S112,V112,Y112,AB112,AE112))</f>
        <v>0</v>
      </c>
      <c r="AH112" s="62" t="n">
        <f aca="false">COUNTA(S112,V112,Y112,AB112,AE112)</f>
        <v>3</v>
      </c>
    </row>
    <row r="113" customFormat="false" ht="15.75" hidden="false" customHeight="false" outlineLevel="0" collapsed="false">
      <c r="A113" s="8" t="n">
        <v>23</v>
      </c>
      <c r="B113" s="47" t="n">
        <v>28</v>
      </c>
      <c r="C113" s="47" t="n">
        <v>49</v>
      </c>
      <c r="D113" s="48" t="n">
        <v>28</v>
      </c>
      <c r="E113" s="48" t="n">
        <v>41</v>
      </c>
      <c r="F113" s="49" t="n">
        <v>27</v>
      </c>
      <c r="G113" s="49" t="n">
        <v>19</v>
      </c>
      <c r="H113" s="50"/>
      <c r="I113" s="50"/>
      <c r="J113" s="13"/>
      <c r="K113" s="13"/>
      <c r="L113" s="82" t="s">
        <v>305</v>
      </c>
      <c r="M113" s="82" t="s">
        <v>306</v>
      </c>
      <c r="N113" s="82" t="s">
        <v>46</v>
      </c>
      <c r="O113" s="91" t="n">
        <v>2007</v>
      </c>
      <c r="P113" s="54" t="n">
        <f aca="false">SUM(S113,V113,Y113,AB113,AE113,AG113,AF113)</f>
        <v>3</v>
      </c>
      <c r="Q113" s="17"/>
      <c r="R113" s="51"/>
      <c r="S113" s="72"/>
      <c r="T113" s="57"/>
      <c r="U113" s="57"/>
      <c r="V113" s="56"/>
      <c r="W113" s="58"/>
      <c r="X113" s="58" t="n">
        <v>1</v>
      </c>
      <c r="Y113" s="56" t="n">
        <v>1</v>
      </c>
      <c r="Z113" s="59"/>
      <c r="AA113" s="59" t="n">
        <v>1</v>
      </c>
      <c r="AB113" s="56" t="n">
        <v>1</v>
      </c>
      <c r="AC113" s="60"/>
      <c r="AD113" s="60" t="n">
        <v>1</v>
      </c>
      <c r="AE113" s="56" t="n">
        <v>1</v>
      </c>
      <c r="AF113" s="21"/>
      <c r="AG113" s="61" t="n">
        <f aca="false">IF(AH113&lt;5,0,-MIN(S113,V113,Y113,AB113,AE113))</f>
        <v>0</v>
      </c>
      <c r="AH113" s="62" t="n">
        <f aca="false">COUNTA(S113,V113,Y113,AB113,AE113)</f>
        <v>3</v>
      </c>
    </row>
    <row r="114" customFormat="false" ht="15.75" hidden="false" customHeight="false" outlineLevel="0" collapsed="false">
      <c r="A114" s="8" t="n">
        <v>23</v>
      </c>
      <c r="B114" s="47" t="n">
        <v>20</v>
      </c>
      <c r="C114" s="47" t="n">
        <v>33</v>
      </c>
      <c r="D114" s="48" t="n">
        <v>20</v>
      </c>
      <c r="E114" s="48" t="n">
        <v>18</v>
      </c>
      <c r="F114" s="49" t="n">
        <v>23</v>
      </c>
      <c r="G114" s="49" t="n">
        <v>9</v>
      </c>
      <c r="H114" s="50"/>
      <c r="I114" s="50"/>
      <c r="J114" s="51"/>
      <c r="K114" s="13"/>
      <c r="L114" s="82" t="s">
        <v>307</v>
      </c>
      <c r="M114" s="82" t="s">
        <v>74</v>
      </c>
      <c r="N114" s="82" t="s">
        <v>50</v>
      </c>
      <c r="O114" s="91" t="n">
        <v>2006</v>
      </c>
      <c r="P114" s="54" t="n">
        <f aca="false">SUM(S114,V114,Y114,AB114,AE114,AG114,AF114)</f>
        <v>3</v>
      </c>
      <c r="Q114" s="17"/>
      <c r="R114" s="51"/>
      <c r="S114" s="72"/>
      <c r="T114" s="57"/>
      <c r="U114" s="57"/>
      <c r="V114" s="56"/>
      <c r="W114" s="58"/>
      <c r="X114" s="58" t="n">
        <v>3</v>
      </c>
      <c r="Y114" s="56" t="n">
        <v>1</v>
      </c>
      <c r="Z114" s="59"/>
      <c r="AA114" s="59" t="n">
        <v>6</v>
      </c>
      <c r="AB114" s="56" t="n">
        <v>1</v>
      </c>
      <c r="AC114" s="60"/>
      <c r="AD114" s="60" t="n">
        <v>6</v>
      </c>
      <c r="AE114" s="56" t="n">
        <v>1</v>
      </c>
      <c r="AF114" s="21"/>
      <c r="AG114" s="61" t="n">
        <f aca="false">IF(AH114&lt;5,0,-MIN(S114,V114,Y114,AB114,AE114))</f>
        <v>0</v>
      </c>
      <c r="AH114" s="62" t="n">
        <f aca="false">COUNTA(S114,V114,Y114,AB114,AE114)</f>
        <v>3</v>
      </c>
    </row>
    <row r="115" customFormat="false" ht="15.75" hidden="false" customHeight="false" outlineLevel="0" collapsed="false">
      <c r="A115" s="8" t="s">
        <v>70</v>
      </c>
      <c r="B115" s="47"/>
      <c r="C115" s="47"/>
      <c r="D115" s="48"/>
      <c r="E115" s="48"/>
      <c r="F115" s="49"/>
      <c r="G115" s="49"/>
      <c r="H115" s="50" t="n">
        <v>43</v>
      </c>
      <c r="I115" s="50" t="n">
        <v>38</v>
      </c>
      <c r="J115" s="51" t="n">
        <v>42</v>
      </c>
      <c r="K115" s="51" t="n">
        <v>42</v>
      </c>
      <c r="L115" s="82" t="s">
        <v>308</v>
      </c>
      <c r="M115" s="82" t="s">
        <v>309</v>
      </c>
      <c r="N115" s="82" t="s">
        <v>50</v>
      </c>
      <c r="O115" s="91" t="n">
        <v>2006</v>
      </c>
      <c r="P115" s="54" t="n">
        <f aca="false">SUM(S115,V115,Y115,AB115,AE115,AG115,AF115)</f>
        <v>2</v>
      </c>
      <c r="Q115" s="17"/>
      <c r="R115" s="51" t="n">
        <v>1</v>
      </c>
      <c r="S115" s="56" t="n">
        <v>1</v>
      </c>
      <c r="T115" s="57"/>
      <c r="U115" s="57" t="n">
        <v>1</v>
      </c>
      <c r="V115" s="56" t="n">
        <v>1</v>
      </c>
      <c r="W115" s="58"/>
      <c r="X115" s="58"/>
      <c r="Y115" s="56"/>
      <c r="Z115" s="59"/>
      <c r="AA115" s="59"/>
      <c r="AB115" s="56"/>
      <c r="AC115" s="60"/>
      <c r="AD115" s="60"/>
      <c r="AE115" s="56"/>
      <c r="AF115" s="21"/>
      <c r="AG115" s="61" t="n">
        <f aca="false">IF(AH115&lt;5,0,-MIN(S115,V115,Y115,AB115,AE115))</f>
        <v>0</v>
      </c>
      <c r="AH115" s="62" t="n">
        <f aca="false">COUNTA(S115,V115,Y115,AB115,AE115)</f>
        <v>2</v>
      </c>
    </row>
    <row r="116" customFormat="false" ht="15.75" hidden="false" customHeight="false" outlineLevel="0" collapsed="false">
      <c r="A116" s="8" t="s">
        <v>70</v>
      </c>
      <c r="B116" s="47"/>
      <c r="C116" s="47"/>
      <c r="D116" s="48" t="n">
        <v>30</v>
      </c>
      <c r="E116" s="48" t="n">
        <v>29</v>
      </c>
      <c r="F116" s="49" t="n">
        <v>26</v>
      </c>
      <c r="G116" s="49" t="n">
        <v>33</v>
      </c>
      <c r="H116" s="50"/>
      <c r="I116" s="50"/>
      <c r="J116" s="13"/>
      <c r="K116" s="13"/>
      <c r="L116" s="82" t="s">
        <v>78</v>
      </c>
      <c r="M116" s="82" t="s">
        <v>310</v>
      </c>
      <c r="N116" s="82" t="s">
        <v>80</v>
      </c>
      <c r="O116" s="91" t="n">
        <v>2007</v>
      </c>
      <c r="P116" s="54" t="n">
        <f aca="false">SUM(S116,V116,Y116,AB116,AE116,AG116,AF116)</f>
        <v>2</v>
      </c>
      <c r="Q116" s="17"/>
      <c r="R116" s="51"/>
      <c r="S116" s="72"/>
      <c r="T116" s="57"/>
      <c r="U116" s="57"/>
      <c r="V116" s="56"/>
      <c r="W116" s="58"/>
      <c r="X116" s="58" t="n">
        <v>1</v>
      </c>
      <c r="Y116" s="56" t="n">
        <v>1</v>
      </c>
      <c r="Z116" s="59"/>
      <c r="AA116" s="59" t="n">
        <v>1</v>
      </c>
      <c r="AB116" s="56" t="n">
        <v>1</v>
      </c>
      <c r="AC116" s="60"/>
      <c r="AD116" s="60"/>
      <c r="AE116" s="56"/>
      <c r="AF116" s="21"/>
      <c r="AG116" s="61" t="n">
        <f aca="false">IF(AH116&lt;5,0,-MIN(S116,V116,Y116,AB116,AE116))</f>
        <v>0</v>
      </c>
      <c r="AH116" s="62" t="n">
        <f aca="false">COUNTA(S116,V116,Y116,AB116,AE116)</f>
        <v>2</v>
      </c>
    </row>
    <row r="117" customFormat="false" ht="15.75" hidden="false" customHeight="false" outlineLevel="0" collapsed="false">
      <c r="A117" s="8" t="s">
        <v>70</v>
      </c>
      <c r="B117" s="47"/>
      <c r="C117" s="47"/>
      <c r="D117" s="48" t="n">
        <v>37</v>
      </c>
      <c r="E117" s="48" t="n">
        <v>13</v>
      </c>
      <c r="F117" s="49" t="n">
        <v>44</v>
      </c>
      <c r="G117" s="49" t="n">
        <v>41</v>
      </c>
      <c r="H117" s="50"/>
      <c r="I117" s="50"/>
      <c r="J117" s="13"/>
      <c r="K117" s="13"/>
      <c r="L117" s="82" t="s">
        <v>311</v>
      </c>
      <c r="M117" s="82" t="s">
        <v>312</v>
      </c>
      <c r="N117" s="82" t="s">
        <v>81</v>
      </c>
      <c r="O117" s="91" t="n">
        <v>2007</v>
      </c>
      <c r="P117" s="54" t="n">
        <f aca="false">SUM(S117,V117,Y117,AB117,AE117,AG117,AF117)</f>
        <v>2</v>
      </c>
      <c r="Q117" s="17"/>
      <c r="R117" s="51"/>
      <c r="S117" s="72"/>
      <c r="T117" s="57"/>
      <c r="U117" s="57"/>
      <c r="V117" s="56"/>
      <c r="W117" s="58"/>
      <c r="X117" s="58" t="n">
        <v>1</v>
      </c>
      <c r="Y117" s="56" t="n">
        <v>1</v>
      </c>
      <c r="Z117" s="59"/>
      <c r="AA117" s="59" t="n">
        <v>1</v>
      </c>
      <c r="AB117" s="56" t="n">
        <v>1</v>
      </c>
      <c r="AC117" s="60"/>
      <c r="AD117" s="60"/>
      <c r="AE117" s="56"/>
      <c r="AF117" s="21"/>
      <c r="AG117" s="61" t="n">
        <f aca="false">IF(AH117&lt;5,0,-MIN(S117,V117,Y117,AB117,AE117))</f>
        <v>0</v>
      </c>
      <c r="AH117" s="62" t="n">
        <f aca="false">COUNTA(S117,V117,Y117,AB117,AE117)</f>
        <v>2</v>
      </c>
    </row>
    <row r="118" customFormat="false" ht="15.75" hidden="false" customHeight="false" outlineLevel="0" collapsed="false">
      <c r="A118" s="8" t="s">
        <v>70</v>
      </c>
      <c r="B118" s="47"/>
      <c r="C118" s="47"/>
      <c r="D118" s="48"/>
      <c r="E118" s="48"/>
      <c r="F118" s="49" t="n">
        <v>34</v>
      </c>
      <c r="G118" s="49" t="n">
        <v>45</v>
      </c>
      <c r="H118" s="50" t="n">
        <v>24</v>
      </c>
      <c r="I118" s="50" t="n">
        <v>2</v>
      </c>
      <c r="J118" s="51"/>
      <c r="K118" s="51"/>
      <c r="L118" s="82" t="s">
        <v>313</v>
      </c>
      <c r="M118" s="82" t="s">
        <v>314</v>
      </c>
      <c r="N118" s="82" t="s">
        <v>36</v>
      </c>
      <c r="O118" s="91" t="n">
        <v>2006</v>
      </c>
      <c r="P118" s="54" t="n">
        <f aca="false">SUM(S118,V118,Y118,AB118,AE118,AG118,AF118)</f>
        <v>2</v>
      </c>
      <c r="Q118" s="55"/>
      <c r="R118" s="51"/>
      <c r="S118" s="56"/>
      <c r="T118" s="57"/>
      <c r="U118" s="57" t="n">
        <v>2</v>
      </c>
      <c r="V118" s="56" t="n">
        <v>1</v>
      </c>
      <c r="W118" s="58"/>
      <c r="X118" s="58" t="n">
        <v>1</v>
      </c>
      <c r="Y118" s="56" t="n">
        <v>1</v>
      </c>
      <c r="Z118" s="59"/>
      <c r="AA118" s="59"/>
      <c r="AB118" s="56"/>
      <c r="AC118" s="60"/>
      <c r="AD118" s="60"/>
      <c r="AE118" s="56"/>
      <c r="AF118" s="21"/>
      <c r="AG118" s="61" t="n">
        <f aca="false">IF(AH118&lt;5,0,-MIN(S118,V118,Y118,AB118,AE118))</f>
        <v>0</v>
      </c>
      <c r="AH118" s="62" t="n">
        <f aca="false">COUNTA(S118,V118,Y118,AB118,AE118)</f>
        <v>2</v>
      </c>
    </row>
    <row r="119" customFormat="false" ht="15.75" hidden="false" customHeight="false" outlineLevel="0" collapsed="false">
      <c r="A119" s="8" t="s">
        <v>70</v>
      </c>
      <c r="B119" s="47"/>
      <c r="C119" s="47"/>
      <c r="D119" s="48" t="n">
        <v>39</v>
      </c>
      <c r="E119" s="48" t="n">
        <v>6</v>
      </c>
      <c r="F119" s="49"/>
      <c r="G119" s="49"/>
      <c r="H119" s="50" t="n">
        <v>36</v>
      </c>
      <c r="I119" s="50" t="n">
        <v>5</v>
      </c>
      <c r="J119" s="13"/>
      <c r="K119" s="13"/>
      <c r="L119" s="93" t="s">
        <v>73</v>
      </c>
      <c r="M119" s="93" t="s">
        <v>315</v>
      </c>
      <c r="N119" s="82" t="s">
        <v>36</v>
      </c>
      <c r="O119" s="94" t="n">
        <v>2006</v>
      </c>
      <c r="P119" s="54" t="n">
        <f aca="false">SUM(S119,V119,Y119,AB119,AE119,AG119,AF119)</f>
        <v>2</v>
      </c>
      <c r="Q119" s="17"/>
      <c r="R119" s="51"/>
      <c r="S119" s="72"/>
      <c r="T119" s="57"/>
      <c r="U119" s="57" t="n">
        <v>1</v>
      </c>
      <c r="V119" s="56" t="n">
        <v>1</v>
      </c>
      <c r="W119" s="58"/>
      <c r="X119" s="58"/>
      <c r="Y119" s="56"/>
      <c r="Z119" s="59"/>
      <c r="AA119" s="59" t="n">
        <v>1</v>
      </c>
      <c r="AB119" s="56" t="n">
        <v>1</v>
      </c>
      <c r="AC119" s="60"/>
      <c r="AD119" s="60"/>
      <c r="AE119" s="56"/>
      <c r="AF119" s="21"/>
      <c r="AG119" s="61" t="n">
        <f aca="false">IF(AH119&lt;5,0,-MIN(S119,V119,Y119,AB119,AE119))</f>
        <v>0</v>
      </c>
      <c r="AH119" s="62" t="n">
        <f aca="false">COUNTA(S119,V119,Y119,AB119,AE119)</f>
        <v>2</v>
      </c>
    </row>
    <row r="120" customFormat="false" ht="15.75" hidden="false" customHeight="false" outlineLevel="0" collapsed="false">
      <c r="A120" s="8" t="s">
        <v>70</v>
      </c>
      <c r="B120" s="47"/>
      <c r="C120" s="47"/>
      <c r="D120" s="48"/>
      <c r="E120" s="48"/>
      <c r="F120" s="49"/>
      <c r="G120" s="49"/>
      <c r="H120" s="50" t="n">
        <v>35</v>
      </c>
      <c r="I120" s="50" t="n">
        <v>20</v>
      </c>
      <c r="J120" s="51" t="s">
        <v>316</v>
      </c>
      <c r="K120" s="51" t="n">
        <v>11</v>
      </c>
      <c r="L120" s="82" t="s">
        <v>317</v>
      </c>
      <c r="M120" s="82" t="s">
        <v>194</v>
      </c>
      <c r="N120" s="82" t="s">
        <v>46</v>
      </c>
      <c r="O120" s="91" t="n">
        <v>2006</v>
      </c>
      <c r="P120" s="54" t="n">
        <f aca="false">SUM(S120,V120,Y120,AB120,AE120,AG120,AF120)</f>
        <v>1</v>
      </c>
      <c r="Q120" s="17"/>
      <c r="R120" s="51" t="n">
        <v>0</v>
      </c>
      <c r="S120" s="72" t="s">
        <v>318</v>
      </c>
      <c r="T120" s="57"/>
      <c r="U120" s="57" t="n">
        <v>1</v>
      </c>
      <c r="V120" s="56" t="n">
        <v>1</v>
      </c>
      <c r="W120" s="58"/>
      <c r="X120" s="58"/>
      <c r="Y120" s="56"/>
      <c r="Z120" s="59"/>
      <c r="AA120" s="59"/>
      <c r="AB120" s="56"/>
      <c r="AC120" s="60"/>
      <c r="AD120" s="60"/>
      <c r="AE120" s="56"/>
      <c r="AF120" s="21"/>
      <c r="AG120" s="61" t="n">
        <f aca="false">IF(AH120&lt;5,0,-MIN(S120,V120,Y120,AB120,AE120))</f>
        <v>0</v>
      </c>
      <c r="AH120" s="62" t="n">
        <f aca="false">COUNTA(S120,V120,Y120,AB120,AE120)</f>
        <v>2</v>
      </c>
    </row>
    <row r="121" customFormat="false" ht="15.75" hidden="false" customHeight="false" outlineLevel="0" collapsed="false">
      <c r="A121" s="8" t="s">
        <v>70</v>
      </c>
      <c r="B121" s="47" t="n">
        <v>41</v>
      </c>
      <c r="C121" s="47" t="n">
        <v>40</v>
      </c>
      <c r="D121" s="48"/>
      <c r="E121" s="48"/>
      <c r="F121" s="49"/>
      <c r="G121" s="49"/>
      <c r="H121" s="50"/>
      <c r="I121" s="50"/>
      <c r="J121" s="51"/>
      <c r="K121" s="51"/>
      <c r="L121" s="82" t="s">
        <v>319</v>
      </c>
      <c r="M121" s="82" t="s">
        <v>320</v>
      </c>
      <c r="N121" s="82" t="s">
        <v>50</v>
      </c>
      <c r="O121" s="91" t="n">
        <v>2007</v>
      </c>
      <c r="P121" s="54" t="n">
        <f aca="false">SUM(S121,V121,Y121,AB121,AE121,AG121,AF121)</f>
        <v>1</v>
      </c>
      <c r="Q121" s="55"/>
      <c r="R121" s="51"/>
      <c r="S121" s="56"/>
      <c r="T121" s="57"/>
      <c r="U121" s="57"/>
      <c r="V121" s="56"/>
      <c r="W121" s="58"/>
      <c r="X121" s="58"/>
      <c r="Y121" s="56"/>
      <c r="Z121" s="59"/>
      <c r="AA121" s="59"/>
      <c r="AB121" s="56"/>
      <c r="AC121" s="60"/>
      <c r="AD121" s="60" t="n">
        <v>1</v>
      </c>
      <c r="AE121" s="56" t="n">
        <v>1</v>
      </c>
      <c r="AF121" s="21"/>
      <c r="AG121" s="61" t="n">
        <f aca="false">IF(AH121&lt;5,0,-MIN(S121,V121,Y121,AB121,AE121))</f>
        <v>0</v>
      </c>
      <c r="AH121" s="62" t="n">
        <f aca="false">COUNTA(S121,V121,Y121,AB121,AE121)</f>
        <v>1</v>
      </c>
    </row>
    <row r="122" customFormat="false" ht="15.75" hidden="false" customHeight="false" outlineLevel="0" collapsed="false">
      <c r="A122" s="8" t="s">
        <v>70</v>
      </c>
      <c r="B122" s="47"/>
      <c r="C122" s="47"/>
      <c r="D122" s="48"/>
      <c r="E122" s="48"/>
      <c r="F122" s="49" t="n">
        <v>45</v>
      </c>
      <c r="G122" s="49" t="n">
        <v>40</v>
      </c>
      <c r="H122" s="50"/>
      <c r="I122" s="50"/>
      <c r="J122" s="51"/>
      <c r="K122" s="51"/>
      <c r="L122" s="82" t="s">
        <v>321</v>
      </c>
      <c r="M122" s="82" t="s">
        <v>289</v>
      </c>
      <c r="N122" s="82" t="s">
        <v>81</v>
      </c>
      <c r="O122" s="91" t="n">
        <v>2007</v>
      </c>
      <c r="P122" s="54" t="n">
        <f aca="false">SUM(S122,V122,Y122,AB122,AE122,AG122,AF122)</f>
        <v>1</v>
      </c>
      <c r="Q122" s="55"/>
      <c r="R122" s="51"/>
      <c r="S122" s="56"/>
      <c r="T122" s="57"/>
      <c r="U122" s="57"/>
      <c r="V122" s="56"/>
      <c r="W122" s="58"/>
      <c r="X122" s="58" t="n">
        <v>1</v>
      </c>
      <c r="Y122" s="56" t="n">
        <v>1</v>
      </c>
      <c r="Z122" s="59"/>
      <c r="AA122" s="59"/>
      <c r="AB122" s="56"/>
      <c r="AC122" s="60"/>
      <c r="AD122" s="60"/>
      <c r="AE122" s="56"/>
      <c r="AF122" s="21"/>
      <c r="AG122" s="61" t="n">
        <f aca="false">IF(AH122&lt;5,0,-MIN(S122,V122,Y122,AB122,AE122))</f>
        <v>0</v>
      </c>
      <c r="AH122" s="62" t="n">
        <f aca="false">COUNTA(S122,V122,Y122,AB122,AE122)</f>
        <v>1</v>
      </c>
    </row>
    <row r="123" customFormat="false" ht="15.75" hidden="false" customHeight="false" outlineLevel="0" collapsed="false">
      <c r="A123" s="8" t="s">
        <v>70</v>
      </c>
      <c r="B123" s="47"/>
      <c r="C123" s="47"/>
      <c r="D123" s="48"/>
      <c r="E123" s="48"/>
      <c r="F123" s="49" t="n">
        <v>22</v>
      </c>
      <c r="G123" s="49" t="n">
        <v>16</v>
      </c>
      <c r="H123" s="50"/>
      <c r="I123" s="50"/>
      <c r="J123" s="13"/>
      <c r="K123" s="13"/>
      <c r="L123" s="82" t="s">
        <v>85</v>
      </c>
      <c r="M123" s="82" t="s">
        <v>322</v>
      </c>
      <c r="N123" s="82" t="s">
        <v>46</v>
      </c>
      <c r="O123" s="91" t="n">
        <v>2006</v>
      </c>
      <c r="P123" s="54" t="n">
        <f aca="false">SUM(S123,V123,Y123,AB123,AE123,AG123,AF123)</f>
        <v>1</v>
      </c>
      <c r="Q123" s="17"/>
      <c r="R123" s="51"/>
      <c r="S123" s="72"/>
      <c r="T123" s="57"/>
      <c r="U123" s="57"/>
      <c r="V123" s="56"/>
      <c r="W123" s="58"/>
      <c r="X123" s="58" t="n">
        <v>4</v>
      </c>
      <c r="Y123" s="56" t="n">
        <v>1</v>
      </c>
      <c r="Z123" s="59"/>
      <c r="AA123" s="59"/>
      <c r="AB123" s="56"/>
      <c r="AC123" s="60"/>
      <c r="AD123" s="60"/>
      <c r="AE123" s="56"/>
      <c r="AF123" s="21"/>
      <c r="AG123" s="61" t="n">
        <f aca="false">IF(AH123&lt;5,0,-MIN(S123,V123,Y123,AB123,AE123))</f>
        <v>0</v>
      </c>
      <c r="AH123" s="62" t="n">
        <f aca="false">COUNTA(S123,V123,Y123,AB123,AE123)</f>
        <v>1</v>
      </c>
    </row>
    <row r="124" customFormat="false" ht="15.75" hidden="false" customHeight="false" outlineLevel="0" collapsed="false">
      <c r="A124" s="74"/>
      <c r="D124" s="2"/>
      <c r="F124" s="2"/>
      <c r="G124" s="2"/>
      <c r="H124" s="2"/>
      <c r="I124" s="2"/>
      <c r="J124" s="3"/>
      <c r="K124" s="4"/>
      <c r="L124" s="5" t="s">
        <v>323</v>
      </c>
      <c r="M124" s="5"/>
      <c r="N124" s="5"/>
      <c r="O124" s="6" t="s">
        <v>324</v>
      </c>
      <c r="P124" s="6"/>
      <c r="Q124" s="7"/>
      <c r="R124" s="7"/>
      <c r="S124" s="7"/>
      <c r="T124" s="7"/>
      <c r="U124" s="7"/>
      <c r="V124" s="7"/>
      <c r="W124" s="7"/>
      <c r="X124" s="7"/>
    </row>
    <row r="125" customFormat="false" ht="15.75" hidden="false" customHeight="false" outlineLevel="0" collapsed="false">
      <c r="A125" s="70"/>
      <c r="B125" s="9" t="s">
        <v>2</v>
      </c>
      <c r="C125" s="9"/>
      <c r="D125" s="10" t="s">
        <v>3</v>
      </c>
      <c r="E125" s="10"/>
      <c r="F125" s="11" t="s">
        <v>4</v>
      </c>
      <c r="G125" s="11"/>
      <c r="H125" s="12" t="s">
        <v>5</v>
      </c>
      <c r="I125" s="12"/>
      <c r="J125" s="13" t="s">
        <v>6</v>
      </c>
      <c r="K125" s="13"/>
      <c r="L125" s="14"/>
      <c r="M125" s="14"/>
      <c r="N125" s="14"/>
      <c r="O125" s="15"/>
      <c r="P125" s="16"/>
      <c r="Q125" s="17" t="s">
        <v>6</v>
      </c>
      <c r="R125" s="18"/>
      <c r="S125" s="19"/>
      <c r="T125" s="20" t="s">
        <v>5</v>
      </c>
      <c r="U125" s="20"/>
      <c r="V125" s="21"/>
      <c r="W125" s="22" t="s">
        <v>4</v>
      </c>
      <c r="X125" s="22"/>
      <c r="Y125" s="23"/>
      <c r="Z125" s="24" t="s">
        <v>3</v>
      </c>
      <c r="AA125" s="24"/>
      <c r="AB125" s="25"/>
      <c r="AC125" s="26" t="s">
        <v>2</v>
      </c>
      <c r="AD125" s="26"/>
      <c r="AE125" s="26"/>
      <c r="AF125" s="27"/>
      <c r="AG125" s="28"/>
      <c r="AH125" s="29"/>
    </row>
    <row r="126" customFormat="false" ht="33.75" hidden="false" customHeight="false" outlineLevel="0" collapsed="false">
      <c r="A126" s="39" t="s">
        <v>7</v>
      </c>
      <c r="B126" s="39" t="s">
        <v>8</v>
      </c>
      <c r="C126" s="39" t="s">
        <v>9</v>
      </c>
      <c r="D126" s="39" t="s">
        <v>10</v>
      </c>
      <c r="E126" s="39" t="s">
        <v>9</v>
      </c>
      <c r="F126" s="39" t="s">
        <v>11</v>
      </c>
      <c r="G126" s="39" t="s">
        <v>9</v>
      </c>
      <c r="H126" s="39" t="s">
        <v>12</v>
      </c>
      <c r="I126" s="39" t="s">
        <v>9</v>
      </c>
      <c r="J126" s="39" t="s">
        <v>13</v>
      </c>
      <c r="K126" s="39" t="s">
        <v>9</v>
      </c>
      <c r="L126" s="39" t="s">
        <v>14</v>
      </c>
      <c r="M126" s="39" t="s">
        <v>15</v>
      </c>
      <c r="N126" s="39" t="s">
        <v>16</v>
      </c>
      <c r="O126" s="39" t="s">
        <v>17</v>
      </c>
      <c r="P126" s="39" t="s">
        <v>18</v>
      </c>
      <c r="Q126" s="38" t="s">
        <v>19</v>
      </c>
      <c r="R126" s="35" t="s">
        <v>20</v>
      </c>
      <c r="S126" s="39" t="s">
        <v>21</v>
      </c>
      <c r="T126" s="40" t="s">
        <v>19</v>
      </c>
      <c r="U126" s="34" t="s">
        <v>20</v>
      </c>
      <c r="V126" s="39" t="s">
        <v>22</v>
      </c>
      <c r="W126" s="41" t="s">
        <v>19</v>
      </c>
      <c r="X126" s="33" t="s">
        <v>20</v>
      </c>
      <c r="Y126" s="39" t="s">
        <v>23</v>
      </c>
      <c r="Z126" s="42" t="s">
        <v>19</v>
      </c>
      <c r="AA126" s="32" t="s">
        <v>20</v>
      </c>
      <c r="AB126" s="39" t="s">
        <v>24</v>
      </c>
      <c r="AC126" s="43" t="s">
        <v>19</v>
      </c>
      <c r="AD126" s="31" t="s">
        <v>20</v>
      </c>
      <c r="AE126" s="39" t="s">
        <v>25</v>
      </c>
      <c r="AF126" s="39" t="s">
        <v>26</v>
      </c>
      <c r="AG126" s="39" t="s">
        <v>27</v>
      </c>
      <c r="AH126" s="39" t="s">
        <v>28</v>
      </c>
    </row>
    <row r="127" customFormat="false" ht="15.75" hidden="false" customHeight="false" outlineLevel="0" collapsed="false">
      <c r="A127" s="76" t="n">
        <v>1</v>
      </c>
      <c r="B127" s="47" t="n">
        <v>1</v>
      </c>
      <c r="C127" s="92" t="n">
        <v>75</v>
      </c>
      <c r="D127" s="48" t="n">
        <v>1</v>
      </c>
      <c r="E127" s="95" t="n">
        <v>60</v>
      </c>
      <c r="F127" s="49" t="n">
        <v>1</v>
      </c>
      <c r="G127" s="49" t="n">
        <v>56</v>
      </c>
      <c r="H127" s="50" t="n">
        <v>1</v>
      </c>
      <c r="I127" s="50" t="n">
        <v>33</v>
      </c>
      <c r="J127" s="51" t="n">
        <v>1</v>
      </c>
      <c r="K127" s="51" t="n">
        <v>58</v>
      </c>
      <c r="L127" s="96" t="s">
        <v>325</v>
      </c>
      <c r="M127" s="96" t="s">
        <v>326</v>
      </c>
      <c r="N127" s="96" t="s">
        <v>32</v>
      </c>
      <c r="O127" s="21" t="n">
        <v>2006</v>
      </c>
      <c r="P127" s="54" t="n">
        <f aca="false">SUM(S127,V127,Y127,AB127,AE127,AG127,AF127)</f>
        <v>60</v>
      </c>
      <c r="Q127" s="51" t="s">
        <v>327</v>
      </c>
      <c r="R127" s="51" t="n">
        <v>30</v>
      </c>
      <c r="S127" s="21" t="n">
        <v>20</v>
      </c>
      <c r="T127" s="50" t="s">
        <v>328</v>
      </c>
      <c r="U127" s="50" t="n">
        <v>30</v>
      </c>
      <c r="V127" s="21" t="n">
        <v>20</v>
      </c>
      <c r="W127" s="49" t="s">
        <v>329</v>
      </c>
      <c r="X127" s="49" t="n">
        <v>30</v>
      </c>
      <c r="Y127" s="21" t="n">
        <v>20</v>
      </c>
      <c r="Z127" s="48" t="s">
        <v>330</v>
      </c>
      <c r="AA127" s="48" t="n">
        <v>30</v>
      </c>
      <c r="AB127" s="21" t="n">
        <v>20</v>
      </c>
      <c r="AC127" s="47" t="s">
        <v>331</v>
      </c>
      <c r="AD127" s="92" t="n">
        <v>30</v>
      </c>
      <c r="AE127" s="80" t="n">
        <v>20</v>
      </c>
      <c r="AF127" s="21" t="n">
        <v>-20</v>
      </c>
      <c r="AG127" s="61" t="n">
        <f aca="false">IF(AH127&lt;5,0,-MIN(S127,V127,Y127,AB127,AE127))</f>
        <v>-20</v>
      </c>
      <c r="AH127" s="62" t="n">
        <f aca="false">COUNTA(S127,V127,Y127,AB127,AE127)</f>
        <v>5</v>
      </c>
    </row>
    <row r="128" customFormat="false" ht="15.75" hidden="false" customHeight="false" outlineLevel="0" collapsed="false">
      <c r="A128" s="76" t="n">
        <v>2</v>
      </c>
      <c r="B128" s="47" t="n">
        <v>2</v>
      </c>
      <c r="C128" s="92" t="n">
        <v>68</v>
      </c>
      <c r="D128" s="48" t="n">
        <v>2</v>
      </c>
      <c r="E128" s="95" t="n">
        <v>53</v>
      </c>
      <c r="F128" s="49" t="n">
        <v>2</v>
      </c>
      <c r="G128" s="49" t="n">
        <v>52</v>
      </c>
      <c r="H128" s="50" t="n">
        <v>2</v>
      </c>
      <c r="I128" s="50" t="n">
        <v>17</v>
      </c>
      <c r="J128" s="51" t="n">
        <v>3</v>
      </c>
      <c r="K128" s="51" t="n">
        <v>50</v>
      </c>
      <c r="L128" s="96" t="s">
        <v>332</v>
      </c>
      <c r="M128" s="96" t="s">
        <v>333</v>
      </c>
      <c r="N128" s="96" t="s">
        <v>32</v>
      </c>
      <c r="O128" s="21" t="n">
        <v>2006</v>
      </c>
      <c r="P128" s="54" t="n">
        <f aca="false">SUM(S128,V128,Y128,AB128,AE128,AG128,AF128)</f>
        <v>54</v>
      </c>
      <c r="Q128" s="51" t="s">
        <v>334</v>
      </c>
      <c r="R128" s="51" t="n">
        <v>26</v>
      </c>
      <c r="S128" s="21" t="n">
        <v>16</v>
      </c>
      <c r="T128" s="50" t="s">
        <v>335</v>
      </c>
      <c r="U128" s="50" t="n">
        <v>28</v>
      </c>
      <c r="V128" s="21" t="n">
        <v>18</v>
      </c>
      <c r="W128" s="49" t="s">
        <v>336</v>
      </c>
      <c r="X128" s="49" t="n">
        <v>28</v>
      </c>
      <c r="Y128" s="21" t="n">
        <v>18</v>
      </c>
      <c r="Z128" s="48" t="s">
        <v>337</v>
      </c>
      <c r="AA128" s="48" t="n">
        <v>28</v>
      </c>
      <c r="AB128" s="21" t="n">
        <v>18</v>
      </c>
      <c r="AC128" s="47" t="s">
        <v>338</v>
      </c>
      <c r="AD128" s="47" t="n">
        <v>28</v>
      </c>
      <c r="AE128" s="80" t="n">
        <v>18</v>
      </c>
      <c r="AF128" s="21" t="n">
        <v>-18</v>
      </c>
      <c r="AG128" s="61" t="n">
        <f aca="false">IF(AH128&lt;5,0,-MIN(S128,V128,Y128,AB128,AE128))</f>
        <v>-16</v>
      </c>
      <c r="AH128" s="62" t="n">
        <f aca="false">COUNTA(S128,V128,Y128,AB128,AE128)</f>
        <v>5</v>
      </c>
    </row>
    <row r="129" customFormat="false" ht="15.75" hidden="false" customHeight="false" outlineLevel="0" collapsed="false">
      <c r="A129" s="76" t="n">
        <v>3</v>
      </c>
      <c r="B129" s="47" t="n">
        <v>3</v>
      </c>
      <c r="C129" s="92" t="n">
        <v>38</v>
      </c>
      <c r="D129" s="48" t="n">
        <v>4</v>
      </c>
      <c r="E129" s="48" t="n">
        <v>69</v>
      </c>
      <c r="F129" s="49" t="n">
        <v>3</v>
      </c>
      <c r="G129" s="49" t="n">
        <v>33</v>
      </c>
      <c r="H129" s="50" t="n">
        <v>3</v>
      </c>
      <c r="I129" s="50" t="n">
        <v>74</v>
      </c>
      <c r="J129" s="51" t="n">
        <v>4</v>
      </c>
      <c r="K129" s="51" t="n">
        <v>85</v>
      </c>
      <c r="L129" s="96" t="s">
        <v>339</v>
      </c>
      <c r="M129" s="96" t="s">
        <v>149</v>
      </c>
      <c r="N129" s="96" t="s">
        <v>41</v>
      </c>
      <c r="O129" s="21" t="n">
        <v>2006</v>
      </c>
      <c r="P129" s="54" t="n">
        <f aca="false">SUM(S129,V129,Y129,AB129,AE129,AG129,AF129)</f>
        <v>48</v>
      </c>
      <c r="Q129" s="51" t="s">
        <v>340</v>
      </c>
      <c r="R129" s="51" t="n">
        <v>24</v>
      </c>
      <c r="S129" s="21" t="n">
        <v>15</v>
      </c>
      <c r="T129" s="50" t="s">
        <v>341</v>
      </c>
      <c r="U129" s="50" t="n">
        <v>26</v>
      </c>
      <c r="V129" s="21" t="n">
        <v>16</v>
      </c>
      <c r="W129" s="49" t="s">
        <v>342</v>
      </c>
      <c r="X129" s="49" t="n">
        <v>26</v>
      </c>
      <c r="Y129" s="21" t="n">
        <v>16</v>
      </c>
      <c r="Z129" s="48" t="s">
        <v>343</v>
      </c>
      <c r="AA129" s="48" t="n">
        <v>24</v>
      </c>
      <c r="AB129" s="21" t="n">
        <v>15</v>
      </c>
      <c r="AC129" s="47" t="s">
        <v>344</v>
      </c>
      <c r="AD129" s="47" t="n">
        <v>26</v>
      </c>
      <c r="AE129" s="80" t="n">
        <v>16</v>
      </c>
      <c r="AF129" s="21" t="n">
        <v>-15</v>
      </c>
      <c r="AG129" s="61" t="n">
        <f aca="false">IF(AH129&lt;5,0,-MIN(S129,V129,Y129,AB129,AE129))</f>
        <v>-15</v>
      </c>
      <c r="AH129" s="62" t="n">
        <f aca="false">COUNTA(S129,V129,Y129,AB129,AE129)</f>
        <v>5</v>
      </c>
    </row>
    <row r="130" customFormat="false" ht="15.75" hidden="false" customHeight="false" outlineLevel="0" collapsed="false">
      <c r="A130" s="76" t="n">
        <v>6</v>
      </c>
      <c r="B130" s="47" t="n">
        <v>4</v>
      </c>
      <c r="C130" s="92" t="n">
        <v>63</v>
      </c>
      <c r="D130" s="48"/>
      <c r="E130" s="48"/>
      <c r="F130" s="49" t="n">
        <v>4</v>
      </c>
      <c r="G130" s="49" t="n">
        <v>48</v>
      </c>
      <c r="H130" s="50" t="n">
        <v>5</v>
      </c>
      <c r="I130" s="50" t="n">
        <v>66</v>
      </c>
      <c r="J130" s="51" t="n">
        <v>5</v>
      </c>
      <c r="K130" s="51" t="n">
        <v>64</v>
      </c>
      <c r="L130" s="96" t="s">
        <v>345</v>
      </c>
      <c r="M130" s="96" t="s">
        <v>346</v>
      </c>
      <c r="N130" s="96" t="s">
        <v>81</v>
      </c>
      <c r="O130" s="21" t="n">
        <v>2006</v>
      </c>
      <c r="P130" s="54" t="n">
        <f aca="false">SUM(S130,V130,Y130,AB130,AE130,AG130,AF130)</f>
        <v>44</v>
      </c>
      <c r="Q130" s="51" t="s">
        <v>347</v>
      </c>
      <c r="R130" s="51" t="n">
        <v>22</v>
      </c>
      <c r="S130" s="21" t="n">
        <v>14</v>
      </c>
      <c r="T130" s="50" t="s">
        <v>348</v>
      </c>
      <c r="U130" s="50" t="n">
        <v>22</v>
      </c>
      <c r="V130" s="21" t="n">
        <v>14</v>
      </c>
      <c r="W130" s="49" t="s">
        <v>349</v>
      </c>
      <c r="X130" s="49" t="n">
        <v>24</v>
      </c>
      <c r="Y130" s="21" t="n">
        <v>15</v>
      </c>
      <c r="Z130" s="48"/>
      <c r="AA130" s="48"/>
      <c r="AB130" s="21"/>
      <c r="AC130" s="47" t="s">
        <v>350</v>
      </c>
      <c r="AD130" s="47" t="n">
        <v>24</v>
      </c>
      <c r="AE130" s="80" t="n">
        <v>15</v>
      </c>
      <c r="AF130" s="21" t="n">
        <v>-14</v>
      </c>
      <c r="AG130" s="61" t="n">
        <f aca="false">IF(AH130&lt;5,0,-MIN(S130,V130,Y130,AB130,AE130))</f>
        <v>0</v>
      </c>
      <c r="AH130" s="62" t="n">
        <f aca="false">COUNTA(S130,V130,Y130,AB130,AE130)</f>
        <v>4</v>
      </c>
    </row>
    <row r="131" customFormat="false" ht="15.75" hidden="false" customHeight="false" outlineLevel="0" collapsed="false">
      <c r="A131" s="76" t="n">
        <v>4</v>
      </c>
      <c r="B131" s="47" t="n">
        <v>11</v>
      </c>
      <c r="C131" s="92" t="n">
        <v>61</v>
      </c>
      <c r="D131" s="48" t="n">
        <v>3</v>
      </c>
      <c r="E131" s="48" t="n">
        <v>50</v>
      </c>
      <c r="F131" s="49" t="n">
        <v>5</v>
      </c>
      <c r="G131" s="49" t="n">
        <v>97</v>
      </c>
      <c r="H131" s="50" t="n">
        <v>4</v>
      </c>
      <c r="I131" s="50" t="n">
        <v>64</v>
      </c>
      <c r="J131" s="13" t="n">
        <v>6</v>
      </c>
      <c r="K131" s="13" t="n">
        <v>62</v>
      </c>
      <c r="L131" s="96" t="s">
        <v>351</v>
      </c>
      <c r="M131" s="96" t="s">
        <v>141</v>
      </c>
      <c r="N131" s="96" t="s">
        <v>81</v>
      </c>
      <c r="O131" s="21" t="n">
        <v>2006</v>
      </c>
      <c r="P131" s="54" t="n">
        <f aca="false">SUM(S131,V131,Y131,AB131,AE131,AG131,AF131)</f>
        <v>45</v>
      </c>
      <c r="Q131" s="51" t="s">
        <v>352</v>
      </c>
      <c r="R131" s="51" t="n">
        <v>20</v>
      </c>
      <c r="S131" s="21" t="n">
        <v>13</v>
      </c>
      <c r="T131" s="50" t="s">
        <v>353</v>
      </c>
      <c r="U131" s="50" t="n">
        <v>24</v>
      </c>
      <c r="V131" s="21" t="n">
        <v>15</v>
      </c>
      <c r="W131" s="49" t="s">
        <v>354</v>
      </c>
      <c r="X131" s="49" t="n">
        <v>22</v>
      </c>
      <c r="Y131" s="21" t="n">
        <v>14</v>
      </c>
      <c r="Z131" s="48" t="s">
        <v>355</v>
      </c>
      <c r="AA131" s="48" t="n">
        <v>26</v>
      </c>
      <c r="AB131" s="21" t="n">
        <v>16</v>
      </c>
      <c r="AC131" s="47"/>
      <c r="AD131" s="47" t="n">
        <v>15</v>
      </c>
      <c r="AE131" s="80" t="n">
        <v>8</v>
      </c>
      <c r="AF131" s="21" t="n">
        <v>-13</v>
      </c>
      <c r="AG131" s="61" t="n">
        <f aca="false">IF(AH131&lt;5,0,-MIN(S131,V131,Y131,AB131,AE131))</f>
        <v>-8</v>
      </c>
      <c r="AH131" s="62" t="n">
        <f aca="false">COUNTA(S131,V131,Y131,AB131,AE131)</f>
        <v>5</v>
      </c>
    </row>
    <row r="132" customFormat="false" ht="15.75" hidden="false" customHeight="false" outlineLevel="0" collapsed="false">
      <c r="A132" s="76" t="n">
        <v>4</v>
      </c>
      <c r="B132" s="47" t="n">
        <v>5</v>
      </c>
      <c r="C132" s="92" t="n">
        <v>77</v>
      </c>
      <c r="D132" s="48" t="n">
        <v>7</v>
      </c>
      <c r="E132" s="95" t="n">
        <v>62</v>
      </c>
      <c r="F132" s="49" t="n">
        <v>6</v>
      </c>
      <c r="G132" s="49" t="n">
        <v>57</v>
      </c>
      <c r="H132" s="50" t="n">
        <v>6</v>
      </c>
      <c r="I132" s="50" t="n">
        <v>45</v>
      </c>
      <c r="J132" s="51" t="n">
        <v>2</v>
      </c>
      <c r="K132" s="51" t="n">
        <v>60</v>
      </c>
      <c r="L132" s="96" t="s">
        <v>356</v>
      </c>
      <c r="M132" s="96" t="s">
        <v>357</v>
      </c>
      <c r="N132" s="96" t="s">
        <v>32</v>
      </c>
      <c r="O132" s="21" t="n">
        <v>2007</v>
      </c>
      <c r="P132" s="54" t="n">
        <f aca="false">SUM(S132,V132,Y132,AB132,AE132,AG132,AF132)</f>
        <v>45</v>
      </c>
      <c r="Q132" s="51" t="s">
        <v>248</v>
      </c>
      <c r="R132" s="51" t="n">
        <v>28</v>
      </c>
      <c r="S132" s="21" t="n">
        <v>18</v>
      </c>
      <c r="T132" s="50" t="s">
        <v>358</v>
      </c>
      <c r="U132" s="50" t="n">
        <v>20</v>
      </c>
      <c r="V132" s="21" t="n">
        <v>13</v>
      </c>
      <c r="W132" s="49" t="s">
        <v>359</v>
      </c>
      <c r="X132" s="49" t="n">
        <v>20</v>
      </c>
      <c r="Y132" s="21" t="n">
        <v>13</v>
      </c>
      <c r="Z132" s="48" t="s">
        <v>360</v>
      </c>
      <c r="AA132" s="48" t="n">
        <v>19</v>
      </c>
      <c r="AB132" s="21" t="n">
        <v>12</v>
      </c>
      <c r="AC132" s="47" t="s">
        <v>361</v>
      </c>
      <c r="AD132" s="47" t="n">
        <v>22</v>
      </c>
      <c r="AE132" s="80" t="n">
        <v>14</v>
      </c>
      <c r="AF132" s="21" t="n">
        <v>-13</v>
      </c>
      <c r="AG132" s="61" t="n">
        <f aca="false">IF(AH132&lt;5,0,-MIN(S132,V132,Y132,AB132,AE132))</f>
        <v>-12</v>
      </c>
      <c r="AH132" s="62" t="n">
        <f aca="false">COUNTA(S132,V132,Y132,AB132,AE132)</f>
        <v>5</v>
      </c>
    </row>
    <row r="133" customFormat="false" ht="15.75" hidden="false" customHeight="false" outlineLevel="0" collapsed="false">
      <c r="A133" s="76" t="n">
        <v>12</v>
      </c>
      <c r="B133" s="47" t="n">
        <v>21</v>
      </c>
      <c r="C133" s="92" t="n">
        <v>64</v>
      </c>
      <c r="D133" s="48"/>
      <c r="E133" s="95"/>
      <c r="F133" s="49" t="n">
        <v>7</v>
      </c>
      <c r="G133" s="49" t="n">
        <v>27</v>
      </c>
      <c r="H133" s="50" t="n">
        <v>15</v>
      </c>
      <c r="I133" s="50" t="n">
        <v>67</v>
      </c>
      <c r="J133" s="51" t="n">
        <v>10</v>
      </c>
      <c r="K133" s="51" t="n">
        <v>65</v>
      </c>
      <c r="L133" s="96" t="s">
        <v>302</v>
      </c>
      <c r="M133" s="96" t="s">
        <v>362</v>
      </c>
      <c r="N133" s="96" t="s">
        <v>81</v>
      </c>
      <c r="O133" s="21" t="n">
        <v>2006</v>
      </c>
      <c r="P133" s="54" t="n">
        <f aca="false">SUM(S133,V133,Y133,AB133,AE133,AG133,AF133)</f>
        <v>26</v>
      </c>
      <c r="Q133" s="51" t="s">
        <v>363</v>
      </c>
      <c r="R133" s="51" t="n">
        <v>16</v>
      </c>
      <c r="S133" s="21" t="n">
        <v>9</v>
      </c>
      <c r="T133" s="50"/>
      <c r="U133" s="50" t="n">
        <v>11</v>
      </c>
      <c r="V133" s="21" t="n">
        <v>5</v>
      </c>
      <c r="W133" s="49" t="s">
        <v>364</v>
      </c>
      <c r="X133" s="49" t="n">
        <v>19</v>
      </c>
      <c r="Y133" s="21" t="n">
        <v>12</v>
      </c>
      <c r="Z133" s="48"/>
      <c r="AA133" s="48"/>
      <c r="AB133" s="21"/>
      <c r="AC133" s="47"/>
      <c r="AD133" s="47" t="n">
        <v>5</v>
      </c>
      <c r="AE133" s="80" t="n">
        <v>1</v>
      </c>
      <c r="AF133" s="21" t="n">
        <v>-1</v>
      </c>
      <c r="AG133" s="61" t="n">
        <f aca="false">IF(AH133&lt;5,0,-MIN(S133,V133,Y133,AB133,AE133))</f>
        <v>0</v>
      </c>
      <c r="AH133" s="62" t="n">
        <f aca="false">COUNTA(S133,V133,Y133,AB133,AE133)</f>
        <v>4</v>
      </c>
    </row>
    <row r="134" customFormat="false" ht="15.75" hidden="false" customHeight="false" outlineLevel="0" collapsed="false">
      <c r="A134" s="76" t="n">
        <v>8</v>
      </c>
      <c r="B134" s="47" t="n">
        <v>12</v>
      </c>
      <c r="C134" s="92" t="n">
        <v>13</v>
      </c>
      <c r="D134" s="48" t="n">
        <v>5</v>
      </c>
      <c r="E134" s="48" t="n">
        <v>67</v>
      </c>
      <c r="F134" s="49" t="n">
        <v>8</v>
      </c>
      <c r="G134" s="49" t="n">
        <v>76</v>
      </c>
      <c r="H134" s="50" t="n">
        <v>11</v>
      </c>
      <c r="I134" s="50" t="n">
        <v>48</v>
      </c>
      <c r="J134" s="51" t="n">
        <v>12</v>
      </c>
      <c r="K134" s="51" t="n">
        <v>68</v>
      </c>
      <c r="L134" s="96" t="s">
        <v>365</v>
      </c>
      <c r="M134" s="96" t="s">
        <v>175</v>
      </c>
      <c r="N134" s="96" t="s">
        <v>84</v>
      </c>
      <c r="O134" s="21" t="n">
        <v>2007</v>
      </c>
      <c r="P134" s="54" t="n">
        <f aca="false">SUM(S134,V134,Y134,AB134,AE134,AG134,AF134)</f>
        <v>33</v>
      </c>
      <c r="Q134" s="51" t="s">
        <v>366</v>
      </c>
      <c r="R134" s="51" t="n">
        <v>14</v>
      </c>
      <c r="S134" s="21" t="n">
        <v>7</v>
      </c>
      <c r="T134" s="50" t="s">
        <v>367</v>
      </c>
      <c r="U134" s="50" t="n">
        <v>15</v>
      </c>
      <c r="V134" s="21" t="n">
        <v>8</v>
      </c>
      <c r="W134" s="49" t="s">
        <v>368</v>
      </c>
      <c r="X134" s="49" t="n">
        <v>18</v>
      </c>
      <c r="Y134" s="21" t="n">
        <v>11</v>
      </c>
      <c r="Z134" s="48" t="s">
        <v>369</v>
      </c>
      <c r="AA134" s="48" t="n">
        <v>22</v>
      </c>
      <c r="AB134" s="21" t="n">
        <v>14</v>
      </c>
      <c r="AC134" s="47"/>
      <c r="AD134" s="47" t="n">
        <v>14</v>
      </c>
      <c r="AE134" s="80" t="n">
        <v>7</v>
      </c>
      <c r="AF134" s="21" t="n">
        <v>-7</v>
      </c>
      <c r="AG134" s="61" t="n">
        <f aca="false">IF(AH134&lt;5,0,-MIN(S134,V134,Y134,AB134,AE134))</f>
        <v>-7</v>
      </c>
      <c r="AH134" s="62" t="n">
        <f aca="false">COUNTA(S134,V134,Y134,AB134,AE134)</f>
        <v>5</v>
      </c>
    </row>
    <row r="135" customFormat="false" ht="15.75" hidden="false" customHeight="false" outlineLevel="0" collapsed="false">
      <c r="A135" s="76" t="s">
        <v>70</v>
      </c>
      <c r="B135" s="47"/>
      <c r="C135" s="92"/>
      <c r="D135" s="48"/>
      <c r="E135" s="97"/>
      <c r="F135" s="49" t="n">
        <v>9</v>
      </c>
      <c r="G135" s="49" t="n">
        <v>99</v>
      </c>
      <c r="H135" s="50" t="n">
        <v>18</v>
      </c>
      <c r="I135" s="50" t="n">
        <v>65</v>
      </c>
      <c r="J135" s="51"/>
      <c r="K135" s="51"/>
      <c r="L135" s="96" t="s">
        <v>280</v>
      </c>
      <c r="M135" s="96" t="s">
        <v>370</v>
      </c>
      <c r="N135" s="96" t="s">
        <v>81</v>
      </c>
      <c r="O135" s="21" t="n">
        <v>2006</v>
      </c>
      <c r="P135" s="54" t="n">
        <f aca="false">SUM(S135,V135,Y135,AB135,AE135,AG135,AF135)</f>
        <v>13</v>
      </c>
      <c r="Q135" s="51"/>
      <c r="R135" s="51"/>
      <c r="S135" s="21"/>
      <c r="T135" s="50"/>
      <c r="U135" s="50" t="n">
        <v>8</v>
      </c>
      <c r="V135" s="21" t="n">
        <v>3</v>
      </c>
      <c r="W135" s="49" t="s">
        <v>371</v>
      </c>
      <c r="X135" s="49" t="n">
        <v>17</v>
      </c>
      <c r="Y135" s="21" t="n">
        <v>10</v>
      </c>
      <c r="Z135" s="48"/>
      <c r="AA135" s="48"/>
      <c r="AB135" s="21"/>
      <c r="AC135" s="47"/>
      <c r="AD135" s="47"/>
      <c r="AE135" s="80"/>
      <c r="AF135" s="21"/>
      <c r="AG135" s="61" t="n">
        <f aca="false">IF(AH135&lt;5,0,-MIN(S135,V135,Y135,AB135,AE135))</f>
        <v>0</v>
      </c>
      <c r="AH135" s="62" t="n">
        <f aca="false">COUNTA(S135,V135,Y135,AB135,AE135)</f>
        <v>2</v>
      </c>
    </row>
    <row r="136" customFormat="false" ht="15.75" hidden="false" customHeight="false" outlineLevel="0" collapsed="false">
      <c r="A136" s="76" t="n">
        <v>8</v>
      </c>
      <c r="B136" s="47" t="n">
        <v>10</v>
      </c>
      <c r="C136" s="92" t="n">
        <v>86</v>
      </c>
      <c r="D136" s="48" t="n">
        <v>8</v>
      </c>
      <c r="E136" s="48" t="n">
        <v>45</v>
      </c>
      <c r="F136" s="49" t="n">
        <v>10</v>
      </c>
      <c r="G136" s="49" t="n">
        <v>84</v>
      </c>
      <c r="H136" s="50" t="n">
        <v>9</v>
      </c>
      <c r="I136" s="50" t="n">
        <v>56</v>
      </c>
      <c r="J136" s="51" t="n">
        <v>7</v>
      </c>
      <c r="K136" s="51" t="n">
        <v>76</v>
      </c>
      <c r="L136" s="96" t="s">
        <v>372</v>
      </c>
      <c r="M136" s="96" t="s">
        <v>373</v>
      </c>
      <c r="N136" s="96" t="s">
        <v>92</v>
      </c>
      <c r="O136" s="21" t="n">
        <v>2006</v>
      </c>
      <c r="P136" s="54" t="n">
        <f aca="false">SUM(S136,V136,Y136,AB136,AE136,AG136,AF136)</f>
        <v>33</v>
      </c>
      <c r="Q136" s="51" t="s">
        <v>374</v>
      </c>
      <c r="R136" s="51" t="n">
        <v>19</v>
      </c>
      <c r="S136" s="21" t="n">
        <v>12</v>
      </c>
      <c r="T136" s="50" t="s">
        <v>375</v>
      </c>
      <c r="U136" s="50" t="n">
        <v>17</v>
      </c>
      <c r="V136" s="21" t="n">
        <v>10</v>
      </c>
      <c r="W136" s="49" t="s">
        <v>376</v>
      </c>
      <c r="X136" s="49" t="n">
        <v>16</v>
      </c>
      <c r="Y136" s="21" t="n">
        <v>9</v>
      </c>
      <c r="Z136" s="48" t="s">
        <v>377</v>
      </c>
      <c r="AA136" s="48" t="n">
        <v>18</v>
      </c>
      <c r="AB136" s="21" t="n">
        <v>11</v>
      </c>
      <c r="AC136" s="47" t="s">
        <v>378</v>
      </c>
      <c r="AD136" s="47" t="n">
        <v>16</v>
      </c>
      <c r="AE136" s="80" t="n">
        <v>9</v>
      </c>
      <c r="AF136" s="21" t="n">
        <v>-9</v>
      </c>
      <c r="AG136" s="61" t="n">
        <f aca="false">IF(AH136&lt;5,0,-MIN(S136,V136,Y136,AB136,AE136))</f>
        <v>-9</v>
      </c>
      <c r="AH136" s="62" t="n">
        <f aca="false">COUNTA(S136,V136,Y136,AB136,AE136)</f>
        <v>5</v>
      </c>
    </row>
    <row r="137" customFormat="false" ht="15.75" hidden="false" customHeight="false" outlineLevel="0" collapsed="false">
      <c r="A137" s="76" t="n">
        <v>14</v>
      </c>
      <c r="B137" s="47"/>
      <c r="C137" s="92"/>
      <c r="D137" s="48" t="n">
        <v>16</v>
      </c>
      <c r="E137" s="48" t="n">
        <v>65</v>
      </c>
      <c r="F137" s="49" t="n">
        <v>12</v>
      </c>
      <c r="G137" s="49" t="n">
        <v>72</v>
      </c>
      <c r="H137" s="50" t="n">
        <v>13</v>
      </c>
      <c r="I137" s="50" t="n">
        <v>54</v>
      </c>
      <c r="J137" s="51"/>
      <c r="K137" s="51"/>
      <c r="L137" s="96" t="s">
        <v>379</v>
      </c>
      <c r="M137" s="96" t="s">
        <v>126</v>
      </c>
      <c r="N137" s="96" t="s">
        <v>75</v>
      </c>
      <c r="O137" s="21" t="n">
        <v>2007</v>
      </c>
      <c r="P137" s="54" t="n">
        <f aca="false">SUM(S137,V137,Y137,AB137,AE137,AG137,AF137)</f>
        <v>21</v>
      </c>
      <c r="Q137" s="17"/>
      <c r="R137" s="51"/>
      <c r="S137" s="81"/>
      <c r="T137" s="50" t="s">
        <v>380</v>
      </c>
      <c r="U137" s="50" t="n">
        <v>13</v>
      </c>
      <c r="V137" s="21" t="n">
        <v>7</v>
      </c>
      <c r="W137" s="49" t="s">
        <v>381</v>
      </c>
      <c r="X137" s="49" t="n">
        <v>14</v>
      </c>
      <c r="Y137" s="21" t="n">
        <v>8</v>
      </c>
      <c r="Z137" s="48"/>
      <c r="AA137" s="48" t="n">
        <v>10</v>
      </c>
      <c r="AB137" s="21" t="n">
        <v>6</v>
      </c>
      <c r="AC137" s="47"/>
      <c r="AD137" s="47"/>
      <c r="AE137" s="80"/>
      <c r="AF137" s="21"/>
      <c r="AG137" s="61" t="n">
        <f aca="false">IF(AH137&lt;5,0,-MIN(S137,V137,Y137,AB137,AE137))</f>
        <v>0</v>
      </c>
      <c r="AH137" s="62" t="n">
        <f aca="false">COUNTA(S137,V137,Y137,AB137,AE137)</f>
        <v>3</v>
      </c>
    </row>
    <row r="138" customFormat="false" ht="15.75" hidden="false" customHeight="false" outlineLevel="0" collapsed="false">
      <c r="A138" s="76" t="n">
        <v>11</v>
      </c>
      <c r="B138" s="47" t="n">
        <v>22</v>
      </c>
      <c r="C138" s="92" t="n">
        <v>50</v>
      </c>
      <c r="D138" s="48" t="n">
        <v>14</v>
      </c>
      <c r="E138" s="95" t="n">
        <v>89</v>
      </c>
      <c r="F138" s="49" t="n">
        <v>13</v>
      </c>
      <c r="G138" s="49" t="n">
        <v>59</v>
      </c>
      <c r="H138" s="50" t="n">
        <v>7</v>
      </c>
      <c r="I138" s="50" t="n">
        <v>59</v>
      </c>
      <c r="J138" s="51"/>
      <c r="K138" s="13"/>
      <c r="L138" s="96" t="s">
        <v>382</v>
      </c>
      <c r="M138" s="96" t="s">
        <v>383</v>
      </c>
      <c r="N138" s="96" t="s">
        <v>46</v>
      </c>
      <c r="O138" s="21" t="n">
        <v>2007</v>
      </c>
      <c r="P138" s="54" t="n">
        <f aca="false">SUM(S138,V138,Y138,AB138,AE138,AG138,AF138)</f>
        <v>27</v>
      </c>
      <c r="Q138" s="17"/>
      <c r="R138" s="51"/>
      <c r="S138" s="81"/>
      <c r="T138" s="50" t="s">
        <v>384</v>
      </c>
      <c r="U138" s="50" t="n">
        <v>19</v>
      </c>
      <c r="V138" s="21" t="n">
        <v>12</v>
      </c>
      <c r="W138" s="49" t="s">
        <v>385</v>
      </c>
      <c r="X138" s="49" t="n">
        <v>13</v>
      </c>
      <c r="Y138" s="21" t="n">
        <v>7</v>
      </c>
      <c r="Z138" s="48" t="s">
        <v>386</v>
      </c>
      <c r="AA138" s="48" t="n">
        <v>12</v>
      </c>
      <c r="AB138" s="21" t="n">
        <v>8</v>
      </c>
      <c r="AC138" s="47"/>
      <c r="AD138" s="47" t="n">
        <v>4</v>
      </c>
      <c r="AE138" s="80" t="n">
        <v>1</v>
      </c>
      <c r="AF138" s="21" t="n">
        <v>-1</v>
      </c>
      <c r="AG138" s="61" t="n">
        <f aca="false">IF(AH138&lt;5,0,-MIN(S138,V138,Y138,AB138,AE138))</f>
        <v>0</v>
      </c>
      <c r="AH138" s="62" t="n">
        <f aca="false">COUNTA(S138,V138,Y138,AB138,AE138)</f>
        <v>4</v>
      </c>
    </row>
    <row r="139" customFormat="false" ht="15.75" hidden="false" customHeight="false" outlineLevel="0" collapsed="false">
      <c r="A139" s="76" t="n">
        <v>16</v>
      </c>
      <c r="B139" s="47" t="n">
        <v>15</v>
      </c>
      <c r="C139" s="92" t="n">
        <v>67</v>
      </c>
      <c r="D139" s="48" t="n">
        <v>23</v>
      </c>
      <c r="E139" s="48" t="n">
        <v>52</v>
      </c>
      <c r="F139" s="49" t="n">
        <v>14</v>
      </c>
      <c r="G139" s="49" t="n">
        <v>50</v>
      </c>
      <c r="H139" s="50"/>
      <c r="I139" s="50"/>
      <c r="J139" s="51" t="n">
        <v>25</v>
      </c>
      <c r="K139" s="51" t="n">
        <v>11</v>
      </c>
      <c r="L139" s="96" t="s">
        <v>387</v>
      </c>
      <c r="M139" s="96" t="s">
        <v>175</v>
      </c>
      <c r="N139" s="96" t="s">
        <v>32</v>
      </c>
      <c r="O139" s="21" t="n">
        <v>2006</v>
      </c>
      <c r="P139" s="54" t="n">
        <f aca="false">SUM(S139,V139,Y139,AB139,AE139,AG139,AF139)</f>
        <v>13</v>
      </c>
      <c r="Q139" s="55"/>
      <c r="R139" s="51" t="n">
        <v>1</v>
      </c>
      <c r="S139" s="21" t="n">
        <v>1</v>
      </c>
      <c r="T139" s="50"/>
      <c r="U139" s="50"/>
      <c r="V139" s="21"/>
      <c r="W139" s="49" t="s">
        <v>388</v>
      </c>
      <c r="X139" s="49" t="n">
        <v>12</v>
      </c>
      <c r="Y139" s="21" t="n">
        <v>6</v>
      </c>
      <c r="Z139" s="48"/>
      <c r="AA139" s="48" t="n">
        <v>3</v>
      </c>
      <c r="AB139" s="21" t="n">
        <v>2</v>
      </c>
      <c r="AC139" s="47"/>
      <c r="AD139" s="47" t="n">
        <v>11</v>
      </c>
      <c r="AE139" s="80" t="n">
        <v>5</v>
      </c>
      <c r="AF139" s="21" t="n">
        <v>-1</v>
      </c>
      <c r="AG139" s="61" t="n">
        <f aca="false">IF(AH139&lt;5,0,-MIN(S139,V139,Y139,AB139,AE139))</f>
        <v>0</v>
      </c>
      <c r="AH139" s="62" t="n">
        <f aca="false">COUNTA(S139,V139,Y139,AB139,AE139)</f>
        <v>4</v>
      </c>
    </row>
    <row r="140" customFormat="false" ht="15.75" hidden="false" customHeight="false" outlineLevel="0" collapsed="false">
      <c r="A140" s="76" t="s">
        <v>70</v>
      </c>
      <c r="B140" s="47" t="n">
        <v>20</v>
      </c>
      <c r="C140" s="92" t="n">
        <v>5</v>
      </c>
      <c r="D140" s="48"/>
      <c r="E140" s="48"/>
      <c r="F140" s="49" t="n">
        <v>15</v>
      </c>
      <c r="G140" s="49" t="n">
        <v>16</v>
      </c>
      <c r="H140" s="50"/>
      <c r="I140" s="50"/>
      <c r="J140" s="51"/>
      <c r="K140" s="51"/>
      <c r="L140" s="96" t="s">
        <v>127</v>
      </c>
      <c r="M140" s="96" t="s">
        <v>123</v>
      </c>
      <c r="N140" s="96" t="s">
        <v>50</v>
      </c>
      <c r="O140" s="21" t="n">
        <v>2007</v>
      </c>
      <c r="P140" s="54" t="n">
        <f aca="false">SUM(S140,V140,Y140,AB140,AE140,AG140,AF140)</f>
        <v>7</v>
      </c>
      <c r="Q140" s="55"/>
      <c r="R140" s="51"/>
      <c r="S140" s="21"/>
      <c r="T140" s="50"/>
      <c r="U140" s="50"/>
      <c r="V140" s="21"/>
      <c r="W140" s="49" t="s">
        <v>389</v>
      </c>
      <c r="X140" s="49" t="n">
        <v>11</v>
      </c>
      <c r="Y140" s="21" t="n">
        <v>5</v>
      </c>
      <c r="Z140" s="48"/>
      <c r="AA140" s="48"/>
      <c r="AB140" s="21"/>
      <c r="AC140" s="47"/>
      <c r="AD140" s="47" t="n">
        <v>6</v>
      </c>
      <c r="AE140" s="80" t="n">
        <v>2</v>
      </c>
      <c r="AF140" s="21"/>
      <c r="AG140" s="61" t="n">
        <f aca="false">IF(AH140&lt;5,0,-MIN(S140,V140,Y140,AB140,AE140))</f>
        <v>0</v>
      </c>
      <c r="AH140" s="62" t="n">
        <f aca="false">COUNTA(S140,V140,Y140,AB140,AE140)</f>
        <v>2</v>
      </c>
    </row>
    <row r="141" customFormat="false" ht="15.75" hidden="false" customHeight="false" outlineLevel="0" collapsed="false">
      <c r="A141" s="76" t="n">
        <v>7</v>
      </c>
      <c r="B141" s="47" t="n">
        <v>9</v>
      </c>
      <c r="C141" s="92" t="n">
        <v>30</v>
      </c>
      <c r="D141" s="48" t="n">
        <v>6</v>
      </c>
      <c r="E141" s="95" t="n">
        <v>87</v>
      </c>
      <c r="F141" s="49" t="n">
        <v>18</v>
      </c>
      <c r="G141" s="49" t="n">
        <v>34</v>
      </c>
      <c r="H141" s="50" t="n">
        <v>8</v>
      </c>
      <c r="I141" s="50" t="n">
        <v>16</v>
      </c>
      <c r="J141" s="51" t="n">
        <v>14</v>
      </c>
      <c r="K141" s="13" t="n">
        <v>27</v>
      </c>
      <c r="L141" s="96" t="s">
        <v>390</v>
      </c>
      <c r="M141" s="96" t="s">
        <v>126</v>
      </c>
      <c r="N141" s="96" t="s">
        <v>50</v>
      </c>
      <c r="O141" s="21" t="n">
        <v>2007</v>
      </c>
      <c r="P141" s="54" t="n">
        <f aca="false">SUM(S141,V141,Y141,AB141,AE141,AG141,AF141)</f>
        <v>34</v>
      </c>
      <c r="Q141" s="51" t="s">
        <v>391</v>
      </c>
      <c r="R141" s="51" t="n">
        <v>12</v>
      </c>
      <c r="S141" s="21" t="n">
        <v>6</v>
      </c>
      <c r="T141" s="50" t="s">
        <v>392</v>
      </c>
      <c r="U141" s="50" t="n">
        <v>18</v>
      </c>
      <c r="V141" s="21" t="n">
        <v>11</v>
      </c>
      <c r="W141" s="49" t="s">
        <v>393</v>
      </c>
      <c r="X141" s="49" t="n">
        <v>8</v>
      </c>
      <c r="Y141" s="21" t="n">
        <v>4</v>
      </c>
      <c r="Z141" s="48" t="s">
        <v>394</v>
      </c>
      <c r="AA141" s="48" t="n">
        <v>20</v>
      </c>
      <c r="AB141" s="21" t="n">
        <v>13</v>
      </c>
      <c r="AC141" s="47" t="s">
        <v>395</v>
      </c>
      <c r="AD141" s="47" t="n">
        <v>17</v>
      </c>
      <c r="AE141" s="80" t="n">
        <v>10</v>
      </c>
      <c r="AF141" s="21" t="n">
        <v>-6</v>
      </c>
      <c r="AG141" s="61" t="n">
        <f aca="false">IF(AH141&lt;5,0,-MIN(S141,V141,Y141,AB141,AE141))</f>
        <v>-4</v>
      </c>
      <c r="AH141" s="62" t="n">
        <f aca="false">COUNTA(S141,V141,Y141,AB141,AE141)</f>
        <v>5</v>
      </c>
    </row>
    <row r="142" customFormat="false" ht="15.75" hidden="false" customHeight="false" outlineLevel="0" collapsed="false">
      <c r="A142" s="76" t="s">
        <v>70</v>
      </c>
      <c r="B142" s="47"/>
      <c r="C142" s="92"/>
      <c r="D142" s="48"/>
      <c r="E142" s="97"/>
      <c r="F142" s="49" t="n">
        <v>19</v>
      </c>
      <c r="G142" s="49" t="n">
        <v>89</v>
      </c>
      <c r="H142" s="50"/>
      <c r="I142" s="50"/>
      <c r="J142" s="51"/>
      <c r="K142" s="98"/>
      <c r="L142" s="96" t="s">
        <v>396</v>
      </c>
      <c r="M142" s="96" t="s">
        <v>137</v>
      </c>
      <c r="N142" s="96" t="s">
        <v>80</v>
      </c>
      <c r="O142" s="21" t="n">
        <v>2007</v>
      </c>
      <c r="P142" s="54" t="n">
        <f aca="false">SUM(S142,V142,Y142,AB142,AE142,AG142,AF142)</f>
        <v>3</v>
      </c>
      <c r="Q142" s="17"/>
      <c r="R142" s="51"/>
      <c r="S142" s="81"/>
      <c r="T142" s="50"/>
      <c r="U142" s="50"/>
      <c r="V142" s="21"/>
      <c r="W142" s="49"/>
      <c r="X142" s="49" t="n">
        <v>7</v>
      </c>
      <c r="Y142" s="21" t="n">
        <v>3</v>
      </c>
      <c r="Z142" s="48"/>
      <c r="AA142" s="48"/>
      <c r="AB142" s="21"/>
      <c r="AC142" s="47"/>
      <c r="AD142" s="47"/>
      <c r="AE142" s="80"/>
      <c r="AF142" s="21"/>
      <c r="AG142" s="61" t="n">
        <f aca="false">IF(AH142&lt;5,0,-MIN(S142,V142,Y142,AB142,AE142))</f>
        <v>0</v>
      </c>
      <c r="AH142" s="62" t="n">
        <f aca="false">COUNTA(S142,V142,Y142,AB142,AE142)</f>
        <v>1</v>
      </c>
    </row>
    <row r="143" customFormat="false" ht="15.75" hidden="false" customHeight="false" outlineLevel="0" collapsed="false">
      <c r="A143" s="76" t="n">
        <v>15</v>
      </c>
      <c r="B143" s="47"/>
      <c r="C143" s="92"/>
      <c r="D143" s="48" t="n">
        <v>15</v>
      </c>
      <c r="E143" s="48" t="n">
        <v>49</v>
      </c>
      <c r="F143" s="49" t="n">
        <v>20</v>
      </c>
      <c r="G143" s="49" t="n">
        <v>79</v>
      </c>
      <c r="H143" s="50" t="n">
        <v>14</v>
      </c>
      <c r="I143" s="50" t="n">
        <v>10</v>
      </c>
      <c r="J143" s="51"/>
      <c r="K143" s="51"/>
      <c r="L143" s="96" t="s">
        <v>397</v>
      </c>
      <c r="M143" s="96" t="s">
        <v>398</v>
      </c>
      <c r="N143" s="96" t="s">
        <v>89</v>
      </c>
      <c r="O143" s="21" t="n">
        <v>2007</v>
      </c>
      <c r="P143" s="54" t="n">
        <f aca="false">SUM(S143,V143,Y143,AB143,AE143,AG143,AF143)</f>
        <v>15</v>
      </c>
      <c r="Q143" s="55"/>
      <c r="R143" s="51"/>
      <c r="S143" s="81"/>
      <c r="T143" s="50"/>
      <c r="U143" s="50" t="n">
        <v>12</v>
      </c>
      <c r="V143" s="21" t="n">
        <v>6</v>
      </c>
      <c r="W143" s="49"/>
      <c r="X143" s="49" t="n">
        <v>6</v>
      </c>
      <c r="Y143" s="21" t="n">
        <v>2</v>
      </c>
      <c r="Z143" s="48" t="s">
        <v>399</v>
      </c>
      <c r="AA143" s="48" t="n">
        <v>11</v>
      </c>
      <c r="AB143" s="21" t="n">
        <v>7</v>
      </c>
      <c r="AC143" s="47"/>
      <c r="AD143" s="47"/>
      <c r="AE143" s="80"/>
      <c r="AF143" s="21"/>
      <c r="AG143" s="61" t="n">
        <f aca="false">IF(AH143&lt;5,0,-MIN(S143,V143,Y143,AB143,AE143))</f>
        <v>0</v>
      </c>
      <c r="AH143" s="62" t="n">
        <f aca="false">COUNTA(S143,V143,Y143,AB143,AE143)</f>
        <v>3</v>
      </c>
    </row>
    <row r="144" customFormat="false" ht="15.75" hidden="false" customHeight="false" outlineLevel="0" collapsed="false">
      <c r="A144" s="76" t="n">
        <v>10</v>
      </c>
      <c r="B144" s="47" t="n">
        <v>8</v>
      </c>
      <c r="C144" s="92" t="n">
        <v>27</v>
      </c>
      <c r="D144" s="48" t="n">
        <v>10</v>
      </c>
      <c r="E144" s="95" t="n">
        <v>66</v>
      </c>
      <c r="F144" s="49" t="n">
        <v>23</v>
      </c>
      <c r="G144" s="49" t="n">
        <v>75</v>
      </c>
      <c r="H144" s="50" t="n">
        <v>10</v>
      </c>
      <c r="I144" s="50" t="n">
        <v>47</v>
      </c>
      <c r="J144" s="51" t="n">
        <v>9</v>
      </c>
      <c r="K144" s="51" t="n">
        <v>70</v>
      </c>
      <c r="L144" s="96" t="s">
        <v>400</v>
      </c>
      <c r="M144" s="96" t="s">
        <v>401</v>
      </c>
      <c r="N144" s="96" t="s">
        <v>84</v>
      </c>
      <c r="O144" s="21" t="n">
        <v>2006</v>
      </c>
      <c r="P144" s="54" t="n">
        <f aca="false">SUM(S144,V144,Y144,AB144,AE144,AG144,AF144)</f>
        <v>30</v>
      </c>
      <c r="Q144" s="51" t="s">
        <v>402</v>
      </c>
      <c r="R144" s="51" t="n">
        <v>17</v>
      </c>
      <c r="S144" s="21" t="n">
        <v>10</v>
      </c>
      <c r="T144" s="50" t="s">
        <v>403</v>
      </c>
      <c r="U144" s="50" t="n">
        <v>16</v>
      </c>
      <c r="V144" s="21" t="n">
        <v>9</v>
      </c>
      <c r="W144" s="49"/>
      <c r="X144" s="49" t="n">
        <v>3</v>
      </c>
      <c r="Y144" s="21" t="n">
        <v>1</v>
      </c>
      <c r="Z144" s="48" t="s">
        <v>404</v>
      </c>
      <c r="AA144" s="48" t="n">
        <v>16</v>
      </c>
      <c r="AB144" s="21" t="n">
        <v>9</v>
      </c>
      <c r="AC144" s="47" t="s">
        <v>405</v>
      </c>
      <c r="AD144" s="47" t="n">
        <v>18</v>
      </c>
      <c r="AE144" s="80" t="n">
        <v>11</v>
      </c>
      <c r="AF144" s="21" t="n">
        <v>-9</v>
      </c>
      <c r="AG144" s="61" t="n">
        <f aca="false">IF(AH144&lt;5,0,-MIN(S144,V144,Y144,AB144,AE144))</f>
        <v>-1</v>
      </c>
      <c r="AH144" s="62" t="n">
        <f aca="false">COUNTA(S144,V144,Y144,AB144,AE144)</f>
        <v>5</v>
      </c>
    </row>
    <row r="145" customFormat="false" ht="15.75" hidden="false" customHeight="false" outlineLevel="0" collapsed="false">
      <c r="A145" s="76" t="n">
        <v>16</v>
      </c>
      <c r="B145" s="47" t="n">
        <v>31</v>
      </c>
      <c r="C145" s="92" t="n">
        <v>57</v>
      </c>
      <c r="D145" s="48" t="n">
        <v>28</v>
      </c>
      <c r="E145" s="95" t="n">
        <v>96</v>
      </c>
      <c r="F145" s="49" t="n">
        <v>25</v>
      </c>
      <c r="G145" s="49" t="n">
        <v>67</v>
      </c>
      <c r="H145" s="50" t="n">
        <v>31</v>
      </c>
      <c r="I145" s="50" t="n">
        <v>62</v>
      </c>
      <c r="J145" s="51" t="n">
        <v>8</v>
      </c>
      <c r="K145" s="51" t="n">
        <v>73</v>
      </c>
      <c r="L145" s="96" t="s">
        <v>406</v>
      </c>
      <c r="M145" s="96" t="s">
        <v>407</v>
      </c>
      <c r="N145" s="96" t="s">
        <v>46</v>
      </c>
      <c r="O145" s="21" t="n">
        <v>2007</v>
      </c>
      <c r="P145" s="54" t="n">
        <f aca="false">SUM(S145,V145,Y145,AB145,AE145,AG145,AF145)</f>
        <v>13</v>
      </c>
      <c r="Q145" s="51" t="s">
        <v>408</v>
      </c>
      <c r="R145" s="51" t="n">
        <v>18</v>
      </c>
      <c r="S145" s="21" t="n">
        <v>11</v>
      </c>
      <c r="T145" s="50"/>
      <c r="U145" s="50" t="n">
        <v>1</v>
      </c>
      <c r="V145" s="21" t="n">
        <v>1</v>
      </c>
      <c r="W145" s="49"/>
      <c r="X145" s="49" t="n">
        <v>1</v>
      </c>
      <c r="Y145" s="21" t="n">
        <v>1</v>
      </c>
      <c r="Z145" s="48"/>
      <c r="AA145" s="48" t="n">
        <v>1</v>
      </c>
      <c r="AB145" s="21" t="n">
        <v>1</v>
      </c>
      <c r="AC145" s="47"/>
      <c r="AD145" s="47" t="n">
        <v>1</v>
      </c>
      <c r="AE145" s="80" t="n">
        <v>1</v>
      </c>
      <c r="AF145" s="21" t="n">
        <v>-1</v>
      </c>
      <c r="AG145" s="61" t="n">
        <f aca="false">IF(AH145&lt;5,0,-MIN(S145,V145,Y145,AB145,AE145))</f>
        <v>-1</v>
      </c>
      <c r="AH145" s="62" t="n">
        <f aca="false">COUNTA(S145,V145,Y145,AB145,AE145)</f>
        <v>5</v>
      </c>
    </row>
    <row r="146" customFormat="false" ht="15.75" hidden="false" customHeight="false" outlineLevel="0" collapsed="false">
      <c r="A146" s="76" t="n">
        <v>20</v>
      </c>
      <c r="B146" s="47" t="n">
        <v>27</v>
      </c>
      <c r="C146" s="92" t="n">
        <v>66</v>
      </c>
      <c r="D146" s="48" t="n">
        <v>22</v>
      </c>
      <c r="E146" s="48" t="n">
        <v>51</v>
      </c>
      <c r="F146" s="49" t="n">
        <v>26</v>
      </c>
      <c r="G146" s="49" t="n">
        <v>51</v>
      </c>
      <c r="H146" s="50" t="n">
        <v>26</v>
      </c>
      <c r="I146" s="50" t="n">
        <v>13</v>
      </c>
      <c r="J146" s="51" t="n">
        <v>40</v>
      </c>
      <c r="K146" s="51" t="n">
        <v>61</v>
      </c>
      <c r="L146" s="96" t="s">
        <v>64</v>
      </c>
      <c r="M146" s="96" t="s">
        <v>409</v>
      </c>
      <c r="N146" s="96" t="s">
        <v>32</v>
      </c>
      <c r="O146" s="21" t="n">
        <v>2007</v>
      </c>
      <c r="P146" s="54" t="n">
        <f aca="false">SUM(S146,V146,Y146,AB146,AE146,AG146,AF146)</f>
        <v>5</v>
      </c>
      <c r="Q146" s="55"/>
      <c r="R146" s="51" t="n">
        <v>1</v>
      </c>
      <c r="S146" s="21" t="n">
        <v>1</v>
      </c>
      <c r="T146" s="50"/>
      <c r="U146" s="50" t="n">
        <v>1</v>
      </c>
      <c r="V146" s="21" t="n">
        <v>1</v>
      </c>
      <c r="W146" s="49"/>
      <c r="X146" s="49" t="n">
        <v>1</v>
      </c>
      <c r="Y146" s="21" t="n">
        <v>1</v>
      </c>
      <c r="Z146" s="48"/>
      <c r="AA146" s="48" t="n">
        <v>4</v>
      </c>
      <c r="AB146" s="21" t="n">
        <v>3</v>
      </c>
      <c r="AC146" s="47"/>
      <c r="AD146" s="47" t="n">
        <v>1</v>
      </c>
      <c r="AE146" s="80" t="n">
        <v>1</v>
      </c>
      <c r="AF146" s="21" t="n">
        <v>-1</v>
      </c>
      <c r="AG146" s="61" t="n">
        <f aca="false">IF(AH146&lt;5,0,-MIN(S146,V146,Y146,AB146,AE146))</f>
        <v>-1</v>
      </c>
      <c r="AH146" s="62" t="n">
        <f aca="false">COUNTA(S146,V146,Y146,AB146,AE146)</f>
        <v>5</v>
      </c>
    </row>
    <row r="147" customFormat="false" ht="15.75" hidden="false" customHeight="false" outlineLevel="0" collapsed="false">
      <c r="A147" s="76" t="s">
        <v>70</v>
      </c>
      <c r="B147" s="47" t="n">
        <v>6</v>
      </c>
      <c r="C147" s="92" t="n">
        <v>32</v>
      </c>
      <c r="D147" s="48"/>
      <c r="E147" s="48"/>
      <c r="F147" s="49" t="n">
        <v>29</v>
      </c>
      <c r="G147" s="49" t="n">
        <v>37</v>
      </c>
      <c r="H147" s="50"/>
      <c r="I147" s="50"/>
      <c r="J147" s="51"/>
      <c r="K147" s="51"/>
      <c r="L147" s="96" t="s">
        <v>206</v>
      </c>
      <c r="M147" s="96" t="s">
        <v>137</v>
      </c>
      <c r="N147" s="96" t="s">
        <v>50</v>
      </c>
      <c r="O147" s="21" t="n">
        <v>2006</v>
      </c>
      <c r="P147" s="54" t="n">
        <f aca="false">SUM(S147,V147,Y147,AB147,AE147,AG147,AF147)</f>
        <v>14</v>
      </c>
      <c r="Q147" s="17"/>
      <c r="R147" s="51"/>
      <c r="S147" s="21"/>
      <c r="T147" s="50"/>
      <c r="U147" s="50"/>
      <c r="V147" s="21"/>
      <c r="W147" s="49"/>
      <c r="X147" s="49" t="n">
        <v>1</v>
      </c>
      <c r="Y147" s="21" t="n">
        <v>1</v>
      </c>
      <c r="Z147" s="48"/>
      <c r="AA147" s="48"/>
      <c r="AB147" s="21"/>
      <c r="AC147" s="47" t="s">
        <v>410</v>
      </c>
      <c r="AD147" s="47" t="n">
        <v>20</v>
      </c>
      <c r="AE147" s="80" t="n">
        <v>13</v>
      </c>
      <c r="AF147" s="21"/>
      <c r="AG147" s="61" t="n">
        <f aca="false">IF(AH147&lt;5,0,-MIN(S147,V147,Y147,AB147,AE147))</f>
        <v>0</v>
      </c>
      <c r="AH147" s="62" t="n">
        <f aca="false">COUNTA(S147,V147,Y147,AB147,AE147)</f>
        <v>2</v>
      </c>
    </row>
    <row r="148" customFormat="false" ht="15.75" hidden="false" customHeight="false" outlineLevel="0" collapsed="false">
      <c r="A148" s="76" t="s">
        <v>70</v>
      </c>
      <c r="B148" s="47"/>
      <c r="C148" s="92"/>
      <c r="D148" s="48" t="n">
        <v>38</v>
      </c>
      <c r="E148" s="95" t="n">
        <v>44</v>
      </c>
      <c r="F148" s="49" t="n">
        <v>31</v>
      </c>
      <c r="G148" s="49" t="n">
        <v>82</v>
      </c>
      <c r="H148" s="50"/>
      <c r="I148" s="50"/>
      <c r="J148" s="51"/>
      <c r="K148" s="51"/>
      <c r="L148" s="96" t="s">
        <v>411</v>
      </c>
      <c r="M148" s="96" t="s">
        <v>412</v>
      </c>
      <c r="N148" s="96" t="s">
        <v>92</v>
      </c>
      <c r="O148" s="21" t="n">
        <v>2007</v>
      </c>
      <c r="P148" s="54" t="n">
        <f aca="false">SUM(S148,V148,Y148,AB148,AE148,AG148,AF148)</f>
        <v>2</v>
      </c>
      <c r="Q148" s="17"/>
      <c r="R148" s="51"/>
      <c r="S148" s="81"/>
      <c r="T148" s="50"/>
      <c r="U148" s="50"/>
      <c r="V148" s="21"/>
      <c r="W148" s="49"/>
      <c r="X148" s="49" t="n">
        <v>1</v>
      </c>
      <c r="Y148" s="21" t="n">
        <v>1</v>
      </c>
      <c r="Z148" s="48"/>
      <c r="AA148" s="48" t="n">
        <v>1</v>
      </c>
      <c r="AB148" s="21" t="n">
        <v>1</v>
      </c>
      <c r="AC148" s="47"/>
      <c r="AD148" s="47"/>
      <c r="AE148" s="80"/>
      <c r="AF148" s="21"/>
      <c r="AG148" s="61" t="n">
        <f aca="false">IF(AH148&lt;5,0,-MIN(S148,V148,Y148,AB148,AE148))</f>
        <v>0</v>
      </c>
      <c r="AH148" s="62" t="n">
        <f aca="false">COUNTA(S148,V148,Y148,AB148,AE148)</f>
        <v>2</v>
      </c>
    </row>
    <row r="149" customFormat="false" ht="15.75" hidden="false" customHeight="false" outlineLevel="0" collapsed="false">
      <c r="A149" s="76" t="n">
        <v>19</v>
      </c>
      <c r="B149" s="47"/>
      <c r="C149" s="92"/>
      <c r="D149" s="48" t="n">
        <v>19</v>
      </c>
      <c r="E149" s="48" t="n">
        <v>27</v>
      </c>
      <c r="F149" s="49" t="n">
        <v>32</v>
      </c>
      <c r="G149" s="49" t="n">
        <v>49</v>
      </c>
      <c r="H149" s="50" t="n">
        <v>21</v>
      </c>
      <c r="I149" s="50" t="n">
        <v>34</v>
      </c>
      <c r="J149" s="51"/>
      <c r="K149" s="51"/>
      <c r="L149" s="96" t="s">
        <v>413</v>
      </c>
      <c r="M149" s="96" t="s">
        <v>130</v>
      </c>
      <c r="N149" s="96" t="s">
        <v>36</v>
      </c>
      <c r="O149" s="21" t="n">
        <v>2006</v>
      </c>
      <c r="P149" s="54" t="n">
        <f aca="false">SUM(S149,V149,Y149,AB149,AE149,AG149,AF149)</f>
        <v>7</v>
      </c>
      <c r="Q149" s="17"/>
      <c r="R149" s="51"/>
      <c r="S149" s="81"/>
      <c r="T149" s="50"/>
      <c r="U149" s="50" t="n">
        <v>5</v>
      </c>
      <c r="V149" s="21" t="n">
        <v>1</v>
      </c>
      <c r="W149" s="49"/>
      <c r="X149" s="49" t="n">
        <v>1</v>
      </c>
      <c r="Y149" s="21" t="n">
        <v>1</v>
      </c>
      <c r="Z149" s="48"/>
      <c r="AA149" s="48" t="n">
        <v>7</v>
      </c>
      <c r="AB149" s="21" t="n">
        <v>5</v>
      </c>
      <c r="AC149" s="47"/>
      <c r="AD149" s="47"/>
      <c r="AE149" s="80"/>
      <c r="AF149" s="21"/>
      <c r="AG149" s="61" t="n">
        <f aca="false">IF(AH149&lt;5,0,-MIN(S149,V149,Y149,AB149,AE149))</f>
        <v>0</v>
      </c>
      <c r="AH149" s="62" t="n">
        <f aca="false">COUNTA(S149,V149,Y149,AB149,AE149)</f>
        <v>3</v>
      </c>
    </row>
    <row r="150" customFormat="false" ht="15.75" hidden="false" customHeight="false" outlineLevel="0" collapsed="false">
      <c r="A150" s="76" t="n">
        <v>21</v>
      </c>
      <c r="B150" s="47" t="n">
        <v>49</v>
      </c>
      <c r="C150" s="92" t="n">
        <v>73</v>
      </c>
      <c r="D150" s="48" t="n">
        <v>37</v>
      </c>
      <c r="E150" s="95" t="n">
        <v>58</v>
      </c>
      <c r="F150" s="49" t="n">
        <v>33</v>
      </c>
      <c r="G150" s="49" t="n">
        <v>54</v>
      </c>
      <c r="H150" s="50" t="n">
        <v>41</v>
      </c>
      <c r="I150" s="50" t="n">
        <v>25</v>
      </c>
      <c r="J150" s="51" t="n">
        <v>35</v>
      </c>
      <c r="K150" s="51" t="n">
        <v>54</v>
      </c>
      <c r="L150" s="96" t="s">
        <v>414</v>
      </c>
      <c r="M150" s="96" t="s">
        <v>169</v>
      </c>
      <c r="N150" s="96" t="s">
        <v>32</v>
      </c>
      <c r="O150" s="21" t="n">
        <v>2007</v>
      </c>
      <c r="P150" s="54" t="n">
        <f aca="false">SUM(S150,V150,Y150,AB150,AE150,AG150,AF150)</f>
        <v>3</v>
      </c>
      <c r="Q150" s="55"/>
      <c r="R150" s="51" t="n">
        <v>1</v>
      </c>
      <c r="S150" s="21" t="n">
        <v>1</v>
      </c>
      <c r="T150" s="50"/>
      <c r="U150" s="50" t="n">
        <v>1</v>
      </c>
      <c r="V150" s="21" t="n">
        <v>1</v>
      </c>
      <c r="W150" s="49"/>
      <c r="X150" s="49" t="n">
        <v>1</v>
      </c>
      <c r="Y150" s="21" t="n">
        <v>1</v>
      </c>
      <c r="Z150" s="48"/>
      <c r="AA150" s="48" t="n">
        <v>1</v>
      </c>
      <c r="AB150" s="21" t="n">
        <v>1</v>
      </c>
      <c r="AC150" s="47"/>
      <c r="AD150" s="47" t="n">
        <v>1</v>
      </c>
      <c r="AE150" s="80" t="n">
        <v>1</v>
      </c>
      <c r="AF150" s="21" t="n">
        <v>-1</v>
      </c>
      <c r="AG150" s="61" t="n">
        <f aca="false">IF(AH150&lt;5,0,-MIN(S150,V150,Y150,AB150,AE150))</f>
        <v>-1</v>
      </c>
      <c r="AH150" s="62" t="n">
        <f aca="false">COUNTA(S150,V150,Y150,AB150,AE150)</f>
        <v>5</v>
      </c>
    </row>
    <row r="151" customFormat="false" ht="15.75" hidden="false" customHeight="false" outlineLevel="0" collapsed="false">
      <c r="A151" s="76" t="n">
        <v>21</v>
      </c>
      <c r="B151" s="47" t="n">
        <v>32</v>
      </c>
      <c r="C151" s="92" t="n">
        <v>53</v>
      </c>
      <c r="D151" s="48" t="n">
        <v>44</v>
      </c>
      <c r="E151" s="48" t="n">
        <v>93</v>
      </c>
      <c r="F151" s="49" t="n">
        <v>34</v>
      </c>
      <c r="G151" s="49" t="n">
        <v>63</v>
      </c>
      <c r="H151" s="50" t="n">
        <v>35</v>
      </c>
      <c r="I151" s="50" t="n">
        <v>61</v>
      </c>
      <c r="J151" s="51" t="n">
        <v>36</v>
      </c>
      <c r="K151" s="51" t="n">
        <v>71</v>
      </c>
      <c r="L151" s="96" t="s">
        <v>415</v>
      </c>
      <c r="M151" s="96" t="s">
        <v>416</v>
      </c>
      <c r="N151" s="96" t="s">
        <v>46</v>
      </c>
      <c r="O151" s="21" t="n">
        <v>2007</v>
      </c>
      <c r="P151" s="54" t="n">
        <f aca="false">SUM(S151,V151,Y151,AB151,AE151,AG151,AF151)</f>
        <v>3</v>
      </c>
      <c r="Q151" s="17"/>
      <c r="R151" s="51" t="n">
        <v>1</v>
      </c>
      <c r="S151" s="21" t="n">
        <v>1</v>
      </c>
      <c r="T151" s="50"/>
      <c r="U151" s="50" t="n">
        <v>1</v>
      </c>
      <c r="V151" s="21" t="n">
        <v>1</v>
      </c>
      <c r="W151" s="49"/>
      <c r="X151" s="49" t="n">
        <v>1</v>
      </c>
      <c r="Y151" s="21" t="n">
        <v>1</v>
      </c>
      <c r="Z151" s="48"/>
      <c r="AA151" s="48" t="n">
        <v>1</v>
      </c>
      <c r="AB151" s="21" t="n">
        <v>1</v>
      </c>
      <c r="AC151" s="47"/>
      <c r="AD151" s="47" t="n">
        <v>1</v>
      </c>
      <c r="AE151" s="80" t="n">
        <v>1</v>
      </c>
      <c r="AF151" s="21" t="n">
        <v>-1</v>
      </c>
      <c r="AG151" s="61" t="n">
        <f aca="false">IF(AH151&lt;5,0,-MIN(S151,V151,Y151,AB151,AE151))</f>
        <v>-1</v>
      </c>
      <c r="AH151" s="62" t="n">
        <f aca="false">COUNTA(S151,V151,Y151,AB151,AE151)</f>
        <v>5</v>
      </c>
    </row>
    <row r="152" customFormat="false" ht="15.75" hidden="false" customHeight="false" outlineLevel="0" collapsed="false">
      <c r="A152" s="76" t="n">
        <v>21</v>
      </c>
      <c r="B152" s="47"/>
      <c r="C152" s="92"/>
      <c r="D152" s="48" t="n">
        <v>31</v>
      </c>
      <c r="E152" s="95" t="n">
        <v>59</v>
      </c>
      <c r="F152" s="49" t="n">
        <v>37</v>
      </c>
      <c r="G152" s="49" t="n">
        <v>58</v>
      </c>
      <c r="H152" s="50"/>
      <c r="I152" s="50"/>
      <c r="J152" s="51" t="n">
        <v>38</v>
      </c>
      <c r="K152" s="51" t="n">
        <v>56</v>
      </c>
      <c r="L152" s="96" t="s">
        <v>417</v>
      </c>
      <c r="M152" s="96" t="s">
        <v>123</v>
      </c>
      <c r="N152" s="96" t="s">
        <v>32</v>
      </c>
      <c r="O152" s="21" t="n">
        <v>2007</v>
      </c>
      <c r="P152" s="54" t="n">
        <f aca="false">SUM(S152,V152,Y152,AB152,AE152,AG152,AF152)</f>
        <v>3</v>
      </c>
      <c r="Q152" s="55"/>
      <c r="R152" s="51" t="n">
        <v>1</v>
      </c>
      <c r="S152" s="21" t="n">
        <v>1</v>
      </c>
      <c r="T152" s="50"/>
      <c r="U152" s="50"/>
      <c r="V152" s="21"/>
      <c r="W152" s="49"/>
      <c r="X152" s="49" t="n">
        <v>1</v>
      </c>
      <c r="Y152" s="21" t="n">
        <v>1</v>
      </c>
      <c r="Z152" s="48"/>
      <c r="AA152" s="48" t="n">
        <v>1</v>
      </c>
      <c r="AB152" s="21" t="n">
        <v>1</v>
      </c>
      <c r="AC152" s="47"/>
      <c r="AD152" s="47"/>
      <c r="AE152" s="80"/>
      <c r="AF152" s="21"/>
      <c r="AG152" s="61" t="n">
        <f aca="false">IF(AH152&lt;5,0,-MIN(S152,V152,Y152,AB152,AE152))</f>
        <v>0</v>
      </c>
      <c r="AH152" s="62" t="n">
        <f aca="false">COUNTA(S152,V152,Y152,AB152,AE152)</f>
        <v>3</v>
      </c>
    </row>
    <row r="153" customFormat="false" ht="15.75" hidden="false" customHeight="false" outlineLevel="0" collapsed="false">
      <c r="A153" s="76" t="n">
        <v>21</v>
      </c>
      <c r="B153" s="47" t="n">
        <v>40</v>
      </c>
      <c r="C153" s="92" t="n">
        <v>62</v>
      </c>
      <c r="D153" s="48"/>
      <c r="E153" s="48"/>
      <c r="F153" s="49" t="n">
        <v>39</v>
      </c>
      <c r="G153" s="49" t="n">
        <v>98</v>
      </c>
      <c r="H153" s="50"/>
      <c r="I153" s="50"/>
      <c r="J153" s="51" t="n">
        <v>41</v>
      </c>
      <c r="K153" s="51" t="n">
        <v>63</v>
      </c>
      <c r="L153" s="96" t="s">
        <v>313</v>
      </c>
      <c r="M153" s="96" t="s">
        <v>418</v>
      </c>
      <c r="N153" s="96" t="s">
        <v>81</v>
      </c>
      <c r="O153" s="21" t="n">
        <v>2006</v>
      </c>
      <c r="P153" s="54" t="n">
        <f aca="false">SUM(S153,V153,Y153,AB153,AE153,AG153,AF153)</f>
        <v>3</v>
      </c>
      <c r="Q153" s="51"/>
      <c r="R153" s="51" t="n">
        <v>1</v>
      </c>
      <c r="S153" s="21" t="n">
        <v>1</v>
      </c>
      <c r="T153" s="50"/>
      <c r="U153" s="50"/>
      <c r="V153" s="21"/>
      <c r="W153" s="49"/>
      <c r="X153" s="49" t="n">
        <v>1</v>
      </c>
      <c r="Y153" s="21" t="n">
        <v>1</v>
      </c>
      <c r="Z153" s="48"/>
      <c r="AA153" s="48"/>
      <c r="AB153" s="21"/>
      <c r="AC153" s="47"/>
      <c r="AD153" s="47" t="n">
        <v>1</v>
      </c>
      <c r="AE153" s="80" t="n">
        <v>1</v>
      </c>
      <c r="AF153" s="21"/>
      <c r="AG153" s="61" t="n">
        <f aca="false">IF(AH153&lt;5,0,-MIN(S153,V153,Y153,AB153,AE153))</f>
        <v>0</v>
      </c>
      <c r="AH153" s="62" t="n">
        <f aca="false">COUNTA(S153,V153,Y153,AB153,AE153)</f>
        <v>3</v>
      </c>
    </row>
    <row r="154" customFormat="false" ht="15.75" hidden="false" customHeight="false" outlineLevel="0" collapsed="false">
      <c r="A154" s="76" t="n">
        <v>21</v>
      </c>
      <c r="B154" s="47" t="n">
        <v>46</v>
      </c>
      <c r="C154" s="92" t="n">
        <v>20</v>
      </c>
      <c r="D154" s="48" t="n">
        <v>27</v>
      </c>
      <c r="E154" s="95" t="n">
        <v>70</v>
      </c>
      <c r="F154" s="49" t="n">
        <v>40</v>
      </c>
      <c r="G154" s="49" t="n">
        <v>9</v>
      </c>
      <c r="H154" s="50" t="n">
        <v>27</v>
      </c>
      <c r="I154" s="50" t="n">
        <v>75</v>
      </c>
      <c r="J154" s="51" t="n">
        <v>23</v>
      </c>
      <c r="K154" s="51" t="n">
        <v>86</v>
      </c>
      <c r="L154" s="96" t="s">
        <v>419</v>
      </c>
      <c r="M154" s="96" t="s">
        <v>420</v>
      </c>
      <c r="N154" s="96" t="s">
        <v>41</v>
      </c>
      <c r="O154" s="21" t="n">
        <v>2007</v>
      </c>
      <c r="P154" s="54" t="n">
        <f aca="false">SUM(S154,V154,Y154,AB154,AE154,AG154,AF154)</f>
        <v>3</v>
      </c>
      <c r="Q154" s="17"/>
      <c r="R154" s="51" t="n">
        <v>3</v>
      </c>
      <c r="S154" s="21" t="n">
        <v>1</v>
      </c>
      <c r="T154" s="50"/>
      <c r="U154" s="50" t="n">
        <v>1</v>
      </c>
      <c r="V154" s="21" t="n">
        <v>1</v>
      </c>
      <c r="W154" s="49"/>
      <c r="X154" s="49" t="n">
        <v>1</v>
      </c>
      <c r="Y154" s="21" t="n">
        <v>1</v>
      </c>
      <c r="Z154" s="48"/>
      <c r="AA154" s="48" t="n">
        <v>1</v>
      </c>
      <c r="AB154" s="21" t="n">
        <v>1</v>
      </c>
      <c r="AC154" s="47"/>
      <c r="AD154" s="47" t="n">
        <v>1</v>
      </c>
      <c r="AE154" s="80" t="n">
        <v>1</v>
      </c>
      <c r="AF154" s="21" t="n">
        <v>-1</v>
      </c>
      <c r="AG154" s="61" t="n">
        <f aca="false">IF(AH154&lt;5,0,-MIN(S154,V154,Y154,AB154,AE154))</f>
        <v>-1</v>
      </c>
      <c r="AH154" s="62" t="n">
        <f aca="false">COUNTA(S154,V154,Y154,AB154,AE154)</f>
        <v>5</v>
      </c>
    </row>
    <row r="155" customFormat="false" ht="15.75" hidden="false" customHeight="false" outlineLevel="0" collapsed="false">
      <c r="A155" s="76" t="s">
        <v>70</v>
      </c>
      <c r="B155" s="47"/>
      <c r="C155" s="92"/>
      <c r="D155" s="48"/>
      <c r="E155" s="48"/>
      <c r="F155" s="49" t="n">
        <v>42</v>
      </c>
      <c r="G155" s="49" t="n">
        <v>5</v>
      </c>
      <c r="H155" s="50" t="n">
        <v>30</v>
      </c>
      <c r="I155" s="50" t="n">
        <v>36</v>
      </c>
      <c r="J155" s="51"/>
      <c r="K155" s="51"/>
      <c r="L155" s="96" t="s">
        <v>421</v>
      </c>
      <c r="M155" s="96" t="s">
        <v>422</v>
      </c>
      <c r="N155" s="96" t="s">
        <v>36</v>
      </c>
      <c r="O155" s="21" t="n">
        <v>2006</v>
      </c>
      <c r="P155" s="54" t="n">
        <f aca="false">SUM(S155,V155,Y155,AB155,AE155,AG155,AF155)</f>
        <v>2</v>
      </c>
      <c r="Q155" s="55"/>
      <c r="R155" s="51"/>
      <c r="S155" s="81"/>
      <c r="T155" s="50"/>
      <c r="U155" s="50" t="n">
        <v>1</v>
      </c>
      <c r="V155" s="21" t="n">
        <v>1</v>
      </c>
      <c r="W155" s="49"/>
      <c r="X155" s="49" t="n">
        <v>1</v>
      </c>
      <c r="Y155" s="21" t="n">
        <v>1</v>
      </c>
      <c r="Z155" s="48"/>
      <c r="AA155" s="48"/>
      <c r="AB155" s="21"/>
      <c r="AC155" s="47"/>
      <c r="AD155" s="47"/>
      <c r="AE155" s="80"/>
      <c r="AF155" s="21"/>
      <c r="AG155" s="61" t="n">
        <f aca="false">IF(AH155&lt;5,0,-MIN(S155,V155,Y155,AB155,AE155))</f>
        <v>0</v>
      </c>
      <c r="AH155" s="62" t="n">
        <f aca="false">COUNTA(S155,V155,Y155,AB155,AE155)</f>
        <v>2</v>
      </c>
    </row>
    <row r="156" customFormat="false" ht="15.75" hidden="false" customHeight="false" outlineLevel="0" collapsed="false">
      <c r="A156" s="76" t="n">
        <v>21</v>
      </c>
      <c r="B156" s="47" t="n">
        <v>51</v>
      </c>
      <c r="C156" s="92" t="n">
        <v>88</v>
      </c>
      <c r="D156" s="48" t="n">
        <v>43</v>
      </c>
      <c r="E156" s="48" t="n">
        <v>47</v>
      </c>
      <c r="F156" s="49" t="n">
        <v>46</v>
      </c>
      <c r="G156" s="49" t="n">
        <v>86</v>
      </c>
      <c r="H156" s="50" t="n">
        <v>38</v>
      </c>
      <c r="I156" s="50" t="n">
        <v>58</v>
      </c>
      <c r="J156" s="51" t="n">
        <v>34</v>
      </c>
      <c r="K156" s="51" t="n">
        <v>78</v>
      </c>
      <c r="L156" s="96" t="s">
        <v>423</v>
      </c>
      <c r="M156" s="96" t="s">
        <v>424</v>
      </c>
      <c r="N156" s="96" t="s">
        <v>92</v>
      </c>
      <c r="O156" s="21" t="n">
        <v>2007</v>
      </c>
      <c r="P156" s="54" t="n">
        <f aca="false">SUM(S156,V156,Y156,AB156,AE156,AG156,AF156)</f>
        <v>3</v>
      </c>
      <c r="Q156" s="55"/>
      <c r="R156" s="51" t="n">
        <v>1</v>
      </c>
      <c r="S156" s="21" t="n">
        <v>1</v>
      </c>
      <c r="T156" s="50"/>
      <c r="U156" s="50" t="n">
        <v>1</v>
      </c>
      <c r="V156" s="21" t="n">
        <v>1</v>
      </c>
      <c r="W156" s="49"/>
      <c r="X156" s="49" t="n">
        <v>1</v>
      </c>
      <c r="Y156" s="21" t="n">
        <v>1</v>
      </c>
      <c r="Z156" s="48"/>
      <c r="AA156" s="48" t="n">
        <v>1</v>
      </c>
      <c r="AB156" s="21" t="n">
        <v>1</v>
      </c>
      <c r="AC156" s="47"/>
      <c r="AD156" s="47" t="n">
        <v>1</v>
      </c>
      <c r="AE156" s="80" t="n">
        <v>1</v>
      </c>
      <c r="AF156" s="21" t="n">
        <v>-1</v>
      </c>
      <c r="AG156" s="61" t="n">
        <f aca="false">IF(AH156&lt;5,0,-MIN(S156,V156,Y156,AB156,AE156))</f>
        <v>-1</v>
      </c>
      <c r="AH156" s="62" t="n">
        <f aca="false">COUNTA(S156,V156,Y156,AB156,AE156)</f>
        <v>5</v>
      </c>
    </row>
    <row r="157" customFormat="false" ht="15.75" hidden="false" customHeight="false" outlineLevel="0" collapsed="false">
      <c r="A157" s="76" t="n">
        <v>21</v>
      </c>
      <c r="B157" s="47" t="n">
        <v>56</v>
      </c>
      <c r="C157" s="92" t="n">
        <v>87</v>
      </c>
      <c r="D157" s="48" t="n">
        <v>42</v>
      </c>
      <c r="E157" s="95" t="n">
        <v>46</v>
      </c>
      <c r="F157" s="49" t="n">
        <v>51</v>
      </c>
      <c r="G157" s="49" t="n">
        <v>85</v>
      </c>
      <c r="H157" s="50" t="n">
        <v>45</v>
      </c>
      <c r="I157" s="50" t="n">
        <v>57</v>
      </c>
      <c r="J157" s="51" t="n">
        <v>43</v>
      </c>
      <c r="K157" s="51" t="n">
        <v>77</v>
      </c>
      <c r="L157" s="96" t="s">
        <v>423</v>
      </c>
      <c r="M157" s="96" t="s">
        <v>420</v>
      </c>
      <c r="N157" s="96" t="s">
        <v>92</v>
      </c>
      <c r="O157" s="21" t="n">
        <v>2006</v>
      </c>
      <c r="P157" s="54" t="n">
        <f aca="false">SUM(S157,V157,Y157,AB157,AE157,AG157,AF157)</f>
        <v>3</v>
      </c>
      <c r="Q157" s="55"/>
      <c r="R157" s="51" t="n">
        <v>1</v>
      </c>
      <c r="S157" s="21" t="n">
        <v>1</v>
      </c>
      <c r="T157" s="50"/>
      <c r="U157" s="50" t="n">
        <v>1</v>
      </c>
      <c r="V157" s="21" t="n">
        <v>1</v>
      </c>
      <c r="W157" s="49"/>
      <c r="X157" s="49" t="n">
        <v>1</v>
      </c>
      <c r="Y157" s="21" t="n">
        <v>1</v>
      </c>
      <c r="Z157" s="48"/>
      <c r="AA157" s="48" t="n">
        <v>1</v>
      </c>
      <c r="AB157" s="21" t="n">
        <v>1</v>
      </c>
      <c r="AC157" s="47"/>
      <c r="AD157" s="47" t="n">
        <v>1</v>
      </c>
      <c r="AE157" s="80" t="n">
        <v>1</v>
      </c>
      <c r="AF157" s="21" t="n">
        <v>-1</v>
      </c>
      <c r="AG157" s="61" t="n">
        <f aca="false">IF(AH157&lt;5,0,-MIN(S157,V157,Y157,AB157,AE157))</f>
        <v>-1</v>
      </c>
      <c r="AH157" s="62" t="n">
        <f aca="false">COUNTA(S157,V157,Y157,AB157,AE157)</f>
        <v>5</v>
      </c>
    </row>
    <row r="158" customFormat="false" ht="15.75" hidden="false" customHeight="false" outlineLevel="0" collapsed="false">
      <c r="A158" s="76" t="n">
        <v>21</v>
      </c>
      <c r="B158" s="47" t="n">
        <v>33</v>
      </c>
      <c r="C158" s="92" t="n">
        <v>52</v>
      </c>
      <c r="D158" s="48" t="n">
        <v>33</v>
      </c>
      <c r="E158" s="95" t="n">
        <v>92</v>
      </c>
      <c r="F158" s="49" t="n">
        <v>54</v>
      </c>
      <c r="G158" s="49" t="n">
        <v>62</v>
      </c>
      <c r="H158" s="50"/>
      <c r="I158" s="50"/>
      <c r="J158" s="51"/>
      <c r="K158" s="51"/>
      <c r="L158" s="96" t="s">
        <v>425</v>
      </c>
      <c r="M158" s="96" t="s">
        <v>101</v>
      </c>
      <c r="N158" s="96" t="s">
        <v>46</v>
      </c>
      <c r="O158" s="21" t="n">
        <v>2007</v>
      </c>
      <c r="P158" s="54" t="n">
        <f aca="false">SUM(S158,V158,Y158,AB158,AE158,AG158,AF158)</f>
        <v>3</v>
      </c>
      <c r="Q158" s="17"/>
      <c r="R158" s="51"/>
      <c r="S158" s="21"/>
      <c r="T158" s="50"/>
      <c r="U158" s="50"/>
      <c r="V158" s="21"/>
      <c r="W158" s="49"/>
      <c r="X158" s="49" t="n">
        <v>1</v>
      </c>
      <c r="Y158" s="21" t="n">
        <v>1</v>
      </c>
      <c r="Z158" s="48"/>
      <c r="AA158" s="48" t="n">
        <v>1</v>
      </c>
      <c r="AB158" s="21" t="n">
        <v>1</v>
      </c>
      <c r="AC158" s="47"/>
      <c r="AD158" s="47" t="n">
        <v>1</v>
      </c>
      <c r="AE158" s="80" t="n">
        <v>1</v>
      </c>
      <c r="AF158" s="21"/>
      <c r="AG158" s="61" t="n">
        <f aca="false">IF(AH158&lt;5,0,-MIN(S158,V158,Y158,AB158,AE158))</f>
        <v>0</v>
      </c>
      <c r="AH158" s="62" t="n">
        <f aca="false">COUNTA(S158,V158,Y158,AB158,AE158)</f>
        <v>3</v>
      </c>
    </row>
    <row r="159" customFormat="false" ht="15.75" hidden="false" customHeight="false" outlineLevel="0" collapsed="false">
      <c r="A159" s="76" t="n">
        <v>21</v>
      </c>
      <c r="B159" s="47" t="n">
        <v>43</v>
      </c>
      <c r="C159" s="92" t="n">
        <v>55</v>
      </c>
      <c r="D159" s="48" t="n">
        <v>35</v>
      </c>
      <c r="E159" s="95" t="n">
        <v>94</v>
      </c>
      <c r="F159" s="49" t="n">
        <v>56</v>
      </c>
      <c r="G159" s="49" t="n">
        <v>65</v>
      </c>
      <c r="H159" s="50"/>
      <c r="I159" s="50"/>
      <c r="J159" s="51"/>
      <c r="K159" s="98"/>
      <c r="L159" s="96" t="s">
        <v>426</v>
      </c>
      <c r="M159" s="96" t="s">
        <v>427</v>
      </c>
      <c r="N159" s="96" t="s">
        <v>46</v>
      </c>
      <c r="O159" s="21" t="n">
        <v>2007</v>
      </c>
      <c r="P159" s="54" t="n">
        <f aca="false">SUM(S159,V159,Y159,AB159,AE159,AG159,AF159)</f>
        <v>3</v>
      </c>
      <c r="Q159" s="17"/>
      <c r="R159" s="51"/>
      <c r="S159" s="81"/>
      <c r="T159" s="50"/>
      <c r="U159" s="50"/>
      <c r="V159" s="21"/>
      <c r="W159" s="49"/>
      <c r="X159" s="49" t="n">
        <v>1</v>
      </c>
      <c r="Y159" s="21" t="n">
        <v>1</v>
      </c>
      <c r="Z159" s="48"/>
      <c r="AA159" s="48" t="n">
        <v>1</v>
      </c>
      <c r="AB159" s="21" t="n">
        <v>1</v>
      </c>
      <c r="AC159" s="47"/>
      <c r="AD159" s="47" t="n">
        <v>1</v>
      </c>
      <c r="AE159" s="80" t="n">
        <v>1</v>
      </c>
      <c r="AF159" s="21"/>
      <c r="AG159" s="61" t="n">
        <f aca="false">IF(AH159&lt;5,0,-MIN(S159,V159,Y159,AB159,AE159))</f>
        <v>0</v>
      </c>
      <c r="AH159" s="62" t="n">
        <f aca="false">COUNTA(S159,V159,Y159,AB159,AE159)</f>
        <v>3</v>
      </c>
    </row>
    <row r="160" customFormat="false" ht="15.75" hidden="false" customHeight="false" outlineLevel="0" collapsed="false">
      <c r="A160" s="76" t="n">
        <v>21</v>
      </c>
      <c r="B160" s="47" t="n">
        <v>39</v>
      </c>
      <c r="C160" s="92" t="n">
        <v>54</v>
      </c>
      <c r="D160" s="48"/>
      <c r="E160" s="97"/>
      <c r="F160" s="49" t="n">
        <v>58</v>
      </c>
      <c r="G160" s="49" t="n">
        <v>64</v>
      </c>
      <c r="H160" s="50"/>
      <c r="I160" s="50"/>
      <c r="J160" s="51" t="n">
        <v>29</v>
      </c>
      <c r="K160" s="51" t="n">
        <v>72</v>
      </c>
      <c r="L160" s="96" t="s">
        <v>428</v>
      </c>
      <c r="M160" s="96" t="s">
        <v>429</v>
      </c>
      <c r="N160" s="96" t="s">
        <v>46</v>
      </c>
      <c r="O160" s="21" t="n">
        <v>2006</v>
      </c>
      <c r="P160" s="54" t="n">
        <f aca="false">SUM(S160,V160,Y160,AB160,AE160,AG160,AF160)</f>
        <v>3</v>
      </c>
      <c r="Q160" s="17"/>
      <c r="R160" s="51" t="n">
        <v>1</v>
      </c>
      <c r="S160" s="21" t="n">
        <v>1</v>
      </c>
      <c r="T160" s="50"/>
      <c r="U160" s="50"/>
      <c r="V160" s="21"/>
      <c r="W160" s="49"/>
      <c r="X160" s="49" t="n">
        <v>1</v>
      </c>
      <c r="Y160" s="21" t="n">
        <v>1</v>
      </c>
      <c r="Z160" s="48"/>
      <c r="AA160" s="48"/>
      <c r="AB160" s="21"/>
      <c r="AC160" s="47"/>
      <c r="AD160" s="47" t="n">
        <v>1</v>
      </c>
      <c r="AE160" s="80" t="n">
        <v>1</v>
      </c>
      <c r="AF160" s="21"/>
      <c r="AG160" s="61" t="n">
        <f aca="false">IF(AH160&lt;5,0,-MIN(S160,V160,Y160,AB160,AE160))</f>
        <v>0</v>
      </c>
      <c r="AH160" s="62" t="n">
        <f aca="false">COUNTA(S160,V160,Y160,AB160,AE160)</f>
        <v>3</v>
      </c>
    </row>
    <row r="161" customFormat="false" ht="15.75" hidden="false" customHeight="false" outlineLevel="0" collapsed="false">
      <c r="A161" s="76" t="n">
        <v>21</v>
      </c>
      <c r="B161" s="47" t="n">
        <v>68</v>
      </c>
      <c r="C161" s="92" t="n">
        <v>84</v>
      </c>
      <c r="D161" s="48" t="n">
        <v>49</v>
      </c>
      <c r="E161" s="95" t="n">
        <v>43</v>
      </c>
      <c r="F161" s="49" t="n">
        <v>60</v>
      </c>
      <c r="G161" s="49" t="n">
        <v>81</v>
      </c>
      <c r="H161" s="50" t="n">
        <v>44</v>
      </c>
      <c r="I161" s="50" t="n">
        <v>55</v>
      </c>
      <c r="J161" s="51" t="n">
        <v>48</v>
      </c>
      <c r="K161" s="51" t="n">
        <v>75</v>
      </c>
      <c r="L161" s="96" t="s">
        <v>430</v>
      </c>
      <c r="M161" s="96" t="s">
        <v>97</v>
      </c>
      <c r="N161" s="96" t="s">
        <v>92</v>
      </c>
      <c r="O161" s="21" t="n">
        <v>2006</v>
      </c>
      <c r="P161" s="54" t="n">
        <f aca="false">SUM(S161,V161,Y161,AB161,AE161,AG161,AF161)</f>
        <v>3</v>
      </c>
      <c r="Q161" s="55"/>
      <c r="R161" s="51" t="n">
        <v>1</v>
      </c>
      <c r="S161" s="21" t="n">
        <v>1</v>
      </c>
      <c r="T161" s="50"/>
      <c r="U161" s="50" t="n">
        <v>1</v>
      </c>
      <c r="V161" s="21" t="n">
        <v>1</v>
      </c>
      <c r="W161" s="49"/>
      <c r="X161" s="49" t="n">
        <v>1</v>
      </c>
      <c r="Y161" s="21" t="n">
        <v>1</v>
      </c>
      <c r="Z161" s="48"/>
      <c r="AA161" s="48" t="n">
        <v>1</v>
      </c>
      <c r="AB161" s="21" t="n">
        <v>1</v>
      </c>
      <c r="AC161" s="47"/>
      <c r="AD161" s="47" t="n">
        <v>1</v>
      </c>
      <c r="AE161" s="80" t="n">
        <v>1</v>
      </c>
      <c r="AF161" s="21" t="n">
        <v>-1</v>
      </c>
      <c r="AG161" s="61" t="n">
        <f aca="false">IF(AH161&lt;5,0,-MIN(S161,V161,Y161,AB161,AE161))</f>
        <v>-1</v>
      </c>
      <c r="AH161" s="62" t="n">
        <f aca="false">COUNTA(S161,V161,Y161,AB161,AE161)</f>
        <v>5</v>
      </c>
    </row>
    <row r="162" customFormat="false" ht="15.75" hidden="false" customHeight="false" outlineLevel="0" collapsed="false">
      <c r="A162" s="76" t="n">
        <v>21</v>
      </c>
      <c r="B162" s="47" t="n">
        <v>69</v>
      </c>
      <c r="C162" s="92" t="n">
        <v>36</v>
      </c>
      <c r="D162" s="48"/>
      <c r="E162" s="95"/>
      <c r="F162" s="49" t="n">
        <v>61</v>
      </c>
      <c r="G162" s="49" t="n">
        <v>3</v>
      </c>
      <c r="H162" s="50"/>
      <c r="I162" s="50"/>
      <c r="J162" s="51" t="n">
        <v>51</v>
      </c>
      <c r="K162" s="13" t="n">
        <v>38</v>
      </c>
      <c r="L162" s="96" t="s">
        <v>431</v>
      </c>
      <c r="M162" s="96" t="s">
        <v>432</v>
      </c>
      <c r="N162" s="96" t="s">
        <v>50</v>
      </c>
      <c r="O162" s="21" t="n">
        <v>2006</v>
      </c>
      <c r="P162" s="54" t="n">
        <f aca="false">SUM(S162,V162,Y162,AB162,AE162,AG162,AF162)</f>
        <v>3</v>
      </c>
      <c r="Q162" s="55"/>
      <c r="R162" s="51" t="n">
        <v>1</v>
      </c>
      <c r="S162" s="21" t="n">
        <v>1</v>
      </c>
      <c r="T162" s="50"/>
      <c r="U162" s="50"/>
      <c r="V162" s="21"/>
      <c r="W162" s="49"/>
      <c r="X162" s="49" t="n">
        <v>1</v>
      </c>
      <c r="Y162" s="21" t="n">
        <v>1</v>
      </c>
      <c r="Z162" s="48"/>
      <c r="AA162" s="48"/>
      <c r="AB162" s="21"/>
      <c r="AC162" s="47"/>
      <c r="AD162" s="47" t="n">
        <v>1</v>
      </c>
      <c r="AE162" s="80" t="n">
        <v>1</v>
      </c>
      <c r="AF162" s="21"/>
      <c r="AG162" s="61" t="n">
        <f aca="false">IF(AH162&lt;5,0,-MIN(S162,V162,Y162,AB162,AE162))</f>
        <v>0</v>
      </c>
      <c r="AH162" s="62" t="n">
        <f aca="false">COUNTA(S162,V162,Y162,AB162,AE162)</f>
        <v>3</v>
      </c>
    </row>
    <row r="163" customFormat="false" ht="15.75" hidden="false" customHeight="false" outlineLevel="0" collapsed="false">
      <c r="A163" s="76" t="n">
        <v>21</v>
      </c>
      <c r="B163" s="47"/>
      <c r="C163" s="92"/>
      <c r="D163" s="48" t="n">
        <v>52</v>
      </c>
      <c r="E163" s="48" t="n">
        <v>98</v>
      </c>
      <c r="F163" s="49" t="n">
        <v>62</v>
      </c>
      <c r="G163" s="49" t="n">
        <v>69</v>
      </c>
      <c r="H163" s="50"/>
      <c r="I163" s="50"/>
      <c r="J163" s="51" t="n">
        <v>54</v>
      </c>
      <c r="K163" s="51" t="n">
        <v>74</v>
      </c>
      <c r="L163" s="96" t="s">
        <v>433</v>
      </c>
      <c r="M163" s="96" t="s">
        <v>418</v>
      </c>
      <c r="N163" s="96" t="s">
        <v>46</v>
      </c>
      <c r="O163" s="21" t="n">
        <v>2007</v>
      </c>
      <c r="P163" s="54" t="n">
        <f aca="false">SUM(S163,V163,Y163,AB163,AE163,AG163,AF163)</f>
        <v>3</v>
      </c>
      <c r="Q163" s="17"/>
      <c r="R163" s="51" t="n">
        <v>1</v>
      </c>
      <c r="S163" s="21" t="n">
        <v>1</v>
      </c>
      <c r="T163" s="50"/>
      <c r="U163" s="50"/>
      <c r="V163" s="21"/>
      <c r="W163" s="49"/>
      <c r="X163" s="49" t="n">
        <v>1</v>
      </c>
      <c r="Y163" s="21" t="n">
        <v>1</v>
      </c>
      <c r="Z163" s="48"/>
      <c r="AA163" s="48" t="n">
        <v>1</v>
      </c>
      <c r="AB163" s="21" t="n">
        <v>1</v>
      </c>
      <c r="AC163" s="47"/>
      <c r="AD163" s="99"/>
      <c r="AE163" s="80"/>
      <c r="AF163" s="21"/>
      <c r="AG163" s="61" t="n">
        <f aca="false">IF(AH163&lt;5,0,-MIN(S163,V163,Y163,AB163,AE163))</f>
        <v>0</v>
      </c>
      <c r="AH163" s="62" t="n">
        <f aca="false">COUNTA(S163,V163,Y163,AB163,AE163)</f>
        <v>3</v>
      </c>
    </row>
    <row r="164" customFormat="false" ht="15.75" hidden="false" customHeight="false" outlineLevel="0" collapsed="false">
      <c r="A164" s="76" t="n">
        <v>21</v>
      </c>
      <c r="B164" s="47" t="n">
        <v>66</v>
      </c>
      <c r="C164" s="92" t="n">
        <v>10</v>
      </c>
      <c r="D164" s="48"/>
      <c r="E164" s="97"/>
      <c r="F164" s="49" t="n">
        <v>64</v>
      </c>
      <c r="G164" s="49" t="n">
        <v>25</v>
      </c>
      <c r="H164" s="50" t="n">
        <v>47</v>
      </c>
      <c r="I164" s="50" t="n">
        <v>78</v>
      </c>
      <c r="J164" s="51" t="n">
        <v>55</v>
      </c>
      <c r="K164" s="51" t="n">
        <v>42</v>
      </c>
      <c r="L164" s="96" t="s">
        <v>434</v>
      </c>
      <c r="M164" s="96" t="s">
        <v>435</v>
      </c>
      <c r="N164" s="96" t="s">
        <v>50</v>
      </c>
      <c r="O164" s="21" t="n">
        <v>2007</v>
      </c>
      <c r="P164" s="54" t="n">
        <f aca="false">SUM(S164,V164,Y164,AB164,AE164,AG164,AF164)</f>
        <v>3</v>
      </c>
      <c r="Q164" s="17"/>
      <c r="R164" s="51" t="n">
        <v>1</v>
      </c>
      <c r="S164" s="21" t="n">
        <v>1</v>
      </c>
      <c r="T164" s="50"/>
      <c r="U164" s="50" t="n">
        <v>1</v>
      </c>
      <c r="V164" s="21" t="n">
        <v>1</v>
      </c>
      <c r="W164" s="49"/>
      <c r="X164" s="49" t="n">
        <v>1</v>
      </c>
      <c r="Y164" s="21" t="n">
        <v>1</v>
      </c>
      <c r="Z164" s="48"/>
      <c r="AA164" s="48"/>
      <c r="AB164" s="21"/>
      <c r="AC164" s="47"/>
      <c r="AD164" s="47" t="n">
        <v>1</v>
      </c>
      <c r="AE164" s="80" t="n">
        <v>1</v>
      </c>
      <c r="AF164" s="21" t="n">
        <v>-1</v>
      </c>
      <c r="AG164" s="61" t="n">
        <f aca="false">IF(AH164&lt;5,0,-MIN(S164,V164,Y164,AB164,AE164))</f>
        <v>0</v>
      </c>
      <c r="AH164" s="62" t="n">
        <f aca="false">COUNTA(S164,V164,Y164,AB164,AE164)</f>
        <v>4</v>
      </c>
    </row>
    <row r="165" customFormat="false" ht="15.75" hidden="false" customHeight="false" outlineLevel="0" collapsed="false">
      <c r="A165" s="76" t="n">
        <v>21</v>
      </c>
      <c r="B165" s="47" t="n">
        <v>71</v>
      </c>
      <c r="C165" s="92" t="n">
        <v>34</v>
      </c>
      <c r="D165" s="48" t="n">
        <v>56</v>
      </c>
      <c r="E165" s="48" t="n">
        <v>84</v>
      </c>
      <c r="F165" s="49" t="n">
        <v>65</v>
      </c>
      <c r="G165" s="49" t="n">
        <v>23</v>
      </c>
      <c r="H165" s="50"/>
      <c r="I165" s="50"/>
      <c r="J165" s="51"/>
      <c r="K165" s="51"/>
      <c r="L165" s="96" t="s">
        <v>436</v>
      </c>
      <c r="M165" s="96" t="s">
        <v>437</v>
      </c>
      <c r="N165" s="96" t="s">
        <v>50</v>
      </c>
      <c r="O165" s="21" t="n">
        <v>2007</v>
      </c>
      <c r="P165" s="54" t="n">
        <f aca="false">SUM(S165,V165,Y165,AB165,AE165,AG165,AF165)</f>
        <v>3</v>
      </c>
      <c r="Q165" s="17"/>
      <c r="R165" s="51"/>
      <c r="S165" s="81"/>
      <c r="T165" s="50"/>
      <c r="U165" s="50"/>
      <c r="V165" s="21"/>
      <c r="W165" s="49"/>
      <c r="X165" s="49" t="n">
        <v>1</v>
      </c>
      <c r="Y165" s="21" t="n">
        <v>1</v>
      </c>
      <c r="Z165" s="48"/>
      <c r="AA165" s="48" t="n">
        <v>1</v>
      </c>
      <c r="AB165" s="21" t="n">
        <v>1</v>
      </c>
      <c r="AC165" s="47"/>
      <c r="AD165" s="47" t="n">
        <v>1</v>
      </c>
      <c r="AE165" s="80" t="n">
        <v>1</v>
      </c>
      <c r="AF165" s="21"/>
      <c r="AG165" s="61" t="n">
        <f aca="false">IF(AH165&lt;5,0,-MIN(S165,V165,Y165,AB165,AE165))</f>
        <v>0</v>
      </c>
      <c r="AH165" s="62" t="n">
        <f aca="false">COUNTA(S165,V165,Y165,AB165,AE165)</f>
        <v>3</v>
      </c>
    </row>
    <row r="166" customFormat="false" ht="15.75" hidden="false" customHeight="false" outlineLevel="0" collapsed="false">
      <c r="A166" s="76" t="n">
        <v>21</v>
      </c>
      <c r="B166" s="47"/>
      <c r="C166" s="92"/>
      <c r="D166" s="48" t="n">
        <v>60</v>
      </c>
      <c r="E166" s="95" t="n">
        <v>28</v>
      </c>
      <c r="F166" s="49" t="n">
        <v>76</v>
      </c>
      <c r="G166" s="49" t="n">
        <v>19</v>
      </c>
      <c r="H166" s="50" t="n">
        <v>54</v>
      </c>
      <c r="I166" s="50" t="n">
        <v>40</v>
      </c>
      <c r="J166" s="51" t="n">
        <v>62</v>
      </c>
      <c r="K166" s="51" t="n">
        <v>80</v>
      </c>
      <c r="L166" s="96" t="s">
        <v>438</v>
      </c>
      <c r="M166" s="96" t="s">
        <v>439</v>
      </c>
      <c r="N166" s="96" t="s">
        <v>36</v>
      </c>
      <c r="O166" s="21" t="n">
        <v>2006</v>
      </c>
      <c r="P166" s="54" t="n">
        <f aca="false">SUM(S166,V166,Y166,AB166,AE166,AG166,AF166)</f>
        <v>3</v>
      </c>
      <c r="Q166" s="55"/>
      <c r="R166" s="51" t="n">
        <v>1</v>
      </c>
      <c r="S166" s="21" t="n">
        <v>1</v>
      </c>
      <c r="T166" s="50"/>
      <c r="U166" s="50" t="n">
        <v>1</v>
      </c>
      <c r="V166" s="21" t="n">
        <v>1</v>
      </c>
      <c r="W166" s="49"/>
      <c r="X166" s="49" t="n">
        <v>1</v>
      </c>
      <c r="Y166" s="21" t="n">
        <v>1</v>
      </c>
      <c r="Z166" s="48"/>
      <c r="AA166" s="48" t="n">
        <v>1</v>
      </c>
      <c r="AB166" s="21" t="n">
        <v>1</v>
      </c>
      <c r="AC166" s="47"/>
      <c r="AD166" s="47"/>
      <c r="AE166" s="80"/>
      <c r="AF166" s="21" t="n">
        <v>-1</v>
      </c>
      <c r="AG166" s="61" t="n">
        <f aca="false">IF(AH166&lt;5,0,-MIN(S166,V166,Y166,AB166,AE166))</f>
        <v>0</v>
      </c>
      <c r="AH166" s="62" t="n">
        <f aca="false">COUNTA(S166,V166,Y166,AB166,AE166)</f>
        <v>4</v>
      </c>
    </row>
    <row r="167" customFormat="false" ht="15.75" hidden="false" customHeight="false" outlineLevel="0" collapsed="false">
      <c r="A167" s="76" t="n">
        <v>13</v>
      </c>
      <c r="B167" s="47" t="n">
        <v>28</v>
      </c>
      <c r="C167" s="92" t="n">
        <v>76</v>
      </c>
      <c r="D167" s="48" t="n">
        <v>9</v>
      </c>
      <c r="E167" s="95" t="n">
        <v>61</v>
      </c>
      <c r="F167" s="49"/>
      <c r="G167" s="49"/>
      <c r="H167" s="50" t="n">
        <v>17</v>
      </c>
      <c r="I167" s="50" t="n">
        <v>39</v>
      </c>
      <c r="J167" s="51" t="n">
        <v>11</v>
      </c>
      <c r="K167" s="51" t="n">
        <v>59</v>
      </c>
      <c r="L167" s="96" t="s">
        <v>440</v>
      </c>
      <c r="M167" s="96" t="s">
        <v>439</v>
      </c>
      <c r="N167" s="96" t="s">
        <v>32</v>
      </c>
      <c r="O167" s="21" t="n">
        <v>2006</v>
      </c>
      <c r="P167" s="54" t="n">
        <f aca="false">SUM(S167,V167,Y167,AB167,AE167,AG167,AF167)</f>
        <v>22</v>
      </c>
      <c r="Q167" s="51" t="s">
        <v>441</v>
      </c>
      <c r="R167" s="51" t="n">
        <v>15</v>
      </c>
      <c r="S167" s="21" t="n">
        <v>8</v>
      </c>
      <c r="T167" s="50"/>
      <c r="U167" s="50" t="n">
        <v>9</v>
      </c>
      <c r="V167" s="21" t="n">
        <v>4</v>
      </c>
      <c r="W167" s="49"/>
      <c r="X167" s="49"/>
      <c r="Y167" s="21"/>
      <c r="Z167" s="48" t="s">
        <v>442</v>
      </c>
      <c r="AA167" s="48" t="n">
        <v>17</v>
      </c>
      <c r="AB167" s="21" t="n">
        <v>10</v>
      </c>
      <c r="AC167" s="47"/>
      <c r="AD167" s="47" t="n">
        <v>1</v>
      </c>
      <c r="AE167" s="80" t="n">
        <v>1</v>
      </c>
      <c r="AF167" s="21" t="n">
        <v>-1</v>
      </c>
      <c r="AG167" s="61" t="n">
        <f aca="false">IF(AH167&lt;5,0,-MIN(S167,V167,Y167,AB167,AE167))</f>
        <v>0</v>
      </c>
      <c r="AH167" s="62" t="n">
        <f aca="false">COUNTA(S167,V167,Y167,AB167,AE167)</f>
        <v>4</v>
      </c>
    </row>
    <row r="168" customFormat="false" ht="15.75" hidden="false" customHeight="false" outlineLevel="0" collapsed="false">
      <c r="A168" s="76" t="n">
        <v>18</v>
      </c>
      <c r="B168" s="47" t="n">
        <v>18</v>
      </c>
      <c r="C168" s="92" t="n">
        <v>59</v>
      </c>
      <c r="D168" s="48" t="n">
        <v>21</v>
      </c>
      <c r="E168" s="95" t="n">
        <v>99</v>
      </c>
      <c r="F168" s="49"/>
      <c r="G168" s="49"/>
      <c r="H168" s="50" t="n">
        <v>19</v>
      </c>
      <c r="I168" s="50" t="n">
        <v>63</v>
      </c>
      <c r="J168" s="51" t="n">
        <v>18</v>
      </c>
      <c r="K168" s="13" t="n">
        <v>20</v>
      </c>
      <c r="L168" s="96" t="s">
        <v>443</v>
      </c>
      <c r="M168" s="96" t="s">
        <v>444</v>
      </c>
      <c r="N168" s="96" t="s">
        <v>46</v>
      </c>
      <c r="O168" s="21" t="n">
        <v>2006</v>
      </c>
      <c r="P168" s="54" t="n">
        <f aca="false">SUM(S168,V168,Y168,AB168,AE168,AG168,AF168)</f>
        <v>11</v>
      </c>
      <c r="Q168" s="17"/>
      <c r="R168" s="51" t="n">
        <v>8</v>
      </c>
      <c r="S168" s="21" t="n">
        <v>4</v>
      </c>
      <c r="T168" s="50"/>
      <c r="U168" s="50" t="n">
        <v>7</v>
      </c>
      <c r="V168" s="21" t="n">
        <v>2</v>
      </c>
      <c r="W168" s="49"/>
      <c r="X168" s="49"/>
      <c r="Y168" s="21"/>
      <c r="Z168" s="48"/>
      <c r="AA168" s="48" t="n">
        <v>5</v>
      </c>
      <c r="AB168" s="21" t="n">
        <v>4</v>
      </c>
      <c r="AC168" s="47"/>
      <c r="AD168" s="47" t="n">
        <v>8</v>
      </c>
      <c r="AE168" s="80" t="n">
        <v>3</v>
      </c>
      <c r="AF168" s="21" t="n">
        <v>-2</v>
      </c>
      <c r="AG168" s="61" t="n">
        <f aca="false">IF(AH168&lt;5,0,-MIN(S168,V168,Y168,AB168,AE168))</f>
        <v>0</v>
      </c>
      <c r="AH168" s="62" t="n">
        <f aca="false">COUNTA(S168,V168,Y168,AB168,AE168)</f>
        <v>4</v>
      </c>
    </row>
    <row r="169" customFormat="false" ht="15.75" hidden="false" customHeight="false" outlineLevel="0" collapsed="false">
      <c r="A169" s="76" t="s">
        <v>70</v>
      </c>
      <c r="B169" s="47" t="n">
        <v>17</v>
      </c>
      <c r="C169" s="92" t="n">
        <v>79</v>
      </c>
      <c r="D169" s="48"/>
      <c r="E169" s="48"/>
      <c r="F169" s="49"/>
      <c r="G169" s="49"/>
      <c r="H169" s="50" t="n">
        <v>22</v>
      </c>
      <c r="I169" s="50" t="n">
        <v>27</v>
      </c>
      <c r="J169" s="51"/>
      <c r="K169" s="51"/>
      <c r="L169" s="96" t="s">
        <v>445</v>
      </c>
      <c r="M169" s="96" t="s">
        <v>446</v>
      </c>
      <c r="N169" s="96" t="s">
        <v>36</v>
      </c>
      <c r="O169" s="21" t="n">
        <v>2006</v>
      </c>
      <c r="P169" s="54" t="n">
        <f aca="false">SUM(S169,V169,Y169,AB169,AE169,AG169,AF169)</f>
        <v>5</v>
      </c>
      <c r="Q169" s="17"/>
      <c r="R169" s="51"/>
      <c r="S169" s="81"/>
      <c r="T169" s="50"/>
      <c r="U169" s="50" t="n">
        <v>4</v>
      </c>
      <c r="V169" s="21" t="n">
        <v>1</v>
      </c>
      <c r="W169" s="49"/>
      <c r="X169" s="49"/>
      <c r="Y169" s="21"/>
      <c r="Z169" s="48"/>
      <c r="AA169" s="48"/>
      <c r="AB169" s="21"/>
      <c r="AC169" s="47"/>
      <c r="AD169" s="47" t="n">
        <v>9</v>
      </c>
      <c r="AE169" s="80" t="n">
        <v>4</v>
      </c>
      <c r="AF169" s="21"/>
      <c r="AG169" s="61" t="n">
        <f aca="false">IF(AH169&lt;5,0,-MIN(S169,V169,Y169,AB169,AE169))</f>
        <v>0</v>
      </c>
      <c r="AH169" s="62" t="n">
        <f aca="false">COUNTA(S169,V169,Y169,AB169,AE169)</f>
        <v>2</v>
      </c>
    </row>
    <row r="170" customFormat="false" ht="15.75" hidden="false" customHeight="false" outlineLevel="0" collapsed="false">
      <c r="A170" s="76" t="n">
        <v>21</v>
      </c>
      <c r="B170" s="47" t="n">
        <v>42</v>
      </c>
      <c r="C170" s="92" t="n">
        <v>80</v>
      </c>
      <c r="D170" s="48" t="n">
        <v>26</v>
      </c>
      <c r="E170" s="95" t="n">
        <v>19</v>
      </c>
      <c r="F170" s="49"/>
      <c r="G170" s="49"/>
      <c r="H170" s="50" t="n">
        <v>23</v>
      </c>
      <c r="I170" s="50" t="n">
        <v>21</v>
      </c>
      <c r="J170" s="51"/>
      <c r="K170" s="51"/>
      <c r="L170" s="96" t="s">
        <v>73</v>
      </c>
      <c r="M170" s="96" t="s">
        <v>447</v>
      </c>
      <c r="N170" s="96" t="s">
        <v>36</v>
      </c>
      <c r="O170" s="21" t="n">
        <v>2007</v>
      </c>
      <c r="P170" s="54" t="n">
        <f aca="false">SUM(S170,V170,Y170,AB170,AE170,AG170,AF170)</f>
        <v>3</v>
      </c>
      <c r="Q170" s="17"/>
      <c r="R170" s="51"/>
      <c r="S170" s="81"/>
      <c r="T170" s="50"/>
      <c r="U170" s="50" t="n">
        <v>3</v>
      </c>
      <c r="V170" s="21" t="n">
        <v>1</v>
      </c>
      <c r="W170" s="49"/>
      <c r="X170" s="49"/>
      <c r="Y170" s="21"/>
      <c r="Z170" s="48"/>
      <c r="AA170" s="48" t="n">
        <v>1</v>
      </c>
      <c r="AB170" s="21" t="n">
        <v>1</v>
      </c>
      <c r="AC170" s="47"/>
      <c r="AD170" s="47" t="n">
        <v>1</v>
      </c>
      <c r="AE170" s="80" t="n">
        <v>1</v>
      </c>
      <c r="AF170" s="21"/>
      <c r="AG170" s="61" t="n">
        <f aca="false">IF(AH170&lt;5,0,-MIN(S170,V170,Y170,AB170,AE170))</f>
        <v>0</v>
      </c>
      <c r="AH170" s="62" t="n">
        <f aca="false">COUNTA(S170,V170,Y170,AB170,AE170)</f>
        <v>3</v>
      </c>
    </row>
    <row r="171" customFormat="false" ht="15.75" hidden="false" customHeight="false" outlineLevel="0" collapsed="false">
      <c r="A171" s="76" t="n">
        <v>21</v>
      </c>
      <c r="B171" s="47" t="n">
        <v>38</v>
      </c>
      <c r="C171" s="92" t="n">
        <v>25</v>
      </c>
      <c r="D171" s="48"/>
      <c r="E171" s="95"/>
      <c r="F171" s="49"/>
      <c r="G171" s="49"/>
      <c r="H171" s="50" t="n">
        <v>32</v>
      </c>
      <c r="I171" s="50" t="n">
        <v>38</v>
      </c>
      <c r="J171" s="51" t="n">
        <v>39</v>
      </c>
      <c r="K171" s="51" t="n">
        <v>14</v>
      </c>
      <c r="L171" s="96" t="s">
        <v>68</v>
      </c>
      <c r="M171" s="96" t="s">
        <v>422</v>
      </c>
      <c r="N171" s="96" t="s">
        <v>50</v>
      </c>
      <c r="O171" s="21" t="n">
        <v>2006</v>
      </c>
      <c r="P171" s="54" t="n">
        <f aca="false">SUM(S171,V171,Y171,AB171,AE171,AG171,AF171)</f>
        <v>3</v>
      </c>
      <c r="Q171" s="55"/>
      <c r="R171" s="51" t="n">
        <v>1</v>
      </c>
      <c r="S171" s="21" t="n">
        <v>1</v>
      </c>
      <c r="T171" s="50"/>
      <c r="U171" s="50" t="n">
        <v>1</v>
      </c>
      <c r="V171" s="21" t="n">
        <v>1</v>
      </c>
      <c r="W171" s="49"/>
      <c r="X171" s="49"/>
      <c r="Y171" s="21"/>
      <c r="Z171" s="48"/>
      <c r="AA171" s="48"/>
      <c r="AB171" s="21"/>
      <c r="AC171" s="47"/>
      <c r="AD171" s="47" t="n">
        <v>1</v>
      </c>
      <c r="AE171" s="80" t="n">
        <v>1</v>
      </c>
      <c r="AF171" s="21"/>
      <c r="AG171" s="61" t="n">
        <f aca="false">IF(AH171&lt;5,0,-MIN(S171,V171,Y171,AB171,AE171))</f>
        <v>0</v>
      </c>
      <c r="AH171" s="62" t="n">
        <f aca="false">COUNTA(S171,V171,Y171,AB171,AE171)</f>
        <v>3</v>
      </c>
    </row>
    <row r="172" customFormat="false" ht="15.75" hidden="false" customHeight="false" outlineLevel="0" collapsed="false">
      <c r="A172" s="76" t="n">
        <v>21</v>
      </c>
      <c r="B172" s="47" t="n">
        <v>57</v>
      </c>
      <c r="C172" s="92" t="n">
        <v>69</v>
      </c>
      <c r="D172" s="48" t="n">
        <v>41</v>
      </c>
      <c r="E172" s="48" t="n">
        <v>54</v>
      </c>
      <c r="F172" s="49"/>
      <c r="G172" s="49"/>
      <c r="H172" s="50" t="n">
        <v>40</v>
      </c>
      <c r="I172" s="50" t="n">
        <v>35</v>
      </c>
      <c r="J172" s="51" t="n">
        <v>50</v>
      </c>
      <c r="K172" s="51" t="n">
        <v>51</v>
      </c>
      <c r="L172" s="96" t="s">
        <v>448</v>
      </c>
      <c r="M172" s="96" t="s">
        <v>149</v>
      </c>
      <c r="N172" s="96" t="s">
        <v>32</v>
      </c>
      <c r="O172" s="21" t="n">
        <v>2007</v>
      </c>
      <c r="P172" s="54" t="n">
        <f aca="false">SUM(S172,V172,Y172,AB172,AE172,AG172,AF172)</f>
        <v>3</v>
      </c>
      <c r="Q172" s="55"/>
      <c r="R172" s="51" t="n">
        <v>1</v>
      </c>
      <c r="S172" s="21" t="n">
        <v>1</v>
      </c>
      <c r="T172" s="50"/>
      <c r="U172" s="50" t="n">
        <v>1</v>
      </c>
      <c r="V172" s="21" t="n">
        <v>1</v>
      </c>
      <c r="W172" s="49"/>
      <c r="X172" s="49"/>
      <c r="Y172" s="21"/>
      <c r="Z172" s="48"/>
      <c r="AA172" s="48" t="n">
        <v>1</v>
      </c>
      <c r="AB172" s="21" t="n">
        <v>1</v>
      </c>
      <c r="AC172" s="47"/>
      <c r="AD172" s="47" t="n">
        <v>1</v>
      </c>
      <c r="AE172" s="80" t="n">
        <v>1</v>
      </c>
      <c r="AF172" s="21" t="n">
        <v>-1</v>
      </c>
      <c r="AG172" s="61" t="n">
        <f aca="false">IF(AH172&lt;5,0,-MIN(S172,V172,Y172,AB172,AE172))</f>
        <v>0</v>
      </c>
      <c r="AH172" s="62" t="n">
        <f aca="false">COUNTA(S172,V172,Y172,AB172,AE172)</f>
        <v>4</v>
      </c>
    </row>
    <row r="173" customFormat="false" ht="15.75" hidden="false" customHeight="false" outlineLevel="0" collapsed="false">
      <c r="A173" s="76" t="s">
        <v>70</v>
      </c>
      <c r="B173" s="47" t="n">
        <v>23</v>
      </c>
      <c r="C173" s="92" t="n">
        <v>99</v>
      </c>
      <c r="D173" s="48"/>
      <c r="E173" s="97"/>
      <c r="F173" s="49"/>
      <c r="G173" s="49"/>
      <c r="H173" s="50"/>
      <c r="I173" s="50"/>
      <c r="J173" s="51" t="n">
        <v>15</v>
      </c>
      <c r="K173" s="51" t="n">
        <v>84</v>
      </c>
      <c r="L173" s="96" t="s">
        <v>85</v>
      </c>
      <c r="M173" s="96" t="s">
        <v>449</v>
      </c>
      <c r="N173" s="96" t="s">
        <v>41</v>
      </c>
      <c r="O173" s="21" t="n">
        <v>2006</v>
      </c>
      <c r="P173" s="54" t="n">
        <f aca="false">SUM(S173,V173,Y173,AB173,AE173,AG173,AF173)</f>
        <v>6</v>
      </c>
      <c r="Q173" s="51" t="s">
        <v>450</v>
      </c>
      <c r="R173" s="51" t="n">
        <v>11</v>
      </c>
      <c r="S173" s="21" t="n">
        <v>5</v>
      </c>
      <c r="T173" s="50"/>
      <c r="U173" s="50"/>
      <c r="V173" s="21"/>
      <c r="W173" s="49"/>
      <c r="X173" s="49"/>
      <c r="Y173" s="21"/>
      <c r="Z173" s="48"/>
      <c r="AA173" s="48"/>
      <c r="AB173" s="21"/>
      <c r="AC173" s="47"/>
      <c r="AD173" s="47" t="n">
        <v>3</v>
      </c>
      <c r="AE173" s="80" t="n">
        <v>1</v>
      </c>
      <c r="AF173" s="21"/>
      <c r="AG173" s="61" t="n">
        <f aca="false">IF(AH173&lt;5,0,-MIN(S173,V173,Y173,AB173,AE173))</f>
        <v>0</v>
      </c>
      <c r="AH173" s="62" t="n">
        <f aca="false">COUNTA(S173,V173,Y173,AB173,AE173)</f>
        <v>2</v>
      </c>
    </row>
    <row r="174" customFormat="false" ht="15.75" hidden="false" customHeight="false" outlineLevel="0" collapsed="false">
      <c r="A174" s="76" t="s">
        <v>70</v>
      </c>
      <c r="B174" s="47"/>
      <c r="C174" s="92"/>
      <c r="D174" s="48"/>
      <c r="E174" s="48"/>
      <c r="F174" s="49"/>
      <c r="G174" s="49"/>
      <c r="H174" s="50"/>
      <c r="I174" s="50"/>
      <c r="J174" s="51" t="n">
        <v>20</v>
      </c>
      <c r="K174" s="51" t="n">
        <v>79</v>
      </c>
      <c r="L174" s="96" t="s">
        <v>158</v>
      </c>
      <c r="M174" s="96" t="s">
        <v>451</v>
      </c>
      <c r="N174" s="96" t="s">
        <v>92</v>
      </c>
      <c r="O174" s="21" t="n">
        <v>2006</v>
      </c>
      <c r="P174" s="54" t="n">
        <f aca="false">SUM(S174,V174,Y174,AB174,AE174,AG174,AF174)</f>
        <v>3</v>
      </c>
      <c r="Q174" s="17"/>
      <c r="R174" s="51" t="n">
        <v>6</v>
      </c>
      <c r="S174" s="21" t="n">
        <v>3</v>
      </c>
      <c r="T174" s="50"/>
      <c r="U174" s="50"/>
      <c r="V174" s="21"/>
      <c r="W174" s="49"/>
      <c r="X174" s="49"/>
      <c r="Y174" s="21"/>
      <c r="Z174" s="48"/>
      <c r="AA174" s="48"/>
      <c r="AB174" s="21"/>
      <c r="AC174" s="47"/>
      <c r="AD174" s="47"/>
      <c r="AE174" s="80"/>
      <c r="AF174" s="21"/>
      <c r="AG174" s="61" t="n">
        <f aca="false">IF(AH174&lt;5,0,-MIN(S174,V174,Y174,AB174,AE174))</f>
        <v>0</v>
      </c>
      <c r="AH174" s="62" t="n">
        <f aca="false">COUNTA(S174,V174,Y174,AB174,AE174)</f>
        <v>1</v>
      </c>
    </row>
    <row r="175" customFormat="false" ht="15.75" hidden="false" customHeight="false" outlineLevel="0" collapsed="false">
      <c r="A175" s="76" t="s">
        <v>70</v>
      </c>
      <c r="B175" s="47"/>
      <c r="C175" s="92"/>
      <c r="D175" s="48"/>
      <c r="E175" s="97"/>
      <c r="F175" s="49"/>
      <c r="G175" s="49"/>
      <c r="H175" s="50"/>
      <c r="I175" s="50"/>
      <c r="J175" s="51" t="n">
        <v>22</v>
      </c>
      <c r="K175" s="13" t="n">
        <v>87</v>
      </c>
      <c r="L175" s="96" t="s">
        <v>452</v>
      </c>
      <c r="M175" s="96" t="s">
        <v>447</v>
      </c>
      <c r="N175" s="96" t="s">
        <v>41</v>
      </c>
      <c r="O175" s="21" t="n">
        <v>2007</v>
      </c>
      <c r="P175" s="54" t="n">
        <f aca="false">SUM(S175,V175,Y175,AB175,AE175,AG175,AF175)</f>
        <v>2</v>
      </c>
      <c r="Q175" s="17"/>
      <c r="R175" s="51" t="n">
        <v>4</v>
      </c>
      <c r="S175" s="21" t="n">
        <v>2</v>
      </c>
      <c r="T175" s="50"/>
      <c r="U175" s="50"/>
      <c r="V175" s="21"/>
      <c r="W175" s="49"/>
      <c r="X175" s="49"/>
      <c r="Y175" s="21"/>
      <c r="Z175" s="48"/>
      <c r="AA175" s="48"/>
      <c r="AB175" s="21"/>
      <c r="AC175" s="47"/>
      <c r="AD175" s="47"/>
      <c r="AE175" s="80"/>
      <c r="AF175" s="21"/>
      <c r="AG175" s="61" t="n">
        <f aca="false">IF(AH175&lt;5,0,-MIN(S175,V175,Y175,AB175,AE175))</f>
        <v>0</v>
      </c>
      <c r="AH175" s="62" t="n">
        <f aca="false">COUNTA(S175,V175,Y175,AB175,AE175)</f>
        <v>1</v>
      </c>
    </row>
    <row r="176" customFormat="false" ht="15.75" hidden="false" customHeight="false" outlineLevel="0" collapsed="false">
      <c r="A176" s="76" t="n">
        <v>21</v>
      </c>
      <c r="B176" s="47" t="n">
        <v>52</v>
      </c>
      <c r="C176" s="92" t="n">
        <v>65</v>
      </c>
      <c r="D176" s="48" t="n">
        <v>34</v>
      </c>
      <c r="E176" s="95" t="n">
        <v>21</v>
      </c>
      <c r="F176" s="49"/>
      <c r="G176" s="49"/>
      <c r="H176" s="50"/>
      <c r="I176" s="50"/>
      <c r="J176" s="51" t="n">
        <v>47</v>
      </c>
      <c r="K176" s="51" t="n">
        <v>66</v>
      </c>
      <c r="L176" s="96" t="s">
        <v>304</v>
      </c>
      <c r="M176" s="96" t="s">
        <v>453</v>
      </c>
      <c r="N176" s="96" t="s">
        <v>81</v>
      </c>
      <c r="O176" s="21" t="n">
        <v>2007</v>
      </c>
      <c r="P176" s="54" t="n">
        <f aca="false">SUM(S176,V176,Y176,AB176,AE176,AG176,AF176)</f>
        <v>3</v>
      </c>
      <c r="Q176" s="51"/>
      <c r="R176" s="51" t="n">
        <v>1</v>
      </c>
      <c r="S176" s="21" t="n">
        <v>1</v>
      </c>
      <c r="T176" s="50"/>
      <c r="U176" s="50"/>
      <c r="V176" s="21"/>
      <c r="W176" s="49"/>
      <c r="X176" s="49"/>
      <c r="Y176" s="21"/>
      <c r="Z176" s="48"/>
      <c r="AA176" s="48" t="n">
        <v>1</v>
      </c>
      <c r="AB176" s="21" t="n">
        <v>1</v>
      </c>
      <c r="AC176" s="47"/>
      <c r="AD176" s="47" t="n">
        <v>1</v>
      </c>
      <c r="AE176" s="80" t="n">
        <v>1</v>
      </c>
      <c r="AF176" s="21"/>
      <c r="AG176" s="61" t="n">
        <f aca="false">IF(AH176&lt;5,0,-MIN(S176,V176,Y176,AB176,AE176))</f>
        <v>0</v>
      </c>
      <c r="AH176" s="62" t="n">
        <f aca="false">COUNTA(S176,V176,Y176,AB176,AE176)</f>
        <v>3</v>
      </c>
    </row>
    <row r="177" customFormat="false" ht="15.75" hidden="false" customHeight="false" outlineLevel="0" collapsed="false">
      <c r="A177" s="76" t="s">
        <v>70</v>
      </c>
      <c r="B177" s="47" t="n">
        <v>14</v>
      </c>
      <c r="C177" s="92" t="n">
        <v>78</v>
      </c>
      <c r="D177" s="48"/>
      <c r="E177" s="48"/>
      <c r="F177" s="49"/>
      <c r="G177" s="49"/>
      <c r="H177" s="50"/>
      <c r="I177" s="50"/>
      <c r="J177" s="51" t="n">
        <v>26</v>
      </c>
      <c r="K177" s="51" t="n">
        <v>25</v>
      </c>
      <c r="L177" s="96" t="s">
        <v>454</v>
      </c>
      <c r="M177" s="96" t="s">
        <v>455</v>
      </c>
      <c r="N177" s="96" t="s">
        <v>32</v>
      </c>
      <c r="O177" s="21" t="n">
        <v>2006</v>
      </c>
      <c r="P177" s="54" t="n">
        <f aca="false">SUM(S177,V177,Y177,AB177,AE177,AG177,AF177)</f>
        <v>7</v>
      </c>
      <c r="Q177" s="17"/>
      <c r="R177" s="51" t="n">
        <v>1</v>
      </c>
      <c r="S177" s="21" t="n">
        <v>1</v>
      </c>
      <c r="T177" s="50"/>
      <c r="U177" s="50"/>
      <c r="V177" s="21"/>
      <c r="W177" s="49"/>
      <c r="X177" s="49"/>
      <c r="Y177" s="21"/>
      <c r="Z177" s="48"/>
      <c r="AA177" s="48"/>
      <c r="AB177" s="21"/>
      <c r="AC177" s="47"/>
      <c r="AD177" s="47" t="n">
        <v>12</v>
      </c>
      <c r="AE177" s="80" t="n">
        <v>6</v>
      </c>
      <c r="AF177" s="21"/>
      <c r="AG177" s="61" t="n">
        <f aca="false">IF(AH177&lt;5,0,-MIN(S177,V177,Y177,AB177,AE177))</f>
        <v>0</v>
      </c>
      <c r="AH177" s="62" t="n">
        <f aca="false">COUNTA(S177,V177,Y177,AB177,AE177)</f>
        <v>2</v>
      </c>
    </row>
    <row r="178" customFormat="false" ht="15.75" hidden="false" customHeight="false" outlineLevel="0" collapsed="false">
      <c r="A178" s="76" t="s">
        <v>70</v>
      </c>
      <c r="B178" s="47" t="n">
        <v>7</v>
      </c>
      <c r="C178" s="92" t="n">
        <v>83</v>
      </c>
      <c r="D178" s="97"/>
      <c r="E178" s="97"/>
      <c r="F178" s="49"/>
      <c r="G178" s="49"/>
      <c r="H178" s="50"/>
      <c r="I178" s="50"/>
      <c r="J178" s="98"/>
      <c r="K178" s="98"/>
      <c r="L178" s="96" t="s">
        <v>456</v>
      </c>
      <c r="M178" s="96" t="s">
        <v>457</v>
      </c>
      <c r="N178" s="96" t="s">
        <v>458</v>
      </c>
      <c r="O178" s="21" t="n">
        <v>2007</v>
      </c>
      <c r="P178" s="54" t="n">
        <f aca="false">SUM(S178,V178,Y178,AB178,AE178,AG178,AF178)</f>
        <v>12</v>
      </c>
      <c r="Q178" s="17"/>
      <c r="R178" s="51"/>
      <c r="S178" s="81"/>
      <c r="T178" s="50"/>
      <c r="U178" s="50"/>
      <c r="V178" s="21"/>
      <c r="W178" s="49"/>
      <c r="X178" s="49"/>
      <c r="Y178" s="21"/>
      <c r="Z178" s="48"/>
      <c r="AA178" s="48"/>
      <c r="AB178" s="21"/>
      <c r="AC178" s="47" t="s">
        <v>459</v>
      </c>
      <c r="AD178" s="47" t="n">
        <v>19</v>
      </c>
      <c r="AE178" s="80" t="n">
        <v>12</v>
      </c>
      <c r="AF178" s="21"/>
      <c r="AG178" s="61" t="n">
        <f aca="false">IF(AH178&lt;5,0,-MIN(S178,V178,Y178,AB178,AE178))</f>
        <v>0</v>
      </c>
      <c r="AH178" s="62" t="n">
        <f aca="false">COUNTA(S178,V178,Y178,AB178,AE178)</f>
        <v>1</v>
      </c>
    </row>
    <row r="179" customFormat="false" ht="15.75" hidden="false" customHeight="false" outlineLevel="0" collapsed="false">
      <c r="A179" s="76" t="s">
        <v>70</v>
      </c>
      <c r="B179" s="47" t="n">
        <v>67</v>
      </c>
      <c r="C179" s="92" t="n">
        <v>23</v>
      </c>
      <c r="D179" s="48"/>
      <c r="E179" s="97"/>
      <c r="F179" s="49"/>
      <c r="G179" s="49"/>
      <c r="H179" s="50"/>
      <c r="I179" s="50"/>
      <c r="J179" s="51"/>
      <c r="K179" s="98"/>
      <c r="L179" s="96" t="s">
        <v>460</v>
      </c>
      <c r="M179" s="96" t="s">
        <v>461</v>
      </c>
      <c r="N179" s="96" t="s">
        <v>50</v>
      </c>
      <c r="O179" s="21" t="n">
        <v>2007</v>
      </c>
      <c r="P179" s="54" t="n">
        <f aca="false">SUM(S179,V179,Y179,AB179,AE179,AG179,AF179)</f>
        <v>1</v>
      </c>
      <c r="Q179" s="17"/>
      <c r="R179" s="51"/>
      <c r="S179" s="81"/>
      <c r="T179" s="50"/>
      <c r="U179" s="50"/>
      <c r="V179" s="21"/>
      <c r="W179" s="49"/>
      <c r="X179" s="49"/>
      <c r="Y179" s="21"/>
      <c r="Z179" s="48"/>
      <c r="AA179" s="48"/>
      <c r="AB179" s="21"/>
      <c r="AC179" s="47"/>
      <c r="AD179" s="47" t="n">
        <v>1</v>
      </c>
      <c r="AE179" s="80" t="n">
        <v>1</v>
      </c>
      <c r="AF179" s="21"/>
      <c r="AG179" s="61" t="n">
        <f aca="false">IF(AH179&lt;5,0,-MIN(S179,V179,Y179,AB179,AE179))</f>
        <v>0</v>
      </c>
      <c r="AH179" s="62" t="n">
        <f aca="false">COUNTA(S179,V179,Y179,AB179,AE179)</f>
        <v>1</v>
      </c>
    </row>
    <row r="180" customFormat="false" ht="15.75" hidden="false" customHeight="false" outlineLevel="0" collapsed="false">
      <c r="A180" s="100"/>
      <c r="D180" s="2"/>
      <c r="F180" s="2"/>
      <c r="G180" s="2"/>
      <c r="H180" s="2"/>
      <c r="I180" s="2"/>
      <c r="J180" s="3"/>
      <c r="K180" s="3"/>
      <c r="L180" s="101" t="s">
        <v>462</v>
      </c>
      <c r="M180" s="101"/>
      <c r="N180" s="101"/>
      <c r="O180" s="102" t="s">
        <v>463</v>
      </c>
      <c r="P180" s="102"/>
      <c r="Q180" s="103"/>
      <c r="R180" s="103"/>
      <c r="S180" s="103"/>
      <c r="T180" s="103"/>
      <c r="U180" s="103"/>
      <c r="V180" s="103"/>
      <c r="W180" s="103"/>
      <c r="X180" s="103"/>
    </row>
    <row r="181" customFormat="false" ht="15" hidden="false" customHeight="false" outlineLevel="0" collapsed="false">
      <c r="A181" s="104"/>
      <c r="B181" s="47" t="s">
        <v>2</v>
      </c>
      <c r="C181" s="47"/>
      <c r="D181" s="48" t="s">
        <v>3</v>
      </c>
      <c r="E181" s="48"/>
      <c r="F181" s="49" t="s">
        <v>4</v>
      </c>
      <c r="G181" s="49"/>
      <c r="H181" s="50" t="s">
        <v>5</v>
      </c>
      <c r="I181" s="50"/>
      <c r="J181" s="51" t="s">
        <v>6</v>
      </c>
      <c r="K181" s="51"/>
      <c r="L181" s="93"/>
      <c r="M181" s="93"/>
      <c r="N181" s="93"/>
      <c r="O181" s="105"/>
      <c r="P181" s="106"/>
      <c r="Q181" s="107" t="s">
        <v>6</v>
      </c>
      <c r="R181" s="108"/>
      <c r="S181" s="109"/>
      <c r="T181" s="110" t="s">
        <v>5</v>
      </c>
      <c r="U181" s="111"/>
      <c r="V181" s="21"/>
      <c r="W181" s="112" t="s">
        <v>4</v>
      </c>
      <c r="X181" s="113"/>
      <c r="Y181" s="114"/>
      <c r="Z181" s="115" t="s">
        <v>3</v>
      </c>
      <c r="AA181" s="116"/>
      <c r="AB181" s="117"/>
      <c r="AC181" s="118" t="s">
        <v>2</v>
      </c>
      <c r="AD181" s="119"/>
      <c r="AE181" s="120"/>
      <c r="AF181" s="121"/>
      <c r="AG181" s="122"/>
      <c r="AH181" s="123"/>
    </row>
    <row r="182" customFormat="false" ht="36" hidden="false" customHeight="false" outlineLevel="0" collapsed="false">
      <c r="A182" s="124" t="s">
        <v>7</v>
      </c>
      <c r="B182" s="125" t="s">
        <v>8</v>
      </c>
      <c r="C182" s="125" t="s">
        <v>9</v>
      </c>
      <c r="D182" s="126" t="s">
        <v>10</v>
      </c>
      <c r="E182" s="126" t="s">
        <v>9</v>
      </c>
      <c r="F182" s="127" t="s">
        <v>11</v>
      </c>
      <c r="G182" s="127" t="s">
        <v>9</v>
      </c>
      <c r="H182" s="128" t="s">
        <v>12</v>
      </c>
      <c r="I182" s="128" t="s">
        <v>9</v>
      </c>
      <c r="J182" s="129" t="s">
        <v>13</v>
      </c>
      <c r="K182" s="129" t="s">
        <v>9</v>
      </c>
      <c r="L182" s="130" t="s">
        <v>14</v>
      </c>
      <c r="M182" s="130" t="s">
        <v>15</v>
      </c>
      <c r="N182" s="130" t="s">
        <v>16</v>
      </c>
      <c r="O182" s="131" t="s">
        <v>17</v>
      </c>
      <c r="P182" s="132" t="s">
        <v>18</v>
      </c>
      <c r="Q182" s="133" t="s">
        <v>19</v>
      </c>
      <c r="R182" s="129" t="s">
        <v>20</v>
      </c>
      <c r="S182" s="134" t="s">
        <v>21</v>
      </c>
      <c r="T182" s="135" t="s">
        <v>19</v>
      </c>
      <c r="U182" s="128" t="s">
        <v>20</v>
      </c>
      <c r="V182" s="134" t="s">
        <v>22</v>
      </c>
      <c r="W182" s="136" t="s">
        <v>19</v>
      </c>
      <c r="X182" s="127" t="s">
        <v>20</v>
      </c>
      <c r="Y182" s="134" t="s">
        <v>23</v>
      </c>
      <c r="Z182" s="137" t="s">
        <v>19</v>
      </c>
      <c r="AA182" s="126" t="s">
        <v>20</v>
      </c>
      <c r="AB182" s="134" t="s">
        <v>24</v>
      </c>
      <c r="AC182" s="138" t="s">
        <v>19</v>
      </c>
      <c r="AD182" s="125" t="s">
        <v>20</v>
      </c>
      <c r="AE182" s="134" t="s">
        <v>25</v>
      </c>
      <c r="AF182" s="89" t="s">
        <v>26</v>
      </c>
      <c r="AG182" s="89" t="s">
        <v>27</v>
      </c>
      <c r="AH182" s="90" t="s">
        <v>28</v>
      </c>
    </row>
    <row r="183" customFormat="false" ht="15" hidden="false" customHeight="false" outlineLevel="0" collapsed="false">
      <c r="A183" s="104" t="n">
        <v>2</v>
      </c>
      <c r="B183" s="47" t="n">
        <v>2</v>
      </c>
      <c r="C183" s="47" t="n">
        <v>17</v>
      </c>
      <c r="D183" s="48" t="n">
        <v>1</v>
      </c>
      <c r="E183" s="48" t="n">
        <v>23</v>
      </c>
      <c r="F183" s="49" t="n">
        <v>2</v>
      </c>
      <c r="G183" s="49" t="n">
        <v>40</v>
      </c>
      <c r="H183" s="50" t="n">
        <v>2</v>
      </c>
      <c r="I183" s="50" t="n">
        <v>8</v>
      </c>
      <c r="J183" s="51" t="n">
        <v>1</v>
      </c>
      <c r="K183" s="51" t="n">
        <v>16</v>
      </c>
      <c r="L183" s="82" t="s">
        <v>464</v>
      </c>
      <c r="M183" s="82" t="s">
        <v>465</v>
      </c>
      <c r="N183" s="82" t="s">
        <v>75</v>
      </c>
      <c r="O183" s="91" t="n">
        <v>2004</v>
      </c>
      <c r="P183" s="139" t="n">
        <f aca="false">SUM(S183,V183,Y183,AB183,AE183,AG183,AF183)</f>
        <v>58</v>
      </c>
      <c r="Q183" s="51"/>
      <c r="R183" s="51"/>
      <c r="S183" s="21" t="n">
        <v>20</v>
      </c>
      <c r="T183" s="50"/>
      <c r="U183" s="50"/>
      <c r="V183" s="21" t="n">
        <v>18</v>
      </c>
      <c r="W183" s="49"/>
      <c r="X183" s="49"/>
      <c r="Y183" s="21" t="n">
        <v>18</v>
      </c>
      <c r="Z183" s="48"/>
      <c r="AA183" s="48"/>
      <c r="AB183" s="21" t="n">
        <v>20</v>
      </c>
      <c r="AC183" s="140"/>
      <c r="AD183" s="47"/>
      <c r="AE183" s="80" t="n">
        <v>18</v>
      </c>
      <c r="AF183" s="21" t="n">
        <v>-18</v>
      </c>
      <c r="AG183" s="105" t="n">
        <f aca="false">IF(AH183&lt;5,0,-MIN(S183,V183,Y183,AB183,AE183))</f>
        <v>-18</v>
      </c>
      <c r="AH183" s="76" t="n">
        <f aca="false">COUNTA(S183,V183,Y183,AB183,AE183)</f>
        <v>5</v>
      </c>
    </row>
    <row r="184" customFormat="false" ht="15" hidden="false" customHeight="false" outlineLevel="0" collapsed="false">
      <c r="A184" s="104" t="n">
        <v>1</v>
      </c>
      <c r="B184" s="47" t="n">
        <v>1</v>
      </c>
      <c r="C184" s="47" t="n">
        <v>11</v>
      </c>
      <c r="D184" s="48" t="n">
        <v>2</v>
      </c>
      <c r="E184" s="48" t="n">
        <v>3</v>
      </c>
      <c r="F184" s="49" t="n">
        <v>1</v>
      </c>
      <c r="G184" s="49" t="n">
        <v>14</v>
      </c>
      <c r="H184" s="50" t="n">
        <v>1</v>
      </c>
      <c r="I184" s="50" t="n">
        <v>7</v>
      </c>
      <c r="J184" s="51" t="n">
        <v>2</v>
      </c>
      <c r="K184" s="51" t="n">
        <v>40</v>
      </c>
      <c r="L184" s="82" t="s">
        <v>466</v>
      </c>
      <c r="M184" s="82" t="s">
        <v>226</v>
      </c>
      <c r="N184" s="82" t="s">
        <v>75</v>
      </c>
      <c r="O184" s="91" t="n">
        <v>2004</v>
      </c>
      <c r="P184" s="139" t="n">
        <f aca="false">SUM(S184,V184,Y184,AB184,AE184,AG184,AF184)</f>
        <v>60</v>
      </c>
      <c r="Q184" s="51"/>
      <c r="R184" s="51" t="n">
        <v>1</v>
      </c>
      <c r="S184" s="21" t="n">
        <v>18</v>
      </c>
      <c r="T184" s="50"/>
      <c r="U184" s="50"/>
      <c r="V184" s="21" t="n">
        <v>20</v>
      </c>
      <c r="W184" s="49"/>
      <c r="X184" s="49"/>
      <c r="Y184" s="21" t="n">
        <v>20</v>
      </c>
      <c r="Z184" s="48"/>
      <c r="AA184" s="48"/>
      <c r="AB184" s="21" t="n">
        <v>18</v>
      </c>
      <c r="AC184" s="140"/>
      <c r="AD184" s="141"/>
      <c r="AE184" s="80" t="n">
        <v>20</v>
      </c>
      <c r="AF184" s="21" t="n">
        <v>-18</v>
      </c>
      <c r="AG184" s="105" t="n">
        <f aca="false">IF(AH184&lt;5,0,-MIN(S184,V184,Y184,AB184,AE184))</f>
        <v>-18</v>
      </c>
      <c r="AH184" s="76" t="n">
        <f aca="false">COUNTA(S184,V184,Y184,AB184,AE184)</f>
        <v>5</v>
      </c>
    </row>
    <row r="185" customFormat="false" ht="15" hidden="false" customHeight="false" outlineLevel="0" collapsed="false">
      <c r="A185" s="104" t="n">
        <v>3</v>
      </c>
      <c r="B185" s="47"/>
      <c r="C185" s="47"/>
      <c r="D185" s="48" t="n">
        <v>3</v>
      </c>
      <c r="E185" s="48" t="n">
        <v>10</v>
      </c>
      <c r="F185" s="49" t="n">
        <v>3</v>
      </c>
      <c r="G185" s="49" t="n">
        <v>30</v>
      </c>
      <c r="H185" s="50"/>
      <c r="I185" s="50"/>
      <c r="J185" s="51" t="n">
        <v>3</v>
      </c>
      <c r="K185" s="51" t="n">
        <v>13</v>
      </c>
      <c r="L185" s="82" t="s">
        <v>467</v>
      </c>
      <c r="M185" s="82" t="s">
        <v>88</v>
      </c>
      <c r="N185" s="82" t="s">
        <v>92</v>
      </c>
      <c r="O185" s="91" t="n">
        <v>2005</v>
      </c>
      <c r="P185" s="139" t="n">
        <f aca="false">SUM(S185,V185,Y185,AB185,AE185,AG185,AF185)</f>
        <v>48</v>
      </c>
      <c r="Q185" s="51" t="s">
        <v>468</v>
      </c>
      <c r="R185" s="51" t="n">
        <v>18</v>
      </c>
      <c r="S185" s="21" t="n">
        <v>16</v>
      </c>
      <c r="T185" s="50"/>
      <c r="U185" s="50"/>
      <c r="V185" s="21"/>
      <c r="W185" s="49"/>
      <c r="X185" s="49"/>
      <c r="Y185" s="21" t="n">
        <v>16</v>
      </c>
      <c r="Z185" s="48"/>
      <c r="AA185" s="48"/>
      <c r="AB185" s="21" t="n">
        <v>16</v>
      </c>
      <c r="AC185" s="47"/>
      <c r="AD185" s="47"/>
      <c r="AE185" s="80"/>
      <c r="AF185" s="21"/>
      <c r="AG185" s="105" t="n">
        <f aca="false">IF(AH185&lt;5,0,-MIN(S185,V185,Y185,AB185,AE185))</f>
        <v>0</v>
      </c>
      <c r="AH185" s="76" t="n">
        <f aca="false">COUNTA(S185,V185,Y185,AB185,AE185)</f>
        <v>3</v>
      </c>
    </row>
    <row r="186" customFormat="false" ht="15" hidden="false" customHeight="false" outlineLevel="0" collapsed="false">
      <c r="A186" s="104" t="n">
        <v>4</v>
      </c>
      <c r="B186" s="47" t="n">
        <v>9</v>
      </c>
      <c r="C186" s="47" t="n">
        <v>7</v>
      </c>
      <c r="D186" s="48" t="n">
        <v>4</v>
      </c>
      <c r="E186" s="48" t="n">
        <v>34</v>
      </c>
      <c r="F186" s="49" t="n">
        <v>6</v>
      </c>
      <c r="G186" s="49" t="n">
        <v>15</v>
      </c>
      <c r="H186" s="50" t="n">
        <v>5</v>
      </c>
      <c r="I186" s="50" t="n">
        <v>2</v>
      </c>
      <c r="J186" s="51" t="n">
        <v>6</v>
      </c>
      <c r="K186" s="51" t="n">
        <v>21</v>
      </c>
      <c r="L186" s="82" t="s">
        <v>144</v>
      </c>
      <c r="M186" s="82" t="s">
        <v>469</v>
      </c>
      <c r="N186" s="82" t="s">
        <v>50</v>
      </c>
      <c r="O186" s="91" t="n">
        <v>2005</v>
      </c>
      <c r="P186" s="139" t="n">
        <f aca="false">SUM(S186,V186,Y186,AB186,AE186,AG186,AF186)</f>
        <v>42</v>
      </c>
      <c r="Q186" s="51"/>
      <c r="R186" s="51" t="n">
        <v>1</v>
      </c>
      <c r="S186" s="21" t="n">
        <v>13</v>
      </c>
      <c r="T186" s="50"/>
      <c r="U186" s="50"/>
      <c r="V186" s="21" t="n">
        <v>14</v>
      </c>
      <c r="W186" s="49"/>
      <c r="X186" s="49"/>
      <c r="Y186" s="21" t="n">
        <v>13</v>
      </c>
      <c r="Z186" s="48"/>
      <c r="AA186" s="48"/>
      <c r="AB186" s="21" t="n">
        <v>15</v>
      </c>
      <c r="AC186" s="140"/>
      <c r="AD186" s="47"/>
      <c r="AE186" s="80" t="n">
        <v>10</v>
      </c>
      <c r="AF186" s="21" t="n">
        <v>-13</v>
      </c>
      <c r="AG186" s="105" t="n">
        <f aca="false">IF(AH186&lt;5,0,-MIN(S186,V186,Y186,AB186,AE186))</f>
        <v>-10</v>
      </c>
      <c r="AH186" s="76" t="n">
        <f aca="false">COUNTA(S186,V186,Y186,AB186,AE186)</f>
        <v>5</v>
      </c>
    </row>
    <row r="187" customFormat="false" ht="15" hidden="false" customHeight="false" outlineLevel="0" collapsed="false">
      <c r="A187" s="104" t="n">
        <v>4</v>
      </c>
      <c r="B187" s="47" t="n">
        <v>4</v>
      </c>
      <c r="C187" s="47" t="n">
        <v>63</v>
      </c>
      <c r="D187" s="48" t="n">
        <v>5</v>
      </c>
      <c r="E187" s="48" t="n">
        <v>20</v>
      </c>
      <c r="F187" s="49" t="n">
        <v>10</v>
      </c>
      <c r="G187" s="49" t="n">
        <v>1</v>
      </c>
      <c r="H187" s="50" t="n">
        <v>6</v>
      </c>
      <c r="I187" s="50" t="n">
        <v>22</v>
      </c>
      <c r="J187" s="51" t="n">
        <v>8</v>
      </c>
      <c r="K187" s="51" t="n">
        <v>36</v>
      </c>
      <c r="L187" s="82" t="s">
        <v>379</v>
      </c>
      <c r="M187" s="82" t="s">
        <v>310</v>
      </c>
      <c r="N187" s="82" t="s">
        <v>50</v>
      </c>
      <c r="O187" s="91" t="n">
        <v>2004</v>
      </c>
      <c r="P187" s="139" t="n">
        <f aca="false">SUM(S187,V187,Y187,AB187,AE187,AG187,AF187)</f>
        <v>42</v>
      </c>
      <c r="Q187" s="51" t="s">
        <v>470</v>
      </c>
      <c r="R187" s="51" t="n">
        <v>13</v>
      </c>
      <c r="S187" s="21" t="n">
        <v>11</v>
      </c>
      <c r="T187" s="50"/>
      <c r="U187" s="50"/>
      <c r="V187" s="21" t="n">
        <v>13</v>
      </c>
      <c r="W187" s="49"/>
      <c r="X187" s="49"/>
      <c r="Y187" s="21" t="n">
        <v>9</v>
      </c>
      <c r="Z187" s="48"/>
      <c r="AA187" s="48"/>
      <c r="AB187" s="21" t="n">
        <v>14</v>
      </c>
      <c r="AC187" s="140"/>
      <c r="AD187" s="47"/>
      <c r="AE187" s="80" t="n">
        <v>15</v>
      </c>
      <c r="AF187" s="21" t="n">
        <v>-11</v>
      </c>
      <c r="AG187" s="105" t="n">
        <f aca="false">IF(AH187&lt;5,0,-MIN(S187,V187,Y187,AB187,AE187))</f>
        <v>-9</v>
      </c>
      <c r="AH187" s="76" t="n">
        <f aca="false">COUNTA(S187,V187,Y187,AB187,AE187)</f>
        <v>5</v>
      </c>
    </row>
    <row r="188" customFormat="false" ht="15" hidden="false" customHeight="false" outlineLevel="0" collapsed="false">
      <c r="A188" s="104" t="n">
        <v>10</v>
      </c>
      <c r="B188" s="47"/>
      <c r="C188" s="47"/>
      <c r="D188" s="48" t="n">
        <v>6</v>
      </c>
      <c r="E188" s="48" t="n">
        <v>18</v>
      </c>
      <c r="F188" s="49" t="n">
        <v>8</v>
      </c>
      <c r="G188" s="49" t="n">
        <v>82</v>
      </c>
      <c r="H188" s="50" t="n">
        <v>9</v>
      </c>
      <c r="I188" s="50" t="n">
        <v>44</v>
      </c>
      <c r="J188" s="51" t="n">
        <v>9</v>
      </c>
      <c r="K188" s="51" t="n">
        <v>31</v>
      </c>
      <c r="L188" s="82" t="s">
        <v>471</v>
      </c>
      <c r="M188" s="82" t="s">
        <v>251</v>
      </c>
      <c r="N188" s="142" t="s">
        <v>84</v>
      </c>
      <c r="O188" s="91" t="n">
        <v>2004</v>
      </c>
      <c r="P188" s="139" t="n">
        <f aca="false">SUM(S188,V188,Y188,AB188,AE188,AG188,AF188)</f>
        <v>34</v>
      </c>
      <c r="Q188" s="51"/>
      <c r="R188" s="51" t="n">
        <v>1</v>
      </c>
      <c r="S188" s="21" t="n">
        <v>10</v>
      </c>
      <c r="T188" s="50"/>
      <c r="U188" s="50"/>
      <c r="V188" s="21" t="n">
        <v>10</v>
      </c>
      <c r="W188" s="49"/>
      <c r="X188" s="49"/>
      <c r="Y188" s="21" t="n">
        <v>11</v>
      </c>
      <c r="Z188" s="48"/>
      <c r="AA188" s="48"/>
      <c r="AB188" s="21" t="n">
        <v>13</v>
      </c>
      <c r="AC188" s="47"/>
      <c r="AD188" s="47"/>
      <c r="AE188" s="80"/>
      <c r="AF188" s="21" t="n">
        <v>-10</v>
      </c>
      <c r="AG188" s="105" t="n">
        <f aca="false">IF(AH188&lt;5,0,-MIN(S188,V188,Y188,AB188,AE188))</f>
        <v>0</v>
      </c>
      <c r="AH188" s="76" t="n">
        <f aca="false">COUNTA(S188,V188,Y188,AB188,AE188)</f>
        <v>4</v>
      </c>
    </row>
    <row r="189" customFormat="false" ht="15" hidden="false" customHeight="false" outlineLevel="0" collapsed="false">
      <c r="A189" s="104" t="n">
        <v>9</v>
      </c>
      <c r="B189" s="47" t="n">
        <v>12</v>
      </c>
      <c r="C189" s="47" t="n">
        <v>14</v>
      </c>
      <c r="D189" s="48" t="n">
        <v>7</v>
      </c>
      <c r="E189" s="48" t="n">
        <v>29</v>
      </c>
      <c r="F189" s="49" t="n">
        <v>12</v>
      </c>
      <c r="G189" s="49" t="n">
        <v>57</v>
      </c>
      <c r="H189" s="50" t="n">
        <v>3</v>
      </c>
      <c r="I189" s="50" t="n">
        <v>28</v>
      </c>
      <c r="J189" s="51" t="n">
        <v>17</v>
      </c>
      <c r="K189" s="51" t="n">
        <v>35</v>
      </c>
      <c r="L189" s="82" t="s">
        <v>379</v>
      </c>
      <c r="M189" s="82" t="s">
        <v>472</v>
      </c>
      <c r="N189" s="82" t="s">
        <v>36</v>
      </c>
      <c r="O189" s="91" t="n">
        <v>2004</v>
      </c>
      <c r="P189" s="139" t="n">
        <f aca="false">SUM(S189,V189,Y189,AB189,AE189,AG189,AF189)</f>
        <v>35</v>
      </c>
      <c r="Q189" s="51"/>
      <c r="R189" s="51"/>
      <c r="S189" s="21" t="n">
        <v>2</v>
      </c>
      <c r="T189" s="50"/>
      <c r="U189" s="50"/>
      <c r="V189" s="21" t="n">
        <v>16</v>
      </c>
      <c r="W189" s="49"/>
      <c r="X189" s="49"/>
      <c r="Y189" s="21" t="n">
        <v>7</v>
      </c>
      <c r="Z189" s="48"/>
      <c r="AA189" s="48"/>
      <c r="AB189" s="21" t="n">
        <v>12</v>
      </c>
      <c r="AC189" s="140"/>
      <c r="AD189" s="47"/>
      <c r="AE189" s="80" t="n">
        <v>7</v>
      </c>
      <c r="AF189" s="21" t="n">
        <v>-7</v>
      </c>
      <c r="AG189" s="105" t="n">
        <f aca="false">IF(AH189&lt;5,0,-MIN(S189,V189,Y189,AB189,AE189))</f>
        <v>-2</v>
      </c>
      <c r="AH189" s="76" t="n">
        <f aca="false">COUNTA(S189,V189,Y189,AB189,AE189)</f>
        <v>5</v>
      </c>
    </row>
    <row r="190" customFormat="false" ht="15" hidden="false" customHeight="false" outlineLevel="0" collapsed="false">
      <c r="A190" s="104" t="n">
        <v>8</v>
      </c>
      <c r="B190" s="47" t="n">
        <v>6</v>
      </c>
      <c r="C190" s="47" t="n">
        <v>49</v>
      </c>
      <c r="D190" s="48" t="n">
        <v>8</v>
      </c>
      <c r="E190" s="48" t="n">
        <v>42</v>
      </c>
      <c r="F190" s="49" t="n">
        <v>7</v>
      </c>
      <c r="G190" s="49" t="n">
        <v>20</v>
      </c>
      <c r="H190" s="50" t="n">
        <v>11</v>
      </c>
      <c r="I190" s="50" t="n">
        <v>3</v>
      </c>
      <c r="J190" s="51" t="n">
        <v>10</v>
      </c>
      <c r="K190" s="51" t="n">
        <v>84</v>
      </c>
      <c r="L190" s="82" t="s">
        <v>473</v>
      </c>
      <c r="M190" s="82" t="s">
        <v>474</v>
      </c>
      <c r="N190" s="82" t="s">
        <v>80</v>
      </c>
      <c r="O190" s="91" t="n">
        <v>2004</v>
      </c>
      <c r="P190" s="139" t="n">
        <f aca="false">SUM(S190,V190,Y190,AB190,AE190,AG190,AF190)</f>
        <v>36</v>
      </c>
      <c r="Q190" s="51"/>
      <c r="R190" s="51" t="n">
        <v>1</v>
      </c>
      <c r="S190" s="21" t="n">
        <v>9</v>
      </c>
      <c r="T190" s="50"/>
      <c r="U190" s="50"/>
      <c r="V190" s="21" t="n">
        <v>8</v>
      </c>
      <c r="W190" s="49"/>
      <c r="X190" s="49"/>
      <c r="Y190" s="21" t="n">
        <v>12</v>
      </c>
      <c r="Z190" s="48"/>
      <c r="AA190" s="48"/>
      <c r="AB190" s="21" t="n">
        <v>11</v>
      </c>
      <c r="AC190" s="140"/>
      <c r="AD190" s="47"/>
      <c r="AE190" s="80" t="n">
        <v>13</v>
      </c>
      <c r="AF190" s="21" t="n">
        <v>-9</v>
      </c>
      <c r="AG190" s="105" t="n">
        <f aca="false">IF(AH190&lt;5,0,-MIN(S190,V190,Y190,AB190,AE190))</f>
        <v>-8</v>
      </c>
      <c r="AH190" s="76" t="n">
        <f aca="false">COUNTA(S190,V190,Y190,AB190,AE190)</f>
        <v>5</v>
      </c>
    </row>
    <row r="191" customFormat="false" ht="15" hidden="false" customHeight="false" outlineLevel="0" collapsed="false">
      <c r="A191" s="104" t="n">
        <v>13</v>
      </c>
      <c r="B191" s="47" t="n">
        <v>13</v>
      </c>
      <c r="C191" s="47" t="n">
        <v>2</v>
      </c>
      <c r="D191" s="48" t="n">
        <v>9</v>
      </c>
      <c r="E191" s="48" t="n">
        <v>40</v>
      </c>
      <c r="F191" s="49" t="n">
        <v>9</v>
      </c>
      <c r="G191" s="49" t="n">
        <v>35</v>
      </c>
      <c r="H191" s="50"/>
      <c r="I191" s="50"/>
      <c r="J191" s="51" t="n">
        <v>13</v>
      </c>
      <c r="K191" s="51" t="n">
        <v>24</v>
      </c>
      <c r="L191" s="82" t="s">
        <v>116</v>
      </c>
      <c r="M191" s="82" t="s">
        <v>303</v>
      </c>
      <c r="N191" s="82" t="s">
        <v>32</v>
      </c>
      <c r="O191" s="91" t="n">
        <v>2004</v>
      </c>
      <c r="P191" s="139" t="n">
        <f aca="false">SUM(S191,V191,Y191,AB191,AE191,AG191,AF191)</f>
        <v>26</v>
      </c>
      <c r="Q191" s="51"/>
      <c r="R191" s="51"/>
      <c r="S191" s="21" t="n">
        <v>6</v>
      </c>
      <c r="T191" s="50"/>
      <c r="U191" s="50"/>
      <c r="V191" s="21"/>
      <c r="W191" s="49"/>
      <c r="X191" s="49"/>
      <c r="Y191" s="21" t="n">
        <v>10</v>
      </c>
      <c r="Z191" s="48"/>
      <c r="AA191" s="48"/>
      <c r="AB191" s="21" t="n">
        <v>10</v>
      </c>
      <c r="AC191" s="140"/>
      <c r="AD191" s="47"/>
      <c r="AE191" s="80" t="n">
        <v>6</v>
      </c>
      <c r="AF191" s="21" t="n">
        <v>-6</v>
      </c>
      <c r="AG191" s="105" t="n">
        <f aca="false">IF(AH191&lt;5,0,-MIN(S191,V191,Y191,AB191,AE191))</f>
        <v>0</v>
      </c>
      <c r="AH191" s="76" t="n">
        <f aca="false">COUNTA(S191,V191,Y191,AB191,AE191)</f>
        <v>4</v>
      </c>
    </row>
    <row r="192" customFormat="false" ht="15" hidden="false" customHeight="false" outlineLevel="0" collapsed="false">
      <c r="A192" s="104" t="n">
        <v>11</v>
      </c>
      <c r="B192" s="47" t="n">
        <v>10</v>
      </c>
      <c r="C192" s="47" t="n">
        <v>68</v>
      </c>
      <c r="D192" s="48" t="n">
        <v>10</v>
      </c>
      <c r="E192" s="48" t="n">
        <v>12</v>
      </c>
      <c r="F192" s="49" t="n">
        <v>11</v>
      </c>
      <c r="G192" s="49" t="n">
        <v>21</v>
      </c>
      <c r="H192" s="50" t="n">
        <v>17</v>
      </c>
      <c r="I192" s="50" t="n">
        <v>30</v>
      </c>
      <c r="J192" s="51" t="n">
        <v>7</v>
      </c>
      <c r="K192" s="51" t="n">
        <v>9</v>
      </c>
      <c r="L192" s="82" t="s">
        <v>475</v>
      </c>
      <c r="M192" s="82" t="s">
        <v>214</v>
      </c>
      <c r="N192" s="82" t="s">
        <v>50</v>
      </c>
      <c r="O192" s="91" t="n">
        <v>2004</v>
      </c>
      <c r="P192" s="139" t="n">
        <f aca="false">SUM(S192,V192,Y192,AB192,AE192,AG192,AF192)</f>
        <v>30</v>
      </c>
      <c r="Q192" s="51"/>
      <c r="R192" s="51" t="n">
        <v>4</v>
      </c>
      <c r="S192" s="21" t="n">
        <v>12</v>
      </c>
      <c r="T192" s="50"/>
      <c r="U192" s="50"/>
      <c r="V192" s="21" t="n">
        <v>2</v>
      </c>
      <c r="W192" s="49"/>
      <c r="X192" s="49"/>
      <c r="Y192" s="21" t="n">
        <v>8</v>
      </c>
      <c r="Z192" s="48"/>
      <c r="AA192" s="48"/>
      <c r="AB192" s="21" t="n">
        <v>9</v>
      </c>
      <c r="AC192" s="140"/>
      <c r="AD192" s="47"/>
      <c r="AE192" s="80" t="n">
        <v>9</v>
      </c>
      <c r="AF192" s="21" t="n">
        <v>-8</v>
      </c>
      <c r="AG192" s="105" t="n">
        <f aca="false">IF(AH192&lt;5,0,-MIN(S192,V192,Y192,AB192,AE192))</f>
        <v>-2</v>
      </c>
      <c r="AH192" s="76" t="n">
        <f aca="false">COUNTA(S192,V192,Y192,AB192,AE192)</f>
        <v>5</v>
      </c>
    </row>
    <row r="193" customFormat="false" ht="15" hidden="false" customHeight="false" outlineLevel="0" collapsed="false">
      <c r="A193" s="104" t="n">
        <v>6</v>
      </c>
      <c r="B193" s="47" t="n">
        <v>5</v>
      </c>
      <c r="C193" s="47" t="n">
        <v>77</v>
      </c>
      <c r="D193" s="48" t="n">
        <v>11</v>
      </c>
      <c r="E193" s="48" t="n">
        <v>25</v>
      </c>
      <c r="F193" s="49" t="n">
        <v>4</v>
      </c>
      <c r="G193" s="49" t="n">
        <v>47</v>
      </c>
      <c r="H193" s="50" t="n">
        <v>8</v>
      </c>
      <c r="I193" s="50" t="n">
        <v>18</v>
      </c>
      <c r="J193" s="51" t="n">
        <v>12</v>
      </c>
      <c r="K193" s="51" t="n">
        <v>34</v>
      </c>
      <c r="L193" s="82" t="s">
        <v>206</v>
      </c>
      <c r="M193" s="82" t="s">
        <v>274</v>
      </c>
      <c r="N193" s="82" t="s">
        <v>50</v>
      </c>
      <c r="O193" s="91" t="n">
        <v>2004</v>
      </c>
      <c r="P193" s="139" t="n">
        <f aca="false">SUM(S193,V193,Y193,AB193,AE193,AG193,AF193)</f>
        <v>40</v>
      </c>
      <c r="Q193" s="51"/>
      <c r="R193" s="51"/>
      <c r="S193" s="21" t="n">
        <v>7</v>
      </c>
      <c r="T193" s="50"/>
      <c r="U193" s="50"/>
      <c r="V193" s="21" t="n">
        <v>11</v>
      </c>
      <c r="W193" s="49"/>
      <c r="X193" s="49"/>
      <c r="Y193" s="21" t="n">
        <v>15</v>
      </c>
      <c r="Z193" s="48"/>
      <c r="AA193" s="48"/>
      <c r="AB193" s="21" t="n">
        <v>8</v>
      </c>
      <c r="AC193" s="140"/>
      <c r="AD193" s="47"/>
      <c r="AE193" s="80" t="n">
        <v>14</v>
      </c>
      <c r="AF193" s="21" t="n">
        <v>-8</v>
      </c>
      <c r="AG193" s="105" t="n">
        <f aca="false">IF(AH193&lt;5,0,-MIN(S193,V193,Y193,AB193,AE193))</f>
        <v>-7</v>
      </c>
      <c r="AH193" s="76" t="n">
        <f aca="false">COUNTA(S193,V193,Y193,AB193,AE193)</f>
        <v>5</v>
      </c>
    </row>
    <row r="194" customFormat="false" ht="15" hidden="false" customHeight="false" outlineLevel="0" collapsed="false">
      <c r="A194" s="104" t="n">
        <v>12</v>
      </c>
      <c r="B194" s="47"/>
      <c r="C194" s="47"/>
      <c r="D194" s="48" t="n">
        <v>12</v>
      </c>
      <c r="E194" s="48" t="n">
        <v>4</v>
      </c>
      <c r="F194" s="49" t="n">
        <v>5</v>
      </c>
      <c r="G194" s="49" t="n">
        <v>31</v>
      </c>
      <c r="H194" s="50" t="n">
        <v>12</v>
      </c>
      <c r="I194" s="50" t="n">
        <v>20</v>
      </c>
      <c r="J194" s="51" t="n">
        <v>16</v>
      </c>
      <c r="K194" s="51" t="n">
        <v>43</v>
      </c>
      <c r="L194" s="82" t="s">
        <v>476</v>
      </c>
      <c r="M194" s="82" t="s">
        <v>201</v>
      </c>
      <c r="N194" s="142" t="s">
        <v>84</v>
      </c>
      <c r="O194" s="91" t="n">
        <v>2005</v>
      </c>
      <c r="P194" s="139" t="n">
        <f aca="false">SUM(S194,V194,Y194,AB194,AE194,AG194,AF194)</f>
        <v>28</v>
      </c>
      <c r="Q194" s="51"/>
      <c r="R194" s="51" t="n">
        <v>1</v>
      </c>
      <c r="S194" s="21" t="n">
        <v>3</v>
      </c>
      <c r="T194" s="50"/>
      <c r="U194" s="50"/>
      <c r="V194" s="21" t="n">
        <v>7</v>
      </c>
      <c r="W194" s="49"/>
      <c r="X194" s="49"/>
      <c r="Y194" s="21" t="n">
        <v>14</v>
      </c>
      <c r="Z194" s="48"/>
      <c r="AA194" s="48"/>
      <c r="AB194" s="21" t="n">
        <v>7</v>
      </c>
      <c r="AC194" s="47"/>
      <c r="AD194" s="47"/>
      <c r="AE194" s="80"/>
      <c r="AF194" s="21" t="n">
        <v>-3</v>
      </c>
      <c r="AG194" s="105" t="n">
        <f aca="false">IF(AH194&lt;5,0,-MIN(S194,V194,Y194,AB194,AE194))</f>
        <v>0</v>
      </c>
      <c r="AH194" s="76" t="n">
        <f aca="false">COUNTA(S194,V194,Y194,AB194,AE194)</f>
        <v>4</v>
      </c>
    </row>
    <row r="195" customFormat="false" ht="15" hidden="false" customHeight="false" outlineLevel="0" collapsed="false">
      <c r="A195" s="104" t="n">
        <v>13</v>
      </c>
      <c r="B195" s="47" t="n">
        <v>16</v>
      </c>
      <c r="C195" s="47" t="n">
        <v>48</v>
      </c>
      <c r="D195" s="48" t="n">
        <v>13</v>
      </c>
      <c r="E195" s="48" t="n">
        <v>14</v>
      </c>
      <c r="F195" s="49" t="n">
        <v>14</v>
      </c>
      <c r="G195" s="49" t="n">
        <v>52</v>
      </c>
      <c r="H195" s="50" t="n">
        <v>7</v>
      </c>
      <c r="I195" s="50" t="n">
        <v>43</v>
      </c>
      <c r="J195" s="51" t="n">
        <v>11</v>
      </c>
      <c r="K195" s="51" t="n">
        <v>19</v>
      </c>
      <c r="L195" s="82" t="s">
        <v>82</v>
      </c>
      <c r="M195" s="82" t="s">
        <v>291</v>
      </c>
      <c r="N195" s="82" t="s">
        <v>36</v>
      </c>
      <c r="O195" s="91" t="n">
        <v>2004</v>
      </c>
      <c r="P195" s="139" t="n">
        <f aca="false">SUM(S195,V195,Y195,AB195,AE195,AG195,AF195)</f>
        <v>26</v>
      </c>
      <c r="Q195" s="51"/>
      <c r="R195" s="51"/>
      <c r="S195" s="21" t="n">
        <v>8</v>
      </c>
      <c r="T195" s="50"/>
      <c r="U195" s="50"/>
      <c r="V195" s="21" t="n">
        <v>12</v>
      </c>
      <c r="W195" s="49"/>
      <c r="X195" s="49"/>
      <c r="Y195" s="21" t="n">
        <v>5</v>
      </c>
      <c r="Z195" s="48"/>
      <c r="AA195" s="48"/>
      <c r="AB195" s="21" t="n">
        <v>6</v>
      </c>
      <c r="AC195" s="140"/>
      <c r="AD195" s="47"/>
      <c r="AE195" s="80" t="n">
        <v>3</v>
      </c>
      <c r="AF195" s="21" t="n">
        <v>-5</v>
      </c>
      <c r="AG195" s="105" t="n">
        <f aca="false">IF(AH195&lt;5,0,-MIN(S195,V195,Y195,AB195,AE195))</f>
        <v>-3</v>
      </c>
      <c r="AH195" s="76" t="n">
        <f aca="false">COUNTA(S195,V195,Y195,AB195,AE195)</f>
        <v>5</v>
      </c>
    </row>
    <row r="196" customFormat="false" ht="15" hidden="false" customHeight="false" outlineLevel="0" collapsed="false">
      <c r="A196" s="104" t="n">
        <v>18</v>
      </c>
      <c r="B196" s="47" t="n">
        <v>15</v>
      </c>
      <c r="C196" s="47" t="n">
        <v>3</v>
      </c>
      <c r="D196" s="48" t="n">
        <v>14</v>
      </c>
      <c r="E196" s="48" t="n">
        <v>30</v>
      </c>
      <c r="F196" s="49"/>
      <c r="G196" s="49"/>
      <c r="H196" s="50"/>
      <c r="I196" s="50"/>
      <c r="J196" s="51" t="n">
        <v>21</v>
      </c>
      <c r="K196" s="51" t="n">
        <v>49</v>
      </c>
      <c r="L196" s="82" t="s">
        <v>477</v>
      </c>
      <c r="M196" s="82" t="s">
        <v>478</v>
      </c>
      <c r="N196" s="82" t="s">
        <v>50</v>
      </c>
      <c r="O196" s="91" t="n">
        <v>2004</v>
      </c>
      <c r="P196" s="139" t="n">
        <f aca="false">SUM(S196,V196,Y196,AB196,AE196,AG196,AF196)</f>
        <v>10</v>
      </c>
      <c r="Q196" s="51"/>
      <c r="R196" s="51"/>
      <c r="S196" s="21" t="n">
        <v>1</v>
      </c>
      <c r="T196" s="50"/>
      <c r="U196" s="50"/>
      <c r="V196" s="21"/>
      <c r="W196" s="49"/>
      <c r="X196" s="49"/>
      <c r="Y196" s="21"/>
      <c r="Z196" s="48"/>
      <c r="AA196" s="48"/>
      <c r="AB196" s="21" t="n">
        <v>5</v>
      </c>
      <c r="AC196" s="140"/>
      <c r="AD196" s="47"/>
      <c r="AE196" s="80" t="n">
        <v>4</v>
      </c>
      <c r="AF196" s="21"/>
      <c r="AG196" s="105" t="n">
        <f aca="false">IF(AH196&lt;5,0,-MIN(S196,V196,Y196,AB196,AE196))</f>
        <v>0</v>
      </c>
      <c r="AH196" s="76" t="n">
        <f aca="false">COUNTA(S196,V196,Y196,AB196,AE196)</f>
        <v>3</v>
      </c>
    </row>
    <row r="197" customFormat="false" ht="15" hidden="false" customHeight="false" outlineLevel="0" collapsed="false">
      <c r="A197" s="104" t="n">
        <v>6</v>
      </c>
      <c r="B197" s="47" t="n">
        <v>8</v>
      </c>
      <c r="C197" s="47" t="n">
        <v>83</v>
      </c>
      <c r="D197" s="48" t="n">
        <v>15</v>
      </c>
      <c r="E197" s="48" t="n">
        <v>33</v>
      </c>
      <c r="F197" s="49" t="n">
        <v>13</v>
      </c>
      <c r="G197" s="49" t="n">
        <v>97</v>
      </c>
      <c r="H197" s="50" t="n">
        <v>4</v>
      </c>
      <c r="I197" s="50" t="n">
        <v>79</v>
      </c>
      <c r="J197" s="51" t="n">
        <v>5</v>
      </c>
      <c r="K197" s="51" t="n">
        <v>2</v>
      </c>
      <c r="L197" s="82" t="s">
        <v>39</v>
      </c>
      <c r="M197" s="82" t="s">
        <v>312</v>
      </c>
      <c r="N197" s="82" t="s">
        <v>41</v>
      </c>
      <c r="O197" s="91" t="n">
        <v>2004</v>
      </c>
      <c r="P197" s="139" t="n">
        <f aca="false">SUM(S197,V197,Y197,AB197,AE197,AG197,AF197)</f>
        <v>40</v>
      </c>
      <c r="Q197" s="51"/>
      <c r="R197" s="51"/>
      <c r="S197" s="21" t="n">
        <v>14</v>
      </c>
      <c r="T197" s="50"/>
      <c r="U197" s="50"/>
      <c r="V197" s="21" t="n">
        <v>15</v>
      </c>
      <c r="W197" s="49"/>
      <c r="X197" s="49"/>
      <c r="Y197" s="21" t="n">
        <v>6</v>
      </c>
      <c r="Z197" s="48"/>
      <c r="AA197" s="48"/>
      <c r="AB197" s="21" t="n">
        <v>4</v>
      </c>
      <c r="AC197" s="140"/>
      <c r="AD197" s="47"/>
      <c r="AE197" s="80" t="n">
        <v>11</v>
      </c>
      <c r="AF197" s="21" t="n">
        <v>-6</v>
      </c>
      <c r="AG197" s="105" t="n">
        <f aca="false">IF(AH197&lt;5,0,-MIN(S197,V197,Y197,AB197,AE197))</f>
        <v>-4</v>
      </c>
      <c r="AH197" s="76" t="n">
        <f aca="false">COUNTA(S197,V197,Y197,AB197,AE197)</f>
        <v>5</v>
      </c>
    </row>
    <row r="198" customFormat="false" ht="15" hidden="false" customHeight="false" outlineLevel="0" collapsed="false">
      <c r="A198" s="104" t="n">
        <v>15</v>
      </c>
      <c r="B198" s="47" t="n">
        <v>18</v>
      </c>
      <c r="C198" s="47" t="n">
        <v>46</v>
      </c>
      <c r="D198" s="48" t="n">
        <v>16</v>
      </c>
      <c r="E198" s="48" t="n">
        <v>32</v>
      </c>
      <c r="F198" s="49" t="n">
        <v>15</v>
      </c>
      <c r="G198" s="49" t="n">
        <v>27</v>
      </c>
      <c r="H198" s="50" t="n">
        <v>10</v>
      </c>
      <c r="I198" s="50" t="n">
        <v>9</v>
      </c>
      <c r="J198" s="51" t="n">
        <v>14</v>
      </c>
      <c r="K198" s="51" t="n">
        <v>18</v>
      </c>
      <c r="L198" s="82" t="s">
        <v>479</v>
      </c>
      <c r="M198" s="82" t="s">
        <v>480</v>
      </c>
      <c r="N198" s="82" t="s">
        <v>36</v>
      </c>
      <c r="O198" s="91" t="n">
        <v>2005</v>
      </c>
      <c r="P198" s="139" t="n">
        <f aca="false">SUM(S198,V198,Y198,AB198,AE198,AG198,AF198)</f>
        <v>18</v>
      </c>
      <c r="Q198" s="51" t="s">
        <v>481</v>
      </c>
      <c r="R198" s="51" t="n">
        <v>26</v>
      </c>
      <c r="S198" s="21" t="n">
        <v>5</v>
      </c>
      <c r="T198" s="50"/>
      <c r="U198" s="50"/>
      <c r="V198" s="21" t="n">
        <v>9</v>
      </c>
      <c r="W198" s="49"/>
      <c r="X198" s="49"/>
      <c r="Y198" s="21" t="n">
        <v>4</v>
      </c>
      <c r="Z198" s="48"/>
      <c r="AA198" s="48"/>
      <c r="AB198" s="21" t="n">
        <v>3</v>
      </c>
      <c r="AC198" s="140"/>
      <c r="AD198" s="47"/>
      <c r="AE198" s="80" t="n">
        <v>1</v>
      </c>
      <c r="AF198" s="21" t="n">
        <v>-3</v>
      </c>
      <c r="AG198" s="105" t="n">
        <f aca="false">IF(AH198&lt;5,0,-MIN(S198,V198,Y198,AB198,AE198))</f>
        <v>-1</v>
      </c>
      <c r="AH198" s="76" t="n">
        <f aca="false">COUNTA(S198,V198,Y198,AB198,AE198)</f>
        <v>5</v>
      </c>
    </row>
    <row r="199" customFormat="false" ht="15" hidden="false" customHeight="false" outlineLevel="0" collapsed="false">
      <c r="A199" s="104" t="n">
        <v>16</v>
      </c>
      <c r="B199" s="47" t="n">
        <v>14</v>
      </c>
      <c r="C199" s="47" t="n">
        <v>39</v>
      </c>
      <c r="D199" s="48" t="n">
        <v>17</v>
      </c>
      <c r="E199" s="48" t="n">
        <v>16</v>
      </c>
      <c r="F199" s="49" t="n">
        <v>17</v>
      </c>
      <c r="G199" s="49" t="n">
        <v>28</v>
      </c>
      <c r="H199" s="50" t="n">
        <v>14</v>
      </c>
      <c r="I199" s="50" t="n">
        <v>15</v>
      </c>
      <c r="J199" s="51" t="n">
        <v>22</v>
      </c>
      <c r="K199" s="51" t="n">
        <v>15</v>
      </c>
      <c r="L199" s="82" t="s">
        <v>433</v>
      </c>
      <c r="M199" s="82" t="s">
        <v>482</v>
      </c>
      <c r="N199" s="82" t="s">
        <v>32</v>
      </c>
      <c r="O199" s="91" t="n">
        <v>2004</v>
      </c>
      <c r="P199" s="139" t="n">
        <f aca="false">SUM(S199,V199,Y199,AB199,AE199,AG199,AF199)</f>
        <v>12</v>
      </c>
      <c r="Q199" s="51"/>
      <c r="R199" s="51" t="n">
        <v>1</v>
      </c>
      <c r="S199" s="21" t="n">
        <v>1</v>
      </c>
      <c r="T199" s="50"/>
      <c r="U199" s="50"/>
      <c r="V199" s="21" t="n">
        <v>5</v>
      </c>
      <c r="W199" s="49"/>
      <c r="X199" s="49"/>
      <c r="Y199" s="21" t="n">
        <v>2</v>
      </c>
      <c r="Z199" s="48"/>
      <c r="AA199" s="48"/>
      <c r="AB199" s="21" t="n">
        <v>2</v>
      </c>
      <c r="AC199" s="140"/>
      <c r="AD199" s="47"/>
      <c r="AE199" s="80" t="n">
        <v>5</v>
      </c>
      <c r="AF199" s="21" t="n">
        <v>-2</v>
      </c>
      <c r="AG199" s="105" t="n">
        <f aca="false">IF(AH199&lt;5,0,-MIN(S199,V199,Y199,AB199,AE199))</f>
        <v>-1</v>
      </c>
      <c r="AH199" s="76" t="n">
        <f aca="false">COUNTA(S199,V199,Y199,AB199,AE199)</f>
        <v>5</v>
      </c>
    </row>
    <row r="200" customFormat="false" ht="15" hidden="false" customHeight="false" outlineLevel="0" collapsed="false">
      <c r="A200" s="104" t="n">
        <v>20</v>
      </c>
      <c r="B200" s="47" t="n">
        <v>25</v>
      </c>
      <c r="C200" s="47" t="n">
        <v>45</v>
      </c>
      <c r="D200" s="48" t="n">
        <v>18</v>
      </c>
      <c r="E200" s="48" t="n">
        <v>6</v>
      </c>
      <c r="F200" s="49"/>
      <c r="G200" s="49"/>
      <c r="H200" s="50" t="n">
        <v>16</v>
      </c>
      <c r="I200" s="50" t="n">
        <v>26</v>
      </c>
      <c r="J200" s="51" t="n">
        <v>24</v>
      </c>
      <c r="K200" s="51" t="n">
        <v>90</v>
      </c>
      <c r="L200" s="82" t="s">
        <v>483</v>
      </c>
      <c r="M200" s="82" t="s">
        <v>303</v>
      </c>
      <c r="N200" s="82" t="s">
        <v>80</v>
      </c>
      <c r="O200" s="91" t="n">
        <v>2004</v>
      </c>
      <c r="P200" s="139" t="n">
        <f aca="false">SUM(S200,V200,Y200,AB200,AE200,AG200,AF200)</f>
        <v>5</v>
      </c>
      <c r="Q200" s="51" t="s">
        <v>484</v>
      </c>
      <c r="R200" s="51" t="n">
        <v>28</v>
      </c>
      <c r="S200" s="21" t="n">
        <v>1</v>
      </c>
      <c r="T200" s="50"/>
      <c r="U200" s="50"/>
      <c r="V200" s="21" t="n">
        <v>3</v>
      </c>
      <c r="W200" s="49"/>
      <c r="X200" s="49"/>
      <c r="Y200" s="21"/>
      <c r="Z200" s="48"/>
      <c r="AA200" s="48"/>
      <c r="AB200" s="21" t="n">
        <v>1</v>
      </c>
      <c r="AC200" s="140"/>
      <c r="AD200" s="47"/>
      <c r="AE200" s="80" t="n">
        <v>1</v>
      </c>
      <c r="AF200" s="21" t="n">
        <v>-1</v>
      </c>
      <c r="AG200" s="105" t="n">
        <f aca="false">IF(AH200&lt;5,0,-MIN(S200,V200,Y200,AB200,AE200))</f>
        <v>0</v>
      </c>
      <c r="AH200" s="76" t="n">
        <f aca="false">COUNTA(S200,V200,Y200,AB200,AE200)</f>
        <v>4</v>
      </c>
    </row>
    <row r="201" customFormat="false" ht="15" hidden="false" customHeight="false" outlineLevel="0" collapsed="false">
      <c r="A201" s="104" t="n">
        <v>17</v>
      </c>
      <c r="B201" s="47" t="n">
        <v>20</v>
      </c>
      <c r="C201" s="47" t="n">
        <v>91</v>
      </c>
      <c r="D201" s="48" t="n">
        <v>19</v>
      </c>
      <c r="E201" s="48" t="n">
        <v>31</v>
      </c>
      <c r="F201" s="49" t="n">
        <v>18</v>
      </c>
      <c r="G201" s="49" t="n">
        <v>43</v>
      </c>
      <c r="H201" s="50" t="n">
        <v>13</v>
      </c>
      <c r="I201" s="50" t="n">
        <v>14</v>
      </c>
      <c r="J201" s="51" t="n">
        <v>15</v>
      </c>
      <c r="K201" s="51" t="n">
        <v>6</v>
      </c>
      <c r="L201" s="82" t="s">
        <v>485</v>
      </c>
      <c r="M201" s="82" t="s">
        <v>293</v>
      </c>
      <c r="N201" s="82" t="s">
        <v>80</v>
      </c>
      <c r="O201" s="91" t="n">
        <v>2004</v>
      </c>
      <c r="P201" s="139" t="n">
        <f aca="false">SUM(S201,V201,Y201,AB201,AE201,AG201,AF201)</f>
        <v>11</v>
      </c>
      <c r="Q201" s="51"/>
      <c r="R201" s="51"/>
      <c r="S201" s="21" t="n">
        <v>4</v>
      </c>
      <c r="T201" s="50"/>
      <c r="U201" s="50"/>
      <c r="V201" s="21" t="n">
        <v>6</v>
      </c>
      <c r="W201" s="49"/>
      <c r="X201" s="49"/>
      <c r="Y201" s="21" t="n">
        <v>1</v>
      </c>
      <c r="Z201" s="48"/>
      <c r="AA201" s="48"/>
      <c r="AB201" s="21" t="n">
        <v>1</v>
      </c>
      <c r="AC201" s="140"/>
      <c r="AD201" s="47"/>
      <c r="AE201" s="80" t="n">
        <v>1</v>
      </c>
      <c r="AF201" s="21" t="n">
        <v>-1</v>
      </c>
      <c r="AG201" s="105" t="n">
        <f aca="false">IF(AH201&lt;5,0,-MIN(S201,V201,Y201,AB201,AE201))</f>
        <v>-1</v>
      </c>
      <c r="AH201" s="76" t="n">
        <f aca="false">COUNTA(S201,V201,Y201,AB201,AE201)</f>
        <v>5</v>
      </c>
    </row>
    <row r="202" customFormat="false" ht="15" hidden="false" customHeight="false" outlineLevel="0" collapsed="false">
      <c r="A202" s="104" t="n">
        <v>22</v>
      </c>
      <c r="B202" s="47" t="n">
        <v>24</v>
      </c>
      <c r="C202" s="47" t="n">
        <v>8</v>
      </c>
      <c r="D202" s="48" t="n">
        <v>20</v>
      </c>
      <c r="E202" s="48" t="n">
        <v>13</v>
      </c>
      <c r="F202" s="49" t="n">
        <v>19</v>
      </c>
      <c r="G202" s="49" t="n">
        <v>10</v>
      </c>
      <c r="H202" s="50"/>
      <c r="I202" s="50"/>
      <c r="J202" s="51" t="n">
        <v>23</v>
      </c>
      <c r="K202" s="51" t="n">
        <v>42</v>
      </c>
      <c r="L202" s="82" t="s">
        <v>486</v>
      </c>
      <c r="M202" s="82" t="s">
        <v>74</v>
      </c>
      <c r="N202" s="82" t="s">
        <v>50</v>
      </c>
      <c r="O202" s="91" t="n">
        <v>2004</v>
      </c>
      <c r="P202" s="139" t="n">
        <f aca="false">SUM(S202,V202,Y202,AB202,AE202,AG202,AF202)</f>
        <v>3</v>
      </c>
      <c r="Q202" s="51"/>
      <c r="R202" s="51"/>
      <c r="S202" s="21" t="n">
        <v>1</v>
      </c>
      <c r="T202" s="50"/>
      <c r="U202" s="50"/>
      <c r="V202" s="21"/>
      <c r="W202" s="49"/>
      <c r="X202" s="49"/>
      <c r="Y202" s="21" t="n">
        <v>1</v>
      </c>
      <c r="Z202" s="48"/>
      <c r="AA202" s="48"/>
      <c r="AB202" s="21" t="n">
        <v>1</v>
      </c>
      <c r="AC202" s="140"/>
      <c r="AD202" s="47"/>
      <c r="AE202" s="80" t="n">
        <v>1</v>
      </c>
      <c r="AF202" s="21" t="n">
        <v>-1</v>
      </c>
      <c r="AG202" s="105" t="n">
        <f aca="false">IF(AH202&lt;5,0,-MIN(S202,V202,Y202,AB202,AE202))</f>
        <v>0</v>
      </c>
      <c r="AH202" s="76" t="n">
        <f aca="false">COUNTA(S202,V202,Y202,AB202,AE202)</f>
        <v>4</v>
      </c>
    </row>
    <row r="203" customFormat="false" ht="15" hidden="false" customHeight="false" outlineLevel="0" collapsed="false">
      <c r="A203" s="104" t="n">
        <v>22</v>
      </c>
      <c r="B203" s="47"/>
      <c r="C203" s="47"/>
      <c r="D203" s="48" t="n">
        <v>21</v>
      </c>
      <c r="E203" s="48" t="n">
        <v>41</v>
      </c>
      <c r="F203" s="49" t="n">
        <v>23</v>
      </c>
      <c r="G203" s="49" t="n">
        <v>7</v>
      </c>
      <c r="H203" s="50" t="n">
        <v>19</v>
      </c>
      <c r="I203" s="50" t="n">
        <v>19</v>
      </c>
      <c r="J203" s="51" t="n">
        <v>20</v>
      </c>
      <c r="K203" s="51" t="n">
        <v>22</v>
      </c>
      <c r="L203" s="82" t="s">
        <v>487</v>
      </c>
      <c r="M203" s="82" t="s">
        <v>488</v>
      </c>
      <c r="N203" s="82" t="s">
        <v>81</v>
      </c>
      <c r="O203" s="91" t="n">
        <v>2004</v>
      </c>
      <c r="P203" s="139" t="n">
        <f aca="false">SUM(S203,V203,Y203,AB203,AE203,AG203,AF203)</f>
        <v>3</v>
      </c>
      <c r="Q203" s="51"/>
      <c r="R203" s="51" t="n">
        <v>8</v>
      </c>
      <c r="S203" s="21" t="n">
        <v>1</v>
      </c>
      <c r="T203" s="50"/>
      <c r="U203" s="50"/>
      <c r="V203" s="21" t="n">
        <v>1</v>
      </c>
      <c r="W203" s="49"/>
      <c r="X203" s="49"/>
      <c r="Y203" s="21" t="n">
        <v>1</v>
      </c>
      <c r="Z203" s="48"/>
      <c r="AA203" s="48"/>
      <c r="AB203" s="21" t="n">
        <v>1</v>
      </c>
      <c r="AC203" s="47"/>
      <c r="AD203" s="47"/>
      <c r="AE203" s="80"/>
      <c r="AF203" s="21" t="n">
        <v>-1</v>
      </c>
      <c r="AG203" s="105" t="n">
        <f aca="false">IF(AH203&lt;5,0,-MIN(S203,V203,Y203,AB203,AE203))</f>
        <v>0</v>
      </c>
      <c r="AH203" s="76" t="n">
        <f aca="false">COUNTA(S203,V203,Y203,AB203,AE203)</f>
        <v>4</v>
      </c>
    </row>
    <row r="204" customFormat="false" ht="15" hidden="false" customHeight="false" outlineLevel="0" collapsed="false">
      <c r="A204" s="104" t="n">
        <v>19</v>
      </c>
      <c r="B204" s="47" t="n">
        <v>21</v>
      </c>
      <c r="C204" s="47" t="n">
        <v>1</v>
      </c>
      <c r="D204" s="48" t="n">
        <v>22</v>
      </c>
      <c r="E204" s="48" t="n">
        <v>69</v>
      </c>
      <c r="F204" s="49" t="n">
        <v>16</v>
      </c>
      <c r="G204" s="49" t="n">
        <v>24</v>
      </c>
      <c r="H204" s="50" t="n">
        <v>15</v>
      </c>
      <c r="I204" s="50" t="n">
        <v>41</v>
      </c>
      <c r="J204" s="51"/>
      <c r="K204" s="51"/>
      <c r="L204" s="82" t="s">
        <v>489</v>
      </c>
      <c r="M204" s="82" t="s">
        <v>309</v>
      </c>
      <c r="N204" s="82" t="s">
        <v>92</v>
      </c>
      <c r="O204" s="91" t="n">
        <v>2005</v>
      </c>
      <c r="P204" s="139" t="n">
        <f aca="false">SUM(S204,V204,Y204,AB204,AE204,AG204,AF204)</f>
        <v>8</v>
      </c>
      <c r="Q204" s="51"/>
      <c r="R204" s="51"/>
      <c r="S204" s="21"/>
      <c r="T204" s="50"/>
      <c r="U204" s="50"/>
      <c r="V204" s="21" t="n">
        <v>4</v>
      </c>
      <c r="W204" s="49"/>
      <c r="X204" s="49"/>
      <c r="Y204" s="21" t="n">
        <v>3</v>
      </c>
      <c r="Z204" s="48"/>
      <c r="AA204" s="48"/>
      <c r="AB204" s="21" t="n">
        <v>1</v>
      </c>
      <c r="AC204" s="140"/>
      <c r="AD204" s="47"/>
      <c r="AE204" s="80" t="n">
        <v>1</v>
      </c>
      <c r="AF204" s="21" t="n">
        <v>-1</v>
      </c>
      <c r="AG204" s="105" t="n">
        <f aca="false">IF(AH204&lt;5,0,-MIN(S204,V204,Y204,AB204,AE204))</f>
        <v>0</v>
      </c>
      <c r="AH204" s="76" t="n">
        <f aca="false">COUNTA(S204,V204,Y204,AB204,AE204)</f>
        <v>4</v>
      </c>
    </row>
    <row r="205" customFormat="false" ht="15" hidden="false" customHeight="false" outlineLevel="0" collapsed="false">
      <c r="A205" s="104" t="s">
        <v>70</v>
      </c>
      <c r="B205" s="47"/>
      <c r="C205" s="47"/>
      <c r="D205" s="48" t="n">
        <v>23</v>
      </c>
      <c r="E205" s="48" t="n">
        <v>1</v>
      </c>
      <c r="F205" s="49" t="n">
        <v>20</v>
      </c>
      <c r="G205" s="49" t="n">
        <v>12</v>
      </c>
      <c r="H205" s="50"/>
      <c r="I205" s="50"/>
      <c r="J205" s="51"/>
      <c r="K205" s="51"/>
      <c r="L205" s="82" t="s">
        <v>30</v>
      </c>
      <c r="M205" s="82" t="s">
        <v>490</v>
      </c>
      <c r="N205" s="82" t="s">
        <v>32</v>
      </c>
      <c r="O205" s="91" t="n">
        <v>2005</v>
      </c>
      <c r="P205" s="139" t="n">
        <f aca="false">SUM(S205,V205,Y205,AB205,AE205,AG205,AF205)</f>
        <v>2</v>
      </c>
      <c r="Q205" s="51" t="s">
        <v>491</v>
      </c>
      <c r="R205" s="51" t="n">
        <v>15</v>
      </c>
      <c r="S205" s="21" t="n">
        <v>1</v>
      </c>
      <c r="T205" s="50"/>
      <c r="U205" s="50"/>
      <c r="V205" s="21"/>
      <c r="W205" s="49"/>
      <c r="X205" s="49"/>
      <c r="Y205" s="21"/>
      <c r="Z205" s="48"/>
      <c r="AA205" s="48"/>
      <c r="AB205" s="21"/>
      <c r="AC205" s="47"/>
      <c r="AD205" s="47"/>
      <c r="AE205" s="80" t="n">
        <v>1</v>
      </c>
      <c r="AF205" s="21"/>
      <c r="AG205" s="105" t="n">
        <f aca="false">IF(AH205&lt;5,0,-MIN(S205,V205,Y205,AB205,AE205))</f>
        <v>0</v>
      </c>
      <c r="AH205" s="76" t="n">
        <f aca="false">COUNTA(S205,V205,Y205,AB205,AE205)</f>
        <v>2</v>
      </c>
    </row>
    <row r="206" customFormat="false" ht="15" hidden="false" customHeight="false" outlineLevel="0" collapsed="false">
      <c r="A206" s="104" t="s">
        <v>70</v>
      </c>
      <c r="B206" s="47" t="n">
        <v>23</v>
      </c>
      <c r="C206" s="47" t="n">
        <v>78</v>
      </c>
      <c r="D206" s="48" t="n">
        <v>24</v>
      </c>
      <c r="E206" s="48" t="n">
        <v>36</v>
      </c>
      <c r="F206" s="49"/>
      <c r="G206" s="49"/>
      <c r="H206" s="50"/>
      <c r="I206" s="50"/>
      <c r="J206" s="51"/>
      <c r="K206" s="51"/>
      <c r="L206" s="82" t="s">
        <v>71</v>
      </c>
      <c r="M206" s="82" t="s">
        <v>492</v>
      </c>
      <c r="N206" s="82" t="s">
        <v>32</v>
      </c>
      <c r="O206" s="91" t="n">
        <v>2004</v>
      </c>
      <c r="P206" s="139" t="n">
        <f aca="false">SUM(S206,V206,Y206,AB206,AE206,AG206,AF206)</f>
        <v>12</v>
      </c>
      <c r="Q206" s="51"/>
      <c r="R206" s="51"/>
      <c r="S206" s="21"/>
      <c r="T206" s="50"/>
      <c r="U206" s="50"/>
      <c r="V206" s="21"/>
      <c r="W206" s="49"/>
      <c r="X206" s="49"/>
      <c r="Y206" s="21"/>
      <c r="Z206" s="48"/>
      <c r="AA206" s="48"/>
      <c r="AB206" s="21"/>
      <c r="AC206" s="140"/>
      <c r="AD206" s="47"/>
      <c r="AE206" s="80" t="n">
        <v>12</v>
      </c>
      <c r="AF206" s="21"/>
      <c r="AG206" s="105" t="n">
        <f aca="false">IF(AH206&lt;5,0,-MIN(S206,V206,Y206,AB206,AE206))</f>
        <v>0</v>
      </c>
      <c r="AH206" s="76" t="n">
        <f aca="false">COUNTA(S206,V206,Y206,AB206,AE206)</f>
        <v>1</v>
      </c>
    </row>
    <row r="207" customFormat="false" ht="15" hidden="false" customHeight="false" outlineLevel="0" collapsed="false">
      <c r="A207" s="104" t="n">
        <v>21</v>
      </c>
      <c r="B207" s="47" t="n">
        <v>17</v>
      </c>
      <c r="C207" s="47" t="n">
        <v>60</v>
      </c>
      <c r="D207" s="48" t="n">
        <v>25</v>
      </c>
      <c r="E207" s="48" t="n">
        <v>35</v>
      </c>
      <c r="F207" s="49"/>
      <c r="G207" s="49"/>
      <c r="H207" s="50"/>
      <c r="I207" s="50"/>
      <c r="J207" s="51" t="n">
        <v>18</v>
      </c>
      <c r="K207" s="51" t="n">
        <v>10</v>
      </c>
      <c r="L207" s="82" t="s">
        <v>493</v>
      </c>
      <c r="M207" s="82" t="s">
        <v>494</v>
      </c>
      <c r="N207" s="82" t="s">
        <v>41</v>
      </c>
      <c r="O207" s="91" t="n">
        <v>2004</v>
      </c>
      <c r="P207" s="139" t="n">
        <f aca="false">SUM(S207,V207,Y207,AB207,AE207,AG207,AF207)</f>
        <v>4</v>
      </c>
      <c r="Q207" s="51" t="s">
        <v>495</v>
      </c>
      <c r="R207" s="51" t="n">
        <v>24</v>
      </c>
      <c r="S207" s="21" t="n">
        <v>1</v>
      </c>
      <c r="T207" s="50"/>
      <c r="U207" s="50"/>
      <c r="V207" s="21"/>
      <c r="W207" s="49"/>
      <c r="X207" s="49"/>
      <c r="Y207" s="21"/>
      <c r="Z207" s="48"/>
      <c r="AA207" s="48"/>
      <c r="AB207" s="21" t="n">
        <v>1</v>
      </c>
      <c r="AC207" s="140"/>
      <c r="AD207" s="47"/>
      <c r="AE207" s="80" t="n">
        <v>2</v>
      </c>
      <c r="AF207" s="21"/>
      <c r="AG207" s="105" t="n">
        <f aca="false">IF(AH207&lt;5,0,-MIN(S207,V207,Y207,AB207,AE207))</f>
        <v>0</v>
      </c>
      <c r="AH207" s="76" t="n">
        <f aca="false">COUNTA(S207,V207,Y207,AB207,AE207)</f>
        <v>3</v>
      </c>
    </row>
    <row r="208" customFormat="false" ht="15" hidden="false" customHeight="false" outlineLevel="0" collapsed="false">
      <c r="A208" s="104" t="n">
        <v>22</v>
      </c>
      <c r="B208" s="47" t="n">
        <v>22</v>
      </c>
      <c r="C208" s="47" t="n">
        <v>38</v>
      </c>
      <c r="D208" s="48" t="n">
        <v>26</v>
      </c>
      <c r="E208" s="48" t="n">
        <v>9</v>
      </c>
      <c r="F208" s="49"/>
      <c r="G208" s="49"/>
      <c r="H208" s="50"/>
      <c r="I208" s="50"/>
      <c r="J208" s="51" t="n">
        <v>19</v>
      </c>
      <c r="K208" s="51" t="n">
        <v>5</v>
      </c>
      <c r="L208" s="82" t="s">
        <v>496</v>
      </c>
      <c r="M208" s="82" t="s">
        <v>497</v>
      </c>
      <c r="N208" s="82" t="s">
        <v>41</v>
      </c>
      <c r="O208" s="91" t="n">
        <v>2004</v>
      </c>
      <c r="P208" s="139" t="n">
        <f aca="false">SUM(S208,V208,Y208,AB208,AE208,AG208,AF208)</f>
        <v>3</v>
      </c>
      <c r="Q208" s="51"/>
      <c r="R208" s="51"/>
      <c r="S208" s="21" t="n">
        <v>1</v>
      </c>
      <c r="T208" s="50"/>
      <c r="U208" s="50"/>
      <c r="V208" s="21"/>
      <c r="W208" s="49"/>
      <c r="X208" s="49"/>
      <c r="Y208" s="21"/>
      <c r="Z208" s="48"/>
      <c r="AA208" s="48"/>
      <c r="AB208" s="21" t="n">
        <v>1</v>
      </c>
      <c r="AC208" s="140"/>
      <c r="AD208" s="47"/>
      <c r="AE208" s="80" t="n">
        <v>1</v>
      </c>
      <c r="AF208" s="21"/>
      <c r="AG208" s="105" t="n">
        <f aca="false">IF(AH208&lt;5,0,-MIN(S208,V208,Y208,AB208,AE208))</f>
        <v>0</v>
      </c>
      <c r="AH208" s="76" t="n">
        <f aca="false">COUNTA(S208,V208,Y208,AB208,AE208)</f>
        <v>3</v>
      </c>
    </row>
    <row r="209" customFormat="false" ht="15" hidden="false" customHeight="false" outlineLevel="0" collapsed="false">
      <c r="A209" s="104" t="n">
        <v>22</v>
      </c>
      <c r="B209" s="47" t="n">
        <v>26</v>
      </c>
      <c r="C209" s="47" t="n">
        <v>44</v>
      </c>
      <c r="D209" s="48" t="n">
        <v>27</v>
      </c>
      <c r="E209" s="48" t="n">
        <v>39</v>
      </c>
      <c r="F209" s="49" t="n">
        <v>21</v>
      </c>
      <c r="G209" s="49" t="n">
        <v>32</v>
      </c>
      <c r="H209" s="50" t="n">
        <v>20</v>
      </c>
      <c r="I209" s="50" t="n">
        <v>37</v>
      </c>
      <c r="J209" s="51" t="n">
        <v>27</v>
      </c>
      <c r="K209" s="51" t="n">
        <v>28</v>
      </c>
      <c r="L209" s="82" t="s">
        <v>154</v>
      </c>
      <c r="M209" s="82" t="s">
        <v>498</v>
      </c>
      <c r="N209" s="82" t="s">
        <v>50</v>
      </c>
      <c r="O209" s="91" t="n">
        <v>2005</v>
      </c>
      <c r="P209" s="139" t="n">
        <f aca="false">SUM(S209,V209,Y209,AB209,AE209,AG209,AF209)</f>
        <v>3</v>
      </c>
      <c r="Q209" s="51"/>
      <c r="R209" s="51"/>
      <c r="S209" s="21" t="n">
        <v>1</v>
      </c>
      <c r="T209" s="50"/>
      <c r="U209" s="50"/>
      <c r="V209" s="21" t="n">
        <v>1</v>
      </c>
      <c r="W209" s="49"/>
      <c r="X209" s="49"/>
      <c r="Y209" s="21" t="n">
        <v>1</v>
      </c>
      <c r="Z209" s="48"/>
      <c r="AA209" s="48"/>
      <c r="AB209" s="21" t="n">
        <v>1</v>
      </c>
      <c r="AC209" s="140"/>
      <c r="AD209" s="47"/>
      <c r="AE209" s="80" t="n">
        <v>1</v>
      </c>
      <c r="AF209" s="21" t="n">
        <v>-1</v>
      </c>
      <c r="AG209" s="105" t="n">
        <f aca="false">IF(AH209&lt;5,0,-MIN(S209,V209,Y209,AB209,AE209))</f>
        <v>-1</v>
      </c>
      <c r="AH209" s="76" t="n">
        <f aca="false">COUNTA(S209,V209,Y209,AB209,AE209)</f>
        <v>5</v>
      </c>
    </row>
    <row r="210" customFormat="false" ht="15" hidden="false" customHeight="false" outlineLevel="0" collapsed="false">
      <c r="A210" s="104" t="n">
        <v>22</v>
      </c>
      <c r="B210" s="47" t="n">
        <v>32</v>
      </c>
      <c r="C210" s="47" t="n">
        <v>13</v>
      </c>
      <c r="D210" s="48" t="n">
        <v>28</v>
      </c>
      <c r="E210" s="48" t="n">
        <v>45</v>
      </c>
      <c r="F210" s="49" t="n">
        <v>24</v>
      </c>
      <c r="G210" s="49" t="n">
        <v>48</v>
      </c>
      <c r="H210" s="50"/>
      <c r="I210" s="50"/>
      <c r="J210" s="51" t="n">
        <v>32</v>
      </c>
      <c r="K210" s="51" t="n">
        <v>1</v>
      </c>
      <c r="L210" s="82" t="s">
        <v>499</v>
      </c>
      <c r="M210" s="82" t="s">
        <v>500</v>
      </c>
      <c r="N210" s="82" t="s">
        <v>41</v>
      </c>
      <c r="O210" s="91" t="n">
        <v>2005</v>
      </c>
      <c r="P210" s="139" t="n">
        <f aca="false">SUM(S210,V210,Y210,AB210,AE210,AG210,AF210)</f>
        <v>3</v>
      </c>
      <c r="Q210" s="51"/>
      <c r="R210" s="51"/>
      <c r="S210" s="21" t="n">
        <v>1</v>
      </c>
      <c r="T210" s="50"/>
      <c r="U210" s="50"/>
      <c r="V210" s="21"/>
      <c r="W210" s="49"/>
      <c r="X210" s="49"/>
      <c r="Y210" s="21" t="n">
        <v>1</v>
      </c>
      <c r="Z210" s="48"/>
      <c r="AA210" s="48"/>
      <c r="AB210" s="21" t="n">
        <v>1</v>
      </c>
      <c r="AC210" s="47"/>
      <c r="AD210" s="47"/>
      <c r="AE210" s="80" t="n">
        <v>1</v>
      </c>
      <c r="AF210" s="21" t="n">
        <v>-1</v>
      </c>
      <c r="AG210" s="105" t="n">
        <f aca="false">IF(AH210&lt;5,0,-MIN(S210,V210,Y210,AB210,AE210))</f>
        <v>0</v>
      </c>
      <c r="AH210" s="76" t="n">
        <f aca="false">COUNTA(S210,V210,Y210,AB210,AE210)</f>
        <v>4</v>
      </c>
    </row>
    <row r="211" customFormat="false" ht="15" hidden="false" customHeight="false" outlineLevel="0" collapsed="false">
      <c r="A211" s="104" t="n">
        <v>22</v>
      </c>
      <c r="B211" s="47" t="n">
        <v>28</v>
      </c>
      <c r="C211" s="47" t="n">
        <v>27</v>
      </c>
      <c r="D211" s="48" t="n">
        <v>29</v>
      </c>
      <c r="E211" s="48" t="n">
        <v>50</v>
      </c>
      <c r="F211" s="49"/>
      <c r="G211" s="49"/>
      <c r="H211" s="50"/>
      <c r="I211" s="50"/>
      <c r="J211" s="51" t="n">
        <v>35</v>
      </c>
      <c r="K211" s="51" t="n">
        <v>12</v>
      </c>
      <c r="L211" s="82" t="s">
        <v>118</v>
      </c>
      <c r="M211" s="82" t="s">
        <v>501</v>
      </c>
      <c r="N211" s="82" t="s">
        <v>41</v>
      </c>
      <c r="O211" s="91" t="n">
        <v>2005</v>
      </c>
      <c r="P211" s="139" t="n">
        <f aca="false">SUM(S211,V211,Y211,AB211,AE211,AG211,AF211)</f>
        <v>3</v>
      </c>
      <c r="Q211" s="51" t="s">
        <v>502</v>
      </c>
      <c r="R211" s="51" t="n">
        <v>12</v>
      </c>
      <c r="S211" s="21" t="n">
        <v>1</v>
      </c>
      <c r="T211" s="50"/>
      <c r="U211" s="50"/>
      <c r="V211" s="21"/>
      <c r="W211" s="49"/>
      <c r="X211" s="49"/>
      <c r="Y211" s="21"/>
      <c r="Z211" s="48"/>
      <c r="AA211" s="48"/>
      <c r="AB211" s="21" t="n">
        <v>1</v>
      </c>
      <c r="AC211" s="47"/>
      <c r="AD211" s="47"/>
      <c r="AE211" s="80" t="n">
        <v>1</v>
      </c>
      <c r="AF211" s="21"/>
      <c r="AG211" s="105" t="n">
        <f aca="false">IF(AH211&lt;5,0,-MIN(S211,V211,Y211,AB211,AE211))</f>
        <v>0</v>
      </c>
      <c r="AH211" s="76" t="n">
        <f aca="false">COUNTA(S211,V211,Y211,AB211,AE211)</f>
        <v>3</v>
      </c>
    </row>
    <row r="212" customFormat="false" ht="15" hidden="false" customHeight="false" outlineLevel="0" collapsed="false">
      <c r="A212" s="104" t="n">
        <v>22</v>
      </c>
      <c r="B212" s="47" t="n">
        <v>33</v>
      </c>
      <c r="C212" s="47" t="n">
        <v>26</v>
      </c>
      <c r="D212" s="48" t="n">
        <v>30</v>
      </c>
      <c r="E212" s="48" t="n">
        <v>24</v>
      </c>
      <c r="F212" s="49" t="n">
        <v>25</v>
      </c>
      <c r="G212" s="49" t="n">
        <v>34</v>
      </c>
      <c r="H212" s="50" t="n">
        <v>21</v>
      </c>
      <c r="I212" s="50" t="n">
        <v>1</v>
      </c>
      <c r="J212" s="51" t="n">
        <v>31</v>
      </c>
      <c r="K212" s="51" t="n">
        <v>26</v>
      </c>
      <c r="L212" s="82" t="s">
        <v>503</v>
      </c>
      <c r="M212" s="82" t="s">
        <v>53</v>
      </c>
      <c r="N212" s="82" t="s">
        <v>36</v>
      </c>
      <c r="O212" s="91" t="n">
        <v>2005</v>
      </c>
      <c r="P212" s="139" t="n">
        <f aca="false">SUM(S212,V212,Y212,AB212,AE212,AG212,AF212)</f>
        <v>3</v>
      </c>
      <c r="Q212" s="51"/>
      <c r="R212" s="51" t="n">
        <v>1</v>
      </c>
      <c r="S212" s="21" t="n">
        <v>1</v>
      </c>
      <c r="T212" s="50"/>
      <c r="U212" s="50"/>
      <c r="V212" s="21" t="n">
        <v>1</v>
      </c>
      <c r="W212" s="49"/>
      <c r="X212" s="49"/>
      <c r="Y212" s="21" t="n">
        <v>1</v>
      </c>
      <c r="Z212" s="48"/>
      <c r="AA212" s="48"/>
      <c r="AB212" s="21" t="n">
        <v>1</v>
      </c>
      <c r="AC212" s="47"/>
      <c r="AD212" s="47"/>
      <c r="AE212" s="80" t="n">
        <v>1</v>
      </c>
      <c r="AF212" s="21" t="n">
        <v>-1</v>
      </c>
      <c r="AG212" s="105" t="n">
        <f aca="false">IF(AH212&lt;5,0,-MIN(S212,V212,Y212,AB212,AE212))</f>
        <v>-1</v>
      </c>
      <c r="AH212" s="76" t="n">
        <f aca="false">COUNTA(S212,V212,Y212,AB212,AE212)</f>
        <v>5</v>
      </c>
    </row>
    <row r="213" customFormat="false" ht="15" hidden="false" customHeight="false" outlineLevel="0" collapsed="false">
      <c r="A213" s="104" t="s">
        <v>70</v>
      </c>
      <c r="B213" s="47"/>
      <c r="C213" s="47"/>
      <c r="D213" s="48" t="n">
        <v>31</v>
      </c>
      <c r="E213" s="48" t="n">
        <v>5</v>
      </c>
      <c r="F213" s="49"/>
      <c r="G213" s="49"/>
      <c r="H213" s="50"/>
      <c r="I213" s="50"/>
      <c r="J213" s="51" t="n">
        <v>34</v>
      </c>
      <c r="K213" s="51" t="n">
        <v>46</v>
      </c>
      <c r="L213" s="82" t="s">
        <v>78</v>
      </c>
      <c r="M213" s="82" t="s">
        <v>289</v>
      </c>
      <c r="N213" s="82" t="s">
        <v>80</v>
      </c>
      <c r="O213" s="91" t="n">
        <v>2005</v>
      </c>
      <c r="P213" s="139" t="n">
        <f aca="false">SUM(S213,V213,Y213,AB213,AE213,AG213,AF213)</f>
        <v>2</v>
      </c>
      <c r="Q213" s="51"/>
      <c r="R213" s="51"/>
      <c r="S213" s="21"/>
      <c r="T213" s="50"/>
      <c r="U213" s="50"/>
      <c r="V213" s="21"/>
      <c r="W213" s="49"/>
      <c r="X213" s="49"/>
      <c r="Y213" s="21" t="n">
        <v>1</v>
      </c>
      <c r="Z213" s="48"/>
      <c r="AA213" s="48"/>
      <c r="AB213" s="21" t="n">
        <v>1</v>
      </c>
      <c r="AC213" s="47"/>
      <c r="AD213" s="47"/>
      <c r="AE213" s="80"/>
      <c r="AF213" s="21"/>
      <c r="AG213" s="105" t="n">
        <f aca="false">IF(AH213&lt;5,0,-MIN(S213,V213,Y213,AB213,AE213))</f>
        <v>0</v>
      </c>
      <c r="AH213" s="76" t="n">
        <f aca="false">COUNTA(S213,V213,Y213,AB213,AE213)</f>
        <v>2</v>
      </c>
    </row>
    <row r="214" customFormat="false" ht="15" hidden="false" customHeight="false" outlineLevel="0" collapsed="false">
      <c r="A214" s="104" t="n">
        <v>22</v>
      </c>
      <c r="B214" s="47"/>
      <c r="C214" s="47"/>
      <c r="D214" s="48" t="n">
        <v>32</v>
      </c>
      <c r="E214" s="48" t="n">
        <v>17</v>
      </c>
      <c r="F214" s="49" t="n">
        <v>28</v>
      </c>
      <c r="G214" s="49" t="n">
        <v>38</v>
      </c>
      <c r="H214" s="50" t="n">
        <v>22</v>
      </c>
      <c r="I214" s="50" t="n">
        <v>32</v>
      </c>
      <c r="J214" s="51" t="n">
        <v>26</v>
      </c>
      <c r="K214" s="51" t="n">
        <v>4</v>
      </c>
      <c r="L214" s="82" t="s">
        <v>433</v>
      </c>
      <c r="M214" s="82" t="s">
        <v>53</v>
      </c>
      <c r="N214" s="82" t="s">
        <v>32</v>
      </c>
      <c r="O214" s="91" t="n">
        <v>2004</v>
      </c>
      <c r="P214" s="139" t="n">
        <f aca="false">SUM(S214,V214,Y214,AB214,AE214,AG214,AF214)</f>
        <v>3</v>
      </c>
      <c r="Q214" s="51"/>
      <c r="R214" s="51" t="n">
        <v>1</v>
      </c>
      <c r="S214" s="21" t="n">
        <v>1</v>
      </c>
      <c r="T214" s="50"/>
      <c r="U214" s="50"/>
      <c r="V214" s="21" t="n">
        <v>1</v>
      </c>
      <c r="W214" s="49"/>
      <c r="X214" s="49"/>
      <c r="Y214" s="21" t="n">
        <v>1</v>
      </c>
      <c r="Z214" s="48"/>
      <c r="AA214" s="48"/>
      <c r="AB214" s="21" t="n">
        <v>1</v>
      </c>
      <c r="AC214" s="47"/>
      <c r="AD214" s="47"/>
      <c r="AE214" s="80"/>
      <c r="AF214" s="21" t="n">
        <v>-1</v>
      </c>
      <c r="AG214" s="105" t="n">
        <f aca="false">IF(AH214&lt;5,0,-MIN(S214,V214,Y214,AB214,AE214))</f>
        <v>0</v>
      </c>
      <c r="AH214" s="76" t="n">
        <f aca="false">COUNTA(S214,V214,Y214,AB214,AE214)</f>
        <v>4</v>
      </c>
    </row>
    <row r="215" customFormat="false" ht="15" hidden="false" customHeight="false" outlineLevel="0" collapsed="false">
      <c r="A215" s="104" t="n">
        <v>22</v>
      </c>
      <c r="B215" s="47"/>
      <c r="C215" s="47"/>
      <c r="D215" s="48" t="n">
        <v>33</v>
      </c>
      <c r="E215" s="48" t="n">
        <v>37</v>
      </c>
      <c r="F215" s="49" t="n">
        <v>29</v>
      </c>
      <c r="G215" s="49" t="n">
        <v>18</v>
      </c>
      <c r="H215" s="50"/>
      <c r="I215" s="50"/>
      <c r="J215" s="51" t="n">
        <v>37</v>
      </c>
      <c r="K215" s="51" t="n">
        <v>30</v>
      </c>
      <c r="L215" s="82" t="s">
        <v>504</v>
      </c>
      <c r="M215" s="82" t="s">
        <v>183</v>
      </c>
      <c r="N215" s="82" t="s">
        <v>46</v>
      </c>
      <c r="O215" s="91" t="n">
        <v>2005</v>
      </c>
      <c r="P215" s="139" t="n">
        <f aca="false">SUM(S215,V215,Y215,AB215,AE215,AG215,AF215)</f>
        <v>3</v>
      </c>
      <c r="Q215" s="51"/>
      <c r="R215" s="51" t="n">
        <v>1</v>
      </c>
      <c r="S215" s="21" t="n">
        <v>1</v>
      </c>
      <c r="T215" s="50"/>
      <c r="U215" s="50"/>
      <c r="V215" s="21"/>
      <c r="W215" s="49"/>
      <c r="X215" s="49"/>
      <c r="Y215" s="21" t="n">
        <v>1</v>
      </c>
      <c r="Z215" s="48"/>
      <c r="AA215" s="48"/>
      <c r="AB215" s="21" t="n">
        <v>1</v>
      </c>
      <c r="AC215" s="47"/>
      <c r="AD215" s="47"/>
      <c r="AE215" s="80"/>
      <c r="AF215" s="21"/>
      <c r="AG215" s="105" t="n">
        <f aca="false">IF(AH215&lt;5,0,-MIN(S215,V215,Y215,AB215,AE215))</f>
        <v>0</v>
      </c>
      <c r="AH215" s="76" t="n">
        <f aca="false">COUNTA(S215,V215,Y215,AB215,AE215)</f>
        <v>3</v>
      </c>
    </row>
    <row r="216" customFormat="false" ht="15" hidden="false" customHeight="false" outlineLevel="0" collapsed="false">
      <c r="A216" s="104" t="s">
        <v>70</v>
      </c>
      <c r="B216" s="47"/>
      <c r="C216" s="47"/>
      <c r="D216" s="48" t="n">
        <v>34</v>
      </c>
      <c r="E216" s="48" t="n">
        <v>22</v>
      </c>
      <c r="F216" s="49" t="n">
        <v>30</v>
      </c>
      <c r="G216" s="49" t="n">
        <v>26</v>
      </c>
      <c r="H216" s="50"/>
      <c r="I216" s="50"/>
      <c r="J216" s="51"/>
      <c r="K216" s="51"/>
      <c r="L216" s="82" t="s">
        <v>505</v>
      </c>
      <c r="M216" s="82" t="s">
        <v>506</v>
      </c>
      <c r="N216" s="82" t="s">
        <v>41</v>
      </c>
      <c r="O216" s="91" t="n">
        <v>2004</v>
      </c>
      <c r="P216" s="139" t="n">
        <f aca="false">SUM(S216,V216,Y216,AB216,AE216,AG216,AF216)</f>
        <v>2</v>
      </c>
      <c r="Q216" s="51"/>
      <c r="R216" s="51" t="n">
        <v>9</v>
      </c>
      <c r="S216" s="21" t="n">
        <v>1</v>
      </c>
      <c r="T216" s="50"/>
      <c r="U216" s="50"/>
      <c r="V216" s="21"/>
      <c r="W216" s="49"/>
      <c r="X216" s="49"/>
      <c r="Y216" s="21"/>
      <c r="Z216" s="48"/>
      <c r="AA216" s="48"/>
      <c r="AB216" s="21"/>
      <c r="AC216" s="47"/>
      <c r="AD216" s="47"/>
      <c r="AE216" s="80" t="n">
        <v>1</v>
      </c>
      <c r="AF216" s="21"/>
      <c r="AG216" s="105" t="n">
        <f aca="false">IF(AH216&lt;5,0,-MIN(S216,V216,Y216,AB216,AE216))</f>
        <v>0</v>
      </c>
      <c r="AH216" s="76" t="n">
        <f aca="false">COUNTA(S216,V216,Y216,AB216,AE216)</f>
        <v>2</v>
      </c>
    </row>
    <row r="217" customFormat="false" ht="15" hidden="false" customHeight="false" outlineLevel="0" collapsed="false">
      <c r="A217" s="104" t="n">
        <v>22</v>
      </c>
      <c r="B217" s="47" t="n">
        <v>34</v>
      </c>
      <c r="C217" s="47" t="n">
        <v>75</v>
      </c>
      <c r="D217" s="48" t="n">
        <v>35</v>
      </c>
      <c r="E217" s="48" t="n">
        <v>2</v>
      </c>
      <c r="F217" s="49" t="n">
        <v>27</v>
      </c>
      <c r="G217" s="49" t="n">
        <v>46</v>
      </c>
      <c r="H217" s="50" t="n">
        <v>24</v>
      </c>
      <c r="I217" s="50" t="n">
        <v>23</v>
      </c>
      <c r="J217" s="51"/>
      <c r="K217" s="51"/>
      <c r="L217" s="82" t="s">
        <v>507</v>
      </c>
      <c r="M217" s="82" t="s">
        <v>508</v>
      </c>
      <c r="N217" s="82" t="s">
        <v>50</v>
      </c>
      <c r="O217" s="91" t="n">
        <v>2005</v>
      </c>
      <c r="P217" s="139" t="n">
        <f aca="false">SUM(S217,V217,Y217,AB217,AE217,AG217,AF217)</f>
        <v>3</v>
      </c>
      <c r="Q217" s="51" t="s">
        <v>509</v>
      </c>
      <c r="R217" s="51" t="n">
        <v>10</v>
      </c>
      <c r="S217" s="21"/>
      <c r="T217" s="50"/>
      <c r="U217" s="50"/>
      <c r="V217" s="21" t="n">
        <v>1</v>
      </c>
      <c r="W217" s="49"/>
      <c r="X217" s="49"/>
      <c r="Y217" s="21" t="n">
        <v>1</v>
      </c>
      <c r="Z217" s="48"/>
      <c r="AA217" s="48"/>
      <c r="AB217" s="21" t="n">
        <v>1</v>
      </c>
      <c r="AC217" s="47"/>
      <c r="AD217" s="47"/>
      <c r="AE217" s="80" t="n">
        <v>1</v>
      </c>
      <c r="AF217" s="21" t="n">
        <v>-1</v>
      </c>
      <c r="AG217" s="105" t="n">
        <f aca="false">IF(AH217&lt;5,0,-MIN(S217,V217,Y217,AB217,AE217))</f>
        <v>0</v>
      </c>
      <c r="AH217" s="76" t="n">
        <f aca="false">COUNTA(S217,V217,Y217,AB217,AE217)</f>
        <v>4</v>
      </c>
    </row>
    <row r="218" customFormat="false" ht="15" hidden="false" customHeight="false" outlineLevel="0" collapsed="false">
      <c r="A218" s="104" t="n">
        <v>22</v>
      </c>
      <c r="B218" s="47"/>
      <c r="C218" s="47"/>
      <c r="D218" s="48" t="n">
        <v>36</v>
      </c>
      <c r="E218" s="48" t="n">
        <v>38</v>
      </c>
      <c r="F218" s="49" t="n">
        <v>31</v>
      </c>
      <c r="G218" s="49" t="n">
        <v>56</v>
      </c>
      <c r="H218" s="50" t="n">
        <v>23</v>
      </c>
      <c r="I218" s="50" t="n">
        <v>11</v>
      </c>
      <c r="J218" s="51"/>
      <c r="K218" s="51"/>
      <c r="L218" s="82" t="s">
        <v>510</v>
      </c>
      <c r="M218" s="82" t="s">
        <v>472</v>
      </c>
      <c r="N218" s="82" t="s">
        <v>36</v>
      </c>
      <c r="O218" s="91" t="n">
        <v>2004</v>
      </c>
      <c r="P218" s="139" t="n">
        <f aca="false">SUM(S218,V218,Y218,AB218,AE218,AG218,AF218)</f>
        <v>3</v>
      </c>
      <c r="Q218" s="51"/>
      <c r="R218" s="51" t="n">
        <v>1</v>
      </c>
      <c r="S218" s="21"/>
      <c r="T218" s="50"/>
      <c r="U218" s="50"/>
      <c r="V218" s="21" t="n">
        <v>1</v>
      </c>
      <c r="W218" s="49"/>
      <c r="X218" s="49"/>
      <c r="Y218" s="21" t="n">
        <v>1</v>
      </c>
      <c r="Z218" s="48"/>
      <c r="AA218" s="48"/>
      <c r="AB218" s="21" t="n">
        <v>1</v>
      </c>
      <c r="AC218" s="47"/>
      <c r="AD218" s="47"/>
      <c r="AE218" s="80"/>
      <c r="AF218" s="21"/>
      <c r="AG218" s="105" t="n">
        <f aca="false">IF(AH218&lt;5,0,-MIN(S218,V218,Y218,AB218,AE218))</f>
        <v>0</v>
      </c>
      <c r="AH218" s="76" t="n">
        <f aca="false">COUNTA(S218,V218,Y218,AB218,AE218)</f>
        <v>3</v>
      </c>
    </row>
    <row r="219" customFormat="false" ht="15" hidden="false" customHeight="false" outlineLevel="0" collapsed="false">
      <c r="A219" s="104" t="n">
        <v>22</v>
      </c>
      <c r="B219" s="47" t="n">
        <v>35</v>
      </c>
      <c r="C219" s="47" t="n">
        <v>47</v>
      </c>
      <c r="D219" s="48" t="n">
        <v>37</v>
      </c>
      <c r="E219" s="48" t="n">
        <v>11</v>
      </c>
      <c r="F219" s="49" t="n">
        <v>32</v>
      </c>
      <c r="G219" s="49" t="n">
        <v>44</v>
      </c>
      <c r="H219" s="50" t="n">
        <v>25</v>
      </c>
      <c r="I219" s="50" t="n">
        <v>6</v>
      </c>
      <c r="J219" s="51" t="n">
        <v>38</v>
      </c>
      <c r="K219" s="51" t="n">
        <v>59</v>
      </c>
      <c r="L219" s="82" t="s">
        <v>150</v>
      </c>
      <c r="M219" s="82" t="s">
        <v>49</v>
      </c>
      <c r="N219" s="82" t="s">
        <v>80</v>
      </c>
      <c r="O219" s="91" t="n">
        <v>2005</v>
      </c>
      <c r="P219" s="139" t="n">
        <f aca="false">SUM(S219,V219,Y219,AB219,AE219,AG219,AF219)</f>
        <v>3</v>
      </c>
      <c r="Q219" s="51" t="s">
        <v>511</v>
      </c>
      <c r="R219" s="51" t="n">
        <v>17</v>
      </c>
      <c r="S219" s="21" t="n">
        <v>1</v>
      </c>
      <c r="T219" s="50"/>
      <c r="U219" s="50"/>
      <c r="V219" s="21" t="n">
        <v>1</v>
      </c>
      <c r="W219" s="49"/>
      <c r="X219" s="49"/>
      <c r="Y219" s="21" t="n">
        <v>1</v>
      </c>
      <c r="Z219" s="48"/>
      <c r="AA219" s="48"/>
      <c r="AB219" s="21" t="n">
        <v>1</v>
      </c>
      <c r="AC219" s="47"/>
      <c r="AD219" s="47"/>
      <c r="AE219" s="80" t="n">
        <v>1</v>
      </c>
      <c r="AF219" s="21" t="n">
        <v>-1</v>
      </c>
      <c r="AG219" s="105" t="n">
        <f aca="false">IF(AH219&lt;5,0,-MIN(S219,V219,Y219,AB219,AE219))</f>
        <v>-1</v>
      </c>
      <c r="AH219" s="76" t="n">
        <f aca="false">COUNTA(S219,V219,Y219,AB219,AE219)</f>
        <v>5</v>
      </c>
    </row>
    <row r="220" customFormat="false" ht="15" hidden="false" customHeight="false" outlineLevel="0" collapsed="false">
      <c r="A220" s="104" t="s">
        <v>70</v>
      </c>
      <c r="B220" s="47"/>
      <c r="C220" s="47"/>
      <c r="D220" s="86"/>
      <c r="E220" s="86"/>
      <c r="F220" s="49" t="n">
        <v>22</v>
      </c>
      <c r="G220" s="49" t="n">
        <v>33</v>
      </c>
      <c r="H220" s="50"/>
      <c r="I220" s="50"/>
      <c r="J220" s="51"/>
      <c r="K220" s="51"/>
      <c r="L220" s="82" t="s">
        <v>512</v>
      </c>
      <c r="M220" s="82" t="s">
        <v>513</v>
      </c>
      <c r="N220" s="82" t="s">
        <v>36</v>
      </c>
      <c r="O220" s="91" t="n">
        <v>2004</v>
      </c>
      <c r="P220" s="139" t="n">
        <f aca="false">SUM(S220,V220,Y220,AB220,AE220,AG220,AF220)</f>
        <v>1</v>
      </c>
      <c r="Q220" s="51"/>
      <c r="R220" s="51" t="n">
        <v>7</v>
      </c>
      <c r="S220" s="21"/>
      <c r="T220" s="50"/>
      <c r="U220" s="50"/>
      <c r="V220" s="21"/>
      <c r="W220" s="49"/>
      <c r="X220" s="49"/>
      <c r="Y220" s="21" t="n">
        <v>1</v>
      </c>
      <c r="Z220" s="48"/>
      <c r="AA220" s="48"/>
      <c r="AB220" s="21"/>
      <c r="AC220" s="47"/>
      <c r="AD220" s="47"/>
      <c r="AE220" s="80"/>
      <c r="AF220" s="21"/>
      <c r="AG220" s="105" t="n">
        <f aca="false">IF(AH220&lt;5,0,-MIN(S220,V220,Y220,AB220,AE220))</f>
        <v>0</v>
      </c>
      <c r="AH220" s="76" t="n">
        <f aca="false">COUNTA(S220,V220,Y220,AB220,AE220)</f>
        <v>1</v>
      </c>
    </row>
    <row r="221" customFormat="false" ht="15" hidden="false" customHeight="false" outlineLevel="0" collapsed="false">
      <c r="A221" s="104" t="s">
        <v>70</v>
      </c>
      <c r="B221" s="47"/>
      <c r="C221" s="47"/>
      <c r="D221" s="48"/>
      <c r="E221" s="48"/>
      <c r="F221" s="49" t="n">
        <v>26</v>
      </c>
      <c r="G221" s="49" t="n">
        <v>41</v>
      </c>
      <c r="H221" s="50"/>
      <c r="I221" s="50"/>
      <c r="J221" s="51" t="n">
        <v>36</v>
      </c>
      <c r="K221" s="51" t="n">
        <v>7</v>
      </c>
      <c r="L221" s="82" t="s">
        <v>411</v>
      </c>
      <c r="M221" s="82" t="s">
        <v>272</v>
      </c>
      <c r="N221" s="82" t="s">
        <v>92</v>
      </c>
      <c r="O221" s="91" t="n">
        <v>2005</v>
      </c>
      <c r="P221" s="139" t="n">
        <f aca="false">SUM(S221,V221,Y221,AB221,AE221,AG221,AF221)</f>
        <v>2</v>
      </c>
      <c r="Q221" s="51" t="s">
        <v>514</v>
      </c>
      <c r="R221" s="51" t="n">
        <v>19</v>
      </c>
      <c r="S221" s="21"/>
      <c r="T221" s="50"/>
      <c r="U221" s="50"/>
      <c r="V221" s="21"/>
      <c r="W221" s="49"/>
      <c r="X221" s="49"/>
      <c r="Y221" s="21" t="n">
        <v>1</v>
      </c>
      <c r="Z221" s="48"/>
      <c r="AA221" s="48"/>
      <c r="AB221" s="21" t="n">
        <v>1</v>
      </c>
      <c r="AC221" s="47"/>
      <c r="AD221" s="47"/>
      <c r="AE221" s="80"/>
      <c r="AF221" s="21"/>
      <c r="AG221" s="105" t="n">
        <f aca="false">IF(AH221&lt;5,0,-MIN(S221,V221,Y221,AB221,AE221))</f>
        <v>0</v>
      </c>
      <c r="AH221" s="76" t="n">
        <f aca="false">COUNTA(S221,V221,Y221,AB221,AE221)</f>
        <v>2</v>
      </c>
    </row>
    <row r="222" customFormat="false" ht="15" hidden="false" customHeight="false" outlineLevel="0" collapsed="false">
      <c r="A222" s="104" t="n">
        <v>22</v>
      </c>
      <c r="B222" s="47" t="n">
        <v>29</v>
      </c>
      <c r="C222" s="47" t="n">
        <v>4</v>
      </c>
      <c r="D222" s="48"/>
      <c r="E222" s="48"/>
      <c r="F222" s="49"/>
      <c r="G222" s="49"/>
      <c r="H222" s="50" t="n">
        <v>18</v>
      </c>
      <c r="I222" s="50" t="n">
        <v>5</v>
      </c>
      <c r="J222" s="51" t="n">
        <v>29</v>
      </c>
      <c r="K222" s="51" t="n">
        <v>17</v>
      </c>
      <c r="L222" s="82" t="s">
        <v>515</v>
      </c>
      <c r="M222" s="82" t="s">
        <v>283</v>
      </c>
      <c r="N222" s="82" t="s">
        <v>32</v>
      </c>
      <c r="O222" s="91" t="n">
        <v>2004</v>
      </c>
      <c r="P222" s="139" t="n">
        <f aca="false">SUM(S222,V222,Y222,AB222,AE222,AG222,AF222)</f>
        <v>3</v>
      </c>
      <c r="Q222" s="55"/>
      <c r="R222" s="51"/>
      <c r="S222" s="21" t="n">
        <v>1</v>
      </c>
      <c r="T222" s="50"/>
      <c r="U222" s="50"/>
      <c r="V222" s="21" t="n">
        <v>1</v>
      </c>
      <c r="W222" s="49"/>
      <c r="X222" s="49"/>
      <c r="Y222" s="21"/>
      <c r="Z222" s="48"/>
      <c r="AA222" s="48"/>
      <c r="AB222" s="21"/>
      <c r="AC222" s="47"/>
      <c r="AD222" s="47"/>
      <c r="AE222" s="80" t="n">
        <v>1</v>
      </c>
      <c r="AF222" s="21"/>
      <c r="AG222" s="105" t="n">
        <f aca="false">IF(AH222&lt;5,0,-MIN(S222,V222,Y222,AB222,AE222))</f>
        <v>0</v>
      </c>
      <c r="AH222" s="76" t="n">
        <f aca="false">COUNTA(S222,V222,Y222,AB222,AE222)</f>
        <v>3</v>
      </c>
    </row>
    <row r="223" customFormat="false" ht="15" hidden="false" customHeight="false" outlineLevel="0" collapsed="false">
      <c r="A223" s="104" t="s">
        <v>70</v>
      </c>
      <c r="B223" s="47" t="n">
        <v>3</v>
      </c>
      <c r="C223" s="47" t="n">
        <v>43</v>
      </c>
      <c r="D223" s="48"/>
      <c r="E223" s="48"/>
      <c r="F223" s="49"/>
      <c r="G223" s="49"/>
      <c r="H223" s="50"/>
      <c r="I223" s="50"/>
      <c r="J223" s="51" t="n">
        <v>4</v>
      </c>
      <c r="K223" s="51" t="n">
        <v>8</v>
      </c>
      <c r="L223" s="82" t="s">
        <v>516</v>
      </c>
      <c r="M223" s="82" t="s">
        <v>517</v>
      </c>
      <c r="N223" s="82" t="s">
        <v>92</v>
      </c>
      <c r="O223" s="91" t="n">
        <v>2004</v>
      </c>
      <c r="P223" s="139" t="n">
        <f aca="false">SUM(S223,V223,Y223,AB223,AE223,AG223,AF223)</f>
        <v>31</v>
      </c>
      <c r="Q223" s="51"/>
      <c r="R223" s="51"/>
      <c r="S223" s="21" t="n">
        <v>15</v>
      </c>
      <c r="T223" s="50"/>
      <c r="U223" s="50"/>
      <c r="V223" s="21"/>
      <c r="W223" s="49"/>
      <c r="X223" s="49"/>
      <c r="Y223" s="21"/>
      <c r="Z223" s="48"/>
      <c r="AA223" s="48"/>
      <c r="AB223" s="21"/>
      <c r="AC223" s="140"/>
      <c r="AD223" s="47"/>
      <c r="AE223" s="80" t="n">
        <v>16</v>
      </c>
      <c r="AF223" s="21"/>
      <c r="AG223" s="105" t="n">
        <f aca="false">IF(AH223&lt;5,0,-MIN(S223,V223,Y223,AB223,AE223))</f>
        <v>0</v>
      </c>
      <c r="AH223" s="76" t="n">
        <f aca="false">COUNTA(S223,V223,Y223,AB223,AE223)</f>
        <v>2</v>
      </c>
    </row>
    <row r="224" customFormat="false" ht="15" hidden="false" customHeight="false" outlineLevel="0" collapsed="false">
      <c r="A224" s="104" t="s">
        <v>70</v>
      </c>
      <c r="B224" s="47"/>
      <c r="C224" s="47"/>
      <c r="D224" s="48"/>
      <c r="E224" s="48"/>
      <c r="F224" s="49"/>
      <c r="G224" s="49"/>
      <c r="H224" s="50"/>
      <c r="I224" s="50"/>
      <c r="J224" s="51" t="n">
        <v>25</v>
      </c>
      <c r="K224" s="51" t="n">
        <v>37</v>
      </c>
      <c r="L224" s="82" t="s">
        <v>518</v>
      </c>
      <c r="M224" s="82" t="s">
        <v>519</v>
      </c>
      <c r="N224" s="82" t="s">
        <v>46</v>
      </c>
      <c r="O224" s="91" t="n">
        <v>2005</v>
      </c>
      <c r="P224" s="139" t="n">
        <f aca="false">SUM(S224,V224,Y224,AB224,AE224,AG224,AF224)</f>
        <v>1</v>
      </c>
      <c r="Q224" s="55"/>
      <c r="R224" s="51"/>
      <c r="S224" s="21" t="n">
        <v>1</v>
      </c>
      <c r="T224" s="50"/>
      <c r="U224" s="50"/>
      <c r="V224" s="21"/>
      <c r="W224" s="49"/>
      <c r="X224" s="49"/>
      <c r="Y224" s="21"/>
      <c r="Z224" s="48"/>
      <c r="AA224" s="48"/>
      <c r="AB224" s="21"/>
      <c r="AC224" s="47"/>
      <c r="AD224" s="47"/>
      <c r="AE224" s="80"/>
      <c r="AF224" s="21"/>
      <c r="AG224" s="105" t="n">
        <f aca="false">IF(AH224&lt;5,0,-MIN(S224,V224,Y224,AB224,AE224))</f>
        <v>0</v>
      </c>
      <c r="AH224" s="76" t="n">
        <f aca="false">COUNTA(S224,V224,Y224,AB224,AE224)</f>
        <v>1</v>
      </c>
    </row>
    <row r="225" customFormat="false" ht="15" hidden="false" customHeight="false" outlineLevel="0" collapsed="false">
      <c r="A225" s="104" t="s">
        <v>70</v>
      </c>
      <c r="B225" s="47" t="n">
        <v>31</v>
      </c>
      <c r="C225" s="47" t="n">
        <v>32</v>
      </c>
      <c r="D225" s="48"/>
      <c r="E225" s="48"/>
      <c r="F225" s="49"/>
      <c r="G225" s="49"/>
      <c r="H225" s="50"/>
      <c r="I225" s="50"/>
      <c r="J225" s="51" t="n">
        <v>28</v>
      </c>
      <c r="K225" s="51" t="n">
        <v>44</v>
      </c>
      <c r="L225" s="82" t="s">
        <v>454</v>
      </c>
      <c r="M225" s="82" t="s">
        <v>309</v>
      </c>
      <c r="N225" s="82" t="s">
        <v>41</v>
      </c>
      <c r="O225" s="91" t="n">
        <v>2004</v>
      </c>
      <c r="P225" s="139" t="n">
        <f aca="false">SUM(S225,V225,Y225,AB225,AE225,AG225,AF225)</f>
        <v>2</v>
      </c>
      <c r="Q225" s="51"/>
      <c r="R225" s="51"/>
      <c r="S225" s="21"/>
      <c r="T225" s="50"/>
      <c r="U225" s="50"/>
      <c r="V225" s="21"/>
      <c r="W225" s="49"/>
      <c r="X225" s="49"/>
      <c r="Y225" s="21"/>
      <c r="Z225" s="48"/>
      <c r="AA225" s="48"/>
      <c r="AB225" s="21" t="n">
        <v>1</v>
      </c>
      <c r="AC225" s="140"/>
      <c r="AD225" s="47"/>
      <c r="AE225" s="80" t="n">
        <v>1</v>
      </c>
      <c r="AF225" s="21"/>
      <c r="AG225" s="105" t="n">
        <f aca="false">IF(AH225&lt;5,0,-MIN(S225,V225,Y225,AB225,AE225))</f>
        <v>0</v>
      </c>
      <c r="AH225" s="76" t="n">
        <f aca="false">COUNTA(S225,V225,Y225,AB225,AE225)</f>
        <v>2</v>
      </c>
    </row>
    <row r="226" customFormat="false" ht="15" hidden="false" customHeight="false" outlineLevel="0" collapsed="false">
      <c r="A226" s="104" t="s">
        <v>70</v>
      </c>
      <c r="B226" s="47" t="n">
        <v>30</v>
      </c>
      <c r="C226" s="47" t="n">
        <v>33</v>
      </c>
      <c r="D226" s="48"/>
      <c r="E226" s="48"/>
      <c r="F226" s="49"/>
      <c r="G226" s="49"/>
      <c r="H226" s="50"/>
      <c r="I226" s="50"/>
      <c r="J226" s="51" t="n">
        <v>30</v>
      </c>
      <c r="K226" s="51" t="n">
        <v>3</v>
      </c>
      <c r="L226" s="82" t="s">
        <v>520</v>
      </c>
      <c r="M226" s="82" t="s">
        <v>521</v>
      </c>
      <c r="N226" s="142" t="s">
        <v>458</v>
      </c>
      <c r="O226" s="91" t="n">
        <v>2004</v>
      </c>
      <c r="P226" s="139" t="n">
        <f aca="false">SUM(S226,V226,Y226,AB226,AE226,AG226,AF226)</f>
        <v>8</v>
      </c>
      <c r="Q226" s="51"/>
      <c r="R226" s="51"/>
      <c r="S226" s="21"/>
      <c r="T226" s="50"/>
      <c r="U226" s="50"/>
      <c r="V226" s="21"/>
      <c r="W226" s="49"/>
      <c r="X226" s="49"/>
      <c r="Y226" s="21"/>
      <c r="Z226" s="48"/>
      <c r="AA226" s="48"/>
      <c r="AB226" s="21"/>
      <c r="AC226" s="140"/>
      <c r="AD226" s="47"/>
      <c r="AE226" s="80" t="n">
        <v>8</v>
      </c>
      <c r="AF226" s="21"/>
      <c r="AG226" s="105" t="n">
        <f aca="false">IF(AH226&lt;5,0,-MIN(S226,V226,Y226,AB226,AE226))</f>
        <v>0</v>
      </c>
      <c r="AH226" s="76" t="n">
        <f aca="false">COUNTA(S226,V226,Y226,AB226,AE226)</f>
        <v>1</v>
      </c>
    </row>
    <row r="227" customFormat="false" ht="15" hidden="false" customHeight="false" outlineLevel="0" collapsed="false">
      <c r="A227" s="104" t="s">
        <v>70</v>
      </c>
      <c r="B227" s="47"/>
      <c r="C227" s="47"/>
      <c r="D227" s="86"/>
      <c r="E227" s="86"/>
      <c r="F227" s="49"/>
      <c r="G227" s="49"/>
      <c r="H227" s="50"/>
      <c r="I227" s="50"/>
      <c r="J227" s="51" t="n">
        <v>33</v>
      </c>
      <c r="K227" s="51" t="n">
        <v>29</v>
      </c>
      <c r="L227" s="82" t="s">
        <v>522</v>
      </c>
      <c r="M227" s="82" t="s">
        <v>523</v>
      </c>
      <c r="N227" s="82" t="s">
        <v>92</v>
      </c>
      <c r="O227" s="91" t="n">
        <v>2005</v>
      </c>
      <c r="P227" s="139" t="n">
        <f aca="false">SUM(S227,V227,Y227,AB227,AE227,AG227,AF227)</f>
        <v>1</v>
      </c>
      <c r="Q227" s="51"/>
      <c r="R227" s="51"/>
      <c r="S227" s="21" t="n">
        <v>1</v>
      </c>
      <c r="T227" s="50"/>
      <c r="U227" s="50"/>
      <c r="V227" s="21"/>
      <c r="W227" s="49"/>
      <c r="X227" s="49"/>
      <c r="Y227" s="21"/>
      <c r="Z227" s="48"/>
      <c r="AA227" s="48"/>
      <c r="AB227" s="21"/>
      <c r="AC227" s="47"/>
      <c r="AD227" s="47"/>
      <c r="AE227" s="80"/>
      <c r="AF227" s="21"/>
      <c r="AG227" s="105" t="n">
        <f aca="false">IF(AH227&lt;5,0,-MIN(S227,V227,Y227,AB227,AE227))</f>
        <v>0</v>
      </c>
      <c r="AH227" s="76" t="n">
        <f aca="false">COUNTA(S227,V227,Y227,AB227,AE227)</f>
        <v>1</v>
      </c>
    </row>
    <row r="228" customFormat="false" ht="15" hidden="false" customHeight="false" outlineLevel="0" collapsed="false">
      <c r="A228" s="104" t="s">
        <v>70</v>
      </c>
      <c r="B228" s="47" t="n">
        <v>7</v>
      </c>
      <c r="C228" s="47" t="n">
        <v>31</v>
      </c>
      <c r="D228" s="48"/>
      <c r="E228" s="48"/>
      <c r="F228" s="49"/>
      <c r="G228" s="49"/>
      <c r="H228" s="50"/>
      <c r="I228" s="50"/>
      <c r="J228" s="51"/>
      <c r="K228" s="51"/>
      <c r="L228" s="82" t="s">
        <v>85</v>
      </c>
      <c r="M228" s="82" t="s">
        <v>517</v>
      </c>
      <c r="N228" s="82" t="s">
        <v>41</v>
      </c>
      <c r="O228" s="91" t="n">
        <v>2004</v>
      </c>
      <c r="P228" s="139" t="n">
        <f aca="false">SUM(S228,V228,Y228,AB228,AE228,AG228,AF228)</f>
        <v>2</v>
      </c>
      <c r="Q228" s="51"/>
      <c r="R228" s="51" t="n">
        <v>1</v>
      </c>
      <c r="S228" s="21" t="n">
        <v>1</v>
      </c>
      <c r="T228" s="50"/>
      <c r="U228" s="50"/>
      <c r="V228" s="21"/>
      <c r="W228" s="49"/>
      <c r="X228" s="49"/>
      <c r="Y228" s="21"/>
      <c r="Z228" s="48"/>
      <c r="AA228" s="48"/>
      <c r="AB228" s="21" t="n">
        <v>1</v>
      </c>
      <c r="AC228" s="47"/>
      <c r="AD228" s="47"/>
      <c r="AE228" s="80"/>
      <c r="AF228" s="21"/>
      <c r="AG228" s="105" t="n">
        <f aca="false">IF(AH228&lt;5,0,-MIN(S228,V228,Y228,AB228,AE228))</f>
        <v>0</v>
      </c>
      <c r="AH228" s="76" t="n">
        <f aca="false">COUNTA(S228,V228,Y228,AB228,AE228)</f>
        <v>2</v>
      </c>
    </row>
    <row r="229" customFormat="false" ht="15" hidden="false" customHeight="false" outlineLevel="0" collapsed="false">
      <c r="A229" s="104" t="s">
        <v>70</v>
      </c>
      <c r="B229" s="47" t="n">
        <v>11</v>
      </c>
      <c r="C229" s="47" t="n">
        <v>41</v>
      </c>
      <c r="D229" s="48"/>
      <c r="E229" s="48"/>
      <c r="F229" s="49"/>
      <c r="G229" s="49"/>
      <c r="H229" s="50"/>
      <c r="I229" s="50"/>
      <c r="J229" s="51"/>
      <c r="K229" s="51"/>
      <c r="L229" s="82" t="s">
        <v>524</v>
      </c>
      <c r="M229" s="82" t="s">
        <v>525</v>
      </c>
      <c r="N229" s="82" t="s">
        <v>46</v>
      </c>
      <c r="O229" s="91" t="n">
        <v>2005</v>
      </c>
      <c r="P229" s="139" t="n">
        <f aca="false">SUM(S229,V229,Y229,AB229,AE229,AG229,AF229)</f>
        <v>2</v>
      </c>
      <c r="Q229" s="51"/>
      <c r="R229" s="51"/>
      <c r="S229" s="21" t="n">
        <v>1</v>
      </c>
      <c r="T229" s="50"/>
      <c r="U229" s="50"/>
      <c r="V229" s="21"/>
      <c r="W229" s="49"/>
      <c r="X229" s="49"/>
      <c r="Y229" s="21" t="n">
        <v>1</v>
      </c>
      <c r="Z229" s="48"/>
      <c r="AA229" s="48"/>
      <c r="AB229" s="21"/>
      <c r="AC229" s="47"/>
      <c r="AD229" s="47"/>
      <c r="AE229" s="80"/>
      <c r="AF229" s="21"/>
      <c r="AG229" s="105" t="n">
        <f aca="false">IF(AH229&lt;5,0,-MIN(S229,V229,Y229,AB229,AE229))</f>
        <v>0</v>
      </c>
      <c r="AH229" s="76" t="n">
        <f aca="false">COUNTA(S229,V229,Y229,AB229,AE229)</f>
        <v>2</v>
      </c>
    </row>
    <row r="230" customFormat="false" ht="15" hidden="false" customHeight="false" outlineLevel="0" collapsed="false">
      <c r="A230" s="104" t="s">
        <v>70</v>
      </c>
      <c r="B230" s="47" t="n">
        <v>18</v>
      </c>
      <c r="C230" s="47" t="n">
        <v>42</v>
      </c>
      <c r="D230" s="86"/>
      <c r="E230" s="86"/>
      <c r="F230" s="49"/>
      <c r="G230" s="49"/>
      <c r="H230" s="50"/>
      <c r="I230" s="50"/>
      <c r="J230" s="51"/>
      <c r="K230" s="51"/>
      <c r="L230" s="82" t="s">
        <v>526</v>
      </c>
      <c r="M230" s="82" t="s">
        <v>517</v>
      </c>
      <c r="N230" s="82" t="s">
        <v>50</v>
      </c>
      <c r="O230" s="91" t="n">
        <v>2005</v>
      </c>
      <c r="P230" s="139" t="n">
        <f aca="false">SUM(S230,V230,Y230,AB230,AE230,AG230,AF230)</f>
        <v>1</v>
      </c>
      <c r="Q230" s="51"/>
      <c r="R230" s="51"/>
      <c r="S230" s="21"/>
      <c r="T230" s="50"/>
      <c r="U230" s="50"/>
      <c r="V230" s="21"/>
      <c r="W230" s="49"/>
      <c r="X230" s="49"/>
      <c r="Y230" s="21"/>
      <c r="Z230" s="48"/>
      <c r="AA230" s="48"/>
      <c r="AB230" s="21"/>
      <c r="AC230" s="140"/>
      <c r="AD230" s="47"/>
      <c r="AE230" s="80" t="n">
        <v>1</v>
      </c>
      <c r="AF230" s="21"/>
      <c r="AG230" s="105" t="n">
        <f aca="false">IF(AH230&lt;5,0,-MIN(S230,V230,Y230,AB230,AE230))</f>
        <v>0</v>
      </c>
      <c r="AH230" s="76" t="n">
        <f aca="false">COUNTA(S230,V230,Y230,AB230,AE230)</f>
        <v>1</v>
      </c>
    </row>
    <row r="231" customFormat="false" ht="15" hidden="false" customHeight="false" outlineLevel="0" collapsed="false">
      <c r="A231" s="104" t="s">
        <v>70</v>
      </c>
      <c r="B231" s="47" t="n">
        <v>27</v>
      </c>
      <c r="C231" s="47" t="n">
        <v>18</v>
      </c>
      <c r="D231" s="48"/>
      <c r="E231" s="48"/>
      <c r="F231" s="49"/>
      <c r="G231" s="49"/>
      <c r="H231" s="50"/>
      <c r="I231" s="50"/>
      <c r="J231" s="51"/>
      <c r="K231" s="51"/>
      <c r="L231" s="82" t="s">
        <v>127</v>
      </c>
      <c r="M231" s="82" t="s">
        <v>523</v>
      </c>
      <c r="N231" s="82" t="s">
        <v>50</v>
      </c>
      <c r="O231" s="91" t="n">
        <v>2004</v>
      </c>
      <c r="P231" s="139" t="n">
        <f aca="false">SUM(S231,V231,Y231,AB231,AE231,AG231,AF231)</f>
        <v>1</v>
      </c>
      <c r="Q231" s="51" t="s">
        <v>527</v>
      </c>
      <c r="R231" s="51" t="n">
        <v>30</v>
      </c>
      <c r="S231" s="21"/>
      <c r="T231" s="50"/>
      <c r="U231" s="50"/>
      <c r="V231" s="21"/>
      <c r="W231" s="49"/>
      <c r="X231" s="49"/>
      <c r="Y231" s="21"/>
      <c r="Z231" s="48"/>
      <c r="AA231" s="48"/>
      <c r="AB231" s="21"/>
      <c r="AC231" s="47"/>
      <c r="AD231" s="47"/>
      <c r="AE231" s="80" t="n">
        <v>1</v>
      </c>
      <c r="AF231" s="21"/>
      <c r="AG231" s="105" t="n">
        <f aca="false">IF(AH231&lt;5,0,-MIN(S231,V231,Y231,AB231,AE231))</f>
        <v>0</v>
      </c>
      <c r="AH231" s="76" t="n">
        <f aca="false">COUNTA(S231,V231,Y231,AB231,AE231)</f>
        <v>1</v>
      </c>
    </row>
    <row r="232" customFormat="false" ht="15.75" hidden="false" customHeight="false" outlineLevel="0" collapsed="false">
      <c r="A232" s="100"/>
      <c r="D232" s="2"/>
      <c r="F232" s="2"/>
      <c r="G232" s="2"/>
      <c r="H232" s="2"/>
      <c r="I232" s="2"/>
      <c r="J232" s="3"/>
      <c r="K232" s="3"/>
      <c r="L232" s="101" t="s">
        <v>528</v>
      </c>
      <c r="M232" s="101"/>
      <c r="N232" s="101"/>
      <c r="O232" s="143" t="s">
        <v>529</v>
      </c>
      <c r="P232" s="143"/>
      <c r="Q232" s="144"/>
      <c r="R232" s="144"/>
      <c r="S232" s="144"/>
      <c r="T232" s="144"/>
      <c r="U232" s="144"/>
      <c r="V232" s="144"/>
      <c r="W232" s="144"/>
      <c r="X232" s="144"/>
    </row>
    <row r="233" customFormat="false" ht="15.75" hidden="false" customHeight="false" outlineLevel="0" collapsed="false">
      <c r="A233" s="100"/>
      <c r="B233" s="9" t="s">
        <v>2</v>
      </c>
      <c r="C233" s="9"/>
      <c r="D233" s="10" t="s">
        <v>3</v>
      </c>
      <c r="E233" s="10"/>
      <c r="F233" s="11" t="s">
        <v>4</v>
      </c>
      <c r="G233" s="11"/>
      <c r="H233" s="12" t="s">
        <v>5</v>
      </c>
      <c r="I233" s="12"/>
      <c r="J233" s="13" t="s">
        <v>6</v>
      </c>
      <c r="K233" s="13"/>
      <c r="L233" s="14"/>
      <c r="M233" s="14"/>
      <c r="N233" s="14"/>
      <c r="O233" s="15"/>
      <c r="P233" s="16"/>
      <c r="Q233" s="145" t="s">
        <v>6</v>
      </c>
      <c r="R233" s="146"/>
      <c r="S233" s="147"/>
      <c r="T233" s="148" t="s">
        <v>5</v>
      </c>
      <c r="U233" s="149"/>
      <c r="V233" s="21"/>
      <c r="W233" s="150" t="s">
        <v>4</v>
      </c>
      <c r="X233" s="151"/>
      <c r="Y233" s="152"/>
      <c r="Z233" s="153" t="s">
        <v>3</v>
      </c>
      <c r="AA233" s="154"/>
      <c r="AB233" s="155"/>
      <c r="AC233" s="156" t="s">
        <v>2</v>
      </c>
      <c r="AD233" s="157"/>
      <c r="AE233" s="158"/>
      <c r="AF233" s="159"/>
      <c r="AG233" s="160"/>
      <c r="AH233" s="68"/>
    </row>
    <row r="234" customFormat="false" ht="45" hidden="false" customHeight="false" outlineLevel="0" collapsed="false">
      <c r="A234" s="1" t="s">
        <v>7</v>
      </c>
      <c r="B234" s="31" t="s">
        <v>8</v>
      </c>
      <c r="C234" s="31" t="s">
        <v>9</v>
      </c>
      <c r="D234" s="32" t="s">
        <v>10</v>
      </c>
      <c r="E234" s="32" t="s">
        <v>9</v>
      </c>
      <c r="F234" s="33" t="s">
        <v>11</v>
      </c>
      <c r="G234" s="33" t="s">
        <v>9</v>
      </c>
      <c r="H234" s="34" t="s">
        <v>12</v>
      </c>
      <c r="I234" s="34" t="s">
        <v>9</v>
      </c>
      <c r="J234" s="35" t="s">
        <v>13</v>
      </c>
      <c r="K234" s="35" t="s">
        <v>9</v>
      </c>
      <c r="L234" s="30" t="s">
        <v>14</v>
      </c>
      <c r="M234" s="30" t="s">
        <v>15</v>
      </c>
      <c r="N234" s="30" t="s">
        <v>16</v>
      </c>
      <c r="O234" s="36" t="s">
        <v>17</v>
      </c>
      <c r="P234" s="37" t="s">
        <v>18</v>
      </c>
      <c r="Q234" s="38" t="s">
        <v>19</v>
      </c>
      <c r="R234" s="35" t="s">
        <v>20</v>
      </c>
      <c r="S234" s="39" t="s">
        <v>21</v>
      </c>
      <c r="T234" s="40" t="s">
        <v>19</v>
      </c>
      <c r="U234" s="34" t="s">
        <v>20</v>
      </c>
      <c r="V234" s="39" t="s">
        <v>22</v>
      </c>
      <c r="W234" s="41" t="s">
        <v>19</v>
      </c>
      <c r="X234" s="33" t="s">
        <v>20</v>
      </c>
      <c r="Y234" s="39" t="s">
        <v>23</v>
      </c>
      <c r="Z234" s="42" t="s">
        <v>19</v>
      </c>
      <c r="AA234" s="32" t="s">
        <v>20</v>
      </c>
      <c r="AB234" s="39" t="s">
        <v>24</v>
      </c>
      <c r="AC234" s="43" t="s">
        <v>19</v>
      </c>
      <c r="AD234" s="31" t="s">
        <v>20</v>
      </c>
      <c r="AE234" s="39" t="s">
        <v>25</v>
      </c>
      <c r="AF234" s="161" t="s">
        <v>26</v>
      </c>
      <c r="AG234" s="161" t="s">
        <v>27</v>
      </c>
      <c r="AH234" s="162" t="s">
        <v>28</v>
      </c>
    </row>
    <row r="235" customFormat="false" ht="15" hidden="false" customHeight="false" outlineLevel="0" collapsed="false">
      <c r="A235" s="104" t="n">
        <v>1</v>
      </c>
      <c r="B235" s="47" t="n">
        <v>1</v>
      </c>
      <c r="C235" s="47" t="n">
        <v>34</v>
      </c>
      <c r="D235" s="48" t="n">
        <v>1</v>
      </c>
      <c r="E235" s="48" t="n">
        <v>73</v>
      </c>
      <c r="F235" s="49" t="n">
        <v>1</v>
      </c>
      <c r="G235" s="49" t="n">
        <v>50</v>
      </c>
      <c r="H235" s="50" t="n">
        <v>1</v>
      </c>
      <c r="I235" s="50" t="n">
        <v>62</v>
      </c>
      <c r="J235" s="51" t="n">
        <v>1</v>
      </c>
      <c r="K235" s="51" t="n">
        <v>66</v>
      </c>
      <c r="L235" s="82" t="s">
        <v>39</v>
      </c>
      <c r="M235" s="82" t="s">
        <v>114</v>
      </c>
      <c r="N235" s="82" t="s">
        <v>41</v>
      </c>
      <c r="O235" s="91" t="n">
        <v>2004</v>
      </c>
      <c r="P235" s="139" t="n">
        <f aca="false">SUM(S235,V235,Y235,AB235,AE235,AG235,AF235)</f>
        <v>60</v>
      </c>
      <c r="Q235" s="51"/>
      <c r="R235" s="51"/>
      <c r="S235" s="21" t="n">
        <v>20</v>
      </c>
      <c r="T235" s="50"/>
      <c r="U235" s="50"/>
      <c r="V235" s="21" t="n">
        <v>20</v>
      </c>
      <c r="W235" s="49"/>
      <c r="X235" s="49"/>
      <c r="Y235" s="21" t="n">
        <v>20</v>
      </c>
      <c r="Z235" s="48"/>
      <c r="AA235" s="48"/>
      <c r="AB235" s="21" t="n">
        <v>20</v>
      </c>
      <c r="AC235" s="140" t="n">
        <v>0.00133530092592593</v>
      </c>
      <c r="AD235" s="47" t="n">
        <v>30</v>
      </c>
      <c r="AE235" s="80" t="n">
        <v>20</v>
      </c>
      <c r="AF235" s="21" t="n">
        <v>-20</v>
      </c>
      <c r="AG235" s="105" t="n">
        <f aca="false">IF(AH235&lt;5,0,-MIN(S235,V235,Y235,AB235,AE235))</f>
        <v>-20</v>
      </c>
      <c r="AH235" s="76" t="n">
        <f aca="false">COUNTA(S235,V235,Y235,AB235,AE235)</f>
        <v>5</v>
      </c>
    </row>
    <row r="236" customFormat="false" ht="15" hidden="false" customHeight="false" outlineLevel="0" collapsed="false">
      <c r="A236" s="104" t="n">
        <v>2</v>
      </c>
      <c r="B236" s="47" t="n">
        <v>2</v>
      </c>
      <c r="C236" s="47" t="n">
        <v>5</v>
      </c>
      <c r="D236" s="48" t="n">
        <v>2</v>
      </c>
      <c r="E236" s="48" t="n">
        <v>98</v>
      </c>
      <c r="F236" s="49" t="n">
        <v>2</v>
      </c>
      <c r="G236" s="49" t="n">
        <v>69</v>
      </c>
      <c r="H236" s="50" t="n">
        <v>2</v>
      </c>
      <c r="I236" s="50" t="n">
        <v>21</v>
      </c>
      <c r="J236" s="51" t="n">
        <v>3</v>
      </c>
      <c r="K236" s="51" t="n">
        <v>57</v>
      </c>
      <c r="L236" s="82" t="s">
        <v>390</v>
      </c>
      <c r="M236" s="82" t="s">
        <v>137</v>
      </c>
      <c r="N236" s="82" t="s">
        <v>50</v>
      </c>
      <c r="O236" s="91" t="n">
        <v>2004</v>
      </c>
      <c r="P236" s="139" t="n">
        <f aca="false">SUM(S236,V236,Y236,AB236,AE236,AG236,AF236)</f>
        <v>54</v>
      </c>
      <c r="Q236" s="51"/>
      <c r="R236" s="51" t="n">
        <v>1</v>
      </c>
      <c r="S236" s="21" t="n">
        <v>16</v>
      </c>
      <c r="T236" s="50"/>
      <c r="U236" s="50"/>
      <c r="V236" s="21" t="n">
        <v>18</v>
      </c>
      <c r="W236" s="49"/>
      <c r="X236" s="49"/>
      <c r="Y236" s="21" t="n">
        <v>18</v>
      </c>
      <c r="Z236" s="48"/>
      <c r="AA236" s="48"/>
      <c r="AB236" s="21" t="n">
        <v>18</v>
      </c>
      <c r="AC236" s="140" t="n">
        <v>0.00137997685185185</v>
      </c>
      <c r="AD236" s="47" t="n">
        <v>28</v>
      </c>
      <c r="AE236" s="80" t="n">
        <v>18</v>
      </c>
      <c r="AF236" s="21" t="n">
        <v>-18</v>
      </c>
      <c r="AG236" s="105" t="n">
        <f aca="false">IF(AH236&lt;5,0,-MIN(S236,V236,Y236,AB236,AE236))</f>
        <v>-16</v>
      </c>
      <c r="AH236" s="76" t="n">
        <f aca="false">COUNTA(S236,V236,Y236,AB236,AE236)</f>
        <v>5</v>
      </c>
    </row>
    <row r="237" customFormat="false" ht="15" hidden="false" customHeight="false" outlineLevel="0" collapsed="false">
      <c r="A237" s="104" t="n">
        <v>3</v>
      </c>
      <c r="B237" s="47" t="n">
        <v>3</v>
      </c>
      <c r="C237" s="47" t="n">
        <v>79</v>
      </c>
      <c r="D237" s="48" t="n">
        <v>3</v>
      </c>
      <c r="E237" s="48" t="n">
        <v>76</v>
      </c>
      <c r="F237" s="49"/>
      <c r="G237" s="49"/>
      <c r="H237" s="50"/>
      <c r="I237" s="50"/>
      <c r="J237" s="51" t="n">
        <v>2</v>
      </c>
      <c r="K237" s="51" t="n">
        <v>80</v>
      </c>
      <c r="L237" s="82" t="s">
        <v>530</v>
      </c>
      <c r="M237" s="82" t="s">
        <v>119</v>
      </c>
      <c r="N237" s="82" t="s">
        <v>41</v>
      </c>
      <c r="O237" s="91" t="n">
        <v>2004</v>
      </c>
      <c r="P237" s="139" t="n">
        <f aca="false">SUM(S237,V237,Y237,AB237,AE237,AG237,AF237)</f>
        <v>50</v>
      </c>
      <c r="Q237" s="51"/>
      <c r="R237" s="51"/>
      <c r="S237" s="21" t="n">
        <v>18</v>
      </c>
      <c r="T237" s="50"/>
      <c r="U237" s="50"/>
      <c r="V237" s="21"/>
      <c r="W237" s="49"/>
      <c r="X237" s="49"/>
      <c r="Y237" s="21"/>
      <c r="Z237" s="48"/>
      <c r="AA237" s="48"/>
      <c r="AB237" s="21" t="n">
        <v>16</v>
      </c>
      <c r="AC237" s="140" t="n">
        <v>0.00145636574074074</v>
      </c>
      <c r="AD237" s="47" t="n">
        <v>26</v>
      </c>
      <c r="AE237" s="80" t="n">
        <v>16</v>
      </c>
      <c r="AF237" s="21"/>
      <c r="AG237" s="105" t="n">
        <f aca="false">IF(AH237&lt;5,0,-MIN(S237,V237,Y237,AB237,AE237))</f>
        <v>0</v>
      </c>
      <c r="AH237" s="76" t="n">
        <f aca="false">COUNTA(S237,V237,Y237,AB237,AE237)</f>
        <v>3</v>
      </c>
    </row>
    <row r="238" customFormat="false" ht="15" hidden="false" customHeight="false" outlineLevel="0" collapsed="false">
      <c r="A238" s="104" t="n">
        <v>4</v>
      </c>
      <c r="B238" s="47" t="n">
        <v>4</v>
      </c>
      <c r="C238" s="47" t="n">
        <v>36</v>
      </c>
      <c r="D238" s="48" t="n">
        <v>4</v>
      </c>
      <c r="E238" s="48" t="n">
        <v>84</v>
      </c>
      <c r="F238" s="49" t="n">
        <v>3</v>
      </c>
      <c r="G238" s="49" t="n">
        <v>54</v>
      </c>
      <c r="H238" s="50" t="n">
        <v>3</v>
      </c>
      <c r="I238" s="50" t="n">
        <v>33</v>
      </c>
      <c r="J238" s="51" t="n">
        <v>5</v>
      </c>
      <c r="K238" s="51" t="n">
        <v>96</v>
      </c>
      <c r="L238" s="82" t="s">
        <v>280</v>
      </c>
      <c r="M238" s="82" t="s">
        <v>126</v>
      </c>
      <c r="N238" s="82" t="s">
        <v>41</v>
      </c>
      <c r="O238" s="91" t="n">
        <v>2004</v>
      </c>
      <c r="P238" s="139" t="n">
        <f aca="false">SUM(S238,V238,Y238,AB238,AE238,AG238,AF238)</f>
        <v>47</v>
      </c>
      <c r="Q238" s="51"/>
      <c r="R238" s="51" t="n">
        <v>1</v>
      </c>
      <c r="S238" s="21" t="n">
        <v>14</v>
      </c>
      <c r="T238" s="50"/>
      <c r="U238" s="50"/>
      <c r="V238" s="21" t="n">
        <v>16</v>
      </c>
      <c r="W238" s="49"/>
      <c r="X238" s="49"/>
      <c r="Y238" s="21" t="n">
        <v>16</v>
      </c>
      <c r="Z238" s="48"/>
      <c r="AA238" s="48"/>
      <c r="AB238" s="21" t="n">
        <v>15</v>
      </c>
      <c r="AC238" s="140" t="n">
        <v>0.00146458333333333</v>
      </c>
      <c r="AD238" s="47" t="n">
        <v>24</v>
      </c>
      <c r="AE238" s="80" t="n">
        <v>15</v>
      </c>
      <c r="AF238" s="21" t="n">
        <v>-15</v>
      </c>
      <c r="AG238" s="105" t="n">
        <f aca="false">IF(AH238&lt;5,0,-MIN(S238,V238,Y238,AB238,AE238))</f>
        <v>-14</v>
      </c>
      <c r="AH238" s="76" t="n">
        <f aca="false">COUNTA(S238,V238,Y238,AB238,AE238)</f>
        <v>5</v>
      </c>
    </row>
    <row r="239" customFormat="false" ht="15" hidden="false" customHeight="false" outlineLevel="0" collapsed="false">
      <c r="A239" s="104" t="n">
        <v>5</v>
      </c>
      <c r="B239" s="47" t="n">
        <v>5</v>
      </c>
      <c r="C239" s="47" t="n">
        <v>56</v>
      </c>
      <c r="D239" s="48" t="n">
        <v>5</v>
      </c>
      <c r="E239" s="48" t="n">
        <v>47</v>
      </c>
      <c r="F239" s="49" t="n">
        <v>5</v>
      </c>
      <c r="G239" s="49" t="n">
        <v>17</v>
      </c>
      <c r="H239" s="50"/>
      <c r="I239" s="50"/>
      <c r="J239" s="51"/>
      <c r="K239" s="51"/>
      <c r="L239" s="82" t="s">
        <v>531</v>
      </c>
      <c r="M239" s="82" t="s">
        <v>141</v>
      </c>
      <c r="N239" s="82" t="s">
        <v>50</v>
      </c>
      <c r="O239" s="91" t="n">
        <v>2004</v>
      </c>
      <c r="P239" s="139" t="n">
        <f aca="false">SUM(S239,V239,Y239,AB239,AE239,AG239,AF239)</f>
        <v>42</v>
      </c>
      <c r="Q239" s="51"/>
      <c r="R239" s="51" t="n">
        <v>1</v>
      </c>
      <c r="S239" s="21"/>
      <c r="T239" s="50"/>
      <c r="U239" s="50"/>
      <c r="V239" s="21"/>
      <c r="W239" s="49"/>
      <c r="X239" s="49"/>
      <c r="Y239" s="21" t="n">
        <v>14</v>
      </c>
      <c r="Z239" s="48"/>
      <c r="AA239" s="48"/>
      <c r="AB239" s="21" t="n">
        <v>14</v>
      </c>
      <c r="AC239" s="140" t="n">
        <v>0.00149236111111111</v>
      </c>
      <c r="AD239" s="47" t="n">
        <v>22</v>
      </c>
      <c r="AE239" s="80" t="n">
        <v>14</v>
      </c>
      <c r="AF239" s="21"/>
      <c r="AG239" s="105" t="n">
        <f aca="false">IF(AH239&lt;5,0,-MIN(S239,V239,Y239,AB239,AE239))</f>
        <v>0</v>
      </c>
      <c r="AH239" s="76" t="n">
        <f aca="false">COUNTA(S239,V239,Y239,AB239,AE239)</f>
        <v>3</v>
      </c>
    </row>
    <row r="240" customFormat="false" ht="15" hidden="false" customHeight="false" outlineLevel="0" collapsed="false">
      <c r="A240" s="104" t="n">
        <v>6</v>
      </c>
      <c r="B240" s="47"/>
      <c r="C240" s="47"/>
      <c r="D240" s="48" t="n">
        <v>6</v>
      </c>
      <c r="E240" s="48" t="n">
        <v>48</v>
      </c>
      <c r="F240" s="49" t="n">
        <v>7</v>
      </c>
      <c r="G240" s="49" t="n">
        <v>37</v>
      </c>
      <c r="H240" s="50" t="n">
        <v>4</v>
      </c>
      <c r="I240" s="50" t="n">
        <v>13</v>
      </c>
      <c r="J240" s="51" t="n">
        <v>7</v>
      </c>
      <c r="K240" s="51" t="n">
        <v>77</v>
      </c>
      <c r="L240" s="82" t="s">
        <v>532</v>
      </c>
      <c r="M240" s="82" t="s">
        <v>533</v>
      </c>
      <c r="N240" s="82" t="s">
        <v>41</v>
      </c>
      <c r="O240" s="91" t="n">
        <v>2004</v>
      </c>
      <c r="P240" s="139" t="n">
        <f aca="false">SUM(S240,V240,Y240,AB240,AE240,AG240,AF240)</f>
        <v>40</v>
      </c>
      <c r="Q240" s="51"/>
      <c r="R240" s="51"/>
      <c r="S240" s="21" t="n">
        <v>12</v>
      </c>
      <c r="T240" s="50"/>
      <c r="U240" s="50"/>
      <c r="V240" s="21" t="n">
        <v>15</v>
      </c>
      <c r="W240" s="49"/>
      <c r="X240" s="49"/>
      <c r="Y240" s="21" t="n">
        <v>12</v>
      </c>
      <c r="Z240" s="48"/>
      <c r="AA240" s="48"/>
      <c r="AB240" s="21" t="n">
        <v>13</v>
      </c>
      <c r="AC240" s="47"/>
      <c r="AD240" s="163"/>
      <c r="AE240" s="80"/>
      <c r="AF240" s="21" t="n">
        <v>-12</v>
      </c>
      <c r="AG240" s="105" t="n">
        <f aca="false">IF(AH240&lt;5,0,-MIN(S240,V240,Y240,AB240,AE240))</f>
        <v>0</v>
      </c>
      <c r="AH240" s="76" t="n">
        <f aca="false">COUNTA(S240,V240,Y240,AB240,AE240)</f>
        <v>4</v>
      </c>
    </row>
    <row r="241" customFormat="false" ht="15" hidden="false" customHeight="false" outlineLevel="0" collapsed="false">
      <c r="A241" s="104" t="n">
        <v>7</v>
      </c>
      <c r="B241" s="47" t="n">
        <v>6</v>
      </c>
      <c r="C241" s="47" t="n">
        <v>82</v>
      </c>
      <c r="D241" s="48" t="n">
        <v>7</v>
      </c>
      <c r="E241" s="48" t="n">
        <v>27</v>
      </c>
      <c r="F241" s="49" t="n">
        <v>6</v>
      </c>
      <c r="G241" s="49" t="n">
        <v>95</v>
      </c>
      <c r="H241" s="50" t="n">
        <v>10</v>
      </c>
      <c r="I241" s="50" t="n">
        <v>39</v>
      </c>
      <c r="J241" s="51" t="n">
        <v>14</v>
      </c>
      <c r="K241" s="51" t="n">
        <v>79</v>
      </c>
      <c r="L241" s="93" t="s">
        <v>476</v>
      </c>
      <c r="M241" s="93" t="s">
        <v>427</v>
      </c>
      <c r="N241" s="82" t="s">
        <v>84</v>
      </c>
      <c r="O241" s="105" t="n">
        <v>2004</v>
      </c>
      <c r="P241" s="139" t="n">
        <f aca="false">SUM(S241,V241,Y241,AB241,AE241,AG241,AF241)</f>
        <v>38</v>
      </c>
      <c r="Q241" s="51"/>
      <c r="R241" s="51" t="n">
        <v>1</v>
      </c>
      <c r="S241" s="21" t="n">
        <v>5</v>
      </c>
      <c r="T241" s="50"/>
      <c r="U241" s="50"/>
      <c r="V241" s="21" t="n">
        <v>9</v>
      </c>
      <c r="W241" s="49"/>
      <c r="X241" s="49"/>
      <c r="Y241" s="21" t="n">
        <v>13</v>
      </c>
      <c r="Z241" s="48"/>
      <c r="AA241" s="48"/>
      <c r="AB241" s="21" t="n">
        <v>12</v>
      </c>
      <c r="AC241" s="140" t="n">
        <v>0.00153587962962963</v>
      </c>
      <c r="AD241" s="47" t="n">
        <v>20</v>
      </c>
      <c r="AE241" s="80" t="n">
        <v>13</v>
      </c>
      <c r="AF241" s="21" t="n">
        <v>-9</v>
      </c>
      <c r="AG241" s="105" t="n">
        <f aca="false">IF(AH241&lt;5,0,-MIN(S241,V241,Y241,AB241,AE241))</f>
        <v>-5</v>
      </c>
      <c r="AH241" s="76" t="n">
        <f aca="false">COUNTA(S241,V241,Y241,AB241,AE241)</f>
        <v>5</v>
      </c>
    </row>
    <row r="242" customFormat="false" ht="15" hidden="false" customHeight="false" outlineLevel="0" collapsed="false">
      <c r="A242" s="104" t="n">
        <v>8</v>
      </c>
      <c r="B242" s="47" t="n">
        <v>17</v>
      </c>
      <c r="C242" s="47" t="n">
        <v>99</v>
      </c>
      <c r="D242" s="48" t="n">
        <v>11</v>
      </c>
      <c r="E242" s="48" t="n">
        <v>52</v>
      </c>
      <c r="F242" s="49" t="n">
        <v>9</v>
      </c>
      <c r="G242" s="49" t="n">
        <v>79</v>
      </c>
      <c r="H242" s="50" t="n">
        <v>7</v>
      </c>
      <c r="I242" s="50" t="n">
        <v>68</v>
      </c>
      <c r="J242" s="51" t="n">
        <v>4</v>
      </c>
      <c r="K242" s="51" t="n">
        <v>82</v>
      </c>
      <c r="L242" s="82" t="s">
        <v>534</v>
      </c>
      <c r="M242" s="82" t="s">
        <v>447</v>
      </c>
      <c r="N242" s="82" t="s">
        <v>81</v>
      </c>
      <c r="O242" s="91" t="n">
        <v>2004</v>
      </c>
      <c r="P242" s="139" t="n">
        <f aca="false">SUM(S242,V242,Y242,AB242,AE242,AG242,AF242)</f>
        <v>37</v>
      </c>
      <c r="Q242" s="51"/>
      <c r="R242" s="51"/>
      <c r="S242" s="21" t="n">
        <v>15</v>
      </c>
      <c r="T242" s="50"/>
      <c r="U242" s="50"/>
      <c r="V242" s="21" t="n">
        <v>12</v>
      </c>
      <c r="W242" s="49"/>
      <c r="X242" s="49"/>
      <c r="Y242" s="21" t="n">
        <v>10</v>
      </c>
      <c r="Z242" s="48"/>
      <c r="AA242" s="48"/>
      <c r="AB242" s="21" t="n">
        <v>8</v>
      </c>
      <c r="AC242" s="140" t="n">
        <v>0.00160659722222222</v>
      </c>
      <c r="AD242" s="47" t="n">
        <v>9</v>
      </c>
      <c r="AE242" s="80" t="n">
        <v>2</v>
      </c>
      <c r="AF242" s="21" t="n">
        <v>-8</v>
      </c>
      <c r="AG242" s="105" t="n">
        <f aca="false">IF(AH242&lt;5,0,-MIN(S242,V242,Y242,AB242,AE242))</f>
        <v>-2</v>
      </c>
      <c r="AH242" s="76" t="n">
        <f aca="false">COUNTA(S242,V242,Y242,AB242,AE242)</f>
        <v>5</v>
      </c>
    </row>
    <row r="243" customFormat="false" ht="15" hidden="false" customHeight="false" outlineLevel="0" collapsed="false">
      <c r="A243" s="104" t="n">
        <v>9</v>
      </c>
      <c r="B243" s="47" t="n">
        <v>8</v>
      </c>
      <c r="C243" s="47" t="n">
        <v>40</v>
      </c>
      <c r="D243" s="48" t="n">
        <v>8</v>
      </c>
      <c r="E243" s="48" t="n">
        <v>26</v>
      </c>
      <c r="F243" s="49" t="n">
        <v>10</v>
      </c>
      <c r="G243" s="49" t="n">
        <v>11</v>
      </c>
      <c r="H243" s="50" t="n">
        <v>5</v>
      </c>
      <c r="I243" s="50" t="n">
        <v>58</v>
      </c>
      <c r="J243" s="51" t="n">
        <v>8</v>
      </c>
      <c r="K243" s="51" t="n">
        <v>93</v>
      </c>
      <c r="L243" s="93" t="s">
        <v>535</v>
      </c>
      <c r="M243" s="93" t="s">
        <v>416</v>
      </c>
      <c r="N243" s="82" t="s">
        <v>36</v>
      </c>
      <c r="O243" s="105" t="n">
        <v>2005</v>
      </c>
      <c r="P243" s="139" t="n">
        <f aca="false">SUM(S243,V243,Y243,AB243,AE243,AG243,AF243)</f>
        <v>36</v>
      </c>
      <c r="Q243" s="51"/>
      <c r="R243" s="51"/>
      <c r="S243" s="21" t="n">
        <v>11</v>
      </c>
      <c r="T243" s="50"/>
      <c r="U243" s="50"/>
      <c r="V243" s="21" t="n">
        <v>14</v>
      </c>
      <c r="W243" s="49"/>
      <c r="X243" s="49"/>
      <c r="Y243" s="21" t="n">
        <v>9</v>
      </c>
      <c r="Z243" s="48"/>
      <c r="AA243" s="48"/>
      <c r="AB243" s="21" t="n">
        <v>11</v>
      </c>
      <c r="AC243" s="140" t="n">
        <v>0.00155578703703704</v>
      </c>
      <c r="AD243" s="47" t="n">
        <v>18</v>
      </c>
      <c r="AE243" s="80" t="n">
        <v>11</v>
      </c>
      <c r="AF243" s="21" t="n">
        <v>-11</v>
      </c>
      <c r="AG243" s="105" t="n">
        <f aca="false">IF(AH243&lt;5,0,-MIN(S243,V243,Y243,AB243,AE243))</f>
        <v>-9</v>
      </c>
      <c r="AH243" s="76" t="n">
        <f aca="false">COUNTA(S243,V243,Y243,AB243,AE243)</f>
        <v>5</v>
      </c>
    </row>
    <row r="244" customFormat="false" ht="15" hidden="false" customHeight="false" outlineLevel="0" collapsed="false">
      <c r="A244" s="104" t="n">
        <v>10</v>
      </c>
      <c r="B244" s="47" t="n">
        <v>15</v>
      </c>
      <c r="C244" s="47" t="n">
        <v>74</v>
      </c>
      <c r="D244" s="48" t="n">
        <v>12</v>
      </c>
      <c r="E244" s="48" t="n">
        <v>21</v>
      </c>
      <c r="F244" s="49" t="n">
        <v>12</v>
      </c>
      <c r="G244" s="49" t="n">
        <v>58</v>
      </c>
      <c r="H244" s="50" t="n">
        <v>6</v>
      </c>
      <c r="I244" s="50" t="n">
        <v>24</v>
      </c>
      <c r="J244" s="51" t="n">
        <v>9</v>
      </c>
      <c r="K244" s="51" t="n">
        <v>97</v>
      </c>
      <c r="L244" s="82" t="s">
        <v>263</v>
      </c>
      <c r="M244" s="82" t="s">
        <v>155</v>
      </c>
      <c r="N244" s="82" t="s">
        <v>36</v>
      </c>
      <c r="O244" s="91" t="n">
        <v>2005</v>
      </c>
      <c r="P244" s="139" t="n">
        <f aca="false">SUM(S244,V244,Y244,AB244,AE244,AG244,AF244)</f>
        <v>30</v>
      </c>
      <c r="Q244" s="51"/>
      <c r="R244" s="51"/>
      <c r="S244" s="21" t="n">
        <v>10</v>
      </c>
      <c r="T244" s="50"/>
      <c r="U244" s="50"/>
      <c r="V244" s="21" t="n">
        <v>13</v>
      </c>
      <c r="W244" s="49"/>
      <c r="X244" s="49"/>
      <c r="Y244" s="21" t="n">
        <v>7</v>
      </c>
      <c r="Z244" s="48"/>
      <c r="AA244" s="48"/>
      <c r="AB244" s="21" t="n">
        <v>7</v>
      </c>
      <c r="AC244" s="140" t="n">
        <v>0.00159965277777778</v>
      </c>
      <c r="AD244" s="47" t="n">
        <v>11</v>
      </c>
      <c r="AE244" s="80" t="n">
        <v>4</v>
      </c>
      <c r="AF244" s="21" t="n">
        <v>-7</v>
      </c>
      <c r="AG244" s="105" t="n">
        <f aca="false">IF(AH244&lt;5,0,-MIN(S244,V244,Y244,AB244,AE244))</f>
        <v>-4</v>
      </c>
      <c r="AH244" s="76" t="n">
        <f aca="false">COUNTA(S244,V244,Y244,AB244,AE244)</f>
        <v>5</v>
      </c>
    </row>
    <row r="245" customFormat="false" ht="15" hidden="false" customHeight="false" outlineLevel="0" collapsed="false">
      <c r="A245" s="104" t="n">
        <v>11</v>
      </c>
      <c r="B245" s="47" t="n">
        <v>11</v>
      </c>
      <c r="C245" s="47" t="n">
        <v>24</v>
      </c>
      <c r="D245" s="48"/>
      <c r="E245" s="48"/>
      <c r="F245" s="49" t="n">
        <v>11</v>
      </c>
      <c r="G245" s="49" t="n">
        <v>72</v>
      </c>
      <c r="H245" s="50" t="n">
        <v>9</v>
      </c>
      <c r="I245" s="50" t="n">
        <v>16</v>
      </c>
      <c r="J245" s="51" t="n">
        <v>10</v>
      </c>
      <c r="K245" s="51" t="n">
        <v>74</v>
      </c>
      <c r="L245" s="82" t="s">
        <v>526</v>
      </c>
      <c r="M245" s="82" t="s">
        <v>536</v>
      </c>
      <c r="N245" s="82" t="s">
        <v>50</v>
      </c>
      <c r="O245" s="91" t="n">
        <v>2004</v>
      </c>
      <c r="P245" s="139" t="n">
        <f aca="false">SUM(S245,V245,Y245,AB245,AE245,AG245,AF245)</f>
        <v>27</v>
      </c>
      <c r="Q245" s="51"/>
      <c r="R245" s="51"/>
      <c r="S245" s="21" t="n">
        <v>9</v>
      </c>
      <c r="T245" s="50"/>
      <c r="U245" s="50"/>
      <c r="V245" s="21" t="n">
        <v>10</v>
      </c>
      <c r="W245" s="49"/>
      <c r="X245" s="49"/>
      <c r="Y245" s="21" t="n">
        <v>8</v>
      </c>
      <c r="Z245" s="48"/>
      <c r="AA245" s="48"/>
      <c r="AB245" s="21"/>
      <c r="AC245" s="140" t="n">
        <v>0.00157337962962963</v>
      </c>
      <c r="AD245" s="47" t="n">
        <v>15</v>
      </c>
      <c r="AE245" s="80" t="n">
        <v>8</v>
      </c>
      <c r="AF245" s="21" t="n">
        <v>-8</v>
      </c>
      <c r="AG245" s="105" t="n">
        <f aca="false">IF(AH245&lt;5,0,-MIN(S245,V245,Y245,AB245,AE245))</f>
        <v>0</v>
      </c>
      <c r="AH245" s="76" t="n">
        <f aca="false">COUNTA(S245,V245,Y245,AB245,AE245)</f>
        <v>4</v>
      </c>
    </row>
    <row r="246" customFormat="false" ht="15" hidden="false" customHeight="false" outlineLevel="0" collapsed="false">
      <c r="A246" s="104" t="n">
        <v>12</v>
      </c>
      <c r="B246" s="47" t="n">
        <v>10</v>
      </c>
      <c r="C246" s="47" t="n">
        <v>16</v>
      </c>
      <c r="D246" s="48" t="n">
        <v>9</v>
      </c>
      <c r="E246" s="48" t="n">
        <v>88</v>
      </c>
      <c r="F246" s="49" t="n">
        <v>14</v>
      </c>
      <c r="G246" s="49" t="n">
        <v>67</v>
      </c>
      <c r="H246" s="50" t="n">
        <v>17</v>
      </c>
      <c r="I246" s="50" t="n">
        <v>75</v>
      </c>
      <c r="J246" s="51"/>
      <c r="K246" s="51"/>
      <c r="L246" s="82" t="s">
        <v>489</v>
      </c>
      <c r="M246" s="82" t="s">
        <v>537</v>
      </c>
      <c r="N246" s="82" t="s">
        <v>92</v>
      </c>
      <c r="O246" s="91" t="n">
        <v>2004</v>
      </c>
      <c r="P246" s="139" t="n">
        <f aca="false">SUM(S246,V246,Y246,AB246,AE246,AG246,AF246)</f>
        <v>24</v>
      </c>
      <c r="Q246" s="51"/>
      <c r="R246" s="51" t="n">
        <v>1</v>
      </c>
      <c r="S246" s="21"/>
      <c r="T246" s="50"/>
      <c r="U246" s="50"/>
      <c r="V246" s="21" t="n">
        <v>2</v>
      </c>
      <c r="W246" s="49"/>
      <c r="X246" s="49"/>
      <c r="Y246" s="21" t="n">
        <v>5</v>
      </c>
      <c r="Z246" s="48"/>
      <c r="AA246" s="48"/>
      <c r="AB246" s="21" t="n">
        <v>10</v>
      </c>
      <c r="AC246" s="140" t="n">
        <v>0.00156493055555556</v>
      </c>
      <c r="AD246" s="47" t="n">
        <v>16</v>
      </c>
      <c r="AE246" s="80" t="n">
        <v>9</v>
      </c>
      <c r="AF246" s="21" t="n">
        <v>-2</v>
      </c>
      <c r="AG246" s="105" t="n">
        <f aca="false">IF(AH246&lt;5,0,-MIN(S246,V246,Y246,AB246,AE246))</f>
        <v>0</v>
      </c>
      <c r="AH246" s="76" t="n">
        <f aca="false">COUNTA(S246,V246,Y246,AB246,AE246)</f>
        <v>4</v>
      </c>
    </row>
    <row r="247" customFormat="false" ht="15" hidden="false" customHeight="false" outlineLevel="0" collapsed="false">
      <c r="A247" s="104" t="n">
        <v>13</v>
      </c>
      <c r="B247" s="47" t="n">
        <v>13</v>
      </c>
      <c r="C247" s="47" t="n">
        <v>55</v>
      </c>
      <c r="D247" s="48" t="n">
        <v>10</v>
      </c>
      <c r="E247" s="48" t="n">
        <v>92</v>
      </c>
      <c r="F247" s="49" t="n">
        <v>13</v>
      </c>
      <c r="G247" s="49" t="n">
        <v>89</v>
      </c>
      <c r="H247" s="50" t="n">
        <v>11</v>
      </c>
      <c r="I247" s="50" t="n">
        <v>31</v>
      </c>
      <c r="J247" s="51" t="n">
        <v>13</v>
      </c>
      <c r="K247" s="51" t="n">
        <v>27</v>
      </c>
      <c r="L247" s="82" t="s">
        <v>90</v>
      </c>
      <c r="M247" s="82" t="s">
        <v>538</v>
      </c>
      <c r="N247" s="82" t="s">
        <v>92</v>
      </c>
      <c r="O247" s="91" t="n">
        <v>2004</v>
      </c>
      <c r="P247" s="139" t="n">
        <f aca="false">SUM(S247,V247,Y247,AB247,AE247,AG247,AF247)</f>
        <v>23</v>
      </c>
      <c r="Q247" s="51" t="s">
        <v>539</v>
      </c>
      <c r="R247" s="51" t="n">
        <v>13</v>
      </c>
      <c r="S247" s="21" t="n">
        <v>6</v>
      </c>
      <c r="T247" s="50"/>
      <c r="U247" s="50"/>
      <c r="V247" s="21" t="n">
        <v>8</v>
      </c>
      <c r="W247" s="49"/>
      <c r="X247" s="49"/>
      <c r="Y247" s="21" t="n">
        <v>6</v>
      </c>
      <c r="Z247" s="48"/>
      <c r="AA247" s="48"/>
      <c r="AB247" s="21" t="n">
        <v>9</v>
      </c>
      <c r="AC247" s="140" t="n">
        <v>0.00158194444444444</v>
      </c>
      <c r="AD247" s="47" t="n">
        <v>13</v>
      </c>
      <c r="AE247" s="80" t="n">
        <v>6</v>
      </c>
      <c r="AF247" s="21" t="n">
        <v>-6</v>
      </c>
      <c r="AG247" s="105" t="n">
        <f aca="false">IF(AH247&lt;5,0,-MIN(S247,V247,Y247,AB247,AE247))</f>
        <v>-6</v>
      </c>
      <c r="AH247" s="76" t="n">
        <f aca="false">COUNTA(S247,V247,Y247,AB247,AE247)</f>
        <v>5</v>
      </c>
    </row>
    <row r="248" customFormat="false" ht="15" hidden="false" customHeight="false" outlineLevel="0" collapsed="false">
      <c r="A248" s="104" t="n">
        <v>13</v>
      </c>
      <c r="B248" s="47" t="n">
        <v>19</v>
      </c>
      <c r="C248" s="47" t="n">
        <v>89</v>
      </c>
      <c r="D248" s="48"/>
      <c r="E248" s="48"/>
      <c r="F248" s="49" t="n">
        <v>15</v>
      </c>
      <c r="G248" s="49" t="n">
        <v>84</v>
      </c>
      <c r="H248" s="50" t="n">
        <v>8</v>
      </c>
      <c r="I248" s="50" t="n">
        <v>48</v>
      </c>
      <c r="J248" s="51" t="n">
        <v>11</v>
      </c>
      <c r="K248" s="51" t="n">
        <v>72</v>
      </c>
      <c r="L248" s="82" t="s">
        <v>280</v>
      </c>
      <c r="M248" s="82" t="s">
        <v>119</v>
      </c>
      <c r="N248" s="82" t="s">
        <v>81</v>
      </c>
      <c r="O248" s="91" t="n">
        <v>2004</v>
      </c>
      <c r="P248" s="139" t="n">
        <f aca="false">SUM(S248,V248,Y248,AB248,AE248,AG248,AF248)</f>
        <v>23</v>
      </c>
      <c r="Q248" s="51"/>
      <c r="R248" s="51"/>
      <c r="S248" s="21" t="n">
        <v>8</v>
      </c>
      <c r="T248" s="50"/>
      <c r="U248" s="50"/>
      <c r="V248" s="21" t="n">
        <v>11</v>
      </c>
      <c r="W248" s="49"/>
      <c r="X248" s="49"/>
      <c r="Y248" s="21" t="n">
        <v>4</v>
      </c>
      <c r="Z248" s="48"/>
      <c r="AA248" s="48"/>
      <c r="AB248" s="21"/>
      <c r="AC248" s="140" t="n">
        <v>0.0016125</v>
      </c>
      <c r="AD248" s="47" t="n">
        <v>7</v>
      </c>
      <c r="AE248" s="80" t="n">
        <v>1</v>
      </c>
      <c r="AF248" s="21" t="n">
        <v>-1</v>
      </c>
      <c r="AG248" s="105" t="n">
        <f aca="false">IF(AH248&lt;5,0,-MIN(S248,V248,Y248,AB248,AE248))</f>
        <v>0</v>
      </c>
      <c r="AH248" s="76" t="n">
        <f aca="false">COUNTA(S248,V248,Y248,AB248,AE248)</f>
        <v>4</v>
      </c>
    </row>
    <row r="249" customFormat="false" ht="15" hidden="false" customHeight="false" outlineLevel="0" collapsed="false">
      <c r="A249" s="104" t="n">
        <v>15</v>
      </c>
      <c r="B249" s="47" t="n">
        <v>9</v>
      </c>
      <c r="C249" s="47" t="n">
        <v>51</v>
      </c>
      <c r="D249" s="48"/>
      <c r="E249" s="48"/>
      <c r="F249" s="49" t="n">
        <v>18</v>
      </c>
      <c r="G249" s="49" t="n">
        <v>78</v>
      </c>
      <c r="H249" s="50" t="n">
        <v>13</v>
      </c>
      <c r="I249" s="50" t="n">
        <v>61</v>
      </c>
      <c r="J249" s="51" t="n">
        <v>20</v>
      </c>
      <c r="K249" s="51" t="n">
        <v>33</v>
      </c>
      <c r="L249" s="82" t="s">
        <v>540</v>
      </c>
      <c r="M249" s="82" t="s">
        <v>137</v>
      </c>
      <c r="N249" s="82" t="s">
        <v>32</v>
      </c>
      <c r="O249" s="91" t="n">
        <v>2005</v>
      </c>
      <c r="P249" s="139" t="n">
        <f aca="false">SUM(S249,V249,Y249,AB249,AE249,AG249,AF249)</f>
        <v>17</v>
      </c>
      <c r="Q249" s="51"/>
      <c r="R249" s="51" t="n">
        <v>6</v>
      </c>
      <c r="S249" s="21" t="n">
        <v>1</v>
      </c>
      <c r="T249" s="50"/>
      <c r="U249" s="50"/>
      <c r="V249" s="21" t="n">
        <v>6</v>
      </c>
      <c r="W249" s="49"/>
      <c r="X249" s="49"/>
      <c r="Y249" s="21" t="n">
        <v>1</v>
      </c>
      <c r="Z249" s="48"/>
      <c r="AA249" s="48"/>
      <c r="AB249" s="21"/>
      <c r="AC249" s="140" t="n">
        <v>0.00156168981481481</v>
      </c>
      <c r="AD249" s="47" t="n">
        <v>17</v>
      </c>
      <c r="AE249" s="80" t="n">
        <v>10</v>
      </c>
      <c r="AF249" s="21" t="n">
        <v>-1</v>
      </c>
      <c r="AG249" s="105" t="n">
        <f aca="false">IF(AH249&lt;5,0,-MIN(S249,V249,Y249,AB249,AE249))</f>
        <v>0</v>
      </c>
      <c r="AH249" s="76" t="n">
        <f aca="false">COUNTA(S249,V249,Y249,AB249,AE249)</f>
        <v>4</v>
      </c>
    </row>
    <row r="250" customFormat="false" ht="15" hidden="false" customHeight="false" outlineLevel="0" collapsed="false">
      <c r="A250" s="104" t="n">
        <v>16</v>
      </c>
      <c r="B250" s="47" t="n">
        <v>14</v>
      </c>
      <c r="C250" s="47" t="n">
        <v>84</v>
      </c>
      <c r="D250" s="48" t="n">
        <v>13</v>
      </c>
      <c r="E250" s="48" t="n">
        <v>91</v>
      </c>
      <c r="F250" s="49"/>
      <c r="G250" s="49"/>
      <c r="H250" s="50"/>
      <c r="I250" s="50"/>
      <c r="J250" s="51" t="n">
        <v>16</v>
      </c>
      <c r="K250" s="51" t="n">
        <v>89</v>
      </c>
      <c r="L250" s="82" t="s">
        <v>85</v>
      </c>
      <c r="M250" s="82" t="s">
        <v>541</v>
      </c>
      <c r="N250" s="82" t="s">
        <v>41</v>
      </c>
      <c r="O250" s="91" t="n">
        <v>2005</v>
      </c>
      <c r="P250" s="139" t="n">
        <f aca="false">SUM(S250,V250,Y250,AB250,AE250,AG250,AF250)</f>
        <v>14</v>
      </c>
      <c r="Q250" s="51"/>
      <c r="R250" s="51"/>
      <c r="S250" s="21" t="n">
        <v>3</v>
      </c>
      <c r="T250" s="50"/>
      <c r="U250" s="50"/>
      <c r="V250" s="21"/>
      <c r="W250" s="49"/>
      <c r="X250" s="49"/>
      <c r="Y250" s="21"/>
      <c r="Z250" s="48"/>
      <c r="AA250" s="48"/>
      <c r="AB250" s="21" t="n">
        <v>6</v>
      </c>
      <c r="AC250" s="140" t="n">
        <v>0.00158969907407407</v>
      </c>
      <c r="AD250" s="47" t="n">
        <v>12</v>
      </c>
      <c r="AE250" s="80" t="n">
        <v>5</v>
      </c>
      <c r="AF250" s="21"/>
      <c r="AG250" s="105" t="n">
        <f aca="false">IF(AH250&lt;5,0,-MIN(S250,V250,Y250,AB250,AE250))</f>
        <v>0</v>
      </c>
      <c r="AH250" s="76" t="n">
        <f aca="false">COUNTA(S250,V250,Y250,AB250,AE250)</f>
        <v>3</v>
      </c>
    </row>
    <row r="251" customFormat="false" ht="15" hidden="false" customHeight="false" outlineLevel="0" collapsed="false">
      <c r="A251" s="104" t="n">
        <v>17</v>
      </c>
      <c r="B251" s="47" t="n">
        <v>16</v>
      </c>
      <c r="C251" s="47" t="n">
        <v>97</v>
      </c>
      <c r="D251" s="48" t="n">
        <v>14</v>
      </c>
      <c r="E251" s="48" t="n">
        <v>83</v>
      </c>
      <c r="F251" s="49" t="n">
        <v>17</v>
      </c>
      <c r="G251" s="49" t="n">
        <v>6</v>
      </c>
      <c r="H251" s="50" t="n">
        <v>14</v>
      </c>
      <c r="I251" s="50" t="n">
        <v>12</v>
      </c>
      <c r="J251" s="51" t="n">
        <v>22</v>
      </c>
      <c r="K251" s="51" t="n">
        <v>51</v>
      </c>
      <c r="L251" s="82" t="s">
        <v>413</v>
      </c>
      <c r="M251" s="82" t="s">
        <v>416</v>
      </c>
      <c r="N251" s="82" t="s">
        <v>75</v>
      </c>
      <c r="O251" s="91" t="n">
        <v>2004</v>
      </c>
      <c r="P251" s="139" t="n">
        <f aca="false">SUM(S251,V251,Y251,AB251,AE251,AG251,AF251)</f>
        <v>13</v>
      </c>
      <c r="Q251" s="51"/>
      <c r="R251" s="51" t="n">
        <v>1</v>
      </c>
      <c r="S251" s="21" t="n">
        <v>1</v>
      </c>
      <c r="T251" s="50"/>
      <c r="U251" s="50"/>
      <c r="V251" s="21" t="n">
        <v>5</v>
      </c>
      <c r="W251" s="49"/>
      <c r="X251" s="49"/>
      <c r="Y251" s="21" t="n">
        <v>2</v>
      </c>
      <c r="Z251" s="48"/>
      <c r="AA251" s="48"/>
      <c r="AB251" s="21" t="n">
        <v>5</v>
      </c>
      <c r="AC251" s="140" t="n">
        <v>0.00160347222222222</v>
      </c>
      <c r="AD251" s="47" t="n">
        <v>10</v>
      </c>
      <c r="AE251" s="80" t="n">
        <v>3</v>
      </c>
      <c r="AF251" s="21" t="n">
        <v>-2</v>
      </c>
      <c r="AG251" s="105" t="n">
        <f aca="false">IF(AH251&lt;5,0,-MIN(S251,V251,Y251,AB251,AE251))</f>
        <v>-1</v>
      </c>
      <c r="AH251" s="76" t="n">
        <f aca="false">COUNTA(S251,V251,Y251,AB251,AE251)</f>
        <v>5</v>
      </c>
    </row>
    <row r="252" customFormat="false" ht="15" hidden="false" customHeight="false" outlineLevel="0" collapsed="false">
      <c r="A252" s="104" t="n">
        <v>18</v>
      </c>
      <c r="B252" s="47" t="n">
        <v>12</v>
      </c>
      <c r="C252" s="47" t="n">
        <v>64</v>
      </c>
      <c r="D252" s="48"/>
      <c r="E252" s="48"/>
      <c r="F252" s="49" t="n">
        <v>20</v>
      </c>
      <c r="G252" s="49" t="n">
        <v>99</v>
      </c>
      <c r="H252" s="50"/>
      <c r="I252" s="50"/>
      <c r="J252" s="51" t="n">
        <v>21</v>
      </c>
      <c r="K252" s="51" t="n">
        <v>41</v>
      </c>
      <c r="L252" s="82" t="s">
        <v>176</v>
      </c>
      <c r="M252" s="82" t="s">
        <v>542</v>
      </c>
      <c r="N252" s="82" t="s">
        <v>50</v>
      </c>
      <c r="O252" s="91" t="n">
        <v>2004</v>
      </c>
      <c r="P252" s="139" t="n">
        <f aca="false">SUM(S252,V252,Y252,AB252,AE252,AG252,AF252)</f>
        <v>9</v>
      </c>
      <c r="Q252" s="51"/>
      <c r="R252" s="51" t="n">
        <v>1</v>
      </c>
      <c r="S252" s="21" t="n">
        <v>1</v>
      </c>
      <c r="T252" s="50"/>
      <c r="U252" s="50"/>
      <c r="V252" s="21"/>
      <c r="W252" s="49"/>
      <c r="X252" s="49"/>
      <c r="Y252" s="21" t="n">
        <v>1</v>
      </c>
      <c r="Z252" s="48"/>
      <c r="AA252" s="48"/>
      <c r="AB252" s="21"/>
      <c r="AC252" s="140" t="n">
        <v>0.00157777777777778</v>
      </c>
      <c r="AD252" s="47" t="n">
        <v>14</v>
      </c>
      <c r="AE252" s="80" t="n">
        <v>7</v>
      </c>
      <c r="AF252" s="21"/>
      <c r="AG252" s="105" t="n">
        <f aca="false">IF(AH252&lt;5,0,-MIN(S252,V252,Y252,AB252,AE252))</f>
        <v>0</v>
      </c>
      <c r="AH252" s="76" t="n">
        <f aca="false">COUNTA(S252,V252,Y252,AB252,AE252)</f>
        <v>3</v>
      </c>
    </row>
    <row r="253" customFormat="false" ht="15" hidden="false" customHeight="false" outlineLevel="0" collapsed="false">
      <c r="A253" s="104" t="n">
        <v>19</v>
      </c>
      <c r="B253" s="47" t="n">
        <v>20</v>
      </c>
      <c r="C253" s="47" t="n">
        <v>88</v>
      </c>
      <c r="D253" s="48" t="n">
        <v>17</v>
      </c>
      <c r="E253" s="48" t="n">
        <v>19</v>
      </c>
      <c r="F253" s="49" t="n">
        <v>21</v>
      </c>
      <c r="G253" s="49" t="n">
        <v>65</v>
      </c>
      <c r="H253" s="50" t="n">
        <v>18</v>
      </c>
      <c r="I253" s="50" t="n">
        <v>71</v>
      </c>
      <c r="J253" s="51" t="n">
        <v>15</v>
      </c>
      <c r="K253" s="51" t="n">
        <v>38</v>
      </c>
      <c r="L253" s="82" t="s">
        <v>162</v>
      </c>
      <c r="M253" s="82" t="s">
        <v>133</v>
      </c>
      <c r="N253" s="82" t="s">
        <v>75</v>
      </c>
      <c r="O253" s="91" t="n">
        <v>2004</v>
      </c>
      <c r="P253" s="139" t="n">
        <f aca="false">SUM(S253,V253,Y253,AB253,AE253,AG253,AF253)</f>
        <v>7</v>
      </c>
      <c r="Q253" s="51"/>
      <c r="R253" s="51"/>
      <c r="S253" s="21" t="n">
        <v>4</v>
      </c>
      <c r="T253" s="50"/>
      <c r="U253" s="50"/>
      <c r="V253" s="21" t="n">
        <v>1</v>
      </c>
      <c r="W253" s="49"/>
      <c r="X253" s="49"/>
      <c r="Y253" s="21" t="n">
        <v>1</v>
      </c>
      <c r="Z253" s="48"/>
      <c r="AA253" s="48"/>
      <c r="AB253" s="21" t="n">
        <v>2</v>
      </c>
      <c r="AC253" s="140" t="n">
        <v>0.00166585648148148</v>
      </c>
      <c r="AD253" s="47" t="n">
        <v>6</v>
      </c>
      <c r="AE253" s="80" t="n">
        <v>1</v>
      </c>
      <c r="AF253" s="21" t="n">
        <v>-1</v>
      </c>
      <c r="AG253" s="105" t="n">
        <f aca="false">IF(AH253&lt;5,0,-MIN(S253,V253,Y253,AB253,AE253))</f>
        <v>-1</v>
      </c>
      <c r="AH253" s="76" t="n">
        <f aca="false">COUNTA(S253,V253,Y253,AB253,AE253)</f>
        <v>5</v>
      </c>
    </row>
    <row r="254" customFormat="false" ht="15" hidden="false" customHeight="false" outlineLevel="0" collapsed="false">
      <c r="A254" s="104" t="n">
        <v>20</v>
      </c>
      <c r="B254" s="47" t="n">
        <v>18</v>
      </c>
      <c r="C254" s="47" t="n">
        <v>54</v>
      </c>
      <c r="D254" s="48" t="n">
        <v>16</v>
      </c>
      <c r="E254" s="48" t="n">
        <v>56</v>
      </c>
      <c r="F254" s="49" t="n">
        <v>19</v>
      </c>
      <c r="G254" s="49" t="n">
        <v>60</v>
      </c>
      <c r="H254" s="50" t="n">
        <v>20</v>
      </c>
      <c r="I254" s="50" t="n">
        <v>25</v>
      </c>
      <c r="J254" s="51" t="n">
        <v>17</v>
      </c>
      <c r="K254" s="51" t="n">
        <v>25</v>
      </c>
      <c r="L254" s="82" t="s">
        <v>414</v>
      </c>
      <c r="M254" s="82" t="s">
        <v>135</v>
      </c>
      <c r="N254" s="82" t="s">
        <v>32</v>
      </c>
      <c r="O254" s="91" t="n">
        <v>2004</v>
      </c>
      <c r="P254" s="139" t="n">
        <f aca="false">SUM(S254,V254,Y254,AB254,AE254,AG254,AF254)</f>
        <v>6</v>
      </c>
      <c r="Q254" s="51"/>
      <c r="R254" s="51" t="n">
        <v>8</v>
      </c>
      <c r="S254" s="21" t="n">
        <v>2</v>
      </c>
      <c r="T254" s="50"/>
      <c r="U254" s="50"/>
      <c r="V254" s="21" t="n">
        <v>1</v>
      </c>
      <c r="W254" s="49"/>
      <c r="X254" s="49"/>
      <c r="Y254" s="21" t="n">
        <v>1</v>
      </c>
      <c r="Z254" s="48"/>
      <c r="AA254" s="48"/>
      <c r="AB254" s="21" t="n">
        <v>3</v>
      </c>
      <c r="AC254" s="140" t="n">
        <v>0.00160972222222222</v>
      </c>
      <c r="AD254" s="47" t="n">
        <v>8</v>
      </c>
      <c r="AE254" s="80" t="n">
        <v>1</v>
      </c>
      <c r="AF254" s="21" t="n">
        <v>-1</v>
      </c>
      <c r="AG254" s="105" t="n">
        <f aca="false">IF(AH254&lt;5,0,-MIN(S254,V254,Y254,AB254,AE254))</f>
        <v>-1</v>
      </c>
      <c r="AH254" s="76" t="n">
        <f aca="false">COUNTA(S254,V254,Y254,AB254,AE254)</f>
        <v>5</v>
      </c>
    </row>
    <row r="255" customFormat="false" ht="15" hidden="false" customHeight="false" outlineLevel="0" collapsed="false">
      <c r="A255" s="104" t="n">
        <v>20</v>
      </c>
      <c r="B255" s="47"/>
      <c r="C255" s="47"/>
      <c r="D255" s="48" t="n">
        <v>25</v>
      </c>
      <c r="E255" s="48" t="n">
        <v>65</v>
      </c>
      <c r="F255" s="49" t="n">
        <v>22</v>
      </c>
      <c r="G255" s="49" t="n">
        <v>81</v>
      </c>
      <c r="H255" s="50" t="n">
        <v>15</v>
      </c>
      <c r="I255" s="50" t="n">
        <v>10</v>
      </c>
      <c r="J255" s="51"/>
      <c r="K255" s="51"/>
      <c r="L255" s="93" t="s">
        <v>379</v>
      </c>
      <c r="M255" s="93" t="s">
        <v>141</v>
      </c>
      <c r="N255" s="82" t="s">
        <v>75</v>
      </c>
      <c r="O255" s="105" t="n">
        <v>2005</v>
      </c>
      <c r="P255" s="139" t="n">
        <f aca="false">SUM(S255,V255,Y255,AB255,AE255,AG255,AF255)</f>
        <v>6</v>
      </c>
      <c r="Q255" s="51" t="s">
        <v>543</v>
      </c>
      <c r="R255" s="51" t="n">
        <v>24</v>
      </c>
      <c r="S255" s="21"/>
      <c r="T255" s="50"/>
      <c r="U255" s="50"/>
      <c r="V255" s="21" t="n">
        <v>4</v>
      </c>
      <c r="W255" s="49"/>
      <c r="X255" s="49"/>
      <c r="Y255" s="21" t="n">
        <v>1</v>
      </c>
      <c r="Z255" s="48"/>
      <c r="AA255" s="48"/>
      <c r="AB255" s="21" t="n">
        <v>1</v>
      </c>
      <c r="AC255" s="47"/>
      <c r="AD255" s="47"/>
      <c r="AE255" s="80"/>
      <c r="AF255" s="21"/>
      <c r="AG255" s="105" t="n">
        <f aca="false">IF(AH255&lt;5,0,-MIN(S255,V255,Y255,AB255,AE255))</f>
        <v>0</v>
      </c>
      <c r="AH255" s="76" t="n">
        <f aca="false">COUNTA(S255,V255,Y255,AB255,AE255)</f>
        <v>3</v>
      </c>
    </row>
    <row r="256" customFormat="false" ht="15" hidden="false" customHeight="false" outlineLevel="0" collapsed="false">
      <c r="A256" s="104" t="n">
        <v>22</v>
      </c>
      <c r="B256" s="47" t="n">
        <v>30</v>
      </c>
      <c r="C256" s="47" t="n">
        <v>35</v>
      </c>
      <c r="D256" s="48" t="n">
        <v>18</v>
      </c>
      <c r="E256" s="48" t="n">
        <v>43</v>
      </c>
      <c r="F256" s="49" t="n">
        <v>26</v>
      </c>
      <c r="G256" s="49" t="n">
        <v>23</v>
      </c>
      <c r="H256" s="50" t="n">
        <v>24</v>
      </c>
      <c r="I256" s="50" t="n">
        <v>46</v>
      </c>
      <c r="J256" s="51" t="n">
        <v>23</v>
      </c>
      <c r="K256" s="51" t="n">
        <v>92</v>
      </c>
      <c r="L256" s="93" t="s">
        <v>544</v>
      </c>
      <c r="M256" s="93" t="s">
        <v>439</v>
      </c>
      <c r="N256" s="82" t="s">
        <v>84</v>
      </c>
      <c r="O256" s="105" t="n">
        <v>2005</v>
      </c>
      <c r="P256" s="139" t="n">
        <f aca="false">SUM(S256,V256,Y256,AB256,AE256,AG256,AF256)</f>
        <v>3</v>
      </c>
      <c r="Q256" s="51" t="s">
        <v>545</v>
      </c>
      <c r="R256" s="51" t="n">
        <v>11</v>
      </c>
      <c r="S256" s="21" t="n">
        <v>1</v>
      </c>
      <c r="T256" s="50"/>
      <c r="U256" s="50"/>
      <c r="V256" s="21" t="n">
        <v>1</v>
      </c>
      <c r="W256" s="49"/>
      <c r="X256" s="49"/>
      <c r="Y256" s="21" t="n">
        <v>1</v>
      </c>
      <c r="Z256" s="48"/>
      <c r="AA256" s="48"/>
      <c r="AB256" s="21" t="n">
        <v>1</v>
      </c>
      <c r="AC256" s="140" t="n">
        <v>0.00183888888888889</v>
      </c>
      <c r="AD256" s="47" t="n">
        <v>1</v>
      </c>
      <c r="AE256" s="80" t="n">
        <v>1</v>
      </c>
      <c r="AF256" s="21" t="n">
        <v>-1</v>
      </c>
      <c r="AG256" s="105" t="n">
        <f aca="false">IF(AH256&lt;5,0,-MIN(S256,V256,Y256,AB256,AE256))</f>
        <v>-1</v>
      </c>
      <c r="AH256" s="76" t="n">
        <f aca="false">COUNTA(S256,V256,Y256,AB256,AE256)</f>
        <v>5</v>
      </c>
    </row>
    <row r="257" customFormat="false" ht="15" hidden="false" customHeight="false" outlineLevel="0" collapsed="false">
      <c r="A257" s="104" t="n">
        <v>22</v>
      </c>
      <c r="B257" s="47" t="n">
        <v>32</v>
      </c>
      <c r="C257" s="47" t="n">
        <v>94</v>
      </c>
      <c r="D257" s="48" t="n">
        <v>30</v>
      </c>
      <c r="E257" s="48" t="n">
        <v>59</v>
      </c>
      <c r="F257" s="49" t="n">
        <v>35</v>
      </c>
      <c r="G257" s="49" t="n">
        <v>25</v>
      </c>
      <c r="H257" s="50" t="n">
        <v>30</v>
      </c>
      <c r="I257" s="50" t="n">
        <v>4</v>
      </c>
      <c r="J257" s="51" t="n">
        <v>31</v>
      </c>
      <c r="K257" s="51" t="n">
        <v>95</v>
      </c>
      <c r="L257" s="93" t="s">
        <v>34</v>
      </c>
      <c r="M257" s="93" t="s">
        <v>420</v>
      </c>
      <c r="N257" s="82" t="s">
        <v>36</v>
      </c>
      <c r="O257" s="105" t="n">
        <v>2005</v>
      </c>
      <c r="P257" s="139" t="n">
        <f aca="false">SUM(S257,V257,Y257,AB257,AE257,AG257,AF257)</f>
        <v>3</v>
      </c>
      <c r="Q257" s="51"/>
      <c r="R257" s="51" t="n">
        <v>4</v>
      </c>
      <c r="S257" s="21" t="n">
        <v>1</v>
      </c>
      <c r="T257" s="50"/>
      <c r="U257" s="50"/>
      <c r="V257" s="21" t="n">
        <v>1</v>
      </c>
      <c r="W257" s="49"/>
      <c r="X257" s="49"/>
      <c r="Y257" s="21" t="n">
        <v>1</v>
      </c>
      <c r="Z257" s="48"/>
      <c r="AA257" s="48"/>
      <c r="AB257" s="21" t="n">
        <v>1</v>
      </c>
      <c r="AC257" s="140" t="n">
        <v>0.0018943287037037</v>
      </c>
      <c r="AD257" s="47" t="n">
        <v>1</v>
      </c>
      <c r="AE257" s="80" t="n">
        <v>1</v>
      </c>
      <c r="AF257" s="21" t="n">
        <v>-1</v>
      </c>
      <c r="AG257" s="105" t="n">
        <f aca="false">IF(AH257&lt;5,0,-MIN(S257,V257,Y257,AB257,AE257))</f>
        <v>-1</v>
      </c>
      <c r="AH257" s="76" t="n">
        <f aca="false">COUNTA(S257,V257,Y257,AB257,AE257)</f>
        <v>5</v>
      </c>
    </row>
    <row r="258" customFormat="false" ht="15" hidden="false" customHeight="false" outlineLevel="0" collapsed="false">
      <c r="A258" s="104" t="n">
        <v>22</v>
      </c>
      <c r="B258" s="47" t="n">
        <v>34</v>
      </c>
      <c r="C258" s="47" t="n">
        <v>37</v>
      </c>
      <c r="D258" s="48" t="n">
        <v>35</v>
      </c>
      <c r="E258" s="48" t="n">
        <v>66</v>
      </c>
      <c r="F258" s="49" t="n">
        <v>41</v>
      </c>
      <c r="G258" s="49" t="n">
        <v>2</v>
      </c>
      <c r="H258" s="50" t="n">
        <v>32</v>
      </c>
      <c r="I258" s="50" t="n">
        <v>38</v>
      </c>
      <c r="J258" s="51" t="n">
        <v>39</v>
      </c>
      <c r="K258" s="51" t="n">
        <v>45</v>
      </c>
      <c r="L258" s="82" t="s">
        <v>162</v>
      </c>
      <c r="M258" s="82" t="s">
        <v>455</v>
      </c>
      <c r="N258" s="82" t="s">
        <v>75</v>
      </c>
      <c r="O258" s="91" t="n">
        <v>2005</v>
      </c>
      <c r="P258" s="139" t="n">
        <f aca="false">SUM(S258,V258,Y258,AB258,AE258,AG258,AF258)</f>
        <v>3</v>
      </c>
      <c r="Q258" s="51"/>
      <c r="R258" s="51"/>
      <c r="S258" s="21" t="n">
        <v>1</v>
      </c>
      <c r="T258" s="50"/>
      <c r="U258" s="50"/>
      <c r="V258" s="21" t="n">
        <v>1</v>
      </c>
      <c r="W258" s="49"/>
      <c r="X258" s="49"/>
      <c r="Y258" s="21" t="n">
        <v>1</v>
      </c>
      <c r="Z258" s="48"/>
      <c r="AA258" s="48"/>
      <c r="AB258" s="21" t="n">
        <v>1</v>
      </c>
      <c r="AC258" s="140" t="n">
        <v>0.00207418981481481</v>
      </c>
      <c r="AD258" s="47" t="n">
        <v>1</v>
      </c>
      <c r="AE258" s="80" t="n">
        <v>1</v>
      </c>
      <c r="AF258" s="21" t="n">
        <v>-1</v>
      </c>
      <c r="AG258" s="105" t="n">
        <f aca="false">IF(AH258&lt;5,0,-MIN(S258,V258,Y258,AB258,AE258))</f>
        <v>-1</v>
      </c>
      <c r="AH258" s="76" t="n">
        <f aca="false">COUNTA(S258,V258,Y258,AB258,AE258)</f>
        <v>5</v>
      </c>
    </row>
    <row r="259" customFormat="false" ht="15" hidden="false" customHeight="false" outlineLevel="0" collapsed="false">
      <c r="A259" s="104" t="n">
        <v>22</v>
      </c>
      <c r="B259" s="47" t="n">
        <v>21</v>
      </c>
      <c r="C259" s="47" t="n">
        <v>71</v>
      </c>
      <c r="D259" s="48" t="n">
        <v>22</v>
      </c>
      <c r="E259" s="48" t="n">
        <v>60</v>
      </c>
      <c r="F259" s="49"/>
      <c r="G259" s="49"/>
      <c r="H259" s="50" t="n">
        <v>19</v>
      </c>
      <c r="I259" s="50" t="n">
        <v>53</v>
      </c>
      <c r="J259" s="51" t="n">
        <v>24</v>
      </c>
      <c r="K259" s="51" t="n">
        <v>81</v>
      </c>
      <c r="L259" s="82" t="s">
        <v>443</v>
      </c>
      <c r="M259" s="82" t="s">
        <v>422</v>
      </c>
      <c r="N259" s="82" t="s">
        <v>46</v>
      </c>
      <c r="O259" s="91" t="n">
        <v>2004</v>
      </c>
      <c r="P259" s="139" t="n">
        <f aca="false">SUM(S259,V259,Y259,AB259,AE259,AG259,AF259)</f>
        <v>3</v>
      </c>
      <c r="Q259" s="51"/>
      <c r="R259" s="51"/>
      <c r="S259" s="21" t="n">
        <v>1</v>
      </c>
      <c r="T259" s="50"/>
      <c r="U259" s="50"/>
      <c r="V259" s="21" t="n">
        <v>1</v>
      </c>
      <c r="W259" s="49"/>
      <c r="X259" s="49"/>
      <c r="Y259" s="21"/>
      <c r="Z259" s="48"/>
      <c r="AA259" s="48"/>
      <c r="AB259" s="21" t="n">
        <v>1</v>
      </c>
      <c r="AC259" s="140" t="n">
        <v>0.00167430555555556</v>
      </c>
      <c r="AD259" s="47" t="n">
        <v>5</v>
      </c>
      <c r="AE259" s="80" t="n">
        <v>1</v>
      </c>
      <c r="AF259" s="21" t="n">
        <v>-1</v>
      </c>
      <c r="AG259" s="105" t="n">
        <f aca="false">IF(AH259&lt;5,0,-MIN(S259,V259,Y259,AB259,AE259))</f>
        <v>0</v>
      </c>
      <c r="AH259" s="76" t="n">
        <f aca="false">COUNTA(S259,V259,Y259,AB259,AE259)</f>
        <v>4</v>
      </c>
    </row>
    <row r="260" customFormat="false" ht="15" hidden="false" customHeight="false" outlineLevel="0" collapsed="false">
      <c r="A260" s="104" t="n">
        <v>22</v>
      </c>
      <c r="B260" s="47" t="n">
        <v>22</v>
      </c>
      <c r="C260" s="47" t="n">
        <v>81</v>
      </c>
      <c r="D260" s="48" t="n">
        <v>23</v>
      </c>
      <c r="E260" s="48" t="n">
        <v>28</v>
      </c>
      <c r="F260" s="49"/>
      <c r="G260" s="49"/>
      <c r="H260" s="50" t="n">
        <v>22</v>
      </c>
      <c r="I260" s="50" t="n">
        <v>54</v>
      </c>
      <c r="J260" s="51" t="n">
        <v>19</v>
      </c>
      <c r="K260" s="51" t="n">
        <v>39</v>
      </c>
      <c r="L260" s="82" t="s">
        <v>193</v>
      </c>
      <c r="M260" s="82" t="s">
        <v>439</v>
      </c>
      <c r="N260" s="82" t="s">
        <v>41</v>
      </c>
      <c r="O260" s="91" t="n">
        <v>2004</v>
      </c>
      <c r="P260" s="139" t="n">
        <f aca="false">SUM(S260,V260,Y260,AB260,AE260,AG260,AF260)</f>
        <v>3</v>
      </c>
      <c r="Q260" s="51"/>
      <c r="R260" s="51"/>
      <c r="S260" s="21" t="n">
        <v>1</v>
      </c>
      <c r="T260" s="50"/>
      <c r="U260" s="50"/>
      <c r="V260" s="21" t="n">
        <v>1</v>
      </c>
      <c r="W260" s="49"/>
      <c r="X260" s="49"/>
      <c r="Y260" s="21"/>
      <c r="Z260" s="48"/>
      <c r="AA260" s="48"/>
      <c r="AB260" s="21" t="n">
        <v>1</v>
      </c>
      <c r="AC260" s="140" t="n">
        <v>0.00168680555555556</v>
      </c>
      <c r="AD260" s="47" t="n">
        <v>4</v>
      </c>
      <c r="AE260" s="80" t="n">
        <v>1</v>
      </c>
      <c r="AF260" s="21" t="n">
        <v>-1</v>
      </c>
      <c r="AG260" s="105" t="n">
        <f aca="false">IF(AH260&lt;5,0,-MIN(S260,V260,Y260,AB260,AE260))</f>
        <v>0</v>
      </c>
      <c r="AH260" s="76" t="n">
        <f aca="false">COUNTA(S260,V260,Y260,AB260,AE260)</f>
        <v>4</v>
      </c>
    </row>
    <row r="261" customFormat="false" ht="15" hidden="false" customHeight="false" outlineLevel="0" collapsed="false">
      <c r="A261" s="104" t="n">
        <v>22</v>
      </c>
      <c r="B261" s="47"/>
      <c r="C261" s="47"/>
      <c r="D261" s="48" t="n">
        <v>24</v>
      </c>
      <c r="E261" s="48" t="n">
        <v>85</v>
      </c>
      <c r="F261" s="49" t="n">
        <v>25</v>
      </c>
      <c r="G261" s="49" t="n">
        <v>73</v>
      </c>
      <c r="H261" s="50" t="n">
        <v>27</v>
      </c>
      <c r="I261" s="50" t="n">
        <v>27</v>
      </c>
      <c r="J261" s="51" t="n">
        <v>26</v>
      </c>
      <c r="K261" s="51" t="n">
        <v>47</v>
      </c>
      <c r="L261" s="93" t="s">
        <v>263</v>
      </c>
      <c r="M261" s="93" t="s">
        <v>123</v>
      </c>
      <c r="N261" s="82" t="s">
        <v>36</v>
      </c>
      <c r="O261" s="105" t="n">
        <v>2005</v>
      </c>
      <c r="P261" s="139" t="n">
        <f aca="false">SUM(S261,V261,Y261,AB261,AE261,AG261,AF261)</f>
        <v>3</v>
      </c>
      <c r="Q261" s="51"/>
      <c r="R261" s="51" t="n">
        <v>1</v>
      </c>
      <c r="S261" s="21" t="n">
        <v>1</v>
      </c>
      <c r="T261" s="50"/>
      <c r="U261" s="50"/>
      <c r="V261" s="21" t="n">
        <v>1</v>
      </c>
      <c r="W261" s="49"/>
      <c r="X261" s="49"/>
      <c r="Y261" s="21" t="n">
        <v>1</v>
      </c>
      <c r="Z261" s="48"/>
      <c r="AA261" s="48"/>
      <c r="AB261" s="21" t="n">
        <v>1</v>
      </c>
      <c r="AC261" s="47"/>
      <c r="AD261" s="47"/>
      <c r="AE261" s="80"/>
      <c r="AF261" s="21" t="n">
        <v>-1</v>
      </c>
      <c r="AG261" s="105" t="n">
        <f aca="false">IF(AH261&lt;5,0,-MIN(S261,V261,Y261,AB261,AE261))</f>
        <v>0</v>
      </c>
      <c r="AH261" s="76" t="n">
        <f aca="false">COUNTA(S261,V261,Y261,AB261,AE261)</f>
        <v>4</v>
      </c>
    </row>
    <row r="262" customFormat="false" ht="15" hidden="false" customHeight="false" outlineLevel="0" collapsed="false">
      <c r="A262" s="104" t="n">
        <v>22</v>
      </c>
      <c r="B262" s="47" t="n">
        <v>26</v>
      </c>
      <c r="C262" s="47" t="n">
        <v>65</v>
      </c>
      <c r="D262" s="48" t="n">
        <v>26</v>
      </c>
      <c r="E262" s="48" t="n">
        <v>68</v>
      </c>
      <c r="F262" s="49" t="n">
        <v>27</v>
      </c>
      <c r="G262" s="49" t="n">
        <v>53</v>
      </c>
      <c r="H262" s="50"/>
      <c r="I262" s="50"/>
      <c r="J262" s="51" t="n">
        <v>18</v>
      </c>
      <c r="K262" s="51" t="n">
        <v>91</v>
      </c>
      <c r="L262" s="82" t="s">
        <v>546</v>
      </c>
      <c r="M262" s="82" t="s">
        <v>547</v>
      </c>
      <c r="N262" s="82" t="s">
        <v>92</v>
      </c>
      <c r="O262" s="91" t="n">
        <v>2004</v>
      </c>
      <c r="P262" s="139" t="n">
        <f aca="false">SUM(S262,V262,Y262,AB262,AE262,AG262,AF262)</f>
        <v>3</v>
      </c>
      <c r="Q262" s="51"/>
      <c r="R262" s="51"/>
      <c r="S262" s="21" t="n">
        <v>1</v>
      </c>
      <c r="T262" s="50"/>
      <c r="U262" s="50"/>
      <c r="V262" s="21"/>
      <c r="W262" s="49"/>
      <c r="X262" s="49"/>
      <c r="Y262" s="21" t="n">
        <v>1</v>
      </c>
      <c r="Z262" s="48"/>
      <c r="AA262" s="48"/>
      <c r="AB262" s="21" t="n">
        <v>1</v>
      </c>
      <c r="AC262" s="140" t="n">
        <v>0.00177916666666667</v>
      </c>
      <c r="AD262" s="47" t="n">
        <v>1</v>
      </c>
      <c r="AE262" s="80" t="n">
        <v>1</v>
      </c>
      <c r="AF262" s="21" t="n">
        <v>-1</v>
      </c>
      <c r="AG262" s="105" t="n">
        <f aca="false">IF(AH262&lt;5,0,-MIN(S262,V262,Y262,AB262,AE262))</f>
        <v>0</v>
      </c>
      <c r="AH262" s="76" t="n">
        <f aca="false">COUNTA(S262,V262,Y262,AB262,AE262)</f>
        <v>4</v>
      </c>
    </row>
    <row r="263" customFormat="false" ht="15" hidden="false" customHeight="false" outlineLevel="0" collapsed="false">
      <c r="A263" s="104" t="n">
        <v>22</v>
      </c>
      <c r="B263" s="47" t="n">
        <v>29</v>
      </c>
      <c r="C263" s="47" t="n">
        <v>19</v>
      </c>
      <c r="D263" s="48" t="n">
        <v>31</v>
      </c>
      <c r="E263" s="48" t="n">
        <v>89</v>
      </c>
      <c r="F263" s="49" t="n">
        <v>30</v>
      </c>
      <c r="G263" s="49" t="n">
        <v>29</v>
      </c>
      <c r="H263" s="50"/>
      <c r="I263" s="50"/>
      <c r="J263" s="51" t="n">
        <v>35</v>
      </c>
      <c r="K263" s="51" t="n">
        <v>55</v>
      </c>
      <c r="L263" s="82" t="s">
        <v>548</v>
      </c>
      <c r="M263" s="82" t="s">
        <v>549</v>
      </c>
      <c r="N263" s="82" t="s">
        <v>46</v>
      </c>
      <c r="O263" s="91" t="n">
        <v>2004</v>
      </c>
      <c r="P263" s="139" t="n">
        <f aca="false">SUM(S263,V263,Y263,AB263,AE263,AG263,AF263)</f>
        <v>3</v>
      </c>
      <c r="Q263" s="51"/>
      <c r="R263" s="51" t="n">
        <v>1</v>
      </c>
      <c r="S263" s="21" t="n">
        <v>1</v>
      </c>
      <c r="T263" s="50"/>
      <c r="U263" s="50"/>
      <c r="V263" s="21"/>
      <c r="W263" s="49"/>
      <c r="X263" s="49"/>
      <c r="Y263" s="21" t="n">
        <v>1</v>
      </c>
      <c r="Z263" s="48"/>
      <c r="AA263" s="48"/>
      <c r="AB263" s="21" t="n">
        <v>1</v>
      </c>
      <c r="AC263" s="140" t="n">
        <v>0.00182476851851852</v>
      </c>
      <c r="AD263" s="47" t="n">
        <v>1</v>
      </c>
      <c r="AE263" s="80" t="n">
        <v>1</v>
      </c>
      <c r="AF263" s="21" t="n">
        <v>-1</v>
      </c>
      <c r="AG263" s="105" t="n">
        <f aca="false">IF(AH263&lt;5,0,-MIN(S263,V263,Y263,AB263,AE263))</f>
        <v>0</v>
      </c>
      <c r="AH263" s="76" t="n">
        <f aca="false">COUNTA(S263,V263,Y263,AB263,AE263)</f>
        <v>4</v>
      </c>
    </row>
    <row r="264" customFormat="false" ht="15" hidden="false" customHeight="false" outlineLevel="0" collapsed="false">
      <c r="A264" s="104" t="n">
        <v>22</v>
      </c>
      <c r="B264" s="47" t="n">
        <v>23</v>
      </c>
      <c r="C264" s="47" t="n">
        <v>62</v>
      </c>
      <c r="D264" s="48" t="n">
        <v>32</v>
      </c>
      <c r="E264" s="48" t="n">
        <v>81</v>
      </c>
      <c r="F264" s="49" t="n">
        <v>31</v>
      </c>
      <c r="G264" s="49" t="n">
        <v>16</v>
      </c>
      <c r="H264" s="50"/>
      <c r="I264" s="50"/>
      <c r="J264" s="51" t="n">
        <v>27</v>
      </c>
      <c r="K264" s="51" t="n">
        <v>23</v>
      </c>
      <c r="L264" s="82" t="s">
        <v>550</v>
      </c>
      <c r="M264" s="82" t="s">
        <v>551</v>
      </c>
      <c r="N264" s="82" t="s">
        <v>92</v>
      </c>
      <c r="O264" s="91" t="n">
        <v>2005</v>
      </c>
      <c r="P264" s="139" t="n">
        <f aca="false">SUM(S264,V264,Y264,AB264,AE264,AG264,AF264)</f>
        <v>3</v>
      </c>
      <c r="Q264" s="51"/>
      <c r="R264" s="51"/>
      <c r="S264" s="21" t="n">
        <v>1</v>
      </c>
      <c r="T264" s="50"/>
      <c r="U264" s="50"/>
      <c r="V264" s="21"/>
      <c r="W264" s="49"/>
      <c r="X264" s="49"/>
      <c r="Y264" s="21" t="n">
        <v>1</v>
      </c>
      <c r="Z264" s="48"/>
      <c r="AA264" s="48"/>
      <c r="AB264" s="21" t="n">
        <v>1</v>
      </c>
      <c r="AC264" s="140" t="n">
        <v>0.00171875</v>
      </c>
      <c r="AD264" s="47" t="n">
        <v>3</v>
      </c>
      <c r="AE264" s="80" t="n">
        <v>1</v>
      </c>
      <c r="AF264" s="21" t="n">
        <v>-1</v>
      </c>
      <c r="AG264" s="105" t="n">
        <f aca="false">IF(AH264&lt;5,0,-MIN(S264,V264,Y264,AB264,AE264))</f>
        <v>0</v>
      </c>
      <c r="AH264" s="76" t="n">
        <f aca="false">COUNTA(S264,V264,Y264,AB264,AE264)</f>
        <v>4</v>
      </c>
    </row>
    <row r="265" customFormat="false" ht="15" hidden="false" customHeight="false" outlineLevel="0" collapsed="false">
      <c r="A265" s="104" t="n">
        <v>22</v>
      </c>
      <c r="B265" s="47"/>
      <c r="C265" s="47"/>
      <c r="D265" s="48" t="n">
        <v>36</v>
      </c>
      <c r="E265" s="48" t="n">
        <v>61</v>
      </c>
      <c r="F265" s="49" t="n">
        <v>40</v>
      </c>
      <c r="G265" s="49" t="n">
        <v>39</v>
      </c>
      <c r="H265" s="50" t="n">
        <v>31</v>
      </c>
      <c r="I265" s="50" t="n">
        <v>74</v>
      </c>
      <c r="J265" s="51" t="n">
        <v>38</v>
      </c>
      <c r="K265" s="51" t="n">
        <v>75</v>
      </c>
      <c r="L265" s="82" t="s">
        <v>552</v>
      </c>
      <c r="M265" s="82" t="s">
        <v>119</v>
      </c>
      <c r="N265" s="82" t="s">
        <v>75</v>
      </c>
      <c r="O265" s="91" t="n">
        <v>2004</v>
      </c>
      <c r="P265" s="139" t="n">
        <f aca="false">SUM(S265,V265,Y265,AB265,AE265,AG265,AF265)</f>
        <v>3</v>
      </c>
      <c r="Q265" s="51"/>
      <c r="R265" s="51"/>
      <c r="S265" s="21" t="n">
        <v>1</v>
      </c>
      <c r="T265" s="50"/>
      <c r="U265" s="50"/>
      <c r="V265" s="21" t="n">
        <v>1</v>
      </c>
      <c r="W265" s="49"/>
      <c r="X265" s="49"/>
      <c r="Y265" s="21" t="n">
        <v>1</v>
      </c>
      <c r="Z265" s="48"/>
      <c r="AA265" s="48"/>
      <c r="AB265" s="21" t="n">
        <v>1</v>
      </c>
      <c r="AC265" s="47"/>
      <c r="AD265" s="47"/>
      <c r="AE265" s="80"/>
      <c r="AF265" s="21" t="n">
        <v>-1</v>
      </c>
      <c r="AG265" s="105" t="n">
        <f aca="false">IF(AH265&lt;5,0,-MIN(S265,V265,Y265,AB265,AE265))</f>
        <v>0</v>
      </c>
      <c r="AH265" s="76" t="n">
        <f aca="false">COUNTA(S265,V265,Y265,AB265,AE265)</f>
        <v>4</v>
      </c>
    </row>
    <row r="266" customFormat="false" ht="15" hidden="false" customHeight="false" outlineLevel="0" collapsed="false">
      <c r="A266" s="104" t="n">
        <v>22</v>
      </c>
      <c r="B266" s="47" t="n">
        <v>28</v>
      </c>
      <c r="C266" s="47" t="n">
        <v>25</v>
      </c>
      <c r="D266" s="48"/>
      <c r="E266" s="48"/>
      <c r="F266" s="49" t="n">
        <v>28</v>
      </c>
      <c r="G266" s="49" t="n">
        <v>62</v>
      </c>
      <c r="H266" s="50" t="n">
        <v>28</v>
      </c>
      <c r="I266" s="50" t="n">
        <v>34</v>
      </c>
      <c r="J266" s="51" t="n">
        <v>32</v>
      </c>
      <c r="K266" s="51" t="n">
        <v>67</v>
      </c>
      <c r="L266" s="82" t="s">
        <v>553</v>
      </c>
      <c r="M266" s="82" t="s">
        <v>439</v>
      </c>
      <c r="N266" s="82" t="s">
        <v>75</v>
      </c>
      <c r="O266" s="91" t="n">
        <v>2005</v>
      </c>
      <c r="P266" s="139" t="n">
        <f aca="false">SUM(S266,V266,Y266,AB266,AE266,AG266,AF266)</f>
        <v>3</v>
      </c>
      <c r="Q266" s="51"/>
      <c r="R266" s="51"/>
      <c r="S266" s="21" t="n">
        <v>1</v>
      </c>
      <c r="T266" s="50"/>
      <c r="U266" s="50"/>
      <c r="V266" s="21" t="n">
        <v>1</v>
      </c>
      <c r="W266" s="49"/>
      <c r="X266" s="49"/>
      <c r="Y266" s="21" t="n">
        <v>1</v>
      </c>
      <c r="Z266" s="48"/>
      <c r="AA266" s="48"/>
      <c r="AB266" s="21"/>
      <c r="AC266" s="140" t="n">
        <v>0.00180925925925926</v>
      </c>
      <c r="AD266" s="47" t="n">
        <v>1</v>
      </c>
      <c r="AE266" s="80" t="n">
        <v>1</v>
      </c>
      <c r="AF266" s="21" t="n">
        <v>-1</v>
      </c>
      <c r="AG266" s="105" t="n">
        <f aca="false">IF(AH266&lt;5,0,-MIN(S266,V266,Y266,AB266,AE266))</f>
        <v>0</v>
      </c>
      <c r="AH266" s="76" t="n">
        <f aca="false">COUNTA(S266,V266,Y266,AB266,AE266)</f>
        <v>4</v>
      </c>
    </row>
    <row r="267" customFormat="false" ht="15" hidden="false" customHeight="false" outlineLevel="0" collapsed="false">
      <c r="A267" s="104" t="n">
        <v>22</v>
      </c>
      <c r="B267" s="47" t="n">
        <v>31</v>
      </c>
      <c r="C267" s="47" t="n">
        <v>23</v>
      </c>
      <c r="D267" s="48"/>
      <c r="E267" s="48"/>
      <c r="F267" s="49" t="n">
        <v>32</v>
      </c>
      <c r="G267" s="49" t="n">
        <v>74</v>
      </c>
      <c r="H267" s="50" t="n">
        <v>21</v>
      </c>
      <c r="I267" s="50" t="n">
        <v>56</v>
      </c>
      <c r="J267" s="51" t="n">
        <v>29</v>
      </c>
      <c r="K267" s="51" t="n">
        <v>71</v>
      </c>
      <c r="L267" s="82" t="s">
        <v>554</v>
      </c>
      <c r="M267" s="82" t="s">
        <v>126</v>
      </c>
      <c r="N267" s="82" t="s">
        <v>46</v>
      </c>
      <c r="O267" s="91" t="n">
        <v>2004</v>
      </c>
      <c r="P267" s="139" t="n">
        <f aca="false">SUM(S267,V267,Y267,AB267,AE267,AG267,AF267)</f>
        <v>3</v>
      </c>
      <c r="Q267" s="51"/>
      <c r="R267" s="51" t="n">
        <v>1</v>
      </c>
      <c r="S267" s="21" t="n">
        <v>1</v>
      </c>
      <c r="T267" s="50"/>
      <c r="U267" s="50"/>
      <c r="V267" s="21" t="n">
        <v>1</v>
      </c>
      <c r="W267" s="49"/>
      <c r="X267" s="49"/>
      <c r="Y267" s="21" t="n">
        <v>1</v>
      </c>
      <c r="Z267" s="48"/>
      <c r="AA267" s="48"/>
      <c r="AB267" s="21"/>
      <c r="AC267" s="140" t="n">
        <v>0.00185474537037037</v>
      </c>
      <c r="AD267" s="47" t="n">
        <v>1</v>
      </c>
      <c r="AE267" s="80" t="n">
        <v>1</v>
      </c>
      <c r="AF267" s="21" t="n">
        <v>-1</v>
      </c>
      <c r="AG267" s="105" t="n">
        <f aca="false">IF(AH267&lt;5,0,-MIN(S267,V267,Y267,AB267,AE267))</f>
        <v>0</v>
      </c>
      <c r="AH267" s="76" t="n">
        <f aca="false">COUNTA(S267,V267,Y267,AB267,AE267)</f>
        <v>4</v>
      </c>
    </row>
    <row r="268" customFormat="false" ht="15" hidden="false" customHeight="false" outlineLevel="0" collapsed="false">
      <c r="A268" s="104" t="n">
        <v>22</v>
      </c>
      <c r="B268" s="47" t="n">
        <v>24</v>
      </c>
      <c r="C268" s="47" t="n">
        <v>72</v>
      </c>
      <c r="D268" s="48" t="n">
        <v>20</v>
      </c>
      <c r="E268" s="48" t="n">
        <v>57</v>
      </c>
      <c r="F268" s="49" t="n">
        <v>24</v>
      </c>
      <c r="G268" s="49" t="n">
        <v>90</v>
      </c>
      <c r="H268" s="50"/>
      <c r="I268" s="50"/>
      <c r="J268" s="51"/>
      <c r="K268" s="51"/>
      <c r="L268" s="82" t="s">
        <v>127</v>
      </c>
      <c r="M268" s="82" t="s">
        <v>171</v>
      </c>
      <c r="N268" s="82" t="s">
        <v>50</v>
      </c>
      <c r="O268" s="91" t="n">
        <v>2005</v>
      </c>
      <c r="P268" s="139" t="n">
        <f aca="false">SUM(S268,V268,Y268,AB268,AE268,AG268,AF268)</f>
        <v>3</v>
      </c>
      <c r="Q268" s="51"/>
      <c r="R268" s="51"/>
      <c r="S268" s="21"/>
      <c r="T268" s="50"/>
      <c r="U268" s="50"/>
      <c r="V268" s="21"/>
      <c r="W268" s="49"/>
      <c r="X268" s="49"/>
      <c r="Y268" s="21" t="n">
        <v>1</v>
      </c>
      <c r="Z268" s="48"/>
      <c r="AA268" s="48"/>
      <c r="AB268" s="21" t="n">
        <v>1</v>
      </c>
      <c r="AC268" s="140" t="n">
        <v>0.00172141203703704</v>
      </c>
      <c r="AD268" s="47" t="n">
        <v>2</v>
      </c>
      <c r="AE268" s="80" t="n">
        <v>1</v>
      </c>
      <c r="AF268" s="21"/>
      <c r="AG268" s="105" t="n">
        <f aca="false">IF(AH268&lt;5,0,-MIN(S268,V268,Y268,AB268,AE268))</f>
        <v>0</v>
      </c>
      <c r="AH268" s="76" t="n">
        <f aca="false">COUNTA(S268,V268,Y268,AB268,AE268)</f>
        <v>3</v>
      </c>
    </row>
    <row r="269" customFormat="false" ht="15" hidden="false" customHeight="false" outlineLevel="0" collapsed="false">
      <c r="A269" s="104" t="n">
        <v>22</v>
      </c>
      <c r="B269" s="47"/>
      <c r="C269" s="47"/>
      <c r="D269" s="48" t="n">
        <v>27</v>
      </c>
      <c r="E269" s="48" t="n">
        <v>46</v>
      </c>
      <c r="F269" s="49" t="n">
        <v>34</v>
      </c>
      <c r="G269" s="49" t="n">
        <v>49</v>
      </c>
      <c r="H269" s="50"/>
      <c r="I269" s="50"/>
      <c r="J269" s="51" t="n">
        <v>28</v>
      </c>
      <c r="K269" s="51" t="n">
        <v>52</v>
      </c>
      <c r="L269" s="82" t="s">
        <v>138</v>
      </c>
      <c r="M269" s="82" t="s">
        <v>97</v>
      </c>
      <c r="N269" s="82" t="s">
        <v>50</v>
      </c>
      <c r="O269" s="91" t="n">
        <v>2004</v>
      </c>
      <c r="P269" s="139" t="n">
        <f aca="false">SUM(S269,V269,Y269,AB269,AE269,AG269,AF269)</f>
        <v>3</v>
      </c>
      <c r="Q269" s="51"/>
      <c r="R269" s="51"/>
      <c r="S269" s="21" t="n">
        <v>1</v>
      </c>
      <c r="T269" s="50"/>
      <c r="U269" s="50"/>
      <c r="V269" s="21"/>
      <c r="W269" s="49"/>
      <c r="X269" s="49"/>
      <c r="Y269" s="21" t="n">
        <v>1</v>
      </c>
      <c r="Z269" s="48"/>
      <c r="AA269" s="48"/>
      <c r="AB269" s="21" t="n">
        <v>1</v>
      </c>
      <c r="AC269" s="47"/>
      <c r="AD269" s="47"/>
      <c r="AE269" s="80"/>
      <c r="AF269" s="21"/>
      <c r="AG269" s="105" t="n">
        <f aca="false">IF(AH269&lt;5,0,-MIN(S269,V269,Y269,AB269,AE269))</f>
        <v>0</v>
      </c>
      <c r="AH269" s="76" t="n">
        <f aca="false">COUNTA(S269,V269,Y269,AB269,AE269)</f>
        <v>3</v>
      </c>
    </row>
    <row r="270" customFormat="false" ht="15" hidden="false" customHeight="false" outlineLevel="0" collapsed="false">
      <c r="A270" s="104" t="n">
        <v>22</v>
      </c>
      <c r="B270" s="47"/>
      <c r="C270" s="47"/>
      <c r="D270" s="48" t="n">
        <v>28</v>
      </c>
      <c r="E270" s="48" t="n">
        <v>62</v>
      </c>
      <c r="F270" s="49" t="n">
        <v>29</v>
      </c>
      <c r="G270" s="49" t="n">
        <v>71</v>
      </c>
      <c r="H270" s="50" t="n">
        <v>26</v>
      </c>
      <c r="I270" s="50" t="n">
        <v>65</v>
      </c>
      <c r="J270" s="51"/>
      <c r="K270" s="51"/>
      <c r="L270" s="93" t="s">
        <v>555</v>
      </c>
      <c r="M270" s="93" t="s">
        <v>153</v>
      </c>
      <c r="N270" s="82" t="s">
        <v>75</v>
      </c>
      <c r="O270" s="105" t="n">
        <v>2005</v>
      </c>
      <c r="P270" s="139" t="n">
        <f aca="false">SUM(S270,V270,Y270,AB270,AE270,AG270,AF270)</f>
        <v>3</v>
      </c>
      <c r="Q270" s="51"/>
      <c r="R270" s="51"/>
      <c r="S270" s="21"/>
      <c r="T270" s="50"/>
      <c r="U270" s="50"/>
      <c r="V270" s="21" t="n">
        <v>1</v>
      </c>
      <c r="W270" s="49"/>
      <c r="X270" s="49"/>
      <c r="Y270" s="21" t="n">
        <v>1</v>
      </c>
      <c r="Z270" s="48"/>
      <c r="AA270" s="48"/>
      <c r="AB270" s="21" t="n">
        <v>1</v>
      </c>
      <c r="AC270" s="47"/>
      <c r="AD270" s="47"/>
      <c r="AE270" s="80"/>
      <c r="AF270" s="21"/>
      <c r="AG270" s="105" t="n">
        <f aca="false">IF(AH270&lt;5,0,-MIN(S270,V270,Y270,AB270,AE270))</f>
        <v>0</v>
      </c>
      <c r="AH270" s="76" t="n">
        <f aca="false">COUNTA(S270,V270,Y270,AB270,AE270)</f>
        <v>3</v>
      </c>
    </row>
    <row r="271" customFormat="false" ht="15" hidden="false" customHeight="false" outlineLevel="0" collapsed="false">
      <c r="A271" s="104" t="n">
        <v>22</v>
      </c>
      <c r="B271" s="47"/>
      <c r="C271" s="47"/>
      <c r="D271" s="48" t="n">
        <v>34</v>
      </c>
      <c r="E271" s="48" t="n">
        <v>67</v>
      </c>
      <c r="F271" s="49" t="n">
        <v>39</v>
      </c>
      <c r="G271" s="49" t="n">
        <v>80</v>
      </c>
      <c r="H271" s="50"/>
      <c r="I271" s="50"/>
      <c r="J271" s="51" t="n">
        <v>36</v>
      </c>
      <c r="K271" s="51" t="n">
        <v>63</v>
      </c>
      <c r="L271" s="82" t="s">
        <v>556</v>
      </c>
      <c r="M271" s="82" t="s">
        <v>114</v>
      </c>
      <c r="N271" s="82" t="s">
        <v>32</v>
      </c>
      <c r="O271" s="91" t="n">
        <v>2004</v>
      </c>
      <c r="P271" s="139" t="n">
        <f aca="false">SUM(S271,V271,Y271,AB271,AE271,AG271,AF271)</f>
        <v>3</v>
      </c>
      <c r="Q271" s="51"/>
      <c r="R271" s="51"/>
      <c r="S271" s="21" t="n">
        <v>1</v>
      </c>
      <c r="T271" s="50"/>
      <c r="U271" s="50"/>
      <c r="V271" s="21"/>
      <c r="W271" s="49"/>
      <c r="X271" s="49"/>
      <c r="Y271" s="21" t="n">
        <v>1</v>
      </c>
      <c r="Z271" s="48"/>
      <c r="AA271" s="48"/>
      <c r="AB271" s="21" t="n">
        <v>1</v>
      </c>
      <c r="AC271" s="47"/>
      <c r="AD271" s="47"/>
      <c r="AE271" s="80"/>
      <c r="AF271" s="21"/>
      <c r="AG271" s="105" t="n">
        <f aca="false">IF(AH271&lt;5,0,-MIN(S271,V271,Y271,AB271,AE271))</f>
        <v>0</v>
      </c>
      <c r="AH271" s="76" t="n">
        <f aca="false">COUNTA(S271,V271,Y271,AB271,AE271)</f>
        <v>3</v>
      </c>
    </row>
    <row r="272" customFormat="false" ht="15" hidden="false" customHeight="false" outlineLevel="0" collapsed="false">
      <c r="A272" s="104" t="n">
        <v>22</v>
      </c>
      <c r="B272" s="47"/>
      <c r="C272" s="47"/>
      <c r="D272" s="48" t="n">
        <v>37</v>
      </c>
      <c r="E272" s="48" t="n">
        <v>95</v>
      </c>
      <c r="F272" s="49" t="n">
        <v>42</v>
      </c>
      <c r="G272" s="49" t="n">
        <v>77</v>
      </c>
      <c r="H272" s="50"/>
      <c r="I272" s="50"/>
      <c r="J272" s="51" t="n">
        <v>41</v>
      </c>
      <c r="K272" s="51" t="n">
        <v>61</v>
      </c>
      <c r="L272" s="82" t="s">
        <v>557</v>
      </c>
      <c r="M272" s="82" t="s">
        <v>533</v>
      </c>
      <c r="N272" s="82" t="s">
        <v>32</v>
      </c>
      <c r="O272" s="91" t="n">
        <v>2004</v>
      </c>
      <c r="P272" s="139" t="n">
        <f aca="false">SUM(S272,V272,Y272,AB272,AE272,AG272,AF272)</f>
        <v>3</v>
      </c>
      <c r="Q272" s="51"/>
      <c r="R272" s="51" t="n">
        <v>1</v>
      </c>
      <c r="S272" s="21" t="n">
        <v>1</v>
      </c>
      <c r="T272" s="50"/>
      <c r="U272" s="50"/>
      <c r="V272" s="21"/>
      <c r="W272" s="49"/>
      <c r="X272" s="49"/>
      <c r="Y272" s="21" t="n">
        <v>1</v>
      </c>
      <c r="Z272" s="48"/>
      <c r="AA272" s="48"/>
      <c r="AB272" s="21" t="n">
        <v>1</v>
      </c>
      <c r="AC272" s="47"/>
      <c r="AD272" s="47"/>
      <c r="AE272" s="80"/>
      <c r="AF272" s="21"/>
      <c r="AG272" s="105" t="n">
        <f aca="false">IF(AH272&lt;5,0,-MIN(S272,V272,Y272,AB272,AE272))</f>
        <v>0</v>
      </c>
      <c r="AH272" s="76" t="n">
        <f aca="false">COUNTA(S272,V272,Y272,AB272,AE272)</f>
        <v>3</v>
      </c>
    </row>
    <row r="273" customFormat="false" ht="15" hidden="false" customHeight="false" outlineLevel="0" collapsed="false">
      <c r="A273" s="104" t="n">
        <v>22</v>
      </c>
      <c r="B273" s="47"/>
      <c r="C273" s="47"/>
      <c r="D273" s="48"/>
      <c r="E273" s="48"/>
      <c r="F273" s="49" t="n">
        <v>36</v>
      </c>
      <c r="G273" s="49" t="n">
        <v>55</v>
      </c>
      <c r="H273" s="50" t="n">
        <v>29</v>
      </c>
      <c r="I273" s="50" t="n">
        <v>69</v>
      </c>
      <c r="J273" s="51" t="n">
        <v>33</v>
      </c>
      <c r="K273" s="51" t="n">
        <v>78</v>
      </c>
      <c r="L273" s="82" t="s">
        <v>419</v>
      </c>
      <c r="M273" s="82" t="s">
        <v>119</v>
      </c>
      <c r="N273" s="82" t="s">
        <v>32</v>
      </c>
      <c r="O273" s="91" t="n">
        <v>2004</v>
      </c>
      <c r="P273" s="139" t="n">
        <f aca="false">SUM(S273,V273,Y273,AB273,AE273,AG273,AF273)</f>
        <v>3</v>
      </c>
      <c r="Q273" s="51" t="s">
        <v>558</v>
      </c>
      <c r="R273" s="51" t="n">
        <v>12</v>
      </c>
      <c r="S273" s="21" t="n">
        <v>1</v>
      </c>
      <c r="T273" s="50"/>
      <c r="U273" s="50"/>
      <c r="V273" s="21" t="n">
        <v>1</v>
      </c>
      <c r="W273" s="49"/>
      <c r="X273" s="49"/>
      <c r="Y273" s="21" t="n">
        <v>1</v>
      </c>
      <c r="Z273" s="48"/>
      <c r="AA273" s="48"/>
      <c r="AB273" s="21"/>
      <c r="AC273" s="47"/>
      <c r="AD273" s="47"/>
      <c r="AE273" s="80"/>
      <c r="AF273" s="21"/>
      <c r="AG273" s="105" t="n">
        <f aca="false">IF(AH273&lt;5,0,-MIN(S273,V273,Y273,AB273,AE273))</f>
        <v>0</v>
      </c>
      <c r="AH273" s="76" t="n">
        <f aca="false">COUNTA(S273,V273,Y273,AB273,AE273)</f>
        <v>3</v>
      </c>
    </row>
    <row r="274" customFormat="false" ht="15" hidden="false" customHeight="false" outlineLevel="0" collapsed="false">
      <c r="A274" s="104" t="n">
        <v>22</v>
      </c>
      <c r="B274" s="47" t="n">
        <v>33</v>
      </c>
      <c r="C274" s="47" t="n">
        <v>21</v>
      </c>
      <c r="D274" s="48"/>
      <c r="E274" s="48"/>
      <c r="F274" s="49" t="n">
        <v>38</v>
      </c>
      <c r="G274" s="49" t="n">
        <v>51</v>
      </c>
      <c r="H274" s="50"/>
      <c r="I274" s="50"/>
      <c r="J274" s="51" t="n">
        <v>37</v>
      </c>
      <c r="K274" s="51" t="n">
        <v>99</v>
      </c>
      <c r="L274" s="82" t="s">
        <v>313</v>
      </c>
      <c r="M274" s="82" t="s">
        <v>559</v>
      </c>
      <c r="N274" s="82" t="s">
        <v>41</v>
      </c>
      <c r="O274" s="91" t="n">
        <v>2005</v>
      </c>
      <c r="P274" s="139" t="n">
        <f aca="false">SUM(S274,V274,Y274,AB274,AE274,AG274,AF274)</f>
        <v>3</v>
      </c>
      <c r="Q274" s="51"/>
      <c r="R274" s="51" t="n">
        <v>1</v>
      </c>
      <c r="S274" s="21" t="n">
        <v>1</v>
      </c>
      <c r="T274" s="50"/>
      <c r="U274" s="50"/>
      <c r="V274" s="21"/>
      <c r="W274" s="49"/>
      <c r="X274" s="49"/>
      <c r="Y274" s="21" t="n">
        <v>1</v>
      </c>
      <c r="Z274" s="48"/>
      <c r="AA274" s="48"/>
      <c r="AB274" s="21"/>
      <c r="AC274" s="140" t="n">
        <v>0.0020337962962963</v>
      </c>
      <c r="AD274" s="47" t="n">
        <v>1</v>
      </c>
      <c r="AE274" s="80" t="n">
        <v>1</v>
      </c>
      <c r="AF274" s="21"/>
      <c r="AG274" s="105" t="n">
        <f aca="false">IF(AH274&lt;5,0,-MIN(S274,V274,Y274,AB274,AE274))</f>
        <v>0</v>
      </c>
      <c r="AH274" s="76" t="n">
        <f aca="false">COUNTA(S274,V274,Y274,AB274,AE274)</f>
        <v>3</v>
      </c>
    </row>
    <row r="275" customFormat="false" ht="15" hidden="false" customHeight="false" outlineLevel="0" collapsed="false">
      <c r="A275" s="104" t="s">
        <v>70</v>
      </c>
      <c r="B275" s="47"/>
      <c r="C275" s="47"/>
      <c r="D275" s="48" t="n">
        <v>15</v>
      </c>
      <c r="E275" s="48" t="n">
        <v>49</v>
      </c>
      <c r="F275" s="49"/>
      <c r="G275" s="49"/>
      <c r="H275" s="50"/>
      <c r="I275" s="50"/>
      <c r="J275" s="51" t="n">
        <v>12</v>
      </c>
      <c r="K275" s="51" t="n">
        <v>32</v>
      </c>
      <c r="L275" s="82" t="s">
        <v>560</v>
      </c>
      <c r="M275" s="82" t="s">
        <v>149</v>
      </c>
      <c r="N275" s="82" t="s">
        <v>41</v>
      </c>
      <c r="O275" s="91" t="n">
        <v>2005</v>
      </c>
      <c r="P275" s="139" t="n">
        <f aca="false">SUM(S275,V275,Y275,AB275,AE275,AG275,AF275)</f>
        <v>28</v>
      </c>
      <c r="Q275" s="51"/>
      <c r="R275" s="51"/>
      <c r="S275" s="21" t="n">
        <v>13</v>
      </c>
      <c r="T275" s="50"/>
      <c r="U275" s="50"/>
      <c r="V275" s="21"/>
      <c r="W275" s="49"/>
      <c r="X275" s="49"/>
      <c r="Y275" s="21" t="n">
        <v>15</v>
      </c>
      <c r="Z275" s="48"/>
      <c r="AA275" s="48"/>
      <c r="AB275" s="21"/>
      <c r="AC275" s="47"/>
      <c r="AD275" s="163"/>
      <c r="AE275" s="80"/>
      <c r="AF275" s="21"/>
      <c r="AG275" s="105" t="n">
        <f aca="false">IF(AH275&lt;5,0,-MIN(S275,V275,Y275,AB275,AE275))</f>
        <v>0</v>
      </c>
      <c r="AH275" s="76" t="n">
        <f aca="false">COUNTA(S275,V275,Y275,AB275,AE275)</f>
        <v>2</v>
      </c>
    </row>
    <row r="276" customFormat="false" ht="15" hidden="false" customHeight="false" outlineLevel="0" collapsed="false">
      <c r="A276" s="104" t="s">
        <v>70</v>
      </c>
      <c r="B276" s="47" t="n">
        <v>25</v>
      </c>
      <c r="C276" s="47" t="n">
        <v>61</v>
      </c>
      <c r="D276" s="48" t="n">
        <v>19</v>
      </c>
      <c r="E276" s="48" t="n">
        <v>93</v>
      </c>
      <c r="F276" s="49"/>
      <c r="G276" s="49"/>
      <c r="H276" s="50"/>
      <c r="I276" s="50"/>
      <c r="J276" s="51"/>
      <c r="K276" s="51"/>
      <c r="L276" s="93" t="s">
        <v>400</v>
      </c>
      <c r="M276" s="93" t="s">
        <v>153</v>
      </c>
      <c r="N276" s="82" t="s">
        <v>84</v>
      </c>
      <c r="O276" s="105" t="n">
        <v>2004</v>
      </c>
      <c r="P276" s="139" t="n">
        <f aca="false">SUM(S276,V276,Y276,AB276,AE276,AG276,AF276)</f>
        <v>23</v>
      </c>
      <c r="Q276" s="51"/>
      <c r="R276" s="51" t="n">
        <v>9</v>
      </c>
      <c r="S276" s="21"/>
      <c r="T276" s="50"/>
      <c r="U276" s="50"/>
      <c r="V276" s="21"/>
      <c r="W276" s="49"/>
      <c r="X276" s="49"/>
      <c r="Y276" s="21" t="n">
        <v>11</v>
      </c>
      <c r="Z276" s="48"/>
      <c r="AA276" s="48"/>
      <c r="AB276" s="21"/>
      <c r="AC276" s="140" t="n">
        <v>0.00155266203703704</v>
      </c>
      <c r="AD276" s="47" t="n">
        <v>19</v>
      </c>
      <c r="AE276" s="80" t="n">
        <v>12</v>
      </c>
      <c r="AF276" s="21"/>
      <c r="AG276" s="105" t="n">
        <f aca="false">IF(AH276&lt;5,0,-MIN(S276,V276,Y276,AB276,AE276))</f>
        <v>0</v>
      </c>
      <c r="AH276" s="76" t="n">
        <f aca="false">COUNTA(S276,V276,Y276,AB276,AE276)</f>
        <v>2</v>
      </c>
    </row>
    <row r="277" customFormat="false" ht="15" hidden="false" customHeight="false" outlineLevel="0" collapsed="false">
      <c r="A277" s="104" t="s">
        <v>70</v>
      </c>
      <c r="B277" s="47"/>
      <c r="C277" s="47"/>
      <c r="D277" s="48" t="n">
        <v>21</v>
      </c>
      <c r="E277" s="48" t="n">
        <v>54</v>
      </c>
      <c r="F277" s="49"/>
      <c r="G277" s="49"/>
      <c r="H277" s="50"/>
      <c r="I277" s="50"/>
      <c r="J277" s="51" t="n">
        <v>25</v>
      </c>
      <c r="K277" s="51" t="n">
        <v>14</v>
      </c>
      <c r="L277" s="93" t="s">
        <v>561</v>
      </c>
      <c r="M277" s="93" t="s">
        <v>153</v>
      </c>
      <c r="N277" s="82" t="s">
        <v>41</v>
      </c>
      <c r="O277" s="105" t="n">
        <v>2004</v>
      </c>
      <c r="P277" s="139" t="n">
        <f aca="false">SUM(S277,V277,Y277,AB277,AE277,AG277,AF277)</f>
        <v>11</v>
      </c>
      <c r="Q277" s="51"/>
      <c r="R277" s="51" t="n">
        <v>1</v>
      </c>
      <c r="S277" s="21" t="n">
        <v>7</v>
      </c>
      <c r="T277" s="50"/>
      <c r="U277" s="50"/>
      <c r="V277" s="21"/>
      <c r="W277" s="49"/>
      <c r="X277" s="49"/>
      <c r="Y277" s="21"/>
      <c r="Z277" s="48"/>
      <c r="AA277" s="48"/>
      <c r="AB277" s="21" t="n">
        <v>4</v>
      </c>
      <c r="AC277" s="47"/>
      <c r="AD277" s="163"/>
      <c r="AE277" s="80"/>
      <c r="AF277" s="21"/>
      <c r="AG277" s="105" t="n">
        <f aca="false">IF(AH277&lt;5,0,-MIN(S277,V277,Y277,AB277,AE277))</f>
        <v>0</v>
      </c>
      <c r="AH277" s="76" t="n">
        <f aca="false">COUNTA(S277,V277,Y277,AB277,AE277)</f>
        <v>2</v>
      </c>
    </row>
    <row r="278" customFormat="false" ht="15" hidden="false" customHeight="false" outlineLevel="0" collapsed="false">
      <c r="A278" s="104" t="s">
        <v>70</v>
      </c>
      <c r="B278" s="47"/>
      <c r="C278" s="47"/>
      <c r="D278" s="48" t="n">
        <v>33</v>
      </c>
      <c r="E278" s="48" t="n">
        <v>72</v>
      </c>
      <c r="F278" s="49" t="n">
        <v>37</v>
      </c>
      <c r="G278" s="49" t="n">
        <v>85</v>
      </c>
      <c r="H278" s="50"/>
      <c r="I278" s="50"/>
      <c r="J278" s="51"/>
      <c r="K278" s="51"/>
      <c r="L278" s="82" t="s">
        <v>52</v>
      </c>
      <c r="M278" s="82" t="s">
        <v>153</v>
      </c>
      <c r="N278" s="82" t="s">
        <v>32</v>
      </c>
      <c r="O278" s="91" t="n">
        <v>2005</v>
      </c>
      <c r="P278" s="139" t="n">
        <f aca="false">SUM(S278,V278,Y278,AB278,AE278,AG278,AF278)</f>
        <v>10</v>
      </c>
      <c r="Q278" s="51"/>
      <c r="R278" s="51"/>
      <c r="S278" s="21"/>
      <c r="T278" s="50"/>
      <c r="U278" s="50"/>
      <c r="V278" s="21" t="n">
        <v>7</v>
      </c>
      <c r="W278" s="49"/>
      <c r="X278" s="49"/>
      <c r="Y278" s="21" t="n">
        <v>3</v>
      </c>
      <c r="Z278" s="48"/>
      <c r="AA278" s="48"/>
      <c r="AB278" s="21"/>
      <c r="AC278" s="47"/>
      <c r="AD278" s="47"/>
      <c r="AE278" s="80"/>
      <c r="AF278" s="21"/>
      <c r="AG278" s="105" t="n">
        <f aca="false">IF(AH278&lt;5,0,-MIN(S278,V278,Y278,AB278,AE278))</f>
        <v>0</v>
      </c>
      <c r="AH278" s="76" t="n">
        <f aca="false">COUNTA(S278,V278,Y278,AB278,AE278)</f>
        <v>2</v>
      </c>
    </row>
    <row r="279" customFormat="false" ht="15" hidden="false" customHeight="false" outlineLevel="0" collapsed="false">
      <c r="A279" s="104" t="s">
        <v>70</v>
      </c>
      <c r="B279" s="47"/>
      <c r="C279" s="47"/>
      <c r="D279" s="48"/>
      <c r="E279" s="48"/>
      <c r="F279" s="49" t="n">
        <v>4</v>
      </c>
      <c r="G279" s="49" t="n">
        <v>3</v>
      </c>
      <c r="H279" s="50"/>
      <c r="I279" s="50"/>
      <c r="J279" s="51" t="n">
        <v>6</v>
      </c>
      <c r="K279" s="51" t="n">
        <v>98</v>
      </c>
      <c r="L279" s="82" t="s">
        <v>313</v>
      </c>
      <c r="M279" s="82" t="s">
        <v>149</v>
      </c>
      <c r="N279" s="82" t="s">
        <v>36</v>
      </c>
      <c r="O279" s="91" t="n">
        <v>2004</v>
      </c>
      <c r="P279" s="139" t="n">
        <f aca="false">SUM(S279,V279,Y279,AB279,AE279,AG279,AF279)</f>
        <v>4</v>
      </c>
      <c r="Q279" s="51"/>
      <c r="R279" s="51"/>
      <c r="S279" s="21"/>
      <c r="T279" s="50"/>
      <c r="U279" s="50"/>
      <c r="V279" s="21" t="n">
        <v>3</v>
      </c>
      <c r="W279" s="49"/>
      <c r="X279" s="49"/>
      <c r="Y279" s="21" t="n">
        <v>1</v>
      </c>
      <c r="Z279" s="48"/>
      <c r="AA279" s="48"/>
      <c r="AB279" s="21"/>
      <c r="AC279" s="47"/>
      <c r="AD279" s="47"/>
      <c r="AE279" s="80"/>
      <c r="AF279" s="21"/>
      <c r="AG279" s="105" t="n">
        <f aca="false">IF(AH279&lt;5,0,-MIN(S279,V279,Y279,AB279,AE279))</f>
        <v>0</v>
      </c>
      <c r="AH279" s="76" t="n">
        <f aca="false">COUNTA(S279,V279,Y279,AB279,AE279)</f>
        <v>2</v>
      </c>
    </row>
    <row r="280" customFormat="false" ht="15" hidden="false" customHeight="false" outlineLevel="0" collapsed="false">
      <c r="A280" s="104" t="s">
        <v>70</v>
      </c>
      <c r="B280" s="47" t="n">
        <v>7</v>
      </c>
      <c r="C280" s="47" t="n">
        <v>63</v>
      </c>
      <c r="D280" s="48"/>
      <c r="E280" s="48"/>
      <c r="F280" s="49" t="n">
        <v>8</v>
      </c>
      <c r="G280" s="49" t="n">
        <v>68</v>
      </c>
      <c r="H280" s="50"/>
      <c r="I280" s="50"/>
      <c r="J280" s="51"/>
      <c r="K280" s="51"/>
      <c r="L280" s="82" t="s">
        <v>113</v>
      </c>
      <c r="M280" s="82" t="s">
        <v>119</v>
      </c>
      <c r="N280" s="82" t="s">
        <v>41</v>
      </c>
      <c r="O280" s="91" t="n">
        <v>2005</v>
      </c>
      <c r="P280" s="139" t="n">
        <f aca="false">SUM(S280,V280,Y280,AB280,AE280,AG280,AF280)</f>
        <v>2</v>
      </c>
      <c r="Q280" s="51"/>
      <c r="R280" s="51"/>
      <c r="S280" s="21"/>
      <c r="T280" s="50"/>
      <c r="U280" s="50"/>
      <c r="V280" s="21"/>
      <c r="W280" s="49"/>
      <c r="X280" s="49"/>
      <c r="Y280" s="21"/>
      <c r="Z280" s="48"/>
      <c r="AA280" s="48"/>
      <c r="AB280" s="21" t="n">
        <v>1</v>
      </c>
      <c r="AC280" s="140" t="n">
        <v>0.00173645833333333</v>
      </c>
      <c r="AD280" s="47" t="n">
        <v>1</v>
      </c>
      <c r="AE280" s="80" t="n">
        <v>1</v>
      </c>
      <c r="AF280" s="21"/>
      <c r="AG280" s="105" t="n">
        <f aca="false">IF(AH280&lt;5,0,-MIN(S280,V280,Y280,AB280,AE280))</f>
        <v>0</v>
      </c>
      <c r="AH280" s="76" t="n">
        <f aca="false">COUNTA(S280,V280,Y280,AB280,AE280)</f>
        <v>2</v>
      </c>
    </row>
    <row r="281" customFormat="false" ht="15" hidden="false" customHeight="false" outlineLevel="0" collapsed="false">
      <c r="A281" s="104" t="s">
        <v>70</v>
      </c>
      <c r="B281" s="47"/>
      <c r="C281" s="47"/>
      <c r="D281" s="48"/>
      <c r="E281" s="48"/>
      <c r="F281" s="49" t="n">
        <v>16</v>
      </c>
      <c r="G281" s="49" t="n">
        <v>63</v>
      </c>
      <c r="H281" s="50" t="n">
        <v>12</v>
      </c>
      <c r="I281" s="50" t="n">
        <v>36</v>
      </c>
      <c r="J281" s="51"/>
      <c r="K281" s="51"/>
      <c r="L281" s="82" t="s">
        <v>85</v>
      </c>
      <c r="M281" s="82" t="s">
        <v>562</v>
      </c>
      <c r="N281" s="82" t="s">
        <v>80</v>
      </c>
      <c r="O281" s="91" t="n">
        <v>2005</v>
      </c>
      <c r="P281" s="139" t="n">
        <f aca="false">SUM(S281,V281,Y281,AB281,AE281,AG281,AF281)</f>
        <v>2</v>
      </c>
      <c r="Q281" s="51" t="s">
        <v>563</v>
      </c>
      <c r="R281" s="51" t="n">
        <v>30</v>
      </c>
      <c r="S281" s="21" t="n">
        <v>1</v>
      </c>
      <c r="T281" s="50"/>
      <c r="U281" s="50"/>
      <c r="V281" s="21"/>
      <c r="W281" s="49"/>
      <c r="X281" s="49"/>
      <c r="Y281" s="21"/>
      <c r="Z281" s="48"/>
      <c r="AA281" s="48"/>
      <c r="AB281" s="21" t="n">
        <v>1</v>
      </c>
      <c r="AC281" s="47"/>
      <c r="AD281" s="47"/>
      <c r="AE281" s="80"/>
      <c r="AF281" s="21"/>
      <c r="AG281" s="105" t="n">
        <f aca="false">IF(AH281&lt;5,0,-MIN(S281,V281,Y281,AB281,AE281))</f>
        <v>0</v>
      </c>
      <c r="AH281" s="76" t="n">
        <f aca="false">COUNTA(S281,V281,Y281,AB281,AE281)</f>
        <v>2</v>
      </c>
    </row>
    <row r="282" customFormat="false" ht="15" hidden="false" customHeight="false" outlineLevel="0" collapsed="false">
      <c r="A282" s="104" t="s">
        <v>70</v>
      </c>
      <c r="B282" s="47"/>
      <c r="C282" s="47"/>
      <c r="D282" s="48"/>
      <c r="E282" s="48"/>
      <c r="F282" s="49" t="n">
        <v>23</v>
      </c>
      <c r="G282" s="49" t="n">
        <v>75</v>
      </c>
      <c r="H282" s="50" t="n">
        <v>16</v>
      </c>
      <c r="I282" s="50" t="n">
        <v>52</v>
      </c>
      <c r="J282" s="51"/>
      <c r="K282" s="51"/>
      <c r="L282" s="93" t="s">
        <v>168</v>
      </c>
      <c r="M282" s="93" t="s">
        <v>416</v>
      </c>
      <c r="N282" s="82" t="s">
        <v>75</v>
      </c>
      <c r="O282" s="91" t="n">
        <v>2004</v>
      </c>
      <c r="P282" s="139" t="n">
        <f aca="false">SUM(S282,V282,Y282,AB282,AE282,AG282,AF282)</f>
        <v>2</v>
      </c>
      <c r="Q282" s="51"/>
      <c r="R282" s="51"/>
      <c r="S282" s="21"/>
      <c r="T282" s="50"/>
      <c r="U282" s="50"/>
      <c r="V282" s="21"/>
      <c r="W282" s="49"/>
      <c r="X282" s="49"/>
      <c r="Y282" s="21" t="n">
        <v>1</v>
      </c>
      <c r="Z282" s="48"/>
      <c r="AA282" s="48"/>
      <c r="AB282" s="21" t="n">
        <v>1</v>
      </c>
      <c r="AC282" s="47"/>
      <c r="AD282" s="47"/>
      <c r="AE282" s="80"/>
      <c r="AF282" s="21"/>
      <c r="AG282" s="105" t="n">
        <f aca="false">IF(AH282&lt;5,0,-MIN(S282,V282,Y282,AB282,AE282))</f>
        <v>0</v>
      </c>
      <c r="AH282" s="76" t="n">
        <f aca="false">COUNTA(S282,V282,Y282,AB282,AE282)</f>
        <v>2</v>
      </c>
    </row>
    <row r="283" customFormat="false" ht="15" hidden="false" customHeight="false" outlineLevel="0" collapsed="false">
      <c r="A283" s="104" t="s">
        <v>70</v>
      </c>
      <c r="B283" s="47"/>
      <c r="C283" s="47"/>
      <c r="D283" s="48"/>
      <c r="E283" s="48"/>
      <c r="F283" s="49" t="n">
        <v>33</v>
      </c>
      <c r="G283" s="49" t="n">
        <v>4</v>
      </c>
      <c r="H283" s="50" t="n">
        <v>25</v>
      </c>
      <c r="I283" s="50" t="n">
        <v>67</v>
      </c>
      <c r="J283" s="51"/>
      <c r="K283" s="51"/>
      <c r="L283" s="82" t="s">
        <v>564</v>
      </c>
      <c r="M283" s="82" t="s">
        <v>424</v>
      </c>
      <c r="N283" s="82" t="s">
        <v>46</v>
      </c>
      <c r="O283" s="91" t="n">
        <v>2004</v>
      </c>
      <c r="P283" s="139" t="n">
        <f aca="false">SUM(S283,V283,Y283,AB283,AE283,AG283,AF283)</f>
        <v>2</v>
      </c>
      <c r="Q283" s="51"/>
      <c r="R283" s="51" t="n">
        <v>2</v>
      </c>
      <c r="S283" s="21"/>
      <c r="T283" s="50"/>
      <c r="U283" s="50"/>
      <c r="V283" s="21" t="n">
        <v>1</v>
      </c>
      <c r="W283" s="49"/>
      <c r="X283" s="49"/>
      <c r="Y283" s="21" t="n">
        <v>1</v>
      </c>
      <c r="Z283" s="48"/>
      <c r="AA283" s="48"/>
      <c r="AB283" s="21"/>
      <c r="AC283" s="47"/>
      <c r="AD283" s="163"/>
      <c r="AE283" s="80"/>
      <c r="AF283" s="21"/>
      <c r="AG283" s="105" t="n">
        <f aca="false">IF(AH283&lt;5,0,-MIN(S283,V283,Y283,AB283,AE283))</f>
        <v>0</v>
      </c>
      <c r="AH283" s="76" t="n">
        <f aca="false">COUNTA(S283,V283,Y283,AB283,AE283)</f>
        <v>2</v>
      </c>
    </row>
    <row r="284" customFormat="false" ht="15" hidden="false" customHeight="false" outlineLevel="0" collapsed="false">
      <c r="A284" s="104" t="s">
        <v>70</v>
      </c>
      <c r="B284" s="47" t="n">
        <v>27</v>
      </c>
      <c r="C284" s="47" t="n">
        <v>59</v>
      </c>
      <c r="D284" s="48"/>
      <c r="E284" s="48"/>
      <c r="F284" s="49"/>
      <c r="G284" s="49"/>
      <c r="H284" s="50"/>
      <c r="I284" s="50"/>
      <c r="J284" s="51" t="n">
        <v>30</v>
      </c>
      <c r="K284" s="51" t="n">
        <v>11</v>
      </c>
      <c r="L284" s="82" t="s">
        <v>156</v>
      </c>
      <c r="M284" s="82" t="s">
        <v>565</v>
      </c>
      <c r="N284" s="82" t="s">
        <v>32</v>
      </c>
      <c r="O284" s="91" t="n">
        <v>2004</v>
      </c>
      <c r="P284" s="139" t="n">
        <f aca="false">SUM(S284,V284,Y284,AB284,AE284,AG284,AF284)</f>
        <v>2</v>
      </c>
      <c r="Q284" s="51"/>
      <c r="R284" s="51"/>
      <c r="S284" s="21" t="n">
        <v>1</v>
      </c>
      <c r="T284" s="50"/>
      <c r="U284" s="50"/>
      <c r="V284" s="21"/>
      <c r="W284" s="49"/>
      <c r="X284" s="49"/>
      <c r="Y284" s="21"/>
      <c r="Z284" s="48"/>
      <c r="AA284" s="48"/>
      <c r="AB284" s="21"/>
      <c r="AC284" s="140" t="n">
        <v>0.00179988425925926</v>
      </c>
      <c r="AD284" s="47" t="n">
        <v>1</v>
      </c>
      <c r="AE284" s="80" t="n">
        <v>1</v>
      </c>
      <c r="AF284" s="21"/>
      <c r="AG284" s="105" t="n">
        <f aca="false">IF(AH284&lt;5,0,-MIN(S284,V284,Y284,AB284,AE284))</f>
        <v>0</v>
      </c>
      <c r="AH284" s="76" t="n">
        <f aca="false">COUNTA(S284,V284,Y284,AB284,AE284)</f>
        <v>2</v>
      </c>
    </row>
    <row r="285" customFormat="false" ht="15" hidden="false" customHeight="false" outlineLevel="0" collapsed="false">
      <c r="A285" s="104" t="s">
        <v>70</v>
      </c>
      <c r="B285" s="47"/>
      <c r="C285" s="47"/>
      <c r="D285" s="48" t="n">
        <v>29</v>
      </c>
      <c r="E285" s="48" t="n">
        <v>78</v>
      </c>
      <c r="F285" s="49"/>
      <c r="G285" s="49"/>
      <c r="H285" s="50"/>
      <c r="I285" s="50"/>
      <c r="J285" s="51"/>
      <c r="K285" s="51"/>
      <c r="L285" s="82" t="s">
        <v>566</v>
      </c>
      <c r="M285" s="82" t="s">
        <v>107</v>
      </c>
      <c r="N285" s="82" t="s">
        <v>36</v>
      </c>
      <c r="O285" s="91" t="n">
        <v>2005</v>
      </c>
      <c r="P285" s="139" t="n">
        <f aca="false">SUM(S285,V285,Y285,AB285,AE285,AG285,AF285)</f>
        <v>1</v>
      </c>
      <c r="Q285" s="51" t="s">
        <v>567</v>
      </c>
      <c r="R285" s="51" t="n">
        <v>28</v>
      </c>
      <c r="S285" s="21"/>
      <c r="T285" s="50"/>
      <c r="U285" s="50"/>
      <c r="V285" s="21"/>
      <c r="W285" s="49"/>
      <c r="X285" s="49"/>
      <c r="Y285" s="21"/>
      <c r="Z285" s="48"/>
      <c r="AA285" s="48"/>
      <c r="AB285" s="21" t="n">
        <v>1</v>
      </c>
      <c r="AC285" s="47"/>
      <c r="AD285" s="47"/>
      <c r="AE285" s="80"/>
      <c r="AF285" s="21"/>
      <c r="AG285" s="105" t="n">
        <f aca="false">IF(AH285&lt;5,0,-MIN(S285,V285,Y285,AB285,AE285))</f>
        <v>0</v>
      </c>
      <c r="AH285" s="76" t="n">
        <f aca="false">COUNTA(S285,V285,Y285,AB285,AE285)</f>
        <v>1</v>
      </c>
    </row>
    <row r="286" customFormat="false" ht="15" hidden="false" customHeight="false" outlineLevel="0" collapsed="false">
      <c r="A286" s="104" t="s">
        <v>70</v>
      </c>
      <c r="B286" s="47"/>
      <c r="C286" s="47"/>
      <c r="D286" s="48"/>
      <c r="E286" s="48"/>
      <c r="F286" s="49"/>
      <c r="G286" s="49"/>
      <c r="H286" s="50" t="n">
        <v>23</v>
      </c>
      <c r="I286" s="50" t="n">
        <v>76</v>
      </c>
      <c r="J286" s="51"/>
      <c r="K286" s="51"/>
      <c r="L286" s="82" t="s">
        <v>568</v>
      </c>
      <c r="M286" s="82" t="s">
        <v>141</v>
      </c>
      <c r="N286" s="82" t="s">
        <v>92</v>
      </c>
      <c r="O286" s="91" t="n">
        <v>2004</v>
      </c>
      <c r="P286" s="139" t="n">
        <f aca="false">SUM(S286,V286,Y286,AB286,AE286,AG286,AF286)</f>
        <v>1</v>
      </c>
      <c r="Q286" s="51"/>
      <c r="R286" s="51"/>
      <c r="S286" s="21"/>
      <c r="T286" s="50"/>
      <c r="U286" s="50"/>
      <c r="V286" s="21" t="n">
        <v>1</v>
      </c>
      <c r="W286" s="49"/>
      <c r="X286" s="49"/>
      <c r="Y286" s="21"/>
      <c r="Z286" s="48"/>
      <c r="AA286" s="48"/>
      <c r="AB286" s="21"/>
      <c r="AC286" s="47"/>
      <c r="AD286" s="47"/>
      <c r="AE286" s="80"/>
      <c r="AF286" s="21"/>
      <c r="AG286" s="105" t="n">
        <f aca="false">IF(AH286&lt;5,0,-MIN(S286,V286,Y286,AB286,AE286))</f>
        <v>0</v>
      </c>
      <c r="AH286" s="76" t="n">
        <f aca="false">COUNTA(S286,V286,Y286,AB286,AE286)</f>
        <v>1</v>
      </c>
    </row>
    <row r="287" customFormat="false" ht="15" hidden="false" customHeight="false" outlineLevel="0" collapsed="false">
      <c r="A287" s="104" t="s">
        <v>70</v>
      </c>
      <c r="B287" s="47"/>
      <c r="C287" s="47"/>
      <c r="D287" s="48"/>
      <c r="E287" s="48"/>
      <c r="F287" s="49"/>
      <c r="G287" s="49"/>
      <c r="H287" s="50"/>
      <c r="I287" s="50"/>
      <c r="J287" s="51" t="n">
        <v>34</v>
      </c>
      <c r="K287" s="51" t="n">
        <v>54</v>
      </c>
      <c r="L287" s="82" t="s">
        <v>569</v>
      </c>
      <c r="M287" s="82" t="s">
        <v>155</v>
      </c>
      <c r="N287" s="82" t="s">
        <v>32</v>
      </c>
      <c r="O287" s="91" t="n">
        <v>2005</v>
      </c>
      <c r="P287" s="139" t="n">
        <f aca="false">SUM(S287,V287,Y287,AB287,AE287,AG287,AF287)</f>
        <v>1</v>
      </c>
      <c r="Q287" s="51"/>
      <c r="R287" s="51" t="n">
        <v>3</v>
      </c>
      <c r="S287" s="21" t="n">
        <v>1</v>
      </c>
      <c r="T287" s="50"/>
      <c r="U287" s="50"/>
      <c r="V287" s="21"/>
      <c r="W287" s="49"/>
      <c r="X287" s="49"/>
      <c r="Y287" s="21"/>
      <c r="Z287" s="48"/>
      <c r="AA287" s="48"/>
      <c r="AB287" s="21"/>
      <c r="AC287" s="47"/>
      <c r="AD287" s="47"/>
      <c r="AE287" s="80"/>
      <c r="AF287" s="21"/>
      <c r="AG287" s="105" t="n">
        <f aca="false">IF(AH287&lt;5,0,-MIN(S287,V287,Y287,AB287,AE287))</f>
        <v>0</v>
      </c>
      <c r="AH287" s="76" t="n">
        <f aca="false">COUNTA(S287,V287,Y287,AB287,AE287)</f>
        <v>1</v>
      </c>
    </row>
    <row r="288" customFormat="false" ht="15" hidden="false" customHeight="false" outlineLevel="0" collapsed="false">
      <c r="A288" s="104" t="s">
        <v>70</v>
      </c>
      <c r="B288" s="47"/>
      <c r="C288" s="47"/>
      <c r="D288" s="48"/>
      <c r="E288" s="48"/>
      <c r="F288" s="49"/>
      <c r="G288" s="49"/>
      <c r="H288" s="50"/>
      <c r="I288" s="50"/>
      <c r="J288" s="51" t="n">
        <v>40</v>
      </c>
      <c r="K288" s="51" t="n">
        <v>20</v>
      </c>
      <c r="L288" s="82" t="s">
        <v>454</v>
      </c>
      <c r="M288" s="82" t="s">
        <v>537</v>
      </c>
      <c r="N288" s="82" t="s">
        <v>32</v>
      </c>
      <c r="O288" s="91" t="n">
        <v>2004</v>
      </c>
      <c r="P288" s="139" t="n">
        <f aca="false">SUM(S288,V288,Y288,AB288,AE288,AG288,AF288)</f>
        <v>1</v>
      </c>
      <c r="Q288" s="51" t="s">
        <v>570</v>
      </c>
      <c r="R288" s="51" t="n">
        <v>17</v>
      </c>
      <c r="S288" s="21" t="n">
        <v>1</v>
      </c>
      <c r="T288" s="50"/>
      <c r="U288" s="50"/>
      <c r="V288" s="21"/>
      <c r="W288" s="49"/>
      <c r="X288" s="49"/>
      <c r="Y288" s="21"/>
      <c r="Z288" s="48"/>
      <c r="AA288" s="48"/>
      <c r="AB288" s="21"/>
      <c r="AC288" s="47"/>
      <c r="AD288" s="47"/>
      <c r="AE288" s="80"/>
      <c r="AF288" s="21"/>
      <c r="AG288" s="105" t="n">
        <f aca="false">IF(AH288&lt;5,0,-MIN(S288,V288,Y288,AB288,AE288))</f>
        <v>0</v>
      </c>
      <c r="AH288" s="76" t="n">
        <f aca="false">COUNTA(S288,V288,Y288,AB288,AE288)</f>
        <v>1</v>
      </c>
    </row>
    <row r="289" customFormat="false" ht="15.75" hidden="false" customHeight="false" outlineLevel="0" collapsed="false">
      <c r="A289" s="3"/>
      <c r="D289" s="2"/>
      <c r="F289" s="2"/>
      <c r="G289" s="2"/>
      <c r="H289" s="2"/>
      <c r="I289" s="2"/>
      <c r="J289" s="3"/>
      <c r="K289" s="3"/>
      <c r="L289" s="5" t="s">
        <v>571</v>
      </c>
      <c r="M289" s="5"/>
      <c r="N289" s="5"/>
      <c r="O289" s="102" t="s">
        <v>572</v>
      </c>
      <c r="P289" s="102"/>
      <c r="Q289" s="164"/>
      <c r="R289" s="164"/>
      <c r="S289" s="164"/>
      <c r="T289" s="164"/>
      <c r="U289" s="164"/>
      <c r="V289" s="164"/>
      <c r="W289" s="164"/>
      <c r="X289" s="164"/>
    </row>
    <row r="290" customFormat="false" ht="15" hidden="false" customHeight="false" outlineLevel="0" collapsed="false">
      <c r="A290" s="93"/>
      <c r="B290" s="47" t="s">
        <v>2</v>
      </c>
      <c r="C290" s="47"/>
      <c r="D290" s="48" t="s">
        <v>3</v>
      </c>
      <c r="E290" s="48"/>
      <c r="F290" s="49" t="s">
        <v>4</v>
      </c>
      <c r="G290" s="49"/>
      <c r="H290" s="50" t="s">
        <v>5</v>
      </c>
      <c r="I290" s="50"/>
      <c r="J290" s="51" t="s">
        <v>6</v>
      </c>
      <c r="K290" s="51"/>
      <c r="L290" s="93"/>
      <c r="M290" s="93"/>
      <c r="N290" s="93"/>
      <c r="O290" s="105"/>
      <c r="P290" s="106"/>
      <c r="Q290" s="55" t="s">
        <v>6</v>
      </c>
      <c r="R290" s="165"/>
      <c r="S290" s="166"/>
      <c r="T290" s="167" t="s">
        <v>5</v>
      </c>
      <c r="U290" s="167"/>
      <c r="V290" s="21"/>
      <c r="W290" s="168" t="s">
        <v>4</v>
      </c>
      <c r="X290" s="168"/>
      <c r="Y290" s="169"/>
      <c r="Z290" s="170" t="s">
        <v>3</v>
      </c>
      <c r="AA290" s="170"/>
      <c r="AB290" s="171"/>
      <c r="AC290" s="172" t="s">
        <v>2</v>
      </c>
      <c r="AD290" s="172"/>
      <c r="AE290" s="172"/>
      <c r="AF290" s="173"/>
      <c r="AG290" s="174"/>
      <c r="AH290" s="93"/>
    </row>
    <row r="291" customFormat="false" ht="36" hidden="false" customHeight="false" outlineLevel="0" collapsed="false">
      <c r="A291" s="130" t="s">
        <v>7</v>
      </c>
      <c r="B291" s="125" t="s">
        <v>8</v>
      </c>
      <c r="C291" s="125" t="s">
        <v>9</v>
      </c>
      <c r="D291" s="126" t="s">
        <v>10</v>
      </c>
      <c r="E291" s="126" t="s">
        <v>9</v>
      </c>
      <c r="F291" s="127" t="s">
        <v>11</v>
      </c>
      <c r="G291" s="127" t="s">
        <v>9</v>
      </c>
      <c r="H291" s="128" t="s">
        <v>12</v>
      </c>
      <c r="I291" s="128" t="s">
        <v>9</v>
      </c>
      <c r="J291" s="129" t="s">
        <v>13</v>
      </c>
      <c r="K291" s="129" t="s">
        <v>9</v>
      </c>
      <c r="L291" s="130" t="s">
        <v>14</v>
      </c>
      <c r="M291" s="130" t="s">
        <v>15</v>
      </c>
      <c r="N291" s="130" t="s">
        <v>16</v>
      </c>
      <c r="O291" s="131" t="s">
        <v>17</v>
      </c>
      <c r="P291" s="132" t="s">
        <v>18</v>
      </c>
      <c r="Q291" s="133" t="s">
        <v>19</v>
      </c>
      <c r="R291" s="129" t="s">
        <v>20</v>
      </c>
      <c r="S291" s="134" t="s">
        <v>21</v>
      </c>
      <c r="T291" s="135" t="s">
        <v>19</v>
      </c>
      <c r="U291" s="128" t="s">
        <v>20</v>
      </c>
      <c r="V291" s="134" t="s">
        <v>22</v>
      </c>
      <c r="W291" s="136" t="s">
        <v>19</v>
      </c>
      <c r="X291" s="127" t="s">
        <v>20</v>
      </c>
      <c r="Y291" s="134" t="s">
        <v>23</v>
      </c>
      <c r="Z291" s="137" t="s">
        <v>19</v>
      </c>
      <c r="AA291" s="126" t="s">
        <v>20</v>
      </c>
      <c r="AB291" s="134" t="s">
        <v>24</v>
      </c>
      <c r="AC291" s="138" t="s">
        <v>19</v>
      </c>
      <c r="AD291" s="125" t="s">
        <v>20</v>
      </c>
      <c r="AE291" s="134" t="s">
        <v>25</v>
      </c>
      <c r="AF291" s="89" t="s">
        <v>26</v>
      </c>
      <c r="AG291" s="89" t="s">
        <v>27</v>
      </c>
      <c r="AH291" s="90" t="s">
        <v>28</v>
      </c>
    </row>
    <row r="292" customFormat="false" ht="15" hidden="false" customHeight="false" outlineLevel="0" collapsed="false">
      <c r="A292" s="130" t="n">
        <v>1</v>
      </c>
      <c r="B292" s="47" t="n">
        <v>1</v>
      </c>
      <c r="C292" s="47" t="n">
        <v>38</v>
      </c>
      <c r="D292" s="48"/>
      <c r="E292" s="48"/>
      <c r="F292" s="49" t="n">
        <v>1</v>
      </c>
      <c r="G292" s="49" t="n">
        <v>40</v>
      </c>
      <c r="H292" s="50" t="n">
        <v>1</v>
      </c>
      <c r="I292" s="50" t="n">
        <v>18</v>
      </c>
      <c r="J292" s="51" t="n">
        <v>1</v>
      </c>
      <c r="K292" s="51" t="n">
        <v>24</v>
      </c>
      <c r="L292" s="82" t="s">
        <v>573</v>
      </c>
      <c r="M292" s="82" t="s">
        <v>574</v>
      </c>
      <c r="N292" s="82" t="s">
        <v>89</v>
      </c>
      <c r="O292" s="91" t="n">
        <v>2002</v>
      </c>
      <c r="P292" s="139" t="n">
        <f aca="false">SUM(S292,V292,Y292,AB292,AE292,AG292,AF292)</f>
        <v>60</v>
      </c>
      <c r="Q292" s="51" t="s">
        <v>575</v>
      </c>
      <c r="R292" s="51" t="n">
        <v>30</v>
      </c>
      <c r="S292" s="21" t="n">
        <v>20</v>
      </c>
      <c r="T292" s="50" t="s">
        <v>576</v>
      </c>
      <c r="U292" s="50" t="n">
        <v>30</v>
      </c>
      <c r="V292" s="21" t="n">
        <v>20</v>
      </c>
      <c r="W292" s="49" t="s">
        <v>577</v>
      </c>
      <c r="X292" s="49" t="n">
        <v>30</v>
      </c>
      <c r="Y292" s="21" t="n">
        <v>20</v>
      </c>
      <c r="Z292" s="48"/>
      <c r="AA292" s="48"/>
      <c r="AB292" s="21"/>
      <c r="AC292" s="140" t="n">
        <v>0.00249178240740741</v>
      </c>
      <c r="AD292" s="47" t="n">
        <f aca="false">MAX(AR305:AT305)</f>
        <v>0</v>
      </c>
      <c r="AE292" s="80" t="n">
        <v>20</v>
      </c>
      <c r="AF292" s="21" t="n">
        <v>-20</v>
      </c>
      <c r="AG292" s="105" t="n">
        <f aca="false">IF(AH292&lt;5,0,-MIN(S292,V292,Y292,AB292,AE292))</f>
        <v>0</v>
      </c>
      <c r="AH292" s="76" t="n">
        <f aca="false">COUNTA(S292,V292,Y292,AB292,AE292)</f>
        <v>4</v>
      </c>
    </row>
    <row r="293" customFormat="false" ht="15" hidden="false" customHeight="false" outlineLevel="0" collapsed="false">
      <c r="A293" s="130" t="n">
        <v>2</v>
      </c>
      <c r="B293" s="47" t="n">
        <v>2</v>
      </c>
      <c r="C293" s="47" t="n">
        <v>2</v>
      </c>
      <c r="D293" s="48" t="n">
        <v>1</v>
      </c>
      <c r="E293" s="48" t="n">
        <v>6</v>
      </c>
      <c r="F293" s="49" t="n">
        <v>4</v>
      </c>
      <c r="G293" s="49" t="n">
        <v>31</v>
      </c>
      <c r="H293" s="50"/>
      <c r="I293" s="50"/>
      <c r="J293" s="51" t="n">
        <v>2</v>
      </c>
      <c r="K293" s="51" t="n">
        <v>73</v>
      </c>
      <c r="L293" s="82" t="s">
        <v>578</v>
      </c>
      <c r="M293" s="82" t="s">
        <v>521</v>
      </c>
      <c r="N293" s="82" t="s">
        <v>89</v>
      </c>
      <c r="O293" s="91" t="n">
        <v>2002</v>
      </c>
      <c r="P293" s="139" t="n">
        <f aca="false">SUM(S293,V293,Y293,AB293,AE293,AG293,AF293)</f>
        <v>56</v>
      </c>
      <c r="Q293" s="51" t="s">
        <v>579</v>
      </c>
      <c r="R293" s="51" t="n">
        <v>28</v>
      </c>
      <c r="S293" s="21" t="n">
        <v>18</v>
      </c>
      <c r="T293" s="50"/>
      <c r="U293" s="50"/>
      <c r="V293" s="21"/>
      <c r="W293" s="49" t="s">
        <v>580</v>
      </c>
      <c r="X293" s="49" t="n">
        <v>24</v>
      </c>
      <c r="Y293" s="21" t="n">
        <v>15</v>
      </c>
      <c r="Z293" s="48" t="s">
        <v>581</v>
      </c>
      <c r="AA293" s="48" t="n">
        <v>20</v>
      </c>
      <c r="AB293" s="80" t="n">
        <v>20</v>
      </c>
      <c r="AC293" s="140" t="n">
        <v>0.00250798611111111</v>
      </c>
      <c r="AD293" s="47" t="n">
        <f aca="false">IF(AD290&lt;29,AD292-1,AD292-2)</f>
        <v>-1</v>
      </c>
      <c r="AE293" s="80" t="n">
        <v>18</v>
      </c>
      <c r="AF293" s="21" t="n">
        <v>-15</v>
      </c>
      <c r="AG293" s="105" t="n">
        <f aca="false">IF(AH293&lt;5,0,-MIN(S293,V293,Y293,AB293,AE293))</f>
        <v>0</v>
      </c>
      <c r="AH293" s="76" t="n">
        <f aca="false">COUNTA(S293,V293,Y293,AB293,AE293)</f>
        <v>4</v>
      </c>
    </row>
    <row r="294" customFormat="false" ht="15" hidden="false" customHeight="false" outlineLevel="0" collapsed="false">
      <c r="A294" s="130" t="n">
        <v>3</v>
      </c>
      <c r="B294" s="47" t="n">
        <v>3</v>
      </c>
      <c r="C294" s="47" t="n">
        <v>38</v>
      </c>
      <c r="D294" s="48" t="n">
        <v>2</v>
      </c>
      <c r="E294" s="48" t="n">
        <v>9</v>
      </c>
      <c r="F294" s="49" t="n">
        <v>2</v>
      </c>
      <c r="G294" s="49" t="n">
        <v>97</v>
      </c>
      <c r="H294" s="50" t="n">
        <v>3</v>
      </c>
      <c r="I294" s="50" t="n">
        <v>32</v>
      </c>
      <c r="J294" s="51" t="n">
        <v>3</v>
      </c>
      <c r="K294" s="51" t="n">
        <v>34</v>
      </c>
      <c r="L294" s="82" t="s">
        <v>464</v>
      </c>
      <c r="M294" s="82" t="s">
        <v>251</v>
      </c>
      <c r="N294" s="82" t="s">
        <v>75</v>
      </c>
      <c r="O294" s="91" t="n">
        <v>2003</v>
      </c>
      <c r="P294" s="139" t="n">
        <f aca="false">SUM(S294,V294,Y294,AB294,AE294,AG294,AF294)</f>
        <v>52</v>
      </c>
      <c r="Q294" s="51" t="s">
        <v>582</v>
      </c>
      <c r="R294" s="51" t="n">
        <v>26</v>
      </c>
      <c r="S294" s="21" t="n">
        <v>16</v>
      </c>
      <c r="T294" s="50" t="s">
        <v>583</v>
      </c>
      <c r="U294" s="50" t="n">
        <v>26</v>
      </c>
      <c r="V294" s="21" t="n">
        <v>16</v>
      </c>
      <c r="W294" s="49" t="s">
        <v>584</v>
      </c>
      <c r="X294" s="49" t="n">
        <v>28</v>
      </c>
      <c r="Y294" s="21" t="n">
        <v>18</v>
      </c>
      <c r="Z294" s="48" t="s">
        <v>585</v>
      </c>
      <c r="AA294" s="48" t="n">
        <v>18</v>
      </c>
      <c r="AB294" s="80" t="n">
        <v>18</v>
      </c>
      <c r="AC294" s="140" t="n">
        <v>0.00252349537037037</v>
      </c>
      <c r="AD294" s="47" t="n">
        <f aca="false">SUM(AD293)-2</f>
        <v>-3</v>
      </c>
      <c r="AE294" s="80" t="n">
        <v>16</v>
      </c>
      <c r="AF294" s="21" t="n">
        <v>-16</v>
      </c>
      <c r="AG294" s="105" t="n">
        <f aca="false">IF(AH294&lt;5,0,-MIN(S294,V294,Y294,AB294,AE294))</f>
        <v>-16</v>
      </c>
      <c r="AH294" s="76" t="n">
        <f aca="false">COUNTA(S294,V294,Y294,AB294,AE294)</f>
        <v>5</v>
      </c>
    </row>
    <row r="295" customFormat="false" ht="15" hidden="false" customHeight="false" outlineLevel="0" collapsed="false">
      <c r="A295" s="130" t="n">
        <v>4</v>
      </c>
      <c r="B295" s="47" t="n">
        <v>5</v>
      </c>
      <c r="C295" s="47" t="n">
        <v>48</v>
      </c>
      <c r="D295" s="48" t="n">
        <v>5</v>
      </c>
      <c r="E295" s="48" t="n">
        <v>24</v>
      </c>
      <c r="F295" s="49" t="n">
        <v>3</v>
      </c>
      <c r="G295" s="49" t="n">
        <v>57</v>
      </c>
      <c r="H295" s="50" t="n">
        <v>4</v>
      </c>
      <c r="I295" s="50" t="n">
        <v>14</v>
      </c>
      <c r="J295" s="51" t="n">
        <v>4</v>
      </c>
      <c r="K295" s="51" t="n">
        <v>58</v>
      </c>
      <c r="L295" s="82" t="s">
        <v>586</v>
      </c>
      <c r="M295" s="82" t="s">
        <v>303</v>
      </c>
      <c r="N295" s="82" t="s">
        <v>75</v>
      </c>
      <c r="O295" s="91" t="n">
        <v>2003</v>
      </c>
      <c r="P295" s="139" t="n">
        <f aca="false">SUM(S295,V295,Y295,AB295,AE295,AG295,AF295)</f>
        <v>46</v>
      </c>
      <c r="Q295" s="51" t="s">
        <v>587</v>
      </c>
      <c r="R295" s="51" t="n">
        <v>24</v>
      </c>
      <c r="S295" s="21" t="n">
        <v>15</v>
      </c>
      <c r="T295" s="50" t="s">
        <v>588</v>
      </c>
      <c r="U295" s="50" t="n">
        <v>24</v>
      </c>
      <c r="V295" s="21" t="n">
        <v>15</v>
      </c>
      <c r="W295" s="49" t="s">
        <v>589</v>
      </c>
      <c r="X295" s="49" t="n">
        <v>26</v>
      </c>
      <c r="Y295" s="21" t="n">
        <v>16</v>
      </c>
      <c r="Z295" s="48" t="s">
        <v>590</v>
      </c>
      <c r="AA295" s="48" t="n">
        <v>14</v>
      </c>
      <c r="AB295" s="80" t="n">
        <v>14</v>
      </c>
      <c r="AC295" s="140" t="n">
        <v>0.00254143518518519</v>
      </c>
      <c r="AD295" s="47" t="n">
        <f aca="false">IF(AD294&gt;1,AD294-1,1)</f>
        <v>1</v>
      </c>
      <c r="AE295" s="80" t="n">
        <v>14</v>
      </c>
      <c r="AF295" s="21" t="n">
        <v>-14</v>
      </c>
      <c r="AG295" s="105" t="n">
        <f aca="false">IF(AH295&lt;5,0,-MIN(S295,V295,Y295,AB295,AE295))</f>
        <v>-14</v>
      </c>
      <c r="AH295" s="76" t="n">
        <f aca="false">COUNTA(S295,V295,Y295,AB295,AE295)</f>
        <v>5</v>
      </c>
    </row>
    <row r="296" customFormat="false" ht="15" hidden="false" customHeight="false" outlineLevel="0" collapsed="false">
      <c r="A296" s="130" t="n">
        <v>5</v>
      </c>
      <c r="B296" s="47"/>
      <c r="C296" s="47"/>
      <c r="D296" s="48" t="n">
        <v>3</v>
      </c>
      <c r="E296" s="48" t="n">
        <v>33</v>
      </c>
      <c r="F296" s="49" t="n">
        <v>6</v>
      </c>
      <c r="G296" s="49" t="n">
        <v>41</v>
      </c>
      <c r="H296" s="50" t="n">
        <v>5</v>
      </c>
      <c r="I296" s="50" t="n">
        <v>79</v>
      </c>
      <c r="J296" s="51"/>
      <c r="K296" s="51"/>
      <c r="L296" s="82" t="s">
        <v>591</v>
      </c>
      <c r="M296" s="82" t="s">
        <v>251</v>
      </c>
      <c r="N296" s="82" t="s">
        <v>46</v>
      </c>
      <c r="O296" s="91" t="n">
        <v>2002</v>
      </c>
      <c r="P296" s="139" t="n">
        <f aca="false">SUM(S296,V296,Y296,AB296,AE296,AG296,AF296)</f>
        <v>43</v>
      </c>
      <c r="Q296" s="51"/>
      <c r="R296" s="51"/>
      <c r="S296" s="21"/>
      <c r="T296" s="50" t="s">
        <v>592</v>
      </c>
      <c r="U296" s="50" t="n">
        <v>22</v>
      </c>
      <c r="V296" s="21" t="n">
        <v>14</v>
      </c>
      <c r="W296" s="49" t="s">
        <v>593</v>
      </c>
      <c r="X296" s="49" t="n">
        <v>20</v>
      </c>
      <c r="Y296" s="21" t="n">
        <v>13</v>
      </c>
      <c r="Z296" s="48" t="s">
        <v>594</v>
      </c>
      <c r="AA296" s="48" t="n">
        <v>16</v>
      </c>
      <c r="AB296" s="80" t="n">
        <v>16</v>
      </c>
      <c r="AC296" s="47"/>
      <c r="AD296" s="47"/>
      <c r="AE296" s="80"/>
      <c r="AF296" s="21"/>
      <c r="AG296" s="105" t="n">
        <f aca="false">IF(AH296&lt;5,0,-MIN(S296,V296,Y296,AB296,AE296))</f>
        <v>0</v>
      </c>
      <c r="AH296" s="76" t="n">
        <f aca="false">COUNTA(S296,V296,Y296,AB296,AE296)</f>
        <v>3</v>
      </c>
    </row>
    <row r="297" customFormat="false" ht="15" hidden="false" customHeight="false" outlineLevel="0" collapsed="false">
      <c r="A297" s="130" t="n">
        <v>6</v>
      </c>
      <c r="B297" s="47" t="n">
        <v>4</v>
      </c>
      <c r="C297" s="47" t="n">
        <v>41</v>
      </c>
      <c r="D297" s="48" t="n">
        <v>6</v>
      </c>
      <c r="E297" s="48" t="n">
        <v>80</v>
      </c>
      <c r="F297" s="49" t="n">
        <v>7</v>
      </c>
      <c r="G297" s="49" t="n">
        <v>10</v>
      </c>
      <c r="H297" s="50" t="n">
        <v>6</v>
      </c>
      <c r="I297" s="50" t="n">
        <v>44</v>
      </c>
      <c r="J297" s="51" t="n">
        <v>5</v>
      </c>
      <c r="K297" s="51" t="n">
        <v>62</v>
      </c>
      <c r="L297" s="82" t="s">
        <v>132</v>
      </c>
      <c r="M297" s="82" t="s">
        <v>595</v>
      </c>
      <c r="N297" s="82" t="s">
        <v>50</v>
      </c>
      <c r="O297" s="91" t="n">
        <v>2003</v>
      </c>
      <c r="P297" s="139" t="n">
        <f aca="false">SUM(S297,V297,Y297,AB297,AE297,AG297,AF297)</f>
        <v>42</v>
      </c>
      <c r="Q297" s="51" t="s">
        <v>596</v>
      </c>
      <c r="R297" s="51" t="n">
        <v>22</v>
      </c>
      <c r="S297" s="21" t="n">
        <v>14</v>
      </c>
      <c r="T297" s="50" t="s">
        <v>597</v>
      </c>
      <c r="U297" s="50" t="n">
        <v>20</v>
      </c>
      <c r="V297" s="21" t="n">
        <v>13</v>
      </c>
      <c r="W297" s="49" t="s">
        <v>598</v>
      </c>
      <c r="X297" s="49" t="n">
        <v>19</v>
      </c>
      <c r="Y297" s="21" t="n">
        <v>12</v>
      </c>
      <c r="Z297" s="48" t="s">
        <v>599</v>
      </c>
      <c r="AA297" s="48" t="n">
        <v>13</v>
      </c>
      <c r="AB297" s="80" t="n">
        <v>13</v>
      </c>
      <c r="AC297" s="140" t="n">
        <v>0.00253888888888889</v>
      </c>
      <c r="AD297" s="47" t="n">
        <f aca="false">SUM(AD296)-2</f>
        <v>-2</v>
      </c>
      <c r="AE297" s="80" t="n">
        <v>15</v>
      </c>
      <c r="AF297" s="21" t="n">
        <v>-13</v>
      </c>
      <c r="AG297" s="105" t="n">
        <f aca="false">IF(AH297&lt;5,0,-MIN(S297,V297,Y297,AB297,AE297))</f>
        <v>-12</v>
      </c>
      <c r="AH297" s="76" t="n">
        <f aca="false">COUNTA(S297,V297,Y297,AB297,AE297)</f>
        <v>5</v>
      </c>
    </row>
    <row r="298" customFormat="false" ht="15" hidden="false" customHeight="false" outlineLevel="0" collapsed="false">
      <c r="A298" s="130" t="n">
        <v>7</v>
      </c>
      <c r="B298" s="47" t="n">
        <v>7</v>
      </c>
      <c r="C298" s="47" t="n">
        <v>1</v>
      </c>
      <c r="D298" s="48" t="n">
        <v>4</v>
      </c>
      <c r="E298" s="48" t="n">
        <v>5</v>
      </c>
      <c r="F298" s="49" t="n">
        <v>8</v>
      </c>
      <c r="G298" s="49" t="n">
        <v>34</v>
      </c>
      <c r="H298" s="50" t="n">
        <v>8</v>
      </c>
      <c r="I298" s="50" t="n">
        <v>20</v>
      </c>
      <c r="J298" s="51" t="n">
        <v>8</v>
      </c>
      <c r="K298" s="51" t="n">
        <v>48</v>
      </c>
      <c r="L298" s="82" t="s">
        <v>600</v>
      </c>
      <c r="M298" s="82" t="s">
        <v>601</v>
      </c>
      <c r="N298" s="82" t="s">
        <v>50</v>
      </c>
      <c r="O298" s="91" t="n">
        <v>2003</v>
      </c>
      <c r="P298" s="139" t="n">
        <f aca="false">SUM(S298,V298,Y298,AB298,AE298,AG298,AF298)</f>
        <v>38</v>
      </c>
      <c r="Q298" s="51" t="s">
        <v>602</v>
      </c>
      <c r="R298" s="51" t="n">
        <v>18</v>
      </c>
      <c r="S298" s="21" t="n">
        <v>11</v>
      </c>
      <c r="T298" s="50" t="s">
        <v>603</v>
      </c>
      <c r="U298" s="50" t="n">
        <v>18</v>
      </c>
      <c r="V298" s="21" t="n">
        <v>11</v>
      </c>
      <c r="W298" s="49"/>
      <c r="X298" s="49" t="n">
        <v>18</v>
      </c>
      <c r="Y298" s="21" t="n">
        <v>11</v>
      </c>
      <c r="Z298" s="48" t="s">
        <v>604</v>
      </c>
      <c r="AA298" s="48" t="n">
        <v>15</v>
      </c>
      <c r="AB298" s="80" t="n">
        <v>15</v>
      </c>
      <c r="AC298" s="140" t="n">
        <v>0.00262326388888889</v>
      </c>
      <c r="AD298" s="47" t="n">
        <f aca="false">IF(AD297&gt;1,AD297-1,1)</f>
        <v>1</v>
      </c>
      <c r="AE298" s="80" t="n">
        <v>12</v>
      </c>
      <c r="AF298" s="21" t="n">
        <v>-11</v>
      </c>
      <c r="AG298" s="105" t="n">
        <f aca="false">IF(AH298&lt;5,0,-MIN(S298,V298,Y298,AB298,AE298))</f>
        <v>-11</v>
      </c>
      <c r="AH298" s="76" t="n">
        <f aca="false">COUNTA(S298,V298,Y298,AB298,AE298)</f>
        <v>5</v>
      </c>
    </row>
    <row r="299" customFormat="false" ht="15" hidden="false" customHeight="false" outlineLevel="0" collapsed="false">
      <c r="A299" s="130" t="n">
        <v>7</v>
      </c>
      <c r="B299" s="47" t="n">
        <v>6</v>
      </c>
      <c r="C299" s="47" t="n">
        <v>46</v>
      </c>
      <c r="D299" s="48" t="n">
        <v>7</v>
      </c>
      <c r="E299" s="48" t="n">
        <v>69</v>
      </c>
      <c r="F299" s="49" t="n">
        <v>9</v>
      </c>
      <c r="G299" s="49" t="n">
        <v>28</v>
      </c>
      <c r="H299" s="50" t="n">
        <v>7</v>
      </c>
      <c r="I299" s="50" t="n">
        <v>22</v>
      </c>
      <c r="J299" s="51" t="n">
        <v>6</v>
      </c>
      <c r="K299" s="51" t="n">
        <v>30</v>
      </c>
      <c r="L299" s="82" t="s">
        <v>605</v>
      </c>
      <c r="M299" s="82" t="s">
        <v>74</v>
      </c>
      <c r="N299" s="82" t="s">
        <v>75</v>
      </c>
      <c r="O299" s="91" t="n">
        <v>2002</v>
      </c>
      <c r="P299" s="139" t="n">
        <f aca="false">SUM(S299,V299,Y299,AB299,AE299,AG299,AF299)</f>
        <v>38</v>
      </c>
      <c r="Q299" s="51" t="s">
        <v>606</v>
      </c>
      <c r="R299" s="51" t="n">
        <v>20</v>
      </c>
      <c r="S299" s="21" t="n">
        <v>13</v>
      </c>
      <c r="T299" s="50" t="s">
        <v>607</v>
      </c>
      <c r="U299" s="50" t="n">
        <v>19</v>
      </c>
      <c r="V299" s="21" t="n">
        <v>12</v>
      </c>
      <c r="W299" s="49"/>
      <c r="X299" s="49" t="n">
        <v>17</v>
      </c>
      <c r="Y299" s="21" t="n">
        <v>10</v>
      </c>
      <c r="Z299" s="48" t="s">
        <v>608</v>
      </c>
      <c r="AA299" s="48" t="n">
        <v>12</v>
      </c>
      <c r="AB299" s="80" t="n">
        <v>12</v>
      </c>
      <c r="AC299" s="140" t="n">
        <v>0.00258923611111111</v>
      </c>
      <c r="AD299" s="47" t="n">
        <f aca="false">IF(AD298&gt;1,AD298-1,1)</f>
        <v>1</v>
      </c>
      <c r="AE299" s="80" t="n">
        <v>13</v>
      </c>
      <c r="AF299" s="21" t="n">
        <v>-12</v>
      </c>
      <c r="AG299" s="105" t="n">
        <f aca="false">IF(AH299&lt;5,0,-MIN(S299,V299,Y299,AB299,AE299))</f>
        <v>-10</v>
      </c>
      <c r="AH299" s="76" t="n">
        <f aca="false">COUNTA(S299,V299,Y299,AB299,AE299)</f>
        <v>5</v>
      </c>
    </row>
    <row r="300" customFormat="false" ht="15" hidden="false" customHeight="false" outlineLevel="0" collapsed="false">
      <c r="A300" s="130" t="n">
        <v>9</v>
      </c>
      <c r="B300" s="47" t="n">
        <v>8</v>
      </c>
      <c r="C300" s="47" t="n">
        <v>76</v>
      </c>
      <c r="D300" s="48"/>
      <c r="E300" s="48"/>
      <c r="F300" s="49" t="n">
        <v>11</v>
      </c>
      <c r="G300" s="49" t="n">
        <v>56</v>
      </c>
      <c r="H300" s="50" t="n">
        <v>11</v>
      </c>
      <c r="I300" s="50" t="n">
        <v>19</v>
      </c>
      <c r="J300" s="51" t="n">
        <v>7</v>
      </c>
      <c r="K300" s="51" t="n">
        <v>56</v>
      </c>
      <c r="L300" s="82" t="s">
        <v>241</v>
      </c>
      <c r="M300" s="82" t="s">
        <v>609</v>
      </c>
      <c r="N300" s="82" t="s">
        <v>50</v>
      </c>
      <c r="O300" s="91" t="n">
        <v>2002</v>
      </c>
      <c r="P300" s="139" t="n">
        <f aca="false">SUM(S300,V300,Y300,AB300,AE300,AG300,AF300)</f>
        <v>31</v>
      </c>
      <c r="Q300" s="51" t="s">
        <v>610</v>
      </c>
      <c r="R300" s="51" t="n">
        <v>19</v>
      </c>
      <c r="S300" s="21" t="n">
        <v>12</v>
      </c>
      <c r="T300" s="50" t="s">
        <v>611</v>
      </c>
      <c r="U300" s="50" t="n">
        <v>15</v>
      </c>
      <c r="V300" s="21" t="n">
        <v>8</v>
      </c>
      <c r="W300" s="49"/>
      <c r="X300" s="49" t="n">
        <v>15</v>
      </c>
      <c r="Y300" s="21" t="n">
        <v>8</v>
      </c>
      <c r="Z300" s="48"/>
      <c r="AA300" s="48"/>
      <c r="AB300" s="21"/>
      <c r="AC300" s="140" t="n">
        <v>0.00262604166666667</v>
      </c>
      <c r="AD300" s="47" t="n">
        <f aca="false">IF(AD299&gt;1,AD299-1,1)</f>
        <v>1</v>
      </c>
      <c r="AE300" s="80" t="n">
        <v>11</v>
      </c>
      <c r="AF300" s="21" t="n">
        <v>-8</v>
      </c>
      <c r="AG300" s="105" t="n">
        <f aca="false">IF(AH300&lt;5,0,-MIN(S300,V300,Y300,AB300,AE300))</f>
        <v>0</v>
      </c>
      <c r="AH300" s="76" t="n">
        <f aca="false">COUNTA(S300,V300,Y300,AB300,AE300)</f>
        <v>4</v>
      </c>
    </row>
    <row r="301" customFormat="false" ht="15" hidden="false" customHeight="false" outlineLevel="0" collapsed="false">
      <c r="A301" s="130" t="n">
        <v>10</v>
      </c>
      <c r="B301" s="47" t="n">
        <v>9</v>
      </c>
      <c r="C301" s="47" t="n">
        <v>11</v>
      </c>
      <c r="D301" s="48" t="n">
        <v>8</v>
      </c>
      <c r="E301" s="48" t="n">
        <v>44</v>
      </c>
      <c r="F301" s="49" t="n">
        <v>10</v>
      </c>
      <c r="G301" s="49" t="n">
        <v>24</v>
      </c>
      <c r="H301" s="50" t="n">
        <v>12</v>
      </c>
      <c r="I301" s="50" t="n">
        <v>8</v>
      </c>
      <c r="J301" s="51" t="n">
        <v>13</v>
      </c>
      <c r="K301" s="51" t="n">
        <v>37</v>
      </c>
      <c r="L301" s="82" t="s">
        <v>206</v>
      </c>
      <c r="M301" s="82" t="s">
        <v>312</v>
      </c>
      <c r="N301" s="82" t="s">
        <v>50</v>
      </c>
      <c r="O301" s="91" t="n">
        <v>2003</v>
      </c>
      <c r="P301" s="139" t="n">
        <f aca="false">SUM(S301,V301,Y301,AB301,AE301,AG301,AF301)</f>
        <v>30</v>
      </c>
      <c r="Q301" s="51"/>
      <c r="R301" s="51" t="n">
        <v>13</v>
      </c>
      <c r="S301" s="21" t="n">
        <v>6</v>
      </c>
      <c r="T301" s="50" t="s">
        <v>612</v>
      </c>
      <c r="U301" s="50" t="n">
        <v>14</v>
      </c>
      <c r="V301" s="21" t="n">
        <v>7</v>
      </c>
      <c r="W301" s="49"/>
      <c r="X301" s="49" t="n">
        <v>16</v>
      </c>
      <c r="Y301" s="21" t="n">
        <v>9</v>
      </c>
      <c r="Z301" s="48" t="s">
        <v>613</v>
      </c>
      <c r="AA301" s="48" t="n">
        <v>11</v>
      </c>
      <c r="AB301" s="80" t="n">
        <v>11</v>
      </c>
      <c r="AC301" s="140" t="n">
        <v>0.0026443287037037</v>
      </c>
      <c r="AD301" s="47" t="n">
        <f aca="false">IF(AD300&gt;1,AD300-1,1)</f>
        <v>1</v>
      </c>
      <c r="AE301" s="80" t="n">
        <v>10</v>
      </c>
      <c r="AF301" s="21" t="n">
        <v>-7</v>
      </c>
      <c r="AG301" s="105" t="n">
        <f aca="false">IF(AH301&lt;5,0,-MIN(S301,V301,Y301,AB301,AE301))</f>
        <v>-6</v>
      </c>
      <c r="AH301" s="76" t="n">
        <f aca="false">COUNTA(S301,V301,Y301,AB301,AE301)</f>
        <v>5</v>
      </c>
    </row>
    <row r="302" customFormat="false" ht="15" hidden="false" customHeight="false" outlineLevel="0" collapsed="false">
      <c r="A302" s="130" t="n">
        <v>11</v>
      </c>
      <c r="B302" s="47"/>
      <c r="C302" s="47"/>
      <c r="D302" s="48" t="n">
        <v>9</v>
      </c>
      <c r="E302" s="48" t="n">
        <v>50</v>
      </c>
      <c r="F302" s="49" t="n">
        <v>19</v>
      </c>
      <c r="G302" s="49" t="n">
        <v>44</v>
      </c>
      <c r="H302" s="50" t="n">
        <v>10</v>
      </c>
      <c r="I302" s="50" t="n">
        <v>6</v>
      </c>
      <c r="J302" s="51" t="n">
        <v>10</v>
      </c>
      <c r="K302" s="51" t="n">
        <v>65</v>
      </c>
      <c r="L302" s="82" t="s">
        <v>297</v>
      </c>
      <c r="M302" s="82" t="s">
        <v>53</v>
      </c>
      <c r="N302" s="82" t="s">
        <v>50</v>
      </c>
      <c r="O302" s="91" t="n">
        <v>2002</v>
      </c>
      <c r="P302" s="139" t="n">
        <f aca="false">SUM(S302,V302,Y302,AB302,AE302,AG302,AF302)</f>
        <v>28</v>
      </c>
      <c r="Q302" s="51" t="s">
        <v>614</v>
      </c>
      <c r="R302" s="51" t="n">
        <v>16</v>
      </c>
      <c r="S302" s="21" t="n">
        <v>9</v>
      </c>
      <c r="T302" s="50" t="s">
        <v>615</v>
      </c>
      <c r="U302" s="50" t="n">
        <v>16</v>
      </c>
      <c r="V302" s="21" t="n">
        <v>9</v>
      </c>
      <c r="W302" s="49"/>
      <c r="X302" s="49" t="n">
        <v>7</v>
      </c>
      <c r="Y302" s="21" t="n">
        <v>1</v>
      </c>
      <c r="Z302" s="48" t="s">
        <v>616</v>
      </c>
      <c r="AA302" s="48" t="n">
        <v>10</v>
      </c>
      <c r="AB302" s="80" t="n">
        <v>10</v>
      </c>
      <c r="AC302" s="47"/>
      <c r="AD302" s="47"/>
      <c r="AE302" s="80"/>
      <c r="AF302" s="21" t="n">
        <v>-1</v>
      </c>
      <c r="AG302" s="105" t="n">
        <f aca="false">IF(AH302&lt;5,0,-MIN(S302,V302,Y302,AB302,AE302))</f>
        <v>0</v>
      </c>
      <c r="AH302" s="76" t="n">
        <f aca="false">COUNTA(S302,V302,Y302,AB302,AE302)</f>
        <v>4</v>
      </c>
    </row>
    <row r="303" customFormat="false" ht="15" hidden="false" customHeight="false" outlineLevel="0" collapsed="false">
      <c r="A303" s="130" t="n">
        <v>12</v>
      </c>
      <c r="B303" s="47" t="n">
        <v>10</v>
      </c>
      <c r="C303" s="47" t="n">
        <v>70</v>
      </c>
      <c r="D303" s="48" t="n">
        <v>15</v>
      </c>
      <c r="E303" s="48" t="n">
        <v>75</v>
      </c>
      <c r="F303" s="49" t="n">
        <v>15</v>
      </c>
      <c r="G303" s="49" t="n">
        <v>1</v>
      </c>
      <c r="H303" s="50" t="n">
        <v>14</v>
      </c>
      <c r="I303" s="50" t="n">
        <v>15</v>
      </c>
      <c r="J303" s="51" t="n">
        <v>9</v>
      </c>
      <c r="K303" s="51" t="n">
        <v>68</v>
      </c>
      <c r="L303" s="82" t="s">
        <v>304</v>
      </c>
      <c r="M303" s="82" t="s">
        <v>309</v>
      </c>
      <c r="N303" s="82" t="s">
        <v>50</v>
      </c>
      <c r="O303" s="91" t="n">
        <v>2002</v>
      </c>
      <c r="P303" s="139" t="n">
        <f aca="false">SUM(S303,V303,Y303,AB303,AE303,AG303,AF303)</f>
        <v>24</v>
      </c>
      <c r="Q303" s="51" t="s">
        <v>617</v>
      </c>
      <c r="R303" s="51" t="n">
        <v>17</v>
      </c>
      <c r="S303" s="21" t="n">
        <v>10</v>
      </c>
      <c r="T303" s="50" t="s">
        <v>618</v>
      </c>
      <c r="U303" s="50" t="n">
        <v>12</v>
      </c>
      <c r="V303" s="21" t="n">
        <v>5</v>
      </c>
      <c r="W303" s="49"/>
      <c r="X303" s="49" t="n">
        <v>11</v>
      </c>
      <c r="Y303" s="21" t="n">
        <v>4</v>
      </c>
      <c r="Z303" s="48" t="s">
        <v>619</v>
      </c>
      <c r="AA303" s="48" t="n">
        <v>4</v>
      </c>
      <c r="AB303" s="80" t="n">
        <v>4</v>
      </c>
      <c r="AC303" s="140" t="n">
        <v>0.00268564814814815</v>
      </c>
      <c r="AD303" s="47" t="n">
        <f aca="false">IF(AD302&gt;1,AD302-1,1)</f>
        <v>1</v>
      </c>
      <c r="AE303" s="80" t="n">
        <v>9</v>
      </c>
      <c r="AF303" s="21" t="n">
        <v>-4</v>
      </c>
      <c r="AG303" s="105" t="n">
        <f aca="false">IF(AH303&lt;5,0,-MIN(S303,V303,Y303,AB303,AE303))</f>
        <v>-4</v>
      </c>
      <c r="AH303" s="76" t="n">
        <f aca="false">COUNTA(S303,V303,Y303,AB303,AE303)</f>
        <v>5</v>
      </c>
    </row>
    <row r="304" customFormat="false" ht="15" hidden="false" customHeight="false" outlineLevel="0" collapsed="false">
      <c r="A304" s="130" t="n">
        <v>13</v>
      </c>
      <c r="B304" s="47"/>
      <c r="C304" s="47"/>
      <c r="D304" s="48" t="n">
        <v>13</v>
      </c>
      <c r="E304" s="48" t="n">
        <v>39</v>
      </c>
      <c r="F304" s="49" t="n">
        <v>16</v>
      </c>
      <c r="G304" s="49" t="n">
        <v>43</v>
      </c>
      <c r="H304" s="50" t="n">
        <v>15</v>
      </c>
      <c r="I304" s="50" t="n">
        <v>43</v>
      </c>
      <c r="J304" s="51" t="n">
        <v>11</v>
      </c>
      <c r="K304" s="51" t="n">
        <v>70</v>
      </c>
      <c r="L304" s="82" t="s">
        <v>620</v>
      </c>
      <c r="M304" s="82" t="s">
        <v>201</v>
      </c>
      <c r="N304" s="82" t="s">
        <v>75</v>
      </c>
      <c r="O304" s="91" t="n">
        <v>2002</v>
      </c>
      <c r="P304" s="139" t="n">
        <f aca="false">SUM(S304,V304,Y304,AB304,AE304,AG304,AF304)</f>
        <v>18</v>
      </c>
      <c r="Q304" s="51" t="s">
        <v>621</v>
      </c>
      <c r="R304" s="51" t="n">
        <v>15</v>
      </c>
      <c r="S304" s="21" t="n">
        <v>8</v>
      </c>
      <c r="T304" s="50" t="s">
        <v>622</v>
      </c>
      <c r="U304" s="50" t="n">
        <v>11</v>
      </c>
      <c r="V304" s="21" t="n">
        <v>4</v>
      </c>
      <c r="W304" s="49"/>
      <c r="X304" s="49" t="n">
        <v>10</v>
      </c>
      <c r="Y304" s="21" t="n">
        <v>3</v>
      </c>
      <c r="Z304" s="48" t="s">
        <v>623</v>
      </c>
      <c r="AA304" s="48" t="n">
        <v>6</v>
      </c>
      <c r="AB304" s="80" t="n">
        <v>6</v>
      </c>
      <c r="AC304" s="47"/>
      <c r="AD304" s="47"/>
      <c r="AE304" s="80"/>
      <c r="AF304" s="21" t="n">
        <v>-3</v>
      </c>
      <c r="AG304" s="105" t="n">
        <f aca="false">IF(AH304&lt;5,0,-MIN(S304,V304,Y304,AB304,AE304))</f>
        <v>0</v>
      </c>
      <c r="AH304" s="76" t="n">
        <f aca="false">COUNTA(S304,V304,Y304,AB304,AE304)</f>
        <v>4</v>
      </c>
    </row>
    <row r="305" customFormat="false" ht="15" hidden="false" customHeight="false" outlineLevel="0" collapsed="false">
      <c r="A305" s="130" t="n">
        <v>14</v>
      </c>
      <c r="B305" s="47"/>
      <c r="C305" s="47"/>
      <c r="D305" s="48" t="n">
        <v>12</v>
      </c>
      <c r="E305" s="48" t="n">
        <v>94</v>
      </c>
      <c r="F305" s="49" t="n">
        <v>17</v>
      </c>
      <c r="G305" s="49" t="n">
        <v>46</v>
      </c>
      <c r="H305" s="50"/>
      <c r="I305" s="50"/>
      <c r="J305" s="51" t="n">
        <v>12</v>
      </c>
      <c r="K305" s="51" t="n">
        <v>15</v>
      </c>
      <c r="L305" s="82" t="s">
        <v>624</v>
      </c>
      <c r="M305" s="82" t="s">
        <v>79</v>
      </c>
      <c r="N305" s="82" t="s">
        <v>50</v>
      </c>
      <c r="O305" s="91" t="n">
        <v>2003</v>
      </c>
      <c r="P305" s="139" t="n">
        <f aca="false">SUM(S305,V305,Y305,AB305,AE305,AG305,AF305)</f>
        <v>16</v>
      </c>
      <c r="Q305" s="51" t="s">
        <v>625</v>
      </c>
      <c r="R305" s="51" t="n">
        <v>14</v>
      </c>
      <c r="S305" s="21" t="n">
        <v>7</v>
      </c>
      <c r="T305" s="50"/>
      <c r="U305" s="50"/>
      <c r="V305" s="21"/>
      <c r="W305" s="49"/>
      <c r="X305" s="49" t="n">
        <v>9</v>
      </c>
      <c r="Y305" s="21" t="n">
        <v>2</v>
      </c>
      <c r="Z305" s="48" t="s">
        <v>626</v>
      </c>
      <c r="AA305" s="48" t="n">
        <v>7</v>
      </c>
      <c r="AB305" s="80" t="n">
        <v>7</v>
      </c>
      <c r="AC305" s="47"/>
      <c r="AD305" s="47"/>
      <c r="AE305" s="80"/>
      <c r="AF305" s="21"/>
      <c r="AG305" s="105" t="n">
        <f aca="false">IF(AH305&lt;5,0,-MIN(S305,V305,Y305,AB305,AE305))</f>
        <v>0</v>
      </c>
      <c r="AH305" s="76" t="n">
        <f aca="false">COUNTA(S305,V305,Y305,AB305,AE305)</f>
        <v>3</v>
      </c>
    </row>
    <row r="306" customFormat="false" ht="15" hidden="false" customHeight="false" outlineLevel="0" collapsed="false">
      <c r="A306" s="130" t="n">
        <v>15</v>
      </c>
      <c r="B306" s="47"/>
      <c r="C306" s="47"/>
      <c r="D306" s="48" t="n">
        <v>11</v>
      </c>
      <c r="E306" s="48" t="n">
        <v>58</v>
      </c>
      <c r="F306" s="49" t="n">
        <v>20</v>
      </c>
      <c r="G306" s="49" t="n">
        <v>52</v>
      </c>
      <c r="H306" s="50" t="n">
        <v>13</v>
      </c>
      <c r="I306" s="50" t="n">
        <v>9</v>
      </c>
      <c r="J306" s="51"/>
      <c r="K306" s="51"/>
      <c r="L306" s="82" t="s">
        <v>113</v>
      </c>
      <c r="M306" s="82" t="s">
        <v>627</v>
      </c>
      <c r="N306" s="82" t="s">
        <v>50</v>
      </c>
      <c r="O306" s="91" t="n">
        <v>2002</v>
      </c>
      <c r="P306" s="139" t="n">
        <f aca="false">SUM(S306,V306,Y306,AB306,AE306,AG306,AF306)</f>
        <v>15</v>
      </c>
      <c r="Q306" s="51"/>
      <c r="R306" s="51"/>
      <c r="S306" s="21"/>
      <c r="T306" s="50" t="s">
        <v>628</v>
      </c>
      <c r="U306" s="50" t="n">
        <v>13</v>
      </c>
      <c r="V306" s="21" t="n">
        <v>6</v>
      </c>
      <c r="W306" s="49"/>
      <c r="X306" s="49" t="n">
        <v>6</v>
      </c>
      <c r="Y306" s="21" t="n">
        <v>1</v>
      </c>
      <c r="Z306" s="48" t="s">
        <v>629</v>
      </c>
      <c r="AA306" s="48" t="n">
        <v>8</v>
      </c>
      <c r="AB306" s="80" t="n">
        <v>8</v>
      </c>
      <c r="AC306" s="47"/>
      <c r="AD306" s="47"/>
      <c r="AE306" s="80"/>
      <c r="AF306" s="21"/>
      <c r="AG306" s="105" t="n">
        <f aca="false">IF(AH306&lt;5,0,-MIN(S306,V306,Y306,AB306,AE306))</f>
        <v>0</v>
      </c>
      <c r="AH306" s="76" t="n">
        <f aca="false">COUNTA(S306,V306,Y306,AB306,AE306)</f>
        <v>3</v>
      </c>
    </row>
    <row r="307" customFormat="false" ht="15" hidden="false" customHeight="false" outlineLevel="0" collapsed="false">
      <c r="A307" s="130" t="n">
        <v>16</v>
      </c>
      <c r="B307" s="47" t="n">
        <v>14</v>
      </c>
      <c r="C307" s="47" t="n">
        <v>77</v>
      </c>
      <c r="D307" s="48"/>
      <c r="E307" s="48"/>
      <c r="F307" s="49" t="n">
        <v>18</v>
      </c>
      <c r="G307" s="49" t="n">
        <v>14</v>
      </c>
      <c r="H307" s="50"/>
      <c r="I307" s="50"/>
      <c r="J307" s="51" t="n">
        <v>14</v>
      </c>
      <c r="K307" s="51" t="n">
        <v>60</v>
      </c>
      <c r="L307" s="82" t="s">
        <v>630</v>
      </c>
      <c r="M307" s="82" t="s">
        <v>77</v>
      </c>
      <c r="N307" s="82" t="s">
        <v>89</v>
      </c>
      <c r="O307" s="91" t="n">
        <v>2002</v>
      </c>
      <c r="P307" s="139" t="n">
        <f aca="false">SUM(S307,V307,Y307,AB307,AE307,AG307,AF307)</f>
        <v>11</v>
      </c>
      <c r="Q307" s="51"/>
      <c r="R307" s="51" t="n">
        <v>12</v>
      </c>
      <c r="S307" s="21" t="n">
        <v>5</v>
      </c>
      <c r="T307" s="50"/>
      <c r="U307" s="50"/>
      <c r="V307" s="21"/>
      <c r="W307" s="49"/>
      <c r="X307" s="49" t="n">
        <v>8</v>
      </c>
      <c r="Y307" s="21" t="n">
        <v>1</v>
      </c>
      <c r="Z307" s="48"/>
      <c r="AA307" s="48"/>
      <c r="AB307" s="21"/>
      <c r="AC307" s="140" t="n">
        <v>0.00293530092592593</v>
      </c>
      <c r="AD307" s="47" t="n">
        <f aca="false">IF(AD306&gt;1,AD306-1,1)</f>
        <v>1</v>
      </c>
      <c r="AE307" s="80" t="n">
        <v>5</v>
      </c>
      <c r="AF307" s="21"/>
      <c r="AG307" s="105" t="n">
        <f aca="false">IF(AH307&lt;5,0,-MIN(S307,V307,Y307,AB307,AE307))</f>
        <v>0</v>
      </c>
      <c r="AH307" s="76" t="n">
        <f aca="false">COUNTA(S307,V307,Y307,AB307,AE307)</f>
        <v>3</v>
      </c>
    </row>
    <row r="308" customFormat="false" ht="15" hidden="false" customHeight="false" outlineLevel="0" collapsed="false">
      <c r="A308" s="130" t="n">
        <v>17</v>
      </c>
      <c r="B308" s="47" t="n">
        <v>19</v>
      </c>
      <c r="C308" s="47" t="n">
        <v>4</v>
      </c>
      <c r="D308" s="48" t="n">
        <v>14</v>
      </c>
      <c r="E308" s="48" t="n">
        <v>31</v>
      </c>
      <c r="F308" s="49" t="n">
        <v>26</v>
      </c>
      <c r="G308" s="49" t="n">
        <v>38</v>
      </c>
      <c r="H308" s="50" t="n">
        <v>18</v>
      </c>
      <c r="I308" s="50" t="n">
        <v>1</v>
      </c>
      <c r="J308" s="51" t="n">
        <v>21</v>
      </c>
      <c r="K308" s="51" t="n">
        <v>94</v>
      </c>
      <c r="L308" s="82" t="s">
        <v>298</v>
      </c>
      <c r="M308" s="82" t="s">
        <v>631</v>
      </c>
      <c r="N308" s="82" t="s">
        <v>46</v>
      </c>
      <c r="O308" s="91" t="n">
        <v>2002</v>
      </c>
      <c r="P308" s="139" t="n">
        <f aca="false">SUM(S308,V308,Y308,AB308,AE308,AG308,AF308)</f>
        <v>7</v>
      </c>
      <c r="Q308" s="51"/>
      <c r="R308" s="51" t="n">
        <v>5</v>
      </c>
      <c r="S308" s="21" t="n">
        <v>1</v>
      </c>
      <c r="T308" s="50"/>
      <c r="U308" s="50" t="n">
        <v>8</v>
      </c>
      <c r="V308" s="21" t="n">
        <v>1</v>
      </c>
      <c r="W308" s="49"/>
      <c r="X308" s="49" t="n">
        <v>1</v>
      </c>
      <c r="Y308" s="21" t="n">
        <v>1</v>
      </c>
      <c r="Z308" s="48" t="s">
        <v>632</v>
      </c>
      <c r="AA308" s="48" t="n">
        <v>5</v>
      </c>
      <c r="AB308" s="80" t="n">
        <v>5</v>
      </c>
      <c r="AC308" s="140" t="n">
        <v>0.00319039351851852</v>
      </c>
      <c r="AD308" s="47" t="n">
        <f aca="false">IF(AD307&gt;1,AD307-1,1)</f>
        <v>1</v>
      </c>
      <c r="AE308" s="80" t="n">
        <v>1</v>
      </c>
      <c r="AF308" s="21" t="n">
        <v>-1</v>
      </c>
      <c r="AG308" s="105" t="n">
        <f aca="false">IF(AH308&lt;5,0,-MIN(S308,V308,Y308,AB308,AE308))</f>
        <v>-1</v>
      </c>
      <c r="AH308" s="76" t="n">
        <f aca="false">COUNTA(S308,V308,Y308,AB308,AE308)</f>
        <v>5</v>
      </c>
    </row>
    <row r="309" customFormat="false" ht="15" hidden="false" customHeight="false" outlineLevel="0" collapsed="false">
      <c r="A309" s="130" t="n">
        <v>18</v>
      </c>
      <c r="B309" s="47" t="n">
        <v>17</v>
      </c>
      <c r="C309" s="47" t="n">
        <v>49</v>
      </c>
      <c r="D309" s="48"/>
      <c r="E309" s="48"/>
      <c r="F309" s="49" t="n">
        <v>25</v>
      </c>
      <c r="G309" s="49" t="n">
        <v>32</v>
      </c>
      <c r="H309" s="50" t="n">
        <v>16</v>
      </c>
      <c r="I309" s="50" t="n">
        <v>28</v>
      </c>
      <c r="J309" s="51"/>
      <c r="K309" s="51"/>
      <c r="L309" s="82" t="s">
        <v>507</v>
      </c>
      <c r="M309" s="82" t="s">
        <v>45</v>
      </c>
      <c r="N309" s="82" t="s">
        <v>50</v>
      </c>
      <c r="O309" s="91" t="n">
        <v>2002</v>
      </c>
      <c r="P309" s="139" t="n">
        <f aca="false">SUM(S309,V309,Y309,AB309,AE309,AG309,AF309)</f>
        <v>6</v>
      </c>
      <c r="Q309" s="51"/>
      <c r="R309" s="51"/>
      <c r="S309" s="21"/>
      <c r="T309" s="50"/>
      <c r="U309" s="50" t="n">
        <v>10</v>
      </c>
      <c r="V309" s="21" t="n">
        <v>3</v>
      </c>
      <c r="W309" s="49"/>
      <c r="X309" s="49" t="n">
        <v>1</v>
      </c>
      <c r="Y309" s="21" t="n">
        <v>1</v>
      </c>
      <c r="Z309" s="48"/>
      <c r="AA309" s="48"/>
      <c r="AB309" s="21"/>
      <c r="AC309" s="140" t="n">
        <v>0.00310092592592593</v>
      </c>
      <c r="AD309" s="47" t="n">
        <f aca="false">IF(AD308&gt;1,AD308-1,1)</f>
        <v>1</v>
      </c>
      <c r="AE309" s="80" t="n">
        <v>2</v>
      </c>
      <c r="AF309" s="21"/>
      <c r="AG309" s="105" t="n">
        <f aca="false">IF(AH309&lt;5,0,-MIN(S309,V309,Y309,AB309,AE309))</f>
        <v>0</v>
      </c>
      <c r="AH309" s="76" t="n">
        <f aca="false">COUNTA(S309,V309,Y309,AB309,AE309)</f>
        <v>3</v>
      </c>
    </row>
    <row r="310" customFormat="false" ht="15" hidden="false" customHeight="false" outlineLevel="0" collapsed="false">
      <c r="A310" s="130" t="n">
        <v>19</v>
      </c>
      <c r="B310" s="47"/>
      <c r="C310" s="47"/>
      <c r="D310" s="48" t="n">
        <v>16</v>
      </c>
      <c r="E310" s="48" t="n">
        <v>45</v>
      </c>
      <c r="F310" s="49" t="n">
        <v>31</v>
      </c>
      <c r="G310" s="49" t="n">
        <v>12</v>
      </c>
      <c r="H310" s="50" t="n">
        <v>21</v>
      </c>
      <c r="I310" s="50" t="n">
        <v>2</v>
      </c>
      <c r="J310" s="51" t="n">
        <v>22</v>
      </c>
      <c r="K310" s="51" t="n">
        <v>64</v>
      </c>
      <c r="L310" s="82" t="s">
        <v>557</v>
      </c>
      <c r="M310" s="82" t="s">
        <v>633</v>
      </c>
      <c r="N310" s="82" t="s">
        <v>84</v>
      </c>
      <c r="O310" s="91" t="n">
        <v>2002</v>
      </c>
      <c r="P310" s="139" t="n">
        <f aca="false">SUM(S310,V310,Y310,AB310,AE310,AG310,AF310)</f>
        <v>5</v>
      </c>
      <c r="Q310" s="51"/>
      <c r="R310" s="51" t="n">
        <v>4</v>
      </c>
      <c r="S310" s="21" t="n">
        <v>1</v>
      </c>
      <c r="T310" s="50"/>
      <c r="U310" s="50" t="n">
        <v>5</v>
      </c>
      <c r="V310" s="21" t="n">
        <v>1</v>
      </c>
      <c r="W310" s="49"/>
      <c r="X310" s="49" t="n">
        <v>1</v>
      </c>
      <c r="Y310" s="21" t="n">
        <v>1</v>
      </c>
      <c r="Z310" s="48" t="s">
        <v>634</v>
      </c>
      <c r="AA310" s="48" t="n">
        <v>3</v>
      </c>
      <c r="AB310" s="80" t="n">
        <v>3</v>
      </c>
      <c r="AC310" s="47"/>
      <c r="AD310" s="47"/>
      <c r="AE310" s="80"/>
      <c r="AF310" s="21" t="n">
        <v>-1</v>
      </c>
      <c r="AG310" s="105" t="n">
        <f aca="false">IF(AH310&lt;5,0,-MIN(S310,V310,Y310,AB310,AE310))</f>
        <v>0</v>
      </c>
      <c r="AH310" s="76" t="n">
        <f aca="false">COUNTA(S310,V310,Y310,AB310,AE310)</f>
        <v>4</v>
      </c>
    </row>
    <row r="311" customFormat="false" ht="15" hidden="false" customHeight="false" outlineLevel="0" collapsed="false">
      <c r="A311" s="130" t="n">
        <v>20</v>
      </c>
      <c r="B311" s="47" t="n">
        <v>18</v>
      </c>
      <c r="C311" s="47" t="n">
        <v>13</v>
      </c>
      <c r="D311" s="48"/>
      <c r="E311" s="48"/>
      <c r="F311" s="49" t="n">
        <v>23</v>
      </c>
      <c r="G311" s="49" t="n">
        <v>35</v>
      </c>
      <c r="H311" s="50" t="n">
        <v>17</v>
      </c>
      <c r="I311" s="50" t="n">
        <v>3</v>
      </c>
      <c r="J311" s="51" t="n">
        <v>18</v>
      </c>
      <c r="K311" s="51" t="n">
        <v>26</v>
      </c>
      <c r="L311" s="82" t="s">
        <v>635</v>
      </c>
      <c r="M311" s="82" t="s">
        <v>636</v>
      </c>
      <c r="N311" s="82" t="s">
        <v>41</v>
      </c>
      <c r="O311" s="91" t="n">
        <v>2002</v>
      </c>
      <c r="P311" s="139" t="n">
        <f aca="false">SUM(S311,V311,Y311,AB311,AE311,AG311,AF311)</f>
        <v>4</v>
      </c>
      <c r="Q311" s="51"/>
      <c r="R311" s="51" t="n">
        <v>8</v>
      </c>
      <c r="S311" s="21" t="n">
        <v>1</v>
      </c>
      <c r="T311" s="50"/>
      <c r="U311" s="50" t="n">
        <v>9</v>
      </c>
      <c r="V311" s="21" t="n">
        <v>2</v>
      </c>
      <c r="W311" s="49"/>
      <c r="X311" s="49" t="n">
        <v>3</v>
      </c>
      <c r="Y311" s="21" t="n">
        <v>1</v>
      </c>
      <c r="Z311" s="48"/>
      <c r="AA311" s="48"/>
      <c r="AB311" s="21"/>
      <c r="AC311" s="140" t="n">
        <v>0.00314895833333333</v>
      </c>
      <c r="AD311" s="47" t="n">
        <f aca="false">IF(AD310&gt;1,AD310-1,1)</f>
        <v>1</v>
      </c>
      <c r="AE311" s="80" t="n">
        <v>1</v>
      </c>
      <c r="AF311" s="21" t="n">
        <v>-1</v>
      </c>
      <c r="AG311" s="105" t="n">
        <f aca="false">IF(AH311&lt;5,0,-MIN(S311,V311,Y311,AB311,AE311))</f>
        <v>0</v>
      </c>
      <c r="AH311" s="76" t="n">
        <f aca="false">COUNTA(S311,V311,Y311,AB311,AE311)</f>
        <v>4</v>
      </c>
    </row>
    <row r="312" customFormat="false" ht="15" hidden="false" customHeight="false" outlineLevel="0" collapsed="false">
      <c r="A312" s="130" t="n">
        <v>21</v>
      </c>
      <c r="B312" s="47" t="n">
        <v>24</v>
      </c>
      <c r="C312" s="47" t="n">
        <v>98</v>
      </c>
      <c r="D312" s="48"/>
      <c r="E312" s="48"/>
      <c r="F312" s="49" t="n">
        <v>24</v>
      </c>
      <c r="G312" s="49" t="n">
        <v>20</v>
      </c>
      <c r="H312" s="50" t="n">
        <v>20</v>
      </c>
      <c r="I312" s="50" t="n">
        <v>41</v>
      </c>
      <c r="J312" s="51" t="n">
        <v>20</v>
      </c>
      <c r="K312" s="51" t="n">
        <v>85</v>
      </c>
      <c r="L312" s="82" t="s">
        <v>637</v>
      </c>
      <c r="M312" s="82" t="s">
        <v>69</v>
      </c>
      <c r="N312" s="82" t="s">
        <v>50</v>
      </c>
      <c r="O312" s="91" t="n">
        <v>2003</v>
      </c>
      <c r="P312" s="139" t="n">
        <f aca="false">SUM(S312,V312,Y312,AB312,AE312,AG312,AF312)</f>
        <v>3</v>
      </c>
      <c r="Q312" s="51"/>
      <c r="R312" s="51" t="n">
        <v>6</v>
      </c>
      <c r="S312" s="21" t="n">
        <v>1</v>
      </c>
      <c r="T312" s="50"/>
      <c r="U312" s="50" t="n">
        <v>6</v>
      </c>
      <c r="V312" s="21" t="n">
        <v>1</v>
      </c>
      <c r="W312" s="49"/>
      <c r="X312" s="49" t="n">
        <v>2</v>
      </c>
      <c r="Y312" s="21" t="n">
        <v>1</v>
      </c>
      <c r="Z312" s="48"/>
      <c r="AA312" s="48"/>
      <c r="AB312" s="21"/>
      <c r="AC312" s="140" t="n">
        <v>0.00353738425925926</v>
      </c>
      <c r="AD312" s="47" t="n">
        <f aca="false">IF(AD308&lt;29,AD311-1,AD311-2)</f>
        <v>0</v>
      </c>
      <c r="AE312" s="80" t="n">
        <v>1</v>
      </c>
      <c r="AF312" s="21" t="n">
        <v>-1</v>
      </c>
      <c r="AG312" s="105" t="n">
        <f aca="false">IF(AH312&lt;5,0,-MIN(S312,V312,Y312,AB312,AE312))</f>
        <v>0</v>
      </c>
      <c r="AH312" s="76" t="n">
        <f aca="false">COUNTA(S312,V312,Y312,AB312,AE312)</f>
        <v>4</v>
      </c>
    </row>
    <row r="313" customFormat="false" ht="15" hidden="false" customHeight="false" outlineLevel="0" collapsed="false">
      <c r="A313" s="130" t="n">
        <v>21</v>
      </c>
      <c r="B313" s="47" t="n">
        <v>20</v>
      </c>
      <c r="C313" s="47" t="n">
        <v>8</v>
      </c>
      <c r="D313" s="48"/>
      <c r="E313" s="48"/>
      <c r="F313" s="49" t="n">
        <v>22</v>
      </c>
      <c r="G313" s="49" t="n">
        <v>82</v>
      </c>
      <c r="H313" s="50"/>
      <c r="I313" s="50"/>
      <c r="J313" s="51" t="n">
        <v>19</v>
      </c>
      <c r="K313" s="51" t="n">
        <v>29</v>
      </c>
      <c r="L313" s="82" t="s">
        <v>313</v>
      </c>
      <c r="M313" s="82" t="s">
        <v>189</v>
      </c>
      <c r="N313" s="82" t="s">
        <v>81</v>
      </c>
      <c r="O313" s="91" t="n">
        <v>2003</v>
      </c>
      <c r="P313" s="139" t="n">
        <f aca="false">SUM(S313,V313,Y313,AB313,AE313,AG313,AF313)</f>
        <v>3</v>
      </c>
      <c r="Q313" s="51"/>
      <c r="R313" s="51" t="n">
        <v>7</v>
      </c>
      <c r="S313" s="21" t="n">
        <v>1</v>
      </c>
      <c r="T313" s="50"/>
      <c r="U313" s="50"/>
      <c r="V313" s="21"/>
      <c r="W313" s="49"/>
      <c r="X313" s="49" t="n">
        <v>4</v>
      </c>
      <c r="Y313" s="21" t="n">
        <v>1</v>
      </c>
      <c r="Z313" s="48"/>
      <c r="AA313" s="48"/>
      <c r="AB313" s="21"/>
      <c r="AC313" s="140" t="n">
        <v>0.00319328703703704</v>
      </c>
      <c r="AD313" s="47" t="n">
        <f aca="false">IF(AD312&gt;1,AD312-1,1)</f>
        <v>1</v>
      </c>
      <c r="AE313" s="80" t="n">
        <v>1</v>
      </c>
      <c r="AF313" s="21"/>
      <c r="AG313" s="105" t="n">
        <f aca="false">IF(AH313&lt;5,0,-MIN(S313,V313,Y313,AB313,AE313))</f>
        <v>0</v>
      </c>
      <c r="AH313" s="76" t="n">
        <f aca="false">COUNTA(S313,V313,Y313,AB313,AE313)</f>
        <v>3</v>
      </c>
    </row>
    <row r="314" customFormat="false" ht="15" hidden="false" customHeight="false" outlineLevel="0" collapsed="false">
      <c r="A314" s="130" t="s">
        <v>70</v>
      </c>
      <c r="B314" s="47"/>
      <c r="C314" s="47"/>
      <c r="D314" s="48"/>
      <c r="E314" s="48"/>
      <c r="F314" s="49" t="n">
        <v>5</v>
      </c>
      <c r="G314" s="49" t="n">
        <v>15</v>
      </c>
      <c r="H314" s="50" t="n">
        <v>2</v>
      </c>
      <c r="I314" s="50" t="n">
        <v>7</v>
      </c>
      <c r="J314" s="51"/>
      <c r="K314" s="51"/>
      <c r="L314" s="82" t="s">
        <v>182</v>
      </c>
      <c r="M314" s="82" t="s">
        <v>638</v>
      </c>
      <c r="N314" s="82" t="s">
        <v>32</v>
      </c>
      <c r="O314" s="91" t="n">
        <v>2003</v>
      </c>
      <c r="P314" s="139" t="n">
        <f aca="false">SUM(S314,V314,Y314,AB314,AE314,AG314,AF314)</f>
        <v>32</v>
      </c>
      <c r="Q314" s="51"/>
      <c r="R314" s="51"/>
      <c r="S314" s="21"/>
      <c r="T314" s="50" t="s">
        <v>639</v>
      </c>
      <c r="U314" s="50" t="n">
        <v>28</v>
      </c>
      <c r="V314" s="21" t="n">
        <v>18</v>
      </c>
      <c r="W314" s="49" t="s">
        <v>640</v>
      </c>
      <c r="X314" s="49" t="n">
        <v>22</v>
      </c>
      <c r="Y314" s="21" t="n">
        <v>14</v>
      </c>
      <c r="Z314" s="48"/>
      <c r="AA314" s="48"/>
      <c r="AB314" s="21"/>
      <c r="AC314" s="47"/>
      <c r="AD314" s="47"/>
      <c r="AE314" s="80"/>
      <c r="AF314" s="21"/>
      <c r="AG314" s="105" t="n">
        <f aca="false">IF(AH314&lt;5,0,-MIN(S314,V314,Y314,AB314,AE314))</f>
        <v>0</v>
      </c>
      <c r="AH314" s="76" t="n">
        <f aca="false">COUNTA(S314,V314,Y314,AB314,AE314)</f>
        <v>2</v>
      </c>
    </row>
    <row r="315" customFormat="false" ht="15" hidden="false" customHeight="false" outlineLevel="0" collapsed="false">
      <c r="A315" s="130" t="s">
        <v>70</v>
      </c>
      <c r="B315" s="47" t="n">
        <v>11</v>
      </c>
      <c r="C315" s="47" t="n">
        <v>29</v>
      </c>
      <c r="D315" s="48" t="n">
        <v>10</v>
      </c>
      <c r="E315" s="48" t="n">
        <v>17</v>
      </c>
      <c r="F315" s="49"/>
      <c r="G315" s="49"/>
      <c r="H315" s="50"/>
      <c r="I315" s="50"/>
      <c r="J315" s="51"/>
      <c r="K315" s="51"/>
      <c r="L315" s="82" t="s">
        <v>641</v>
      </c>
      <c r="M315" s="82" t="s">
        <v>642</v>
      </c>
      <c r="N315" s="82" t="s">
        <v>75</v>
      </c>
      <c r="O315" s="91" t="n">
        <v>2002</v>
      </c>
      <c r="P315" s="139" t="n">
        <f aca="false">SUM(S315,V315,Y315,AB315,AE315,AG315,AF315)</f>
        <v>17</v>
      </c>
      <c r="Q315" s="51"/>
      <c r="R315" s="51"/>
      <c r="S315" s="21"/>
      <c r="T315" s="50"/>
      <c r="U315" s="50"/>
      <c r="V315" s="21"/>
      <c r="W315" s="49"/>
      <c r="X315" s="49"/>
      <c r="Y315" s="21"/>
      <c r="Z315" s="48" t="s">
        <v>643</v>
      </c>
      <c r="AA315" s="48" t="n">
        <v>9</v>
      </c>
      <c r="AB315" s="80" t="n">
        <v>9</v>
      </c>
      <c r="AC315" s="140" t="n">
        <v>0.00272476851851852</v>
      </c>
      <c r="AD315" s="47" t="n">
        <f aca="false">IF(AD314&gt;1,AD314-1,1)</f>
        <v>1</v>
      </c>
      <c r="AE315" s="80" t="n">
        <v>8</v>
      </c>
      <c r="AF315" s="21"/>
      <c r="AG315" s="105" t="n">
        <f aca="false">IF(AH315&lt;5,0,-MIN(S315,V315,Y315,AB315,AE315))</f>
        <v>0</v>
      </c>
      <c r="AH315" s="76" t="n">
        <f aca="false">COUNTA(S315,V315,Y315,AB315,AE315)</f>
        <v>2</v>
      </c>
    </row>
    <row r="316" customFormat="false" ht="15" hidden="false" customHeight="false" outlineLevel="0" collapsed="false">
      <c r="A316" s="130" t="s">
        <v>70</v>
      </c>
      <c r="B316" s="47"/>
      <c r="C316" s="47"/>
      <c r="D316" s="48"/>
      <c r="E316" s="48"/>
      <c r="F316" s="49" t="n">
        <v>12</v>
      </c>
      <c r="G316" s="49" t="n">
        <v>21</v>
      </c>
      <c r="H316" s="50" t="n">
        <v>9</v>
      </c>
      <c r="I316" s="50" t="n">
        <v>26</v>
      </c>
      <c r="J316" s="51"/>
      <c r="K316" s="51"/>
      <c r="L316" s="82" t="s">
        <v>644</v>
      </c>
      <c r="M316" s="82" t="s">
        <v>285</v>
      </c>
      <c r="N316" s="82" t="s">
        <v>41</v>
      </c>
      <c r="O316" s="91" t="n">
        <v>2002</v>
      </c>
      <c r="P316" s="139" t="n">
        <f aca="false">SUM(S316,V316,Y316,AB316,AE316,AG316,AF316)</f>
        <v>17</v>
      </c>
      <c r="Q316" s="51"/>
      <c r="R316" s="51"/>
      <c r="S316" s="21"/>
      <c r="T316" s="50" t="s">
        <v>645</v>
      </c>
      <c r="U316" s="50" t="n">
        <v>17</v>
      </c>
      <c r="V316" s="21" t="n">
        <v>10</v>
      </c>
      <c r="W316" s="49"/>
      <c r="X316" s="49" t="n">
        <v>14</v>
      </c>
      <c r="Y316" s="21" t="n">
        <v>7</v>
      </c>
      <c r="Z316" s="48"/>
      <c r="AA316" s="48"/>
      <c r="AB316" s="21"/>
      <c r="AC316" s="47"/>
      <c r="AD316" s="47"/>
      <c r="AE316" s="80"/>
      <c r="AF316" s="21"/>
      <c r="AG316" s="105" t="n">
        <f aca="false">IF(AH316&lt;5,0,-MIN(S316,V316,Y316,AB316,AE316))</f>
        <v>0</v>
      </c>
      <c r="AH316" s="76" t="n">
        <f aca="false">COUNTA(S316,V316,Y316,AB316,AE316)</f>
        <v>2</v>
      </c>
    </row>
    <row r="317" customFormat="false" ht="15" hidden="false" customHeight="false" outlineLevel="0" collapsed="false">
      <c r="A317" s="130" t="s">
        <v>70</v>
      </c>
      <c r="B317" s="47" t="n">
        <v>12</v>
      </c>
      <c r="C317" s="47" t="n">
        <v>45</v>
      </c>
      <c r="D317" s="48"/>
      <c r="E317" s="48"/>
      <c r="F317" s="49" t="n">
        <v>14</v>
      </c>
      <c r="G317" s="49" t="n">
        <v>33</v>
      </c>
      <c r="H317" s="50"/>
      <c r="I317" s="50"/>
      <c r="J317" s="51"/>
      <c r="K317" s="51"/>
      <c r="L317" s="82" t="s">
        <v>127</v>
      </c>
      <c r="M317" s="82" t="s">
        <v>189</v>
      </c>
      <c r="N317" s="82" t="s">
        <v>50</v>
      </c>
      <c r="O317" s="91" t="n">
        <v>2003</v>
      </c>
      <c r="P317" s="139" t="n">
        <f aca="false">SUM(S317,V317,Y317,AB317,AE317,AG317,AF317)</f>
        <v>12</v>
      </c>
      <c r="Q317" s="51"/>
      <c r="R317" s="51"/>
      <c r="S317" s="21"/>
      <c r="T317" s="50"/>
      <c r="U317" s="50"/>
      <c r="V317" s="21"/>
      <c r="W317" s="49"/>
      <c r="X317" s="49" t="n">
        <v>12</v>
      </c>
      <c r="Y317" s="21" t="n">
        <v>5</v>
      </c>
      <c r="Z317" s="48"/>
      <c r="AA317" s="48"/>
      <c r="AB317" s="21"/>
      <c r="AC317" s="140" t="n">
        <v>0.0027412037037037</v>
      </c>
      <c r="AD317" s="47" t="n">
        <f aca="false">IF(AD316&gt;1,AD316-1,1)</f>
        <v>1</v>
      </c>
      <c r="AE317" s="80" t="n">
        <v>7</v>
      </c>
      <c r="AF317" s="21"/>
      <c r="AG317" s="105" t="n">
        <f aca="false">IF(AH317&lt;5,0,-MIN(S317,V317,Y317,AB317,AE317))</f>
        <v>0</v>
      </c>
      <c r="AH317" s="76" t="n">
        <f aca="false">COUNTA(S317,V317,Y317,AB317,AE317)</f>
        <v>2</v>
      </c>
    </row>
    <row r="318" customFormat="false" ht="15" hidden="false" customHeight="false" outlineLevel="0" collapsed="false">
      <c r="A318" s="130" t="s">
        <v>70</v>
      </c>
      <c r="B318" s="47" t="n">
        <v>16</v>
      </c>
      <c r="C318" s="47" t="n">
        <v>39</v>
      </c>
      <c r="D318" s="48"/>
      <c r="E318" s="48"/>
      <c r="F318" s="49"/>
      <c r="G318" s="49"/>
      <c r="H318" s="50"/>
      <c r="I318" s="50"/>
      <c r="J318" s="51" t="n">
        <v>16</v>
      </c>
      <c r="K318" s="51" t="n">
        <v>76</v>
      </c>
      <c r="L318" s="82" t="s">
        <v>131</v>
      </c>
      <c r="M318" s="82" t="s">
        <v>274</v>
      </c>
      <c r="N318" s="82" t="s">
        <v>50</v>
      </c>
      <c r="O318" s="91" t="n">
        <v>2002</v>
      </c>
      <c r="P318" s="139" t="n">
        <f aca="false">SUM(S318,V318,Y318,AB318,AE318,AG318,AF318)</f>
        <v>6</v>
      </c>
      <c r="Q318" s="51"/>
      <c r="R318" s="51" t="n">
        <v>10</v>
      </c>
      <c r="S318" s="21" t="n">
        <v>3</v>
      </c>
      <c r="T318" s="50"/>
      <c r="U318" s="50"/>
      <c r="V318" s="21"/>
      <c r="W318" s="49"/>
      <c r="X318" s="49"/>
      <c r="Y318" s="21"/>
      <c r="Z318" s="48"/>
      <c r="AA318" s="48"/>
      <c r="AB318" s="21"/>
      <c r="AC318" s="140" t="n">
        <v>0.00307604166666667</v>
      </c>
      <c r="AD318" s="47" t="n">
        <f aca="false">IF(AD317&gt;1,AD317-1,1)</f>
        <v>1</v>
      </c>
      <c r="AE318" s="80" t="n">
        <v>3</v>
      </c>
      <c r="AF318" s="21"/>
      <c r="AG318" s="105" t="n">
        <f aca="false">IF(AH318&lt;5,0,-MIN(S318,V318,Y318,AB318,AE318))</f>
        <v>0</v>
      </c>
      <c r="AH318" s="76" t="n">
        <f aca="false">COUNTA(S318,V318,Y318,AB318,AE318)</f>
        <v>2</v>
      </c>
    </row>
    <row r="319" customFormat="false" ht="15" hidden="false" customHeight="false" outlineLevel="0" collapsed="false">
      <c r="A319" s="130" t="s">
        <v>70</v>
      </c>
      <c r="B319" s="47" t="n">
        <v>13</v>
      </c>
      <c r="C319" s="47" t="n">
        <v>60</v>
      </c>
      <c r="D319" s="48"/>
      <c r="E319" s="48"/>
      <c r="F319" s="49"/>
      <c r="G319" s="49"/>
      <c r="H319" s="50"/>
      <c r="I319" s="50"/>
      <c r="J319" s="51"/>
      <c r="K319" s="51"/>
      <c r="L319" s="82" t="s">
        <v>526</v>
      </c>
      <c r="M319" s="82" t="s">
        <v>500</v>
      </c>
      <c r="N319" s="82" t="s">
        <v>50</v>
      </c>
      <c r="O319" s="91" t="n">
        <v>2003</v>
      </c>
      <c r="P319" s="139" t="n">
        <f aca="false">SUM(S319,V319,Y319,AB319,AE319,AG319,AF319)</f>
        <v>6</v>
      </c>
      <c r="Q319" s="51"/>
      <c r="R319" s="51"/>
      <c r="S319" s="21"/>
      <c r="T319" s="50"/>
      <c r="U319" s="50"/>
      <c r="V319" s="21"/>
      <c r="W319" s="49"/>
      <c r="X319" s="49"/>
      <c r="Y319" s="21"/>
      <c r="Z319" s="48"/>
      <c r="AA319" s="48"/>
      <c r="AB319" s="21"/>
      <c r="AC319" s="140" t="n">
        <v>0.00279074074074074</v>
      </c>
      <c r="AD319" s="47" t="n">
        <f aca="false">IF(AD318&gt;1,AD318-1,1)</f>
        <v>1</v>
      </c>
      <c r="AE319" s="80" t="n">
        <v>6</v>
      </c>
      <c r="AF319" s="21"/>
      <c r="AG319" s="105" t="n">
        <f aca="false">IF(AH319&lt;5,0,-MIN(S319,V319,Y319,AB319,AE319))</f>
        <v>0</v>
      </c>
      <c r="AH319" s="76" t="n">
        <f aca="false">COUNTA(S319,V319,Y319,AB319,AE319)</f>
        <v>1</v>
      </c>
    </row>
    <row r="320" customFormat="false" ht="15" hidden="false" customHeight="false" outlineLevel="0" collapsed="false">
      <c r="A320" s="130" t="s">
        <v>70</v>
      </c>
      <c r="B320" s="47"/>
      <c r="C320" s="47"/>
      <c r="D320" s="48"/>
      <c r="E320" s="48"/>
      <c r="F320" s="49" t="n">
        <v>13</v>
      </c>
      <c r="G320" s="49" t="n">
        <v>47</v>
      </c>
      <c r="H320" s="50"/>
      <c r="I320" s="50"/>
      <c r="J320" s="51"/>
      <c r="K320" s="51"/>
      <c r="L320" s="82" t="s">
        <v>646</v>
      </c>
      <c r="M320" s="82" t="s">
        <v>647</v>
      </c>
      <c r="N320" s="82" t="s">
        <v>89</v>
      </c>
      <c r="O320" s="91" t="n">
        <v>2002</v>
      </c>
      <c r="P320" s="139" t="n">
        <f aca="false">SUM(S320,V320,Y320,AB320,AE320,AG320,AF320)</f>
        <v>6</v>
      </c>
      <c r="Q320" s="51"/>
      <c r="R320" s="51"/>
      <c r="S320" s="21"/>
      <c r="T320" s="50"/>
      <c r="U320" s="50"/>
      <c r="V320" s="21"/>
      <c r="W320" s="49"/>
      <c r="X320" s="49" t="n">
        <v>13</v>
      </c>
      <c r="Y320" s="21" t="n">
        <v>6</v>
      </c>
      <c r="Z320" s="48"/>
      <c r="AA320" s="48"/>
      <c r="AB320" s="21"/>
      <c r="AC320" s="47"/>
      <c r="AD320" s="47"/>
      <c r="AE320" s="80"/>
      <c r="AF320" s="21"/>
      <c r="AG320" s="105" t="n">
        <f aca="false">IF(AH320&lt;5,0,-MIN(S320,V320,Y320,AB320,AE320))</f>
        <v>0</v>
      </c>
      <c r="AH320" s="76" t="n">
        <f aca="false">COUNTA(S320,V320,Y320,AB320,AE320)</f>
        <v>1</v>
      </c>
    </row>
    <row r="321" customFormat="false" ht="15" hidden="false" customHeight="false" outlineLevel="0" collapsed="false">
      <c r="A321" s="130" t="s">
        <v>70</v>
      </c>
      <c r="B321" s="47"/>
      <c r="C321" s="47"/>
      <c r="D321" s="48"/>
      <c r="E321" s="48"/>
      <c r="F321" s="49"/>
      <c r="G321" s="49"/>
      <c r="H321" s="50" t="n">
        <v>19</v>
      </c>
      <c r="I321" s="50" t="n">
        <v>23</v>
      </c>
      <c r="J321" s="51" t="n">
        <v>15</v>
      </c>
      <c r="K321" s="51" t="n">
        <v>50</v>
      </c>
      <c r="L321" s="82" t="s">
        <v>365</v>
      </c>
      <c r="M321" s="82" t="s">
        <v>508</v>
      </c>
      <c r="N321" s="82" t="s">
        <v>80</v>
      </c>
      <c r="O321" s="91" t="n">
        <v>2003</v>
      </c>
      <c r="P321" s="139" t="n">
        <f aca="false">SUM(S321,V321,Y321,AB321,AE321,AG321,AF321)</f>
        <v>5</v>
      </c>
      <c r="Q321" s="51"/>
      <c r="R321" s="51" t="n">
        <v>11</v>
      </c>
      <c r="S321" s="21" t="n">
        <v>4</v>
      </c>
      <c r="T321" s="50"/>
      <c r="U321" s="50" t="n">
        <v>7</v>
      </c>
      <c r="V321" s="21" t="n">
        <v>1</v>
      </c>
      <c r="W321" s="49"/>
      <c r="X321" s="49"/>
      <c r="Y321" s="21"/>
      <c r="Z321" s="48"/>
      <c r="AA321" s="48"/>
      <c r="AB321" s="21"/>
      <c r="AC321" s="47"/>
      <c r="AD321" s="47"/>
      <c r="AE321" s="80"/>
      <c r="AF321" s="21"/>
      <c r="AG321" s="105" t="n">
        <f aca="false">IF(AH321&lt;5,0,-MIN(S321,V321,Y321,AB321,AE321))</f>
        <v>0</v>
      </c>
      <c r="AH321" s="76" t="n">
        <f aca="false">COUNTA(S321,V321,Y321,AB321,AE321)</f>
        <v>2</v>
      </c>
    </row>
    <row r="322" customFormat="false" ht="15" hidden="false" customHeight="false" outlineLevel="0" collapsed="false">
      <c r="A322" s="130" t="s">
        <v>70</v>
      </c>
      <c r="B322" s="47" t="n">
        <v>15</v>
      </c>
      <c r="C322" s="47" t="n">
        <v>3</v>
      </c>
      <c r="D322" s="48"/>
      <c r="E322" s="48"/>
      <c r="F322" s="49"/>
      <c r="G322" s="49"/>
      <c r="H322" s="50"/>
      <c r="I322" s="50"/>
      <c r="J322" s="51"/>
      <c r="K322" s="51"/>
      <c r="L322" s="82" t="s">
        <v>648</v>
      </c>
      <c r="M322" s="82" t="s">
        <v>482</v>
      </c>
      <c r="N322" s="82" t="s">
        <v>50</v>
      </c>
      <c r="O322" s="91" t="n">
        <v>2002</v>
      </c>
      <c r="P322" s="139" t="n">
        <f aca="false">SUM(S322,V322,Y322,AB322,AE322,AG322,AF322)</f>
        <v>4</v>
      </c>
      <c r="Q322" s="51"/>
      <c r="R322" s="51"/>
      <c r="S322" s="21"/>
      <c r="T322" s="50"/>
      <c r="U322" s="50"/>
      <c r="V322" s="21"/>
      <c r="W322" s="49"/>
      <c r="X322" s="49"/>
      <c r="Y322" s="21"/>
      <c r="Z322" s="48"/>
      <c r="AA322" s="48"/>
      <c r="AB322" s="21"/>
      <c r="AC322" s="140" t="n">
        <v>0.00297233796296296</v>
      </c>
      <c r="AD322" s="47" t="n">
        <f aca="false">IF(AD321&gt;1,AD321-1,1)</f>
        <v>1</v>
      </c>
      <c r="AE322" s="80" t="n">
        <v>4</v>
      </c>
      <c r="AF322" s="21"/>
      <c r="AG322" s="105" t="n">
        <f aca="false">IF(AH322&lt;5,0,-MIN(S322,V322,Y322,AB322,AE322))</f>
        <v>0</v>
      </c>
      <c r="AH322" s="76" t="n">
        <f aca="false">COUNTA(S322,V322,Y322,AB322,AE322)</f>
        <v>1</v>
      </c>
    </row>
    <row r="323" customFormat="false" ht="15" hidden="false" customHeight="false" outlineLevel="0" collapsed="false">
      <c r="A323" s="130" t="s">
        <v>70</v>
      </c>
      <c r="B323" s="47"/>
      <c r="C323" s="47"/>
      <c r="D323" s="48"/>
      <c r="E323" s="48"/>
      <c r="F323" s="49" t="n">
        <v>30</v>
      </c>
      <c r="G323" s="49" t="n">
        <v>18</v>
      </c>
      <c r="H323" s="50"/>
      <c r="I323" s="50"/>
      <c r="J323" s="51" t="n">
        <v>17</v>
      </c>
      <c r="K323" s="51" t="n">
        <v>53</v>
      </c>
      <c r="L323" s="82" t="s">
        <v>120</v>
      </c>
      <c r="M323" s="82" t="s">
        <v>74</v>
      </c>
      <c r="N323" s="82" t="s">
        <v>50</v>
      </c>
      <c r="O323" s="91" t="n">
        <v>2003</v>
      </c>
      <c r="P323" s="139" t="n">
        <f aca="false">SUM(S323,V323,Y323,AB323,AE323,AG323,AF323)</f>
        <v>3</v>
      </c>
      <c r="Q323" s="51"/>
      <c r="R323" s="51" t="n">
        <v>9</v>
      </c>
      <c r="S323" s="21" t="n">
        <v>2</v>
      </c>
      <c r="T323" s="50"/>
      <c r="U323" s="50"/>
      <c r="V323" s="21"/>
      <c r="W323" s="49"/>
      <c r="X323" s="49" t="n">
        <v>1</v>
      </c>
      <c r="Y323" s="21" t="n">
        <v>1</v>
      </c>
      <c r="Z323" s="48"/>
      <c r="AA323" s="48"/>
      <c r="AB323" s="21"/>
      <c r="AC323" s="47"/>
      <c r="AD323" s="47"/>
      <c r="AE323" s="80"/>
      <c r="AF323" s="21"/>
      <c r="AG323" s="105" t="n">
        <f aca="false">IF(AH323&lt;5,0,-MIN(S323,V323,Y323,AB323,AE323))</f>
        <v>0</v>
      </c>
      <c r="AH323" s="76" t="n">
        <f aca="false">COUNTA(S323,V323,Y323,AB323,AE323)</f>
        <v>2</v>
      </c>
    </row>
    <row r="324" customFormat="false" ht="15" hidden="false" customHeight="false" outlineLevel="0" collapsed="false">
      <c r="A324" s="130" t="s">
        <v>70</v>
      </c>
      <c r="B324" s="47" t="n">
        <v>22</v>
      </c>
      <c r="C324" s="47" t="n">
        <v>85</v>
      </c>
      <c r="D324" s="48"/>
      <c r="E324" s="48"/>
      <c r="F324" s="49" t="n">
        <v>27</v>
      </c>
      <c r="G324" s="49" t="n">
        <v>7</v>
      </c>
      <c r="H324" s="50"/>
      <c r="I324" s="50"/>
      <c r="J324" s="51"/>
      <c r="K324" s="51"/>
      <c r="L324" s="82" t="s">
        <v>428</v>
      </c>
      <c r="M324" s="82" t="s">
        <v>649</v>
      </c>
      <c r="N324" s="82" t="s">
        <v>46</v>
      </c>
      <c r="O324" s="91" t="n">
        <v>2003</v>
      </c>
      <c r="P324" s="139" t="n">
        <f aca="false">SUM(S324,V324,Y324,AB324,AE324,AG324,AF324)</f>
        <v>2</v>
      </c>
      <c r="Q324" s="51"/>
      <c r="R324" s="51"/>
      <c r="S324" s="21"/>
      <c r="T324" s="50"/>
      <c r="U324" s="50"/>
      <c r="V324" s="21"/>
      <c r="W324" s="49"/>
      <c r="X324" s="49" t="n">
        <v>1</v>
      </c>
      <c r="Y324" s="21" t="n">
        <v>1</v>
      </c>
      <c r="Z324" s="48"/>
      <c r="AA324" s="48"/>
      <c r="AB324" s="21"/>
      <c r="AC324" s="140" t="n">
        <v>0.00341805555555556</v>
      </c>
      <c r="AD324" s="47" t="n">
        <f aca="false">IF(AD323&gt;1,AD323-1,1)</f>
        <v>1</v>
      </c>
      <c r="AE324" s="80" t="n">
        <v>1</v>
      </c>
      <c r="AF324" s="21"/>
      <c r="AG324" s="105" t="n">
        <f aca="false">IF(AH324&lt;5,0,-MIN(S324,V324,Y324,AB324,AE324))</f>
        <v>0</v>
      </c>
      <c r="AH324" s="76" t="n">
        <f aca="false">COUNTA(S324,V324,Y324,AB324,AE324)</f>
        <v>2</v>
      </c>
    </row>
    <row r="325" customFormat="false" ht="15" hidden="false" customHeight="false" outlineLevel="0" collapsed="false">
      <c r="A325" s="130" t="s">
        <v>70</v>
      </c>
      <c r="B325" s="47" t="n">
        <v>23</v>
      </c>
      <c r="C325" s="47" t="n">
        <v>7</v>
      </c>
      <c r="D325" s="48"/>
      <c r="E325" s="48"/>
      <c r="F325" s="49" t="n">
        <v>28</v>
      </c>
      <c r="G325" s="49" t="n">
        <v>26</v>
      </c>
      <c r="H325" s="50"/>
      <c r="I325" s="50"/>
      <c r="J325" s="51"/>
      <c r="K325" s="51"/>
      <c r="L325" s="82" t="s">
        <v>650</v>
      </c>
      <c r="M325" s="82" t="s">
        <v>651</v>
      </c>
      <c r="N325" s="82" t="s">
        <v>50</v>
      </c>
      <c r="O325" s="91" t="n">
        <v>2003</v>
      </c>
      <c r="P325" s="139" t="n">
        <f aca="false">SUM(S325,V325,Y325,AB325,AE325,AG325,AF325)</f>
        <v>2</v>
      </c>
      <c r="Q325" s="51"/>
      <c r="R325" s="51"/>
      <c r="S325" s="21"/>
      <c r="T325" s="50"/>
      <c r="U325" s="50"/>
      <c r="V325" s="21"/>
      <c r="W325" s="49"/>
      <c r="X325" s="49" t="n">
        <v>1</v>
      </c>
      <c r="Y325" s="21" t="n">
        <v>1</v>
      </c>
      <c r="Z325" s="48"/>
      <c r="AA325" s="48"/>
      <c r="AB325" s="21"/>
      <c r="AC325" s="140" t="n">
        <v>0.00345821759259259</v>
      </c>
      <c r="AD325" s="47" t="n">
        <f aca="false">IF(AD324&gt;1,AD324-1,1)</f>
        <v>1</v>
      </c>
      <c r="AE325" s="80" t="n">
        <v>1</v>
      </c>
      <c r="AF325" s="21"/>
      <c r="AG325" s="105" t="n">
        <f aca="false">IF(AH325&lt;5,0,-MIN(S325,V325,Y325,AB325,AE325))</f>
        <v>0</v>
      </c>
      <c r="AH325" s="76" t="n">
        <f aca="false">COUNTA(S325,V325,Y325,AB325,AE325)</f>
        <v>2</v>
      </c>
    </row>
    <row r="326" customFormat="false" ht="15" hidden="false" customHeight="false" outlineLevel="0" collapsed="false">
      <c r="A326" s="130" t="s">
        <v>70</v>
      </c>
      <c r="B326" s="47" t="n">
        <v>21</v>
      </c>
      <c r="C326" s="47" t="n">
        <v>44</v>
      </c>
      <c r="D326" s="48"/>
      <c r="E326" s="48"/>
      <c r="F326" s="49"/>
      <c r="G326" s="49"/>
      <c r="H326" s="50"/>
      <c r="I326" s="50"/>
      <c r="J326" s="51"/>
      <c r="K326" s="51"/>
      <c r="L326" s="82" t="s">
        <v>652</v>
      </c>
      <c r="M326" s="82" t="s">
        <v>653</v>
      </c>
      <c r="N326" s="82" t="s">
        <v>81</v>
      </c>
      <c r="O326" s="91" t="n">
        <v>2003</v>
      </c>
      <c r="P326" s="139" t="n">
        <f aca="false">SUM(S326,V326,Y326,AB326,AE326,AG326,AF326)</f>
        <v>1</v>
      </c>
      <c r="Q326" s="51"/>
      <c r="R326" s="51"/>
      <c r="S326" s="21"/>
      <c r="T326" s="50"/>
      <c r="U326" s="50"/>
      <c r="V326" s="21"/>
      <c r="W326" s="49"/>
      <c r="X326" s="49"/>
      <c r="Y326" s="21"/>
      <c r="Z326" s="48"/>
      <c r="AA326" s="48"/>
      <c r="AB326" s="21"/>
      <c r="AC326" s="140" t="n">
        <v>0.00328368055555556</v>
      </c>
      <c r="AD326" s="47" t="n">
        <f aca="false">IF(AD325&gt;1,AD325-1,1)</f>
        <v>1</v>
      </c>
      <c r="AE326" s="80" t="n">
        <v>1</v>
      </c>
      <c r="AF326" s="21"/>
      <c r="AG326" s="105" t="n">
        <f aca="false">IF(AH326&lt;5,0,-MIN(S326,V326,Y326,AB326,AE326))</f>
        <v>0</v>
      </c>
      <c r="AH326" s="76" t="n">
        <f aca="false">COUNTA(S326,V326,Y326,AB326,AE326)</f>
        <v>1</v>
      </c>
    </row>
    <row r="327" customFormat="false" ht="15" hidden="false" customHeight="false" outlineLevel="0" collapsed="false">
      <c r="A327" s="130" t="s">
        <v>70</v>
      </c>
      <c r="B327" s="47"/>
      <c r="C327" s="47"/>
      <c r="D327" s="48"/>
      <c r="E327" s="48"/>
      <c r="F327" s="49" t="n">
        <v>21</v>
      </c>
      <c r="G327" s="49" t="n">
        <v>27</v>
      </c>
      <c r="H327" s="50"/>
      <c r="I327" s="50"/>
      <c r="J327" s="51"/>
      <c r="K327" s="51"/>
      <c r="L327" s="82" t="s">
        <v>654</v>
      </c>
      <c r="M327" s="82" t="s">
        <v>79</v>
      </c>
      <c r="N327" s="82" t="s">
        <v>46</v>
      </c>
      <c r="O327" s="91" t="n">
        <v>2003</v>
      </c>
      <c r="P327" s="139" t="n">
        <f aca="false">SUM(S327,V327,Y327,AB327,AE327,AG327,AF327)</f>
        <v>1</v>
      </c>
      <c r="Q327" s="51"/>
      <c r="R327" s="51"/>
      <c r="S327" s="21"/>
      <c r="T327" s="50"/>
      <c r="U327" s="50"/>
      <c r="V327" s="21"/>
      <c r="W327" s="49"/>
      <c r="X327" s="49" t="n">
        <v>5</v>
      </c>
      <c r="Y327" s="21" t="n">
        <v>1</v>
      </c>
      <c r="Z327" s="48"/>
      <c r="AA327" s="48"/>
      <c r="AB327" s="21"/>
      <c r="AC327" s="47"/>
      <c r="AD327" s="47"/>
      <c r="AE327" s="80"/>
      <c r="AF327" s="21"/>
      <c r="AG327" s="105" t="n">
        <f aca="false">IF(AH327&lt;5,0,-MIN(S327,V327,Y327,AB327,AE327))</f>
        <v>0</v>
      </c>
      <c r="AH327" s="76" t="n">
        <f aca="false">COUNTA(S327,V327,Y327,AB327,AE327)</f>
        <v>1</v>
      </c>
    </row>
    <row r="328" customFormat="false" ht="15" hidden="false" customHeight="false" outlineLevel="0" collapsed="false">
      <c r="A328" s="130" t="s">
        <v>70</v>
      </c>
      <c r="B328" s="47"/>
      <c r="C328" s="47"/>
      <c r="D328" s="48"/>
      <c r="E328" s="48"/>
      <c r="F328" s="49" t="n">
        <v>29</v>
      </c>
      <c r="G328" s="49" t="n">
        <v>48</v>
      </c>
      <c r="H328" s="50"/>
      <c r="I328" s="50"/>
      <c r="J328" s="51"/>
      <c r="K328" s="51"/>
      <c r="L328" s="82" t="s">
        <v>131</v>
      </c>
      <c r="M328" s="82" t="s">
        <v>655</v>
      </c>
      <c r="N328" s="82" t="s">
        <v>50</v>
      </c>
      <c r="O328" s="91" t="n">
        <v>2002</v>
      </c>
      <c r="P328" s="139" t="n">
        <f aca="false">SUM(S328,V328,Y328,AB328,AE328,AG328,AF328)</f>
        <v>1</v>
      </c>
      <c r="Q328" s="51"/>
      <c r="R328" s="51"/>
      <c r="S328" s="21"/>
      <c r="T328" s="50"/>
      <c r="U328" s="50"/>
      <c r="V328" s="21"/>
      <c r="W328" s="49"/>
      <c r="X328" s="49" t="n">
        <v>1</v>
      </c>
      <c r="Y328" s="21" t="n">
        <v>1</v>
      </c>
      <c r="Z328" s="48"/>
      <c r="AA328" s="48"/>
      <c r="AB328" s="21"/>
      <c r="AC328" s="47"/>
      <c r="AD328" s="47"/>
      <c r="AE328" s="80"/>
      <c r="AF328" s="21"/>
      <c r="AG328" s="105" t="n">
        <f aca="false">IF(AH328&lt;5,0,-MIN(S328,V328,Y328,AB328,AE328))</f>
        <v>0</v>
      </c>
      <c r="AH328" s="76" t="n">
        <f aca="false">COUNTA(S328,V328,Y328,AB328,AE328)</f>
        <v>1</v>
      </c>
    </row>
    <row r="329" customFormat="false" ht="15" hidden="false" customHeight="false" outlineLevel="0" collapsed="false">
      <c r="A329" s="130" t="s">
        <v>70</v>
      </c>
      <c r="B329" s="47"/>
      <c r="C329" s="47"/>
      <c r="D329" s="48"/>
      <c r="E329" s="48"/>
      <c r="F329" s="49" t="s">
        <v>316</v>
      </c>
      <c r="G329" s="49" t="n">
        <v>30</v>
      </c>
      <c r="H329" s="50"/>
      <c r="I329" s="50"/>
      <c r="J329" s="51" t="s">
        <v>316</v>
      </c>
      <c r="K329" s="51" t="n">
        <v>1</v>
      </c>
      <c r="L329" s="82" t="s">
        <v>476</v>
      </c>
      <c r="M329" s="82" t="s">
        <v>309</v>
      </c>
      <c r="N329" s="82" t="s">
        <v>84</v>
      </c>
      <c r="O329" s="91" t="n">
        <v>2002</v>
      </c>
      <c r="P329" s="139" t="n">
        <f aca="false">SUM(S329,V329,Y329,AB329,AE329,AG329,AF329)</f>
        <v>0</v>
      </c>
      <c r="Q329" s="51"/>
      <c r="R329" s="51" t="n">
        <v>0</v>
      </c>
      <c r="S329" s="21" t="s">
        <v>316</v>
      </c>
      <c r="T329" s="50"/>
      <c r="U329" s="50"/>
      <c r="V329" s="21"/>
      <c r="W329" s="49"/>
      <c r="X329" s="49" t="n">
        <v>0</v>
      </c>
      <c r="Y329" s="21" t="s">
        <v>316</v>
      </c>
      <c r="Z329" s="48"/>
      <c r="AA329" s="48"/>
      <c r="AB329" s="21"/>
      <c r="AC329" s="47"/>
      <c r="AD329" s="47"/>
      <c r="AE329" s="80"/>
      <c r="AF329" s="21"/>
      <c r="AG329" s="105" t="n">
        <f aca="false">IF(AH329&lt;5,0,-MIN(S329,V329,Y329,AB329,AE329))</f>
        <v>0</v>
      </c>
      <c r="AH329" s="76" t="n">
        <f aca="false">COUNTA(S329,V329,Y329,AB329,AE329)</f>
        <v>2</v>
      </c>
    </row>
    <row r="330" customFormat="false" ht="15.75" hidden="false" customHeight="false" outlineLevel="0" collapsed="false">
      <c r="A330" s="3"/>
      <c r="D330" s="2"/>
      <c r="F330" s="2"/>
      <c r="G330" s="2"/>
      <c r="H330" s="2"/>
      <c r="I330" s="2"/>
      <c r="J330" s="3"/>
      <c r="K330" s="175"/>
      <c r="L330" s="5" t="s">
        <v>656</v>
      </c>
      <c r="M330" s="5"/>
      <c r="N330" s="5"/>
      <c r="O330" s="102" t="s">
        <v>572</v>
      </c>
      <c r="P330" s="102"/>
      <c r="Q330" s="164"/>
      <c r="R330" s="164"/>
      <c r="S330" s="164"/>
      <c r="T330" s="164"/>
      <c r="U330" s="164"/>
      <c r="V330" s="164"/>
      <c r="W330" s="164"/>
      <c r="X330" s="164"/>
    </row>
    <row r="331" customFormat="false" ht="15" hidden="false" customHeight="false" outlineLevel="0" collapsed="false">
      <c r="A331" s="93"/>
      <c r="B331" s="47" t="s">
        <v>2</v>
      </c>
      <c r="C331" s="47"/>
      <c r="D331" s="48" t="s">
        <v>3</v>
      </c>
      <c r="E331" s="48"/>
      <c r="F331" s="49" t="s">
        <v>4</v>
      </c>
      <c r="G331" s="49"/>
      <c r="H331" s="50" t="s">
        <v>5</v>
      </c>
      <c r="I331" s="50"/>
      <c r="J331" s="51" t="s">
        <v>6</v>
      </c>
      <c r="K331" s="51"/>
      <c r="L331" s="93"/>
      <c r="M331" s="93"/>
      <c r="N331" s="93"/>
      <c r="O331" s="105"/>
      <c r="P331" s="106"/>
      <c r="Q331" s="55" t="s">
        <v>6</v>
      </c>
      <c r="R331" s="165"/>
      <c r="S331" s="166"/>
      <c r="T331" s="167" t="s">
        <v>5</v>
      </c>
      <c r="U331" s="167"/>
      <c r="V331" s="21"/>
      <c r="W331" s="168" t="s">
        <v>4</v>
      </c>
      <c r="X331" s="168"/>
      <c r="Y331" s="169"/>
      <c r="Z331" s="170" t="s">
        <v>3</v>
      </c>
      <c r="AA331" s="170"/>
      <c r="AB331" s="171"/>
      <c r="AC331" s="172" t="s">
        <v>2</v>
      </c>
      <c r="AD331" s="172"/>
      <c r="AE331" s="172"/>
      <c r="AF331" s="173"/>
      <c r="AG331" s="174"/>
      <c r="AH331" s="93"/>
    </row>
    <row r="332" customFormat="false" ht="36" hidden="false" customHeight="false" outlineLevel="0" collapsed="false">
      <c r="A332" s="130" t="s">
        <v>7</v>
      </c>
      <c r="B332" s="125" t="s">
        <v>8</v>
      </c>
      <c r="C332" s="125" t="s">
        <v>9</v>
      </c>
      <c r="D332" s="126" t="s">
        <v>10</v>
      </c>
      <c r="E332" s="126" t="s">
        <v>9</v>
      </c>
      <c r="F332" s="127" t="s">
        <v>11</v>
      </c>
      <c r="G332" s="127" t="s">
        <v>9</v>
      </c>
      <c r="H332" s="128" t="s">
        <v>12</v>
      </c>
      <c r="I332" s="128" t="s">
        <v>9</v>
      </c>
      <c r="J332" s="129" t="s">
        <v>13</v>
      </c>
      <c r="K332" s="129" t="s">
        <v>9</v>
      </c>
      <c r="L332" s="130" t="s">
        <v>14</v>
      </c>
      <c r="M332" s="130" t="s">
        <v>15</v>
      </c>
      <c r="N332" s="130" t="s">
        <v>16</v>
      </c>
      <c r="O332" s="131" t="s">
        <v>17</v>
      </c>
      <c r="P332" s="132" t="s">
        <v>18</v>
      </c>
      <c r="Q332" s="133" t="s">
        <v>19</v>
      </c>
      <c r="R332" s="129" t="s">
        <v>20</v>
      </c>
      <c r="S332" s="134" t="s">
        <v>21</v>
      </c>
      <c r="T332" s="135" t="s">
        <v>19</v>
      </c>
      <c r="U332" s="128" t="s">
        <v>20</v>
      </c>
      <c r="V332" s="134" t="s">
        <v>22</v>
      </c>
      <c r="W332" s="136" t="s">
        <v>19</v>
      </c>
      <c r="X332" s="127" t="s">
        <v>20</v>
      </c>
      <c r="Y332" s="134" t="s">
        <v>23</v>
      </c>
      <c r="Z332" s="137" t="s">
        <v>19</v>
      </c>
      <c r="AA332" s="126" t="s">
        <v>20</v>
      </c>
      <c r="AB332" s="134" t="s">
        <v>24</v>
      </c>
      <c r="AC332" s="138" t="s">
        <v>19</v>
      </c>
      <c r="AD332" s="125" t="s">
        <v>20</v>
      </c>
      <c r="AE332" s="134" t="s">
        <v>25</v>
      </c>
      <c r="AF332" s="89" t="s">
        <v>26</v>
      </c>
      <c r="AG332" s="89" t="s">
        <v>27</v>
      </c>
      <c r="AH332" s="90" t="s">
        <v>28</v>
      </c>
    </row>
    <row r="333" customFormat="false" ht="15" hidden="false" customHeight="false" outlineLevel="0" collapsed="false">
      <c r="A333" s="130" t="n">
        <v>1</v>
      </c>
      <c r="B333" s="47" t="n">
        <v>1</v>
      </c>
      <c r="C333" s="47" t="n">
        <v>90</v>
      </c>
      <c r="D333" s="48" t="n">
        <v>1</v>
      </c>
      <c r="E333" s="48" t="n">
        <v>15</v>
      </c>
      <c r="F333" s="49" t="n">
        <v>1</v>
      </c>
      <c r="G333" s="49" t="n">
        <v>13</v>
      </c>
      <c r="H333" s="50"/>
      <c r="I333" s="50"/>
      <c r="J333" s="176" t="n">
        <v>1</v>
      </c>
      <c r="K333" s="176" t="n">
        <v>47</v>
      </c>
      <c r="L333" s="82" t="s">
        <v>657</v>
      </c>
      <c r="M333" s="82" t="s">
        <v>123</v>
      </c>
      <c r="N333" s="82" t="s">
        <v>89</v>
      </c>
      <c r="O333" s="91" t="n">
        <v>2002</v>
      </c>
      <c r="P333" s="139" t="n">
        <f aca="false">SUM(S333,V333,Y333,AB333,AE333,AG333,AF333)</f>
        <v>60</v>
      </c>
      <c r="Q333" s="55" t="s">
        <v>658</v>
      </c>
      <c r="R333" s="51" t="n">
        <v>20</v>
      </c>
      <c r="S333" s="80" t="n">
        <v>20</v>
      </c>
      <c r="T333" s="50"/>
      <c r="U333" s="50"/>
      <c r="V333" s="21"/>
      <c r="W333" s="49" t="s">
        <v>659</v>
      </c>
      <c r="X333" s="49" t="n">
        <v>30</v>
      </c>
      <c r="Y333" s="21" t="n">
        <v>20</v>
      </c>
      <c r="Z333" s="48" t="s">
        <v>660</v>
      </c>
      <c r="AA333" s="48" t="n">
        <v>20</v>
      </c>
      <c r="AB333" s="177" t="n">
        <v>20</v>
      </c>
      <c r="AC333" s="140" t="n">
        <v>0.00225104166666667</v>
      </c>
      <c r="AD333" s="47" t="n">
        <f aca="false">MAX(AR346:AT346)</f>
        <v>0</v>
      </c>
      <c r="AE333" s="80" t="n">
        <v>20</v>
      </c>
      <c r="AF333" s="21" t="n">
        <v>-20</v>
      </c>
      <c r="AG333" s="105" t="n">
        <f aca="false">IF(AH333&lt;5,0,-MIN(S333,V333,Y333,AB333,AE333))</f>
        <v>0</v>
      </c>
      <c r="AH333" s="76" t="n">
        <f aca="false">COUNTA(S333,V333,Y333,AB333,AE333)</f>
        <v>4</v>
      </c>
    </row>
    <row r="334" customFormat="false" ht="15" hidden="false" customHeight="false" outlineLevel="0" collapsed="false">
      <c r="A334" s="130" t="n">
        <v>2</v>
      </c>
      <c r="B334" s="47" t="n">
        <v>2</v>
      </c>
      <c r="C334" s="47" t="n">
        <v>57</v>
      </c>
      <c r="D334" s="48" t="n">
        <v>2</v>
      </c>
      <c r="E334" s="48" t="n">
        <v>76</v>
      </c>
      <c r="F334" s="49" t="n">
        <v>2</v>
      </c>
      <c r="G334" s="49" t="n">
        <v>61</v>
      </c>
      <c r="H334" s="50" t="n">
        <v>1</v>
      </c>
      <c r="I334" s="50" t="n">
        <v>27</v>
      </c>
      <c r="J334" s="176" t="n">
        <v>2</v>
      </c>
      <c r="K334" s="176" t="n">
        <v>54</v>
      </c>
      <c r="L334" s="82" t="s">
        <v>661</v>
      </c>
      <c r="M334" s="82" t="s">
        <v>662</v>
      </c>
      <c r="N334" s="82" t="s">
        <v>36</v>
      </c>
      <c r="O334" s="91" t="n">
        <v>2003</v>
      </c>
      <c r="P334" s="139" t="n">
        <f aca="false">SUM(S334,V334,Y334,AB334,AE334,AG334,AF334)</f>
        <v>56</v>
      </c>
      <c r="Q334" s="55" t="s">
        <v>663</v>
      </c>
      <c r="R334" s="51" t="n">
        <v>18</v>
      </c>
      <c r="S334" s="80" t="n">
        <v>18</v>
      </c>
      <c r="T334" s="50" t="s">
        <v>664</v>
      </c>
      <c r="U334" s="50" t="n">
        <v>20</v>
      </c>
      <c r="V334" s="21" t="n">
        <v>20</v>
      </c>
      <c r="W334" s="49" t="s">
        <v>665</v>
      </c>
      <c r="X334" s="49" t="n">
        <v>28</v>
      </c>
      <c r="Y334" s="21" t="n">
        <v>18</v>
      </c>
      <c r="Z334" s="48" t="s">
        <v>666</v>
      </c>
      <c r="AA334" s="48" t="n">
        <v>18</v>
      </c>
      <c r="AB334" s="177" t="n">
        <v>18</v>
      </c>
      <c r="AC334" s="140" t="n">
        <v>0.00237175925925926</v>
      </c>
      <c r="AD334" s="47" t="n">
        <f aca="false">SUM(AD333)-2</f>
        <v>-2</v>
      </c>
      <c r="AE334" s="80" t="n">
        <v>18</v>
      </c>
      <c r="AF334" s="21" t="n">
        <v>-18</v>
      </c>
      <c r="AG334" s="105" t="n">
        <f aca="false">IF(AH334&lt;5,0,-MIN(S334,V334,Y334,AB334,AE334))</f>
        <v>-18</v>
      </c>
      <c r="AH334" s="76" t="n">
        <f aca="false">COUNTA(S334,V334,Y334,AB334,AE334)</f>
        <v>5</v>
      </c>
    </row>
    <row r="335" customFormat="false" ht="15" hidden="false" customHeight="false" outlineLevel="0" collapsed="false">
      <c r="A335" s="130" t="n">
        <v>3</v>
      </c>
      <c r="B335" s="47" t="n">
        <v>4</v>
      </c>
      <c r="C335" s="47" t="n">
        <v>6</v>
      </c>
      <c r="D335" s="48"/>
      <c r="E335" s="48"/>
      <c r="F335" s="49" t="n">
        <v>4</v>
      </c>
      <c r="G335" s="49" t="n">
        <v>64</v>
      </c>
      <c r="H335" s="50" t="n">
        <v>2</v>
      </c>
      <c r="I335" s="50" t="n">
        <v>61</v>
      </c>
      <c r="J335" s="176" t="n">
        <v>3</v>
      </c>
      <c r="K335" s="176" t="n">
        <v>19</v>
      </c>
      <c r="L335" s="82" t="s">
        <v>560</v>
      </c>
      <c r="M335" s="82" t="s">
        <v>453</v>
      </c>
      <c r="N335" s="82" t="s">
        <v>41</v>
      </c>
      <c r="O335" s="91" t="n">
        <v>2002</v>
      </c>
      <c r="P335" s="139" t="n">
        <f aca="false">SUM(S335,V335,Y335,AB335,AE335,AG335,AF335)</f>
        <v>49</v>
      </c>
      <c r="Q335" s="55" t="s">
        <v>667</v>
      </c>
      <c r="R335" s="51" t="n">
        <v>16</v>
      </c>
      <c r="S335" s="80" t="n">
        <v>16</v>
      </c>
      <c r="T335" s="50" t="s">
        <v>668</v>
      </c>
      <c r="U335" s="50" t="n">
        <v>18</v>
      </c>
      <c r="V335" s="21" t="n">
        <v>18</v>
      </c>
      <c r="W335" s="49" t="s">
        <v>669</v>
      </c>
      <c r="X335" s="49" t="n">
        <v>24</v>
      </c>
      <c r="Y335" s="21" t="n">
        <v>15</v>
      </c>
      <c r="Z335" s="48"/>
      <c r="AA335" s="48"/>
      <c r="AB335" s="21"/>
      <c r="AC335" s="140" t="n">
        <v>0.00240150462962963</v>
      </c>
      <c r="AD335" s="47" t="n">
        <f aca="false">IF(AD332&lt;29,AD334-1,AD334-2)</f>
        <v>-4</v>
      </c>
      <c r="AE335" s="80" t="n">
        <v>15</v>
      </c>
      <c r="AF335" s="21" t="n">
        <v>-15</v>
      </c>
      <c r="AG335" s="105" t="n">
        <f aca="false">IF(AH335&lt;5,0,-MIN(S335,V335,Y335,AB335,AE335))</f>
        <v>0</v>
      </c>
      <c r="AH335" s="76" t="n">
        <f aca="false">COUNTA(S335,V335,Y335,AB335,AE335)</f>
        <v>4</v>
      </c>
    </row>
    <row r="336" customFormat="false" ht="15" hidden="false" customHeight="false" outlineLevel="0" collapsed="false">
      <c r="A336" s="130" t="n">
        <v>4</v>
      </c>
      <c r="B336" s="47" t="n">
        <v>3</v>
      </c>
      <c r="C336" s="47" t="n">
        <v>30</v>
      </c>
      <c r="D336" s="48" t="n">
        <v>3</v>
      </c>
      <c r="E336" s="48" t="n">
        <v>87</v>
      </c>
      <c r="F336" s="49" t="n">
        <v>3</v>
      </c>
      <c r="G336" s="49" t="n">
        <v>9</v>
      </c>
      <c r="H336" s="50" t="n">
        <v>3</v>
      </c>
      <c r="I336" s="50" t="n">
        <v>76</v>
      </c>
      <c r="J336" s="176" t="n">
        <v>4</v>
      </c>
      <c r="K336" s="176" t="n">
        <v>92</v>
      </c>
      <c r="L336" s="82" t="s">
        <v>288</v>
      </c>
      <c r="M336" s="82" t="s">
        <v>97</v>
      </c>
      <c r="N336" s="82" t="s">
        <v>36</v>
      </c>
      <c r="O336" s="91" t="n">
        <v>2002</v>
      </c>
      <c r="P336" s="139" t="n">
        <f aca="false">SUM(S336,V336,Y336,AB336,AE336,AG336,AF336)</f>
        <v>48</v>
      </c>
      <c r="Q336" s="55" t="s">
        <v>670</v>
      </c>
      <c r="R336" s="51" t="n">
        <v>15</v>
      </c>
      <c r="S336" s="80" t="n">
        <v>15</v>
      </c>
      <c r="T336" s="50" t="s">
        <v>671</v>
      </c>
      <c r="U336" s="50" t="n">
        <v>16</v>
      </c>
      <c r="V336" s="21" t="n">
        <v>16</v>
      </c>
      <c r="W336" s="49" t="s">
        <v>672</v>
      </c>
      <c r="X336" s="49" t="n">
        <v>26</v>
      </c>
      <c r="Y336" s="21" t="n">
        <v>16</v>
      </c>
      <c r="Z336" s="48" t="s">
        <v>673</v>
      </c>
      <c r="AA336" s="48" t="n">
        <v>16</v>
      </c>
      <c r="AB336" s="177" t="n">
        <v>16</v>
      </c>
      <c r="AC336" s="140" t="n">
        <v>0.00239918981481481</v>
      </c>
      <c r="AD336" s="47" t="n">
        <f aca="false">SUM(AD335)-2</f>
        <v>-6</v>
      </c>
      <c r="AE336" s="80" t="n">
        <v>16</v>
      </c>
      <c r="AF336" s="21" t="n">
        <v>-16</v>
      </c>
      <c r="AG336" s="105" t="n">
        <f aca="false">IF(AH336&lt;5,0,-MIN(S336,V336,Y336,AB336,AE336))</f>
        <v>-15</v>
      </c>
      <c r="AH336" s="76" t="n">
        <f aca="false">COUNTA(S336,V336,Y336,AB336,AE336)</f>
        <v>5</v>
      </c>
    </row>
    <row r="337" customFormat="false" ht="15" hidden="false" customHeight="false" outlineLevel="0" collapsed="false">
      <c r="A337" s="130" t="n">
        <v>5</v>
      </c>
      <c r="B337" s="47" t="n">
        <v>5</v>
      </c>
      <c r="C337" s="47" t="n">
        <v>53</v>
      </c>
      <c r="D337" s="48" t="n">
        <v>4</v>
      </c>
      <c r="E337" s="48" t="n">
        <v>96</v>
      </c>
      <c r="F337" s="49" t="n">
        <v>5</v>
      </c>
      <c r="G337" s="49" t="n">
        <v>45</v>
      </c>
      <c r="H337" s="50" t="n">
        <v>4</v>
      </c>
      <c r="I337" s="50" t="n">
        <v>46</v>
      </c>
      <c r="J337" s="176" t="n">
        <v>5</v>
      </c>
      <c r="K337" s="176" t="n">
        <v>71</v>
      </c>
      <c r="L337" s="82" t="s">
        <v>445</v>
      </c>
      <c r="M337" s="82" t="s">
        <v>326</v>
      </c>
      <c r="N337" s="82" t="s">
        <v>36</v>
      </c>
      <c r="O337" s="91" t="n">
        <v>2002</v>
      </c>
      <c r="P337" s="139" t="n">
        <f aca="false">SUM(S337,V337,Y337,AB337,AE337,AG337,AF337)</f>
        <v>44</v>
      </c>
      <c r="Q337" s="55" t="s">
        <v>674</v>
      </c>
      <c r="R337" s="51" t="n">
        <v>14</v>
      </c>
      <c r="S337" s="80" t="n">
        <v>14</v>
      </c>
      <c r="T337" s="50" t="s">
        <v>675</v>
      </c>
      <c r="U337" s="50" t="n">
        <v>15</v>
      </c>
      <c r="V337" s="21" t="n">
        <v>15</v>
      </c>
      <c r="W337" s="49" t="s">
        <v>676</v>
      </c>
      <c r="X337" s="49" t="n">
        <v>22</v>
      </c>
      <c r="Y337" s="21" t="n">
        <v>14</v>
      </c>
      <c r="Z337" s="48" t="s">
        <v>677</v>
      </c>
      <c r="AA337" s="48" t="n">
        <v>15</v>
      </c>
      <c r="AB337" s="177" t="n">
        <v>15</v>
      </c>
      <c r="AC337" s="140" t="n">
        <v>0.00254363425925926</v>
      </c>
      <c r="AD337" s="47" t="n">
        <f aca="false">IF(AD333&lt;29,AD336-1,AD336-2)</f>
        <v>-7</v>
      </c>
      <c r="AE337" s="80" t="n">
        <v>14</v>
      </c>
      <c r="AF337" s="21" t="n">
        <v>-14</v>
      </c>
      <c r="AG337" s="105" t="n">
        <f aca="false">IF(AH337&lt;5,0,-MIN(S337,V337,Y337,AB337,AE337))</f>
        <v>-14</v>
      </c>
      <c r="AH337" s="76" t="n">
        <f aca="false">COUNTA(S337,V337,Y337,AB337,AE337)</f>
        <v>5</v>
      </c>
    </row>
    <row r="338" customFormat="false" ht="15" hidden="false" customHeight="false" outlineLevel="0" collapsed="false">
      <c r="A338" s="130" t="n">
        <v>6</v>
      </c>
      <c r="B338" s="47" t="n">
        <v>6</v>
      </c>
      <c r="C338" s="47" t="n">
        <v>86</v>
      </c>
      <c r="D338" s="48"/>
      <c r="E338" s="48"/>
      <c r="F338" s="49" t="n">
        <v>6</v>
      </c>
      <c r="G338" s="49" t="n">
        <v>93</v>
      </c>
      <c r="H338" s="50" t="n">
        <v>5</v>
      </c>
      <c r="I338" s="50" t="n">
        <v>69</v>
      </c>
      <c r="J338" s="176"/>
      <c r="K338" s="176"/>
      <c r="L338" s="82" t="s">
        <v>678</v>
      </c>
      <c r="M338" s="82" t="s">
        <v>111</v>
      </c>
      <c r="N338" s="82" t="s">
        <v>36</v>
      </c>
      <c r="O338" s="91" t="n">
        <v>2003</v>
      </c>
      <c r="P338" s="139" t="n">
        <f aca="false">SUM(S338,V338,Y338,AB338,AE338,AG338,AF338)</f>
        <v>40</v>
      </c>
      <c r="Q338" s="55"/>
      <c r="R338" s="51"/>
      <c r="S338" s="21"/>
      <c r="T338" s="50" t="s">
        <v>679</v>
      </c>
      <c r="U338" s="50" t="n">
        <v>14</v>
      </c>
      <c r="V338" s="21" t="n">
        <v>14</v>
      </c>
      <c r="W338" s="49" t="s">
        <v>680</v>
      </c>
      <c r="X338" s="49" t="n">
        <v>20</v>
      </c>
      <c r="Y338" s="21" t="n">
        <v>13</v>
      </c>
      <c r="Z338" s="48"/>
      <c r="AA338" s="48"/>
      <c r="AB338" s="21"/>
      <c r="AC338" s="140" t="n">
        <v>0.00257349537037037</v>
      </c>
      <c r="AD338" s="47" t="n">
        <f aca="false">IF(AD333&lt;29,AD337-1,AD337-2)</f>
        <v>-8</v>
      </c>
      <c r="AE338" s="80" t="n">
        <v>13</v>
      </c>
      <c r="AF338" s="21"/>
      <c r="AG338" s="105" t="n">
        <f aca="false">IF(AH338&lt;5,0,-MIN(S338,V338,Y338,AB338,AE338))</f>
        <v>0</v>
      </c>
      <c r="AH338" s="76" t="n">
        <f aca="false">COUNTA(S338,V338,Y338,AB338,AE338)</f>
        <v>3</v>
      </c>
    </row>
    <row r="339" customFormat="false" ht="15" hidden="false" customHeight="false" outlineLevel="0" collapsed="false">
      <c r="A339" s="130" t="n">
        <v>7</v>
      </c>
      <c r="B339" s="47" t="n">
        <v>8</v>
      </c>
      <c r="C339" s="47" t="n">
        <v>64</v>
      </c>
      <c r="D339" s="48" t="n">
        <v>8</v>
      </c>
      <c r="E339" s="48" t="n">
        <v>14</v>
      </c>
      <c r="F339" s="49" t="n">
        <v>19</v>
      </c>
      <c r="G339" s="49" t="n">
        <v>8</v>
      </c>
      <c r="H339" s="50" t="n">
        <v>6</v>
      </c>
      <c r="I339" s="50" t="n">
        <v>75</v>
      </c>
      <c r="J339" s="176" t="n">
        <v>8</v>
      </c>
      <c r="K339" s="176" t="n">
        <v>91</v>
      </c>
      <c r="L339" s="82" t="s">
        <v>263</v>
      </c>
      <c r="M339" s="82" t="s">
        <v>681</v>
      </c>
      <c r="N339" s="82" t="s">
        <v>75</v>
      </c>
      <c r="O339" s="91" t="n">
        <v>2003</v>
      </c>
      <c r="P339" s="139" t="n">
        <f aca="false">SUM(S339,V339,Y339,AB339,AE339,AG339,AF339)</f>
        <v>35</v>
      </c>
      <c r="Q339" s="55" t="s">
        <v>682</v>
      </c>
      <c r="R339" s="51" t="n">
        <v>11</v>
      </c>
      <c r="S339" s="80" t="n">
        <v>11</v>
      </c>
      <c r="T339" s="50" t="s">
        <v>683</v>
      </c>
      <c r="U339" s="50" t="n">
        <v>13</v>
      </c>
      <c r="V339" s="21" t="n">
        <v>13</v>
      </c>
      <c r="W339" s="49"/>
      <c r="X339" s="49" t="n">
        <v>7</v>
      </c>
      <c r="Y339" s="21" t="n">
        <v>1</v>
      </c>
      <c r="Z339" s="48" t="s">
        <v>684</v>
      </c>
      <c r="AA339" s="48" t="n">
        <v>11</v>
      </c>
      <c r="AB339" s="177" t="n">
        <v>11</v>
      </c>
      <c r="AC339" s="140" t="n">
        <v>0.00275092592592593</v>
      </c>
      <c r="AD339" s="47" t="n">
        <f aca="false">IF(AD338&gt;1,AD338-1,1)</f>
        <v>1</v>
      </c>
      <c r="AE339" s="80" t="n">
        <v>11</v>
      </c>
      <c r="AF339" s="21" t="n">
        <v>-11</v>
      </c>
      <c r="AG339" s="105" t="n">
        <f aca="false">IF(AH339&lt;5,0,-MIN(S339,V339,Y339,AB339,AE339))</f>
        <v>-1</v>
      </c>
      <c r="AH339" s="76" t="n">
        <f aca="false">COUNTA(S339,V339,Y339,AB339,AE339)</f>
        <v>5</v>
      </c>
    </row>
    <row r="340" customFormat="false" ht="15" hidden="false" customHeight="false" outlineLevel="0" collapsed="false">
      <c r="A340" s="130" t="n">
        <v>8</v>
      </c>
      <c r="B340" s="47" t="n">
        <v>7</v>
      </c>
      <c r="C340" s="47" t="n">
        <v>67</v>
      </c>
      <c r="D340" s="48" t="n">
        <v>7</v>
      </c>
      <c r="E340" s="48" t="n">
        <v>61</v>
      </c>
      <c r="F340" s="49" t="n">
        <v>9</v>
      </c>
      <c r="G340" s="49" t="n">
        <v>86</v>
      </c>
      <c r="H340" s="50"/>
      <c r="I340" s="50"/>
      <c r="J340" s="176" t="n">
        <v>10</v>
      </c>
      <c r="K340" s="176" t="n">
        <v>82</v>
      </c>
      <c r="L340" s="82" t="s">
        <v>200</v>
      </c>
      <c r="M340" s="82" t="s">
        <v>439</v>
      </c>
      <c r="N340" s="82" t="s">
        <v>46</v>
      </c>
      <c r="O340" s="91" t="n">
        <v>2003</v>
      </c>
      <c r="P340" s="139" t="n">
        <f aca="false">SUM(S340,V340,Y340,AB340,AE340,AG340,AF340)</f>
        <v>34</v>
      </c>
      <c r="Q340" s="55" t="s">
        <v>685</v>
      </c>
      <c r="R340" s="51" t="n">
        <v>9</v>
      </c>
      <c r="S340" s="80" t="n">
        <v>9</v>
      </c>
      <c r="T340" s="50"/>
      <c r="U340" s="50"/>
      <c r="V340" s="21"/>
      <c r="W340" s="49" t="s">
        <v>686</v>
      </c>
      <c r="X340" s="49" t="n">
        <v>17</v>
      </c>
      <c r="Y340" s="21" t="n">
        <v>10</v>
      </c>
      <c r="Z340" s="48" t="s">
        <v>687</v>
      </c>
      <c r="AA340" s="48" t="n">
        <v>12</v>
      </c>
      <c r="AB340" s="177" t="n">
        <v>12</v>
      </c>
      <c r="AC340" s="140" t="n">
        <v>0.00260671296296296</v>
      </c>
      <c r="AD340" s="47" t="n">
        <f aca="false">IF(AD339&gt;1,AD339-1,1)</f>
        <v>1</v>
      </c>
      <c r="AE340" s="80" t="n">
        <v>12</v>
      </c>
      <c r="AF340" s="21" t="n">
        <v>-9</v>
      </c>
      <c r="AG340" s="105" t="n">
        <f aca="false">IF(AH340&lt;5,0,-MIN(S340,V340,Y340,AB340,AE340))</f>
        <v>0</v>
      </c>
      <c r="AH340" s="76" t="n">
        <f aca="false">COUNTA(S340,V340,Y340,AB340,AE340)</f>
        <v>4</v>
      </c>
    </row>
    <row r="341" customFormat="false" ht="15" hidden="false" customHeight="false" outlineLevel="0" collapsed="false">
      <c r="A341" s="130" t="n">
        <v>9</v>
      </c>
      <c r="B341" s="47"/>
      <c r="C341" s="47"/>
      <c r="D341" s="48"/>
      <c r="E341" s="48"/>
      <c r="F341" s="49" t="n">
        <v>10</v>
      </c>
      <c r="G341" s="49" t="n">
        <v>87</v>
      </c>
      <c r="H341" s="50" t="n">
        <v>8</v>
      </c>
      <c r="I341" s="50" t="n">
        <v>52</v>
      </c>
      <c r="J341" s="176" t="n">
        <v>6</v>
      </c>
      <c r="K341" s="176" t="n">
        <v>32</v>
      </c>
      <c r="L341" s="82" t="s">
        <v>134</v>
      </c>
      <c r="M341" s="82" t="s">
        <v>149</v>
      </c>
      <c r="N341" s="82" t="s">
        <v>84</v>
      </c>
      <c r="O341" s="91" t="n">
        <v>2003</v>
      </c>
      <c r="P341" s="139" t="n">
        <f aca="false">SUM(S341,V341,Y341,AB341,AE341,AG341,AF341)</f>
        <v>33</v>
      </c>
      <c r="Q341" s="55" t="s">
        <v>688</v>
      </c>
      <c r="R341" s="51" t="n">
        <v>13</v>
      </c>
      <c r="S341" s="80" t="n">
        <v>13</v>
      </c>
      <c r="T341" s="50" t="s">
        <v>689</v>
      </c>
      <c r="U341" s="50" t="n">
        <v>11</v>
      </c>
      <c r="V341" s="21" t="n">
        <v>11</v>
      </c>
      <c r="W341" s="49" t="s">
        <v>690</v>
      </c>
      <c r="X341" s="49" t="n">
        <v>16</v>
      </c>
      <c r="Y341" s="21" t="n">
        <v>9</v>
      </c>
      <c r="Z341" s="48"/>
      <c r="AA341" s="48"/>
      <c r="AB341" s="21"/>
      <c r="AC341" s="47"/>
      <c r="AD341" s="47"/>
      <c r="AE341" s="80"/>
      <c r="AF341" s="21"/>
      <c r="AG341" s="105" t="n">
        <f aca="false">IF(AH341&lt;5,0,-MIN(S341,V341,Y341,AB341,AE341))</f>
        <v>0</v>
      </c>
      <c r="AH341" s="76" t="n">
        <f aca="false">COUNTA(S341,V341,Y341,AB341,AE341)</f>
        <v>3</v>
      </c>
    </row>
    <row r="342" customFormat="false" ht="15" hidden="false" customHeight="false" outlineLevel="0" collapsed="false">
      <c r="A342" s="130" t="n">
        <v>10</v>
      </c>
      <c r="B342" s="47"/>
      <c r="C342" s="47"/>
      <c r="D342" s="48" t="n">
        <v>5</v>
      </c>
      <c r="E342" s="48" t="n">
        <v>68</v>
      </c>
      <c r="F342" s="49" t="n">
        <v>12</v>
      </c>
      <c r="G342" s="49" t="n">
        <v>59</v>
      </c>
      <c r="H342" s="50"/>
      <c r="I342" s="50"/>
      <c r="J342" s="176" t="n">
        <v>9</v>
      </c>
      <c r="K342" s="176" t="n">
        <v>89</v>
      </c>
      <c r="L342" s="82" t="s">
        <v>417</v>
      </c>
      <c r="M342" s="82" t="s">
        <v>133</v>
      </c>
      <c r="N342" s="82" t="s">
        <v>32</v>
      </c>
      <c r="O342" s="91" t="n">
        <v>2002</v>
      </c>
      <c r="P342" s="139" t="n">
        <f aca="false">SUM(S342,V342,Y342,AB342,AE342,AG342,AF342)</f>
        <v>31</v>
      </c>
      <c r="Q342" s="55" t="s">
        <v>691</v>
      </c>
      <c r="R342" s="51" t="n">
        <v>10</v>
      </c>
      <c r="S342" s="80" t="n">
        <v>10</v>
      </c>
      <c r="T342" s="50"/>
      <c r="U342" s="50"/>
      <c r="V342" s="21"/>
      <c r="W342" s="49" t="s">
        <v>692</v>
      </c>
      <c r="X342" s="49" t="n">
        <v>14</v>
      </c>
      <c r="Y342" s="21" t="n">
        <v>7</v>
      </c>
      <c r="Z342" s="48" t="s">
        <v>693</v>
      </c>
      <c r="AA342" s="48" t="n">
        <v>14</v>
      </c>
      <c r="AB342" s="177" t="n">
        <v>14</v>
      </c>
      <c r="AC342" s="47"/>
      <c r="AD342" s="47"/>
      <c r="AE342" s="80"/>
      <c r="AF342" s="21"/>
      <c r="AG342" s="105" t="n">
        <f aca="false">IF(AH342&lt;5,0,-MIN(S342,V342,Y342,AB342,AE342))</f>
        <v>0</v>
      </c>
      <c r="AH342" s="76" t="n">
        <f aca="false">COUNTA(S342,V342,Y342,AB342,AE342)</f>
        <v>3</v>
      </c>
    </row>
    <row r="343" customFormat="false" ht="15" hidden="false" customHeight="false" outlineLevel="0" collapsed="false">
      <c r="A343" s="130" t="n">
        <v>11</v>
      </c>
      <c r="B343" s="47" t="n">
        <v>12</v>
      </c>
      <c r="C343" s="47" t="n">
        <v>9</v>
      </c>
      <c r="D343" s="48" t="n">
        <v>12</v>
      </c>
      <c r="E343" s="48" t="n">
        <v>32</v>
      </c>
      <c r="F343" s="49" t="n">
        <v>21</v>
      </c>
      <c r="G343" s="49" t="n">
        <v>70</v>
      </c>
      <c r="H343" s="50" t="n">
        <v>11</v>
      </c>
      <c r="I343" s="50" t="n">
        <v>24</v>
      </c>
      <c r="J343" s="176" t="n">
        <v>15</v>
      </c>
      <c r="K343" s="176" t="n">
        <v>87</v>
      </c>
      <c r="L343" s="82" t="s">
        <v>694</v>
      </c>
      <c r="M343" s="82" t="s">
        <v>695</v>
      </c>
      <c r="N343" s="82" t="s">
        <v>50</v>
      </c>
      <c r="O343" s="91" t="n">
        <v>2002</v>
      </c>
      <c r="P343" s="139" t="n">
        <f aca="false">SUM(S343,V343,Y343,AB343,AE343,AG343,AF343)</f>
        <v>22</v>
      </c>
      <c r="Q343" s="55"/>
      <c r="R343" s="51" t="n">
        <v>4</v>
      </c>
      <c r="S343" s="80" t="n">
        <v>4</v>
      </c>
      <c r="T343" s="50" t="s">
        <v>696</v>
      </c>
      <c r="U343" s="50" t="n">
        <v>8</v>
      </c>
      <c r="V343" s="21" t="n">
        <v>8</v>
      </c>
      <c r="W343" s="49"/>
      <c r="X343" s="49" t="n">
        <v>5</v>
      </c>
      <c r="Y343" s="21" t="n">
        <v>1</v>
      </c>
      <c r="Z343" s="48" t="s">
        <v>697</v>
      </c>
      <c r="AA343" s="48" t="n">
        <v>7</v>
      </c>
      <c r="AB343" s="177" t="n">
        <v>7</v>
      </c>
      <c r="AC343" s="140" t="n">
        <v>0.00338425925925926</v>
      </c>
      <c r="AD343" s="47" t="n">
        <f aca="false">IF(AD342&gt;1,AD342-1,1)</f>
        <v>1</v>
      </c>
      <c r="AE343" s="80" t="n">
        <v>7</v>
      </c>
      <c r="AF343" s="21" t="n">
        <v>-4</v>
      </c>
      <c r="AG343" s="105" t="n">
        <f aca="false">IF(AH343&lt;5,0,-MIN(S343,V343,Y343,AB343,AE343))</f>
        <v>-1</v>
      </c>
      <c r="AH343" s="76" t="n">
        <f aca="false">COUNTA(S343,V343,Y343,AB343,AE343)</f>
        <v>5</v>
      </c>
    </row>
    <row r="344" customFormat="false" ht="15" hidden="false" customHeight="false" outlineLevel="0" collapsed="false">
      <c r="A344" s="130" t="n">
        <v>11</v>
      </c>
      <c r="B344" s="47"/>
      <c r="C344" s="47"/>
      <c r="D344" s="48" t="n">
        <v>10</v>
      </c>
      <c r="E344" s="48" t="n">
        <v>46</v>
      </c>
      <c r="F344" s="49" t="n">
        <v>15</v>
      </c>
      <c r="G344" s="49" t="n">
        <v>98</v>
      </c>
      <c r="H344" s="50" t="n">
        <v>10</v>
      </c>
      <c r="I344" s="50" t="n">
        <v>25</v>
      </c>
      <c r="J344" s="176"/>
      <c r="K344" s="176"/>
      <c r="L344" s="82" t="s">
        <v>698</v>
      </c>
      <c r="M344" s="82" t="s">
        <v>169</v>
      </c>
      <c r="N344" s="82" t="s">
        <v>84</v>
      </c>
      <c r="O344" s="91" t="n">
        <v>2003</v>
      </c>
      <c r="P344" s="139" t="n">
        <f aca="false">SUM(S344,V344,Y344,AB344,AE344,AG344,AF344)</f>
        <v>22</v>
      </c>
      <c r="Q344" s="55"/>
      <c r="R344" s="51"/>
      <c r="S344" s="80"/>
      <c r="T344" s="50" t="s">
        <v>699</v>
      </c>
      <c r="U344" s="50" t="n">
        <v>9</v>
      </c>
      <c r="V344" s="21" t="n">
        <v>9</v>
      </c>
      <c r="W344" s="49"/>
      <c r="X344" s="49" t="n">
        <v>11</v>
      </c>
      <c r="Y344" s="21" t="n">
        <v>4</v>
      </c>
      <c r="Z344" s="48" t="s">
        <v>700</v>
      </c>
      <c r="AA344" s="48" t="n">
        <v>9</v>
      </c>
      <c r="AB344" s="177" t="n">
        <v>9</v>
      </c>
      <c r="AC344" s="47"/>
      <c r="AD344" s="47"/>
      <c r="AE344" s="80"/>
      <c r="AF344" s="21"/>
      <c r="AG344" s="105" t="n">
        <f aca="false">IF(AH344&lt;5,0,-MIN(S344,V344,Y344,AB344,AE344))</f>
        <v>0</v>
      </c>
      <c r="AH344" s="76" t="n">
        <f aca="false">COUNTA(S344,V344,Y344,AB344,AE344)</f>
        <v>3</v>
      </c>
    </row>
    <row r="345" customFormat="false" ht="15" hidden="false" customHeight="false" outlineLevel="0" collapsed="false">
      <c r="A345" s="130" t="n">
        <v>13</v>
      </c>
      <c r="B345" s="47" t="n">
        <v>11</v>
      </c>
      <c r="C345" s="47" t="n">
        <v>52</v>
      </c>
      <c r="D345" s="48" t="n">
        <v>13</v>
      </c>
      <c r="E345" s="48" t="n">
        <v>97</v>
      </c>
      <c r="F345" s="49" t="n">
        <v>20</v>
      </c>
      <c r="G345" s="49" t="n">
        <v>36</v>
      </c>
      <c r="H345" s="50" t="n">
        <v>12</v>
      </c>
      <c r="I345" s="50" t="n">
        <v>53</v>
      </c>
      <c r="J345" s="176" t="n">
        <v>14</v>
      </c>
      <c r="K345" s="176" t="n">
        <v>57</v>
      </c>
      <c r="L345" s="82" t="s">
        <v>701</v>
      </c>
      <c r="M345" s="82" t="s">
        <v>153</v>
      </c>
      <c r="N345" s="82" t="s">
        <v>36</v>
      </c>
      <c r="O345" s="91" t="n">
        <v>2002</v>
      </c>
      <c r="P345" s="139" t="n">
        <f aca="false">SUM(S345,V345,Y345,AB345,AE345,AG345,AF345)</f>
        <v>21</v>
      </c>
      <c r="Q345" s="55"/>
      <c r="R345" s="51" t="n">
        <v>5</v>
      </c>
      <c r="S345" s="80" t="n">
        <v>5</v>
      </c>
      <c r="T345" s="50" t="s">
        <v>702</v>
      </c>
      <c r="U345" s="50" t="n">
        <v>7</v>
      </c>
      <c r="V345" s="21" t="n">
        <v>7</v>
      </c>
      <c r="W345" s="49"/>
      <c r="X345" s="49" t="n">
        <v>6</v>
      </c>
      <c r="Y345" s="21" t="n">
        <v>1</v>
      </c>
      <c r="Z345" s="48" t="s">
        <v>703</v>
      </c>
      <c r="AA345" s="48" t="n">
        <v>6</v>
      </c>
      <c r="AB345" s="177" t="n">
        <v>6</v>
      </c>
      <c r="AC345" s="140" t="n">
        <v>0.00315081018518519</v>
      </c>
      <c r="AD345" s="47" t="n">
        <f aca="false">IF(AD344&gt;1,AD344-1,1)</f>
        <v>1</v>
      </c>
      <c r="AE345" s="80" t="n">
        <v>8</v>
      </c>
      <c r="AF345" s="21" t="n">
        <v>-5</v>
      </c>
      <c r="AG345" s="105" t="n">
        <f aca="false">IF(AH345&lt;5,0,-MIN(S345,V345,Y345,AB345,AE345))</f>
        <v>-1</v>
      </c>
      <c r="AH345" s="76" t="n">
        <f aca="false">COUNTA(S345,V345,Y345,AB345,AE345)</f>
        <v>5</v>
      </c>
    </row>
    <row r="346" customFormat="false" ht="15" hidden="false" customHeight="false" outlineLevel="0" collapsed="false">
      <c r="A346" s="130" t="n">
        <v>13</v>
      </c>
      <c r="B346" s="47" t="n">
        <v>10</v>
      </c>
      <c r="C346" s="47" t="n">
        <v>50</v>
      </c>
      <c r="D346" s="48"/>
      <c r="E346" s="48"/>
      <c r="F346" s="49" t="n">
        <v>14</v>
      </c>
      <c r="G346" s="49" t="n">
        <v>66</v>
      </c>
      <c r="H346" s="50"/>
      <c r="I346" s="50"/>
      <c r="J346" s="176" t="n">
        <v>12</v>
      </c>
      <c r="K346" s="176" t="n">
        <v>39</v>
      </c>
      <c r="L346" s="82" t="s">
        <v>302</v>
      </c>
      <c r="M346" s="82" t="s">
        <v>326</v>
      </c>
      <c r="N346" s="82" t="s">
        <v>81</v>
      </c>
      <c r="O346" s="91" t="n">
        <v>2002</v>
      </c>
      <c r="P346" s="139" t="n">
        <f aca="false">SUM(S346,V346,Y346,AB346,AE346,AG346,AF346)</f>
        <v>21</v>
      </c>
      <c r="Q346" s="55"/>
      <c r="R346" s="51" t="n">
        <v>7</v>
      </c>
      <c r="S346" s="80" t="n">
        <v>7</v>
      </c>
      <c r="T346" s="50"/>
      <c r="U346" s="50"/>
      <c r="V346" s="21"/>
      <c r="W346" s="49"/>
      <c r="X346" s="49" t="n">
        <v>12</v>
      </c>
      <c r="Y346" s="21" t="n">
        <v>5</v>
      </c>
      <c r="Z346" s="48"/>
      <c r="AA346" s="48"/>
      <c r="AB346" s="21"/>
      <c r="AC346" s="140" t="n">
        <v>0.00301574074074074</v>
      </c>
      <c r="AD346" s="47" t="n">
        <f aca="false">IF(AD345&gt;1,AD345-1,1)</f>
        <v>1</v>
      </c>
      <c r="AE346" s="80" t="n">
        <v>9</v>
      </c>
      <c r="AF346" s="21"/>
      <c r="AG346" s="105" t="n">
        <f aca="false">IF(AH346&lt;5,0,-MIN(S346,V346,Y346,AB346,AE346))</f>
        <v>0</v>
      </c>
      <c r="AH346" s="76" t="n">
        <f aca="false">COUNTA(S346,V346,Y346,AB346,AE346)</f>
        <v>3</v>
      </c>
    </row>
    <row r="347" customFormat="false" ht="15" hidden="false" customHeight="false" outlineLevel="0" collapsed="false">
      <c r="A347" s="130" t="n">
        <v>15</v>
      </c>
      <c r="B347" s="47"/>
      <c r="C347" s="47"/>
      <c r="D347" s="48" t="n">
        <v>11</v>
      </c>
      <c r="E347" s="48" t="n">
        <v>60</v>
      </c>
      <c r="F347" s="49" t="n">
        <v>17</v>
      </c>
      <c r="G347" s="49" t="n">
        <v>76</v>
      </c>
      <c r="H347" s="50"/>
      <c r="I347" s="50"/>
      <c r="J347" s="176" t="n">
        <v>11</v>
      </c>
      <c r="K347" s="176" t="n">
        <v>93</v>
      </c>
      <c r="L347" s="82" t="s">
        <v>704</v>
      </c>
      <c r="M347" s="82" t="s">
        <v>135</v>
      </c>
      <c r="N347" s="82" t="s">
        <v>84</v>
      </c>
      <c r="O347" s="91" t="n">
        <v>2003</v>
      </c>
      <c r="P347" s="139" t="n">
        <f aca="false">SUM(S347,V347,Y347,AB347,AE347,AG347,AF347)</f>
        <v>18</v>
      </c>
      <c r="Q347" s="55"/>
      <c r="R347" s="51" t="n">
        <v>8</v>
      </c>
      <c r="S347" s="80" t="n">
        <v>8</v>
      </c>
      <c r="T347" s="50"/>
      <c r="U347" s="50"/>
      <c r="V347" s="21"/>
      <c r="W347" s="49"/>
      <c r="X347" s="49" t="n">
        <v>9</v>
      </c>
      <c r="Y347" s="21" t="n">
        <v>2</v>
      </c>
      <c r="Z347" s="48" t="s">
        <v>705</v>
      </c>
      <c r="AA347" s="48" t="n">
        <v>8</v>
      </c>
      <c r="AB347" s="177" t="n">
        <v>8</v>
      </c>
      <c r="AC347" s="47"/>
      <c r="AD347" s="47"/>
      <c r="AE347" s="80"/>
      <c r="AF347" s="21"/>
      <c r="AG347" s="105" t="n">
        <f aca="false">IF(AH347&lt;5,0,-MIN(S347,V347,Y347,AB347,AE347))</f>
        <v>0</v>
      </c>
      <c r="AH347" s="76" t="n">
        <f aca="false">COUNTA(S347,V347,Y347,AB347,AE347)</f>
        <v>3</v>
      </c>
    </row>
    <row r="348" customFormat="false" ht="15" hidden="false" customHeight="false" outlineLevel="0" collapsed="false">
      <c r="A348" s="130" t="n">
        <v>16</v>
      </c>
      <c r="B348" s="47" t="n">
        <v>13</v>
      </c>
      <c r="C348" s="47" t="n">
        <v>96</v>
      </c>
      <c r="D348" s="48" t="n">
        <v>14</v>
      </c>
      <c r="E348" s="48" t="n">
        <v>30</v>
      </c>
      <c r="F348" s="49"/>
      <c r="G348" s="49"/>
      <c r="H348" s="50" t="n">
        <v>13</v>
      </c>
      <c r="I348" s="50" t="n">
        <v>12</v>
      </c>
      <c r="J348" s="176"/>
      <c r="K348" s="176"/>
      <c r="L348" s="82" t="s">
        <v>706</v>
      </c>
      <c r="M348" s="82" t="s">
        <v>707</v>
      </c>
      <c r="N348" s="82" t="s">
        <v>75</v>
      </c>
      <c r="O348" s="91" t="n">
        <v>2003</v>
      </c>
      <c r="P348" s="139" t="n">
        <f aca="false">SUM(S348,V348,Y348,AB348,AE348,AG348,AF348)</f>
        <v>17</v>
      </c>
      <c r="Q348" s="55"/>
      <c r="R348" s="51"/>
      <c r="S348" s="21"/>
      <c r="T348" s="50" t="s">
        <v>708</v>
      </c>
      <c r="U348" s="50" t="n">
        <v>6</v>
      </c>
      <c r="V348" s="21" t="n">
        <v>6</v>
      </c>
      <c r="W348" s="49"/>
      <c r="X348" s="49"/>
      <c r="Y348" s="21"/>
      <c r="Z348" s="48" t="s">
        <v>709</v>
      </c>
      <c r="AA348" s="48" t="n">
        <v>5</v>
      </c>
      <c r="AB348" s="177" t="n">
        <v>5</v>
      </c>
      <c r="AC348" s="140" t="n">
        <v>0.00361377314814815</v>
      </c>
      <c r="AD348" s="47" t="n">
        <f aca="false">IF(AD347&gt;1,AD347-1,1)</f>
        <v>1</v>
      </c>
      <c r="AE348" s="80" t="n">
        <v>6</v>
      </c>
      <c r="AF348" s="21"/>
      <c r="AG348" s="105" t="n">
        <f aca="false">IF(AH348&lt;5,0,-MIN(S348,V348,Y348,AB348,AE348))</f>
        <v>0</v>
      </c>
      <c r="AH348" s="76" t="n">
        <f aca="false">COUNTA(S348,V348,Y348,AB348,AE348)</f>
        <v>3</v>
      </c>
    </row>
    <row r="349" customFormat="false" ht="15" hidden="false" customHeight="false" outlineLevel="0" collapsed="false">
      <c r="A349" s="130" t="s">
        <v>70</v>
      </c>
      <c r="B349" s="47" t="n">
        <v>9</v>
      </c>
      <c r="C349" s="47" t="n">
        <v>66</v>
      </c>
      <c r="D349" s="48"/>
      <c r="E349" s="48"/>
      <c r="F349" s="49" t="n">
        <v>8</v>
      </c>
      <c r="G349" s="49" t="n">
        <v>22</v>
      </c>
      <c r="H349" s="50"/>
      <c r="I349" s="50"/>
      <c r="J349" s="176"/>
      <c r="K349" s="176"/>
      <c r="L349" s="82" t="s">
        <v>479</v>
      </c>
      <c r="M349" s="82" t="s">
        <v>710</v>
      </c>
      <c r="N349" s="82" t="s">
        <v>36</v>
      </c>
      <c r="O349" s="91" t="n">
        <v>2003</v>
      </c>
      <c r="P349" s="139" t="n">
        <f aca="false">SUM(S349,V349,Y349,AB349,AE349,AG349,AF349)</f>
        <v>25</v>
      </c>
      <c r="Q349" s="55"/>
      <c r="R349" s="51"/>
      <c r="S349" s="21"/>
      <c r="T349" s="50" t="s">
        <v>711</v>
      </c>
      <c r="U349" s="50" t="n">
        <v>12</v>
      </c>
      <c r="V349" s="21" t="n">
        <v>12</v>
      </c>
      <c r="W349" s="49"/>
      <c r="X349" s="49"/>
      <c r="Y349" s="21"/>
      <c r="Z349" s="48" t="s">
        <v>712</v>
      </c>
      <c r="AA349" s="48" t="n">
        <v>13</v>
      </c>
      <c r="AB349" s="177" t="n">
        <v>13</v>
      </c>
      <c r="AC349" s="47"/>
      <c r="AD349" s="47"/>
      <c r="AE349" s="80"/>
      <c r="AF349" s="21"/>
      <c r="AG349" s="105" t="n">
        <f aca="false">IF(AH349&lt;5,0,-MIN(S349,V349,Y349,AB349,AE349))</f>
        <v>0</v>
      </c>
      <c r="AH349" s="76" t="n">
        <f aca="false">COUNTA(S349,V349,Y349,AB349,AE349)</f>
        <v>2</v>
      </c>
    </row>
    <row r="350" customFormat="false" ht="15" hidden="false" customHeight="false" outlineLevel="0" collapsed="false">
      <c r="A350" s="130" t="s">
        <v>70</v>
      </c>
      <c r="B350" s="47"/>
      <c r="C350" s="47"/>
      <c r="D350" s="48" t="n">
        <v>6</v>
      </c>
      <c r="E350" s="48" t="n">
        <v>47</v>
      </c>
      <c r="F350" s="49"/>
      <c r="G350" s="49"/>
      <c r="H350" s="50" t="n">
        <v>7</v>
      </c>
      <c r="I350" s="50" t="n">
        <v>74</v>
      </c>
      <c r="J350" s="176"/>
      <c r="K350" s="176"/>
      <c r="L350" s="82" t="s">
        <v>200</v>
      </c>
      <c r="M350" s="82" t="s">
        <v>135</v>
      </c>
      <c r="N350" s="82" t="s">
        <v>46</v>
      </c>
      <c r="O350" s="91" t="n">
        <v>2002</v>
      </c>
      <c r="P350" s="139" t="n">
        <f aca="false">SUM(S350,V350,Y350,AB350,AE350,AG350,AF350)</f>
        <v>21</v>
      </c>
      <c r="Q350" s="55"/>
      <c r="R350" s="51"/>
      <c r="S350" s="21"/>
      <c r="T350" s="50"/>
      <c r="U350" s="50"/>
      <c r="V350" s="21"/>
      <c r="W350" s="49" t="s">
        <v>713</v>
      </c>
      <c r="X350" s="49" t="n">
        <v>18</v>
      </c>
      <c r="Y350" s="21" t="n">
        <v>11</v>
      </c>
      <c r="Z350" s="48"/>
      <c r="AA350" s="48"/>
      <c r="AB350" s="21"/>
      <c r="AC350" s="140" t="n">
        <v>0.00276087962962963</v>
      </c>
      <c r="AD350" s="47" t="n">
        <f aca="false">IF(AD349&gt;1,AD349-1,1)</f>
        <v>1</v>
      </c>
      <c r="AE350" s="80" t="n">
        <v>10</v>
      </c>
      <c r="AF350" s="21"/>
      <c r="AG350" s="105" t="n">
        <f aca="false">IF(AH350&lt;5,0,-MIN(S350,V350,Y350,AB350,AE350))</f>
        <v>0</v>
      </c>
      <c r="AH350" s="76" t="n">
        <f aca="false">COUNTA(S350,V350,Y350,AB350,AE350)</f>
        <v>2</v>
      </c>
    </row>
    <row r="351" customFormat="false" ht="15" hidden="false" customHeight="false" outlineLevel="0" collapsed="false">
      <c r="A351" s="130" t="s">
        <v>70</v>
      </c>
      <c r="B351" s="47"/>
      <c r="C351" s="47"/>
      <c r="D351" s="48" t="n">
        <v>9</v>
      </c>
      <c r="E351" s="48" t="n">
        <v>77</v>
      </c>
      <c r="F351" s="49" t="n">
        <v>13</v>
      </c>
      <c r="G351" s="49" t="n">
        <v>92</v>
      </c>
      <c r="H351" s="50"/>
      <c r="I351" s="50"/>
      <c r="J351" s="176"/>
      <c r="K351" s="176"/>
      <c r="L351" s="82" t="s">
        <v>714</v>
      </c>
      <c r="M351" s="82" t="s">
        <v>126</v>
      </c>
      <c r="N351" s="82" t="s">
        <v>46</v>
      </c>
      <c r="O351" s="91" t="n">
        <v>2002</v>
      </c>
      <c r="P351" s="139" t="n">
        <f aca="false">SUM(S351,V351,Y351,AB351,AE351,AG351,AF351)</f>
        <v>20</v>
      </c>
      <c r="Q351" s="55" t="s">
        <v>715</v>
      </c>
      <c r="R351" s="51" t="n">
        <v>12</v>
      </c>
      <c r="S351" s="80" t="n">
        <v>12</v>
      </c>
      <c r="T351" s="50"/>
      <c r="U351" s="50"/>
      <c r="V351" s="21"/>
      <c r="W351" s="49" t="s">
        <v>716</v>
      </c>
      <c r="X351" s="49" t="n">
        <v>15</v>
      </c>
      <c r="Y351" s="21" t="n">
        <v>8</v>
      </c>
      <c r="Z351" s="48"/>
      <c r="AA351" s="48"/>
      <c r="AB351" s="21"/>
      <c r="AC351" s="47"/>
      <c r="AD351" s="47"/>
      <c r="AE351" s="80"/>
      <c r="AF351" s="21"/>
      <c r="AG351" s="105" t="n">
        <f aca="false">IF(AH351&lt;5,0,-MIN(S351,V351,Y351,AB351,AE351))</f>
        <v>0</v>
      </c>
      <c r="AH351" s="76" t="n">
        <f aca="false">COUNTA(S351,V351,Y351,AB351,AE351)</f>
        <v>2</v>
      </c>
    </row>
    <row r="352" customFormat="false" ht="15" hidden="false" customHeight="false" outlineLevel="0" collapsed="false">
      <c r="A352" s="130" t="s">
        <v>70</v>
      </c>
      <c r="B352" s="47"/>
      <c r="C352" s="47"/>
      <c r="D352" s="48"/>
      <c r="E352" s="48"/>
      <c r="F352" s="49" t="n">
        <v>11</v>
      </c>
      <c r="G352" s="49" t="n">
        <v>94</v>
      </c>
      <c r="H352" s="50"/>
      <c r="I352" s="50"/>
      <c r="J352" s="176" t="n">
        <v>7</v>
      </c>
      <c r="K352" s="176" t="n">
        <v>25</v>
      </c>
      <c r="L352" s="82" t="s">
        <v>717</v>
      </c>
      <c r="M352" s="82" t="s">
        <v>541</v>
      </c>
      <c r="N352" s="82" t="s">
        <v>46</v>
      </c>
      <c r="O352" s="91" t="n">
        <v>2002</v>
      </c>
      <c r="P352" s="139" t="n">
        <f aca="false">SUM(S352,V352,Y352,AB352,AE352,AG352,AF352)</f>
        <v>16</v>
      </c>
      <c r="Q352" s="55"/>
      <c r="R352" s="51"/>
      <c r="S352" s="80"/>
      <c r="T352" s="50"/>
      <c r="U352" s="50"/>
      <c r="V352" s="21"/>
      <c r="W352" s="49" t="s">
        <v>718</v>
      </c>
      <c r="X352" s="49" t="n">
        <v>13</v>
      </c>
      <c r="Y352" s="21" t="n">
        <v>6</v>
      </c>
      <c r="Z352" s="48" t="s">
        <v>719</v>
      </c>
      <c r="AA352" s="48" t="n">
        <v>10</v>
      </c>
      <c r="AB352" s="177" t="n">
        <v>10</v>
      </c>
      <c r="AC352" s="47"/>
      <c r="AD352" s="47"/>
      <c r="AE352" s="80"/>
      <c r="AF352" s="21"/>
      <c r="AG352" s="105" t="n">
        <f aca="false">IF(AH352&lt;5,0,-MIN(S352,V352,Y352,AB352,AE352))</f>
        <v>0</v>
      </c>
      <c r="AH352" s="76" t="n">
        <f aca="false">COUNTA(S352,V352,Y352,AB352,AE352)</f>
        <v>2</v>
      </c>
    </row>
    <row r="353" customFormat="false" ht="15" hidden="false" customHeight="false" outlineLevel="0" collapsed="false">
      <c r="A353" s="130" t="s">
        <v>70</v>
      </c>
      <c r="B353" s="47"/>
      <c r="C353" s="47"/>
      <c r="D353" s="48"/>
      <c r="E353" s="48"/>
      <c r="F353" s="49" t="n">
        <v>16</v>
      </c>
      <c r="G353" s="49" t="n">
        <v>42</v>
      </c>
      <c r="H353" s="50"/>
      <c r="I353" s="50"/>
      <c r="J353" s="176" t="n">
        <v>13</v>
      </c>
      <c r="K353" s="176" t="n">
        <v>80</v>
      </c>
      <c r="L353" s="82" t="s">
        <v>52</v>
      </c>
      <c r="M353" s="82" t="s">
        <v>111</v>
      </c>
      <c r="N353" s="82" t="s">
        <v>32</v>
      </c>
      <c r="O353" s="91" t="n">
        <v>2003</v>
      </c>
      <c r="P353" s="139" t="n">
        <f aca="false">SUM(S353,V353,Y353,AB353,AE353,AG353,AF353)</f>
        <v>12</v>
      </c>
      <c r="Q353" s="55"/>
      <c r="R353" s="51"/>
      <c r="S353" s="21"/>
      <c r="T353" s="50"/>
      <c r="U353" s="50"/>
      <c r="V353" s="21"/>
      <c r="W353" s="49" t="s">
        <v>720</v>
      </c>
      <c r="X353" s="49" t="n">
        <v>19</v>
      </c>
      <c r="Y353" s="21" t="n">
        <v>12</v>
      </c>
      <c r="Z353" s="48"/>
      <c r="AA353" s="48"/>
      <c r="AB353" s="21"/>
      <c r="AC353" s="47"/>
      <c r="AD353" s="47"/>
      <c r="AE353" s="80"/>
      <c r="AF353" s="21"/>
      <c r="AG353" s="105" t="n">
        <f aca="false">IF(AH353&lt;5,0,-MIN(S353,V353,Y353,AB353,AE353))</f>
        <v>0</v>
      </c>
      <c r="AH353" s="76" t="n">
        <f aca="false">COUNTA(S353,V353,Y353,AB353,AE353)</f>
        <v>1</v>
      </c>
    </row>
    <row r="354" customFormat="false" ht="15" hidden="false" customHeight="false" outlineLevel="0" collapsed="false">
      <c r="A354" s="130" t="s">
        <v>70</v>
      </c>
      <c r="B354" s="47"/>
      <c r="C354" s="47"/>
      <c r="D354" s="48"/>
      <c r="E354" s="48"/>
      <c r="F354" s="49" t="n">
        <v>18</v>
      </c>
      <c r="G354" s="49" t="n">
        <v>5</v>
      </c>
      <c r="H354" s="50" t="n">
        <v>9</v>
      </c>
      <c r="I354" s="50" t="n">
        <v>68</v>
      </c>
      <c r="J354" s="176"/>
      <c r="K354" s="176"/>
      <c r="L354" s="82" t="s">
        <v>721</v>
      </c>
      <c r="M354" s="82" t="s">
        <v>171</v>
      </c>
      <c r="N354" s="82" t="s">
        <v>41</v>
      </c>
      <c r="O354" s="91" t="n">
        <v>2003</v>
      </c>
      <c r="P354" s="139" t="n">
        <f aca="false">SUM(S354,V354,Y354,AB354,AE354,AG354,AF354)</f>
        <v>11</v>
      </c>
      <c r="Q354" s="55"/>
      <c r="R354" s="51"/>
      <c r="S354" s="80"/>
      <c r="T354" s="50" t="s">
        <v>722</v>
      </c>
      <c r="U354" s="50" t="n">
        <v>10</v>
      </c>
      <c r="V354" s="21" t="n">
        <v>10</v>
      </c>
      <c r="W354" s="49"/>
      <c r="X354" s="49" t="n">
        <v>8</v>
      </c>
      <c r="Y354" s="21" t="n">
        <v>1</v>
      </c>
      <c r="Z354" s="48"/>
      <c r="AA354" s="48"/>
      <c r="AB354" s="21"/>
      <c r="AC354" s="47"/>
      <c r="AD354" s="47"/>
      <c r="AE354" s="80"/>
      <c r="AF354" s="21"/>
      <c r="AG354" s="105" t="n">
        <f aca="false">IF(AH354&lt;5,0,-MIN(S354,V354,Y354,AB354,AE354))</f>
        <v>0</v>
      </c>
      <c r="AH354" s="76" t="n">
        <f aca="false">COUNTA(S354,V354,Y354,AB354,AE354)</f>
        <v>2</v>
      </c>
    </row>
    <row r="355" customFormat="false" ht="15" hidden="false" customHeight="false" outlineLevel="0" collapsed="false">
      <c r="A355" s="130" t="s">
        <v>70</v>
      </c>
      <c r="B355" s="47"/>
      <c r="C355" s="47"/>
      <c r="D355" s="48"/>
      <c r="E355" s="48"/>
      <c r="F355" s="49" t="n">
        <v>7</v>
      </c>
      <c r="G355" s="49" t="n">
        <v>96</v>
      </c>
      <c r="H355" s="50"/>
      <c r="I355" s="50"/>
      <c r="J355" s="176"/>
      <c r="K355" s="176"/>
      <c r="L355" s="82" t="s">
        <v>723</v>
      </c>
      <c r="M355" s="82" t="s">
        <v>724</v>
      </c>
      <c r="N355" s="82" t="s">
        <v>46</v>
      </c>
      <c r="O355" s="91" t="n">
        <v>2002</v>
      </c>
      <c r="P355" s="139" t="n">
        <f aca="false">SUM(S355,V355,Y355,AB355,AE355,AG355,AF355)</f>
        <v>9</v>
      </c>
      <c r="Q355" s="55"/>
      <c r="R355" s="51" t="n">
        <v>6</v>
      </c>
      <c r="S355" s="80" t="n">
        <v>6</v>
      </c>
      <c r="T355" s="50"/>
      <c r="U355" s="50"/>
      <c r="V355" s="21"/>
      <c r="W355" s="49"/>
      <c r="X355" s="49" t="n">
        <v>10</v>
      </c>
      <c r="Y355" s="21" t="n">
        <v>3</v>
      </c>
      <c r="Z355" s="48"/>
      <c r="AA355" s="48"/>
      <c r="AB355" s="21"/>
      <c r="AC355" s="47"/>
      <c r="AD355" s="47"/>
      <c r="AE355" s="80"/>
      <c r="AF355" s="21"/>
      <c r="AG355" s="105" t="n">
        <f aca="false">IF(AH355&lt;5,0,-MIN(S355,V355,Y355,AB355,AE355))</f>
        <v>0</v>
      </c>
      <c r="AH355" s="76" t="n">
        <f aca="false">COUNTA(S355,V355,Y355,AB355,AE355)</f>
        <v>2</v>
      </c>
    </row>
    <row r="356" customFormat="false" ht="15.75" hidden="false" customHeight="false" outlineLevel="0" collapsed="false">
      <c r="D356" s="2"/>
      <c r="F356" s="2"/>
      <c r="G356" s="2"/>
      <c r="H356" s="2"/>
      <c r="I356" s="2"/>
      <c r="K356" s="178"/>
      <c r="L356" s="101" t="s">
        <v>725</v>
      </c>
      <c r="M356" s="101"/>
      <c r="N356" s="101"/>
      <c r="O356" s="102" t="s">
        <v>726</v>
      </c>
      <c r="P356" s="102"/>
      <c r="Q356" s="103"/>
      <c r="R356" s="103"/>
      <c r="S356" s="103"/>
      <c r="T356" s="103"/>
      <c r="U356" s="103"/>
      <c r="V356" s="103"/>
      <c r="W356" s="103"/>
      <c r="X356" s="103"/>
    </row>
    <row r="357" customFormat="false" ht="15.75" hidden="false" customHeight="false" outlineLevel="0" collapsed="false">
      <c r="B357" s="179" t="s">
        <v>2</v>
      </c>
      <c r="C357" s="179"/>
      <c r="D357" s="180" t="s">
        <v>3</v>
      </c>
      <c r="E357" s="180"/>
      <c r="F357" s="181" t="s">
        <v>4</v>
      </c>
      <c r="G357" s="181"/>
      <c r="H357" s="182" t="s">
        <v>5</v>
      </c>
      <c r="I357" s="182"/>
      <c r="J357" s="183" t="s">
        <v>6</v>
      </c>
      <c r="K357" s="183"/>
      <c r="L357" s="184"/>
      <c r="M357" s="184"/>
      <c r="N357" s="184"/>
      <c r="O357" s="185"/>
      <c r="P357" s="186"/>
      <c r="Q357" s="187" t="s">
        <v>6</v>
      </c>
      <c r="R357" s="188"/>
      <c r="S357" s="189"/>
      <c r="T357" s="190" t="s">
        <v>5</v>
      </c>
      <c r="U357" s="191"/>
      <c r="V357" s="192"/>
      <c r="W357" s="193" t="s">
        <v>4</v>
      </c>
      <c r="X357" s="194"/>
      <c r="Y357" s="195"/>
      <c r="Z357" s="196" t="s">
        <v>3</v>
      </c>
      <c r="AA357" s="197"/>
      <c r="AB357" s="198"/>
      <c r="AC357" s="199" t="s">
        <v>2</v>
      </c>
      <c r="AD357" s="200"/>
      <c r="AE357" s="201"/>
      <c r="AF357" s="159"/>
      <c r="AG357" s="160"/>
      <c r="AH357" s="68"/>
    </row>
    <row r="358" customFormat="false" ht="36" hidden="false" customHeight="false" outlineLevel="0" collapsed="false">
      <c r="A358" s="130" t="s">
        <v>7</v>
      </c>
      <c r="B358" s="125" t="s">
        <v>8</v>
      </c>
      <c r="C358" s="125" t="s">
        <v>9</v>
      </c>
      <c r="D358" s="126" t="s">
        <v>10</v>
      </c>
      <c r="E358" s="126" t="s">
        <v>9</v>
      </c>
      <c r="F358" s="127" t="s">
        <v>11</v>
      </c>
      <c r="G358" s="127" t="s">
        <v>9</v>
      </c>
      <c r="H358" s="128" t="s">
        <v>12</v>
      </c>
      <c r="I358" s="128" t="s">
        <v>9</v>
      </c>
      <c r="J358" s="129" t="s">
        <v>13</v>
      </c>
      <c r="K358" s="129" t="s">
        <v>9</v>
      </c>
      <c r="L358" s="130" t="s">
        <v>14</v>
      </c>
      <c r="M358" s="130" t="s">
        <v>15</v>
      </c>
      <c r="N358" s="130" t="s">
        <v>16</v>
      </c>
      <c r="O358" s="131" t="s">
        <v>17</v>
      </c>
      <c r="P358" s="132" t="s">
        <v>18</v>
      </c>
      <c r="Q358" s="133" t="s">
        <v>19</v>
      </c>
      <c r="R358" s="129" t="s">
        <v>20</v>
      </c>
      <c r="S358" s="134" t="s">
        <v>21</v>
      </c>
      <c r="T358" s="135" t="s">
        <v>19</v>
      </c>
      <c r="U358" s="128" t="s">
        <v>20</v>
      </c>
      <c r="V358" s="134" t="s">
        <v>22</v>
      </c>
      <c r="W358" s="136" t="s">
        <v>19</v>
      </c>
      <c r="X358" s="127" t="s">
        <v>20</v>
      </c>
      <c r="Y358" s="134" t="s">
        <v>23</v>
      </c>
      <c r="Z358" s="137" t="s">
        <v>19</v>
      </c>
      <c r="AA358" s="126" t="s">
        <v>20</v>
      </c>
      <c r="AB358" s="134" t="s">
        <v>24</v>
      </c>
      <c r="AC358" s="138" t="s">
        <v>19</v>
      </c>
      <c r="AD358" s="125" t="s">
        <v>20</v>
      </c>
      <c r="AE358" s="134" t="s">
        <v>25</v>
      </c>
      <c r="AF358" s="89" t="s">
        <v>26</v>
      </c>
      <c r="AG358" s="89" t="s">
        <v>27</v>
      </c>
      <c r="AH358" s="90" t="s">
        <v>28</v>
      </c>
    </row>
    <row r="359" customFormat="false" ht="15" hidden="false" customHeight="false" outlineLevel="0" collapsed="false">
      <c r="A359" s="130" t="n">
        <v>1</v>
      </c>
      <c r="B359" s="47"/>
      <c r="C359" s="47"/>
      <c r="D359" s="48" t="n">
        <v>1</v>
      </c>
      <c r="E359" s="48" t="n">
        <v>95</v>
      </c>
      <c r="F359" s="49" t="n">
        <v>1</v>
      </c>
      <c r="G359" s="49" t="n">
        <v>89</v>
      </c>
      <c r="H359" s="50"/>
      <c r="I359" s="50"/>
      <c r="J359" s="51" t="n">
        <v>1</v>
      </c>
      <c r="K359" s="51" t="n">
        <v>26</v>
      </c>
      <c r="L359" s="82" t="s">
        <v>727</v>
      </c>
      <c r="M359" s="82" t="s">
        <v>728</v>
      </c>
      <c r="N359" s="82" t="s">
        <v>92</v>
      </c>
      <c r="O359" s="91" t="n">
        <v>2001</v>
      </c>
      <c r="P359" s="139" t="n">
        <f aca="false">SUM(S359,V359,Y359,AB359,AE359,AG359,AF359)</f>
        <v>60</v>
      </c>
      <c r="Q359" s="51" t="s">
        <v>729</v>
      </c>
      <c r="R359" s="51" t="n">
        <v>10</v>
      </c>
      <c r="S359" s="21" t="n">
        <v>20</v>
      </c>
      <c r="T359" s="50"/>
      <c r="U359" s="50"/>
      <c r="V359" s="21"/>
      <c r="W359" s="49" t="s">
        <v>730</v>
      </c>
      <c r="X359" s="49" t="n">
        <v>20</v>
      </c>
      <c r="Y359" s="21" t="n">
        <v>20</v>
      </c>
      <c r="Z359" s="48" t="s">
        <v>731</v>
      </c>
      <c r="AA359" s="48" t="n">
        <v>10</v>
      </c>
      <c r="AB359" s="21" t="n">
        <v>20</v>
      </c>
      <c r="AC359" s="47"/>
      <c r="AD359" s="47"/>
      <c r="AE359" s="80"/>
      <c r="AF359" s="21"/>
      <c r="AG359" s="105" t="n">
        <f aca="false">IF(AH359&lt;5,0,-MIN(S359,V359,Y359,AB359,AE359))</f>
        <v>0</v>
      </c>
      <c r="AH359" s="76" t="n">
        <f aca="false">COUNTA(S359,V359,Y359,AB359,AE359)</f>
        <v>3</v>
      </c>
    </row>
    <row r="360" customFormat="false" ht="15" hidden="false" customHeight="false" outlineLevel="0" collapsed="false">
      <c r="A360" s="130" t="n">
        <v>2</v>
      </c>
      <c r="B360" s="47" t="n">
        <v>2</v>
      </c>
      <c r="C360" s="47" t="n">
        <v>48</v>
      </c>
      <c r="D360" s="48" t="n">
        <v>2</v>
      </c>
      <c r="E360" s="48" t="n">
        <v>37</v>
      </c>
      <c r="F360" s="49" t="n">
        <v>2</v>
      </c>
      <c r="G360" s="49" t="n">
        <v>73</v>
      </c>
      <c r="H360" s="50" t="n">
        <v>1</v>
      </c>
      <c r="I360" s="50" t="n">
        <v>3</v>
      </c>
      <c r="J360" s="51" t="n">
        <v>2</v>
      </c>
      <c r="K360" s="51" t="n">
        <v>37</v>
      </c>
      <c r="L360" s="82" t="s">
        <v>110</v>
      </c>
      <c r="M360" s="82" t="s">
        <v>79</v>
      </c>
      <c r="N360" s="82" t="s">
        <v>36</v>
      </c>
      <c r="O360" s="91" t="n">
        <v>2001</v>
      </c>
      <c r="P360" s="139" t="n">
        <f aca="false">SUM(S360,V360,Y360,AB360,AE360,AG360,AF360)</f>
        <v>56</v>
      </c>
      <c r="Q360" s="51" t="s">
        <v>732</v>
      </c>
      <c r="R360" s="51" t="n">
        <v>8</v>
      </c>
      <c r="S360" s="21" t="n">
        <v>18</v>
      </c>
      <c r="T360" s="50" t="s">
        <v>733</v>
      </c>
      <c r="U360" s="50" t="n">
        <v>10</v>
      </c>
      <c r="V360" s="21" t="n">
        <v>20</v>
      </c>
      <c r="W360" s="49" t="s">
        <v>734</v>
      </c>
      <c r="X360" s="49" t="n">
        <v>18</v>
      </c>
      <c r="Y360" s="21" t="n">
        <v>18</v>
      </c>
      <c r="Z360" s="48" t="s">
        <v>735</v>
      </c>
      <c r="AA360" s="48" t="n">
        <v>8</v>
      </c>
      <c r="AB360" s="21" t="n">
        <v>18</v>
      </c>
      <c r="AC360" s="140" t="n">
        <v>0.00392673611111111</v>
      </c>
      <c r="AD360" s="47" t="n">
        <v>18</v>
      </c>
      <c r="AE360" s="80" t="n">
        <v>18</v>
      </c>
      <c r="AF360" s="21" t="n">
        <v>-18</v>
      </c>
      <c r="AG360" s="105" t="n">
        <f aca="false">IF(AH360&lt;5,0,-MIN(S360,V360,Y360,AB360,AE360))</f>
        <v>-18</v>
      </c>
      <c r="AH360" s="76" t="n">
        <f aca="false">COUNTA(S360,V360,Y360,AB360,AE360)</f>
        <v>5</v>
      </c>
    </row>
    <row r="361" customFormat="false" ht="15" hidden="false" customHeight="false" outlineLevel="0" collapsed="false">
      <c r="A361" s="130" t="n">
        <v>3</v>
      </c>
      <c r="B361" s="47" t="n">
        <v>1</v>
      </c>
      <c r="C361" s="47" t="n">
        <v>29</v>
      </c>
      <c r="D361" s="48" t="n">
        <v>3</v>
      </c>
      <c r="E361" s="48" t="n">
        <v>21</v>
      </c>
      <c r="F361" s="49" t="n">
        <v>3</v>
      </c>
      <c r="G361" s="49" t="n">
        <v>6</v>
      </c>
      <c r="H361" s="50" t="n">
        <v>2</v>
      </c>
      <c r="I361" s="50" t="n">
        <v>44</v>
      </c>
      <c r="J361" s="51" t="n">
        <v>3</v>
      </c>
      <c r="K361" s="51" t="n">
        <v>76</v>
      </c>
      <c r="L361" s="82" t="s">
        <v>499</v>
      </c>
      <c r="M361" s="82" t="s">
        <v>300</v>
      </c>
      <c r="N361" s="82" t="s">
        <v>41</v>
      </c>
      <c r="O361" s="91" t="n">
        <v>2001</v>
      </c>
      <c r="P361" s="139" t="n">
        <f aca="false">SUM(S361,V361,Y361,AB361,AE361,AG361,AF361)</f>
        <v>54</v>
      </c>
      <c r="Q361" s="51" t="s">
        <v>736</v>
      </c>
      <c r="R361" s="51" t="n">
        <v>6</v>
      </c>
      <c r="S361" s="21" t="n">
        <v>16</v>
      </c>
      <c r="T361" s="50" t="s">
        <v>737</v>
      </c>
      <c r="U361" s="50" t="n">
        <v>8</v>
      </c>
      <c r="V361" s="21" t="n">
        <v>18</v>
      </c>
      <c r="W361" s="49" t="s">
        <v>738</v>
      </c>
      <c r="X361" s="49" t="n">
        <v>16</v>
      </c>
      <c r="Y361" s="21" t="n">
        <v>16</v>
      </c>
      <c r="Z361" s="48" t="s">
        <v>739</v>
      </c>
      <c r="AA361" s="48" t="n">
        <v>6</v>
      </c>
      <c r="AB361" s="21" t="n">
        <v>16</v>
      </c>
      <c r="AC361" s="140" t="n">
        <v>0.00381493055555556</v>
      </c>
      <c r="AD361" s="47" t="n">
        <v>20</v>
      </c>
      <c r="AE361" s="80" t="n">
        <v>20</v>
      </c>
      <c r="AF361" s="21" t="n">
        <v>-16</v>
      </c>
      <c r="AG361" s="105" t="n">
        <f aca="false">IF(AH361&lt;5,0,-MIN(S361,V361,Y361,AB361,AE361))</f>
        <v>-16</v>
      </c>
      <c r="AH361" s="76" t="n">
        <f aca="false">COUNTA(S361,V361,Y361,AB361,AE361)</f>
        <v>5</v>
      </c>
    </row>
    <row r="362" customFormat="false" ht="15" hidden="false" customHeight="false" outlineLevel="0" collapsed="false">
      <c r="A362" s="130" t="n">
        <v>4</v>
      </c>
      <c r="B362" s="47" t="n">
        <v>4</v>
      </c>
      <c r="C362" s="47" t="n">
        <v>11</v>
      </c>
      <c r="D362" s="48" t="n">
        <v>4</v>
      </c>
      <c r="E362" s="48" t="n">
        <v>22</v>
      </c>
      <c r="F362" s="49" t="n">
        <v>5</v>
      </c>
      <c r="G362" s="49" t="n">
        <v>53</v>
      </c>
      <c r="H362" s="50" t="n">
        <v>3</v>
      </c>
      <c r="I362" s="50" t="n">
        <v>14</v>
      </c>
      <c r="J362" s="51" t="n">
        <v>4</v>
      </c>
      <c r="K362" s="51" t="n">
        <v>94</v>
      </c>
      <c r="L362" s="82" t="s">
        <v>740</v>
      </c>
      <c r="M362" s="82" t="s">
        <v>638</v>
      </c>
      <c r="N362" s="82" t="s">
        <v>89</v>
      </c>
      <c r="O362" s="91" t="n">
        <v>2001</v>
      </c>
      <c r="P362" s="139" t="n">
        <f aca="false">SUM(S362,V362,Y362,AB362,AE362,AG362,AF362)</f>
        <v>46</v>
      </c>
      <c r="Q362" s="51" t="s">
        <v>741</v>
      </c>
      <c r="R362" s="51" t="n">
        <v>5</v>
      </c>
      <c r="S362" s="21" t="n">
        <v>15</v>
      </c>
      <c r="T362" s="50" t="s">
        <v>742</v>
      </c>
      <c r="U362" s="50" t="n">
        <v>6</v>
      </c>
      <c r="V362" s="21" t="n">
        <v>16</v>
      </c>
      <c r="W362" s="49" t="s">
        <v>743</v>
      </c>
      <c r="X362" s="49" t="n">
        <v>14</v>
      </c>
      <c r="Y362" s="21" t="n">
        <v>14</v>
      </c>
      <c r="Z362" s="48" t="s">
        <v>744</v>
      </c>
      <c r="AA362" s="48" t="n">
        <v>5</v>
      </c>
      <c r="AB362" s="21" t="n">
        <v>15</v>
      </c>
      <c r="AC362" s="140" t="n">
        <v>0.0042087962962963</v>
      </c>
      <c r="AD362" s="47" t="n">
        <v>15</v>
      </c>
      <c r="AE362" s="80" t="n">
        <v>15</v>
      </c>
      <c r="AF362" s="21" t="n">
        <v>-15</v>
      </c>
      <c r="AG362" s="105" t="n">
        <f aca="false">IF(AH362&lt;5,0,-MIN(S362,V362,Y362,AB362,AE362))</f>
        <v>-14</v>
      </c>
      <c r="AH362" s="76" t="n">
        <f aca="false">COUNTA(S362,V362,Y362,AB362,AE362)</f>
        <v>5</v>
      </c>
    </row>
    <row r="363" customFormat="false" ht="15" hidden="false" customHeight="false" outlineLevel="0" collapsed="false">
      <c r="A363" s="130" t="n">
        <v>5</v>
      </c>
      <c r="B363" s="47" t="n">
        <v>5</v>
      </c>
      <c r="C363" s="47" t="n">
        <v>85</v>
      </c>
      <c r="D363" s="48" t="n">
        <v>5</v>
      </c>
      <c r="E363" s="48" t="n">
        <v>74</v>
      </c>
      <c r="F363" s="49" t="n">
        <v>4</v>
      </c>
      <c r="G363" s="49" t="n">
        <v>11</v>
      </c>
      <c r="H363" s="50"/>
      <c r="I363" s="50"/>
      <c r="J363" s="51"/>
      <c r="K363" s="51"/>
      <c r="L363" s="82" t="s">
        <v>745</v>
      </c>
      <c r="M363" s="82" t="s">
        <v>299</v>
      </c>
      <c r="N363" s="82" t="s">
        <v>46</v>
      </c>
      <c r="O363" s="91" t="n">
        <v>2000</v>
      </c>
      <c r="P363" s="139" t="n">
        <f aca="false">SUM(S363,V363,Y363,AB363,AE363,AG363,AF363)</f>
        <v>43</v>
      </c>
      <c r="Q363" s="51"/>
      <c r="R363" s="51"/>
      <c r="S363" s="21"/>
      <c r="T363" s="50"/>
      <c r="U363" s="50"/>
      <c r="V363" s="21"/>
      <c r="W363" s="49" t="s">
        <v>746</v>
      </c>
      <c r="X363" s="49" t="n">
        <v>15</v>
      </c>
      <c r="Y363" s="21" t="n">
        <v>15</v>
      </c>
      <c r="Z363" s="48" t="s">
        <v>747</v>
      </c>
      <c r="AA363" s="48" t="n">
        <v>4</v>
      </c>
      <c r="AB363" s="21" t="n">
        <v>14</v>
      </c>
      <c r="AC363" s="140" t="n">
        <v>0.00441400462962963</v>
      </c>
      <c r="AD363" s="47" t="n">
        <v>14</v>
      </c>
      <c r="AE363" s="80" t="n">
        <v>14</v>
      </c>
      <c r="AF363" s="21"/>
      <c r="AG363" s="105" t="n">
        <f aca="false">IF(AH363&lt;5,0,-MIN(S363,V363,Y363,AB363,AE363))</f>
        <v>0</v>
      </c>
      <c r="AH363" s="76" t="n">
        <f aca="false">COUNTA(S363,V363,Y363,AB363,AE363)</f>
        <v>3</v>
      </c>
    </row>
    <row r="364" customFormat="false" ht="15" hidden="false" customHeight="false" outlineLevel="0" collapsed="false">
      <c r="A364" s="130" t="n">
        <v>6</v>
      </c>
      <c r="B364" s="47" t="n">
        <v>12</v>
      </c>
      <c r="C364" s="47" t="n">
        <v>76</v>
      </c>
      <c r="D364" s="48" t="n">
        <v>6</v>
      </c>
      <c r="E364" s="48" t="n">
        <v>86</v>
      </c>
      <c r="F364" s="49" t="n">
        <v>6</v>
      </c>
      <c r="G364" s="49" t="n">
        <v>63</v>
      </c>
      <c r="H364" s="50" t="n">
        <v>4</v>
      </c>
      <c r="I364" s="50" t="n">
        <v>22</v>
      </c>
      <c r="J364" s="51" t="n">
        <v>5</v>
      </c>
      <c r="K364" s="51" t="n">
        <v>70</v>
      </c>
      <c r="L364" s="82" t="s">
        <v>100</v>
      </c>
      <c r="M364" s="82" t="s">
        <v>748</v>
      </c>
      <c r="N364" s="82" t="s">
        <v>80</v>
      </c>
      <c r="O364" s="91" t="n">
        <v>2001</v>
      </c>
      <c r="P364" s="139" t="n">
        <f aca="false">SUM(S364,V364,Y364,AB364,AE364,AG364,AF364)</f>
        <v>42</v>
      </c>
      <c r="Q364" s="51" t="s">
        <v>749</v>
      </c>
      <c r="R364" s="51" t="n">
        <v>4</v>
      </c>
      <c r="S364" s="21" t="n">
        <v>14</v>
      </c>
      <c r="T364" s="50" t="s">
        <v>750</v>
      </c>
      <c r="U364" s="50" t="n">
        <v>5</v>
      </c>
      <c r="V364" s="21" t="n">
        <v>15</v>
      </c>
      <c r="W364" s="49" t="s">
        <v>751</v>
      </c>
      <c r="X364" s="49" t="n">
        <v>13</v>
      </c>
      <c r="Y364" s="21" t="n">
        <v>13</v>
      </c>
      <c r="Z364" s="48" t="s">
        <v>752</v>
      </c>
      <c r="AA364" s="48" t="n">
        <v>3</v>
      </c>
      <c r="AB364" s="21" t="n">
        <v>13</v>
      </c>
      <c r="AC364" s="140" t="n">
        <v>0.00624918981481482</v>
      </c>
      <c r="AD364" s="47" t="n">
        <v>7</v>
      </c>
      <c r="AE364" s="80" t="n">
        <v>7</v>
      </c>
      <c r="AF364" s="21" t="n">
        <v>-13</v>
      </c>
      <c r="AG364" s="105" t="n">
        <f aca="false">IF(AH364&lt;5,0,-MIN(S364,V364,Y364,AB364,AE364))</f>
        <v>-7</v>
      </c>
      <c r="AH364" s="76" t="n">
        <f aca="false">COUNTA(S364,V364,Y364,AB364,AE364)</f>
        <v>5</v>
      </c>
    </row>
    <row r="365" customFormat="false" ht="15" hidden="false" customHeight="false" outlineLevel="0" collapsed="false">
      <c r="A365" s="130" t="n">
        <v>7</v>
      </c>
      <c r="B365" s="47" t="n">
        <v>9</v>
      </c>
      <c r="C365" s="47" t="n">
        <v>7</v>
      </c>
      <c r="D365" s="48" t="n">
        <v>9</v>
      </c>
      <c r="E365" s="48" t="n">
        <v>11</v>
      </c>
      <c r="F365" s="49" t="n">
        <v>8</v>
      </c>
      <c r="G365" s="49" t="n">
        <v>75</v>
      </c>
      <c r="H365" s="50" t="n">
        <v>5</v>
      </c>
      <c r="I365" s="50" t="n">
        <v>7</v>
      </c>
      <c r="J365" s="51" t="n">
        <v>6</v>
      </c>
      <c r="K365" s="51" t="n">
        <v>85</v>
      </c>
      <c r="L365" s="82" t="s">
        <v>753</v>
      </c>
      <c r="M365" s="82" t="s">
        <v>649</v>
      </c>
      <c r="N365" s="82" t="s">
        <v>36</v>
      </c>
      <c r="O365" s="91" t="n">
        <v>2001</v>
      </c>
      <c r="P365" s="139" t="n">
        <f aca="false">SUM(S365,V365,Y365,AB365,AE365,AG365,AF365)</f>
        <v>38</v>
      </c>
      <c r="Q365" s="51" t="s">
        <v>754</v>
      </c>
      <c r="R365" s="51" t="n">
        <v>3</v>
      </c>
      <c r="S365" s="21" t="n">
        <v>13</v>
      </c>
      <c r="T365" s="50" t="s">
        <v>755</v>
      </c>
      <c r="U365" s="50" t="n">
        <v>4</v>
      </c>
      <c r="V365" s="21" t="n">
        <v>14</v>
      </c>
      <c r="W365" s="49" t="s">
        <v>756</v>
      </c>
      <c r="X365" s="49" t="n">
        <v>11</v>
      </c>
      <c r="Y365" s="21" t="n">
        <v>11</v>
      </c>
      <c r="Z365" s="48" t="s">
        <v>757</v>
      </c>
      <c r="AA365" s="48" t="n">
        <v>1</v>
      </c>
      <c r="AB365" s="21" t="n">
        <v>10</v>
      </c>
      <c r="AC365" s="140" t="n">
        <v>0.00467835648148148</v>
      </c>
      <c r="AD365" s="47" t="n">
        <v>10</v>
      </c>
      <c r="AE365" s="80" t="n">
        <v>10</v>
      </c>
      <c r="AF365" s="21" t="n">
        <v>-10</v>
      </c>
      <c r="AG365" s="105" t="n">
        <f aca="false">IF(AH365&lt;5,0,-MIN(S365,V365,Y365,AB365,AE365))</f>
        <v>-10</v>
      </c>
      <c r="AH365" s="76" t="n">
        <f aca="false">COUNTA(S365,V365,Y365,AB365,AE365)</f>
        <v>5</v>
      </c>
    </row>
    <row r="366" customFormat="false" ht="15" hidden="false" customHeight="false" outlineLevel="0" collapsed="false">
      <c r="A366" s="130" t="n">
        <v>8</v>
      </c>
      <c r="B366" s="47" t="n">
        <v>6</v>
      </c>
      <c r="C366" s="47" t="n">
        <v>11</v>
      </c>
      <c r="D366" s="48" t="n">
        <v>7</v>
      </c>
      <c r="E366" s="48" t="n">
        <v>63</v>
      </c>
      <c r="F366" s="49" t="n">
        <v>7</v>
      </c>
      <c r="G366" s="49" t="n">
        <v>58</v>
      </c>
      <c r="H366" s="50"/>
      <c r="I366" s="50"/>
      <c r="J366" s="51"/>
      <c r="K366" s="51"/>
      <c r="L366" s="82" t="s">
        <v>745</v>
      </c>
      <c r="M366" s="82" t="s">
        <v>306</v>
      </c>
      <c r="N366" s="82" t="s">
        <v>46</v>
      </c>
      <c r="O366" s="91" t="n">
        <v>2000</v>
      </c>
      <c r="P366" s="139" t="n">
        <f aca="false">SUM(S366,V366,Y366,AB366,AE366,AG366,AF366)</f>
        <v>37</v>
      </c>
      <c r="Q366" s="51"/>
      <c r="R366" s="51"/>
      <c r="S366" s="21"/>
      <c r="T366" s="50"/>
      <c r="U366" s="50"/>
      <c r="V366" s="21"/>
      <c r="W366" s="49" t="s">
        <v>758</v>
      </c>
      <c r="X366" s="49" t="n">
        <v>12</v>
      </c>
      <c r="Y366" s="21" t="n">
        <v>12</v>
      </c>
      <c r="Z366" s="48" t="s">
        <v>759</v>
      </c>
      <c r="AA366" s="48" t="n">
        <v>2</v>
      </c>
      <c r="AB366" s="21" t="n">
        <v>12</v>
      </c>
      <c r="AC366" s="140" t="n">
        <v>0.00451041666666667</v>
      </c>
      <c r="AD366" s="47" t="n">
        <v>13</v>
      </c>
      <c r="AE366" s="80" t="n">
        <v>13</v>
      </c>
      <c r="AF366" s="21"/>
      <c r="AG366" s="105" t="n">
        <f aca="false">IF(AH366&lt;5,0,-MIN(S366,V366,Y366,AB366,AE366))</f>
        <v>0</v>
      </c>
      <c r="AH366" s="76" t="n">
        <f aca="false">COUNTA(S366,V366,Y366,AB366,AE366)</f>
        <v>3</v>
      </c>
    </row>
    <row r="367" customFormat="false" ht="15" hidden="false" customHeight="false" outlineLevel="0" collapsed="false">
      <c r="A367" s="130" t="n">
        <v>9</v>
      </c>
      <c r="B367" s="47" t="n">
        <v>8</v>
      </c>
      <c r="C367" s="47" t="n">
        <v>2</v>
      </c>
      <c r="D367" s="48" t="n">
        <v>10</v>
      </c>
      <c r="E367" s="48" t="n">
        <v>55</v>
      </c>
      <c r="F367" s="49" t="n">
        <v>10</v>
      </c>
      <c r="G367" s="49" t="n">
        <v>79</v>
      </c>
      <c r="H367" s="50" t="n">
        <v>6</v>
      </c>
      <c r="I367" s="50" t="n">
        <v>41</v>
      </c>
      <c r="J367" s="51" t="n">
        <v>8</v>
      </c>
      <c r="K367" s="51" t="n">
        <v>29</v>
      </c>
      <c r="L367" s="82" t="s">
        <v>263</v>
      </c>
      <c r="M367" s="82" t="s">
        <v>274</v>
      </c>
      <c r="N367" s="82" t="s">
        <v>75</v>
      </c>
      <c r="O367" s="91" t="n">
        <v>2000</v>
      </c>
      <c r="P367" s="139" t="n">
        <f aca="false">SUM(S367,V367,Y367,AB367,AE367,AG367,AF367)</f>
        <v>35</v>
      </c>
      <c r="Q367" s="51" t="s">
        <v>760</v>
      </c>
      <c r="R367" s="51" t="n">
        <v>1</v>
      </c>
      <c r="S367" s="21" t="n">
        <v>11</v>
      </c>
      <c r="T367" s="50" t="s">
        <v>761</v>
      </c>
      <c r="U367" s="50" t="n">
        <v>3</v>
      </c>
      <c r="V367" s="21" t="n">
        <v>13</v>
      </c>
      <c r="W367" s="49" t="s">
        <v>762</v>
      </c>
      <c r="X367" s="49" t="n">
        <v>9</v>
      </c>
      <c r="Y367" s="21" t="n">
        <v>9</v>
      </c>
      <c r="Z367" s="48" t="s">
        <v>763</v>
      </c>
      <c r="AA367" s="48" t="n">
        <v>1</v>
      </c>
      <c r="AB367" s="21" t="n">
        <v>9</v>
      </c>
      <c r="AC367" s="140" t="n">
        <v>0.00464027777777778</v>
      </c>
      <c r="AD367" s="47" t="n">
        <v>11</v>
      </c>
      <c r="AE367" s="80" t="n">
        <v>11</v>
      </c>
      <c r="AF367" s="21" t="n">
        <v>-9</v>
      </c>
      <c r="AG367" s="105" t="n">
        <f aca="false">IF(AH367&lt;5,0,-MIN(S367,V367,Y367,AB367,AE367))</f>
        <v>-9</v>
      </c>
      <c r="AH367" s="76" t="n">
        <f aca="false">COUNTA(S367,V367,Y367,AB367,AE367)</f>
        <v>5</v>
      </c>
    </row>
    <row r="368" customFormat="false" ht="15" hidden="false" customHeight="false" outlineLevel="0" collapsed="false">
      <c r="A368" s="130" t="n">
        <v>10</v>
      </c>
      <c r="B368" s="47" t="n">
        <v>7</v>
      </c>
      <c r="C368" s="47" t="n">
        <v>13</v>
      </c>
      <c r="D368" s="48"/>
      <c r="E368" s="48"/>
      <c r="F368" s="49" t="n">
        <v>9</v>
      </c>
      <c r="G368" s="49" t="n">
        <v>60</v>
      </c>
      <c r="H368" s="50" t="n">
        <v>7</v>
      </c>
      <c r="I368" s="50" t="n">
        <v>43</v>
      </c>
      <c r="J368" s="51" t="n">
        <v>7</v>
      </c>
      <c r="K368" s="51" t="n">
        <v>68</v>
      </c>
      <c r="L368" s="82" t="s">
        <v>526</v>
      </c>
      <c r="M368" s="82" t="s">
        <v>494</v>
      </c>
      <c r="N368" s="82" t="s">
        <v>50</v>
      </c>
      <c r="O368" s="91" t="n">
        <v>2000</v>
      </c>
      <c r="P368" s="139" t="n">
        <f aca="false">SUM(S368,V368,Y368,AB368,AE368,AG368,AF368)</f>
        <v>34</v>
      </c>
      <c r="Q368" s="51" t="s">
        <v>764</v>
      </c>
      <c r="R368" s="51" t="n">
        <v>2</v>
      </c>
      <c r="S368" s="21" t="n">
        <v>12</v>
      </c>
      <c r="T368" s="50" t="s">
        <v>765</v>
      </c>
      <c r="U368" s="50" t="n">
        <v>2</v>
      </c>
      <c r="V368" s="21" t="n">
        <v>12</v>
      </c>
      <c r="W368" s="49" t="s">
        <v>766</v>
      </c>
      <c r="X368" s="49" t="n">
        <v>10</v>
      </c>
      <c r="Y368" s="21" t="n">
        <v>10</v>
      </c>
      <c r="Z368" s="48"/>
      <c r="AA368" s="48"/>
      <c r="AB368" s="21"/>
      <c r="AC368" s="140" t="n">
        <v>0.00461342592592593</v>
      </c>
      <c r="AD368" s="47" t="n">
        <v>12</v>
      </c>
      <c r="AE368" s="80" t="n">
        <v>12</v>
      </c>
      <c r="AF368" s="21" t="n">
        <v>-12</v>
      </c>
      <c r="AG368" s="105" t="n">
        <f aca="false">IF(AH368&lt;5,0,-MIN(S368,V368,Y368,AB368,AE368))</f>
        <v>0</v>
      </c>
      <c r="AH368" s="76" t="n">
        <f aca="false">COUNTA(S368,V368,Y368,AB368,AE368)</f>
        <v>4</v>
      </c>
    </row>
    <row r="369" customFormat="false" ht="15" hidden="false" customHeight="false" outlineLevel="0" collapsed="false">
      <c r="A369" s="130" t="n">
        <v>11</v>
      </c>
      <c r="B369" s="47" t="n">
        <v>10</v>
      </c>
      <c r="C369" s="47" t="n">
        <v>39</v>
      </c>
      <c r="D369" s="48"/>
      <c r="E369" s="48"/>
      <c r="F369" s="49" t="n">
        <v>11</v>
      </c>
      <c r="G369" s="49" t="n">
        <v>99</v>
      </c>
      <c r="H369" s="50" t="n">
        <v>8</v>
      </c>
      <c r="I369" s="50" t="n">
        <v>32</v>
      </c>
      <c r="J369" s="51"/>
      <c r="K369" s="51"/>
      <c r="L369" s="82" t="s">
        <v>767</v>
      </c>
      <c r="M369" s="82" t="s">
        <v>631</v>
      </c>
      <c r="N369" s="82" t="s">
        <v>50</v>
      </c>
      <c r="O369" s="91" t="n">
        <v>2001</v>
      </c>
      <c r="P369" s="139" t="n">
        <f aca="false">SUM(S369,V369,Y369,AB369,AE369,AG369,AF369)</f>
        <v>28</v>
      </c>
      <c r="Q369" s="51"/>
      <c r="R369" s="51"/>
      <c r="S369" s="21"/>
      <c r="T369" s="50" t="s">
        <v>768</v>
      </c>
      <c r="U369" s="50" t="n">
        <v>1</v>
      </c>
      <c r="V369" s="21" t="n">
        <v>11</v>
      </c>
      <c r="W369" s="49" t="s">
        <v>769</v>
      </c>
      <c r="X369" s="49" t="n">
        <v>8</v>
      </c>
      <c r="Y369" s="21" t="n">
        <v>8</v>
      </c>
      <c r="Z369" s="48"/>
      <c r="AA369" s="48"/>
      <c r="AB369" s="21"/>
      <c r="AC369" s="140" t="n">
        <v>0.00577638888888889</v>
      </c>
      <c r="AD369" s="47" t="n">
        <v>9</v>
      </c>
      <c r="AE369" s="80" t="n">
        <v>9</v>
      </c>
      <c r="AF369" s="21"/>
      <c r="AG369" s="105" t="n">
        <f aca="false">IF(AH369&lt;5,0,-MIN(S369,V369,Y369,AB369,AE369))</f>
        <v>0</v>
      </c>
      <c r="AH369" s="76" t="n">
        <f aca="false">COUNTA(S369,V369,Y369,AB369,AE369)</f>
        <v>3</v>
      </c>
    </row>
    <row r="370" customFormat="false" ht="15" hidden="false" customHeight="false" outlineLevel="0" collapsed="false">
      <c r="A370" s="130" t="n">
        <v>12</v>
      </c>
      <c r="B370" s="47" t="n">
        <v>11</v>
      </c>
      <c r="C370" s="47" t="n">
        <v>4</v>
      </c>
      <c r="D370" s="48"/>
      <c r="E370" s="48"/>
      <c r="F370" s="49" t="n">
        <v>12</v>
      </c>
      <c r="G370" s="49" t="n">
        <v>67</v>
      </c>
      <c r="H370" s="50" t="n">
        <v>9</v>
      </c>
      <c r="I370" s="50" t="n">
        <v>15</v>
      </c>
      <c r="J370" s="51"/>
      <c r="K370" s="51"/>
      <c r="L370" s="82" t="s">
        <v>127</v>
      </c>
      <c r="M370" s="82" t="s">
        <v>482</v>
      </c>
      <c r="N370" s="82" t="s">
        <v>50</v>
      </c>
      <c r="O370" s="91" t="n">
        <v>2001</v>
      </c>
      <c r="P370" s="139" t="n">
        <f aca="false">SUM(S370,V370,Y370,AB370,AE370,AG370,AF370)</f>
        <v>25</v>
      </c>
      <c r="Q370" s="51"/>
      <c r="R370" s="51"/>
      <c r="S370" s="21"/>
      <c r="T370" s="50" t="s">
        <v>770</v>
      </c>
      <c r="U370" s="50" t="n">
        <v>1</v>
      </c>
      <c r="V370" s="21" t="n">
        <v>10</v>
      </c>
      <c r="W370" s="49" t="s">
        <v>771</v>
      </c>
      <c r="X370" s="49" t="n">
        <v>7</v>
      </c>
      <c r="Y370" s="21" t="n">
        <v>7</v>
      </c>
      <c r="Z370" s="48"/>
      <c r="AA370" s="48"/>
      <c r="AB370" s="21"/>
      <c r="AC370" s="140" t="n">
        <v>0.00577928240740741</v>
      </c>
      <c r="AD370" s="47" t="n">
        <v>8</v>
      </c>
      <c r="AE370" s="80" t="n">
        <v>8</v>
      </c>
      <c r="AF370" s="21"/>
      <c r="AG370" s="105" t="n">
        <f aca="false">IF(AH370&lt;5,0,-MIN(S370,V370,Y370,AB370,AE370))</f>
        <v>0</v>
      </c>
      <c r="AH370" s="76" t="n">
        <f aca="false">COUNTA(S370,V370,Y370,AB370,AE370)</f>
        <v>3</v>
      </c>
    </row>
    <row r="371" customFormat="false" ht="15" hidden="false" customHeight="false" outlineLevel="0" collapsed="false">
      <c r="A371" s="130" t="s">
        <v>70</v>
      </c>
      <c r="B371" s="47" t="n">
        <v>3</v>
      </c>
      <c r="C371" s="47" t="n">
        <v>1</v>
      </c>
      <c r="D371" s="48"/>
      <c r="E371" s="48"/>
      <c r="F371" s="49"/>
      <c r="G371" s="49"/>
      <c r="H371" s="50"/>
      <c r="I371" s="50"/>
      <c r="J371" s="51"/>
      <c r="K371" s="51"/>
      <c r="L371" s="82" t="s">
        <v>772</v>
      </c>
      <c r="M371" s="82" t="s">
        <v>49</v>
      </c>
      <c r="N371" s="82" t="s">
        <v>89</v>
      </c>
      <c r="O371" s="91" t="n">
        <v>2000</v>
      </c>
      <c r="P371" s="139" t="n">
        <f aca="false">SUM(S371,V371,Y371,AB371,AE371,AG371,AF371)</f>
        <v>16</v>
      </c>
      <c r="Q371" s="51"/>
      <c r="R371" s="51"/>
      <c r="S371" s="21"/>
      <c r="T371" s="50"/>
      <c r="U371" s="50"/>
      <c r="V371" s="21"/>
      <c r="W371" s="49"/>
      <c r="X371" s="49"/>
      <c r="Y371" s="21"/>
      <c r="Z371" s="48"/>
      <c r="AA371" s="48"/>
      <c r="AB371" s="21"/>
      <c r="AC371" s="140" t="n">
        <v>0.0040375</v>
      </c>
      <c r="AD371" s="47" t="n">
        <v>16</v>
      </c>
      <c r="AE371" s="80" t="n">
        <v>16</v>
      </c>
      <c r="AF371" s="21"/>
      <c r="AG371" s="105" t="n">
        <f aca="false">IF(AH371&lt;5,0,-MIN(S371,V371,Y371,AB371,AE371))</f>
        <v>0</v>
      </c>
      <c r="AH371" s="76" t="n">
        <f aca="false">COUNTA(S371,V371,Y371,AB371,AE371)</f>
        <v>1</v>
      </c>
    </row>
    <row r="372" customFormat="false" ht="15" hidden="false" customHeight="false" outlineLevel="0" collapsed="false">
      <c r="A372" s="130" t="s">
        <v>70</v>
      </c>
      <c r="B372" s="47"/>
      <c r="C372" s="47"/>
      <c r="D372" s="48" t="n">
        <v>8</v>
      </c>
      <c r="E372" s="48" t="n">
        <v>64</v>
      </c>
      <c r="F372" s="49"/>
      <c r="G372" s="49"/>
      <c r="H372" s="50"/>
      <c r="I372" s="50"/>
      <c r="J372" s="51"/>
      <c r="K372" s="51"/>
      <c r="L372" s="82" t="s">
        <v>745</v>
      </c>
      <c r="M372" s="82" t="s">
        <v>53</v>
      </c>
      <c r="N372" s="82" t="s">
        <v>46</v>
      </c>
      <c r="O372" s="91" t="n">
        <v>2000</v>
      </c>
      <c r="P372" s="139" t="n">
        <f aca="false">SUM(S372,V372,Y372,AB372,AE372,AG372,AF372)</f>
        <v>11</v>
      </c>
      <c r="Q372" s="51"/>
      <c r="R372" s="51"/>
      <c r="S372" s="21"/>
      <c r="T372" s="50"/>
      <c r="U372" s="50"/>
      <c r="V372" s="21"/>
      <c r="W372" s="49"/>
      <c r="X372" s="49"/>
      <c r="Y372" s="21"/>
      <c r="Z372" s="48" t="s">
        <v>773</v>
      </c>
      <c r="AA372" s="48" t="n">
        <v>1</v>
      </c>
      <c r="AB372" s="21" t="n">
        <v>11</v>
      </c>
      <c r="AC372" s="47"/>
      <c r="AD372" s="47"/>
      <c r="AE372" s="80"/>
      <c r="AF372" s="21"/>
      <c r="AG372" s="105" t="n">
        <f aca="false">IF(AH372&lt;5,0,-MIN(S372,V372,Y372,AB372,AE372))</f>
        <v>0</v>
      </c>
      <c r="AH372" s="76" t="n">
        <f aca="false">COUNTA(S372,V372,Y372,AB372,AE372)</f>
        <v>1</v>
      </c>
    </row>
    <row r="373" customFormat="false" ht="15.75" hidden="false" customHeight="false" outlineLevel="0" collapsed="false">
      <c r="A373" s="3"/>
      <c r="D373" s="2"/>
      <c r="F373" s="2"/>
      <c r="G373" s="2"/>
      <c r="H373" s="2"/>
      <c r="I373" s="2"/>
      <c r="J373" s="3"/>
      <c r="K373" s="178"/>
      <c r="L373" s="5" t="s">
        <v>774</v>
      </c>
      <c r="M373" s="5"/>
      <c r="N373" s="5"/>
      <c r="O373" s="164" t="s">
        <v>775</v>
      </c>
      <c r="P373" s="164"/>
      <c r="Q373" s="164"/>
      <c r="R373" s="164"/>
      <c r="S373" s="164"/>
      <c r="T373" s="164"/>
      <c r="U373" s="164"/>
      <c r="V373" s="164"/>
      <c r="W373" s="164"/>
      <c r="X373" s="164"/>
    </row>
    <row r="374" customFormat="false" ht="15" hidden="false" customHeight="false" outlineLevel="0" collapsed="false">
      <c r="A374" s="93"/>
      <c r="B374" s="47" t="s">
        <v>2</v>
      </c>
      <c r="C374" s="47"/>
      <c r="D374" s="48" t="s">
        <v>3</v>
      </c>
      <c r="E374" s="48"/>
      <c r="F374" s="49" t="s">
        <v>4</v>
      </c>
      <c r="G374" s="49"/>
      <c r="H374" s="50" t="s">
        <v>5</v>
      </c>
      <c r="I374" s="50"/>
      <c r="J374" s="51" t="s">
        <v>6</v>
      </c>
      <c r="K374" s="51"/>
      <c r="L374" s="93"/>
      <c r="M374" s="93"/>
      <c r="N374" s="93"/>
      <c r="O374" s="105"/>
      <c r="P374" s="106"/>
      <c r="Q374" s="55" t="s">
        <v>6</v>
      </c>
      <c r="R374" s="165"/>
      <c r="S374" s="166"/>
      <c r="T374" s="167" t="s">
        <v>5</v>
      </c>
      <c r="U374" s="167"/>
      <c r="V374" s="21"/>
      <c r="W374" s="168" t="s">
        <v>4</v>
      </c>
      <c r="X374" s="168"/>
      <c r="Y374" s="169"/>
      <c r="Z374" s="170" t="s">
        <v>3</v>
      </c>
      <c r="AA374" s="170"/>
      <c r="AB374" s="171"/>
      <c r="AC374" s="172" t="s">
        <v>2</v>
      </c>
      <c r="AD374" s="172"/>
      <c r="AE374" s="172"/>
      <c r="AF374" s="173"/>
      <c r="AG374" s="174"/>
      <c r="AH374" s="93"/>
    </row>
    <row r="375" customFormat="false" ht="36" hidden="false" customHeight="false" outlineLevel="0" collapsed="false">
      <c r="A375" s="130" t="s">
        <v>7</v>
      </c>
      <c r="B375" s="125" t="s">
        <v>8</v>
      </c>
      <c r="C375" s="125" t="s">
        <v>9</v>
      </c>
      <c r="D375" s="126" t="s">
        <v>10</v>
      </c>
      <c r="E375" s="126" t="s">
        <v>9</v>
      </c>
      <c r="F375" s="127" t="s">
        <v>11</v>
      </c>
      <c r="G375" s="127" t="s">
        <v>9</v>
      </c>
      <c r="H375" s="128" t="s">
        <v>12</v>
      </c>
      <c r="I375" s="128" t="s">
        <v>9</v>
      </c>
      <c r="J375" s="129" t="s">
        <v>13</v>
      </c>
      <c r="K375" s="129" t="s">
        <v>9</v>
      </c>
      <c r="L375" s="130" t="s">
        <v>14</v>
      </c>
      <c r="M375" s="130" t="s">
        <v>15</v>
      </c>
      <c r="N375" s="130" t="s">
        <v>16</v>
      </c>
      <c r="O375" s="131" t="s">
        <v>17</v>
      </c>
      <c r="P375" s="132" t="s">
        <v>18</v>
      </c>
      <c r="Q375" s="133" t="s">
        <v>19</v>
      </c>
      <c r="R375" s="129" t="s">
        <v>20</v>
      </c>
      <c r="S375" s="134" t="s">
        <v>21</v>
      </c>
      <c r="T375" s="135" t="s">
        <v>19</v>
      </c>
      <c r="U375" s="128" t="s">
        <v>20</v>
      </c>
      <c r="V375" s="134" t="s">
        <v>22</v>
      </c>
      <c r="W375" s="136" t="s">
        <v>19</v>
      </c>
      <c r="X375" s="127" t="s">
        <v>20</v>
      </c>
      <c r="Y375" s="134" t="s">
        <v>23</v>
      </c>
      <c r="Z375" s="137" t="s">
        <v>19</v>
      </c>
      <c r="AA375" s="126" t="s">
        <v>20</v>
      </c>
      <c r="AB375" s="134" t="s">
        <v>24</v>
      </c>
      <c r="AC375" s="138" t="s">
        <v>19</v>
      </c>
      <c r="AD375" s="125" t="s">
        <v>20</v>
      </c>
      <c r="AE375" s="134" t="s">
        <v>25</v>
      </c>
      <c r="AF375" s="89" t="s">
        <v>26</v>
      </c>
      <c r="AG375" s="89" t="s">
        <v>27</v>
      </c>
      <c r="AH375" s="90" t="s">
        <v>28</v>
      </c>
    </row>
    <row r="376" customFormat="false" ht="15" hidden="false" customHeight="false" outlineLevel="0" collapsed="false">
      <c r="A376" s="130" t="n">
        <v>1</v>
      </c>
      <c r="B376" s="47" t="n">
        <v>1</v>
      </c>
      <c r="C376" s="47" t="n">
        <v>67</v>
      </c>
      <c r="D376" s="48" t="n">
        <v>1</v>
      </c>
      <c r="E376" s="48" t="n">
        <v>2</v>
      </c>
      <c r="F376" s="49"/>
      <c r="G376" s="49"/>
      <c r="H376" s="50" t="n">
        <v>1</v>
      </c>
      <c r="I376" s="50" t="n">
        <v>61</v>
      </c>
      <c r="J376" s="51" t="n">
        <v>1</v>
      </c>
      <c r="K376" s="51" t="n">
        <v>56</v>
      </c>
      <c r="L376" s="82" t="s">
        <v>479</v>
      </c>
      <c r="M376" s="82" t="s">
        <v>101</v>
      </c>
      <c r="N376" s="82" t="s">
        <v>36</v>
      </c>
      <c r="O376" s="91" t="n">
        <v>2000</v>
      </c>
      <c r="P376" s="139" t="n">
        <f aca="false">SUM(S376,V376,Y376,AB376,AE376,AG376,AF376)</f>
        <v>60</v>
      </c>
      <c r="Q376" s="51" t="s">
        <v>776</v>
      </c>
      <c r="R376" s="51" t="n">
        <v>10</v>
      </c>
      <c r="S376" s="21" t="n">
        <v>20</v>
      </c>
      <c r="T376" s="50" t="s">
        <v>777</v>
      </c>
      <c r="U376" s="50" t="n">
        <v>10</v>
      </c>
      <c r="V376" s="21" t="n">
        <v>20</v>
      </c>
      <c r="W376" s="49"/>
      <c r="X376" s="49"/>
      <c r="Y376" s="21"/>
      <c r="Z376" s="48" t="s">
        <v>778</v>
      </c>
      <c r="AA376" s="48" t="n">
        <v>10</v>
      </c>
      <c r="AB376" s="21" t="n">
        <v>20</v>
      </c>
      <c r="AC376" s="140" t="n">
        <v>0.00461087962962963</v>
      </c>
      <c r="AD376" s="47" t="n">
        <v>10</v>
      </c>
      <c r="AE376" s="80" t="n">
        <v>20</v>
      </c>
      <c r="AF376" s="21" t="n">
        <v>-20</v>
      </c>
      <c r="AG376" s="105" t="n">
        <f aca="false">IF(AH376&lt;5,0,-MIN(S376,V376,Y376,AB376,AE376))</f>
        <v>0</v>
      </c>
      <c r="AH376" s="76" t="n">
        <f aca="false">COUNTA(S376,V376,Y376,AB376,AE376)</f>
        <v>4</v>
      </c>
    </row>
    <row r="377" customFormat="false" ht="15" hidden="false" customHeight="false" outlineLevel="0" collapsed="false">
      <c r="A377" s="130" t="n">
        <v>2</v>
      </c>
      <c r="B377" s="47" t="n">
        <v>2</v>
      </c>
      <c r="C377" s="47" t="n">
        <v>57</v>
      </c>
      <c r="D377" s="48" t="n">
        <v>3</v>
      </c>
      <c r="E377" s="48" t="n">
        <v>27</v>
      </c>
      <c r="F377" s="49"/>
      <c r="G377" s="49"/>
      <c r="H377" s="50" t="n">
        <v>2</v>
      </c>
      <c r="I377" s="50" t="n">
        <v>27</v>
      </c>
      <c r="J377" s="51" t="n">
        <v>2</v>
      </c>
      <c r="K377" s="51" t="n">
        <v>65</v>
      </c>
      <c r="L377" s="82" t="s">
        <v>503</v>
      </c>
      <c r="M377" s="82" t="s">
        <v>147</v>
      </c>
      <c r="N377" s="82" t="s">
        <v>36</v>
      </c>
      <c r="O377" s="91" t="n">
        <v>2000</v>
      </c>
      <c r="P377" s="139" t="n">
        <f aca="false">SUM(S377,V377,Y377,AB377,AE377,AG377,AF377)</f>
        <v>54</v>
      </c>
      <c r="Q377" s="51" t="s">
        <v>779</v>
      </c>
      <c r="R377" s="51" t="n">
        <v>8</v>
      </c>
      <c r="S377" s="21" t="n">
        <v>18</v>
      </c>
      <c r="T377" s="50" t="s">
        <v>780</v>
      </c>
      <c r="U377" s="50" t="n">
        <v>8</v>
      </c>
      <c r="V377" s="21" t="n">
        <v>18</v>
      </c>
      <c r="W377" s="49"/>
      <c r="X377" s="49"/>
      <c r="Y377" s="21"/>
      <c r="Z377" s="48" t="s">
        <v>781</v>
      </c>
      <c r="AA377" s="48" t="n">
        <v>6</v>
      </c>
      <c r="AB377" s="21" t="n">
        <v>16</v>
      </c>
      <c r="AC377" s="140" t="n">
        <v>0.0050056712962963</v>
      </c>
      <c r="AD377" s="47" t="n">
        <v>8</v>
      </c>
      <c r="AE377" s="80" t="n">
        <v>18</v>
      </c>
      <c r="AF377" s="21" t="n">
        <v>-16</v>
      </c>
      <c r="AG377" s="105" t="n">
        <f aca="false">IF(AH377&lt;5,0,-MIN(S377,V377,Y377,AB377,AE377))</f>
        <v>0</v>
      </c>
      <c r="AH377" s="76" t="n">
        <f aca="false">COUNTA(S377,V377,Y377,AB377,AE377)</f>
        <v>4</v>
      </c>
    </row>
    <row r="378" customFormat="false" ht="15" hidden="false" customHeight="false" outlineLevel="0" collapsed="false">
      <c r="A378" s="130" t="n">
        <v>3</v>
      </c>
      <c r="B378" s="47" t="n">
        <v>4</v>
      </c>
      <c r="C378" s="47" t="n">
        <v>64</v>
      </c>
      <c r="D378" s="48" t="n">
        <v>2</v>
      </c>
      <c r="E378" s="48" t="n">
        <v>19</v>
      </c>
      <c r="F378" s="49"/>
      <c r="G378" s="49"/>
      <c r="H378" s="50" t="n">
        <v>3</v>
      </c>
      <c r="I378" s="50" t="n">
        <v>25</v>
      </c>
      <c r="J378" s="51" t="n">
        <v>3</v>
      </c>
      <c r="K378" s="51" t="n">
        <v>30</v>
      </c>
      <c r="L378" s="82" t="s">
        <v>782</v>
      </c>
      <c r="M378" s="82" t="s">
        <v>137</v>
      </c>
      <c r="N378" s="82" t="s">
        <v>75</v>
      </c>
      <c r="O378" s="91" t="n">
        <v>2001</v>
      </c>
      <c r="P378" s="139" t="n">
        <f aca="false">SUM(S378,V378,Y378,AB378,AE378,AG378,AF378)</f>
        <v>50</v>
      </c>
      <c r="Q378" s="51" t="s">
        <v>783</v>
      </c>
      <c r="R378" s="51" t="n">
        <v>6</v>
      </c>
      <c r="S378" s="21" t="n">
        <v>16</v>
      </c>
      <c r="T378" s="50" t="s">
        <v>784</v>
      </c>
      <c r="U378" s="50" t="n">
        <v>6</v>
      </c>
      <c r="V378" s="21" t="n">
        <v>16</v>
      </c>
      <c r="W378" s="49"/>
      <c r="X378" s="49"/>
      <c r="Y378" s="21"/>
      <c r="Z378" s="48" t="s">
        <v>785</v>
      </c>
      <c r="AA378" s="48" t="n">
        <v>8</v>
      </c>
      <c r="AB378" s="21" t="n">
        <v>18</v>
      </c>
      <c r="AC378" s="140" t="n">
        <v>0.00506712962962963</v>
      </c>
      <c r="AD378" s="47" t="n">
        <v>5</v>
      </c>
      <c r="AE378" s="80" t="n">
        <v>15</v>
      </c>
      <c r="AF378" s="21" t="n">
        <v>-15</v>
      </c>
      <c r="AG378" s="105" t="n">
        <f aca="false">IF(AH378&lt;5,0,-MIN(S378,V378,Y378,AB378,AE378))</f>
        <v>0</v>
      </c>
      <c r="AH378" s="76" t="n">
        <f aca="false">COUNTA(S378,V378,Y378,AB378,AE378)</f>
        <v>4</v>
      </c>
    </row>
    <row r="379" customFormat="false" ht="15" hidden="false" customHeight="false" outlineLevel="0" collapsed="false">
      <c r="A379" s="130" t="n">
        <v>4</v>
      </c>
      <c r="B379" s="47" t="n">
        <v>5</v>
      </c>
      <c r="C379" s="47" t="n">
        <v>53</v>
      </c>
      <c r="D379" s="48" t="n">
        <v>4</v>
      </c>
      <c r="E379" s="48" t="n">
        <v>88</v>
      </c>
      <c r="F379" s="49" t="n">
        <v>2</v>
      </c>
      <c r="G379" s="49" t="n">
        <v>70</v>
      </c>
      <c r="H379" s="50" t="n">
        <v>4</v>
      </c>
      <c r="I379" s="50" t="n">
        <v>52</v>
      </c>
      <c r="J379" s="51" t="n">
        <v>4</v>
      </c>
      <c r="K379" s="51" t="n">
        <v>15</v>
      </c>
      <c r="L379" s="82" t="s">
        <v>325</v>
      </c>
      <c r="M379" s="82" t="s">
        <v>101</v>
      </c>
      <c r="N379" s="82" t="s">
        <v>46</v>
      </c>
      <c r="O379" s="91" t="n">
        <v>2000</v>
      </c>
      <c r="P379" s="139" t="n">
        <f aca="false">SUM(S379,V379,Y379,AB379,AE379,AG379,AF379)</f>
        <v>48</v>
      </c>
      <c r="Q379" s="51" t="s">
        <v>786</v>
      </c>
      <c r="R379" s="51" t="n">
        <v>5</v>
      </c>
      <c r="S379" s="21" t="n">
        <v>15</v>
      </c>
      <c r="T379" s="50" t="s">
        <v>787</v>
      </c>
      <c r="U379" s="50" t="n">
        <v>5</v>
      </c>
      <c r="V379" s="21" t="n">
        <v>15</v>
      </c>
      <c r="W379" s="49" t="s">
        <v>788</v>
      </c>
      <c r="X379" s="49" t="n">
        <v>8</v>
      </c>
      <c r="Y379" s="21" t="n">
        <v>18</v>
      </c>
      <c r="Z379" s="48" t="s">
        <v>789</v>
      </c>
      <c r="AA379" s="48" t="n">
        <v>5</v>
      </c>
      <c r="AB379" s="21" t="n">
        <v>15</v>
      </c>
      <c r="AC379" s="140" t="n">
        <v>0.00515219907407407</v>
      </c>
      <c r="AD379" s="47" t="n">
        <v>4</v>
      </c>
      <c r="AE379" s="80" t="n">
        <v>14</v>
      </c>
      <c r="AF379" s="21" t="n">
        <v>-15</v>
      </c>
      <c r="AG379" s="105" t="n">
        <f aca="false">IF(AH379&lt;5,0,-MIN(S379,V379,Y379,AB379,AE379))</f>
        <v>-14</v>
      </c>
      <c r="AH379" s="76" t="n">
        <f aca="false">COUNTA(S379,V379,Y379,AB379,AE379)</f>
        <v>5</v>
      </c>
    </row>
    <row r="380" customFormat="false" ht="15" hidden="false" customHeight="false" outlineLevel="0" collapsed="false">
      <c r="A380" s="130" t="n">
        <v>5</v>
      </c>
      <c r="B380" s="47" t="n">
        <v>6</v>
      </c>
      <c r="C380" s="47" t="n">
        <v>86</v>
      </c>
      <c r="D380" s="48" t="n">
        <v>6</v>
      </c>
      <c r="E380" s="48" t="n">
        <v>49</v>
      </c>
      <c r="F380" s="49" t="n">
        <v>3</v>
      </c>
      <c r="G380" s="49" t="n">
        <v>5</v>
      </c>
      <c r="H380" s="50" t="n">
        <v>6</v>
      </c>
      <c r="I380" s="50" t="n">
        <v>74</v>
      </c>
      <c r="J380" s="51" t="n">
        <v>8</v>
      </c>
      <c r="K380" s="51" t="n">
        <v>73</v>
      </c>
      <c r="L380" s="82" t="s">
        <v>790</v>
      </c>
      <c r="M380" s="82" t="s">
        <v>126</v>
      </c>
      <c r="N380" s="82" t="s">
        <v>75</v>
      </c>
      <c r="O380" s="91" t="n">
        <v>2000</v>
      </c>
      <c r="P380" s="139" t="n">
        <f aca="false">SUM(S380,V380,Y380,AB380,AE380,AG380,AF380)</f>
        <v>42</v>
      </c>
      <c r="Q380" s="51" t="s">
        <v>791</v>
      </c>
      <c r="R380" s="51" t="n">
        <v>1</v>
      </c>
      <c r="S380" s="21" t="n">
        <v>11</v>
      </c>
      <c r="T380" s="50" t="s">
        <v>792</v>
      </c>
      <c r="U380" s="50" t="n">
        <v>3</v>
      </c>
      <c r="V380" s="21" t="n">
        <v>13</v>
      </c>
      <c r="W380" s="49" t="s">
        <v>793</v>
      </c>
      <c r="X380" s="49" t="n">
        <v>6</v>
      </c>
      <c r="Y380" s="21" t="n">
        <v>16</v>
      </c>
      <c r="Z380" s="48" t="s">
        <v>794</v>
      </c>
      <c r="AA380" s="48" t="n">
        <v>3</v>
      </c>
      <c r="AB380" s="21" t="n">
        <v>13</v>
      </c>
      <c r="AC380" s="140" t="n">
        <v>0.00534710648148148</v>
      </c>
      <c r="AD380" s="47" t="n">
        <v>3</v>
      </c>
      <c r="AE380" s="80" t="n">
        <v>13</v>
      </c>
      <c r="AF380" s="21" t="n">
        <v>-13</v>
      </c>
      <c r="AG380" s="105" t="n">
        <f aca="false">IF(AH380&lt;5,0,-MIN(S380,V380,Y380,AB380,AE380))</f>
        <v>-11</v>
      </c>
      <c r="AH380" s="76" t="n">
        <f aca="false">COUNTA(S380,V380,Y380,AB380,AE380)</f>
        <v>5</v>
      </c>
    </row>
    <row r="381" customFormat="false" ht="15" hidden="false" customHeight="false" outlineLevel="0" collapsed="false">
      <c r="A381" s="130" t="n">
        <v>5</v>
      </c>
      <c r="B381" s="47" t="n">
        <v>7</v>
      </c>
      <c r="C381" s="47" t="n">
        <v>96</v>
      </c>
      <c r="D381" s="48" t="n">
        <v>5</v>
      </c>
      <c r="E381" s="48" t="n">
        <v>38</v>
      </c>
      <c r="F381" s="49"/>
      <c r="G381" s="49"/>
      <c r="H381" s="50" t="n">
        <v>5</v>
      </c>
      <c r="I381" s="50" t="n">
        <v>68</v>
      </c>
      <c r="J381" s="51" t="n">
        <v>5</v>
      </c>
      <c r="K381" s="51" t="n">
        <v>50</v>
      </c>
      <c r="L381" s="82" t="s">
        <v>263</v>
      </c>
      <c r="M381" s="82" t="s">
        <v>795</v>
      </c>
      <c r="N381" s="82" t="s">
        <v>36</v>
      </c>
      <c r="O381" s="91" t="n">
        <v>2000</v>
      </c>
      <c r="P381" s="139" t="n">
        <f aca="false">SUM(S381,V381,Y381,AB381,AE381,AG381,AF381)</f>
        <v>42</v>
      </c>
      <c r="Q381" s="51" t="s">
        <v>796</v>
      </c>
      <c r="R381" s="51" t="n">
        <v>4</v>
      </c>
      <c r="S381" s="21" t="n">
        <v>14</v>
      </c>
      <c r="T381" s="50" t="s">
        <v>797</v>
      </c>
      <c r="U381" s="50" t="n">
        <v>4</v>
      </c>
      <c r="V381" s="21" t="n">
        <v>14</v>
      </c>
      <c r="W381" s="49"/>
      <c r="X381" s="49"/>
      <c r="Y381" s="21"/>
      <c r="Z381" s="48" t="s">
        <v>798</v>
      </c>
      <c r="AA381" s="48" t="n">
        <v>4</v>
      </c>
      <c r="AB381" s="21" t="n">
        <v>14</v>
      </c>
      <c r="AC381" s="140" t="n">
        <v>0.00538425925925926</v>
      </c>
      <c r="AD381" s="47" t="n">
        <v>2</v>
      </c>
      <c r="AE381" s="80" t="n">
        <v>12</v>
      </c>
      <c r="AF381" s="21" t="n">
        <v>-12</v>
      </c>
      <c r="AG381" s="105" t="n">
        <f aca="false">IF(AH381&lt;5,0,-MIN(S381,V381,Y381,AB381,AE381))</f>
        <v>0</v>
      </c>
      <c r="AH381" s="76" t="n">
        <f aca="false">COUNTA(S381,V381,Y381,AB381,AE381)</f>
        <v>4</v>
      </c>
    </row>
    <row r="382" customFormat="false" ht="15" hidden="false" customHeight="false" outlineLevel="0" collapsed="false">
      <c r="A382" s="130" t="n">
        <v>7</v>
      </c>
      <c r="B382" s="47" t="n">
        <v>8</v>
      </c>
      <c r="C382" s="47" t="n">
        <v>66</v>
      </c>
      <c r="D382" s="48" t="n">
        <v>7</v>
      </c>
      <c r="E382" s="48" t="n">
        <v>52</v>
      </c>
      <c r="F382" s="49" t="n">
        <v>4</v>
      </c>
      <c r="G382" s="49" t="n">
        <v>76</v>
      </c>
      <c r="H382" s="50" t="n">
        <v>8</v>
      </c>
      <c r="I382" s="50" t="n">
        <v>75</v>
      </c>
      <c r="J382" s="51" t="n">
        <v>6</v>
      </c>
      <c r="K382" s="51" t="n">
        <v>60</v>
      </c>
      <c r="L382" s="82" t="s">
        <v>554</v>
      </c>
      <c r="M382" s="82" t="s">
        <v>171</v>
      </c>
      <c r="N382" s="82" t="s">
        <v>46</v>
      </c>
      <c r="O382" s="91" t="n">
        <v>2001</v>
      </c>
      <c r="P382" s="139" t="n">
        <f aca="false">SUM(S382,V382,Y382,AB382,AE382,AG382,AF382)</f>
        <v>40</v>
      </c>
      <c r="Q382" s="51" t="s">
        <v>799</v>
      </c>
      <c r="R382" s="51" t="n">
        <v>3</v>
      </c>
      <c r="S382" s="21" t="n">
        <v>13</v>
      </c>
      <c r="T382" s="50" t="s">
        <v>800</v>
      </c>
      <c r="U382" s="50" t="n">
        <v>1</v>
      </c>
      <c r="V382" s="21" t="n">
        <v>11</v>
      </c>
      <c r="W382" s="49" t="s">
        <v>801</v>
      </c>
      <c r="X382" s="49" t="n">
        <v>5</v>
      </c>
      <c r="Y382" s="21" t="n">
        <v>15</v>
      </c>
      <c r="Z382" s="48" t="s">
        <v>802</v>
      </c>
      <c r="AA382" s="48" t="n">
        <v>2</v>
      </c>
      <c r="AB382" s="21" t="n">
        <v>12</v>
      </c>
      <c r="AC382" s="140" t="n">
        <v>0.00538680555555556</v>
      </c>
      <c r="AD382" s="47" t="n">
        <v>1</v>
      </c>
      <c r="AE382" s="80" t="n">
        <v>11</v>
      </c>
      <c r="AF382" s="21" t="n">
        <v>-11</v>
      </c>
      <c r="AG382" s="105" t="n">
        <f aca="false">IF(AH382&lt;5,0,-MIN(S382,V382,Y382,AB382,AE382))</f>
        <v>-11</v>
      </c>
      <c r="AH382" s="76" t="n">
        <f aca="false">COUNTA(S382,V382,Y382,AB382,AE382)</f>
        <v>5</v>
      </c>
    </row>
    <row r="383" customFormat="false" ht="15" hidden="false" customHeight="false" outlineLevel="0" collapsed="false">
      <c r="A383" s="130" t="n">
        <v>8</v>
      </c>
      <c r="B383" s="47" t="n">
        <v>9</v>
      </c>
      <c r="C383" s="47" t="n">
        <v>50</v>
      </c>
      <c r="D383" s="48" t="n">
        <v>8</v>
      </c>
      <c r="E383" s="48" t="n">
        <v>91</v>
      </c>
      <c r="F383" s="49" t="n">
        <v>5</v>
      </c>
      <c r="G383" s="49" t="n">
        <v>49</v>
      </c>
      <c r="H383" s="50" t="n">
        <v>7</v>
      </c>
      <c r="I383" s="50" t="n">
        <v>69</v>
      </c>
      <c r="J383" s="51" t="n">
        <v>7</v>
      </c>
      <c r="K383" s="51" t="n">
        <v>48</v>
      </c>
      <c r="L383" s="82" t="s">
        <v>803</v>
      </c>
      <c r="M383" s="82" t="s">
        <v>420</v>
      </c>
      <c r="N383" s="82" t="s">
        <v>41</v>
      </c>
      <c r="O383" s="91" t="n">
        <v>2001</v>
      </c>
      <c r="P383" s="139" t="n">
        <f aca="false">SUM(S383,V383,Y383,AB383,AE383,AG383,AF383)</f>
        <v>38</v>
      </c>
      <c r="Q383" s="51" t="s">
        <v>804</v>
      </c>
      <c r="R383" s="51" t="n">
        <v>2</v>
      </c>
      <c r="S383" s="21" t="n">
        <v>12</v>
      </c>
      <c r="T383" s="50" t="s">
        <v>805</v>
      </c>
      <c r="U383" s="50" t="n">
        <v>2</v>
      </c>
      <c r="V383" s="21" t="n">
        <v>12</v>
      </c>
      <c r="W383" s="49" t="s">
        <v>806</v>
      </c>
      <c r="X383" s="49" t="n">
        <v>4</v>
      </c>
      <c r="Y383" s="21" t="n">
        <v>14</v>
      </c>
      <c r="Z383" s="48" t="s">
        <v>807</v>
      </c>
      <c r="AA383" s="48" t="n">
        <v>1</v>
      </c>
      <c r="AB383" s="21" t="n">
        <v>11</v>
      </c>
      <c r="AC383" s="140" t="n">
        <v>0.00543032407407407</v>
      </c>
      <c r="AD383" s="47" t="n">
        <v>1</v>
      </c>
      <c r="AE383" s="80" t="n">
        <v>10</v>
      </c>
      <c r="AF383" s="21" t="n">
        <v>-11</v>
      </c>
      <c r="AG383" s="105" t="n">
        <f aca="false">IF(AH383&lt;5,0,-MIN(S383,V383,Y383,AB383,AE383))</f>
        <v>-10</v>
      </c>
      <c r="AH383" s="76" t="n">
        <f aca="false">COUNTA(S383,V383,Y383,AB383,AE383)</f>
        <v>5</v>
      </c>
    </row>
    <row r="384" customFormat="false" ht="15" hidden="false" customHeight="false" outlineLevel="0" collapsed="false">
      <c r="A384" s="130" t="n">
        <v>9</v>
      </c>
      <c r="B384" s="47"/>
      <c r="C384" s="47"/>
      <c r="D384" s="48"/>
      <c r="E384" s="48"/>
      <c r="F384" s="49" t="n">
        <v>7</v>
      </c>
      <c r="G384" s="49" t="n">
        <v>71</v>
      </c>
      <c r="H384" s="50" t="n">
        <v>9</v>
      </c>
      <c r="I384" s="50" t="n">
        <v>12</v>
      </c>
      <c r="J384" s="51" t="n">
        <v>10</v>
      </c>
      <c r="K384" s="51" t="n">
        <v>58</v>
      </c>
      <c r="L384" s="82" t="s">
        <v>266</v>
      </c>
      <c r="M384" s="82" t="s">
        <v>808</v>
      </c>
      <c r="N384" s="82" t="s">
        <v>81</v>
      </c>
      <c r="O384" s="91" t="n">
        <v>2000</v>
      </c>
      <c r="P384" s="139" t="n">
        <f aca="false">SUM(S384,V384,Y384,AB384,AE384,AG384,AF384)</f>
        <v>31</v>
      </c>
      <c r="Q384" s="51" t="s">
        <v>809</v>
      </c>
      <c r="R384" s="51" t="n">
        <v>1</v>
      </c>
      <c r="S384" s="21" t="n">
        <v>9</v>
      </c>
      <c r="T384" s="50" t="s">
        <v>810</v>
      </c>
      <c r="U384" s="50" t="n">
        <v>1</v>
      </c>
      <c r="V384" s="21" t="n">
        <v>10</v>
      </c>
      <c r="W384" s="49" t="s">
        <v>811</v>
      </c>
      <c r="X384" s="49" t="n">
        <v>2</v>
      </c>
      <c r="Y384" s="21" t="n">
        <v>12</v>
      </c>
      <c r="Z384" s="48"/>
      <c r="AA384" s="48"/>
      <c r="AB384" s="21"/>
      <c r="AC384" s="47"/>
      <c r="AD384" s="47"/>
      <c r="AE384" s="80"/>
      <c r="AF384" s="21"/>
      <c r="AG384" s="105" t="n">
        <f aca="false">IF(AH384&lt;5,0,-MIN(S384,V384,Y384,AB384,AE384))</f>
        <v>0</v>
      </c>
      <c r="AH384" s="76" t="n">
        <f aca="false">COUNTA(S384,V384,Y384,AB384,AE384)</f>
        <v>3</v>
      </c>
    </row>
    <row r="385" customFormat="false" ht="15" hidden="false" customHeight="false" outlineLevel="0" collapsed="false">
      <c r="A385" s="130" t="s">
        <v>70</v>
      </c>
      <c r="B385" s="47" t="n">
        <v>10</v>
      </c>
      <c r="C385" s="47" t="n">
        <v>6</v>
      </c>
      <c r="D385" s="48"/>
      <c r="E385" s="48"/>
      <c r="F385" s="49" t="n">
        <v>6</v>
      </c>
      <c r="G385" s="49" t="n">
        <v>90</v>
      </c>
      <c r="H385" s="50"/>
      <c r="I385" s="50"/>
      <c r="J385" s="51"/>
      <c r="K385" s="51"/>
      <c r="L385" s="82" t="s">
        <v>85</v>
      </c>
      <c r="M385" s="82" t="s">
        <v>97</v>
      </c>
      <c r="N385" s="82" t="s">
        <v>41</v>
      </c>
      <c r="O385" s="91" t="n">
        <v>2001</v>
      </c>
      <c r="P385" s="139" t="n">
        <f aca="false">SUM(S385,V385,Y385,AB385,AE385,AG385,AF385)</f>
        <v>22</v>
      </c>
      <c r="Q385" s="51"/>
      <c r="R385" s="51"/>
      <c r="S385" s="21"/>
      <c r="T385" s="50"/>
      <c r="U385" s="50"/>
      <c r="V385" s="21"/>
      <c r="W385" s="49" t="s">
        <v>812</v>
      </c>
      <c r="X385" s="49" t="n">
        <v>3</v>
      </c>
      <c r="Y385" s="21" t="n">
        <v>13</v>
      </c>
      <c r="Z385" s="48"/>
      <c r="AA385" s="48"/>
      <c r="AB385" s="21"/>
      <c r="AC385" s="140" t="n">
        <v>0.00571701388888889</v>
      </c>
      <c r="AD385" s="47" t="n">
        <v>1</v>
      </c>
      <c r="AE385" s="80" t="n">
        <v>9</v>
      </c>
      <c r="AF385" s="21"/>
      <c r="AG385" s="105" t="n">
        <f aca="false">IF(AH385&lt;5,0,-MIN(S385,V385,Y385,AB385,AE385))</f>
        <v>0</v>
      </c>
      <c r="AH385" s="76" t="n">
        <f aca="false">COUNTA(S385,V385,Y385,AB385,AE385)</f>
        <v>2</v>
      </c>
    </row>
    <row r="386" customFormat="false" ht="15" hidden="false" customHeight="false" outlineLevel="0" collapsed="false">
      <c r="A386" s="130" t="s">
        <v>70</v>
      </c>
      <c r="B386" s="47"/>
      <c r="C386" s="47"/>
      <c r="D386" s="48"/>
      <c r="E386" s="48"/>
      <c r="F386" s="49" t="n">
        <v>1</v>
      </c>
      <c r="G386" s="49" t="n">
        <v>29</v>
      </c>
      <c r="H386" s="50"/>
      <c r="I386" s="50"/>
      <c r="J386" s="51"/>
      <c r="K386" s="51"/>
      <c r="L386" s="82" t="s">
        <v>419</v>
      </c>
      <c r="M386" s="82" t="s">
        <v>123</v>
      </c>
      <c r="N386" s="82" t="s">
        <v>92</v>
      </c>
      <c r="O386" s="91" t="n">
        <v>2001</v>
      </c>
      <c r="P386" s="139" t="n">
        <f aca="false">SUM(S386,V386,Y386,AB386,AE386,AG386,AF386)</f>
        <v>20</v>
      </c>
      <c r="Q386" s="51"/>
      <c r="R386" s="51"/>
      <c r="S386" s="21"/>
      <c r="T386" s="50"/>
      <c r="U386" s="50"/>
      <c r="V386" s="21"/>
      <c r="W386" s="49" t="s">
        <v>813</v>
      </c>
      <c r="X386" s="49" t="n">
        <v>10</v>
      </c>
      <c r="Y386" s="21" t="n">
        <v>20</v>
      </c>
      <c r="Z386" s="48"/>
      <c r="AA386" s="48"/>
      <c r="AB386" s="21"/>
      <c r="AC386" s="47"/>
      <c r="AD386" s="47"/>
      <c r="AE386" s="80"/>
      <c r="AF386" s="21"/>
      <c r="AG386" s="105" t="n">
        <f aca="false">IF(AH386&lt;5,0,-MIN(S386,V386,Y386,AB386,AE386))</f>
        <v>0</v>
      </c>
      <c r="AH386" s="76" t="n">
        <f aca="false">COUNTA(S386,V386,Y386,AB386,AE386)</f>
        <v>1</v>
      </c>
    </row>
    <row r="387" customFormat="false" ht="15" hidden="false" customHeight="false" outlineLevel="0" collapsed="false">
      <c r="A387" s="130" t="s">
        <v>70</v>
      </c>
      <c r="B387" s="47"/>
      <c r="C387" s="47"/>
      <c r="D387" s="48"/>
      <c r="E387" s="48"/>
      <c r="F387" s="49"/>
      <c r="G387" s="49"/>
      <c r="H387" s="50" t="n">
        <v>10</v>
      </c>
      <c r="I387" s="50" t="n">
        <v>53</v>
      </c>
      <c r="J387" s="51" t="n">
        <v>9</v>
      </c>
      <c r="K387" s="51" t="n">
        <v>62</v>
      </c>
      <c r="L387" s="79" t="s">
        <v>814</v>
      </c>
      <c r="M387" s="79" t="s">
        <v>416</v>
      </c>
      <c r="N387" s="82" t="s">
        <v>75</v>
      </c>
      <c r="O387" s="21" t="n">
        <v>2001</v>
      </c>
      <c r="P387" s="139" t="n">
        <f aca="false">SUM(S387,V387,Y387,AB387,AE387,AG387,AF387)</f>
        <v>19</v>
      </c>
      <c r="Q387" s="51" t="s">
        <v>815</v>
      </c>
      <c r="R387" s="51" t="n">
        <v>1</v>
      </c>
      <c r="S387" s="21" t="n">
        <v>10</v>
      </c>
      <c r="T387" s="50" t="s">
        <v>816</v>
      </c>
      <c r="U387" s="50" t="n">
        <v>1</v>
      </c>
      <c r="V387" s="21" t="n">
        <v>9</v>
      </c>
      <c r="W387" s="49"/>
      <c r="X387" s="49"/>
      <c r="Y387" s="21"/>
      <c r="Z387" s="48"/>
      <c r="AA387" s="48"/>
      <c r="AB387" s="21"/>
      <c r="AC387" s="47"/>
      <c r="AD387" s="47"/>
      <c r="AE387" s="80"/>
      <c r="AF387" s="21"/>
      <c r="AG387" s="105" t="n">
        <f aca="false">IF(AH387&lt;5,0,-MIN(S387,V387,Y387,AB387,AE387))</f>
        <v>0</v>
      </c>
      <c r="AH387" s="76" t="n">
        <f aca="false">COUNTA(S387,V387,Y387,AB387,AE387)</f>
        <v>2</v>
      </c>
    </row>
    <row r="388" customFormat="false" ht="15" hidden="false" customHeight="false" outlineLevel="0" collapsed="false">
      <c r="A388" s="130" t="s">
        <v>70</v>
      </c>
      <c r="B388" s="47" t="n">
        <v>3</v>
      </c>
      <c r="C388" s="47" t="n">
        <v>52</v>
      </c>
      <c r="D388" s="48"/>
      <c r="E388" s="48"/>
      <c r="F388" s="49"/>
      <c r="G388" s="49"/>
      <c r="H388" s="50"/>
      <c r="I388" s="50"/>
      <c r="J388" s="51"/>
      <c r="K388" s="51"/>
      <c r="L388" s="93" t="s">
        <v>641</v>
      </c>
      <c r="M388" s="93" t="s">
        <v>817</v>
      </c>
      <c r="N388" s="142" t="s">
        <v>75</v>
      </c>
      <c r="O388" s="105" t="n">
        <v>2000</v>
      </c>
      <c r="P388" s="139" t="n">
        <f aca="false">SUM(S388,V388,Y388,AB388,AE388,AG388,AF388)</f>
        <v>16</v>
      </c>
      <c r="Q388" s="51"/>
      <c r="R388" s="51"/>
      <c r="S388" s="21"/>
      <c r="T388" s="50"/>
      <c r="U388" s="50"/>
      <c r="V388" s="21"/>
      <c r="W388" s="49"/>
      <c r="X388" s="49"/>
      <c r="Y388" s="21"/>
      <c r="Z388" s="48"/>
      <c r="AA388" s="48"/>
      <c r="AB388" s="21"/>
      <c r="AC388" s="140" t="n">
        <v>0.00500821759259259</v>
      </c>
      <c r="AD388" s="47" t="n">
        <v>6</v>
      </c>
      <c r="AE388" s="80" t="n">
        <v>16</v>
      </c>
      <c r="AF388" s="21"/>
      <c r="AG388" s="105" t="n">
        <f aca="false">IF(AH388&lt;5,0,-MIN(S388,V388,Y388,AB388,AE388))</f>
        <v>0</v>
      </c>
      <c r="AH388" s="76" t="n">
        <f aca="false">COUNTA(S388,V388,Y388,AB388,AE388)</f>
        <v>1</v>
      </c>
    </row>
    <row r="389" customFormat="false" ht="15.75" hidden="false" customHeight="false" outlineLevel="0" collapsed="false">
      <c r="A389" s="3"/>
      <c r="D389" s="2"/>
      <c r="F389" s="2"/>
      <c r="G389" s="2"/>
      <c r="H389" s="2"/>
      <c r="I389" s="2"/>
      <c r="J389" s="3"/>
      <c r="L389" s="5" t="s">
        <v>818</v>
      </c>
      <c r="M389" s="5"/>
      <c r="N389" s="5"/>
      <c r="O389" s="164" t="s">
        <v>819</v>
      </c>
      <c r="P389" s="164"/>
      <c r="Q389" s="164"/>
      <c r="R389" s="164"/>
      <c r="S389" s="164"/>
      <c r="T389" s="164"/>
      <c r="U389" s="164"/>
      <c r="V389" s="164"/>
      <c r="W389" s="164"/>
      <c r="X389" s="164"/>
      <c r="Y389" s="202"/>
      <c r="Z389" s="202"/>
    </row>
    <row r="390" customFormat="false" ht="15" hidden="false" customHeight="false" outlineLevel="0" collapsed="false">
      <c r="A390" s="93"/>
      <c r="B390" s="47" t="s">
        <v>2</v>
      </c>
      <c r="C390" s="47"/>
      <c r="D390" s="48" t="s">
        <v>3</v>
      </c>
      <c r="E390" s="48"/>
      <c r="F390" s="49" t="s">
        <v>4</v>
      </c>
      <c r="G390" s="49"/>
      <c r="H390" s="50" t="s">
        <v>5</v>
      </c>
      <c r="I390" s="50"/>
      <c r="J390" s="51" t="s">
        <v>6</v>
      </c>
      <c r="K390" s="51"/>
      <c r="L390" s="93"/>
      <c r="M390" s="93"/>
      <c r="N390" s="93"/>
      <c r="O390" s="105"/>
      <c r="P390" s="106"/>
      <c r="Q390" s="55" t="s">
        <v>6</v>
      </c>
      <c r="R390" s="165"/>
      <c r="S390" s="166"/>
      <c r="T390" s="167" t="s">
        <v>5</v>
      </c>
      <c r="U390" s="167"/>
      <c r="V390" s="21"/>
      <c r="W390" s="168" t="s">
        <v>4</v>
      </c>
      <c r="X390" s="168"/>
      <c r="Y390" s="169"/>
      <c r="Z390" s="170" t="s">
        <v>3</v>
      </c>
      <c r="AA390" s="170"/>
      <c r="AB390" s="171"/>
      <c r="AC390" s="172" t="s">
        <v>2</v>
      </c>
      <c r="AD390" s="172"/>
      <c r="AE390" s="172"/>
      <c r="AF390" s="173"/>
      <c r="AG390" s="174"/>
      <c r="AH390" s="93"/>
    </row>
    <row r="391" customFormat="false" ht="36" hidden="false" customHeight="false" outlineLevel="0" collapsed="false">
      <c r="A391" s="130" t="s">
        <v>7</v>
      </c>
      <c r="B391" s="125" t="s">
        <v>8</v>
      </c>
      <c r="C391" s="125" t="s">
        <v>9</v>
      </c>
      <c r="D391" s="126" t="s">
        <v>10</v>
      </c>
      <c r="E391" s="126" t="s">
        <v>9</v>
      </c>
      <c r="F391" s="127" t="s">
        <v>11</v>
      </c>
      <c r="G391" s="127" t="s">
        <v>9</v>
      </c>
      <c r="H391" s="128" t="s">
        <v>12</v>
      </c>
      <c r="I391" s="128" t="s">
        <v>9</v>
      </c>
      <c r="J391" s="129" t="s">
        <v>13</v>
      </c>
      <c r="K391" s="129" t="s">
        <v>9</v>
      </c>
      <c r="L391" s="130" t="s">
        <v>14</v>
      </c>
      <c r="M391" s="130" t="s">
        <v>15</v>
      </c>
      <c r="N391" s="130" t="s">
        <v>16</v>
      </c>
      <c r="O391" s="131" t="s">
        <v>17</v>
      </c>
      <c r="P391" s="132" t="s">
        <v>18</v>
      </c>
      <c r="Q391" s="133" t="s">
        <v>19</v>
      </c>
      <c r="R391" s="129" t="s">
        <v>20</v>
      </c>
      <c r="S391" s="134" t="s">
        <v>21</v>
      </c>
      <c r="T391" s="135" t="s">
        <v>19</v>
      </c>
      <c r="U391" s="128" t="s">
        <v>20</v>
      </c>
      <c r="V391" s="134" t="s">
        <v>22</v>
      </c>
      <c r="W391" s="136" t="s">
        <v>19</v>
      </c>
      <c r="X391" s="127" t="s">
        <v>20</v>
      </c>
      <c r="Y391" s="134" t="s">
        <v>23</v>
      </c>
      <c r="Z391" s="137" t="s">
        <v>19</v>
      </c>
      <c r="AA391" s="126" t="s">
        <v>20</v>
      </c>
      <c r="AB391" s="134" t="s">
        <v>24</v>
      </c>
      <c r="AC391" s="138" t="s">
        <v>19</v>
      </c>
      <c r="AD391" s="125" t="s">
        <v>20</v>
      </c>
      <c r="AE391" s="134" t="s">
        <v>25</v>
      </c>
      <c r="AF391" s="89" t="s">
        <v>26</v>
      </c>
      <c r="AG391" s="89" t="s">
        <v>27</v>
      </c>
      <c r="AH391" s="90" t="s">
        <v>28</v>
      </c>
    </row>
    <row r="392" customFormat="false" ht="15" hidden="false" customHeight="false" outlineLevel="0" collapsed="false">
      <c r="A392" s="130" t="n">
        <v>1</v>
      </c>
      <c r="B392" s="47" t="n">
        <v>2</v>
      </c>
      <c r="C392" s="47" t="n">
        <v>6</v>
      </c>
      <c r="D392" s="48" t="n">
        <v>1</v>
      </c>
      <c r="E392" s="48" t="n">
        <v>6</v>
      </c>
      <c r="F392" s="49" t="n">
        <v>1</v>
      </c>
      <c r="G392" s="49" t="n">
        <v>2</v>
      </c>
      <c r="H392" s="50" t="n">
        <v>1</v>
      </c>
      <c r="I392" s="50" t="n">
        <v>15</v>
      </c>
      <c r="J392" s="51" t="n">
        <v>1</v>
      </c>
      <c r="K392" s="51" t="n">
        <v>2</v>
      </c>
      <c r="L392" s="82" t="s">
        <v>820</v>
      </c>
      <c r="M392" s="82" t="s">
        <v>189</v>
      </c>
      <c r="N392" s="82" t="s">
        <v>75</v>
      </c>
      <c r="O392" s="91" t="n">
        <v>1998</v>
      </c>
      <c r="P392" s="139" t="n">
        <f aca="false">SUM(S392,V392,Y392,AB392,AE392,AG392,AF392)</f>
        <v>80</v>
      </c>
      <c r="Q392" s="55" t="s">
        <v>821</v>
      </c>
      <c r="R392" s="51" t="n">
        <v>20</v>
      </c>
      <c r="S392" s="21" t="n">
        <v>20</v>
      </c>
      <c r="T392" s="50" t="s">
        <v>822</v>
      </c>
      <c r="U392" s="50" t="n">
        <v>20</v>
      </c>
      <c r="V392" s="21" t="n">
        <v>20</v>
      </c>
      <c r="W392" s="49" t="s">
        <v>823</v>
      </c>
      <c r="X392" s="49" t="n">
        <v>20</v>
      </c>
      <c r="Y392" s="80" t="n">
        <v>20</v>
      </c>
      <c r="Z392" s="48" t="s">
        <v>824</v>
      </c>
      <c r="AA392" s="48" t="n">
        <v>10</v>
      </c>
      <c r="AB392" s="21" t="n">
        <v>20</v>
      </c>
      <c r="AC392" s="140" t="n">
        <v>0.0037505787037037</v>
      </c>
      <c r="AD392" s="47" t="n">
        <v>18</v>
      </c>
      <c r="AE392" s="80" t="n">
        <v>18</v>
      </c>
      <c r="AF392" s="21"/>
      <c r="AG392" s="105" t="n">
        <f aca="false">IF(AH392&lt;5,0,-MIN(S392,V392,Y392,AB392,AE392))</f>
        <v>-18</v>
      </c>
      <c r="AH392" s="76" t="n">
        <f aca="false">COUNTA(S392,V392,Y392,AB392,AE392)</f>
        <v>5</v>
      </c>
    </row>
    <row r="393" customFormat="false" ht="15" hidden="false" customHeight="false" outlineLevel="0" collapsed="false">
      <c r="A393" s="130" t="n">
        <v>2</v>
      </c>
      <c r="B393" s="47" t="n">
        <v>4</v>
      </c>
      <c r="C393" s="47" t="n">
        <v>8</v>
      </c>
      <c r="D393" s="48" t="n">
        <v>3</v>
      </c>
      <c r="E393" s="48" t="n">
        <v>8</v>
      </c>
      <c r="F393" s="49" t="n">
        <v>2</v>
      </c>
      <c r="G393" s="49" t="n">
        <v>5</v>
      </c>
      <c r="H393" s="50" t="n">
        <v>2</v>
      </c>
      <c r="I393" s="50" t="n">
        <v>18</v>
      </c>
      <c r="J393" s="51" t="n">
        <v>3</v>
      </c>
      <c r="K393" s="51" t="n">
        <v>5</v>
      </c>
      <c r="L393" s="82" t="s">
        <v>825</v>
      </c>
      <c r="M393" s="82" t="s">
        <v>74</v>
      </c>
      <c r="N393" s="82" t="s">
        <v>75</v>
      </c>
      <c r="O393" s="91" t="n">
        <v>1999</v>
      </c>
      <c r="P393" s="139" t="n">
        <f aca="false">SUM(S393,V393,Y393,AB393,AE393,AG393,AF393)</f>
        <v>68</v>
      </c>
      <c r="Q393" s="55" t="s">
        <v>826</v>
      </c>
      <c r="R393" s="51" t="n">
        <v>16</v>
      </c>
      <c r="S393" s="21" t="n">
        <v>16</v>
      </c>
      <c r="T393" s="50" t="s">
        <v>827</v>
      </c>
      <c r="U393" s="50" t="n">
        <v>18</v>
      </c>
      <c r="V393" s="21" t="n">
        <v>18</v>
      </c>
      <c r="W393" s="49" t="s">
        <v>828</v>
      </c>
      <c r="X393" s="49" t="n">
        <v>18</v>
      </c>
      <c r="Y393" s="80" t="n">
        <v>18</v>
      </c>
      <c r="Z393" s="48" t="s">
        <v>829</v>
      </c>
      <c r="AA393" s="48" t="n">
        <v>6</v>
      </c>
      <c r="AB393" s="21" t="n">
        <v>16</v>
      </c>
      <c r="AC393" s="140" t="n">
        <v>0.00390833333333333</v>
      </c>
      <c r="AD393" s="47" t="n">
        <v>15</v>
      </c>
      <c r="AE393" s="80" t="n">
        <v>15</v>
      </c>
      <c r="AF393" s="21"/>
      <c r="AG393" s="105" t="n">
        <f aca="false">IF(AH393&lt;5,0,-MIN(S393,V393,Y393,AB393,AE393))</f>
        <v>-15</v>
      </c>
      <c r="AH393" s="76" t="n">
        <f aca="false">COUNTA(S393,V393,Y393,AB393,AE393)</f>
        <v>5</v>
      </c>
    </row>
    <row r="394" customFormat="false" ht="15" hidden="false" customHeight="false" outlineLevel="0" collapsed="false">
      <c r="A394" s="130" t="n">
        <v>3</v>
      </c>
      <c r="B394" s="47" t="n">
        <v>3</v>
      </c>
      <c r="C394" s="47" t="n">
        <v>2</v>
      </c>
      <c r="D394" s="48" t="n">
        <v>2</v>
      </c>
      <c r="E394" s="48" t="n">
        <v>3</v>
      </c>
      <c r="F394" s="49" t="n">
        <v>4</v>
      </c>
      <c r="G394" s="49" t="n">
        <v>12</v>
      </c>
      <c r="H394" s="50" t="n">
        <v>3</v>
      </c>
      <c r="I394" s="50" t="n">
        <v>6</v>
      </c>
      <c r="J394" s="51" t="n">
        <v>2</v>
      </c>
      <c r="K394" s="51" t="n">
        <v>10</v>
      </c>
      <c r="L394" s="82" t="s">
        <v>271</v>
      </c>
      <c r="M394" s="82" t="s">
        <v>830</v>
      </c>
      <c r="N394" s="82" t="s">
        <v>36</v>
      </c>
      <c r="O394" s="91" t="n">
        <v>1998</v>
      </c>
      <c r="P394" s="139" t="n">
        <f aca="false">SUM(S394,V394,Y394,AB394,AE394,AG394,AF394)</f>
        <v>68</v>
      </c>
      <c r="Q394" s="55" t="s">
        <v>831</v>
      </c>
      <c r="R394" s="51" t="n">
        <v>18</v>
      </c>
      <c r="S394" s="21" t="n">
        <v>18</v>
      </c>
      <c r="T394" s="50" t="s">
        <v>832</v>
      </c>
      <c r="U394" s="50" t="n">
        <v>16</v>
      </c>
      <c r="V394" s="21" t="n">
        <v>16</v>
      </c>
      <c r="W394" s="49" t="s">
        <v>833</v>
      </c>
      <c r="X394" s="49" t="n">
        <v>15</v>
      </c>
      <c r="Y394" s="80" t="n">
        <v>15</v>
      </c>
      <c r="Z394" s="48" t="s">
        <v>834</v>
      </c>
      <c r="AA394" s="48" t="n">
        <v>8</v>
      </c>
      <c r="AB394" s="21" t="n">
        <v>18</v>
      </c>
      <c r="AC394" s="140" t="n">
        <v>0.00384027777777778</v>
      </c>
      <c r="AD394" s="47" t="n">
        <v>16</v>
      </c>
      <c r="AE394" s="80" t="n">
        <v>16</v>
      </c>
      <c r="AF394" s="21"/>
      <c r="AG394" s="105" t="n">
        <f aca="false">IF(AH394&lt;5,0,-MIN(S394,V394,Y394,AB394,AE394))</f>
        <v>-15</v>
      </c>
      <c r="AH394" s="76" t="n">
        <f aca="false">COUNTA(S394,V394,Y394,AB394,AE394)</f>
        <v>5</v>
      </c>
    </row>
    <row r="395" customFormat="false" ht="15" hidden="false" customHeight="false" outlineLevel="0" collapsed="false">
      <c r="A395" s="130" t="n">
        <v>4</v>
      </c>
      <c r="B395" s="47" t="n">
        <v>6</v>
      </c>
      <c r="C395" s="47" t="n">
        <v>9</v>
      </c>
      <c r="D395" s="48"/>
      <c r="E395" s="48"/>
      <c r="F395" s="49" t="n">
        <v>3</v>
      </c>
      <c r="G395" s="49" t="n">
        <v>6</v>
      </c>
      <c r="H395" s="50" t="n">
        <v>4</v>
      </c>
      <c r="I395" s="50" t="n">
        <v>19</v>
      </c>
      <c r="J395" s="51" t="n">
        <v>4</v>
      </c>
      <c r="K395" s="51" t="n">
        <v>6</v>
      </c>
      <c r="L395" s="82" t="s">
        <v>820</v>
      </c>
      <c r="M395" s="82" t="s">
        <v>79</v>
      </c>
      <c r="N395" s="82" t="s">
        <v>75</v>
      </c>
      <c r="O395" s="91" t="n">
        <v>1999</v>
      </c>
      <c r="P395" s="139" t="n">
        <f aca="false">SUM(S395,V395,Y395,AB395,AE395,AG395,AF395)</f>
        <v>59</v>
      </c>
      <c r="Q395" s="55" t="s">
        <v>835</v>
      </c>
      <c r="R395" s="51" t="n">
        <v>15</v>
      </c>
      <c r="S395" s="21" t="n">
        <v>15</v>
      </c>
      <c r="T395" s="50" t="s">
        <v>836</v>
      </c>
      <c r="U395" s="50" t="n">
        <v>15</v>
      </c>
      <c r="V395" s="21" t="n">
        <v>15</v>
      </c>
      <c r="W395" s="49" t="s">
        <v>837</v>
      </c>
      <c r="X395" s="49" t="n">
        <v>16</v>
      </c>
      <c r="Y395" s="80" t="n">
        <v>16</v>
      </c>
      <c r="Z395" s="48"/>
      <c r="AA395" s="48"/>
      <c r="AB395" s="21"/>
      <c r="AC395" s="140" t="n">
        <v>0.00403657407407407</v>
      </c>
      <c r="AD395" s="47" t="n">
        <v>13</v>
      </c>
      <c r="AE395" s="80" t="n">
        <v>13</v>
      </c>
      <c r="AF395" s="21"/>
      <c r="AG395" s="105" t="n">
        <f aca="false">IF(AH395&lt;5,0,-MIN(S395,V395,Y395,AB395,AE395))</f>
        <v>0</v>
      </c>
      <c r="AH395" s="76" t="n">
        <f aca="false">COUNTA(S395,V395,Y395,AB395,AE395)</f>
        <v>4</v>
      </c>
    </row>
    <row r="396" customFormat="false" ht="15" hidden="false" customHeight="false" outlineLevel="0" collapsed="false">
      <c r="A396" s="130" t="n">
        <v>5</v>
      </c>
      <c r="B396" s="47" t="n">
        <v>10</v>
      </c>
      <c r="C396" s="47" t="n">
        <v>5</v>
      </c>
      <c r="D396" s="48" t="n">
        <v>5</v>
      </c>
      <c r="E396" s="48" t="n">
        <v>5</v>
      </c>
      <c r="F396" s="49" t="n">
        <v>6</v>
      </c>
      <c r="G396" s="49" t="n">
        <v>1</v>
      </c>
      <c r="H396" s="50" t="n">
        <v>5</v>
      </c>
      <c r="I396" s="50" t="n">
        <v>14</v>
      </c>
      <c r="J396" s="51" t="n">
        <v>5</v>
      </c>
      <c r="K396" s="51" t="n">
        <v>1</v>
      </c>
      <c r="L396" s="82" t="s">
        <v>620</v>
      </c>
      <c r="M396" s="82" t="s">
        <v>31</v>
      </c>
      <c r="N396" s="82" t="s">
        <v>75</v>
      </c>
      <c r="O396" s="91" t="n">
        <v>1998</v>
      </c>
      <c r="P396" s="139" t="n">
        <f aca="false">SUM(S396,V396,Y396,AB396,AE396,AG396,AF396)</f>
        <v>55</v>
      </c>
      <c r="Q396" s="55" t="s">
        <v>838</v>
      </c>
      <c r="R396" s="51" t="n">
        <v>14</v>
      </c>
      <c r="S396" s="21" t="n">
        <v>14</v>
      </c>
      <c r="T396" s="50" t="s">
        <v>839</v>
      </c>
      <c r="U396" s="50" t="n">
        <v>14</v>
      </c>
      <c r="V396" s="21" t="n">
        <v>14</v>
      </c>
      <c r="W396" s="49" t="s">
        <v>840</v>
      </c>
      <c r="X396" s="49" t="n">
        <v>13</v>
      </c>
      <c r="Y396" s="80" t="n">
        <v>13</v>
      </c>
      <c r="Z396" s="48" t="s">
        <v>841</v>
      </c>
      <c r="AA396" s="48" t="n">
        <v>4</v>
      </c>
      <c r="AB396" s="21" t="n">
        <v>14</v>
      </c>
      <c r="AC396" s="140" t="n">
        <v>0.00445960648148148</v>
      </c>
      <c r="AD396" s="47" t="n">
        <v>9</v>
      </c>
      <c r="AE396" s="80" t="n">
        <v>9</v>
      </c>
      <c r="AF396" s="21"/>
      <c r="AG396" s="105" t="n">
        <f aca="false">IF(AH396&lt;5,0,-MIN(S396,V396,Y396,AB396,AE396))</f>
        <v>-9</v>
      </c>
      <c r="AH396" s="76" t="n">
        <f aca="false">COUNTA(S396,V396,Y396,AB396,AE396)</f>
        <v>5</v>
      </c>
    </row>
    <row r="397" customFormat="false" ht="15" hidden="false" customHeight="false" outlineLevel="0" collapsed="false">
      <c r="A397" s="130" t="n">
        <v>6</v>
      </c>
      <c r="B397" s="47" t="n">
        <v>9</v>
      </c>
      <c r="C397" s="47" t="n">
        <v>10</v>
      </c>
      <c r="D397" s="48" t="n">
        <v>7</v>
      </c>
      <c r="E397" s="48" t="n">
        <v>10</v>
      </c>
      <c r="F397" s="49"/>
      <c r="G397" s="49"/>
      <c r="H397" s="50" t="n">
        <v>7</v>
      </c>
      <c r="I397" s="50" t="n">
        <v>21</v>
      </c>
      <c r="J397" s="51" t="n">
        <v>6</v>
      </c>
      <c r="K397" s="51" t="n">
        <v>8</v>
      </c>
      <c r="L397" s="82" t="s">
        <v>842</v>
      </c>
      <c r="M397" s="82" t="s">
        <v>300</v>
      </c>
      <c r="N397" s="82" t="s">
        <v>75</v>
      </c>
      <c r="O397" s="91" t="n">
        <v>1999</v>
      </c>
      <c r="P397" s="139" t="n">
        <f aca="false">SUM(S397,V397,Y397,AB397,AE397,AG397,AF397)</f>
        <v>47</v>
      </c>
      <c r="Q397" s="55" t="s">
        <v>843</v>
      </c>
      <c r="R397" s="51" t="n">
        <v>13</v>
      </c>
      <c r="S397" s="21" t="n">
        <v>13</v>
      </c>
      <c r="T397" s="50" t="s">
        <v>844</v>
      </c>
      <c r="U397" s="50" t="n">
        <v>12</v>
      </c>
      <c r="V397" s="21" t="n">
        <v>12</v>
      </c>
      <c r="W397" s="49"/>
      <c r="X397" s="49"/>
      <c r="Y397" s="21"/>
      <c r="Z397" s="48" t="s">
        <v>845</v>
      </c>
      <c r="AA397" s="48" t="n">
        <v>2</v>
      </c>
      <c r="AB397" s="21" t="n">
        <v>12</v>
      </c>
      <c r="AC397" s="140" t="n">
        <v>0.004415625</v>
      </c>
      <c r="AD397" s="47" t="n">
        <v>10</v>
      </c>
      <c r="AE397" s="80" t="n">
        <v>10</v>
      </c>
      <c r="AF397" s="21"/>
      <c r="AG397" s="105" t="n">
        <f aca="false">IF(AH397&lt;5,0,-MIN(S397,V397,Y397,AB397,AE397))</f>
        <v>0</v>
      </c>
      <c r="AH397" s="76" t="n">
        <f aca="false">COUNTA(S397,V397,Y397,AB397,AE397)</f>
        <v>4</v>
      </c>
    </row>
    <row r="398" customFormat="false" ht="15" hidden="false" customHeight="false" outlineLevel="0" collapsed="false">
      <c r="A398" s="130" t="n">
        <v>7</v>
      </c>
      <c r="B398" s="47" t="n">
        <v>8</v>
      </c>
      <c r="C398" s="47" t="n">
        <v>1</v>
      </c>
      <c r="D398" s="48" t="n">
        <v>6</v>
      </c>
      <c r="E398" s="48" t="n">
        <v>2</v>
      </c>
      <c r="F398" s="49" t="n">
        <v>8</v>
      </c>
      <c r="G398" s="49" t="n">
        <v>11</v>
      </c>
      <c r="H398" s="50"/>
      <c r="I398" s="50"/>
      <c r="J398" s="51" t="n">
        <v>8</v>
      </c>
      <c r="K398" s="51" t="n">
        <v>9</v>
      </c>
      <c r="L398" s="82" t="s">
        <v>661</v>
      </c>
      <c r="M398" s="82" t="s">
        <v>636</v>
      </c>
      <c r="N398" s="82" t="s">
        <v>36</v>
      </c>
      <c r="O398" s="91" t="n">
        <v>1998</v>
      </c>
      <c r="P398" s="139" t="n">
        <f aca="false">SUM(S398,V398,Y398,AB398,AE398,AG398,AF398)</f>
        <v>46</v>
      </c>
      <c r="Q398" s="55" t="s">
        <v>846</v>
      </c>
      <c r="R398" s="51" t="n">
        <v>11</v>
      </c>
      <c r="S398" s="21" t="n">
        <v>11</v>
      </c>
      <c r="T398" s="50"/>
      <c r="U398" s="50"/>
      <c r="V398" s="21"/>
      <c r="W398" s="49" t="s">
        <v>847</v>
      </c>
      <c r="X398" s="49" t="n">
        <v>11</v>
      </c>
      <c r="Y398" s="80" t="n">
        <v>11</v>
      </c>
      <c r="Z398" s="48" t="s">
        <v>848</v>
      </c>
      <c r="AA398" s="48" t="n">
        <v>3</v>
      </c>
      <c r="AB398" s="21" t="n">
        <v>13</v>
      </c>
      <c r="AC398" s="140" t="n">
        <v>0.00434444444444445</v>
      </c>
      <c r="AD398" s="47" t="n">
        <v>11</v>
      </c>
      <c r="AE398" s="80" t="n">
        <v>11</v>
      </c>
      <c r="AF398" s="21"/>
      <c r="AG398" s="105" t="n">
        <f aca="false">IF(AH398&lt;5,0,-MIN(S398,V398,Y398,AB398,AE398))</f>
        <v>0</v>
      </c>
      <c r="AH398" s="76" t="n">
        <f aca="false">COUNTA(S398,V398,Y398,AB398,AE398)</f>
        <v>4</v>
      </c>
    </row>
    <row r="399" customFormat="false" ht="15" hidden="false" customHeight="false" outlineLevel="0" collapsed="false">
      <c r="A399" s="130" t="n">
        <v>8</v>
      </c>
      <c r="B399" s="47" t="n">
        <v>11</v>
      </c>
      <c r="C399" s="47" t="n">
        <v>7</v>
      </c>
      <c r="D399" s="48"/>
      <c r="E399" s="48"/>
      <c r="F399" s="49" t="n">
        <v>7</v>
      </c>
      <c r="G399" s="49" t="n">
        <v>4</v>
      </c>
      <c r="H399" s="50" t="n">
        <v>6</v>
      </c>
      <c r="I399" s="50" t="n">
        <v>17</v>
      </c>
      <c r="J399" s="51" t="n">
        <v>7</v>
      </c>
      <c r="K399" s="51" t="n">
        <v>4</v>
      </c>
      <c r="L399" s="82" t="s">
        <v>745</v>
      </c>
      <c r="M399" s="82" t="s">
        <v>322</v>
      </c>
      <c r="N399" s="82" t="s">
        <v>75</v>
      </c>
      <c r="O399" s="91" t="n">
        <v>1999</v>
      </c>
      <c r="P399" s="139" t="n">
        <f aca="false">SUM(S399,V399,Y399,AB399,AE399,AG399,AF399)</f>
        <v>45</v>
      </c>
      <c r="Q399" s="55" t="s">
        <v>849</v>
      </c>
      <c r="R399" s="51" t="n">
        <v>12</v>
      </c>
      <c r="S399" s="21" t="n">
        <v>12</v>
      </c>
      <c r="T399" s="50" t="s">
        <v>850</v>
      </c>
      <c r="U399" s="50" t="n">
        <v>13</v>
      </c>
      <c r="V399" s="21" t="n">
        <v>13</v>
      </c>
      <c r="W399" s="49" t="s">
        <v>851</v>
      </c>
      <c r="X399" s="49" t="n">
        <v>12</v>
      </c>
      <c r="Y399" s="80" t="n">
        <v>12</v>
      </c>
      <c r="Z399" s="48"/>
      <c r="AA399" s="48"/>
      <c r="AB399" s="21"/>
      <c r="AC399" s="140" t="n">
        <v>0.0046087962962963</v>
      </c>
      <c r="AD399" s="47" t="n">
        <v>8</v>
      </c>
      <c r="AE399" s="80" t="n">
        <v>8</v>
      </c>
      <c r="AF399" s="21"/>
      <c r="AG399" s="105" t="n">
        <f aca="false">IF(AH399&lt;5,0,-MIN(S399,V399,Y399,AB399,AE399))</f>
        <v>0</v>
      </c>
      <c r="AH399" s="76" t="n">
        <f aca="false">COUNTA(S399,V399,Y399,AB399,AE399)</f>
        <v>4</v>
      </c>
    </row>
    <row r="400" customFormat="false" ht="15" hidden="false" customHeight="false" outlineLevel="0" collapsed="false">
      <c r="A400" s="130" t="n">
        <v>9</v>
      </c>
      <c r="B400" s="163"/>
      <c r="C400" s="163"/>
      <c r="D400" s="48" t="n">
        <v>8</v>
      </c>
      <c r="E400" s="48" t="n">
        <v>9</v>
      </c>
      <c r="F400" s="49" t="n">
        <v>11</v>
      </c>
      <c r="G400" s="49" t="n">
        <v>7</v>
      </c>
      <c r="H400" s="50" t="n">
        <v>8</v>
      </c>
      <c r="I400" s="50" t="n">
        <v>20</v>
      </c>
      <c r="J400" s="51" t="n">
        <v>9</v>
      </c>
      <c r="K400" s="51" t="n">
        <v>7</v>
      </c>
      <c r="L400" s="82" t="s">
        <v>263</v>
      </c>
      <c r="M400" s="82" t="s">
        <v>852</v>
      </c>
      <c r="N400" s="82" t="s">
        <v>75</v>
      </c>
      <c r="O400" s="91" t="n">
        <v>1999</v>
      </c>
      <c r="P400" s="139" t="n">
        <f aca="false">SUM(S400,V400,Y400,AB400,AE400,AG400,AF400)</f>
        <v>40</v>
      </c>
      <c r="Q400" s="55" t="s">
        <v>853</v>
      </c>
      <c r="R400" s="51" t="n">
        <v>10</v>
      </c>
      <c r="S400" s="21" t="n">
        <v>10</v>
      </c>
      <c r="T400" s="50" t="s">
        <v>854</v>
      </c>
      <c r="U400" s="50" t="n">
        <v>11</v>
      </c>
      <c r="V400" s="21" t="n">
        <v>11</v>
      </c>
      <c r="W400" s="49" t="s">
        <v>855</v>
      </c>
      <c r="X400" s="49" t="n">
        <v>8</v>
      </c>
      <c r="Y400" s="80" t="n">
        <v>8</v>
      </c>
      <c r="Z400" s="48" t="s">
        <v>856</v>
      </c>
      <c r="AA400" s="48" t="n">
        <v>1</v>
      </c>
      <c r="AB400" s="21" t="n">
        <v>11</v>
      </c>
      <c r="AC400" s="47"/>
      <c r="AD400" s="47"/>
      <c r="AE400" s="80"/>
      <c r="AF400" s="21"/>
      <c r="AG400" s="105" t="n">
        <f aca="false">IF(AH400&lt;5,0,-MIN(S400,V400,Y400,AB400,AE400))</f>
        <v>0</v>
      </c>
      <c r="AH400" s="76" t="n">
        <f aca="false">COUNTA(S400,V400,Y400,AB400,AE400)</f>
        <v>4</v>
      </c>
    </row>
    <row r="401" customFormat="false" ht="15" hidden="false" customHeight="false" outlineLevel="0" collapsed="false">
      <c r="A401" s="130" t="n">
        <v>10</v>
      </c>
      <c r="B401" s="163"/>
      <c r="C401" s="163"/>
      <c r="D401" s="48" t="n">
        <v>9</v>
      </c>
      <c r="E401" s="48" t="n">
        <v>7</v>
      </c>
      <c r="F401" s="49" t="n">
        <v>10</v>
      </c>
      <c r="G401" s="49" t="n">
        <v>3</v>
      </c>
      <c r="H401" s="50" t="n">
        <v>10</v>
      </c>
      <c r="I401" s="50" t="n">
        <v>16</v>
      </c>
      <c r="J401" s="51" t="n">
        <v>10</v>
      </c>
      <c r="K401" s="51" t="n">
        <v>3</v>
      </c>
      <c r="L401" s="82" t="s">
        <v>745</v>
      </c>
      <c r="M401" s="82" t="s">
        <v>183</v>
      </c>
      <c r="N401" s="82" t="s">
        <v>75</v>
      </c>
      <c r="O401" s="91" t="n">
        <v>1999</v>
      </c>
      <c r="P401" s="139" t="n">
        <f aca="false">SUM(S401,V401,Y401,AB401,AE401,AG401,AF401)</f>
        <v>37</v>
      </c>
      <c r="Q401" s="55" t="s">
        <v>857</v>
      </c>
      <c r="R401" s="51" t="n">
        <v>9</v>
      </c>
      <c r="S401" s="21" t="n">
        <v>9</v>
      </c>
      <c r="T401" s="50" t="s">
        <v>858</v>
      </c>
      <c r="U401" s="50" t="n">
        <v>9</v>
      </c>
      <c r="V401" s="21" t="n">
        <v>9</v>
      </c>
      <c r="W401" s="49" t="s">
        <v>859</v>
      </c>
      <c r="X401" s="49" t="n">
        <v>9</v>
      </c>
      <c r="Y401" s="80" t="n">
        <v>9</v>
      </c>
      <c r="Z401" s="48" t="s">
        <v>860</v>
      </c>
      <c r="AA401" s="48" t="n">
        <v>1</v>
      </c>
      <c r="AB401" s="21" t="n">
        <v>10</v>
      </c>
      <c r="AC401" s="47"/>
      <c r="AD401" s="47"/>
      <c r="AE401" s="80"/>
      <c r="AF401" s="21"/>
      <c r="AG401" s="105" t="n">
        <f aca="false">IF(AH401&lt;5,0,-MIN(S401,V401,Y401,AB401,AE401))</f>
        <v>0</v>
      </c>
      <c r="AH401" s="76" t="n">
        <f aca="false">COUNTA(S401,V401,Y401,AB401,AE401)</f>
        <v>4</v>
      </c>
    </row>
    <row r="402" customFormat="false" ht="15" hidden="false" customHeight="false" outlineLevel="0" collapsed="false">
      <c r="A402" s="130" t="n">
        <v>11</v>
      </c>
      <c r="B402" s="47" t="n">
        <v>13</v>
      </c>
      <c r="C402" s="47" t="n">
        <v>12</v>
      </c>
      <c r="D402" s="48" t="n">
        <v>10</v>
      </c>
      <c r="E402" s="48" t="n">
        <v>1</v>
      </c>
      <c r="F402" s="49" t="n">
        <v>12</v>
      </c>
      <c r="G402" s="49" t="n">
        <v>9</v>
      </c>
      <c r="H402" s="50" t="n">
        <v>11</v>
      </c>
      <c r="I402" s="50" t="n">
        <v>22</v>
      </c>
      <c r="J402" s="51" t="n">
        <v>11</v>
      </c>
      <c r="K402" s="51" t="n">
        <v>27</v>
      </c>
      <c r="L402" s="82" t="s">
        <v>586</v>
      </c>
      <c r="M402" s="82" t="s">
        <v>274</v>
      </c>
      <c r="N402" s="82" t="s">
        <v>92</v>
      </c>
      <c r="O402" s="91" t="n">
        <v>1999</v>
      </c>
      <c r="P402" s="139" t="n">
        <f aca="false">SUM(S402,V402,Y402,AB402,AE402,AG402,AF402)</f>
        <v>32</v>
      </c>
      <c r="Q402" s="55" t="s">
        <v>861</v>
      </c>
      <c r="R402" s="51" t="n">
        <v>8</v>
      </c>
      <c r="S402" s="21" t="n">
        <v>8</v>
      </c>
      <c r="T402" s="50" t="s">
        <v>862</v>
      </c>
      <c r="U402" s="50" t="n">
        <v>8</v>
      </c>
      <c r="V402" s="21" t="n">
        <v>8</v>
      </c>
      <c r="W402" s="49" t="s">
        <v>863</v>
      </c>
      <c r="X402" s="49" t="n">
        <v>7</v>
      </c>
      <c r="Y402" s="80" t="n">
        <v>7</v>
      </c>
      <c r="Z402" s="48" t="s">
        <v>864</v>
      </c>
      <c r="AA402" s="48" t="n">
        <v>1</v>
      </c>
      <c r="AB402" s="21" t="n">
        <v>9</v>
      </c>
      <c r="AC402" s="140" t="n">
        <v>0.006753125</v>
      </c>
      <c r="AD402" s="47" t="n">
        <v>6</v>
      </c>
      <c r="AE402" s="80" t="n">
        <v>6</v>
      </c>
      <c r="AF402" s="21"/>
      <c r="AG402" s="105" t="n">
        <f aca="false">IF(AH402&lt;5,0,-MIN(S402,V402,Y402,AB402,AE402))</f>
        <v>-6</v>
      </c>
      <c r="AH402" s="76" t="n">
        <f aca="false">COUNTA(S402,V402,Y402,AB402,AE402)</f>
        <v>5</v>
      </c>
    </row>
    <row r="403" customFormat="false" ht="15" hidden="false" customHeight="false" outlineLevel="0" collapsed="false">
      <c r="A403" s="130" t="s">
        <v>70</v>
      </c>
      <c r="B403" s="47" t="n">
        <v>12</v>
      </c>
      <c r="C403" s="47" t="n">
        <v>11</v>
      </c>
      <c r="D403" s="48"/>
      <c r="E403" s="48"/>
      <c r="F403" s="49" t="n">
        <v>9</v>
      </c>
      <c r="G403" s="49" t="n">
        <v>10</v>
      </c>
      <c r="H403" s="50"/>
      <c r="I403" s="50"/>
      <c r="J403" s="51"/>
      <c r="K403" s="51"/>
      <c r="L403" s="82" t="s">
        <v>154</v>
      </c>
      <c r="M403" s="82" t="s">
        <v>865</v>
      </c>
      <c r="N403" s="82" t="s">
        <v>50</v>
      </c>
      <c r="O403" s="91" t="n">
        <v>1999</v>
      </c>
      <c r="P403" s="139" t="n">
        <f aca="false">SUM(S403,V403,Y403,AB403,AE403,AG403,AF403)</f>
        <v>27</v>
      </c>
      <c r="Q403" s="55"/>
      <c r="R403" s="51"/>
      <c r="S403" s="21"/>
      <c r="T403" s="50"/>
      <c r="U403" s="50"/>
      <c r="V403" s="21"/>
      <c r="W403" s="49"/>
      <c r="X403" s="49"/>
      <c r="Y403" s="21"/>
      <c r="Z403" s="48" t="s">
        <v>866</v>
      </c>
      <c r="AA403" s="48" t="n">
        <v>5</v>
      </c>
      <c r="AB403" s="21" t="n">
        <v>15</v>
      </c>
      <c r="AC403" s="140" t="n">
        <v>0.00409143518518519</v>
      </c>
      <c r="AD403" s="47" t="n">
        <v>12</v>
      </c>
      <c r="AE403" s="80" t="n">
        <v>12</v>
      </c>
      <c r="AF403" s="21"/>
      <c r="AG403" s="105" t="n">
        <f aca="false">IF(AH403&lt;5,0,-MIN(S403,V403,Y403,AB403,AE403))</f>
        <v>0</v>
      </c>
      <c r="AH403" s="76" t="n">
        <f aca="false">COUNTA(S403,V403,Y403,AB403,AE403)</f>
        <v>2</v>
      </c>
    </row>
    <row r="404" customFormat="false" ht="15" hidden="false" customHeight="false" outlineLevel="0" collapsed="false">
      <c r="A404" s="130" t="s">
        <v>70</v>
      </c>
      <c r="B404" s="47" t="n">
        <v>7</v>
      </c>
      <c r="C404" s="47" t="n">
        <v>13</v>
      </c>
      <c r="D404" s="48" t="n">
        <v>4</v>
      </c>
      <c r="E404" s="48" t="n">
        <v>4</v>
      </c>
      <c r="F404" s="49"/>
      <c r="G404" s="49"/>
      <c r="H404" s="50"/>
      <c r="I404" s="50"/>
      <c r="J404" s="51"/>
      <c r="K404" s="51"/>
      <c r="L404" s="82" t="s">
        <v>520</v>
      </c>
      <c r="M404" s="82" t="s">
        <v>274</v>
      </c>
      <c r="N404" s="142" t="s">
        <v>458</v>
      </c>
      <c r="O404" s="91" t="n">
        <v>1999</v>
      </c>
      <c r="P404" s="139" t="n">
        <f aca="false">SUM(S404,V404,Y404,AB404,AE404,AG404,AF404)</f>
        <v>20</v>
      </c>
      <c r="Q404" s="55"/>
      <c r="R404" s="51"/>
      <c r="S404" s="21"/>
      <c r="T404" s="50"/>
      <c r="U404" s="50"/>
      <c r="V404" s="21"/>
      <c r="W404" s="49"/>
      <c r="X404" s="49"/>
      <c r="Y404" s="21"/>
      <c r="Z404" s="48"/>
      <c r="AA404" s="48"/>
      <c r="AB404" s="21"/>
      <c r="AC404" s="140" t="n">
        <v>0.00366736111111111</v>
      </c>
      <c r="AD404" s="47" t="n">
        <v>20</v>
      </c>
      <c r="AE404" s="80" t="n">
        <v>20</v>
      </c>
      <c r="AF404" s="21"/>
      <c r="AG404" s="105" t="n">
        <f aca="false">IF(AH404&lt;5,0,-MIN(S404,V404,Y404,AB404,AE404))</f>
        <v>0</v>
      </c>
      <c r="AH404" s="76" t="n">
        <f aca="false">COUNTA(S404,V404,Y404,AB404,AE404)</f>
        <v>1</v>
      </c>
    </row>
    <row r="405" customFormat="false" ht="15" hidden="false" customHeight="false" outlineLevel="0" collapsed="false">
      <c r="A405" s="130" t="s">
        <v>70</v>
      </c>
      <c r="B405" s="47"/>
      <c r="C405" s="47"/>
      <c r="D405" s="48"/>
      <c r="E405" s="48"/>
      <c r="F405" s="49" t="n">
        <v>5</v>
      </c>
      <c r="G405" s="49" t="n">
        <v>8</v>
      </c>
      <c r="H405" s="50"/>
      <c r="I405" s="50"/>
      <c r="J405" s="51"/>
      <c r="K405" s="51"/>
      <c r="L405" s="82" t="s">
        <v>434</v>
      </c>
      <c r="M405" s="82" t="s">
        <v>79</v>
      </c>
      <c r="N405" s="82" t="s">
        <v>50</v>
      </c>
      <c r="O405" s="91" t="n">
        <v>1998</v>
      </c>
      <c r="P405" s="139" t="n">
        <f aca="false">SUM(S405,V405,Y405,AB405,AE405,AG405,AF405)</f>
        <v>17</v>
      </c>
      <c r="Q405" s="55"/>
      <c r="R405" s="51"/>
      <c r="S405" s="21"/>
      <c r="T405" s="50"/>
      <c r="U405" s="50"/>
      <c r="V405" s="21"/>
      <c r="W405" s="49" t="s">
        <v>867</v>
      </c>
      <c r="X405" s="49" t="n">
        <v>10</v>
      </c>
      <c r="Y405" s="80" t="n">
        <v>10</v>
      </c>
      <c r="Z405" s="48"/>
      <c r="AA405" s="48"/>
      <c r="AB405" s="21"/>
      <c r="AC405" s="140" t="n">
        <v>0.00477418981481481</v>
      </c>
      <c r="AD405" s="47" t="n">
        <v>7</v>
      </c>
      <c r="AE405" s="80" t="n">
        <v>7</v>
      </c>
      <c r="AF405" s="21"/>
      <c r="AG405" s="105" t="n">
        <f aca="false">IF(AH405&lt;5,0,-MIN(S405,V405,Y405,AB405,AE405))</f>
        <v>0</v>
      </c>
      <c r="AH405" s="76" t="n">
        <f aca="false">COUNTA(S405,V405,Y405,AB405,AE405)</f>
        <v>2</v>
      </c>
    </row>
    <row r="406" customFormat="false" ht="15" hidden="false" customHeight="false" outlineLevel="0" collapsed="false">
      <c r="A406" s="130" t="s">
        <v>70</v>
      </c>
      <c r="B406" s="47" t="n">
        <v>1</v>
      </c>
      <c r="C406" s="47" t="n">
        <v>4</v>
      </c>
      <c r="D406" s="48"/>
      <c r="E406" s="48"/>
      <c r="F406" s="49"/>
      <c r="G406" s="49"/>
      <c r="H406" s="50"/>
      <c r="I406" s="50"/>
      <c r="J406" s="51"/>
      <c r="K406" s="51"/>
      <c r="L406" s="82" t="s">
        <v>172</v>
      </c>
      <c r="M406" s="82" t="s">
        <v>517</v>
      </c>
      <c r="N406" s="82" t="s">
        <v>89</v>
      </c>
      <c r="O406" s="91" t="n">
        <v>1998</v>
      </c>
      <c r="P406" s="139" t="n">
        <f aca="false">SUM(S406,V406,Y406,AB406,AE406,AG406,AF406)</f>
        <v>14</v>
      </c>
      <c r="Q406" s="55"/>
      <c r="R406" s="51"/>
      <c r="S406" s="21"/>
      <c r="T406" s="50"/>
      <c r="U406" s="50"/>
      <c r="V406" s="21"/>
      <c r="W406" s="49" t="s">
        <v>868</v>
      </c>
      <c r="X406" s="49" t="n">
        <v>14</v>
      </c>
      <c r="Y406" s="80" t="n">
        <v>14</v>
      </c>
      <c r="Z406" s="48"/>
      <c r="AA406" s="48"/>
      <c r="AB406" s="21"/>
      <c r="AC406" s="47"/>
      <c r="AD406" s="47"/>
      <c r="AE406" s="80"/>
      <c r="AF406" s="21"/>
      <c r="AG406" s="105" t="n">
        <f aca="false">IF(AH406&lt;5,0,-MIN(S406,V406,Y406,AB406,AE406))</f>
        <v>0</v>
      </c>
      <c r="AH406" s="76" t="n">
        <f aca="false">COUNTA(S406,V406,Y406,AB406,AE406)</f>
        <v>1</v>
      </c>
    </row>
    <row r="407" customFormat="false" ht="15" hidden="false" customHeight="false" outlineLevel="0" collapsed="false">
      <c r="A407" s="130" t="s">
        <v>70</v>
      </c>
      <c r="B407" s="47" t="n">
        <v>5</v>
      </c>
      <c r="C407" s="47" t="n">
        <v>3</v>
      </c>
      <c r="D407" s="48"/>
      <c r="E407" s="48"/>
      <c r="F407" s="49"/>
      <c r="G407" s="49"/>
      <c r="H407" s="50"/>
      <c r="I407" s="50"/>
      <c r="J407" s="51"/>
      <c r="K407" s="51"/>
      <c r="L407" s="82" t="s">
        <v>68</v>
      </c>
      <c r="M407" s="82" t="s">
        <v>523</v>
      </c>
      <c r="N407" s="142" t="s">
        <v>458</v>
      </c>
      <c r="O407" s="91" t="n">
        <v>1998</v>
      </c>
      <c r="P407" s="139" t="n">
        <f aca="false">SUM(S407,V407,Y407,AB407,AE407,AG407,AF407)</f>
        <v>14</v>
      </c>
      <c r="Q407" s="55"/>
      <c r="R407" s="51"/>
      <c r="S407" s="21"/>
      <c r="T407" s="50"/>
      <c r="U407" s="50"/>
      <c r="V407" s="21"/>
      <c r="W407" s="49"/>
      <c r="X407" s="49"/>
      <c r="Y407" s="21"/>
      <c r="Z407" s="48"/>
      <c r="AA407" s="48"/>
      <c r="AB407" s="21"/>
      <c r="AC407" s="140" t="n">
        <v>0.00400694444444444</v>
      </c>
      <c r="AD407" s="47" t="n">
        <v>14</v>
      </c>
      <c r="AE407" s="80" t="n">
        <v>14</v>
      </c>
      <c r="AF407" s="21"/>
      <c r="AG407" s="105" t="n">
        <f aca="false">IF(AH407&lt;5,0,-MIN(S407,V407,Y407,AB407,AE407))</f>
        <v>0</v>
      </c>
      <c r="AH407" s="76" t="n">
        <f aca="false">COUNTA(S407,V407,Y407,AB407,AE407)</f>
        <v>1</v>
      </c>
    </row>
    <row r="408" customFormat="false" ht="15" hidden="false" customHeight="false" outlineLevel="0" collapsed="false">
      <c r="A408" s="130" t="s">
        <v>70</v>
      </c>
      <c r="B408" s="47"/>
      <c r="C408" s="47"/>
      <c r="D408" s="48"/>
      <c r="E408" s="48"/>
      <c r="F408" s="49"/>
      <c r="G408" s="49"/>
      <c r="H408" s="50" t="n">
        <v>9</v>
      </c>
      <c r="I408" s="50" t="n">
        <v>7</v>
      </c>
      <c r="J408" s="51"/>
      <c r="K408" s="51"/>
      <c r="L408" s="82" t="s">
        <v>869</v>
      </c>
      <c r="M408" s="82" t="s">
        <v>53</v>
      </c>
      <c r="N408" s="82" t="s">
        <v>36</v>
      </c>
      <c r="O408" s="91" t="n">
        <v>1999</v>
      </c>
      <c r="P408" s="139" t="n">
        <f aca="false">SUM(S408,V408,Y408,AB408,AE408,AG408,AF408)</f>
        <v>10</v>
      </c>
      <c r="Q408" s="55"/>
      <c r="R408" s="51"/>
      <c r="S408" s="21"/>
      <c r="T408" s="50" t="s">
        <v>870</v>
      </c>
      <c r="U408" s="50" t="n">
        <v>10</v>
      </c>
      <c r="V408" s="21" t="n">
        <v>10</v>
      </c>
      <c r="W408" s="49"/>
      <c r="X408" s="49"/>
      <c r="Y408" s="21"/>
      <c r="Z408" s="48"/>
      <c r="AA408" s="48"/>
      <c r="AB408" s="21"/>
      <c r="AC408" s="47"/>
      <c r="AD408" s="47"/>
      <c r="AE408" s="80"/>
      <c r="AF408" s="21"/>
      <c r="AG408" s="105" t="n">
        <f aca="false">IF(AH408&lt;5,0,-MIN(S408,V408,Y408,AB408,AE408))</f>
        <v>0</v>
      </c>
      <c r="AH408" s="76" t="n">
        <f aca="false">COUNTA(S408,V408,Y408,AB408,AE408)</f>
        <v>1</v>
      </c>
    </row>
    <row r="409" customFormat="false" ht="15.75" hidden="false" customHeight="false" outlineLevel="0" collapsed="false">
      <c r="A409" s="3"/>
      <c r="D409" s="2"/>
      <c r="F409" s="2"/>
      <c r="G409" s="2"/>
      <c r="H409" s="2"/>
      <c r="I409" s="2"/>
      <c r="J409" s="3"/>
      <c r="K409" s="178"/>
      <c r="L409" s="5" t="s">
        <v>871</v>
      </c>
      <c r="M409" s="5"/>
      <c r="N409" s="5"/>
      <c r="O409" s="164" t="s">
        <v>872</v>
      </c>
      <c r="P409" s="164"/>
      <c r="Q409" s="164"/>
      <c r="R409" s="164"/>
      <c r="S409" s="164"/>
      <c r="T409" s="164"/>
      <c r="U409" s="164"/>
      <c r="V409" s="164"/>
      <c r="W409" s="164"/>
      <c r="X409" s="164"/>
      <c r="Y409" s="202"/>
      <c r="Z409" s="202"/>
      <c r="AA409" s="202"/>
    </row>
    <row r="410" customFormat="false" ht="15" hidden="false" customHeight="false" outlineLevel="0" collapsed="false">
      <c r="A410" s="93"/>
      <c r="B410" s="47" t="s">
        <v>2</v>
      </c>
      <c r="C410" s="47"/>
      <c r="D410" s="48" t="s">
        <v>3</v>
      </c>
      <c r="E410" s="48"/>
      <c r="F410" s="49" t="s">
        <v>4</v>
      </c>
      <c r="G410" s="49"/>
      <c r="H410" s="50" t="s">
        <v>5</v>
      </c>
      <c r="I410" s="50"/>
      <c r="J410" s="51" t="s">
        <v>6</v>
      </c>
      <c r="K410" s="51"/>
      <c r="L410" s="93"/>
      <c r="M410" s="93"/>
      <c r="N410" s="93"/>
      <c r="O410" s="105"/>
      <c r="P410" s="106"/>
      <c r="Q410" s="55" t="s">
        <v>6</v>
      </c>
      <c r="R410" s="165"/>
      <c r="S410" s="166"/>
      <c r="T410" s="167" t="s">
        <v>5</v>
      </c>
      <c r="U410" s="167"/>
      <c r="V410" s="21"/>
      <c r="W410" s="168" t="s">
        <v>4</v>
      </c>
      <c r="X410" s="168"/>
      <c r="Y410" s="169"/>
      <c r="Z410" s="170" t="s">
        <v>3</v>
      </c>
      <c r="AA410" s="170"/>
      <c r="AB410" s="171"/>
      <c r="AC410" s="172" t="s">
        <v>2</v>
      </c>
      <c r="AD410" s="172"/>
      <c r="AE410" s="172"/>
      <c r="AF410" s="173"/>
      <c r="AG410" s="174"/>
      <c r="AH410" s="93"/>
    </row>
    <row r="411" customFormat="false" ht="36" hidden="false" customHeight="false" outlineLevel="0" collapsed="false">
      <c r="A411" s="130" t="s">
        <v>7</v>
      </c>
      <c r="B411" s="125" t="s">
        <v>8</v>
      </c>
      <c r="C411" s="125" t="s">
        <v>9</v>
      </c>
      <c r="D411" s="126" t="s">
        <v>10</v>
      </c>
      <c r="E411" s="126" t="s">
        <v>9</v>
      </c>
      <c r="F411" s="127" t="s">
        <v>11</v>
      </c>
      <c r="G411" s="127" t="s">
        <v>9</v>
      </c>
      <c r="H411" s="128" t="s">
        <v>12</v>
      </c>
      <c r="I411" s="128" t="s">
        <v>9</v>
      </c>
      <c r="J411" s="129" t="s">
        <v>13</v>
      </c>
      <c r="K411" s="129" t="s">
        <v>9</v>
      </c>
      <c r="L411" s="130" t="s">
        <v>14</v>
      </c>
      <c r="M411" s="130" t="s">
        <v>15</v>
      </c>
      <c r="N411" s="130" t="s">
        <v>16</v>
      </c>
      <c r="O411" s="131" t="s">
        <v>17</v>
      </c>
      <c r="P411" s="132" t="s">
        <v>18</v>
      </c>
      <c r="Q411" s="133" t="s">
        <v>19</v>
      </c>
      <c r="R411" s="129" t="s">
        <v>20</v>
      </c>
      <c r="S411" s="134" t="s">
        <v>21</v>
      </c>
      <c r="T411" s="135" t="s">
        <v>19</v>
      </c>
      <c r="U411" s="128" t="s">
        <v>20</v>
      </c>
      <c r="V411" s="134" t="s">
        <v>22</v>
      </c>
      <c r="W411" s="136" t="s">
        <v>19</v>
      </c>
      <c r="X411" s="127" t="s">
        <v>20</v>
      </c>
      <c r="Y411" s="134" t="s">
        <v>23</v>
      </c>
      <c r="Z411" s="137" t="s">
        <v>19</v>
      </c>
      <c r="AA411" s="126" t="s">
        <v>20</v>
      </c>
      <c r="AB411" s="134" t="s">
        <v>24</v>
      </c>
      <c r="AC411" s="138" t="s">
        <v>19</v>
      </c>
      <c r="AD411" s="125" t="s">
        <v>20</v>
      </c>
      <c r="AE411" s="134" t="s">
        <v>25</v>
      </c>
      <c r="AF411" s="89" t="s">
        <v>26</v>
      </c>
      <c r="AG411" s="89" t="s">
        <v>27</v>
      </c>
      <c r="AH411" s="90" t="s">
        <v>28</v>
      </c>
    </row>
    <row r="412" customFormat="false" ht="15" hidden="false" customHeight="false" outlineLevel="0" collapsed="false">
      <c r="A412" s="130" t="n">
        <v>1</v>
      </c>
      <c r="B412" s="47" t="n">
        <v>4</v>
      </c>
      <c r="C412" s="47" t="n">
        <v>18</v>
      </c>
      <c r="D412" s="48"/>
      <c r="E412" s="48"/>
      <c r="F412" s="49" t="n">
        <v>2</v>
      </c>
      <c r="G412" s="49" t="n">
        <v>41</v>
      </c>
      <c r="H412" s="50" t="n">
        <v>2</v>
      </c>
      <c r="I412" s="50" t="n">
        <v>2</v>
      </c>
      <c r="J412" s="51" t="n">
        <v>1</v>
      </c>
      <c r="K412" s="51" t="n">
        <v>33</v>
      </c>
      <c r="L412" s="82" t="s">
        <v>873</v>
      </c>
      <c r="M412" s="82" t="s">
        <v>147</v>
      </c>
      <c r="N412" s="82" t="s">
        <v>75</v>
      </c>
      <c r="O412" s="91" t="n">
        <v>1999</v>
      </c>
      <c r="P412" s="139" t="n">
        <f aca="false">SUM(S412,V412,Y412,AB412,AE412,AG412,AF412)</f>
        <v>71</v>
      </c>
      <c r="Q412" s="55" t="s">
        <v>874</v>
      </c>
      <c r="R412" s="51" t="n">
        <v>10</v>
      </c>
      <c r="S412" s="21" t="n">
        <v>20</v>
      </c>
      <c r="T412" s="50" t="s">
        <v>875</v>
      </c>
      <c r="U412" s="50" t="n">
        <v>8</v>
      </c>
      <c r="V412" s="21" t="n">
        <v>18</v>
      </c>
      <c r="W412" s="49" t="s">
        <v>876</v>
      </c>
      <c r="X412" s="49" t="n">
        <v>8</v>
      </c>
      <c r="Y412" s="21" t="n">
        <v>18</v>
      </c>
      <c r="Z412" s="48"/>
      <c r="AA412" s="48"/>
      <c r="AB412" s="21"/>
      <c r="AC412" s="140" t="n">
        <v>0.00360428240740741</v>
      </c>
      <c r="AD412" s="47" t="n">
        <v>5</v>
      </c>
      <c r="AE412" s="80" t="n">
        <v>15</v>
      </c>
      <c r="AF412" s="21"/>
      <c r="AG412" s="105" t="n">
        <f aca="false">IF(AH412&lt;5,0,-MIN(S412,V412,Y412,AB412,AE412))</f>
        <v>0</v>
      </c>
      <c r="AH412" s="76" t="n">
        <f aca="false">COUNTA(S412,V412,Y412,AB412,AE412)</f>
        <v>4</v>
      </c>
    </row>
    <row r="413" customFormat="false" ht="15" hidden="false" customHeight="false" outlineLevel="0" collapsed="false">
      <c r="A413" s="130" t="n">
        <v>2</v>
      </c>
      <c r="B413" s="47" t="n">
        <v>3</v>
      </c>
      <c r="C413" s="47" t="n">
        <v>17</v>
      </c>
      <c r="D413" s="48" t="n">
        <v>3</v>
      </c>
      <c r="E413" s="48" t="n">
        <v>34</v>
      </c>
      <c r="F413" s="49" t="n">
        <v>3</v>
      </c>
      <c r="G413" s="49" t="n">
        <v>32</v>
      </c>
      <c r="H413" s="50"/>
      <c r="I413" s="50"/>
      <c r="J413" s="51" t="n">
        <v>2</v>
      </c>
      <c r="K413" s="51" t="n">
        <v>32</v>
      </c>
      <c r="L413" s="82" t="s">
        <v>473</v>
      </c>
      <c r="M413" s="82" t="s">
        <v>119</v>
      </c>
      <c r="N413" s="82" t="s">
        <v>75</v>
      </c>
      <c r="O413" s="91" t="n">
        <v>1998</v>
      </c>
      <c r="P413" s="139" t="n">
        <f aca="false">SUM(S413,V413,Y413,AB413,AE413,AG413,AF413)</f>
        <v>66</v>
      </c>
      <c r="Q413" s="55" t="s">
        <v>877</v>
      </c>
      <c r="R413" s="51" t="n">
        <v>8</v>
      </c>
      <c r="S413" s="21" t="n">
        <v>18</v>
      </c>
      <c r="T413" s="50"/>
      <c r="U413" s="50"/>
      <c r="V413" s="21"/>
      <c r="W413" s="49" t="s">
        <v>878</v>
      </c>
      <c r="X413" s="49" t="n">
        <v>6</v>
      </c>
      <c r="Y413" s="21" t="n">
        <v>16</v>
      </c>
      <c r="Z413" s="48" t="s">
        <v>879</v>
      </c>
      <c r="AA413" s="48" t="n">
        <v>6</v>
      </c>
      <c r="AB413" s="21" t="n">
        <v>16</v>
      </c>
      <c r="AC413" s="140" t="n">
        <v>0.00349803240740741</v>
      </c>
      <c r="AD413" s="47" t="n">
        <v>6</v>
      </c>
      <c r="AE413" s="80" t="n">
        <v>16</v>
      </c>
      <c r="AF413" s="21"/>
      <c r="AG413" s="105" t="n">
        <f aca="false">IF(AH413&lt;5,0,-MIN(S413,V413,Y413,AB413,AE413))</f>
        <v>0</v>
      </c>
      <c r="AH413" s="76" t="n">
        <f aca="false">COUNTA(S413,V413,Y413,AB413,AE413)</f>
        <v>4</v>
      </c>
    </row>
    <row r="414" customFormat="false" ht="15" hidden="false" customHeight="false" outlineLevel="0" collapsed="false">
      <c r="A414" s="130" t="s">
        <v>70</v>
      </c>
      <c r="B414" s="47" t="n">
        <v>1</v>
      </c>
      <c r="C414" s="47" t="n">
        <v>16</v>
      </c>
      <c r="D414" s="48" t="n">
        <v>1</v>
      </c>
      <c r="E414" s="48" t="n">
        <v>32</v>
      </c>
      <c r="F414" s="49" t="n">
        <v>1</v>
      </c>
      <c r="G414" s="49" t="n">
        <v>42</v>
      </c>
      <c r="H414" s="50"/>
      <c r="I414" s="50"/>
      <c r="J414" s="51"/>
      <c r="K414" s="51"/>
      <c r="L414" s="82" t="s">
        <v>727</v>
      </c>
      <c r="M414" s="82" t="s">
        <v>97</v>
      </c>
      <c r="N414" s="82" t="s">
        <v>92</v>
      </c>
      <c r="O414" s="91" t="n">
        <v>1998</v>
      </c>
      <c r="P414" s="139" t="n">
        <f aca="false">SUM(S414,V414,Y414,AB414,AE414,AG414,AF414)</f>
        <v>60</v>
      </c>
      <c r="Q414" s="55"/>
      <c r="R414" s="51"/>
      <c r="S414" s="21"/>
      <c r="T414" s="50"/>
      <c r="U414" s="50"/>
      <c r="V414" s="21"/>
      <c r="W414" s="49" t="s">
        <v>880</v>
      </c>
      <c r="X414" s="49" t="n">
        <v>10</v>
      </c>
      <c r="Y414" s="21" t="n">
        <v>20</v>
      </c>
      <c r="Z414" s="48" t="s">
        <v>881</v>
      </c>
      <c r="AA414" s="48" t="n">
        <v>10</v>
      </c>
      <c r="AB414" s="21" t="n">
        <v>20</v>
      </c>
      <c r="AC414" s="140" t="n">
        <v>0.00324953703703704</v>
      </c>
      <c r="AD414" s="47" t="n">
        <v>10</v>
      </c>
      <c r="AE414" s="80" t="n">
        <v>20</v>
      </c>
      <c r="AF414" s="21"/>
      <c r="AG414" s="105" t="n">
        <f aca="false">IF(AH414&lt;5,0,-MIN(S414,V414,Y414,AB414,AE414))</f>
        <v>0</v>
      </c>
      <c r="AH414" s="76" t="n">
        <f aca="false">COUNTA(S414,V414,Y414,AB414,AE414)</f>
        <v>3</v>
      </c>
    </row>
    <row r="415" customFormat="false" ht="15" hidden="false" customHeight="false" outlineLevel="0" collapsed="false">
      <c r="A415" s="130" t="s">
        <v>70</v>
      </c>
      <c r="B415" s="47"/>
      <c r="C415" s="47"/>
      <c r="D415" s="48" t="n">
        <v>2</v>
      </c>
      <c r="E415" s="48" t="n">
        <v>33</v>
      </c>
      <c r="F415" s="49" t="n">
        <v>4</v>
      </c>
      <c r="G415" s="49" t="n">
        <v>33</v>
      </c>
      <c r="H415" s="50" t="n">
        <v>1</v>
      </c>
      <c r="I415" s="50" t="n">
        <v>1</v>
      </c>
      <c r="J415" s="51"/>
      <c r="K415" s="51"/>
      <c r="L415" s="82" t="s">
        <v>882</v>
      </c>
      <c r="M415" s="82" t="s">
        <v>133</v>
      </c>
      <c r="N415" s="82" t="s">
        <v>36</v>
      </c>
      <c r="O415" s="91" t="n">
        <v>1999</v>
      </c>
      <c r="P415" s="139" t="n">
        <f aca="false">SUM(S415,V415,Y415,AB415,AE415,AG415,AF415)</f>
        <v>53</v>
      </c>
      <c r="Q415" s="55"/>
      <c r="R415" s="51"/>
      <c r="S415" s="21"/>
      <c r="T415" s="50" t="s">
        <v>883</v>
      </c>
      <c r="U415" s="50" t="n">
        <v>10</v>
      </c>
      <c r="V415" s="21" t="n">
        <v>20</v>
      </c>
      <c r="W415" s="49" t="s">
        <v>884</v>
      </c>
      <c r="X415" s="49" t="n">
        <v>5</v>
      </c>
      <c r="Y415" s="21" t="n">
        <v>15</v>
      </c>
      <c r="Z415" s="48" t="s">
        <v>885</v>
      </c>
      <c r="AA415" s="48" t="n">
        <v>8</v>
      </c>
      <c r="AB415" s="21" t="n">
        <v>18</v>
      </c>
      <c r="AC415" s="47"/>
      <c r="AD415" s="47"/>
      <c r="AE415" s="80"/>
      <c r="AF415" s="21"/>
      <c r="AG415" s="105" t="n">
        <f aca="false">IF(AH415&lt;5,0,-MIN(S415,V415,Y415,AB415,AE415))</f>
        <v>0</v>
      </c>
      <c r="AH415" s="76" t="n">
        <f aca="false">COUNTA(S415,V415,Y415,AB415,AE415)</f>
        <v>3</v>
      </c>
    </row>
    <row r="416" customFormat="false" ht="15" hidden="false" customHeight="false" outlineLevel="0" collapsed="false">
      <c r="A416" s="130" t="s">
        <v>70</v>
      </c>
      <c r="B416" s="47" t="n">
        <v>2</v>
      </c>
      <c r="C416" s="47" t="n">
        <v>15</v>
      </c>
      <c r="D416" s="48"/>
      <c r="E416" s="48"/>
      <c r="F416" s="49"/>
      <c r="G416" s="49"/>
      <c r="H416" s="50"/>
      <c r="I416" s="50"/>
      <c r="J416" s="51"/>
      <c r="K416" s="51"/>
      <c r="L416" s="93" t="s">
        <v>886</v>
      </c>
      <c r="M416" s="93" t="s">
        <v>416</v>
      </c>
      <c r="N416" s="203" t="s">
        <v>458</v>
      </c>
      <c r="O416" s="105" t="n">
        <v>1998</v>
      </c>
      <c r="P416" s="139" t="n">
        <f aca="false">SUM(S416,V416,Y416,AB416,AE416,AG416,AF416)</f>
        <v>18</v>
      </c>
      <c r="Q416" s="55"/>
      <c r="R416" s="51"/>
      <c r="S416" s="21"/>
      <c r="T416" s="50"/>
      <c r="U416" s="50"/>
      <c r="V416" s="21"/>
      <c r="W416" s="49"/>
      <c r="X416" s="49"/>
      <c r="Y416" s="21"/>
      <c r="Z416" s="48"/>
      <c r="AA416" s="48"/>
      <c r="AB416" s="21"/>
      <c r="AC416" s="140" t="n">
        <v>0.0032869212962963</v>
      </c>
      <c r="AD416" s="47" t="n">
        <v>8</v>
      </c>
      <c r="AE416" s="80" t="n">
        <v>18</v>
      </c>
      <c r="AF416" s="21"/>
      <c r="AG416" s="105" t="n">
        <f aca="false">IF(AH416&lt;5,0,-MIN(S416,V416,Y416,AB416,AE416))</f>
        <v>0</v>
      </c>
      <c r="AH416" s="76" t="n">
        <f aca="false">COUNTA(S416,V416,Y416,AB416,AE416)</f>
        <v>1</v>
      </c>
    </row>
    <row r="417" customFormat="false" ht="15" hidden="false" customHeight="false" outlineLevel="0" collapsed="false">
      <c r="A417" s="130" t="s">
        <v>70</v>
      </c>
      <c r="B417" s="47" t="n">
        <v>5</v>
      </c>
      <c r="C417" s="47" t="n">
        <v>14</v>
      </c>
      <c r="D417" s="86"/>
      <c r="E417" s="86"/>
      <c r="F417" s="204"/>
      <c r="G417" s="204"/>
      <c r="H417" s="50"/>
      <c r="I417" s="50"/>
      <c r="J417" s="51"/>
      <c r="K417" s="51"/>
      <c r="L417" s="93" t="s">
        <v>887</v>
      </c>
      <c r="M417" s="93" t="s">
        <v>101</v>
      </c>
      <c r="N417" s="203" t="s">
        <v>458</v>
      </c>
      <c r="O417" s="105" t="n">
        <v>1998</v>
      </c>
      <c r="P417" s="139" t="n">
        <f aca="false">SUM(S417,V417,Y417,AB417,AE417,AG417,AF417)</f>
        <v>14</v>
      </c>
      <c r="Q417" s="55"/>
      <c r="R417" s="51"/>
      <c r="S417" s="21"/>
      <c r="T417" s="50"/>
      <c r="U417" s="50"/>
      <c r="V417" s="21"/>
      <c r="W417" s="49"/>
      <c r="X417" s="49"/>
      <c r="Y417" s="21"/>
      <c r="Z417" s="48"/>
      <c r="AA417" s="48"/>
      <c r="AB417" s="21"/>
      <c r="AC417" s="140" t="n">
        <v>0.00362372685185185</v>
      </c>
      <c r="AD417" s="47" t="n">
        <v>4</v>
      </c>
      <c r="AE417" s="80" t="n">
        <v>14</v>
      </c>
      <c r="AF417" s="21"/>
      <c r="AG417" s="105" t="n">
        <f aca="false">IF(AH417&lt;5,0,-MIN(S417,V417,Y417,AB417,AE417))</f>
        <v>0</v>
      </c>
      <c r="AH417" s="76" t="n">
        <f aca="false">COUNTA(S417,V417,Y417,AB417,AE417)</f>
        <v>1</v>
      </c>
    </row>
    <row r="418" customFormat="false" ht="15.75" hidden="false" customHeight="false" outlineLevel="0" collapsed="false">
      <c r="A418" s="3"/>
      <c r="D418" s="2"/>
      <c r="F418" s="2"/>
      <c r="G418" s="2"/>
      <c r="H418" s="2"/>
      <c r="I418" s="2"/>
      <c r="J418" s="3"/>
      <c r="L418" s="5" t="s">
        <v>888</v>
      </c>
      <c r="M418" s="5"/>
      <c r="N418" s="5"/>
      <c r="O418" s="164" t="s">
        <v>889</v>
      </c>
      <c r="P418" s="164"/>
      <c r="Q418" s="164"/>
      <c r="R418" s="164"/>
      <c r="S418" s="164"/>
      <c r="T418" s="164"/>
      <c r="U418" s="164"/>
      <c r="V418" s="164"/>
      <c r="W418" s="164"/>
      <c r="X418" s="164"/>
    </row>
    <row r="419" customFormat="false" ht="15" hidden="false" customHeight="false" outlineLevel="0" collapsed="false">
      <c r="A419" s="93"/>
      <c r="B419" s="47" t="s">
        <v>2</v>
      </c>
      <c r="C419" s="47"/>
      <c r="D419" s="48" t="s">
        <v>3</v>
      </c>
      <c r="E419" s="48"/>
      <c r="F419" s="49" t="s">
        <v>4</v>
      </c>
      <c r="G419" s="49"/>
      <c r="H419" s="50" t="s">
        <v>5</v>
      </c>
      <c r="I419" s="50"/>
      <c r="J419" s="51" t="s">
        <v>6</v>
      </c>
      <c r="K419" s="51"/>
      <c r="L419" s="93"/>
      <c r="M419" s="93"/>
      <c r="N419" s="93"/>
      <c r="O419" s="105"/>
      <c r="P419" s="106"/>
      <c r="Q419" s="55" t="s">
        <v>6</v>
      </c>
      <c r="R419" s="165"/>
      <c r="S419" s="166"/>
      <c r="T419" s="167" t="s">
        <v>5</v>
      </c>
      <c r="U419" s="167"/>
      <c r="V419" s="21"/>
      <c r="W419" s="168" t="s">
        <v>4</v>
      </c>
      <c r="X419" s="168"/>
      <c r="Y419" s="169"/>
      <c r="Z419" s="170" t="s">
        <v>3</v>
      </c>
      <c r="AA419" s="170"/>
      <c r="AB419" s="171"/>
      <c r="AC419" s="172" t="s">
        <v>2</v>
      </c>
      <c r="AD419" s="172"/>
      <c r="AE419" s="172"/>
      <c r="AF419" s="173"/>
      <c r="AG419" s="174"/>
      <c r="AH419" s="93"/>
    </row>
    <row r="420" customFormat="false" ht="36" hidden="false" customHeight="false" outlineLevel="0" collapsed="false">
      <c r="A420" s="130" t="s">
        <v>7</v>
      </c>
      <c r="B420" s="125" t="s">
        <v>8</v>
      </c>
      <c r="C420" s="125" t="s">
        <v>9</v>
      </c>
      <c r="D420" s="126" t="s">
        <v>10</v>
      </c>
      <c r="E420" s="126" t="s">
        <v>9</v>
      </c>
      <c r="F420" s="127" t="s">
        <v>11</v>
      </c>
      <c r="G420" s="127" t="s">
        <v>9</v>
      </c>
      <c r="H420" s="128" t="s">
        <v>12</v>
      </c>
      <c r="I420" s="128" t="s">
        <v>9</v>
      </c>
      <c r="J420" s="129" t="s">
        <v>13</v>
      </c>
      <c r="K420" s="129" t="s">
        <v>9</v>
      </c>
      <c r="L420" s="130" t="s">
        <v>14</v>
      </c>
      <c r="M420" s="130" t="s">
        <v>15</v>
      </c>
      <c r="N420" s="130" t="s">
        <v>16</v>
      </c>
      <c r="O420" s="131" t="s">
        <v>17</v>
      </c>
      <c r="P420" s="132" t="s">
        <v>18</v>
      </c>
      <c r="Q420" s="133" t="s">
        <v>19</v>
      </c>
      <c r="R420" s="129" t="s">
        <v>20</v>
      </c>
      <c r="S420" s="134" t="s">
        <v>21</v>
      </c>
      <c r="T420" s="135" t="s">
        <v>19</v>
      </c>
      <c r="U420" s="128" t="s">
        <v>20</v>
      </c>
      <c r="V420" s="134" t="s">
        <v>22</v>
      </c>
      <c r="W420" s="136" t="s">
        <v>19</v>
      </c>
      <c r="X420" s="127" t="s">
        <v>20</v>
      </c>
      <c r="Y420" s="134" t="s">
        <v>23</v>
      </c>
      <c r="Z420" s="137" t="s">
        <v>19</v>
      </c>
      <c r="AA420" s="126" t="s">
        <v>20</v>
      </c>
      <c r="AB420" s="134" t="s">
        <v>24</v>
      </c>
      <c r="AC420" s="138" t="s">
        <v>19</v>
      </c>
      <c r="AD420" s="125" t="s">
        <v>20</v>
      </c>
      <c r="AE420" s="134" t="s">
        <v>25</v>
      </c>
      <c r="AF420" s="89" t="s">
        <v>26</v>
      </c>
      <c r="AG420" s="89" t="s">
        <v>27</v>
      </c>
      <c r="AH420" s="90" t="s">
        <v>28</v>
      </c>
    </row>
    <row r="421" customFormat="false" ht="15" hidden="false" customHeight="false" outlineLevel="0" collapsed="false">
      <c r="A421" s="130" t="n">
        <v>1</v>
      </c>
      <c r="B421" s="47"/>
      <c r="C421" s="47"/>
      <c r="D421" s="48" t="n">
        <v>3</v>
      </c>
      <c r="E421" s="48" t="n">
        <v>11</v>
      </c>
      <c r="F421" s="49" t="n">
        <v>1</v>
      </c>
      <c r="G421" s="49" t="n">
        <v>14</v>
      </c>
      <c r="H421" s="50" t="n">
        <v>1</v>
      </c>
      <c r="I421" s="50" t="n">
        <v>8</v>
      </c>
      <c r="J421" s="51" t="n">
        <v>1</v>
      </c>
      <c r="K421" s="51" t="n">
        <v>20</v>
      </c>
      <c r="L421" s="82" t="s">
        <v>266</v>
      </c>
      <c r="M421" s="82" t="s">
        <v>79</v>
      </c>
      <c r="N421" s="82" t="s">
        <v>81</v>
      </c>
      <c r="O421" s="91" t="n">
        <v>1997</v>
      </c>
      <c r="P421" s="139" t="n">
        <f aca="false">SUM(S421,V421,Y421,AB421,AE421,AG421,AF421)</f>
        <v>76</v>
      </c>
      <c r="Q421" s="55" t="s">
        <v>890</v>
      </c>
      <c r="R421" s="51" t="n">
        <v>10</v>
      </c>
      <c r="S421" s="21" t="n">
        <v>20</v>
      </c>
      <c r="T421" s="50" t="s">
        <v>891</v>
      </c>
      <c r="U421" s="50" t="n">
        <v>10</v>
      </c>
      <c r="V421" s="21" t="n">
        <v>20</v>
      </c>
      <c r="W421" s="49" t="s">
        <v>892</v>
      </c>
      <c r="X421" s="49" t="n">
        <v>10</v>
      </c>
      <c r="Y421" s="21" t="n">
        <v>20</v>
      </c>
      <c r="Z421" s="48" t="s">
        <v>893</v>
      </c>
      <c r="AA421" s="48" t="n">
        <v>6</v>
      </c>
      <c r="AB421" s="21" t="n">
        <v>16</v>
      </c>
      <c r="AC421" s="47"/>
      <c r="AD421" s="47" t="e">
        <f aca="false">IF(#REF!&lt;29,AD420-1,AD420-2)</f>
        <v>#REF!</v>
      </c>
      <c r="AE421" s="80" t="n">
        <v>13</v>
      </c>
      <c r="AF421" s="21"/>
      <c r="AG421" s="105" t="n">
        <f aca="false">IF(AH421&lt;5,0,-MIN(S421,V421,Y421,AB421,AE421))</f>
        <v>-13</v>
      </c>
      <c r="AH421" s="76" t="n">
        <f aca="false">COUNTA(S421,V421,Y421,AB421,AE421)</f>
        <v>5</v>
      </c>
    </row>
    <row r="422" customFormat="false" ht="15" hidden="false" customHeight="false" outlineLevel="0" collapsed="false">
      <c r="A422" s="130" t="n">
        <v>2</v>
      </c>
      <c r="B422" s="47"/>
      <c r="C422" s="47"/>
      <c r="D422" s="48" t="n">
        <v>1</v>
      </c>
      <c r="E422" s="48" t="n">
        <v>13</v>
      </c>
      <c r="F422" s="49" t="n">
        <v>3</v>
      </c>
      <c r="G422" s="49" t="n">
        <v>13</v>
      </c>
      <c r="H422" s="50" t="n">
        <v>2</v>
      </c>
      <c r="I422" s="50" t="n">
        <v>24</v>
      </c>
      <c r="J422" s="51"/>
      <c r="K422" s="51"/>
      <c r="L422" s="82" t="s">
        <v>894</v>
      </c>
      <c r="M422" s="82" t="s">
        <v>895</v>
      </c>
      <c r="N422" s="82" t="s">
        <v>89</v>
      </c>
      <c r="O422" s="91" t="n">
        <v>1997</v>
      </c>
      <c r="P422" s="139" t="n">
        <f aca="false">SUM(S422,V422,Y422,AB422,AE422,AG422,AF422)</f>
        <v>72</v>
      </c>
      <c r="Q422" s="55"/>
      <c r="R422" s="51"/>
      <c r="S422" s="21"/>
      <c r="T422" s="50" t="s">
        <v>896</v>
      </c>
      <c r="U422" s="50" t="n">
        <v>8</v>
      </c>
      <c r="V422" s="21" t="n">
        <v>18</v>
      </c>
      <c r="W422" s="49" t="s">
        <v>897</v>
      </c>
      <c r="X422" s="49" t="n">
        <v>6</v>
      </c>
      <c r="Y422" s="21" t="n">
        <v>16</v>
      </c>
      <c r="Z422" s="48" t="s">
        <v>898</v>
      </c>
      <c r="AA422" s="48" t="n">
        <v>10</v>
      </c>
      <c r="AB422" s="21" t="n">
        <v>20</v>
      </c>
      <c r="AC422" s="47"/>
      <c r="AD422" s="47" t="e">
        <f aca="false">SUM(AD421)-2</f>
        <v>#REF!</v>
      </c>
      <c r="AE422" s="80" t="n">
        <v>18</v>
      </c>
      <c r="AF422" s="21"/>
      <c r="AG422" s="105" t="n">
        <f aca="false">IF(AH422&lt;5,0,-MIN(S422,V422,Y422,AB422,AE422))</f>
        <v>0</v>
      </c>
      <c r="AH422" s="76" t="n">
        <f aca="false">COUNTA(S422,V422,Y422,AB422,AE422)</f>
        <v>4</v>
      </c>
    </row>
    <row r="423" customFormat="false" ht="15" hidden="false" customHeight="false" outlineLevel="0" collapsed="false">
      <c r="A423" s="130" t="n">
        <v>3</v>
      </c>
      <c r="B423" s="47"/>
      <c r="C423" s="47"/>
      <c r="D423" s="48" t="n">
        <v>2</v>
      </c>
      <c r="E423" s="48" t="n">
        <v>12</v>
      </c>
      <c r="F423" s="49" t="n">
        <v>2</v>
      </c>
      <c r="G423" s="49" t="n">
        <v>15</v>
      </c>
      <c r="H423" s="50" t="n">
        <v>3</v>
      </c>
      <c r="I423" s="50" t="n">
        <v>9</v>
      </c>
      <c r="J423" s="51" t="n">
        <v>2</v>
      </c>
      <c r="K423" s="51" t="n">
        <v>11</v>
      </c>
      <c r="L423" s="82" t="s">
        <v>899</v>
      </c>
      <c r="M423" s="82" t="s">
        <v>183</v>
      </c>
      <c r="N423" s="82" t="s">
        <v>41</v>
      </c>
      <c r="O423" s="91" t="n">
        <v>1997</v>
      </c>
      <c r="P423" s="139" t="n">
        <f aca="false">SUM(S423,V423,Y423,AB423,AE423,AG423,AF423)</f>
        <v>70</v>
      </c>
      <c r="Q423" s="55" t="s">
        <v>900</v>
      </c>
      <c r="R423" s="51" t="n">
        <v>8</v>
      </c>
      <c r="S423" s="21" t="n">
        <v>18</v>
      </c>
      <c r="T423" s="50" t="s">
        <v>901</v>
      </c>
      <c r="U423" s="50" t="n">
        <v>6</v>
      </c>
      <c r="V423" s="21" t="n">
        <v>16</v>
      </c>
      <c r="W423" s="49" t="s">
        <v>902</v>
      </c>
      <c r="X423" s="49" t="n">
        <v>8</v>
      </c>
      <c r="Y423" s="21" t="n">
        <v>18</v>
      </c>
      <c r="Z423" s="48" t="s">
        <v>903</v>
      </c>
      <c r="AA423" s="48" t="n">
        <v>8</v>
      </c>
      <c r="AB423" s="21" t="n">
        <v>18</v>
      </c>
      <c r="AC423" s="47"/>
      <c r="AD423" s="47" t="e">
        <f aca="false">IF(AD422&gt;1,AD422-1,1)</f>
        <v>#REF!</v>
      </c>
      <c r="AE423" s="80" t="n">
        <v>12</v>
      </c>
      <c r="AF423" s="21"/>
      <c r="AG423" s="105" t="n">
        <f aca="false">IF(AH423&lt;5,0,-MIN(S423,V423,Y423,AB423,AE423))</f>
        <v>-12</v>
      </c>
      <c r="AH423" s="76" t="n">
        <f aca="false">COUNTA(S423,V423,Y423,AB423,AE423)</f>
        <v>5</v>
      </c>
    </row>
    <row r="424" customFormat="false" ht="15" hidden="false" customHeight="false" outlineLevel="0" collapsed="false">
      <c r="A424" s="130" t="s">
        <v>70</v>
      </c>
      <c r="B424" s="47"/>
      <c r="C424" s="47"/>
      <c r="D424" s="48"/>
      <c r="E424" s="48"/>
      <c r="F424" s="49"/>
      <c r="G424" s="49"/>
      <c r="H424" s="50"/>
      <c r="I424" s="50"/>
      <c r="J424" s="51"/>
      <c r="K424" s="51"/>
      <c r="L424" s="82" t="s">
        <v>904</v>
      </c>
      <c r="M424" s="82" t="s">
        <v>293</v>
      </c>
      <c r="N424" s="82" t="s">
        <v>89</v>
      </c>
      <c r="O424" s="91" t="n">
        <v>1997</v>
      </c>
      <c r="P424" s="139" t="n">
        <f aca="false">SUM(S424,V424,Y424,AB424,AE424,AG424,AF424)</f>
        <v>20</v>
      </c>
      <c r="Q424" s="55"/>
      <c r="R424" s="51"/>
      <c r="S424" s="21"/>
      <c r="T424" s="50"/>
      <c r="U424" s="50"/>
      <c r="V424" s="21"/>
      <c r="W424" s="49"/>
      <c r="X424" s="49"/>
      <c r="Y424" s="21"/>
      <c r="Z424" s="48"/>
      <c r="AA424" s="48"/>
      <c r="AB424" s="21"/>
      <c r="AC424" s="47"/>
      <c r="AD424" s="47" t="n">
        <f aca="false">MAX(AR437:AT437)</f>
        <v>0</v>
      </c>
      <c r="AE424" s="80" t="n">
        <v>20</v>
      </c>
      <c r="AF424" s="21"/>
      <c r="AG424" s="105" t="n">
        <f aca="false">IF(AH424&lt;5,0,-MIN(S424,V424,Y424,AB424,AE424))</f>
        <v>0</v>
      </c>
      <c r="AH424" s="76" t="n">
        <f aca="false">COUNTA(S424,V424,Y424,AB424,AE424)</f>
        <v>1</v>
      </c>
    </row>
    <row r="425" customFormat="false" ht="15" hidden="false" customHeight="false" outlineLevel="0" collapsed="false">
      <c r="A425" s="130" t="s">
        <v>70</v>
      </c>
      <c r="B425" s="47"/>
      <c r="C425" s="47"/>
      <c r="D425" s="48"/>
      <c r="E425" s="48"/>
      <c r="F425" s="49"/>
      <c r="G425" s="49"/>
      <c r="H425" s="50"/>
      <c r="I425" s="50"/>
      <c r="J425" s="51"/>
      <c r="K425" s="51"/>
      <c r="L425" s="82" t="s">
        <v>573</v>
      </c>
      <c r="M425" s="82" t="s">
        <v>287</v>
      </c>
      <c r="N425" s="82" t="s">
        <v>89</v>
      </c>
      <c r="O425" s="91" t="n">
        <v>1997</v>
      </c>
      <c r="P425" s="139" t="n">
        <f aca="false">SUM(S425,V425,Y425,AB425,AE425,AG425,AF425)</f>
        <v>16</v>
      </c>
      <c r="Q425" s="55"/>
      <c r="R425" s="51"/>
      <c r="S425" s="21"/>
      <c r="T425" s="50"/>
      <c r="U425" s="50"/>
      <c r="V425" s="21"/>
      <c r="W425" s="49"/>
      <c r="X425" s="49"/>
      <c r="Y425" s="21"/>
      <c r="Z425" s="48"/>
      <c r="AA425" s="48"/>
      <c r="AB425" s="21"/>
      <c r="AC425" s="47"/>
      <c r="AD425" s="47" t="n">
        <f aca="false">SUM(AD424)-2</f>
        <v>-2</v>
      </c>
      <c r="AE425" s="80" t="n">
        <v>16</v>
      </c>
      <c r="AF425" s="21"/>
      <c r="AG425" s="105" t="n">
        <f aca="false">IF(AH425&lt;5,0,-MIN(S425,V425,Y425,AB425,AE425))</f>
        <v>0</v>
      </c>
      <c r="AH425" s="76" t="n">
        <f aca="false">COUNTA(S425,V425,Y425,AB425,AE425)</f>
        <v>1</v>
      </c>
    </row>
    <row r="426" customFormat="false" ht="15" hidden="false" customHeight="false" outlineLevel="0" collapsed="false">
      <c r="A426" s="130" t="s">
        <v>70</v>
      </c>
      <c r="B426" s="47"/>
      <c r="C426" s="47"/>
      <c r="D426" s="48"/>
      <c r="E426" s="48"/>
      <c r="F426" s="49"/>
      <c r="G426" s="49"/>
      <c r="H426" s="50"/>
      <c r="I426" s="50"/>
      <c r="J426" s="51"/>
      <c r="K426" s="51"/>
      <c r="L426" s="82" t="s">
        <v>905</v>
      </c>
      <c r="M426" s="82" t="s">
        <v>83</v>
      </c>
      <c r="N426" s="82" t="s">
        <v>89</v>
      </c>
      <c r="O426" s="91" t="n">
        <v>1997</v>
      </c>
      <c r="P426" s="139" t="n">
        <f aca="false">SUM(S426,V426,Y426,AB426,AE426,AG426,AF426)</f>
        <v>15</v>
      </c>
      <c r="Q426" s="55"/>
      <c r="R426" s="51"/>
      <c r="S426" s="21"/>
      <c r="T426" s="50"/>
      <c r="U426" s="50"/>
      <c r="V426" s="21"/>
      <c r="W426" s="49"/>
      <c r="X426" s="49"/>
      <c r="Y426" s="21"/>
      <c r="Z426" s="48"/>
      <c r="AA426" s="48"/>
      <c r="AB426" s="21"/>
      <c r="AC426" s="47"/>
      <c r="AD426" s="47" t="e">
        <f aca="false">IF(AD423&lt;29,AD425-1,AD425-2)</f>
        <v>#REF!</v>
      </c>
      <c r="AE426" s="80" t="n">
        <v>15</v>
      </c>
      <c r="AF426" s="21"/>
      <c r="AG426" s="105" t="n">
        <f aca="false">IF(AH426&lt;5,0,-MIN(S426,V426,Y426,AB426,AE426))</f>
        <v>0</v>
      </c>
      <c r="AH426" s="76" t="n">
        <f aca="false">COUNTA(S426,V426,Y426,AB426,AE426)</f>
        <v>1</v>
      </c>
    </row>
    <row r="427" customFormat="false" ht="15" hidden="false" customHeight="false" outlineLevel="0" collapsed="false">
      <c r="A427" s="130" t="s">
        <v>70</v>
      </c>
      <c r="B427" s="47"/>
      <c r="C427" s="47"/>
      <c r="D427" s="48"/>
      <c r="E427" s="48"/>
      <c r="F427" s="49"/>
      <c r="G427" s="49"/>
      <c r="H427" s="50"/>
      <c r="I427" s="50"/>
      <c r="J427" s="51"/>
      <c r="K427" s="51"/>
      <c r="L427" s="82" t="s">
        <v>906</v>
      </c>
      <c r="M427" s="82" t="s">
        <v>907</v>
      </c>
      <c r="N427" s="82" t="s">
        <v>89</v>
      </c>
      <c r="O427" s="91" t="n">
        <v>1997</v>
      </c>
      <c r="P427" s="139" t="n">
        <f aca="false">SUM(S427,V427,Y427,AB427,AE427,AG427,AF427)</f>
        <v>14</v>
      </c>
      <c r="Q427" s="55"/>
      <c r="R427" s="51"/>
      <c r="S427" s="21"/>
      <c r="T427" s="50"/>
      <c r="U427" s="50"/>
      <c r="V427" s="21"/>
      <c r="W427" s="49"/>
      <c r="X427" s="49"/>
      <c r="Y427" s="21"/>
      <c r="Z427" s="48"/>
      <c r="AA427" s="48"/>
      <c r="AB427" s="21"/>
      <c r="AC427" s="47"/>
      <c r="AD427" s="47" t="e">
        <f aca="false">IF(AD423&lt;29,AD426-1,AD426-2)</f>
        <v>#REF!</v>
      </c>
      <c r="AE427" s="80" t="n">
        <v>14</v>
      </c>
      <c r="AF427" s="21"/>
      <c r="AG427" s="105" t="n">
        <f aca="false">IF(AH427&lt;5,0,-MIN(S427,V427,Y427,AB427,AE427))</f>
        <v>0</v>
      </c>
      <c r="AH427" s="76" t="n">
        <f aca="false">COUNTA(S427,V427,Y427,AB427,AE427)</f>
        <v>1</v>
      </c>
    </row>
    <row r="428" customFormat="false" ht="15" hidden="false" customHeight="false" outlineLevel="0" collapsed="false">
      <c r="A428" s="130" t="s">
        <v>70</v>
      </c>
      <c r="B428" s="163"/>
      <c r="C428" s="163"/>
      <c r="D428" s="86"/>
      <c r="E428" s="86"/>
      <c r="F428" s="204"/>
      <c r="G428" s="204"/>
      <c r="H428" s="50"/>
      <c r="I428" s="50"/>
      <c r="J428" s="51"/>
      <c r="K428" s="51"/>
      <c r="L428" s="82" t="s">
        <v>419</v>
      </c>
      <c r="M428" s="82" t="s">
        <v>595</v>
      </c>
      <c r="N428" s="82" t="s">
        <v>41</v>
      </c>
      <c r="O428" s="91" t="n">
        <v>1997</v>
      </c>
      <c r="P428" s="139" t="n">
        <f aca="false">SUM(S428,V428,Y428,AB428,AE428,AG428,AF428)</f>
        <v>11</v>
      </c>
      <c r="Q428" s="55"/>
      <c r="R428" s="51"/>
      <c r="S428" s="21"/>
      <c r="T428" s="50"/>
      <c r="U428" s="50"/>
      <c r="V428" s="21"/>
      <c r="W428" s="49"/>
      <c r="X428" s="49"/>
      <c r="Y428" s="21"/>
      <c r="Z428" s="48"/>
      <c r="AA428" s="48"/>
      <c r="AB428" s="21"/>
      <c r="AC428" s="47"/>
      <c r="AD428" s="47" t="e">
        <f aca="false">IF(AD427&gt;1,AD427-1,1)</f>
        <v>#REF!</v>
      </c>
      <c r="AE428" s="80" t="n">
        <v>11</v>
      </c>
      <c r="AF428" s="21"/>
      <c r="AG428" s="105" t="n">
        <f aca="false">IF(AH428&lt;5,0,-MIN(S428,V428,Y428,AB428,AE428))</f>
        <v>0</v>
      </c>
      <c r="AH428" s="76" t="n">
        <f aca="false">COUNTA(S428,V428,Y428,AB428,AE428)</f>
        <v>1</v>
      </c>
    </row>
    <row r="429" customFormat="false" ht="15.75" hidden="false" customHeight="false" outlineLevel="0" collapsed="false">
      <c r="A429" s="3"/>
      <c r="D429" s="2"/>
      <c r="F429" s="2"/>
      <c r="G429" s="2"/>
      <c r="H429" s="2"/>
      <c r="I429" s="2"/>
      <c r="J429" s="3"/>
      <c r="L429" s="5" t="s">
        <v>908</v>
      </c>
      <c r="M429" s="5"/>
      <c r="N429" s="5"/>
      <c r="O429" s="205" t="s">
        <v>909</v>
      </c>
      <c r="P429" s="205"/>
      <c r="Q429" s="205"/>
      <c r="R429" s="205"/>
      <c r="S429" s="205"/>
      <c r="T429" s="205"/>
      <c r="U429" s="205"/>
      <c r="V429" s="205"/>
      <c r="W429" s="205"/>
      <c r="X429" s="205"/>
      <c r="Z429" s="206" t="s">
        <v>910</v>
      </c>
      <c r="AC429" s="0" t="s">
        <v>911</v>
      </c>
    </row>
    <row r="430" customFormat="false" ht="15" hidden="false" customHeight="false" outlineLevel="0" collapsed="false">
      <c r="A430" s="93"/>
      <c r="B430" s="47" t="s">
        <v>2</v>
      </c>
      <c r="C430" s="47"/>
      <c r="D430" s="48" t="s">
        <v>3</v>
      </c>
      <c r="E430" s="48"/>
      <c r="F430" s="49" t="s">
        <v>4</v>
      </c>
      <c r="G430" s="49"/>
      <c r="H430" s="50" t="s">
        <v>5</v>
      </c>
      <c r="I430" s="50"/>
      <c r="J430" s="51" t="s">
        <v>6</v>
      </c>
      <c r="K430" s="51"/>
      <c r="L430" s="93"/>
      <c r="M430" s="93"/>
      <c r="N430" s="93"/>
      <c r="O430" s="105"/>
      <c r="P430" s="106"/>
      <c r="Q430" s="55" t="s">
        <v>6</v>
      </c>
      <c r="R430" s="165"/>
      <c r="S430" s="166"/>
      <c r="T430" s="167" t="s">
        <v>5</v>
      </c>
      <c r="U430" s="167"/>
      <c r="V430" s="21"/>
      <c r="W430" s="168" t="s">
        <v>4</v>
      </c>
      <c r="X430" s="168"/>
      <c r="Y430" s="169"/>
      <c r="Z430" s="170" t="s">
        <v>3</v>
      </c>
      <c r="AA430" s="170"/>
      <c r="AB430" s="171"/>
      <c r="AC430" s="172" t="s">
        <v>2</v>
      </c>
      <c r="AD430" s="172"/>
      <c r="AE430" s="172"/>
      <c r="AF430" s="173"/>
      <c r="AG430" s="174"/>
      <c r="AH430" s="93"/>
    </row>
    <row r="431" customFormat="false" ht="36" hidden="false" customHeight="false" outlineLevel="0" collapsed="false">
      <c r="A431" s="130" t="s">
        <v>7</v>
      </c>
      <c r="B431" s="125" t="s">
        <v>8</v>
      </c>
      <c r="C431" s="125" t="s">
        <v>9</v>
      </c>
      <c r="D431" s="126" t="s">
        <v>10</v>
      </c>
      <c r="E431" s="126" t="s">
        <v>9</v>
      </c>
      <c r="F431" s="127" t="s">
        <v>11</v>
      </c>
      <c r="G431" s="127" t="s">
        <v>9</v>
      </c>
      <c r="H431" s="128" t="s">
        <v>12</v>
      </c>
      <c r="I431" s="128" t="s">
        <v>9</v>
      </c>
      <c r="J431" s="129" t="s">
        <v>13</v>
      </c>
      <c r="K431" s="129" t="s">
        <v>9</v>
      </c>
      <c r="L431" s="130" t="s">
        <v>14</v>
      </c>
      <c r="M431" s="130" t="s">
        <v>15</v>
      </c>
      <c r="N431" s="130" t="s">
        <v>16</v>
      </c>
      <c r="O431" s="131" t="s">
        <v>17</v>
      </c>
      <c r="P431" s="132" t="s">
        <v>18</v>
      </c>
      <c r="Q431" s="133" t="s">
        <v>19</v>
      </c>
      <c r="R431" s="129" t="s">
        <v>20</v>
      </c>
      <c r="S431" s="134" t="s">
        <v>21</v>
      </c>
      <c r="T431" s="135" t="s">
        <v>19</v>
      </c>
      <c r="U431" s="128" t="s">
        <v>20</v>
      </c>
      <c r="V431" s="134" t="s">
        <v>22</v>
      </c>
      <c r="W431" s="136" t="s">
        <v>19</v>
      </c>
      <c r="X431" s="127" t="s">
        <v>20</v>
      </c>
      <c r="Y431" s="134" t="s">
        <v>23</v>
      </c>
      <c r="Z431" s="137" t="s">
        <v>19</v>
      </c>
      <c r="AA431" s="126" t="s">
        <v>20</v>
      </c>
      <c r="AB431" s="134" t="s">
        <v>24</v>
      </c>
      <c r="AC431" s="138" t="s">
        <v>19</v>
      </c>
      <c r="AD431" s="125" t="s">
        <v>20</v>
      </c>
      <c r="AE431" s="134" t="s">
        <v>25</v>
      </c>
      <c r="AF431" s="89" t="s">
        <v>26</v>
      </c>
      <c r="AG431" s="89" t="s">
        <v>27</v>
      </c>
      <c r="AH431" s="90" t="s">
        <v>28</v>
      </c>
    </row>
    <row r="432" customFormat="false" ht="15" hidden="false" customHeight="false" outlineLevel="0" collapsed="false">
      <c r="A432" s="130" t="n">
        <v>1</v>
      </c>
      <c r="B432" s="47" t="n">
        <v>1</v>
      </c>
      <c r="C432" s="47" t="n">
        <v>26</v>
      </c>
      <c r="D432" s="48" t="n">
        <v>1</v>
      </c>
      <c r="E432" s="48" t="n">
        <v>6</v>
      </c>
      <c r="F432" s="49" t="n">
        <v>1</v>
      </c>
      <c r="G432" s="49" t="n">
        <v>15</v>
      </c>
      <c r="H432" s="50" t="n">
        <v>2</v>
      </c>
      <c r="I432" s="50" t="n">
        <v>24</v>
      </c>
      <c r="J432" s="51" t="n">
        <v>1</v>
      </c>
      <c r="K432" s="51" t="n">
        <v>18</v>
      </c>
      <c r="L432" s="82" t="s">
        <v>912</v>
      </c>
      <c r="M432" s="82" t="s">
        <v>141</v>
      </c>
      <c r="N432" s="82" t="s">
        <v>75</v>
      </c>
      <c r="O432" s="91" t="n">
        <v>1996</v>
      </c>
      <c r="P432" s="139" t="n">
        <f aca="false">SUM(S432,V432,Y432,AB432,AE432,AG432,AF432)</f>
        <v>80</v>
      </c>
      <c r="Q432" s="51" t="s">
        <v>913</v>
      </c>
      <c r="R432" s="51" t="n">
        <v>10</v>
      </c>
      <c r="S432" s="21" t="n">
        <v>20</v>
      </c>
      <c r="T432" s="50" t="s">
        <v>914</v>
      </c>
      <c r="U432" s="50" t="n">
        <v>8</v>
      </c>
      <c r="V432" s="21" t="n">
        <v>18</v>
      </c>
      <c r="W432" s="49" t="s">
        <v>915</v>
      </c>
      <c r="X432" s="49" t="n">
        <v>10</v>
      </c>
      <c r="Y432" s="21" t="n">
        <v>20</v>
      </c>
      <c r="Z432" s="48" t="s">
        <v>916</v>
      </c>
      <c r="AA432" s="48" t="n">
        <v>10</v>
      </c>
      <c r="AB432" s="21" t="n">
        <v>20</v>
      </c>
      <c r="AC432" s="47" t="s">
        <v>917</v>
      </c>
      <c r="AD432" s="47" t="n">
        <v>10</v>
      </c>
      <c r="AE432" s="80" t="n">
        <v>20</v>
      </c>
      <c r="AF432" s="21"/>
      <c r="AG432" s="105" t="n">
        <f aca="false">IF(AH432&lt;5,0,-MIN(S432,V432,Y432,AB432,AE432))</f>
        <v>-18</v>
      </c>
      <c r="AH432" s="76" t="n">
        <f aca="false">COUNTA(S432,V432,Y432,AB432,AE432)</f>
        <v>5</v>
      </c>
    </row>
    <row r="433" customFormat="false" ht="15" hidden="false" customHeight="false" outlineLevel="0" collapsed="false">
      <c r="A433" s="130" t="n">
        <v>2</v>
      </c>
      <c r="B433" s="47" t="n">
        <v>2</v>
      </c>
      <c r="C433" s="47" t="n">
        <v>32</v>
      </c>
      <c r="D433" s="48" t="n">
        <v>2</v>
      </c>
      <c r="E433" s="48" t="n">
        <v>25</v>
      </c>
      <c r="F433" s="49" t="n">
        <v>4</v>
      </c>
      <c r="G433" s="49" t="n">
        <v>21</v>
      </c>
      <c r="H433" s="50"/>
      <c r="I433" s="50"/>
      <c r="J433" s="51" t="n">
        <v>3</v>
      </c>
      <c r="K433" s="51" t="n">
        <v>9</v>
      </c>
      <c r="L433" s="82" t="s">
        <v>918</v>
      </c>
      <c r="M433" s="82" t="s">
        <v>175</v>
      </c>
      <c r="N433" s="82" t="s">
        <v>75</v>
      </c>
      <c r="O433" s="91" t="n">
        <v>1997</v>
      </c>
      <c r="P433" s="139" t="n">
        <f aca="false">SUM(S433,V433,Y433,AB433,AE433,AG433,AF433)</f>
        <v>67</v>
      </c>
      <c r="Q433" s="51" t="s">
        <v>919</v>
      </c>
      <c r="R433" s="51" t="n">
        <v>6</v>
      </c>
      <c r="S433" s="21" t="n">
        <v>16</v>
      </c>
      <c r="T433" s="50"/>
      <c r="U433" s="50"/>
      <c r="V433" s="21"/>
      <c r="W433" s="49" t="s">
        <v>920</v>
      </c>
      <c r="X433" s="49" t="n">
        <v>5</v>
      </c>
      <c r="Y433" s="21" t="n">
        <v>15</v>
      </c>
      <c r="Z433" s="48" t="s">
        <v>921</v>
      </c>
      <c r="AA433" s="48" t="n">
        <v>8</v>
      </c>
      <c r="AB433" s="21" t="n">
        <v>18</v>
      </c>
      <c r="AC433" s="47" t="s">
        <v>922</v>
      </c>
      <c r="AD433" s="47" t="n">
        <v>8</v>
      </c>
      <c r="AE433" s="80" t="n">
        <v>18</v>
      </c>
      <c r="AF433" s="21"/>
      <c r="AG433" s="105" t="n">
        <f aca="false">IF(AH433&lt;5,0,-MIN(S433,V433,Y433,AB433,AE433))</f>
        <v>0</v>
      </c>
      <c r="AH433" s="76" t="n">
        <f aca="false">COUNTA(S433,V433,Y433,AB433,AE433)</f>
        <v>4</v>
      </c>
    </row>
    <row r="434" customFormat="false" ht="15" hidden="false" customHeight="false" outlineLevel="0" collapsed="false">
      <c r="A434" s="130" t="n">
        <v>3</v>
      </c>
      <c r="B434" s="47" t="n">
        <v>5</v>
      </c>
      <c r="C434" s="47" t="n">
        <v>19</v>
      </c>
      <c r="D434" s="48" t="n">
        <v>3</v>
      </c>
      <c r="E434" s="48" t="n">
        <v>19</v>
      </c>
      <c r="F434" s="49" t="n">
        <v>2</v>
      </c>
      <c r="G434" s="49" t="n">
        <v>3</v>
      </c>
      <c r="H434" s="50"/>
      <c r="I434" s="50"/>
      <c r="J434" s="51" t="n">
        <v>2</v>
      </c>
      <c r="K434" s="51" t="n">
        <v>4</v>
      </c>
      <c r="L434" s="82" t="s">
        <v>923</v>
      </c>
      <c r="M434" s="82" t="s">
        <v>141</v>
      </c>
      <c r="N434" s="82" t="s">
        <v>75</v>
      </c>
      <c r="O434" s="91" t="n">
        <v>1996</v>
      </c>
      <c r="P434" s="139" t="n">
        <f aca="false">SUM(S434,V434,Y434,AB434,AE434,AG434,AF434)</f>
        <v>66</v>
      </c>
      <c r="Q434" s="51" t="s">
        <v>924</v>
      </c>
      <c r="R434" s="51" t="n">
        <v>8</v>
      </c>
      <c r="S434" s="21" t="n">
        <v>18</v>
      </c>
      <c r="T434" s="50"/>
      <c r="U434" s="50"/>
      <c r="V434" s="21"/>
      <c r="W434" s="49" t="s">
        <v>925</v>
      </c>
      <c r="X434" s="49" t="n">
        <v>8</v>
      </c>
      <c r="Y434" s="21" t="n">
        <v>18</v>
      </c>
      <c r="Z434" s="48" t="s">
        <v>926</v>
      </c>
      <c r="AA434" s="48" t="n">
        <v>6</v>
      </c>
      <c r="AB434" s="21" t="n">
        <v>16</v>
      </c>
      <c r="AC434" s="47" t="s">
        <v>927</v>
      </c>
      <c r="AD434" s="47" t="n">
        <v>4</v>
      </c>
      <c r="AE434" s="80" t="n">
        <v>14</v>
      </c>
      <c r="AF434" s="21"/>
      <c r="AG434" s="105" t="n">
        <f aca="false">IF(AH434&lt;5,0,-MIN(S434,V434,Y434,AB434,AE434))</f>
        <v>0</v>
      </c>
      <c r="AH434" s="76" t="n">
        <f aca="false">COUNTA(S434,V434,Y434,AB434,AE434)</f>
        <v>4</v>
      </c>
    </row>
    <row r="435" customFormat="false" ht="15" hidden="false" customHeight="false" outlineLevel="0" collapsed="false">
      <c r="A435" s="130" t="n">
        <v>4</v>
      </c>
      <c r="B435" s="47" t="n">
        <v>7</v>
      </c>
      <c r="C435" s="47" t="n">
        <v>33</v>
      </c>
      <c r="D435" s="48" t="n">
        <v>5</v>
      </c>
      <c r="E435" s="48" t="n">
        <v>3</v>
      </c>
      <c r="F435" s="49" t="n">
        <v>7</v>
      </c>
      <c r="G435" s="49" t="n">
        <v>4</v>
      </c>
      <c r="H435" s="50"/>
      <c r="I435" s="50"/>
      <c r="J435" s="51" t="n">
        <v>5</v>
      </c>
      <c r="K435" s="51" t="n">
        <v>20</v>
      </c>
      <c r="L435" s="82" t="s">
        <v>928</v>
      </c>
      <c r="M435" s="82" t="s">
        <v>326</v>
      </c>
      <c r="N435" s="82" t="s">
        <v>75</v>
      </c>
      <c r="O435" s="91" t="n">
        <v>1997</v>
      </c>
      <c r="P435" s="139" t="n">
        <f aca="false">SUM(S435,V435,Y435,AB435,AE435,AG435,AF435)</f>
        <v>52</v>
      </c>
      <c r="Q435" s="51" t="s">
        <v>929</v>
      </c>
      <c r="R435" s="51" t="n">
        <v>4</v>
      </c>
      <c r="S435" s="21" t="n">
        <v>14</v>
      </c>
      <c r="T435" s="50"/>
      <c r="U435" s="50"/>
      <c r="V435" s="21"/>
      <c r="W435" s="49" t="s">
        <v>930</v>
      </c>
      <c r="X435" s="49" t="n">
        <v>2</v>
      </c>
      <c r="Y435" s="21" t="n">
        <v>12</v>
      </c>
      <c r="Z435" s="48" t="s">
        <v>931</v>
      </c>
      <c r="AA435" s="48" t="n">
        <v>4</v>
      </c>
      <c r="AB435" s="21" t="n">
        <v>14</v>
      </c>
      <c r="AC435" s="47" t="s">
        <v>932</v>
      </c>
      <c r="AD435" s="47" t="n">
        <v>2</v>
      </c>
      <c r="AE435" s="80" t="n">
        <v>12</v>
      </c>
      <c r="AF435" s="21"/>
      <c r="AG435" s="105" t="n">
        <f aca="false">IF(AH435&lt;5,0,-MIN(S435,V435,Y435,AB435,AE435))</f>
        <v>0</v>
      </c>
      <c r="AH435" s="76" t="n">
        <f aca="false">COUNTA(S435,V435,Y435,AB435,AE435)</f>
        <v>4</v>
      </c>
    </row>
    <row r="436" customFormat="false" ht="15" hidden="false" customHeight="false" outlineLevel="0" collapsed="false">
      <c r="A436" s="130" t="n">
        <v>4</v>
      </c>
      <c r="B436" s="47" t="n">
        <v>3</v>
      </c>
      <c r="C436" s="47" t="n">
        <v>10</v>
      </c>
      <c r="D436" s="48"/>
      <c r="E436" s="48"/>
      <c r="F436" s="49" t="n">
        <v>3</v>
      </c>
      <c r="G436" s="49" t="n">
        <v>12</v>
      </c>
      <c r="H436" s="50" t="n">
        <v>1</v>
      </c>
      <c r="I436" s="50" t="n">
        <v>4</v>
      </c>
      <c r="J436" s="51"/>
      <c r="K436" s="51"/>
      <c r="L436" s="82" t="s">
        <v>266</v>
      </c>
      <c r="M436" s="82" t="s">
        <v>933</v>
      </c>
      <c r="N436" s="82" t="s">
        <v>92</v>
      </c>
      <c r="O436" s="91" t="n">
        <v>1997</v>
      </c>
      <c r="P436" s="139" t="n">
        <f aca="false">SUM(S436,V436,Y436,AB436,AE436,AG436,AF436)</f>
        <v>52</v>
      </c>
      <c r="Q436" s="51"/>
      <c r="R436" s="51"/>
      <c r="S436" s="21"/>
      <c r="T436" s="50" t="s">
        <v>934</v>
      </c>
      <c r="U436" s="50" t="n">
        <v>10</v>
      </c>
      <c r="V436" s="21" t="n">
        <v>20</v>
      </c>
      <c r="W436" s="49" t="s">
        <v>935</v>
      </c>
      <c r="X436" s="49" t="n">
        <v>6</v>
      </c>
      <c r="Y436" s="21" t="n">
        <v>16</v>
      </c>
      <c r="Z436" s="48"/>
      <c r="AA436" s="48"/>
      <c r="AB436" s="21"/>
      <c r="AC436" s="47" t="s">
        <v>936</v>
      </c>
      <c r="AD436" s="47" t="n">
        <v>6</v>
      </c>
      <c r="AE436" s="80" t="n">
        <v>16</v>
      </c>
      <c r="AF436" s="21"/>
      <c r="AG436" s="105" t="n">
        <f aca="false">IF(AH436&lt;5,0,-MIN(S436,V436,Y436,AB436,AE436))</f>
        <v>0</v>
      </c>
      <c r="AH436" s="76" t="n">
        <f aca="false">COUNTA(S436,V436,Y436,AB436,AE436)</f>
        <v>3</v>
      </c>
    </row>
    <row r="437" customFormat="false" ht="15" hidden="false" customHeight="false" outlineLevel="0" collapsed="false">
      <c r="A437" s="130" t="n">
        <v>6</v>
      </c>
      <c r="B437" s="47" t="n">
        <v>9</v>
      </c>
      <c r="C437" s="47" t="n">
        <v>29</v>
      </c>
      <c r="D437" s="48" t="n">
        <v>6</v>
      </c>
      <c r="E437" s="48" t="n">
        <v>12</v>
      </c>
      <c r="F437" s="49" t="n">
        <v>8</v>
      </c>
      <c r="G437" s="49" t="n">
        <v>14</v>
      </c>
      <c r="H437" s="50"/>
      <c r="I437" s="50"/>
      <c r="J437" s="51" t="n">
        <v>6</v>
      </c>
      <c r="K437" s="51" t="n">
        <v>25</v>
      </c>
      <c r="L437" s="82" t="s">
        <v>928</v>
      </c>
      <c r="M437" s="82" t="s">
        <v>937</v>
      </c>
      <c r="N437" s="82" t="s">
        <v>75</v>
      </c>
      <c r="O437" s="91" t="n">
        <v>1997</v>
      </c>
      <c r="P437" s="139" t="n">
        <f aca="false">SUM(S437,V437,Y437,AB437,AE437,AG437,AF437)</f>
        <v>47</v>
      </c>
      <c r="Q437" s="51" t="s">
        <v>938</v>
      </c>
      <c r="R437" s="51" t="n">
        <v>3</v>
      </c>
      <c r="S437" s="21" t="n">
        <v>13</v>
      </c>
      <c r="T437" s="50"/>
      <c r="U437" s="50"/>
      <c r="V437" s="21"/>
      <c r="W437" s="49" t="s">
        <v>939</v>
      </c>
      <c r="X437" s="49" t="n">
        <v>1</v>
      </c>
      <c r="Y437" s="21" t="n">
        <v>11</v>
      </c>
      <c r="Z437" s="48" t="s">
        <v>940</v>
      </c>
      <c r="AA437" s="48" t="n">
        <v>3</v>
      </c>
      <c r="AB437" s="21" t="n">
        <v>13</v>
      </c>
      <c r="AC437" s="47"/>
      <c r="AD437" s="47" t="n">
        <v>1</v>
      </c>
      <c r="AE437" s="80" t="n">
        <v>10</v>
      </c>
      <c r="AF437" s="21"/>
      <c r="AG437" s="105" t="n">
        <f aca="false">IF(AH437&lt;5,0,-MIN(S437,V437,Y437,AB437,AE437))</f>
        <v>0</v>
      </c>
      <c r="AH437" s="76" t="n">
        <f aca="false">COUNTA(S437,V437,Y437,AB437,AE437)</f>
        <v>4</v>
      </c>
    </row>
    <row r="438" customFormat="false" ht="15" hidden="false" customHeight="false" outlineLevel="0" collapsed="false">
      <c r="A438" s="130" t="n">
        <v>7</v>
      </c>
      <c r="B438" s="47" t="n">
        <v>4</v>
      </c>
      <c r="C438" s="47" t="n">
        <v>25</v>
      </c>
      <c r="D438" s="48" t="n">
        <v>4</v>
      </c>
      <c r="E438" s="48" t="n">
        <v>29</v>
      </c>
      <c r="F438" s="49" t="n">
        <v>5</v>
      </c>
      <c r="G438" s="49" t="n">
        <v>13</v>
      </c>
      <c r="H438" s="50"/>
      <c r="I438" s="50"/>
      <c r="J438" s="51"/>
      <c r="K438" s="51"/>
      <c r="L438" s="82" t="s">
        <v>473</v>
      </c>
      <c r="M438" s="82" t="s">
        <v>941</v>
      </c>
      <c r="N438" s="82" t="s">
        <v>75</v>
      </c>
      <c r="O438" s="91" t="n">
        <v>1997</v>
      </c>
      <c r="P438" s="139" t="n">
        <f aca="false">SUM(S438,V438,Y438,AB438,AE438,AG438,AF438)</f>
        <v>44</v>
      </c>
      <c r="Q438" s="51"/>
      <c r="R438" s="51"/>
      <c r="S438" s="21"/>
      <c r="T438" s="50"/>
      <c r="U438" s="50"/>
      <c r="V438" s="21"/>
      <c r="W438" s="49" t="s">
        <v>942</v>
      </c>
      <c r="X438" s="49" t="n">
        <v>4</v>
      </c>
      <c r="Y438" s="21" t="n">
        <v>14</v>
      </c>
      <c r="Z438" s="48" t="s">
        <v>943</v>
      </c>
      <c r="AA438" s="48" t="n">
        <v>5</v>
      </c>
      <c r="AB438" s="21" t="n">
        <v>15</v>
      </c>
      <c r="AC438" s="47" t="s">
        <v>944</v>
      </c>
      <c r="AD438" s="47" t="n">
        <v>5</v>
      </c>
      <c r="AE438" s="80" t="n">
        <v>15</v>
      </c>
      <c r="AF438" s="21"/>
      <c r="AG438" s="105" t="n">
        <f aca="false">IF(AH438&lt;5,0,-MIN(S438,V438,Y438,AB438,AE438))</f>
        <v>0</v>
      </c>
      <c r="AH438" s="76" t="n">
        <f aca="false">COUNTA(S438,V438,Y438,AB438,AE438)</f>
        <v>3</v>
      </c>
    </row>
    <row r="439" customFormat="false" ht="15" hidden="false" customHeight="false" outlineLevel="0" collapsed="false">
      <c r="A439" s="130" t="s">
        <v>70</v>
      </c>
      <c r="B439" s="47" t="n">
        <v>6</v>
      </c>
      <c r="C439" s="47" t="n">
        <v>5</v>
      </c>
      <c r="D439" s="48"/>
      <c r="E439" s="48"/>
      <c r="F439" s="49" t="n">
        <v>6</v>
      </c>
      <c r="G439" s="49" t="n">
        <v>8</v>
      </c>
      <c r="H439" s="50"/>
      <c r="I439" s="50"/>
      <c r="J439" s="51" t="n">
        <v>4</v>
      </c>
      <c r="K439" s="51" t="n">
        <v>1</v>
      </c>
      <c r="L439" s="82" t="s">
        <v>945</v>
      </c>
      <c r="M439" s="82" t="s">
        <v>537</v>
      </c>
      <c r="N439" s="82" t="s">
        <v>92</v>
      </c>
      <c r="O439" s="91" t="n">
        <v>1996</v>
      </c>
      <c r="P439" s="139" t="n">
        <f aca="false">SUM(S439,V439,Y439,AB439,AE439,AG439,AF439)</f>
        <v>41</v>
      </c>
      <c r="Q439" s="51" t="s">
        <v>946</v>
      </c>
      <c r="R439" s="51" t="n">
        <v>5</v>
      </c>
      <c r="S439" s="21" t="n">
        <v>15</v>
      </c>
      <c r="T439" s="50"/>
      <c r="U439" s="50"/>
      <c r="V439" s="21"/>
      <c r="W439" s="49" t="s">
        <v>947</v>
      </c>
      <c r="X439" s="49" t="n">
        <v>3</v>
      </c>
      <c r="Y439" s="21" t="n">
        <v>13</v>
      </c>
      <c r="Z439" s="48"/>
      <c r="AA439" s="48"/>
      <c r="AB439" s="21"/>
      <c r="AC439" s="47" t="s">
        <v>948</v>
      </c>
      <c r="AD439" s="47" t="n">
        <v>3</v>
      </c>
      <c r="AE439" s="80" t="n">
        <v>13</v>
      </c>
      <c r="AF439" s="21"/>
      <c r="AG439" s="105" t="n">
        <f aca="false">IF(AH439&lt;5,0,-MIN(S439,V439,Y439,AB439,AE439))</f>
        <v>0</v>
      </c>
      <c r="AH439" s="76" t="n">
        <f aca="false">COUNTA(S439,V439,Y439,AB439,AE439)</f>
        <v>3</v>
      </c>
    </row>
    <row r="440" customFormat="false" ht="15" hidden="false" customHeight="false" outlineLevel="0" collapsed="false">
      <c r="A440" s="130" t="s">
        <v>70</v>
      </c>
      <c r="B440" s="47" t="n">
        <v>8</v>
      </c>
      <c r="C440" s="47" t="n">
        <v>1</v>
      </c>
      <c r="D440" s="48"/>
      <c r="E440" s="48"/>
      <c r="F440" s="49"/>
      <c r="G440" s="49"/>
      <c r="H440" s="50"/>
      <c r="I440" s="50"/>
      <c r="J440" s="51"/>
      <c r="K440" s="51"/>
      <c r="L440" s="82" t="s">
        <v>945</v>
      </c>
      <c r="M440" s="82" t="s">
        <v>141</v>
      </c>
      <c r="N440" s="82" t="s">
        <v>92</v>
      </c>
      <c r="O440" s="91" t="n">
        <v>1996</v>
      </c>
      <c r="P440" s="139" t="n">
        <f aca="false">SUM(S440,V440,Y440,AB440,AE440,AG440,AF440)</f>
        <v>11</v>
      </c>
      <c r="Q440" s="51"/>
      <c r="R440" s="51"/>
      <c r="S440" s="21"/>
      <c r="T440" s="50"/>
      <c r="U440" s="50"/>
      <c r="V440" s="21"/>
      <c r="W440" s="49"/>
      <c r="X440" s="49"/>
      <c r="Y440" s="21"/>
      <c r="Z440" s="48"/>
      <c r="AA440" s="48"/>
      <c r="AB440" s="21"/>
      <c r="AC440" s="47" t="s">
        <v>949</v>
      </c>
      <c r="AD440" s="47" t="n">
        <v>1</v>
      </c>
      <c r="AE440" s="80" t="n">
        <v>11</v>
      </c>
      <c r="AF440" s="21"/>
      <c r="AG440" s="105" t="n">
        <f aca="false">IF(AH440&lt;5,0,-MIN(S440,V440,Y440,AB440,AE440))</f>
        <v>0</v>
      </c>
      <c r="AH440" s="76" t="n">
        <f aca="false">COUNTA(S440,V440,Y440,AB440,AE440)</f>
        <v>1</v>
      </c>
    </row>
    <row r="441" customFormat="false" ht="15.75" hidden="false" customHeight="false" outlineLevel="0" collapsed="false">
      <c r="J441" s="206"/>
      <c r="K441" s="207"/>
      <c r="L441" s="207" t="s">
        <v>950</v>
      </c>
      <c r="M441" s="207"/>
      <c r="N441" s="207"/>
      <c r="O441" s="207" t="s">
        <v>951</v>
      </c>
      <c r="P441" s="207"/>
      <c r="Q441" s="207"/>
      <c r="R441" s="207"/>
      <c r="S441" s="208"/>
      <c r="T441" s="209" t="s">
        <v>910</v>
      </c>
      <c r="U441" s="209"/>
      <c r="V441" s="210"/>
      <c r="W441" s="211"/>
      <c r="X441" s="211"/>
      <c r="Y441" s="210"/>
      <c r="Z441" s="211" t="s">
        <v>952</v>
      </c>
      <c r="AA441" s="211"/>
      <c r="AB441" s="210"/>
      <c r="AC441" s="211"/>
      <c r="AE441" s="212"/>
      <c r="AF441" s="210"/>
      <c r="AG441" s="213"/>
    </row>
    <row r="442" customFormat="false" ht="15" hidden="false" customHeight="false" outlineLevel="0" collapsed="false">
      <c r="A442" s="93"/>
      <c r="B442" s="47" t="s">
        <v>2</v>
      </c>
      <c r="C442" s="47"/>
      <c r="D442" s="48" t="s">
        <v>3</v>
      </c>
      <c r="E442" s="48"/>
      <c r="F442" s="49" t="s">
        <v>4</v>
      </c>
      <c r="G442" s="49"/>
      <c r="H442" s="50" t="s">
        <v>5</v>
      </c>
      <c r="I442" s="50"/>
      <c r="J442" s="51" t="s">
        <v>6</v>
      </c>
      <c r="K442" s="51"/>
      <c r="L442" s="93"/>
      <c r="M442" s="93"/>
      <c r="N442" s="93"/>
      <c r="O442" s="105"/>
      <c r="P442" s="106"/>
      <c r="Q442" s="55" t="s">
        <v>6</v>
      </c>
      <c r="R442" s="165"/>
      <c r="S442" s="166"/>
      <c r="T442" s="167" t="s">
        <v>5</v>
      </c>
      <c r="U442" s="167"/>
      <c r="V442" s="21"/>
      <c r="W442" s="168" t="s">
        <v>4</v>
      </c>
      <c r="X442" s="168"/>
      <c r="Y442" s="169"/>
      <c r="Z442" s="170" t="s">
        <v>3</v>
      </c>
      <c r="AA442" s="170"/>
      <c r="AB442" s="171"/>
      <c r="AC442" s="172" t="s">
        <v>2</v>
      </c>
      <c r="AD442" s="172"/>
      <c r="AE442" s="172"/>
      <c r="AF442" s="173"/>
      <c r="AG442" s="174"/>
      <c r="AH442" s="93"/>
    </row>
    <row r="443" customFormat="false" ht="36" hidden="false" customHeight="false" outlineLevel="0" collapsed="false">
      <c r="A443" s="130" t="s">
        <v>7</v>
      </c>
      <c r="B443" s="125" t="s">
        <v>8</v>
      </c>
      <c r="C443" s="125" t="s">
        <v>9</v>
      </c>
      <c r="D443" s="126" t="s">
        <v>10</v>
      </c>
      <c r="E443" s="126" t="s">
        <v>9</v>
      </c>
      <c r="F443" s="127" t="s">
        <v>11</v>
      </c>
      <c r="G443" s="127" t="s">
        <v>9</v>
      </c>
      <c r="H443" s="128" t="s">
        <v>12</v>
      </c>
      <c r="I443" s="128" t="s">
        <v>9</v>
      </c>
      <c r="J443" s="129" t="s">
        <v>13</v>
      </c>
      <c r="K443" s="129" t="s">
        <v>9</v>
      </c>
      <c r="L443" s="130" t="s">
        <v>14</v>
      </c>
      <c r="M443" s="130" t="s">
        <v>15</v>
      </c>
      <c r="N443" s="130" t="s">
        <v>16</v>
      </c>
      <c r="O443" s="131" t="s">
        <v>17</v>
      </c>
      <c r="P443" s="132" t="s">
        <v>18</v>
      </c>
      <c r="Q443" s="133" t="s">
        <v>19</v>
      </c>
      <c r="R443" s="129" t="s">
        <v>20</v>
      </c>
      <c r="S443" s="134" t="s">
        <v>21</v>
      </c>
      <c r="T443" s="135" t="s">
        <v>19</v>
      </c>
      <c r="U443" s="128" t="s">
        <v>20</v>
      </c>
      <c r="V443" s="134" t="s">
        <v>22</v>
      </c>
      <c r="W443" s="136" t="s">
        <v>19</v>
      </c>
      <c r="X443" s="127" t="s">
        <v>20</v>
      </c>
      <c r="Y443" s="134" t="s">
        <v>23</v>
      </c>
      <c r="Z443" s="137" t="s">
        <v>19</v>
      </c>
      <c r="AA443" s="126" t="s">
        <v>20</v>
      </c>
      <c r="AB443" s="134" t="s">
        <v>24</v>
      </c>
      <c r="AC443" s="138" t="s">
        <v>19</v>
      </c>
      <c r="AD443" s="125" t="s">
        <v>20</v>
      </c>
      <c r="AE443" s="134" t="s">
        <v>25</v>
      </c>
      <c r="AF443" s="89" t="s">
        <v>26</v>
      </c>
      <c r="AG443" s="89" t="s">
        <v>27</v>
      </c>
      <c r="AH443" s="90" t="s">
        <v>28</v>
      </c>
    </row>
    <row r="444" customFormat="false" ht="15" hidden="false" customHeight="false" outlineLevel="0" collapsed="false">
      <c r="A444" s="130" t="n">
        <v>1</v>
      </c>
      <c r="B444" s="47" t="n">
        <v>1</v>
      </c>
      <c r="C444" s="47" t="n">
        <v>26</v>
      </c>
      <c r="D444" s="48" t="n">
        <v>1</v>
      </c>
      <c r="E444" s="48" t="n">
        <v>17</v>
      </c>
      <c r="F444" s="49"/>
      <c r="G444" s="49"/>
      <c r="H444" s="50" t="n">
        <v>1</v>
      </c>
      <c r="I444" s="50" t="n">
        <v>13</v>
      </c>
      <c r="J444" s="51" t="n">
        <v>1</v>
      </c>
      <c r="K444" s="51" t="n">
        <v>26</v>
      </c>
      <c r="L444" s="82" t="s">
        <v>953</v>
      </c>
      <c r="M444" s="82" t="s">
        <v>53</v>
      </c>
      <c r="N444" s="82" t="s">
        <v>80</v>
      </c>
      <c r="O444" s="91" t="n">
        <v>1986</v>
      </c>
      <c r="P444" s="139" t="n">
        <f aca="false">SUM(S444,V444,Y444,AB444,AE444,AG444,AF444)</f>
        <v>80</v>
      </c>
      <c r="Q444" s="55" t="s">
        <v>954</v>
      </c>
      <c r="R444" s="51" t="n">
        <v>10</v>
      </c>
      <c r="S444" s="21" t="n">
        <v>20</v>
      </c>
      <c r="T444" s="50" t="s">
        <v>955</v>
      </c>
      <c r="U444" s="50" t="n">
        <v>10</v>
      </c>
      <c r="V444" s="21" t="n">
        <v>20</v>
      </c>
      <c r="W444" s="49"/>
      <c r="X444" s="49"/>
      <c r="Y444" s="21"/>
      <c r="Z444" s="48" t="s">
        <v>956</v>
      </c>
      <c r="AA444" s="48" t="n">
        <v>10</v>
      </c>
      <c r="AB444" s="21" t="n">
        <v>20</v>
      </c>
      <c r="AC444" s="47" t="s">
        <v>957</v>
      </c>
      <c r="AD444" s="47" t="n">
        <v>10</v>
      </c>
      <c r="AE444" s="80" t="n">
        <v>20</v>
      </c>
      <c r="AF444" s="21"/>
      <c r="AG444" s="105" t="n">
        <f aca="false">IF(AH444&lt;5,0,-MIN(S444,V444,Y444,AB444,AE444))</f>
        <v>0</v>
      </c>
      <c r="AH444" s="76" t="n">
        <f aca="false">COUNTA(S444,V444,Y444,AB444,AE444)</f>
        <v>4</v>
      </c>
    </row>
    <row r="445" customFormat="false" ht="15" hidden="false" customHeight="false" outlineLevel="0" collapsed="false">
      <c r="A445" s="130" t="n">
        <v>2</v>
      </c>
      <c r="B445" s="47" t="n">
        <v>2</v>
      </c>
      <c r="C445" s="47" t="n">
        <v>19</v>
      </c>
      <c r="D445" s="48" t="n">
        <v>2</v>
      </c>
      <c r="E445" s="48" t="n">
        <v>14</v>
      </c>
      <c r="F445" s="49" t="n">
        <v>1</v>
      </c>
      <c r="G445" s="49" t="n">
        <v>17</v>
      </c>
      <c r="H445" s="50" t="n">
        <v>2</v>
      </c>
      <c r="I445" s="50" t="n">
        <v>25</v>
      </c>
      <c r="J445" s="51"/>
      <c r="K445" s="51"/>
      <c r="L445" s="82" t="s">
        <v>923</v>
      </c>
      <c r="M445" s="82" t="s">
        <v>312</v>
      </c>
      <c r="N445" s="82" t="s">
        <v>75</v>
      </c>
      <c r="O445" s="91" t="n">
        <v>1990</v>
      </c>
      <c r="P445" s="139" t="n">
        <f aca="false">SUM(S445,V445,Y445,AB445,AE445,AG445,AF445)</f>
        <v>74</v>
      </c>
      <c r="Q445" s="55"/>
      <c r="R445" s="51"/>
      <c r="S445" s="21"/>
      <c r="T445" s="50" t="s">
        <v>958</v>
      </c>
      <c r="U445" s="50" t="n">
        <v>8</v>
      </c>
      <c r="V445" s="21" t="n">
        <v>18</v>
      </c>
      <c r="W445" s="49" t="s">
        <v>959</v>
      </c>
      <c r="X445" s="49" t="n">
        <v>10</v>
      </c>
      <c r="Y445" s="21" t="n">
        <v>20</v>
      </c>
      <c r="Z445" s="48" t="s">
        <v>960</v>
      </c>
      <c r="AA445" s="48" t="n">
        <v>8</v>
      </c>
      <c r="AB445" s="21" t="n">
        <v>18</v>
      </c>
      <c r="AC445" s="47" t="s">
        <v>961</v>
      </c>
      <c r="AD445" s="47" t="n">
        <v>8</v>
      </c>
      <c r="AE445" s="80" t="n">
        <v>18</v>
      </c>
      <c r="AF445" s="21"/>
      <c r="AG445" s="105" t="n">
        <f aca="false">IF(AH445&lt;5,0,-MIN(S445,V445,Y445,AB445,AE445))</f>
        <v>0</v>
      </c>
      <c r="AH445" s="76" t="n">
        <f aca="false">COUNTA(S445,V445,Y445,AB445,AE445)</f>
        <v>4</v>
      </c>
    </row>
    <row r="446" customFormat="false" ht="15" hidden="false" customHeight="false" outlineLevel="0" collapsed="false">
      <c r="A446" s="130" t="n">
        <v>3</v>
      </c>
      <c r="B446" s="47"/>
      <c r="C446" s="47"/>
      <c r="D446" s="48" t="n">
        <v>3</v>
      </c>
      <c r="E446" s="48" t="n">
        <v>19</v>
      </c>
      <c r="F446" s="49" t="n">
        <v>2</v>
      </c>
      <c r="G446" s="49" t="n">
        <v>16</v>
      </c>
      <c r="H446" s="50"/>
      <c r="I446" s="50"/>
      <c r="J446" s="51" t="n">
        <v>2</v>
      </c>
      <c r="K446" s="51" t="n">
        <v>24</v>
      </c>
      <c r="L446" s="82" t="s">
        <v>962</v>
      </c>
      <c r="M446" s="82" t="s">
        <v>53</v>
      </c>
      <c r="N446" s="82" t="s">
        <v>75</v>
      </c>
      <c r="O446" s="91" t="n">
        <v>1992</v>
      </c>
      <c r="P446" s="139" t="n">
        <f aca="false">SUM(S446,V446,Y446,AB446,AE446,AG446,AF446)</f>
        <v>52</v>
      </c>
      <c r="Q446" s="55" t="s">
        <v>963</v>
      </c>
      <c r="R446" s="51" t="n">
        <v>8</v>
      </c>
      <c r="S446" s="21" t="n">
        <v>18</v>
      </c>
      <c r="T446" s="50"/>
      <c r="U446" s="50"/>
      <c r="V446" s="21"/>
      <c r="W446" s="49" t="s">
        <v>964</v>
      </c>
      <c r="X446" s="49" t="n">
        <v>8</v>
      </c>
      <c r="Y446" s="21" t="n">
        <v>18</v>
      </c>
      <c r="Z446" s="48" t="s">
        <v>965</v>
      </c>
      <c r="AA446" s="48" t="n">
        <v>6</v>
      </c>
      <c r="AB446" s="21" t="n">
        <v>16</v>
      </c>
      <c r="AC446" s="47"/>
      <c r="AD446" s="47"/>
      <c r="AE446" s="80"/>
      <c r="AF446" s="21"/>
      <c r="AG446" s="105" t="n">
        <f aca="false">IF(AH446&lt;5,0,-MIN(S446,V446,Y446,AB446,AE446))</f>
        <v>0</v>
      </c>
      <c r="AH446" s="76" t="n">
        <f aca="false">COUNTA(S446,V446,Y446,AB446,AE446)</f>
        <v>3</v>
      </c>
    </row>
    <row r="447" customFormat="false" ht="15" hidden="false" customHeight="false" outlineLevel="0" collapsed="false">
      <c r="A447" s="130" t="n">
        <v>4</v>
      </c>
      <c r="B447" s="47" t="n">
        <v>4</v>
      </c>
      <c r="C447" s="47" t="n">
        <v>20</v>
      </c>
      <c r="D447" s="48" t="n">
        <v>5</v>
      </c>
      <c r="E447" s="48" t="n">
        <v>15</v>
      </c>
      <c r="F447" s="49" t="n">
        <v>3</v>
      </c>
      <c r="G447" s="49" t="n">
        <v>18</v>
      </c>
      <c r="H447" s="50"/>
      <c r="I447" s="50"/>
      <c r="J447" s="51"/>
      <c r="K447" s="51"/>
      <c r="L447" s="93" t="s">
        <v>825</v>
      </c>
      <c r="M447" s="93" t="s">
        <v>309</v>
      </c>
      <c r="N447" s="93" t="s">
        <v>75</v>
      </c>
      <c r="O447" s="105" t="n">
        <v>1981</v>
      </c>
      <c r="P447" s="139" t="n">
        <f aca="false">SUM(S447,V447,Y447,AB447,AE447,AG447,AF447)</f>
        <v>45</v>
      </c>
      <c r="Q447" s="55"/>
      <c r="R447" s="51"/>
      <c r="S447" s="21"/>
      <c r="T447" s="50"/>
      <c r="U447" s="50"/>
      <c r="V447" s="21"/>
      <c r="W447" s="49" t="s">
        <v>966</v>
      </c>
      <c r="X447" s="49" t="n">
        <v>6</v>
      </c>
      <c r="Y447" s="21" t="n">
        <v>16</v>
      </c>
      <c r="Z447" s="48" t="s">
        <v>967</v>
      </c>
      <c r="AA447" s="48" t="n">
        <v>4</v>
      </c>
      <c r="AB447" s="21" t="n">
        <v>14</v>
      </c>
      <c r="AC447" s="47" t="s">
        <v>968</v>
      </c>
      <c r="AD447" s="47" t="n">
        <v>6</v>
      </c>
      <c r="AE447" s="80" t="n">
        <v>15</v>
      </c>
      <c r="AF447" s="21"/>
      <c r="AG447" s="105" t="n">
        <f aca="false">IF(AH447&lt;5,0,-MIN(S447,V447,Y447,AB447,AE447))</f>
        <v>0</v>
      </c>
      <c r="AH447" s="76" t="n">
        <f aca="false">COUNTA(S447,V447,Y447,AB447,AE447)</f>
        <v>3</v>
      </c>
    </row>
    <row r="448" customFormat="false" ht="15" hidden="false" customHeight="false" outlineLevel="0" collapsed="false">
      <c r="A448" s="130" t="n">
        <v>5</v>
      </c>
      <c r="B448" s="47" t="n">
        <v>3</v>
      </c>
      <c r="C448" s="47" t="n">
        <v>27</v>
      </c>
      <c r="D448" s="48" t="n">
        <v>6</v>
      </c>
      <c r="E448" s="48" t="n">
        <v>16</v>
      </c>
      <c r="F448" s="49"/>
      <c r="G448" s="49"/>
      <c r="H448" s="50"/>
      <c r="I448" s="50"/>
      <c r="J448" s="51" t="n">
        <v>4</v>
      </c>
      <c r="K448" s="51" t="n">
        <v>25</v>
      </c>
      <c r="L448" s="82" t="s">
        <v>969</v>
      </c>
      <c r="M448" s="82" t="s">
        <v>274</v>
      </c>
      <c r="N448" s="82" t="s">
        <v>80</v>
      </c>
      <c r="O448" s="91" t="n">
        <v>1989</v>
      </c>
      <c r="P448" s="139" t="n">
        <f aca="false">SUM(S448,V448,Y448,AB448,AE448,AG448,AF448)</f>
        <v>44</v>
      </c>
      <c r="Q448" s="55" t="s">
        <v>970</v>
      </c>
      <c r="R448" s="51" t="n">
        <v>5</v>
      </c>
      <c r="S448" s="21" t="n">
        <v>15</v>
      </c>
      <c r="T448" s="50"/>
      <c r="U448" s="50"/>
      <c r="V448" s="21"/>
      <c r="W448" s="49"/>
      <c r="X448" s="49"/>
      <c r="Y448" s="21"/>
      <c r="Z448" s="48" t="s">
        <v>971</v>
      </c>
      <c r="AA448" s="48" t="n">
        <v>3</v>
      </c>
      <c r="AB448" s="21" t="n">
        <v>13</v>
      </c>
      <c r="AC448" s="47" t="s">
        <v>972</v>
      </c>
      <c r="AD448" s="47" t="n">
        <v>7</v>
      </c>
      <c r="AE448" s="80" t="n">
        <v>16</v>
      </c>
      <c r="AF448" s="21"/>
      <c r="AG448" s="105" t="n">
        <f aca="false">IF(AH448&lt;5,0,-MIN(S448,V448,Y448,AB448,AE448))</f>
        <v>0</v>
      </c>
      <c r="AH448" s="76" t="n">
        <f aca="false">COUNTA(S448,V448,Y448,AB448,AE448)</f>
        <v>3</v>
      </c>
    </row>
    <row r="449" customFormat="false" ht="15" hidden="false" customHeight="false" outlineLevel="0" collapsed="false">
      <c r="A449" s="130" t="s">
        <v>70</v>
      </c>
      <c r="B449" s="47"/>
      <c r="C449" s="47"/>
      <c r="D449" s="48"/>
      <c r="E449" s="48"/>
      <c r="F449" s="49"/>
      <c r="G449" s="49"/>
      <c r="H449" s="50"/>
      <c r="I449" s="50"/>
      <c r="J449" s="51" t="n">
        <v>3</v>
      </c>
      <c r="K449" s="51" t="n">
        <v>12</v>
      </c>
      <c r="L449" s="82" t="s">
        <v>530</v>
      </c>
      <c r="M449" s="82" t="s">
        <v>53</v>
      </c>
      <c r="N449" s="82" t="s">
        <v>41</v>
      </c>
      <c r="O449" s="91" t="n">
        <v>1995</v>
      </c>
      <c r="P449" s="139" t="n">
        <f aca="false">SUM(S449,V449,Y449,AB449,AE449,AG449,AF449)</f>
        <v>16</v>
      </c>
      <c r="Q449" s="55" t="s">
        <v>973</v>
      </c>
      <c r="R449" s="51" t="n">
        <v>6</v>
      </c>
      <c r="S449" s="21" t="n">
        <v>16</v>
      </c>
      <c r="T449" s="50"/>
      <c r="U449" s="50"/>
      <c r="V449" s="21"/>
      <c r="W449" s="49"/>
      <c r="X449" s="49"/>
      <c r="Y449" s="21"/>
      <c r="Z449" s="48"/>
      <c r="AA449" s="48"/>
      <c r="AB449" s="21"/>
      <c r="AC449" s="47"/>
      <c r="AD449" s="47"/>
      <c r="AE449" s="80"/>
      <c r="AF449" s="21"/>
      <c r="AG449" s="105" t="n">
        <f aca="false">IF(AH449&lt;5,0,-MIN(S449,V449,Y449,AB449,AE449))</f>
        <v>0</v>
      </c>
      <c r="AH449" s="76" t="n">
        <f aca="false">COUNTA(S449,V449,Y449,AB449,AE449)</f>
        <v>1</v>
      </c>
    </row>
    <row r="450" customFormat="false" ht="15" hidden="false" customHeight="false" outlineLevel="0" collapsed="false">
      <c r="A450" s="130" t="s">
        <v>70</v>
      </c>
      <c r="B450" s="47"/>
      <c r="C450" s="47"/>
      <c r="D450" s="48" t="n">
        <v>4</v>
      </c>
      <c r="E450" s="48" t="n">
        <v>18</v>
      </c>
      <c r="F450" s="49"/>
      <c r="G450" s="49"/>
      <c r="H450" s="50"/>
      <c r="I450" s="50"/>
      <c r="J450" s="51"/>
      <c r="K450" s="51"/>
      <c r="L450" s="214" t="s">
        <v>974</v>
      </c>
      <c r="M450" s="214" t="s">
        <v>251</v>
      </c>
      <c r="N450" s="82" t="s">
        <v>80</v>
      </c>
      <c r="O450" s="91" t="n">
        <v>1984</v>
      </c>
      <c r="P450" s="139" t="n">
        <f aca="false">SUM(S450,V450,Y450,AB450,AE450,AG450,AF450)</f>
        <v>15</v>
      </c>
      <c r="Q450" s="55"/>
      <c r="R450" s="51"/>
      <c r="S450" s="21"/>
      <c r="T450" s="50"/>
      <c r="U450" s="50"/>
      <c r="V450" s="21"/>
      <c r="W450" s="49"/>
      <c r="X450" s="49"/>
      <c r="Y450" s="21"/>
      <c r="Z450" s="48" t="s">
        <v>975</v>
      </c>
      <c r="AA450" s="48" t="n">
        <v>5</v>
      </c>
      <c r="AB450" s="21" t="n">
        <v>15</v>
      </c>
      <c r="AC450" s="47"/>
      <c r="AD450" s="47"/>
      <c r="AE450" s="80"/>
      <c r="AF450" s="21"/>
      <c r="AG450" s="105" t="n">
        <f aca="false">IF(AH450&lt;5,0,-MIN(S450,V450,Y450,AB450,AE450))</f>
        <v>0</v>
      </c>
      <c r="AH450" s="76" t="n">
        <f aca="false">COUNTA(S450,V450,Y450,AB450,AE450)</f>
        <v>1</v>
      </c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5" t="s">
        <v>976</v>
      </c>
      <c r="M451" s="5"/>
      <c r="N451" s="5"/>
      <c r="O451" s="164" t="s">
        <v>977</v>
      </c>
      <c r="P451" s="164"/>
      <c r="Q451" s="164"/>
      <c r="R451" s="164"/>
      <c r="S451" s="164"/>
      <c r="T451" s="164"/>
      <c r="U451" s="164"/>
      <c r="V451" s="164"/>
      <c r="W451" s="164"/>
      <c r="X451" s="164"/>
      <c r="Y451" s="202"/>
      <c r="Z451" s="164"/>
      <c r="AA451" s="164"/>
      <c r="AB451" s="164"/>
    </row>
    <row r="452" customFormat="false" ht="15" hidden="false" customHeight="false" outlineLevel="0" collapsed="false">
      <c r="A452" s="93"/>
      <c r="B452" s="47" t="s">
        <v>2</v>
      </c>
      <c r="C452" s="47"/>
      <c r="D452" s="48" t="s">
        <v>3</v>
      </c>
      <c r="E452" s="48"/>
      <c r="F452" s="49" t="s">
        <v>4</v>
      </c>
      <c r="G452" s="49"/>
      <c r="H452" s="50" t="s">
        <v>5</v>
      </c>
      <c r="I452" s="50"/>
      <c r="J452" s="51" t="s">
        <v>6</v>
      </c>
      <c r="K452" s="51"/>
      <c r="L452" s="93"/>
      <c r="M452" s="93"/>
      <c r="N452" s="93"/>
      <c r="O452" s="105"/>
      <c r="P452" s="106"/>
      <c r="Q452" s="55" t="s">
        <v>6</v>
      </c>
      <c r="R452" s="165"/>
      <c r="S452" s="166"/>
      <c r="T452" s="167" t="s">
        <v>5</v>
      </c>
      <c r="U452" s="167"/>
      <c r="V452" s="21"/>
      <c r="W452" s="168" t="s">
        <v>4</v>
      </c>
      <c r="X452" s="168"/>
      <c r="Y452" s="169"/>
      <c r="Z452" s="170" t="s">
        <v>3</v>
      </c>
      <c r="AA452" s="170"/>
      <c r="AB452" s="171"/>
      <c r="AC452" s="172" t="s">
        <v>2</v>
      </c>
      <c r="AD452" s="172"/>
      <c r="AE452" s="172"/>
      <c r="AF452" s="173"/>
      <c r="AG452" s="174"/>
      <c r="AH452" s="93"/>
    </row>
    <row r="453" customFormat="false" ht="36" hidden="false" customHeight="false" outlineLevel="0" collapsed="false">
      <c r="A453" s="130" t="s">
        <v>7</v>
      </c>
      <c r="B453" s="125" t="s">
        <v>8</v>
      </c>
      <c r="C453" s="125" t="s">
        <v>9</v>
      </c>
      <c r="D453" s="126" t="s">
        <v>10</v>
      </c>
      <c r="E453" s="126" t="s">
        <v>9</v>
      </c>
      <c r="F453" s="127" t="s">
        <v>11</v>
      </c>
      <c r="G453" s="127" t="s">
        <v>9</v>
      </c>
      <c r="H453" s="128" t="s">
        <v>12</v>
      </c>
      <c r="I453" s="128" t="s">
        <v>9</v>
      </c>
      <c r="J453" s="129" t="s">
        <v>13</v>
      </c>
      <c r="K453" s="129" t="s">
        <v>9</v>
      </c>
      <c r="L453" s="130" t="s">
        <v>14</v>
      </c>
      <c r="M453" s="130" t="s">
        <v>15</v>
      </c>
      <c r="N453" s="130" t="s">
        <v>16</v>
      </c>
      <c r="O453" s="131" t="s">
        <v>17</v>
      </c>
      <c r="P453" s="132" t="s">
        <v>18</v>
      </c>
      <c r="Q453" s="133" t="s">
        <v>19</v>
      </c>
      <c r="R453" s="129" t="s">
        <v>20</v>
      </c>
      <c r="S453" s="134" t="s">
        <v>21</v>
      </c>
      <c r="T453" s="135" t="s">
        <v>19</v>
      </c>
      <c r="U453" s="128" t="s">
        <v>20</v>
      </c>
      <c r="V453" s="134" t="s">
        <v>22</v>
      </c>
      <c r="W453" s="136" t="s">
        <v>19</v>
      </c>
      <c r="X453" s="127" t="s">
        <v>20</v>
      </c>
      <c r="Y453" s="134" t="s">
        <v>23</v>
      </c>
      <c r="Z453" s="137" t="s">
        <v>19</v>
      </c>
      <c r="AA453" s="126" t="s">
        <v>20</v>
      </c>
      <c r="AB453" s="134" t="s">
        <v>24</v>
      </c>
      <c r="AC453" s="138" t="s">
        <v>19</v>
      </c>
      <c r="AD453" s="125" t="s">
        <v>20</v>
      </c>
      <c r="AE453" s="134" t="s">
        <v>25</v>
      </c>
      <c r="AF453" s="89" t="s">
        <v>26</v>
      </c>
      <c r="AG453" s="89" t="s">
        <v>27</v>
      </c>
      <c r="AH453" s="90" t="s">
        <v>28</v>
      </c>
    </row>
    <row r="454" customFormat="false" ht="15" hidden="false" customHeight="false" outlineLevel="0" collapsed="false">
      <c r="A454" s="76" t="n">
        <v>1</v>
      </c>
      <c r="B454" s="47"/>
      <c r="C454" s="47"/>
      <c r="D454" s="48" t="n">
        <v>4</v>
      </c>
      <c r="E454" s="48" t="n">
        <v>14</v>
      </c>
      <c r="F454" s="49" t="n">
        <v>1</v>
      </c>
      <c r="G454" s="49" t="n">
        <v>9</v>
      </c>
      <c r="H454" s="50" t="n">
        <v>1</v>
      </c>
      <c r="I454" s="50" t="n">
        <v>22</v>
      </c>
      <c r="J454" s="51" t="n">
        <v>4</v>
      </c>
      <c r="K454" s="51" t="n">
        <v>2</v>
      </c>
      <c r="L454" s="82" t="s">
        <v>271</v>
      </c>
      <c r="M454" s="82" t="s">
        <v>111</v>
      </c>
      <c r="N454" s="82" t="s">
        <v>36</v>
      </c>
      <c r="O454" s="91" t="n">
        <v>1992</v>
      </c>
      <c r="P454" s="139" t="n">
        <f aca="false">SUM(S454,V454,Y454,AB454,AE454,AG454,AF454)</f>
        <v>70</v>
      </c>
      <c r="Q454" s="55" t="s">
        <v>978</v>
      </c>
      <c r="R454" s="51" t="n">
        <v>5</v>
      </c>
      <c r="S454" s="21" t="n">
        <v>15</v>
      </c>
      <c r="T454" s="50" t="s">
        <v>979</v>
      </c>
      <c r="U454" s="50" t="n">
        <v>10</v>
      </c>
      <c r="V454" s="21" t="n">
        <v>20</v>
      </c>
      <c r="W454" s="49" t="s">
        <v>935</v>
      </c>
      <c r="X454" s="49" t="n">
        <v>10</v>
      </c>
      <c r="Y454" s="21" t="n">
        <v>20</v>
      </c>
      <c r="Z454" s="48" t="s">
        <v>980</v>
      </c>
      <c r="AA454" s="48" t="n">
        <v>5</v>
      </c>
      <c r="AB454" s="21" t="n">
        <v>15</v>
      </c>
      <c r="AC454" s="47"/>
      <c r="AD454" s="47"/>
      <c r="AE454" s="80"/>
      <c r="AF454" s="21"/>
      <c r="AG454" s="105" t="n">
        <f aca="false">IF(AH454&lt;5,0,-MIN(S454,V454,Y454,AB454,AE454))</f>
        <v>0</v>
      </c>
      <c r="AH454" s="76" t="n">
        <f aca="false">COUNTA(S454,V454,Y454,AB454,AE454)</f>
        <v>4</v>
      </c>
    </row>
    <row r="455" customFormat="false" ht="15" hidden="false" customHeight="false" outlineLevel="0" collapsed="false">
      <c r="A455" s="76" t="n">
        <v>2</v>
      </c>
      <c r="B455" s="47" t="n">
        <v>3</v>
      </c>
      <c r="C455" s="47" t="n">
        <v>20</v>
      </c>
      <c r="D455" s="48" t="n">
        <v>6</v>
      </c>
      <c r="E455" s="48" t="n">
        <v>22</v>
      </c>
      <c r="F455" s="49" t="n">
        <v>3</v>
      </c>
      <c r="G455" s="49" t="n">
        <v>17</v>
      </c>
      <c r="H455" s="50" t="n">
        <v>2</v>
      </c>
      <c r="I455" s="50" t="n">
        <v>13</v>
      </c>
      <c r="J455" s="51" t="n">
        <v>5</v>
      </c>
      <c r="K455" s="51" t="n">
        <v>5</v>
      </c>
      <c r="L455" s="82" t="s">
        <v>981</v>
      </c>
      <c r="M455" s="82" t="s">
        <v>982</v>
      </c>
      <c r="N455" s="82" t="s">
        <v>75</v>
      </c>
      <c r="O455" s="91" t="n">
        <v>1994</v>
      </c>
      <c r="P455" s="139" t="n">
        <f aca="false">SUM(S455,V455,Y455,AB455,AE455,AG455,AF455)</f>
        <v>64</v>
      </c>
      <c r="Q455" s="55" t="s">
        <v>983</v>
      </c>
      <c r="R455" s="51" t="n">
        <v>4</v>
      </c>
      <c r="S455" s="21" t="n">
        <v>14</v>
      </c>
      <c r="T455" s="50" t="s">
        <v>984</v>
      </c>
      <c r="U455" s="50" t="n">
        <v>8</v>
      </c>
      <c r="V455" s="21" t="n">
        <v>18</v>
      </c>
      <c r="W455" s="49" t="s">
        <v>985</v>
      </c>
      <c r="X455" s="49" t="n">
        <v>6</v>
      </c>
      <c r="Y455" s="21" t="n">
        <v>16</v>
      </c>
      <c r="Z455" s="48" t="s">
        <v>986</v>
      </c>
      <c r="AA455" s="48" t="n">
        <v>3</v>
      </c>
      <c r="AB455" s="21" t="n">
        <v>13</v>
      </c>
      <c r="AC455" s="47" t="s">
        <v>987</v>
      </c>
      <c r="AD455" s="47" t="n">
        <f aca="false">SUM(AD454)-2</f>
        <v>-2</v>
      </c>
      <c r="AE455" s="80" t="n">
        <v>16</v>
      </c>
      <c r="AF455" s="21"/>
      <c r="AG455" s="105" t="n">
        <f aca="false">IF(AH455&lt;5,0,-MIN(S455,V455,Y455,AB455,AE455))</f>
        <v>-13</v>
      </c>
      <c r="AH455" s="76" t="n">
        <f aca="false">COUNTA(S455,V455,Y455,AB455,AE455)</f>
        <v>5</v>
      </c>
    </row>
    <row r="456" customFormat="false" ht="15" hidden="false" customHeight="false" outlineLevel="0" collapsed="false">
      <c r="A456" s="76" t="s">
        <v>70</v>
      </c>
      <c r="B456" s="47" t="n">
        <v>1</v>
      </c>
      <c r="C456" s="47" t="n">
        <v>24</v>
      </c>
      <c r="D456" s="48" t="n">
        <v>1</v>
      </c>
      <c r="E456" s="48" t="n">
        <v>5</v>
      </c>
      <c r="F456" s="204"/>
      <c r="G456" s="204"/>
      <c r="H456" s="50"/>
      <c r="I456" s="50"/>
      <c r="J456" s="51" t="n">
        <v>1</v>
      </c>
      <c r="K456" s="51" t="n">
        <v>11</v>
      </c>
      <c r="L456" s="82" t="s">
        <v>165</v>
      </c>
      <c r="M456" s="82" t="s">
        <v>988</v>
      </c>
      <c r="N456" s="82" t="s">
        <v>80</v>
      </c>
      <c r="O456" s="91" t="n">
        <v>1993</v>
      </c>
      <c r="P456" s="139" t="n">
        <f aca="false">SUM(S456,V456,Y456,AB456,AE456,AG456,AF456)</f>
        <v>60</v>
      </c>
      <c r="Q456" s="55" t="s">
        <v>989</v>
      </c>
      <c r="R456" s="51" t="n">
        <v>10</v>
      </c>
      <c r="S456" s="21" t="n">
        <v>20</v>
      </c>
      <c r="T456" s="50"/>
      <c r="U456" s="50"/>
      <c r="V456" s="21"/>
      <c r="W456" s="49"/>
      <c r="X456" s="49"/>
      <c r="Y456" s="21"/>
      <c r="Z456" s="48" t="s">
        <v>990</v>
      </c>
      <c r="AA456" s="48" t="n">
        <v>10</v>
      </c>
      <c r="AB456" s="21" t="n">
        <v>20</v>
      </c>
      <c r="AC456" s="47" t="s">
        <v>991</v>
      </c>
      <c r="AD456" s="47" t="e">
        <f aca="false">MAX(#REF!)</f>
        <v>#REF!</v>
      </c>
      <c r="AE456" s="80" t="n">
        <v>20</v>
      </c>
      <c r="AF456" s="21"/>
      <c r="AG456" s="105" t="n">
        <f aca="false">IF(AH456&lt;5,0,-MIN(S456,V456,Y456,AB456,AE456))</f>
        <v>0</v>
      </c>
      <c r="AH456" s="76" t="n">
        <f aca="false">COUNTA(S456,V456,Y456,AB456,AE456)</f>
        <v>3</v>
      </c>
    </row>
    <row r="457" customFormat="false" ht="15" hidden="false" customHeight="false" outlineLevel="0" collapsed="false">
      <c r="A457" s="76" t="s">
        <v>70</v>
      </c>
      <c r="B457" s="47" t="n">
        <v>2</v>
      </c>
      <c r="C457" s="47" t="n">
        <v>34</v>
      </c>
      <c r="D457" s="48" t="n">
        <v>2</v>
      </c>
      <c r="E457" s="48" t="n">
        <v>16</v>
      </c>
      <c r="F457" s="49"/>
      <c r="G457" s="49"/>
      <c r="H457" s="50"/>
      <c r="I457" s="50"/>
      <c r="J457" s="51" t="n">
        <v>2</v>
      </c>
      <c r="K457" s="51" t="n">
        <v>16</v>
      </c>
      <c r="L457" s="82" t="s">
        <v>992</v>
      </c>
      <c r="M457" s="82" t="s">
        <v>533</v>
      </c>
      <c r="N457" s="82" t="s">
        <v>80</v>
      </c>
      <c r="O457" s="91" t="n">
        <v>1980</v>
      </c>
      <c r="P457" s="139" t="n">
        <f aca="false">SUM(S457,V457,Y457,AB457,AE457,AG457,AF457)</f>
        <v>54</v>
      </c>
      <c r="Q457" s="55" t="s">
        <v>993</v>
      </c>
      <c r="R457" s="51" t="n">
        <v>8</v>
      </c>
      <c r="S457" s="21" t="n">
        <v>18</v>
      </c>
      <c r="T457" s="50"/>
      <c r="U457" s="50"/>
      <c r="V457" s="21"/>
      <c r="W457" s="49"/>
      <c r="X457" s="49"/>
      <c r="Y457" s="21"/>
      <c r="Z457" s="48" t="s">
        <v>994</v>
      </c>
      <c r="AA457" s="48" t="n">
        <v>8</v>
      </c>
      <c r="AB457" s="21" t="n">
        <v>18</v>
      </c>
      <c r="AC457" s="47" t="s">
        <v>995</v>
      </c>
      <c r="AD457" s="47" t="e">
        <f aca="false">SUM(AD456)-2</f>
        <v>#REF!</v>
      </c>
      <c r="AE457" s="80" t="n">
        <v>18</v>
      </c>
      <c r="AF457" s="21"/>
      <c r="AG457" s="105" t="n">
        <f aca="false">IF(AH457&lt;5,0,-MIN(S457,V457,Y457,AB457,AE457))</f>
        <v>0</v>
      </c>
      <c r="AH457" s="76" t="n">
        <f aca="false">COUNTA(S457,V457,Y457,AB457,AE457)</f>
        <v>3</v>
      </c>
    </row>
    <row r="458" customFormat="false" ht="15" hidden="false" customHeight="false" outlineLevel="0" collapsed="false">
      <c r="A458" s="76" t="s">
        <v>70</v>
      </c>
      <c r="B458" s="47"/>
      <c r="C458" s="47"/>
      <c r="D458" s="48"/>
      <c r="E458" s="48"/>
      <c r="F458" s="49" t="s">
        <v>316</v>
      </c>
      <c r="G458" s="49" t="n">
        <v>5</v>
      </c>
      <c r="H458" s="50" t="n">
        <v>3</v>
      </c>
      <c r="I458" s="50" t="n">
        <v>14</v>
      </c>
      <c r="J458" s="51" t="n">
        <v>7</v>
      </c>
      <c r="K458" s="51" t="n">
        <v>23</v>
      </c>
      <c r="L458" s="79" t="s">
        <v>996</v>
      </c>
      <c r="M458" s="79" t="s">
        <v>123</v>
      </c>
      <c r="N458" s="82" t="s">
        <v>80</v>
      </c>
      <c r="O458" s="21" t="n">
        <v>1993</v>
      </c>
      <c r="P458" s="139" t="n">
        <f aca="false">SUM(S458,V458,Y458,AB458,AE458,AG458,AF458)</f>
        <v>42</v>
      </c>
      <c r="Q458" s="55" t="s">
        <v>997</v>
      </c>
      <c r="R458" s="51" t="n">
        <v>2</v>
      </c>
      <c r="S458" s="21" t="n">
        <v>12</v>
      </c>
      <c r="T458" s="50" t="s">
        <v>998</v>
      </c>
      <c r="U458" s="50" t="n">
        <v>6</v>
      </c>
      <c r="V458" s="21" t="n">
        <v>16</v>
      </c>
      <c r="W458" s="49"/>
      <c r="X458" s="49" t="n">
        <v>0</v>
      </c>
      <c r="Y458" s="21" t="n">
        <v>14</v>
      </c>
      <c r="Z458" s="48"/>
      <c r="AA458" s="48"/>
      <c r="AB458" s="21"/>
      <c r="AC458" s="47"/>
      <c r="AD458" s="47"/>
      <c r="AE458" s="80"/>
      <c r="AF458" s="21"/>
      <c r="AG458" s="105" t="n">
        <f aca="false">IF(AH458&lt;5,0,-MIN(S458,V458,Y458,AB458,AE458))</f>
        <v>0</v>
      </c>
      <c r="AH458" s="76" t="n">
        <f aca="false">COUNTA(S458,V458,Y458,AB458,AE458)</f>
        <v>3</v>
      </c>
    </row>
    <row r="459" customFormat="false" ht="15" hidden="false" customHeight="false" outlineLevel="0" collapsed="false">
      <c r="A459" s="76" t="s">
        <v>70</v>
      </c>
      <c r="B459" s="47" t="s">
        <v>999</v>
      </c>
      <c r="C459" s="47" t="n">
        <v>27</v>
      </c>
      <c r="D459" s="48" t="n">
        <v>3</v>
      </c>
      <c r="E459" s="48" t="n">
        <v>1</v>
      </c>
      <c r="F459" s="49"/>
      <c r="G459" s="49"/>
      <c r="H459" s="50"/>
      <c r="I459" s="50"/>
      <c r="J459" s="51" t="n">
        <v>3</v>
      </c>
      <c r="K459" s="51" t="n">
        <v>21</v>
      </c>
      <c r="L459" s="82" t="s">
        <v>803</v>
      </c>
      <c r="M459" s="82" t="s">
        <v>1000</v>
      </c>
      <c r="N459" s="82" t="s">
        <v>80</v>
      </c>
      <c r="O459" s="91" t="n">
        <v>1986</v>
      </c>
      <c r="P459" s="139" t="n">
        <f aca="false">SUM(S459,V459,Y459,AB459,AE459,AG459,AF459)</f>
        <v>32</v>
      </c>
      <c r="Q459" s="55" t="s">
        <v>1001</v>
      </c>
      <c r="R459" s="51" t="n">
        <v>6</v>
      </c>
      <c r="S459" s="21" t="n">
        <v>16</v>
      </c>
      <c r="T459" s="50"/>
      <c r="U459" s="50"/>
      <c r="V459" s="21"/>
      <c r="W459" s="49"/>
      <c r="X459" s="49"/>
      <c r="Y459" s="21"/>
      <c r="Z459" s="48" t="s">
        <v>1002</v>
      </c>
      <c r="AA459" s="48" t="n">
        <v>6</v>
      </c>
      <c r="AB459" s="21" t="n">
        <v>16</v>
      </c>
      <c r="AC459" s="47"/>
      <c r="AD459" s="47" t="n">
        <v>0</v>
      </c>
      <c r="AE459" s="80" t="s">
        <v>316</v>
      </c>
      <c r="AF459" s="21"/>
      <c r="AG459" s="105" t="n">
        <f aca="false">IF(AH459&lt;5,0,-MIN(S459,V459,Y459,AB459,AE459))</f>
        <v>0</v>
      </c>
      <c r="AH459" s="76" t="n">
        <f aca="false">COUNTA(S459,V459,Y459,AB459,AE459)</f>
        <v>3</v>
      </c>
    </row>
    <row r="460" customFormat="false" ht="15" hidden="false" customHeight="false" outlineLevel="0" collapsed="false">
      <c r="A460" s="76" t="s">
        <v>70</v>
      </c>
      <c r="B460" s="47"/>
      <c r="C460" s="47"/>
      <c r="D460" s="48" t="n">
        <v>5</v>
      </c>
      <c r="E460" s="48" t="n">
        <v>17</v>
      </c>
      <c r="F460" s="49" t="n">
        <v>2</v>
      </c>
      <c r="G460" s="49" t="n">
        <v>6</v>
      </c>
      <c r="H460" s="50"/>
      <c r="I460" s="50"/>
      <c r="J460" s="51"/>
      <c r="K460" s="51"/>
      <c r="L460" s="82" t="s">
        <v>1003</v>
      </c>
      <c r="M460" s="82" t="s">
        <v>1004</v>
      </c>
      <c r="N460" s="82" t="s">
        <v>80</v>
      </c>
      <c r="O460" s="91" t="n">
        <v>1983</v>
      </c>
      <c r="P460" s="139" t="n">
        <f aca="false">SUM(S460,V460,Y460,AB460,AE460,AG460,AF460)</f>
        <v>32</v>
      </c>
      <c r="Q460" s="55"/>
      <c r="R460" s="51"/>
      <c r="S460" s="21"/>
      <c r="T460" s="50"/>
      <c r="U460" s="50"/>
      <c r="V460" s="21"/>
      <c r="W460" s="49" t="s">
        <v>1005</v>
      </c>
      <c r="X460" s="49" t="n">
        <v>8</v>
      </c>
      <c r="Y460" s="21" t="n">
        <v>18</v>
      </c>
      <c r="Z460" s="48" t="s">
        <v>1006</v>
      </c>
      <c r="AA460" s="48" t="n">
        <v>4</v>
      </c>
      <c r="AB460" s="21" t="n">
        <v>14</v>
      </c>
      <c r="AC460" s="47"/>
      <c r="AD460" s="47"/>
      <c r="AE460" s="80"/>
      <c r="AF460" s="21"/>
      <c r="AG460" s="105" t="n">
        <f aca="false">IF(AH460&lt;5,0,-MIN(S460,V460,Y460,AB460,AE460))</f>
        <v>0</v>
      </c>
      <c r="AH460" s="76" t="n">
        <f aca="false">COUNTA(S460,V460,Y460,AB460,AE460)</f>
        <v>2</v>
      </c>
    </row>
    <row r="461" customFormat="false" ht="15" hidden="false" customHeight="false" outlineLevel="0" collapsed="false">
      <c r="A461" s="76" t="s">
        <v>70</v>
      </c>
      <c r="B461" s="163"/>
      <c r="C461" s="163"/>
      <c r="D461" s="48"/>
      <c r="E461" s="48"/>
      <c r="F461" s="49" t="n">
        <v>4</v>
      </c>
      <c r="G461" s="49" t="n">
        <v>7</v>
      </c>
      <c r="H461" s="50"/>
      <c r="I461" s="50"/>
      <c r="J461" s="51" t="n">
        <v>6</v>
      </c>
      <c r="K461" s="51" t="n">
        <v>15</v>
      </c>
      <c r="L461" s="79" t="s">
        <v>1007</v>
      </c>
      <c r="M461" s="79" t="s">
        <v>1008</v>
      </c>
      <c r="N461" s="82" t="s">
        <v>80</v>
      </c>
      <c r="O461" s="21" t="n">
        <v>1993</v>
      </c>
      <c r="P461" s="139" t="n">
        <f aca="false">SUM(S461,V461,Y461,AB461,AE461,AG461,AF461)</f>
        <v>28</v>
      </c>
      <c r="Q461" s="55" t="s">
        <v>1009</v>
      </c>
      <c r="R461" s="51" t="n">
        <v>3</v>
      </c>
      <c r="S461" s="21" t="n">
        <v>13</v>
      </c>
      <c r="T461" s="50"/>
      <c r="U461" s="50"/>
      <c r="V461" s="21"/>
      <c r="W461" s="49" t="s">
        <v>1010</v>
      </c>
      <c r="X461" s="49" t="n">
        <v>5</v>
      </c>
      <c r="Y461" s="21" t="n">
        <v>15</v>
      </c>
      <c r="Z461" s="48"/>
      <c r="AA461" s="48"/>
      <c r="AB461" s="21"/>
      <c r="AC461" s="47"/>
      <c r="AD461" s="47"/>
      <c r="AE461" s="80"/>
      <c r="AF461" s="21"/>
      <c r="AG461" s="105" t="n">
        <f aca="false">IF(AH461&lt;5,0,-MIN(S461,V461,Y461,AB461,AE461))</f>
        <v>0</v>
      </c>
      <c r="AH461" s="76" t="n">
        <f aca="false">COUNTA(S461,V461,Y461,AB461,AE461)</f>
        <v>2</v>
      </c>
    </row>
    <row r="462" customFormat="false" ht="15" hidden="false" customHeight="false" outlineLevel="0" collapsed="false">
      <c r="A462" s="76" t="s">
        <v>70</v>
      </c>
      <c r="B462" s="47"/>
      <c r="C462" s="47"/>
      <c r="D462" s="48" t="n">
        <v>7</v>
      </c>
      <c r="E462" s="48" t="n">
        <v>2</v>
      </c>
      <c r="F462" s="204"/>
      <c r="G462" s="204"/>
      <c r="H462" s="50"/>
      <c r="I462" s="50"/>
      <c r="J462" s="51"/>
      <c r="K462" s="51"/>
      <c r="L462" s="82" t="s">
        <v>969</v>
      </c>
      <c r="M462" s="82" t="s">
        <v>429</v>
      </c>
      <c r="N462" s="82" t="s">
        <v>75</v>
      </c>
      <c r="O462" s="91" t="n">
        <v>1995</v>
      </c>
      <c r="P462" s="139" t="n">
        <f aca="false">SUM(S462,V462,Y462,AB462,AE462,AG462,AF462)</f>
        <v>12</v>
      </c>
      <c r="Q462" s="55"/>
      <c r="R462" s="51"/>
      <c r="S462" s="21"/>
      <c r="T462" s="50"/>
      <c r="U462" s="50"/>
      <c r="V462" s="21"/>
      <c r="W462" s="49"/>
      <c r="X462" s="49"/>
      <c r="Y462" s="21"/>
      <c r="Z462" s="48" t="s">
        <v>1011</v>
      </c>
      <c r="AA462" s="48" t="n">
        <v>2</v>
      </c>
      <c r="AB462" s="21" t="n">
        <v>12</v>
      </c>
      <c r="AC462" s="47"/>
      <c r="AD462" s="47"/>
      <c r="AE462" s="80"/>
      <c r="AF462" s="21"/>
      <c r="AG462" s="105" t="n">
        <f aca="false">IF(AH462&lt;5,0,-MIN(S462,V462,Y462,AB462,AE462))</f>
        <v>0</v>
      </c>
      <c r="AH462" s="76" t="n">
        <f aca="false">COUNTA(S462,V462,Y462,AB462,AE462)</f>
        <v>1</v>
      </c>
    </row>
    <row r="463" customFormat="false" ht="15.75" hidden="false" customHeight="false" outlineLevel="0" collapsed="false">
      <c r="A463" s="3"/>
      <c r="D463" s="2"/>
      <c r="F463" s="2"/>
      <c r="G463" s="2"/>
      <c r="H463" s="2"/>
      <c r="I463" s="2"/>
      <c r="J463" s="3"/>
      <c r="L463" s="5" t="s">
        <v>1012</v>
      </c>
      <c r="M463" s="5"/>
      <c r="N463" s="5"/>
      <c r="O463" s="102" t="s">
        <v>1013</v>
      </c>
      <c r="P463" s="102"/>
      <c r="Q463" s="164"/>
      <c r="R463" s="164"/>
      <c r="S463" s="164"/>
      <c r="T463" s="164"/>
      <c r="U463" s="164"/>
      <c r="V463" s="164"/>
      <c r="W463" s="164"/>
      <c r="X463" s="164"/>
    </row>
    <row r="464" customFormat="false" ht="15" hidden="false" customHeight="false" outlineLevel="0" collapsed="false">
      <c r="A464" s="93"/>
      <c r="B464" s="47" t="s">
        <v>2</v>
      </c>
      <c r="C464" s="47"/>
      <c r="D464" s="48" t="s">
        <v>3</v>
      </c>
      <c r="E464" s="48"/>
      <c r="F464" s="49" t="s">
        <v>4</v>
      </c>
      <c r="G464" s="49"/>
      <c r="H464" s="50" t="s">
        <v>5</v>
      </c>
      <c r="I464" s="50"/>
      <c r="J464" s="51" t="s">
        <v>6</v>
      </c>
      <c r="K464" s="51"/>
      <c r="L464" s="93"/>
      <c r="M464" s="93"/>
      <c r="N464" s="93"/>
      <c r="O464" s="105"/>
      <c r="P464" s="106"/>
      <c r="Q464" s="55" t="s">
        <v>6</v>
      </c>
      <c r="R464" s="165"/>
      <c r="S464" s="166"/>
      <c r="T464" s="167" t="s">
        <v>5</v>
      </c>
      <c r="U464" s="167"/>
      <c r="V464" s="21"/>
      <c r="W464" s="168" t="s">
        <v>4</v>
      </c>
      <c r="X464" s="168"/>
      <c r="Y464" s="169"/>
      <c r="Z464" s="170" t="s">
        <v>3</v>
      </c>
      <c r="AA464" s="170"/>
      <c r="AB464" s="171"/>
      <c r="AC464" s="172" t="s">
        <v>2</v>
      </c>
      <c r="AD464" s="172"/>
      <c r="AE464" s="172"/>
      <c r="AF464" s="173"/>
      <c r="AG464" s="174"/>
      <c r="AH464" s="93"/>
    </row>
    <row r="465" customFormat="false" ht="36" hidden="false" customHeight="false" outlineLevel="0" collapsed="false">
      <c r="A465" s="215" t="s">
        <v>7</v>
      </c>
      <c r="B465" s="125" t="s">
        <v>8</v>
      </c>
      <c r="C465" s="125" t="s">
        <v>9</v>
      </c>
      <c r="D465" s="126" t="s">
        <v>10</v>
      </c>
      <c r="E465" s="126" t="s">
        <v>9</v>
      </c>
      <c r="F465" s="127" t="s">
        <v>11</v>
      </c>
      <c r="G465" s="127" t="s">
        <v>9</v>
      </c>
      <c r="H465" s="128" t="s">
        <v>12</v>
      </c>
      <c r="I465" s="128" t="s">
        <v>9</v>
      </c>
      <c r="J465" s="129" t="s">
        <v>13</v>
      </c>
      <c r="K465" s="129" t="s">
        <v>9</v>
      </c>
      <c r="L465" s="130" t="s">
        <v>14</v>
      </c>
      <c r="M465" s="130" t="s">
        <v>15</v>
      </c>
      <c r="N465" s="130" t="s">
        <v>16</v>
      </c>
      <c r="O465" s="131" t="s">
        <v>17</v>
      </c>
      <c r="P465" s="132" t="s">
        <v>18</v>
      </c>
      <c r="Q465" s="133" t="s">
        <v>19</v>
      </c>
      <c r="R465" s="129" t="s">
        <v>20</v>
      </c>
      <c r="S465" s="134" t="s">
        <v>21</v>
      </c>
      <c r="T465" s="135" t="s">
        <v>19</v>
      </c>
      <c r="U465" s="128" t="s">
        <v>20</v>
      </c>
      <c r="V465" s="134" t="s">
        <v>22</v>
      </c>
      <c r="W465" s="136" t="s">
        <v>19</v>
      </c>
      <c r="X465" s="127" t="s">
        <v>20</v>
      </c>
      <c r="Y465" s="134" t="s">
        <v>23</v>
      </c>
      <c r="Z465" s="137" t="s">
        <v>19</v>
      </c>
      <c r="AA465" s="126" t="s">
        <v>20</v>
      </c>
      <c r="AB465" s="134" t="s">
        <v>24</v>
      </c>
      <c r="AC465" s="138" t="s">
        <v>19</v>
      </c>
      <c r="AD465" s="125" t="s">
        <v>20</v>
      </c>
      <c r="AE465" s="134" t="s">
        <v>25</v>
      </c>
      <c r="AF465" s="89" t="s">
        <v>26</v>
      </c>
      <c r="AG465" s="89" t="s">
        <v>27</v>
      </c>
      <c r="AH465" s="90" t="s">
        <v>28</v>
      </c>
    </row>
    <row r="466" customFormat="false" ht="15" hidden="false" customHeight="false" outlineLevel="0" collapsed="false">
      <c r="A466" s="76" t="n">
        <v>1</v>
      </c>
      <c r="B466" s="47" t="n">
        <v>1</v>
      </c>
      <c r="C466" s="47" t="n">
        <v>28</v>
      </c>
      <c r="D466" s="48" t="n">
        <v>1</v>
      </c>
      <c r="E466" s="48" t="n">
        <v>21</v>
      </c>
      <c r="F466" s="49" t="n">
        <v>1</v>
      </c>
      <c r="G466" s="49" t="n">
        <v>20</v>
      </c>
      <c r="H466" s="50" t="n">
        <v>1</v>
      </c>
      <c r="I466" s="50" t="n">
        <v>12</v>
      </c>
      <c r="J466" s="51" t="n">
        <v>1</v>
      </c>
      <c r="K466" s="51" t="n">
        <v>15</v>
      </c>
      <c r="L466" s="82" t="s">
        <v>1014</v>
      </c>
      <c r="M466" s="82" t="s">
        <v>1015</v>
      </c>
      <c r="N466" s="82" t="s">
        <v>50</v>
      </c>
      <c r="O466" s="91" t="n">
        <v>1979</v>
      </c>
      <c r="P466" s="139" t="n">
        <f aca="false">SUM(S466,V466,Y466,AB466,AE466,AG466,AF466)</f>
        <v>80</v>
      </c>
      <c r="Q466" s="51" t="s">
        <v>1016</v>
      </c>
      <c r="R466" s="51" t="n">
        <v>10</v>
      </c>
      <c r="S466" s="21" t="n">
        <v>20</v>
      </c>
      <c r="T466" s="50" t="s">
        <v>1017</v>
      </c>
      <c r="U466" s="50" t="n">
        <v>10</v>
      </c>
      <c r="V466" s="21" t="n">
        <v>20</v>
      </c>
      <c r="W466" s="49" t="s">
        <v>1018</v>
      </c>
      <c r="X466" s="49" t="n">
        <v>10</v>
      </c>
      <c r="Y466" s="21" t="n">
        <v>20</v>
      </c>
      <c r="Z466" s="48" t="s">
        <v>1019</v>
      </c>
      <c r="AA466" s="48" t="n">
        <v>10</v>
      </c>
      <c r="AB466" s="21" t="n">
        <v>20</v>
      </c>
      <c r="AC466" s="47" t="s">
        <v>1020</v>
      </c>
      <c r="AD466" s="47" t="n">
        <v>10</v>
      </c>
      <c r="AE466" s="80" t="n">
        <v>20</v>
      </c>
      <c r="AF466" s="21"/>
      <c r="AG466" s="105" t="n">
        <f aca="false">IF(AH466&lt;5,0,-MIN(S466,V466,Y466,AB466,AE466))</f>
        <v>-20</v>
      </c>
      <c r="AH466" s="76" t="n">
        <f aca="false">COUNTA(S466,V466,Y466,AB466,AE466)</f>
        <v>5</v>
      </c>
    </row>
    <row r="467" customFormat="false" ht="15" hidden="false" customHeight="false" outlineLevel="0" collapsed="false">
      <c r="A467" s="76" t="n">
        <v>2</v>
      </c>
      <c r="B467" s="47" t="n">
        <v>3</v>
      </c>
      <c r="C467" s="47" t="n">
        <v>24</v>
      </c>
      <c r="D467" s="48" t="n">
        <v>2</v>
      </c>
      <c r="E467" s="48" t="n">
        <v>20</v>
      </c>
      <c r="F467" s="49" t="n">
        <v>2</v>
      </c>
      <c r="G467" s="49" t="n">
        <v>26</v>
      </c>
      <c r="H467" s="50" t="n">
        <v>2</v>
      </c>
      <c r="I467" s="50" t="n">
        <v>3</v>
      </c>
      <c r="J467" s="51" t="n">
        <v>2</v>
      </c>
      <c r="K467" s="51" t="n">
        <v>14</v>
      </c>
      <c r="L467" s="82" t="s">
        <v>678</v>
      </c>
      <c r="M467" s="82" t="s">
        <v>1021</v>
      </c>
      <c r="N467" s="82" t="s">
        <v>36</v>
      </c>
      <c r="O467" s="91" t="n">
        <v>1977</v>
      </c>
      <c r="P467" s="139" t="n">
        <f aca="false">SUM(S467,V467,Y467,AB467,AE467,AG467,AF467)</f>
        <v>72</v>
      </c>
      <c r="Q467" s="51" t="s">
        <v>1022</v>
      </c>
      <c r="R467" s="51" t="n">
        <v>8</v>
      </c>
      <c r="S467" s="21" t="n">
        <v>18</v>
      </c>
      <c r="T467" s="50" t="s">
        <v>1023</v>
      </c>
      <c r="U467" s="50" t="n">
        <v>8</v>
      </c>
      <c r="V467" s="21" t="n">
        <v>18</v>
      </c>
      <c r="W467" s="49" t="s">
        <v>1024</v>
      </c>
      <c r="X467" s="49" t="n">
        <v>8</v>
      </c>
      <c r="Y467" s="21" t="n">
        <v>18</v>
      </c>
      <c r="Z467" s="48" t="s">
        <v>1025</v>
      </c>
      <c r="AA467" s="48" t="n">
        <v>8</v>
      </c>
      <c r="AB467" s="21" t="n">
        <v>18</v>
      </c>
      <c r="AC467" s="47" t="s">
        <v>1026</v>
      </c>
      <c r="AD467" s="47" t="n">
        <v>6</v>
      </c>
      <c r="AE467" s="80" t="n">
        <v>16</v>
      </c>
      <c r="AF467" s="21"/>
      <c r="AG467" s="105" t="n">
        <f aca="false">IF(AH467&lt;5,0,-MIN(S467,V467,Y467,AB467,AE467))</f>
        <v>-16</v>
      </c>
      <c r="AH467" s="76" t="n">
        <f aca="false">COUNTA(S467,V467,Y467,AB467,AE467)</f>
        <v>5</v>
      </c>
    </row>
    <row r="468" customFormat="false" ht="15" hidden="false" customHeight="false" outlineLevel="0" collapsed="false">
      <c r="A468" s="76" t="n">
        <v>3</v>
      </c>
      <c r="B468" s="47" t="n">
        <v>2</v>
      </c>
      <c r="C468" s="47" t="n">
        <v>29</v>
      </c>
      <c r="D468" s="48" t="n">
        <v>3</v>
      </c>
      <c r="E468" s="48" t="n">
        <v>25</v>
      </c>
      <c r="F468" s="49" t="n">
        <v>3</v>
      </c>
      <c r="G468" s="49" t="n">
        <v>24</v>
      </c>
      <c r="H468" s="50"/>
      <c r="I468" s="50"/>
      <c r="J468" s="51" t="n">
        <v>3</v>
      </c>
      <c r="K468" s="51" t="n">
        <v>18</v>
      </c>
      <c r="L468" s="82" t="s">
        <v>68</v>
      </c>
      <c r="M468" s="82" t="s">
        <v>285</v>
      </c>
      <c r="N468" s="82" t="s">
        <v>50</v>
      </c>
      <c r="O468" s="91" t="n">
        <v>1975</v>
      </c>
      <c r="P468" s="139" t="n">
        <f aca="false">SUM(S468,V468,Y468,AB468,AE468,AG468,AF468)</f>
        <v>66</v>
      </c>
      <c r="Q468" s="51" t="s">
        <v>1027</v>
      </c>
      <c r="R468" s="51" t="n">
        <v>6</v>
      </c>
      <c r="S468" s="21" t="n">
        <v>16</v>
      </c>
      <c r="T468" s="50"/>
      <c r="U468" s="50"/>
      <c r="V468" s="21"/>
      <c r="W468" s="49" t="s">
        <v>1028</v>
      </c>
      <c r="X468" s="49" t="n">
        <v>6</v>
      </c>
      <c r="Y468" s="21" t="n">
        <v>16</v>
      </c>
      <c r="Z468" s="48" t="s">
        <v>1029</v>
      </c>
      <c r="AA468" s="48" t="n">
        <v>6</v>
      </c>
      <c r="AB468" s="21" t="n">
        <v>16</v>
      </c>
      <c r="AC468" s="47" t="s">
        <v>1030</v>
      </c>
      <c r="AD468" s="47" t="n">
        <v>8</v>
      </c>
      <c r="AE468" s="80" t="n">
        <v>18</v>
      </c>
      <c r="AF468" s="21"/>
      <c r="AG468" s="105" t="n">
        <f aca="false">IF(AH468&lt;5,0,-MIN(S468,V468,Y468,AB468,AE468))</f>
        <v>0</v>
      </c>
      <c r="AH468" s="76" t="n">
        <f aca="false">COUNTA(S468,V468,Y468,AB468,AE468)</f>
        <v>4</v>
      </c>
    </row>
    <row r="469" customFormat="false" ht="15" hidden="false" customHeight="false" outlineLevel="0" collapsed="false">
      <c r="A469" s="76" t="n">
        <v>4</v>
      </c>
      <c r="B469" s="47" t="n">
        <v>4</v>
      </c>
      <c r="C469" s="47" t="n">
        <v>25</v>
      </c>
      <c r="D469" s="48" t="n">
        <v>4</v>
      </c>
      <c r="E469" s="48" t="n">
        <v>26</v>
      </c>
      <c r="F469" s="49" t="n">
        <v>5</v>
      </c>
      <c r="G469" s="49" t="n">
        <v>19</v>
      </c>
      <c r="H469" s="50" t="n">
        <v>3</v>
      </c>
      <c r="I469" s="50" t="n">
        <v>23</v>
      </c>
      <c r="J469" s="51" t="n">
        <v>4</v>
      </c>
      <c r="K469" s="51" t="n">
        <v>13</v>
      </c>
      <c r="L469" s="82" t="s">
        <v>706</v>
      </c>
      <c r="M469" s="82" t="s">
        <v>1031</v>
      </c>
      <c r="N469" s="82" t="s">
        <v>75</v>
      </c>
      <c r="O469" s="91" t="n">
        <v>1970</v>
      </c>
      <c r="P469" s="139" t="n">
        <f aca="false">SUM(S469,V469,Y469,AB469,AE469,AG469,AF469)</f>
        <v>61</v>
      </c>
      <c r="Q469" s="51" t="s">
        <v>1032</v>
      </c>
      <c r="R469" s="51" t="n">
        <v>5</v>
      </c>
      <c r="S469" s="21" t="n">
        <v>15</v>
      </c>
      <c r="T469" s="50" t="s">
        <v>1033</v>
      </c>
      <c r="U469" s="50" t="n">
        <v>6</v>
      </c>
      <c r="V469" s="21" t="n">
        <v>16</v>
      </c>
      <c r="W469" s="49" t="s">
        <v>1034</v>
      </c>
      <c r="X469" s="49" t="n">
        <v>4</v>
      </c>
      <c r="Y469" s="21" t="n">
        <v>14</v>
      </c>
      <c r="Z469" s="48" t="s">
        <v>1035</v>
      </c>
      <c r="AA469" s="48" t="n">
        <v>5</v>
      </c>
      <c r="AB469" s="21" t="n">
        <v>15</v>
      </c>
      <c r="AC469" s="47" t="s">
        <v>393</v>
      </c>
      <c r="AD469" s="47" t="n">
        <v>5</v>
      </c>
      <c r="AE469" s="80" t="n">
        <v>15</v>
      </c>
      <c r="AF469" s="21"/>
      <c r="AG469" s="105" t="n">
        <f aca="false">IF(AH469&lt;5,0,-MIN(S469,V469,Y469,AB469,AE469))</f>
        <v>-14</v>
      </c>
      <c r="AH469" s="76" t="n">
        <f aca="false">COUNTA(S469,V469,Y469,AB469,AE469)</f>
        <v>5</v>
      </c>
    </row>
    <row r="470" customFormat="false" ht="15" hidden="false" customHeight="false" outlineLevel="0" collapsed="false">
      <c r="A470" s="76" t="n">
        <v>5</v>
      </c>
      <c r="B470" s="47" t="n">
        <v>5</v>
      </c>
      <c r="C470" s="47" t="n">
        <v>23</v>
      </c>
      <c r="D470" s="48" t="n">
        <v>5</v>
      </c>
      <c r="E470" s="48" t="n">
        <v>28</v>
      </c>
      <c r="F470" s="49" t="n">
        <v>4</v>
      </c>
      <c r="G470" s="49" t="n">
        <v>25</v>
      </c>
      <c r="H470" s="50" t="n">
        <v>4</v>
      </c>
      <c r="I470" s="50" t="n">
        <v>5</v>
      </c>
      <c r="J470" s="51" t="n">
        <v>5</v>
      </c>
      <c r="K470" s="51" t="n">
        <v>19</v>
      </c>
      <c r="L470" s="82" t="s">
        <v>165</v>
      </c>
      <c r="M470" s="82" t="s">
        <v>1036</v>
      </c>
      <c r="N470" s="82" t="s">
        <v>41</v>
      </c>
      <c r="O470" s="91" t="n">
        <v>1973</v>
      </c>
      <c r="P470" s="139" t="n">
        <f aca="false">SUM(S470,V470,Y470,AB470,AE470,AG470,AF470)</f>
        <v>58</v>
      </c>
      <c r="Q470" s="51" t="s">
        <v>1037</v>
      </c>
      <c r="R470" s="51" t="n">
        <v>4</v>
      </c>
      <c r="S470" s="21" t="n">
        <v>14</v>
      </c>
      <c r="T470" s="50" t="s">
        <v>1038</v>
      </c>
      <c r="U470" s="50" t="n">
        <v>5</v>
      </c>
      <c r="V470" s="21" t="n">
        <v>15</v>
      </c>
      <c r="W470" s="49" t="s">
        <v>1039</v>
      </c>
      <c r="X470" s="49" t="n">
        <v>5</v>
      </c>
      <c r="Y470" s="21" t="n">
        <v>15</v>
      </c>
      <c r="Z470" s="48" t="s">
        <v>1040</v>
      </c>
      <c r="AA470" s="48" t="n">
        <v>4</v>
      </c>
      <c r="AB470" s="21" t="n">
        <v>14</v>
      </c>
      <c r="AC470" s="47" t="s">
        <v>1041</v>
      </c>
      <c r="AD470" s="47" t="n">
        <v>4</v>
      </c>
      <c r="AE470" s="80" t="n">
        <v>14</v>
      </c>
      <c r="AF470" s="21"/>
      <c r="AG470" s="105" t="n">
        <f aca="false">IF(AH470&lt;5,0,-MIN(S470,V470,Y470,AB470,AE470))</f>
        <v>-14</v>
      </c>
      <c r="AH470" s="76" t="n">
        <f aca="false">COUNTA(S470,V470,Y470,AB470,AE470)</f>
        <v>5</v>
      </c>
    </row>
    <row r="471" customFormat="false" ht="15" hidden="false" customHeight="false" outlineLevel="0" collapsed="false">
      <c r="A471" s="76" t="n">
        <v>6</v>
      </c>
      <c r="B471" s="47" t="n">
        <v>6</v>
      </c>
      <c r="C471" s="47" t="n">
        <v>35</v>
      </c>
      <c r="D471" s="48" t="n">
        <v>7</v>
      </c>
      <c r="E471" s="48" t="n">
        <v>23</v>
      </c>
      <c r="F471" s="49" t="n">
        <v>6</v>
      </c>
      <c r="G471" s="49" t="n">
        <v>22</v>
      </c>
      <c r="H471" s="50" t="n">
        <v>5</v>
      </c>
      <c r="I471" s="50" t="n">
        <v>4</v>
      </c>
      <c r="J471" s="51" t="n">
        <v>6</v>
      </c>
      <c r="K471" s="51" t="n">
        <v>16</v>
      </c>
      <c r="L471" s="82" t="s">
        <v>1042</v>
      </c>
      <c r="M471" s="82" t="s">
        <v>1043</v>
      </c>
      <c r="N471" s="82" t="s">
        <v>50</v>
      </c>
      <c r="O471" s="91" t="n">
        <v>1973</v>
      </c>
      <c r="P471" s="139" t="n">
        <f aca="false">SUM(S471,V471,Y471,AB471,AE471,AG471,AF471)</f>
        <v>53</v>
      </c>
      <c r="Q471" s="51" t="s">
        <v>1044</v>
      </c>
      <c r="R471" s="51" t="n">
        <v>3</v>
      </c>
      <c r="S471" s="21" t="n">
        <v>13</v>
      </c>
      <c r="T471" s="50" t="s">
        <v>1045</v>
      </c>
      <c r="U471" s="50" t="n">
        <v>4</v>
      </c>
      <c r="V471" s="21" t="n">
        <v>14</v>
      </c>
      <c r="W471" s="49" t="s">
        <v>1046</v>
      </c>
      <c r="X471" s="49" t="n">
        <v>3</v>
      </c>
      <c r="Y471" s="21" t="n">
        <v>13</v>
      </c>
      <c r="Z471" s="48" t="s">
        <v>1047</v>
      </c>
      <c r="AA471" s="48" t="n">
        <v>2</v>
      </c>
      <c r="AB471" s="21" t="n">
        <v>12</v>
      </c>
      <c r="AC471" s="47" t="s">
        <v>1048</v>
      </c>
      <c r="AD471" s="47" t="n">
        <v>3</v>
      </c>
      <c r="AE471" s="80" t="n">
        <v>13</v>
      </c>
      <c r="AF471" s="21"/>
      <c r="AG471" s="105" t="n">
        <f aca="false">IF(AH471&lt;5,0,-MIN(S471,V471,Y471,AB471,AE471))</f>
        <v>-12</v>
      </c>
      <c r="AH471" s="76" t="n">
        <f aca="false">COUNTA(S471,V471,Y471,AB471,AE471)</f>
        <v>5</v>
      </c>
    </row>
    <row r="472" customFormat="false" ht="15" hidden="false" customHeight="false" outlineLevel="0" collapsed="false">
      <c r="A472" s="76" t="s">
        <v>70</v>
      </c>
      <c r="B472" s="47" t="n">
        <v>7</v>
      </c>
      <c r="C472" s="47" t="n">
        <v>34</v>
      </c>
      <c r="D472" s="48" t="n">
        <v>8</v>
      </c>
      <c r="E472" s="48" t="n">
        <v>22</v>
      </c>
      <c r="F472" s="49" t="n">
        <v>7</v>
      </c>
      <c r="G472" s="49" t="n">
        <v>21</v>
      </c>
      <c r="H472" s="50"/>
      <c r="I472" s="50"/>
      <c r="J472" s="51"/>
      <c r="K472" s="51"/>
      <c r="L472" s="82" t="s">
        <v>1049</v>
      </c>
      <c r="M472" s="82" t="s">
        <v>1050</v>
      </c>
      <c r="N472" s="82" t="s">
        <v>50</v>
      </c>
      <c r="O472" s="91" t="n">
        <v>1972</v>
      </c>
      <c r="P472" s="139" t="n">
        <f aca="false">SUM(S472,V472,Y472,AB472,AE472,AG472,AF472)</f>
        <v>35</v>
      </c>
      <c r="Q472" s="51"/>
      <c r="R472" s="51"/>
      <c r="S472" s="21"/>
      <c r="T472" s="50"/>
      <c r="U472" s="50"/>
      <c r="V472" s="21"/>
      <c r="W472" s="49" t="s">
        <v>1051</v>
      </c>
      <c r="X472" s="49" t="n">
        <v>2</v>
      </c>
      <c r="Y472" s="21" t="n">
        <v>12</v>
      </c>
      <c r="Z472" s="48" t="s">
        <v>1052</v>
      </c>
      <c r="AA472" s="48" t="n">
        <v>1</v>
      </c>
      <c r="AB472" s="21" t="n">
        <v>11</v>
      </c>
      <c r="AC472" s="47" t="s">
        <v>1053</v>
      </c>
      <c r="AD472" s="47" t="n">
        <v>2</v>
      </c>
      <c r="AE472" s="80" t="n">
        <v>12</v>
      </c>
      <c r="AF472" s="21"/>
      <c r="AG472" s="105" t="n">
        <f aca="false">IF(AH472&lt;5,0,-MIN(S472,V472,Y472,AB472,AE472))</f>
        <v>0</v>
      </c>
      <c r="AH472" s="76" t="n">
        <f aca="false">COUNTA(S472,V472,Y472,AB472,AE472)</f>
        <v>3</v>
      </c>
    </row>
    <row r="473" customFormat="false" ht="15" hidden="false" customHeight="false" outlineLevel="0" collapsed="false">
      <c r="A473" s="76" t="s">
        <v>70</v>
      </c>
      <c r="B473" s="47"/>
      <c r="C473" s="47"/>
      <c r="D473" s="48" t="n">
        <v>9</v>
      </c>
      <c r="E473" s="48" t="n">
        <v>24</v>
      </c>
      <c r="F473" s="49" t="n">
        <v>8</v>
      </c>
      <c r="G473" s="49" t="n">
        <v>23</v>
      </c>
      <c r="H473" s="50"/>
      <c r="I473" s="50"/>
      <c r="J473" s="51" t="n">
        <v>7</v>
      </c>
      <c r="K473" s="51" t="n">
        <v>17</v>
      </c>
      <c r="L473" s="82" t="s">
        <v>282</v>
      </c>
      <c r="M473" s="82" t="s">
        <v>1054</v>
      </c>
      <c r="N473" s="82" t="s">
        <v>50</v>
      </c>
      <c r="O473" s="91" t="n">
        <v>1972</v>
      </c>
      <c r="P473" s="139" t="n">
        <f aca="false">SUM(S473,V473,Y473,AB473,AE473,AG473,AF473)</f>
        <v>33</v>
      </c>
      <c r="Q473" s="51" t="s">
        <v>1055</v>
      </c>
      <c r="R473" s="51" t="n">
        <v>2</v>
      </c>
      <c r="S473" s="21" t="n">
        <v>12</v>
      </c>
      <c r="T473" s="50"/>
      <c r="U473" s="50"/>
      <c r="V473" s="21"/>
      <c r="W473" s="49" t="s">
        <v>1056</v>
      </c>
      <c r="X473" s="49" t="n">
        <v>1</v>
      </c>
      <c r="Y473" s="21" t="n">
        <v>11</v>
      </c>
      <c r="Z473" s="48" t="s">
        <v>1057</v>
      </c>
      <c r="AA473" s="48" t="n">
        <v>1</v>
      </c>
      <c r="AB473" s="21" t="n">
        <v>10</v>
      </c>
      <c r="AC473" s="47"/>
      <c r="AD473" s="47"/>
      <c r="AE473" s="80"/>
      <c r="AF473" s="21"/>
      <c r="AG473" s="105" t="n">
        <f aca="false">IF(AH473&lt;5,0,-MIN(S473,V473,Y473,AB473,AE473))</f>
        <v>0</v>
      </c>
      <c r="AH473" s="76" t="n">
        <f aca="false">COUNTA(S473,V473,Y473,AB473,AE473)</f>
        <v>3</v>
      </c>
    </row>
    <row r="474" customFormat="false" ht="15" hidden="false" customHeight="false" outlineLevel="0" collapsed="false">
      <c r="A474" s="76" t="s">
        <v>70</v>
      </c>
      <c r="B474" s="47"/>
      <c r="C474" s="47"/>
      <c r="D474" s="48" t="n">
        <v>6</v>
      </c>
      <c r="E474" s="48" t="n">
        <v>27</v>
      </c>
      <c r="F474" s="49"/>
      <c r="G474" s="49"/>
      <c r="H474" s="50"/>
      <c r="I474" s="50"/>
      <c r="J474" s="51"/>
      <c r="K474" s="51"/>
      <c r="L474" s="82" t="s">
        <v>1058</v>
      </c>
      <c r="M474" s="82" t="s">
        <v>1059</v>
      </c>
      <c r="N474" s="82" t="s">
        <v>41</v>
      </c>
      <c r="O474" s="91" t="n">
        <v>1972</v>
      </c>
      <c r="P474" s="139" t="n">
        <f aca="false">SUM(S474,V474,Y474,AB474,AE474,AG474,AF474)</f>
        <v>13</v>
      </c>
      <c r="Q474" s="51"/>
      <c r="R474" s="51"/>
      <c r="S474" s="21"/>
      <c r="T474" s="50"/>
      <c r="U474" s="50"/>
      <c r="V474" s="21"/>
      <c r="W474" s="49"/>
      <c r="X474" s="49"/>
      <c r="Y474" s="21"/>
      <c r="Z474" s="48" t="s">
        <v>1060</v>
      </c>
      <c r="AA474" s="48" t="n">
        <v>3</v>
      </c>
      <c r="AB474" s="21" t="n">
        <v>13</v>
      </c>
      <c r="AC474" s="47"/>
      <c r="AD474" s="47"/>
      <c r="AE474" s="80"/>
      <c r="AF474" s="21"/>
      <c r="AG474" s="105" t="n">
        <f aca="false">IF(AH474&lt;5,0,-MIN(S474,V474,Y474,AB474,AE474))</f>
        <v>0</v>
      </c>
      <c r="AH474" s="76" t="n">
        <f aca="false">COUNTA(S474,V474,Y474,AB474,AE474)</f>
        <v>1</v>
      </c>
    </row>
    <row r="475" customFormat="false" ht="15.75" hidden="false" customHeight="false" outlineLevel="0" collapsed="false">
      <c r="A475" s="3"/>
      <c r="D475" s="2"/>
      <c r="F475" s="2"/>
      <c r="G475" s="2"/>
      <c r="H475" s="2"/>
      <c r="I475" s="2"/>
      <c r="J475" s="3"/>
      <c r="K475" s="178"/>
      <c r="L475" s="5" t="s">
        <v>1061</v>
      </c>
      <c r="M475" s="5"/>
      <c r="N475" s="5"/>
      <c r="O475" s="102" t="s">
        <v>1062</v>
      </c>
      <c r="P475" s="102"/>
      <c r="Q475" s="164"/>
      <c r="R475" s="164"/>
      <c r="S475" s="164"/>
      <c r="T475" s="164"/>
      <c r="U475" s="164"/>
      <c r="V475" s="164"/>
      <c r="W475" s="164"/>
      <c r="X475" s="164"/>
      <c r="Y475" s="202"/>
      <c r="Z475" s="202"/>
    </row>
    <row r="476" customFormat="false" ht="15" hidden="false" customHeight="false" outlineLevel="0" collapsed="false">
      <c r="A476" s="94"/>
      <c r="B476" s="47" t="s">
        <v>2</v>
      </c>
      <c r="C476" s="47"/>
      <c r="D476" s="48" t="s">
        <v>3</v>
      </c>
      <c r="E476" s="48"/>
      <c r="F476" s="49" t="s">
        <v>4</v>
      </c>
      <c r="G476" s="49"/>
      <c r="H476" s="50" t="s">
        <v>5</v>
      </c>
      <c r="I476" s="50"/>
      <c r="J476" s="51" t="s">
        <v>6</v>
      </c>
      <c r="K476" s="51"/>
      <c r="L476" s="93"/>
      <c r="M476" s="93"/>
      <c r="N476" s="93"/>
      <c r="O476" s="105" t="s">
        <v>1063</v>
      </c>
      <c r="P476" s="106"/>
      <c r="Q476" s="55" t="s">
        <v>6</v>
      </c>
      <c r="R476" s="165"/>
      <c r="S476" s="166"/>
      <c r="T476" s="167" t="s">
        <v>5</v>
      </c>
      <c r="U476" s="167"/>
      <c r="V476" s="21"/>
      <c r="W476" s="168" t="s">
        <v>4</v>
      </c>
      <c r="X476" s="168"/>
      <c r="Y476" s="169"/>
      <c r="Z476" s="170" t="s">
        <v>3</v>
      </c>
      <c r="AA476" s="170"/>
      <c r="AB476" s="171"/>
      <c r="AC476" s="172" t="s">
        <v>2</v>
      </c>
      <c r="AD476" s="172"/>
      <c r="AE476" s="172"/>
      <c r="AF476" s="173"/>
      <c r="AG476" s="174"/>
      <c r="AH476" s="93"/>
    </row>
    <row r="477" customFormat="false" ht="36" hidden="false" customHeight="false" outlineLevel="0" collapsed="false">
      <c r="A477" s="131" t="s">
        <v>7</v>
      </c>
      <c r="B477" s="125" t="s">
        <v>8</v>
      </c>
      <c r="C477" s="125" t="s">
        <v>9</v>
      </c>
      <c r="D477" s="126" t="s">
        <v>10</v>
      </c>
      <c r="E477" s="126" t="s">
        <v>9</v>
      </c>
      <c r="F477" s="127" t="s">
        <v>11</v>
      </c>
      <c r="G477" s="127" t="s">
        <v>9</v>
      </c>
      <c r="H477" s="128" t="s">
        <v>12</v>
      </c>
      <c r="I477" s="128" t="s">
        <v>9</v>
      </c>
      <c r="J477" s="129" t="s">
        <v>13</v>
      </c>
      <c r="K477" s="129" t="s">
        <v>9</v>
      </c>
      <c r="L477" s="130" t="s">
        <v>14</v>
      </c>
      <c r="M477" s="130" t="s">
        <v>15</v>
      </c>
      <c r="N477" s="130" t="s">
        <v>16</v>
      </c>
      <c r="O477" s="131" t="s">
        <v>17</v>
      </c>
      <c r="P477" s="132" t="s">
        <v>18</v>
      </c>
      <c r="Q477" s="133" t="s">
        <v>19</v>
      </c>
      <c r="R477" s="129" t="s">
        <v>20</v>
      </c>
      <c r="S477" s="134" t="s">
        <v>21</v>
      </c>
      <c r="T477" s="135" t="s">
        <v>19</v>
      </c>
      <c r="U477" s="128" t="s">
        <v>20</v>
      </c>
      <c r="V477" s="134" t="s">
        <v>22</v>
      </c>
      <c r="W477" s="136" t="s">
        <v>19</v>
      </c>
      <c r="X477" s="127" t="s">
        <v>20</v>
      </c>
      <c r="Y477" s="134" t="s">
        <v>23</v>
      </c>
      <c r="Z477" s="137" t="s">
        <v>19</v>
      </c>
      <c r="AA477" s="126" t="s">
        <v>20</v>
      </c>
      <c r="AB477" s="134" t="s">
        <v>24</v>
      </c>
      <c r="AC477" s="138" t="s">
        <v>19</v>
      </c>
      <c r="AD477" s="125" t="s">
        <v>20</v>
      </c>
      <c r="AE477" s="134" t="s">
        <v>25</v>
      </c>
      <c r="AF477" s="89" t="s">
        <v>26</v>
      </c>
      <c r="AG477" s="89" t="s">
        <v>27</v>
      </c>
      <c r="AH477" s="90" t="s">
        <v>28</v>
      </c>
    </row>
    <row r="478" customFormat="false" ht="15" hidden="false" customHeight="false" outlineLevel="0" collapsed="false">
      <c r="A478" s="131" t="n">
        <v>1</v>
      </c>
      <c r="B478" s="47" t="n">
        <v>1</v>
      </c>
      <c r="C478" s="47" t="n">
        <v>31</v>
      </c>
      <c r="D478" s="48" t="n">
        <v>4</v>
      </c>
      <c r="E478" s="48" t="n">
        <v>24</v>
      </c>
      <c r="F478" s="49" t="n">
        <v>4</v>
      </c>
      <c r="G478" s="49" t="n">
        <v>18</v>
      </c>
      <c r="H478" s="50" t="n">
        <v>2</v>
      </c>
      <c r="I478" s="50" t="n">
        <v>11</v>
      </c>
      <c r="J478" s="51"/>
      <c r="K478" s="51"/>
      <c r="L478" s="82" t="s">
        <v>146</v>
      </c>
      <c r="M478" s="82" t="s">
        <v>1064</v>
      </c>
      <c r="N478" s="82" t="s">
        <v>75</v>
      </c>
      <c r="O478" s="91" t="n">
        <v>1972</v>
      </c>
      <c r="P478" s="139" t="n">
        <f aca="false">SUM(S478,V478,Y478,AB478,AE478,AG478,AF478)</f>
        <v>68</v>
      </c>
      <c r="Q478" s="55"/>
      <c r="R478" s="51"/>
      <c r="S478" s="21"/>
      <c r="T478" s="50" t="s">
        <v>1065</v>
      </c>
      <c r="U478" s="50" t="n">
        <v>8</v>
      </c>
      <c r="V478" s="21" t="n">
        <v>18</v>
      </c>
      <c r="W478" s="49" t="s">
        <v>1066</v>
      </c>
      <c r="X478" s="49" t="n">
        <v>5</v>
      </c>
      <c r="Y478" s="21" t="n">
        <v>15</v>
      </c>
      <c r="Z478" s="48" t="s">
        <v>1067</v>
      </c>
      <c r="AA478" s="48" t="n">
        <v>5</v>
      </c>
      <c r="AB478" s="21" t="n">
        <v>15</v>
      </c>
      <c r="AC478" s="47" t="s">
        <v>1068</v>
      </c>
      <c r="AD478" s="47" t="n">
        <v>10</v>
      </c>
      <c r="AE478" s="80" t="n">
        <v>20</v>
      </c>
      <c r="AF478" s="21"/>
      <c r="AG478" s="105" t="n">
        <f aca="false">IF(AH478&lt;5,0,-MIN(S478,V478,Y478,AB478,AE478))</f>
        <v>0</v>
      </c>
      <c r="AH478" s="76" t="n">
        <f aca="false">COUNTA(S478,V478,Y478,AB478,AE478)</f>
        <v>4</v>
      </c>
    </row>
    <row r="479" customFormat="false" ht="15" hidden="false" customHeight="false" outlineLevel="0" collapsed="false">
      <c r="A479" s="131" t="n">
        <v>2</v>
      </c>
      <c r="B479" s="47"/>
      <c r="C479" s="47"/>
      <c r="D479" s="48" t="n">
        <v>3</v>
      </c>
      <c r="E479" s="48" t="n">
        <v>34</v>
      </c>
      <c r="F479" s="49" t="n">
        <v>3</v>
      </c>
      <c r="G479" s="49" t="n">
        <v>23</v>
      </c>
      <c r="H479" s="50" t="n">
        <v>1</v>
      </c>
      <c r="I479" s="50" t="n">
        <v>21</v>
      </c>
      <c r="J479" s="51" t="n">
        <v>3</v>
      </c>
      <c r="K479" s="51" t="n">
        <v>24</v>
      </c>
      <c r="L479" s="82" t="s">
        <v>503</v>
      </c>
      <c r="M479" s="82" t="s">
        <v>1069</v>
      </c>
      <c r="N479" s="82" t="s">
        <v>36</v>
      </c>
      <c r="O479" s="91" t="n">
        <v>1970</v>
      </c>
      <c r="P479" s="139" t="n">
        <f aca="false">SUM(S479,V479,Y479,AB479,AE479,AG479,AF479)</f>
        <v>68</v>
      </c>
      <c r="Q479" s="55" t="s">
        <v>1070</v>
      </c>
      <c r="R479" s="51" t="n">
        <v>6</v>
      </c>
      <c r="S479" s="21" t="n">
        <v>16</v>
      </c>
      <c r="T479" s="50" t="s">
        <v>1071</v>
      </c>
      <c r="U479" s="50" t="n">
        <v>10</v>
      </c>
      <c r="V479" s="21" t="n">
        <v>20</v>
      </c>
      <c r="W479" s="49" t="s">
        <v>1072</v>
      </c>
      <c r="X479" s="49" t="n">
        <v>6</v>
      </c>
      <c r="Y479" s="21" t="n">
        <v>16</v>
      </c>
      <c r="Z479" s="48" t="s">
        <v>1073</v>
      </c>
      <c r="AA479" s="48" t="n">
        <v>6</v>
      </c>
      <c r="AB479" s="21" t="n">
        <v>16</v>
      </c>
      <c r="AC479" s="47"/>
      <c r="AD479" s="47"/>
      <c r="AE479" s="80"/>
      <c r="AF479" s="21"/>
      <c r="AG479" s="105" t="n">
        <f aca="false">IF(AH479&lt;5,0,-MIN(S479,V479,Y479,AB479,AE479))</f>
        <v>0</v>
      </c>
      <c r="AH479" s="76" t="n">
        <f aca="false">COUNTA(S479,V479,Y479,AB479,AE479)</f>
        <v>4</v>
      </c>
    </row>
    <row r="480" customFormat="false" ht="15" hidden="false" customHeight="false" outlineLevel="0" collapsed="false">
      <c r="A480" s="131" t="n">
        <v>3</v>
      </c>
      <c r="B480" s="47" t="n">
        <v>3</v>
      </c>
      <c r="C480" s="47" t="n">
        <v>23</v>
      </c>
      <c r="D480" s="48" t="n">
        <v>5</v>
      </c>
      <c r="E480" s="48" t="n">
        <v>31</v>
      </c>
      <c r="F480" s="49" t="n">
        <v>5</v>
      </c>
      <c r="G480" s="49" t="n">
        <v>20</v>
      </c>
      <c r="H480" s="50" t="n">
        <v>3</v>
      </c>
      <c r="I480" s="50" t="n">
        <v>16</v>
      </c>
      <c r="J480" s="51" t="n">
        <v>4</v>
      </c>
      <c r="K480" s="51" t="n">
        <v>8</v>
      </c>
      <c r="L480" s="82" t="s">
        <v>1074</v>
      </c>
      <c r="M480" s="82" t="s">
        <v>444</v>
      </c>
      <c r="N480" s="82" t="s">
        <v>75</v>
      </c>
      <c r="O480" s="91" t="n">
        <v>1977</v>
      </c>
      <c r="P480" s="139" t="n">
        <f aca="false">SUM(S480,V480,Y480,AB480,AE480,AG480,AF480)</f>
        <v>61</v>
      </c>
      <c r="Q480" s="55" t="s">
        <v>1075</v>
      </c>
      <c r="R480" s="51" t="n">
        <v>5</v>
      </c>
      <c r="S480" s="21" t="n">
        <v>15</v>
      </c>
      <c r="T480" s="50" t="s">
        <v>1076</v>
      </c>
      <c r="U480" s="50" t="n">
        <v>6</v>
      </c>
      <c r="V480" s="21" t="n">
        <v>16</v>
      </c>
      <c r="W480" s="49" t="s">
        <v>1077</v>
      </c>
      <c r="X480" s="49" t="n">
        <v>4</v>
      </c>
      <c r="Y480" s="21" t="n">
        <v>14</v>
      </c>
      <c r="Z480" s="48" t="s">
        <v>1078</v>
      </c>
      <c r="AA480" s="48" t="n">
        <v>4</v>
      </c>
      <c r="AB480" s="21" t="n">
        <v>14</v>
      </c>
      <c r="AC480" s="47" t="s">
        <v>1079</v>
      </c>
      <c r="AD480" s="47" t="n">
        <v>6</v>
      </c>
      <c r="AE480" s="80" t="n">
        <v>16</v>
      </c>
      <c r="AF480" s="21"/>
      <c r="AG480" s="105" t="n">
        <f aca="false">IF(AH480&lt;5,0,-MIN(S480,V480,Y480,AB480,AE480))</f>
        <v>-14</v>
      </c>
      <c r="AH480" s="76" t="n">
        <f aca="false">COUNTA(S480,V480,Y480,AB480,AE480)</f>
        <v>5</v>
      </c>
    </row>
    <row r="481" customFormat="false" ht="15" hidden="false" customHeight="false" outlineLevel="0" collapsed="false">
      <c r="A481" s="131" t="n">
        <v>4</v>
      </c>
      <c r="B481" s="47" t="n">
        <v>6</v>
      </c>
      <c r="C481" s="47" t="n">
        <v>21</v>
      </c>
      <c r="D481" s="48" t="n">
        <v>6</v>
      </c>
      <c r="E481" s="48" t="n">
        <v>8</v>
      </c>
      <c r="F481" s="49" t="n">
        <v>7</v>
      </c>
      <c r="G481" s="49" t="n">
        <v>26</v>
      </c>
      <c r="H481" s="50" t="n">
        <v>5</v>
      </c>
      <c r="I481" s="50" t="n">
        <v>9</v>
      </c>
      <c r="J481" s="51"/>
      <c r="K481" s="51"/>
      <c r="L481" s="82" t="s">
        <v>530</v>
      </c>
      <c r="M481" s="82" t="s">
        <v>141</v>
      </c>
      <c r="N481" s="82" t="s">
        <v>41</v>
      </c>
      <c r="O481" s="91" t="n">
        <v>1972</v>
      </c>
      <c r="P481" s="139" t="n">
        <f aca="false">SUM(S481,V481,Y481,AB481,AE481,AG481,AF481)</f>
        <v>52</v>
      </c>
      <c r="Q481" s="55"/>
      <c r="R481" s="51"/>
      <c r="S481" s="21"/>
      <c r="T481" s="50" t="s">
        <v>1080</v>
      </c>
      <c r="U481" s="50" t="n">
        <v>4</v>
      </c>
      <c r="V481" s="21" t="n">
        <v>14</v>
      </c>
      <c r="W481" s="49" t="s">
        <v>1081</v>
      </c>
      <c r="X481" s="49" t="n">
        <v>2</v>
      </c>
      <c r="Y481" s="21" t="n">
        <v>12</v>
      </c>
      <c r="Z481" s="48" t="s">
        <v>1082</v>
      </c>
      <c r="AA481" s="48" t="n">
        <v>3</v>
      </c>
      <c r="AB481" s="21" t="n">
        <v>13</v>
      </c>
      <c r="AC481" s="47" t="s">
        <v>1083</v>
      </c>
      <c r="AD481" s="47" t="n">
        <v>3</v>
      </c>
      <c r="AE481" s="80" t="n">
        <v>13</v>
      </c>
      <c r="AF481" s="21"/>
      <c r="AG481" s="105" t="n">
        <f aca="false">IF(AH481&lt;5,0,-MIN(S481,V481,Y481,AB481,AE481))</f>
        <v>0</v>
      </c>
      <c r="AH481" s="76" t="n">
        <f aca="false">COUNTA(S481,V481,Y481,AB481,AE481)</f>
        <v>4</v>
      </c>
    </row>
    <row r="482" customFormat="false" ht="15" hidden="false" customHeight="false" outlineLevel="0" collapsed="false">
      <c r="A482" s="131" t="n">
        <v>5</v>
      </c>
      <c r="B482" s="47" t="n">
        <v>5</v>
      </c>
      <c r="C482" s="47" t="n">
        <v>36</v>
      </c>
      <c r="D482" s="48"/>
      <c r="E482" s="48"/>
      <c r="F482" s="49" t="n">
        <v>8</v>
      </c>
      <c r="G482" s="49" t="n">
        <v>25</v>
      </c>
      <c r="H482" s="50"/>
      <c r="I482" s="50"/>
      <c r="J482" s="51" t="n">
        <v>7</v>
      </c>
      <c r="K482" s="51" t="n">
        <v>10</v>
      </c>
      <c r="L482" s="82" t="s">
        <v>176</v>
      </c>
      <c r="M482" s="82" t="s">
        <v>541</v>
      </c>
      <c r="N482" s="82" t="s">
        <v>92</v>
      </c>
      <c r="O482" s="91" t="n">
        <v>1978</v>
      </c>
      <c r="P482" s="139" t="n">
        <f aca="false">SUM(S482,V482,Y482,AB482,AE482,AG482,AF482)</f>
        <v>37</v>
      </c>
      <c r="Q482" s="55" t="s">
        <v>1084</v>
      </c>
      <c r="R482" s="51" t="n">
        <v>2</v>
      </c>
      <c r="S482" s="21" t="n">
        <v>12</v>
      </c>
      <c r="T482" s="50"/>
      <c r="U482" s="50"/>
      <c r="V482" s="21"/>
      <c r="W482" s="49" t="s">
        <v>1085</v>
      </c>
      <c r="X482" s="49" t="n">
        <v>1</v>
      </c>
      <c r="Y482" s="21" t="n">
        <v>11</v>
      </c>
      <c r="Z482" s="48"/>
      <c r="AA482" s="48"/>
      <c r="AB482" s="21"/>
      <c r="AC482" s="47" t="s">
        <v>1086</v>
      </c>
      <c r="AD482" s="47" t="n">
        <v>4</v>
      </c>
      <c r="AE482" s="80" t="n">
        <v>14</v>
      </c>
      <c r="AF482" s="21"/>
      <c r="AG482" s="105" t="n">
        <f aca="false">IF(AH482&lt;5,0,-MIN(S482,V482,Y482,AB482,AE482))</f>
        <v>0</v>
      </c>
      <c r="AH482" s="76" t="n">
        <f aca="false">COUNTA(S482,V482,Y482,AB482,AE482)</f>
        <v>3</v>
      </c>
    </row>
    <row r="483" customFormat="false" ht="15" hidden="false" customHeight="false" outlineLevel="0" collapsed="false">
      <c r="A483" s="131" t="n">
        <v>6</v>
      </c>
      <c r="B483" s="47" t="n">
        <v>7</v>
      </c>
      <c r="C483" s="47" t="n">
        <v>22</v>
      </c>
      <c r="D483" s="48" t="n">
        <v>8</v>
      </c>
      <c r="E483" s="48" t="n">
        <v>30</v>
      </c>
      <c r="F483" s="49" t="n">
        <v>9</v>
      </c>
      <c r="G483" s="49" t="n">
        <v>1</v>
      </c>
      <c r="H483" s="50"/>
      <c r="I483" s="50"/>
      <c r="J483" s="51"/>
      <c r="K483" s="51"/>
      <c r="L483" s="82" t="s">
        <v>1087</v>
      </c>
      <c r="M483" s="82" t="s">
        <v>1088</v>
      </c>
      <c r="N483" s="82" t="s">
        <v>50</v>
      </c>
      <c r="O483" s="91" t="n">
        <v>1972</v>
      </c>
      <c r="P483" s="139" t="n">
        <f aca="false">SUM(S483,V483,Y483,AB483,AE483,AG483,AF483)</f>
        <v>33</v>
      </c>
      <c r="Q483" s="55"/>
      <c r="R483" s="51"/>
      <c r="S483" s="21"/>
      <c r="T483" s="50"/>
      <c r="U483" s="50"/>
      <c r="V483" s="21"/>
      <c r="W483" s="49" t="s">
        <v>1089</v>
      </c>
      <c r="X483" s="49" t="n">
        <v>1</v>
      </c>
      <c r="Y483" s="21" t="n">
        <v>10</v>
      </c>
      <c r="Z483" s="48" t="s">
        <v>1090</v>
      </c>
      <c r="AA483" s="48" t="n">
        <v>1</v>
      </c>
      <c r="AB483" s="21" t="n">
        <v>11</v>
      </c>
      <c r="AC483" s="47" t="s">
        <v>1091</v>
      </c>
      <c r="AD483" s="47" t="n">
        <v>2</v>
      </c>
      <c r="AE483" s="80" t="n">
        <v>12</v>
      </c>
      <c r="AF483" s="21"/>
      <c r="AG483" s="105" t="n">
        <f aca="false">IF(AH483&lt;5,0,-MIN(S483,V483,Y483,AB483,AE483))</f>
        <v>0</v>
      </c>
      <c r="AH483" s="76" t="n">
        <f aca="false">COUNTA(S483,V483,Y483,AB483,AE483)</f>
        <v>3</v>
      </c>
    </row>
    <row r="484" customFormat="false" ht="15" hidden="false" customHeight="false" outlineLevel="0" collapsed="false">
      <c r="A484" s="131" t="s">
        <v>70</v>
      </c>
      <c r="B484" s="47" t="n">
        <v>9</v>
      </c>
      <c r="C484" s="47" t="n">
        <v>28</v>
      </c>
      <c r="D484" s="48"/>
      <c r="E484" s="48"/>
      <c r="F484" s="49"/>
      <c r="G484" s="49"/>
      <c r="H484" s="50"/>
      <c r="I484" s="50"/>
      <c r="J484" s="51"/>
      <c r="K484" s="51"/>
      <c r="L484" s="82" t="s">
        <v>1092</v>
      </c>
      <c r="M484" s="82" t="s">
        <v>161</v>
      </c>
      <c r="N484" s="82" t="s">
        <v>89</v>
      </c>
      <c r="O484" s="91" t="n">
        <v>1978</v>
      </c>
      <c r="P484" s="139" t="n">
        <f aca="false">SUM(S484,V484,Y484,AB484,AE484,AG484,AF484)</f>
        <v>10</v>
      </c>
      <c r="Q484" s="55"/>
      <c r="R484" s="51"/>
      <c r="S484" s="21"/>
      <c r="T484" s="50"/>
      <c r="U484" s="50"/>
      <c r="V484" s="21"/>
      <c r="W484" s="49"/>
      <c r="X484" s="49"/>
      <c r="Y484" s="21"/>
      <c r="Z484" s="48"/>
      <c r="AA484" s="48"/>
      <c r="AB484" s="21"/>
      <c r="AC484" s="47" t="s">
        <v>1093</v>
      </c>
      <c r="AD484" s="47" t="n">
        <v>1</v>
      </c>
      <c r="AE484" s="80" t="n">
        <v>10</v>
      </c>
      <c r="AF484" s="21"/>
      <c r="AG484" s="105" t="n">
        <f aca="false">IF(AH484&lt;5,0,-MIN(S484,V484,Y484,AB484,AE484))</f>
        <v>0</v>
      </c>
      <c r="AH484" s="76" t="n">
        <f aca="false">COUNTA(S484,V484,Y484,AB484,AE484)</f>
        <v>1</v>
      </c>
    </row>
    <row r="485" customFormat="false" ht="15" hidden="false" customHeight="false" outlineLevel="0" collapsed="false">
      <c r="A485" s="131" t="s">
        <v>70</v>
      </c>
      <c r="B485" s="47"/>
      <c r="C485" s="47"/>
      <c r="D485" s="48" t="n">
        <v>9</v>
      </c>
      <c r="E485" s="48" t="n">
        <v>9</v>
      </c>
      <c r="F485" s="49"/>
      <c r="G485" s="49"/>
      <c r="H485" s="50"/>
      <c r="I485" s="50"/>
      <c r="J485" s="51"/>
      <c r="K485" s="51"/>
      <c r="L485" s="82" t="s">
        <v>426</v>
      </c>
      <c r="M485" s="82" t="s">
        <v>137</v>
      </c>
      <c r="N485" s="82" t="s">
        <v>41</v>
      </c>
      <c r="O485" s="91" t="n">
        <v>1972</v>
      </c>
      <c r="P485" s="139" t="n">
        <f aca="false">SUM(S485,V485,Y485,AB485,AE485,AG485,AF485)</f>
        <v>10</v>
      </c>
      <c r="Q485" s="55"/>
      <c r="R485" s="51"/>
      <c r="S485" s="21"/>
      <c r="T485" s="50"/>
      <c r="U485" s="50"/>
      <c r="V485" s="21"/>
      <c r="W485" s="49"/>
      <c r="X485" s="49"/>
      <c r="Y485" s="21"/>
      <c r="Z485" s="48" t="s">
        <v>1094</v>
      </c>
      <c r="AA485" s="48" t="n">
        <v>1</v>
      </c>
      <c r="AB485" s="21" t="n">
        <v>10</v>
      </c>
      <c r="AC485" s="47"/>
      <c r="AD485" s="47"/>
      <c r="AE485" s="80"/>
      <c r="AF485" s="21"/>
      <c r="AG485" s="105" t="n">
        <f aca="false">IF(AH485&lt;5,0,-MIN(S485,V485,Y485,AB485,AE485))</f>
        <v>0</v>
      </c>
      <c r="AH485" s="76" t="n">
        <f aca="false">COUNTA(S485,V485,Y485,AB485,AE485)</f>
        <v>1</v>
      </c>
    </row>
    <row r="486" customFormat="false" ht="15" hidden="false" customHeight="false" outlineLevel="0" collapsed="false">
      <c r="A486" s="131" t="s">
        <v>70</v>
      </c>
      <c r="B486" s="47" t="n">
        <v>8</v>
      </c>
      <c r="C486" s="47" t="n">
        <v>30</v>
      </c>
      <c r="D486" s="48"/>
      <c r="E486" s="48"/>
      <c r="F486" s="49"/>
      <c r="G486" s="49"/>
      <c r="H486" s="50"/>
      <c r="I486" s="50"/>
      <c r="J486" s="51"/>
      <c r="K486" s="51"/>
      <c r="L486" s="82" t="s">
        <v>516</v>
      </c>
      <c r="M486" s="82" t="s">
        <v>119</v>
      </c>
      <c r="N486" s="82" t="s">
        <v>92</v>
      </c>
      <c r="O486" s="91" t="n">
        <v>1971</v>
      </c>
      <c r="P486" s="139" t="n">
        <f aca="false">SUM(S486,V486,Y486,AB486,AE486,AG486,AF486)</f>
        <v>11</v>
      </c>
      <c r="Q486" s="55"/>
      <c r="R486" s="51"/>
      <c r="S486" s="21"/>
      <c r="T486" s="50"/>
      <c r="U486" s="50"/>
      <c r="V486" s="21"/>
      <c r="W486" s="49"/>
      <c r="X486" s="49"/>
      <c r="Y486" s="21"/>
      <c r="Z486" s="48"/>
      <c r="AA486" s="48"/>
      <c r="AB486" s="21"/>
      <c r="AC486" s="47" t="s">
        <v>1095</v>
      </c>
      <c r="AD486" s="47" t="n">
        <v>1</v>
      </c>
      <c r="AE486" s="80" t="n">
        <v>11</v>
      </c>
      <c r="AF486" s="21"/>
      <c r="AG486" s="105" t="n">
        <f aca="false">IF(AH486&lt;5,0,-MIN(S486,V486,Y486,AB486,AE486))</f>
        <v>0</v>
      </c>
      <c r="AH486" s="76" t="n">
        <f aca="false">COUNTA(S486,V486,Y486,AB486,AE486)</f>
        <v>1</v>
      </c>
    </row>
    <row r="487" customFormat="false" ht="15" hidden="false" customHeight="false" outlineLevel="0" collapsed="false">
      <c r="A487" s="131" t="s">
        <v>70</v>
      </c>
      <c r="B487" s="47"/>
      <c r="C487" s="47"/>
      <c r="D487" s="48"/>
      <c r="E487" s="48"/>
      <c r="F487" s="49"/>
      <c r="G487" s="49"/>
      <c r="H487" s="50"/>
      <c r="I487" s="50"/>
      <c r="J487" s="51" t="n">
        <v>5</v>
      </c>
      <c r="K487" s="51" t="n">
        <v>14</v>
      </c>
      <c r="L487" s="82" t="s">
        <v>717</v>
      </c>
      <c r="M487" s="82" t="s">
        <v>141</v>
      </c>
      <c r="N487" s="82" t="s">
        <v>81</v>
      </c>
      <c r="O487" s="91" t="n">
        <v>1972</v>
      </c>
      <c r="P487" s="139" t="n">
        <f aca="false">SUM(S487,V487,Y487,AB487,AE487,AG487,AF487)</f>
        <v>14</v>
      </c>
      <c r="Q487" s="55" t="s">
        <v>1096</v>
      </c>
      <c r="R487" s="51" t="n">
        <v>4</v>
      </c>
      <c r="S487" s="21" t="n">
        <v>14</v>
      </c>
      <c r="T487" s="50"/>
      <c r="U487" s="50"/>
      <c r="V487" s="21"/>
      <c r="W487" s="49"/>
      <c r="X487" s="49"/>
      <c r="Y487" s="21"/>
      <c r="Z487" s="48"/>
      <c r="AA487" s="48"/>
      <c r="AB487" s="21"/>
      <c r="AC487" s="47"/>
      <c r="AD487" s="47"/>
      <c r="AE487" s="80"/>
      <c r="AF487" s="21"/>
      <c r="AG487" s="105" t="n">
        <f aca="false">IF(AH487&lt;5,0,-MIN(S487,V487,Y487,AB487,AE487))</f>
        <v>0</v>
      </c>
      <c r="AH487" s="76" t="n">
        <f aca="false">COUNTA(S487,V487,Y487,AB487,AE487)</f>
        <v>1</v>
      </c>
    </row>
    <row r="488" customFormat="false" ht="15" hidden="false" customHeight="false" outlineLevel="0" collapsed="false">
      <c r="A488" s="131" t="s">
        <v>70</v>
      </c>
      <c r="B488" s="47"/>
      <c r="C488" s="47"/>
      <c r="D488" s="48" t="n">
        <v>7</v>
      </c>
      <c r="E488" s="48" t="n">
        <v>26</v>
      </c>
      <c r="F488" s="49"/>
      <c r="G488" s="49"/>
      <c r="H488" s="50"/>
      <c r="I488" s="50"/>
      <c r="J488" s="51" t="n">
        <v>6</v>
      </c>
      <c r="K488" s="51" t="n">
        <v>26</v>
      </c>
      <c r="L488" s="82" t="s">
        <v>1097</v>
      </c>
      <c r="M488" s="82" t="s">
        <v>1098</v>
      </c>
      <c r="N488" s="82" t="s">
        <v>92</v>
      </c>
      <c r="O488" s="91" t="n">
        <v>1978</v>
      </c>
      <c r="P488" s="139" t="n">
        <f aca="false">SUM(S488,V488,Y488,AB488,AE488,AG488,AF488)</f>
        <v>25</v>
      </c>
      <c r="Q488" s="55" t="s">
        <v>1099</v>
      </c>
      <c r="R488" s="51" t="n">
        <v>3</v>
      </c>
      <c r="S488" s="21" t="n">
        <v>13</v>
      </c>
      <c r="T488" s="50"/>
      <c r="U488" s="50"/>
      <c r="V488" s="21"/>
      <c r="W488" s="49"/>
      <c r="X488" s="49"/>
      <c r="Y488" s="21"/>
      <c r="Z488" s="48" t="s">
        <v>1100</v>
      </c>
      <c r="AA488" s="48" t="n">
        <v>2</v>
      </c>
      <c r="AB488" s="21" t="n">
        <v>12</v>
      </c>
      <c r="AC488" s="47"/>
      <c r="AD488" s="47"/>
      <c r="AE488" s="80"/>
      <c r="AF488" s="21"/>
      <c r="AG488" s="105" t="n">
        <f aca="false">IF(AH488&lt;5,0,-MIN(S488,V488,Y488,AB488,AE488))</f>
        <v>0</v>
      </c>
      <c r="AH488" s="76" t="n">
        <f aca="false">COUNTA(S488,V488,Y488,AB488,AE488)</f>
        <v>2</v>
      </c>
    </row>
    <row r="489" customFormat="false" ht="15" hidden="false" customHeight="false" outlineLevel="0" collapsed="false">
      <c r="A489" s="131" t="s">
        <v>70</v>
      </c>
      <c r="B489" s="47" t="n">
        <v>4</v>
      </c>
      <c r="C489" s="47" t="n">
        <v>37</v>
      </c>
      <c r="D489" s="48"/>
      <c r="E489" s="48"/>
      <c r="F489" s="49"/>
      <c r="G489" s="49"/>
      <c r="H489" s="50" t="n">
        <v>4</v>
      </c>
      <c r="I489" s="50" t="n">
        <v>17</v>
      </c>
      <c r="J489" s="51"/>
      <c r="K489" s="51"/>
      <c r="L489" s="82" t="s">
        <v>317</v>
      </c>
      <c r="M489" s="82" t="s">
        <v>1101</v>
      </c>
      <c r="N489" s="82" t="s">
        <v>46</v>
      </c>
      <c r="O489" s="91" t="n">
        <v>1971</v>
      </c>
      <c r="P489" s="139" t="n">
        <f aca="false">SUM(S489,V489,Y489,AB489,AE489,AG489,AF489)</f>
        <v>30</v>
      </c>
      <c r="Q489" s="55"/>
      <c r="R489" s="51"/>
      <c r="S489" s="21"/>
      <c r="T489" s="50" t="s">
        <v>1102</v>
      </c>
      <c r="U489" s="50" t="n">
        <v>5</v>
      </c>
      <c r="V489" s="21" t="n">
        <v>15</v>
      </c>
      <c r="W489" s="49"/>
      <c r="X489" s="49"/>
      <c r="Y489" s="21"/>
      <c r="Z489" s="48"/>
      <c r="AA489" s="48"/>
      <c r="AB489" s="21"/>
      <c r="AC489" s="47" t="s">
        <v>1103</v>
      </c>
      <c r="AD489" s="47" t="n">
        <v>5</v>
      </c>
      <c r="AE489" s="80" t="n">
        <v>15</v>
      </c>
      <c r="AF489" s="21"/>
      <c r="AG489" s="105" t="n">
        <f aca="false">IF(AH489&lt;5,0,-MIN(S489,V489,Y489,AB489,AE489))</f>
        <v>0</v>
      </c>
      <c r="AH489" s="76" t="n">
        <f aca="false">COUNTA(S489,V489,Y489,AB489,AE489)</f>
        <v>2</v>
      </c>
    </row>
    <row r="490" customFormat="false" ht="15" hidden="false" customHeight="false" outlineLevel="0" collapsed="false">
      <c r="A490" s="131" t="s">
        <v>70</v>
      </c>
      <c r="B490" s="47" t="n">
        <v>2</v>
      </c>
      <c r="C490" s="47" t="n">
        <v>35</v>
      </c>
      <c r="D490" s="48"/>
      <c r="E490" s="48"/>
      <c r="F490" s="49" t="n">
        <v>6</v>
      </c>
      <c r="G490" s="49" t="n">
        <v>10</v>
      </c>
      <c r="H490" s="50"/>
      <c r="I490" s="50"/>
      <c r="J490" s="51"/>
      <c r="K490" s="51"/>
      <c r="L490" s="82" t="s">
        <v>489</v>
      </c>
      <c r="M490" s="82" t="s">
        <v>695</v>
      </c>
      <c r="N490" s="82" t="s">
        <v>92</v>
      </c>
      <c r="O490" s="91" t="n">
        <v>1976</v>
      </c>
      <c r="P490" s="139" t="n">
        <f aca="false">SUM(S490,V490,Y490,AB490,AE490,AG490,AF490)</f>
        <v>31</v>
      </c>
      <c r="Q490" s="55"/>
      <c r="R490" s="51"/>
      <c r="S490" s="21"/>
      <c r="T490" s="50"/>
      <c r="U490" s="50"/>
      <c r="V490" s="21"/>
      <c r="W490" s="49" t="s">
        <v>1104</v>
      </c>
      <c r="X490" s="49" t="n">
        <v>3</v>
      </c>
      <c r="Y490" s="21" t="n">
        <v>13</v>
      </c>
      <c r="Z490" s="48"/>
      <c r="AA490" s="48"/>
      <c r="AB490" s="21"/>
      <c r="AC490" s="47" t="s">
        <v>1105</v>
      </c>
      <c r="AD490" s="47" t="n">
        <v>8</v>
      </c>
      <c r="AE490" s="80" t="n">
        <v>18</v>
      </c>
      <c r="AF490" s="21"/>
      <c r="AG490" s="105" t="n">
        <f aca="false">IF(AH490&lt;5,0,-MIN(S490,V490,Y490,AB490,AE490))</f>
        <v>0</v>
      </c>
      <c r="AH490" s="76" t="n">
        <f aca="false">COUNTA(S490,V490,Y490,AB490,AE490)</f>
        <v>2</v>
      </c>
    </row>
    <row r="491" customFormat="false" ht="15" hidden="false" customHeight="false" outlineLevel="0" collapsed="false">
      <c r="A491" s="131" t="s">
        <v>70</v>
      </c>
      <c r="B491" s="47"/>
      <c r="C491" s="47"/>
      <c r="D491" s="48" t="n">
        <v>2</v>
      </c>
      <c r="E491" s="48" t="n">
        <v>20</v>
      </c>
      <c r="F491" s="49" t="n">
        <v>2</v>
      </c>
      <c r="G491" s="49" t="n">
        <v>22</v>
      </c>
      <c r="H491" s="50"/>
      <c r="I491" s="50"/>
      <c r="J491" s="51"/>
      <c r="K491" s="51"/>
      <c r="L491" s="82" t="s">
        <v>1106</v>
      </c>
      <c r="M491" s="82" t="s">
        <v>1107</v>
      </c>
      <c r="N491" s="82" t="s">
        <v>46</v>
      </c>
      <c r="O491" s="91" t="n">
        <v>1973</v>
      </c>
      <c r="P491" s="139" t="n">
        <f aca="false">SUM(S491,V491,Y491,AB491,AE491,AG491,AF491)</f>
        <v>36</v>
      </c>
      <c r="Q491" s="55"/>
      <c r="R491" s="51"/>
      <c r="S491" s="21"/>
      <c r="T491" s="50"/>
      <c r="U491" s="50"/>
      <c r="V491" s="21"/>
      <c r="W491" s="49" t="s">
        <v>1108</v>
      </c>
      <c r="X491" s="49" t="n">
        <v>8</v>
      </c>
      <c r="Y491" s="21" t="n">
        <v>18</v>
      </c>
      <c r="Z491" s="48" t="s">
        <v>1109</v>
      </c>
      <c r="AA491" s="48" t="n">
        <v>8</v>
      </c>
      <c r="AB491" s="21" t="n">
        <v>18</v>
      </c>
      <c r="AC491" s="47"/>
      <c r="AD491" s="47"/>
      <c r="AE491" s="80"/>
      <c r="AF491" s="21"/>
      <c r="AG491" s="105" t="n">
        <f aca="false">IF(AH491&lt;5,0,-MIN(S491,V491,Y491,AB491,AE491))</f>
        <v>0</v>
      </c>
      <c r="AH491" s="76" t="n">
        <f aca="false">COUNTA(S491,V491,Y491,AB491,AE491)</f>
        <v>2</v>
      </c>
    </row>
    <row r="492" customFormat="false" ht="15" hidden="false" customHeight="false" outlineLevel="0" collapsed="false">
      <c r="A492" s="131" t="s">
        <v>70</v>
      </c>
      <c r="B492" s="47"/>
      <c r="C492" s="47"/>
      <c r="D492" s="48" t="n">
        <v>1</v>
      </c>
      <c r="E492" s="48" t="n">
        <v>18</v>
      </c>
      <c r="F492" s="49"/>
      <c r="G492" s="49"/>
      <c r="H492" s="50"/>
      <c r="I492" s="50"/>
      <c r="J492" s="51" t="n">
        <v>2</v>
      </c>
      <c r="K492" s="51" t="n">
        <v>27</v>
      </c>
      <c r="L492" s="82" t="s">
        <v>85</v>
      </c>
      <c r="M492" s="82" t="s">
        <v>1110</v>
      </c>
      <c r="N492" s="82" t="s">
        <v>80</v>
      </c>
      <c r="O492" s="91" t="n">
        <v>1974</v>
      </c>
      <c r="P492" s="139" t="n">
        <f aca="false">SUM(S492,V492,Y492,AB492,AE492,AG492,AF492)</f>
        <v>38</v>
      </c>
      <c r="Q492" s="55" t="s">
        <v>1111</v>
      </c>
      <c r="R492" s="51" t="n">
        <v>8</v>
      </c>
      <c r="S492" s="21" t="n">
        <v>18</v>
      </c>
      <c r="T492" s="50"/>
      <c r="U492" s="50"/>
      <c r="V492" s="21"/>
      <c r="W492" s="49"/>
      <c r="X492" s="49"/>
      <c r="Y492" s="21"/>
      <c r="Z492" s="48" t="s">
        <v>1112</v>
      </c>
      <c r="AA492" s="48" t="n">
        <v>10</v>
      </c>
      <c r="AB492" s="21" t="n">
        <v>20</v>
      </c>
      <c r="AC492" s="47"/>
      <c r="AD492" s="47"/>
      <c r="AE492" s="80"/>
      <c r="AF492" s="21"/>
      <c r="AG492" s="105" t="n">
        <f aca="false">IF(AH492&lt;5,0,-MIN(S492,V492,Y492,AB492,AE492))</f>
        <v>0</v>
      </c>
      <c r="AH492" s="76" t="n">
        <f aca="false">COUNTA(S492,V492,Y492,AB492,AE492)</f>
        <v>2</v>
      </c>
    </row>
    <row r="493" customFormat="false" ht="15" hidden="false" customHeight="false" outlineLevel="0" collapsed="false">
      <c r="A493" s="131" t="s">
        <v>70</v>
      </c>
      <c r="B493" s="47"/>
      <c r="C493" s="47"/>
      <c r="D493" s="48"/>
      <c r="E493" s="48"/>
      <c r="F493" s="49" t="n">
        <v>1</v>
      </c>
      <c r="G493" s="49" t="n">
        <v>11</v>
      </c>
      <c r="H493" s="50"/>
      <c r="I493" s="50"/>
      <c r="J493" s="51" t="n">
        <v>1</v>
      </c>
      <c r="K493" s="51" t="n">
        <v>6</v>
      </c>
      <c r="L493" s="82" t="s">
        <v>106</v>
      </c>
      <c r="M493" s="82" t="s">
        <v>549</v>
      </c>
      <c r="N493" s="82" t="s">
        <v>81</v>
      </c>
      <c r="O493" s="91" t="n">
        <v>1976</v>
      </c>
      <c r="P493" s="139" t="n">
        <f aca="false">SUM(S493,V493,Y493,AB493,AE493,AG493,AF493)</f>
        <v>40</v>
      </c>
      <c r="Q493" s="55" t="s">
        <v>1113</v>
      </c>
      <c r="R493" s="51" t="n">
        <v>10</v>
      </c>
      <c r="S493" s="21" t="n">
        <v>20</v>
      </c>
      <c r="T493" s="50"/>
      <c r="U493" s="50"/>
      <c r="V493" s="21"/>
      <c r="W493" s="49" t="s">
        <v>1114</v>
      </c>
      <c r="X493" s="49" t="n">
        <v>10</v>
      </c>
      <c r="Y493" s="21" t="n">
        <v>20</v>
      </c>
      <c r="Z493" s="48"/>
      <c r="AA493" s="48"/>
      <c r="AB493" s="21"/>
      <c r="AC493" s="47"/>
      <c r="AD493" s="47"/>
      <c r="AE493" s="80"/>
      <c r="AF493" s="21"/>
      <c r="AG493" s="105" t="n">
        <f aca="false">IF(AH493&lt;5,0,-MIN(S493,V493,Y493,AB493,AE493))</f>
        <v>0</v>
      </c>
      <c r="AH493" s="76" t="n">
        <f aca="false">COUNTA(S493,V493,Y493,AB493,AE493)</f>
        <v>2</v>
      </c>
    </row>
    <row r="494" customFormat="false" ht="15.75" hidden="false" customHeight="false" outlineLevel="0" collapsed="false">
      <c r="A494" s="3"/>
      <c r="D494" s="2"/>
      <c r="F494" s="2"/>
      <c r="G494" s="2"/>
      <c r="H494" s="2"/>
      <c r="I494" s="2"/>
      <c r="L494" s="5" t="s">
        <v>1115</v>
      </c>
      <c r="M494" s="5"/>
      <c r="N494" s="5"/>
      <c r="O494" s="164" t="s">
        <v>1116</v>
      </c>
      <c r="P494" s="164"/>
      <c r="Q494" s="164"/>
      <c r="R494" s="164"/>
      <c r="S494" s="164"/>
      <c r="T494" s="164"/>
      <c r="U494" s="164"/>
      <c r="V494" s="164"/>
      <c r="W494" s="164"/>
      <c r="X494" s="164"/>
    </row>
    <row r="495" customFormat="false" ht="15" hidden="false" customHeight="false" outlineLevel="0" collapsed="false">
      <c r="A495" s="94"/>
      <c r="B495" s="47" t="s">
        <v>2</v>
      </c>
      <c r="C495" s="47"/>
      <c r="D495" s="48" t="s">
        <v>3</v>
      </c>
      <c r="E495" s="48"/>
      <c r="F495" s="49" t="s">
        <v>4</v>
      </c>
      <c r="G495" s="49"/>
      <c r="H495" s="50" t="s">
        <v>5</v>
      </c>
      <c r="I495" s="50"/>
      <c r="J495" s="51" t="s">
        <v>6</v>
      </c>
      <c r="K495" s="51"/>
      <c r="L495" s="93"/>
      <c r="M495" s="93"/>
      <c r="N495" s="93"/>
      <c r="O495" s="105"/>
      <c r="P495" s="106"/>
      <c r="Q495" s="55" t="s">
        <v>6</v>
      </c>
      <c r="R495" s="165"/>
      <c r="S495" s="166"/>
      <c r="T495" s="167" t="s">
        <v>5</v>
      </c>
      <c r="U495" s="167"/>
      <c r="V495" s="21"/>
      <c r="W495" s="168" t="s">
        <v>4</v>
      </c>
      <c r="X495" s="168"/>
      <c r="Y495" s="169"/>
      <c r="Z495" s="170" t="s">
        <v>3</v>
      </c>
      <c r="AA495" s="170"/>
      <c r="AB495" s="171"/>
      <c r="AC495" s="172" t="s">
        <v>2</v>
      </c>
      <c r="AD495" s="172"/>
      <c r="AE495" s="172"/>
      <c r="AF495" s="173"/>
      <c r="AG495" s="174"/>
      <c r="AH495" s="93"/>
    </row>
    <row r="496" customFormat="false" ht="36" hidden="false" customHeight="false" outlineLevel="0" collapsed="false">
      <c r="A496" s="215" t="s">
        <v>7</v>
      </c>
      <c r="B496" s="125" t="s">
        <v>8</v>
      </c>
      <c r="C496" s="125" t="s">
        <v>9</v>
      </c>
      <c r="D496" s="126" t="s">
        <v>10</v>
      </c>
      <c r="E496" s="126" t="s">
        <v>9</v>
      </c>
      <c r="F496" s="127" t="s">
        <v>11</v>
      </c>
      <c r="G496" s="127" t="s">
        <v>9</v>
      </c>
      <c r="H496" s="128" t="s">
        <v>12</v>
      </c>
      <c r="I496" s="128" t="s">
        <v>9</v>
      </c>
      <c r="J496" s="129" t="s">
        <v>13</v>
      </c>
      <c r="K496" s="129" t="s">
        <v>9</v>
      </c>
      <c r="L496" s="130" t="s">
        <v>14</v>
      </c>
      <c r="M496" s="130" t="s">
        <v>15</v>
      </c>
      <c r="N496" s="130" t="s">
        <v>16</v>
      </c>
      <c r="O496" s="131" t="s">
        <v>17</v>
      </c>
      <c r="P496" s="132" t="s">
        <v>18</v>
      </c>
      <c r="Q496" s="133" t="s">
        <v>19</v>
      </c>
      <c r="R496" s="129" t="s">
        <v>20</v>
      </c>
      <c r="S496" s="134" t="s">
        <v>21</v>
      </c>
      <c r="T496" s="135" t="s">
        <v>19</v>
      </c>
      <c r="U496" s="128" t="s">
        <v>20</v>
      </c>
      <c r="V496" s="134" t="s">
        <v>22</v>
      </c>
      <c r="W496" s="136" t="s">
        <v>19</v>
      </c>
      <c r="X496" s="127" t="s">
        <v>20</v>
      </c>
      <c r="Y496" s="134" t="s">
        <v>23</v>
      </c>
      <c r="Z496" s="137" t="s">
        <v>19</v>
      </c>
      <c r="AA496" s="126" t="s">
        <v>20</v>
      </c>
      <c r="AB496" s="134" t="s">
        <v>24</v>
      </c>
      <c r="AC496" s="138" t="s">
        <v>19</v>
      </c>
      <c r="AD496" s="125" t="s">
        <v>20</v>
      </c>
      <c r="AE496" s="134" t="s">
        <v>25</v>
      </c>
      <c r="AF496" s="89" t="s">
        <v>26</v>
      </c>
      <c r="AG496" s="89" t="s">
        <v>27</v>
      </c>
      <c r="AH496" s="90" t="s">
        <v>28</v>
      </c>
    </row>
    <row r="497" customFormat="false" ht="15" hidden="false" customHeight="false" outlineLevel="0" collapsed="false">
      <c r="A497" s="94" t="n">
        <v>1</v>
      </c>
      <c r="B497" s="47" t="n">
        <v>2</v>
      </c>
      <c r="C497" s="47" t="n">
        <v>30</v>
      </c>
      <c r="D497" s="48" t="n">
        <v>1</v>
      </c>
      <c r="E497" s="48" t="n">
        <v>29</v>
      </c>
      <c r="F497" s="49" t="n">
        <v>1</v>
      </c>
      <c r="G497" s="49" t="n">
        <v>27</v>
      </c>
      <c r="H497" s="50" t="n">
        <v>1</v>
      </c>
      <c r="I497" s="50" t="n">
        <v>10</v>
      </c>
      <c r="J497" s="51" t="n">
        <v>1</v>
      </c>
      <c r="K497" s="51" t="n">
        <v>21</v>
      </c>
      <c r="L497" s="82" t="s">
        <v>522</v>
      </c>
      <c r="M497" s="82" t="s">
        <v>1117</v>
      </c>
      <c r="N497" s="82" t="s">
        <v>50</v>
      </c>
      <c r="O497" s="91" t="n">
        <v>1969</v>
      </c>
      <c r="P497" s="139" t="n">
        <f aca="false">SUM(S497,V497,Y497,AB497,AE497,AG497,AF497)</f>
        <v>80</v>
      </c>
      <c r="Q497" s="55" t="s">
        <v>1118</v>
      </c>
      <c r="R497" s="51" t="n">
        <v>10</v>
      </c>
      <c r="S497" s="21" t="n">
        <v>20</v>
      </c>
      <c r="T497" s="50" t="s">
        <v>1119</v>
      </c>
      <c r="U497" s="50" t="n">
        <v>10</v>
      </c>
      <c r="V497" s="21" t="n">
        <v>20</v>
      </c>
      <c r="W497" s="49" t="s">
        <v>1120</v>
      </c>
      <c r="X497" s="49" t="n">
        <v>10</v>
      </c>
      <c r="Y497" s="21" t="n">
        <v>20</v>
      </c>
      <c r="Z497" s="48" t="s">
        <v>1121</v>
      </c>
      <c r="AA497" s="48" t="n">
        <v>10</v>
      </c>
      <c r="AB497" s="21" t="n">
        <v>20</v>
      </c>
      <c r="AC497" s="47" t="s">
        <v>1122</v>
      </c>
      <c r="AD497" s="47" t="n">
        <v>8</v>
      </c>
      <c r="AE497" s="80" t="n">
        <v>18</v>
      </c>
      <c r="AF497" s="21"/>
      <c r="AG497" s="105" t="n">
        <f aca="false">IF(AH497&lt;5,0,-MIN(S497,V497,Y497,AB497,AE497))</f>
        <v>-18</v>
      </c>
      <c r="AH497" s="76" t="n">
        <f aca="false">COUNTA(S497,V497,Y497,AB497,AE497)</f>
        <v>5</v>
      </c>
    </row>
    <row r="498" customFormat="false" ht="15" hidden="false" customHeight="false" outlineLevel="0" collapsed="false">
      <c r="A498" s="94" t="n">
        <v>2</v>
      </c>
      <c r="B498" s="47" t="n">
        <v>1</v>
      </c>
      <c r="C498" s="47" t="n">
        <v>31</v>
      </c>
      <c r="D498" s="48" t="n">
        <v>2</v>
      </c>
      <c r="E498" s="48" t="n">
        <v>30</v>
      </c>
      <c r="F498" s="49" t="n">
        <v>2</v>
      </c>
      <c r="G498" s="49" t="n">
        <v>28</v>
      </c>
      <c r="H498" s="50"/>
      <c r="I498" s="50"/>
      <c r="J498" s="51" t="n">
        <v>2</v>
      </c>
      <c r="K498" s="51" t="n">
        <v>22</v>
      </c>
      <c r="L498" s="82" t="s">
        <v>526</v>
      </c>
      <c r="M498" s="82" t="s">
        <v>1123</v>
      </c>
      <c r="N498" s="82" t="s">
        <v>50</v>
      </c>
      <c r="O498" s="91" t="n">
        <v>1969</v>
      </c>
      <c r="P498" s="139" t="n">
        <f aca="false">SUM(S498,V498,Y498,AB498,AE498,AG498,AF498)</f>
        <v>74</v>
      </c>
      <c r="Q498" s="55" t="s">
        <v>1124</v>
      </c>
      <c r="R498" s="51" t="n">
        <v>8</v>
      </c>
      <c r="S498" s="21" t="n">
        <v>18</v>
      </c>
      <c r="T498" s="50"/>
      <c r="U498" s="50"/>
      <c r="V498" s="21"/>
      <c r="W498" s="49" t="s">
        <v>1125</v>
      </c>
      <c r="X498" s="49" t="n">
        <v>8</v>
      </c>
      <c r="Y498" s="21" t="n">
        <v>18</v>
      </c>
      <c r="Z498" s="48" t="s">
        <v>1126</v>
      </c>
      <c r="AA498" s="48" t="n">
        <v>8</v>
      </c>
      <c r="AB498" s="21" t="n">
        <v>18</v>
      </c>
      <c r="AC498" s="47" t="s">
        <v>1127</v>
      </c>
      <c r="AD498" s="47" t="n">
        <v>10</v>
      </c>
      <c r="AE498" s="80" t="n">
        <v>20</v>
      </c>
      <c r="AF498" s="21"/>
      <c r="AG498" s="105" t="n">
        <f aca="false">IF(AH498&lt;5,0,-MIN(S498,V498,Y498,AB498,AE498))</f>
        <v>0</v>
      </c>
      <c r="AH498" s="76" t="n">
        <f aca="false">COUNTA(S498,V498,Y498,AB498,AE498)</f>
        <v>4</v>
      </c>
    </row>
    <row r="499" customFormat="false" ht="15" hidden="false" customHeight="false" outlineLevel="0" collapsed="false">
      <c r="A499" s="94" t="n">
        <v>3</v>
      </c>
      <c r="B499" s="47" t="n">
        <v>3</v>
      </c>
      <c r="C499" s="47" t="n">
        <v>33</v>
      </c>
      <c r="D499" s="48"/>
      <c r="E499" s="48"/>
      <c r="F499" s="49" t="n">
        <v>3</v>
      </c>
      <c r="G499" s="49" t="n">
        <v>29</v>
      </c>
      <c r="H499" s="50" t="n">
        <v>2</v>
      </c>
      <c r="I499" s="50" t="n">
        <v>11</v>
      </c>
      <c r="J499" s="51" t="n">
        <v>3</v>
      </c>
      <c r="K499" s="51" t="n">
        <v>23</v>
      </c>
      <c r="L499" s="82" t="s">
        <v>507</v>
      </c>
      <c r="M499" s="82" t="s">
        <v>1128</v>
      </c>
      <c r="N499" s="82" t="s">
        <v>50</v>
      </c>
      <c r="O499" s="91" t="n">
        <v>1968</v>
      </c>
      <c r="P499" s="139" t="n">
        <f aca="false">SUM(S499,V499,Y499,AB499,AE499,AG499,AF499)</f>
        <v>66</v>
      </c>
      <c r="Q499" s="55" t="s">
        <v>1129</v>
      </c>
      <c r="R499" s="51" t="n">
        <v>6</v>
      </c>
      <c r="S499" s="21" t="n">
        <v>16</v>
      </c>
      <c r="T499" s="50" t="s">
        <v>1130</v>
      </c>
      <c r="U499" s="50" t="n">
        <v>8</v>
      </c>
      <c r="V499" s="21" t="n">
        <v>18</v>
      </c>
      <c r="W499" s="49" t="s">
        <v>1131</v>
      </c>
      <c r="X499" s="49" t="n">
        <v>6</v>
      </c>
      <c r="Y499" s="21" t="n">
        <v>16</v>
      </c>
      <c r="Z499" s="48"/>
      <c r="AA499" s="48"/>
      <c r="AB499" s="21"/>
      <c r="AC499" s="47" t="s">
        <v>1132</v>
      </c>
      <c r="AD499" s="47" t="n">
        <v>6</v>
      </c>
      <c r="AE499" s="80" t="n">
        <v>16</v>
      </c>
      <c r="AF499" s="21"/>
      <c r="AG499" s="105" t="n">
        <f aca="false">IF(AH499&lt;5,0,-MIN(S499,V499,Y499,AB499,AE499))</f>
        <v>0</v>
      </c>
      <c r="AH499" s="76" t="n">
        <f aca="false">COUNTA(S499,V499,Y499,AB499,AE499)</f>
        <v>4</v>
      </c>
    </row>
    <row r="500" customFormat="false" ht="15" hidden="false" customHeight="false" outlineLevel="0" collapsed="false">
      <c r="A500" s="94" t="s">
        <v>70</v>
      </c>
      <c r="B500" s="47" t="n">
        <v>4</v>
      </c>
      <c r="C500" s="47" t="n">
        <v>32</v>
      </c>
      <c r="D500" s="48" t="n">
        <v>3</v>
      </c>
      <c r="E500" s="48" t="n">
        <v>31</v>
      </c>
      <c r="F500" s="49"/>
      <c r="G500" s="49"/>
      <c r="H500" s="50"/>
      <c r="I500" s="50"/>
      <c r="J500" s="51"/>
      <c r="K500" s="51"/>
      <c r="L500" s="82" t="s">
        <v>507</v>
      </c>
      <c r="M500" s="82" t="s">
        <v>1133</v>
      </c>
      <c r="N500" s="82" t="s">
        <v>50</v>
      </c>
      <c r="O500" s="91" t="n">
        <v>1969</v>
      </c>
      <c r="P500" s="139" t="n">
        <f aca="false">SUM(S500,V500,Y500,AB500,AE500,AG500,AF500)</f>
        <v>31</v>
      </c>
      <c r="Q500" s="55"/>
      <c r="R500" s="51"/>
      <c r="S500" s="21"/>
      <c r="T500" s="50"/>
      <c r="U500" s="50"/>
      <c r="V500" s="21"/>
      <c r="W500" s="49"/>
      <c r="X500" s="49"/>
      <c r="Y500" s="21"/>
      <c r="Z500" s="48" t="s">
        <v>1134</v>
      </c>
      <c r="AA500" s="48" t="n">
        <v>6</v>
      </c>
      <c r="AB500" s="21" t="n">
        <v>16</v>
      </c>
      <c r="AC500" s="47" t="s">
        <v>1135</v>
      </c>
      <c r="AD500" s="47" t="n">
        <v>5</v>
      </c>
      <c r="AE500" s="80" t="n">
        <v>15</v>
      </c>
      <c r="AF500" s="21"/>
      <c r="AG500" s="105" t="n">
        <f aca="false">IF(AH500&lt;5,0,-MIN(S500,V500,Y500,AB500,AE500))</f>
        <v>0</v>
      </c>
      <c r="AH500" s="76" t="n">
        <f aca="false">COUNTA(S500,V500,Y500,AB500,AE500)</f>
        <v>2</v>
      </c>
    </row>
    <row r="501" customFormat="false" ht="15.75" hidden="false" customHeight="false" outlineLevel="0" collapsed="false">
      <c r="A501" s="3"/>
      <c r="D501" s="2"/>
      <c r="F501" s="2"/>
      <c r="G501" s="2"/>
      <c r="H501" s="2"/>
      <c r="I501" s="2"/>
      <c r="J501" s="3"/>
      <c r="K501" s="178"/>
      <c r="L501" s="5" t="s">
        <v>1136</v>
      </c>
      <c r="M501" s="5"/>
      <c r="N501" s="5"/>
      <c r="O501" s="102" t="s">
        <v>1137</v>
      </c>
      <c r="P501" s="102"/>
      <c r="Q501" s="164"/>
      <c r="R501" s="164"/>
      <c r="S501" s="164"/>
      <c r="T501" s="164"/>
      <c r="U501" s="164"/>
      <c r="V501" s="164"/>
      <c r="W501" s="164"/>
      <c r="X501" s="164"/>
      <c r="Y501" s="202"/>
      <c r="Z501" s="202"/>
    </row>
    <row r="502" customFormat="false" ht="15.75" hidden="false" customHeight="false" outlineLevel="0" collapsed="false">
      <c r="A502" s="14"/>
      <c r="B502" s="9" t="s">
        <v>2</v>
      </c>
      <c r="C502" s="9"/>
      <c r="D502" s="10" t="s">
        <v>3</v>
      </c>
      <c r="E502" s="10"/>
      <c r="F502" s="11" t="s">
        <v>4</v>
      </c>
      <c r="G502" s="11"/>
      <c r="H502" s="12" t="s">
        <v>5</v>
      </c>
      <c r="I502" s="12"/>
      <c r="J502" s="13" t="s">
        <v>6</v>
      </c>
      <c r="K502" s="13"/>
      <c r="L502" s="14"/>
      <c r="M502" s="14"/>
      <c r="N502" s="14"/>
      <c r="O502" s="15"/>
      <c r="P502" s="16"/>
      <c r="Q502" s="17" t="s">
        <v>6</v>
      </c>
      <c r="R502" s="18"/>
      <c r="S502" s="19"/>
      <c r="T502" s="20" t="s">
        <v>5</v>
      </c>
      <c r="U502" s="20"/>
      <c r="V502" s="21"/>
      <c r="W502" s="22" t="s">
        <v>4</v>
      </c>
      <c r="X502" s="22"/>
      <c r="Y502" s="23"/>
      <c r="Z502" s="24" t="s">
        <v>3</v>
      </c>
      <c r="AA502" s="24"/>
      <c r="AB502" s="25"/>
      <c r="AC502" s="26" t="s">
        <v>2</v>
      </c>
      <c r="AD502" s="26"/>
      <c r="AE502" s="26"/>
      <c r="AF502" s="27"/>
      <c r="AG502" s="28"/>
      <c r="AH502" s="29"/>
    </row>
    <row r="503" customFormat="false" ht="36" hidden="false" customHeight="false" outlineLevel="0" collapsed="false">
      <c r="A503" s="130" t="s">
        <v>7</v>
      </c>
      <c r="B503" s="125" t="s">
        <v>8</v>
      </c>
      <c r="C503" s="125" t="s">
        <v>9</v>
      </c>
      <c r="D503" s="126" t="s">
        <v>10</v>
      </c>
      <c r="E503" s="126" t="s">
        <v>9</v>
      </c>
      <c r="F503" s="127" t="s">
        <v>11</v>
      </c>
      <c r="G503" s="127" t="s">
        <v>9</v>
      </c>
      <c r="H503" s="128" t="s">
        <v>12</v>
      </c>
      <c r="I503" s="128" t="s">
        <v>9</v>
      </c>
      <c r="J503" s="129" t="s">
        <v>13</v>
      </c>
      <c r="K503" s="129" t="s">
        <v>9</v>
      </c>
      <c r="L503" s="130" t="s">
        <v>14</v>
      </c>
      <c r="M503" s="130" t="s">
        <v>15</v>
      </c>
      <c r="N503" s="130" t="s">
        <v>16</v>
      </c>
      <c r="O503" s="131" t="s">
        <v>17</v>
      </c>
      <c r="P503" s="132" t="s">
        <v>18</v>
      </c>
      <c r="Q503" s="133" t="s">
        <v>19</v>
      </c>
      <c r="R503" s="129" t="s">
        <v>20</v>
      </c>
      <c r="S503" s="134" t="s">
        <v>21</v>
      </c>
      <c r="T503" s="135" t="s">
        <v>19</v>
      </c>
      <c r="U503" s="128" t="s">
        <v>20</v>
      </c>
      <c r="V503" s="134" t="s">
        <v>22</v>
      </c>
      <c r="W503" s="136" t="s">
        <v>19</v>
      </c>
      <c r="X503" s="127" t="s">
        <v>20</v>
      </c>
      <c r="Y503" s="134" t="s">
        <v>23</v>
      </c>
      <c r="Z503" s="137" t="s">
        <v>19</v>
      </c>
      <c r="AA503" s="126" t="s">
        <v>20</v>
      </c>
      <c r="AB503" s="134" t="s">
        <v>24</v>
      </c>
      <c r="AC503" s="138" t="s">
        <v>19</v>
      </c>
      <c r="AD503" s="125" t="s">
        <v>20</v>
      </c>
      <c r="AE503" s="134" t="s">
        <v>25</v>
      </c>
      <c r="AF503" s="89" t="s">
        <v>26</v>
      </c>
      <c r="AG503" s="89" t="s">
        <v>27</v>
      </c>
      <c r="AH503" s="90" t="s">
        <v>28</v>
      </c>
    </row>
    <row r="504" customFormat="false" ht="15" hidden="false" customHeight="false" outlineLevel="0" collapsed="false">
      <c r="A504" s="76" t="n">
        <v>1</v>
      </c>
      <c r="B504" s="47" t="n">
        <v>3</v>
      </c>
      <c r="C504" s="47" t="n">
        <v>13</v>
      </c>
      <c r="D504" s="48" t="n">
        <v>1</v>
      </c>
      <c r="E504" s="48" t="n">
        <v>41</v>
      </c>
      <c r="F504" s="49"/>
      <c r="G504" s="49"/>
      <c r="H504" s="50" t="n">
        <v>2</v>
      </c>
      <c r="I504" s="50" t="n">
        <v>34</v>
      </c>
      <c r="J504" s="51" t="n">
        <v>1</v>
      </c>
      <c r="K504" s="51" t="n">
        <v>44</v>
      </c>
      <c r="L504" s="214" t="s">
        <v>220</v>
      </c>
      <c r="M504" s="214" t="s">
        <v>1138</v>
      </c>
      <c r="N504" s="142" t="s">
        <v>36</v>
      </c>
      <c r="O504" s="216" t="n">
        <v>1967</v>
      </c>
      <c r="P504" s="139" t="n">
        <f aca="false">SUM(S504,V504,Y504,AB504,AE504,AG504,AF504)</f>
        <v>74</v>
      </c>
      <c r="Q504" s="51" t="s">
        <v>1139</v>
      </c>
      <c r="R504" s="51" t="n">
        <v>20</v>
      </c>
      <c r="S504" s="21" t="n">
        <v>20</v>
      </c>
      <c r="T504" s="50" t="s">
        <v>1140</v>
      </c>
      <c r="U504" s="50" t="n">
        <v>8</v>
      </c>
      <c r="V504" s="21" t="n">
        <v>18</v>
      </c>
      <c r="W504" s="49"/>
      <c r="X504" s="49"/>
      <c r="Y504" s="21"/>
      <c r="Z504" s="48" t="s">
        <v>1141</v>
      </c>
      <c r="AA504" s="48" t="n">
        <v>10</v>
      </c>
      <c r="AB504" s="21" t="n">
        <v>20</v>
      </c>
      <c r="AC504" s="47" t="s">
        <v>1142</v>
      </c>
      <c r="AD504" s="47" t="n">
        <v>16</v>
      </c>
      <c r="AE504" s="80" t="n">
        <v>16</v>
      </c>
      <c r="AF504" s="21"/>
      <c r="AG504" s="105" t="n">
        <f aca="false">IF(AH504&lt;5,0,-MIN(S504,V504,Y504,AB504,AE504))</f>
        <v>0</v>
      </c>
      <c r="AH504" s="76" t="n">
        <f aca="false">COUNTA(S504,V504,Y504,AB504,AE504)</f>
        <v>4</v>
      </c>
    </row>
    <row r="505" customFormat="false" ht="15" hidden="false" customHeight="false" outlineLevel="0" collapsed="false">
      <c r="A505" s="76" t="n">
        <v>2</v>
      </c>
      <c r="B505" s="47" t="n">
        <v>4</v>
      </c>
      <c r="C505" s="47" t="n">
        <v>3</v>
      </c>
      <c r="D505" s="48" t="n">
        <v>2</v>
      </c>
      <c r="E505" s="48" t="n">
        <v>43</v>
      </c>
      <c r="F505" s="49" t="n">
        <v>3</v>
      </c>
      <c r="G505" s="49" t="n">
        <v>38</v>
      </c>
      <c r="H505" s="50" t="n">
        <v>4</v>
      </c>
      <c r="I505" s="50" t="n">
        <v>31</v>
      </c>
      <c r="J505" s="51" t="n">
        <v>3</v>
      </c>
      <c r="K505" s="51" t="n">
        <v>41</v>
      </c>
      <c r="L505" s="82" t="s">
        <v>981</v>
      </c>
      <c r="M505" s="82" t="s">
        <v>439</v>
      </c>
      <c r="N505" s="82" t="s">
        <v>75</v>
      </c>
      <c r="O505" s="91" t="n">
        <v>1967</v>
      </c>
      <c r="P505" s="139" t="n">
        <f aca="false">SUM(S505,V505,Y505,AB505,AE505,AG505,AF505)</f>
        <v>65</v>
      </c>
      <c r="Q505" s="51" t="s">
        <v>1143</v>
      </c>
      <c r="R505" s="51" t="n">
        <v>16</v>
      </c>
      <c r="S505" s="21" t="n">
        <v>16</v>
      </c>
      <c r="T505" s="50" t="s">
        <v>1144</v>
      </c>
      <c r="U505" s="50" t="n">
        <v>5</v>
      </c>
      <c r="V505" s="21" t="n">
        <v>15</v>
      </c>
      <c r="W505" s="49" t="s">
        <v>1145</v>
      </c>
      <c r="X505" s="49" t="n">
        <v>6</v>
      </c>
      <c r="Y505" s="21" t="n">
        <v>16</v>
      </c>
      <c r="Z505" s="48" t="s">
        <v>1146</v>
      </c>
      <c r="AA505" s="48" t="n">
        <v>8</v>
      </c>
      <c r="AB505" s="21" t="n">
        <v>18</v>
      </c>
      <c r="AC505" s="47" t="s">
        <v>1147</v>
      </c>
      <c r="AD505" s="47" t="n">
        <v>15</v>
      </c>
      <c r="AE505" s="80" t="n">
        <v>15</v>
      </c>
      <c r="AF505" s="21"/>
      <c r="AG505" s="105" t="n">
        <f aca="false">IF(AH505&lt;5,0,-MIN(S505,V505,Y505,AB505,AE505))</f>
        <v>-15</v>
      </c>
      <c r="AH505" s="76" t="n">
        <f aca="false">COUNTA(S505,V505,Y505,AB505,AE505)</f>
        <v>5</v>
      </c>
    </row>
    <row r="506" customFormat="false" ht="15" hidden="false" customHeight="false" outlineLevel="0" collapsed="false">
      <c r="A506" s="76" t="n">
        <v>3</v>
      </c>
      <c r="B506" s="47" t="n">
        <v>8</v>
      </c>
      <c r="C506" s="47" t="n">
        <v>7</v>
      </c>
      <c r="D506" s="48"/>
      <c r="E506" s="48"/>
      <c r="F506" s="49" t="n">
        <v>4</v>
      </c>
      <c r="G506" s="49" t="n">
        <v>44</v>
      </c>
      <c r="H506" s="50" t="n">
        <v>5</v>
      </c>
      <c r="I506" s="50" t="n">
        <v>1</v>
      </c>
      <c r="J506" s="51" t="n">
        <v>2</v>
      </c>
      <c r="K506" s="51" t="n">
        <v>36</v>
      </c>
      <c r="L506" s="82" t="s">
        <v>573</v>
      </c>
      <c r="M506" s="82" t="s">
        <v>1148</v>
      </c>
      <c r="N506" s="82" t="s">
        <v>89</v>
      </c>
      <c r="O506" s="91" t="n">
        <v>1961</v>
      </c>
      <c r="P506" s="139" t="n">
        <f aca="false">SUM(S506,V506,Y506,AB506,AE506,AG506,AF506)</f>
        <v>58</v>
      </c>
      <c r="Q506" s="51" t="s">
        <v>1149</v>
      </c>
      <c r="R506" s="51" t="n">
        <v>18</v>
      </c>
      <c r="S506" s="21" t="n">
        <v>18</v>
      </c>
      <c r="T506" s="50" t="s">
        <v>1150</v>
      </c>
      <c r="U506" s="50" t="n">
        <v>4</v>
      </c>
      <c r="V506" s="21" t="n">
        <v>14</v>
      </c>
      <c r="W506" s="49" t="s">
        <v>1151</v>
      </c>
      <c r="X506" s="49" t="n">
        <v>5</v>
      </c>
      <c r="Y506" s="21" t="n">
        <v>15</v>
      </c>
      <c r="Z506" s="48"/>
      <c r="AA506" s="48"/>
      <c r="AB506" s="21"/>
      <c r="AC506" s="47" t="s">
        <v>1152</v>
      </c>
      <c r="AD506" s="47" t="n">
        <v>11</v>
      </c>
      <c r="AE506" s="80" t="n">
        <v>11</v>
      </c>
      <c r="AF506" s="21"/>
      <c r="AG506" s="105" t="n">
        <f aca="false">IF(AH506&lt;5,0,-MIN(S506,V506,Y506,AB506,AE506))</f>
        <v>0</v>
      </c>
      <c r="AH506" s="76" t="n">
        <f aca="false">COUNTA(S506,V506,Y506,AB506,AE506)</f>
        <v>4</v>
      </c>
    </row>
    <row r="507" customFormat="false" ht="15" hidden="false" customHeight="false" outlineLevel="0" collapsed="false">
      <c r="A507" s="76" t="n">
        <v>4</v>
      </c>
      <c r="B507" s="47" t="n">
        <v>5</v>
      </c>
      <c r="C507" s="47" t="n">
        <v>15</v>
      </c>
      <c r="D507" s="48" t="n">
        <v>3</v>
      </c>
      <c r="E507" s="48" t="n">
        <v>36</v>
      </c>
      <c r="F507" s="49"/>
      <c r="G507" s="49"/>
      <c r="H507" s="50" t="n">
        <v>6</v>
      </c>
      <c r="I507" s="50" t="n">
        <v>29</v>
      </c>
      <c r="J507" s="51" t="n">
        <v>4</v>
      </c>
      <c r="K507" s="51" t="n">
        <v>42</v>
      </c>
      <c r="L507" s="82" t="s">
        <v>266</v>
      </c>
      <c r="M507" s="82" t="s">
        <v>1153</v>
      </c>
      <c r="N507" s="82" t="s">
        <v>80</v>
      </c>
      <c r="O507" s="91" t="n">
        <v>1967</v>
      </c>
      <c r="P507" s="139" t="n">
        <f aca="false">SUM(S507,V507,Y507,AB507,AE507,AG507,AF507)</f>
        <v>58</v>
      </c>
      <c r="Q507" s="51" t="s">
        <v>1154</v>
      </c>
      <c r="R507" s="51" t="n">
        <v>15</v>
      </c>
      <c r="S507" s="21" t="n">
        <v>15</v>
      </c>
      <c r="T507" s="50" t="s">
        <v>1155</v>
      </c>
      <c r="U507" s="50" t="n">
        <v>3</v>
      </c>
      <c r="V507" s="21" t="n">
        <v>13</v>
      </c>
      <c r="W507" s="49"/>
      <c r="X507" s="49"/>
      <c r="Y507" s="21"/>
      <c r="Z507" s="48" t="s">
        <v>1156</v>
      </c>
      <c r="AA507" s="48" t="n">
        <v>6</v>
      </c>
      <c r="AB507" s="21" t="n">
        <v>16</v>
      </c>
      <c r="AC507" s="47" t="s">
        <v>674</v>
      </c>
      <c r="AD507" s="47" t="n">
        <v>14</v>
      </c>
      <c r="AE507" s="80" t="n">
        <v>14</v>
      </c>
      <c r="AF507" s="21"/>
      <c r="AG507" s="105" t="n">
        <f aca="false">IF(AH507&lt;5,0,-MIN(S507,V507,Y507,AB507,AE507))</f>
        <v>0</v>
      </c>
      <c r="AH507" s="76" t="n">
        <f aca="false">COUNTA(S507,V507,Y507,AB507,AE507)</f>
        <v>4</v>
      </c>
    </row>
    <row r="508" customFormat="false" ht="15" hidden="false" customHeight="false" outlineLevel="0" collapsed="false">
      <c r="A508" s="76" t="n">
        <v>5</v>
      </c>
      <c r="B508" s="47" t="n">
        <v>7</v>
      </c>
      <c r="C508" s="47" t="n">
        <v>14</v>
      </c>
      <c r="D508" s="48" t="n">
        <v>5</v>
      </c>
      <c r="E508" s="48" t="n">
        <v>35</v>
      </c>
      <c r="F508" s="49" t="n">
        <v>5</v>
      </c>
      <c r="G508" s="49" t="n">
        <v>36</v>
      </c>
      <c r="H508" s="50"/>
      <c r="I508" s="50"/>
      <c r="J508" s="51" t="n">
        <v>6</v>
      </c>
      <c r="K508" s="51" t="n">
        <v>29</v>
      </c>
      <c r="L508" s="82" t="s">
        <v>578</v>
      </c>
      <c r="M508" s="82" t="s">
        <v>681</v>
      </c>
      <c r="N508" s="82" t="s">
        <v>89</v>
      </c>
      <c r="O508" s="91" t="n">
        <v>1965</v>
      </c>
      <c r="P508" s="139" t="n">
        <f aca="false">SUM(S508,V508,Y508,AB508,AE508,AG508,AF508)</f>
        <v>53</v>
      </c>
      <c r="Q508" s="51" t="s">
        <v>1157</v>
      </c>
      <c r="R508" s="51" t="n">
        <v>13</v>
      </c>
      <c r="S508" s="21" t="n">
        <v>13</v>
      </c>
      <c r="T508" s="50"/>
      <c r="U508" s="50"/>
      <c r="V508" s="21"/>
      <c r="W508" s="49" t="s">
        <v>1158</v>
      </c>
      <c r="X508" s="49" t="n">
        <v>4</v>
      </c>
      <c r="Y508" s="21" t="n">
        <v>14</v>
      </c>
      <c r="Z508" s="48" t="s">
        <v>1159</v>
      </c>
      <c r="AA508" s="48" t="n">
        <v>4</v>
      </c>
      <c r="AB508" s="21" t="n">
        <v>14</v>
      </c>
      <c r="AC508" s="47" t="s">
        <v>1160</v>
      </c>
      <c r="AD508" s="47" t="n">
        <v>12</v>
      </c>
      <c r="AE508" s="80" t="n">
        <v>12</v>
      </c>
      <c r="AF508" s="21"/>
      <c r="AG508" s="105" t="n">
        <f aca="false">IF(AH508&lt;5,0,-MIN(S508,V508,Y508,AB508,AE508))</f>
        <v>0</v>
      </c>
      <c r="AH508" s="76" t="n">
        <f aca="false">COUNTA(S508,V508,Y508,AB508,AE508)</f>
        <v>4</v>
      </c>
    </row>
    <row r="509" customFormat="false" ht="15" hidden="false" customHeight="false" outlineLevel="0" collapsed="false">
      <c r="A509" s="76" t="n">
        <v>6</v>
      </c>
      <c r="B509" s="47" t="n">
        <v>10</v>
      </c>
      <c r="C509" s="47" t="n">
        <v>8</v>
      </c>
      <c r="D509" s="48" t="n">
        <v>6</v>
      </c>
      <c r="E509" s="48" t="n">
        <v>46</v>
      </c>
      <c r="F509" s="49" t="n">
        <v>6</v>
      </c>
      <c r="G509" s="49" t="n">
        <v>43</v>
      </c>
      <c r="H509" s="50" t="n">
        <v>7</v>
      </c>
      <c r="I509" s="50" t="n">
        <v>36</v>
      </c>
      <c r="J509" s="51" t="n">
        <v>8</v>
      </c>
      <c r="K509" s="51" t="n">
        <v>37</v>
      </c>
      <c r="L509" s="82" t="s">
        <v>466</v>
      </c>
      <c r="M509" s="82" t="s">
        <v>1161</v>
      </c>
      <c r="N509" s="82" t="s">
        <v>75</v>
      </c>
      <c r="O509" s="91" t="n">
        <v>1961</v>
      </c>
      <c r="P509" s="139" t="n">
        <f aca="false">SUM(S509,V509,Y509,AB509,AE509,AG509,AF509)</f>
        <v>49</v>
      </c>
      <c r="Q509" s="51" t="s">
        <v>1162</v>
      </c>
      <c r="R509" s="51" t="n">
        <v>11</v>
      </c>
      <c r="S509" s="21" t="n">
        <v>11</v>
      </c>
      <c r="T509" s="50" t="s">
        <v>1163</v>
      </c>
      <c r="U509" s="50" t="n">
        <v>2</v>
      </c>
      <c r="V509" s="21" t="n">
        <v>12</v>
      </c>
      <c r="W509" s="49" t="s">
        <v>1164</v>
      </c>
      <c r="X509" s="49" t="n">
        <v>3</v>
      </c>
      <c r="Y509" s="21" t="n">
        <v>13</v>
      </c>
      <c r="Z509" s="48" t="s">
        <v>1165</v>
      </c>
      <c r="AA509" s="48" t="n">
        <v>3</v>
      </c>
      <c r="AB509" s="21" t="n">
        <v>13</v>
      </c>
      <c r="AC509" s="47" t="s">
        <v>1166</v>
      </c>
      <c r="AD509" s="47" t="n">
        <v>9</v>
      </c>
      <c r="AE509" s="80" t="n">
        <v>9</v>
      </c>
      <c r="AF509" s="21"/>
      <c r="AG509" s="105" t="n">
        <f aca="false">IF(AH509&lt;5,0,-MIN(S509,V509,Y509,AB509,AE509))</f>
        <v>-9</v>
      </c>
      <c r="AH509" s="76" t="n">
        <f aca="false">COUNTA(S509,V509,Y509,AB509,AE509)</f>
        <v>5</v>
      </c>
    </row>
    <row r="510" customFormat="false" ht="15" hidden="false" customHeight="false" outlineLevel="0" collapsed="false">
      <c r="A510" s="76" t="n">
        <v>7</v>
      </c>
      <c r="B510" s="47" t="n">
        <v>11</v>
      </c>
      <c r="C510" s="47" t="n">
        <v>6</v>
      </c>
      <c r="D510" s="48" t="n">
        <v>7</v>
      </c>
      <c r="E510" s="48" t="n">
        <v>38</v>
      </c>
      <c r="F510" s="49" t="n">
        <v>7</v>
      </c>
      <c r="G510" s="49" t="n">
        <v>40</v>
      </c>
      <c r="H510" s="50" t="n">
        <v>8</v>
      </c>
      <c r="I510" s="50" t="n">
        <v>27</v>
      </c>
      <c r="J510" s="51" t="n">
        <v>9</v>
      </c>
      <c r="K510" s="51" t="n">
        <v>34</v>
      </c>
      <c r="L510" s="82" t="s">
        <v>85</v>
      </c>
      <c r="M510" s="82" t="s">
        <v>1167</v>
      </c>
      <c r="N510" s="82" t="s">
        <v>41</v>
      </c>
      <c r="O510" s="91" t="n">
        <v>1968</v>
      </c>
      <c r="P510" s="139" t="n">
        <f aca="false">SUM(S510,V510,Y510,AB510,AE510,AG510,AF510)</f>
        <v>45</v>
      </c>
      <c r="Q510" s="51" t="s">
        <v>1168</v>
      </c>
      <c r="R510" s="51" t="n">
        <v>10</v>
      </c>
      <c r="S510" s="21" t="n">
        <v>10</v>
      </c>
      <c r="T510" s="50" t="s">
        <v>1169</v>
      </c>
      <c r="U510" s="50" t="n">
        <v>1</v>
      </c>
      <c r="V510" s="21" t="n">
        <v>11</v>
      </c>
      <c r="W510" s="49" t="s">
        <v>1170</v>
      </c>
      <c r="X510" s="49" t="n">
        <v>2</v>
      </c>
      <c r="Y510" s="21" t="n">
        <v>12</v>
      </c>
      <c r="Z510" s="48" t="s">
        <v>1171</v>
      </c>
      <c r="AA510" s="48" t="n">
        <v>2</v>
      </c>
      <c r="AB510" s="21" t="n">
        <v>12</v>
      </c>
      <c r="AC510" s="47" t="s">
        <v>1172</v>
      </c>
      <c r="AD510" s="47" t="n">
        <v>8</v>
      </c>
      <c r="AE510" s="80" t="n">
        <v>8</v>
      </c>
      <c r="AF510" s="21"/>
      <c r="AG510" s="105" t="n">
        <f aca="false">IF(AH510&lt;5,0,-MIN(S510,V510,Y510,AB510,AE510))</f>
        <v>-8</v>
      </c>
      <c r="AH510" s="76" t="n">
        <f aca="false">COUNTA(S510,V510,Y510,AB510,AE510)</f>
        <v>5</v>
      </c>
    </row>
    <row r="511" customFormat="false" ht="15" hidden="false" customHeight="false" outlineLevel="0" collapsed="false">
      <c r="A511" s="76" t="n">
        <v>8</v>
      </c>
      <c r="B511" s="47" t="n">
        <v>12</v>
      </c>
      <c r="C511" s="47" t="n">
        <v>2</v>
      </c>
      <c r="D511" s="48" t="n">
        <v>8</v>
      </c>
      <c r="E511" s="48" t="n">
        <v>44</v>
      </c>
      <c r="F511" s="49" t="n">
        <v>9</v>
      </c>
      <c r="G511" s="49" t="n">
        <v>29</v>
      </c>
      <c r="H511" s="50" t="n">
        <v>9</v>
      </c>
      <c r="I511" s="50" t="n">
        <v>35</v>
      </c>
      <c r="J511" s="51" t="n">
        <v>10</v>
      </c>
      <c r="K511" s="51" t="n">
        <v>38</v>
      </c>
      <c r="L511" s="82" t="s">
        <v>1173</v>
      </c>
      <c r="M511" s="82" t="s">
        <v>1174</v>
      </c>
      <c r="N511" s="82" t="s">
        <v>75</v>
      </c>
      <c r="O511" s="91" t="n">
        <v>1964</v>
      </c>
      <c r="P511" s="139" t="n">
        <f aca="false">SUM(S511,V511,Y511,AB511,AE511,AG511,AF511)</f>
        <v>40</v>
      </c>
      <c r="Q511" s="51" t="s">
        <v>1175</v>
      </c>
      <c r="R511" s="51" t="n">
        <v>9</v>
      </c>
      <c r="S511" s="21" t="n">
        <v>9</v>
      </c>
      <c r="T511" s="50" t="s">
        <v>1176</v>
      </c>
      <c r="U511" s="50" t="n">
        <v>1</v>
      </c>
      <c r="V511" s="21" t="n">
        <v>10</v>
      </c>
      <c r="W511" s="49" t="s">
        <v>1177</v>
      </c>
      <c r="X511" s="49" t="n">
        <v>1</v>
      </c>
      <c r="Y511" s="21" t="n">
        <v>10</v>
      </c>
      <c r="Z511" s="48" t="s">
        <v>1178</v>
      </c>
      <c r="AA511" s="48" t="n">
        <v>1</v>
      </c>
      <c r="AB511" s="21" t="n">
        <v>11</v>
      </c>
      <c r="AC511" s="47" t="s">
        <v>1179</v>
      </c>
      <c r="AD511" s="47" t="n">
        <v>7</v>
      </c>
      <c r="AE511" s="80" t="n">
        <v>7</v>
      </c>
      <c r="AF511" s="21"/>
      <c r="AG511" s="105" t="n">
        <f aca="false">IF(AH511&lt;5,0,-MIN(S511,V511,Y511,AB511,AE511))</f>
        <v>-7</v>
      </c>
      <c r="AH511" s="76" t="n">
        <f aca="false">COUNTA(S511,V511,Y511,AB511,AE511)</f>
        <v>5</v>
      </c>
    </row>
    <row r="512" customFormat="false" ht="15" hidden="false" customHeight="false" outlineLevel="0" collapsed="false">
      <c r="A512" s="76" t="n">
        <v>9</v>
      </c>
      <c r="B512" s="47" t="n">
        <v>13</v>
      </c>
      <c r="C512" s="47" t="n">
        <v>9</v>
      </c>
      <c r="D512" s="48"/>
      <c r="E512" s="48"/>
      <c r="F512" s="49" t="n">
        <v>10</v>
      </c>
      <c r="G512" s="49" t="n">
        <v>34</v>
      </c>
      <c r="H512" s="50" t="n">
        <v>10</v>
      </c>
      <c r="I512" s="50" t="n">
        <v>30</v>
      </c>
      <c r="J512" s="51" t="n">
        <v>12</v>
      </c>
      <c r="K512" s="51" t="n">
        <v>45</v>
      </c>
      <c r="L512" s="82" t="s">
        <v>526</v>
      </c>
      <c r="M512" s="82" t="s">
        <v>101</v>
      </c>
      <c r="N512" s="82" t="s">
        <v>50</v>
      </c>
      <c r="O512" s="91" t="n">
        <v>1967</v>
      </c>
      <c r="P512" s="139" t="n">
        <f aca="false">SUM(S512,V512,Y512,AB512,AE512,AG512,AF512)</f>
        <v>31</v>
      </c>
      <c r="Q512" s="51" t="s">
        <v>1180</v>
      </c>
      <c r="R512" s="51" t="n">
        <v>7</v>
      </c>
      <c r="S512" s="21" t="n">
        <v>7</v>
      </c>
      <c r="T512" s="50" t="s">
        <v>1181</v>
      </c>
      <c r="U512" s="50" t="n">
        <v>1</v>
      </c>
      <c r="V512" s="21" t="n">
        <v>9</v>
      </c>
      <c r="W512" s="49" t="s">
        <v>1182</v>
      </c>
      <c r="X512" s="49" t="n">
        <v>1</v>
      </c>
      <c r="Y512" s="21" t="n">
        <v>9</v>
      </c>
      <c r="Z512" s="48"/>
      <c r="AA512" s="48"/>
      <c r="AB512" s="21"/>
      <c r="AC512" s="47" t="s">
        <v>1183</v>
      </c>
      <c r="AD512" s="47" t="n">
        <v>6</v>
      </c>
      <c r="AE512" s="80" t="n">
        <v>6</v>
      </c>
      <c r="AF512" s="21"/>
      <c r="AG512" s="105" t="n">
        <f aca="false">IF(AH512&lt;5,0,-MIN(S512,V512,Y512,AB512,AE512))</f>
        <v>0</v>
      </c>
      <c r="AH512" s="76" t="n">
        <f aca="false">COUNTA(S512,V512,Y512,AB512,AE512)</f>
        <v>4</v>
      </c>
    </row>
    <row r="513" customFormat="false" ht="15" hidden="false" customHeight="false" outlineLevel="0" collapsed="false">
      <c r="A513" s="76" t="s">
        <v>70</v>
      </c>
      <c r="B513" s="47" t="n">
        <v>1</v>
      </c>
      <c r="C513" s="47" t="n">
        <v>16</v>
      </c>
      <c r="D513" s="48"/>
      <c r="E513" s="48"/>
      <c r="F513" s="49" t="n">
        <v>1</v>
      </c>
      <c r="G513" s="49" t="n">
        <v>46</v>
      </c>
      <c r="H513" s="50" t="n">
        <v>1</v>
      </c>
      <c r="I513" s="50" t="n">
        <v>32</v>
      </c>
      <c r="J513" s="51"/>
      <c r="K513" s="51"/>
      <c r="L513" s="82" t="s">
        <v>182</v>
      </c>
      <c r="M513" s="82" t="s">
        <v>941</v>
      </c>
      <c r="N513" s="82" t="s">
        <v>32</v>
      </c>
      <c r="O513" s="91" t="n">
        <v>1967</v>
      </c>
      <c r="P513" s="139" t="n">
        <f aca="false">SUM(S513,V513,Y513,AB513,AE513,AG513,AF513)</f>
        <v>60</v>
      </c>
      <c r="Q513" s="51"/>
      <c r="R513" s="51"/>
      <c r="S513" s="21"/>
      <c r="T513" s="50" t="s">
        <v>1184</v>
      </c>
      <c r="U513" s="50" t="n">
        <v>10</v>
      </c>
      <c r="V513" s="21" t="n">
        <v>20</v>
      </c>
      <c r="W513" s="49" t="s">
        <v>1185</v>
      </c>
      <c r="X513" s="49" t="n">
        <v>10</v>
      </c>
      <c r="Y513" s="21" t="n">
        <v>20</v>
      </c>
      <c r="Z513" s="48"/>
      <c r="AA513" s="48"/>
      <c r="AB513" s="21"/>
      <c r="AC513" s="47" t="s">
        <v>1186</v>
      </c>
      <c r="AD513" s="47" t="n">
        <v>20</v>
      </c>
      <c r="AE513" s="80" t="n">
        <v>20</v>
      </c>
      <c r="AF513" s="21"/>
      <c r="AG513" s="105" t="n">
        <f aca="false">IF(AH513&lt;5,0,-MIN(S513,V513,Y513,AB513,AE513))</f>
        <v>0</v>
      </c>
      <c r="AH513" s="76" t="n">
        <f aca="false">COUNTA(S513,V513,Y513,AB513,AE513)</f>
        <v>3</v>
      </c>
    </row>
    <row r="514" customFormat="false" ht="15" hidden="false" customHeight="false" outlineLevel="0" collapsed="false">
      <c r="A514" s="76" t="s">
        <v>70</v>
      </c>
      <c r="B514" s="47" t="n">
        <v>6</v>
      </c>
      <c r="C514" s="47" t="n">
        <v>18</v>
      </c>
      <c r="D514" s="48" t="n">
        <v>4</v>
      </c>
      <c r="E514" s="48" t="n">
        <v>37</v>
      </c>
      <c r="F514" s="49"/>
      <c r="G514" s="49"/>
      <c r="H514" s="50"/>
      <c r="I514" s="50"/>
      <c r="J514" s="51" t="n">
        <v>5</v>
      </c>
      <c r="K514" s="51" t="n">
        <v>43</v>
      </c>
      <c r="L514" s="82" t="s">
        <v>483</v>
      </c>
      <c r="M514" s="82" t="s">
        <v>695</v>
      </c>
      <c r="N514" s="82" t="s">
        <v>80</v>
      </c>
      <c r="O514" s="91" t="n">
        <v>1967</v>
      </c>
      <c r="P514" s="139" t="n">
        <f aca="false">SUM(S514,V514,Y514,AB514,AE514,AG514,AF514)</f>
        <v>42</v>
      </c>
      <c r="Q514" s="51" t="s">
        <v>1187</v>
      </c>
      <c r="R514" s="51" t="n">
        <v>14</v>
      </c>
      <c r="S514" s="21" t="n">
        <v>14</v>
      </c>
      <c r="T514" s="50"/>
      <c r="U514" s="50"/>
      <c r="V514" s="21"/>
      <c r="W514" s="49"/>
      <c r="X514" s="49"/>
      <c r="Y514" s="21"/>
      <c r="Z514" s="48" t="s">
        <v>1188</v>
      </c>
      <c r="AA514" s="48" t="n">
        <v>5</v>
      </c>
      <c r="AB514" s="21" t="n">
        <v>15</v>
      </c>
      <c r="AC514" s="47" t="s">
        <v>1189</v>
      </c>
      <c r="AD514" s="47" t="n">
        <v>13</v>
      </c>
      <c r="AE514" s="80" t="n">
        <v>13</v>
      </c>
      <c r="AF514" s="21"/>
      <c r="AG514" s="105" t="n">
        <f aca="false">IF(AH514&lt;5,0,-MIN(S514,V514,Y514,AB514,AE514))</f>
        <v>0</v>
      </c>
      <c r="AH514" s="76" t="n">
        <f aca="false">COUNTA(S514,V514,Y514,AB514,AE514)</f>
        <v>3</v>
      </c>
    </row>
    <row r="515" customFormat="false" ht="15" hidden="false" customHeight="false" outlineLevel="0" collapsed="false">
      <c r="A515" s="76" t="s">
        <v>70</v>
      </c>
      <c r="B515" s="47" t="n">
        <v>2</v>
      </c>
      <c r="C515" s="47" t="n">
        <v>12</v>
      </c>
      <c r="D515" s="48"/>
      <c r="E515" s="48"/>
      <c r="F515" s="49" t="n">
        <v>2</v>
      </c>
      <c r="G515" s="49" t="n">
        <v>45</v>
      </c>
      <c r="H515" s="50" t="n">
        <v>3</v>
      </c>
      <c r="I515" s="50" t="n">
        <v>28</v>
      </c>
      <c r="J515" s="51"/>
      <c r="K515" s="51"/>
      <c r="L515" s="82" t="s">
        <v>30</v>
      </c>
      <c r="M515" s="82" t="s">
        <v>1190</v>
      </c>
      <c r="N515" s="82" t="s">
        <v>32</v>
      </c>
      <c r="O515" s="91" t="n">
        <v>1969</v>
      </c>
      <c r="P515" s="139" t="n">
        <f aca="false">SUM(S515,V515,Y515,AB515,AE515,AG515,AF515)</f>
        <v>34</v>
      </c>
      <c r="Q515" s="51"/>
      <c r="R515" s="51"/>
      <c r="S515" s="21"/>
      <c r="T515" s="50" t="s">
        <v>1191</v>
      </c>
      <c r="U515" s="50" t="n">
        <v>6</v>
      </c>
      <c r="V515" s="21" t="n">
        <v>16</v>
      </c>
      <c r="W515" s="49" t="s">
        <v>1192</v>
      </c>
      <c r="X515" s="49" t="n">
        <v>8</v>
      </c>
      <c r="Y515" s="21" t="n">
        <v>18</v>
      </c>
      <c r="Z515" s="48"/>
      <c r="AA515" s="48"/>
      <c r="AB515" s="21"/>
      <c r="AC515" s="47" t="s">
        <v>1193</v>
      </c>
      <c r="AD515" s="47" t="n">
        <v>18</v>
      </c>
      <c r="AE515" s="80" t="s">
        <v>1194</v>
      </c>
      <c r="AF515" s="21"/>
      <c r="AG515" s="105" t="n">
        <f aca="false">IF(AH515&lt;5,0,-MIN(S515,V515,Y515,AB515,AE515))</f>
        <v>0</v>
      </c>
      <c r="AH515" s="76" t="n">
        <f aca="false">COUNTA(S515,V515,Y515,AB515,AE515)</f>
        <v>3</v>
      </c>
    </row>
    <row r="516" customFormat="false" ht="15" hidden="false" customHeight="false" outlineLevel="0" collapsed="false">
      <c r="A516" s="76" t="s">
        <v>70</v>
      </c>
      <c r="B516" s="47" t="n">
        <v>9</v>
      </c>
      <c r="C516" s="47" t="n">
        <v>11</v>
      </c>
      <c r="D516" s="48"/>
      <c r="E516" s="48"/>
      <c r="F516" s="49" t="n">
        <v>8</v>
      </c>
      <c r="G516" s="49" t="n">
        <v>39</v>
      </c>
      <c r="H516" s="50"/>
      <c r="I516" s="50"/>
      <c r="J516" s="51" t="n">
        <v>7</v>
      </c>
      <c r="K516" s="51" t="n">
        <v>40</v>
      </c>
      <c r="L516" s="82" t="s">
        <v>945</v>
      </c>
      <c r="M516" s="82" t="s">
        <v>424</v>
      </c>
      <c r="N516" s="82" t="s">
        <v>92</v>
      </c>
      <c r="O516" s="91" t="n">
        <v>1962</v>
      </c>
      <c r="P516" s="139" t="n">
        <f aca="false">SUM(S516,V516,Y516,AB516,AE516,AG516,AF516)</f>
        <v>33</v>
      </c>
      <c r="Q516" s="51" t="s">
        <v>1195</v>
      </c>
      <c r="R516" s="51" t="n">
        <v>12</v>
      </c>
      <c r="S516" s="21" t="n">
        <v>12</v>
      </c>
      <c r="T516" s="50"/>
      <c r="U516" s="50"/>
      <c r="V516" s="21"/>
      <c r="W516" s="49" t="s">
        <v>1196</v>
      </c>
      <c r="X516" s="49" t="n">
        <v>1</v>
      </c>
      <c r="Y516" s="21" t="n">
        <v>11</v>
      </c>
      <c r="Z516" s="48"/>
      <c r="AA516" s="48"/>
      <c r="AB516" s="21"/>
      <c r="AC516" s="47" t="s">
        <v>1197</v>
      </c>
      <c r="AD516" s="47" t="n">
        <v>10</v>
      </c>
      <c r="AE516" s="80" t="n">
        <v>10</v>
      </c>
      <c r="AF516" s="21"/>
      <c r="AG516" s="105" t="n">
        <f aca="false">IF(AH516&lt;5,0,-MIN(S516,V516,Y516,AB516,AE516))</f>
        <v>0</v>
      </c>
      <c r="AH516" s="76" t="n">
        <f aca="false">COUNTA(S516,V516,Y516,AB516,AE516)</f>
        <v>3</v>
      </c>
    </row>
    <row r="517" customFormat="false" ht="15" hidden="false" customHeight="false" outlineLevel="0" collapsed="false">
      <c r="A517" s="76" t="s">
        <v>70</v>
      </c>
      <c r="B517" s="47"/>
      <c r="C517" s="47"/>
      <c r="D517" s="48"/>
      <c r="E517" s="48"/>
      <c r="F517" s="49"/>
      <c r="G517" s="49"/>
      <c r="H517" s="50"/>
      <c r="I517" s="50"/>
      <c r="J517" s="51" t="n">
        <v>11</v>
      </c>
      <c r="K517" s="51" t="n">
        <v>35</v>
      </c>
      <c r="L517" s="82" t="s">
        <v>1198</v>
      </c>
      <c r="M517" s="82" t="s">
        <v>123</v>
      </c>
      <c r="N517" s="82" t="s">
        <v>80</v>
      </c>
      <c r="O517" s="91" t="n">
        <v>1964</v>
      </c>
      <c r="P517" s="139" t="n">
        <f aca="false">SUM(S517,V517,Y517,AB517,AE517,AG517,AF517)</f>
        <v>8</v>
      </c>
      <c r="Q517" s="51" t="s">
        <v>1199</v>
      </c>
      <c r="R517" s="51" t="n">
        <v>8</v>
      </c>
      <c r="S517" s="21" t="n">
        <v>8</v>
      </c>
      <c r="T517" s="50"/>
      <c r="U517" s="50"/>
      <c r="V517" s="21"/>
      <c r="W517" s="49"/>
      <c r="X517" s="49"/>
      <c r="Y517" s="21"/>
      <c r="Z517" s="48"/>
      <c r="AA517" s="48"/>
      <c r="AB517" s="21"/>
      <c r="AC517" s="47"/>
      <c r="AD517" s="47"/>
      <c r="AE517" s="80"/>
      <c r="AF517" s="21"/>
      <c r="AG517" s="105" t="n">
        <f aca="false">IF(AH517&lt;5,0,-MIN(S517,V517,Y517,AB517,AE517))</f>
        <v>0</v>
      </c>
      <c r="AH517" s="76" t="n">
        <f aca="false">COUNTA(S517,V517,Y517,AB517,AE517)</f>
        <v>1</v>
      </c>
    </row>
    <row r="518" customFormat="false" ht="15.75" hidden="false" customHeight="false" outlineLevel="0" collapsed="false">
      <c r="A518" s="3"/>
      <c r="D518" s="2"/>
      <c r="F518" s="2"/>
      <c r="G518" s="2"/>
      <c r="H518" s="2"/>
      <c r="I518" s="2"/>
      <c r="J518" s="3"/>
      <c r="L518" s="5" t="s">
        <v>1200</v>
      </c>
      <c r="M518" s="5"/>
      <c r="N518" s="5"/>
      <c r="O518" s="217" t="s">
        <v>1201</v>
      </c>
      <c r="P518" s="217"/>
      <c r="Q518" s="164"/>
      <c r="R518" s="164"/>
      <c r="S518" s="164"/>
      <c r="T518" s="164"/>
      <c r="U518" s="164"/>
      <c r="V518" s="164"/>
      <c r="W518" s="164"/>
      <c r="X518" s="164"/>
      <c r="Y518" s="202"/>
      <c r="Z518" s="202"/>
      <c r="AA518" s="202"/>
    </row>
    <row r="519" customFormat="false" ht="15.75" hidden="false" customHeight="false" outlineLevel="0" collapsed="false">
      <c r="A519" s="70"/>
      <c r="B519" s="9" t="s">
        <v>2</v>
      </c>
      <c r="C519" s="9"/>
      <c r="D519" s="10" t="s">
        <v>3</v>
      </c>
      <c r="E519" s="10"/>
      <c r="F519" s="11" t="s">
        <v>4</v>
      </c>
      <c r="G519" s="11"/>
      <c r="H519" s="12" t="s">
        <v>5</v>
      </c>
      <c r="I519" s="12"/>
      <c r="J519" s="13" t="s">
        <v>6</v>
      </c>
      <c r="K519" s="13"/>
      <c r="L519" s="14"/>
      <c r="M519" s="14"/>
      <c r="N519" s="14"/>
      <c r="O519" s="15"/>
      <c r="P519" s="16"/>
      <c r="Q519" s="17" t="s">
        <v>6</v>
      </c>
      <c r="R519" s="18"/>
      <c r="S519" s="19"/>
      <c r="T519" s="20" t="s">
        <v>5</v>
      </c>
      <c r="U519" s="20"/>
      <c r="V519" s="218"/>
      <c r="W519" s="22" t="s">
        <v>4</v>
      </c>
      <c r="X519" s="22"/>
      <c r="Y519" s="23"/>
      <c r="Z519" s="24" t="s">
        <v>3</v>
      </c>
      <c r="AA519" s="24"/>
      <c r="AB519" s="25"/>
      <c r="AC519" s="26" t="s">
        <v>2</v>
      </c>
      <c r="AD519" s="26"/>
      <c r="AE519" s="26"/>
      <c r="AF519" s="27"/>
      <c r="AG519" s="28"/>
      <c r="AH519" s="29"/>
    </row>
    <row r="520" customFormat="false" ht="36" hidden="false" customHeight="false" outlineLevel="0" collapsed="false">
      <c r="A520" s="130" t="s">
        <v>7</v>
      </c>
      <c r="B520" s="125" t="s">
        <v>8</v>
      </c>
      <c r="C520" s="125" t="s">
        <v>9</v>
      </c>
      <c r="D520" s="126" t="s">
        <v>10</v>
      </c>
      <c r="E520" s="126" t="s">
        <v>9</v>
      </c>
      <c r="F520" s="127" t="s">
        <v>11</v>
      </c>
      <c r="G520" s="127" t="s">
        <v>9</v>
      </c>
      <c r="H520" s="128" t="s">
        <v>12</v>
      </c>
      <c r="I520" s="128" t="s">
        <v>9</v>
      </c>
      <c r="J520" s="129" t="s">
        <v>13</v>
      </c>
      <c r="K520" s="129" t="s">
        <v>9</v>
      </c>
      <c r="L520" s="130" t="s">
        <v>14</v>
      </c>
      <c r="M520" s="130" t="s">
        <v>15</v>
      </c>
      <c r="N520" s="130" t="s">
        <v>16</v>
      </c>
      <c r="O520" s="131" t="s">
        <v>17</v>
      </c>
      <c r="P520" s="132" t="s">
        <v>18</v>
      </c>
      <c r="Q520" s="133" t="s">
        <v>19</v>
      </c>
      <c r="R520" s="129" t="s">
        <v>20</v>
      </c>
      <c r="S520" s="134" t="s">
        <v>21</v>
      </c>
      <c r="T520" s="135" t="s">
        <v>19</v>
      </c>
      <c r="U520" s="135" t="s">
        <v>20</v>
      </c>
      <c r="V520" s="134" t="s">
        <v>22</v>
      </c>
      <c r="W520" s="136" t="s">
        <v>19</v>
      </c>
      <c r="X520" s="127" t="s">
        <v>20</v>
      </c>
      <c r="Y520" s="134" t="s">
        <v>23</v>
      </c>
      <c r="Z520" s="137" t="s">
        <v>19</v>
      </c>
      <c r="AA520" s="126" t="s">
        <v>20</v>
      </c>
      <c r="AB520" s="134" t="s">
        <v>24</v>
      </c>
      <c r="AC520" s="138" t="s">
        <v>19</v>
      </c>
      <c r="AD520" s="125" t="s">
        <v>20</v>
      </c>
      <c r="AE520" s="134" t="s">
        <v>25</v>
      </c>
      <c r="AF520" s="89" t="s">
        <v>26</v>
      </c>
      <c r="AG520" s="89" t="s">
        <v>27</v>
      </c>
      <c r="AH520" s="90" t="s">
        <v>28</v>
      </c>
    </row>
    <row r="521" customFormat="false" ht="15" hidden="false" customHeight="false" outlineLevel="0" collapsed="false">
      <c r="A521" s="76" t="n">
        <v>1</v>
      </c>
      <c r="B521" s="47" t="n">
        <v>1</v>
      </c>
      <c r="C521" s="47" t="n">
        <v>4</v>
      </c>
      <c r="D521" s="48" t="n">
        <v>1</v>
      </c>
      <c r="E521" s="48" t="n">
        <v>39</v>
      </c>
      <c r="F521" s="49" t="n">
        <v>2</v>
      </c>
      <c r="G521" s="49" t="n">
        <v>35</v>
      </c>
      <c r="H521" s="50" t="n">
        <v>1</v>
      </c>
      <c r="I521" s="50" t="n">
        <v>26</v>
      </c>
      <c r="J521" s="51" t="n">
        <v>1</v>
      </c>
      <c r="K521" s="51" t="n">
        <v>28</v>
      </c>
      <c r="L521" s="82" t="s">
        <v>52</v>
      </c>
      <c r="M521" s="82" t="s">
        <v>1202</v>
      </c>
      <c r="N521" s="82" t="s">
        <v>32</v>
      </c>
      <c r="O521" s="91" t="n">
        <v>1953</v>
      </c>
      <c r="P521" s="139" t="n">
        <f aca="false">SUM(S521,V521,Y521,AB521,AE521,AG521,AF521)</f>
        <v>88</v>
      </c>
      <c r="Q521" s="55" t="s">
        <v>1203</v>
      </c>
      <c r="R521" s="51" t="n">
        <v>10</v>
      </c>
      <c r="S521" s="21" t="n">
        <v>20</v>
      </c>
      <c r="T521" s="50" t="s">
        <v>1204</v>
      </c>
      <c r="U521" s="50" t="n">
        <v>10</v>
      </c>
      <c r="V521" s="80" t="n">
        <v>20</v>
      </c>
      <c r="W521" s="49" t="s">
        <v>1205</v>
      </c>
      <c r="X521" s="49" t="n">
        <v>8</v>
      </c>
      <c r="Y521" s="21" t="n">
        <v>18</v>
      </c>
      <c r="Z521" s="48" t="s">
        <v>1206</v>
      </c>
      <c r="AA521" s="48" t="n">
        <v>10</v>
      </c>
      <c r="AB521" s="21" t="n">
        <v>20</v>
      </c>
      <c r="AC521" s="47" t="s">
        <v>729</v>
      </c>
      <c r="AD521" s="47" t="n">
        <v>10</v>
      </c>
      <c r="AE521" s="80" t="n">
        <v>20</v>
      </c>
      <c r="AF521" s="21"/>
      <c r="AG521" s="105" t="n">
        <f aca="false">IF(AH521&lt;5,0,-MIN(S521:V521,Y521,AB521,AE521))</f>
        <v>-10</v>
      </c>
      <c r="AH521" s="76" t="n">
        <f aca="false">COUNTA(S521,V521,Y521,AB521,AE521)</f>
        <v>5</v>
      </c>
    </row>
    <row r="522" customFormat="false" ht="15" hidden="false" customHeight="false" outlineLevel="0" collapsed="false">
      <c r="A522" s="76" t="n">
        <v>2</v>
      </c>
      <c r="B522" s="47" t="n">
        <v>2</v>
      </c>
      <c r="C522" s="47" t="n">
        <v>17</v>
      </c>
      <c r="D522" s="48" t="n">
        <v>2</v>
      </c>
      <c r="E522" s="48" t="n">
        <v>45</v>
      </c>
      <c r="F522" s="49" t="n">
        <v>1</v>
      </c>
      <c r="G522" s="49" t="n">
        <v>37</v>
      </c>
      <c r="H522" s="50" t="n">
        <v>2</v>
      </c>
      <c r="I522" s="50" t="n">
        <v>33</v>
      </c>
      <c r="J522" s="51" t="n">
        <v>2</v>
      </c>
      <c r="K522" s="51" t="n">
        <v>30</v>
      </c>
      <c r="L522" s="82" t="s">
        <v>1207</v>
      </c>
      <c r="M522" s="82" t="s">
        <v>1174</v>
      </c>
      <c r="N522" s="82" t="s">
        <v>75</v>
      </c>
      <c r="O522" s="91" t="n">
        <v>1954</v>
      </c>
      <c r="P522" s="139" t="n">
        <f aca="false">SUM(S522,V522,Y522,AB522,AE522,AG522,AF522)</f>
        <v>84</v>
      </c>
      <c r="Q522" s="55" t="s">
        <v>1208</v>
      </c>
      <c r="R522" s="51" t="n">
        <v>8</v>
      </c>
      <c r="S522" s="21" t="n">
        <v>18</v>
      </c>
      <c r="T522" s="50" t="s">
        <v>1209</v>
      </c>
      <c r="U522" s="50" t="n">
        <v>8</v>
      </c>
      <c r="V522" s="80" t="n">
        <v>18</v>
      </c>
      <c r="W522" s="49" t="s">
        <v>1210</v>
      </c>
      <c r="X522" s="49" t="n">
        <v>10</v>
      </c>
      <c r="Y522" s="21" t="n">
        <v>20</v>
      </c>
      <c r="Z522" s="48" t="s">
        <v>1211</v>
      </c>
      <c r="AA522" s="48" t="n">
        <v>8</v>
      </c>
      <c r="AB522" s="21" t="n">
        <v>18</v>
      </c>
      <c r="AC522" s="47" t="s">
        <v>1212</v>
      </c>
      <c r="AD522" s="47" t="n">
        <v>8</v>
      </c>
      <c r="AE522" s="80" t="n">
        <v>18</v>
      </c>
      <c r="AF522" s="21"/>
      <c r="AG522" s="105" t="n">
        <f aca="false">IF(AH522&lt;5,0,-MIN(S522:V522,Y522,AB522,AE522))</f>
        <v>-8</v>
      </c>
      <c r="AH522" s="76" t="n">
        <f aca="false">COUNTA(S522,V522,Y522,AB522,AE522)</f>
        <v>5</v>
      </c>
    </row>
    <row r="523" customFormat="false" ht="15" hidden="false" customHeight="false" outlineLevel="0" collapsed="false">
      <c r="A523" s="76" t="n">
        <v>3</v>
      </c>
      <c r="B523" s="47"/>
      <c r="C523" s="47"/>
      <c r="D523" s="48" t="n">
        <v>3</v>
      </c>
      <c r="E523" s="48" t="n">
        <v>42</v>
      </c>
      <c r="F523" s="49" t="n">
        <v>3</v>
      </c>
      <c r="G523" s="49" t="n">
        <v>31</v>
      </c>
      <c r="H523" s="50" t="n">
        <v>3</v>
      </c>
      <c r="I523" s="50" t="n">
        <v>37</v>
      </c>
      <c r="J523" s="51" t="n">
        <v>3</v>
      </c>
      <c r="K523" s="51" t="n">
        <v>31</v>
      </c>
      <c r="L523" s="82" t="s">
        <v>454</v>
      </c>
      <c r="M523" s="82" t="s">
        <v>1213</v>
      </c>
      <c r="N523" s="82" t="s">
        <v>80</v>
      </c>
      <c r="O523" s="91" t="n">
        <v>1957</v>
      </c>
      <c r="P523" s="139" t="n">
        <f aca="false">SUM(S523,V523,Y523,AB523,AE523,AG523,AF523)</f>
        <v>64</v>
      </c>
      <c r="Q523" s="55" t="s">
        <v>1214</v>
      </c>
      <c r="R523" s="51" t="n">
        <v>6</v>
      </c>
      <c r="S523" s="21" t="n">
        <v>16</v>
      </c>
      <c r="T523" s="50" t="s">
        <v>1215</v>
      </c>
      <c r="U523" s="50" t="n">
        <v>6</v>
      </c>
      <c r="V523" s="80" t="n">
        <v>16</v>
      </c>
      <c r="W523" s="49" t="s">
        <v>1216</v>
      </c>
      <c r="X523" s="49" t="n">
        <v>6</v>
      </c>
      <c r="Y523" s="21" t="n">
        <v>16</v>
      </c>
      <c r="Z523" s="48" t="s">
        <v>1217</v>
      </c>
      <c r="AA523" s="48" t="n">
        <v>6</v>
      </c>
      <c r="AB523" s="21" t="n">
        <v>16</v>
      </c>
      <c r="AC523" s="47"/>
      <c r="AD523" s="47"/>
      <c r="AE523" s="80"/>
      <c r="AF523" s="21"/>
      <c r="AG523" s="105" t="n">
        <f aca="false">IF(AH523&lt;5,0,-MIN(S523:V523,Y523,AB523,AE523))</f>
        <v>0</v>
      </c>
      <c r="AH523" s="76" t="n">
        <f aca="false">COUNTA(S523,V523,Y523,AB523,AE523)</f>
        <v>4</v>
      </c>
    </row>
    <row r="524" customFormat="false" ht="15" hidden="false" customHeight="false" outlineLevel="0" collapsed="false">
      <c r="A524" s="76" t="n">
        <v>4</v>
      </c>
      <c r="B524" s="47"/>
      <c r="C524" s="47"/>
      <c r="D524" s="48" t="n">
        <v>4</v>
      </c>
      <c r="E524" s="48" t="n">
        <v>40</v>
      </c>
      <c r="F524" s="49" t="n">
        <v>4</v>
      </c>
      <c r="G524" s="49" t="n">
        <v>30</v>
      </c>
      <c r="H524" s="50" t="n">
        <v>4</v>
      </c>
      <c r="I524" s="50" t="n">
        <v>2</v>
      </c>
      <c r="J524" s="51" t="n">
        <v>4</v>
      </c>
      <c r="K524" s="51" t="n">
        <v>39</v>
      </c>
      <c r="L524" s="82" t="s">
        <v>397</v>
      </c>
      <c r="M524" s="82" t="s">
        <v>1218</v>
      </c>
      <c r="N524" s="82" t="s">
        <v>89</v>
      </c>
      <c r="O524" s="91" t="n">
        <v>1954</v>
      </c>
      <c r="P524" s="139" t="n">
        <f aca="false">SUM(S524,V524,Y524,AB524,AE524,AG524,AF524)</f>
        <v>60</v>
      </c>
      <c r="Q524" s="55" t="s">
        <v>1219</v>
      </c>
      <c r="R524" s="51" t="n">
        <v>5</v>
      </c>
      <c r="S524" s="21" t="n">
        <v>15</v>
      </c>
      <c r="T524" s="50" t="s">
        <v>1220</v>
      </c>
      <c r="U524" s="50" t="n">
        <v>5</v>
      </c>
      <c r="V524" s="80" t="n">
        <v>15</v>
      </c>
      <c r="W524" s="49" t="s">
        <v>1221</v>
      </c>
      <c r="X524" s="49" t="n">
        <v>5</v>
      </c>
      <c r="Y524" s="21" t="n">
        <v>15</v>
      </c>
      <c r="Z524" s="48" t="s">
        <v>1222</v>
      </c>
      <c r="AA524" s="48" t="n">
        <v>5</v>
      </c>
      <c r="AB524" s="21" t="n">
        <v>15</v>
      </c>
      <c r="AC524" s="47"/>
      <c r="AD524" s="47"/>
      <c r="AE524" s="80"/>
      <c r="AF524" s="21"/>
      <c r="AG524" s="105" t="n">
        <f aca="false">IF(AH524&lt;5,0,-MIN(S524:V524,Y524,AB524,AE524))</f>
        <v>0</v>
      </c>
      <c r="AH524" s="76" t="n">
        <f aca="false">COUNTA(S524,V524,Y524,AB524,AE524)</f>
        <v>4</v>
      </c>
    </row>
  </sheetData>
  <mergeCells count="146">
    <mergeCell ref="L1:N1"/>
    <mergeCell ref="O1:P1"/>
    <mergeCell ref="B2:C2"/>
    <mergeCell ref="D2:E2"/>
    <mergeCell ref="F2:G2"/>
    <mergeCell ref="H2:I2"/>
    <mergeCell ref="J2:K2"/>
    <mergeCell ref="AJ3:AQ3"/>
    <mergeCell ref="AJ4:AQ4"/>
    <mergeCell ref="AJ5:AQ5"/>
    <mergeCell ref="L23:N23"/>
    <mergeCell ref="O23:P23"/>
    <mergeCell ref="B24:C24"/>
    <mergeCell ref="D24:E24"/>
    <mergeCell ref="F24:G24"/>
    <mergeCell ref="H24:I24"/>
    <mergeCell ref="J24:K24"/>
    <mergeCell ref="AJ24:AQ24"/>
    <mergeCell ref="AJ26:AQ26"/>
    <mergeCell ref="AJ28:AQ28"/>
    <mergeCell ref="AJ29:AQ29"/>
    <mergeCell ref="L69:N69"/>
    <mergeCell ref="O69:P69"/>
    <mergeCell ref="B70:C70"/>
    <mergeCell ref="D70:E70"/>
    <mergeCell ref="F70:G70"/>
    <mergeCell ref="H70:I70"/>
    <mergeCell ref="J70:K70"/>
    <mergeCell ref="L124:N124"/>
    <mergeCell ref="O124:P124"/>
    <mergeCell ref="B125:C125"/>
    <mergeCell ref="D125:E125"/>
    <mergeCell ref="F125:G125"/>
    <mergeCell ref="H125:I125"/>
    <mergeCell ref="J125:K125"/>
    <mergeCell ref="L180:N180"/>
    <mergeCell ref="O180:P180"/>
    <mergeCell ref="B181:C181"/>
    <mergeCell ref="D181:E181"/>
    <mergeCell ref="F181:G181"/>
    <mergeCell ref="H181:I181"/>
    <mergeCell ref="J181:K181"/>
    <mergeCell ref="L232:N232"/>
    <mergeCell ref="O232:P232"/>
    <mergeCell ref="B233:C233"/>
    <mergeCell ref="D233:E233"/>
    <mergeCell ref="F233:G233"/>
    <mergeCell ref="H233:I233"/>
    <mergeCell ref="J233:K233"/>
    <mergeCell ref="L289:N289"/>
    <mergeCell ref="O289:P289"/>
    <mergeCell ref="B290:C290"/>
    <mergeCell ref="D290:E290"/>
    <mergeCell ref="F290:G290"/>
    <mergeCell ref="H290:I290"/>
    <mergeCell ref="J290:K290"/>
    <mergeCell ref="L330:N330"/>
    <mergeCell ref="O330:P330"/>
    <mergeCell ref="B331:C331"/>
    <mergeCell ref="D331:E331"/>
    <mergeCell ref="F331:G331"/>
    <mergeCell ref="H331:I331"/>
    <mergeCell ref="J331:K331"/>
    <mergeCell ref="L356:N356"/>
    <mergeCell ref="O356:P356"/>
    <mergeCell ref="B357:C357"/>
    <mergeCell ref="D357:E357"/>
    <mergeCell ref="F357:G357"/>
    <mergeCell ref="H357:I357"/>
    <mergeCell ref="J357:K357"/>
    <mergeCell ref="L373:N373"/>
    <mergeCell ref="B374:C374"/>
    <mergeCell ref="D374:E374"/>
    <mergeCell ref="F374:G374"/>
    <mergeCell ref="H374:I374"/>
    <mergeCell ref="J374:K374"/>
    <mergeCell ref="L389:N389"/>
    <mergeCell ref="B390:C390"/>
    <mergeCell ref="D390:E390"/>
    <mergeCell ref="F390:G390"/>
    <mergeCell ref="H390:I390"/>
    <mergeCell ref="J390:K390"/>
    <mergeCell ref="L409:N409"/>
    <mergeCell ref="B410:C410"/>
    <mergeCell ref="D410:E410"/>
    <mergeCell ref="F410:G410"/>
    <mergeCell ref="H410:I410"/>
    <mergeCell ref="J410:K410"/>
    <mergeCell ref="L418:N418"/>
    <mergeCell ref="B419:C419"/>
    <mergeCell ref="D419:E419"/>
    <mergeCell ref="F419:G419"/>
    <mergeCell ref="H419:I419"/>
    <mergeCell ref="J419:K419"/>
    <mergeCell ref="L429:N429"/>
    <mergeCell ref="O429:X429"/>
    <mergeCell ref="B430:C430"/>
    <mergeCell ref="D430:E430"/>
    <mergeCell ref="F430:G430"/>
    <mergeCell ref="H430:I430"/>
    <mergeCell ref="J430:K430"/>
    <mergeCell ref="B442:C442"/>
    <mergeCell ref="D442:E442"/>
    <mergeCell ref="F442:G442"/>
    <mergeCell ref="H442:I442"/>
    <mergeCell ref="J442:K442"/>
    <mergeCell ref="L451:N451"/>
    <mergeCell ref="B452:C452"/>
    <mergeCell ref="D452:E452"/>
    <mergeCell ref="F452:G452"/>
    <mergeCell ref="H452:I452"/>
    <mergeCell ref="J452:K452"/>
    <mergeCell ref="L463:N463"/>
    <mergeCell ref="O463:P463"/>
    <mergeCell ref="B464:C464"/>
    <mergeCell ref="D464:E464"/>
    <mergeCell ref="F464:G464"/>
    <mergeCell ref="H464:I464"/>
    <mergeCell ref="J464:K464"/>
    <mergeCell ref="L475:N475"/>
    <mergeCell ref="O475:P475"/>
    <mergeCell ref="B476:C476"/>
    <mergeCell ref="D476:E476"/>
    <mergeCell ref="F476:G476"/>
    <mergeCell ref="H476:I476"/>
    <mergeCell ref="J476:K476"/>
    <mergeCell ref="L494:N494"/>
    <mergeCell ref="B495:C495"/>
    <mergeCell ref="D495:E495"/>
    <mergeCell ref="F495:G495"/>
    <mergeCell ref="H495:I495"/>
    <mergeCell ref="J495:K495"/>
    <mergeCell ref="L501:N501"/>
    <mergeCell ref="O501:P501"/>
    <mergeCell ref="B502:C502"/>
    <mergeCell ref="D502:E502"/>
    <mergeCell ref="F502:G502"/>
    <mergeCell ref="H502:I502"/>
    <mergeCell ref="J502:K502"/>
    <mergeCell ref="L518:N518"/>
    <mergeCell ref="O518:P518"/>
    <mergeCell ref="B519:C519"/>
    <mergeCell ref="D519:E519"/>
    <mergeCell ref="F519:G519"/>
    <mergeCell ref="H519:I519"/>
    <mergeCell ref="J519:K5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5-26T06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