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JF - SF" sheetId="1" state="visible" r:id="rId2"/>
    <sheet name="AM" sheetId="2" state="visible" r:id="rId3"/>
    <sheet name="ABF - VF" sheetId="3" state="visible" r:id="rId4"/>
    <sheet name="ABM - VM" sheetId="4" state="visible" r:id="rId5"/>
    <sheet name="AAM - SM - JM " sheetId="5" state="visible" r:id="rId6"/>
    <sheet name="CF" sheetId="6" state="visible" r:id="rId7"/>
    <sheet name="CM" sheetId="7" state="visible" r:id="rId8"/>
    <sheet name="EF" sheetId="8" state="visible" r:id="rId9"/>
    <sheet name="EM" sheetId="9" state="visible" r:id="rId10"/>
    <sheet name="RF" sheetId="10" state="visible" r:id="rId11"/>
    <sheet name="RM" sheetId="11" state="visible" r:id="rId12"/>
    <sheet name="Classifica Società 1^ gara" sheetId="12" state="visible" r:id="rId13"/>
    <sheet name="Classifica Società 2^ gara" sheetId="13" state="visible" r:id="rId14"/>
    <sheet name="Classifica totale Società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7" uniqueCount="3251">
  <si>
    <t xml:space="preserve">PETTORALE</t>
  </si>
  <si>
    <t xml:space="preserve">POSIZIONE</t>
  </si>
  <si>
    <t xml:space="preserve">COGNOME</t>
  </si>
  <si>
    <t xml:space="preserve">NOME</t>
  </si>
  <si>
    <t xml:space="preserve">SESSO</t>
  </si>
  <si>
    <t xml:space="preserve">ANNO</t>
  </si>
  <si>
    <t xml:space="preserve">CATEGORIA</t>
  </si>
  <si>
    <t xml:space="preserve">NOME_TEAM</t>
  </si>
  <si>
    <t xml:space="preserve">TESSERA</t>
  </si>
  <si>
    <t xml:space="preserve">POSIZIONECAT</t>
  </si>
  <si>
    <t xml:space="preserve">RACETIME</t>
  </si>
  <si>
    <t xml:space="preserve">DISTACCO</t>
  </si>
  <si>
    <t xml:space="preserve">MEDIA</t>
  </si>
  <si>
    <t xml:space="preserve">690</t>
  </si>
  <si>
    <t xml:space="preserve">1</t>
  </si>
  <si>
    <t xml:space="preserve">LONEDO</t>
  </si>
  <si>
    <t xml:space="preserve">REBECCA</t>
  </si>
  <si>
    <t xml:space="preserve">F</t>
  </si>
  <si>
    <t xml:space="preserve">JF</t>
  </si>
  <si>
    <t xml:space="preserve">ATLETICA UNION CREAZZO</t>
  </si>
  <si>
    <t xml:space="preserve">3603618</t>
  </si>
  <si>
    <t xml:space="preserve">00:12:04</t>
  </si>
  <si>
    <t xml:space="preserve">00:00:00</t>
  </si>
  <si>
    <t xml:space="preserve">03:46</t>
  </si>
  <si>
    <t xml:space="preserve">790</t>
  </si>
  <si>
    <t xml:space="preserve">2</t>
  </si>
  <si>
    <t xml:space="preserve">FERRAZZI</t>
  </si>
  <si>
    <t xml:space="preserve">SILVIA</t>
  </si>
  <si>
    <t xml:space="preserve">CSI TEZZE SUL BRENTA</t>
  </si>
  <si>
    <t xml:space="preserve">3603667</t>
  </si>
  <si>
    <t xml:space="preserve">00:12:10</t>
  </si>
  <si>
    <t xml:space="preserve">00:00:06</t>
  </si>
  <si>
    <t xml:space="preserve">03:47</t>
  </si>
  <si>
    <t xml:space="preserve">252</t>
  </si>
  <si>
    <t xml:space="preserve">3</t>
  </si>
  <si>
    <t xml:space="preserve">GULLO</t>
  </si>
  <si>
    <t xml:space="preserve">ELISA</t>
  </si>
  <si>
    <t xml:space="preserve">SF</t>
  </si>
  <si>
    <t xml:space="preserve">GS CASTIONESE</t>
  </si>
  <si>
    <t xml:space="preserve">03201589</t>
  </si>
  <si>
    <t xml:space="preserve">643</t>
  </si>
  <si>
    <t xml:space="preserve">4</t>
  </si>
  <si>
    <t xml:space="preserve">ATTAR</t>
  </si>
  <si>
    <t xml:space="preserve">KHADIJA</t>
  </si>
  <si>
    <t xml:space="preserve">ATLETICA SELVA BOVOLONE</t>
  </si>
  <si>
    <t xml:space="preserve">3718411</t>
  </si>
  <si>
    <t xml:space="preserve">00:12:16</t>
  </si>
  <si>
    <t xml:space="preserve">00:00:12</t>
  </si>
  <si>
    <t xml:space="preserve">03:49</t>
  </si>
  <si>
    <t xml:space="preserve">575</t>
  </si>
  <si>
    <t xml:space="preserve">5</t>
  </si>
  <si>
    <t xml:space="preserve">KERROUMI</t>
  </si>
  <si>
    <t xml:space="preserve">NOUHAYLA</t>
  </si>
  <si>
    <t xml:space="preserve">ASD GS ASTRA</t>
  </si>
  <si>
    <t xml:space="preserve">03202372</t>
  </si>
  <si>
    <t xml:space="preserve">00:12:17</t>
  </si>
  <si>
    <t xml:space="preserve">00:00:13</t>
  </si>
  <si>
    <t xml:space="preserve">03:50</t>
  </si>
  <si>
    <t xml:space="preserve">271</t>
  </si>
  <si>
    <t xml:space="preserve">6</t>
  </si>
  <si>
    <t xml:space="preserve">BEDINI</t>
  </si>
  <si>
    <t xml:space="preserve">MARJANA</t>
  </si>
  <si>
    <t xml:space="preserve">POL. PADANA LA MARCA TREVISANA</t>
  </si>
  <si>
    <t xml:space="preserve">3103826</t>
  </si>
  <si>
    <t xml:space="preserve">00:12:34</t>
  </si>
  <si>
    <t xml:space="preserve">00:00:30</t>
  </si>
  <si>
    <t xml:space="preserve">03:55</t>
  </si>
  <si>
    <t xml:space="preserve">332</t>
  </si>
  <si>
    <t xml:space="preserve">7</t>
  </si>
  <si>
    <t xml:space="preserve">LIONZO</t>
  </si>
  <si>
    <t xml:space="preserve">CHIARA</t>
  </si>
  <si>
    <t xml:space="preserve">polisportiva dueville</t>
  </si>
  <si>
    <t xml:space="preserve">3604196</t>
  </si>
  <si>
    <t xml:space="preserve">00:12:36</t>
  </si>
  <si>
    <t xml:space="preserve">00:00:32</t>
  </si>
  <si>
    <t xml:space="preserve">03:56</t>
  </si>
  <si>
    <t xml:space="preserve">524</t>
  </si>
  <si>
    <t xml:space="preserve">8</t>
  </si>
  <si>
    <t xml:space="preserve">POZZER</t>
  </si>
  <si>
    <t xml:space="preserve">NICOLE</t>
  </si>
  <si>
    <t xml:space="preserve">VALLI DEL PASUBIO</t>
  </si>
  <si>
    <t xml:space="preserve">5111</t>
  </si>
  <si>
    <t xml:space="preserve">00:12:41</t>
  </si>
  <si>
    <t xml:space="preserve">00:00:37</t>
  </si>
  <si>
    <t xml:space="preserve">03:57</t>
  </si>
  <si>
    <t xml:space="preserve">706</t>
  </si>
  <si>
    <t xml:space="preserve">9</t>
  </si>
  <si>
    <t xml:space="preserve">PALMA</t>
  </si>
  <si>
    <t xml:space="preserve">LUCREZIA</t>
  </si>
  <si>
    <t xml:space="preserve">AF</t>
  </si>
  <si>
    <t xml:space="preserve">3603833</t>
  </si>
  <si>
    <t xml:space="preserve">00:12:47</t>
  </si>
  <si>
    <t xml:space="preserve">00:00:43</t>
  </si>
  <si>
    <t xml:space="preserve">03:59</t>
  </si>
  <si>
    <t xml:space="preserve">313</t>
  </si>
  <si>
    <t xml:space="preserve">10</t>
  </si>
  <si>
    <t xml:space="preserve">CRESTANI</t>
  </si>
  <si>
    <t xml:space="preserve">SOFIA</t>
  </si>
  <si>
    <t xml:space="preserve">3604174</t>
  </si>
  <si>
    <t xml:space="preserve">00:13:04</t>
  </si>
  <si>
    <t xml:space="preserve">00:01:00</t>
  </si>
  <si>
    <t xml:space="preserve">04:04</t>
  </si>
  <si>
    <t xml:space="preserve">249</t>
  </si>
  <si>
    <t xml:space="preserve">11</t>
  </si>
  <si>
    <t xml:space="preserve">DE SALVADOR</t>
  </si>
  <si>
    <t xml:space="preserve">ILARIA</t>
  </si>
  <si>
    <t xml:space="preserve">03201586</t>
  </si>
  <si>
    <t xml:space="preserve">00:13:06</t>
  </si>
  <si>
    <t xml:space="preserve">00:01:02</t>
  </si>
  <si>
    <t xml:space="preserve">04:05</t>
  </si>
  <si>
    <t xml:space="preserve">462</t>
  </si>
  <si>
    <t xml:space="preserve">12</t>
  </si>
  <si>
    <t xml:space="preserve">COLMANET</t>
  </si>
  <si>
    <t xml:space="preserve">ELENA</t>
  </si>
  <si>
    <t xml:space="preserve">U.S. VIRTUS NEMEGGIO</t>
  </si>
  <si>
    <t xml:space="preserve">12600988</t>
  </si>
  <si>
    <t xml:space="preserve">00:13:11</t>
  </si>
  <si>
    <t xml:space="preserve">00:01:07</t>
  </si>
  <si>
    <t xml:space="preserve">04:07</t>
  </si>
  <si>
    <t xml:space="preserve">590</t>
  </si>
  <si>
    <t xml:space="preserve">13</t>
  </si>
  <si>
    <t xml:space="preserve">SARTORI</t>
  </si>
  <si>
    <t xml:space="preserve">SARA</t>
  </si>
  <si>
    <t xml:space="preserve">03201254</t>
  </si>
  <si>
    <t xml:space="preserve">00:13:23</t>
  </si>
  <si>
    <t xml:space="preserve">00:01:19</t>
  </si>
  <si>
    <t xml:space="preserve">04:10</t>
  </si>
  <si>
    <t xml:space="preserve">25</t>
  </si>
  <si>
    <t xml:space="preserve">14</t>
  </si>
  <si>
    <t xml:space="preserve">PRADEL</t>
  </si>
  <si>
    <t xml:space="preserve">MERYL</t>
  </si>
  <si>
    <t xml:space="preserve">A.S.D. FONZASO</t>
  </si>
  <si>
    <t xml:space="preserve">12600999</t>
  </si>
  <si>
    <t xml:space="preserve">00:13:25</t>
  </si>
  <si>
    <t xml:space="preserve">00:01:21</t>
  </si>
  <si>
    <t xml:space="preserve">04:11</t>
  </si>
  <si>
    <t xml:space="preserve">463</t>
  </si>
  <si>
    <t xml:space="preserve">15</t>
  </si>
  <si>
    <t xml:space="preserve">CORRENT</t>
  </si>
  <si>
    <t xml:space="preserve">12600587</t>
  </si>
  <si>
    <t xml:space="preserve">652</t>
  </si>
  <si>
    <t xml:space="preserve">16</t>
  </si>
  <si>
    <t xml:space="preserve">FACCIN</t>
  </si>
  <si>
    <t xml:space="preserve">VALENTINA</t>
  </si>
  <si>
    <t xml:space="preserve">ATLETICA TRISSINO</t>
  </si>
  <si>
    <t xml:space="preserve">3604522</t>
  </si>
  <si>
    <t xml:space="preserve">00:13:28</t>
  </si>
  <si>
    <t xml:space="preserve">00:01:24</t>
  </si>
  <si>
    <t xml:space="preserve">04:12</t>
  </si>
  <si>
    <t xml:space="preserve">82</t>
  </si>
  <si>
    <t xml:space="preserve">17</t>
  </si>
  <si>
    <t xml:space="preserve">VALCOZZENA</t>
  </si>
  <si>
    <t xml:space="preserve">IRENE</t>
  </si>
  <si>
    <t xml:space="preserve">ATLETICA AGORDINA</t>
  </si>
  <si>
    <t xml:space="preserve">AT-03201342</t>
  </si>
  <si>
    <t xml:space="preserve">00:13:30</t>
  </si>
  <si>
    <t xml:space="preserve">00:01:26</t>
  </si>
  <si>
    <t xml:space="preserve">04:13</t>
  </si>
  <si>
    <t xml:space="preserve">699</t>
  </si>
  <si>
    <t xml:space="preserve">18</t>
  </si>
  <si>
    <t xml:space="preserve">MIETTO</t>
  </si>
  <si>
    <t xml:space="preserve">CRISTINA</t>
  </si>
  <si>
    <t xml:space="preserve">3605054</t>
  </si>
  <si>
    <t xml:space="preserve">00:13:49</t>
  </si>
  <si>
    <t xml:space="preserve">00:01:46</t>
  </si>
  <si>
    <t xml:space="preserve">04:19</t>
  </si>
  <si>
    <t xml:space="preserve">19</t>
  </si>
  <si>
    <t xml:space="preserve">DE TOMASI</t>
  </si>
  <si>
    <t xml:space="preserve">SARA CATERINA</t>
  </si>
  <si>
    <t xml:space="preserve">A.A.ATLETICA MALO</t>
  </si>
  <si>
    <t xml:space="preserve">3604267</t>
  </si>
  <si>
    <t xml:space="preserve">00:13:50</t>
  </si>
  <si>
    <t xml:space="preserve">00:01:47</t>
  </si>
  <si>
    <t xml:space="preserve">107</t>
  </si>
  <si>
    <t xml:space="preserve">20</t>
  </si>
  <si>
    <t xml:space="preserve">GRISOTTO</t>
  </si>
  <si>
    <t xml:space="preserve">SHARON</t>
  </si>
  <si>
    <t xml:space="preserve">ATLETICA LAMON ASD</t>
  </si>
  <si>
    <t xml:space="preserve">12600519</t>
  </si>
  <si>
    <t xml:space="preserve">00:14:04</t>
  </si>
  <si>
    <t xml:space="preserve">00:02:00</t>
  </si>
  <si>
    <t xml:space="preserve">04:23</t>
  </si>
  <si>
    <t xml:space="preserve">1164</t>
  </si>
  <si>
    <t xml:space="preserve">21</t>
  </si>
  <si>
    <t xml:space="preserve">TRENTO</t>
  </si>
  <si>
    <t xml:space="preserve">AGNESE</t>
  </si>
  <si>
    <t xml:space="preserve">3603213</t>
  </si>
  <si>
    <t xml:space="preserve">00:14:18</t>
  </si>
  <si>
    <t xml:space="preserve">00:02:14</t>
  </si>
  <si>
    <t xml:space="preserve">04:27</t>
  </si>
  <si>
    <t xml:space="preserve">796</t>
  </si>
  <si>
    <t xml:space="preserve">22</t>
  </si>
  <si>
    <t xml:space="preserve">LANDO</t>
  </si>
  <si>
    <t xml:space="preserve">VANESSA</t>
  </si>
  <si>
    <t xml:space="preserve">3604480</t>
  </si>
  <si>
    <t xml:space="preserve">00:14:27</t>
  </si>
  <si>
    <t xml:space="preserve">00:02:23</t>
  </si>
  <si>
    <t xml:space="preserve">04:30</t>
  </si>
  <si>
    <t xml:space="preserve">104</t>
  </si>
  <si>
    <t xml:space="preserve">23</t>
  </si>
  <si>
    <t xml:space="preserve">FILOSA</t>
  </si>
  <si>
    <t xml:space="preserve">LETIZIA</t>
  </si>
  <si>
    <t xml:space="preserve">12601040</t>
  </si>
  <si>
    <t xml:space="preserve">00:14:36</t>
  </si>
  <si>
    <t xml:space="preserve">00:02:32</t>
  </si>
  <si>
    <t xml:space="preserve">04:33</t>
  </si>
  <si>
    <t xml:space="preserve">359</t>
  </si>
  <si>
    <t xml:space="preserve">24</t>
  </si>
  <si>
    <t xml:space="preserve">TOSIN</t>
  </si>
  <si>
    <t xml:space="preserve">ALTEA</t>
  </si>
  <si>
    <t xml:space="preserve">3604226</t>
  </si>
  <si>
    <t xml:space="preserve">00:14:49</t>
  </si>
  <si>
    <t xml:space="preserve">00:02:45</t>
  </si>
  <si>
    <t xml:space="preserve">04:37</t>
  </si>
  <si>
    <t xml:space="preserve">95</t>
  </si>
  <si>
    <t xml:space="preserve">COLDEBELLA</t>
  </si>
  <si>
    <t xml:space="preserve">PAOLA</t>
  </si>
  <si>
    <t xml:space="preserve">12600503</t>
  </si>
  <si>
    <t xml:space="preserve">00:15:14</t>
  </si>
  <si>
    <t xml:space="preserve">00:03:10</t>
  </si>
  <si>
    <t xml:space="preserve">04:45</t>
  </si>
  <si>
    <t xml:space="preserve">710</t>
  </si>
  <si>
    <t xml:space="preserve">26</t>
  </si>
  <si>
    <t xml:space="preserve">PERETTI</t>
  </si>
  <si>
    <t xml:space="preserve">ANNA</t>
  </si>
  <si>
    <t xml:space="preserve">3603835</t>
  </si>
  <si>
    <t xml:space="preserve">00:15:25</t>
  </si>
  <si>
    <t xml:space="preserve">00:03:21</t>
  </si>
  <si>
    <t xml:space="preserve">04:48</t>
  </si>
  <si>
    <t xml:space="preserve">641</t>
  </si>
  <si>
    <t xml:space="preserve">27</t>
  </si>
  <si>
    <t xml:space="preserve">VELLAR</t>
  </si>
  <si>
    <t xml:space="preserve">MARIA SOLE</t>
  </si>
  <si>
    <t xml:space="preserve">ATLETICA CALDOGNO</t>
  </si>
  <si>
    <t xml:space="preserve">3604139</t>
  </si>
  <si>
    <t xml:space="preserve">00:15:39</t>
  </si>
  <si>
    <t xml:space="preserve">00:03:35</t>
  </si>
  <si>
    <t xml:space="preserve">04:53</t>
  </si>
  <si>
    <t xml:space="preserve">287</t>
  </si>
  <si>
    <t xml:space="preserve">28</t>
  </si>
  <si>
    <t xml:space="preserve">VENDRAME</t>
  </si>
  <si>
    <t xml:space="preserve">LICIA</t>
  </si>
  <si>
    <t xml:space="preserve">3103845</t>
  </si>
  <si>
    <t xml:space="preserve">00:15:45</t>
  </si>
  <si>
    <t xml:space="preserve">00:03:41</t>
  </si>
  <si>
    <t xml:space="preserve">04:55</t>
  </si>
  <si>
    <t xml:space="preserve">481</t>
  </si>
  <si>
    <t xml:space="preserve">29</t>
  </si>
  <si>
    <t xml:space="preserve">ZUGLIAN</t>
  </si>
  <si>
    <t xml:space="preserve">MARVI</t>
  </si>
  <si>
    <t xml:space="preserve">US CESIO</t>
  </si>
  <si>
    <t xml:space="preserve">12600683</t>
  </si>
  <si>
    <t xml:space="preserve">00:15:46</t>
  </si>
  <si>
    <t xml:space="preserve">00:03:42</t>
  </si>
  <si>
    <t xml:space="preserve">1170</t>
  </si>
  <si>
    <t xml:space="preserve">30</t>
  </si>
  <si>
    <t xml:space="preserve">XAUSA</t>
  </si>
  <si>
    <t xml:space="preserve">3604487</t>
  </si>
  <si>
    <t xml:space="preserve">00:15:53</t>
  </si>
  <si>
    <t xml:space="preserve">00:03:49</t>
  </si>
  <si>
    <t xml:space="preserve">04:57</t>
  </si>
  <si>
    <t xml:space="preserve">70</t>
  </si>
  <si>
    <t xml:space="preserve">31</t>
  </si>
  <si>
    <t xml:space="preserve">TAGAM</t>
  </si>
  <si>
    <t xml:space="preserve">GHIZLANE</t>
  </si>
  <si>
    <t xml:space="preserve">ASD POLISPORTIVA BRENTELLA</t>
  </si>
  <si>
    <t xml:space="preserve">AT-03502244-14/</t>
  </si>
  <si>
    <t xml:space="preserve">00:16:23</t>
  </si>
  <si>
    <t xml:space="preserve">00:04:19</t>
  </si>
  <si>
    <t xml:space="preserve">05:07</t>
  </si>
  <si>
    <t xml:space="preserve">194</t>
  </si>
  <si>
    <t xml:space="preserve">32</t>
  </si>
  <si>
    <t xml:space="preserve">G.S. LEONICENA</t>
  </si>
  <si>
    <t xml:space="preserve">3603915</t>
  </si>
  <si>
    <t xml:space="preserve">00:16:24</t>
  </si>
  <si>
    <t xml:space="preserve">00:04:20</t>
  </si>
  <si>
    <t xml:space="preserve">693</t>
  </si>
  <si>
    <t xml:space="preserve">33</t>
  </si>
  <si>
    <t xml:space="preserve">MARANI</t>
  </si>
  <si>
    <t xml:space="preserve">BEATRICE</t>
  </si>
  <si>
    <t xml:space="preserve">3603597</t>
  </si>
  <si>
    <t xml:space="preserve">00:16:30</t>
  </si>
  <si>
    <t xml:space="preserve">00:04:26</t>
  </si>
  <si>
    <t xml:space="preserve">05:09</t>
  </si>
  <si>
    <t xml:space="preserve">181</t>
  </si>
  <si>
    <t xml:space="preserve">34</t>
  </si>
  <si>
    <t xml:space="preserve">LOVATO</t>
  </si>
  <si>
    <t xml:space="preserve">DARIA</t>
  </si>
  <si>
    <t xml:space="preserve">3603903</t>
  </si>
  <si>
    <t xml:space="preserve">00:16:45</t>
  </si>
  <si>
    <t xml:space="preserve">00:04:41</t>
  </si>
  <si>
    <t xml:space="preserve">05:13</t>
  </si>
  <si>
    <t xml:space="preserve">679</t>
  </si>
  <si>
    <t xml:space="preserve">35</t>
  </si>
  <si>
    <t xml:space="preserve">DONADELLO</t>
  </si>
  <si>
    <t xml:space="preserve">3603614</t>
  </si>
  <si>
    <t xml:space="preserve">00:16:56</t>
  </si>
  <si>
    <t xml:space="preserve">00:04:52</t>
  </si>
  <si>
    <t xml:space="preserve">05:17</t>
  </si>
  <si>
    <t xml:space="preserve">672</t>
  </si>
  <si>
    <t xml:space="preserve">36</t>
  </si>
  <si>
    <t xml:space="preserve">CERON</t>
  </si>
  <si>
    <t xml:space="preserve">3605231</t>
  </si>
  <si>
    <t xml:space="preserve">00:17:12</t>
  </si>
  <si>
    <t xml:space="preserve">00:05:08</t>
  </si>
  <si>
    <t xml:space="preserve">05:22</t>
  </si>
  <si>
    <t xml:space="preserve">724</t>
  </si>
  <si>
    <t xml:space="preserve">37</t>
  </si>
  <si>
    <t xml:space="preserve">VEZZARO</t>
  </si>
  <si>
    <t xml:space="preserve">3605046</t>
  </si>
  <si>
    <t xml:space="preserve">00:17:18</t>
  </si>
  <si>
    <t xml:space="preserve">00:05:15</t>
  </si>
  <si>
    <t xml:space="preserve">05:24</t>
  </si>
  <si>
    <t xml:space="preserve">561</t>
  </si>
  <si>
    <t xml:space="preserve">38</t>
  </si>
  <si>
    <t xml:space="preserve">BELKARROUMIA</t>
  </si>
  <si>
    <t xml:space="preserve">HODA</t>
  </si>
  <si>
    <t xml:space="preserve">03201257</t>
  </si>
  <si>
    <t xml:space="preserve">00:17:55</t>
  </si>
  <si>
    <t xml:space="preserve">00:05:51</t>
  </si>
  <si>
    <t xml:space="preserve">05:35</t>
  </si>
  <si>
    <t xml:space="preserve">1179</t>
  </si>
  <si>
    <t xml:space="preserve">39</t>
  </si>
  <si>
    <t xml:space="preserve">ABIBA</t>
  </si>
  <si>
    <t xml:space="preserve">ILHAM</t>
  </si>
  <si>
    <t xml:space="preserve">Polisportiva Dil. Montecchio Precalcino</t>
  </si>
  <si>
    <t xml:space="preserve">3607076</t>
  </si>
  <si>
    <t xml:space="preserve">00:18:05</t>
  </si>
  <si>
    <t xml:space="preserve">00:06:02</t>
  </si>
  <si>
    <t xml:space="preserve">05:39</t>
  </si>
  <si>
    <t xml:space="preserve">573</t>
  </si>
  <si>
    <t xml:space="preserve">40</t>
  </si>
  <si>
    <t xml:space="preserve">GALLINA</t>
  </si>
  <si>
    <t xml:space="preserve">AURORA</t>
  </si>
  <si>
    <t xml:space="preserve">03201262</t>
  </si>
  <si>
    <t xml:space="preserve">00:18:57</t>
  </si>
  <si>
    <t xml:space="preserve">00:06:53</t>
  </si>
  <si>
    <t xml:space="preserve">05:55</t>
  </si>
  <si>
    <t xml:space="preserve">1199</t>
  </si>
  <si>
    <t xml:space="preserve">41</t>
  </si>
  <si>
    <t xml:space="preserve">GUGLIELMI</t>
  </si>
  <si>
    <t xml:space="preserve">3603716</t>
  </si>
  <si>
    <t xml:space="preserve">00:21:27</t>
  </si>
  <si>
    <t xml:space="preserve">00:09:23</t>
  </si>
  <si>
    <t xml:space="preserve">06:42</t>
  </si>
  <si>
    <t xml:space="preserve">520</t>
  </si>
  <si>
    <t xml:space="preserve">GUERRA</t>
  </si>
  <si>
    <t xml:space="preserve">MASSIMO</t>
  </si>
  <si>
    <t xml:space="preserve">M</t>
  </si>
  <si>
    <t xml:space="preserve">AM</t>
  </si>
  <si>
    <t xml:space="preserve">3854</t>
  </si>
  <si>
    <t xml:space="preserve">00:11:33</t>
  </si>
  <si>
    <t xml:space="preserve">03:36</t>
  </si>
  <si>
    <t xml:space="preserve">646</t>
  </si>
  <si>
    <t xml:space="preserve">TURCO</t>
  </si>
  <si>
    <t xml:space="preserve">DANIEL</t>
  </si>
  <si>
    <t xml:space="preserve">3718428</t>
  </si>
  <si>
    <t xml:space="preserve">00:11:42</t>
  </si>
  <si>
    <t xml:space="preserve">00:00:10</t>
  </si>
  <si>
    <t xml:space="preserve">03:39</t>
  </si>
  <si>
    <t xml:space="preserve">434</t>
  </si>
  <si>
    <t xml:space="preserve">COCCO</t>
  </si>
  <si>
    <t xml:space="preserve">MIRKO</t>
  </si>
  <si>
    <t xml:space="preserve">POLISPORTIVA VALDAGNO SEZ. ATLETICA</t>
  </si>
  <si>
    <t xml:space="preserve">3603984</t>
  </si>
  <si>
    <t xml:space="preserve">00:11:51</t>
  </si>
  <si>
    <t xml:space="preserve">00:00:19</t>
  </si>
  <si>
    <t xml:space="preserve">03:42</t>
  </si>
  <si>
    <t xml:space="preserve">203</t>
  </si>
  <si>
    <t xml:space="preserve">BARION</t>
  </si>
  <si>
    <t xml:space="preserve">RICCARDO</t>
  </si>
  <si>
    <t xml:space="preserve">GIANCARLO BIASIN ILLASI ASD – 01062</t>
  </si>
  <si>
    <t xml:space="preserve">AT-03718934</t>
  </si>
  <si>
    <t xml:space="preserve">00:12:00</t>
  </si>
  <si>
    <t xml:space="preserve">00:00:28</t>
  </si>
  <si>
    <t xml:space="preserve">03:44</t>
  </si>
  <si>
    <t xml:space="preserve">264</t>
  </si>
  <si>
    <t xml:space="preserve">VIEL</t>
  </si>
  <si>
    <t xml:space="preserve">DARKO</t>
  </si>
  <si>
    <t xml:space="preserve">03201604</t>
  </si>
  <si>
    <t xml:space="preserve">00:12:07</t>
  </si>
  <si>
    <t xml:space="preserve">00:00:35</t>
  </si>
  <si>
    <t xml:space="preserve">521</t>
  </si>
  <si>
    <t xml:space="preserve">PIAZZA</t>
  </si>
  <si>
    <t xml:space="preserve">JACOPO</t>
  </si>
  <si>
    <t xml:space="preserve">3857</t>
  </si>
  <si>
    <t xml:space="preserve">00:00:38</t>
  </si>
  <si>
    <t xml:space="preserve">03:48</t>
  </si>
  <si>
    <t xml:space="preserve">215</t>
  </si>
  <si>
    <t xml:space="preserve">VALENTINI</t>
  </si>
  <si>
    <t xml:space="preserve">GIOVANNI</t>
  </si>
  <si>
    <t xml:space="preserve">AT-03718946</t>
  </si>
  <si>
    <t xml:space="preserve">00:12:23</t>
  </si>
  <si>
    <t xml:space="preserve">00:00:51</t>
  </si>
  <si>
    <t xml:space="preserve">03:52</t>
  </si>
  <si>
    <t xml:space="preserve">260</t>
  </si>
  <si>
    <t xml:space="preserve">SIRBU</t>
  </si>
  <si>
    <t xml:space="preserve">MIHAIL</t>
  </si>
  <si>
    <t xml:space="preserve">03201598</t>
  </si>
  <si>
    <t xml:space="preserve">00:12:30</t>
  </si>
  <si>
    <t xml:space="preserve">00:00:58</t>
  </si>
  <si>
    <t xml:space="preserve">03:54</t>
  </si>
  <si>
    <t xml:space="preserve">527</t>
  </si>
  <si>
    <t xml:space="preserve">SIMIONATO</t>
  </si>
  <si>
    <t xml:space="preserve">GIANGAETANO</t>
  </si>
  <si>
    <t xml:space="preserve">3860</t>
  </si>
  <si>
    <t xml:space="preserve">00:12:35</t>
  </si>
  <si>
    <t xml:space="preserve">00:01:03</t>
  </si>
  <si>
    <t xml:space="preserve">331</t>
  </si>
  <si>
    <t xml:space="preserve">LANARO</t>
  </si>
  <si>
    <t xml:space="preserve">GIACOMO</t>
  </si>
  <si>
    <t xml:space="preserve">3604195</t>
  </si>
  <si>
    <t xml:space="preserve">00:12:39</t>
  </si>
  <si>
    <t xml:space="preserve">96</t>
  </si>
  <si>
    <t xml:space="preserve">CORSO</t>
  </si>
  <si>
    <t xml:space="preserve">LORENZO</t>
  </si>
  <si>
    <t xml:space="preserve">12600504</t>
  </si>
  <si>
    <t xml:space="preserve">00:12:45</t>
  </si>
  <si>
    <t xml:space="preserve">00:01:13</t>
  </si>
  <si>
    <t xml:space="preserve">146</t>
  </si>
  <si>
    <t xml:space="preserve">Presa</t>
  </si>
  <si>
    <t xml:space="preserve">Federico</t>
  </si>
  <si>
    <t xml:space="preserve">ATLETICA VALCHIAMPO</t>
  </si>
  <si>
    <t xml:space="preserve">3604727</t>
  </si>
  <si>
    <t xml:space="preserve">00:12:51</t>
  </si>
  <si>
    <t xml:space="preserve">04:00</t>
  </si>
  <si>
    <t xml:space="preserve">MAZZOLENI F.</t>
  </si>
  <si>
    <t xml:space="preserve">AS VODO DI CADORE</t>
  </si>
  <si>
    <t xml:space="preserve">AT-03201421</t>
  </si>
  <si>
    <t xml:space="preserve">00:13:05</t>
  </si>
  <si>
    <t xml:space="preserve">00:01:33</t>
  </si>
  <si>
    <t xml:space="preserve">1154</t>
  </si>
  <si>
    <t xml:space="preserve">PONTAROLLO</t>
  </si>
  <si>
    <t xml:space="preserve">STEFANO</t>
  </si>
  <si>
    <t xml:space="preserve">3603668</t>
  </si>
  <si>
    <t xml:space="preserve">00:13:13</t>
  </si>
  <si>
    <t xml:space="preserve">00:01:41</t>
  </si>
  <si>
    <t xml:space="preserve">513</t>
  </si>
  <si>
    <t xml:space="preserve">AVER</t>
  </si>
  <si>
    <t xml:space="preserve">MATTEO</t>
  </si>
  <si>
    <t xml:space="preserve">3851</t>
  </si>
  <si>
    <t xml:space="preserve">00:13:21</t>
  </si>
  <si>
    <t xml:space="preserve">00:01:49</t>
  </si>
  <si>
    <t xml:space="preserve">1228</t>
  </si>
  <si>
    <t xml:space="preserve">MARANGON</t>
  </si>
  <si>
    <t xml:space="preserve">LEONARDO</t>
  </si>
  <si>
    <t xml:space="preserve">POLISPORTIVA SALF ALTOPADOVANA</t>
  </si>
  <si>
    <t xml:space="preserve">3604854</t>
  </si>
  <si>
    <t xml:space="preserve">00:01:56</t>
  </si>
  <si>
    <t xml:space="preserve">444</t>
  </si>
  <si>
    <t xml:space="preserve">POZZA</t>
  </si>
  <si>
    <t xml:space="preserve">NICOLO'</t>
  </si>
  <si>
    <t xml:space="preserve">3604009</t>
  </si>
  <si>
    <t xml:space="preserve">322</t>
  </si>
  <si>
    <t xml:space="preserve">ENRICO</t>
  </si>
  <si>
    <t xml:space="preserve">3604186</t>
  </si>
  <si>
    <t xml:space="preserve">00:13:29</t>
  </si>
  <si>
    <t xml:space="preserve">00:01:57</t>
  </si>
  <si>
    <t xml:space="preserve">555</t>
  </si>
  <si>
    <t xml:space="preserve">PASQUALETTO</t>
  </si>
  <si>
    <t xml:space="preserve">PIETRO</t>
  </si>
  <si>
    <t xml:space="preserve">A.S.D. RISORGIVE</t>
  </si>
  <si>
    <t xml:space="preserve">3603534</t>
  </si>
  <si>
    <t xml:space="preserve">00:13:37</t>
  </si>
  <si>
    <t xml:space="preserve">00:02:05</t>
  </si>
  <si>
    <t xml:space="preserve">04:15</t>
  </si>
  <si>
    <t xml:space="preserve">353</t>
  </si>
  <si>
    <t xml:space="preserve">SACCARDO</t>
  </si>
  <si>
    <t xml:space="preserve">CARLO</t>
  </si>
  <si>
    <t xml:space="preserve">3605388</t>
  </si>
  <si>
    <t xml:space="preserve">00:13:45</t>
  </si>
  <si>
    <t xml:space="preserve">00:02:12</t>
  </si>
  <si>
    <t xml:space="preserve">04:17</t>
  </si>
  <si>
    <t xml:space="preserve">335</t>
  </si>
  <si>
    <t xml:space="preserve">MARTINI</t>
  </si>
  <si>
    <t xml:space="preserve">ANDREA</t>
  </si>
  <si>
    <t xml:space="preserve">3604198</t>
  </si>
  <si>
    <t xml:space="preserve">00:13:46</t>
  </si>
  <si>
    <t xml:space="preserve">00:02:13</t>
  </si>
  <si>
    <t xml:space="preserve">433</t>
  </si>
  <si>
    <t xml:space="preserve">LUCA</t>
  </si>
  <si>
    <t xml:space="preserve">3603982</t>
  </si>
  <si>
    <t xml:space="preserve">04:18</t>
  </si>
  <si>
    <t xml:space="preserve">563</t>
  </si>
  <si>
    <t xml:space="preserve">BORTOLIN</t>
  </si>
  <si>
    <t xml:space="preserve">SEBASTIANO</t>
  </si>
  <si>
    <t xml:space="preserve">03201258</t>
  </si>
  <si>
    <t xml:space="preserve">00:13:54</t>
  </si>
  <si>
    <t xml:space="preserve">00:02:22</t>
  </si>
  <si>
    <t xml:space="preserve">04:20</t>
  </si>
  <si>
    <t xml:space="preserve">578</t>
  </si>
  <si>
    <t xml:space="preserve">MONDIN</t>
  </si>
  <si>
    <t xml:space="preserve">ALESSANDRO</t>
  </si>
  <si>
    <t xml:space="preserve">03201870</t>
  </si>
  <si>
    <t xml:space="preserve">00:14:05</t>
  </si>
  <si>
    <t xml:space="preserve">00:02:33</t>
  </si>
  <si>
    <t xml:space="preserve">04:24</t>
  </si>
  <si>
    <t xml:space="preserve">654</t>
  </si>
  <si>
    <t xml:space="preserve">MEGGIOLARO</t>
  </si>
  <si>
    <t xml:space="preserve">FILIPPO</t>
  </si>
  <si>
    <t xml:space="preserve">3604531</t>
  </si>
  <si>
    <t xml:space="preserve">00:14:23</t>
  </si>
  <si>
    <t xml:space="preserve">00:02:51</t>
  </si>
  <si>
    <t xml:space="preserve">04:29</t>
  </si>
  <si>
    <t xml:space="preserve">430</t>
  </si>
  <si>
    <t xml:space="preserve">BRUNIALTI</t>
  </si>
  <si>
    <t xml:space="preserve">MICHAEL</t>
  </si>
  <si>
    <t xml:space="preserve">3603977</t>
  </si>
  <si>
    <t xml:space="preserve">00:14:25</t>
  </si>
  <si>
    <t xml:space="preserve">00:02:53</t>
  </si>
  <si>
    <t xml:space="preserve">370</t>
  </si>
  <si>
    <t xml:space="preserve">ZORZO</t>
  </si>
  <si>
    <t xml:space="preserve">MICHELE</t>
  </si>
  <si>
    <t xml:space="preserve">3604241</t>
  </si>
  <si>
    <t xml:space="preserve">00:14:29</t>
  </si>
  <si>
    <t xml:space="preserve">00:02:57</t>
  </si>
  <si>
    <t xml:space="preserve">04:31</t>
  </si>
  <si>
    <t xml:space="preserve">650</t>
  </si>
  <si>
    <t xml:space="preserve">DORIA</t>
  </si>
  <si>
    <t xml:space="preserve">EMANUELE</t>
  </si>
  <si>
    <t xml:space="preserve">3604519</t>
  </si>
  <si>
    <t xml:space="preserve">00:03:04</t>
  </si>
  <si>
    <t xml:space="preserve">267</t>
  </si>
  <si>
    <t xml:space="preserve">ZITELLI</t>
  </si>
  <si>
    <t xml:space="preserve">AMEDEO</t>
  </si>
  <si>
    <t xml:space="preserve">03201607</t>
  </si>
  <si>
    <t xml:space="preserve">00:14:37</t>
  </si>
  <si>
    <t xml:space="preserve">00:03:05</t>
  </si>
  <si>
    <t xml:space="preserve">437</t>
  </si>
  <si>
    <t xml:space="preserve">FERRARI</t>
  </si>
  <si>
    <t xml:space="preserve">3603988</t>
  </si>
  <si>
    <t xml:space="preserve">00:14:41</t>
  </si>
  <si>
    <t xml:space="preserve">00:03:08</t>
  </si>
  <si>
    <t xml:space="preserve">04:35</t>
  </si>
  <si>
    <t xml:space="preserve">800</t>
  </si>
  <si>
    <t xml:space="preserve">NWACHUKWU</t>
  </si>
  <si>
    <t xml:space="preserve">GIFT</t>
  </si>
  <si>
    <t xml:space="preserve">3605126</t>
  </si>
  <si>
    <t xml:space="preserve">00:14:42</t>
  </si>
  <si>
    <t xml:space="preserve">659</t>
  </si>
  <si>
    <t xml:space="preserve">SCARLATTI</t>
  </si>
  <si>
    <t xml:space="preserve">MARIO</t>
  </si>
  <si>
    <t xml:space="preserve">3604566</t>
  </si>
  <si>
    <t xml:space="preserve">00:14:52</t>
  </si>
  <si>
    <t xml:space="preserve">00:03:20</t>
  </si>
  <si>
    <t xml:space="preserve">04:38</t>
  </si>
  <si>
    <t xml:space="preserve">559</t>
  </si>
  <si>
    <t xml:space="preserve">TINTO</t>
  </si>
  <si>
    <t xml:space="preserve">EDOARDO</t>
  </si>
  <si>
    <t xml:space="preserve">3603399</t>
  </si>
  <si>
    <t xml:space="preserve">00:14:58</t>
  </si>
  <si>
    <t xml:space="preserve">00:03:26</t>
  </si>
  <si>
    <t xml:space="preserve">04:40</t>
  </si>
  <si>
    <t xml:space="preserve">1252</t>
  </si>
  <si>
    <t xml:space="preserve">GATTO</t>
  </si>
  <si>
    <t xml:space="preserve">A.s.d. Trevignano</t>
  </si>
  <si>
    <t xml:space="preserve">3102903</t>
  </si>
  <si>
    <t xml:space="preserve">00:15:00</t>
  </si>
  <si>
    <t xml:space="preserve">00:03:28</t>
  </si>
  <si>
    <t xml:space="preserve">04:41</t>
  </si>
  <si>
    <t xml:space="preserve">677</t>
  </si>
  <si>
    <t xml:space="preserve">DAL FOSSA'</t>
  </si>
  <si>
    <t xml:space="preserve">FEDERICO</t>
  </si>
  <si>
    <t xml:space="preserve">3603825</t>
  </si>
  <si>
    <t xml:space="preserve">00:15:17</t>
  </si>
  <si>
    <t xml:space="preserve">00:03:45</t>
  </si>
  <si>
    <t xml:space="preserve">04:46</t>
  </si>
  <si>
    <t xml:space="preserve">781</t>
  </si>
  <si>
    <t xml:space="preserve">CERANTOLA</t>
  </si>
  <si>
    <t xml:space="preserve">DANIELE</t>
  </si>
  <si>
    <t xml:space="preserve">3605119</t>
  </si>
  <si>
    <t xml:space="preserve">00:15:19</t>
  </si>
  <si>
    <t xml:space="preserve">00:03:47</t>
  </si>
  <si>
    <t xml:space="preserve">04:47</t>
  </si>
  <si>
    <t xml:space="preserve">1169</t>
  </si>
  <si>
    <t xml:space="preserve">WADE</t>
  </si>
  <si>
    <t xml:space="preserve">CHEIHK</t>
  </si>
  <si>
    <t xml:space="preserve">3606188</t>
  </si>
  <si>
    <t xml:space="preserve">00:15:20</t>
  </si>
  <si>
    <t xml:space="preserve">00:03:48</t>
  </si>
  <si>
    <t xml:space="preserve">711</t>
  </si>
  <si>
    <t xml:space="preserve">PREATO</t>
  </si>
  <si>
    <t xml:space="preserve">TOMMASO</t>
  </si>
  <si>
    <t xml:space="preserve">3605587</t>
  </si>
  <si>
    <t xml:space="preserve">00:04:14</t>
  </si>
  <si>
    <t xml:space="preserve">759</t>
  </si>
  <si>
    <t xml:space="preserve">NICO</t>
  </si>
  <si>
    <t xml:space="preserve">BRIAN SEVERINO</t>
  </si>
  <si>
    <t xml:space="preserve">Csi Atletica Colli Berici</t>
  </si>
  <si>
    <t xml:space="preserve">360 5181</t>
  </si>
  <si>
    <t xml:space="preserve">00:16:01</t>
  </si>
  <si>
    <t xml:space="preserve">00:04:29</t>
  </si>
  <si>
    <t xml:space="preserve">05:00</t>
  </si>
  <si>
    <t xml:space="preserve">499</t>
  </si>
  <si>
    <t xml:space="preserve">MAGGIOLO</t>
  </si>
  <si>
    <t xml:space="preserve">DAVIDE</t>
  </si>
  <si>
    <t xml:space="preserve">USMA</t>
  </si>
  <si>
    <t xml:space="preserve">AT-03503551</t>
  </si>
  <si>
    <t xml:space="preserve">00:16:20</t>
  </si>
  <si>
    <t xml:space="preserve">00:04:48</t>
  </si>
  <si>
    <t xml:space="preserve">05:06</t>
  </si>
  <si>
    <t xml:space="preserve">1195</t>
  </si>
  <si>
    <t xml:space="preserve">FLAMENCO</t>
  </si>
  <si>
    <t xml:space="preserve">JONATHAN DAVID</t>
  </si>
  <si>
    <t xml:space="preserve">3603745</t>
  </si>
  <si>
    <t xml:space="preserve">00:16:22</t>
  </si>
  <si>
    <t xml:space="preserve">00:04:50</t>
  </si>
  <si>
    <t xml:space="preserve">1207</t>
  </si>
  <si>
    <t xml:space="preserve">42</t>
  </si>
  <si>
    <t xml:space="preserve">NANNA</t>
  </si>
  <si>
    <t xml:space="preserve">3605929</t>
  </si>
  <si>
    <t xml:space="preserve">00:04:51</t>
  </si>
  <si>
    <t xml:space="preserve">487</t>
  </si>
  <si>
    <t xml:space="preserve">43</t>
  </si>
  <si>
    <t xml:space="preserve">BEDIN</t>
  </si>
  <si>
    <t xml:space="preserve">AT-03503543</t>
  </si>
  <si>
    <t xml:space="preserve">728</t>
  </si>
  <si>
    <t xml:space="preserve">44</t>
  </si>
  <si>
    <t xml:space="preserve">ZANETTIN</t>
  </si>
  <si>
    <t xml:space="preserve">3603625</t>
  </si>
  <si>
    <t xml:space="preserve">00:17:41</t>
  </si>
  <si>
    <t xml:space="preserve">00:06:08</t>
  </si>
  <si>
    <t xml:space="preserve">05:31</t>
  </si>
  <si>
    <t xml:space="preserve">670</t>
  </si>
  <si>
    <t xml:space="preserve">45</t>
  </si>
  <si>
    <t xml:space="preserve">CECCATO</t>
  </si>
  <si>
    <t xml:space="preserve">MATTIA</t>
  </si>
  <si>
    <t xml:space="preserve">3603612</t>
  </si>
  <si>
    <t xml:space="preserve">00:17:43</t>
  </si>
  <si>
    <t xml:space="preserve">00:06:11</t>
  </si>
  <si>
    <t xml:space="preserve">205</t>
  </si>
  <si>
    <t xml:space="preserve">46</t>
  </si>
  <si>
    <t xml:space="preserve">MARCO</t>
  </si>
  <si>
    <t xml:space="preserve">AT-03718930</t>
  </si>
  <si>
    <t xml:space="preserve">00:18:40</t>
  </si>
  <si>
    <t xml:space="preserve">00:07:08</t>
  </si>
  <si>
    <t xml:space="preserve">05:49</t>
  </si>
  <si>
    <t xml:space="preserve">788</t>
  </si>
  <si>
    <t xml:space="preserve">47</t>
  </si>
  <si>
    <t xml:space="preserve">DALLA ROSA</t>
  </si>
  <si>
    <t xml:space="preserve">3603206</t>
  </si>
  <si>
    <t xml:space="preserve">00:19:20</t>
  </si>
  <si>
    <t xml:space="preserve">00:07:47</t>
  </si>
  <si>
    <t xml:space="preserve">06:02</t>
  </si>
  <si>
    <t xml:space="preserve">POSSEX</t>
  </si>
  <si>
    <t xml:space="preserve">112</t>
  </si>
  <si>
    <t xml:space="preserve">POMARÉ</t>
  </si>
  <si>
    <t xml:space="preserve">DEBORAH</t>
  </si>
  <si>
    <t xml:space="preserve">AAF</t>
  </si>
  <si>
    <t xml:space="preserve">12600526</t>
  </si>
  <si>
    <t xml:space="preserve">00:11:36</t>
  </si>
  <si>
    <t xml:space="preserve">03:37</t>
  </si>
  <si>
    <t xml:space="preserve">119</t>
  </si>
  <si>
    <t xml:space="preserve">MORO</t>
  </si>
  <si>
    <t xml:space="preserve">MANUELA</t>
  </si>
  <si>
    <t xml:space="preserve">ATLETICA TRICHIANA</t>
  </si>
  <si>
    <t xml:space="preserve">3201115</t>
  </si>
  <si>
    <t xml:space="preserve">00:12:13</t>
  </si>
  <si>
    <t xml:space="preserve">297</t>
  </si>
  <si>
    <t xml:space="preserve">BEGGIO</t>
  </si>
  <si>
    <t xml:space="preserve">3604150</t>
  </si>
  <si>
    <t xml:space="preserve">00:12:50</t>
  </si>
  <si>
    <t xml:space="preserve">00:01:14</t>
  </si>
  <si>
    <t xml:space="preserve">731</t>
  </si>
  <si>
    <t xml:space="preserve">ZERBINATI</t>
  </si>
  <si>
    <t xml:space="preserve">3603837</t>
  </si>
  <si>
    <t xml:space="preserve">00:01:15</t>
  </si>
  <si>
    <t xml:space="preserve">283</t>
  </si>
  <si>
    <t xml:space="preserve">PIZZOLO</t>
  </si>
  <si>
    <t xml:space="preserve">VANNA</t>
  </si>
  <si>
    <t xml:space="preserve">ABF</t>
  </si>
  <si>
    <t xml:space="preserve">3107011</t>
  </si>
  <si>
    <t xml:space="preserve">00:01:29</t>
  </si>
  <si>
    <t xml:space="preserve">619</t>
  </si>
  <si>
    <t xml:space="preserve">IPINO</t>
  </si>
  <si>
    <t xml:space="preserve">MICHELA</t>
  </si>
  <si>
    <t xml:space="preserve">3604099</t>
  </si>
  <si>
    <t xml:space="preserve">00:13:07</t>
  </si>
  <si>
    <t xml:space="preserve">00:01:31</t>
  </si>
  <si>
    <t xml:space="preserve">64</t>
  </si>
  <si>
    <t xml:space="preserve">SBRISSA</t>
  </si>
  <si>
    <t xml:space="preserve">TINA ANGELA</t>
  </si>
  <si>
    <t xml:space="preserve">AT-03502153-14/</t>
  </si>
  <si>
    <t xml:space="preserve">447</t>
  </si>
  <si>
    <t xml:space="preserve">PULIDO</t>
  </si>
  <si>
    <t xml:space="preserve">MARTHA PATRICIA</t>
  </si>
  <si>
    <t xml:space="preserve">3604011</t>
  </si>
  <si>
    <t xml:space="preserve">00:01:37</t>
  </si>
  <si>
    <t xml:space="preserve">56</t>
  </si>
  <si>
    <t xml:space="preserve">MARONGIU</t>
  </si>
  <si>
    <t xml:space="preserve">SONIA</t>
  </si>
  <si>
    <t xml:space="preserve">AT-03502239-14/</t>
  </si>
  <si>
    <t xml:space="preserve">00:13:16</t>
  </si>
  <si>
    <t xml:space="preserve">00:01:40</t>
  </si>
  <si>
    <t xml:space="preserve">04:08</t>
  </si>
  <si>
    <t xml:space="preserve">253</t>
  </si>
  <si>
    <t xml:space="preserve">MARES</t>
  </si>
  <si>
    <t xml:space="preserve">ROBERTA</t>
  </si>
  <si>
    <t xml:space="preserve">03201591</t>
  </si>
  <si>
    <t xml:space="preserve">00:13:18</t>
  </si>
  <si>
    <t xml:space="preserve">00:01:42</t>
  </si>
  <si>
    <t xml:space="preserve">04:09</t>
  </si>
  <si>
    <t xml:space="preserve">235</t>
  </si>
  <si>
    <t xml:space="preserve">BRISTOT</t>
  </si>
  <si>
    <t xml:space="preserve">GIULIANA</t>
  </si>
  <si>
    <t xml:space="preserve">03201566</t>
  </si>
  <si>
    <t xml:space="preserve">FEDELI</t>
  </si>
  <si>
    <t xml:space="preserve">VF</t>
  </si>
  <si>
    <t xml:space="preserve">3604268</t>
  </si>
  <si>
    <t xml:space="preserve">00:01:53</t>
  </si>
  <si>
    <t xml:space="preserve">226</t>
  </si>
  <si>
    <t xml:space="preserve">ZANELLA</t>
  </si>
  <si>
    <t xml:space="preserve">GINA</t>
  </si>
  <si>
    <t xml:space="preserve">GIOCALLENA - ATLETICADORE ASD</t>
  </si>
  <si>
    <t xml:space="preserve">3201394</t>
  </si>
  <si>
    <t xml:space="preserve">00:13:51</t>
  </si>
  <si>
    <t xml:space="preserve">00:02:15</t>
  </si>
  <si>
    <t xml:space="preserve">93</t>
  </si>
  <si>
    <t xml:space="preserve">CAMPIGOTTO</t>
  </si>
  <si>
    <t xml:space="preserve">12600497</t>
  </si>
  <si>
    <t xml:space="preserve">00:13:58</t>
  </si>
  <si>
    <t xml:space="preserve">04:21</t>
  </si>
  <si>
    <t xml:space="preserve">111</t>
  </si>
  <si>
    <t xml:space="preserve">POLETTI</t>
  </si>
  <si>
    <t xml:space="preserve">MARTA</t>
  </si>
  <si>
    <t xml:space="preserve">12600578</t>
  </si>
  <si>
    <t xml:space="preserve">00:02:29</t>
  </si>
  <si>
    <t xml:space="preserve">116</t>
  </si>
  <si>
    <t xml:space="preserve">COMIOTTO</t>
  </si>
  <si>
    <t xml:space="preserve">NADIA</t>
  </si>
  <si>
    <t xml:space="preserve">3201102</t>
  </si>
  <si>
    <t xml:space="preserve">00:14:10</t>
  </si>
  <si>
    <t xml:space="preserve">00:02:34</t>
  </si>
  <si>
    <t xml:space="preserve">04:25</t>
  </si>
  <si>
    <t xml:space="preserve">144</t>
  </si>
  <si>
    <t xml:space="preserve">Pasin</t>
  </si>
  <si>
    <t xml:space="preserve">Margherita</t>
  </si>
  <si>
    <t xml:space="preserve">3604654</t>
  </si>
  <si>
    <t xml:space="preserve">00:02:42</t>
  </si>
  <si>
    <t xml:space="preserve">04:28</t>
  </si>
  <si>
    <t xml:space="preserve">290</t>
  </si>
  <si>
    <t xml:space="preserve">AGOSTINETTO</t>
  </si>
  <si>
    <t xml:space="preserve">KATIA</t>
  </si>
  <si>
    <t xml:space="preserve">3604144</t>
  </si>
  <si>
    <t xml:space="preserve">00:03:00</t>
  </si>
  <si>
    <t xml:space="preserve">471</t>
  </si>
  <si>
    <t xml:space="preserve">DAL MOLIN</t>
  </si>
  <si>
    <t xml:space="preserve">MONICA</t>
  </si>
  <si>
    <t xml:space="preserve">12600672</t>
  </si>
  <si>
    <t xml:space="preserve">00:15:02</t>
  </si>
  <si>
    <t xml:space="preserve">386</t>
  </si>
  <si>
    <t xml:space="preserve">FORIN</t>
  </si>
  <si>
    <t xml:space="preserve">STEFANIA</t>
  </si>
  <si>
    <t xml:space="preserve">POLISPORTIVA LIMENA ASD</t>
  </si>
  <si>
    <t xml:space="preserve">3503861</t>
  </si>
  <si>
    <t xml:space="preserve">00:15:13</t>
  </si>
  <si>
    <t xml:space="preserve">00:03:37</t>
  </si>
  <si>
    <t xml:space="preserve">259</t>
  </si>
  <si>
    <t xml:space="preserve">SENO</t>
  </si>
  <si>
    <t xml:space="preserve">ROSANNA</t>
  </si>
  <si>
    <t xml:space="preserve">03201638</t>
  </si>
  <si>
    <t xml:space="preserve">00:15:22</t>
  </si>
  <si>
    <t xml:space="preserve">00:03:46</t>
  </si>
  <si>
    <t xml:space="preserve">455</t>
  </si>
  <si>
    <t xml:space="preserve">URBANI</t>
  </si>
  <si>
    <t xml:space="preserve">MARIA</t>
  </si>
  <si>
    <t xml:space="preserve">3604021</t>
  </si>
  <si>
    <t xml:space="preserve">00:15:28</t>
  </si>
  <si>
    <t xml:space="preserve">00:03:52</t>
  </si>
  <si>
    <t xml:space="preserve">04:49</t>
  </si>
  <si>
    <t xml:space="preserve">528</t>
  </si>
  <si>
    <t xml:space="preserve">TAGLIAPIETRA</t>
  </si>
  <si>
    <t xml:space="preserve">LUCIA</t>
  </si>
  <si>
    <t xml:space="preserve">3845</t>
  </si>
  <si>
    <t xml:space="preserve">00:15:32</t>
  </si>
  <si>
    <t xml:space="preserve">00:03:56</t>
  </si>
  <si>
    <t xml:space="preserve">04:51</t>
  </si>
  <si>
    <t xml:space="preserve">464</t>
  </si>
  <si>
    <t xml:space="preserve">COSSALTER</t>
  </si>
  <si>
    <t xml:space="preserve">MARIA LILIANA</t>
  </si>
  <si>
    <t xml:space="preserve">12600588</t>
  </si>
  <si>
    <t xml:space="preserve">00:15:35</t>
  </si>
  <si>
    <t xml:space="preserve">00:03:59</t>
  </si>
  <si>
    <t xml:space="preserve">04:52</t>
  </si>
  <si>
    <t xml:space="preserve">766</t>
  </si>
  <si>
    <t xml:space="preserve">TOSETTO</t>
  </si>
  <si>
    <t xml:space="preserve">MARIA EUGENIA</t>
  </si>
  <si>
    <t xml:space="preserve">360 5194</t>
  </si>
  <si>
    <t xml:space="preserve">00:15:37</t>
  </si>
  <si>
    <t xml:space="preserve">00:04:01</t>
  </si>
  <si>
    <t xml:space="preserve">439</t>
  </si>
  <si>
    <t xml:space="preserve">FURLATO</t>
  </si>
  <si>
    <t xml:space="preserve">LUIGINA</t>
  </si>
  <si>
    <t xml:space="preserve">3603992</t>
  </si>
  <si>
    <t xml:space="preserve">00:15:48</t>
  </si>
  <si>
    <t xml:space="preserve">00:04:12</t>
  </si>
  <si>
    <t xml:space="preserve">385</t>
  </si>
  <si>
    <t xml:space="preserve">FORATO</t>
  </si>
  <si>
    <t xml:space="preserve">MARIA CRISTINA</t>
  </si>
  <si>
    <t xml:space="preserve">3504607</t>
  </si>
  <si>
    <t xml:space="preserve">00:15:54</t>
  </si>
  <si>
    <t xml:space="preserve">00:04:18</t>
  </si>
  <si>
    <t xml:space="preserve">384</t>
  </si>
  <si>
    <t xml:space="preserve">FEDELE</t>
  </si>
  <si>
    <t xml:space="preserve">SILVANA</t>
  </si>
  <si>
    <t xml:space="preserve">3502293</t>
  </si>
  <si>
    <t xml:space="preserve">55</t>
  </si>
  <si>
    <t xml:space="preserve">LA TORRE</t>
  </si>
  <si>
    <t xml:space="preserve">MARUSCA</t>
  </si>
  <si>
    <t xml:space="preserve">AT-03502238-14/</t>
  </si>
  <si>
    <t xml:space="preserve">00:15:56</t>
  </si>
  <si>
    <t xml:space="preserve">04:58</t>
  </si>
  <si>
    <t xml:space="preserve">302</t>
  </si>
  <si>
    <t xml:space="preserve">BORTOLI</t>
  </si>
  <si>
    <t xml:space="preserve">ALBINA</t>
  </si>
  <si>
    <t xml:space="preserve">3605062</t>
  </si>
  <si>
    <t xml:space="preserve">00:16:00</t>
  </si>
  <si>
    <t xml:space="preserve">00:04:24</t>
  </si>
  <si>
    <t xml:space="preserve">04:59</t>
  </si>
  <si>
    <t xml:space="preserve">457</t>
  </si>
  <si>
    <t xml:space="preserve">BRUNELLO</t>
  </si>
  <si>
    <t xml:space="preserve">U.S. SUMMANO asd</t>
  </si>
  <si>
    <t xml:space="preserve">AT-03604924</t>
  </si>
  <si>
    <t xml:space="preserve">00:16:11</t>
  </si>
  <si>
    <t xml:space="preserve">00:04:35</t>
  </si>
  <si>
    <t xml:space="preserve">05:03</t>
  </si>
  <si>
    <t xml:space="preserve">390</t>
  </si>
  <si>
    <t xml:space="preserve">GRENDENE</t>
  </si>
  <si>
    <t xml:space="preserve">3502731</t>
  </si>
  <si>
    <t xml:space="preserve">00:16:28</t>
  </si>
  <si>
    <t xml:space="preserve">05:08</t>
  </si>
  <si>
    <t xml:space="preserve">516</t>
  </si>
  <si>
    <t xml:space="preserve">DAL SANTO</t>
  </si>
  <si>
    <t xml:space="preserve">3848</t>
  </si>
  <si>
    <t xml:space="preserve">00:16:39</t>
  </si>
  <si>
    <t xml:space="preserve">00:05:03</t>
  </si>
  <si>
    <t xml:space="preserve">05:12</t>
  </si>
  <si>
    <t xml:space="preserve">244</t>
  </si>
  <si>
    <t xml:space="preserve">DE BORTOLI</t>
  </si>
  <si>
    <t xml:space="preserve">FLAVIA</t>
  </si>
  <si>
    <t xml:space="preserve">03200150</t>
  </si>
  <si>
    <t xml:space="preserve">00:05:09</t>
  </si>
  <si>
    <t xml:space="preserve">05:14</t>
  </si>
  <si>
    <t xml:space="preserve">538</t>
  </si>
  <si>
    <t xml:space="preserve">CASAROTTO</t>
  </si>
  <si>
    <t xml:space="preserve">BIANCAROSA</t>
  </si>
  <si>
    <t xml:space="preserve">3604504</t>
  </si>
  <si>
    <t xml:space="preserve">00:16:55</t>
  </si>
  <si>
    <t xml:space="preserve">00:05:19</t>
  </si>
  <si>
    <t xml:space="preserve">676</t>
  </si>
  <si>
    <t xml:space="preserve">CONTRINO</t>
  </si>
  <si>
    <t xml:space="preserve">3605677</t>
  </si>
  <si>
    <t xml:space="preserve">00:17:07</t>
  </si>
  <si>
    <t xml:space="preserve">00:05:31</t>
  </si>
  <si>
    <t xml:space="preserve">05:20</t>
  </si>
  <si>
    <t xml:space="preserve">730</t>
  </si>
  <si>
    <t xml:space="preserve">00:17:13</t>
  </si>
  <si>
    <t xml:space="preserve">00:05:37</t>
  </si>
  <si>
    <t xml:space="preserve">450</t>
  </si>
  <si>
    <t xml:space="preserve">SATOLLI</t>
  </si>
  <si>
    <t xml:space="preserve">3604033</t>
  </si>
  <si>
    <t xml:space="preserve">00:17:16</t>
  </si>
  <si>
    <t xml:space="preserve">00:05:40</t>
  </si>
  <si>
    <t xml:space="preserve">05:23</t>
  </si>
  <si>
    <t xml:space="preserve">245</t>
  </si>
  <si>
    <t xml:space="preserve">DE COLLE</t>
  </si>
  <si>
    <t xml:space="preserve">MARIAGRAZIA</t>
  </si>
  <si>
    <t xml:space="preserve">03202373</t>
  </si>
  <si>
    <t xml:space="preserve">00:17:34</t>
  </si>
  <si>
    <t xml:space="preserve">00:05:58</t>
  </si>
  <si>
    <t xml:space="preserve">05:29</t>
  </si>
  <si>
    <t xml:space="preserve">258</t>
  </si>
  <si>
    <t xml:space="preserve">PIOL</t>
  </si>
  <si>
    <t xml:space="preserve">MAURA</t>
  </si>
  <si>
    <t xml:space="preserve">03201594</t>
  </si>
  <si>
    <t xml:space="preserve">00:17:35</t>
  </si>
  <si>
    <t xml:space="preserve">00:05:59</t>
  </si>
  <si>
    <t xml:space="preserve">477</t>
  </si>
  <si>
    <t xml:space="preserve">PIEROTTI</t>
  </si>
  <si>
    <t xml:space="preserve">12601156</t>
  </si>
  <si>
    <t xml:space="preserve">00:17:36</t>
  </si>
  <si>
    <t xml:space="preserve">00:06:00</t>
  </si>
  <si>
    <t xml:space="preserve">489</t>
  </si>
  <si>
    <t xml:space="preserve">CALLIARO</t>
  </si>
  <si>
    <t xml:space="preserve">LAURA</t>
  </si>
  <si>
    <t xml:space="preserve">AT-03504891</t>
  </si>
  <si>
    <t xml:space="preserve">00:18:25</t>
  </si>
  <si>
    <t xml:space="preserve">00:06:49</t>
  </si>
  <si>
    <t xml:space="preserve">05:45</t>
  </si>
  <si>
    <t xml:space="preserve">663</t>
  </si>
  <si>
    <t xml:space="preserve">BEVILACQUA</t>
  </si>
  <si>
    <t xml:space="preserve">DINA</t>
  </si>
  <si>
    <t xml:space="preserve">3603584</t>
  </si>
  <si>
    <t xml:space="preserve">00:18:27</t>
  </si>
  <si>
    <t xml:space="preserve">00:06:51</t>
  </si>
  <si>
    <t xml:space="preserve">349</t>
  </si>
  <si>
    <t xml:space="preserve">RIGHI</t>
  </si>
  <si>
    <t xml:space="preserve">3604213</t>
  </si>
  <si>
    <t xml:space="preserve">00:18:34</t>
  </si>
  <si>
    <t xml:space="preserve">00:06:58</t>
  </si>
  <si>
    <t xml:space="preserve">05:47</t>
  </si>
  <si>
    <t xml:space="preserve">1200</t>
  </si>
  <si>
    <t xml:space="preserve">LAVARDA</t>
  </si>
  <si>
    <t xml:space="preserve">3603717</t>
  </si>
  <si>
    <t xml:space="preserve">00:23:35</t>
  </si>
  <si>
    <t xml:space="preserve">00:11:59</t>
  </si>
  <si>
    <t xml:space="preserve">07:22</t>
  </si>
  <si>
    <t xml:space="preserve">572</t>
  </si>
  <si>
    <t xml:space="preserve">FREGONA</t>
  </si>
  <si>
    <t xml:space="preserve">LUCIO</t>
  </si>
  <si>
    <t xml:space="preserve">ABM</t>
  </si>
  <si>
    <t xml:space="preserve">03201224</t>
  </si>
  <si>
    <t xml:space="preserve">03:25</t>
  </si>
  <si>
    <t xml:space="preserve">273</t>
  </si>
  <si>
    <t xml:space="preserve">BRESCIANI</t>
  </si>
  <si>
    <t xml:space="preserve">GIORGIO</t>
  </si>
  <si>
    <t xml:space="preserve">3103828</t>
  </si>
  <si>
    <t xml:space="preserve">00:16:36</t>
  </si>
  <si>
    <t xml:space="preserve">03:27</t>
  </si>
  <si>
    <t xml:space="preserve">CHIOCCHI</t>
  </si>
  <si>
    <t xml:space="preserve">MARCELLO</t>
  </si>
  <si>
    <t xml:space="preserve">A.S. POZZALE</t>
  </si>
  <si>
    <t xml:space="preserve">3201070</t>
  </si>
  <si>
    <t xml:space="preserve">00:16:51</t>
  </si>
  <si>
    <t xml:space="preserve">00:00:27</t>
  </si>
  <si>
    <t xml:space="preserve">03:30</t>
  </si>
  <si>
    <t xml:space="preserve">300</t>
  </si>
  <si>
    <t xml:space="preserve">BIDESE</t>
  </si>
  <si>
    <t xml:space="preserve">3604155</t>
  </si>
  <si>
    <t xml:space="preserve">00:17:02</t>
  </si>
  <si>
    <t xml:space="preserve">03:32</t>
  </si>
  <si>
    <t xml:space="preserve">581</t>
  </si>
  <si>
    <t xml:space="preserve">NFAFTA</t>
  </si>
  <si>
    <t xml:space="preserve">HAMID</t>
  </si>
  <si>
    <t xml:space="preserve">03201711</t>
  </si>
  <si>
    <t xml:space="preserve">00:17:20</t>
  </si>
  <si>
    <t xml:space="preserve">00:00:56</t>
  </si>
  <si>
    <t xml:space="preserve">305</t>
  </si>
  <si>
    <t xml:space="preserve">CENTOFANTE</t>
  </si>
  <si>
    <t xml:space="preserve">VM</t>
  </si>
  <si>
    <t xml:space="preserve">3604164</t>
  </si>
  <si>
    <t xml:space="preserve">00:17:21</t>
  </si>
  <si>
    <t xml:space="preserve">00:00:57</t>
  </si>
  <si>
    <t xml:space="preserve">COLETTI</t>
  </si>
  <si>
    <t xml:space="preserve">ERCOLE RICCARDO</t>
  </si>
  <si>
    <t xml:space="preserve">3201091</t>
  </si>
  <si>
    <t xml:space="preserve">00:17:39</t>
  </si>
  <si>
    <t xml:space="preserve">03:40</t>
  </si>
  <si>
    <t xml:space="preserve">LORIA</t>
  </si>
  <si>
    <t xml:space="preserve">SAVERIO</t>
  </si>
  <si>
    <t xml:space="preserve">3604279</t>
  </si>
  <si>
    <t xml:space="preserve">03:41</t>
  </si>
  <si>
    <t xml:space="preserve">705</t>
  </si>
  <si>
    <t xml:space="preserve">FRANCESCO</t>
  </si>
  <si>
    <t xml:space="preserve">3603829</t>
  </si>
  <si>
    <t xml:space="preserve">00:17:46</t>
  </si>
  <si>
    <t xml:space="preserve">00:01:22</t>
  </si>
  <si>
    <t xml:space="preserve">80</t>
  </si>
  <si>
    <t xml:space="preserve">FONTANIVE</t>
  </si>
  <si>
    <t xml:space="preserve">MORITZ</t>
  </si>
  <si>
    <t xml:space="preserve">AT-03201684</t>
  </si>
  <si>
    <t xml:space="preserve">00:17:47</t>
  </si>
  <si>
    <t xml:space="preserve">00:01:23</t>
  </si>
  <si>
    <t xml:space="preserve">729</t>
  </si>
  <si>
    <t xml:space="preserve">ZANIN</t>
  </si>
  <si>
    <t xml:space="preserve">3603632</t>
  </si>
  <si>
    <t xml:space="preserve">00:17:52</t>
  </si>
  <si>
    <t xml:space="preserve">00:01:28</t>
  </si>
  <si>
    <t xml:space="preserve">03:43</t>
  </si>
  <si>
    <t xml:space="preserve">1177</t>
  </si>
  <si>
    <t xml:space="preserve">RONCAGLIA</t>
  </si>
  <si>
    <t xml:space="preserve">G.S.ALPINI VICENZA asd</t>
  </si>
  <si>
    <t xml:space="preserve">AT-03603415</t>
  </si>
  <si>
    <t xml:space="preserve">00:17:59</t>
  </si>
  <si>
    <t xml:space="preserve">00:01:35</t>
  </si>
  <si>
    <t xml:space="preserve">160</t>
  </si>
  <si>
    <t xml:space="preserve">Zanellato</t>
  </si>
  <si>
    <t xml:space="preserve">Mirco</t>
  </si>
  <si>
    <t xml:space="preserve">3604672</t>
  </si>
  <si>
    <t xml:space="preserve">00:18:01</t>
  </si>
  <si>
    <t xml:space="preserve">03:45</t>
  </si>
  <si>
    <t xml:space="preserve">163</t>
  </si>
  <si>
    <t xml:space="preserve">Zordan</t>
  </si>
  <si>
    <t xml:space="preserve">Fabio</t>
  </si>
  <si>
    <t xml:space="preserve">3604748</t>
  </si>
  <si>
    <t xml:space="preserve">00:18:02</t>
  </si>
  <si>
    <t xml:space="preserve">00:01:38</t>
  </si>
  <si>
    <t xml:space="preserve">206</t>
  </si>
  <si>
    <t xml:space="preserve">MARCONCINI</t>
  </si>
  <si>
    <t xml:space="preserve">GIAMPAOLO</t>
  </si>
  <si>
    <t xml:space="preserve">AT-03715087</t>
  </si>
  <si>
    <t xml:space="preserve">00:18:03</t>
  </si>
  <si>
    <t xml:space="preserve">00:01:39</t>
  </si>
  <si>
    <t xml:space="preserve">605</t>
  </si>
  <si>
    <t xml:space="preserve">Pento</t>
  </si>
  <si>
    <t xml:space="preserve">Enrico</t>
  </si>
  <si>
    <t xml:space="preserve">ASD Spazi Verdi</t>
  </si>
  <si>
    <t xml:space="preserve">AT-03604979</t>
  </si>
  <si>
    <t xml:space="preserve">00:18:04</t>
  </si>
  <si>
    <t xml:space="preserve">243</t>
  </si>
  <si>
    <t xml:space="preserve">DE BONA</t>
  </si>
  <si>
    <t xml:space="preserve">DALMAZIO</t>
  </si>
  <si>
    <t xml:space="preserve">03200149</t>
  </si>
  <si>
    <t xml:space="preserve">00:18:06</t>
  </si>
  <si>
    <t xml:space="preserve">1213</t>
  </si>
  <si>
    <t xml:space="preserve">DENIS</t>
  </si>
  <si>
    <t xml:space="preserve">3603737</t>
  </si>
  <si>
    <t xml:space="preserve">00:18:13</t>
  </si>
  <si>
    <t xml:space="preserve">633</t>
  </si>
  <si>
    <t xml:space="preserve">PORNARO</t>
  </si>
  <si>
    <t xml:space="preserve">NICOLA</t>
  </si>
  <si>
    <t xml:space="preserve">3604121</t>
  </si>
  <si>
    <t xml:space="preserve">00:18:22</t>
  </si>
  <si>
    <t xml:space="preserve">00:01:58</t>
  </si>
  <si>
    <t xml:space="preserve">268</t>
  </si>
  <si>
    <t xml:space="preserve">BALDO</t>
  </si>
  <si>
    <t xml:space="preserve">3104690</t>
  </si>
  <si>
    <t xml:space="preserve">00:18:24</t>
  </si>
  <si>
    <t xml:space="preserve">113</t>
  </si>
  <si>
    <t xml:space="preserve">SOMMARIVA</t>
  </si>
  <si>
    <t xml:space="preserve">ADRIANO</t>
  </si>
  <si>
    <t xml:space="preserve">12300530</t>
  </si>
  <si>
    <t xml:space="preserve">00:18:26</t>
  </si>
  <si>
    <t xml:space="preserve">00:02:02</t>
  </si>
  <si>
    <t xml:space="preserve">230</t>
  </si>
  <si>
    <t xml:space="preserve">MENIA CADORE</t>
  </si>
  <si>
    <t xml:space="preserve">Gruppo Marciatori Calalzo Atletica Cadore</t>
  </si>
  <si>
    <t xml:space="preserve">AT03201189</t>
  </si>
  <si>
    <t xml:space="preserve">00:18:28</t>
  </si>
  <si>
    <t xml:space="preserve">00:02:04</t>
  </si>
  <si>
    <t xml:space="preserve">207</t>
  </si>
  <si>
    <t xml:space="preserve">PERTILE</t>
  </si>
  <si>
    <t xml:space="preserve">AT-03715079</t>
  </si>
  <si>
    <t xml:space="preserve">00:18:30</t>
  </si>
  <si>
    <t xml:space="preserve">00:02:06</t>
  </si>
  <si>
    <t xml:space="preserve">03:51</t>
  </si>
  <si>
    <t xml:space="preserve">280</t>
  </si>
  <si>
    <t xml:space="preserve">DE LONGHI</t>
  </si>
  <si>
    <t xml:space="preserve">3103848</t>
  </si>
  <si>
    <t xml:space="preserve">00:18:33</t>
  </si>
  <si>
    <t xml:space="preserve">00:02:09</t>
  </si>
  <si>
    <t xml:space="preserve">506</t>
  </si>
  <si>
    <t xml:space="preserve">SATTA</t>
  </si>
  <si>
    <t xml:space="preserve">ANTONELLO</t>
  </si>
  <si>
    <t xml:space="preserve">AT-03504897</t>
  </si>
  <si>
    <t xml:space="preserve">00:18:37</t>
  </si>
  <si>
    <t xml:space="preserve">478</t>
  </si>
  <si>
    <t xml:space="preserve">12600680</t>
  </si>
  <si>
    <t xml:space="preserve">00:18:50</t>
  </si>
  <si>
    <t xml:space="preserve">00:02:26</t>
  </si>
  <si>
    <t xml:space="preserve">228</t>
  </si>
  <si>
    <t xml:space="preserve">DE MICHIEL</t>
  </si>
  <si>
    <t xml:space="preserve">EUGENIO</t>
  </si>
  <si>
    <t xml:space="preserve">AT03201174</t>
  </si>
  <si>
    <t xml:space="preserve">00:18:51</t>
  </si>
  <si>
    <t xml:space="preserve">00:02:27</t>
  </si>
  <si>
    <t xml:space="preserve">1197</t>
  </si>
  <si>
    <t xml:space="preserve">ANTONIO</t>
  </si>
  <si>
    <t xml:space="preserve">3603748</t>
  </si>
  <si>
    <t xml:space="preserve">00:18:58</t>
  </si>
  <si>
    <t xml:space="preserve">683</t>
  </si>
  <si>
    <t xml:space="preserve">FINETTO</t>
  </si>
  <si>
    <t xml:space="preserve">ALFONSO</t>
  </si>
  <si>
    <t xml:space="preserve">3603826</t>
  </si>
  <si>
    <t xml:space="preserve">00:19:02</t>
  </si>
  <si>
    <t xml:space="preserve">00:02:38</t>
  </si>
  <si>
    <t xml:space="preserve">764</t>
  </si>
  <si>
    <t xml:space="preserve">SPEROTTO</t>
  </si>
  <si>
    <t xml:space="preserve">MAURIZIO</t>
  </si>
  <si>
    <t xml:space="preserve">360 5189</t>
  </si>
  <si>
    <t xml:space="preserve">00:19:05</t>
  </si>
  <si>
    <t xml:space="preserve">00:02:41</t>
  </si>
  <si>
    <t xml:space="preserve">03:58</t>
  </si>
  <si>
    <t xml:space="preserve">585</t>
  </si>
  <si>
    <t xml:space="preserve">PROVERBIO</t>
  </si>
  <si>
    <t xml:space="preserve">03201232</t>
  </si>
  <si>
    <t xml:space="preserve">00:19:07</t>
  </si>
  <si>
    <t xml:space="preserve">00:02:43</t>
  </si>
  <si>
    <t xml:space="preserve">PASSUELLO</t>
  </si>
  <si>
    <t xml:space="preserve">DANTE</t>
  </si>
  <si>
    <t xml:space="preserve">3201088</t>
  </si>
  <si>
    <t xml:space="preserve">00:19:09</t>
  </si>
  <si>
    <t xml:space="preserve">296</t>
  </si>
  <si>
    <t xml:space="preserve">BARON</t>
  </si>
  <si>
    <t xml:space="preserve">MORENO</t>
  </si>
  <si>
    <t xml:space="preserve">3606189</t>
  </si>
  <si>
    <t xml:space="preserve">00:19:11</t>
  </si>
  <si>
    <t xml:space="preserve">00:02:47</t>
  </si>
  <si>
    <t xml:space="preserve">118</t>
  </si>
  <si>
    <t xml:space="preserve">D'INCA</t>
  </si>
  <si>
    <t xml:space="preserve">DORIS</t>
  </si>
  <si>
    <t xml:space="preserve">3201105</t>
  </si>
  <si>
    <t xml:space="preserve">00:19:16</t>
  </si>
  <si>
    <t xml:space="preserve">00:02:52</t>
  </si>
  <si>
    <t xml:space="preserve">347</t>
  </si>
  <si>
    <t xml:space="preserve">PREBIANCA</t>
  </si>
  <si>
    <t xml:space="preserve">3604753</t>
  </si>
  <si>
    <t xml:space="preserve">00:19:17</t>
  </si>
  <si>
    <t xml:space="preserve">525</t>
  </si>
  <si>
    <t xml:space="preserve">RIGONI</t>
  </si>
  <si>
    <t xml:space="preserve">SILVANO</t>
  </si>
  <si>
    <t xml:space="preserve">3847</t>
  </si>
  <si>
    <t xml:space="preserve">00:19:21</t>
  </si>
  <si>
    <t xml:space="preserve">04:01</t>
  </si>
  <si>
    <t xml:space="preserve">CERVO</t>
  </si>
  <si>
    <t xml:space="preserve">ROBERTO</t>
  </si>
  <si>
    <t xml:space="preserve">3604257</t>
  </si>
  <si>
    <t xml:space="preserve">00:19:24</t>
  </si>
  <si>
    <t xml:space="preserve">04:02</t>
  </si>
  <si>
    <t xml:space="preserve">165</t>
  </si>
  <si>
    <t xml:space="preserve">SANDRI</t>
  </si>
  <si>
    <t xml:space="preserve">SANDRO</t>
  </si>
  <si>
    <t xml:space="preserve">ATLETICA VILLORBA</t>
  </si>
  <si>
    <t xml:space="preserve">3103324</t>
  </si>
  <si>
    <t xml:space="preserve">00:19:27</t>
  </si>
  <si>
    <t xml:space="preserve">00:03:03</t>
  </si>
  <si>
    <t xml:space="preserve">04:03</t>
  </si>
  <si>
    <t xml:space="preserve">1272</t>
  </si>
  <si>
    <t xml:space="preserve">BRESSAN</t>
  </si>
  <si>
    <t xml:space="preserve">LINO</t>
  </si>
  <si>
    <t xml:space="preserve">ASD LA RABIOSA</t>
  </si>
  <si>
    <t xml:space="preserve">00:19:32</t>
  </si>
  <si>
    <t xml:space="preserve">1259</t>
  </si>
  <si>
    <t xml:space="preserve">TADIOTTO</t>
  </si>
  <si>
    <t xml:space="preserve">FABIO</t>
  </si>
  <si>
    <t xml:space="preserve">3102911</t>
  </si>
  <si>
    <t xml:space="preserve">BORTOLOTTO</t>
  </si>
  <si>
    <t xml:space="preserve">3604249</t>
  </si>
  <si>
    <t xml:space="preserve">00:19:34</t>
  </si>
  <si>
    <t xml:space="preserve">475</t>
  </si>
  <si>
    <t xml:space="preserve">LOVATEL</t>
  </si>
  <si>
    <t xml:space="preserve">GIANNI</t>
  </si>
  <si>
    <t xml:space="preserve">12600677</t>
  </si>
  <si>
    <t xml:space="preserve">00:19:42</t>
  </si>
  <si>
    <t xml:space="preserve">00:03:18</t>
  </si>
  <si>
    <t xml:space="preserve">04:06</t>
  </si>
  <si>
    <t xml:space="preserve">624</t>
  </si>
  <si>
    <t xml:space="preserve">LUIGINO</t>
  </si>
  <si>
    <t xml:space="preserve">3604111</t>
  </si>
  <si>
    <t xml:space="preserve">00:19:49</t>
  </si>
  <si>
    <t xml:space="preserve">00:03:25</t>
  </si>
  <si>
    <t xml:space="preserve">263</t>
  </si>
  <si>
    <t xml:space="preserve">TORMEN</t>
  </si>
  <si>
    <t xml:space="preserve">03201600</t>
  </si>
  <si>
    <t xml:space="preserve">00:19:51</t>
  </si>
  <si>
    <t xml:space="preserve">00:03:27</t>
  </si>
  <si>
    <t xml:space="preserve">1212</t>
  </si>
  <si>
    <t xml:space="preserve">SEMILIA</t>
  </si>
  <si>
    <t xml:space="preserve">SANTO</t>
  </si>
  <si>
    <t xml:space="preserve">3603773</t>
  </si>
  <si>
    <t xml:space="preserve">00:20:00</t>
  </si>
  <si>
    <t xml:space="preserve">00:03:36</t>
  </si>
  <si>
    <t xml:space="preserve">426</t>
  </si>
  <si>
    <t xml:space="preserve">BARATTINI</t>
  </si>
  <si>
    <t xml:space="preserve">FRANCO</t>
  </si>
  <si>
    <t xml:space="preserve">3603967</t>
  </si>
  <si>
    <t xml:space="preserve">00:20:08</t>
  </si>
  <si>
    <t xml:space="preserve">00:03:44</t>
  </si>
  <si>
    <t xml:space="preserve">312</t>
  </si>
  <si>
    <t xml:space="preserve">3604173</t>
  </si>
  <si>
    <t xml:space="preserve">00:20:09</t>
  </si>
  <si>
    <t xml:space="preserve">154</t>
  </si>
  <si>
    <t xml:space="preserve">48</t>
  </si>
  <si>
    <t xml:space="preserve">Scalco</t>
  </si>
  <si>
    <t xml:space="preserve">Maico</t>
  </si>
  <si>
    <t xml:space="preserve">3604664</t>
  </si>
  <si>
    <t xml:space="preserve">00:20:11</t>
  </si>
  <si>
    <t xml:space="preserve">482</t>
  </si>
  <si>
    <t xml:space="preserve">49</t>
  </si>
  <si>
    <t xml:space="preserve">VITO</t>
  </si>
  <si>
    <t xml:space="preserve">12600682</t>
  </si>
  <si>
    <t xml:space="preserve">00:20:18</t>
  </si>
  <si>
    <t xml:space="preserve">00:03:54</t>
  </si>
  <si>
    <t xml:space="preserve">50</t>
  </si>
  <si>
    <t xml:space="preserve">PAOLO</t>
  </si>
  <si>
    <t xml:space="preserve">3604248</t>
  </si>
  <si>
    <t xml:space="preserve">00:20:23</t>
  </si>
  <si>
    <t xml:space="preserve">04:14</t>
  </si>
  <si>
    <t xml:space="preserve">607</t>
  </si>
  <si>
    <t xml:space="preserve">51</t>
  </si>
  <si>
    <t xml:space="preserve">Atletica Arzignano</t>
  </si>
  <si>
    <t xml:space="preserve">AT-0360 7136</t>
  </si>
  <si>
    <t xml:space="preserve">00:20:25</t>
  </si>
  <si>
    <t xml:space="preserve">1210</t>
  </si>
  <si>
    <t xml:space="preserve">52</t>
  </si>
  <si>
    <t xml:space="preserve">ROSSI</t>
  </si>
  <si>
    <t xml:space="preserve">IVANO</t>
  </si>
  <si>
    <t xml:space="preserve">3603731</t>
  </si>
  <si>
    <t xml:space="preserve">00:20:30</t>
  </si>
  <si>
    <t xml:space="preserve">00:04:06</t>
  </si>
  <si>
    <t xml:space="preserve">04:16</t>
  </si>
  <si>
    <t xml:space="preserve">1241</t>
  </si>
  <si>
    <t xml:space="preserve">53</t>
  </si>
  <si>
    <t xml:space="preserve">RADO</t>
  </si>
  <si>
    <t xml:space="preserve">LUIGI</t>
  </si>
  <si>
    <t xml:space="preserve">3103988</t>
  </si>
  <si>
    <t xml:space="preserve">00:20:37</t>
  </si>
  <si>
    <t xml:space="preserve">00:04:13</t>
  </si>
  <si>
    <t xml:space="preserve">494</t>
  </si>
  <si>
    <t xml:space="preserve">54</t>
  </si>
  <si>
    <t xml:space="preserve">DUSE</t>
  </si>
  <si>
    <t xml:space="preserve"> AT-03504937</t>
  </si>
  <si>
    <t xml:space="preserve">00:20:39</t>
  </si>
  <si>
    <t xml:space="preserve">00:04:15</t>
  </si>
  <si>
    <t xml:space="preserve">1186</t>
  </si>
  <si>
    <t xml:space="preserve">CAROLLO</t>
  </si>
  <si>
    <t xml:space="preserve">3603706</t>
  </si>
  <si>
    <t xml:space="preserve">00:20:42</t>
  </si>
  <si>
    <t xml:space="preserve">532</t>
  </si>
  <si>
    <t xml:space="preserve">BEZZERRI</t>
  </si>
  <si>
    <t xml:space="preserve">LUCIANO</t>
  </si>
  <si>
    <t xml:space="preserve">3602590</t>
  </si>
  <si>
    <t xml:space="preserve">00:20:47</t>
  </si>
  <si>
    <t xml:space="preserve">00:04:23</t>
  </si>
  <si>
    <t xml:space="preserve">458</t>
  </si>
  <si>
    <t xml:space="preserve">57</t>
  </si>
  <si>
    <t xml:space="preserve">AT-03604930</t>
  </si>
  <si>
    <t xml:space="preserve">00:20:51</t>
  </si>
  <si>
    <t xml:space="preserve">00:04:27</t>
  </si>
  <si>
    <t xml:space="preserve">341</t>
  </si>
  <si>
    <t xml:space="preserve">58</t>
  </si>
  <si>
    <t xml:space="preserve">PERDONCIN</t>
  </si>
  <si>
    <t xml:space="preserve">FLAVIO</t>
  </si>
  <si>
    <t xml:space="preserve">3604206</t>
  </si>
  <si>
    <t xml:space="preserve">00:20:54</t>
  </si>
  <si>
    <t xml:space="preserve">00:04:30</t>
  </si>
  <si>
    <t xml:space="preserve">277</t>
  </si>
  <si>
    <t xml:space="preserve">59</t>
  </si>
  <si>
    <t xml:space="preserve">DAL SAVIO</t>
  </si>
  <si>
    <t xml:space="preserve">3102943</t>
  </si>
  <si>
    <t xml:space="preserve">00:20:56</t>
  </si>
  <si>
    <t xml:space="preserve">00:04:32</t>
  </si>
  <si>
    <t xml:space="preserve">469</t>
  </si>
  <si>
    <t xml:space="preserve">60</t>
  </si>
  <si>
    <t xml:space="preserve">BERTOLDIN</t>
  </si>
  <si>
    <t xml:space="preserve">12600668</t>
  </si>
  <si>
    <t xml:space="preserve">00:20:58</t>
  </si>
  <si>
    <t xml:space="preserve">00:04:34</t>
  </si>
  <si>
    <t xml:space="preserve">622</t>
  </si>
  <si>
    <t xml:space="preserve">61</t>
  </si>
  <si>
    <t xml:space="preserve">MORELLO</t>
  </si>
  <si>
    <t xml:space="preserve">3604108</t>
  </si>
  <si>
    <t xml:space="preserve">00:20:59</t>
  </si>
  <si>
    <t xml:space="preserve">04:22</t>
  </si>
  <si>
    <t xml:space="preserve">84</t>
  </si>
  <si>
    <t xml:space="preserve">62</t>
  </si>
  <si>
    <t xml:space="preserve">ZUANEL</t>
  </si>
  <si>
    <t xml:space="preserve">DARIO</t>
  </si>
  <si>
    <t xml:space="preserve">AT-03201388</t>
  </si>
  <si>
    <t xml:space="preserve">00:21:02</t>
  </si>
  <si>
    <t xml:space="preserve">00:04:38</t>
  </si>
  <si>
    <t xml:space="preserve">1176</t>
  </si>
  <si>
    <t xml:space="preserve">63</t>
  </si>
  <si>
    <t xml:space="preserve">SOTTANA</t>
  </si>
  <si>
    <t xml:space="preserve">G.S. DINAMIS PAESE TV</t>
  </si>
  <si>
    <t xml:space="preserve">Tes. In corso</t>
  </si>
  <si>
    <t xml:space="preserve">00:21:07</t>
  </si>
  <si>
    <t xml:space="preserve">00:04:43</t>
  </si>
  <si>
    <t xml:space="preserve">288</t>
  </si>
  <si>
    <t xml:space="preserve">ZIGONI</t>
  </si>
  <si>
    <t xml:space="preserve">DOMENICO</t>
  </si>
  <si>
    <t xml:space="preserve">3102942</t>
  </si>
  <si>
    <t xml:space="preserve">00:21:12</t>
  </si>
  <si>
    <t xml:space="preserve">236</t>
  </si>
  <si>
    <t xml:space="preserve">65</t>
  </si>
  <si>
    <t xml:space="preserve">CAPRARO</t>
  </si>
  <si>
    <t xml:space="preserve">RENZO</t>
  </si>
  <si>
    <t xml:space="preserve">03201570</t>
  </si>
  <si>
    <t xml:space="preserve">00:21:15</t>
  </si>
  <si>
    <t xml:space="preserve">636</t>
  </si>
  <si>
    <t xml:space="preserve">66</t>
  </si>
  <si>
    <t xml:space="preserve">REBESCHINI</t>
  </si>
  <si>
    <t xml:space="preserve">PIERGIORGIO</t>
  </si>
  <si>
    <t xml:space="preserve">3604957</t>
  </si>
  <si>
    <t xml:space="preserve">00:21:16</t>
  </si>
  <si>
    <t xml:space="preserve">227</t>
  </si>
  <si>
    <t xml:space="preserve">67</t>
  </si>
  <si>
    <t xml:space="preserve">DA GIAU</t>
  </si>
  <si>
    <t xml:space="preserve">AT03201179</t>
  </si>
  <si>
    <t xml:space="preserve">00:21:17</t>
  </si>
  <si>
    <t xml:space="preserve">00:04:53</t>
  </si>
  <si>
    <t xml:space="preserve">531</t>
  </si>
  <si>
    <t xml:space="preserve">68</t>
  </si>
  <si>
    <t xml:space="preserve">BERTINAZZO</t>
  </si>
  <si>
    <t xml:space="preserve">3602589</t>
  </si>
  <si>
    <t xml:space="preserve">00:21:25</t>
  </si>
  <si>
    <t xml:space="preserve">00:05:01</t>
  </si>
  <si>
    <t xml:space="preserve">720</t>
  </si>
  <si>
    <t xml:space="preserve">69</t>
  </si>
  <si>
    <t xml:space="preserve">TOMMASIN</t>
  </si>
  <si>
    <t xml:space="preserve">VITTORIO</t>
  </si>
  <si>
    <t xml:space="preserve">3603653</t>
  </si>
  <si>
    <t xml:space="preserve">00:21:33</t>
  </si>
  <si>
    <t xml:space="preserve">440</t>
  </si>
  <si>
    <t xml:space="preserve">MILAN</t>
  </si>
  <si>
    <t xml:space="preserve">3604001</t>
  </si>
  <si>
    <t xml:space="preserve">00:21:37</t>
  </si>
  <si>
    <t xml:space="preserve">00:05:13</t>
  </si>
  <si>
    <t xml:space="preserve">701</t>
  </si>
  <si>
    <t xml:space="preserve">71</t>
  </si>
  <si>
    <t xml:space="preserve">NEFFAT</t>
  </si>
  <si>
    <t xml:space="preserve">3603445</t>
  </si>
  <si>
    <t xml:space="preserve">00:21:41</t>
  </si>
  <si>
    <t xml:space="preserve">00:05:17</t>
  </si>
  <si>
    <t xml:space="preserve">687</t>
  </si>
  <si>
    <t xml:space="preserve">72</t>
  </si>
  <si>
    <t xml:space="preserve">GIACOMAZZI</t>
  </si>
  <si>
    <t xml:space="preserve">3603591</t>
  </si>
  <si>
    <t xml:space="preserve">00:21:42</t>
  </si>
  <si>
    <t xml:space="preserve">00:05:18</t>
  </si>
  <si>
    <t xml:space="preserve">649</t>
  </si>
  <si>
    <t xml:space="preserve">73</t>
  </si>
  <si>
    <t xml:space="preserve">CAZZOLA</t>
  </si>
  <si>
    <t xml:space="preserve">3604516</t>
  </si>
  <si>
    <t xml:space="preserve">00:21:43</t>
  </si>
  <si>
    <t xml:space="preserve">157</t>
  </si>
  <si>
    <t xml:space="preserve">74</t>
  </si>
  <si>
    <t xml:space="preserve">Tonin</t>
  </si>
  <si>
    <t xml:space="preserve">Bruno</t>
  </si>
  <si>
    <t xml:space="preserve">3604668</t>
  </si>
  <si>
    <t xml:space="preserve">00:21:52</t>
  </si>
  <si>
    <t xml:space="preserve">00:05:28</t>
  </si>
  <si>
    <t xml:space="preserve">1190</t>
  </si>
  <si>
    <t xml:space="preserve">75</t>
  </si>
  <si>
    <t xml:space="preserve">COLTRO</t>
  </si>
  <si>
    <t xml:space="preserve">EROS GIULIANO</t>
  </si>
  <si>
    <t xml:space="preserve">3603709</t>
  </si>
  <si>
    <t xml:space="preserve">00:21:54</t>
  </si>
  <si>
    <t xml:space="preserve">00:05:30</t>
  </si>
  <si>
    <t xml:space="preserve">651</t>
  </si>
  <si>
    <t xml:space="preserve">76</t>
  </si>
  <si>
    <t xml:space="preserve">3604520</t>
  </si>
  <si>
    <t xml:space="preserve">00:21:56</t>
  </si>
  <si>
    <t xml:space="preserve">00:05:32</t>
  </si>
  <si>
    <t xml:space="preserve">04:34</t>
  </si>
  <si>
    <t xml:space="preserve">611</t>
  </si>
  <si>
    <t xml:space="preserve">77</t>
  </si>
  <si>
    <t xml:space="preserve">BERTIN</t>
  </si>
  <si>
    <t xml:space="preserve">3604076</t>
  </si>
  <si>
    <t xml:space="preserve">00:22:06</t>
  </si>
  <si>
    <t xml:space="preserve">00:05:42</t>
  </si>
  <si>
    <t xml:space="preserve">04:36</t>
  </si>
  <si>
    <t xml:space="preserve">303</t>
  </si>
  <si>
    <t xml:space="preserve">78</t>
  </si>
  <si>
    <t xml:space="preserve">BUZZOLAN</t>
  </si>
  <si>
    <t xml:space="preserve">3604161</t>
  </si>
  <si>
    <t xml:space="preserve">00:22:09</t>
  </si>
  <si>
    <t xml:space="preserve">00:05:45</t>
  </si>
  <si>
    <t xml:space="preserve">625</t>
  </si>
  <si>
    <t xml:space="preserve">79</t>
  </si>
  <si>
    <t xml:space="preserve">MUNARETTO</t>
  </si>
  <si>
    <t xml:space="preserve">SERGIO</t>
  </si>
  <si>
    <t xml:space="preserve">3604955</t>
  </si>
  <si>
    <t xml:space="preserve">00:22:12</t>
  </si>
  <si>
    <t xml:space="preserve">00:05:48</t>
  </si>
  <si>
    <t xml:space="preserve">351</t>
  </si>
  <si>
    <t xml:space="preserve">RIZZATO</t>
  </si>
  <si>
    <t xml:space="preserve">PIERANTONIO</t>
  </si>
  <si>
    <t xml:space="preserve">3604215</t>
  </si>
  <si>
    <t xml:space="preserve">00:22:14</t>
  </si>
  <si>
    <t xml:space="preserve">00:05:50</t>
  </si>
  <si>
    <t xml:space="preserve">379</t>
  </si>
  <si>
    <t xml:space="preserve">81</t>
  </si>
  <si>
    <t xml:space="preserve">CARRARO</t>
  </si>
  <si>
    <t xml:space="preserve">ERMANNO</t>
  </si>
  <si>
    <t xml:space="preserve">3503860</t>
  </si>
  <si>
    <t xml:space="preserve">00:22:17</t>
  </si>
  <si>
    <t xml:space="preserve">00:05:53</t>
  </si>
  <si>
    <t xml:space="preserve">261</t>
  </si>
  <si>
    <t xml:space="preserve">SMALI</t>
  </si>
  <si>
    <t xml:space="preserve">03201599</t>
  </si>
  <si>
    <t xml:space="preserve">536</t>
  </si>
  <si>
    <t xml:space="preserve">83</t>
  </si>
  <si>
    <t xml:space="preserve">CALDIERARO</t>
  </si>
  <si>
    <t xml:space="preserve">DIEGO</t>
  </si>
  <si>
    <t xml:space="preserve">3604503</t>
  </si>
  <si>
    <t xml:space="preserve">1187</t>
  </si>
  <si>
    <t xml:space="preserve">CECCHETTO</t>
  </si>
  <si>
    <t xml:space="preserve">3603740</t>
  </si>
  <si>
    <t xml:space="preserve">136</t>
  </si>
  <si>
    <t xml:space="preserve">85</t>
  </si>
  <si>
    <t xml:space="preserve">Lievore</t>
  </si>
  <si>
    <t xml:space="preserve">Rolando</t>
  </si>
  <si>
    <t xml:space="preserve">3604749</t>
  </si>
  <si>
    <t xml:space="preserve">00:22:20</t>
  </si>
  <si>
    <t xml:space="preserve">00:05:56</t>
  </si>
  <si>
    <t xml:space="preserve">04:39</t>
  </si>
  <si>
    <t xml:space="preserve">600</t>
  </si>
  <si>
    <t xml:space="preserve">86</t>
  </si>
  <si>
    <t xml:space="preserve">Bigarella</t>
  </si>
  <si>
    <t xml:space="preserve">Maurizio</t>
  </si>
  <si>
    <t xml:space="preserve">AT-03603149</t>
  </si>
  <si>
    <t xml:space="preserve">00:22:23</t>
  </si>
  <si>
    <t xml:space="preserve">1172</t>
  </si>
  <si>
    <t xml:space="preserve">87</t>
  </si>
  <si>
    <t xml:space="preserve">BOSCO</t>
  </si>
  <si>
    <t xml:space="preserve">GIUSEPPE</t>
  </si>
  <si>
    <t xml:space="preserve">188</t>
  </si>
  <si>
    <t xml:space="preserve">00:22:30</t>
  </si>
  <si>
    <t xml:space="preserve">00:06:06</t>
  </si>
  <si>
    <t xml:space="preserve">648</t>
  </si>
  <si>
    <t xml:space="preserve">88</t>
  </si>
  <si>
    <t xml:space="preserve">CAILOTTO</t>
  </si>
  <si>
    <t xml:space="preserve">NEREO</t>
  </si>
  <si>
    <t xml:space="preserve">3604513</t>
  </si>
  <si>
    <t xml:space="preserve">00:22:40</t>
  </si>
  <si>
    <t xml:space="preserve">00:06:16</t>
  </si>
  <si>
    <t xml:space="preserve">04:43</t>
  </si>
  <si>
    <t xml:space="preserve">89</t>
  </si>
  <si>
    <t xml:space="preserve">ZARDINI</t>
  </si>
  <si>
    <t xml:space="preserve">AT-03200899</t>
  </si>
  <si>
    <t xml:space="preserve">00:23:21</t>
  </si>
  <si>
    <t xml:space="preserve">00:06:57</t>
  </si>
  <si>
    <t xml:space="preserve">596</t>
  </si>
  <si>
    <t xml:space="preserve">90</t>
  </si>
  <si>
    <t xml:space="preserve">ZATTA</t>
  </si>
  <si>
    <t xml:space="preserve">RENATO</t>
  </si>
  <si>
    <t xml:space="preserve">03201231</t>
  </si>
  <si>
    <t xml:space="preserve">00:23:29</t>
  </si>
  <si>
    <t xml:space="preserve">00:07:05</t>
  </si>
  <si>
    <t xml:space="preserve">190</t>
  </si>
  <si>
    <t xml:space="preserve">91</t>
  </si>
  <si>
    <t xml:space="preserve">POZZAN</t>
  </si>
  <si>
    <t xml:space="preserve">3603912</t>
  </si>
  <si>
    <t xml:space="preserve">00:23:50</t>
  </si>
  <si>
    <t xml:space="preserve">00:07:26</t>
  </si>
  <si>
    <t xml:space="preserve">1268</t>
  </si>
  <si>
    <t xml:space="preserve">92</t>
  </si>
  <si>
    <t xml:space="preserve">CAPPELLO</t>
  </si>
  <si>
    <t xml:space="preserve">ASD PODISTICA COLOGNESE</t>
  </si>
  <si>
    <t xml:space="preserve">03719985</t>
  </si>
  <si>
    <t xml:space="preserve">00:24:02</t>
  </si>
  <si>
    <t xml:space="preserve">00:07:38</t>
  </si>
  <si>
    <t xml:space="preserve">355</t>
  </si>
  <si>
    <t xml:space="preserve">SCHIAVO</t>
  </si>
  <si>
    <t xml:space="preserve">3604220</t>
  </si>
  <si>
    <t xml:space="preserve">00:24:06</t>
  </si>
  <si>
    <t xml:space="preserve">00:07:42</t>
  </si>
  <si>
    <t xml:space="preserve">05:01</t>
  </si>
  <si>
    <t xml:space="preserve">518</t>
  </si>
  <si>
    <t xml:space="preserve">94</t>
  </si>
  <si>
    <t xml:space="preserve">FONTANA</t>
  </si>
  <si>
    <t xml:space="preserve">URBANO</t>
  </si>
  <si>
    <t xml:space="preserve">3852</t>
  </si>
  <si>
    <t xml:space="preserve">00:24:35</t>
  </si>
  <si>
    <t xml:space="preserve">00:08:11</t>
  </si>
  <si>
    <t xml:space="preserve">159</t>
  </si>
  <si>
    <t xml:space="preserve">Trevisan</t>
  </si>
  <si>
    <t xml:space="preserve">Giovanni Cornelio</t>
  </si>
  <si>
    <t xml:space="preserve">3604669</t>
  </si>
  <si>
    <t xml:space="preserve">00:25:40</t>
  </si>
  <si>
    <t xml:space="preserve">00:09:16</t>
  </si>
  <si>
    <t xml:space="preserve">1201</t>
  </si>
  <si>
    <t xml:space="preserve">MARAGNO</t>
  </si>
  <si>
    <t xml:space="preserve">3603721</t>
  </si>
  <si>
    <t xml:space="preserve">00:25:51</t>
  </si>
  <si>
    <t xml:space="preserve">00:09:27</t>
  </si>
  <si>
    <t xml:space="preserve">1266</t>
  </si>
  <si>
    <t xml:space="preserve">97</t>
  </si>
  <si>
    <t xml:space="preserve">FOLETTO</t>
  </si>
  <si>
    <t xml:space="preserve">EMILIO</t>
  </si>
  <si>
    <t xml:space="preserve">03719986</t>
  </si>
  <si>
    <t xml:space="preserve">00:26:02</t>
  </si>
  <si>
    <t xml:space="preserve">00:09:38</t>
  </si>
  <si>
    <t xml:space="preserve">05:25</t>
  </si>
  <si>
    <t xml:space="preserve">1267</t>
  </si>
  <si>
    <t xml:space="preserve">98</t>
  </si>
  <si>
    <t xml:space="preserve">MAITO</t>
  </si>
  <si>
    <t xml:space="preserve">BRUNO</t>
  </si>
  <si>
    <t xml:space="preserve">03719990</t>
  </si>
  <si>
    <t xml:space="preserve">00:26:18</t>
  </si>
  <si>
    <t xml:space="preserve">00:09:54</t>
  </si>
  <si>
    <t xml:space="preserve">05:28</t>
  </si>
  <si>
    <t xml:space="preserve">727</t>
  </si>
  <si>
    <t xml:space="preserve">99</t>
  </si>
  <si>
    <t xml:space="preserve">ZAMUNARO</t>
  </si>
  <si>
    <t xml:space="preserve">3603606</t>
  </si>
  <si>
    <t xml:space="preserve">00:26:44</t>
  </si>
  <si>
    <t xml:space="preserve">00:10:20</t>
  </si>
  <si>
    <t xml:space="preserve">05:34</t>
  </si>
  <si>
    <t xml:space="preserve">688</t>
  </si>
  <si>
    <t xml:space="preserve">100</t>
  </si>
  <si>
    <t xml:space="preserve">GONELLA</t>
  </si>
  <si>
    <t xml:space="preserve">3603658</t>
  </si>
  <si>
    <t xml:space="preserve">00:29:23</t>
  </si>
  <si>
    <t xml:space="preserve">00:12:59</t>
  </si>
  <si>
    <t xml:space="preserve">06:07</t>
  </si>
  <si>
    <t xml:space="preserve">337</t>
  </si>
  <si>
    <t xml:space="preserve">101</t>
  </si>
  <si>
    <t xml:space="preserve">STANISLAO</t>
  </si>
  <si>
    <t xml:space="preserve">3604199</t>
  </si>
  <si>
    <t xml:space="preserve">00:29:57</t>
  </si>
  <si>
    <t xml:space="preserve">00:13:33</t>
  </si>
  <si>
    <t xml:space="preserve">06:14</t>
  </si>
  <si>
    <t xml:space="preserve">282</t>
  </si>
  <si>
    <t xml:space="preserve">102</t>
  </si>
  <si>
    <t xml:space="preserve">LISCIANDRA</t>
  </si>
  <si>
    <t xml:space="preserve">GASPARE</t>
  </si>
  <si>
    <t xml:space="preserve">3103836</t>
  </si>
  <si>
    <t xml:space="preserve">00:29:58</t>
  </si>
  <si>
    <t xml:space="preserve">00:13:34</t>
  </si>
  <si>
    <t xml:space="preserve">617</t>
  </si>
  <si>
    <t xml:space="preserve">103</t>
  </si>
  <si>
    <t xml:space="preserve">FRASSONI</t>
  </si>
  <si>
    <t xml:space="preserve">FABRIZIO</t>
  </si>
  <si>
    <t xml:space="preserve">3604095</t>
  </si>
  <si>
    <t xml:space="preserve">00:30:06</t>
  </si>
  <si>
    <t xml:space="preserve">00:13:42</t>
  </si>
  <si>
    <t xml:space="preserve">06:16</t>
  </si>
  <si>
    <t xml:space="preserve">441</t>
  </si>
  <si>
    <t xml:space="preserve">PELLIZZARI</t>
  </si>
  <si>
    <t xml:space="preserve">SM</t>
  </si>
  <si>
    <t xml:space="preserve">3604003</t>
  </si>
  <si>
    <t xml:space="preserve">00:18:15</t>
  </si>
  <si>
    <t xml:space="preserve">03:15</t>
  </si>
  <si>
    <t xml:space="preserve">231</t>
  </si>
  <si>
    <t xml:space="preserve">OSVALDO</t>
  </si>
  <si>
    <t xml:space="preserve">AT03201190</t>
  </si>
  <si>
    <t xml:space="preserve">00:00:11</t>
  </si>
  <si>
    <t xml:space="preserve">03:17</t>
  </si>
  <si>
    <t xml:space="preserve">1243</t>
  </si>
  <si>
    <t xml:space="preserve">FELETTO</t>
  </si>
  <si>
    <t xml:space="preserve">3103833</t>
  </si>
  <si>
    <t xml:space="preserve">162</t>
  </si>
  <si>
    <t xml:space="preserve">Andrea</t>
  </si>
  <si>
    <t xml:space="preserve">3604674</t>
  </si>
  <si>
    <t xml:space="preserve">00:18:41</t>
  </si>
  <si>
    <t xml:space="preserve">00:00:26</t>
  </si>
  <si>
    <t xml:space="preserve">03:20</t>
  </si>
  <si>
    <t xml:space="preserve">329</t>
  </si>
  <si>
    <t xml:space="preserve">GOBBO</t>
  </si>
  <si>
    <t xml:space="preserve">3604192</t>
  </si>
  <si>
    <t xml:space="preserve">00:18:45</t>
  </si>
  <si>
    <t xml:space="preserve">00:00:31</t>
  </si>
  <si>
    <t xml:space="preserve">3604265</t>
  </si>
  <si>
    <t xml:space="preserve">00:18:54</t>
  </si>
  <si>
    <t xml:space="preserve">00:00:40</t>
  </si>
  <si>
    <t xml:space="preserve">03:22</t>
  </si>
  <si>
    <t xml:space="preserve">229</t>
  </si>
  <si>
    <t xml:space="preserve">DELL'OSTA UZZEL</t>
  </si>
  <si>
    <t xml:space="preserve">AT03201184</t>
  </si>
  <si>
    <t xml:space="preserve">00:18:56</t>
  </si>
  <si>
    <t xml:space="preserve">00:00:42</t>
  </si>
  <si>
    <t xml:space="preserve">292</t>
  </si>
  <si>
    <t xml:space="preserve">BAGNARA</t>
  </si>
  <si>
    <t xml:space="preserve">CLAUDIO</t>
  </si>
  <si>
    <t xml:space="preserve">AAM</t>
  </si>
  <si>
    <t xml:space="preserve">3604146</t>
  </si>
  <si>
    <t xml:space="preserve">00:19:18</t>
  </si>
  <si>
    <t xml:space="preserve">00:01:04</t>
  </si>
  <si>
    <t xml:space="preserve">03:26</t>
  </si>
  <si>
    <t xml:space="preserve">1208</t>
  </si>
  <si>
    <t xml:space="preserve">PESAVENTO</t>
  </si>
  <si>
    <t xml:space="preserve">3603726</t>
  </si>
  <si>
    <t xml:space="preserve">582</t>
  </si>
  <si>
    <t xml:space="preserve">NOAL</t>
  </si>
  <si>
    <t xml:space="preserve">03201217</t>
  </si>
  <si>
    <t xml:space="preserve">00:19:29</t>
  </si>
  <si>
    <t xml:space="preserve">03:28</t>
  </si>
  <si>
    <t xml:space="preserve">1198</t>
  </si>
  <si>
    <t xml:space="preserve">3603749</t>
  </si>
  <si>
    <t xml:space="preserve">00:19:33</t>
  </si>
  <si>
    <t xml:space="preserve">03:29</t>
  </si>
  <si>
    <t xml:space="preserve">251</t>
  </si>
  <si>
    <t xml:space="preserve">ELIA</t>
  </si>
  <si>
    <t xml:space="preserve">03201622</t>
  </si>
  <si>
    <t xml:space="preserve">00:01:20</t>
  </si>
  <si>
    <t xml:space="preserve">784</t>
  </si>
  <si>
    <t xml:space="preserve">CUCCAROLLO</t>
  </si>
  <si>
    <t xml:space="preserve">FAUSTO</t>
  </si>
  <si>
    <t xml:space="preserve">3604477</t>
  </si>
  <si>
    <t xml:space="preserve">00:19:35</t>
  </si>
  <si>
    <t xml:space="preserve">616</t>
  </si>
  <si>
    <t xml:space="preserve">3604094</t>
  </si>
  <si>
    <t xml:space="preserve">00:19:40</t>
  </si>
  <si>
    <t xml:space="preserve">00:01:25</t>
  </si>
  <si>
    <t xml:space="preserve">675</t>
  </si>
  <si>
    <t xml:space="preserve">CONFESSA</t>
  </si>
  <si>
    <t xml:space="preserve">EDGARDO</t>
  </si>
  <si>
    <t xml:space="preserve">3603824</t>
  </si>
  <si>
    <t xml:space="preserve">00:19:43</t>
  </si>
  <si>
    <t xml:space="preserve">03:31</t>
  </si>
  <si>
    <t xml:space="preserve">121</t>
  </si>
  <si>
    <t xml:space="preserve">Belfiore</t>
  </si>
  <si>
    <t xml:space="preserve">Giuliano</t>
  </si>
  <si>
    <t xml:space="preserve">3604623</t>
  </si>
  <si>
    <t xml:space="preserve">00:19:45</t>
  </si>
  <si>
    <t xml:space="preserve">00:01:30</t>
  </si>
  <si>
    <t xml:space="preserve">138</t>
  </si>
  <si>
    <t xml:space="preserve">Marcante</t>
  </si>
  <si>
    <t xml:space="preserve">Christian</t>
  </si>
  <si>
    <t xml:space="preserve">3604646</t>
  </si>
  <si>
    <t xml:space="preserve">00:19:46</t>
  </si>
  <si>
    <t xml:space="preserve">00:01:32</t>
  </si>
  <si>
    <t xml:space="preserve">698</t>
  </si>
  <si>
    <t xml:space="preserve">MICHELETTO</t>
  </si>
  <si>
    <t xml:space="preserve">3603444</t>
  </si>
  <si>
    <t xml:space="preserve">00:19:47</t>
  </si>
  <si>
    <t xml:space="preserve">645</t>
  </si>
  <si>
    <t xml:space="preserve">MENEGATTI</t>
  </si>
  <si>
    <t xml:space="preserve">3718423</t>
  </si>
  <si>
    <t xml:space="preserve">00:01:34</t>
  </si>
  <si>
    <t xml:space="preserve">1174</t>
  </si>
  <si>
    <t xml:space="preserve">DE VINCENTI</t>
  </si>
  <si>
    <t xml:space="preserve">2967</t>
  </si>
  <si>
    <t xml:space="preserve">00:20:03</t>
  </si>
  <si>
    <t xml:space="preserve">00:01:48</t>
  </si>
  <si>
    <t xml:space="preserve">03:34</t>
  </si>
  <si>
    <t xml:space="preserve">117</t>
  </si>
  <si>
    <t xml:space="preserve">DE PAOLI</t>
  </si>
  <si>
    <t xml:space="preserve">LIVIO</t>
  </si>
  <si>
    <t xml:space="preserve">3201108</t>
  </si>
  <si>
    <t xml:space="preserve">00:20:05</t>
  </si>
  <si>
    <t xml:space="preserve">00:01:51</t>
  </si>
  <si>
    <t xml:space="preserve">03:35</t>
  </si>
  <si>
    <t xml:space="preserve">135</t>
  </si>
  <si>
    <t xml:space="preserve">Lagnarini</t>
  </si>
  <si>
    <t xml:space="preserve">Samuel</t>
  </si>
  <si>
    <t xml:space="preserve">JM</t>
  </si>
  <si>
    <t xml:space="preserve">3604644</t>
  </si>
  <si>
    <t xml:space="preserve">00:20:14</t>
  </si>
  <si>
    <t xml:space="preserve">571</t>
  </si>
  <si>
    <t xml:space="preserve">03201225</t>
  </si>
  <si>
    <t xml:space="preserve">00:02:03</t>
  </si>
  <si>
    <t xml:space="preserve">618</t>
  </si>
  <si>
    <t xml:space="preserve">3604098</t>
  </si>
  <si>
    <t xml:space="preserve">00:20:22</t>
  </si>
  <si>
    <t xml:space="preserve">00:02:08</t>
  </si>
  <si>
    <t xml:space="preserve">03:38</t>
  </si>
  <si>
    <t xml:space="preserve">608</t>
  </si>
  <si>
    <t xml:space="preserve">FORTUNA</t>
  </si>
  <si>
    <t xml:space="preserve">AT-03604357</t>
  </si>
  <si>
    <t xml:space="preserve">00:20:24</t>
  </si>
  <si>
    <t xml:space="preserve">358</t>
  </si>
  <si>
    <t xml:space="preserve">TESSARO</t>
  </si>
  <si>
    <t xml:space="preserve">GIULIO</t>
  </si>
  <si>
    <t xml:space="preserve">3604224</t>
  </si>
  <si>
    <t xml:space="preserve">00:02:11</t>
  </si>
  <si>
    <t xml:space="preserve">505</t>
  </si>
  <si>
    <t xml:space="preserve">RIZZI</t>
  </si>
  <si>
    <t xml:space="preserve">AT-03504896</t>
  </si>
  <si>
    <t xml:space="preserve">00:20:27</t>
  </si>
  <si>
    <t xml:space="preserve">560</t>
  </si>
  <si>
    <t xml:space="preserve">ANDREATTA</t>
  </si>
  <si>
    <t xml:space="preserve">CRISTIAN</t>
  </si>
  <si>
    <t xml:space="preserve">03201971</t>
  </si>
  <si>
    <t xml:space="preserve">00:20:32</t>
  </si>
  <si>
    <t xml:space="preserve">00:02:17</t>
  </si>
  <si>
    <t xml:space="preserve">309</t>
  </si>
  <si>
    <t xml:space="preserve">COLLINA</t>
  </si>
  <si>
    <t xml:space="preserve">3604169</t>
  </si>
  <si>
    <t xml:space="preserve">00:20:34</t>
  </si>
  <si>
    <t xml:space="preserve">00:02:19</t>
  </si>
  <si>
    <t xml:space="preserve">3607021</t>
  </si>
  <si>
    <t xml:space="preserve">00:02:20</t>
  </si>
  <si>
    <t xml:space="preserve">148</t>
  </si>
  <si>
    <t xml:space="preserve">Rigo</t>
  </si>
  <si>
    <t xml:space="preserve">Daniele</t>
  </si>
  <si>
    <t xml:space="preserve">3604658</t>
  </si>
  <si>
    <t xml:space="preserve">00:20:36</t>
  </si>
  <si>
    <t xml:space="preserve">295</t>
  </si>
  <si>
    <t xml:space="preserve">BARBIERI</t>
  </si>
  <si>
    <t xml:space="preserve">MANUEL</t>
  </si>
  <si>
    <t xml:space="preserve">3604147</t>
  </si>
  <si>
    <t xml:space="preserve">00:20:38</t>
  </si>
  <si>
    <t xml:space="preserve">00:02:24</t>
  </si>
  <si>
    <t xml:space="preserve">564</t>
  </si>
  <si>
    <t xml:space="preserve">CAMAZZOLA</t>
  </si>
  <si>
    <t xml:space="preserve">03201276</t>
  </si>
  <si>
    <t xml:space="preserve">00:20:41</t>
  </si>
  <si>
    <t xml:space="preserve">486</t>
  </si>
  <si>
    <t xml:space="preserve">DAMIANO</t>
  </si>
  <si>
    <t xml:space="preserve">AT-03503542</t>
  </si>
  <si>
    <t xml:space="preserve">00:20:45</t>
  </si>
  <si>
    <t xml:space="preserve">00:02:30</t>
  </si>
  <si>
    <t xml:space="preserve">737</t>
  </si>
  <si>
    <t xml:space="preserve">BASTIANELLO</t>
  </si>
  <si>
    <t xml:space="preserve">360 5149</t>
  </si>
  <si>
    <t xml:space="preserve">00:02:31</t>
  </si>
  <si>
    <t xml:space="preserve">269</t>
  </si>
  <si>
    <t xml:space="preserve">3103825</t>
  </si>
  <si>
    <t xml:space="preserve">00:20:48</t>
  </si>
  <si>
    <t xml:space="preserve">1173</t>
  </si>
  <si>
    <t xml:space="preserve">CATTARIN</t>
  </si>
  <si>
    <t xml:space="preserve">00:20:57</t>
  </si>
  <si>
    <t xml:space="preserve">738</t>
  </si>
  <si>
    <t xml:space="preserve">BELLAN</t>
  </si>
  <si>
    <t xml:space="preserve">360 5205</t>
  </si>
  <si>
    <t xml:space="preserve">ALDO</t>
  </si>
  <si>
    <t xml:space="preserve">AT-03201410</t>
  </si>
  <si>
    <t xml:space="preserve">1205</t>
  </si>
  <si>
    <t xml:space="preserve">3603624</t>
  </si>
  <si>
    <t xml:space="preserve">00:21:00</t>
  </si>
  <si>
    <t xml:space="preserve">461</t>
  </si>
  <si>
    <t xml:space="preserve">ZIRONDA</t>
  </si>
  <si>
    <t xml:space="preserve">AT-03605524</t>
  </si>
  <si>
    <t xml:space="preserve">00:21:05</t>
  </si>
  <si>
    <t xml:space="preserve">153</t>
  </si>
  <si>
    <t xml:space="preserve">Saugo</t>
  </si>
  <si>
    <t xml:space="preserve">3604663</t>
  </si>
  <si>
    <t xml:space="preserve">569</t>
  </si>
  <si>
    <t xml:space="preserve">FRANCESCHIN</t>
  </si>
  <si>
    <t xml:space="preserve">03201272</t>
  </si>
  <si>
    <t xml:space="preserve">00:21:08</t>
  </si>
  <si>
    <t xml:space="preserve">1159</t>
  </si>
  <si>
    <t xml:space="preserve">SIVIERO</t>
  </si>
  <si>
    <t xml:space="preserve">NICCOLO'</t>
  </si>
  <si>
    <t xml:space="preserve">3605808</t>
  </si>
  <si>
    <t xml:space="preserve">00:21:13</t>
  </si>
  <si>
    <t xml:space="preserve">00:02:59</t>
  </si>
  <si>
    <t xml:space="preserve">460</t>
  </si>
  <si>
    <t xml:space="preserve">SANDONA'</t>
  </si>
  <si>
    <t xml:space="preserve">AT-03605525</t>
  </si>
  <si>
    <t xml:space="preserve">00:03:02</t>
  </si>
  <si>
    <t xml:space="preserve">CORRIAS</t>
  </si>
  <si>
    <t xml:space="preserve">AT-03201407</t>
  </si>
  <si>
    <t xml:space="preserve">613</t>
  </si>
  <si>
    <t xml:space="preserve">BORDIGNON</t>
  </si>
  <si>
    <t xml:space="preserve">3604079</t>
  </si>
  <si>
    <t xml:space="preserve">00:21:21</t>
  </si>
  <si>
    <t xml:space="preserve">00:03:07</t>
  </si>
  <si>
    <t xml:space="preserve">1275</t>
  </si>
  <si>
    <t xml:space="preserve">ASD LA RABBIOSA</t>
  </si>
  <si>
    <t xml:space="preserve">00:21:22</t>
  </si>
  <si>
    <t xml:space="preserve">319</t>
  </si>
  <si>
    <t xml:space="preserve">DE TONI</t>
  </si>
  <si>
    <t xml:space="preserve">3604750</t>
  </si>
  <si>
    <t xml:space="preserve">00:21:26</t>
  </si>
  <si>
    <t xml:space="preserve">00:03:12</t>
  </si>
  <si>
    <t xml:space="preserve">1274</t>
  </si>
  <si>
    <t xml:space="preserve">TEZZA</t>
  </si>
  <si>
    <t xml:space="preserve">ALBERTO</t>
  </si>
  <si>
    <t xml:space="preserve">00:03:13</t>
  </si>
  <si>
    <t xml:space="preserve">1273</t>
  </si>
  <si>
    <t xml:space="preserve">SPILLER</t>
  </si>
  <si>
    <t xml:space="preserve">CRISTIANO</t>
  </si>
  <si>
    <t xml:space="preserve">00:21:29</t>
  </si>
  <si>
    <t xml:space="preserve">00:03:15</t>
  </si>
  <si>
    <t xml:space="preserve">614</t>
  </si>
  <si>
    <t xml:space="preserve">BORTOLON</t>
  </si>
  <si>
    <t xml:space="preserve">3604949</t>
  </si>
  <si>
    <t xml:space="preserve">00:21:36</t>
  </si>
  <si>
    <t xml:space="preserve">00:03:22</t>
  </si>
  <si>
    <t xml:space="preserve">SARTORE</t>
  </si>
  <si>
    <t xml:space="preserve">3604297</t>
  </si>
  <si>
    <t xml:space="preserve">00:21:39</t>
  </si>
  <si>
    <t xml:space="preserve">00:03:24</t>
  </si>
  <si>
    <t xml:space="preserve">127</t>
  </si>
  <si>
    <t xml:space="preserve">Cracco</t>
  </si>
  <si>
    <t xml:space="preserve">Massimiliano</t>
  </si>
  <si>
    <t xml:space="preserve">3604636</t>
  </si>
  <si>
    <t xml:space="preserve">363</t>
  </si>
  <si>
    <t xml:space="preserve">ZENERE</t>
  </si>
  <si>
    <t xml:space="preserve">3604234</t>
  </si>
  <si>
    <t xml:space="preserve">1276</t>
  </si>
  <si>
    <t xml:space="preserve">MOTTIN</t>
  </si>
  <si>
    <t xml:space="preserve">ALESSIO</t>
  </si>
  <si>
    <t xml:space="preserve">AAMASD</t>
  </si>
  <si>
    <t xml:space="preserve">00:03:29</t>
  </si>
  <si>
    <t xml:space="preserve">591</t>
  </si>
  <si>
    <t xml:space="preserve">SCARIOT</t>
  </si>
  <si>
    <t xml:space="preserve">ANGELO</t>
  </si>
  <si>
    <t xml:space="preserve">03201264</t>
  </si>
  <si>
    <t xml:space="preserve">00:21:44</t>
  </si>
  <si>
    <t xml:space="preserve">00:03:30</t>
  </si>
  <si>
    <t xml:space="preserve">345</t>
  </si>
  <si>
    <t xml:space="preserve">PIEROPAN</t>
  </si>
  <si>
    <t xml:space="preserve">3604209</t>
  </si>
  <si>
    <t xml:space="preserve">00:21:47</t>
  </si>
  <si>
    <t xml:space="preserve">00:03:33</t>
  </si>
  <si>
    <t xml:space="preserve">03:53</t>
  </si>
  <si>
    <t xml:space="preserve">204</t>
  </si>
  <si>
    <t xml:space="preserve">CAPPELLARI</t>
  </si>
  <si>
    <t xml:space="preserve">AT-03718951</t>
  </si>
  <si>
    <t xml:space="preserve">00:21:48</t>
  </si>
  <si>
    <t xml:space="preserve">00:03:34</t>
  </si>
  <si>
    <t xml:space="preserve">747</t>
  </si>
  <si>
    <t xml:space="preserve">FATTORI</t>
  </si>
  <si>
    <t xml:space="preserve">MIRCO</t>
  </si>
  <si>
    <t xml:space="preserve">360 5169</t>
  </si>
  <si>
    <t xml:space="preserve">ORI</t>
  </si>
  <si>
    <t xml:space="preserve">AT-03201425</t>
  </si>
  <si>
    <t xml:space="preserve">00:22:03</t>
  </si>
  <si>
    <t xml:space="preserve">595</t>
  </si>
  <si>
    <t xml:space="preserve">ZALAMENA</t>
  </si>
  <si>
    <t xml:space="preserve">JONATHAN</t>
  </si>
  <si>
    <t xml:space="preserve">03201812</t>
  </si>
  <si>
    <t xml:space="preserve">00:22:07</t>
  </si>
  <si>
    <t xml:space="preserve">00:03:53</t>
  </si>
  <si>
    <t xml:space="preserve">697</t>
  </si>
  <si>
    <t xml:space="preserve">MELISON</t>
  </si>
  <si>
    <t xml:space="preserve">3603443</t>
  </si>
  <si>
    <t xml:space="preserve">00:22:10</t>
  </si>
  <si>
    <t xml:space="preserve">00:03:55</t>
  </si>
  <si>
    <t xml:space="preserve">765</t>
  </si>
  <si>
    <t xml:space="preserve">STEFANI</t>
  </si>
  <si>
    <t xml:space="preserve">360 5191</t>
  </si>
  <si>
    <t xml:space="preserve">00:22:13</t>
  </si>
  <si>
    <t xml:space="preserve">00:03:58</t>
  </si>
  <si>
    <t xml:space="preserve">714</t>
  </si>
  <si>
    <t xml:space="preserve">3603448</t>
  </si>
  <si>
    <t xml:space="preserve">00:22:18</t>
  </si>
  <si>
    <t xml:space="preserve">00:04:03</t>
  </si>
  <si>
    <t xml:space="preserve">241</t>
  </si>
  <si>
    <t xml:space="preserve">DA BOIT</t>
  </si>
  <si>
    <t xml:space="preserve">03201578</t>
  </si>
  <si>
    <t xml:space="preserve">00:22:29</t>
  </si>
  <si>
    <t xml:space="preserve">717</t>
  </si>
  <si>
    <t xml:space="preserve">SEGATO</t>
  </si>
  <si>
    <t xml:space="preserve">3603599</t>
  </si>
  <si>
    <t xml:space="preserve">00:22:31</t>
  </si>
  <si>
    <t xml:space="preserve">00:04:16</t>
  </si>
  <si>
    <t xml:space="preserve">696</t>
  </si>
  <si>
    <t xml:space="preserve">MAZZI</t>
  </si>
  <si>
    <t xml:space="preserve">ALEX</t>
  </si>
  <si>
    <t xml:space="preserve">3603442</t>
  </si>
  <si>
    <t xml:space="preserve">00:22:33</t>
  </si>
  <si>
    <t xml:space="preserve">795</t>
  </si>
  <si>
    <t xml:space="preserve">LAGO</t>
  </si>
  <si>
    <t xml:space="preserve">3604479</t>
  </si>
  <si>
    <t xml:space="preserve">644</t>
  </si>
  <si>
    <t xml:space="preserve">FACINCANI</t>
  </si>
  <si>
    <t xml:space="preserve">3718418</t>
  </si>
  <si>
    <t xml:space="preserve">00:22:42</t>
  </si>
  <si>
    <t xml:space="preserve">00:04:28</t>
  </si>
  <si>
    <t xml:space="preserve">1155</t>
  </si>
  <si>
    <t xml:space="preserve">RAMON</t>
  </si>
  <si>
    <t xml:space="preserve">3603211</t>
  </si>
  <si>
    <t xml:space="preserve">00:22:43</t>
  </si>
  <si>
    <t xml:space="preserve">274</t>
  </si>
  <si>
    <t xml:space="preserve">BUCCIOL</t>
  </si>
  <si>
    <t xml:space="preserve">3103850</t>
  </si>
  <si>
    <t xml:space="preserve">00:22:45</t>
  </si>
  <si>
    <t xml:space="preserve">POZZACCHIO</t>
  </si>
  <si>
    <t xml:space="preserve">3604289</t>
  </si>
  <si>
    <t xml:space="preserve">00:22:46</t>
  </si>
  <si>
    <t xml:space="preserve">669</t>
  </si>
  <si>
    <t xml:space="preserve">CATTANI</t>
  </si>
  <si>
    <t xml:space="preserve">MASSIMILIANO</t>
  </si>
  <si>
    <t xml:space="preserve">3603586</t>
  </si>
  <si>
    <t xml:space="preserve">00:22:52</t>
  </si>
  <si>
    <t xml:space="preserve">123</t>
  </si>
  <si>
    <t xml:space="preserve">Camponogara</t>
  </si>
  <si>
    <t xml:space="preserve">Ivo</t>
  </si>
  <si>
    <t xml:space="preserve">3604629</t>
  </si>
  <si>
    <t xml:space="preserve">00:23:02</t>
  </si>
  <si>
    <t xml:space="preserve">325</t>
  </si>
  <si>
    <t xml:space="preserve">FRANCESCHETTO</t>
  </si>
  <si>
    <t xml:space="preserve">3604190</t>
  </si>
  <si>
    <t xml:space="preserve">00:23:09</t>
  </si>
  <si>
    <t xml:space="preserve">00:04:55</t>
  </si>
  <si>
    <t xml:space="preserve">704</t>
  </si>
  <si>
    <t xml:space="preserve">OLIVIERO</t>
  </si>
  <si>
    <t xml:space="preserve">3603828</t>
  </si>
  <si>
    <t xml:space="preserve">00:23:20</t>
  </si>
  <si>
    <t xml:space="preserve">00:05:06</t>
  </si>
  <si>
    <t xml:space="preserve">740</t>
  </si>
  <si>
    <t xml:space="preserve">BISOGNIN</t>
  </si>
  <si>
    <t xml:space="preserve">GEREMIA</t>
  </si>
  <si>
    <t xml:space="preserve">360 5151</t>
  </si>
  <si>
    <t xml:space="preserve">00:05:07</t>
  </si>
  <si>
    <t xml:space="preserve">599</t>
  </si>
  <si>
    <t xml:space="preserve">Baldisseri</t>
  </si>
  <si>
    <t xml:space="preserve">Moreno</t>
  </si>
  <si>
    <t xml:space="preserve">AT-03603147</t>
  </si>
  <si>
    <t xml:space="preserve">00:23:27</t>
  </si>
  <si>
    <t xml:space="preserve">708</t>
  </si>
  <si>
    <t xml:space="preserve">PELOSO</t>
  </si>
  <si>
    <t xml:space="preserve">3603830</t>
  </si>
  <si>
    <t xml:space="preserve">00:24:00</t>
  </si>
  <si>
    <t xml:space="preserve">00:05:46</t>
  </si>
  <si>
    <t xml:space="preserve">546</t>
  </si>
  <si>
    <t xml:space="preserve">FUCA'</t>
  </si>
  <si>
    <t xml:space="preserve">SALVATORE</t>
  </si>
  <si>
    <t xml:space="preserve">3604505</t>
  </si>
  <si>
    <t xml:space="preserve">00:24:04</t>
  </si>
  <si>
    <t xml:space="preserve">565</t>
  </si>
  <si>
    <t xml:space="preserve">CESCO</t>
  </si>
  <si>
    <t xml:space="preserve">03201163</t>
  </si>
  <si>
    <t xml:space="preserve">00:24:15</t>
  </si>
  <si>
    <t xml:space="preserve">00:06:01</t>
  </si>
  <si>
    <t xml:space="preserve">612</t>
  </si>
  <si>
    <t xml:space="preserve">BIGARELLA</t>
  </si>
  <si>
    <t xml:space="preserve">MARIANO</t>
  </si>
  <si>
    <t xml:space="preserve">3604077</t>
  </si>
  <si>
    <t xml:space="preserve">00:24:17</t>
  </si>
  <si>
    <t xml:space="preserve">00:06:03</t>
  </si>
  <si>
    <t xml:space="preserve">367</t>
  </si>
  <si>
    <t xml:space="preserve">ZILIO</t>
  </si>
  <si>
    <t xml:space="preserve">3604238</t>
  </si>
  <si>
    <t xml:space="preserve">00:24:19</t>
  </si>
  <si>
    <t xml:space="preserve">00:06:05</t>
  </si>
  <si>
    <t xml:space="preserve">681</t>
  </si>
  <si>
    <t xml:space="preserve">FAVRETTO</t>
  </si>
  <si>
    <t xml:space="preserve">3603453</t>
  </si>
  <si>
    <t xml:space="preserve">00:24:26</t>
  </si>
  <si>
    <t xml:space="preserve">00:06:12</t>
  </si>
  <si>
    <t xml:space="preserve">270</t>
  </si>
  <si>
    <t xml:space="preserve">GEZIM</t>
  </si>
  <si>
    <t xml:space="preserve">3103827</t>
  </si>
  <si>
    <t xml:space="preserve">00:24:30</t>
  </si>
  <si>
    <t xml:space="preserve">AT-03502245-14/</t>
  </si>
  <si>
    <t xml:space="preserve">00:24:38</t>
  </si>
  <si>
    <t xml:space="preserve">00:06:24</t>
  </si>
  <si>
    <t xml:space="preserve">606</t>
  </si>
  <si>
    <t xml:space="preserve">BIZZARRO</t>
  </si>
  <si>
    <t xml:space="preserve">AT-03606724</t>
  </si>
  <si>
    <t xml:space="preserve">00:24:45</t>
  </si>
  <si>
    <t xml:space="preserve">00:06:31</t>
  </si>
  <si>
    <t xml:space="preserve">248</t>
  </si>
  <si>
    <t xml:space="preserve">DE MARTIN</t>
  </si>
  <si>
    <t xml:space="preserve">DINO</t>
  </si>
  <si>
    <t xml:space="preserve">03201614</t>
  </si>
  <si>
    <t xml:space="preserve">00:25:07</t>
  </si>
  <si>
    <t xml:space="preserve">726</t>
  </si>
  <si>
    <t xml:space="preserve">3603605</t>
  </si>
  <si>
    <t xml:space="preserve">00:25:17</t>
  </si>
  <si>
    <t xml:space="preserve">00:07:03</t>
  </si>
  <si>
    <t xml:space="preserve">502</t>
  </si>
  <si>
    <t xml:space="preserve">PIOVANELLO</t>
  </si>
  <si>
    <t xml:space="preserve">AT-03502284</t>
  </si>
  <si>
    <t xml:space="preserve">00:25:30</t>
  </si>
  <si>
    <t xml:space="preserve">00:07:16</t>
  </si>
  <si>
    <t xml:space="preserve">307</t>
  </si>
  <si>
    <t xml:space="preserve">CHIMETTO</t>
  </si>
  <si>
    <t xml:space="preserve">3604166</t>
  </si>
  <si>
    <t xml:space="preserve">00:25:37</t>
  </si>
  <si>
    <t xml:space="preserve">00:07:22</t>
  </si>
  <si>
    <t xml:space="preserve">350</t>
  </si>
  <si>
    <t xml:space="preserve">3604214</t>
  </si>
  <si>
    <t xml:space="preserve">00:25:56</t>
  </si>
  <si>
    <t xml:space="preserve">ROGERS</t>
  </si>
  <si>
    <t xml:space="preserve">TOBY</t>
  </si>
  <si>
    <t xml:space="preserve">AT-03502151-14/</t>
  </si>
  <si>
    <t xml:space="preserve">00:26:05</t>
  </si>
  <si>
    <t xml:space="preserve">00:07:51</t>
  </si>
  <si>
    <t xml:space="preserve">673</t>
  </si>
  <si>
    <t xml:space="preserve">CERRETI</t>
  </si>
  <si>
    <t xml:space="preserve">3603613</t>
  </si>
  <si>
    <t xml:space="preserve">00:08:04</t>
  </si>
  <si>
    <t xml:space="preserve">CANIGLIA</t>
  </si>
  <si>
    <t xml:space="preserve">AT-03502235-14/</t>
  </si>
  <si>
    <t xml:space="preserve">00:26:38</t>
  </si>
  <si>
    <t xml:space="preserve">00:08:24</t>
  </si>
  <si>
    <t xml:space="preserve">1151</t>
  </si>
  <si>
    <t xml:space="preserve">PAULETTO</t>
  </si>
  <si>
    <t xml:space="preserve">3604481</t>
  </si>
  <si>
    <t xml:space="preserve">00:26:56</t>
  </si>
  <si>
    <t xml:space="preserve">00:08:42</t>
  </si>
  <si>
    <t xml:space="preserve">1157</t>
  </si>
  <si>
    <t xml:space="preserve">RIZZOTTO</t>
  </si>
  <si>
    <t xml:space="preserve">3604483</t>
  </si>
  <si>
    <t xml:space="preserve">00:27:09</t>
  </si>
  <si>
    <t xml:space="preserve">00:08:54</t>
  </si>
  <si>
    <t xml:space="preserve">04:50</t>
  </si>
  <si>
    <t xml:space="preserve">1233</t>
  </si>
  <si>
    <t xml:space="preserve">PORCELLATO</t>
  </si>
  <si>
    <t xml:space="preserve">3605139</t>
  </si>
  <si>
    <t xml:space="preserve">00:27:13</t>
  </si>
  <si>
    <t xml:space="preserve">00:08:59</t>
  </si>
  <si>
    <t xml:space="preserve">368</t>
  </si>
  <si>
    <t xml:space="preserve">3604239</t>
  </si>
  <si>
    <t xml:space="preserve">00:27:14</t>
  </si>
  <si>
    <t xml:space="preserve">635</t>
  </si>
  <si>
    <t xml:space="preserve">PURELLI</t>
  </si>
  <si>
    <t xml:space="preserve">ROMEO</t>
  </si>
  <si>
    <t xml:space="preserve">3606246</t>
  </si>
  <si>
    <t xml:space="preserve">00:27:17</t>
  </si>
  <si>
    <t xml:space="preserve">00:09:02</t>
  </si>
  <si>
    <t xml:space="preserve">BOARETTO</t>
  </si>
  <si>
    <t xml:space="preserve">AT-03507050-14/</t>
  </si>
  <si>
    <t xml:space="preserve">00:29:06</t>
  </si>
  <si>
    <t xml:space="preserve">00:10:51</t>
  </si>
  <si>
    <t xml:space="preserve">05:11</t>
  </si>
  <si>
    <t xml:space="preserve">626</t>
  </si>
  <si>
    <t xml:space="preserve">MUTTERLE</t>
  </si>
  <si>
    <t xml:space="preserve">3604112</t>
  </si>
  <si>
    <t xml:space="preserve">00:29:28</t>
  </si>
  <si>
    <t xml:space="preserve">00:11:13</t>
  </si>
  <si>
    <t xml:space="preserve">05:15</t>
  </si>
  <si>
    <t xml:space="preserve">183</t>
  </si>
  <si>
    <t xml:space="preserve">MIZZON</t>
  </si>
  <si>
    <t xml:space="preserve">3603906</t>
  </si>
  <si>
    <t xml:space="preserve">00:31:29</t>
  </si>
  <si>
    <t xml:space="preserve">00:13:15</t>
  </si>
  <si>
    <t xml:space="preserve">05:37</t>
  </si>
  <si>
    <t xml:space="preserve">105</t>
  </si>
  <si>
    <t xml:space="preserve">CAON</t>
  </si>
  <si>
    <t xml:space="preserve">AT-03505521-14/</t>
  </si>
  <si>
    <t xml:space="preserve">00:33:50</t>
  </si>
  <si>
    <t xml:space="preserve">00:15:36</t>
  </si>
  <si>
    <t xml:space="preserve">255</t>
  </si>
  <si>
    <t xml:space="preserve">MAZZUCCO</t>
  </si>
  <si>
    <t xml:space="preserve">CF</t>
  </si>
  <si>
    <t xml:space="preserve">03200167</t>
  </si>
  <si>
    <t xml:space="preserve">106</t>
  </si>
  <si>
    <t xml:space="preserve">GIOPP</t>
  </si>
  <si>
    <t xml:space="preserve">ALESSANDRA</t>
  </si>
  <si>
    <t xml:space="preserve">12600518</t>
  </si>
  <si>
    <t xml:space="preserve">00:05:47</t>
  </si>
  <si>
    <t xml:space="preserve">00:00:02</t>
  </si>
  <si>
    <t xml:space="preserve">522</t>
  </si>
  <si>
    <t xml:space="preserve">3858</t>
  </si>
  <si>
    <t xml:space="preserve">00:00:09</t>
  </si>
  <si>
    <t xml:space="preserve">1231</t>
  </si>
  <si>
    <t xml:space="preserve">PAVAN</t>
  </si>
  <si>
    <t xml:space="preserve">MARTINA</t>
  </si>
  <si>
    <t xml:space="preserve">3604857</t>
  </si>
  <si>
    <t xml:space="preserve">AT-03201420</t>
  </si>
  <si>
    <t xml:space="preserve">00:05:57</t>
  </si>
  <si>
    <t xml:space="preserve">239</t>
  </si>
  <si>
    <t xml:space="preserve">COMINA</t>
  </si>
  <si>
    <t xml:space="preserve">ARIANNA</t>
  </si>
  <si>
    <t xml:space="preserve">03200143</t>
  </si>
  <si>
    <t xml:space="preserve">00:00:15</t>
  </si>
  <si>
    <t xml:space="preserve">242</t>
  </si>
  <si>
    <t xml:space="preserve">03200148</t>
  </si>
  <si>
    <t xml:space="preserve">00:06:10</t>
  </si>
  <si>
    <t xml:space="preserve">1178</t>
  </si>
  <si>
    <t xml:space="preserve">AMAL</t>
  </si>
  <si>
    <t xml:space="preserve">3607075</t>
  </si>
  <si>
    <t xml:space="preserve">00:06:18</t>
  </si>
  <si>
    <t xml:space="preserve">00:00:33</t>
  </si>
  <si>
    <t xml:space="preserve">526</t>
  </si>
  <si>
    <t xml:space="preserve">3849</t>
  </si>
  <si>
    <t xml:space="preserve">00:06:19</t>
  </si>
  <si>
    <t xml:space="preserve">700</t>
  </si>
  <si>
    <t xml:space="preserve">MUNARI</t>
  </si>
  <si>
    <t xml:space="preserve">CHIARA ALBA</t>
  </si>
  <si>
    <t xml:space="preserve">3605211</t>
  </si>
  <si>
    <t xml:space="preserve">745</t>
  </si>
  <si>
    <t xml:space="preserve">DAL MASO</t>
  </si>
  <si>
    <t xml:space="preserve">360 5163</t>
  </si>
  <si>
    <t xml:space="preserve">00:06:21</t>
  </si>
  <si>
    <t xml:space="preserve">579</t>
  </si>
  <si>
    <t xml:space="preserve">NASSIB</t>
  </si>
  <si>
    <t xml:space="preserve">SAIDA</t>
  </si>
  <si>
    <t xml:space="preserve">03201263</t>
  </si>
  <si>
    <t xml:space="preserve">00:06:25</t>
  </si>
  <si>
    <t xml:space="preserve">674</t>
  </si>
  <si>
    <t xml:space="preserve">CITARELLA</t>
  </si>
  <si>
    <t xml:space="preserve">CAMILLA</t>
  </si>
  <si>
    <t xml:space="preserve">3605048</t>
  </si>
  <si>
    <t xml:space="preserve">00:00:41</t>
  </si>
  <si>
    <t xml:space="preserve">FACEN</t>
  </si>
  <si>
    <t xml:space="preserve">LARA</t>
  </si>
  <si>
    <t xml:space="preserve">12600514</t>
  </si>
  <si>
    <t xml:space="preserve">00:06:27</t>
  </si>
  <si>
    <t xml:space="preserve">DE MARCO</t>
  </si>
  <si>
    <t xml:space="preserve">KARIN</t>
  </si>
  <si>
    <t xml:space="preserve">AT-03201177</t>
  </si>
  <si>
    <t xml:space="preserve">00:06:28</t>
  </si>
  <si>
    <t xml:space="preserve">265</t>
  </si>
  <si>
    <t xml:space="preserve">PETRA</t>
  </si>
  <si>
    <t xml:space="preserve">03200164</t>
  </si>
  <si>
    <t xml:space="preserve">00:06:29</t>
  </si>
  <si>
    <t xml:space="preserve">00:00:44</t>
  </si>
  <si>
    <t xml:space="preserve">315</t>
  </si>
  <si>
    <t xml:space="preserve">CRISTOFORI</t>
  </si>
  <si>
    <t xml:space="preserve">3604176</t>
  </si>
  <si>
    <t xml:space="preserve">00:06:30</t>
  </si>
  <si>
    <t xml:space="preserve">00:00:45</t>
  </si>
  <si>
    <t xml:space="preserve">143</t>
  </si>
  <si>
    <t xml:space="preserve">Oujdad</t>
  </si>
  <si>
    <t xml:space="preserve">Raja</t>
  </si>
  <si>
    <t xml:space="preserve">3604724</t>
  </si>
  <si>
    <t xml:space="preserve">293</t>
  </si>
  <si>
    <t xml:space="preserve">BAITA</t>
  </si>
  <si>
    <t xml:space="preserve">ALICE</t>
  </si>
  <si>
    <t xml:space="preserve">3604756</t>
  </si>
  <si>
    <t xml:space="preserve">00:06:32</t>
  </si>
  <si>
    <t xml:space="preserve">00:00:47</t>
  </si>
  <si>
    <t xml:space="preserve">722</t>
  </si>
  <si>
    <t xml:space="preserve">CATERINA</t>
  </si>
  <si>
    <t xml:space="preserve">3603603</t>
  </si>
  <si>
    <t xml:space="preserve">00:06:35</t>
  </si>
  <si>
    <t xml:space="preserve">00:00:50</t>
  </si>
  <si>
    <t xml:space="preserve">544</t>
  </si>
  <si>
    <t xml:space="preserve">FASSINA</t>
  </si>
  <si>
    <t xml:space="preserve">3603381</t>
  </si>
  <si>
    <t xml:space="preserve">685</t>
  </si>
  <si>
    <t xml:space="preserve">GARDINI</t>
  </si>
  <si>
    <t xml:space="preserve">3603622</t>
  </si>
  <si>
    <t xml:space="preserve">00:06:38</t>
  </si>
  <si>
    <t xml:space="preserve">00:00:54</t>
  </si>
  <si>
    <t xml:space="preserve">1235</t>
  </si>
  <si>
    <t xml:space="preserve">SAMBARE</t>
  </si>
  <si>
    <t xml:space="preserve">NABILATOU</t>
  </si>
  <si>
    <t xml:space="preserve">3604864</t>
  </si>
  <si>
    <t xml:space="preserve">397</t>
  </si>
  <si>
    <t xml:space="preserve">MAZZETTO</t>
  </si>
  <si>
    <t xml:space="preserve">GIORGIA MARIA</t>
  </si>
  <si>
    <t xml:space="preserve">3504986</t>
  </si>
  <si>
    <t xml:space="preserve">00:06:42</t>
  </si>
  <si>
    <t xml:space="preserve">637</t>
  </si>
  <si>
    <t xml:space="preserve">MARIA CHIARA</t>
  </si>
  <si>
    <t xml:space="preserve">3604126</t>
  </si>
  <si>
    <t xml:space="preserve">00:06:45</t>
  </si>
  <si>
    <t xml:space="preserve">FACCHIN</t>
  </si>
  <si>
    <t xml:space="preserve">ALESSIA</t>
  </si>
  <si>
    <t xml:space="preserve">12600512</t>
  </si>
  <si>
    <t xml:space="preserve">00:06:46</t>
  </si>
  <si>
    <t xml:space="preserve">00:01:01</t>
  </si>
  <si>
    <t xml:space="preserve">DA RUGNA</t>
  </si>
  <si>
    <t xml:space="preserve">GIADA</t>
  </si>
  <si>
    <t xml:space="preserve">12600996</t>
  </si>
  <si>
    <t xml:space="preserve">387</t>
  </si>
  <si>
    <t xml:space="preserve">FORNER</t>
  </si>
  <si>
    <t xml:space="preserve">DILETTA</t>
  </si>
  <si>
    <t xml:space="preserve">3501988</t>
  </si>
  <si>
    <t xml:space="preserve">00:06:48</t>
  </si>
  <si>
    <t xml:space="preserve">1242</t>
  </si>
  <si>
    <t xml:space="preserve">3103841</t>
  </si>
  <si>
    <t xml:space="preserve">00:06:50</t>
  </si>
  <si>
    <t xml:space="preserve">00:01:05</t>
  </si>
  <si>
    <t xml:space="preserve">BEDONT</t>
  </si>
  <si>
    <t xml:space="preserve">AT-03201341</t>
  </si>
  <si>
    <t xml:space="preserve">00:01:06</t>
  </si>
  <si>
    <t xml:space="preserve">DALLA CORTE</t>
  </si>
  <si>
    <t xml:space="preserve">GIADA ANNA</t>
  </si>
  <si>
    <t xml:space="preserve">12600997</t>
  </si>
  <si>
    <t xml:space="preserve">00:01:08</t>
  </si>
  <si>
    <t xml:space="preserve">594</t>
  </si>
  <si>
    <t xml:space="preserve">TODOVERTO</t>
  </si>
  <si>
    <t xml:space="preserve">03201266</t>
  </si>
  <si>
    <t xml:space="preserve">00:06:55</t>
  </si>
  <si>
    <t xml:space="preserve">00:01:10</t>
  </si>
  <si>
    <t xml:space="preserve">1247</t>
  </si>
  <si>
    <t xml:space="preserve">CREMA</t>
  </si>
  <si>
    <t xml:space="preserve">GLORIA</t>
  </si>
  <si>
    <t xml:space="preserve">3102898</t>
  </si>
  <si>
    <t xml:space="preserve">00:01:12</t>
  </si>
  <si>
    <t xml:space="preserve">779</t>
  </si>
  <si>
    <t xml:space="preserve">CAREGNATO</t>
  </si>
  <si>
    <t xml:space="preserve">GIULIA</t>
  </si>
  <si>
    <t xml:space="preserve">3603205</t>
  </si>
  <si>
    <t xml:space="preserve">623</t>
  </si>
  <si>
    <t xml:space="preserve">3604109</t>
  </si>
  <si>
    <t xml:space="preserve">00:06:59</t>
  </si>
  <si>
    <t xml:space="preserve">689</t>
  </si>
  <si>
    <t xml:space="preserve">GRIGNOLO</t>
  </si>
  <si>
    <t xml:space="preserve">3603627</t>
  </si>
  <si>
    <t xml:space="preserve">1163</t>
  </si>
  <si>
    <t xml:space="preserve">ADELE</t>
  </si>
  <si>
    <t xml:space="preserve">3603212</t>
  </si>
  <si>
    <t xml:space="preserve">00:07:00</t>
  </si>
  <si>
    <t xml:space="preserve">00:01:16</t>
  </si>
  <si>
    <t xml:space="preserve">1264</t>
  </si>
  <si>
    <t xml:space="preserve">ZANINI</t>
  </si>
  <si>
    <t xml:space="preserve">3102927</t>
  </si>
  <si>
    <t xml:space="preserve">00:07:13</t>
  </si>
  <si>
    <t xml:space="preserve">1258</t>
  </si>
  <si>
    <t xml:space="preserve">SOLIGO</t>
  </si>
  <si>
    <t xml:space="preserve">3102931</t>
  </si>
  <si>
    <t xml:space="preserve">356</t>
  </si>
  <si>
    <t xml:space="preserve">RACHELE</t>
  </si>
  <si>
    <t xml:space="preserve">3604221</t>
  </si>
  <si>
    <t xml:space="preserve">04:32</t>
  </si>
  <si>
    <t xml:space="preserve">1184</t>
  </si>
  <si>
    <t xml:space="preserve">BRAZZALE</t>
  </si>
  <si>
    <t xml:space="preserve">NOEMI</t>
  </si>
  <si>
    <t xml:space="preserve">3603705</t>
  </si>
  <si>
    <t xml:space="preserve">00:07:19</t>
  </si>
  <si>
    <t xml:space="preserve">1260</t>
  </si>
  <si>
    <t xml:space="preserve">MADDALENA</t>
  </si>
  <si>
    <t xml:space="preserve">3102912</t>
  </si>
  <si>
    <t xml:space="preserve">00:07:27</t>
  </si>
  <si>
    <t xml:space="preserve">640</t>
  </si>
  <si>
    <t xml:space="preserve">ALYCE</t>
  </si>
  <si>
    <t xml:space="preserve">3604138</t>
  </si>
  <si>
    <t xml:space="preserve">00:07:31</t>
  </si>
  <si>
    <t xml:space="preserve">414</t>
  </si>
  <si>
    <t xml:space="preserve">GRANZOTTO</t>
  </si>
  <si>
    <t xml:space="preserve">POLISPORTIVA SANTA GIUSTINA</t>
  </si>
  <si>
    <t xml:space="preserve">3201309</t>
  </si>
  <si>
    <t xml:space="preserve">00:07:34</t>
  </si>
  <si>
    <t xml:space="preserve">00:01:50</t>
  </si>
  <si>
    <t xml:space="preserve">1261</t>
  </si>
  <si>
    <t xml:space="preserve">VENERAN</t>
  </si>
  <si>
    <t xml:space="preserve">MARGHERITA</t>
  </si>
  <si>
    <t xml:space="preserve">3102914</t>
  </si>
  <si>
    <t xml:space="preserve">00:08:08</t>
  </si>
  <si>
    <t xml:space="preserve">05:04</t>
  </si>
  <si>
    <t xml:space="preserve">1218</t>
  </si>
  <si>
    <t xml:space="preserve">3604870</t>
  </si>
  <si>
    <t xml:space="preserve">00:08:26</t>
  </si>
  <si>
    <t xml:space="preserve">797</t>
  </si>
  <si>
    <t xml:space="preserve">MURARO</t>
  </si>
  <si>
    <t xml:space="preserve">3603210</t>
  </si>
  <si>
    <t xml:space="preserve">05:16</t>
  </si>
  <si>
    <t xml:space="preserve">1217</t>
  </si>
  <si>
    <t xml:space="preserve">BIANCO</t>
  </si>
  <si>
    <t xml:space="preserve">3604843</t>
  </si>
  <si>
    <t xml:space="preserve">00:08:52</t>
  </si>
  <si>
    <t xml:space="preserve">05:32</t>
  </si>
  <si>
    <t xml:space="preserve">425</t>
  </si>
  <si>
    <t xml:space="preserve">CM</t>
  </si>
  <si>
    <t xml:space="preserve">3603966</t>
  </si>
  <si>
    <t xml:space="preserve">00:08:14</t>
  </si>
  <si>
    <t xml:space="preserve">713</t>
  </si>
  <si>
    <t xml:space="preserve">RAMPAZZO</t>
  </si>
  <si>
    <t xml:space="preserve">SEAN</t>
  </si>
  <si>
    <t xml:space="preserve">3603838</t>
  </si>
  <si>
    <t xml:space="preserve">00:08:19</t>
  </si>
  <si>
    <t xml:space="preserve">00:00:05</t>
  </si>
  <si>
    <t xml:space="preserve">214</t>
  </si>
  <si>
    <t xml:space="preserve">AT-03718945</t>
  </si>
  <si>
    <t xml:space="preserve">00:08:23</t>
  </si>
  <si>
    <t xml:space="preserve">SINGH</t>
  </si>
  <si>
    <t xml:space="preserve">GURPREET</t>
  </si>
  <si>
    <t xml:space="preserve">3605219</t>
  </si>
  <si>
    <t xml:space="preserve">00:08:25</t>
  </si>
  <si>
    <t xml:space="preserve">320</t>
  </si>
  <si>
    <t xml:space="preserve">3604184</t>
  </si>
  <si>
    <t xml:space="preserve">00:08:32</t>
  </si>
  <si>
    <t xml:space="preserve">00:00:18</t>
  </si>
  <si>
    <t xml:space="preserve">750</t>
  </si>
  <si>
    <t xml:space="preserve">GEBREMEDHIN GOSSA</t>
  </si>
  <si>
    <t xml:space="preserve">360 5170</t>
  </si>
  <si>
    <t xml:space="preserve">00:08:40</t>
  </si>
  <si>
    <t xml:space="preserve">515</t>
  </si>
  <si>
    <t xml:space="preserve">6154</t>
  </si>
  <si>
    <t xml:space="preserve">00:08:41</t>
  </si>
  <si>
    <t xml:space="preserve">562</t>
  </si>
  <si>
    <t xml:space="preserve">BENNANNA</t>
  </si>
  <si>
    <t xml:space="preserve">OMAR</t>
  </si>
  <si>
    <t xml:space="preserve">03201770</t>
  </si>
  <si>
    <t xml:space="preserve">00:08:43</t>
  </si>
  <si>
    <t xml:space="preserve">BETTEGA</t>
  </si>
  <si>
    <t xml:space="preserve">DANNY</t>
  </si>
  <si>
    <t xml:space="preserve">12600495</t>
  </si>
  <si>
    <t xml:space="preserve">00:08:44</t>
  </si>
  <si>
    <t xml:space="preserve">514</t>
  </si>
  <si>
    <t xml:space="preserve">BERTOLDO</t>
  </si>
  <si>
    <t xml:space="preserve">6051</t>
  </si>
  <si>
    <t xml:space="preserve">00:08:47</t>
  </si>
  <si>
    <t xml:space="preserve">306</t>
  </si>
  <si>
    <t xml:space="preserve">3604165</t>
  </si>
  <si>
    <t xml:space="preserve">00:08:51</t>
  </si>
  <si>
    <t xml:space="preserve">753</t>
  </si>
  <si>
    <t xml:space="preserve">360 5172</t>
  </si>
  <si>
    <t xml:space="preserve">00:08:53</t>
  </si>
  <si>
    <t xml:space="preserve">567</t>
  </si>
  <si>
    <t xml:space="preserve">03201278</t>
  </si>
  <si>
    <t xml:space="preserve">00:08:55</t>
  </si>
  <si>
    <t xml:space="preserve">VISHAVJEET</t>
  </si>
  <si>
    <t xml:space="preserve">3605220</t>
  </si>
  <si>
    <t xml:space="preserve">00:08:57</t>
  </si>
  <si>
    <t xml:space="preserve">580</t>
  </si>
  <si>
    <t xml:space="preserve">ANAS</t>
  </si>
  <si>
    <t xml:space="preserve">03201712</t>
  </si>
  <si>
    <t xml:space="preserve">00:09:01</t>
  </si>
  <si>
    <t xml:space="preserve">498</t>
  </si>
  <si>
    <t xml:space="preserve">LOREGGIAN</t>
  </si>
  <si>
    <t xml:space="preserve">AT-03502290</t>
  </si>
  <si>
    <t xml:space="preserve">00:09:10</t>
  </si>
  <si>
    <t xml:space="preserve">755</t>
  </si>
  <si>
    <t xml:space="preserve">MATTIELLO</t>
  </si>
  <si>
    <t xml:space="preserve">360 5176</t>
  </si>
  <si>
    <t xml:space="preserve">316</t>
  </si>
  <si>
    <t xml:space="preserve">CUNICO</t>
  </si>
  <si>
    <t xml:space="preserve">3604177</t>
  </si>
  <si>
    <t xml:space="preserve">466</t>
  </si>
  <si>
    <t xml:space="preserve">12600591</t>
  </si>
  <si>
    <t xml:space="preserve">00:09:17</t>
  </si>
  <si>
    <t xml:space="preserve">470</t>
  </si>
  <si>
    <t xml:space="preserve">12600669</t>
  </si>
  <si>
    <t xml:space="preserve">00:09:18</t>
  </si>
  <si>
    <t xml:space="preserve">284</t>
  </si>
  <si>
    <t xml:space="preserve">POSER</t>
  </si>
  <si>
    <t xml:space="preserve">3103839</t>
  </si>
  <si>
    <t xml:space="preserve">00:09:19</t>
  </si>
  <si>
    <t xml:space="preserve">366</t>
  </si>
  <si>
    <t xml:space="preserve">3604237</t>
  </si>
  <si>
    <t xml:space="preserve">376</t>
  </si>
  <si>
    <t xml:space="preserve">BROCCA</t>
  </si>
  <si>
    <t xml:space="preserve">3503958</t>
  </si>
  <si>
    <t xml:space="preserve">00:09:22</t>
  </si>
  <si>
    <t xml:space="preserve">150</t>
  </si>
  <si>
    <t xml:space="preserve">Roncolato</t>
  </si>
  <si>
    <t xml:space="preserve">Nicola</t>
  </si>
  <si>
    <t xml:space="preserve">3604730</t>
  </si>
  <si>
    <t xml:space="preserve">00:09:25</t>
  </si>
  <si>
    <t xml:space="preserve">00:01:11</t>
  </si>
  <si>
    <t xml:space="preserve">1257</t>
  </si>
  <si>
    <t xml:space="preserve">SIMEONI</t>
  </si>
  <si>
    <t xml:space="preserve">CHRISTIAN</t>
  </si>
  <si>
    <t xml:space="preserve">3102909</t>
  </si>
  <si>
    <t xml:space="preserve">00:09:26</t>
  </si>
  <si>
    <t xml:space="preserve">1191</t>
  </si>
  <si>
    <t xml:space="preserve">DAL FERRO</t>
  </si>
  <si>
    <t xml:space="preserve">3603712</t>
  </si>
  <si>
    <t xml:space="preserve">615</t>
  </si>
  <si>
    <t xml:space="preserve">3604952</t>
  </si>
  <si>
    <t xml:space="preserve">00:09:29</t>
  </si>
  <si>
    <t xml:space="preserve">529</t>
  </si>
  <si>
    <t xml:space="preserve">VILLANOVA</t>
  </si>
  <si>
    <t xml:space="preserve">6050</t>
  </si>
  <si>
    <t xml:space="preserve">00:09:30</t>
  </si>
  <si>
    <t xml:space="preserve">474</t>
  </si>
  <si>
    <t xml:space="preserve">12600678</t>
  </si>
  <si>
    <t xml:space="preserve">00:09:35</t>
  </si>
  <si>
    <t xml:space="preserve">480</t>
  </si>
  <si>
    <t xml:space="preserve">12600681</t>
  </si>
  <si>
    <t xml:space="preserve">00:09:39</t>
  </si>
  <si>
    <t xml:space="preserve">AT-03201408</t>
  </si>
  <si>
    <t xml:space="preserve">00:09:40</t>
  </si>
  <si>
    <t xml:space="preserve">308</t>
  </si>
  <si>
    <t xml:space="preserve">CINDRELLINI</t>
  </si>
  <si>
    <t xml:space="preserve">3604167</t>
  </si>
  <si>
    <t xml:space="preserve">00:09:42</t>
  </si>
  <si>
    <t xml:space="preserve">468</t>
  </si>
  <si>
    <t xml:space="preserve">BAREL</t>
  </si>
  <si>
    <t xml:space="preserve">PIERSILVIO</t>
  </si>
  <si>
    <t xml:space="preserve">12600665</t>
  </si>
  <si>
    <t xml:space="preserve">00:09:48</t>
  </si>
  <si>
    <t xml:space="preserve">152</t>
  </si>
  <si>
    <t xml:space="preserve">Santacà</t>
  </si>
  <si>
    <t xml:space="preserve">Guido</t>
  </si>
  <si>
    <t xml:space="preserve">3604732</t>
  </si>
  <si>
    <t xml:space="preserve">00:09:53</t>
  </si>
  <si>
    <t xml:space="preserve">417</t>
  </si>
  <si>
    <t xml:space="preserve">POLESANA</t>
  </si>
  <si>
    <t xml:space="preserve">3201297</t>
  </si>
  <si>
    <t xml:space="preserve">00:09:57</t>
  </si>
  <si>
    <t xml:space="preserve">00:01:43</t>
  </si>
  <si>
    <t xml:space="preserve">436</t>
  </si>
  <si>
    <t xml:space="preserve">DALLA RIVA</t>
  </si>
  <si>
    <t xml:space="preserve">3603986</t>
  </si>
  <si>
    <t xml:space="preserve">00:01:44</t>
  </si>
  <si>
    <t xml:space="preserve">1256</t>
  </si>
  <si>
    <t xml:space="preserve">3102908</t>
  </si>
  <si>
    <t xml:space="preserve">00:10:00</t>
  </si>
  <si>
    <t xml:space="preserve">369</t>
  </si>
  <si>
    <t xml:space="preserve">3604240</t>
  </si>
  <si>
    <t xml:space="preserve">00:10:11</t>
  </si>
  <si>
    <t xml:space="preserve">491</t>
  </si>
  <si>
    <t xml:space="preserve">COGO</t>
  </si>
  <si>
    <t xml:space="preserve">AT-03504909</t>
  </si>
  <si>
    <t xml:space="preserve">00:10:12</t>
  </si>
  <si>
    <t xml:space="preserve">00:01:59</t>
  </si>
  <si>
    <t xml:space="preserve">198</t>
  </si>
  <si>
    <t xml:space="preserve">VERONESE</t>
  </si>
  <si>
    <t xml:space="preserve">3603921</t>
  </si>
  <si>
    <t xml:space="preserve">00:10:13</t>
  </si>
  <si>
    <t xml:space="preserve">452</t>
  </si>
  <si>
    <t xml:space="preserve">TREVISAN</t>
  </si>
  <si>
    <t xml:space="preserve">ERIC</t>
  </si>
  <si>
    <t xml:space="preserve">3604019</t>
  </si>
  <si>
    <t xml:space="preserve">00:10:15</t>
  </si>
  <si>
    <t xml:space="preserve">00:02:01</t>
  </si>
  <si>
    <t xml:space="preserve">694</t>
  </si>
  <si>
    <t xml:space="preserve">GIOELE</t>
  </si>
  <si>
    <t xml:space="preserve">3603596</t>
  </si>
  <si>
    <t xml:space="preserve">00:10:18</t>
  </si>
  <si>
    <t xml:space="preserve">472</t>
  </si>
  <si>
    <t xml:space="preserve">DE BASTIANI</t>
  </si>
  <si>
    <t xml:space="preserve">12600684</t>
  </si>
  <si>
    <t xml:space="preserve">00:10:19</t>
  </si>
  <si>
    <t xml:space="preserve">222</t>
  </si>
  <si>
    <t xml:space="preserve">DA VIA'</t>
  </si>
  <si>
    <t xml:space="preserve">3201402</t>
  </si>
  <si>
    <t xml:space="preserve">00:10:21</t>
  </si>
  <si>
    <t xml:space="preserve">00:02:07</t>
  </si>
  <si>
    <t xml:space="preserve">465</t>
  </si>
  <si>
    <t xml:space="preserve">12600590</t>
  </si>
  <si>
    <t xml:space="preserve">00:10:26</t>
  </si>
  <si>
    <t xml:space="preserve">04:44</t>
  </si>
  <si>
    <t xml:space="preserve">372</t>
  </si>
  <si>
    <t xml:space="preserve">BASSAN</t>
  </si>
  <si>
    <t xml:space="preserve">3503884</t>
  </si>
  <si>
    <t xml:space="preserve">00:10:29</t>
  </si>
  <si>
    <t xml:space="preserve">00:02:16</t>
  </si>
  <si>
    <t xml:space="preserve">550</t>
  </si>
  <si>
    <t xml:space="preserve">MOSELE</t>
  </si>
  <si>
    <t xml:space="preserve">3603533</t>
  </si>
  <si>
    <t xml:space="preserve">00:10:30</t>
  </si>
  <si>
    <t xml:space="preserve">1203</t>
  </si>
  <si>
    <t xml:space="preserve">MISSIAGGIA</t>
  </si>
  <si>
    <t xml:space="preserve">3603722</t>
  </si>
  <si>
    <t xml:space="preserve">00:10:36</t>
  </si>
  <si>
    <t xml:space="preserve">658</t>
  </si>
  <si>
    <t xml:space="preserve">SABBADINI</t>
  </si>
  <si>
    <t xml:space="preserve">SIMONE</t>
  </si>
  <si>
    <t xml:space="preserve">3604540</t>
  </si>
  <si>
    <t xml:space="preserve">1181</t>
  </si>
  <si>
    <t xml:space="preserve">3603761</t>
  </si>
  <si>
    <t xml:space="preserve">00:10:37</t>
  </si>
  <si>
    <t xml:space="preserve">556</t>
  </si>
  <si>
    <t xml:space="preserve">PERUZZI</t>
  </si>
  <si>
    <t xml:space="preserve">3603391</t>
  </si>
  <si>
    <t xml:space="preserve">00:10:45</t>
  </si>
  <si>
    <t xml:space="preserve">479</t>
  </si>
  <si>
    <t xml:space="preserve">ZANNIN</t>
  </si>
  <si>
    <t xml:space="preserve">12600800</t>
  </si>
  <si>
    <t xml:space="preserve">00:10:47</t>
  </si>
  <si>
    <t xml:space="preserve">220</t>
  </si>
  <si>
    <t xml:space="preserve">DA PRA</t>
  </si>
  <si>
    <t xml:space="preserve">3201395</t>
  </si>
  <si>
    <t xml:space="preserve">00:11:11</t>
  </si>
  <si>
    <t xml:space="preserve">00:02:58</t>
  </si>
  <si>
    <t xml:space="preserve">05:05</t>
  </si>
  <si>
    <t xml:space="preserve">158</t>
  </si>
  <si>
    <t xml:space="preserve">3604735</t>
  </si>
  <si>
    <t xml:space="preserve">00:11:37</t>
  </si>
  <si>
    <t xml:space="preserve">00:03:23</t>
  </si>
  <si>
    <t xml:space="preserve">408</t>
  </si>
  <si>
    <t xml:space="preserve">VAROTTO</t>
  </si>
  <si>
    <t xml:space="preserve">3503887</t>
  </si>
  <si>
    <t xml:space="preserve">00:11:56</t>
  </si>
  <si>
    <t xml:space="preserve">00:03:43</t>
  </si>
  <si>
    <t xml:space="preserve">1236</t>
  </si>
  <si>
    <t xml:space="preserve">OBAIDOU</t>
  </si>
  <si>
    <t xml:space="preserve">3605605</t>
  </si>
  <si>
    <t xml:space="preserve">00:12:02</t>
  </si>
  <si>
    <t xml:space="preserve">1248</t>
  </si>
  <si>
    <t xml:space="preserve">3102921</t>
  </si>
  <si>
    <t xml:space="preserve">00:03:50</t>
  </si>
  <si>
    <t xml:space="preserve">743</t>
  </si>
  <si>
    <t xml:space="preserve">GIOSUE'</t>
  </si>
  <si>
    <t xml:space="preserve">360 5784</t>
  </si>
  <si>
    <t xml:space="preserve">00:12:08</t>
  </si>
  <si>
    <t xml:space="preserve">05:30</t>
  </si>
  <si>
    <t xml:space="preserve">RAMPADO</t>
  </si>
  <si>
    <t xml:space="preserve">AT-03502247-14/</t>
  </si>
  <si>
    <t xml:space="preserve">00:12:11</t>
  </si>
  <si>
    <t xml:space="preserve">00:03:57</t>
  </si>
  <si>
    <t xml:space="preserve">1215</t>
  </si>
  <si>
    <t xml:space="preserve">3605131</t>
  </si>
  <si>
    <t xml:space="preserve">00:12:32</t>
  </si>
  <si>
    <t xml:space="preserve">05:41</t>
  </si>
  <si>
    <t xml:space="preserve">756</t>
  </si>
  <si>
    <t xml:space="preserve">MAZZARETTO</t>
  </si>
  <si>
    <t xml:space="preserve">YURE</t>
  </si>
  <si>
    <t xml:space="preserve">360 5177</t>
  </si>
  <si>
    <t xml:space="preserve">00:04:37</t>
  </si>
  <si>
    <t xml:space="preserve">05:50</t>
  </si>
  <si>
    <t xml:space="preserve">602</t>
  </si>
  <si>
    <t xml:space="preserve">De Cristofaro</t>
  </si>
  <si>
    <t xml:space="preserve">Maicol</t>
  </si>
  <si>
    <t xml:space="preserve">AT-03603154</t>
  </si>
  <si>
    <t xml:space="preserve">06:03</t>
  </si>
  <si>
    <t xml:space="preserve">197</t>
  </si>
  <si>
    <t xml:space="preserve">TRIVELLIN</t>
  </si>
  <si>
    <t xml:space="preserve">3606297</t>
  </si>
  <si>
    <t xml:space="preserve">00:15:05</t>
  </si>
  <si>
    <t xml:space="preserve">06:51</t>
  </si>
  <si>
    <t xml:space="preserve">GLOBALPOS</t>
  </si>
  <si>
    <t xml:space="preserve">EMILY</t>
  </si>
  <si>
    <t xml:space="preserve">EF</t>
  </si>
  <si>
    <t xml:space="preserve">3604185</t>
  </si>
  <si>
    <t xml:space="preserve">03:33</t>
  </si>
  <si>
    <t xml:space="preserve">DALLA LONGA</t>
  </si>
  <si>
    <t xml:space="preserve">AGATA</t>
  </si>
  <si>
    <t xml:space="preserve">03201235</t>
  </si>
  <si>
    <t xml:space="preserve">DE BON</t>
  </si>
  <si>
    <t xml:space="preserve">3201307</t>
  </si>
  <si>
    <t xml:space="preserve">VEDOVE</t>
  </si>
  <si>
    <t xml:space="preserve">PATAVIUM</t>
  </si>
  <si>
    <t xml:space="preserve">AT03506654</t>
  </si>
  <si>
    <t xml:space="preserve">00:00:22</t>
  </si>
  <si>
    <t xml:space="preserve">EMMA</t>
  </si>
  <si>
    <t xml:space="preserve">3603965</t>
  </si>
  <si>
    <t xml:space="preserve">00:03:14</t>
  </si>
  <si>
    <t xml:space="preserve">00:00:23</t>
  </si>
  <si>
    <t xml:space="preserve">FRESCURA</t>
  </si>
  <si>
    <t xml:space="preserve">FRANCESCA</t>
  </si>
  <si>
    <t xml:space="preserve">3201399</t>
  </si>
  <si>
    <t xml:space="preserve">00:03:16</t>
  </si>
  <si>
    <t xml:space="preserve">00:00:24</t>
  </si>
  <si>
    <t xml:space="preserve">CABIANCA</t>
  </si>
  <si>
    <t xml:space="preserve">TERESA</t>
  </si>
  <si>
    <t xml:space="preserve">AT-03502134-14/</t>
  </si>
  <si>
    <t xml:space="preserve">00:03:17</t>
  </si>
  <si>
    <t xml:space="preserve">12600488</t>
  </si>
  <si>
    <t xml:space="preserve">RENTO</t>
  </si>
  <si>
    <t xml:space="preserve">03201239</t>
  </si>
  <si>
    <t xml:space="preserve">3603544</t>
  </si>
  <si>
    <t xml:space="preserve">00:03:19</t>
  </si>
  <si>
    <t xml:space="preserve">CELADIN</t>
  </si>
  <si>
    <t xml:space="preserve">MARIA ANGELA</t>
  </si>
  <si>
    <t xml:space="preserve">AT-03502158-14/</t>
  </si>
  <si>
    <t xml:space="preserve">ELEONORA</t>
  </si>
  <si>
    <t xml:space="preserve">3606871</t>
  </si>
  <si>
    <t xml:space="preserve">3603652</t>
  </si>
  <si>
    <t xml:space="preserve">COMEL</t>
  </si>
  <si>
    <t xml:space="preserve">03201575</t>
  </si>
  <si>
    <t xml:space="preserve">NONNI</t>
  </si>
  <si>
    <t xml:space="preserve">HASANATOU</t>
  </si>
  <si>
    <t xml:space="preserve">3605138</t>
  </si>
  <si>
    <t xml:space="preserve">MUTSCHLECHNER</t>
  </si>
  <si>
    <t xml:space="preserve">ATLETICA CORTINA</t>
  </si>
  <si>
    <t xml:space="preserve">AT-03201451</t>
  </si>
  <si>
    <t xml:space="preserve">00:03:31</t>
  </si>
  <si>
    <t xml:space="preserve">AZZURRA</t>
  </si>
  <si>
    <t xml:space="preserve">3603929</t>
  </si>
  <si>
    <t xml:space="preserve">GASPAROTTO</t>
  </si>
  <si>
    <t xml:space="preserve">3604762</t>
  </si>
  <si>
    <t xml:space="preserve">04:26</t>
  </si>
  <si>
    <t xml:space="preserve">FIORASO</t>
  </si>
  <si>
    <t xml:space="preserve">MATTEA</t>
  </si>
  <si>
    <t xml:space="preserve">3603989</t>
  </si>
  <si>
    <t xml:space="preserve">CATTELAN</t>
  </si>
  <si>
    <t xml:space="preserve">3603377</t>
  </si>
  <si>
    <t xml:space="preserve">SALVADORI</t>
  </si>
  <si>
    <t xml:space="preserve">3201314</t>
  </si>
  <si>
    <t xml:space="preserve">FEDERICA MARIA</t>
  </si>
  <si>
    <t xml:space="preserve">3603834</t>
  </si>
  <si>
    <t xml:space="preserve">00:00:46</t>
  </si>
  <si>
    <t xml:space="preserve">MALACARNE</t>
  </si>
  <si>
    <t xml:space="preserve">GIOIA</t>
  </si>
  <si>
    <t xml:space="preserve">12600522</t>
  </si>
  <si>
    <t xml:space="preserve">00:03:39</t>
  </si>
  <si>
    <t xml:space="preserve">TIENGO</t>
  </si>
  <si>
    <t xml:space="preserve">MARIASOLE</t>
  </si>
  <si>
    <t xml:space="preserve">AT-03503566</t>
  </si>
  <si>
    <t xml:space="preserve">00:00:48</t>
  </si>
  <si>
    <t xml:space="preserve">ANDREIN</t>
  </si>
  <si>
    <t xml:space="preserve">3604755</t>
  </si>
  <si>
    <t xml:space="preserve">00:03:40</t>
  </si>
  <si>
    <t xml:space="preserve">00:00:49</t>
  </si>
  <si>
    <t xml:space="preserve">NICOLETTI</t>
  </si>
  <si>
    <t xml:space="preserve">GAIA</t>
  </si>
  <si>
    <t xml:space="preserve">3603663</t>
  </si>
  <si>
    <t xml:space="preserve">ROCCOBERTON</t>
  </si>
  <si>
    <t xml:space="preserve">ASIA</t>
  </si>
  <si>
    <t xml:space="preserve">3604031</t>
  </si>
  <si>
    <t xml:space="preserve">TOSATO</t>
  </si>
  <si>
    <t xml:space="preserve">AT-03503558</t>
  </si>
  <si>
    <t xml:space="preserve">AT-03201426</t>
  </si>
  <si>
    <t xml:space="preserve">RABIH</t>
  </si>
  <si>
    <t xml:space="preserve">AISCIA</t>
  </si>
  <si>
    <t xml:space="preserve">03201706</t>
  </si>
  <si>
    <t xml:space="preserve">DALLA BONA</t>
  </si>
  <si>
    <t xml:space="preserve">3604494</t>
  </si>
  <si>
    <t xml:space="preserve">00:00:55</t>
  </si>
  <si>
    <t xml:space="preserve">04:42</t>
  </si>
  <si>
    <t xml:space="preserve">M'HAMDI</t>
  </si>
  <si>
    <t xml:space="preserve">AYA</t>
  </si>
  <si>
    <t xml:space="preserve">3502000</t>
  </si>
  <si>
    <t xml:space="preserve">POLLET</t>
  </si>
  <si>
    <t xml:space="preserve">3201441</t>
  </si>
  <si>
    <t xml:space="preserve">FORMAGGI</t>
  </si>
  <si>
    <t xml:space="preserve">MARINA</t>
  </si>
  <si>
    <t xml:space="preserve">3102932</t>
  </si>
  <si>
    <t xml:space="preserve">BAGGIO</t>
  </si>
  <si>
    <t xml:space="preserve">CARLOTTA</t>
  </si>
  <si>
    <t xml:space="preserve">AT-03503541</t>
  </si>
  <si>
    <t xml:space="preserve">MANNUCCI</t>
  </si>
  <si>
    <t xml:space="preserve">AT-03503562</t>
  </si>
  <si>
    <t xml:space="preserve">ANNIKA</t>
  </si>
  <si>
    <t xml:space="preserve">AT-03504895</t>
  </si>
  <si>
    <t xml:space="preserve">D'ESTE</t>
  </si>
  <si>
    <t xml:space="preserve">ANGELA</t>
  </si>
  <si>
    <t xml:space="preserve">AT-03503547</t>
  </si>
  <si>
    <t xml:space="preserve">GOBBIN</t>
  </si>
  <si>
    <t xml:space="preserve">AT-03504901</t>
  </si>
  <si>
    <t xml:space="preserve">STIVAN</t>
  </si>
  <si>
    <t xml:space="preserve">3603398</t>
  </si>
  <si>
    <t xml:space="preserve">04:54</t>
  </si>
  <si>
    <t xml:space="preserve">ZAMPIERI</t>
  </si>
  <si>
    <t xml:space="preserve">03200172</t>
  </si>
  <si>
    <t xml:space="preserve">AT-03505522-14/</t>
  </si>
  <si>
    <t xml:space="preserve">ANITA</t>
  </si>
  <si>
    <t xml:space="preserve">3604478</t>
  </si>
  <si>
    <t xml:space="preserve">CAMPAGNOLO</t>
  </si>
  <si>
    <t xml:space="preserve">3604476</t>
  </si>
  <si>
    <t xml:space="preserve">PELLANDA</t>
  </si>
  <si>
    <t xml:space="preserve">3604482</t>
  </si>
  <si>
    <t xml:space="preserve">00:04:00</t>
  </si>
  <si>
    <t xml:space="preserve">00:01:09</t>
  </si>
  <si>
    <t xml:space="preserve">Braggion</t>
  </si>
  <si>
    <t xml:space="preserve">Sofia</t>
  </si>
  <si>
    <t xml:space="preserve">3604680</t>
  </si>
  <si>
    <t xml:space="preserve">TELLATIN</t>
  </si>
  <si>
    <t xml:space="preserve">3607091</t>
  </si>
  <si>
    <t xml:space="preserve">CESTONARO</t>
  </si>
  <si>
    <t xml:space="preserve">3604027</t>
  </si>
  <si>
    <t xml:space="preserve">00:04:02</t>
  </si>
  <si>
    <t xml:space="preserve">05:02</t>
  </si>
  <si>
    <t xml:space="preserve">EMY</t>
  </si>
  <si>
    <t xml:space="preserve">3604543</t>
  </si>
  <si>
    <t xml:space="preserve">00:04:04</t>
  </si>
  <si>
    <t xml:space="preserve">BORTOLOZZO</t>
  </si>
  <si>
    <t xml:space="preserve">AT-03503546</t>
  </si>
  <si>
    <t xml:space="preserve">00:04:05</t>
  </si>
  <si>
    <t xml:space="preserve">SUSARENCO</t>
  </si>
  <si>
    <t xml:space="preserve">VALERIA</t>
  </si>
  <si>
    <t xml:space="preserve">AT-03503556</t>
  </si>
  <si>
    <t xml:space="preserve">BALLA</t>
  </si>
  <si>
    <t xml:space="preserve">XHENI</t>
  </si>
  <si>
    <t xml:space="preserve">AT-03502232-14/</t>
  </si>
  <si>
    <t xml:space="preserve">00:04:11</t>
  </si>
  <si>
    <t xml:space="preserve">36076244</t>
  </si>
  <si>
    <t xml:space="preserve">RODIGHIERO MARIANNA</t>
  </si>
  <si>
    <t xml:space="preserve">3603730</t>
  </si>
  <si>
    <t xml:space="preserve">NICOLAZZO</t>
  </si>
  <si>
    <t xml:space="preserve">3605748</t>
  </si>
  <si>
    <t xml:space="preserve">00:04:22</t>
  </si>
  <si>
    <t xml:space="preserve">05:27</t>
  </si>
  <si>
    <t xml:space="preserve">DE PRETTO</t>
  </si>
  <si>
    <t xml:space="preserve">3603744</t>
  </si>
  <si>
    <t xml:space="preserve">00:04:25</t>
  </si>
  <si>
    <t xml:space="preserve">LORENZIN</t>
  </si>
  <si>
    <t xml:space="preserve">LUNA ESTER</t>
  </si>
  <si>
    <t xml:space="preserve">3606726</t>
  </si>
  <si>
    <t xml:space="preserve">00:01:36</t>
  </si>
  <si>
    <t xml:space="preserve">SABBADIN</t>
  </si>
  <si>
    <t xml:space="preserve">3502002</t>
  </si>
  <si>
    <t xml:space="preserve">ROMANELLO</t>
  </si>
  <si>
    <t xml:space="preserve">LIDIA</t>
  </si>
  <si>
    <t xml:space="preserve">3605765</t>
  </si>
  <si>
    <t xml:space="preserve">05:36</t>
  </si>
  <si>
    <t xml:space="preserve">3604489</t>
  </si>
  <si>
    <t xml:space="preserve">00:04:31</t>
  </si>
  <si>
    <t xml:space="preserve">05:38</t>
  </si>
  <si>
    <t xml:space="preserve">FIN</t>
  </si>
  <si>
    <t xml:space="preserve">VERONICA</t>
  </si>
  <si>
    <t xml:space="preserve">3605056</t>
  </si>
  <si>
    <t xml:space="preserve">00:04:33</t>
  </si>
  <si>
    <t xml:space="preserve">05:40</t>
  </si>
  <si>
    <t xml:space="preserve">PINTON</t>
  </si>
  <si>
    <t xml:space="preserve">3502299</t>
  </si>
  <si>
    <t xml:space="preserve">00:04:36</t>
  </si>
  <si>
    <t xml:space="preserve">00:01:45</t>
  </si>
  <si>
    <t xml:space="preserve">05:44</t>
  </si>
  <si>
    <t xml:space="preserve">LEDA</t>
  </si>
  <si>
    <t xml:space="preserve">3604884</t>
  </si>
  <si>
    <t xml:space="preserve">Farina</t>
  </si>
  <si>
    <t xml:space="preserve">Aurora</t>
  </si>
  <si>
    <t xml:space="preserve">3604703</t>
  </si>
  <si>
    <t xml:space="preserve">00:04:40</t>
  </si>
  <si>
    <t xml:space="preserve">RIGHETTO</t>
  </si>
  <si>
    <t xml:space="preserve">VITTORIA</t>
  </si>
  <si>
    <t xml:space="preserve">3102907</t>
  </si>
  <si>
    <t xml:space="preserve">00:01:52</t>
  </si>
  <si>
    <t xml:space="preserve">05:53</t>
  </si>
  <si>
    <t xml:space="preserve">1175</t>
  </si>
  <si>
    <t xml:space="preserve">LAZZARO</t>
  </si>
  <si>
    <t xml:space="preserve">EM</t>
  </si>
  <si>
    <t xml:space="preserve">00:02:50</t>
  </si>
  <si>
    <t xml:space="preserve">DE CARLI</t>
  </si>
  <si>
    <t xml:space="preserve">00:02:54</t>
  </si>
  <si>
    <t xml:space="preserve">233</t>
  </si>
  <si>
    <t xml:space="preserve">BARP</t>
  </si>
  <si>
    <t xml:space="preserve">00:00:08</t>
  </si>
  <si>
    <t xml:space="preserve">394</t>
  </si>
  <si>
    <t xml:space="preserve">MARIN</t>
  </si>
  <si>
    <t xml:space="preserve">352</t>
  </si>
  <si>
    <t xml:space="preserve">RIZZO</t>
  </si>
  <si>
    <t xml:space="preserve">00:03:01</t>
  </si>
  <si>
    <t xml:space="preserve">1262</t>
  </si>
  <si>
    <t xml:space="preserve">ZANATTA</t>
  </si>
  <si>
    <t xml:space="preserve">DAL PONT</t>
  </si>
  <si>
    <t xml:space="preserve">00:00:14</t>
  </si>
  <si>
    <t xml:space="preserve">431</t>
  </si>
  <si>
    <t xml:space="preserve">CARIOLATO</t>
  </si>
  <si>
    <t xml:space="preserve">254</t>
  </si>
  <si>
    <t xml:space="preserve">SAMUEL</t>
  </si>
  <si>
    <t xml:space="preserve">218</t>
  </si>
  <si>
    <t xml:space="preserve">CORONA</t>
  </si>
  <si>
    <t xml:space="preserve">00:03:06</t>
  </si>
  <si>
    <t xml:space="preserve">00:00:16</t>
  </si>
  <si>
    <t xml:space="preserve">232</t>
  </si>
  <si>
    <t xml:space="preserve">00:00:20</t>
  </si>
  <si>
    <t xml:space="preserve">216</t>
  </si>
  <si>
    <t xml:space="preserve">00:00:21</t>
  </si>
  <si>
    <t xml:space="preserve">746</t>
  </si>
  <si>
    <t xml:space="preserve">DE MORI</t>
  </si>
  <si>
    <t xml:space="preserve">MARTIN</t>
  </si>
  <si>
    <t xml:space="preserve">224</t>
  </si>
  <si>
    <t xml:space="preserve">TOPINELLI</t>
  </si>
  <si>
    <t xml:space="preserve">247</t>
  </si>
  <si>
    <t xml:space="preserve">DE LORENZI</t>
  </si>
  <si>
    <t xml:space="preserve">NICOLAS</t>
  </si>
  <si>
    <t xml:space="preserve">400</t>
  </si>
  <si>
    <t xml:space="preserve">175</t>
  </si>
  <si>
    <t xml:space="preserve">DAL BEN</t>
  </si>
  <si>
    <t xml:space="preserve">418</t>
  </si>
  <si>
    <t xml:space="preserve">00:00:29</t>
  </si>
  <si>
    <t xml:space="preserve">145</t>
  </si>
  <si>
    <t xml:space="preserve">Perego</t>
  </si>
  <si>
    <t xml:space="preserve">Cristian</t>
  </si>
  <si>
    <t xml:space="preserve">542</t>
  </si>
  <si>
    <t xml:space="preserve">DE TOFFOLI</t>
  </si>
  <si>
    <t xml:space="preserve">310</t>
  </si>
  <si>
    <t xml:space="preserve">GASPARI</t>
  </si>
  <si>
    <t xml:space="preserve">GREGORIO</t>
  </si>
  <si>
    <t xml:space="preserve">166</t>
  </si>
  <si>
    <t xml:space="preserve">BAROZZI</t>
  </si>
  <si>
    <t xml:space="preserve">396</t>
  </si>
  <si>
    <t xml:space="preserve">MASON</t>
  </si>
  <si>
    <t xml:space="preserve">GILBERTO</t>
  </si>
  <si>
    <t xml:space="preserve">409</t>
  </si>
  <si>
    <t xml:space="preserve">BRUSATI</t>
  </si>
  <si>
    <t xml:space="preserve">00:00:34</t>
  </si>
  <si>
    <t xml:space="preserve">219</t>
  </si>
  <si>
    <t xml:space="preserve">MOGLIA</t>
  </si>
  <si>
    <t xml:space="preserve">MILTON</t>
  </si>
  <si>
    <t xml:space="preserve">213</t>
  </si>
  <si>
    <t xml:space="preserve">TOSADORI</t>
  </si>
  <si>
    <t xml:space="preserve">ISACCO</t>
  </si>
  <si>
    <t xml:space="preserve">342</t>
  </si>
  <si>
    <t xml:space="preserve">333</t>
  </si>
  <si>
    <t xml:space="preserve">00:00:39</t>
  </si>
  <si>
    <t xml:space="preserve">338</t>
  </si>
  <si>
    <t xml:space="preserve">MELOTTO</t>
  </si>
  <si>
    <t xml:space="preserve">783</t>
  </si>
  <si>
    <t xml:space="preserve">246</t>
  </si>
  <si>
    <t xml:space="preserve">00:03:32</t>
  </si>
  <si>
    <t xml:space="preserve">130</t>
  </si>
  <si>
    <t xml:space="preserve">Feltrin</t>
  </si>
  <si>
    <t xml:space="preserve">Nicolo'</t>
  </si>
  <si>
    <t xml:space="preserve">168</t>
  </si>
  <si>
    <t xml:space="preserve">SAMUELE</t>
  </si>
  <si>
    <t xml:space="preserve">BOMBARDELLI</t>
  </si>
  <si>
    <t xml:space="preserve">RYAN</t>
  </si>
  <si>
    <t xml:space="preserve">378</t>
  </si>
  <si>
    <t xml:space="preserve">CANDIOTTO</t>
  </si>
  <si>
    <t xml:space="preserve">537</t>
  </si>
  <si>
    <t xml:space="preserve">CARLI</t>
  </si>
  <si>
    <t xml:space="preserve">00:03:38</t>
  </si>
  <si>
    <t xml:space="preserve">201</t>
  </si>
  <si>
    <t xml:space="preserve">ZONIN</t>
  </si>
  <si>
    <t xml:space="preserve">ABEJIDE</t>
  </si>
  <si>
    <t xml:space="preserve">JOSHUA</t>
  </si>
  <si>
    <t xml:space="preserve">125</t>
  </si>
  <si>
    <t xml:space="preserve">Cisco</t>
  </si>
  <si>
    <t xml:space="preserve">510</t>
  </si>
  <si>
    <t xml:space="preserve">VALLERINI</t>
  </si>
  <si>
    <t xml:space="preserve">00:00:52</t>
  </si>
  <si>
    <t xml:space="preserve">THOMAS</t>
  </si>
  <si>
    <t xml:space="preserve">ISLAMI</t>
  </si>
  <si>
    <t xml:space="preserve">00:00:53</t>
  </si>
  <si>
    <t xml:space="preserve">172</t>
  </si>
  <si>
    <t xml:space="preserve">BOSCAGIN</t>
  </si>
  <si>
    <t xml:space="preserve">1254</t>
  </si>
  <si>
    <t xml:space="preserve">1165</t>
  </si>
  <si>
    <t xml:space="preserve">TURETTA</t>
  </si>
  <si>
    <t xml:space="preserve">294</t>
  </si>
  <si>
    <t xml:space="preserve">00:00:59</t>
  </si>
  <si>
    <t xml:space="preserve">389</t>
  </si>
  <si>
    <t xml:space="preserve">GORGI</t>
  </si>
  <si>
    <t xml:space="preserve">399</t>
  </si>
  <si>
    <t xml:space="preserve">PATRON</t>
  </si>
  <si>
    <t xml:space="preserve">792</t>
  </si>
  <si>
    <t xml:space="preserve">FINOCCHIARO</t>
  </si>
  <si>
    <t xml:space="preserve">SASHA</t>
  </si>
  <si>
    <t xml:space="preserve">00:03:51</t>
  </si>
  <si>
    <t xml:space="preserve">415</t>
  </si>
  <si>
    <t xml:space="preserve">741</t>
  </si>
  <si>
    <t xml:space="preserve">767</t>
  </si>
  <si>
    <t xml:space="preserve">TREVELIN</t>
  </si>
  <si>
    <t xml:space="preserve">141</t>
  </si>
  <si>
    <t xml:space="preserve">Mistrorigo</t>
  </si>
  <si>
    <t xml:space="preserve">Alberto</t>
  </si>
  <si>
    <t xml:space="preserve">04:56</t>
  </si>
  <si>
    <t xml:space="preserve">383</t>
  </si>
  <si>
    <t xml:space="preserve">DOSI</t>
  </si>
  <si>
    <t xml:space="preserve">174</t>
  </si>
  <si>
    <t xml:space="preserve">CUOGHI</t>
  </si>
  <si>
    <t xml:space="preserve">1230</t>
  </si>
  <si>
    <t xml:space="preserve">373</t>
  </si>
  <si>
    <t xml:space="preserve">702</t>
  </si>
  <si>
    <t xml:space="preserve">769</t>
  </si>
  <si>
    <t xml:space="preserve">ANDOLFATTO</t>
  </si>
  <si>
    <t xml:space="preserve">00:04:09</t>
  </si>
  <si>
    <t xml:space="preserve">05:10</t>
  </si>
  <si>
    <t xml:space="preserve">1168</t>
  </si>
  <si>
    <t xml:space="preserve">VISENTIN</t>
  </si>
  <si>
    <t xml:space="preserve">00:04:10</t>
  </si>
  <si>
    <t xml:space="preserve">195</t>
  </si>
  <si>
    <t xml:space="preserve">ISHPREET</t>
  </si>
  <si>
    <t xml:space="preserve">534</t>
  </si>
  <si>
    <t xml:space="preserve">BONORA</t>
  </si>
  <si>
    <t xml:space="preserve">05:19</t>
  </si>
  <si>
    <t xml:space="preserve">530</t>
  </si>
  <si>
    <t xml:space="preserve">ANZILIERO</t>
  </si>
  <si>
    <t xml:space="preserve">TOMMY DANIEL</t>
  </si>
  <si>
    <t xml:space="preserve">793</t>
  </si>
  <si>
    <t xml:space="preserve">FRACCARO</t>
  </si>
  <si>
    <t xml:space="preserve">549</t>
  </si>
  <si>
    <t xml:space="preserve">MIOLA</t>
  </si>
  <si>
    <t xml:space="preserve">684</t>
  </si>
  <si>
    <t xml:space="preserve">FRANCIS</t>
  </si>
  <si>
    <t xml:space="preserve">RF</t>
  </si>
  <si>
    <t xml:space="preserve">3603588</t>
  </si>
  <si>
    <t xml:space="preserve">240</t>
  </si>
  <si>
    <t xml:space="preserve">03200144</t>
  </si>
  <si>
    <t xml:space="preserve">00:00:01</t>
  </si>
  <si>
    <t xml:space="preserve">AT-03201340</t>
  </si>
  <si>
    <t xml:space="preserve">317</t>
  </si>
  <si>
    <t xml:space="preserve">DALLA POZZA</t>
  </si>
  <si>
    <t xml:space="preserve">3604179</t>
  </si>
  <si>
    <t xml:space="preserve">365</t>
  </si>
  <si>
    <t xml:space="preserve">3604236</t>
  </si>
  <si>
    <t xml:space="preserve">3201071</t>
  </si>
  <si>
    <t xml:space="preserve">DANIELA</t>
  </si>
  <si>
    <t xml:space="preserve">AT-03201387</t>
  </si>
  <si>
    <t xml:space="preserve">00:04:44</t>
  </si>
  <si>
    <t xml:space="preserve">234</t>
  </si>
  <si>
    <t xml:space="preserve">BERNARDI</t>
  </si>
  <si>
    <t xml:space="preserve">03200139</t>
  </si>
  <si>
    <t xml:space="preserve">00:04:46</t>
  </si>
  <si>
    <t xml:space="preserve">340</t>
  </si>
  <si>
    <t xml:space="preserve">3604204</t>
  </si>
  <si>
    <t xml:space="preserve">354</t>
  </si>
  <si>
    <t xml:space="preserve">MARIA CLELIA</t>
  </si>
  <si>
    <t xml:space="preserve">3604218</t>
  </si>
  <si>
    <t xml:space="preserve">00:00:25</t>
  </si>
  <si>
    <t xml:space="preserve">JESSICA</t>
  </si>
  <si>
    <t xml:space="preserve">AT-03201453</t>
  </si>
  <si>
    <t xml:space="preserve">00:04:56</t>
  </si>
  <si>
    <t xml:space="preserve">734</t>
  </si>
  <si>
    <t xml:space="preserve">ASSAM</t>
  </si>
  <si>
    <t xml:space="preserve">FAIZA</t>
  </si>
  <si>
    <t xml:space="preserve">360 5768</t>
  </si>
  <si>
    <t xml:space="preserve">00:05:00</t>
  </si>
  <si>
    <t xml:space="preserve">735</t>
  </si>
  <si>
    <t xml:space="preserve">SALIHA</t>
  </si>
  <si>
    <t xml:space="preserve">360 5769</t>
  </si>
  <si>
    <t xml:space="preserve">1270</t>
  </si>
  <si>
    <t xml:space="preserve">CATARUZZA PINO</t>
  </si>
  <si>
    <t xml:space="preserve">ASD US TRE CIME AURONZO</t>
  </si>
  <si>
    <t xml:space="preserve">AT03201058</t>
  </si>
  <si>
    <t xml:space="preserve">171</t>
  </si>
  <si>
    <t xml:space="preserve">ANNA CLAUDIA</t>
  </si>
  <si>
    <t xml:space="preserve">3603925</t>
  </si>
  <si>
    <t xml:space="preserve">00:05:14</t>
  </si>
  <si>
    <t xml:space="preserve">427</t>
  </si>
  <si>
    <t xml:space="preserve">3603968</t>
  </si>
  <si>
    <t xml:space="preserve">1158</t>
  </si>
  <si>
    <t xml:space="preserve">SARRI</t>
  </si>
  <si>
    <t xml:space="preserve">3603014</t>
  </si>
  <si>
    <t xml:space="preserve">00:05:16</t>
  </si>
  <si>
    <t xml:space="preserve">666</t>
  </si>
  <si>
    <t xml:space="preserve">CAPITANIO</t>
  </si>
  <si>
    <t xml:space="preserve">ANNIE</t>
  </si>
  <si>
    <t xml:space="preserve">3603831</t>
  </si>
  <si>
    <t xml:space="preserve">286</t>
  </si>
  <si>
    <t xml:space="preserve">3103840</t>
  </si>
  <si>
    <t xml:space="preserve">421</t>
  </si>
  <si>
    <t xml:space="preserve">TRICHES</t>
  </si>
  <si>
    <t xml:space="preserve">3201315</t>
  </si>
  <si>
    <t xml:space="preserve">495</t>
  </si>
  <si>
    <t xml:space="preserve">FRASSON</t>
  </si>
  <si>
    <t xml:space="preserve"> AT-03504906</t>
  </si>
  <si>
    <t xml:space="preserve">395</t>
  </si>
  <si>
    <t xml:space="preserve">MASIERO</t>
  </si>
  <si>
    <t xml:space="preserve">MATILDE</t>
  </si>
  <si>
    <t xml:space="preserve">3502310</t>
  </si>
  <si>
    <t xml:space="preserve">00:05:21</t>
  </si>
  <si>
    <t xml:space="preserve">631</t>
  </si>
  <si>
    <t xml:space="preserve">PELUCCHI</t>
  </si>
  <si>
    <t xml:space="preserve">3605749</t>
  </si>
  <si>
    <t xml:space="preserve">00:05:23</t>
  </si>
  <si>
    <t xml:space="preserve">707</t>
  </si>
  <si>
    <t xml:space="preserve">PARLATO</t>
  </si>
  <si>
    <t xml:space="preserve">3603629</t>
  </si>
  <si>
    <t xml:space="preserve">00:05:26</t>
  </si>
  <si>
    <t xml:space="preserve">451</t>
  </si>
  <si>
    <t xml:space="preserve">SOLIMAN</t>
  </si>
  <si>
    <t xml:space="preserve">3604061</t>
  </si>
  <si>
    <t xml:space="preserve">680</t>
  </si>
  <si>
    <t xml:space="preserve">3605210</t>
  </si>
  <si>
    <t xml:space="preserve">170</t>
  </si>
  <si>
    <t xml:space="preserve">BIASIN</t>
  </si>
  <si>
    <t xml:space="preserve">3603887</t>
  </si>
  <si>
    <t xml:space="preserve">12601002</t>
  </si>
  <si>
    <t xml:space="preserve">AT-03506201-14/</t>
  </si>
  <si>
    <t xml:space="preserve">1171</t>
  </si>
  <si>
    <t xml:space="preserve">ZANETTI</t>
  </si>
  <si>
    <t xml:space="preserve">COSTANZA</t>
  </si>
  <si>
    <t xml:space="preserve">3604488</t>
  </si>
  <si>
    <t xml:space="preserve">423</t>
  </si>
  <si>
    <t xml:space="preserve">3201317</t>
  </si>
  <si>
    <t xml:space="preserve">00:05:33</t>
  </si>
  <si>
    <t xml:space="preserve">443</t>
  </si>
  <si>
    <t xml:space="preserve">LISA</t>
  </si>
  <si>
    <t xml:space="preserve">3604005</t>
  </si>
  <si>
    <t xml:space="preserve">00:05:35</t>
  </si>
  <si>
    <t xml:space="preserve">343</t>
  </si>
  <si>
    <t xml:space="preserve">3604771</t>
  </si>
  <si>
    <t xml:space="preserve">00:05:36</t>
  </si>
  <si>
    <t xml:space="preserve">1211</t>
  </si>
  <si>
    <t xml:space="preserve">SCANAGATTA</t>
  </si>
  <si>
    <t xml:space="preserve">ELVIRA</t>
  </si>
  <si>
    <t xml:space="preserve">3603771</t>
  </si>
  <si>
    <t xml:space="preserve">187</t>
  </si>
  <si>
    <t xml:space="preserve">PIUBELLO</t>
  </si>
  <si>
    <t xml:space="preserve">EMMA ALESSANDRA</t>
  </si>
  <si>
    <t xml:space="preserve">3603911</t>
  </si>
  <si>
    <t xml:space="preserve">407</t>
  </si>
  <si>
    <t xml:space="preserve">SCIURBA</t>
  </si>
  <si>
    <t xml:space="preserve">3502006</t>
  </si>
  <si>
    <t xml:space="preserve">411</t>
  </si>
  <si>
    <t xml:space="preserve">COMIN</t>
  </si>
  <si>
    <t xml:space="preserve">3201302</t>
  </si>
  <si>
    <t xml:space="preserve">00:05:38</t>
  </si>
  <si>
    <t xml:space="preserve">1204</t>
  </si>
  <si>
    <t xml:space="preserve">3603723</t>
  </si>
  <si>
    <t xml:space="preserve">00:05:39</t>
  </si>
  <si>
    <t xml:space="preserve">182</t>
  </si>
  <si>
    <t xml:space="preserve">MARTELLA</t>
  </si>
  <si>
    <t xml:space="preserve">MILENA</t>
  </si>
  <si>
    <t xml:space="preserve">3603904</t>
  </si>
  <si>
    <t xml:space="preserve">MOURCHID</t>
  </si>
  <si>
    <t xml:space="preserve">ROYEA</t>
  </si>
  <si>
    <t xml:space="preserve">AT-03502150-14/</t>
  </si>
  <si>
    <t xml:space="preserve">169</t>
  </si>
  <si>
    <t xml:space="preserve">BERTINI</t>
  </si>
  <si>
    <t xml:space="preserve">EMI</t>
  </si>
  <si>
    <t xml:space="preserve">3603885</t>
  </si>
  <si>
    <t xml:space="preserve">00:05:41</t>
  </si>
  <si>
    <t xml:space="preserve">AT-03502166-14/</t>
  </si>
  <si>
    <t xml:space="preserve">656</t>
  </si>
  <si>
    <t xml:space="preserve">PASETTI</t>
  </si>
  <si>
    <t xml:space="preserve">3604534</t>
  </si>
  <si>
    <t xml:space="preserve">00:05:43</t>
  </si>
  <si>
    <t xml:space="preserve">167</t>
  </si>
  <si>
    <t xml:space="preserve">3603884</t>
  </si>
  <si>
    <t xml:space="preserve">00:05:44</t>
  </si>
  <si>
    <t xml:space="preserve">371</t>
  </si>
  <si>
    <t xml:space="preserve">AUBELAID</t>
  </si>
  <si>
    <t xml:space="preserve">MINA</t>
  </si>
  <si>
    <t xml:space="preserve">3502313</t>
  </si>
  <si>
    <t xml:space="preserve">00:01:17</t>
  </si>
  <si>
    <t xml:space="preserve">742</t>
  </si>
  <si>
    <t xml:space="preserve">360 5155</t>
  </si>
  <si>
    <t xml:space="preserve">00:05:54</t>
  </si>
  <si>
    <t xml:space="preserve">1265</t>
  </si>
  <si>
    <t xml:space="preserve">3102904</t>
  </si>
  <si>
    <t xml:space="preserve">410</t>
  </si>
  <si>
    <t xml:space="preserve">CASER</t>
  </si>
  <si>
    <t xml:space="preserve">3201301</t>
  </si>
  <si>
    <t xml:space="preserve">00:05:55</t>
  </si>
  <si>
    <t xml:space="preserve">00:01:27</t>
  </si>
  <si>
    <t xml:space="preserve">772</t>
  </si>
  <si>
    <t xml:space="preserve">3604490</t>
  </si>
  <si>
    <t xml:space="preserve">773</t>
  </si>
  <si>
    <t xml:space="preserve">BATTISTELLA</t>
  </si>
  <si>
    <t xml:space="preserve">3603665</t>
  </si>
  <si>
    <t xml:space="preserve">541</t>
  </si>
  <si>
    <t xml:space="preserve">DE ROSSO</t>
  </si>
  <si>
    <t xml:space="preserve">3603380</t>
  </si>
  <si>
    <t xml:space="preserve">00:06:09</t>
  </si>
  <si>
    <t xml:space="preserve">777</t>
  </si>
  <si>
    <t xml:space="preserve">3605117</t>
  </si>
  <si>
    <t xml:space="preserve">739</t>
  </si>
  <si>
    <t xml:space="preserve">360 5774</t>
  </si>
  <si>
    <t xml:space="preserve">00:06:13</t>
  </si>
  <si>
    <t xml:space="preserve">748</t>
  </si>
  <si>
    <t xml:space="preserve">FERRARO</t>
  </si>
  <si>
    <t xml:space="preserve">360 5787</t>
  </si>
  <si>
    <t xml:space="preserve">00:06:15</t>
  </si>
  <si>
    <t xml:space="preserve">760</t>
  </si>
  <si>
    <t xml:space="preserve">OKORO</t>
  </si>
  <si>
    <t xml:space="preserve">STEPHANIE</t>
  </si>
  <si>
    <t xml:space="preserve">360 5796</t>
  </si>
  <si>
    <t xml:space="preserve">776</t>
  </si>
  <si>
    <t xml:space="preserve">BROTTO</t>
  </si>
  <si>
    <t xml:space="preserve">STEFANY</t>
  </si>
  <si>
    <t xml:space="preserve">3605116</t>
  </si>
  <si>
    <t xml:space="preserve">05:21</t>
  </si>
  <si>
    <t xml:space="preserve">627</t>
  </si>
  <si>
    <t xml:space="preserve">NADIE</t>
  </si>
  <si>
    <t xml:space="preserve">MATILDA</t>
  </si>
  <si>
    <t xml:space="preserve">3606240</t>
  </si>
  <si>
    <t xml:space="preserve">178</t>
  </si>
  <si>
    <t xml:space="preserve">3604885</t>
  </si>
  <si>
    <t xml:space="preserve">00:06:33</t>
  </si>
  <si>
    <t xml:space="preserve">1221</t>
  </si>
  <si>
    <t xml:space="preserve">FAGGION</t>
  </si>
  <si>
    <t xml:space="preserve">MARIANNA</t>
  </si>
  <si>
    <t xml:space="preserve">3604847</t>
  </si>
  <si>
    <t xml:space="preserve">00:06:43</t>
  </si>
  <si>
    <t xml:space="preserve">1249</t>
  </si>
  <si>
    <t xml:space="preserve">FALAVIGNA</t>
  </si>
  <si>
    <t xml:space="preserve">3102934</t>
  </si>
  <si>
    <t xml:space="preserve">00:02:21</t>
  </si>
  <si>
    <t xml:space="preserve">448</t>
  </si>
  <si>
    <t xml:space="preserve">RANDON</t>
  </si>
  <si>
    <t xml:space="preserve">BEATRIZ</t>
  </si>
  <si>
    <t xml:space="preserve">3604052</t>
  </si>
  <si>
    <t xml:space="preserve">00:07:14</t>
  </si>
  <si>
    <t xml:space="preserve">00:02:46</t>
  </si>
  <si>
    <t xml:space="preserve">06:01</t>
  </si>
  <si>
    <t xml:space="preserve">588</t>
  </si>
  <si>
    <t xml:space="preserve">RM</t>
  </si>
  <si>
    <t xml:space="preserve">03201238</t>
  </si>
  <si>
    <t xml:space="preserve">00:04:07</t>
  </si>
  <si>
    <t xml:space="preserve">272</t>
  </si>
  <si>
    <t xml:space="preserve">3103824</t>
  </si>
  <si>
    <t xml:space="preserve">12600501</t>
  </si>
  <si>
    <t xml:space="preserve">314</t>
  </si>
  <si>
    <t xml:space="preserve">3604175</t>
  </si>
  <si>
    <t xml:space="preserve">00:04:21</t>
  </si>
  <si>
    <t xml:space="preserve">435</t>
  </si>
  <si>
    <t xml:space="preserve">DA COSTA</t>
  </si>
  <si>
    <t xml:space="preserve">JOAO</t>
  </si>
  <si>
    <t xml:space="preserve">3603985</t>
  </si>
  <si>
    <t xml:space="preserve">357</t>
  </si>
  <si>
    <t xml:space="preserve">SOLI</t>
  </si>
  <si>
    <t xml:space="preserve">3605393</t>
  </si>
  <si>
    <t xml:space="preserve">1214</t>
  </si>
  <si>
    <t xml:space="preserve">ZUCCHI</t>
  </si>
  <si>
    <t xml:space="preserve">3605717</t>
  </si>
  <si>
    <t xml:space="preserve">256</t>
  </si>
  <si>
    <t xml:space="preserve">MOSER</t>
  </si>
  <si>
    <t xml:space="preserve">03201592</t>
  </si>
  <si>
    <t xml:space="preserve">211</t>
  </si>
  <si>
    <t xml:space="preserve">RAMZI</t>
  </si>
  <si>
    <t xml:space="preserve">HATIM</t>
  </si>
  <si>
    <t xml:space="preserve">AT-03723589</t>
  </si>
  <si>
    <t xml:space="preserve">179</t>
  </si>
  <si>
    <t xml:space="preserve">INCAO</t>
  </si>
  <si>
    <t xml:space="preserve">3603902</t>
  </si>
  <si>
    <t xml:space="preserve">ANTONIOL</t>
  </si>
  <si>
    <t xml:space="preserve">12600490</t>
  </si>
  <si>
    <t xml:space="preserve">577</t>
  </si>
  <si>
    <t xml:space="preserve">MENEGAZZO</t>
  </si>
  <si>
    <t xml:space="preserve">03201461</t>
  </si>
  <si>
    <t xml:space="preserve">568</t>
  </si>
  <si>
    <t xml:space="preserve">03201279</t>
  </si>
  <si>
    <t xml:space="preserve">00:04:42</t>
  </si>
  <si>
    <t xml:space="preserve">661</t>
  </si>
  <si>
    <t xml:space="preserve">ABECI</t>
  </si>
  <si>
    <t xml:space="preserve">3603619</t>
  </si>
  <si>
    <t xml:space="preserve">00:00:36</t>
  </si>
  <si>
    <t xml:space="preserve">1206</t>
  </si>
  <si>
    <t xml:space="preserve">3603725</t>
  </si>
  <si>
    <t xml:space="preserve">744</t>
  </si>
  <si>
    <t xml:space="preserve">COSTALUNGA</t>
  </si>
  <si>
    <t xml:space="preserve">PIERSEBASTIANO</t>
  </si>
  <si>
    <t xml:space="preserve">360 5160</t>
  </si>
  <si>
    <t xml:space="preserve">VOLPI</t>
  </si>
  <si>
    <t xml:space="preserve">AT-03507253-14/</t>
  </si>
  <si>
    <t xml:space="preserve">00:04:49</t>
  </si>
  <si>
    <t xml:space="preserve">1185</t>
  </si>
  <si>
    <t xml:space="preserve">CAPPELLOTTO</t>
  </si>
  <si>
    <t xml:space="preserve">3603742</t>
  </si>
  <si>
    <t xml:space="preserve">225</t>
  </si>
  <si>
    <t xml:space="preserve">3201400</t>
  </si>
  <si>
    <t xml:space="preserve">00:04:54</t>
  </si>
  <si>
    <t xml:space="preserve">557</t>
  </si>
  <si>
    <t xml:space="preserve">SCALCO</t>
  </si>
  <si>
    <t xml:space="preserve">NIKITA</t>
  </si>
  <si>
    <t xml:space="preserve">3603395</t>
  </si>
  <si>
    <t xml:space="preserve">723</t>
  </si>
  <si>
    <t xml:space="preserve">VERZA</t>
  </si>
  <si>
    <t xml:space="preserve">3603604</t>
  </si>
  <si>
    <t xml:space="preserve">336</t>
  </si>
  <si>
    <t xml:space="preserve">3604765</t>
  </si>
  <si>
    <t xml:space="preserve">00:04:58</t>
  </si>
  <si>
    <t xml:space="preserve">361</t>
  </si>
  <si>
    <t xml:space="preserve">VALENTE</t>
  </si>
  <si>
    <t xml:space="preserve">3604229</t>
  </si>
  <si>
    <t xml:space="preserve">454</t>
  </si>
  <si>
    <t xml:space="preserve">TURCATO</t>
  </si>
  <si>
    <t xml:space="preserve">STEVEN</t>
  </si>
  <si>
    <t xml:space="preserve">3604036</t>
  </si>
  <si>
    <t xml:space="preserve">00:05:02</t>
  </si>
  <si>
    <t xml:space="preserve">445</t>
  </si>
  <si>
    <t xml:space="preserve">3604010</t>
  </si>
  <si>
    <t xml:space="preserve">151</t>
  </si>
  <si>
    <t xml:space="preserve">Carlo</t>
  </si>
  <si>
    <t xml:space="preserve">3604731</t>
  </si>
  <si>
    <t xml:space="preserve">VIECELI</t>
  </si>
  <si>
    <t xml:space="preserve">12601000</t>
  </si>
  <si>
    <t xml:space="preserve">193</t>
  </si>
  <si>
    <t xml:space="preserve">3603914</t>
  </si>
  <si>
    <t xml:space="preserve">00:05:04</t>
  </si>
  <si>
    <t xml:space="preserve">551</t>
  </si>
  <si>
    <t xml:space="preserve">3603388</t>
  </si>
  <si>
    <t xml:space="preserve">1180</t>
  </si>
  <si>
    <t xml:space="preserve">MOURAD</t>
  </si>
  <si>
    <t xml:space="preserve">3607077</t>
  </si>
  <si>
    <t xml:space="preserve">377</t>
  </si>
  <si>
    <t xml:space="preserve">CAMPANELLI</t>
  </si>
  <si>
    <t xml:space="preserve">3503288</t>
  </si>
  <si>
    <t xml:space="preserve">601</t>
  </si>
  <si>
    <t xml:space="preserve">Costa</t>
  </si>
  <si>
    <t xml:space="preserve">AT-03604970</t>
  </si>
  <si>
    <t xml:space="preserve">00:05:10</t>
  </si>
  <si>
    <t xml:space="preserve">12600509</t>
  </si>
  <si>
    <t xml:space="preserve">00:05:11</t>
  </si>
  <si>
    <t xml:space="preserve">500</t>
  </si>
  <si>
    <t xml:space="preserve">AT-03503552</t>
  </si>
  <si>
    <t xml:space="preserve">149</t>
  </si>
  <si>
    <t xml:space="preserve">Rigoni</t>
  </si>
  <si>
    <t xml:space="preserve">3604697</t>
  </si>
  <si>
    <t xml:space="preserve">00:05:12</t>
  </si>
  <si>
    <t xml:space="preserve">346</t>
  </si>
  <si>
    <t xml:space="preserve">PIETROBELLI</t>
  </si>
  <si>
    <t xml:space="preserve">EMILIANO</t>
  </si>
  <si>
    <t xml:space="preserve">3604210</t>
  </si>
  <si>
    <t xml:space="preserve">634</t>
  </si>
  <si>
    <t xml:space="preserve">NICOLò</t>
  </si>
  <si>
    <t xml:space="preserve">3605750</t>
  </si>
  <si>
    <t xml:space="preserve">751</t>
  </si>
  <si>
    <t xml:space="preserve">LAKOUIR</t>
  </si>
  <si>
    <t xml:space="preserve">BOUAZZA</t>
  </si>
  <si>
    <t xml:space="preserve">360 5171</t>
  </si>
  <si>
    <t xml:space="preserve">442</t>
  </si>
  <si>
    <t xml:space="preserve">PICCOLI</t>
  </si>
  <si>
    <t xml:space="preserve">GABRIELE</t>
  </si>
  <si>
    <t xml:space="preserve">3604004</t>
  </si>
  <si>
    <t xml:space="preserve">344</t>
  </si>
  <si>
    <t xml:space="preserve">3604772</t>
  </si>
  <si>
    <t xml:space="preserve">134</t>
  </si>
  <si>
    <t xml:space="preserve">Giambellini</t>
  </si>
  <si>
    <t xml:space="preserve">Davide</t>
  </si>
  <si>
    <t xml:space="preserve">3605234</t>
  </si>
  <si>
    <t xml:space="preserve">1183</t>
  </si>
  <si>
    <t xml:space="preserve">NICHOLAS</t>
  </si>
  <si>
    <t xml:space="preserve">3603739</t>
  </si>
  <si>
    <t xml:space="preserve">691</t>
  </si>
  <si>
    <t xml:space="preserve">LONGARETTI</t>
  </si>
  <si>
    <t xml:space="preserve">3603827</t>
  </si>
  <si>
    <t xml:space="preserve">620</t>
  </si>
  <si>
    <t xml:space="preserve">3605745</t>
  </si>
  <si>
    <t xml:space="preserve">133</t>
  </si>
  <si>
    <t xml:space="preserve">Galiotto</t>
  </si>
  <si>
    <t xml:space="preserve">Tommaso</t>
  </si>
  <si>
    <t xml:space="preserve">3604686</t>
  </si>
  <si>
    <t xml:space="preserve">PASTO'</t>
  </si>
  <si>
    <t xml:space="preserve">AT-03502136-14/</t>
  </si>
  <si>
    <t xml:space="preserve">1222</t>
  </si>
  <si>
    <t xml:space="preserve">FUISANTO</t>
  </si>
  <si>
    <t xml:space="preserve">3605355</t>
  </si>
  <si>
    <t xml:space="preserve">00:05:24</t>
  </si>
  <si>
    <t xml:space="preserve">632</t>
  </si>
  <si>
    <t xml:space="preserve">3604120</t>
  </si>
  <si>
    <t xml:space="preserve">00:05:25</t>
  </si>
  <si>
    <t xml:space="preserve">1250</t>
  </si>
  <si>
    <t xml:space="preserve">GIANLUCA</t>
  </si>
  <si>
    <t xml:space="preserve">3102933</t>
  </si>
  <si>
    <t xml:space="preserve">348</t>
  </si>
  <si>
    <t xml:space="preserve">3604211</t>
  </si>
  <si>
    <t xml:space="preserve">1238</t>
  </si>
  <si>
    <t xml:space="preserve">MAGGINI</t>
  </si>
  <si>
    <t xml:space="preserve">AT-03503550</t>
  </si>
  <si>
    <t xml:space="preserve">610</t>
  </si>
  <si>
    <t xml:space="preserve">BASSO</t>
  </si>
  <si>
    <t xml:space="preserve">3605756</t>
  </si>
  <si>
    <t xml:space="preserve">00:05:27</t>
  </si>
  <si>
    <t xml:space="preserve">1166</t>
  </si>
  <si>
    <t xml:space="preserve">3605560</t>
  </si>
  <si>
    <t xml:space="preserve">1245</t>
  </si>
  <si>
    <t xml:space="preserve">TODESCO</t>
  </si>
  <si>
    <t xml:space="preserve">GIOVANNI ALBERTO</t>
  </si>
  <si>
    <t xml:space="preserve">3605753</t>
  </si>
  <si>
    <t xml:space="preserve">655</t>
  </si>
  <si>
    <t xml:space="preserve">DENNIS</t>
  </si>
  <si>
    <t xml:space="preserve">3604533</t>
  </si>
  <si>
    <t xml:space="preserve">00:05:29</t>
  </si>
  <si>
    <t xml:space="preserve">318</t>
  </si>
  <si>
    <t xml:space="preserve">DANI</t>
  </si>
  <si>
    <t xml:space="preserve">3604181</t>
  </si>
  <si>
    <t xml:space="preserve">1152</t>
  </si>
  <si>
    <t xml:space="preserve">3605809</t>
  </si>
  <si>
    <t xml:space="preserve">1188</t>
  </si>
  <si>
    <t xml:space="preserve">CELLERE</t>
  </si>
  <si>
    <t xml:space="preserve">3603765</t>
  </si>
  <si>
    <t xml:space="preserve">RUZZON</t>
  </si>
  <si>
    <t xml:space="preserve">AT-03502140-14/</t>
  </si>
  <si>
    <t xml:space="preserve">GARAVENTA</t>
  </si>
  <si>
    <t xml:space="preserve">AT-03502148-14/</t>
  </si>
  <si>
    <t xml:space="preserve">712</t>
  </si>
  <si>
    <t xml:space="preserve">PRETTO</t>
  </si>
  <si>
    <t xml:space="preserve">3603650</t>
  </si>
  <si>
    <t xml:space="preserve">752</t>
  </si>
  <si>
    <t xml:space="preserve">TONIN</t>
  </si>
  <si>
    <t xml:space="preserve">360 5807</t>
  </si>
  <si>
    <t xml:space="preserve">1202</t>
  </si>
  <si>
    <t xml:space="preserve">MENEGHELLO</t>
  </si>
  <si>
    <t xml:space="preserve">3603759</t>
  </si>
  <si>
    <t xml:space="preserve">SPINELLI</t>
  </si>
  <si>
    <t xml:space="preserve">AT-03502155-14/</t>
  </si>
  <si>
    <t xml:space="preserve">504</t>
  </si>
  <si>
    <t xml:space="preserve"> AT-03504907</t>
  </si>
  <si>
    <t xml:space="preserve">1246</t>
  </si>
  <si>
    <t xml:space="preserve">BUZIOL</t>
  </si>
  <si>
    <t xml:space="preserve">3102893</t>
  </si>
  <si>
    <t xml:space="preserve">00:05:49</t>
  </si>
  <si>
    <t xml:space="preserve">629</t>
  </si>
  <si>
    <t xml:space="preserve">3604956</t>
  </si>
  <si>
    <t xml:space="preserve">1232</t>
  </si>
  <si>
    <t xml:space="preserve">3605140</t>
  </si>
  <si>
    <t xml:space="preserve">00:05:52</t>
  </si>
  <si>
    <t xml:space="preserve">1244</t>
  </si>
  <si>
    <t xml:space="preserve">D'AMORE</t>
  </si>
  <si>
    <t xml:space="preserve">3607145</t>
  </si>
  <si>
    <t xml:space="preserve">401</t>
  </si>
  <si>
    <t xml:space="preserve">PINATO</t>
  </si>
  <si>
    <t xml:space="preserve">3505324</t>
  </si>
  <si>
    <t xml:space="preserve">1271</t>
  </si>
  <si>
    <t xml:space="preserve">ANDRETTA</t>
  </si>
  <si>
    <t xml:space="preserve">03604840</t>
  </si>
  <si>
    <t xml:space="preserve">1216</t>
  </si>
  <si>
    <t xml:space="preserve">APREA</t>
  </si>
  <si>
    <t xml:space="preserve">3605132</t>
  </si>
  <si>
    <t xml:space="preserve">782</t>
  </si>
  <si>
    <t xml:space="preserve">3605120</t>
  </si>
  <si>
    <t xml:space="preserve">05:26</t>
  </si>
  <si>
    <t xml:space="preserve">774</t>
  </si>
  <si>
    <t xml:space="preserve">3603202</t>
  </si>
  <si>
    <t xml:space="preserve">00:02:44</t>
  </si>
  <si>
    <t xml:space="preserve">1225</t>
  </si>
  <si>
    <t xml:space="preserve">JONNY</t>
  </si>
  <si>
    <t xml:space="preserve">3604852</t>
  </si>
  <si>
    <t xml:space="preserve">00:07:37</t>
  </si>
  <si>
    <t xml:space="preserve">06:20</t>
  </si>
  <si>
    <t xml:space="preserve">791</t>
  </si>
  <si>
    <t xml:space="preserve">FERRI</t>
  </si>
  <si>
    <t xml:space="preserve">3603217</t>
  </si>
  <si>
    <t xml:space="preserve">00:04:17</t>
  </si>
  <si>
    <t xml:space="preserve">06:59</t>
  </si>
  <si>
    <t xml:space="preserve">1161</t>
  </si>
  <si>
    <t xml:space="preserve">3603669</t>
  </si>
  <si>
    <t xml:space="preserve">00:08:33</t>
  </si>
  <si>
    <t xml:space="preserve">07:06</t>
  </si>
  <si>
    <t xml:space="preserve">POS.</t>
  </si>
  <si>
    <t xml:space="preserve">TEAM</t>
  </si>
  <si>
    <t xml:space="preserve">PUNTI</t>
  </si>
  <si>
    <t xml:space="preserve">POLISPORTIVA DUEVILLE</t>
  </si>
  <si>
    <t xml:space="preserve">GS LA PIAVE 2000</t>
  </si>
  <si>
    <t xml:space="preserve">POLISPORTIVAVALDAGNOSEZ ATLETICA</t>
  </si>
  <si>
    <t xml:space="preserve">POL.DIL. MONTECCHIO PRECALCINO</t>
  </si>
  <si>
    <t xml:space="preserve">AS VODO DI CADORE 00079</t>
  </si>
  <si>
    <t xml:space="preserve">ATHLETIC CLUB FIREX BELLUNO</t>
  </si>
  <si>
    <t xml:space="preserve">GRUPPO MARCIATORI CALALZO ATLETICA CADORE</t>
  </si>
  <si>
    <t xml:space="preserve">ATLETICA CALDOGNO 93</t>
  </si>
  <si>
    <t xml:space="preserve">CSI ATLETICA COLLI BERICI</t>
  </si>
  <si>
    <t xml:space="preserve">ATLETICA BRENTELLA (ASD POL. BRENTELLA)</t>
  </si>
  <si>
    <t xml:space="preserve">039 ATLETICA CORTINA</t>
  </si>
  <si>
    <t xml:space="preserve">GS DINAMIS PAESE</t>
  </si>
  <si>
    <t xml:space="preserve">U.S. TREVIGNANO</t>
  </si>
  <si>
    <t xml:space="preserve">SCI CLUB LENTIAI</t>
  </si>
  <si>
    <t xml:space="preserve">ASD SPAZI VERDI</t>
  </si>
  <si>
    <t xml:space="preserve">ATLETICA ZOLDO</t>
  </si>
  <si>
    <t xml:space="preserve">G.S.ALPINI VICENZA ASD</t>
  </si>
  <si>
    <t xml:space="preserve">ASD U.S. TRE CIME AURONZO</t>
  </si>
  <si>
    <t xml:space="preserve">ATLETICA ARZIGNANO</t>
  </si>
  <si>
    <t xml:space="preserve">POLISPORTIVA DIL. MONTECCHIO PRECALCINO</t>
  </si>
  <si>
    <t xml:space="preserve">A.S.D. TREVIGNANO</t>
  </si>
  <si>
    <t xml:space="preserve">U.S. SUMMANO ASD</t>
  </si>
  <si>
    <t xml:space="preserve">CLASSIFICA SOCIETÀ</t>
  </si>
  <si>
    <t xml:space="preserve">PUNTI 1^ GARA</t>
  </si>
  <si>
    <t xml:space="preserve">PUNTI 2^ GARA</t>
  </si>
  <si>
    <t xml:space="preserve">TOTALE PUNT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41"/>
    <col collapsed="false" customWidth="false" hidden="fals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27.42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true" hidden="false" outlineLevel="0" max="12" min="11" style="1" width="1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3" t="s">
        <v>17</v>
      </c>
      <c r="F2" s="3" t="n">
        <v>1996</v>
      </c>
      <c r="G2" s="3" t="s">
        <v>18</v>
      </c>
      <c r="H2" s="3" t="s">
        <v>19</v>
      </c>
      <c r="I2" s="3" t="s">
        <v>20</v>
      </c>
      <c r="J2" s="3" t="n">
        <v>1</v>
      </c>
      <c r="K2" s="3" t="s">
        <v>21</v>
      </c>
      <c r="L2" s="3" t="s">
        <v>22</v>
      </c>
      <c r="M2" s="3" t="s">
        <v>23</v>
      </c>
    </row>
    <row r="3" customFormat="false" ht="12.75" hidden="false" customHeight="false" outlineLevel="0" collapsed="false">
      <c r="A3" s="3" t="s">
        <v>24</v>
      </c>
      <c r="B3" s="3" t="s">
        <v>25</v>
      </c>
      <c r="C3" s="3" t="s">
        <v>26</v>
      </c>
      <c r="D3" s="3" t="s">
        <v>27</v>
      </c>
      <c r="E3" s="3" t="s">
        <v>17</v>
      </c>
      <c r="F3" s="3" t="n">
        <v>1996</v>
      </c>
      <c r="G3" s="3" t="s">
        <v>18</v>
      </c>
      <c r="H3" s="3" t="s">
        <v>28</v>
      </c>
      <c r="I3" s="3" t="s">
        <v>29</v>
      </c>
      <c r="J3" s="3" t="n">
        <v>2</v>
      </c>
      <c r="K3" s="3" t="s">
        <v>30</v>
      </c>
      <c r="L3" s="3" t="s">
        <v>31</v>
      </c>
      <c r="M3" s="3" t="s">
        <v>32</v>
      </c>
    </row>
    <row r="4" customFormat="false" ht="12.75" hidden="false" customHeight="false" outlineLevel="0" collapsed="false">
      <c r="A4" s="3" t="s">
        <v>33</v>
      </c>
      <c r="B4" s="3" t="s">
        <v>34</v>
      </c>
      <c r="C4" s="3" t="s">
        <v>35</v>
      </c>
      <c r="D4" s="3" t="s">
        <v>36</v>
      </c>
      <c r="E4" s="3" t="s">
        <v>17</v>
      </c>
      <c r="F4" s="3" t="n">
        <v>1986</v>
      </c>
      <c r="G4" s="3" t="s">
        <v>37</v>
      </c>
      <c r="H4" s="3" t="s">
        <v>38</v>
      </c>
      <c r="I4" s="3" t="s">
        <v>39</v>
      </c>
      <c r="J4" s="3" t="n">
        <v>1</v>
      </c>
      <c r="K4" s="3" t="s">
        <v>30</v>
      </c>
      <c r="L4" s="3" t="s">
        <v>31</v>
      </c>
      <c r="M4" s="3" t="s">
        <v>32</v>
      </c>
    </row>
    <row r="5" customFormat="false" ht="12.75" hidden="false" customHeight="false" outlineLevel="0" collapsed="false">
      <c r="A5" s="3" t="s">
        <v>40</v>
      </c>
      <c r="B5" s="3" t="s">
        <v>41</v>
      </c>
      <c r="C5" s="3" t="s">
        <v>42</v>
      </c>
      <c r="D5" s="3" t="s">
        <v>43</v>
      </c>
      <c r="E5" s="3" t="s">
        <v>17</v>
      </c>
      <c r="F5" s="3" t="n">
        <v>1997</v>
      </c>
      <c r="G5" s="3" t="s">
        <v>18</v>
      </c>
      <c r="H5" s="3" t="s">
        <v>44</v>
      </c>
      <c r="I5" s="3" t="s">
        <v>45</v>
      </c>
      <c r="J5" s="3" t="n">
        <v>3</v>
      </c>
      <c r="K5" s="3" t="s">
        <v>46</v>
      </c>
      <c r="L5" s="3" t="s">
        <v>47</v>
      </c>
      <c r="M5" s="3" t="s">
        <v>48</v>
      </c>
    </row>
    <row r="6" customFormat="false" ht="12.75" hidden="false" customHeight="false" outlineLevel="0" collapsed="false">
      <c r="A6" s="3" t="s">
        <v>49</v>
      </c>
      <c r="B6" s="3" t="s">
        <v>50</v>
      </c>
      <c r="C6" s="3" t="s">
        <v>51</v>
      </c>
      <c r="D6" s="3" t="s">
        <v>52</v>
      </c>
      <c r="E6" s="3" t="s">
        <v>17</v>
      </c>
      <c r="F6" s="3" t="n">
        <v>1997</v>
      </c>
      <c r="G6" s="3" t="s">
        <v>18</v>
      </c>
      <c r="H6" s="3" t="s">
        <v>53</v>
      </c>
      <c r="I6" s="3" t="s">
        <v>54</v>
      </c>
      <c r="J6" s="3" t="n">
        <v>4</v>
      </c>
      <c r="K6" s="3" t="s">
        <v>55</v>
      </c>
      <c r="L6" s="3" t="s">
        <v>56</v>
      </c>
      <c r="M6" s="3" t="s">
        <v>57</v>
      </c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17</v>
      </c>
      <c r="F7" s="3" t="n">
        <v>1980</v>
      </c>
      <c r="G7" s="3" t="s">
        <v>37</v>
      </c>
      <c r="H7" s="3" t="s">
        <v>62</v>
      </c>
      <c r="I7" s="3" t="s">
        <v>63</v>
      </c>
      <c r="J7" s="3" t="n">
        <v>2</v>
      </c>
      <c r="K7" s="3" t="s">
        <v>64</v>
      </c>
      <c r="L7" s="3" t="s">
        <v>65</v>
      </c>
      <c r="M7" s="3" t="s">
        <v>66</v>
      </c>
    </row>
    <row r="8" customFormat="false" ht="12.75" hidden="false" customHeight="false" outlineLevel="0" collapsed="false">
      <c r="A8" s="3" t="s">
        <v>67</v>
      </c>
      <c r="B8" s="3" t="s">
        <v>68</v>
      </c>
      <c r="C8" s="3" t="s">
        <v>69</v>
      </c>
      <c r="D8" s="3" t="s">
        <v>70</v>
      </c>
      <c r="E8" s="3" t="s">
        <v>17</v>
      </c>
      <c r="F8" s="3" t="n">
        <v>1985</v>
      </c>
      <c r="G8" s="3" t="s">
        <v>37</v>
      </c>
      <c r="H8" s="3" t="s">
        <v>71</v>
      </c>
      <c r="I8" s="3" t="s">
        <v>72</v>
      </c>
      <c r="J8" s="3" t="n">
        <v>3</v>
      </c>
      <c r="K8" s="3" t="s">
        <v>73</v>
      </c>
      <c r="L8" s="3" t="s">
        <v>74</v>
      </c>
      <c r="M8" s="3" t="s">
        <v>75</v>
      </c>
    </row>
    <row r="9" customFormat="false" ht="12.75" hidden="false" customHeight="false" outlineLevel="0" collapsed="false">
      <c r="A9" s="3" t="s">
        <v>76</v>
      </c>
      <c r="B9" s="3" t="s">
        <v>77</v>
      </c>
      <c r="C9" s="3" t="s">
        <v>78</v>
      </c>
      <c r="D9" s="3" t="s">
        <v>79</v>
      </c>
      <c r="E9" s="3" t="s">
        <v>17</v>
      </c>
      <c r="F9" s="3" t="n">
        <v>1992</v>
      </c>
      <c r="G9" s="3" t="s">
        <v>37</v>
      </c>
      <c r="H9" s="3" t="s">
        <v>80</v>
      </c>
      <c r="I9" s="3" t="s">
        <v>81</v>
      </c>
      <c r="J9" s="3" t="n">
        <v>4</v>
      </c>
      <c r="K9" s="3" t="s">
        <v>82</v>
      </c>
      <c r="L9" s="3" t="s">
        <v>83</v>
      </c>
      <c r="M9" s="3" t="s">
        <v>84</v>
      </c>
    </row>
    <row r="10" customFormat="false" ht="12.75" hidden="false" customHeight="false" outlineLevel="0" collapsed="false">
      <c r="A10" s="3" t="s">
        <v>85</v>
      </c>
      <c r="B10" s="3" t="s">
        <v>86</v>
      </c>
      <c r="C10" s="3" t="s">
        <v>87</v>
      </c>
      <c r="D10" s="3" t="s">
        <v>88</v>
      </c>
      <c r="E10" s="3" t="s">
        <v>17</v>
      </c>
      <c r="F10" s="3" t="n">
        <v>1999</v>
      </c>
      <c r="G10" s="3" t="s">
        <v>89</v>
      </c>
      <c r="H10" s="3" t="s">
        <v>19</v>
      </c>
      <c r="I10" s="3" t="s">
        <v>90</v>
      </c>
      <c r="J10" s="3" t="n">
        <v>1</v>
      </c>
      <c r="K10" s="3" t="s">
        <v>91</v>
      </c>
      <c r="L10" s="3" t="s">
        <v>92</v>
      </c>
      <c r="M10" s="3" t="s">
        <v>93</v>
      </c>
    </row>
    <row r="11" customFormat="false" ht="12.75" hidden="false" customHeight="false" outlineLevel="0" collapsed="false">
      <c r="A11" s="3" t="s">
        <v>94</v>
      </c>
      <c r="B11" s="3" t="s">
        <v>95</v>
      </c>
      <c r="C11" s="3" t="s">
        <v>96</v>
      </c>
      <c r="D11" s="3" t="s">
        <v>97</v>
      </c>
      <c r="E11" s="3" t="s">
        <v>17</v>
      </c>
      <c r="F11" s="3" t="n">
        <v>1997</v>
      </c>
      <c r="G11" s="3" t="s">
        <v>18</v>
      </c>
      <c r="H11" s="3" t="s">
        <v>71</v>
      </c>
      <c r="I11" s="3" t="s">
        <v>98</v>
      </c>
      <c r="J11" s="3" t="n">
        <v>5</v>
      </c>
      <c r="K11" s="3" t="s">
        <v>99</v>
      </c>
      <c r="L11" s="3" t="s">
        <v>100</v>
      </c>
      <c r="M11" s="3" t="s">
        <v>101</v>
      </c>
    </row>
    <row r="12" customFormat="false" ht="12.75" hidden="false" customHeight="false" outlineLevel="0" collapsed="false">
      <c r="A12" s="3" t="s">
        <v>102</v>
      </c>
      <c r="B12" s="3" t="s">
        <v>103</v>
      </c>
      <c r="C12" s="3" t="s">
        <v>104</v>
      </c>
      <c r="D12" s="3" t="s">
        <v>105</v>
      </c>
      <c r="E12" s="3" t="s">
        <v>17</v>
      </c>
      <c r="F12" s="3" t="n">
        <v>1994</v>
      </c>
      <c r="G12" s="3" t="s">
        <v>37</v>
      </c>
      <c r="H12" s="3" t="s">
        <v>38</v>
      </c>
      <c r="I12" s="3" t="s">
        <v>106</v>
      </c>
      <c r="J12" s="3" t="n">
        <v>5</v>
      </c>
      <c r="K12" s="3" t="s">
        <v>107</v>
      </c>
      <c r="L12" s="3" t="s">
        <v>108</v>
      </c>
      <c r="M12" s="3" t="s">
        <v>109</v>
      </c>
    </row>
    <row r="13" customFormat="false" ht="12.75" hidden="false" customHeight="false" outlineLevel="0" collapsed="false">
      <c r="A13" s="3" t="s">
        <v>110</v>
      </c>
      <c r="B13" s="3" t="s">
        <v>111</v>
      </c>
      <c r="C13" s="3" t="s">
        <v>112</v>
      </c>
      <c r="D13" s="3" t="s">
        <v>113</v>
      </c>
      <c r="E13" s="3" t="s">
        <v>17</v>
      </c>
      <c r="F13" s="3" t="n">
        <v>1996</v>
      </c>
      <c r="G13" s="3" t="s">
        <v>18</v>
      </c>
      <c r="H13" s="3" t="s">
        <v>114</v>
      </c>
      <c r="I13" s="3" t="s">
        <v>115</v>
      </c>
      <c r="J13" s="3" t="n">
        <v>6</v>
      </c>
      <c r="K13" s="3" t="s">
        <v>116</v>
      </c>
      <c r="L13" s="3" t="s">
        <v>117</v>
      </c>
      <c r="M13" s="3" t="s">
        <v>118</v>
      </c>
    </row>
    <row r="14" customFormat="false" ht="12.75" hidden="false" customHeight="false" outlineLevel="0" collapsed="false">
      <c r="A14" s="3" t="s">
        <v>119</v>
      </c>
      <c r="B14" s="3" t="s">
        <v>120</v>
      </c>
      <c r="C14" s="3" t="s">
        <v>121</v>
      </c>
      <c r="D14" s="3" t="s">
        <v>122</v>
      </c>
      <c r="E14" s="3" t="s">
        <v>17</v>
      </c>
      <c r="F14" s="3" t="n">
        <v>1999</v>
      </c>
      <c r="G14" s="3" t="s">
        <v>89</v>
      </c>
      <c r="H14" s="3" t="s">
        <v>53</v>
      </c>
      <c r="I14" s="3" t="s">
        <v>123</v>
      </c>
      <c r="J14" s="3" t="n">
        <v>2</v>
      </c>
      <c r="K14" s="3" t="s">
        <v>124</v>
      </c>
      <c r="L14" s="3" t="s">
        <v>125</v>
      </c>
      <c r="M14" s="3" t="s">
        <v>126</v>
      </c>
    </row>
    <row r="15" customFormat="false" ht="12.75" hidden="false" customHeight="false" outlineLevel="0" collapsed="false">
      <c r="A15" s="3" t="s">
        <v>127</v>
      </c>
      <c r="B15" s="3" t="s">
        <v>128</v>
      </c>
      <c r="C15" s="3" t="s">
        <v>129</v>
      </c>
      <c r="D15" s="3" t="s">
        <v>130</v>
      </c>
      <c r="E15" s="3" t="s">
        <v>17</v>
      </c>
      <c r="F15" s="3" t="n">
        <v>1992</v>
      </c>
      <c r="G15" s="3" t="s">
        <v>37</v>
      </c>
      <c r="H15" s="3" t="s">
        <v>131</v>
      </c>
      <c r="I15" s="3" t="s">
        <v>132</v>
      </c>
      <c r="J15" s="3" t="n">
        <v>6</v>
      </c>
      <c r="K15" s="3" t="s">
        <v>133</v>
      </c>
      <c r="L15" s="3" t="s">
        <v>134</v>
      </c>
      <c r="M15" s="3" t="s">
        <v>135</v>
      </c>
    </row>
    <row r="16" customFormat="false" ht="12.75" hidden="false" customHeight="false" outlineLevel="0" collapsed="false">
      <c r="A16" s="3" t="s">
        <v>136</v>
      </c>
      <c r="B16" s="3" t="s">
        <v>137</v>
      </c>
      <c r="C16" s="3" t="s">
        <v>138</v>
      </c>
      <c r="D16" s="3" t="s">
        <v>70</v>
      </c>
      <c r="E16" s="3" t="s">
        <v>17</v>
      </c>
      <c r="F16" s="3" t="n">
        <v>1999</v>
      </c>
      <c r="G16" s="3" t="s">
        <v>89</v>
      </c>
      <c r="H16" s="3" t="s">
        <v>114</v>
      </c>
      <c r="I16" s="3" t="s">
        <v>139</v>
      </c>
      <c r="J16" s="3" t="n">
        <v>3</v>
      </c>
      <c r="K16" s="3" t="s">
        <v>133</v>
      </c>
      <c r="L16" s="3" t="s">
        <v>134</v>
      </c>
      <c r="M16" s="3" t="s">
        <v>135</v>
      </c>
    </row>
    <row r="17" customFormat="false" ht="12.75" hidden="false" customHeight="false" outlineLevel="0" collapsed="false">
      <c r="A17" s="3" t="s">
        <v>140</v>
      </c>
      <c r="B17" s="3" t="s">
        <v>141</v>
      </c>
      <c r="C17" s="3" t="s">
        <v>142</v>
      </c>
      <c r="D17" s="3" t="s">
        <v>143</v>
      </c>
      <c r="E17" s="3" t="s">
        <v>17</v>
      </c>
      <c r="F17" s="3" t="n">
        <v>1997</v>
      </c>
      <c r="G17" s="3" t="s">
        <v>18</v>
      </c>
      <c r="H17" s="3" t="s">
        <v>144</v>
      </c>
      <c r="I17" s="3" t="s">
        <v>145</v>
      </c>
      <c r="J17" s="3" t="n">
        <v>7</v>
      </c>
      <c r="K17" s="3" t="s">
        <v>146</v>
      </c>
      <c r="L17" s="3" t="s">
        <v>147</v>
      </c>
      <c r="M17" s="3" t="s">
        <v>148</v>
      </c>
    </row>
    <row r="18" customFormat="false" ht="12.75" hidden="false" customHeight="false" outlineLevel="0" collapsed="false">
      <c r="A18" s="3" t="s">
        <v>149</v>
      </c>
      <c r="B18" s="3" t="s">
        <v>150</v>
      </c>
      <c r="C18" s="3" t="s">
        <v>151</v>
      </c>
      <c r="D18" s="3" t="s">
        <v>152</v>
      </c>
      <c r="E18" s="3" t="s">
        <v>17</v>
      </c>
      <c r="F18" s="3" t="n">
        <v>1998</v>
      </c>
      <c r="G18" s="3" t="s">
        <v>89</v>
      </c>
      <c r="H18" s="3" t="s">
        <v>153</v>
      </c>
      <c r="I18" s="3" t="s">
        <v>154</v>
      </c>
      <c r="J18" s="3" t="n">
        <v>4</v>
      </c>
      <c r="K18" s="3" t="s">
        <v>155</v>
      </c>
      <c r="L18" s="3" t="s">
        <v>156</v>
      </c>
      <c r="M18" s="3" t="s">
        <v>157</v>
      </c>
    </row>
    <row r="19" customFormat="false" ht="12.75" hidden="false" customHeight="false" outlineLevel="0" collapsed="false">
      <c r="A19" s="3" t="s">
        <v>158</v>
      </c>
      <c r="B19" s="3" t="s">
        <v>159</v>
      </c>
      <c r="C19" s="3" t="s">
        <v>160</v>
      </c>
      <c r="D19" s="3" t="s">
        <v>161</v>
      </c>
      <c r="E19" s="3" t="s">
        <v>17</v>
      </c>
      <c r="F19" s="3" t="n">
        <v>1997</v>
      </c>
      <c r="G19" s="3" t="s">
        <v>18</v>
      </c>
      <c r="H19" s="3" t="s">
        <v>19</v>
      </c>
      <c r="I19" s="3" t="s">
        <v>162</v>
      </c>
      <c r="J19" s="3" t="n">
        <v>8</v>
      </c>
      <c r="K19" s="3" t="s">
        <v>163</v>
      </c>
      <c r="L19" s="3" t="s">
        <v>164</v>
      </c>
      <c r="M19" s="3" t="s">
        <v>165</v>
      </c>
    </row>
    <row r="20" customFormat="false" ht="12.75" hidden="false" customHeight="false" outlineLevel="0" collapsed="false">
      <c r="A20" s="3" t="s">
        <v>50</v>
      </c>
      <c r="B20" s="3" t="s">
        <v>166</v>
      </c>
      <c r="C20" s="3" t="s">
        <v>167</v>
      </c>
      <c r="D20" s="3" t="s">
        <v>168</v>
      </c>
      <c r="E20" s="3" t="s">
        <v>17</v>
      </c>
      <c r="F20" s="3" t="n">
        <v>1981</v>
      </c>
      <c r="G20" s="3" t="s">
        <v>37</v>
      </c>
      <c r="H20" s="3" t="s">
        <v>169</v>
      </c>
      <c r="I20" s="3" t="s">
        <v>170</v>
      </c>
      <c r="J20" s="3" t="n">
        <v>7</v>
      </c>
      <c r="K20" s="3" t="s">
        <v>171</v>
      </c>
      <c r="L20" s="3" t="s">
        <v>172</v>
      </c>
      <c r="M20" s="3" t="s">
        <v>165</v>
      </c>
    </row>
    <row r="21" customFormat="false" ht="12.75" hidden="false" customHeight="false" outlineLevel="0" collapsed="false">
      <c r="A21" s="3" t="s">
        <v>173</v>
      </c>
      <c r="B21" s="3" t="s">
        <v>174</v>
      </c>
      <c r="C21" s="3" t="s">
        <v>175</v>
      </c>
      <c r="D21" s="3" t="s">
        <v>176</v>
      </c>
      <c r="E21" s="3" t="s">
        <v>17</v>
      </c>
      <c r="F21" s="3" t="n">
        <v>1999</v>
      </c>
      <c r="G21" s="3" t="s">
        <v>89</v>
      </c>
      <c r="H21" s="3" t="s">
        <v>177</v>
      </c>
      <c r="I21" s="3" t="s">
        <v>178</v>
      </c>
      <c r="J21" s="3" t="n">
        <v>5</v>
      </c>
      <c r="K21" s="3" t="s">
        <v>179</v>
      </c>
      <c r="L21" s="3" t="s">
        <v>180</v>
      </c>
      <c r="M21" s="3" t="s">
        <v>181</v>
      </c>
    </row>
    <row r="22" customFormat="false" ht="12.75" hidden="false" customHeight="false" outlineLevel="0" collapsed="false">
      <c r="A22" s="3" t="s">
        <v>182</v>
      </c>
      <c r="B22" s="3" t="s">
        <v>183</v>
      </c>
      <c r="C22" s="3" t="s">
        <v>184</v>
      </c>
      <c r="D22" s="3" t="s">
        <v>185</v>
      </c>
      <c r="E22" s="3" t="s">
        <v>17</v>
      </c>
      <c r="F22" s="3" t="n">
        <v>1999</v>
      </c>
      <c r="G22" s="3" t="s">
        <v>89</v>
      </c>
      <c r="H22" s="3" t="s">
        <v>28</v>
      </c>
      <c r="I22" s="3" t="s">
        <v>186</v>
      </c>
      <c r="J22" s="3" t="n">
        <v>6</v>
      </c>
      <c r="K22" s="3" t="s">
        <v>187</v>
      </c>
      <c r="L22" s="3" t="s">
        <v>188</v>
      </c>
      <c r="M22" s="3" t="s">
        <v>189</v>
      </c>
    </row>
    <row r="23" customFormat="false" ht="12.75" hidden="false" customHeight="false" outlineLevel="0" collapsed="false">
      <c r="A23" s="3" t="s">
        <v>190</v>
      </c>
      <c r="B23" s="3" t="s">
        <v>191</v>
      </c>
      <c r="C23" s="3" t="s">
        <v>192</v>
      </c>
      <c r="D23" s="3" t="s">
        <v>193</v>
      </c>
      <c r="E23" s="3" t="s">
        <v>17</v>
      </c>
      <c r="F23" s="3" t="n">
        <v>1997</v>
      </c>
      <c r="G23" s="3" t="s">
        <v>18</v>
      </c>
      <c r="H23" s="3" t="s">
        <v>28</v>
      </c>
      <c r="I23" s="3" t="s">
        <v>194</v>
      </c>
      <c r="J23" s="3" t="n">
        <v>9</v>
      </c>
      <c r="K23" s="3" t="s">
        <v>195</v>
      </c>
      <c r="L23" s="3" t="s">
        <v>196</v>
      </c>
      <c r="M23" s="3" t="s">
        <v>197</v>
      </c>
    </row>
    <row r="24" customFormat="false" ht="12.75" hidden="false" customHeight="false" outlineLevel="0" collapsed="false">
      <c r="A24" s="3" t="s">
        <v>198</v>
      </c>
      <c r="B24" s="3" t="s">
        <v>199</v>
      </c>
      <c r="C24" s="3" t="s">
        <v>200</v>
      </c>
      <c r="D24" s="3" t="s">
        <v>201</v>
      </c>
      <c r="E24" s="3" t="s">
        <v>17</v>
      </c>
      <c r="F24" s="3" t="n">
        <v>1982</v>
      </c>
      <c r="G24" s="3" t="s">
        <v>18</v>
      </c>
      <c r="H24" s="3" t="s">
        <v>177</v>
      </c>
      <c r="I24" s="3" t="s">
        <v>202</v>
      </c>
      <c r="J24" s="3" t="n">
        <v>10</v>
      </c>
      <c r="K24" s="3" t="s">
        <v>203</v>
      </c>
      <c r="L24" s="3" t="s">
        <v>204</v>
      </c>
      <c r="M24" s="3" t="s">
        <v>205</v>
      </c>
    </row>
    <row r="25" customFormat="false" ht="12.75" hidden="false" customHeight="false" outlineLevel="0" collapsed="false">
      <c r="A25" s="3" t="s">
        <v>206</v>
      </c>
      <c r="B25" s="3" t="s">
        <v>207</v>
      </c>
      <c r="C25" s="3" t="s">
        <v>208</v>
      </c>
      <c r="D25" s="3" t="s">
        <v>209</v>
      </c>
      <c r="E25" s="3" t="s">
        <v>17</v>
      </c>
      <c r="F25" s="3" t="n">
        <v>1997</v>
      </c>
      <c r="G25" s="3" t="s">
        <v>18</v>
      </c>
      <c r="H25" s="3" t="s">
        <v>71</v>
      </c>
      <c r="I25" s="3" t="s">
        <v>210</v>
      </c>
      <c r="J25" s="3" t="n">
        <v>11</v>
      </c>
      <c r="K25" s="3" t="s">
        <v>211</v>
      </c>
      <c r="L25" s="3" t="s">
        <v>212</v>
      </c>
      <c r="M25" s="3" t="s">
        <v>213</v>
      </c>
    </row>
    <row r="26" customFormat="false" ht="12.75" hidden="false" customHeight="false" outlineLevel="0" collapsed="false">
      <c r="A26" s="3" t="s">
        <v>214</v>
      </c>
      <c r="B26" s="3" t="s">
        <v>127</v>
      </c>
      <c r="C26" s="3" t="s">
        <v>215</v>
      </c>
      <c r="D26" s="3" t="s">
        <v>216</v>
      </c>
      <c r="E26" s="3" t="s">
        <v>17</v>
      </c>
      <c r="F26" s="3" t="n">
        <v>1999</v>
      </c>
      <c r="G26" s="3" t="s">
        <v>89</v>
      </c>
      <c r="H26" s="3" t="s">
        <v>177</v>
      </c>
      <c r="I26" s="3" t="s">
        <v>217</v>
      </c>
      <c r="J26" s="3" t="n">
        <v>7</v>
      </c>
      <c r="K26" s="3" t="s">
        <v>218</v>
      </c>
      <c r="L26" s="3" t="s">
        <v>219</v>
      </c>
      <c r="M26" s="3" t="s">
        <v>220</v>
      </c>
    </row>
    <row r="27" customFormat="false" ht="12.75" hidden="false" customHeight="false" outlineLevel="0" collapsed="false">
      <c r="A27" s="3" t="s">
        <v>221</v>
      </c>
      <c r="B27" s="3" t="s">
        <v>222</v>
      </c>
      <c r="C27" s="3" t="s">
        <v>223</v>
      </c>
      <c r="D27" s="3" t="s">
        <v>224</v>
      </c>
      <c r="E27" s="3" t="s">
        <v>17</v>
      </c>
      <c r="F27" s="3" t="n">
        <v>1986</v>
      </c>
      <c r="G27" s="3" t="s">
        <v>37</v>
      </c>
      <c r="H27" s="3" t="s">
        <v>19</v>
      </c>
      <c r="I27" s="3" t="s">
        <v>225</v>
      </c>
      <c r="J27" s="3" t="n">
        <v>8</v>
      </c>
      <c r="K27" s="3" t="s">
        <v>226</v>
      </c>
      <c r="L27" s="3" t="s">
        <v>227</v>
      </c>
      <c r="M27" s="3" t="s">
        <v>228</v>
      </c>
    </row>
    <row r="28" customFormat="false" ht="12.75" hidden="false" customHeight="false" outlineLevel="0" collapsed="false">
      <c r="A28" s="3" t="s">
        <v>229</v>
      </c>
      <c r="B28" s="3" t="s">
        <v>230</v>
      </c>
      <c r="C28" s="3" t="s">
        <v>231</v>
      </c>
      <c r="D28" s="3" t="s">
        <v>232</v>
      </c>
      <c r="E28" s="3" t="s">
        <v>17</v>
      </c>
      <c r="F28" s="3" t="n">
        <v>1999</v>
      </c>
      <c r="G28" s="3" t="s">
        <v>89</v>
      </c>
      <c r="H28" s="3" t="s">
        <v>233</v>
      </c>
      <c r="I28" s="3" t="s">
        <v>234</v>
      </c>
      <c r="J28" s="3" t="n">
        <v>8</v>
      </c>
      <c r="K28" s="3" t="s">
        <v>235</v>
      </c>
      <c r="L28" s="3" t="s">
        <v>236</v>
      </c>
      <c r="M28" s="3" t="s">
        <v>237</v>
      </c>
    </row>
    <row r="29" customFormat="false" ht="12.75" hidden="false" customHeight="false" outlineLevel="0" collapsed="false">
      <c r="A29" s="3" t="s">
        <v>238</v>
      </c>
      <c r="B29" s="3" t="s">
        <v>239</v>
      </c>
      <c r="C29" s="3" t="s">
        <v>240</v>
      </c>
      <c r="D29" s="3" t="s">
        <v>241</v>
      </c>
      <c r="E29" s="3" t="s">
        <v>17</v>
      </c>
      <c r="F29" s="3" t="n">
        <v>1996</v>
      </c>
      <c r="G29" s="3" t="s">
        <v>18</v>
      </c>
      <c r="H29" s="3" t="s">
        <v>62</v>
      </c>
      <c r="I29" s="3" t="s">
        <v>242</v>
      </c>
      <c r="J29" s="3" t="n">
        <v>12</v>
      </c>
      <c r="K29" s="3" t="s">
        <v>243</v>
      </c>
      <c r="L29" s="3" t="s">
        <v>244</v>
      </c>
      <c r="M29" s="3" t="s">
        <v>245</v>
      </c>
    </row>
    <row r="30" customFormat="false" ht="12.75" hidden="false" customHeight="false" outlineLevel="0" collapsed="false">
      <c r="A30" s="3" t="s">
        <v>246</v>
      </c>
      <c r="B30" s="3" t="s">
        <v>247</v>
      </c>
      <c r="C30" s="3" t="s">
        <v>248</v>
      </c>
      <c r="D30" s="3" t="s">
        <v>249</v>
      </c>
      <c r="E30" s="3" t="s">
        <v>17</v>
      </c>
      <c r="F30" s="3" t="n">
        <v>1995</v>
      </c>
      <c r="G30" s="3" t="s">
        <v>37</v>
      </c>
      <c r="H30" s="3" t="s">
        <v>250</v>
      </c>
      <c r="I30" s="3" t="s">
        <v>251</v>
      </c>
      <c r="J30" s="3" t="n">
        <v>9</v>
      </c>
      <c r="K30" s="3" t="s">
        <v>252</v>
      </c>
      <c r="L30" s="3" t="s">
        <v>253</v>
      </c>
      <c r="M30" s="3" t="s">
        <v>245</v>
      </c>
    </row>
    <row r="31" customFormat="false" ht="12.75" hidden="false" customHeight="false" outlineLevel="0" collapsed="false">
      <c r="A31" s="3" t="s">
        <v>254</v>
      </c>
      <c r="B31" s="3" t="s">
        <v>255</v>
      </c>
      <c r="C31" s="3" t="s">
        <v>256</v>
      </c>
      <c r="D31" s="3" t="s">
        <v>161</v>
      </c>
      <c r="E31" s="3" t="s">
        <v>17</v>
      </c>
      <c r="F31" s="3" t="n">
        <v>1999</v>
      </c>
      <c r="G31" s="3" t="s">
        <v>89</v>
      </c>
      <c r="H31" s="3" t="s">
        <v>28</v>
      </c>
      <c r="I31" s="3" t="s">
        <v>257</v>
      </c>
      <c r="J31" s="3" t="n">
        <v>9</v>
      </c>
      <c r="K31" s="3" t="s">
        <v>258</v>
      </c>
      <c r="L31" s="3" t="s">
        <v>259</v>
      </c>
      <c r="M31" s="3" t="s">
        <v>260</v>
      </c>
    </row>
    <row r="32" customFormat="false" ht="12.75" hidden="false" customHeight="false" outlineLevel="0" collapsed="false">
      <c r="A32" s="3" t="s">
        <v>261</v>
      </c>
      <c r="B32" s="3" t="s">
        <v>262</v>
      </c>
      <c r="C32" s="3" t="s">
        <v>263</v>
      </c>
      <c r="D32" s="3" t="s">
        <v>264</v>
      </c>
      <c r="E32" s="3" t="s">
        <v>17</v>
      </c>
      <c r="G32" s="3" t="s">
        <v>37</v>
      </c>
      <c r="H32" s="3" t="s">
        <v>265</v>
      </c>
      <c r="I32" s="3" t="s">
        <v>266</v>
      </c>
      <c r="J32" s="3" t="n">
        <v>10</v>
      </c>
      <c r="K32" s="3" t="s">
        <v>267</v>
      </c>
      <c r="L32" s="3" t="s">
        <v>268</v>
      </c>
      <c r="M32" s="3" t="s">
        <v>269</v>
      </c>
    </row>
    <row r="33" customFormat="false" ht="12.75" hidden="false" customHeight="false" outlineLevel="0" collapsed="false">
      <c r="A33" s="3" t="s">
        <v>270</v>
      </c>
      <c r="B33" s="3" t="s">
        <v>271</v>
      </c>
      <c r="C33" s="3" t="s">
        <v>121</v>
      </c>
      <c r="D33" s="3" t="s">
        <v>152</v>
      </c>
      <c r="E33" s="3" t="s">
        <v>17</v>
      </c>
      <c r="F33" s="3" t="n">
        <v>1997</v>
      </c>
      <c r="G33" s="3" t="s">
        <v>18</v>
      </c>
      <c r="H33" s="3" t="s">
        <v>272</v>
      </c>
      <c r="I33" s="3" t="s">
        <v>273</v>
      </c>
      <c r="J33" s="3" t="n">
        <v>13</v>
      </c>
      <c r="K33" s="3" t="s">
        <v>274</v>
      </c>
      <c r="L33" s="3" t="s">
        <v>275</v>
      </c>
      <c r="M33" s="3" t="s">
        <v>269</v>
      </c>
    </row>
    <row r="34" customFormat="false" ht="12.75" hidden="false" customHeight="false" outlineLevel="0" collapsed="false">
      <c r="A34" s="3" t="s">
        <v>276</v>
      </c>
      <c r="B34" s="3" t="s">
        <v>277</v>
      </c>
      <c r="C34" s="3" t="s">
        <v>278</v>
      </c>
      <c r="D34" s="3" t="s">
        <v>279</v>
      </c>
      <c r="E34" s="3" t="s">
        <v>17</v>
      </c>
      <c r="F34" s="3" t="n">
        <v>1998</v>
      </c>
      <c r="G34" s="3" t="s">
        <v>89</v>
      </c>
      <c r="H34" s="3" t="s">
        <v>19</v>
      </c>
      <c r="I34" s="3" t="s">
        <v>280</v>
      </c>
      <c r="J34" s="3" t="n">
        <v>10</v>
      </c>
      <c r="K34" s="3" t="s">
        <v>281</v>
      </c>
      <c r="L34" s="3" t="s">
        <v>282</v>
      </c>
      <c r="M34" s="3" t="s">
        <v>283</v>
      </c>
    </row>
    <row r="35" customFormat="false" ht="12.75" hidden="false" customHeight="false" outlineLevel="0" collapsed="false">
      <c r="A35" s="3" t="s">
        <v>284</v>
      </c>
      <c r="B35" s="3" t="s">
        <v>285</v>
      </c>
      <c r="C35" s="3" t="s">
        <v>286</v>
      </c>
      <c r="D35" s="3" t="s">
        <v>287</v>
      </c>
      <c r="E35" s="3" t="s">
        <v>17</v>
      </c>
      <c r="F35" s="3" t="n">
        <v>1998</v>
      </c>
      <c r="G35" s="3" t="s">
        <v>89</v>
      </c>
      <c r="H35" s="3" t="s">
        <v>272</v>
      </c>
      <c r="I35" s="3" t="s">
        <v>288</v>
      </c>
      <c r="J35" s="3" t="n">
        <v>11</v>
      </c>
      <c r="K35" s="3" t="s">
        <v>289</v>
      </c>
      <c r="L35" s="3" t="s">
        <v>290</v>
      </c>
      <c r="M35" s="3" t="s">
        <v>291</v>
      </c>
    </row>
    <row r="36" customFormat="false" ht="12.75" hidden="false" customHeight="false" outlineLevel="0" collapsed="false">
      <c r="A36" s="3" t="s">
        <v>292</v>
      </c>
      <c r="B36" s="3" t="s">
        <v>293</v>
      </c>
      <c r="C36" s="3" t="s">
        <v>294</v>
      </c>
      <c r="D36" s="3" t="s">
        <v>70</v>
      </c>
      <c r="E36" s="3" t="s">
        <v>17</v>
      </c>
      <c r="F36" s="3" t="n">
        <v>1996</v>
      </c>
      <c r="G36" s="3" t="s">
        <v>18</v>
      </c>
      <c r="H36" s="3" t="s">
        <v>19</v>
      </c>
      <c r="I36" s="3" t="s">
        <v>295</v>
      </c>
      <c r="J36" s="3" t="n">
        <v>14</v>
      </c>
      <c r="K36" s="3" t="s">
        <v>296</v>
      </c>
      <c r="L36" s="3" t="s">
        <v>297</v>
      </c>
      <c r="M36" s="3" t="s">
        <v>298</v>
      </c>
    </row>
    <row r="37" customFormat="false" ht="12.75" hidden="false" customHeight="false" outlineLevel="0" collapsed="false">
      <c r="A37" s="3" t="s">
        <v>299</v>
      </c>
      <c r="B37" s="3" t="s">
        <v>300</v>
      </c>
      <c r="C37" s="3" t="s">
        <v>301</v>
      </c>
      <c r="D37" s="3" t="s">
        <v>27</v>
      </c>
      <c r="E37" s="3" t="s">
        <v>17</v>
      </c>
      <c r="F37" s="3" t="n">
        <v>1998</v>
      </c>
      <c r="G37" s="3" t="s">
        <v>89</v>
      </c>
      <c r="H37" s="3" t="s">
        <v>19</v>
      </c>
      <c r="I37" s="3" t="s">
        <v>302</v>
      </c>
      <c r="J37" s="3" t="n">
        <v>12</v>
      </c>
      <c r="K37" s="3" t="s">
        <v>303</v>
      </c>
      <c r="L37" s="3" t="s">
        <v>304</v>
      </c>
      <c r="M37" s="3" t="s">
        <v>305</v>
      </c>
    </row>
    <row r="38" customFormat="false" ht="12.75" hidden="false" customHeight="false" outlineLevel="0" collapsed="false">
      <c r="A38" s="3" t="s">
        <v>306</v>
      </c>
      <c r="B38" s="3" t="s">
        <v>307</v>
      </c>
      <c r="C38" s="3" t="s">
        <v>308</v>
      </c>
      <c r="D38" s="3" t="s">
        <v>27</v>
      </c>
      <c r="E38" s="3" t="s">
        <v>17</v>
      </c>
      <c r="F38" s="3" t="n">
        <v>1984</v>
      </c>
      <c r="G38" s="3" t="s">
        <v>37</v>
      </c>
      <c r="H38" s="3" t="s">
        <v>19</v>
      </c>
      <c r="I38" s="3" t="s">
        <v>309</v>
      </c>
      <c r="J38" s="3" t="n">
        <v>11</v>
      </c>
      <c r="K38" s="3" t="s">
        <v>310</v>
      </c>
      <c r="L38" s="3" t="s">
        <v>311</v>
      </c>
      <c r="M38" s="3" t="s">
        <v>312</v>
      </c>
    </row>
    <row r="39" customFormat="false" ht="12.75" hidden="false" customHeight="false" outlineLevel="0" collapsed="false">
      <c r="A39" s="3" t="s">
        <v>313</v>
      </c>
      <c r="B39" s="3" t="s">
        <v>314</v>
      </c>
      <c r="C39" s="3" t="s">
        <v>315</v>
      </c>
      <c r="D39" s="3" t="s">
        <v>316</v>
      </c>
      <c r="E39" s="3" t="s">
        <v>17</v>
      </c>
      <c r="F39" s="3" t="n">
        <v>1999</v>
      </c>
      <c r="G39" s="3" t="s">
        <v>89</v>
      </c>
      <c r="H39" s="3" t="s">
        <v>53</v>
      </c>
      <c r="I39" s="3" t="s">
        <v>317</v>
      </c>
      <c r="J39" s="3" t="n">
        <v>13</v>
      </c>
      <c r="K39" s="3" t="s">
        <v>318</v>
      </c>
      <c r="L39" s="3" t="s">
        <v>319</v>
      </c>
      <c r="M39" s="3" t="s">
        <v>320</v>
      </c>
    </row>
    <row r="40" customFormat="false" ht="12.75" hidden="false" customHeight="false" outlineLevel="0" collapsed="false">
      <c r="A40" s="3" t="s">
        <v>321</v>
      </c>
      <c r="B40" s="3" t="s">
        <v>322</v>
      </c>
      <c r="C40" s="3" t="s">
        <v>323</v>
      </c>
      <c r="D40" s="3" t="s">
        <v>324</v>
      </c>
      <c r="E40" s="3" t="s">
        <v>17</v>
      </c>
      <c r="F40" s="3" t="n">
        <v>1999</v>
      </c>
      <c r="G40" s="3" t="s">
        <v>89</v>
      </c>
      <c r="H40" s="3" t="s">
        <v>325</v>
      </c>
      <c r="I40" s="3" t="s">
        <v>326</v>
      </c>
      <c r="J40" s="3" t="n">
        <v>14</v>
      </c>
      <c r="K40" s="3" t="s">
        <v>327</v>
      </c>
      <c r="L40" s="3" t="s">
        <v>328</v>
      </c>
      <c r="M40" s="3" t="s">
        <v>329</v>
      </c>
    </row>
    <row r="41" customFormat="false" ht="12.75" hidden="false" customHeight="false" outlineLevel="0" collapsed="false">
      <c r="A41" s="3" t="s">
        <v>330</v>
      </c>
      <c r="B41" s="3" t="s">
        <v>331</v>
      </c>
      <c r="C41" s="3" t="s">
        <v>332</v>
      </c>
      <c r="D41" s="3" t="s">
        <v>333</v>
      </c>
      <c r="E41" s="3" t="s">
        <v>17</v>
      </c>
      <c r="F41" s="3" t="n">
        <v>1998</v>
      </c>
      <c r="G41" s="3" t="s">
        <v>89</v>
      </c>
      <c r="H41" s="3" t="s">
        <v>53</v>
      </c>
      <c r="I41" s="3" t="s">
        <v>334</v>
      </c>
      <c r="J41" s="3" t="n">
        <v>15</v>
      </c>
      <c r="K41" s="3" t="s">
        <v>335</v>
      </c>
      <c r="L41" s="3" t="s">
        <v>336</v>
      </c>
      <c r="M41" s="3" t="s">
        <v>337</v>
      </c>
    </row>
    <row r="42" customFormat="false" ht="12.75" hidden="false" customHeight="false" outlineLevel="0" collapsed="false">
      <c r="A42" s="3" t="s">
        <v>338</v>
      </c>
      <c r="B42" s="3" t="s">
        <v>339</v>
      </c>
      <c r="C42" s="3" t="s">
        <v>340</v>
      </c>
      <c r="D42" s="3" t="s">
        <v>36</v>
      </c>
      <c r="E42" s="3" t="s">
        <v>17</v>
      </c>
      <c r="F42" s="3" t="n">
        <v>1991</v>
      </c>
      <c r="G42" s="3" t="s">
        <v>37</v>
      </c>
      <c r="H42" s="3" t="s">
        <v>325</v>
      </c>
      <c r="I42" s="3" t="s">
        <v>341</v>
      </c>
      <c r="J42" s="3" t="n">
        <v>12</v>
      </c>
      <c r="K42" s="3" t="s">
        <v>342</v>
      </c>
      <c r="L42" s="3" t="s">
        <v>343</v>
      </c>
      <c r="M42" s="3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41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7" min="7" style="1" width="11.42"/>
    <col collapsed="false" customWidth="true" hidden="false" outlineLevel="0" max="8" min="8" style="1" width="31.14"/>
    <col collapsed="false" customWidth="true" hidden="false" outlineLevel="0" max="9" min="9" style="1" width="13.28"/>
    <col collapsed="false" customWidth="true" hidden="false" outlineLevel="0" max="10" min="10" style="1" width="14.14"/>
    <col collapsed="false" customWidth="true" hidden="false" outlineLevel="0" max="12" min="11" style="1" width="10.13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 t="s">
        <v>2783</v>
      </c>
      <c r="B2" s="3" t="s">
        <v>14</v>
      </c>
      <c r="C2" s="3" t="s">
        <v>2784</v>
      </c>
      <c r="D2" s="3" t="s">
        <v>2563</v>
      </c>
      <c r="E2" s="3" t="s">
        <v>17</v>
      </c>
      <c r="F2" s="3" t="n">
        <v>2002</v>
      </c>
      <c r="G2" s="3" t="s">
        <v>2785</v>
      </c>
      <c r="H2" s="3" t="s">
        <v>19</v>
      </c>
      <c r="I2" s="3" t="s">
        <v>2786</v>
      </c>
      <c r="J2" s="3" t="n">
        <v>1</v>
      </c>
      <c r="K2" s="3" t="s">
        <v>1824</v>
      </c>
      <c r="L2" s="3" t="s">
        <v>22</v>
      </c>
      <c r="M2" s="3" t="s">
        <v>968</v>
      </c>
    </row>
    <row r="3" customFormat="false" ht="12.75" hidden="false" customHeight="false" outlineLevel="0" collapsed="false">
      <c r="A3" s="3" t="s">
        <v>2787</v>
      </c>
      <c r="B3" s="3" t="s">
        <v>25</v>
      </c>
      <c r="C3" s="3" t="s">
        <v>2011</v>
      </c>
      <c r="D3" s="3" t="s">
        <v>2041</v>
      </c>
      <c r="E3" s="3" t="s">
        <v>17</v>
      </c>
      <c r="F3" s="3" t="n">
        <v>2003</v>
      </c>
      <c r="G3" s="3" t="s">
        <v>2785</v>
      </c>
      <c r="H3" s="3" t="s">
        <v>38</v>
      </c>
      <c r="I3" s="3" t="s">
        <v>2788</v>
      </c>
      <c r="J3" s="3" t="n">
        <v>2</v>
      </c>
      <c r="K3" s="3" t="s">
        <v>591</v>
      </c>
      <c r="L3" s="3" t="s">
        <v>2789</v>
      </c>
      <c r="M3" s="3" t="s">
        <v>968</v>
      </c>
    </row>
    <row r="4" customFormat="false" ht="12.75" hidden="false" customHeight="false" outlineLevel="0" collapsed="false">
      <c r="A4" s="3" t="s">
        <v>1349</v>
      </c>
      <c r="B4" s="3" t="s">
        <v>34</v>
      </c>
      <c r="C4" s="3" t="s">
        <v>958</v>
      </c>
      <c r="D4" s="3" t="s">
        <v>201</v>
      </c>
      <c r="E4" s="3" t="s">
        <v>17</v>
      </c>
      <c r="F4" s="3" t="n">
        <v>2002</v>
      </c>
      <c r="G4" s="3" t="s">
        <v>2785</v>
      </c>
      <c r="H4" s="3" t="s">
        <v>153</v>
      </c>
      <c r="I4" s="3" t="s">
        <v>2790</v>
      </c>
      <c r="J4" s="3" t="n">
        <v>3</v>
      </c>
      <c r="K4" s="3" t="s">
        <v>2623</v>
      </c>
      <c r="L4" s="3" t="s">
        <v>2645</v>
      </c>
      <c r="M4" s="3" t="s">
        <v>48</v>
      </c>
    </row>
    <row r="5" customFormat="false" ht="12.75" hidden="false" customHeight="false" outlineLevel="0" collapsed="false">
      <c r="A5" s="3" t="s">
        <v>2791</v>
      </c>
      <c r="B5" s="3" t="s">
        <v>41</v>
      </c>
      <c r="C5" s="3" t="s">
        <v>2792</v>
      </c>
      <c r="D5" s="3" t="s">
        <v>2466</v>
      </c>
      <c r="E5" s="3" t="s">
        <v>17</v>
      </c>
      <c r="F5" s="3" t="n">
        <v>2002</v>
      </c>
      <c r="G5" s="3" t="s">
        <v>2785</v>
      </c>
      <c r="H5" s="3" t="s">
        <v>71</v>
      </c>
      <c r="I5" s="3" t="s">
        <v>2793</v>
      </c>
      <c r="J5" s="3" t="n">
        <v>4</v>
      </c>
      <c r="K5" s="3" t="s">
        <v>2623</v>
      </c>
      <c r="L5" s="3" t="s">
        <v>2645</v>
      </c>
      <c r="M5" s="3" t="s">
        <v>48</v>
      </c>
    </row>
    <row r="6" customFormat="false" ht="12.75" hidden="false" customHeight="false" outlineLevel="0" collapsed="false">
      <c r="A6" s="3" t="s">
        <v>2794</v>
      </c>
      <c r="B6" s="3" t="s">
        <v>50</v>
      </c>
      <c r="C6" s="3" t="s">
        <v>1888</v>
      </c>
      <c r="D6" s="3" t="s">
        <v>724</v>
      </c>
      <c r="E6" s="3" t="s">
        <v>17</v>
      </c>
      <c r="F6" s="3" t="n">
        <v>2003</v>
      </c>
      <c r="G6" s="3" t="s">
        <v>2785</v>
      </c>
      <c r="H6" s="3" t="s">
        <v>71</v>
      </c>
      <c r="I6" s="3" t="s">
        <v>2795</v>
      </c>
      <c r="J6" s="3" t="n">
        <v>5</v>
      </c>
      <c r="K6" s="3" t="s">
        <v>2435</v>
      </c>
      <c r="L6" s="3" t="s">
        <v>2003</v>
      </c>
      <c r="M6" s="3" t="s">
        <v>57</v>
      </c>
    </row>
    <row r="7" customFormat="false" ht="12.75" hidden="false" customHeight="false" outlineLevel="0" collapsed="false">
      <c r="A7" s="3" t="s">
        <v>159</v>
      </c>
      <c r="B7" s="3" t="s">
        <v>59</v>
      </c>
      <c r="C7" s="3" t="s">
        <v>919</v>
      </c>
      <c r="D7" s="3" t="s">
        <v>724</v>
      </c>
      <c r="E7" s="3" t="s">
        <v>17</v>
      </c>
      <c r="F7" s="3" t="n">
        <v>2003</v>
      </c>
      <c r="G7" s="3" t="s">
        <v>2785</v>
      </c>
      <c r="H7" s="3" t="s">
        <v>921</v>
      </c>
      <c r="I7" s="3" t="s">
        <v>2796</v>
      </c>
      <c r="J7" s="3" t="n">
        <v>6</v>
      </c>
      <c r="K7" s="3" t="s">
        <v>1257</v>
      </c>
      <c r="L7" s="3" t="s">
        <v>2014</v>
      </c>
      <c r="M7" s="3" t="s">
        <v>66</v>
      </c>
    </row>
    <row r="8" customFormat="false" ht="12.75" hidden="false" customHeight="false" outlineLevel="0" collapsed="false">
      <c r="A8" s="3" t="s">
        <v>1372</v>
      </c>
      <c r="B8" s="3" t="s">
        <v>68</v>
      </c>
      <c r="C8" s="3" t="s">
        <v>1246</v>
      </c>
      <c r="D8" s="3" t="s">
        <v>2797</v>
      </c>
      <c r="E8" s="3" t="s">
        <v>17</v>
      </c>
      <c r="F8" s="3" t="n">
        <v>2002</v>
      </c>
      <c r="G8" s="3" t="s">
        <v>2785</v>
      </c>
      <c r="H8" s="3" t="s">
        <v>153</v>
      </c>
      <c r="I8" s="3" t="s">
        <v>2798</v>
      </c>
      <c r="J8" s="3" t="n">
        <v>7</v>
      </c>
      <c r="K8" s="3" t="s">
        <v>2799</v>
      </c>
      <c r="L8" s="3" t="s">
        <v>2662</v>
      </c>
      <c r="M8" s="3" t="s">
        <v>75</v>
      </c>
    </row>
    <row r="9" customFormat="false" ht="12.75" hidden="false" customHeight="false" outlineLevel="0" collapsed="false">
      <c r="A9" s="3" t="s">
        <v>2800</v>
      </c>
      <c r="B9" s="3" t="s">
        <v>77</v>
      </c>
      <c r="C9" s="3" t="s">
        <v>2801</v>
      </c>
      <c r="D9" s="3" t="s">
        <v>27</v>
      </c>
      <c r="E9" s="3" t="s">
        <v>17</v>
      </c>
      <c r="F9" s="3" t="n">
        <v>2003</v>
      </c>
      <c r="G9" s="3" t="s">
        <v>2785</v>
      </c>
      <c r="H9" s="3" t="s">
        <v>38</v>
      </c>
      <c r="I9" s="3" t="s">
        <v>2802</v>
      </c>
      <c r="J9" s="3" t="n">
        <v>8</v>
      </c>
      <c r="K9" s="3" t="s">
        <v>2803</v>
      </c>
      <c r="L9" s="3" t="s">
        <v>2215</v>
      </c>
      <c r="M9" s="3" t="s">
        <v>1072</v>
      </c>
    </row>
    <row r="10" customFormat="false" ht="12.75" hidden="false" customHeight="false" outlineLevel="0" collapsed="false">
      <c r="A10" s="3" t="s">
        <v>2804</v>
      </c>
      <c r="B10" s="3" t="s">
        <v>86</v>
      </c>
      <c r="C10" s="3" t="s">
        <v>2187</v>
      </c>
      <c r="D10" s="3" t="s">
        <v>232</v>
      </c>
      <c r="E10" s="3" t="s">
        <v>17</v>
      </c>
      <c r="F10" s="3" t="n">
        <v>2002</v>
      </c>
      <c r="G10" s="3" t="s">
        <v>2785</v>
      </c>
      <c r="H10" s="3" t="s">
        <v>71</v>
      </c>
      <c r="I10" s="3" t="s">
        <v>2805</v>
      </c>
      <c r="J10" s="3" t="n">
        <v>9</v>
      </c>
      <c r="K10" s="3" t="s">
        <v>606</v>
      </c>
      <c r="L10" s="3" t="s">
        <v>2460</v>
      </c>
      <c r="M10" s="3" t="s">
        <v>1103</v>
      </c>
    </row>
    <row r="11" customFormat="false" ht="12.75" hidden="false" customHeight="false" outlineLevel="0" collapsed="false">
      <c r="A11" s="3" t="s">
        <v>2806</v>
      </c>
      <c r="B11" s="3" t="s">
        <v>95</v>
      </c>
      <c r="C11" s="3" t="s">
        <v>467</v>
      </c>
      <c r="D11" s="3" t="s">
        <v>2807</v>
      </c>
      <c r="E11" s="3" t="s">
        <v>17</v>
      </c>
      <c r="F11" s="3" t="n">
        <v>2002</v>
      </c>
      <c r="G11" s="3" t="s">
        <v>2785</v>
      </c>
      <c r="H11" s="3" t="s">
        <v>71</v>
      </c>
      <c r="I11" s="3" t="s">
        <v>2808</v>
      </c>
      <c r="J11" s="3" t="n">
        <v>10</v>
      </c>
      <c r="K11" s="3" t="s">
        <v>1280</v>
      </c>
      <c r="L11" s="3" t="s">
        <v>2809</v>
      </c>
      <c r="M11" s="3" t="s">
        <v>101</v>
      </c>
    </row>
    <row r="12" customFormat="false" ht="12.75" hidden="false" customHeight="false" outlineLevel="0" collapsed="false">
      <c r="A12" s="3" t="s">
        <v>1401</v>
      </c>
      <c r="B12" s="3" t="s">
        <v>103</v>
      </c>
      <c r="C12" s="3" t="s">
        <v>2005</v>
      </c>
      <c r="D12" s="3" t="s">
        <v>2810</v>
      </c>
      <c r="E12" s="3" t="s">
        <v>17</v>
      </c>
      <c r="F12" s="3" t="n">
        <v>2003</v>
      </c>
      <c r="G12" s="3" t="s">
        <v>2785</v>
      </c>
      <c r="H12" s="3" t="s">
        <v>2491</v>
      </c>
      <c r="I12" s="3" t="s">
        <v>2811</v>
      </c>
      <c r="J12" s="3" t="n">
        <v>11</v>
      </c>
      <c r="K12" s="3" t="s">
        <v>2812</v>
      </c>
      <c r="L12" s="3" t="s">
        <v>374</v>
      </c>
      <c r="M12" s="3" t="s">
        <v>1135</v>
      </c>
    </row>
    <row r="13" customFormat="false" ht="12.75" hidden="false" customHeight="false" outlineLevel="0" collapsed="false">
      <c r="A13" s="3" t="s">
        <v>2813</v>
      </c>
      <c r="B13" s="3" t="s">
        <v>111</v>
      </c>
      <c r="C13" s="3" t="s">
        <v>2814</v>
      </c>
      <c r="D13" s="3" t="s">
        <v>2815</v>
      </c>
      <c r="E13" s="3" t="s">
        <v>17</v>
      </c>
      <c r="F13" s="3" t="n">
        <v>2003</v>
      </c>
      <c r="G13" s="3" t="s">
        <v>2785</v>
      </c>
      <c r="H13" s="3" t="s">
        <v>588</v>
      </c>
      <c r="I13" s="3" t="s">
        <v>2816</v>
      </c>
      <c r="J13" s="3" t="n">
        <v>12</v>
      </c>
      <c r="K13" s="3" t="s">
        <v>2817</v>
      </c>
      <c r="L13" s="3" t="s">
        <v>74</v>
      </c>
      <c r="M13" s="3" t="s">
        <v>701</v>
      </c>
    </row>
    <row r="14" customFormat="false" ht="12.75" hidden="false" customHeight="false" outlineLevel="0" collapsed="false">
      <c r="A14" s="3" t="s">
        <v>2818</v>
      </c>
      <c r="B14" s="3" t="s">
        <v>120</v>
      </c>
      <c r="C14" s="3" t="s">
        <v>2814</v>
      </c>
      <c r="D14" s="3" t="s">
        <v>2819</v>
      </c>
      <c r="E14" s="3" t="s">
        <v>17</v>
      </c>
      <c r="F14" s="3" t="n">
        <v>2003</v>
      </c>
      <c r="G14" s="3" t="s">
        <v>2785</v>
      </c>
      <c r="H14" s="3" t="s">
        <v>588</v>
      </c>
      <c r="I14" s="3" t="s">
        <v>2820</v>
      </c>
      <c r="J14" s="3" t="n">
        <v>13</v>
      </c>
      <c r="K14" s="3" t="s">
        <v>835</v>
      </c>
      <c r="L14" s="3" t="s">
        <v>381</v>
      </c>
      <c r="M14" s="3" t="s">
        <v>135</v>
      </c>
    </row>
    <row r="15" customFormat="false" ht="12.75" hidden="false" customHeight="false" outlineLevel="0" collapsed="false">
      <c r="A15" s="3" t="s">
        <v>2821</v>
      </c>
      <c r="B15" s="3" t="s">
        <v>128</v>
      </c>
      <c r="C15" s="3" t="s">
        <v>2822</v>
      </c>
      <c r="D15" s="3" t="s">
        <v>122</v>
      </c>
      <c r="E15" s="3" t="s">
        <v>17</v>
      </c>
      <c r="F15" s="3" t="n">
        <v>2002</v>
      </c>
      <c r="G15" s="3" t="s">
        <v>2785</v>
      </c>
      <c r="H15" s="3" t="s">
        <v>2823</v>
      </c>
      <c r="I15" s="3" t="s">
        <v>2824</v>
      </c>
      <c r="J15" s="3" t="n">
        <v>14</v>
      </c>
      <c r="K15" s="3" t="s">
        <v>1860</v>
      </c>
      <c r="L15" s="3" t="s">
        <v>2704</v>
      </c>
      <c r="M15" s="3" t="s">
        <v>465</v>
      </c>
    </row>
    <row r="16" customFormat="false" ht="12.75" hidden="false" customHeight="false" outlineLevel="0" collapsed="false">
      <c r="A16" s="3" t="s">
        <v>2825</v>
      </c>
      <c r="B16" s="3" t="s">
        <v>137</v>
      </c>
      <c r="C16" s="3" t="s">
        <v>1857</v>
      </c>
      <c r="D16" s="3" t="s">
        <v>2826</v>
      </c>
      <c r="E16" s="3" t="s">
        <v>17</v>
      </c>
      <c r="F16" s="3" t="n">
        <v>2002</v>
      </c>
      <c r="G16" s="3" t="s">
        <v>2785</v>
      </c>
      <c r="H16" s="3" t="s">
        <v>272</v>
      </c>
      <c r="I16" s="3" t="s">
        <v>2827</v>
      </c>
      <c r="J16" s="3" t="n">
        <v>15</v>
      </c>
      <c r="K16" s="3" t="s">
        <v>2828</v>
      </c>
      <c r="L16" s="3" t="s">
        <v>2508</v>
      </c>
      <c r="M16" s="3" t="s">
        <v>721</v>
      </c>
    </row>
    <row r="17" customFormat="false" ht="12.75" hidden="false" customHeight="false" outlineLevel="0" collapsed="false">
      <c r="A17" s="3" t="s">
        <v>2829</v>
      </c>
      <c r="B17" s="3" t="s">
        <v>141</v>
      </c>
      <c r="C17" s="3" t="s">
        <v>1153</v>
      </c>
      <c r="D17" s="3" t="s">
        <v>2134</v>
      </c>
      <c r="E17" s="3" t="s">
        <v>17</v>
      </c>
      <c r="F17" s="3" t="n">
        <v>2014</v>
      </c>
      <c r="G17" s="3" t="s">
        <v>2785</v>
      </c>
      <c r="H17" s="3" t="s">
        <v>363</v>
      </c>
      <c r="I17" s="3" t="s">
        <v>2830</v>
      </c>
      <c r="J17" s="3" t="n">
        <v>16</v>
      </c>
      <c r="K17" s="3" t="s">
        <v>2828</v>
      </c>
      <c r="L17" s="3" t="s">
        <v>2508</v>
      </c>
      <c r="M17" s="3" t="s">
        <v>721</v>
      </c>
    </row>
    <row r="18" customFormat="false" ht="12.75" hidden="false" customHeight="false" outlineLevel="0" collapsed="false">
      <c r="A18" s="3" t="s">
        <v>2831</v>
      </c>
      <c r="B18" s="3" t="s">
        <v>150</v>
      </c>
      <c r="C18" s="3" t="s">
        <v>2832</v>
      </c>
      <c r="D18" s="3" t="s">
        <v>2617</v>
      </c>
      <c r="E18" s="3" t="s">
        <v>17</v>
      </c>
      <c r="F18" s="3" t="n">
        <v>2002</v>
      </c>
      <c r="G18" s="3" t="s">
        <v>2785</v>
      </c>
      <c r="H18" s="3" t="s">
        <v>28</v>
      </c>
      <c r="I18" s="3" t="s">
        <v>2833</v>
      </c>
      <c r="J18" s="3" t="n">
        <v>17</v>
      </c>
      <c r="K18" s="3" t="s">
        <v>2834</v>
      </c>
      <c r="L18" s="3" t="s">
        <v>2516</v>
      </c>
      <c r="M18" s="3" t="s">
        <v>1243</v>
      </c>
    </row>
    <row r="19" customFormat="false" ht="12.75" hidden="false" customHeight="false" outlineLevel="0" collapsed="false">
      <c r="A19" s="3" t="s">
        <v>2835</v>
      </c>
      <c r="B19" s="3" t="s">
        <v>159</v>
      </c>
      <c r="C19" s="3" t="s">
        <v>2836</v>
      </c>
      <c r="D19" s="3" t="s">
        <v>2837</v>
      </c>
      <c r="E19" s="3" t="s">
        <v>17</v>
      </c>
      <c r="F19" s="3" t="n">
        <v>2003</v>
      </c>
      <c r="G19" s="3" t="s">
        <v>2785</v>
      </c>
      <c r="H19" s="3" t="s">
        <v>19</v>
      </c>
      <c r="I19" s="3" t="s">
        <v>2838</v>
      </c>
      <c r="J19" s="3" t="n">
        <v>18</v>
      </c>
      <c r="K19" s="3" t="s">
        <v>1303</v>
      </c>
      <c r="L19" s="3" t="s">
        <v>2520</v>
      </c>
      <c r="M19" s="3" t="s">
        <v>181</v>
      </c>
    </row>
    <row r="20" customFormat="false" ht="12.75" hidden="false" customHeight="false" outlineLevel="0" collapsed="false">
      <c r="A20" s="3" t="s">
        <v>2839</v>
      </c>
      <c r="B20" s="3" t="s">
        <v>166</v>
      </c>
      <c r="C20" s="3" t="s">
        <v>1193</v>
      </c>
      <c r="D20" s="3" t="s">
        <v>2482</v>
      </c>
      <c r="E20" s="3" t="s">
        <v>17</v>
      </c>
      <c r="F20" s="3" t="n">
        <v>2002</v>
      </c>
      <c r="G20" s="3" t="s">
        <v>2785</v>
      </c>
      <c r="H20" s="3" t="s">
        <v>62</v>
      </c>
      <c r="I20" s="3" t="s">
        <v>2840</v>
      </c>
      <c r="J20" s="3" t="n">
        <v>19</v>
      </c>
      <c r="K20" s="3" t="s">
        <v>1303</v>
      </c>
      <c r="L20" s="3" t="s">
        <v>2076</v>
      </c>
      <c r="M20" s="3" t="s">
        <v>496</v>
      </c>
    </row>
    <row r="21" customFormat="false" ht="12.75" hidden="false" customHeight="false" outlineLevel="0" collapsed="false">
      <c r="A21" s="3" t="s">
        <v>2841</v>
      </c>
      <c r="B21" s="3" t="s">
        <v>174</v>
      </c>
      <c r="C21" s="3" t="s">
        <v>2842</v>
      </c>
      <c r="D21" s="3" t="s">
        <v>333</v>
      </c>
      <c r="E21" s="3" t="s">
        <v>17</v>
      </c>
      <c r="F21" s="3" t="n">
        <v>2002</v>
      </c>
      <c r="G21" s="3" t="s">
        <v>2785</v>
      </c>
      <c r="H21" s="3" t="s">
        <v>2173</v>
      </c>
      <c r="I21" s="3" t="s">
        <v>2843</v>
      </c>
      <c r="J21" s="3" t="n">
        <v>20</v>
      </c>
      <c r="K21" s="3" t="s">
        <v>1309</v>
      </c>
      <c r="L21" s="3" t="s">
        <v>2076</v>
      </c>
      <c r="M21" s="3" t="s">
        <v>496</v>
      </c>
    </row>
    <row r="22" customFormat="false" ht="12.75" hidden="false" customHeight="false" outlineLevel="0" collapsed="false">
      <c r="A22" s="3" t="s">
        <v>2844</v>
      </c>
      <c r="B22" s="3" t="s">
        <v>183</v>
      </c>
      <c r="C22" s="3" t="s">
        <v>2845</v>
      </c>
      <c r="D22" s="3" t="s">
        <v>333</v>
      </c>
      <c r="E22" s="3" t="s">
        <v>17</v>
      </c>
      <c r="F22" s="3" t="n">
        <v>2014</v>
      </c>
      <c r="G22" s="3" t="s">
        <v>2785</v>
      </c>
      <c r="H22" s="3" t="s">
        <v>596</v>
      </c>
      <c r="I22" s="3" t="s">
        <v>2846</v>
      </c>
      <c r="J22" s="3" t="n">
        <v>21</v>
      </c>
      <c r="K22" s="3" t="s">
        <v>848</v>
      </c>
      <c r="L22" s="3" t="s">
        <v>393</v>
      </c>
      <c r="M22" s="3" t="s">
        <v>733</v>
      </c>
    </row>
    <row r="23" customFormat="false" ht="12.75" hidden="false" customHeight="false" outlineLevel="0" collapsed="false">
      <c r="A23" s="3" t="s">
        <v>2847</v>
      </c>
      <c r="B23" s="3" t="s">
        <v>191</v>
      </c>
      <c r="C23" s="3" t="s">
        <v>2848</v>
      </c>
      <c r="D23" s="3" t="s">
        <v>2849</v>
      </c>
      <c r="E23" s="3" t="s">
        <v>17</v>
      </c>
      <c r="F23" s="3" t="n">
        <v>2003</v>
      </c>
      <c r="G23" s="3" t="s">
        <v>2785</v>
      </c>
      <c r="H23" s="3" t="s">
        <v>753</v>
      </c>
      <c r="I23" s="3" t="s">
        <v>2850</v>
      </c>
      <c r="J23" s="3" t="n">
        <v>22</v>
      </c>
      <c r="K23" s="3" t="s">
        <v>2851</v>
      </c>
      <c r="L23" s="3" t="s">
        <v>2733</v>
      </c>
      <c r="M23" s="3" t="s">
        <v>2498</v>
      </c>
    </row>
    <row r="24" customFormat="false" ht="12.75" hidden="false" customHeight="false" outlineLevel="0" collapsed="false">
      <c r="A24" s="3" t="s">
        <v>2852</v>
      </c>
      <c r="B24" s="3" t="s">
        <v>199</v>
      </c>
      <c r="C24" s="3" t="s">
        <v>2853</v>
      </c>
      <c r="D24" s="3" t="s">
        <v>2104</v>
      </c>
      <c r="E24" s="3" t="s">
        <v>17</v>
      </c>
      <c r="F24" s="3" t="n">
        <v>2003</v>
      </c>
      <c r="G24" s="3" t="s">
        <v>2785</v>
      </c>
      <c r="H24" s="3" t="s">
        <v>233</v>
      </c>
      <c r="I24" s="3" t="s">
        <v>2854</v>
      </c>
      <c r="J24" s="3" t="n">
        <v>23</v>
      </c>
      <c r="K24" s="3" t="s">
        <v>2855</v>
      </c>
      <c r="L24" s="3" t="s">
        <v>936</v>
      </c>
      <c r="M24" s="3" t="s">
        <v>503</v>
      </c>
    </row>
    <row r="25" customFormat="false" ht="12.75" hidden="false" customHeight="false" outlineLevel="0" collapsed="false">
      <c r="A25" s="3" t="s">
        <v>2856</v>
      </c>
      <c r="B25" s="3" t="s">
        <v>207</v>
      </c>
      <c r="C25" s="3" t="s">
        <v>2857</v>
      </c>
      <c r="D25" s="3" t="s">
        <v>201</v>
      </c>
      <c r="E25" s="3" t="s">
        <v>17</v>
      </c>
      <c r="F25" s="3" t="n">
        <v>2002</v>
      </c>
      <c r="G25" s="3" t="s">
        <v>2785</v>
      </c>
      <c r="H25" s="3" t="s">
        <v>19</v>
      </c>
      <c r="I25" s="3" t="s">
        <v>2858</v>
      </c>
      <c r="J25" s="3" t="n">
        <v>24</v>
      </c>
      <c r="K25" s="3" t="s">
        <v>2859</v>
      </c>
      <c r="L25" s="3" t="s">
        <v>400</v>
      </c>
      <c r="M25" s="3" t="s">
        <v>516</v>
      </c>
    </row>
    <row r="26" customFormat="false" ht="12.75" hidden="false" customHeight="false" outlineLevel="0" collapsed="false">
      <c r="A26" s="3" t="s">
        <v>2860</v>
      </c>
      <c r="B26" s="3" t="s">
        <v>127</v>
      </c>
      <c r="C26" s="3" t="s">
        <v>2861</v>
      </c>
      <c r="D26" s="3" t="s">
        <v>97</v>
      </c>
      <c r="E26" s="3" t="s">
        <v>17</v>
      </c>
      <c r="F26" s="3" t="n">
        <v>2014</v>
      </c>
      <c r="G26" s="3" t="s">
        <v>2785</v>
      </c>
      <c r="H26" s="3" t="s">
        <v>363</v>
      </c>
      <c r="I26" s="3" t="s">
        <v>2862</v>
      </c>
      <c r="J26" s="3" t="n">
        <v>25</v>
      </c>
      <c r="K26" s="3" t="s">
        <v>1321</v>
      </c>
      <c r="L26" s="3" t="s">
        <v>100</v>
      </c>
      <c r="M26" s="3" t="s">
        <v>2157</v>
      </c>
    </row>
    <row r="27" customFormat="false" ht="12.75" hidden="false" customHeight="false" outlineLevel="0" collapsed="false">
      <c r="A27" s="3" t="s">
        <v>2863</v>
      </c>
      <c r="B27" s="3" t="s">
        <v>222</v>
      </c>
      <c r="C27" s="3" t="s">
        <v>294</v>
      </c>
      <c r="D27" s="3" t="s">
        <v>2633</v>
      </c>
      <c r="E27" s="3" t="s">
        <v>17</v>
      </c>
      <c r="F27" s="3" t="n">
        <v>2003</v>
      </c>
      <c r="G27" s="3" t="s">
        <v>2785</v>
      </c>
      <c r="H27" s="3" t="s">
        <v>19</v>
      </c>
      <c r="I27" s="3" t="s">
        <v>2864</v>
      </c>
      <c r="J27" s="3" t="n">
        <v>26</v>
      </c>
      <c r="K27" s="3" t="s">
        <v>1328</v>
      </c>
      <c r="L27" s="3" t="s">
        <v>108</v>
      </c>
      <c r="M27" s="3" t="s">
        <v>1334</v>
      </c>
    </row>
    <row r="28" customFormat="false" ht="12.75" hidden="false" customHeight="false" outlineLevel="0" collapsed="false">
      <c r="A28" s="3" t="s">
        <v>2865</v>
      </c>
      <c r="B28" s="3" t="s">
        <v>230</v>
      </c>
      <c r="C28" s="3" t="s">
        <v>2866</v>
      </c>
      <c r="D28" s="3" t="s">
        <v>2006</v>
      </c>
      <c r="E28" s="3" t="s">
        <v>17</v>
      </c>
      <c r="F28" s="3" t="n">
        <v>2002</v>
      </c>
      <c r="G28" s="3" t="s">
        <v>2785</v>
      </c>
      <c r="H28" s="3" t="s">
        <v>272</v>
      </c>
      <c r="I28" s="3" t="s">
        <v>2867</v>
      </c>
      <c r="J28" s="3" t="n">
        <v>27</v>
      </c>
      <c r="K28" s="3" t="s">
        <v>853</v>
      </c>
      <c r="L28" s="3" t="s">
        <v>407</v>
      </c>
      <c r="M28" s="3" t="s">
        <v>533</v>
      </c>
    </row>
    <row r="29" customFormat="false" ht="12.75" hidden="false" customHeight="false" outlineLevel="0" collapsed="false">
      <c r="A29" s="3" t="s">
        <v>230</v>
      </c>
      <c r="B29" s="3" t="s">
        <v>239</v>
      </c>
      <c r="C29" s="3" t="s">
        <v>1415</v>
      </c>
      <c r="D29" s="3" t="s">
        <v>70</v>
      </c>
      <c r="E29" s="3" t="s">
        <v>17</v>
      </c>
      <c r="F29" s="3" t="n">
        <v>2003</v>
      </c>
      <c r="G29" s="3" t="s">
        <v>2785</v>
      </c>
      <c r="H29" s="3" t="s">
        <v>131</v>
      </c>
      <c r="I29" s="3" t="s">
        <v>2868</v>
      </c>
      <c r="J29" s="3" t="n">
        <v>28</v>
      </c>
      <c r="K29" s="3" t="s">
        <v>853</v>
      </c>
      <c r="L29" s="3" t="s">
        <v>1549</v>
      </c>
      <c r="M29" s="3" t="s">
        <v>533</v>
      </c>
    </row>
    <row r="30" customFormat="false" ht="12.75" hidden="false" customHeight="false" outlineLevel="0" collapsed="false">
      <c r="A30" s="3" t="s">
        <v>331</v>
      </c>
      <c r="B30" s="3" t="s">
        <v>247</v>
      </c>
      <c r="C30" s="3" t="s">
        <v>1969</v>
      </c>
      <c r="D30" s="3" t="s">
        <v>224</v>
      </c>
      <c r="E30" s="3" t="s">
        <v>17</v>
      </c>
      <c r="G30" s="3" t="s">
        <v>2785</v>
      </c>
      <c r="H30" s="3" t="s">
        <v>265</v>
      </c>
      <c r="I30" s="3" t="s">
        <v>2869</v>
      </c>
      <c r="J30" s="3" t="n">
        <v>29</v>
      </c>
      <c r="K30" s="3" t="s">
        <v>1333</v>
      </c>
      <c r="L30" s="3" t="s">
        <v>1549</v>
      </c>
      <c r="M30" s="3" t="s">
        <v>533</v>
      </c>
    </row>
    <row r="31" customFormat="false" ht="12.75" hidden="false" customHeight="false" outlineLevel="0" collapsed="false">
      <c r="A31" s="3" t="s">
        <v>2870</v>
      </c>
      <c r="B31" s="3" t="s">
        <v>255</v>
      </c>
      <c r="C31" s="3" t="s">
        <v>2871</v>
      </c>
      <c r="D31" s="3" t="s">
        <v>2872</v>
      </c>
      <c r="E31" s="3" t="s">
        <v>17</v>
      </c>
      <c r="F31" s="3" t="n">
        <v>2003</v>
      </c>
      <c r="G31" s="3" t="s">
        <v>2785</v>
      </c>
      <c r="H31" s="3" t="s">
        <v>28</v>
      </c>
      <c r="I31" s="3" t="s">
        <v>2873</v>
      </c>
      <c r="J31" s="3" t="n">
        <v>30</v>
      </c>
      <c r="K31" s="3" t="s">
        <v>1333</v>
      </c>
      <c r="L31" s="3" t="s">
        <v>1549</v>
      </c>
      <c r="M31" s="3" t="s">
        <v>1341</v>
      </c>
    </row>
    <row r="32" customFormat="false" ht="12.75" hidden="false" customHeight="false" outlineLevel="0" collapsed="false">
      <c r="A32" s="3" t="s">
        <v>2874</v>
      </c>
      <c r="B32" s="3" t="s">
        <v>262</v>
      </c>
      <c r="C32" s="3" t="s">
        <v>711</v>
      </c>
      <c r="D32" s="3" t="s">
        <v>2525</v>
      </c>
      <c r="E32" s="3" t="s">
        <v>17</v>
      </c>
      <c r="F32" s="3" t="n">
        <v>2002</v>
      </c>
      <c r="G32" s="3" t="s">
        <v>2785</v>
      </c>
      <c r="H32" s="3" t="s">
        <v>2173</v>
      </c>
      <c r="I32" s="3" t="s">
        <v>2875</v>
      </c>
      <c r="J32" s="3" t="n">
        <v>31</v>
      </c>
      <c r="K32" s="3" t="s">
        <v>2876</v>
      </c>
      <c r="L32" s="3" t="s">
        <v>2114</v>
      </c>
      <c r="M32" s="3" t="s">
        <v>213</v>
      </c>
    </row>
    <row r="33" customFormat="false" ht="12.75" hidden="false" customHeight="false" outlineLevel="0" collapsed="false">
      <c r="A33" s="3" t="s">
        <v>2877</v>
      </c>
      <c r="B33" s="3" t="s">
        <v>271</v>
      </c>
      <c r="C33" s="3" t="s">
        <v>1766</v>
      </c>
      <c r="D33" s="3" t="s">
        <v>2878</v>
      </c>
      <c r="E33" s="3" t="s">
        <v>17</v>
      </c>
      <c r="F33" s="3" t="n">
        <v>2014</v>
      </c>
      <c r="G33" s="3" t="s">
        <v>2785</v>
      </c>
      <c r="H33" s="3" t="s">
        <v>363</v>
      </c>
      <c r="I33" s="3" t="s">
        <v>2879</v>
      </c>
      <c r="J33" s="3" t="n">
        <v>32</v>
      </c>
      <c r="K33" s="3" t="s">
        <v>2880</v>
      </c>
      <c r="L33" s="3" t="s">
        <v>117</v>
      </c>
      <c r="M33" s="3" t="s">
        <v>545</v>
      </c>
    </row>
    <row r="34" customFormat="false" ht="12.75" hidden="false" customHeight="false" outlineLevel="0" collapsed="false">
      <c r="A34" s="3" t="s">
        <v>2881</v>
      </c>
      <c r="B34" s="3" t="s">
        <v>277</v>
      </c>
      <c r="C34" s="3" t="s">
        <v>1766</v>
      </c>
      <c r="D34" s="3" t="s">
        <v>2134</v>
      </c>
      <c r="E34" s="3" t="s">
        <v>17</v>
      </c>
      <c r="F34" s="3" t="n">
        <v>2003</v>
      </c>
      <c r="G34" s="3" t="s">
        <v>2785</v>
      </c>
      <c r="H34" s="3" t="s">
        <v>71</v>
      </c>
      <c r="I34" s="3" t="s">
        <v>2882</v>
      </c>
      <c r="J34" s="3" t="n">
        <v>33</v>
      </c>
      <c r="K34" s="3" t="s">
        <v>2883</v>
      </c>
      <c r="L34" s="3" t="s">
        <v>2121</v>
      </c>
      <c r="M34" s="3" t="s">
        <v>1386</v>
      </c>
    </row>
    <row r="35" customFormat="false" ht="12.75" hidden="false" customHeight="false" outlineLevel="0" collapsed="false">
      <c r="A35" s="3" t="s">
        <v>2884</v>
      </c>
      <c r="B35" s="3" t="s">
        <v>285</v>
      </c>
      <c r="C35" s="3" t="s">
        <v>2885</v>
      </c>
      <c r="D35" s="3" t="s">
        <v>2886</v>
      </c>
      <c r="E35" s="3" t="s">
        <v>17</v>
      </c>
      <c r="F35" s="3" t="n">
        <v>2003</v>
      </c>
      <c r="G35" s="3" t="s">
        <v>2785</v>
      </c>
      <c r="H35" s="3" t="s">
        <v>325</v>
      </c>
      <c r="I35" s="3" t="s">
        <v>2887</v>
      </c>
      <c r="J35" s="3" t="n">
        <v>34</v>
      </c>
      <c r="K35" s="3" t="s">
        <v>2883</v>
      </c>
      <c r="L35" s="3" t="s">
        <v>2121</v>
      </c>
      <c r="M35" s="3" t="s">
        <v>1386</v>
      </c>
    </row>
    <row r="36" customFormat="false" ht="12.75" hidden="false" customHeight="false" outlineLevel="0" collapsed="false">
      <c r="A36" s="3" t="s">
        <v>2888</v>
      </c>
      <c r="B36" s="3" t="s">
        <v>293</v>
      </c>
      <c r="C36" s="3" t="s">
        <v>2889</v>
      </c>
      <c r="D36" s="3" t="s">
        <v>2890</v>
      </c>
      <c r="E36" s="3" t="s">
        <v>17</v>
      </c>
      <c r="F36" s="3" t="n">
        <v>2003</v>
      </c>
      <c r="G36" s="3" t="s">
        <v>2785</v>
      </c>
      <c r="H36" s="3" t="s">
        <v>272</v>
      </c>
      <c r="I36" s="3" t="s">
        <v>2891</v>
      </c>
      <c r="J36" s="3" t="n">
        <v>35</v>
      </c>
      <c r="K36" s="3" t="s">
        <v>2883</v>
      </c>
      <c r="L36" s="3" t="s">
        <v>2121</v>
      </c>
      <c r="M36" s="3" t="s">
        <v>1386</v>
      </c>
    </row>
    <row r="37" customFormat="false" ht="12.75" hidden="false" customHeight="false" outlineLevel="0" collapsed="false">
      <c r="A37" s="3" t="s">
        <v>2892</v>
      </c>
      <c r="B37" s="3" t="s">
        <v>300</v>
      </c>
      <c r="C37" s="3" t="s">
        <v>2893</v>
      </c>
      <c r="D37" s="3" t="s">
        <v>224</v>
      </c>
      <c r="E37" s="3" t="s">
        <v>17</v>
      </c>
      <c r="F37" s="3" t="n">
        <v>2003</v>
      </c>
      <c r="G37" s="3" t="s">
        <v>2785</v>
      </c>
      <c r="H37" s="3" t="s">
        <v>753</v>
      </c>
      <c r="I37" s="3" t="s">
        <v>2894</v>
      </c>
      <c r="J37" s="3" t="n">
        <v>36</v>
      </c>
      <c r="K37" s="3" t="s">
        <v>857</v>
      </c>
      <c r="L37" s="3" t="s">
        <v>2570</v>
      </c>
      <c r="M37" s="3" t="s">
        <v>552</v>
      </c>
    </row>
    <row r="38" customFormat="false" ht="12.75" hidden="false" customHeight="false" outlineLevel="0" collapsed="false">
      <c r="A38" s="3" t="s">
        <v>2895</v>
      </c>
      <c r="B38" s="3" t="s">
        <v>307</v>
      </c>
      <c r="C38" s="3" t="s">
        <v>2896</v>
      </c>
      <c r="D38" s="3" t="s">
        <v>36</v>
      </c>
      <c r="E38" s="3" t="s">
        <v>17</v>
      </c>
      <c r="F38" s="3" t="n">
        <v>2002</v>
      </c>
      <c r="G38" s="3" t="s">
        <v>2785</v>
      </c>
      <c r="H38" s="3" t="s">
        <v>2173</v>
      </c>
      <c r="I38" s="3" t="s">
        <v>2897</v>
      </c>
      <c r="J38" s="3" t="n">
        <v>37</v>
      </c>
      <c r="K38" s="3" t="s">
        <v>2898</v>
      </c>
      <c r="L38" s="3" t="s">
        <v>2126</v>
      </c>
      <c r="M38" s="3" t="s">
        <v>559</v>
      </c>
    </row>
    <row r="39" customFormat="false" ht="12.75" hidden="false" customHeight="false" outlineLevel="0" collapsed="false">
      <c r="A39" s="3" t="s">
        <v>2899</v>
      </c>
      <c r="B39" s="3" t="s">
        <v>314</v>
      </c>
      <c r="C39" s="3" t="s">
        <v>2378</v>
      </c>
      <c r="D39" s="3" t="s">
        <v>122</v>
      </c>
      <c r="E39" s="3" t="s">
        <v>17</v>
      </c>
      <c r="F39" s="3" t="n">
        <v>2003</v>
      </c>
      <c r="G39" s="3" t="s">
        <v>2785</v>
      </c>
      <c r="H39" s="3" t="s">
        <v>325</v>
      </c>
      <c r="I39" s="3" t="s">
        <v>2900</v>
      </c>
      <c r="J39" s="3" t="n">
        <v>38</v>
      </c>
      <c r="K39" s="3" t="s">
        <v>2901</v>
      </c>
      <c r="L39" s="3" t="s">
        <v>2283</v>
      </c>
      <c r="M39" s="3" t="s">
        <v>559</v>
      </c>
    </row>
    <row r="40" customFormat="false" ht="12.75" hidden="false" customHeight="false" outlineLevel="0" collapsed="false">
      <c r="A40" s="3" t="s">
        <v>2902</v>
      </c>
      <c r="B40" s="3" t="s">
        <v>322</v>
      </c>
      <c r="C40" s="3" t="s">
        <v>2903</v>
      </c>
      <c r="D40" s="3" t="s">
        <v>2904</v>
      </c>
      <c r="E40" s="3" t="s">
        <v>17</v>
      </c>
      <c r="F40" s="3" t="n">
        <v>2002</v>
      </c>
      <c r="G40" s="3" t="s">
        <v>2785</v>
      </c>
      <c r="H40" s="3" t="s">
        <v>272</v>
      </c>
      <c r="I40" s="3" t="s">
        <v>2905</v>
      </c>
      <c r="J40" s="3" t="n">
        <v>39</v>
      </c>
      <c r="K40" s="3" t="s">
        <v>2901</v>
      </c>
      <c r="L40" s="3" t="s">
        <v>2283</v>
      </c>
      <c r="M40" s="3" t="s">
        <v>2536</v>
      </c>
    </row>
    <row r="41" customFormat="false" ht="12.75" hidden="false" customHeight="false" outlineLevel="0" collapsed="false">
      <c r="A41" s="3" t="s">
        <v>1220</v>
      </c>
      <c r="B41" s="3" t="s">
        <v>331</v>
      </c>
      <c r="C41" s="3" t="s">
        <v>2906</v>
      </c>
      <c r="D41" s="3" t="s">
        <v>2907</v>
      </c>
      <c r="E41" s="3" t="s">
        <v>17</v>
      </c>
      <c r="G41" s="3" t="s">
        <v>2785</v>
      </c>
      <c r="H41" s="3" t="s">
        <v>265</v>
      </c>
      <c r="I41" s="3" t="s">
        <v>2908</v>
      </c>
      <c r="J41" s="3" t="n">
        <v>40</v>
      </c>
      <c r="K41" s="3" t="s">
        <v>862</v>
      </c>
      <c r="L41" s="3" t="s">
        <v>2131</v>
      </c>
      <c r="M41" s="3" t="s">
        <v>1407</v>
      </c>
    </row>
    <row r="42" customFormat="false" ht="12.75" hidden="false" customHeight="false" outlineLevel="0" collapsed="false">
      <c r="A42" s="3" t="s">
        <v>2909</v>
      </c>
      <c r="B42" s="3" t="s">
        <v>339</v>
      </c>
      <c r="C42" s="3" t="s">
        <v>2910</v>
      </c>
      <c r="D42" s="3" t="s">
        <v>2911</v>
      </c>
      <c r="E42" s="3" t="s">
        <v>17</v>
      </c>
      <c r="F42" s="3" t="n">
        <v>2003</v>
      </c>
      <c r="G42" s="3" t="s">
        <v>2785</v>
      </c>
      <c r="H42" s="3" t="s">
        <v>272</v>
      </c>
      <c r="I42" s="3" t="s">
        <v>2912</v>
      </c>
      <c r="J42" s="3" t="n">
        <v>41</v>
      </c>
      <c r="K42" s="3" t="s">
        <v>2913</v>
      </c>
      <c r="L42" s="3" t="s">
        <v>418</v>
      </c>
      <c r="M42" s="3" t="s">
        <v>1407</v>
      </c>
    </row>
    <row r="43" customFormat="false" ht="12.75" hidden="false" customHeight="false" outlineLevel="0" collapsed="false">
      <c r="A43" s="3" t="s">
        <v>1162</v>
      </c>
      <c r="B43" s="3" t="s">
        <v>608</v>
      </c>
      <c r="C43" s="3" t="s">
        <v>1987</v>
      </c>
      <c r="D43" s="3" t="s">
        <v>97</v>
      </c>
      <c r="E43" s="3" t="s">
        <v>17</v>
      </c>
      <c r="G43" s="3" t="s">
        <v>2785</v>
      </c>
      <c r="H43" s="3" t="s">
        <v>265</v>
      </c>
      <c r="I43" s="3" t="s">
        <v>2914</v>
      </c>
      <c r="J43" s="3" t="n">
        <v>42</v>
      </c>
      <c r="K43" s="3" t="s">
        <v>1340</v>
      </c>
      <c r="L43" s="3" t="s">
        <v>662</v>
      </c>
      <c r="M43" s="3" t="s">
        <v>2367</v>
      </c>
    </row>
    <row r="44" customFormat="false" ht="12.75" hidden="false" customHeight="false" outlineLevel="0" collapsed="false">
      <c r="A44" s="3" t="s">
        <v>2915</v>
      </c>
      <c r="B44" s="3" t="s">
        <v>613</v>
      </c>
      <c r="C44" s="3" t="s">
        <v>2916</v>
      </c>
      <c r="D44" s="3" t="s">
        <v>2553</v>
      </c>
      <c r="E44" s="3" t="s">
        <v>17</v>
      </c>
      <c r="F44" s="3" t="n">
        <v>2003</v>
      </c>
      <c r="G44" s="3" t="s">
        <v>2785</v>
      </c>
      <c r="H44" s="3" t="s">
        <v>144</v>
      </c>
      <c r="I44" s="3" t="s">
        <v>2917</v>
      </c>
      <c r="J44" s="3" t="n">
        <v>43</v>
      </c>
      <c r="K44" s="3" t="s">
        <v>2918</v>
      </c>
      <c r="L44" s="3" t="s">
        <v>666</v>
      </c>
      <c r="M44" s="3" t="s">
        <v>220</v>
      </c>
    </row>
    <row r="45" customFormat="false" ht="12.75" hidden="false" customHeight="false" outlineLevel="0" collapsed="false">
      <c r="A45" s="3" t="s">
        <v>2919</v>
      </c>
      <c r="B45" s="3" t="s">
        <v>617</v>
      </c>
      <c r="C45" s="3" t="s">
        <v>2689</v>
      </c>
      <c r="D45" s="3" t="s">
        <v>2129</v>
      </c>
      <c r="E45" s="3" t="s">
        <v>17</v>
      </c>
      <c r="F45" s="3" t="n">
        <v>2002</v>
      </c>
      <c r="G45" s="3" t="s">
        <v>2785</v>
      </c>
      <c r="H45" s="3" t="s">
        <v>272</v>
      </c>
      <c r="I45" s="3" t="s">
        <v>2920</v>
      </c>
      <c r="J45" s="3" t="n">
        <v>44</v>
      </c>
      <c r="K45" s="3" t="s">
        <v>2921</v>
      </c>
      <c r="L45" s="3" t="s">
        <v>2146</v>
      </c>
      <c r="M45" s="3" t="s">
        <v>566</v>
      </c>
    </row>
    <row r="46" customFormat="false" ht="12.75" hidden="false" customHeight="false" outlineLevel="0" collapsed="false">
      <c r="A46" s="3" t="s">
        <v>2922</v>
      </c>
      <c r="B46" s="3" t="s">
        <v>624</v>
      </c>
      <c r="C46" s="3" t="s">
        <v>2923</v>
      </c>
      <c r="D46" s="3" t="s">
        <v>2924</v>
      </c>
      <c r="E46" s="3" t="s">
        <v>17</v>
      </c>
      <c r="F46" s="3" t="n">
        <v>2002</v>
      </c>
      <c r="G46" s="3" t="s">
        <v>2785</v>
      </c>
      <c r="H46" s="3" t="s">
        <v>753</v>
      </c>
      <c r="I46" s="3" t="s">
        <v>2925</v>
      </c>
      <c r="J46" s="3" t="n">
        <v>45</v>
      </c>
      <c r="K46" s="3" t="s">
        <v>1347</v>
      </c>
      <c r="L46" s="3" t="s">
        <v>2926</v>
      </c>
      <c r="M46" s="3" t="s">
        <v>573</v>
      </c>
    </row>
    <row r="47" customFormat="false" ht="12.75" hidden="false" customHeight="false" outlineLevel="0" collapsed="false">
      <c r="A47" s="3" t="s">
        <v>2927</v>
      </c>
      <c r="B47" s="3" t="s">
        <v>631</v>
      </c>
      <c r="C47" s="3" t="s">
        <v>844</v>
      </c>
      <c r="D47" s="3" t="s">
        <v>113</v>
      </c>
      <c r="E47" s="3" t="s">
        <v>17</v>
      </c>
      <c r="F47" s="3" t="n">
        <v>2003</v>
      </c>
      <c r="G47" s="3" t="s">
        <v>2785</v>
      </c>
      <c r="H47" s="3" t="s">
        <v>588</v>
      </c>
      <c r="I47" s="3" t="s">
        <v>2928</v>
      </c>
      <c r="J47" s="3" t="n">
        <v>46</v>
      </c>
      <c r="K47" s="3" t="s">
        <v>2929</v>
      </c>
      <c r="L47" s="3" t="s">
        <v>156</v>
      </c>
      <c r="M47" s="3" t="s">
        <v>2559</v>
      </c>
    </row>
    <row r="48" customFormat="false" ht="12.75" hidden="false" customHeight="false" outlineLevel="0" collapsed="false">
      <c r="A48" s="3" t="s">
        <v>2930</v>
      </c>
      <c r="B48" s="3" t="s">
        <v>638</v>
      </c>
      <c r="C48" s="3" t="s">
        <v>1510</v>
      </c>
      <c r="D48" s="3" t="s">
        <v>1997</v>
      </c>
      <c r="E48" s="3" t="s">
        <v>17</v>
      </c>
      <c r="F48" s="3" t="n">
        <v>2002</v>
      </c>
      <c r="G48" s="3" t="s">
        <v>2785</v>
      </c>
      <c r="H48" s="3" t="s">
        <v>555</v>
      </c>
      <c r="I48" s="3" t="s">
        <v>2931</v>
      </c>
      <c r="J48" s="3" t="n">
        <v>47</v>
      </c>
      <c r="K48" s="3" t="s">
        <v>2929</v>
      </c>
      <c r="L48" s="3" t="s">
        <v>156</v>
      </c>
      <c r="M48" s="3" t="s">
        <v>2559</v>
      </c>
    </row>
    <row r="49" customFormat="false" ht="12.75" hidden="false" customHeight="false" outlineLevel="0" collapsed="false">
      <c r="A49" s="3" t="s">
        <v>2932</v>
      </c>
      <c r="B49" s="3" t="s">
        <v>1162</v>
      </c>
      <c r="C49" s="3" t="s">
        <v>2933</v>
      </c>
      <c r="D49" s="3" t="s">
        <v>122</v>
      </c>
      <c r="E49" s="3" t="s">
        <v>17</v>
      </c>
      <c r="F49" s="3" t="n">
        <v>2002</v>
      </c>
      <c r="G49" s="3" t="s">
        <v>2785</v>
      </c>
      <c r="H49" s="3" t="s">
        <v>2173</v>
      </c>
      <c r="I49" s="3" t="s">
        <v>2934</v>
      </c>
      <c r="J49" s="3" t="n">
        <v>48</v>
      </c>
      <c r="K49" s="3" t="s">
        <v>2935</v>
      </c>
      <c r="L49" s="3" t="s">
        <v>2936</v>
      </c>
      <c r="M49" s="3" t="s">
        <v>245</v>
      </c>
    </row>
    <row r="50" customFormat="false" ht="12.75" hidden="false" customHeight="false" outlineLevel="0" collapsed="false">
      <c r="A50" s="3" t="s">
        <v>2937</v>
      </c>
      <c r="B50" s="3" t="s">
        <v>1168</v>
      </c>
      <c r="C50" s="3" t="s">
        <v>2545</v>
      </c>
      <c r="D50" s="3" t="s">
        <v>2482</v>
      </c>
      <c r="E50" s="3" t="s">
        <v>17</v>
      </c>
      <c r="F50" s="3" t="n">
        <v>2003</v>
      </c>
      <c r="G50" s="3" t="s">
        <v>2785</v>
      </c>
      <c r="H50" s="3" t="s">
        <v>28</v>
      </c>
      <c r="I50" s="3" t="s">
        <v>2938</v>
      </c>
      <c r="J50" s="3" t="n">
        <v>49</v>
      </c>
      <c r="K50" s="3" t="s">
        <v>1880</v>
      </c>
      <c r="L50" s="3" t="s">
        <v>430</v>
      </c>
      <c r="M50" s="3" t="s">
        <v>592</v>
      </c>
    </row>
    <row r="51" customFormat="false" ht="12.75" hidden="false" customHeight="false" outlineLevel="0" collapsed="false">
      <c r="A51" s="3" t="s">
        <v>2939</v>
      </c>
      <c r="B51" s="3" t="s">
        <v>1173</v>
      </c>
      <c r="C51" s="3" t="s">
        <v>2940</v>
      </c>
      <c r="D51" s="3" t="s">
        <v>2012</v>
      </c>
      <c r="E51" s="3" t="s">
        <v>17</v>
      </c>
      <c r="F51" s="3" t="n">
        <v>2002</v>
      </c>
      <c r="G51" s="3" t="s">
        <v>2785</v>
      </c>
      <c r="H51" s="3" t="s">
        <v>28</v>
      </c>
      <c r="I51" s="3" t="s">
        <v>2941</v>
      </c>
      <c r="J51" s="3" t="n">
        <v>50</v>
      </c>
      <c r="K51" s="3" t="s">
        <v>621</v>
      </c>
      <c r="L51" s="3" t="s">
        <v>693</v>
      </c>
      <c r="M51" s="3" t="s">
        <v>600</v>
      </c>
    </row>
    <row r="52" customFormat="false" ht="12.75" hidden="false" customHeight="false" outlineLevel="0" collapsed="false">
      <c r="A52" s="3" t="s">
        <v>2942</v>
      </c>
      <c r="B52" s="3" t="s">
        <v>1179</v>
      </c>
      <c r="C52" s="3" t="s">
        <v>2943</v>
      </c>
      <c r="D52" s="3" t="s">
        <v>70</v>
      </c>
      <c r="E52" s="3" t="s">
        <v>17</v>
      </c>
      <c r="F52" s="3" t="n">
        <v>2003</v>
      </c>
      <c r="G52" s="3" t="s">
        <v>2785</v>
      </c>
      <c r="H52" s="3" t="s">
        <v>461</v>
      </c>
      <c r="I52" s="3" t="s">
        <v>2944</v>
      </c>
      <c r="J52" s="3" t="n">
        <v>51</v>
      </c>
      <c r="K52" s="3" t="s">
        <v>2945</v>
      </c>
      <c r="L52" s="3" t="s">
        <v>436</v>
      </c>
      <c r="M52" s="3" t="s">
        <v>269</v>
      </c>
    </row>
    <row r="53" customFormat="false" ht="12.75" hidden="false" customHeight="false" outlineLevel="0" collapsed="false">
      <c r="A53" s="3" t="s">
        <v>2946</v>
      </c>
      <c r="B53" s="3" t="s">
        <v>1184</v>
      </c>
      <c r="C53" s="3" t="s">
        <v>2565</v>
      </c>
      <c r="D53" s="3" t="s">
        <v>2099</v>
      </c>
      <c r="E53" s="3" t="s">
        <v>17</v>
      </c>
      <c r="F53" s="3" t="n">
        <v>2002</v>
      </c>
      <c r="G53" s="3" t="s">
        <v>2785</v>
      </c>
      <c r="H53" s="3" t="s">
        <v>28</v>
      </c>
      <c r="I53" s="3" t="s">
        <v>2947</v>
      </c>
      <c r="J53" s="3" t="n">
        <v>52</v>
      </c>
      <c r="K53" s="3" t="s">
        <v>629</v>
      </c>
      <c r="L53" s="3" t="s">
        <v>2329</v>
      </c>
      <c r="M53" s="3" t="s">
        <v>283</v>
      </c>
    </row>
    <row r="54" customFormat="false" ht="12.75" hidden="false" customHeight="false" outlineLevel="0" collapsed="false">
      <c r="A54" s="3" t="s">
        <v>2948</v>
      </c>
      <c r="B54" s="3" t="s">
        <v>1192</v>
      </c>
      <c r="C54" s="3" t="s">
        <v>890</v>
      </c>
      <c r="D54" s="3" t="s">
        <v>16</v>
      </c>
      <c r="E54" s="3" t="s">
        <v>17</v>
      </c>
      <c r="F54" s="3" t="n">
        <v>2003</v>
      </c>
      <c r="G54" s="3" t="s">
        <v>2785</v>
      </c>
      <c r="H54" s="3" t="s">
        <v>588</v>
      </c>
      <c r="I54" s="3" t="s">
        <v>2949</v>
      </c>
      <c r="J54" s="3" t="n">
        <v>53</v>
      </c>
      <c r="K54" s="3" t="s">
        <v>2950</v>
      </c>
      <c r="L54" s="3" t="s">
        <v>2624</v>
      </c>
      <c r="M54" s="3" t="s">
        <v>2767</v>
      </c>
    </row>
    <row r="55" customFormat="false" ht="12.75" hidden="false" customHeight="false" outlineLevel="0" collapsed="false">
      <c r="A55" s="3" t="s">
        <v>2951</v>
      </c>
      <c r="B55" s="3" t="s">
        <v>1199</v>
      </c>
      <c r="C55" s="3" t="s">
        <v>2952</v>
      </c>
      <c r="D55" s="3" t="s">
        <v>97</v>
      </c>
      <c r="E55" s="3" t="s">
        <v>17</v>
      </c>
      <c r="F55" s="3" t="n">
        <v>2003</v>
      </c>
      <c r="G55" s="3" t="s">
        <v>2785</v>
      </c>
      <c r="H55" s="3" t="s">
        <v>588</v>
      </c>
      <c r="I55" s="3" t="s">
        <v>2953</v>
      </c>
      <c r="J55" s="3" t="n">
        <v>54</v>
      </c>
      <c r="K55" s="3" t="s">
        <v>2954</v>
      </c>
      <c r="L55" s="3" t="s">
        <v>172</v>
      </c>
      <c r="M55" s="3" t="s">
        <v>836</v>
      </c>
    </row>
    <row r="56" customFormat="false" ht="12.75" hidden="false" customHeight="false" outlineLevel="0" collapsed="false">
      <c r="A56" s="3" t="s">
        <v>2955</v>
      </c>
      <c r="B56" s="3" t="s">
        <v>806</v>
      </c>
      <c r="C56" s="3" t="s">
        <v>2956</v>
      </c>
      <c r="D56" s="3" t="s">
        <v>2957</v>
      </c>
      <c r="E56" s="3" t="s">
        <v>17</v>
      </c>
      <c r="F56" s="3" t="n">
        <v>2003</v>
      </c>
      <c r="G56" s="3" t="s">
        <v>2785</v>
      </c>
      <c r="H56" s="3" t="s">
        <v>588</v>
      </c>
      <c r="I56" s="3" t="s">
        <v>2958</v>
      </c>
      <c r="J56" s="3" t="n">
        <v>55</v>
      </c>
      <c r="K56" s="3" t="s">
        <v>1406</v>
      </c>
      <c r="L56" s="3" t="s">
        <v>1606</v>
      </c>
      <c r="M56" s="3" t="s">
        <v>291</v>
      </c>
    </row>
    <row r="57" customFormat="false" ht="12.75" hidden="false" customHeight="false" outlineLevel="0" collapsed="false">
      <c r="A57" s="3" t="s">
        <v>2959</v>
      </c>
      <c r="B57" s="3" t="s">
        <v>688</v>
      </c>
      <c r="C57" s="3" t="s">
        <v>2960</v>
      </c>
      <c r="D57" s="3" t="s">
        <v>2961</v>
      </c>
      <c r="E57" s="3" t="s">
        <v>17</v>
      </c>
      <c r="F57" s="3" t="n">
        <v>2002</v>
      </c>
      <c r="G57" s="3" t="s">
        <v>2785</v>
      </c>
      <c r="H57" s="3" t="s">
        <v>28</v>
      </c>
      <c r="I57" s="3" t="s">
        <v>2962</v>
      </c>
      <c r="J57" s="3" t="n">
        <v>56</v>
      </c>
      <c r="K57" s="3" t="s">
        <v>2047</v>
      </c>
      <c r="L57" s="3" t="s">
        <v>2340</v>
      </c>
      <c r="M57" s="3" t="s">
        <v>2963</v>
      </c>
    </row>
    <row r="58" customFormat="false" ht="12.75" hidden="false" customHeight="false" outlineLevel="0" collapsed="false">
      <c r="A58" s="3" t="s">
        <v>2964</v>
      </c>
      <c r="B58" s="3" t="s">
        <v>1215</v>
      </c>
      <c r="C58" s="3" t="s">
        <v>2965</v>
      </c>
      <c r="D58" s="3" t="s">
        <v>2966</v>
      </c>
      <c r="E58" s="3" t="s">
        <v>17</v>
      </c>
      <c r="F58" s="3" t="n">
        <v>2003</v>
      </c>
      <c r="G58" s="3" t="s">
        <v>2785</v>
      </c>
      <c r="H58" s="3" t="s">
        <v>233</v>
      </c>
      <c r="I58" s="3" t="s">
        <v>2967</v>
      </c>
      <c r="J58" s="3" t="n">
        <v>57</v>
      </c>
      <c r="K58" s="3" t="s">
        <v>1908</v>
      </c>
      <c r="L58" s="3" t="s">
        <v>1623</v>
      </c>
      <c r="M58" s="3" t="s">
        <v>1464</v>
      </c>
    </row>
    <row r="59" customFormat="false" ht="12.75" hidden="false" customHeight="false" outlineLevel="0" collapsed="false">
      <c r="A59" s="3" t="s">
        <v>2968</v>
      </c>
      <c r="B59" s="3" t="s">
        <v>1220</v>
      </c>
      <c r="C59" s="3" t="s">
        <v>1306</v>
      </c>
      <c r="D59" s="3" t="s">
        <v>2966</v>
      </c>
      <c r="E59" s="3" t="s">
        <v>17</v>
      </c>
      <c r="F59" s="3" t="n">
        <v>2003</v>
      </c>
      <c r="G59" s="3" t="s">
        <v>2785</v>
      </c>
      <c r="H59" s="3" t="s">
        <v>272</v>
      </c>
      <c r="I59" s="3" t="s">
        <v>2969</v>
      </c>
      <c r="J59" s="3" t="n">
        <v>58</v>
      </c>
      <c r="K59" s="3" t="s">
        <v>2970</v>
      </c>
      <c r="L59" s="3" t="s">
        <v>464</v>
      </c>
      <c r="M59" s="3" t="s">
        <v>2599</v>
      </c>
    </row>
    <row r="60" customFormat="false" ht="12.75" hidden="false" customHeight="false" outlineLevel="0" collapsed="false">
      <c r="A60" s="3" t="s">
        <v>2971</v>
      </c>
      <c r="B60" s="3" t="s">
        <v>1227</v>
      </c>
      <c r="C60" s="3" t="s">
        <v>2972</v>
      </c>
      <c r="D60" s="3" t="s">
        <v>2973</v>
      </c>
      <c r="E60" s="3" t="s">
        <v>17</v>
      </c>
      <c r="F60" s="3" t="n">
        <v>2002</v>
      </c>
      <c r="G60" s="3" t="s">
        <v>2785</v>
      </c>
      <c r="H60" s="3" t="s">
        <v>446</v>
      </c>
      <c r="I60" s="3" t="s">
        <v>2974</v>
      </c>
      <c r="J60" s="3" t="n">
        <v>59</v>
      </c>
      <c r="K60" s="3" t="s">
        <v>2975</v>
      </c>
      <c r="L60" s="3" t="s">
        <v>716</v>
      </c>
      <c r="M60" s="3" t="s">
        <v>320</v>
      </c>
    </row>
    <row r="61" customFormat="false" ht="12.75" hidden="false" customHeight="false" outlineLevel="0" collapsed="false">
      <c r="A61" s="3" t="s">
        <v>2976</v>
      </c>
      <c r="B61" s="3" t="s">
        <v>1233</v>
      </c>
      <c r="C61" s="3" t="s">
        <v>2977</v>
      </c>
      <c r="D61" s="3" t="s">
        <v>2012</v>
      </c>
      <c r="E61" s="3" t="s">
        <v>17</v>
      </c>
      <c r="F61" s="3" t="n">
        <v>2002</v>
      </c>
      <c r="G61" s="3" t="s">
        <v>2785</v>
      </c>
      <c r="H61" s="3" t="s">
        <v>555</v>
      </c>
      <c r="I61" s="3" t="s">
        <v>2978</v>
      </c>
      <c r="J61" s="3" t="n">
        <v>60</v>
      </c>
      <c r="K61" s="3" t="s">
        <v>887</v>
      </c>
      <c r="L61" s="3" t="s">
        <v>2979</v>
      </c>
      <c r="M61" s="3" t="s">
        <v>2620</v>
      </c>
    </row>
    <row r="62" customFormat="false" ht="12.75" hidden="false" customHeight="false" outlineLevel="0" collapsed="false">
      <c r="A62" s="3" t="s">
        <v>2980</v>
      </c>
      <c r="B62" s="3" t="s">
        <v>1239</v>
      </c>
      <c r="C62" s="3" t="s">
        <v>2981</v>
      </c>
      <c r="D62" s="3" t="s">
        <v>2982</v>
      </c>
      <c r="E62" s="3" t="s">
        <v>17</v>
      </c>
      <c r="F62" s="3" t="n">
        <v>2014</v>
      </c>
      <c r="G62" s="3" t="s">
        <v>2785</v>
      </c>
      <c r="H62" s="3" t="s">
        <v>363</v>
      </c>
      <c r="I62" s="3" t="s">
        <v>2983</v>
      </c>
      <c r="J62" s="3" t="n">
        <v>61</v>
      </c>
      <c r="K62" s="3" t="s">
        <v>2984</v>
      </c>
      <c r="L62" s="3" t="s">
        <v>2985</v>
      </c>
      <c r="M62" s="3" t="s">
        <v>2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4" width="10.41"/>
    <col collapsed="false" customWidth="true" hidden="false" outlineLevel="0" max="3" min="3" style="4" width="10.99"/>
    <col collapsed="false" customWidth="true" hidden="false" outlineLevel="0" max="4" min="4" style="4" width="15.13"/>
    <col collapsed="false" customWidth="true" hidden="false" outlineLevel="0" max="5" min="5" style="4" width="6.7"/>
    <col collapsed="false" customWidth="true" hidden="false" outlineLevel="0" max="6" min="6" style="4" width="5.99"/>
    <col collapsed="false" customWidth="true" hidden="false" outlineLevel="0" max="7" min="7" style="4" width="11.42"/>
    <col collapsed="false" customWidth="true" hidden="false" outlineLevel="0" max="8" min="8" style="4" width="31.14"/>
    <col collapsed="false" customWidth="true" hidden="false" outlineLevel="0" max="9" min="9" style="4" width="13.28"/>
    <col collapsed="false" customWidth="true" hidden="false" outlineLevel="0" max="10" min="10" style="4" width="14.14"/>
    <col collapsed="false" customWidth="true" hidden="false" outlineLevel="0" max="12" min="11" style="4" width="10.13"/>
    <col collapsed="false" customWidth="true" hidden="false" outlineLevel="0" max="13" min="13" style="4" width="6.99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6" t="s">
        <v>2987</v>
      </c>
      <c r="B2" s="6" t="s">
        <v>14</v>
      </c>
      <c r="C2" s="6" t="s">
        <v>2475</v>
      </c>
      <c r="D2" s="6" t="s">
        <v>499</v>
      </c>
      <c r="E2" s="6" t="s">
        <v>348</v>
      </c>
      <c r="F2" s="6" t="n">
        <v>2002</v>
      </c>
      <c r="G2" s="6" t="s">
        <v>2988</v>
      </c>
      <c r="H2" s="6" t="s">
        <v>53</v>
      </c>
      <c r="I2" s="6" t="s">
        <v>2989</v>
      </c>
      <c r="J2" s="6" t="n">
        <v>1</v>
      </c>
      <c r="K2" s="6" t="s">
        <v>2990</v>
      </c>
      <c r="L2" s="6" t="s">
        <v>22</v>
      </c>
      <c r="M2" s="6" t="s">
        <v>912</v>
      </c>
    </row>
    <row r="3" customFormat="false" ht="12.75" hidden="false" customHeight="false" outlineLevel="0" collapsed="false">
      <c r="A3" s="6" t="s">
        <v>2991</v>
      </c>
      <c r="B3" s="6" t="s">
        <v>25</v>
      </c>
      <c r="C3" s="6" t="s">
        <v>60</v>
      </c>
      <c r="D3" s="6" t="s">
        <v>451</v>
      </c>
      <c r="E3" s="6" t="s">
        <v>348</v>
      </c>
      <c r="F3" s="6" t="n">
        <v>2002</v>
      </c>
      <c r="G3" s="6" t="s">
        <v>2988</v>
      </c>
      <c r="H3" s="6" t="s">
        <v>62</v>
      </c>
      <c r="I3" s="6" t="s">
        <v>2992</v>
      </c>
      <c r="J3" s="6" t="n">
        <v>2</v>
      </c>
      <c r="K3" s="6" t="s">
        <v>795</v>
      </c>
      <c r="L3" s="6" t="s">
        <v>2204</v>
      </c>
      <c r="M3" s="6" t="s">
        <v>1562</v>
      </c>
    </row>
    <row r="4" customFormat="false" ht="12.75" hidden="false" customHeight="false" outlineLevel="0" collapsed="false">
      <c r="A4" s="6" t="s">
        <v>1440</v>
      </c>
      <c r="B4" s="6" t="s">
        <v>34</v>
      </c>
      <c r="C4" s="6" t="s">
        <v>215</v>
      </c>
      <c r="D4" s="6" t="s">
        <v>480</v>
      </c>
      <c r="E4" s="6" t="s">
        <v>348</v>
      </c>
      <c r="F4" s="6" t="n">
        <v>2002</v>
      </c>
      <c r="G4" s="6" t="s">
        <v>2988</v>
      </c>
      <c r="H4" s="6" t="s">
        <v>177</v>
      </c>
      <c r="I4" s="6" t="s">
        <v>2993</v>
      </c>
      <c r="J4" s="6" t="n">
        <v>3</v>
      </c>
      <c r="K4" s="6" t="s">
        <v>1811</v>
      </c>
      <c r="L4" s="6" t="s">
        <v>358</v>
      </c>
      <c r="M4" s="6" t="s">
        <v>2451</v>
      </c>
    </row>
    <row r="5" customFormat="false" ht="12.75" hidden="false" customHeight="false" outlineLevel="0" collapsed="false">
      <c r="A5" s="6" t="s">
        <v>2994</v>
      </c>
      <c r="B5" s="6" t="s">
        <v>41</v>
      </c>
      <c r="C5" s="6" t="s">
        <v>2058</v>
      </c>
      <c r="D5" s="6" t="s">
        <v>1010</v>
      </c>
      <c r="E5" s="6" t="s">
        <v>348</v>
      </c>
      <c r="F5" s="6" t="n">
        <v>2002</v>
      </c>
      <c r="G5" s="6" t="s">
        <v>2988</v>
      </c>
      <c r="H5" s="6" t="s">
        <v>71</v>
      </c>
      <c r="I5" s="6" t="s">
        <v>2995</v>
      </c>
      <c r="J5" s="6" t="n">
        <v>4</v>
      </c>
      <c r="K5" s="6" t="s">
        <v>2996</v>
      </c>
      <c r="L5" s="6" t="s">
        <v>2014</v>
      </c>
      <c r="M5" s="6" t="s">
        <v>651</v>
      </c>
    </row>
    <row r="6" customFormat="false" ht="12.75" hidden="false" customHeight="false" outlineLevel="0" collapsed="false">
      <c r="A6" s="6" t="s">
        <v>2997</v>
      </c>
      <c r="B6" s="6" t="s">
        <v>50</v>
      </c>
      <c r="C6" s="6" t="s">
        <v>2998</v>
      </c>
      <c r="D6" s="6" t="s">
        <v>2999</v>
      </c>
      <c r="E6" s="6" t="s">
        <v>348</v>
      </c>
      <c r="F6" s="6" t="n">
        <v>2014</v>
      </c>
      <c r="G6" s="6" t="s">
        <v>2988</v>
      </c>
      <c r="H6" s="6" t="s">
        <v>363</v>
      </c>
      <c r="I6" s="6" t="s">
        <v>3000</v>
      </c>
      <c r="J6" s="6" t="n">
        <v>5</v>
      </c>
      <c r="K6" s="6" t="s">
        <v>2602</v>
      </c>
      <c r="L6" s="6" t="s">
        <v>2215</v>
      </c>
      <c r="M6" s="6" t="s">
        <v>947</v>
      </c>
    </row>
    <row r="7" customFormat="false" ht="12.75" hidden="false" customHeight="false" outlineLevel="0" collapsed="false">
      <c r="A7" s="6" t="s">
        <v>3001</v>
      </c>
      <c r="B7" s="6" t="s">
        <v>59</v>
      </c>
      <c r="C7" s="6" t="s">
        <v>3002</v>
      </c>
      <c r="D7" s="6" t="s">
        <v>1731</v>
      </c>
      <c r="E7" s="6" t="s">
        <v>348</v>
      </c>
      <c r="F7" s="6" t="n">
        <v>2002</v>
      </c>
      <c r="G7" s="6" t="s">
        <v>2988</v>
      </c>
      <c r="H7" s="6" t="s">
        <v>71</v>
      </c>
      <c r="I7" s="6" t="s">
        <v>3003</v>
      </c>
      <c r="J7" s="6" t="n">
        <v>6</v>
      </c>
      <c r="K7" s="6" t="s">
        <v>282</v>
      </c>
      <c r="L7" s="6" t="s">
        <v>366</v>
      </c>
      <c r="M7" s="6" t="s">
        <v>951</v>
      </c>
    </row>
    <row r="8" customFormat="false" ht="12.75" hidden="false" customHeight="false" outlineLevel="0" collapsed="false">
      <c r="A8" s="6" t="s">
        <v>3004</v>
      </c>
      <c r="B8" s="6" t="s">
        <v>68</v>
      </c>
      <c r="C8" s="6" t="s">
        <v>3005</v>
      </c>
      <c r="D8" s="6" t="s">
        <v>2352</v>
      </c>
      <c r="E8" s="6" t="s">
        <v>348</v>
      </c>
      <c r="F8" s="6" t="n">
        <v>2002</v>
      </c>
      <c r="G8" s="6" t="s">
        <v>2988</v>
      </c>
      <c r="H8" s="6" t="s">
        <v>325</v>
      </c>
      <c r="I8" s="6" t="s">
        <v>3006</v>
      </c>
      <c r="J8" s="6" t="n">
        <v>7</v>
      </c>
      <c r="K8" s="6" t="s">
        <v>591</v>
      </c>
      <c r="L8" s="6" t="s">
        <v>2460</v>
      </c>
      <c r="M8" s="6" t="s">
        <v>968</v>
      </c>
    </row>
    <row r="9" customFormat="false" ht="12.75" hidden="false" customHeight="false" outlineLevel="0" collapsed="false">
      <c r="A9" s="6" t="s">
        <v>3007</v>
      </c>
      <c r="B9" s="6" t="s">
        <v>77</v>
      </c>
      <c r="C9" s="6" t="s">
        <v>3008</v>
      </c>
      <c r="D9" s="6" t="s">
        <v>1662</v>
      </c>
      <c r="E9" s="6" t="s">
        <v>348</v>
      </c>
      <c r="F9" s="6" t="n">
        <v>2003</v>
      </c>
      <c r="G9" s="6" t="s">
        <v>2988</v>
      </c>
      <c r="H9" s="6" t="s">
        <v>38</v>
      </c>
      <c r="I9" s="6" t="s">
        <v>3009</v>
      </c>
      <c r="J9" s="6" t="n">
        <v>8</v>
      </c>
      <c r="K9" s="6" t="s">
        <v>2614</v>
      </c>
      <c r="L9" s="6" t="s">
        <v>2809</v>
      </c>
      <c r="M9" s="6" t="s">
        <v>980</v>
      </c>
    </row>
    <row r="10" customFormat="false" ht="12.75" hidden="false" customHeight="false" outlineLevel="0" collapsed="false">
      <c r="A10" s="6" t="s">
        <v>3010</v>
      </c>
      <c r="B10" s="6" t="s">
        <v>86</v>
      </c>
      <c r="C10" s="6" t="s">
        <v>3011</v>
      </c>
      <c r="D10" s="6" t="s">
        <v>3012</v>
      </c>
      <c r="E10" s="6" t="s">
        <v>348</v>
      </c>
      <c r="F10" s="6" t="n">
        <v>2002</v>
      </c>
      <c r="G10" s="6" t="s">
        <v>2988</v>
      </c>
      <c r="H10" s="6" t="s">
        <v>371</v>
      </c>
      <c r="I10" s="6" t="s">
        <v>3013</v>
      </c>
      <c r="J10" s="6" t="n">
        <v>9</v>
      </c>
      <c r="K10" s="6" t="s">
        <v>824</v>
      </c>
      <c r="L10" s="6" t="s">
        <v>374</v>
      </c>
      <c r="M10" s="6" t="s">
        <v>387</v>
      </c>
    </row>
    <row r="11" customFormat="false" ht="12.75" hidden="false" customHeight="false" outlineLevel="0" collapsed="false">
      <c r="A11" s="6" t="s">
        <v>3014</v>
      </c>
      <c r="B11" s="6" t="s">
        <v>95</v>
      </c>
      <c r="C11" s="6" t="s">
        <v>3015</v>
      </c>
      <c r="D11" s="6" t="s">
        <v>1731</v>
      </c>
      <c r="E11" s="6" t="s">
        <v>348</v>
      </c>
      <c r="F11" s="6" t="n">
        <v>2002</v>
      </c>
      <c r="G11" s="6" t="s">
        <v>2988</v>
      </c>
      <c r="H11" s="6" t="s">
        <v>272</v>
      </c>
      <c r="I11" s="6" t="s">
        <v>3016</v>
      </c>
      <c r="J11" s="6" t="n">
        <v>10</v>
      </c>
      <c r="K11" s="6" t="s">
        <v>2623</v>
      </c>
      <c r="L11" s="6" t="s">
        <v>65</v>
      </c>
      <c r="M11" s="6" t="s">
        <v>48</v>
      </c>
    </row>
    <row r="12" customFormat="false" ht="12.75" hidden="false" customHeight="false" outlineLevel="0" collapsed="false">
      <c r="A12" s="6" t="s">
        <v>1408</v>
      </c>
      <c r="B12" s="6" t="s">
        <v>103</v>
      </c>
      <c r="C12" s="6" t="s">
        <v>3017</v>
      </c>
      <c r="D12" s="6" t="s">
        <v>2658</v>
      </c>
      <c r="E12" s="6" t="s">
        <v>348</v>
      </c>
      <c r="F12" s="6" t="n">
        <v>2002</v>
      </c>
      <c r="G12" s="6" t="s">
        <v>2988</v>
      </c>
      <c r="H12" s="6" t="s">
        <v>177</v>
      </c>
      <c r="I12" s="6" t="s">
        <v>3018</v>
      </c>
      <c r="J12" s="6" t="n">
        <v>11</v>
      </c>
      <c r="K12" s="6" t="s">
        <v>2435</v>
      </c>
      <c r="L12" s="6" t="s">
        <v>1533</v>
      </c>
      <c r="M12" s="6" t="s">
        <v>57</v>
      </c>
    </row>
    <row r="13" customFormat="false" ht="12.75" hidden="false" customHeight="false" outlineLevel="0" collapsed="false">
      <c r="A13" s="6" t="s">
        <v>3019</v>
      </c>
      <c r="B13" s="6" t="s">
        <v>111</v>
      </c>
      <c r="C13" s="6" t="s">
        <v>3020</v>
      </c>
      <c r="D13" s="6" t="s">
        <v>2714</v>
      </c>
      <c r="E13" s="6" t="s">
        <v>348</v>
      </c>
      <c r="F13" s="6" t="n">
        <v>2002</v>
      </c>
      <c r="G13" s="6" t="s">
        <v>2988</v>
      </c>
      <c r="H13" s="6" t="s">
        <v>53</v>
      </c>
      <c r="I13" s="6" t="s">
        <v>3021</v>
      </c>
      <c r="J13" s="6" t="n">
        <v>12</v>
      </c>
      <c r="K13" s="6" t="s">
        <v>1250</v>
      </c>
      <c r="L13" s="6" t="s">
        <v>74</v>
      </c>
      <c r="M13" s="6" t="s">
        <v>1035</v>
      </c>
    </row>
    <row r="14" customFormat="false" ht="12.75" hidden="false" customHeight="false" outlineLevel="0" collapsed="false">
      <c r="A14" s="6" t="s">
        <v>3022</v>
      </c>
      <c r="B14" s="6" t="s">
        <v>120</v>
      </c>
      <c r="C14" s="6" t="s">
        <v>838</v>
      </c>
      <c r="D14" s="6" t="s">
        <v>415</v>
      </c>
      <c r="E14" s="6" t="s">
        <v>348</v>
      </c>
      <c r="F14" s="6" t="n">
        <v>2003</v>
      </c>
      <c r="G14" s="6" t="s">
        <v>2988</v>
      </c>
      <c r="H14" s="6" t="s">
        <v>53</v>
      </c>
      <c r="I14" s="6" t="s">
        <v>3023</v>
      </c>
      <c r="J14" s="6" t="n">
        <v>13</v>
      </c>
      <c r="K14" s="6" t="s">
        <v>3024</v>
      </c>
      <c r="L14" s="6" t="s">
        <v>381</v>
      </c>
      <c r="M14" s="6" t="s">
        <v>401</v>
      </c>
    </row>
    <row r="15" customFormat="false" ht="12.75" hidden="false" customHeight="false" outlineLevel="0" collapsed="false">
      <c r="A15" s="6" t="s">
        <v>3025</v>
      </c>
      <c r="B15" s="6" t="s">
        <v>128</v>
      </c>
      <c r="C15" s="6" t="s">
        <v>3026</v>
      </c>
      <c r="D15" s="6" t="s">
        <v>1635</v>
      </c>
      <c r="E15" s="6" t="s">
        <v>348</v>
      </c>
      <c r="F15" s="6" t="n">
        <v>2002</v>
      </c>
      <c r="G15" s="6" t="s">
        <v>2988</v>
      </c>
      <c r="H15" s="6" t="s">
        <v>19</v>
      </c>
      <c r="I15" s="6" t="s">
        <v>3027</v>
      </c>
      <c r="J15" s="6" t="n">
        <v>14</v>
      </c>
      <c r="K15" s="6" t="s">
        <v>3024</v>
      </c>
      <c r="L15" s="6" t="s">
        <v>3028</v>
      </c>
      <c r="M15" s="6" t="s">
        <v>401</v>
      </c>
    </row>
    <row r="16" customFormat="false" ht="12.75" hidden="false" customHeight="false" outlineLevel="0" collapsed="false">
      <c r="A16" s="6" t="s">
        <v>3029</v>
      </c>
      <c r="B16" s="6" t="s">
        <v>137</v>
      </c>
      <c r="C16" s="6" t="s">
        <v>653</v>
      </c>
      <c r="D16" s="6" t="s">
        <v>582</v>
      </c>
      <c r="E16" s="6" t="s">
        <v>348</v>
      </c>
      <c r="F16" s="6" t="n">
        <v>2003</v>
      </c>
      <c r="G16" s="6" t="s">
        <v>2988</v>
      </c>
      <c r="H16" s="6" t="s">
        <v>325</v>
      </c>
      <c r="I16" s="6" t="s">
        <v>3030</v>
      </c>
      <c r="J16" s="6" t="n">
        <v>15</v>
      </c>
      <c r="K16" s="6" t="s">
        <v>2799</v>
      </c>
      <c r="L16" s="6" t="s">
        <v>386</v>
      </c>
      <c r="M16" s="6" t="s">
        <v>75</v>
      </c>
    </row>
    <row r="17" customFormat="false" ht="12.75" hidden="false" customHeight="false" outlineLevel="0" collapsed="false">
      <c r="A17" s="6" t="s">
        <v>3031</v>
      </c>
      <c r="B17" s="6" t="s">
        <v>141</v>
      </c>
      <c r="C17" s="6" t="s">
        <v>3032</v>
      </c>
      <c r="D17" s="6" t="s">
        <v>3033</v>
      </c>
      <c r="E17" s="6" t="s">
        <v>348</v>
      </c>
      <c r="F17" s="6" t="n">
        <v>2002</v>
      </c>
      <c r="G17" s="6" t="s">
        <v>2988</v>
      </c>
      <c r="H17" s="6" t="s">
        <v>588</v>
      </c>
      <c r="I17" s="6" t="s">
        <v>3034</v>
      </c>
      <c r="J17" s="6" t="n">
        <v>16</v>
      </c>
      <c r="K17" s="6" t="s">
        <v>2799</v>
      </c>
      <c r="L17" s="6" t="s">
        <v>386</v>
      </c>
      <c r="M17" s="6" t="s">
        <v>75</v>
      </c>
    </row>
    <row r="18" customFormat="false" ht="12.75" hidden="false" customHeight="false" outlineLevel="0" collapsed="false">
      <c r="A18" s="6" t="s">
        <v>1311</v>
      </c>
      <c r="B18" s="6" t="s">
        <v>150</v>
      </c>
      <c r="C18" s="6" t="s">
        <v>3035</v>
      </c>
      <c r="D18" s="6" t="s">
        <v>953</v>
      </c>
      <c r="E18" s="6" t="s">
        <v>348</v>
      </c>
      <c r="G18" s="6" t="s">
        <v>2988</v>
      </c>
      <c r="H18" s="6" t="s">
        <v>265</v>
      </c>
      <c r="I18" s="6" t="s">
        <v>3036</v>
      </c>
      <c r="J18" s="6" t="n">
        <v>17</v>
      </c>
      <c r="K18" s="6" t="s">
        <v>3037</v>
      </c>
      <c r="L18" s="6" t="s">
        <v>1542</v>
      </c>
      <c r="M18" s="6" t="s">
        <v>425</v>
      </c>
    </row>
    <row r="19" customFormat="false" ht="12.75" hidden="false" customHeight="false" outlineLevel="0" collapsed="false">
      <c r="A19" s="6" t="s">
        <v>3038</v>
      </c>
      <c r="B19" s="6" t="s">
        <v>159</v>
      </c>
      <c r="C19" s="6" t="s">
        <v>3039</v>
      </c>
      <c r="D19" s="6" t="s">
        <v>953</v>
      </c>
      <c r="E19" s="6" t="s">
        <v>348</v>
      </c>
      <c r="F19" s="6" t="n">
        <v>2003</v>
      </c>
      <c r="G19" s="6" t="s">
        <v>2988</v>
      </c>
      <c r="H19" s="6" t="s">
        <v>325</v>
      </c>
      <c r="I19" s="6" t="s">
        <v>3040</v>
      </c>
      <c r="J19" s="6" t="n">
        <v>18</v>
      </c>
      <c r="K19" s="6" t="s">
        <v>606</v>
      </c>
      <c r="L19" s="6" t="s">
        <v>92</v>
      </c>
      <c r="M19" s="6" t="s">
        <v>425</v>
      </c>
    </row>
    <row r="20" customFormat="false" ht="12.75" hidden="false" customHeight="false" outlineLevel="0" collapsed="false">
      <c r="A20" s="6" t="s">
        <v>3041</v>
      </c>
      <c r="B20" s="6" t="s">
        <v>166</v>
      </c>
      <c r="C20" s="6" t="s">
        <v>2671</v>
      </c>
      <c r="D20" s="6" t="s">
        <v>485</v>
      </c>
      <c r="E20" s="6" t="s">
        <v>348</v>
      </c>
      <c r="F20" s="6" t="n">
        <v>2002</v>
      </c>
      <c r="G20" s="6" t="s">
        <v>2988</v>
      </c>
      <c r="H20" s="6" t="s">
        <v>713</v>
      </c>
      <c r="I20" s="6" t="s">
        <v>3042</v>
      </c>
      <c r="J20" s="6" t="n">
        <v>19</v>
      </c>
      <c r="K20" s="6" t="s">
        <v>3043</v>
      </c>
      <c r="L20" s="6" t="s">
        <v>2071</v>
      </c>
      <c r="M20" s="6" t="s">
        <v>101</v>
      </c>
    </row>
    <row r="21" customFormat="false" ht="12.75" hidden="false" customHeight="false" outlineLevel="0" collapsed="false">
      <c r="A21" s="6" t="s">
        <v>3044</v>
      </c>
      <c r="B21" s="6" t="s">
        <v>174</v>
      </c>
      <c r="C21" s="6" t="s">
        <v>3045</v>
      </c>
      <c r="D21" s="6" t="s">
        <v>3046</v>
      </c>
      <c r="E21" s="6" t="s">
        <v>348</v>
      </c>
      <c r="F21" s="6" t="n">
        <v>2002</v>
      </c>
      <c r="G21" s="6" t="s">
        <v>2988</v>
      </c>
      <c r="H21" s="6" t="s">
        <v>461</v>
      </c>
      <c r="I21" s="6" t="s">
        <v>3047</v>
      </c>
      <c r="J21" s="6" t="n">
        <v>20</v>
      </c>
      <c r="K21" s="6" t="s">
        <v>1850</v>
      </c>
      <c r="L21" s="6" t="s">
        <v>2520</v>
      </c>
      <c r="M21" s="6" t="s">
        <v>109</v>
      </c>
    </row>
    <row r="22" customFormat="false" ht="12.75" hidden="false" customHeight="false" outlineLevel="0" collapsed="false">
      <c r="A22" s="6" t="s">
        <v>3048</v>
      </c>
      <c r="B22" s="6" t="s">
        <v>183</v>
      </c>
      <c r="C22" s="6" t="s">
        <v>3049</v>
      </c>
      <c r="D22" s="6" t="s">
        <v>1731</v>
      </c>
      <c r="E22" s="6" t="s">
        <v>348</v>
      </c>
      <c r="F22" s="6" t="n">
        <v>2003</v>
      </c>
      <c r="G22" s="6" t="s">
        <v>2988</v>
      </c>
      <c r="H22" s="6" t="s">
        <v>19</v>
      </c>
      <c r="I22" s="6" t="s">
        <v>3050</v>
      </c>
      <c r="J22" s="6" t="n">
        <v>21</v>
      </c>
      <c r="K22" s="6" t="s">
        <v>2812</v>
      </c>
      <c r="L22" s="6" t="s">
        <v>2520</v>
      </c>
      <c r="M22" s="6" t="s">
        <v>1135</v>
      </c>
    </row>
    <row r="23" customFormat="false" ht="12.75" hidden="false" customHeight="false" outlineLevel="0" collapsed="false">
      <c r="A23" s="6" t="s">
        <v>3051</v>
      </c>
      <c r="B23" s="6" t="s">
        <v>191</v>
      </c>
      <c r="C23" s="6" t="s">
        <v>474</v>
      </c>
      <c r="D23" s="6" t="s">
        <v>512</v>
      </c>
      <c r="E23" s="6" t="s">
        <v>348</v>
      </c>
      <c r="F23" s="6" t="n">
        <v>2002</v>
      </c>
      <c r="G23" s="6" t="s">
        <v>2988</v>
      </c>
      <c r="H23" s="6" t="s">
        <v>71</v>
      </c>
      <c r="I23" s="6" t="s">
        <v>3052</v>
      </c>
      <c r="J23" s="6" t="n">
        <v>22</v>
      </c>
      <c r="K23" s="6" t="s">
        <v>3053</v>
      </c>
      <c r="L23" s="6" t="s">
        <v>393</v>
      </c>
      <c r="M23" s="6" t="s">
        <v>118</v>
      </c>
    </row>
    <row r="24" customFormat="false" ht="12.75" hidden="false" customHeight="false" outlineLevel="0" collapsed="false">
      <c r="A24" s="6" t="s">
        <v>3054</v>
      </c>
      <c r="B24" s="6" t="s">
        <v>199</v>
      </c>
      <c r="C24" s="6" t="s">
        <v>3055</v>
      </c>
      <c r="D24" s="6" t="s">
        <v>582</v>
      </c>
      <c r="E24" s="6" t="s">
        <v>348</v>
      </c>
      <c r="F24" s="6" t="n">
        <v>2002</v>
      </c>
      <c r="G24" s="6" t="s">
        <v>2988</v>
      </c>
      <c r="H24" s="6" t="s">
        <v>71</v>
      </c>
      <c r="I24" s="6" t="s">
        <v>3056</v>
      </c>
      <c r="J24" s="6" t="n">
        <v>23</v>
      </c>
      <c r="K24" s="6" t="s">
        <v>1286</v>
      </c>
      <c r="L24" s="6" t="s">
        <v>2084</v>
      </c>
      <c r="M24" s="6" t="s">
        <v>126</v>
      </c>
    </row>
    <row r="25" customFormat="false" ht="12.75" hidden="false" customHeight="false" outlineLevel="0" collapsed="false">
      <c r="A25" s="6" t="s">
        <v>3057</v>
      </c>
      <c r="B25" s="6" t="s">
        <v>207</v>
      </c>
      <c r="C25" s="6" t="s">
        <v>3058</v>
      </c>
      <c r="D25" s="6" t="s">
        <v>3059</v>
      </c>
      <c r="E25" s="6" t="s">
        <v>348</v>
      </c>
      <c r="F25" s="6" t="n">
        <v>2014</v>
      </c>
      <c r="G25" s="6" t="s">
        <v>2988</v>
      </c>
      <c r="H25" s="6" t="s">
        <v>363</v>
      </c>
      <c r="I25" s="6" t="s">
        <v>3060</v>
      </c>
      <c r="J25" s="6" t="n">
        <v>24</v>
      </c>
      <c r="K25" s="6" t="s">
        <v>3061</v>
      </c>
      <c r="L25" s="6" t="s">
        <v>2535</v>
      </c>
      <c r="M25" s="6" t="s">
        <v>135</v>
      </c>
    </row>
    <row r="26" customFormat="false" ht="12.75" hidden="false" customHeight="false" outlineLevel="0" collapsed="false">
      <c r="A26" s="6" t="s">
        <v>3062</v>
      </c>
      <c r="B26" s="6" t="s">
        <v>127</v>
      </c>
      <c r="C26" s="6" t="s">
        <v>450</v>
      </c>
      <c r="D26" s="6" t="s">
        <v>2714</v>
      </c>
      <c r="E26" s="6" t="s">
        <v>348</v>
      </c>
      <c r="F26" s="6" t="n">
        <v>2014</v>
      </c>
      <c r="G26" s="6" t="s">
        <v>2988</v>
      </c>
      <c r="H26" s="6" t="s">
        <v>363</v>
      </c>
      <c r="I26" s="6" t="s">
        <v>3063</v>
      </c>
      <c r="J26" s="6" t="n">
        <v>25</v>
      </c>
      <c r="K26" s="6" t="s">
        <v>3061</v>
      </c>
      <c r="L26" s="6" t="s">
        <v>936</v>
      </c>
      <c r="M26" s="6" t="s">
        <v>135</v>
      </c>
    </row>
    <row r="27" customFormat="false" ht="12.75" hidden="false" customHeight="false" outlineLevel="0" collapsed="false">
      <c r="A27" s="6" t="s">
        <v>3064</v>
      </c>
      <c r="B27" s="6" t="s">
        <v>222</v>
      </c>
      <c r="C27" s="6" t="s">
        <v>2317</v>
      </c>
      <c r="D27" s="6" t="s">
        <v>3065</v>
      </c>
      <c r="E27" s="6" t="s">
        <v>348</v>
      </c>
      <c r="F27" s="6" t="n">
        <v>2014</v>
      </c>
      <c r="G27" s="6" t="s">
        <v>2988</v>
      </c>
      <c r="H27" s="6" t="s">
        <v>422</v>
      </c>
      <c r="I27" s="6" t="s">
        <v>3066</v>
      </c>
      <c r="J27" s="6" t="n">
        <v>26</v>
      </c>
      <c r="K27" s="6" t="s">
        <v>3061</v>
      </c>
      <c r="L27" s="6" t="s">
        <v>936</v>
      </c>
      <c r="M27" s="6" t="s">
        <v>135</v>
      </c>
    </row>
    <row r="28" customFormat="false" ht="12.75" hidden="false" customHeight="false" outlineLevel="0" collapsed="false">
      <c r="A28" s="6" t="s">
        <v>222</v>
      </c>
      <c r="B28" s="6" t="s">
        <v>230</v>
      </c>
      <c r="C28" s="6" t="s">
        <v>3067</v>
      </c>
      <c r="D28" s="6" t="s">
        <v>1005</v>
      </c>
      <c r="E28" s="6" t="s">
        <v>348</v>
      </c>
      <c r="F28" s="6" t="n">
        <v>2003</v>
      </c>
      <c r="G28" s="6" t="s">
        <v>2988</v>
      </c>
      <c r="H28" s="6" t="s">
        <v>131</v>
      </c>
      <c r="I28" s="6" t="s">
        <v>3068</v>
      </c>
      <c r="J28" s="6" t="n">
        <v>27</v>
      </c>
      <c r="K28" s="6" t="s">
        <v>835</v>
      </c>
      <c r="L28" s="6" t="s">
        <v>942</v>
      </c>
      <c r="M28" s="6" t="s">
        <v>148</v>
      </c>
    </row>
    <row r="29" customFormat="false" ht="12.75" hidden="false" customHeight="false" outlineLevel="0" collapsed="false">
      <c r="A29" s="6" t="s">
        <v>3069</v>
      </c>
      <c r="B29" s="6" t="s">
        <v>239</v>
      </c>
      <c r="C29" s="6" t="s">
        <v>121</v>
      </c>
      <c r="D29" s="6" t="s">
        <v>915</v>
      </c>
      <c r="E29" s="6" t="s">
        <v>348</v>
      </c>
      <c r="F29" s="6" t="n">
        <v>2002</v>
      </c>
      <c r="G29" s="6" t="s">
        <v>2988</v>
      </c>
      <c r="H29" s="6" t="s">
        <v>272</v>
      </c>
      <c r="I29" s="6" t="s">
        <v>3070</v>
      </c>
      <c r="J29" s="6" t="n">
        <v>28</v>
      </c>
      <c r="K29" s="6" t="s">
        <v>3071</v>
      </c>
      <c r="L29" s="6" t="s">
        <v>942</v>
      </c>
      <c r="M29" s="6" t="s">
        <v>148</v>
      </c>
    </row>
    <row r="30" customFormat="false" ht="12.75" hidden="false" customHeight="false" outlineLevel="0" collapsed="false">
      <c r="A30" s="6" t="s">
        <v>3072</v>
      </c>
      <c r="B30" s="6" t="s">
        <v>247</v>
      </c>
      <c r="C30" s="6" t="s">
        <v>2187</v>
      </c>
      <c r="D30" s="6" t="s">
        <v>2352</v>
      </c>
      <c r="E30" s="6" t="s">
        <v>348</v>
      </c>
      <c r="F30" s="6" t="n">
        <v>2002</v>
      </c>
      <c r="G30" s="6" t="s">
        <v>2988</v>
      </c>
      <c r="H30" s="6" t="s">
        <v>461</v>
      </c>
      <c r="I30" s="6" t="s">
        <v>3073</v>
      </c>
      <c r="J30" s="6" t="n">
        <v>29</v>
      </c>
      <c r="K30" s="6" t="s">
        <v>3071</v>
      </c>
      <c r="L30" s="6" t="s">
        <v>400</v>
      </c>
      <c r="M30" s="6" t="s">
        <v>157</v>
      </c>
    </row>
    <row r="31" customFormat="false" ht="12.75" hidden="false" customHeight="false" outlineLevel="0" collapsed="false">
      <c r="A31" s="6" t="s">
        <v>3074</v>
      </c>
      <c r="B31" s="6" t="s">
        <v>255</v>
      </c>
      <c r="C31" s="6" t="s">
        <v>323</v>
      </c>
      <c r="D31" s="6" t="s">
        <v>3075</v>
      </c>
      <c r="E31" s="6" t="s">
        <v>348</v>
      </c>
      <c r="F31" s="6" t="n">
        <v>2002</v>
      </c>
      <c r="G31" s="6" t="s">
        <v>2988</v>
      </c>
      <c r="H31" s="6" t="s">
        <v>325</v>
      </c>
      <c r="I31" s="6" t="s">
        <v>3076</v>
      </c>
      <c r="J31" s="6" t="n">
        <v>30</v>
      </c>
      <c r="K31" s="6" t="s">
        <v>1860</v>
      </c>
      <c r="L31" s="6" t="s">
        <v>2102</v>
      </c>
      <c r="M31" s="6" t="s">
        <v>465</v>
      </c>
    </row>
    <row r="32" customFormat="false" ht="12.75" hidden="false" customHeight="false" outlineLevel="0" collapsed="false">
      <c r="A32" s="6" t="s">
        <v>3077</v>
      </c>
      <c r="B32" s="6" t="s">
        <v>262</v>
      </c>
      <c r="C32" s="6" t="s">
        <v>3078</v>
      </c>
      <c r="D32" s="6" t="s">
        <v>415</v>
      </c>
      <c r="E32" s="6" t="s">
        <v>348</v>
      </c>
      <c r="F32" s="6" t="n">
        <v>2002</v>
      </c>
      <c r="G32" s="6" t="s">
        <v>2988</v>
      </c>
      <c r="H32" s="6" t="s">
        <v>753</v>
      </c>
      <c r="I32" s="6" t="s">
        <v>3079</v>
      </c>
      <c r="J32" s="6" t="n">
        <v>31</v>
      </c>
      <c r="K32" s="6" t="s">
        <v>841</v>
      </c>
      <c r="L32" s="6" t="s">
        <v>108</v>
      </c>
      <c r="M32" s="6" t="s">
        <v>1190</v>
      </c>
    </row>
    <row r="33" customFormat="false" ht="12.75" hidden="false" customHeight="false" outlineLevel="0" collapsed="false">
      <c r="A33" s="6" t="s">
        <v>3080</v>
      </c>
      <c r="B33" s="6" t="s">
        <v>271</v>
      </c>
      <c r="C33" s="6" t="s">
        <v>3081</v>
      </c>
      <c r="D33" s="6" t="s">
        <v>1524</v>
      </c>
      <c r="E33" s="6" t="s">
        <v>348</v>
      </c>
      <c r="F33" s="6" t="n">
        <v>2002</v>
      </c>
      <c r="G33" s="6" t="s">
        <v>2988</v>
      </c>
      <c r="H33" s="6" t="s">
        <v>996</v>
      </c>
      <c r="I33" s="6" t="s">
        <v>3082</v>
      </c>
      <c r="J33" s="6" t="n">
        <v>32</v>
      </c>
      <c r="K33" s="6" t="s">
        <v>3083</v>
      </c>
      <c r="L33" s="6" t="s">
        <v>1549</v>
      </c>
      <c r="M33" s="6" t="s">
        <v>482</v>
      </c>
    </row>
    <row r="34" customFormat="false" ht="12.75" hidden="false" customHeight="false" outlineLevel="0" collapsed="false">
      <c r="A34" s="6" t="s">
        <v>1474</v>
      </c>
      <c r="B34" s="6" t="s">
        <v>277</v>
      </c>
      <c r="C34" s="6" t="s">
        <v>2641</v>
      </c>
      <c r="D34" s="6" t="s">
        <v>468</v>
      </c>
      <c r="E34" s="6" t="s">
        <v>348</v>
      </c>
      <c r="F34" s="6" t="n">
        <v>2002</v>
      </c>
      <c r="G34" s="6" t="s">
        <v>2988</v>
      </c>
      <c r="H34" s="6" t="s">
        <v>177</v>
      </c>
      <c r="I34" s="6" t="s">
        <v>3084</v>
      </c>
      <c r="J34" s="6" t="n">
        <v>33</v>
      </c>
      <c r="K34" s="6" t="s">
        <v>3085</v>
      </c>
      <c r="L34" s="6" t="s">
        <v>1549</v>
      </c>
      <c r="M34" s="6" t="s">
        <v>482</v>
      </c>
    </row>
    <row r="35" customFormat="false" ht="12.75" hidden="false" customHeight="false" outlineLevel="0" collapsed="false">
      <c r="A35" s="6" t="s">
        <v>3086</v>
      </c>
      <c r="B35" s="6" t="s">
        <v>285</v>
      </c>
      <c r="C35" s="6" t="s">
        <v>594</v>
      </c>
      <c r="D35" s="6" t="s">
        <v>480</v>
      </c>
      <c r="E35" s="6" t="s">
        <v>348</v>
      </c>
      <c r="F35" s="6" t="n">
        <v>2014</v>
      </c>
      <c r="G35" s="6" t="s">
        <v>2988</v>
      </c>
      <c r="H35" s="6" t="s">
        <v>596</v>
      </c>
      <c r="I35" s="6" t="s">
        <v>3087</v>
      </c>
      <c r="J35" s="6" t="n">
        <v>34</v>
      </c>
      <c r="K35" s="6" t="s">
        <v>3085</v>
      </c>
      <c r="L35" s="6" t="s">
        <v>2114</v>
      </c>
      <c r="M35" s="6" t="s">
        <v>165</v>
      </c>
    </row>
    <row r="36" customFormat="false" ht="12.75" hidden="false" customHeight="false" outlineLevel="0" collapsed="false">
      <c r="A36" s="6" t="s">
        <v>3088</v>
      </c>
      <c r="B36" s="6" t="s">
        <v>293</v>
      </c>
      <c r="C36" s="6" t="s">
        <v>3089</v>
      </c>
      <c r="D36" s="6" t="s">
        <v>2755</v>
      </c>
      <c r="E36" s="6" t="s">
        <v>348</v>
      </c>
      <c r="F36" s="6" t="n">
        <v>2014</v>
      </c>
      <c r="G36" s="6" t="s">
        <v>2988</v>
      </c>
      <c r="H36" s="6" t="s">
        <v>422</v>
      </c>
      <c r="I36" s="6" t="s">
        <v>3090</v>
      </c>
      <c r="J36" s="6" t="n">
        <v>35</v>
      </c>
      <c r="K36" s="6" t="s">
        <v>3091</v>
      </c>
      <c r="L36" s="6" t="s">
        <v>2117</v>
      </c>
      <c r="M36" s="6" t="s">
        <v>165</v>
      </c>
    </row>
    <row r="37" customFormat="false" ht="12.75" hidden="false" customHeight="false" outlineLevel="0" collapsed="false">
      <c r="A37" s="6" t="s">
        <v>3092</v>
      </c>
      <c r="B37" s="6" t="s">
        <v>300</v>
      </c>
      <c r="C37" s="6" t="s">
        <v>3093</v>
      </c>
      <c r="D37" s="6" t="s">
        <v>3094</v>
      </c>
      <c r="E37" s="6" t="s">
        <v>348</v>
      </c>
      <c r="F37" s="6" t="n">
        <v>2003</v>
      </c>
      <c r="G37" s="6" t="s">
        <v>2988</v>
      </c>
      <c r="H37" s="6" t="s">
        <v>71</v>
      </c>
      <c r="I37" s="6" t="s">
        <v>3095</v>
      </c>
      <c r="J37" s="6" t="n">
        <v>36</v>
      </c>
      <c r="K37" s="6" t="s">
        <v>3091</v>
      </c>
      <c r="L37" s="6" t="s">
        <v>2117</v>
      </c>
      <c r="M37" s="6" t="s">
        <v>165</v>
      </c>
    </row>
    <row r="38" customFormat="false" ht="12.75" hidden="false" customHeight="false" outlineLevel="0" collapsed="false">
      <c r="A38" s="6" t="s">
        <v>3096</v>
      </c>
      <c r="B38" s="6" t="s">
        <v>307</v>
      </c>
      <c r="C38" s="6" t="s">
        <v>1964</v>
      </c>
      <c r="D38" s="6" t="s">
        <v>3097</v>
      </c>
      <c r="E38" s="6" t="s">
        <v>17</v>
      </c>
      <c r="F38" s="6" t="n">
        <v>2002</v>
      </c>
      <c r="G38" s="6" t="s">
        <v>2988</v>
      </c>
      <c r="H38" s="6" t="s">
        <v>233</v>
      </c>
      <c r="I38" s="6" t="s">
        <v>3098</v>
      </c>
      <c r="J38" s="6" t="n">
        <v>37</v>
      </c>
      <c r="K38" s="6" t="s">
        <v>2828</v>
      </c>
      <c r="L38" s="6" t="s">
        <v>2121</v>
      </c>
      <c r="M38" s="6" t="s">
        <v>721</v>
      </c>
    </row>
    <row r="39" customFormat="false" ht="12.75" hidden="false" customHeight="false" outlineLevel="0" collapsed="false">
      <c r="A39" s="6" t="s">
        <v>3099</v>
      </c>
      <c r="B39" s="6" t="s">
        <v>314</v>
      </c>
      <c r="C39" s="6" t="s">
        <v>3100</v>
      </c>
      <c r="D39" s="6" t="s">
        <v>3101</v>
      </c>
      <c r="E39" s="6" t="s">
        <v>348</v>
      </c>
      <c r="F39" s="6" t="n">
        <v>2002</v>
      </c>
      <c r="G39" s="6" t="s">
        <v>2988</v>
      </c>
      <c r="H39" s="6" t="s">
        <v>588</v>
      </c>
      <c r="I39" s="6" t="s">
        <v>3102</v>
      </c>
      <c r="J39" s="6" t="n">
        <v>38</v>
      </c>
      <c r="K39" s="6" t="s">
        <v>311</v>
      </c>
      <c r="L39" s="6" t="s">
        <v>2570</v>
      </c>
      <c r="M39" s="6" t="s">
        <v>1243</v>
      </c>
    </row>
    <row r="40" customFormat="false" ht="12.75" hidden="false" customHeight="false" outlineLevel="0" collapsed="false">
      <c r="A40" s="6" t="s">
        <v>3103</v>
      </c>
      <c r="B40" s="6" t="s">
        <v>322</v>
      </c>
      <c r="C40" s="6" t="s">
        <v>3104</v>
      </c>
      <c r="D40" s="6" t="s">
        <v>3105</v>
      </c>
      <c r="E40" s="6" t="s">
        <v>348</v>
      </c>
      <c r="F40" s="6" t="n">
        <v>2014</v>
      </c>
      <c r="G40" s="6" t="s">
        <v>2988</v>
      </c>
      <c r="H40" s="6" t="s">
        <v>363</v>
      </c>
      <c r="I40" s="6" t="s">
        <v>3106</v>
      </c>
      <c r="J40" s="6" t="n">
        <v>39</v>
      </c>
      <c r="K40" s="6" t="s">
        <v>2834</v>
      </c>
      <c r="L40" s="6" t="s">
        <v>2126</v>
      </c>
      <c r="M40" s="6" t="s">
        <v>1243</v>
      </c>
    </row>
    <row r="41" customFormat="false" ht="12.75" hidden="false" customHeight="false" outlineLevel="0" collapsed="false">
      <c r="A41" s="6" t="s">
        <v>3107</v>
      </c>
      <c r="B41" s="6" t="s">
        <v>331</v>
      </c>
      <c r="C41" s="6" t="s">
        <v>1766</v>
      </c>
      <c r="D41" s="6" t="s">
        <v>1662</v>
      </c>
      <c r="E41" s="6" t="s">
        <v>348</v>
      </c>
      <c r="F41" s="6" t="n">
        <v>2002</v>
      </c>
      <c r="G41" s="6" t="s">
        <v>2988</v>
      </c>
      <c r="H41" s="6" t="s">
        <v>71</v>
      </c>
      <c r="I41" s="6" t="s">
        <v>3108</v>
      </c>
      <c r="J41" s="6" t="n">
        <v>40</v>
      </c>
      <c r="K41" s="6" t="s">
        <v>1303</v>
      </c>
      <c r="L41" s="6" t="s">
        <v>2126</v>
      </c>
      <c r="M41" s="6" t="s">
        <v>181</v>
      </c>
    </row>
    <row r="42" customFormat="false" ht="12.75" hidden="false" customHeight="false" outlineLevel="0" collapsed="false">
      <c r="A42" s="6" t="s">
        <v>3109</v>
      </c>
      <c r="B42" s="6" t="s">
        <v>339</v>
      </c>
      <c r="C42" s="6" t="s">
        <v>3110</v>
      </c>
      <c r="D42" s="6" t="s">
        <v>3111</v>
      </c>
      <c r="E42" s="6" t="s">
        <v>348</v>
      </c>
      <c r="F42" s="6" t="n">
        <v>2014</v>
      </c>
      <c r="G42" s="6" t="s">
        <v>2988</v>
      </c>
      <c r="H42" s="6" t="s">
        <v>422</v>
      </c>
      <c r="I42" s="6" t="s">
        <v>3112</v>
      </c>
      <c r="J42" s="6" t="n">
        <v>41</v>
      </c>
      <c r="K42" s="6" t="s">
        <v>1303</v>
      </c>
      <c r="L42" s="6" t="s">
        <v>2283</v>
      </c>
      <c r="M42" s="6" t="s">
        <v>181</v>
      </c>
    </row>
    <row r="43" customFormat="false" ht="12.75" hidden="false" customHeight="false" outlineLevel="0" collapsed="false">
      <c r="A43" s="6" t="s">
        <v>3113</v>
      </c>
      <c r="B43" s="6" t="s">
        <v>608</v>
      </c>
      <c r="C43" s="6" t="s">
        <v>2159</v>
      </c>
      <c r="D43" s="6" t="s">
        <v>3114</v>
      </c>
      <c r="E43" s="6" t="s">
        <v>348</v>
      </c>
      <c r="F43" s="6" t="n">
        <v>2002</v>
      </c>
      <c r="G43" s="6" t="s">
        <v>2988</v>
      </c>
      <c r="H43" s="6" t="s">
        <v>325</v>
      </c>
      <c r="I43" s="6" t="s">
        <v>3115</v>
      </c>
      <c r="J43" s="6" t="n">
        <v>42</v>
      </c>
      <c r="K43" s="6" t="s">
        <v>1309</v>
      </c>
      <c r="L43" s="6" t="s">
        <v>2283</v>
      </c>
      <c r="M43" s="6" t="s">
        <v>496</v>
      </c>
    </row>
    <row r="44" customFormat="false" ht="12.75" hidden="false" customHeight="false" outlineLevel="0" collapsed="false">
      <c r="A44" s="6" t="s">
        <v>3116</v>
      </c>
      <c r="B44" s="6" t="s">
        <v>613</v>
      </c>
      <c r="C44" s="6" t="s">
        <v>3117</v>
      </c>
      <c r="D44" s="6" t="s">
        <v>626</v>
      </c>
      <c r="E44" s="6" t="s">
        <v>348</v>
      </c>
      <c r="F44" s="6" t="n">
        <v>2003</v>
      </c>
      <c r="G44" s="6" t="s">
        <v>2988</v>
      </c>
      <c r="H44" s="6" t="s">
        <v>19</v>
      </c>
      <c r="I44" s="6" t="s">
        <v>3118</v>
      </c>
      <c r="J44" s="6" t="n">
        <v>43</v>
      </c>
      <c r="K44" s="6" t="s">
        <v>848</v>
      </c>
      <c r="L44" s="6" t="s">
        <v>418</v>
      </c>
      <c r="M44" s="6" t="s">
        <v>733</v>
      </c>
    </row>
    <row r="45" customFormat="false" ht="12.75" hidden="false" customHeight="false" outlineLevel="0" collapsed="false">
      <c r="A45" s="6" t="s">
        <v>3119</v>
      </c>
      <c r="B45" s="6" t="s">
        <v>617</v>
      </c>
      <c r="C45" s="6" t="s">
        <v>2432</v>
      </c>
      <c r="D45" s="6" t="s">
        <v>390</v>
      </c>
      <c r="E45" s="6" t="s">
        <v>348</v>
      </c>
      <c r="F45" s="6" t="n">
        <v>2002</v>
      </c>
      <c r="G45" s="6" t="s">
        <v>2988</v>
      </c>
      <c r="H45" s="6" t="s">
        <v>233</v>
      </c>
      <c r="I45" s="6" t="s">
        <v>3120</v>
      </c>
      <c r="J45" s="6" t="n">
        <v>44</v>
      </c>
      <c r="K45" s="6" t="s">
        <v>2851</v>
      </c>
      <c r="L45" s="6" t="s">
        <v>666</v>
      </c>
      <c r="M45" s="6" t="s">
        <v>189</v>
      </c>
    </row>
    <row r="46" customFormat="false" ht="12.75" hidden="false" customHeight="false" outlineLevel="0" collapsed="false">
      <c r="A46" s="6" t="s">
        <v>3121</v>
      </c>
      <c r="B46" s="6" t="s">
        <v>624</v>
      </c>
      <c r="C46" s="6" t="s">
        <v>3122</v>
      </c>
      <c r="D46" s="6" t="s">
        <v>3123</v>
      </c>
      <c r="E46" s="6" t="s">
        <v>348</v>
      </c>
      <c r="F46" s="6" t="n">
        <v>2014</v>
      </c>
      <c r="G46" s="6" t="s">
        <v>2988</v>
      </c>
      <c r="H46" s="6" t="s">
        <v>422</v>
      </c>
      <c r="I46" s="6" t="s">
        <v>3124</v>
      </c>
      <c r="J46" s="6" t="n">
        <v>45</v>
      </c>
      <c r="K46" s="6" t="s">
        <v>2855</v>
      </c>
      <c r="L46" s="6" t="s">
        <v>2146</v>
      </c>
      <c r="M46" s="6" t="s">
        <v>739</v>
      </c>
    </row>
    <row r="47" customFormat="false" ht="12.75" hidden="false" customHeight="false" outlineLevel="0" collapsed="false">
      <c r="A47" s="6" t="s">
        <v>1227</v>
      </c>
      <c r="B47" s="6" t="s">
        <v>631</v>
      </c>
      <c r="C47" s="6" t="s">
        <v>3125</v>
      </c>
      <c r="D47" s="6" t="s">
        <v>1671</v>
      </c>
      <c r="E47" s="6" t="s">
        <v>348</v>
      </c>
      <c r="G47" s="6" t="s">
        <v>2988</v>
      </c>
      <c r="H47" s="6" t="s">
        <v>265</v>
      </c>
      <c r="I47" s="6" t="s">
        <v>3126</v>
      </c>
      <c r="J47" s="6" t="n">
        <v>46</v>
      </c>
      <c r="K47" s="6" t="s">
        <v>2855</v>
      </c>
      <c r="L47" s="6" t="s">
        <v>2926</v>
      </c>
      <c r="M47" s="6" t="s">
        <v>739</v>
      </c>
    </row>
    <row r="48" customFormat="false" ht="12.75" hidden="false" customHeight="false" outlineLevel="0" collapsed="false">
      <c r="A48" s="6" t="s">
        <v>3127</v>
      </c>
      <c r="B48" s="6" t="s">
        <v>638</v>
      </c>
      <c r="C48" s="6" t="s">
        <v>3128</v>
      </c>
      <c r="D48" s="6" t="s">
        <v>445</v>
      </c>
      <c r="E48" s="6" t="s">
        <v>348</v>
      </c>
      <c r="F48" s="6" t="n">
        <v>2003</v>
      </c>
      <c r="G48" s="6" t="s">
        <v>2988</v>
      </c>
      <c r="H48" s="6" t="s">
        <v>446</v>
      </c>
      <c r="I48" s="6" t="s">
        <v>3129</v>
      </c>
      <c r="J48" s="6" t="n">
        <v>47</v>
      </c>
      <c r="K48" s="6" t="s">
        <v>3130</v>
      </c>
      <c r="L48" s="6" t="s">
        <v>2926</v>
      </c>
      <c r="M48" s="6" t="s">
        <v>503</v>
      </c>
    </row>
    <row r="49" customFormat="false" ht="12.75" hidden="false" customHeight="false" outlineLevel="0" collapsed="false">
      <c r="A49" s="6" t="s">
        <v>3131</v>
      </c>
      <c r="B49" s="6" t="s">
        <v>1162</v>
      </c>
      <c r="C49" s="6" t="s">
        <v>1009</v>
      </c>
      <c r="D49" s="6" t="s">
        <v>2352</v>
      </c>
      <c r="E49" s="6" t="s">
        <v>348</v>
      </c>
      <c r="F49" s="6" t="n">
        <v>2003</v>
      </c>
      <c r="G49" s="6" t="s">
        <v>2988</v>
      </c>
      <c r="H49" s="6" t="s">
        <v>233</v>
      </c>
      <c r="I49" s="6" t="s">
        <v>3132</v>
      </c>
      <c r="J49" s="6" t="n">
        <v>48</v>
      </c>
      <c r="K49" s="6" t="s">
        <v>3133</v>
      </c>
      <c r="L49" s="6" t="s">
        <v>125</v>
      </c>
      <c r="M49" s="6" t="s">
        <v>197</v>
      </c>
    </row>
    <row r="50" customFormat="false" ht="12.75" hidden="false" customHeight="false" outlineLevel="0" collapsed="false">
      <c r="A50" s="6" t="s">
        <v>3134</v>
      </c>
      <c r="B50" s="6" t="s">
        <v>1168</v>
      </c>
      <c r="C50" s="6" t="s">
        <v>2542</v>
      </c>
      <c r="D50" s="6" t="s">
        <v>3135</v>
      </c>
      <c r="E50" s="6" t="s">
        <v>348</v>
      </c>
      <c r="F50" s="6" t="n">
        <v>2003</v>
      </c>
      <c r="G50" s="6" t="s">
        <v>2988</v>
      </c>
      <c r="H50" s="6" t="s">
        <v>555</v>
      </c>
      <c r="I50" s="6" t="s">
        <v>3136</v>
      </c>
      <c r="J50" s="6" t="n">
        <v>49</v>
      </c>
      <c r="K50" s="6" t="s">
        <v>2859</v>
      </c>
      <c r="L50" s="6" t="s">
        <v>125</v>
      </c>
      <c r="M50" s="6" t="s">
        <v>516</v>
      </c>
    </row>
    <row r="51" customFormat="false" ht="12.75" hidden="false" customHeight="false" outlineLevel="0" collapsed="false">
      <c r="A51" s="6" t="s">
        <v>3137</v>
      </c>
      <c r="B51" s="6" t="s">
        <v>1173</v>
      </c>
      <c r="C51" s="6" t="s">
        <v>1095</v>
      </c>
      <c r="D51" s="6" t="s">
        <v>445</v>
      </c>
      <c r="E51" s="6" t="s">
        <v>348</v>
      </c>
      <c r="F51" s="6" t="n">
        <v>2003</v>
      </c>
      <c r="G51" s="6" t="s">
        <v>2988</v>
      </c>
      <c r="H51" s="6" t="s">
        <v>71</v>
      </c>
      <c r="I51" s="6" t="s">
        <v>3138</v>
      </c>
      <c r="J51" s="6" t="n">
        <v>50</v>
      </c>
      <c r="K51" s="6" t="s">
        <v>2859</v>
      </c>
      <c r="L51" s="6" t="s">
        <v>125</v>
      </c>
      <c r="M51" s="6" t="s">
        <v>516</v>
      </c>
    </row>
    <row r="52" customFormat="false" ht="12.75" hidden="false" customHeight="false" outlineLevel="0" collapsed="false">
      <c r="A52" s="6" t="s">
        <v>3139</v>
      </c>
      <c r="B52" s="6" t="s">
        <v>1179</v>
      </c>
      <c r="C52" s="6" t="s">
        <v>3140</v>
      </c>
      <c r="D52" s="6" t="s">
        <v>499</v>
      </c>
      <c r="E52" s="6" t="s">
        <v>348</v>
      </c>
      <c r="F52" s="6" t="n">
        <v>2002</v>
      </c>
      <c r="G52" s="6" t="s">
        <v>2988</v>
      </c>
      <c r="H52" s="6" t="s">
        <v>596</v>
      </c>
      <c r="I52" s="6" t="s">
        <v>3141</v>
      </c>
      <c r="J52" s="6" t="n">
        <v>51</v>
      </c>
      <c r="K52" s="6" t="s">
        <v>2859</v>
      </c>
      <c r="L52" s="6" t="s">
        <v>1566</v>
      </c>
      <c r="M52" s="6" t="s">
        <v>516</v>
      </c>
    </row>
    <row r="53" customFormat="false" ht="12.75" hidden="false" customHeight="false" outlineLevel="0" collapsed="false">
      <c r="A53" s="6" t="s">
        <v>3142</v>
      </c>
      <c r="B53" s="6" t="s">
        <v>1184</v>
      </c>
      <c r="C53" s="6" t="s">
        <v>3143</v>
      </c>
      <c r="D53" s="6" t="s">
        <v>460</v>
      </c>
      <c r="E53" s="6" t="s">
        <v>348</v>
      </c>
      <c r="F53" s="6" t="n">
        <v>2003</v>
      </c>
      <c r="G53" s="6" t="s">
        <v>2988</v>
      </c>
      <c r="H53" s="6" t="s">
        <v>233</v>
      </c>
      <c r="I53" s="6" t="s">
        <v>3144</v>
      </c>
      <c r="J53" s="6" t="n">
        <v>52</v>
      </c>
      <c r="K53" s="6" t="s">
        <v>3145</v>
      </c>
      <c r="L53" s="6" t="s">
        <v>1566</v>
      </c>
      <c r="M53" s="6" t="s">
        <v>516</v>
      </c>
    </row>
    <row r="54" customFormat="false" ht="12.75" hidden="false" customHeight="false" outlineLevel="0" collapsed="false">
      <c r="A54" s="6" t="s">
        <v>3146</v>
      </c>
      <c r="B54" s="6" t="s">
        <v>1192</v>
      </c>
      <c r="C54" s="6" t="s">
        <v>3055</v>
      </c>
      <c r="D54" s="6" t="s">
        <v>480</v>
      </c>
      <c r="E54" s="6" t="s">
        <v>348</v>
      </c>
      <c r="F54" s="6" t="n">
        <v>2003</v>
      </c>
      <c r="G54" s="6" t="s">
        <v>2988</v>
      </c>
      <c r="H54" s="6" t="s">
        <v>28</v>
      </c>
      <c r="I54" s="6" t="s">
        <v>3147</v>
      </c>
      <c r="J54" s="6" t="n">
        <v>53</v>
      </c>
      <c r="K54" s="6" t="s">
        <v>1321</v>
      </c>
      <c r="L54" s="6" t="s">
        <v>134</v>
      </c>
      <c r="M54" s="6" t="s">
        <v>2157</v>
      </c>
    </row>
    <row r="55" customFormat="false" ht="12.75" hidden="false" customHeight="false" outlineLevel="0" collapsed="false">
      <c r="A55" s="6" t="s">
        <v>3148</v>
      </c>
      <c r="B55" s="6" t="s">
        <v>1199</v>
      </c>
      <c r="C55" s="6" t="s">
        <v>3149</v>
      </c>
      <c r="D55" s="6" t="s">
        <v>3150</v>
      </c>
      <c r="E55" s="6" t="s">
        <v>348</v>
      </c>
      <c r="F55" s="6" t="n">
        <v>2003</v>
      </c>
      <c r="G55" s="6" t="s">
        <v>2988</v>
      </c>
      <c r="H55" s="6" t="s">
        <v>233</v>
      </c>
      <c r="I55" s="6" t="s">
        <v>3151</v>
      </c>
      <c r="J55" s="6" t="n">
        <v>54</v>
      </c>
      <c r="K55" s="6" t="s">
        <v>1321</v>
      </c>
      <c r="L55" s="6" t="s">
        <v>134</v>
      </c>
      <c r="M55" s="6" t="s">
        <v>2157</v>
      </c>
    </row>
    <row r="56" customFormat="false" ht="12.75" hidden="false" customHeight="false" outlineLevel="0" collapsed="false">
      <c r="A56" s="6" t="s">
        <v>3152</v>
      </c>
      <c r="B56" s="6" t="s">
        <v>806</v>
      </c>
      <c r="C56" s="6" t="s">
        <v>2521</v>
      </c>
      <c r="D56" s="6" t="s">
        <v>3153</v>
      </c>
      <c r="E56" s="6" t="s">
        <v>348</v>
      </c>
      <c r="F56" s="6" t="n">
        <v>2002</v>
      </c>
      <c r="G56" s="6" t="s">
        <v>2988</v>
      </c>
      <c r="H56" s="6" t="s">
        <v>144</v>
      </c>
      <c r="I56" s="6" t="s">
        <v>3154</v>
      </c>
      <c r="J56" s="6" t="n">
        <v>55</v>
      </c>
      <c r="K56" s="6" t="s">
        <v>3155</v>
      </c>
      <c r="L56" s="6" t="s">
        <v>956</v>
      </c>
      <c r="M56" s="6" t="s">
        <v>205</v>
      </c>
    </row>
    <row r="57" customFormat="false" ht="12.75" hidden="false" customHeight="false" outlineLevel="0" collapsed="false">
      <c r="A57" s="6" t="s">
        <v>3156</v>
      </c>
      <c r="B57" s="6" t="s">
        <v>688</v>
      </c>
      <c r="C57" s="6" t="s">
        <v>3157</v>
      </c>
      <c r="D57" s="6" t="s">
        <v>439</v>
      </c>
      <c r="E57" s="6" t="s">
        <v>348</v>
      </c>
      <c r="F57" s="6" t="n">
        <v>2002</v>
      </c>
      <c r="G57" s="6" t="s">
        <v>2988</v>
      </c>
      <c r="H57" s="6" t="s">
        <v>71</v>
      </c>
      <c r="I57" s="6" t="s">
        <v>3158</v>
      </c>
      <c r="J57" s="6" t="n">
        <v>56</v>
      </c>
      <c r="K57" s="6" t="s">
        <v>3155</v>
      </c>
      <c r="L57" s="6" t="s">
        <v>962</v>
      </c>
      <c r="M57" s="6" t="s">
        <v>1334</v>
      </c>
    </row>
    <row r="58" customFormat="false" ht="12.75" hidden="false" customHeight="false" outlineLevel="0" collapsed="false">
      <c r="A58" s="6" t="s">
        <v>3159</v>
      </c>
      <c r="B58" s="6" t="s">
        <v>1215</v>
      </c>
      <c r="C58" s="6" t="s">
        <v>2567</v>
      </c>
      <c r="D58" s="6" t="s">
        <v>1731</v>
      </c>
      <c r="E58" s="6" t="s">
        <v>348</v>
      </c>
      <c r="F58" s="6" t="n">
        <v>2002</v>
      </c>
      <c r="G58" s="6" t="s">
        <v>2988</v>
      </c>
      <c r="H58" s="6" t="s">
        <v>28</v>
      </c>
      <c r="I58" s="6" t="s">
        <v>3160</v>
      </c>
      <c r="J58" s="6" t="n">
        <v>57</v>
      </c>
      <c r="K58" s="6" t="s">
        <v>1333</v>
      </c>
      <c r="L58" s="6" t="s">
        <v>156</v>
      </c>
      <c r="M58" s="6" t="s">
        <v>1341</v>
      </c>
    </row>
    <row r="59" customFormat="false" ht="12.75" hidden="false" customHeight="false" outlineLevel="0" collapsed="false">
      <c r="A59" s="6" t="s">
        <v>3161</v>
      </c>
      <c r="B59" s="6" t="s">
        <v>1220</v>
      </c>
      <c r="C59" s="6" t="s">
        <v>3162</v>
      </c>
      <c r="D59" s="6" t="s">
        <v>433</v>
      </c>
      <c r="E59" s="6" t="s">
        <v>348</v>
      </c>
      <c r="F59" s="6" t="n">
        <v>2002</v>
      </c>
      <c r="G59" s="6" t="s">
        <v>2988</v>
      </c>
      <c r="H59" s="6" t="s">
        <v>325</v>
      </c>
      <c r="I59" s="6" t="s">
        <v>3163</v>
      </c>
      <c r="J59" s="6" t="n">
        <v>58</v>
      </c>
      <c r="K59" s="6" t="s">
        <v>2880</v>
      </c>
      <c r="L59" s="6" t="s">
        <v>967</v>
      </c>
      <c r="M59" s="6" t="s">
        <v>545</v>
      </c>
    </row>
    <row r="60" customFormat="false" ht="12.75" hidden="false" customHeight="false" outlineLevel="0" collapsed="false">
      <c r="A60" s="6" t="s">
        <v>1252</v>
      </c>
      <c r="B60" s="6" t="s">
        <v>1227</v>
      </c>
      <c r="C60" s="6" t="s">
        <v>3164</v>
      </c>
      <c r="D60" s="6" t="s">
        <v>1731</v>
      </c>
      <c r="E60" s="6" t="s">
        <v>348</v>
      </c>
      <c r="G60" s="6" t="s">
        <v>2988</v>
      </c>
      <c r="H60" s="6" t="s">
        <v>265</v>
      </c>
      <c r="I60" s="6" t="s">
        <v>3165</v>
      </c>
      <c r="J60" s="6" t="n">
        <v>59</v>
      </c>
      <c r="K60" s="6" t="s">
        <v>2883</v>
      </c>
      <c r="L60" s="6" t="s">
        <v>672</v>
      </c>
      <c r="M60" s="6" t="s">
        <v>1386</v>
      </c>
    </row>
    <row r="61" customFormat="false" ht="12.75" hidden="false" customHeight="false" outlineLevel="0" collapsed="false">
      <c r="A61" s="6" t="s">
        <v>1199</v>
      </c>
      <c r="B61" s="6" t="s">
        <v>1233</v>
      </c>
      <c r="C61" s="6" t="s">
        <v>3166</v>
      </c>
      <c r="D61" s="6" t="s">
        <v>626</v>
      </c>
      <c r="E61" s="6" t="s">
        <v>348</v>
      </c>
      <c r="G61" s="6" t="s">
        <v>2988</v>
      </c>
      <c r="H61" s="6" t="s">
        <v>265</v>
      </c>
      <c r="I61" s="6" t="s">
        <v>3167</v>
      </c>
      <c r="J61" s="6" t="n">
        <v>60</v>
      </c>
      <c r="K61" s="6" t="s">
        <v>2883</v>
      </c>
      <c r="L61" s="6" t="s">
        <v>672</v>
      </c>
      <c r="M61" s="6" t="s">
        <v>1386</v>
      </c>
    </row>
    <row r="62" customFormat="false" ht="12.75" hidden="false" customHeight="false" outlineLevel="0" collapsed="false">
      <c r="A62" s="6" t="s">
        <v>3168</v>
      </c>
      <c r="B62" s="6" t="s">
        <v>1239</v>
      </c>
      <c r="C62" s="6" t="s">
        <v>3169</v>
      </c>
      <c r="D62" s="6" t="s">
        <v>460</v>
      </c>
      <c r="E62" s="6" t="s">
        <v>348</v>
      </c>
      <c r="F62" s="6" t="n">
        <v>2003</v>
      </c>
      <c r="G62" s="6" t="s">
        <v>2988</v>
      </c>
      <c r="H62" s="6" t="s">
        <v>19</v>
      </c>
      <c r="I62" s="6" t="s">
        <v>3170</v>
      </c>
      <c r="J62" s="6" t="n">
        <v>61</v>
      </c>
      <c r="K62" s="6" t="s">
        <v>857</v>
      </c>
      <c r="L62" s="6" t="s">
        <v>678</v>
      </c>
      <c r="M62" s="6" t="s">
        <v>552</v>
      </c>
    </row>
    <row r="63" customFormat="false" ht="12.75" hidden="false" customHeight="false" outlineLevel="0" collapsed="false">
      <c r="A63" s="6" t="s">
        <v>3171</v>
      </c>
      <c r="B63" s="6" t="s">
        <v>1245</v>
      </c>
      <c r="C63" s="6" t="s">
        <v>480</v>
      </c>
      <c r="D63" s="6" t="s">
        <v>3172</v>
      </c>
      <c r="E63" s="6" t="s">
        <v>348</v>
      </c>
      <c r="F63" s="6" t="n">
        <v>2003</v>
      </c>
      <c r="G63" s="6" t="s">
        <v>2988</v>
      </c>
      <c r="H63" s="6" t="s">
        <v>588</v>
      </c>
      <c r="I63" s="6" t="s">
        <v>3173</v>
      </c>
      <c r="J63" s="6" t="n">
        <v>62</v>
      </c>
      <c r="K63" s="6" t="s">
        <v>1340</v>
      </c>
      <c r="L63" s="6" t="s">
        <v>974</v>
      </c>
      <c r="M63" s="6" t="s">
        <v>2367</v>
      </c>
    </row>
    <row r="64" customFormat="false" ht="12.75" hidden="false" customHeight="false" outlineLevel="0" collapsed="false">
      <c r="A64" s="6" t="s">
        <v>3174</v>
      </c>
      <c r="B64" s="6" t="s">
        <v>1252</v>
      </c>
      <c r="C64" s="6" t="s">
        <v>3175</v>
      </c>
      <c r="D64" s="6" t="s">
        <v>632</v>
      </c>
      <c r="E64" s="6" t="s">
        <v>348</v>
      </c>
      <c r="F64" s="6" t="n">
        <v>2003</v>
      </c>
      <c r="G64" s="6" t="s">
        <v>2988</v>
      </c>
      <c r="H64" s="6" t="s">
        <v>325</v>
      </c>
      <c r="I64" s="6" t="s">
        <v>3176</v>
      </c>
      <c r="J64" s="6" t="n">
        <v>63</v>
      </c>
      <c r="K64" s="6" t="s">
        <v>2921</v>
      </c>
      <c r="L64" s="6" t="s">
        <v>986</v>
      </c>
      <c r="M64" s="6" t="s">
        <v>566</v>
      </c>
    </row>
    <row r="65" customFormat="false" ht="12.75" hidden="false" customHeight="false" outlineLevel="0" collapsed="false">
      <c r="A65" s="6" t="s">
        <v>1270</v>
      </c>
      <c r="B65" s="6" t="s">
        <v>679</v>
      </c>
      <c r="C65" s="6" t="s">
        <v>3177</v>
      </c>
      <c r="D65" s="6" t="s">
        <v>519</v>
      </c>
      <c r="E65" s="6" t="s">
        <v>348</v>
      </c>
      <c r="G65" s="6" t="s">
        <v>2988</v>
      </c>
      <c r="H65" s="6" t="s">
        <v>265</v>
      </c>
      <c r="I65" s="6" t="s">
        <v>3178</v>
      </c>
      <c r="J65" s="6" t="n">
        <v>64</v>
      </c>
      <c r="K65" s="6" t="s">
        <v>1870</v>
      </c>
      <c r="L65" s="6" t="s">
        <v>992</v>
      </c>
      <c r="M65" s="6" t="s">
        <v>573</v>
      </c>
    </row>
    <row r="66" customFormat="false" ht="12.75" hidden="false" customHeight="false" outlineLevel="0" collapsed="false">
      <c r="A66" s="6" t="s">
        <v>3179</v>
      </c>
      <c r="B66" s="6" t="s">
        <v>1264</v>
      </c>
      <c r="C66" s="6" t="s">
        <v>2200</v>
      </c>
      <c r="D66" s="6" t="s">
        <v>410</v>
      </c>
      <c r="E66" s="6" t="s">
        <v>348</v>
      </c>
      <c r="F66" s="6" t="n">
        <v>2014</v>
      </c>
      <c r="G66" s="6" t="s">
        <v>2988</v>
      </c>
      <c r="H66" s="6" t="s">
        <v>596</v>
      </c>
      <c r="I66" s="6" t="s">
        <v>3180</v>
      </c>
      <c r="J66" s="6" t="n">
        <v>65</v>
      </c>
      <c r="K66" s="6" t="s">
        <v>1354</v>
      </c>
      <c r="L66" s="6" t="s">
        <v>436</v>
      </c>
      <c r="M66" s="6" t="s">
        <v>769</v>
      </c>
    </row>
    <row r="67" customFormat="false" ht="12.75" hidden="false" customHeight="false" outlineLevel="0" collapsed="false">
      <c r="A67" s="6" t="s">
        <v>3181</v>
      </c>
      <c r="B67" s="6" t="s">
        <v>1270</v>
      </c>
      <c r="C67" s="6" t="s">
        <v>3182</v>
      </c>
      <c r="D67" s="6" t="s">
        <v>595</v>
      </c>
      <c r="E67" s="6" t="s">
        <v>348</v>
      </c>
      <c r="F67" s="6" t="n">
        <v>2002</v>
      </c>
      <c r="G67" s="6" t="s">
        <v>2988</v>
      </c>
      <c r="H67" s="6" t="s">
        <v>555</v>
      </c>
      <c r="I67" s="6" t="s">
        <v>3183</v>
      </c>
      <c r="J67" s="6" t="n">
        <v>66</v>
      </c>
      <c r="K67" s="6" t="s">
        <v>3184</v>
      </c>
      <c r="L67" s="6" t="s">
        <v>700</v>
      </c>
      <c r="M67" s="6" t="s">
        <v>1954</v>
      </c>
    </row>
    <row r="68" customFormat="false" ht="12.75" hidden="false" customHeight="false" outlineLevel="0" collapsed="false">
      <c r="A68" s="6" t="s">
        <v>3185</v>
      </c>
      <c r="B68" s="6" t="s">
        <v>1276</v>
      </c>
      <c r="C68" s="6" t="s">
        <v>2596</v>
      </c>
      <c r="D68" s="6" t="s">
        <v>1778</v>
      </c>
      <c r="E68" s="6" t="s">
        <v>348</v>
      </c>
      <c r="F68" s="6" t="n">
        <v>2003</v>
      </c>
      <c r="G68" s="6" t="s">
        <v>2988</v>
      </c>
      <c r="H68" s="6" t="s">
        <v>233</v>
      </c>
      <c r="I68" s="6" t="s">
        <v>3186</v>
      </c>
      <c r="J68" s="6" t="n">
        <v>67</v>
      </c>
      <c r="K68" s="6" t="s">
        <v>3184</v>
      </c>
      <c r="L68" s="6" t="s">
        <v>700</v>
      </c>
      <c r="M68" s="6" t="s">
        <v>1954</v>
      </c>
    </row>
    <row r="69" customFormat="false" ht="12.75" hidden="false" customHeight="false" outlineLevel="0" collapsed="false">
      <c r="A69" s="6" t="s">
        <v>3187</v>
      </c>
      <c r="B69" s="6" t="s">
        <v>1282</v>
      </c>
      <c r="C69" s="6" t="s">
        <v>1956</v>
      </c>
      <c r="D69" s="6" t="s">
        <v>499</v>
      </c>
      <c r="E69" s="6" t="s">
        <v>348</v>
      </c>
      <c r="F69" s="6" t="n">
        <v>2002</v>
      </c>
      <c r="G69" s="6" t="s">
        <v>2988</v>
      </c>
      <c r="H69" s="6" t="s">
        <v>446</v>
      </c>
      <c r="I69" s="6" t="s">
        <v>3188</v>
      </c>
      <c r="J69" s="6" t="n">
        <v>68</v>
      </c>
      <c r="K69" s="6" t="s">
        <v>3189</v>
      </c>
      <c r="L69" s="6" t="s">
        <v>164</v>
      </c>
      <c r="M69" s="6" t="s">
        <v>783</v>
      </c>
    </row>
    <row r="70" customFormat="false" ht="12.75" hidden="false" customHeight="false" outlineLevel="0" collapsed="false">
      <c r="A70" s="6" t="s">
        <v>3190</v>
      </c>
      <c r="B70" s="6" t="s">
        <v>1288</v>
      </c>
      <c r="C70" s="6" t="s">
        <v>3191</v>
      </c>
      <c r="D70" s="6" t="s">
        <v>632</v>
      </c>
      <c r="E70" s="6" t="s">
        <v>348</v>
      </c>
      <c r="F70" s="6" t="n">
        <v>2002</v>
      </c>
      <c r="G70" s="6" t="s">
        <v>2988</v>
      </c>
      <c r="H70" s="6" t="s">
        <v>233</v>
      </c>
      <c r="I70" s="6" t="s">
        <v>3192</v>
      </c>
      <c r="J70" s="6" t="n">
        <v>69</v>
      </c>
      <c r="K70" s="6" t="s">
        <v>2021</v>
      </c>
      <c r="L70" s="6" t="s">
        <v>471</v>
      </c>
      <c r="M70" s="6" t="s">
        <v>842</v>
      </c>
    </row>
    <row r="71" customFormat="false" ht="12.75" hidden="false" customHeight="false" outlineLevel="0" collapsed="false">
      <c r="A71" s="6" t="s">
        <v>3193</v>
      </c>
      <c r="B71" s="6" t="s">
        <v>261</v>
      </c>
      <c r="C71" s="6" t="s">
        <v>3194</v>
      </c>
      <c r="D71" s="6" t="s">
        <v>1635</v>
      </c>
      <c r="E71" s="6" t="s">
        <v>348</v>
      </c>
      <c r="F71" s="6" t="n">
        <v>2003</v>
      </c>
      <c r="G71" s="6" t="s">
        <v>2988</v>
      </c>
      <c r="H71" s="6" t="s">
        <v>753</v>
      </c>
      <c r="I71" s="6" t="s">
        <v>3195</v>
      </c>
      <c r="J71" s="6" t="n">
        <v>70</v>
      </c>
      <c r="K71" s="6" t="s">
        <v>2025</v>
      </c>
      <c r="L71" s="6" t="s">
        <v>478</v>
      </c>
      <c r="M71" s="6" t="s">
        <v>1979</v>
      </c>
    </row>
    <row r="72" customFormat="false" ht="12.75" hidden="false" customHeight="false" outlineLevel="0" collapsed="false">
      <c r="A72" s="6" t="s">
        <v>3196</v>
      </c>
      <c r="B72" s="6" t="s">
        <v>1299</v>
      </c>
      <c r="C72" s="6" t="s">
        <v>3197</v>
      </c>
      <c r="D72" s="6" t="s">
        <v>1731</v>
      </c>
      <c r="E72" s="6" t="s">
        <v>348</v>
      </c>
      <c r="F72" s="6" t="n">
        <v>2003</v>
      </c>
      <c r="G72" s="6" t="s">
        <v>2988</v>
      </c>
      <c r="I72" s="6" t="s">
        <v>3198</v>
      </c>
      <c r="J72" s="6" t="n">
        <v>71</v>
      </c>
      <c r="K72" s="6" t="s">
        <v>2051</v>
      </c>
      <c r="L72" s="6" t="s">
        <v>2979</v>
      </c>
      <c r="M72" s="6" t="s">
        <v>305</v>
      </c>
    </row>
    <row r="73" customFormat="false" ht="12.75" hidden="false" customHeight="false" outlineLevel="0" collapsed="false">
      <c r="A73" s="6" t="s">
        <v>3199</v>
      </c>
      <c r="B73" s="6" t="s">
        <v>1305</v>
      </c>
      <c r="C73" s="6" t="s">
        <v>3200</v>
      </c>
      <c r="D73" s="6" t="s">
        <v>480</v>
      </c>
      <c r="E73" s="6" t="s">
        <v>348</v>
      </c>
      <c r="F73" s="6" t="n">
        <v>2003</v>
      </c>
      <c r="G73" s="6" t="s">
        <v>2988</v>
      </c>
      <c r="H73" s="6" t="s">
        <v>446</v>
      </c>
      <c r="I73" s="6" t="s">
        <v>3201</v>
      </c>
      <c r="J73" s="6" t="n">
        <v>72</v>
      </c>
      <c r="K73" s="6" t="s">
        <v>2055</v>
      </c>
      <c r="L73" s="6" t="s">
        <v>196</v>
      </c>
      <c r="M73" s="6" t="s">
        <v>863</v>
      </c>
    </row>
    <row r="74" customFormat="false" ht="12.75" hidden="false" customHeight="false" outlineLevel="0" collapsed="false">
      <c r="A74" s="6" t="s">
        <v>3202</v>
      </c>
      <c r="B74" s="6" t="s">
        <v>1311</v>
      </c>
      <c r="C74" s="6" t="s">
        <v>568</v>
      </c>
      <c r="D74" s="6" t="s">
        <v>595</v>
      </c>
      <c r="E74" s="6" t="s">
        <v>348</v>
      </c>
      <c r="F74" s="6" t="n">
        <v>2003</v>
      </c>
      <c r="G74" s="6" t="s">
        <v>2988</v>
      </c>
      <c r="H74" s="6" t="s">
        <v>28</v>
      </c>
      <c r="I74" s="6" t="s">
        <v>3203</v>
      </c>
      <c r="J74" s="6" t="n">
        <v>73</v>
      </c>
      <c r="K74" s="6" t="s">
        <v>2070</v>
      </c>
      <c r="L74" s="6" t="s">
        <v>1049</v>
      </c>
      <c r="M74" s="6" t="s">
        <v>3204</v>
      </c>
    </row>
    <row r="75" customFormat="false" ht="12.75" hidden="false" customHeight="false" outlineLevel="0" collapsed="false">
      <c r="A75" s="6" t="s">
        <v>3205</v>
      </c>
      <c r="B75" s="6" t="s">
        <v>1316</v>
      </c>
      <c r="C75" s="6" t="s">
        <v>2801</v>
      </c>
      <c r="D75" s="6" t="s">
        <v>1564</v>
      </c>
      <c r="E75" s="6" t="s">
        <v>348</v>
      </c>
      <c r="F75" s="6" t="n">
        <v>2002</v>
      </c>
      <c r="G75" s="6" t="s">
        <v>2988</v>
      </c>
      <c r="H75" s="6" t="s">
        <v>28</v>
      </c>
      <c r="I75" s="6" t="s">
        <v>3206</v>
      </c>
      <c r="J75" s="6" t="n">
        <v>74</v>
      </c>
      <c r="K75" s="6" t="s">
        <v>2113</v>
      </c>
      <c r="L75" s="6" t="s">
        <v>3207</v>
      </c>
      <c r="M75" s="6" t="s">
        <v>2430</v>
      </c>
    </row>
    <row r="76" customFormat="false" ht="12.75" hidden="false" customHeight="false" outlineLevel="0" collapsed="false">
      <c r="A76" s="6" t="s">
        <v>3208</v>
      </c>
      <c r="B76" s="6" t="s">
        <v>1323</v>
      </c>
      <c r="C76" s="6" t="s">
        <v>1818</v>
      </c>
      <c r="D76" s="6" t="s">
        <v>3209</v>
      </c>
      <c r="E76" s="6" t="s">
        <v>348</v>
      </c>
      <c r="F76" s="6" t="n">
        <v>2003</v>
      </c>
      <c r="G76" s="6" t="s">
        <v>2988</v>
      </c>
      <c r="H76" s="6" t="s">
        <v>446</v>
      </c>
      <c r="I76" s="6" t="s">
        <v>3210</v>
      </c>
      <c r="J76" s="6" t="n">
        <v>75</v>
      </c>
      <c r="K76" s="6" t="s">
        <v>3211</v>
      </c>
      <c r="L76" s="6" t="s">
        <v>1764</v>
      </c>
      <c r="M76" s="6" t="s">
        <v>3212</v>
      </c>
    </row>
    <row r="77" customFormat="false" ht="12.75" hidden="false" customHeight="false" outlineLevel="0" collapsed="false">
      <c r="A77" s="6" t="s">
        <v>3213</v>
      </c>
      <c r="B77" s="6" t="s">
        <v>1330</v>
      </c>
      <c r="C77" s="6" t="s">
        <v>3214</v>
      </c>
      <c r="D77" s="6" t="s">
        <v>595</v>
      </c>
      <c r="E77" s="6" t="s">
        <v>348</v>
      </c>
      <c r="F77" s="6" t="n">
        <v>2003</v>
      </c>
      <c r="G77" s="6" t="s">
        <v>2988</v>
      </c>
      <c r="H77" s="6" t="s">
        <v>28</v>
      </c>
      <c r="I77" s="6" t="s">
        <v>3215</v>
      </c>
      <c r="J77" s="6" t="n">
        <v>76</v>
      </c>
      <c r="K77" s="6" t="s">
        <v>2207</v>
      </c>
      <c r="L77" s="6" t="s">
        <v>3216</v>
      </c>
      <c r="M77" s="6" t="s">
        <v>3217</v>
      </c>
    </row>
    <row r="78" customFormat="false" ht="12.75" hidden="false" customHeight="false" outlineLevel="0" collapsed="false">
      <c r="A78" s="6" t="s">
        <v>3218</v>
      </c>
      <c r="B78" s="6" t="s">
        <v>1336</v>
      </c>
      <c r="C78" s="6" t="s">
        <v>3149</v>
      </c>
      <c r="D78" s="6" t="s">
        <v>562</v>
      </c>
      <c r="E78" s="6" t="s">
        <v>348</v>
      </c>
      <c r="F78" s="6" t="n">
        <v>2003</v>
      </c>
      <c r="G78" s="6" t="s">
        <v>2988</v>
      </c>
      <c r="H78" s="6" t="s">
        <v>28</v>
      </c>
      <c r="I78" s="6" t="s">
        <v>3219</v>
      </c>
      <c r="J78" s="6" t="n">
        <v>77</v>
      </c>
      <c r="K78" s="6" t="s">
        <v>3220</v>
      </c>
      <c r="L78" s="6" t="s">
        <v>282</v>
      </c>
      <c r="M78" s="6" t="s">
        <v>3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7"/>
  </cols>
  <sheetData>
    <row r="1" customFormat="false" ht="15" hidden="false" customHeight="true" outlineLevel="0" collapsed="false">
      <c r="A1" s="7" t="s">
        <v>3222</v>
      </c>
      <c r="B1" s="7" t="s">
        <v>3223</v>
      </c>
      <c r="C1" s="7" t="s">
        <v>3224</v>
      </c>
    </row>
    <row r="2" customFormat="false" ht="15" hidden="false" customHeight="true" outlineLevel="0" collapsed="false">
      <c r="A2" s="8" t="n">
        <v>1</v>
      </c>
      <c r="B2" s="9" t="s">
        <v>38</v>
      </c>
      <c r="C2" s="10" t="n">
        <v>1112</v>
      </c>
    </row>
    <row r="3" customFormat="false" ht="15" hidden="false" customHeight="true" outlineLevel="0" collapsed="false">
      <c r="A3" s="8" t="n">
        <f aca="false">SUM(A2+1)</f>
        <v>2</v>
      </c>
      <c r="B3" s="9" t="s">
        <v>53</v>
      </c>
      <c r="C3" s="10" t="n">
        <v>809</v>
      </c>
    </row>
    <row r="4" customFormat="false" ht="15" hidden="false" customHeight="true" outlineLevel="0" collapsed="false">
      <c r="A4" s="8" t="n">
        <f aca="false">SUM(A3+1)</f>
        <v>3</v>
      </c>
      <c r="B4" s="9" t="s">
        <v>3225</v>
      </c>
      <c r="C4" s="10" t="n">
        <v>644</v>
      </c>
    </row>
    <row r="5" customFormat="false" ht="15" hidden="false" customHeight="true" outlineLevel="0" collapsed="false">
      <c r="A5" s="8" t="n">
        <f aca="false">SUM(A4+1)</f>
        <v>4</v>
      </c>
      <c r="B5" s="9" t="s">
        <v>153</v>
      </c>
      <c r="C5" s="10" t="n">
        <v>562</v>
      </c>
    </row>
    <row r="6" customFormat="false" ht="15" hidden="false" customHeight="true" outlineLevel="0" collapsed="false">
      <c r="A6" s="8" t="n">
        <f aca="false">SUM(A5+1)</f>
        <v>5</v>
      </c>
      <c r="B6" s="9" t="s">
        <v>177</v>
      </c>
      <c r="C6" s="10" t="n">
        <v>520</v>
      </c>
    </row>
    <row r="7" customFormat="false" ht="15" hidden="false" customHeight="true" outlineLevel="0" collapsed="false">
      <c r="A7" s="8" t="n">
        <f aca="false">SUM(A6+1)</f>
        <v>6</v>
      </c>
      <c r="B7" s="9" t="s">
        <v>655</v>
      </c>
      <c r="C7" s="10" t="n">
        <v>442</v>
      </c>
    </row>
    <row r="8" customFormat="false" ht="15" hidden="false" customHeight="true" outlineLevel="0" collapsed="false">
      <c r="A8" s="8" t="n">
        <f aca="false">SUM(A7+1)</f>
        <v>7</v>
      </c>
      <c r="B8" s="9" t="s">
        <v>3226</v>
      </c>
      <c r="C8" s="10" t="n">
        <v>423</v>
      </c>
    </row>
    <row r="9" customFormat="false" ht="15" hidden="false" customHeight="true" outlineLevel="0" collapsed="false">
      <c r="A9" s="8" t="n">
        <f aca="false">SUM(A8+1)</f>
        <v>8</v>
      </c>
      <c r="B9" s="9" t="s">
        <v>422</v>
      </c>
      <c r="C9" s="10" t="n">
        <v>356</v>
      </c>
    </row>
    <row r="10" customFormat="false" ht="15" hidden="false" customHeight="true" outlineLevel="0" collapsed="false">
      <c r="A10" s="8" t="n">
        <f aca="false">SUM(A9+1)</f>
        <v>9</v>
      </c>
      <c r="B10" s="9" t="s">
        <v>19</v>
      </c>
      <c r="C10" s="10" t="n">
        <v>310</v>
      </c>
    </row>
    <row r="11" customFormat="false" ht="15" hidden="false" customHeight="true" outlineLevel="0" collapsed="false">
      <c r="A11" s="8" t="n">
        <f aca="false">SUM(A10+1)</f>
        <v>10</v>
      </c>
      <c r="B11" s="9" t="s">
        <v>3227</v>
      </c>
      <c r="C11" s="10" t="n">
        <v>247</v>
      </c>
    </row>
    <row r="12" customFormat="false" ht="15" hidden="false" customHeight="true" outlineLevel="0" collapsed="false">
      <c r="A12" s="8" t="n">
        <f aca="false">SUM(A11+1)</f>
        <v>11</v>
      </c>
      <c r="B12" s="9" t="s">
        <v>3228</v>
      </c>
      <c r="C12" s="10" t="n">
        <v>235</v>
      </c>
    </row>
    <row r="13" customFormat="false" ht="15" hidden="false" customHeight="true" outlineLevel="0" collapsed="false">
      <c r="A13" s="8" t="n">
        <f aca="false">SUM(A12+1)</f>
        <v>12</v>
      </c>
      <c r="B13" s="9" t="s">
        <v>62</v>
      </c>
      <c r="C13" s="10" t="n">
        <v>211</v>
      </c>
    </row>
    <row r="14" customFormat="false" ht="15" hidden="false" customHeight="true" outlineLevel="0" collapsed="false">
      <c r="A14" s="8" t="n">
        <f aca="false">SUM(A13+1)</f>
        <v>13</v>
      </c>
      <c r="B14" s="9" t="s">
        <v>3229</v>
      </c>
      <c r="C14" s="10" t="n">
        <v>198</v>
      </c>
    </row>
    <row r="15" customFormat="false" ht="15" hidden="false" customHeight="true" outlineLevel="0" collapsed="false">
      <c r="A15" s="8" t="n">
        <f aca="false">SUM(A14+1)</f>
        <v>14</v>
      </c>
      <c r="B15" s="9" t="s">
        <v>3230</v>
      </c>
      <c r="C15" s="10" t="n">
        <v>194</v>
      </c>
    </row>
    <row r="16" customFormat="false" ht="15" hidden="false" customHeight="true" outlineLevel="0" collapsed="false">
      <c r="A16" s="8" t="n">
        <f aca="false">SUM(A15+1)</f>
        <v>15</v>
      </c>
      <c r="B16" s="9" t="s">
        <v>2173</v>
      </c>
      <c r="C16" s="10" t="n">
        <v>174</v>
      </c>
    </row>
    <row r="17" customFormat="false" ht="15" hidden="false" customHeight="true" outlineLevel="0" collapsed="false">
      <c r="A17" s="8" t="n">
        <f aca="false">SUM(A16+1)</f>
        <v>16</v>
      </c>
      <c r="B17" s="9" t="s">
        <v>114</v>
      </c>
      <c r="C17" s="10" t="n">
        <v>170</v>
      </c>
    </row>
    <row r="18" customFormat="false" ht="15" hidden="false" customHeight="true" outlineLevel="0" collapsed="false">
      <c r="A18" s="8" t="n">
        <f aca="false">SUM(A17+1)</f>
        <v>17</v>
      </c>
      <c r="B18" s="9" t="s">
        <v>28</v>
      </c>
      <c r="C18" s="10" t="n">
        <v>165</v>
      </c>
    </row>
    <row r="19" customFormat="false" ht="15" hidden="false" customHeight="true" outlineLevel="0" collapsed="false">
      <c r="A19" s="8" t="n">
        <f aca="false">SUM(A18+1)</f>
        <v>18</v>
      </c>
      <c r="B19" s="9" t="s">
        <v>3231</v>
      </c>
      <c r="C19" s="10" t="n">
        <v>163</v>
      </c>
    </row>
    <row r="20" customFormat="false" ht="15" hidden="false" customHeight="true" outlineLevel="0" collapsed="false">
      <c r="A20" s="8" t="n">
        <f aca="false">SUM(A19+1)</f>
        <v>19</v>
      </c>
      <c r="B20" s="9" t="s">
        <v>272</v>
      </c>
      <c r="C20" s="10" t="n">
        <v>160</v>
      </c>
    </row>
    <row r="21" customFormat="false" ht="15" hidden="false" customHeight="true" outlineLevel="0" collapsed="false">
      <c r="A21" s="8" t="n">
        <f aca="false">SUM(A20+1)</f>
        <v>20</v>
      </c>
      <c r="B21" s="9" t="s">
        <v>3232</v>
      </c>
      <c r="C21" s="10" t="n">
        <v>147</v>
      </c>
    </row>
    <row r="22" customFormat="false" ht="15" hidden="false" customHeight="true" outlineLevel="0" collapsed="false">
      <c r="A22" s="8" t="n">
        <f aca="false">SUM(A21+1)</f>
        <v>21</v>
      </c>
      <c r="B22" s="9" t="s">
        <v>713</v>
      </c>
      <c r="C22" s="10" t="n">
        <v>146</v>
      </c>
    </row>
    <row r="23" customFormat="false" ht="15" hidden="false" customHeight="true" outlineLevel="0" collapsed="false">
      <c r="A23" s="8" t="n">
        <f aca="false">SUM(A22+1)</f>
        <v>22</v>
      </c>
      <c r="B23" s="9" t="s">
        <v>250</v>
      </c>
      <c r="C23" s="10" t="n">
        <v>146</v>
      </c>
    </row>
    <row r="24" customFormat="false" ht="15" hidden="false" customHeight="true" outlineLevel="0" collapsed="false">
      <c r="A24" s="8" t="n">
        <f aca="false">SUM(A23+1)</f>
        <v>23</v>
      </c>
      <c r="B24" s="9" t="s">
        <v>921</v>
      </c>
      <c r="C24" s="10" t="n">
        <v>143</v>
      </c>
    </row>
    <row r="25" customFormat="false" ht="15" hidden="false" customHeight="true" outlineLevel="0" collapsed="false">
      <c r="A25" s="8" t="n">
        <f aca="false">SUM(A24+1)</f>
        <v>24</v>
      </c>
      <c r="B25" s="9" t="s">
        <v>3233</v>
      </c>
      <c r="C25" s="10" t="n">
        <v>143</v>
      </c>
    </row>
    <row r="26" customFormat="false" ht="15" hidden="false" customHeight="true" outlineLevel="0" collapsed="false">
      <c r="A26" s="8" t="n">
        <f aca="false">SUM(A25+1)</f>
        <v>25</v>
      </c>
      <c r="B26" s="9" t="s">
        <v>3234</v>
      </c>
      <c r="C26" s="10" t="n">
        <v>133</v>
      </c>
    </row>
    <row r="27" customFormat="false" ht="15" hidden="false" customHeight="true" outlineLevel="0" collapsed="false">
      <c r="A27" s="8" t="n">
        <f aca="false">SUM(A26+1)</f>
        <v>26</v>
      </c>
      <c r="B27" s="9" t="s">
        <v>3235</v>
      </c>
      <c r="C27" s="10" t="n">
        <v>129</v>
      </c>
    </row>
    <row r="28" customFormat="false" ht="15" hidden="false" customHeight="true" outlineLevel="0" collapsed="false">
      <c r="A28" s="8" t="n">
        <f aca="false">SUM(A27+1)</f>
        <v>27</v>
      </c>
      <c r="B28" s="9" t="s">
        <v>3236</v>
      </c>
      <c r="C28" s="10" t="n">
        <v>86</v>
      </c>
    </row>
    <row r="29" customFormat="false" ht="15" hidden="false" customHeight="true" outlineLevel="0" collapsed="false">
      <c r="A29" s="8" t="n">
        <f aca="false">SUM(A28+1)</f>
        <v>28</v>
      </c>
      <c r="B29" s="9" t="s">
        <v>596</v>
      </c>
      <c r="C29" s="10" t="n">
        <v>84</v>
      </c>
    </row>
    <row r="30" customFormat="false" ht="15" hidden="false" customHeight="true" outlineLevel="0" collapsed="false">
      <c r="A30" s="8" t="n">
        <f aca="false">SUM(A29+1)</f>
        <v>29</v>
      </c>
      <c r="B30" s="9" t="s">
        <v>3237</v>
      </c>
      <c r="C30" s="10" t="n">
        <v>63</v>
      </c>
    </row>
    <row r="31" customFormat="false" ht="15" hidden="false" customHeight="true" outlineLevel="0" collapsed="false">
      <c r="A31" s="8" t="n">
        <f aca="false">SUM(A30+1)</f>
        <v>30</v>
      </c>
      <c r="B31" s="9" t="s">
        <v>131</v>
      </c>
      <c r="C31" s="10" t="n">
        <v>62</v>
      </c>
    </row>
    <row r="32" customFormat="false" ht="15" hidden="false" customHeight="true" outlineLevel="0" collapsed="false">
      <c r="A32" s="8" t="n">
        <f aca="false">SUM(A31+1)</f>
        <v>31</v>
      </c>
      <c r="B32" s="9" t="s">
        <v>3238</v>
      </c>
      <c r="C32" s="10" t="n">
        <v>53</v>
      </c>
    </row>
    <row r="33" customFormat="false" ht="15" hidden="false" customHeight="true" outlineLevel="0" collapsed="false">
      <c r="A33" s="8" t="n">
        <f aca="false">SUM(A32+1)</f>
        <v>32</v>
      </c>
      <c r="B33" s="9" t="s">
        <v>144</v>
      </c>
      <c r="C33" s="10" t="n">
        <v>45</v>
      </c>
    </row>
    <row r="34" customFormat="false" ht="15" hidden="false" customHeight="true" outlineLevel="0" collapsed="false">
      <c r="A34" s="8" t="n">
        <f aca="false">SUM(A33+1)</f>
        <v>33</v>
      </c>
      <c r="B34" s="9" t="s">
        <v>3239</v>
      </c>
      <c r="C34" s="10" t="n">
        <v>33</v>
      </c>
    </row>
    <row r="35" customFormat="false" ht="15" hidden="false" customHeight="true" outlineLevel="0" collapsed="false">
      <c r="A35" s="8" t="n">
        <f aca="false">SUM(A34+1)</f>
        <v>34</v>
      </c>
      <c r="B35" s="9" t="s">
        <v>3240</v>
      </c>
      <c r="C35" s="10" t="n">
        <v>28</v>
      </c>
    </row>
    <row r="36" customFormat="false" ht="15" hidden="false" customHeight="true" outlineLevel="0" collapsed="false">
      <c r="A36" s="8" t="n">
        <f aca="false">SUM(A35+1)</f>
        <v>35</v>
      </c>
      <c r="B36" s="9" t="s">
        <v>3241</v>
      </c>
      <c r="C36" s="10" t="n">
        <v>26</v>
      </c>
    </row>
    <row r="37" customFormat="false" ht="15" hidden="false" customHeight="true" outlineLevel="0" collapsed="false">
      <c r="A37" s="8" t="n">
        <f aca="false">SUM(A36+1)</f>
        <v>36</v>
      </c>
      <c r="B37" s="9" t="s">
        <v>3242</v>
      </c>
      <c r="C37" s="10" t="n">
        <v>24</v>
      </c>
    </row>
    <row r="38" customFormat="false" ht="15" hidden="false" customHeight="true" outlineLevel="0" collapsed="false">
      <c r="A38" s="8" t="n">
        <f aca="false">SUM(A37+1)</f>
        <v>37</v>
      </c>
      <c r="B38" s="9" t="s">
        <v>753</v>
      </c>
      <c r="C38" s="10" t="n">
        <v>23</v>
      </c>
    </row>
    <row r="39" customFormat="false" ht="15" hidden="false" customHeight="true" outlineLevel="0" collapsed="false">
      <c r="A39" s="8" t="n">
        <f aca="false">SUM(A38+1)</f>
        <v>38</v>
      </c>
      <c r="B39" s="9" t="s">
        <v>1112</v>
      </c>
      <c r="C39" s="10" t="n">
        <v>14</v>
      </c>
    </row>
    <row r="40" customFormat="false" ht="15" hidden="false" customHeight="true" outlineLevel="0" collapsed="false">
      <c r="A40" s="8" t="n">
        <f aca="false">SUM(A39+1)</f>
        <v>39</v>
      </c>
      <c r="B40" s="9" t="s">
        <v>3243</v>
      </c>
      <c r="C40" s="10" t="n">
        <v>12</v>
      </c>
    </row>
    <row r="41" customFormat="false" ht="15" hidden="false" customHeight="true" outlineLevel="0" collapsed="false">
      <c r="A41" s="8" t="n">
        <f aca="false">SUM(A40+1)</f>
        <v>40</v>
      </c>
      <c r="B41" s="9" t="s">
        <v>461</v>
      </c>
      <c r="C41" s="10" t="n">
        <v>10</v>
      </c>
    </row>
    <row r="42" customFormat="false" ht="15" hidden="false" customHeight="true" outlineLevel="0" collapsed="false">
      <c r="A42" s="8" t="n">
        <f aca="false">SUM(A41+1)</f>
        <v>41</v>
      </c>
      <c r="B42" s="9" t="s">
        <v>80</v>
      </c>
      <c r="C42" s="10" t="n">
        <v>7</v>
      </c>
    </row>
    <row r="43" customFormat="false" ht="15" hidden="false" customHeight="true" outlineLevel="0" collapsed="false">
      <c r="A43" s="8" t="n">
        <f aca="false">SUM(A42+1)</f>
        <v>42</v>
      </c>
      <c r="B43" s="9" t="s">
        <v>446</v>
      </c>
      <c r="C43" s="10" t="n">
        <v>2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56"/>
    <col collapsed="false" customWidth="true" hidden="false" outlineLevel="0" max="3" min="3" style="0" width="9.28"/>
  </cols>
  <sheetData>
    <row r="1" customFormat="false" ht="15" hidden="false" customHeight="true" outlineLevel="0" collapsed="false">
      <c r="A1" s="11"/>
      <c r="B1" s="12" t="s">
        <v>3223</v>
      </c>
      <c r="C1" s="12" t="s">
        <v>3224</v>
      </c>
    </row>
    <row r="2" customFormat="false" ht="15" hidden="false" customHeight="true" outlineLevel="0" collapsed="false">
      <c r="A2" s="8" t="n">
        <v>1</v>
      </c>
      <c r="B2" s="9" t="s">
        <v>3225</v>
      </c>
      <c r="C2" s="13" t="n">
        <v>1162</v>
      </c>
    </row>
    <row r="3" customFormat="false" ht="15" hidden="false" customHeight="true" outlineLevel="0" collapsed="false">
      <c r="A3" s="8" t="n">
        <f aca="false">SUM(A2+1)</f>
        <v>2</v>
      </c>
      <c r="B3" s="9" t="s">
        <v>19</v>
      </c>
      <c r="C3" s="13" t="n">
        <v>832</v>
      </c>
    </row>
    <row r="4" customFormat="false" ht="15" hidden="false" customHeight="true" outlineLevel="0" collapsed="false">
      <c r="A4" s="8" t="n">
        <f aca="false">SUM(A3+1)</f>
        <v>3</v>
      </c>
      <c r="B4" s="9" t="s">
        <v>38</v>
      </c>
      <c r="C4" s="13" t="n">
        <v>780</v>
      </c>
    </row>
    <row r="5" customFormat="false" ht="15" hidden="false" customHeight="true" outlineLevel="0" collapsed="false">
      <c r="A5" s="8" t="n">
        <f aca="false">SUM(A4+1)</f>
        <v>4</v>
      </c>
      <c r="B5" s="9" t="s">
        <v>53</v>
      </c>
      <c r="C5" s="13" t="n">
        <v>648</v>
      </c>
    </row>
    <row r="6" customFormat="false" ht="15" hidden="false" customHeight="true" outlineLevel="0" collapsed="false">
      <c r="A6" s="8" t="n">
        <f aca="false">SUM(A5+1)</f>
        <v>5</v>
      </c>
      <c r="B6" s="9" t="s">
        <v>363</v>
      </c>
      <c r="C6" s="13" t="n">
        <v>520</v>
      </c>
    </row>
    <row r="7" customFormat="false" ht="15" hidden="false" customHeight="true" outlineLevel="0" collapsed="false">
      <c r="A7" s="8" t="n">
        <f aca="false">SUM(A6+1)</f>
        <v>6</v>
      </c>
      <c r="B7" s="9" t="s">
        <v>177</v>
      </c>
      <c r="C7" s="13" t="n">
        <v>430</v>
      </c>
    </row>
    <row r="8" customFormat="false" ht="15" hidden="false" customHeight="true" outlineLevel="0" collapsed="false">
      <c r="A8" s="8" t="n">
        <f aca="false">SUM(A7+1)</f>
        <v>7</v>
      </c>
      <c r="B8" s="9" t="s">
        <v>422</v>
      </c>
      <c r="C8" s="13" t="n">
        <v>423</v>
      </c>
    </row>
    <row r="9" customFormat="false" ht="15" hidden="false" customHeight="true" outlineLevel="0" collapsed="false">
      <c r="A9" s="8" t="n">
        <f aca="false">SUM(A8+1)</f>
        <v>8</v>
      </c>
      <c r="B9" s="9" t="s">
        <v>3244</v>
      </c>
      <c r="C9" s="13" t="n">
        <v>419</v>
      </c>
    </row>
    <row r="10" customFormat="false" ht="15" hidden="false" customHeight="true" outlineLevel="0" collapsed="false">
      <c r="A10" s="8" t="n">
        <f aca="false">SUM(A9+1)</f>
        <v>9</v>
      </c>
      <c r="B10" s="9" t="s">
        <v>80</v>
      </c>
      <c r="C10" s="13" t="n">
        <v>391</v>
      </c>
    </row>
    <row r="11" customFormat="false" ht="15" hidden="false" customHeight="true" outlineLevel="0" collapsed="false">
      <c r="A11" s="8" t="n">
        <f aca="false">SUM(A10+1)</f>
        <v>10</v>
      </c>
      <c r="B11" s="9" t="s">
        <v>3233</v>
      </c>
      <c r="C11" s="13" t="n">
        <v>370</v>
      </c>
    </row>
    <row r="12" customFormat="false" ht="15" hidden="false" customHeight="true" outlineLevel="0" collapsed="false">
      <c r="A12" s="8" t="n">
        <f aca="false">SUM(A11+1)</f>
        <v>11</v>
      </c>
      <c r="B12" s="9" t="s">
        <v>62</v>
      </c>
      <c r="C12" s="13" t="n">
        <v>344</v>
      </c>
    </row>
    <row r="13" customFormat="false" ht="15" hidden="false" customHeight="true" outlineLevel="0" collapsed="false">
      <c r="A13" s="8" t="n">
        <f aca="false">SUM(A12+1)</f>
        <v>12</v>
      </c>
      <c r="B13" s="9" t="s">
        <v>169</v>
      </c>
      <c r="C13" s="13" t="n">
        <v>273</v>
      </c>
    </row>
    <row r="14" customFormat="false" ht="15" hidden="false" customHeight="true" outlineLevel="0" collapsed="false">
      <c r="A14" s="8" t="n">
        <f aca="false">SUM(A13+1)</f>
        <v>13</v>
      </c>
      <c r="B14" s="9" t="s">
        <v>233</v>
      </c>
      <c r="C14" s="13" t="n">
        <v>243</v>
      </c>
    </row>
    <row r="15" customFormat="false" ht="15" hidden="false" customHeight="true" outlineLevel="0" collapsed="false">
      <c r="A15" s="8" t="n">
        <f aca="false">SUM(A14+1)</f>
        <v>14</v>
      </c>
      <c r="B15" s="9" t="s">
        <v>753</v>
      </c>
      <c r="C15" s="13" t="n">
        <v>241</v>
      </c>
    </row>
    <row r="16" customFormat="false" ht="15" hidden="false" customHeight="true" outlineLevel="0" collapsed="false">
      <c r="A16" s="8" t="n">
        <f aca="false">SUM(A15+1)</f>
        <v>15</v>
      </c>
      <c r="B16" s="9" t="s">
        <v>371</v>
      </c>
      <c r="C16" s="13" t="n">
        <v>239</v>
      </c>
    </row>
    <row r="17" customFormat="false" ht="15" hidden="false" customHeight="true" outlineLevel="0" collapsed="false">
      <c r="A17" s="8" t="n">
        <f aca="false">SUM(A16+1)</f>
        <v>16</v>
      </c>
      <c r="B17" s="9" t="s">
        <v>28</v>
      </c>
      <c r="C17" s="13" t="n">
        <v>235</v>
      </c>
    </row>
    <row r="18" customFormat="false" ht="15" hidden="false" customHeight="true" outlineLevel="0" collapsed="false">
      <c r="A18" s="8" t="n">
        <f aca="false">SUM(A17+1)</f>
        <v>17</v>
      </c>
      <c r="B18" s="9" t="s">
        <v>461</v>
      </c>
      <c r="C18" s="13" t="n">
        <v>206</v>
      </c>
    </row>
    <row r="19" customFormat="false" ht="15" hidden="false" customHeight="true" outlineLevel="0" collapsed="false">
      <c r="A19" s="8" t="n">
        <f aca="false">SUM(A18+1)</f>
        <v>18</v>
      </c>
      <c r="B19" s="9" t="s">
        <v>153</v>
      </c>
      <c r="C19" s="13" t="n">
        <v>196</v>
      </c>
    </row>
    <row r="20" customFormat="false" ht="15" hidden="false" customHeight="true" outlineLevel="0" collapsed="false">
      <c r="A20" s="8" t="n">
        <f aca="false">SUM(A19+1)</f>
        <v>19</v>
      </c>
      <c r="B20" s="9" t="s">
        <v>272</v>
      </c>
      <c r="C20" s="13" t="n">
        <v>195</v>
      </c>
    </row>
    <row r="21" customFormat="false" ht="15" hidden="false" customHeight="true" outlineLevel="0" collapsed="false">
      <c r="A21" s="8" t="n">
        <f aca="false">SUM(A20+1)</f>
        <v>20</v>
      </c>
      <c r="B21" s="9" t="s">
        <v>596</v>
      </c>
      <c r="C21" s="13" t="n">
        <v>186</v>
      </c>
    </row>
    <row r="22" customFormat="false" ht="15" hidden="false" customHeight="true" outlineLevel="0" collapsed="false">
      <c r="A22" s="8" t="n">
        <f aca="false">SUM(A21+1)</f>
        <v>21</v>
      </c>
      <c r="B22" s="9" t="s">
        <v>265</v>
      </c>
      <c r="C22" s="13" t="n">
        <v>166</v>
      </c>
    </row>
    <row r="23" customFormat="false" ht="15" hidden="false" customHeight="true" outlineLevel="0" collapsed="false">
      <c r="A23" s="8" t="n">
        <f aca="false">SUM(A22+1)</f>
        <v>22</v>
      </c>
      <c r="B23" s="9" t="s">
        <v>427</v>
      </c>
      <c r="C23" s="13" t="n">
        <v>151</v>
      </c>
    </row>
    <row r="24" customFormat="false" ht="15" hidden="false" customHeight="true" outlineLevel="0" collapsed="false">
      <c r="A24" s="8" t="n">
        <f aca="false">SUM(A23+1)</f>
        <v>23</v>
      </c>
      <c r="B24" s="9" t="s">
        <v>2173</v>
      </c>
      <c r="C24" s="13" t="n">
        <v>145</v>
      </c>
    </row>
    <row r="25" customFormat="false" ht="15" hidden="false" customHeight="true" outlineLevel="0" collapsed="false">
      <c r="A25" s="8" t="n">
        <f aca="false">SUM(A24+1)</f>
        <v>24</v>
      </c>
      <c r="B25" s="9" t="s">
        <v>921</v>
      </c>
      <c r="C25" s="13" t="n">
        <v>142</v>
      </c>
    </row>
    <row r="26" customFormat="false" ht="15" hidden="false" customHeight="true" outlineLevel="0" collapsed="false">
      <c r="A26" s="8" t="n">
        <f aca="false">SUM(A25+1)</f>
        <v>25</v>
      </c>
      <c r="B26" s="9" t="s">
        <v>713</v>
      </c>
      <c r="C26" s="13" t="n">
        <v>141</v>
      </c>
    </row>
    <row r="27" customFormat="false" ht="15" hidden="false" customHeight="true" outlineLevel="0" collapsed="false">
      <c r="A27" s="8" t="n">
        <f aca="false">SUM(A26+1)</f>
        <v>26</v>
      </c>
      <c r="B27" s="9" t="s">
        <v>3231</v>
      </c>
      <c r="C27" s="13" t="n">
        <v>130</v>
      </c>
    </row>
    <row r="28" customFormat="false" ht="15" hidden="false" customHeight="true" outlineLevel="0" collapsed="false">
      <c r="A28" s="8" t="n">
        <f aca="false">SUM(A27+1)</f>
        <v>27</v>
      </c>
      <c r="B28" s="9" t="s">
        <v>1254</v>
      </c>
      <c r="C28" s="13" t="n">
        <v>122</v>
      </c>
    </row>
    <row r="29" customFormat="false" ht="15" hidden="false" customHeight="true" outlineLevel="0" collapsed="false">
      <c r="A29" s="8" t="n">
        <f aca="false">SUM(A28+1)</f>
        <v>28</v>
      </c>
      <c r="B29" s="9" t="s">
        <v>250</v>
      </c>
      <c r="C29" s="13" t="n">
        <v>116</v>
      </c>
    </row>
    <row r="30" customFormat="false" ht="15" hidden="false" customHeight="true" outlineLevel="0" collapsed="false">
      <c r="A30" s="8" t="n">
        <f aca="false">SUM(A29+1)</f>
        <v>29</v>
      </c>
      <c r="B30" s="9" t="s">
        <v>446</v>
      </c>
      <c r="C30" s="13" t="n">
        <v>108</v>
      </c>
    </row>
    <row r="31" customFormat="false" ht="15" hidden="false" customHeight="true" outlineLevel="0" collapsed="false">
      <c r="A31" s="8" t="n">
        <f aca="false">SUM(A30+1)</f>
        <v>30</v>
      </c>
      <c r="B31" s="9" t="s">
        <v>114</v>
      </c>
      <c r="C31" s="13" t="n">
        <v>93</v>
      </c>
    </row>
    <row r="32" customFormat="false" ht="15" hidden="false" customHeight="true" outlineLevel="0" collapsed="false">
      <c r="A32" s="8" t="n">
        <f aca="false">SUM(A31+1)</f>
        <v>31</v>
      </c>
      <c r="B32" s="9" t="s">
        <v>3245</v>
      </c>
      <c r="C32" s="13" t="n">
        <v>93</v>
      </c>
    </row>
    <row r="33" customFormat="false" ht="15" hidden="false" customHeight="true" outlineLevel="0" collapsed="false">
      <c r="A33" s="8" t="n">
        <f aca="false">SUM(A32+1)</f>
        <v>32</v>
      </c>
      <c r="B33" s="9" t="s">
        <v>44</v>
      </c>
      <c r="C33" s="13" t="n">
        <v>92</v>
      </c>
    </row>
    <row r="34" customFormat="false" ht="15" hidden="false" customHeight="true" outlineLevel="0" collapsed="false">
      <c r="A34" s="8" t="n">
        <f aca="false">SUM(A33+1)</f>
        <v>33</v>
      </c>
      <c r="B34" s="9" t="s">
        <v>2491</v>
      </c>
      <c r="C34" s="13" t="n">
        <v>87</v>
      </c>
    </row>
    <row r="35" customFormat="false" ht="15" hidden="false" customHeight="true" outlineLevel="0" collapsed="false">
      <c r="A35" s="8" t="n">
        <f aca="false">SUM(A34+1)</f>
        <v>34</v>
      </c>
      <c r="B35" s="9" t="s">
        <v>1120</v>
      </c>
      <c r="C35" s="13" t="n">
        <v>82</v>
      </c>
    </row>
    <row r="36" customFormat="false" ht="15" hidden="false" customHeight="true" outlineLevel="0" collapsed="false">
      <c r="A36" s="8" t="n">
        <f aca="false">SUM(A35+1)</f>
        <v>35</v>
      </c>
      <c r="B36" s="9" t="s">
        <v>655</v>
      </c>
      <c r="C36" s="13" t="n">
        <v>77</v>
      </c>
    </row>
    <row r="37" customFormat="false" ht="15" hidden="false" customHeight="true" outlineLevel="0" collapsed="false">
      <c r="A37" s="8" t="n">
        <f aca="false">SUM(A36+1)</f>
        <v>36</v>
      </c>
      <c r="B37" s="9" t="s">
        <v>3246</v>
      </c>
      <c r="C37" s="13" t="n">
        <v>70</v>
      </c>
    </row>
    <row r="38" customFormat="false" ht="15" hidden="false" customHeight="true" outlineLevel="0" collapsed="false">
      <c r="A38" s="8" t="n">
        <f aca="false">SUM(A37+1)</f>
        <v>37</v>
      </c>
      <c r="B38" s="9" t="s">
        <v>131</v>
      </c>
      <c r="C38" s="13" t="n">
        <v>69</v>
      </c>
    </row>
    <row r="39" customFormat="false" ht="15" hidden="false" customHeight="true" outlineLevel="0" collapsed="false">
      <c r="A39" s="8" t="n">
        <f aca="false">SUM(A38+1)</f>
        <v>38</v>
      </c>
      <c r="B39" s="9" t="s">
        <v>3239</v>
      </c>
      <c r="C39" s="13" t="n">
        <v>66</v>
      </c>
    </row>
    <row r="40" customFormat="false" ht="15" hidden="false" customHeight="true" outlineLevel="0" collapsed="false">
      <c r="A40" s="8" t="n">
        <f aca="false">SUM(A39+1)</f>
        <v>39</v>
      </c>
      <c r="B40" s="9" t="s">
        <v>144</v>
      </c>
      <c r="C40" s="13" t="n">
        <v>52</v>
      </c>
    </row>
    <row r="41" customFormat="false" ht="15" hidden="false" customHeight="true" outlineLevel="0" collapsed="false">
      <c r="A41" s="8" t="n">
        <f aca="false">SUM(A40+1)</f>
        <v>40</v>
      </c>
      <c r="B41" s="9" t="s">
        <v>2458</v>
      </c>
      <c r="C41" s="13" t="n">
        <v>37</v>
      </c>
    </row>
    <row r="42" customFormat="false" ht="15" hidden="false" customHeight="true" outlineLevel="0" collapsed="false">
      <c r="A42" s="8" t="n">
        <f aca="false">SUM(A41+1)</f>
        <v>41</v>
      </c>
      <c r="B42" s="9" t="s">
        <v>3243</v>
      </c>
      <c r="C42" s="13" t="n">
        <v>34</v>
      </c>
    </row>
    <row r="43" customFormat="false" ht="15" hidden="false" customHeight="true" outlineLevel="0" collapsed="false">
      <c r="A43" s="8" t="n">
        <f aca="false">SUM(A42+1)</f>
        <v>42</v>
      </c>
      <c r="B43" s="9" t="s">
        <v>1429</v>
      </c>
      <c r="C43" s="13" t="n">
        <v>32</v>
      </c>
    </row>
    <row r="44" customFormat="false" ht="15" hidden="false" customHeight="true" outlineLevel="0" collapsed="false">
      <c r="A44" s="8" t="n">
        <f aca="false">SUM(A43+1)</f>
        <v>43</v>
      </c>
      <c r="B44" s="9" t="s">
        <v>1112</v>
      </c>
      <c r="C44" s="13" t="n">
        <v>32</v>
      </c>
    </row>
    <row r="45" customFormat="false" ht="15" hidden="false" customHeight="true" outlineLevel="0" collapsed="false">
      <c r="A45" s="8" t="n">
        <f aca="false">SUM(A44+1)</f>
        <v>44</v>
      </c>
      <c r="B45" s="9" t="s">
        <v>3241</v>
      </c>
      <c r="C45" s="13" t="n">
        <v>30</v>
      </c>
    </row>
    <row r="46" customFormat="false" ht="15" hidden="false" customHeight="true" outlineLevel="0" collapsed="false">
      <c r="A46" s="8" t="n">
        <f aca="false">SUM(A45+1)</f>
        <v>45</v>
      </c>
      <c r="B46" s="9" t="s">
        <v>2823</v>
      </c>
      <c r="C46" s="13" t="n">
        <v>27</v>
      </c>
    </row>
    <row r="47" customFormat="false" ht="15" hidden="false" customHeight="true" outlineLevel="0" collapsed="false">
      <c r="A47" s="8" t="n">
        <f aca="false">SUM(A46+1)</f>
        <v>46</v>
      </c>
      <c r="B47" s="9" t="s">
        <v>1722</v>
      </c>
      <c r="C47" s="13" t="n">
        <v>14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4" width="40.56"/>
    <col collapsed="false" customWidth="true" hidden="false" outlineLevel="0" max="3" min="3" style="15" width="15.13"/>
    <col collapsed="false" customWidth="true" hidden="false" outlineLevel="0" max="4" min="4" style="15" width="14.41"/>
    <col collapsed="false" customWidth="true" hidden="false" outlineLevel="0" max="5" min="5" style="16" width="14.14"/>
  </cols>
  <sheetData>
    <row r="1" customFormat="false" ht="18.75" hidden="false" customHeight="false" outlineLevel="0" collapsed="false">
      <c r="A1" s="17"/>
      <c r="B1" s="18"/>
      <c r="C1" s="19" t="s">
        <v>3247</v>
      </c>
      <c r="D1" s="19"/>
      <c r="E1" s="20"/>
    </row>
    <row r="2" customFormat="false" ht="15" hidden="false" customHeight="false" outlineLevel="0" collapsed="false">
      <c r="A2" s="21"/>
      <c r="B2" s="22" t="s">
        <v>3223</v>
      </c>
      <c r="C2" s="23" t="s">
        <v>3248</v>
      </c>
      <c r="D2" s="24" t="s">
        <v>3249</v>
      </c>
      <c r="E2" s="25" t="s">
        <v>3250</v>
      </c>
    </row>
    <row r="3" customFormat="false" ht="14.1" hidden="false" customHeight="true" outlineLevel="0" collapsed="false">
      <c r="A3" s="26" t="n">
        <v>1</v>
      </c>
      <c r="B3" s="27" t="s">
        <v>38</v>
      </c>
      <c r="C3" s="28" t="n">
        <v>1112</v>
      </c>
      <c r="D3" s="29" t="n">
        <v>780</v>
      </c>
      <c r="E3" s="30" t="n">
        <v>1892</v>
      </c>
    </row>
    <row r="4" customFormat="false" ht="14.1" hidden="false" customHeight="true" outlineLevel="0" collapsed="false">
      <c r="A4" s="26" t="n">
        <f aca="false">SUM(A3+1)</f>
        <v>2</v>
      </c>
      <c r="B4" s="27" t="s">
        <v>3225</v>
      </c>
      <c r="C4" s="28" t="n">
        <v>644</v>
      </c>
      <c r="D4" s="29" t="n">
        <v>1162</v>
      </c>
      <c r="E4" s="30" t="n">
        <v>1806</v>
      </c>
    </row>
    <row r="5" customFormat="false" ht="14.1" hidden="false" customHeight="true" outlineLevel="0" collapsed="false">
      <c r="A5" s="26" t="n">
        <f aca="false">SUM(A4+1)</f>
        <v>3</v>
      </c>
      <c r="B5" s="27" t="s">
        <v>53</v>
      </c>
      <c r="C5" s="28" t="n">
        <v>809</v>
      </c>
      <c r="D5" s="29" t="n">
        <v>648</v>
      </c>
      <c r="E5" s="30" t="n">
        <v>1457</v>
      </c>
    </row>
    <row r="6" customFormat="false" ht="14.1" hidden="false" customHeight="true" outlineLevel="0" collapsed="false">
      <c r="A6" s="26" t="n">
        <f aca="false">SUM(A5+1)</f>
        <v>4</v>
      </c>
      <c r="B6" s="27" t="s">
        <v>19</v>
      </c>
      <c r="C6" s="28" t="n">
        <v>310</v>
      </c>
      <c r="D6" s="29" t="n">
        <v>832</v>
      </c>
      <c r="E6" s="30" t="n">
        <v>1142</v>
      </c>
    </row>
    <row r="7" customFormat="false" ht="14.1" hidden="false" customHeight="true" outlineLevel="0" collapsed="false">
      <c r="A7" s="26" t="n">
        <f aca="false">SUM(A6+1)</f>
        <v>5</v>
      </c>
      <c r="B7" s="27" t="s">
        <v>177</v>
      </c>
      <c r="C7" s="28" t="n">
        <v>520</v>
      </c>
      <c r="D7" s="29" t="n">
        <v>430</v>
      </c>
      <c r="E7" s="30" t="n">
        <v>950</v>
      </c>
    </row>
    <row r="8" customFormat="false" ht="14.1" hidden="false" customHeight="true" outlineLevel="0" collapsed="false">
      <c r="A8" s="26" t="n">
        <f aca="false">SUM(A7+1)</f>
        <v>6</v>
      </c>
      <c r="B8" s="27" t="s">
        <v>422</v>
      </c>
      <c r="C8" s="28" t="n">
        <v>356</v>
      </c>
      <c r="D8" s="29" t="n">
        <v>423</v>
      </c>
      <c r="E8" s="30" t="n">
        <v>779</v>
      </c>
    </row>
    <row r="9" customFormat="false" ht="14.1" hidden="false" customHeight="true" outlineLevel="0" collapsed="false">
      <c r="A9" s="26" t="n">
        <f aca="false">SUM(A8+1)</f>
        <v>7</v>
      </c>
      <c r="B9" s="27" t="s">
        <v>363</v>
      </c>
      <c r="C9" s="28" t="n">
        <v>247</v>
      </c>
      <c r="D9" s="29" t="n">
        <v>520</v>
      </c>
      <c r="E9" s="30" t="n">
        <v>767</v>
      </c>
    </row>
    <row r="10" customFormat="false" ht="14.1" hidden="false" customHeight="true" outlineLevel="0" collapsed="false">
      <c r="A10" s="26" t="n">
        <f aca="false">SUM(A9+1)</f>
        <v>8</v>
      </c>
      <c r="B10" s="27" t="s">
        <v>153</v>
      </c>
      <c r="C10" s="28" t="n">
        <v>562</v>
      </c>
      <c r="D10" s="29" t="n">
        <v>196</v>
      </c>
      <c r="E10" s="30" t="n">
        <v>758</v>
      </c>
    </row>
    <row r="11" customFormat="false" ht="14.1" hidden="false" customHeight="true" outlineLevel="0" collapsed="false">
      <c r="A11" s="26" t="n">
        <f aca="false">SUM(A10+1)</f>
        <v>9</v>
      </c>
      <c r="B11" s="27" t="s">
        <v>3244</v>
      </c>
      <c r="C11" s="28" t="n">
        <v>235</v>
      </c>
      <c r="D11" s="29" t="n">
        <v>419</v>
      </c>
      <c r="E11" s="30" t="n">
        <v>654</v>
      </c>
    </row>
    <row r="12" customFormat="false" ht="14.1" hidden="false" customHeight="true" outlineLevel="0" collapsed="false">
      <c r="A12" s="26" t="n">
        <f aca="false">SUM(A11+1)</f>
        <v>10</v>
      </c>
      <c r="B12" s="27" t="s">
        <v>62</v>
      </c>
      <c r="C12" s="28" t="n">
        <v>211</v>
      </c>
      <c r="D12" s="29" t="n">
        <v>344</v>
      </c>
      <c r="E12" s="30" t="n">
        <v>555</v>
      </c>
    </row>
    <row r="13" customFormat="false" ht="14.1" hidden="false" customHeight="true" outlineLevel="0" collapsed="false">
      <c r="A13" s="26" t="n">
        <f aca="false">SUM(A12+1)</f>
        <v>11</v>
      </c>
      <c r="B13" s="27" t="s">
        <v>655</v>
      </c>
      <c r="C13" s="28" t="n">
        <v>442</v>
      </c>
      <c r="D13" s="29" t="n">
        <v>77</v>
      </c>
      <c r="E13" s="30" t="n">
        <v>519</v>
      </c>
    </row>
    <row r="14" customFormat="false" ht="14.1" hidden="false" customHeight="true" outlineLevel="0" collapsed="false">
      <c r="A14" s="26" t="n">
        <f aca="false">SUM(A13+1)</f>
        <v>12</v>
      </c>
      <c r="B14" s="27" t="s">
        <v>3233</v>
      </c>
      <c r="C14" s="28" t="n">
        <v>143</v>
      </c>
      <c r="D14" s="29" t="n">
        <v>370</v>
      </c>
      <c r="E14" s="30" t="n">
        <v>513</v>
      </c>
    </row>
    <row r="15" customFormat="false" ht="14.1" hidden="false" customHeight="true" outlineLevel="0" collapsed="false">
      <c r="A15" s="26" t="n">
        <f aca="false">SUM(A14+1)</f>
        <v>13</v>
      </c>
      <c r="B15" s="27" t="s">
        <v>3226</v>
      </c>
      <c r="C15" s="28" t="n">
        <v>423</v>
      </c>
      <c r="D15" s="31"/>
      <c r="E15" s="30" t="n">
        <v>423</v>
      </c>
    </row>
    <row r="16" customFormat="false" ht="14.1" hidden="false" customHeight="true" outlineLevel="0" collapsed="false">
      <c r="A16" s="26" t="n">
        <f aca="false">SUM(A15+1)</f>
        <v>14</v>
      </c>
      <c r="B16" s="27" t="s">
        <v>28</v>
      </c>
      <c r="C16" s="28" t="n">
        <v>165</v>
      </c>
      <c r="D16" s="29" t="n">
        <v>235</v>
      </c>
      <c r="E16" s="30" t="n">
        <v>400</v>
      </c>
    </row>
    <row r="17" customFormat="false" ht="14.1" hidden="false" customHeight="true" outlineLevel="0" collapsed="false">
      <c r="A17" s="26" t="n">
        <f aca="false">SUM(A16+1)</f>
        <v>15</v>
      </c>
      <c r="B17" s="27" t="s">
        <v>80</v>
      </c>
      <c r="C17" s="28" t="n">
        <v>7</v>
      </c>
      <c r="D17" s="29" t="n">
        <v>391</v>
      </c>
      <c r="E17" s="30" t="n">
        <v>398</v>
      </c>
    </row>
    <row r="18" customFormat="false" ht="14.1" hidden="false" customHeight="true" outlineLevel="0" collapsed="false">
      <c r="A18" s="26" t="n">
        <f aca="false">SUM(A17+1)</f>
        <v>16</v>
      </c>
      <c r="B18" s="27" t="s">
        <v>233</v>
      </c>
      <c r="C18" s="28" t="n">
        <v>147</v>
      </c>
      <c r="D18" s="29" t="n">
        <v>243</v>
      </c>
      <c r="E18" s="30" t="n">
        <v>390</v>
      </c>
    </row>
    <row r="19" customFormat="false" ht="14.1" hidden="false" customHeight="true" outlineLevel="0" collapsed="false">
      <c r="A19" s="26" t="n">
        <f aca="false">SUM(A18+1)</f>
        <v>17</v>
      </c>
      <c r="B19" s="27" t="s">
        <v>272</v>
      </c>
      <c r="C19" s="28" t="n">
        <v>160</v>
      </c>
      <c r="D19" s="29" t="n">
        <v>195</v>
      </c>
      <c r="E19" s="30" t="n">
        <v>355</v>
      </c>
    </row>
    <row r="20" customFormat="false" ht="14.1" hidden="false" customHeight="true" outlineLevel="0" collapsed="false">
      <c r="A20" s="26" t="n">
        <f aca="false">SUM(A19+1)</f>
        <v>18</v>
      </c>
      <c r="B20" s="27" t="s">
        <v>427</v>
      </c>
      <c r="C20" s="28" t="n">
        <v>198</v>
      </c>
      <c r="D20" s="29" t="n">
        <v>151</v>
      </c>
      <c r="E20" s="30" t="n">
        <v>349</v>
      </c>
    </row>
    <row r="21" customFormat="false" ht="14.1" hidden="false" customHeight="true" outlineLevel="0" collapsed="false">
      <c r="A21" s="26" t="n">
        <f aca="false">SUM(A20+1)</f>
        <v>19</v>
      </c>
      <c r="B21" s="27" t="s">
        <v>2173</v>
      </c>
      <c r="C21" s="28" t="n">
        <v>174</v>
      </c>
      <c r="D21" s="29" t="n">
        <v>145</v>
      </c>
      <c r="E21" s="30" t="n">
        <v>319</v>
      </c>
    </row>
    <row r="22" customFormat="false" ht="14.1" hidden="false" customHeight="true" outlineLevel="0" collapsed="false">
      <c r="A22" s="26" t="n">
        <f aca="false">SUM(A21+1)</f>
        <v>20</v>
      </c>
      <c r="B22" s="27" t="s">
        <v>265</v>
      </c>
      <c r="C22" s="28" t="n">
        <v>133</v>
      </c>
      <c r="D22" s="29" t="n">
        <v>166</v>
      </c>
      <c r="E22" s="30" t="n">
        <v>299</v>
      </c>
    </row>
    <row r="23" customFormat="false" ht="14.1" hidden="false" customHeight="true" outlineLevel="0" collapsed="false">
      <c r="A23" s="26" t="n">
        <f aca="false">SUM(A22+1)</f>
        <v>21</v>
      </c>
      <c r="B23" s="27" t="s">
        <v>3231</v>
      </c>
      <c r="C23" s="28" t="n">
        <v>163</v>
      </c>
      <c r="D23" s="29" t="n">
        <v>130</v>
      </c>
      <c r="E23" s="30" t="n">
        <v>293</v>
      </c>
    </row>
    <row r="24" customFormat="false" ht="14.1" hidden="false" customHeight="true" outlineLevel="0" collapsed="false">
      <c r="A24" s="26" t="n">
        <f aca="false">SUM(A23+1)</f>
        <v>22</v>
      </c>
      <c r="B24" s="27" t="s">
        <v>713</v>
      </c>
      <c r="C24" s="28" t="n">
        <v>146</v>
      </c>
      <c r="D24" s="29" t="n">
        <v>141</v>
      </c>
      <c r="E24" s="30" t="n">
        <v>287</v>
      </c>
    </row>
    <row r="25" customFormat="false" ht="14.1" hidden="false" customHeight="true" outlineLevel="0" collapsed="false">
      <c r="A25" s="26" t="n">
        <f aca="false">SUM(A24+1)</f>
        <v>23</v>
      </c>
      <c r="B25" s="27" t="s">
        <v>921</v>
      </c>
      <c r="C25" s="28" t="n">
        <v>143</v>
      </c>
      <c r="D25" s="29" t="n">
        <v>142</v>
      </c>
      <c r="E25" s="30" t="n">
        <v>285</v>
      </c>
    </row>
    <row r="26" customFormat="false" ht="14.1" hidden="false" customHeight="true" outlineLevel="0" collapsed="false">
      <c r="A26" s="26" t="n">
        <f aca="false">SUM(A25+1)</f>
        <v>24</v>
      </c>
      <c r="B26" s="27" t="s">
        <v>169</v>
      </c>
      <c r="C26" s="31"/>
      <c r="D26" s="29" t="n">
        <v>273</v>
      </c>
      <c r="E26" s="30" t="n">
        <v>273</v>
      </c>
    </row>
    <row r="27" customFormat="false" ht="14.1" hidden="false" customHeight="true" outlineLevel="0" collapsed="false">
      <c r="A27" s="26" t="n">
        <f aca="false">SUM(A26+1)</f>
        <v>25</v>
      </c>
      <c r="B27" s="27" t="s">
        <v>596</v>
      </c>
      <c r="C27" s="28" t="n">
        <v>84</v>
      </c>
      <c r="D27" s="29" t="n">
        <v>186</v>
      </c>
      <c r="E27" s="30" t="n">
        <v>270</v>
      </c>
    </row>
    <row r="28" customFormat="false" ht="14.1" hidden="false" customHeight="true" outlineLevel="0" collapsed="false">
      <c r="A28" s="26" t="n">
        <f aca="false">SUM(A27+1)</f>
        <v>26</v>
      </c>
      <c r="B28" s="27" t="s">
        <v>753</v>
      </c>
      <c r="C28" s="28" t="n">
        <v>23</v>
      </c>
      <c r="D28" s="29" t="n">
        <v>241</v>
      </c>
      <c r="E28" s="30" t="n">
        <v>264</v>
      </c>
    </row>
    <row r="29" customFormat="false" ht="14.1" hidden="false" customHeight="true" outlineLevel="0" collapsed="false">
      <c r="A29" s="26" t="n">
        <f aca="false">SUM(A28+1)</f>
        <v>27</v>
      </c>
      <c r="B29" s="27" t="s">
        <v>114</v>
      </c>
      <c r="C29" s="28" t="n">
        <v>170</v>
      </c>
      <c r="D29" s="29" t="n">
        <v>93</v>
      </c>
      <c r="E29" s="30" t="n">
        <v>263</v>
      </c>
    </row>
    <row r="30" customFormat="false" ht="14.1" hidden="false" customHeight="true" outlineLevel="0" collapsed="false">
      <c r="A30" s="26" t="n">
        <f aca="false">SUM(A29+1)</f>
        <v>28</v>
      </c>
      <c r="B30" s="27" t="s">
        <v>250</v>
      </c>
      <c r="C30" s="28" t="n">
        <v>146</v>
      </c>
      <c r="D30" s="29" t="n">
        <v>116</v>
      </c>
      <c r="E30" s="30" t="n">
        <v>262</v>
      </c>
    </row>
    <row r="31" customFormat="false" ht="14.1" hidden="false" customHeight="true" outlineLevel="0" collapsed="false">
      <c r="A31" s="26" t="n">
        <f aca="false">SUM(A30+1)</f>
        <v>29</v>
      </c>
      <c r="B31" s="27" t="s">
        <v>371</v>
      </c>
      <c r="C31" s="31"/>
      <c r="D31" s="29" t="n">
        <v>239</v>
      </c>
      <c r="E31" s="30" t="n">
        <v>239</v>
      </c>
    </row>
    <row r="32" customFormat="false" ht="14.1" hidden="false" customHeight="true" outlineLevel="0" collapsed="false">
      <c r="A32" s="26" t="n">
        <f aca="false">SUM(A31+1)</f>
        <v>30</v>
      </c>
      <c r="B32" s="27" t="s">
        <v>2491</v>
      </c>
      <c r="C32" s="28" t="n">
        <v>129</v>
      </c>
      <c r="D32" s="29" t="n">
        <v>87</v>
      </c>
      <c r="E32" s="30" t="n">
        <v>216</v>
      </c>
    </row>
    <row r="33" customFormat="false" ht="14.1" hidden="false" customHeight="true" outlineLevel="0" collapsed="false">
      <c r="A33" s="26" t="n">
        <f aca="false">SUM(A32+1)</f>
        <v>31</v>
      </c>
      <c r="B33" s="27" t="s">
        <v>461</v>
      </c>
      <c r="C33" s="28" t="n">
        <v>10</v>
      </c>
      <c r="D33" s="29" t="n">
        <v>206</v>
      </c>
      <c r="E33" s="30" t="n">
        <v>216</v>
      </c>
    </row>
    <row r="34" customFormat="false" ht="14.1" hidden="false" customHeight="true" outlineLevel="0" collapsed="false">
      <c r="A34" s="26" t="n">
        <f aca="false">SUM(A33+1)</f>
        <v>32</v>
      </c>
      <c r="B34" s="27" t="s">
        <v>1254</v>
      </c>
      <c r="C34" s="28" t="n">
        <v>86</v>
      </c>
      <c r="D34" s="29" t="n">
        <v>122</v>
      </c>
      <c r="E34" s="30" t="n">
        <v>208</v>
      </c>
    </row>
    <row r="35" customFormat="false" ht="14.1" hidden="false" customHeight="true" outlineLevel="0" collapsed="false">
      <c r="A35" s="26" t="n">
        <f aca="false">SUM(A34+1)</f>
        <v>33</v>
      </c>
      <c r="B35" s="27" t="s">
        <v>3230</v>
      </c>
      <c r="C35" s="28" t="n">
        <v>194</v>
      </c>
      <c r="D35" s="31"/>
      <c r="E35" s="30" t="n">
        <v>194</v>
      </c>
    </row>
    <row r="36" customFormat="false" ht="14.1" hidden="false" customHeight="true" outlineLevel="0" collapsed="false">
      <c r="A36" s="26" t="n">
        <f aca="false">SUM(A35+1)</f>
        <v>34</v>
      </c>
      <c r="B36" s="27" t="s">
        <v>3245</v>
      </c>
      <c r="C36" s="28" t="n">
        <v>63</v>
      </c>
      <c r="D36" s="29" t="n">
        <v>93</v>
      </c>
      <c r="E36" s="30" t="n">
        <v>156</v>
      </c>
    </row>
    <row r="37" customFormat="false" ht="14.1" hidden="false" customHeight="true" outlineLevel="0" collapsed="false">
      <c r="A37" s="26" t="n">
        <f aca="false">SUM(A36+1)</f>
        <v>35</v>
      </c>
      <c r="B37" s="27" t="s">
        <v>131</v>
      </c>
      <c r="C37" s="28" t="n">
        <v>62</v>
      </c>
      <c r="D37" s="29" t="n">
        <v>69</v>
      </c>
      <c r="E37" s="30" t="n">
        <v>131</v>
      </c>
    </row>
    <row r="38" customFormat="false" ht="14.1" hidden="false" customHeight="true" outlineLevel="0" collapsed="false">
      <c r="A38" s="26" t="n">
        <f aca="false">SUM(A37+1)</f>
        <v>36</v>
      </c>
      <c r="B38" s="27" t="s">
        <v>446</v>
      </c>
      <c r="C38" s="28" t="n">
        <v>2</v>
      </c>
      <c r="D38" s="29" t="n">
        <v>108</v>
      </c>
      <c r="E38" s="30" t="n">
        <v>110</v>
      </c>
    </row>
    <row r="39" customFormat="false" ht="14.1" hidden="false" customHeight="true" outlineLevel="0" collapsed="false">
      <c r="A39" s="26" t="n">
        <f aca="false">SUM(A38+1)</f>
        <v>37</v>
      </c>
      <c r="B39" s="27" t="s">
        <v>3239</v>
      </c>
      <c r="C39" s="28" t="n">
        <v>33</v>
      </c>
      <c r="D39" s="29" t="n">
        <v>66</v>
      </c>
      <c r="E39" s="30" t="n">
        <v>99</v>
      </c>
    </row>
    <row r="40" customFormat="false" ht="14.1" hidden="false" customHeight="true" outlineLevel="0" collapsed="false">
      <c r="A40" s="26" t="n">
        <f aca="false">SUM(A39+1)</f>
        <v>38</v>
      </c>
      <c r="B40" s="27" t="s">
        <v>144</v>
      </c>
      <c r="C40" s="28" t="n">
        <v>45</v>
      </c>
      <c r="D40" s="29" t="n">
        <v>52</v>
      </c>
      <c r="E40" s="30" t="n">
        <v>97</v>
      </c>
    </row>
    <row r="41" customFormat="false" ht="14.1" hidden="false" customHeight="true" outlineLevel="0" collapsed="false">
      <c r="A41" s="26" t="n">
        <f aca="false">SUM(A40+1)</f>
        <v>39</v>
      </c>
      <c r="B41" s="27" t="s">
        <v>44</v>
      </c>
      <c r="C41" s="31"/>
      <c r="D41" s="29" t="n">
        <v>92</v>
      </c>
      <c r="E41" s="30" t="n">
        <v>92</v>
      </c>
    </row>
    <row r="42" customFormat="false" ht="14.1" hidden="false" customHeight="true" outlineLevel="0" collapsed="false">
      <c r="A42" s="26" t="n">
        <f aca="false">SUM(A41+1)</f>
        <v>40</v>
      </c>
      <c r="B42" s="27" t="s">
        <v>1120</v>
      </c>
      <c r="C42" s="32"/>
      <c r="D42" s="29" t="n">
        <v>82</v>
      </c>
      <c r="E42" s="30" t="n">
        <v>82</v>
      </c>
    </row>
    <row r="43" customFormat="false" ht="14.1" hidden="false" customHeight="true" outlineLevel="0" collapsed="false">
      <c r="A43" s="26" t="n">
        <f aca="false">SUM(A42+1)</f>
        <v>41</v>
      </c>
      <c r="B43" s="27" t="s">
        <v>3246</v>
      </c>
      <c r="C43" s="31"/>
      <c r="D43" s="29" t="n">
        <v>70</v>
      </c>
      <c r="E43" s="30" t="n">
        <v>70</v>
      </c>
    </row>
    <row r="44" customFormat="false" ht="14.1" hidden="false" customHeight="true" outlineLevel="0" collapsed="false">
      <c r="A44" s="26" t="n">
        <f aca="false">SUM(A43+1)</f>
        <v>42</v>
      </c>
      <c r="B44" s="27" t="s">
        <v>3241</v>
      </c>
      <c r="C44" s="28" t="n">
        <v>26</v>
      </c>
      <c r="D44" s="29" t="n">
        <v>30</v>
      </c>
      <c r="E44" s="30" t="n">
        <v>56</v>
      </c>
    </row>
    <row r="45" customFormat="false" ht="14.1" hidden="false" customHeight="true" outlineLevel="0" collapsed="false">
      <c r="A45" s="26" t="n">
        <f aca="false">SUM(A44+1)</f>
        <v>43</v>
      </c>
      <c r="B45" s="27" t="s">
        <v>3238</v>
      </c>
      <c r="C45" s="28" t="n">
        <v>53</v>
      </c>
      <c r="D45" s="31"/>
      <c r="E45" s="30" t="n">
        <v>53</v>
      </c>
    </row>
    <row r="46" customFormat="false" ht="14.1" hidden="false" customHeight="true" outlineLevel="0" collapsed="false">
      <c r="A46" s="26" t="n">
        <f aca="false">SUM(A45+1)</f>
        <v>44</v>
      </c>
      <c r="B46" s="27" t="s">
        <v>2823</v>
      </c>
      <c r="C46" s="28" t="n">
        <v>24</v>
      </c>
      <c r="D46" s="29" t="n">
        <v>27</v>
      </c>
      <c r="E46" s="30" t="n">
        <v>51</v>
      </c>
    </row>
    <row r="47" customFormat="false" ht="14.1" hidden="false" customHeight="true" outlineLevel="0" collapsed="false">
      <c r="A47" s="26" t="n">
        <f aca="false">SUM(A46+1)</f>
        <v>45</v>
      </c>
      <c r="B47" s="27" t="s">
        <v>3243</v>
      </c>
      <c r="C47" s="28" t="n">
        <v>12</v>
      </c>
      <c r="D47" s="29" t="n">
        <v>34</v>
      </c>
      <c r="E47" s="30" t="n">
        <v>46</v>
      </c>
    </row>
    <row r="48" customFormat="false" ht="14.1" hidden="false" customHeight="true" outlineLevel="0" collapsed="false">
      <c r="A48" s="26" t="n">
        <f aca="false">SUM(A47+1)</f>
        <v>46</v>
      </c>
      <c r="B48" s="27" t="s">
        <v>1112</v>
      </c>
      <c r="C48" s="28" t="n">
        <v>14</v>
      </c>
      <c r="D48" s="29" t="n">
        <v>32</v>
      </c>
      <c r="E48" s="30" t="n">
        <v>46</v>
      </c>
    </row>
    <row r="49" customFormat="false" ht="14.1" hidden="false" customHeight="true" outlineLevel="0" collapsed="false">
      <c r="A49" s="26" t="n">
        <f aca="false">SUM(A48+1)</f>
        <v>47</v>
      </c>
      <c r="B49" s="27" t="s">
        <v>2458</v>
      </c>
      <c r="C49" s="32"/>
      <c r="D49" s="29" t="n">
        <v>37</v>
      </c>
      <c r="E49" s="30" t="n">
        <v>37</v>
      </c>
    </row>
    <row r="50" customFormat="false" ht="14.1" hidden="false" customHeight="true" outlineLevel="0" collapsed="false">
      <c r="A50" s="26" t="n">
        <f aca="false">SUM(A49+1)</f>
        <v>48</v>
      </c>
      <c r="B50" s="27" t="s">
        <v>1429</v>
      </c>
      <c r="C50" s="31"/>
      <c r="D50" s="29" t="n">
        <v>32</v>
      </c>
      <c r="E50" s="30" t="n">
        <v>32</v>
      </c>
    </row>
    <row r="51" customFormat="false" ht="14.1" hidden="false" customHeight="true" outlineLevel="0" collapsed="false">
      <c r="A51" s="26" t="n">
        <f aca="false">SUM(A50+1)</f>
        <v>49</v>
      </c>
      <c r="B51" s="27" t="s">
        <v>3240</v>
      </c>
      <c r="C51" s="28" t="n">
        <v>28</v>
      </c>
      <c r="D51" s="32"/>
      <c r="E51" s="30" t="n">
        <v>28</v>
      </c>
    </row>
    <row r="52" customFormat="false" ht="14.1" hidden="false" customHeight="true" outlineLevel="0" collapsed="false">
      <c r="A52" s="26" t="n">
        <f aca="false">SUM(A51+1)</f>
        <v>50</v>
      </c>
      <c r="B52" s="27" t="s">
        <v>1722</v>
      </c>
      <c r="C52" s="32"/>
      <c r="D52" s="29" t="n">
        <v>14</v>
      </c>
      <c r="E52" s="30" t="n">
        <v>14</v>
      </c>
    </row>
    <row r="53" customFormat="false" ht="15" hidden="false" customHeight="false" outlineLevel="0" collapsed="false">
      <c r="A53" s="33"/>
      <c r="B53" s="34"/>
      <c r="C53" s="35"/>
      <c r="D53" s="35"/>
      <c r="E53" s="36"/>
    </row>
    <row r="54" customFormat="false" ht="15" hidden="false" customHeight="false" outlineLevel="0" collapsed="false">
      <c r="A54" s="33"/>
      <c r="B54" s="34"/>
      <c r="C54" s="33"/>
      <c r="D54" s="33"/>
      <c r="E54" s="37"/>
    </row>
    <row r="55" customFormat="false" ht="15" hidden="false" customHeight="false" outlineLevel="0" collapsed="false">
      <c r="A55" s="38"/>
      <c r="B55" s="34"/>
      <c r="C55" s="39"/>
      <c r="D55" s="39"/>
      <c r="E55" s="40"/>
    </row>
    <row r="56" customFormat="false" ht="15" hidden="false" customHeight="false" outlineLevel="0" collapsed="false">
      <c r="A56" s="38"/>
      <c r="B56" s="34"/>
      <c r="C56" s="39"/>
      <c r="D56" s="39"/>
      <c r="E56" s="40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41"/>
    <col collapsed="false" customWidth="true" hidden="false" outlineLevel="0" max="3" min="3" style="1" width="11.28"/>
    <col collapsed="false" customWidth="false" hidden="false" outlineLevel="0" max="6" min="4" style="1" width="9.14"/>
    <col collapsed="false" customWidth="true" hidden="false" outlineLevel="0" max="7" min="7" style="1" width="11.42"/>
    <col collapsed="false" customWidth="true" hidden="false" outlineLevel="0" max="8" min="8" style="1" width="31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2" min="11" style="1" width="1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 t="s">
        <v>345</v>
      </c>
      <c r="B2" s="3" t="s">
        <v>14</v>
      </c>
      <c r="C2" s="3" t="s">
        <v>346</v>
      </c>
      <c r="D2" s="3" t="s">
        <v>347</v>
      </c>
      <c r="E2" s="3" t="s">
        <v>348</v>
      </c>
      <c r="F2" s="3" t="n">
        <v>1998</v>
      </c>
      <c r="G2" s="3" t="s">
        <v>349</v>
      </c>
      <c r="H2" s="3" t="s">
        <v>80</v>
      </c>
      <c r="I2" s="3" t="s">
        <v>350</v>
      </c>
      <c r="J2" s="3" t="n">
        <v>1</v>
      </c>
      <c r="K2" s="3" t="s">
        <v>351</v>
      </c>
      <c r="L2" s="3" t="s">
        <v>22</v>
      </c>
      <c r="M2" s="3" t="s">
        <v>352</v>
      </c>
    </row>
    <row r="3" customFormat="false" ht="12.75" hidden="false" customHeight="false" outlineLevel="0" collapsed="false">
      <c r="A3" s="3" t="s">
        <v>353</v>
      </c>
      <c r="B3" s="3" t="s">
        <v>25</v>
      </c>
      <c r="C3" s="3" t="s">
        <v>354</v>
      </c>
      <c r="D3" s="3" t="s">
        <v>355</v>
      </c>
      <c r="E3" s="3" t="s">
        <v>348</v>
      </c>
      <c r="F3" s="3" t="n">
        <v>1998</v>
      </c>
      <c r="G3" s="3" t="s">
        <v>349</v>
      </c>
      <c r="H3" s="3" t="s">
        <v>44</v>
      </c>
      <c r="I3" s="3" t="s">
        <v>356</v>
      </c>
      <c r="J3" s="3" t="n">
        <v>2</v>
      </c>
      <c r="K3" s="3" t="s">
        <v>357</v>
      </c>
      <c r="L3" s="3" t="s">
        <v>358</v>
      </c>
      <c r="M3" s="3" t="s">
        <v>359</v>
      </c>
    </row>
    <row r="4" customFormat="false" ht="12.75" hidden="false" customHeight="false" outlineLevel="0" collapsed="false">
      <c r="A4" s="3" t="s">
        <v>360</v>
      </c>
      <c r="B4" s="3" t="s">
        <v>34</v>
      </c>
      <c r="C4" s="3" t="s">
        <v>361</v>
      </c>
      <c r="D4" s="3" t="s">
        <v>362</v>
      </c>
      <c r="E4" s="3" t="s">
        <v>348</v>
      </c>
      <c r="F4" s="3" t="n">
        <v>2014</v>
      </c>
      <c r="G4" s="3" t="s">
        <v>349</v>
      </c>
      <c r="H4" s="3" t="s">
        <v>363</v>
      </c>
      <c r="I4" s="3" t="s">
        <v>364</v>
      </c>
      <c r="J4" s="3" t="n">
        <v>3</v>
      </c>
      <c r="K4" s="3" t="s">
        <v>365</v>
      </c>
      <c r="L4" s="3" t="s">
        <v>366</v>
      </c>
      <c r="M4" s="3" t="s">
        <v>367</v>
      </c>
    </row>
    <row r="5" customFormat="false" ht="12.75" hidden="false" customHeight="false" outlineLevel="0" collapsed="false">
      <c r="A5" s="3" t="s">
        <v>368</v>
      </c>
      <c r="B5" s="3" t="s">
        <v>41</v>
      </c>
      <c r="C5" s="3" t="s">
        <v>369</v>
      </c>
      <c r="D5" s="3" t="s">
        <v>370</v>
      </c>
      <c r="E5" s="3" t="s">
        <v>348</v>
      </c>
      <c r="F5" s="3" t="n">
        <v>1999</v>
      </c>
      <c r="G5" s="3" t="s">
        <v>349</v>
      </c>
      <c r="H5" s="3" t="s">
        <v>371</v>
      </c>
      <c r="I5" s="3" t="s">
        <v>372</v>
      </c>
      <c r="J5" s="3" t="n">
        <v>4</v>
      </c>
      <c r="K5" s="3" t="s">
        <v>373</v>
      </c>
      <c r="L5" s="3" t="s">
        <v>374</v>
      </c>
      <c r="M5" s="3" t="s">
        <v>375</v>
      </c>
    </row>
    <row r="6" customFormat="false" ht="12.75" hidden="false" customHeight="false" outlineLevel="0" collapsed="false">
      <c r="A6" s="3" t="s">
        <v>376</v>
      </c>
      <c r="B6" s="3" t="s">
        <v>50</v>
      </c>
      <c r="C6" s="3" t="s">
        <v>377</v>
      </c>
      <c r="D6" s="3" t="s">
        <v>378</v>
      </c>
      <c r="E6" s="3" t="s">
        <v>348</v>
      </c>
      <c r="F6" s="3" t="n">
        <v>1998</v>
      </c>
      <c r="G6" s="3" t="s">
        <v>349</v>
      </c>
      <c r="H6" s="3" t="s">
        <v>38</v>
      </c>
      <c r="I6" s="3" t="s">
        <v>379</v>
      </c>
      <c r="J6" s="3" t="n">
        <v>5</v>
      </c>
      <c r="K6" s="3" t="s">
        <v>380</v>
      </c>
      <c r="L6" s="3" t="s">
        <v>381</v>
      </c>
      <c r="M6" s="3" t="s">
        <v>32</v>
      </c>
    </row>
    <row r="7" customFormat="false" ht="12.75" hidden="false" customHeight="false" outlineLevel="0" collapsed="false">
      <c r="A7" s="3" t="s">
        <v>382</v>
      </c>
      <c r="B7" s="3" t="s">
        <v>59</v>
      </c>
      <c r="C7" s="3" t="s">
        <v>383</v>
      </c>
      <c r="D7" s="3" t="s">
        <v>384</v>
      </c>
      <c r="E7" s="3" t="s">
        <v>348</v>
      </c>
      <c r="F7" s="3" t="n">
        <v>1999</v>
      </c>
      <c r="G7" s="3" t="s">
        <v>349</v>
      </c>
      <c r="H7" s="3" t="s">
        <v>80</v>
      </c>
      <c r="I7" s="3" t="s">
        <v>385</v>
      </c>
      <c r="J7" s="3" t="n">
        <v>6</v>
      </c>
      <c r="K7" s="3" t="s">
        <v>30</v>
      </c>
      <c r="L7" s="3" t="s">
        <v>386</v>
      </c>
      <c r="M7" s="3" t="s">
        <v>387</v>
      </c>
    </row>
    <row r="8" customFormat="false" ht="12.75" hidden="false" customHeight="false" outlineLevel="0" collapsed="false">
      <c r="A8" s="3" t="s">
        <v>388</v>
      </c>
      <c r="B8" s="3" t="s">
        <v>68</v>
      </c>
      <c r="C8" s="3" t="s">
        <v>389</v>
      </c>
      <c r="D8" s="3" t="s">
        <v>390</v>
      </c>
      <c r="E8" s="3" t="s">
        <v>348</v>
      </c>
      <c r="F8" s="3" t="n">
        <v>1999</v>
      </c>
      <c r="G8" s="3" t="s">
        <v>349</v>
      </c>
      <c r="H8" s="3" t="s">
        <v>371</v>
      </c>
      <c r="I8" s="3" t="s">
        <v>391</v>
      </c>
      <c r="J8" s="3" t="n">
        <v>7</v>
      </c>
      <c r="K8" s="3" t="s">
        <v>392</v>
      </c>
      <c r="L8" s="3" t="s">
        <v>393</v>
      </c>
      <c r="M8" s="3" t="s">
        <v>394</v>
      </c>
    </row>
    <row r="9" customFormat="false" ht="12.75" hidden="false" customHeight="false" outlineLevel="0" collapsed="false">
      <c r="A9" s="3" t="s">
        <v>395</v>
      </c>
      <c r="B9" s="3" t="s">
        <v>77</v>
      </c>
      <c r="C9" s="3" t="s">
        <v>396</v>
      </c>
      <c r="D9" s="3" t="s">
        <v>397</v>
      </c>
      <c r="E9" s="3" t="s">
        <v>348</v>
      </c>
      <c r="F9" s="3" t="n">
        <v>1999</v>
      </c>
      <c r="G9" s="3" t="s">
        <v>349</v>
      </c>
      <c r="H9" s="3" t="s">
        <v>38</v>
      </c>
      <c r="I9" s="3" t="s">
        <v>398</v>
      </c>
      <c r="J9" s="3" t="n">
        <v>8</v>
      </c>
      <c r="K9" s="3" t="s">
        <v>399</v>
      </c>
      <c r="L9" s="3" t="s">
        <v>400</v>
      </c>
      <c r="M9" s="3" t="s">
        <v>401</v>
      </c>
    </row>
    <row r="10" customFormat="false" ht="12.75" hidden="false" customHeight="false" outlineLevel="0" collapsed="false">
      <c r="A10" s="3" t="s">
        <v>402</v>
      </c>
      <c r="B10" s="3" t="s">
        <v>86</v>
      </c>
      <c r="C10" s="3" t="s">
        <v>403</v>
      </c>
      <c r="D10" s="3" t="s">
        <v>404</v>
      </c>
      <c r="E10" s="3" t="s">
        <v>348</v>
      </c>
      <c r="F10" s="3" t="n">
        <v>1998</v>
      </c>
      <c r="G10" s="3" t="s">
        <v>349</v>
      </c>
      <c r="H10" s="3" t="s">
        <v>80</v>
      </c>
      <c r="I10" s="3" t="s">
        <v>405</v>
      </c>
      <c r="J10" s="3" t="n">
        <v>9</v>
      </c>
      <c r="K10" s="3" t="s">
        <v>406</v>
      </c>
      <c r="L10" s="3" t="s">
        <v>407</v>
      </c>
      <c r="M10" s="3" t="s">
        <v>66</v>
      </c>
    </row>
    <row r="11" customFormat="false" ht="12.75" hidden="false" customHeight="false" outlineLevel="0" collapsed="false">
      <c r="A11" s="3" t="s">
        <v>408</v>
      </c>
      <c r="B11" s="3" t="s">
        <v>95</v>
      </c>
      <c r="C11" s="3" t="s">
        <v>409</v>
      </c>
      <c r="D11" s="3" t="s">
        <v>410</v>
      </c>
      <c r="E11" s="3" t="s">
        <v>348</v>
      </c>
      <c r="F11" s="3" t="n">
        <v>1998</v>
      </c>
      <c r="G11" s="3" t="s">
        <v>349</v>
      </c>
      <c r="H11" s="3" t="s">
        <v>71</v>
      </c>
      <c r="I11" s="3" t="s">
        <v>411</v>
      </c>
      <c r="J11" s="3" t="n">
        <v>10</v>
      </c>
      <c r="K11" s="3" t="s">
        <v>412</v>
      </c>
      <c r="L11" s="3" t="s">
        <v>117</v>
      </c>
      <c r="M11" s="3" t="s">
        <v>84</v>
      </c>
    </row>
    <row r="12" customFormat="false" ht="12.75" hidden="false" customHeight="false" outlineLevel="0" collapsed="false">
      <c r="A12" s="3" t="s">
        <v>413</v>
      </c>
      <c r="B12" s="3" t="s">
        <v>103</v>
      </c>
      <c r="C12" s="3" t="s">
        <v>414</v>
      </c>
      <c r="D12" s="3" t="s">
        <v>415</v>
      </c>
      <c r="E12" s="3" t="s">
        <v>348</v>
      </c>
      <c r="F12" s="3" t="n">
        <v>1999</v>
      </c>
      <c r="G12" s="3" t="s">
        <v>349</v>
      </c>
      <c r="H12" s="3" t="s">
        <v>177</v>
      </c>
      <c r="I12" s="3" t="s">
        <v>416</v>
      </c>
      <c r="J12" s="3" t="n">
        <v>11</v>
      </c>
      <c r="K12" s="3" t="s">
        <v>417</v>
      </c>
      <c r="L12" s="3" t="s">
        <v>418</v>
      </c>
      <c r="M12" s="3" t="s">
        <v>93</v>
      </c>
    </row>
    <row r="13" customFormat="false" ht="12.75" hidden="false" customHeight="false" outlineLevel="0" collapsed="false">
      <c r="A13" s="3" t="s">
        <v>419</v>
      </c>
      <c r="B13" s="3" t="s">
        <v>111</v>
      </c>
      <c r="C13" s="3" t="s">
        <v>420</v>
      </c>
      <c r="D13" s="3" t="s">
        <v>421</v>
      </c>
      <c r="E13" s="3" t="s">
        <v>348</v>
      </c>
      <c r="F13" s="3" t="n">
        <v>2014</v>
      </c>
      <c r="G13" s="3" t="s">
        <v>349</v>
      </c>
      <c r="H13" s="3" t="s">
        <v>422</v>
      </c>
      <c r="I13" s="3" t="s">
        <v>423</v>
      </c>
      <c r="J13" s="3" t="n">
        <v>12</v>
      </c>
      <c r="K13" s="3" t="s">
        <v>424</v>
      </c>
      <c r="L13" s="3" t="s">
        <v>125</v>
      </c>
      <c r="M13" s="3" t="s">
        <v>425</v>
      </c>
    </row>
    <row r="14" customFormat="false" ht="12.75" hidden="false" customHeight="false" outlineLevel="0" collapsed="false">
      <c r="A14" s="3" t="s">
        <v>277</v>
      </c>
      <c r="B14" s="3" t="s">
        <v>120</v>
      </c>
      <c r="C14" s="3" t="s">
        <v>426</v>
      </c>
      <c r="D14" s="3" t="s">
        <v>415</v>
      </c>
      <c r="E14" s="3" t="s">
        <v>348</v>
      </c>
      <c r="F14" s="3" t="n">
        <v>1998</v>
      </c>
      <c r="G14" s="3" t="s">
        <v>349</v>
      </c>
      <c r="H14" s="3" t="s">
        <v>427</v>
      </c>
      <c r="I14" s="3" t="s">
        <v>428</v>
      </c>
      <c r="J14" s="3" t="n">
        <v>13</v>
      </c>
      <c r="K14" s="3" t="s">
        <v>429</v>
      </c>
      <c r="L14" s="3" t="s">
        <v>430</v>
      </c>
      <c r="M14" s="3" t="s">
        <v>109</v>
      </c>
    </row>
    <row r="15" customFormat="false" ht="12.75" hidden="false" customHeight="false" outlineLevel="0" collapsed="false">
      <c r="A15" s="3" t="s">
        <v>431</v>
      </c>
      <c r="B15" s="3" t="s">
        <v>128</v>
      </c>
      <c r="C15" s="3" t="s">
        <v>432</v>
      </c>
      <c r="D15" s="3" t="s">
        <v>433</v>
      </c>
      <c r="E15" s="3" t="s">
        <v>348</v>
      </c>
      <c r="F15" s="3" t="n">
        <v>1998</v>
      </c>
      <c r="G15" s="3" t="s">
        <v>349</v>
      </c>
      <c r="H15" s="3" t="s">
        <v>28</v>
      </c>
      <c r="I15" s="3" t="s">
        <v>434</v>
      </c>
      <c r="J15" s="3" t="n">
        <v>14</v>
      </c>
      <c r="K15" s="3" t="s">
        <v>435</v>
      </c>
      <c r="L15" s="3" t="s">
        <v>436</v>
      </c>
      <c r="M15" s="3" t="s">
        <v>118</v>
      </c>
    </row>
    <row r="16" customFormat="false" ht="12.75" hidden="false" customHeight="false" outlineLevel="0" collapsed="false">
      <c r="A16" s="3" t="s">
        <v>437</v>
      </c>
      <c r="B16" s="3" t="s">
        <v>137</v>
      </c>
      <c r="C16" s="3" t="s">
        <v>438</v>
      </c>
      <c r="D16" s="3" t="s">
        <v>439</v>
      </c>
      <c r="E16" s="3" t="s">
        <v>348</v>
      </c>
      <c r="F16" s="3" t="n">
        <v>1998</v>
      </c>
      <c r="G16" s="3" t="s">
        <v>349</v>
      </c>
      <c r="H16" s="3" t="s">
        <v>80</v>
      </c>
      <c r="I16" s="3" t="s">
        <v>440</v>
      </c>
      <c r="J16" s="3" t="n">
        <v>15</v>
      </c>
      <c r="K16" s="3" t="s">
        <v>441</v>
      </c>
      <c r="L16" s="3" t="s">
        <v>442</v>
      </c>
      <c r="M16" s="3" t="s">
        <v>126</v>
      </c>
    </row>
    <row r="17" customFormat="false" ht="12.75" hidden="false" customHeight="false" outlineLevel="0" collapsed="false">
      <c r="A17" s="3" t="s">
        <v>443</v>
      </c>
      <c r="B17" s="3" t="s">
        <v>141</v>
      </c>
      <c r="C17" s="3" t="s">
        <v>444</v>
      </c>
      <c r="D17" s="3" t="s">
        <v>445</v>
      </c>
      <c r="E17" s="3" t="s">
        <v>348</v>
      </c>
      <c r="F17" s="3" t="n">
        <v>1999</v>
      </c>
      <c r="G17" s="3" t="s">
        <v>349</v>
      </c>
      <c r="H17" s="3" t="s">
        <v>446</v>
      </c>
      <c r="I17" s="3" t="s">
        <v>447</v>
      </c>
      <c r="J17" s="3" t="n">
        <v>16</v>
      </c>
      <c r="K17" s="3" t="s">
        <v>146</v>
      </c>
      <c r="L17" s="3" t="s">
        <v>448</v>
      </c>
      <c r="M17" s="3" t="s">
        <v>148</v>
      </c>
    </row>
    <row r="18" customFormat="false" ht="12.75" hidden="false" customHeight="false" outlineLevel="0" collapsed="false">
      <c r="A18" s="3" t="s">
        <v>449</v>
      </c>
      <c r="B18" s="3" t="s">
        <v>150</v>
      </c>
      <c r="C18" s="3" t="s">
        <v>450</v>
      </c>
      <c r="D18" s="3" t="s">
        <v>451</v>
      </c>
      <c r="E18" s="3" t="s">
        <v>348</v>
      </c>
      <c r="F18" s="3" t="n">
        <v>2014</v>
      </c>
      <c r="G18" s="3" t="s">
        <v>349</v>
      </c>
      <c r="H18" s="3" t="s">
        <v>363</v>
      </c>
      <c r="I18" s="3" t="s">
        <v>452</v>
      </c>
      <c r="J18" s="3" t="n">
        <v>17</v>
      </c>
      <c r="K18" s="3" t="s">
        <v>146</v>
      </c>
      <c r="L18" s="3" t="s">
        <v>448</v>
      </c>
      <c r="M18" s="3" t="s">
        <v>148</v>
      </c>
    </row>
    <row r="19" customFormat="false" ht="12.75" hidden="false" customHeight="false" outlineLevel="0" collapsed="false">
      <c r="A19" s="3" t="s">
        <v>453</v>
      </c>
      <c r="B19" s="3" t="s">
        <v>159</v>
      </c>
      <c r="C19" s="3" t="s">
        <v>142</v>
      </c>
      <c r="D19" s="3" t="s">
        <v>454</v>
      </c>
      <c r="E19" s="3" t="s">
        <v>348</v>
      </c>
      <c r="F19" s="3" t="n">
        <v>1998</v>
      </c>
      <c r="G19" s="3" t="s">
        <v>349</v>
      </c>
      <c r="H19" s="3" t="s">
        <v>71</v>
      </c>
      <c r="I19" s="3" t="s">
        <v>455</v>
      </c>
      <c r="J19" s="3" t="n">
        <v>18</v>
      </c>
      <c r="K19" s="3" t="s">
        <v>456</v>
      </c>
      <c r="L19" s="3" t="s">
        <v>457</v>
      </c>
      <c r="M19" s="3" t="s">
        <v>148</v>
      </c>
    </row>
    <row r="20" customFormat="false" ht="12.75" hidden="false" customHeight="false" outlineLevel="0" collapsed="false">
      <c r="A20" s="3" t="s">
        <v>458</v>
      </c>
      <c r="B20" s="3" t="s">
        <v>166</v>
      </c>
      <c r="C20" s="3" t="s">
        <v>459</v>
      </c>
      <c r="D20" s="3" t="s">
        <v>460</v>
      </c>
      <c r="E20" s="3" t="s">
        <v>348</v>
      </c>
      <c r="F20" s="3" t="n">
        <v>1998</v>
      </c>
      <c r="G20" s="3" t="s">
        <v>349</v>
      </c>
      <c r="H20" s="3" t="s">
        <v>461</v>
      </c>
      <c r="I20" s="3" t="s">
        <v>462</v>
      </c>
      <c r="J20" s="3" t="n">
        <v>19</v>
      </c>
      <c r="K20" s="3" t="s">
        <v>463</v>
      </c>
      <c r="L20" s="3" t="s">
        <v>464</v>
      </c>
      <c r="M20" s="3" t="s">
        <v>465</v>
      </c>
    </row>
    <row r="21" customFormat="false" ht="12.75" hidden="false" customHeight="false" outlineLevel="0" collapsed="false">
      <c r="A21" s="3" t="s">
        <v>466</v>
      </c>
      <c r="B21" s="3" t="s">
        <v>174</v>
      </c>
      <c r="C21" s="3" t="s">
        <v>467</v>
      </c>
      <c r="D21" s="3" t="s">
        <v>468</v>
      </c>
      <c r="E21" s="3" t="s">
        <v>348</v>
      </c>
      <c r="F21" s="3" t="n">
        <v>1999</v>
      </c>
      <c r="G21" s="3" t="s">
        <v>349</v>
      </c>
      <c r="H21" s="3" t="s">
        <v>71</v>
      </c>
      <c r="I21" s="3" t="s">
        <v>469</v>
      </c>
      <c r="J21" s="3" t="n">
        <v>20</v>
      </c>
      <c r="K21" s="3" t="s">
        <v>470</v>
      </c>
      <c r="L21" s="3" t="s">
        <v>471</v>
      </c>
      <c r="M21" s="3" t="s">
        <v>472</v>
      </c>
    </row>
    <row r="22" customFormat="false" ht="12.75" hidden="false" customHeight="false" outlineLevel="0" collapsed="false">
      <c r="A22" s="3" t="s">
        <v>473</v>
      </c>
      <c r="B22" s="3" t="s">
        <v>183</v>
      </c>
      <c r="C22" s="3" t="s">
        <v>474</v>
      </c>
      <c r="D22" s="3" t="s">
        <v>475</v>
      </c>
      <c r="E22" s="3" t="s">
        <v>348</v>
      </c>
      <c r="F22" s="3" t="n">
        <v>1998</v>
      </c>
      <c r="G22" s="3" t="s">
        <v>349</v>
      </c>
      <c r="H22" s="3" t="s">
        <v>71</v>
      </c>
      <c r="I22" s="3" t="s">
        <v>476</v>
      </c>
      <c r="J22" s="3" t="n">
        <v>21</v>
      </c>
      <c r="K22" s="3" t="s">
        <v>477</v>
      </c>
      <c r="L22" s="3" t="s">
        <v>478</v>
      </c>
      <c r="M22" s="3" t="s">
        <v>472</v>
      </c>
    </row>
    <row r="23" customFormat="false" ht="12.75" hidden="false" customHeight="false" outlineLevel="0" collapsed="false">
      <c r="A23" s="3" t="s">
        <v>479</v>
      </c>
      <c r="B23" s="3" t="s">
        <v>191</v>
      </c>
      <c r="C23" s="3" t="s">
        <v>361</v>
      </c>
      <c r="D23" s="3" t="s">
        <v>480</v>
      </c>
      <c r="E23" s="3" t="s">
        <v>348</v>
      </c>
      <c r="F23" s="3" t="n">
        <v>2014</v>
      </c>
      <c r="G23" s="3" t="s">
        <v>349</v>
      </c>
      <c r="H23" s="3" t="s">
        <v>363</v>
      </c>
      <c r="I23" s="3" t="s">
        <v>481</v>
      </c>
      <c r="J23" s="3" t="n">
        <v>22</v>
      </c>
      <c r="K23" s="3" t="s">
        <v>477</v>
      </c>
      <c r="L23" s="3" t="s">
        <v>188</v>
      </c>
      <c r="M23" s="3" t="s">
        <v>482</v>
      </c>
    </row>
    <row r="24" customFormat="false" ht="12.75" hidden="false" customHeight="false" outlineLevel="0" collapsed="false">
      <c r="A24" s="3" t="s">
        <v>483</v>
      </c>
      <c r="B24" s="3" t="s">
        <v>199</v>
      </c>
      <c r="C24" s="3" t="s">
        <v>484</v>
      </c>
      <c r="D24" s="3" t="s">
        <v>485</v>
      </c>
      <c r="E24" s="3" t="s">
        <v>348</v>
      </c>
      <c r="F24" s="3" t="n">
        <v>1998</v>
      </c>
      <c r="G24" s="3" t="s">
        <v>349</v>
      </c>
      <c r="H24" s="3" t="s">
        <v>53</v>
      </c>
      <c r="I24" s="3" t="s">
        <v>486</v>
      </c>
      <c r="J24" s="3" t="n">
        <v>23</v>
      </c>
      <c r="K24" s="3" t="s">
        <v>487</v>
      </c>
      <c r="L24" s="3" t="s">
        <v>488</v>
      </c>
      <c r="M24" s="3" t="s">
        <v>489</v>
      </c>
    </row>
    <row r="25" customFormat="false" ht="12.75" hidden="false" customHeight="false" outlineLevel="0" collapsed="false">
      <c r="A25" s="3" t="s">
        <v>490</v>
      </c>
      <c r="B25" s="3" t="s">
        <v>207</v>
      </c>
      <c r="C25" s="3" t="s">
        <v>491</v>
      </c>
      <c r="D25" s="3" t="s">
        <v>492</v>
      </c>
      <c r="E25" s="3" t="s">
        <v>348</v>
      </c>
      <c r="F25" s="3" t="n">
        <v>1999</v>
      </c>
      <c r="G25" s="3" t="s">
        <v>349</v>
      </c>
      <c r="H25" s="3" t="s">
        <v>53</v>
      </c>
      <c r="I25" s="3" t="s">
        <v>493</v>
      </c>
      <c r="J25" s="3" t="n">
        <v>24</v>
      </c>
      <c r="K25" s="3" t="s">
        <v>494</v>
      </c>
      <c r="L25" s="3" t="s">
        <v>495</v>
      </c>
      <c r="M25" s="3" t="s">
        <v>496</v>
      </c>
    </row>
    <row r="26" customFormat="false" ht="12.75" hidden="false" customHeight="false" outlineLevel="0" collapsed="false">
      <c r="A26" s="3" t="s">
        <v>497</v>
      </c>
      <c r="B26" s="3" t="s">
        <v>127</v>
      </c>
      <c r="C26" s="3" t="s">
        <v>498</v>
      </c>
      <c r="D26" s="3" t="s">
        <v>499</v>
      </c>
      <c r="E26" s="3" t="s">
        <v>348</v>
      </c>
      <c r="F26" s="3" t="n">
        <v>1998</v>
      </c>
      <c r="G26" s="3" t="s">
        <v>349</v>
      </c>
      <c r="H26" s="3" t="s">
        <v>144</v>
      </c>
      <c r="I26" s="3" t="s">
        <v>500</v>
      </c>
      <c r="J26" s="3" t="n">
        <v>25</v>
      </c>
      <c r="K26" s="3" t="s">
        <v>501</v>
      </c>
      <c r="L26" s="3" t="s">
        <v>502</v>
      </c>
      <c r="M26" s="3" t="s">
        <v>503</v>
      </c>
    </row>
    <row r="27" customFormat="false" ht="12.75" hidden="false" customHeight="false" outlineLevel="0" collapsed="false">
      <c r="A27" s="3" t="s">
        <v>504</v>
      </c>
      <c r="B27" s="3" t="s">
        <v>222</v>
      </c>
      <c r="C27" s="3" t="s">
        <v>505</v>
      </c>
      <c r="D27" s="3" t="s">
        <v>506</v>
      </c>
      <c r="E27" s="3" t="s">
        <v>348</v>
      </c>
      <c r="F27" s="3" t="n">
        <v>2014</v>
      </c>
      <c r="G27" s="3" t="s">
        <v>349</v>
      </c>
      <c r="H27" s="3" t="s">
        <v>363</v>
      </c>
      <c r="I27" s="3" t="s">
        <v>507</v>
      </c>
      <c r="J27" s="3" t="n">
        <v>26</v>
      </c>
      <c r="K27" s="3" t="s">
        <v>508</v>
      </c>
      <c r="L27" s="3" t="s">
        <v>509</v>
      </c>
      <c r="M27" s="3" t="s">
        <v>197</v>
      </c>
    </row>
    <row r="28" customFormat="false" ht="12.75" hidden="false" customHeight="false" outlineLevel="0" collapsed="false">
      <c r="A28" s="3" t="s">
        <v>510</v>
      </c>
      <c r="B28" s="3" t="s">
        <v>230</v>
      </c>
      <c r="C28" s="3" t="s">
        <v>511</v>
      </c>
      <c r="D28" s="3" t="s">
        <v>512</v>
      </c>
      <c r="E28" s="3" t="s">
        <v>348</v>
      </c>
      <c r="F28" s="3" t="n">
        <v>1998</v>
      </c>
      <c r="G28" s="3" t="s">
        <v>349</v>
      </c>
      <c r="H28" s="3" t="s">
        <v>71</v>
      </c>
      <c r="I28" s="3" t="s">
        <v>513</v>
      </c>
      <c r="J28" s="3" t="n">
        <v>27</v>
      </c>
      <c r="K28" s="3" t="s">
        <v>514</v>
      </c>
      <c r="L28" s="3" t="s">
        <v>515</v>
      </c>
      <c r="M28" s="3" t="s">
        <v>516</v>
      </c>
    </row>
    <row r="29" customFormat="false" ht="12.75" hidden="false" customHeight="false" outlineLevel="0" collapsed="false">
      <c r="A29" s="3" t="s">
        <v>517</v>
      </c>
      <c r="B29" s="3" t="s">
        <v>239</v>
      </c>
      <c r="C29" s="3" t="s">
        <v>518</v>
      </c>
      <c r="D29" s="3" t="s">
        <v>519</v>
      </c>
      <c r="E29" s="3" t="s">
        <v>348</v>
      </c>
      <c r="F29" s="3" t="n">
        <v>1998</v>
      </c>
      <c r="G29" s="3" t="s">
        <v>349</v>
      </c>
      <c r="H29" s="3" t="s">
        <v>144</v>
      </c>
      <c r="I29" s="3" t="s">
        <v>520</v>
      </c>
      <c r="J29" s="3" t="n">
        <v>28</v>
      </c>
      <c r="K29" s="3" t="s">
        <v>203</v>
      </c>
      <c r="L29" s="3" t="s">
        <v>521</v>
      </c>
      <c r="M29" s="3" t="s">
        <v>205</v>
      </c>
    </row>
    <row r="30" customFormat="false" ht="12.75" hidden="false" customHeight="false" outlineLevel="0" collapsed="false">
      <c r="A30" s="3" t="s">
        <v>522</v>
      </c>
      <c r="B30" s="3" t="s">
        <v>247</v>
      </c>
      <c r="C30" s="3" t="s">
        <v>523</v>
      </c>
      <c r="D30" s="3" t="s">
        <v>524</v>
      </c>
      <c r="E30" s="3" t="s">
        <v>348</v>
      </c>
      <c r="F30" s="3" t="n">
        <v>1999</v>
      </c>
      <c r="G30" s="3" t="s">
        <v>349</v>
      </c>
      <c r="H30" s="3" t="s">
        <v>38</v>
      </c>
      <c r="I30" s="3" t="s">
        <v>525</v>
      </c>
      <c r="J30" s="3" t="n">
        <v>29</v>
      </c>
      <c r="K30" s="3" t="s">
        <v>526</v>
      </c>
      <c r="L30" s="3" t="s">
        <v>527</v>
      </c>
      <c r="M30" s="3" t="s">
        <v>205</v>
      </c>
    </row>
    <row r="31" customFormat="false" ht="12.75" hidden="false" customHeight="false" outlineLevel="0" collapsed="false">
      <c r="A31" s="3" t="s">
        <v>528</v>
      </c>
      <c r="B31" s="3" t="s">
        <v>255</v>
      </c>
      <c r="C31" s="3" t="s">
        <v>529</v>
      </c>
      <c r="D31" s="3" t="s">
        <v>480</v>
      </c>
      <c r="E31" s="3" t="s">
        <v>348</v>
      </c>
      <c r="F31" s="3" t="n">
        <v>2014</v>
      </c>
      <c r="G31" s="3" t="s">
        <v>349</v>
      </c>
      <c r="H31" s="3" t="s">
        <v>363</v>
      </c>
      <c r="I31" s="3" t="s">
        <v>530</v>
      </c>
      <c r="J31" s="3" t="n">
        <v>30</v>
      </c>
      <c r="K31" s="3" t="s">
        <v>531</v>
      </c>
      <c r="L31" s="3" t="s">
        <v>532</v>
      </c>
      <c r="M31" s="3" t="s">
        <v>533</v>
      </c>
    </row>
    <row r="32" customFormat="false" ht="12.75" hidden="false" customHeight="false" outlineLevel="0" collapsed="false">
      <c r="A32" s="3" t="s">
        <v>534</v>
      </c>
      <c r="B32" s="3" t="s">
        <v>262</v>
      </c>
      <c r="C32" s="3" t="s">
        <v>535</v>
      </c>
      <c r="D32" s="3" t="s">
        <v>536</v>
      </c>
      <c r="E32" s="3" t="s">
        <v>348</v>
      </c>
      <c r="F32" s="3" t="n">
        <v>1998</v>
      </c>
      <c r="G32" s="3" t="s">
        <v>349</v>
      </c>
      <c r="H32" s="3" t="s">
        <v>28</v>
      </c>
      <c r="I32" s="3" t="s">
        <v>537</v>
      </c>
      <c r="J32" s="3" t="n">
        <v>31</v>
      </c>
      <c r="K32" s="3" t="s">
        <v>538</v>
      </c>
      <c r="L32" s="3" t="s">
        <v>219</v>
      </c>
      <c r="M32" s="3" t="s">
        <v>533</v>
      </c>
    </row>
    <row r="33" customFormat="false" ht="12.75" hidden="false" customHeight="false" outlineLevel="0" collapsed="false">
      <c r="A33" s="3" t="s">
        <v>539</v>
      </c>
      <c r="B33" s="3" t="s">
        <v>271</v>
      </c>
      <c r="C33" s="3" t="s">
        <v>540</v>
      </c>
      <c r="D33" s="3" t="s">
        <v>541</v>
      </c>
      <c r="E33" s="3" t="s">
        <v>348</v>
      </c>
      <c r="F33" s="3" t="n">
        <v>1998</v>
      </c>
      <c r="G33" s="3" t="s">
        <v>349</v>
      </c>
      <c r="H33" s="3" t="s">
        <v>144</v>
      </c>
      <c r="I33" s="3" t="s">
        <v>542</v>
      </c>
      <c r="J33" s="3" t="n">
        <v>32</v>
      </c>
      <c r="K33" s="3" t="s">
        <v>543</v>
      </c>
      <c r="L33" s="3" t="s">
        <v>544</v>
      </c>
      <c r="M33" s="3" t="s">
        <v>545</v>
      </c>
    </row>
    <row r="34" customFormat="false" ht="12.75" hidden="false" customHeight="false" outlineLevel="0" collapsed="false">
      <c r="A34" s="3" t="s">
        <v>546</v>
      </c>
      <c r="B34" s="3" t="s">
        <v>277</v>
      </c>
      <c r="C34" s="3" t="s">
        <v>547</v>
      </c>
      <c r="D34" s="3" t="s">
        <v>548</v>
      </c>
      <c r="E34" s="3" t="s">
        <v>348</v>
      </c>
      <c r="F34" s="3" t="n">
        <v>1998</v>
      </c>
      <c r="G34" s="3" t="s">
        <v>349</v>
      </c>
      <c r="H34" s="3" t="s">
        <v>461</v>
      </c>
      <c r="I34" s="3" t="s">
        <v>549</v>
      </c>
      <c r="J34" s="3" t="n">
        <v>33</v>
      </c>
      <c r="K34" s="3" t="s">
        <v>550</v>
      </c>
      <c r="L34" s="3" t="s">
        <v>551</v>
      </c>
      <c r="M34" s="3" t="s">
        <v>552</v>
      </c>
    </row>
    <row r="35" customFormat="false" ht="12.75" hidden="false" customHeight="false" outlineLevel="0" collapsed="false">
      <c r="A35" s="3" t="s">
        <v>553</v>
      </c>
      <c r="B35" s="3" t="s">
        <v>285</v>
      </c>
      <c r="C35" s="3" t="s">
        <v>554</v>
      </c>
      <c r="D35" s="3" t="s">
        <v>512</v>
      </c>
      <c r="E35" s="3" t="s">
        <v>348</v>
      </c>
      <c r="F35" s="3" t="n">
        <v>1999</v>
      </c>
      <c r="G35" s="3" t="s">
        <v>349</v>
      </c>
      <c r="H35" s="3" t="s">
        <v>555</v>
      </c>
      <c r="I35" s="3" t="s">
        <v>556</v>
      </c>
      <c r="J35" s="3" t="n">
        <v>34</v>
      </c>
      <c r="K35" s="3" t="s">
        <v>557</v>
      </c>
      <c r="L35" s="3" t="s">
        <v>558</v>
      </c>
      <c r="M35" s="3" t="s">
        <v>559</v>
      </c>
    </row>
    <row r="36" customFormat="false" ht="12.75" hidden="false" customHeight="false" outlineLevel="0" collapsed="false">
      <c r="A36" s="3" t="s">
        <v>560</v>
      </c>
      <c r="B36" s="3" t="s">
        <v>293</v>
      </c>
      <c r="C36" s="3" t="s">
        <v>561</v>
      </c>
      <c r="D36" s="3" t="s">
        <v>562</v>
      </c>
      <c r="E36" s="3" t="s">
        <v>348</v>
      </c>
      <c r="F36" s="3" t="n">
        <v>1999</v>
      </c>
      <c r="G36" s="3" t="s">
        <v>349</v>
      </c>
      <c r="H36" s="3" t="s">
        <v>19</v>
      </c>
      <c r="I36" s="3" t="s">
        <v>563</v>
      </c>
      <c r="J36" s="3" t="n">
        <v>35</v>
      </c>
      <c r="K36" s="3" t="s">
        <v>564</v>
      </c>
      <c r="L36" s="3" t="s">
        <v>565</v>
      </c>
      <c r="M36" s="3" t="s">
        <v>566</v>
      </c>
    </row>
    <row r="37" customFormat="false" ht="12.75" hidden="false" customHeight="false" outlineLevel="0" collapsed="false">
      <c r="A37" s="3" t="s">
        <v>567</v>
      </c>
      <c r="B37" s="3" t="s">
        <v>300</v>
      </c>
      <c r="C37" s="3" t="s">
        <v>568</v>
      </c>
      <c r="D37" s="3" t="s">
        <v>569</v>
      </c>
      <c r="E37" s="3" t="s">
        <v>348</v>
      </c>
      <c r="F37" s="3" t="n">
        <v>1999</v>
      </c>
      <c r="G37" s="3" t="s">
        <v>349</v>
      </c>
      <c r="H37" s="3" t="s">
        <v>28</v>
      </c>
      <c r="I37" s="3" t="s">
        <v>570</v>
      </c>
      <c r="J37" s="3" t="n">
        <v>36</v>
      </c>
      <c r="K37" s="3" t="s">
        <v>571</v>
      </c>
      <c r="L37" s="3" t="s">
        <v>572</v>
      </c>
      <c r="M37" s="3" t="s">
        <v>573</v>
      </c>
    </row>
    <row r="38" customFormat="false" ht="12.75" hidden="false" customHeight="false" outlineLevel="0" collapsed="false">
      <c r="A38" s="3" t="s">
        <v>574</v>
      </c>
      <c r="B38" s="3" t="s">
        <v>307</v>
      </c>
      <c r="C38" s="3" t="s">
        <v>575</v>
      </c>
      <c r="D38" s="3" t="s">
        <v>576</v>
      </c>
      <c r="E38" s="3" t="s">
        <v>348</v>
      </c>
      <c r="F38" s="3" t="n">
        <v>1998</v>
      </c>
      <c r="G38" s="3" t="s">
        <v>349</v>
      </c>
      <c r="H38" s="3" t="s">
        <v>28</v>
      </c>
      <c r="I38" s="3" t="s">
        <v>577</v>
      </c>
      <c r="J38" s="3" t="n">
        <v>37</v>
      </c>
      <c r="K38" s="3" t="s">
        <v>578</v>
      </c>
      <c r="L38" s="3" t="s">
        <v>579</v>
      </c>
      <c r="M38" s="3" t="s">
        <v>573</v>
      </c>
    </row>
    <row r="39" customFormat="false" ht="12.75" hidden="false" customHeight="false" outlineLevel="0" collapsed="false">
      <c r="A39" s="3" t="s">
        <v>580</v>
      </c>
      <c r="B39" s="3" t="s">
        <v>314</v>
      </c>
      <c r="C39" s="3" t="s">
        <v>581</v>
      </c>
      <c r="D39" s="3" t="s">
        <v>582</v>
      </c>
      <c r="E39" s="3" t="s">
        <v>348</v>
      </c>
      <c r="F39" s="3" t="n">
        <v>1999</v>
      </c>
      <c r="G39" s="3" t="s">
        <v>349</v>
      </c>
      <c r="H39" s="3" t="s">
        <v>19</v>
      </c>
      <c r="I39" s="3" t="s">
        <v>583</v>
      </c>
      <c r="J39" s="3" t="n">
        <v>38</v>
      </c>
      <c r="K39" s="3" t="s">
        <v>252</v>
      </c>
      <c r="L39" s="3" t="s">
        <v>584</v>
      </c>
      <c r="M39" s="3" t="s">
        <v>245</v>
      </c>
    </row>
    <row r="40" customFormat="false" ht="12.75" hidden="false" customHeight="false" outlineLevel="0" collapsed="false">
      <c r="A40" s="3" t="s">
        <v>585</v>
      </c>
      <c r="B40" s="3" t="s">
        <v>322</v>
      </c>
      <c r="C40" s="3" t="s">
        <v>586</v>
      </c>
      <c r="D40" s="3" t="s">
        <v>587</v>
      </c>
      <c r="E40" s="3" t="s">
        <v>348</v>
      </c>
      <c r="F40" s="3" t="n">
        <v>1999</v>
      </c>
      <c r="G40" s="3" t="s">
        <v>349</v>
      </c>
      <c r="H40" s="3" t="s">
        <v>588</v>
      </c>
      <c r="I40" s="3" t="s">
        <v>589</v>
      </c>
      <c r="J40" s="3" t="n">
        <v>39</v>
      </c>
      <c r="K40" s="3" t="s">
        <v>590</v>
      </c>
      <c r="L40" s="3" t="s">
        <v>591</v>
      </c>
      <c r="M40" s="3" t="s">
        <v>592</v>
      </c>
    </row>
    <row r="41" customFormat="false" ht="12.75" hidden="false" customHeight="false" outlineLevel="0" collapsed="false">
      <c r="A41" s="3" t="s">
        <v>593</v>
      </c>
      <c r="B41" s="3" t="s">
        <v>331</v>
      </c>
      <c r="C41" s="3" t="s">
        <v>594</v>
      </c>
      <c r="D41" s="3" t="s">
        <v>595</v>
      </c>
      <c r="E41" s="3" t="s">
        <v>348</v>
      </c>
      <c r="F41" s="3" t="n">
        <v>2014</v>
      </c>
      <c r="G41" s="3" t="s">
        <v>349</v>
      </c>
      <c r="H41" s="3" t="s">
        <v>596</v>
      </c>
      <c r="I41" s="3" t="s">
        <v>597</v>
      </c>
      <c r="J41" s="3" t="n">
        <v>40</v>
      </c>
      <c r="K41" s="3" t="s">
        <v>598</v>
      </c>
      <c r="L41" s="3" t="s">
        <v>599</v>
      </c>
      <c r="M41" s="3" t="s">
        <v>600</v>
      </c>
    </row>
    <row r="42" customFormat="false" ht="12.75" hidden="false" customHeight="false" outlineLevel="0" collapsed="false">
      <c r="A42" s="3" t="s">
        <v>601</v>
      </c>
      <c r="B42" s="3" t="s">
        <v>339</v>
      </c>
      <c r="C42" s="3" t="s">
        <v>602</v>
      </c>
      <c r="D42" s="3" t="s">
        <v>603</v>
      </c>
      <c r="E42" s="3" t="s">
        <v>348</v>
      </c>
      <c r="F42" s="3" t="n">
        <v>1999</v>
      </c>
      <c r="G42" s="3" t="s">
        <v>349</v>
      </c>
      <c r="H42" s="3" t="s">
        <v>325</v>
      </c>
      <c r="I42" s="3" t="s">
        <v>604</v>
      </c>
      <c r="J42" s="3" t="n">
        <v>41</v>
      </c>
      <c r="K42" s="3" t="s">
        <v>605</v>
      </c>
      <c r="L42" s="3" t="s">
        <v>606</v>
      </c>
      <c r="M42" s="3" t="s">
        <v>600</v>
      </c>
    </row>
    <row r="43" customFormat="false" ht="12.75" hidden="false" customHeight="false" outlineLevel="0" collapsed="false">
      <c r="A43" s="3" t="s">
        <v>607</v>
      </c>
      <c r="B43" s="3" t="s">
        <v>608</v>
      </c>
      <c r="C43" s="3" t="s">
        <v>609</v>
      </c>
      <c r="D43" s="3" t="s">
        <v>569</v>
      </c>
      <c r="E43" s="3" t="s">
        <v>348</v>
      </c>
      <c r="F43" s="3" t="n">
        <v>1999</v>
      </c>
      <c r="G43" s="3" t="s">
        <v>349</v>
      </c>
      <c r="H43" s="3" t="s">
        <v>325</v>
      </c>
      <c r="I43" s="3" t="s">
        <v>610</v>
      </c>
      <c r="J43" s="3" t="n">
        <v>42</v>
      </c>
      <c r="K43" s="3" t="s">
        <v>267</v>
      </c>
      <c r="L43" s="3" t="s">
        <v>611</v>
      </c>
      <c r="M43" s="3" t="s">
        <v>269</v>
      </c>
    </row>
    <row r="44" customFormat="false" ht="12.75" hidden="false" customHeight="false" outlineLevel="0" collapsed="false">
      <c r="A44" s="3" t="s">
        <v>612</v>
      </c>
      <c r="B44" s="3" t="s">
        <v>613</v>
      </c>
      <c r="C44" s="3" t="s">
        <v>614</v>
      </c>
      <c r="D44" s="3" t="s">
        <v>451</v>
      </c>
      <c r="E44" s="3" t="s">
        <v>348</v>
      </c>
      <c r="F44" s="3" t="n">
        <v>2014</v>
      </c>
      <c r="G44" s="3" t="s">
        <v>349</v>
      </c>
      <c r="H44" s="3" t="s">
        <v>596</v>
      </c>
      <c r="I44" s="3" t="s">
        <v>615</v>
      </c>
      <c r="J44" s="3" t="n">
        <v>43</v>
      </c>
      <c r="K44" s="3" t="s">
        <v>274</v>
      </c>
      <c r="L44" s="3" t="s">
        <v>297</v>
      </c>
      <c r="M44" s="3" t="s">
        <v>269</v>
      </c>
    </row>
    <row r="45" customFormat="false" ht="12.75" hidden="false" customHeight="false" outlineLevel="0" collapsed="false">
      <c r="A45" s="3" t="s">
        <v>616</v>
      </c>
      <c r="B45" s="3" t="s">
        <v>617</v>
      </c>
      <c r="C45" s="3" t="s">
        <v>618</v>
      </c>
      <c r="D45" s="3" t="s">
        <v>460</v>
      </c>
      <c r="E45" s="3" t="s">
        <v>348</v>
      </c>
      <c r="F45" s="3" t="n">
        <v>1999</v>
      </c>
      <c r="G45" s="3" t="s">
        <v>349</v>
      </c>
      <c r="H45" s="3" t="s">
        <v>19</v>
      </c>
      <c r="I45" s="3" t="s">
        <v>619</v>
      </c>
      <c r="J45" s="3" t="n">
        <v>44</v>
      </c>
      <c r="K45" s="3" t="s">
        <v>620</v>
      </c>
      <c r="L45" s="3" t="s">
        <v>621</v>
      </c>
      <c r="M45" s="3" t="s">
        <v>622</v>
      </c>
    </row>
    <row r="46" customFormat="false" ht="12.75" hidden="false" customHeight="false" outlineLevel="0" collapsed="false">
      <c r="A46" s="3" t="s">
        <v>623</v>
      </c>
      <c r="B46" s="3" t="s">
        <v>624</v>
      </c>
      <c r="C46" s="3" t="s">
        <v>625</v>
      </c>
      <c r="D46" s="3" t="s">
        <v>626</v>
      </c>
      <c r="E46" s="3" t="s">
        <v>348</v>
      </c>
      <c r="F46" s="3" t="n">
        <v>1999</v>
      </c>
      <c r="G46" s="3" t="s">
        <v>349</v>
      </c>
      <c r="H46" s="3" t="s">
        <v>19</v>
      </c>
      <c r="I46" s="3" t="s">
        <v>627</v>
      </c>
      <c r="J46" s="3" t="n">
        <v>45</v>
      </c>
      <c r="K46" s="3" t="s">
        <v>628</v>
      </c>
      <c r="L46" s="3" t="s">
        <v>629</v>
      </c>
      <c r="M46" s="3" t="s">
        <v>622</v>
      </c>
    </row>
    <row r="47" customFormat="false" ht="12.75" hidden="false" customHeight="false" outlineLevel="0" collapsed="false">
      <c r="A47" s="3" t="s">
        <v>630</v>
      </c>
      <c r="B47" s="3" t="s">
        <v>631</v>
      </c>
      <c r="C47" s="3" t="s">
        <v>529</v>
      </c>
      <c r="D47" s="3" t="s">
        <v>632</v>
      </c>
      <c r="E47" s="3" t="s">
        <v>348</v>
      </c>
      <c r="F47" s="3" t="n">
        <v>1999</v>
      </c>
      <c r="G47" s="3" t="s">
        <v>349</v>
      </c>
      <c r="H47" s="3" t="s">
        <v>371</v>
      </c>
      <c r="I47" s="3" t="s">
        <v>633</v>
      </c>
      <c r="J47" s="3" t="n">
        <v>46</v>
      </c>
      <c r="K47" s="3" t="s">
        <v>634</v>
      </c>
      <c r="L47" s="3" t="s">
        <v>635</v>
      </c>
      <c r="M47" s="3" t="s">
        <v>636</v>
      </c>
    </row>
    <row r="48" customFormat="false" ht="12.75" hidden="false" customHeight="false" outlineLevel="0" collapsed="false">
      <c r="A48" s="3" t="s">
        <v>637</v>
      </c>
      <c r="B48" s="3" t="s">
        <v>638</v>
      </c>
      <c r="C48" s="3" t="s">
        <v>639</v>
      </c>
      <c r="D48" s="3" t="s">
        <v>410</v>
      </c>
      <c r="E48" s="3" t="s">
        <v>348</v>
      </c>
      <c r="F48" s="3" t="n">
        <v>1999</v>
      </c>
      <c r="G48" s="3" t="s">
        <v>349</v>
      </c>
      <c r="H48" s="3" t="s">
        <v>28</v>
      </c>
      <c r="I48" s="3" t="s">
        <v>640</v>
      </c>
      <c r="J48" s="3" t="n">
        <v>47</v>
      </c>
      <c r="K48" s="3" t="s">
        <v>641</v>
      </c>
      <c r="L48" s="3" t="s">
        <v>642</v>
      </c>
      <c r="M48" s="3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41"/>
    <col collapsed="false" customWidth="true" hidden="false" outlineLevel="0" max="3" min="3" style="1" width="11.28"/>
    <col collapsed="false" customWidth="true" hidden="false" outlineLevel="0" max="4" min="4" style="1" width="14.41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7" min="7" style="1" width="11.42"/>
    <col collapsed="false" customWidth="true" hidden="false" outlineLevel="0" max="8" min="8" style="1" width="31.14"/>
    <col collapsed="false" customWidth="true" hidden="false" outlineLevel="0" max="9" min="9" style="1" width="13.28"/>
    <col collapsed="false" customWidth="true" hidden="false" outlineLevel="0" max="10" min="10" style="1" width="7.99"/>
    <col collapsed="false" customWidth="true" hidden="false" outlineLevel="0" max="11" min="11" style="1" width="14.14"/>
    <col collapsed="false" customWidth="true" hidden="false" outlineLevel="0" max="13" min="12" style="1" width="10.13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644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645</v>
      </c>
      <c r="B2" s="3" t="s">
        <v>14</v>
      </c>
      <c r="C2" s="3" t="s">
        <v>646</v>
      </c>
      <c r="D2" s="3" t="s">
        <v>647</v>
      </c>
      <c r="E2" s="3" t="s">
        <v>17</v>
      </c>
      <c r="F2" s="3" t="n">
        <v>1975</v>
      </c>
      <c r="G2" s="3" t="s">
        <v>648</v>
      </c>
      <c r="H2" s="3" t="s">
        <v>177</v>
      </c>
      <c r="I2" s="3" t="s">
        <v>649</v>
      </c>
      <c r="J2" s="3" t="n">
        <v>1</v>
      </c>
      <c r="K2" s="3" t="n">
        <v>1</v>
      </c>
      <c r="L2" s="3" t="s">
        <v>650</v>
      </c>
      <c r="M2" s="3" t="s">
        <v>22</v>
      </c>
      <c r="N2" s="3" t="s">
        <v>651</v>
      </c>
    </row>
    <row r="3" customFormat="false" ht="12.75" hidden="false" customHeight="false" outlineLevel="0" collapsed="false">
      <c r="A3" s="3" t="s">
        <v>652</v>
      </c>
      <c r="B3" s="3" t="s">
        <v>25</v>
      </c>
      <c r="C3" s="3" t="s">
        <v>653</v>
      </c>
      <c r="D3" s="3" t="s">
        <v>654</v>
      </c>
      <c r="E3" s="3" t="s">
        <v>17</v>
      </c>
      <c r="F3" s="3" t="n">
        <v>1972</v>
      </c>
      <c r="G3" s="3" t="s">
        <v>648</v>
      </c>
      <c r="H3" s="3" t="s">
        <v>655</v>
      </c>
      <c r="I3" s="3" t="s">
        <v>656</v>
      </c>
      <c r="J3" s="3" t="n">
        <v>2</v>
      </c>
      <c r="K3" s="3" t="n">
        <v>2</v>
      </c>
      <c r="L3" s="3" t="s">
        <v>657</v>
      </c>
      <c r="M3" s="3" t="s">
        <v>83</v>
      </c>
      <c r="N3" s="3" t="s">
        <v>48</v>
      </c>
    </row>
    <row r="4" customFormat="false" ht="12.75" hidden="false" customHeight="false" outlineLevel="0" collapsed="false">
      <c r="A4" s="3" t="s">
        <v>658</v>
      </c>
      <c r="B4" s="3" t="s">
        <v>34</v>
      </c>
      <c r="C4" s="3" t="s">
        <v>659</v>
      </c>
      <c r="D4" s="3" t="s">
        <v>224</v>
      </c>
      <c r="E4" s="3" t="s">
        <v>17</v>
      </c>
      <c r="F4" s="3" t="n">
        <v>1973</v>
      </c>
      <c r="G4" s="3" t="s">
        <v>648</v>
      </c>
      <c r="H4" s="3" t="s">
        <v>71</v>
      </c>
      <c r="I4" s="3" t="s">
        <v>660</v>
      </c>
      <c r="J4" s="3" t="n">
        <v>3</v>
      </c>
      <c r="K4" s="3" t="n">
        <v>3</v>
      </c>
      <c r="L4" s="3" t="s">
        <v>661</v>
      </c>
      <c r="M4" s="3" t="s">
        <v>662</v>
      </c>
      <c r="N4" s="3" t="s">
        <v>425</v>
      </c>
    </row>
    <row r="5" customFormat="false" ht="12.75" hidden="false" customHeight="false" outlineLevel="0" collapsed="false">
      <c r="A5" s="3" t="s">
        <v>663</v>
      </c>
      <c r="B5" s="3" t="s">
        <v>41</v>
      </c>
      <c r="C5" s="3" t="s">
        <v>664</v>
      </c>
      <c r="D5" s="3" t="s">
        <v>122</v>
      </c>
      <c r="E5" s="3" t="s">
        <v>17</v>
      </c>
      <c r="F5" s="3" t="n">
        <v>1978</v>
      </c>
      <c r="G5" s="3" t="s">
        <v>648</v>
      </c>
      <c r="H5" s="3" t="s">
        <v>19</v>
      </c>
      <c r="I5" s="3" t="s">
        <v>665</v>
      </c>
      <c r="J5" s="3" t="n">
        <v>4</v>
      </c>
      <c r="K5" s="3" t="n">
        <v>4</v>
      </c>
      <c r="L5" s="3" t="s">
        <v>424</v>
      </c>
      <c r="M5" s="3" t="s">
        <v>666</v>
      </c>
      <c r="N5" s="3" t="s">
        <v>425</v>
      </c>
    </row>
    <row r="6" customFormat="false" ht="12.75" hidden="false" customHeight="false" outlineLevel="0" collapsed="false">
      <c r="A6" s="3" t="s">
        <v>667</v>
      </c>
      <c r="B6" s="3" t="s">
        <v>50</v>
      </c>
      <c r="C6" s="3" t="s">
        <v>668</v>
      </c>
      <c r="D6" s="3" t="s">
        <v>669</v>
      </c>
      <c r="E6" s="3" t="s">
        <v>17</v>
      </c>
      <c r="F6" s="3" t="n">
        <v>1966</v>
      </c>
      <c r="G6" s="3" t="s">
        <v>670</v>
      </c>
      <c r="H6" s="3" t="s">
        <v>62</v>
      </c>
      <c r="I6" s="3" t="s">
        <v>671</v>
      </c>
      <c r="J6" s="3" t="n">
        <v>5</v>
      </c>
      <c r="K6" s="3" t="n">
        <v>1</v>
      </c>
      <c r="L6" s="3" t="s">
        <v>429</v>
      </c>
      <c r="M6" s="3" t="s">
        <v>672</v>
      </c>
      <c r="N6" s="3" t="s">
        <v>109</v>
      </c>
    </row>
    <row r="7" customFormat="false" ht="12.75" hidden="false" customHeight="false" outlineLevel="0" collapsed="false">
      <c r="A7" s="3" t="s">
        <v>673</v>
      </c>
      <c r="B7" s="3" t="s">
        <v>59</v>
      </c>
      <c r="C7" s="3" t="s">
        <v>674</v>
      </c>
      <c r="D7" s="3" t="s">
        <v>675</v>
      </c>
      <c r="E7" s="3" t="s">
        <v>17</v>
      </c>
      <c r="F7" s="3" t="n">
        <v>1969</v>
      </c>
      <c r="G7" s="3" t="s">
        <v>670</v>
      </c>
      <c r="H7" s="3" t="s">
        <v>233</v>
      </c>
      <c r="I7" s="3" t="s">
        <v>676</v>
      </c>
      <c r="J7" s="3" t="n">
        <v>6</v>
      </c>
      <c r="K7" s="3" t="n">
        <v>2</v>
      </c>
      <c r="L7" s="3" t="s">
        <v>677</v>
      </c>
      <c r="M7" s="3" t="s">
        <v>678</v>
      </c>
      <c r="N7" s="3" t="s">
        <v>109</v>
      </c>
    </row>
    <row r="8" customFormat="false" ht="12.75" hidden="false" customHeight="false" outlineLevel="0" collapsed="false">
      <c r="A8" s="3" t="s">
        <v>679</v>
      </c>
      <c r="B8" s="3" t="s">
        <v>68</v>
      </c>
      <c r="C8" s="3" t="s">
        <v>680</v>
      </c>
      <c r="D8" s="3" t="s">
        <v>681</v>
      </c>
      <c r="E8" s="3" t="s">
        <v>17</v>
      </c>
      <c r="G8" s="3" t="s">
        <v>648</v>
      </c>
      <c r="H8" s="3" t="s">
        <v>265</v>
      </c>
      <c r="I8" s="3" t="s">
        <v>682</v>
      </c>
      <c r="J8" s="3" t="n">
        <v>7</v>
      </c>
      <c r="K8" s="3" t="n">
        <v>5</v>
      </c>
      <c r="L8" s="3" t="s">
        <v>677</v>
      </c>
      <c r="M8" s="3" t="s">
        <v>678</v>
      </c>
      <c r="N8" s="3" t="s">
        <v>109</v>
      </c>
    </row>
    <row r="9" customFormat="false" ht="12.75" hidden="false" customHeight="false" outlineLevel="0" collapsed="false">
      <c r="A9" s="3" t="s">
        <v>683</v>
      </c>
      <c r="B9" s="3" t="s">
        <v>77</v>
      </c>
      <c r="C9" s="3" t="s">
        <v>684</v>
      </c>
      <c r="D9" s="3" t="s">
        <v>685</v>
      </c>
      <c r="E9" s="3" t="s">
        <v>17</v>
      </c>
      <c r="F9" s="3" t="n">
        <v>2014</v>
      </c>
      <c r="G9" s="3" t="s">
        <v>648</v>
      </c>
      <c r="H9" s="3" t="s">
        <v>363</v>
      </c>
      <c r="I9" s="3" t="s">
        <v>686</v>
      </c>
      <c r="J9" s="3" t="n">
        <v>8</v>
      </c>
      <c r="K9" s="3" t="n">
        <v>6</v>
      </c>
      <c r="L9" s="3" t="s">
        <v>435</v>
      </c>
      <c r="M9" s="3" t="s">
        <v>687</v>
      </c>
      <c r="N9" s="3" t="s">
        <v>118</v>
      </c>
    </row>
    <row r="10" customFormat="false" ht="12.75" hidden="false" customHeight="false" outlineLevel="0" collapsed="false">
      <c r="A10" s="3" t="s">
        <v>688</v>
      </c>
      <c r="B10" s="3" t="s">
        <v>86</v>
      </c>
      <c r="C10" s="3" t="s">
        <v>689</v>
      </c>
      <c r="D10" s="3" t="s">
        <v>690</v>
      </c>
      <c r="E10" s="3" t="s">
        <v>17</v>
      </c>
      <c r="G10" s="3" t="s">
        <v>648</v>
      </c>
      <c r="H10" s="3" t="s">
        <v>265</v>
      </c>
      <c r="I10" s="3" t="s">
        <v>691</v>
      </c>
      <c r="J10" s="3" t="n">
        <v>9</v>
      </c>
      <c r="K10" s="3" t="n">
        <v>7</v>
      </c>
      <c r="L10" s="3" t="s">
        <v>692</v>
      </c>
      <c r="M10" s="3" t="s">
        <v>693</v>
      </c>
      <c r="N10" s="3" t="s">
        <v>694</v>
      </c>
    </row>
    <row r="11" customFormat="false" ht="12.75" hidden="false" customHeight="false" outlineLevel="0" collapsed="false">
      <c r="A11" s="3" t="s">
        <v>695</v>
      </c>
      <c r="B11" s="3" t="s">
        <v>95</v>
      </c>
      <c r="C11" s="3" t="s">
        <v>696</v>
      </c>
      <c r="D11" s="3" t="s">
        <v>697</v>
      </c>
      <c r="E11" s="3" t="s">
        <v>17</v>
      </c>
      <c r="F11" s="3" t="n">
        <v>1966</v>
      </c>
      <c r="G11" s="3" t="s">
        <v>670</v>
      </c>
      <c r="H11" s="3" t="s">
        <v>38</v>
      </c>
      <c r="I11" s="3" t="s">
        <v>698</v>
      </c>
      <c r="J11" s="3" t="n">
        <v>10</v>
      </c>
      <c r="K11" s="3" t="n">
        <v>3</v>
      </c>
      <c r="L11" s="3" t="s">
        <v>699</v>
      </c>
      <c r="M11" s="3" t="s">
        <v>700</v>
      </c>
      <c r="N11" s="3" t="s">
        <v>701</v>
      </c>
    </row>
    <row r="12" customFormat="false" ht="12.75" hidden="false" customHeight="false" outlineLevel="0" collapsed="false">
      <c r="A12" s="3" t="s">
        <v>702</v>
      </c>
      <c r="B12" s="3" t="s">
        <v>103</v>
      </c>
      <c r="C12" s="3" t="s">
        <v>703</v>
      </c>
      <c r="D12" s="3" t="s">
        <v>704</v>
      </c>
      <c r="E12" s="3" t="s">
        <v>17</v>
      </c>
      <c r="F12" s="3" t="n">
        <v>1973</v>
      </c>
      <c r="G12" s="3" t="s">
        <v>648</v>
      </c>
      <c r="H12" s="3" t="s">
        <v>38</v>
      </c>
      <c r="I12" s="3" t="s">
        <v>705</v>
      </c>
      <c r="J12" s="3" t="n">
        <v>11</v>
      </c>
      <c r="K12" s="3" t="n">
        <v>8</v>
      </c>
      <c r="L12" s="3" t="s">
        <v>699</v>
      </c>
      <c r="M12" s="3" t="s">
        <v>700</v>
      </c>
      <c r="N12" s="3" t="s">
        <v>701</v>
      </c>
    </row>
    <row r="13" customFormat="false" ht="12.75" hidden="false" customHeight="false" outlineLevel="0" collapsed="false">
      <c r="A13" s="3" t="s">
        <v>59</v>
      </c>
      <c r="B13" s="3" t="s">
        <v>111</v>
      </c>
      <c r="C13" s="3" t="s">
        <v>706</v>
      </c>
      <c r="D13" s="3" t="s">
        <v>216</v>
      </c>
      <c r="E13" s="3" t="s">
        <v>17</v>
      </c>
      <c r="F13" s="3" t="n">
        <v>1959</v>
      </c>
      <c r="G13" s="3" t="s">
        <v>707</v>
      </c>
      <c r="H13" s="3" t="s">
        <v>169</v>
      </c>
      <c r="I13" s="3" t="s">
        <v>708</v>
      </c>
      <c r="J13" s="3" t="n">
        <v>12</v>
      </c>
      <c r="K13" s="3" t="n">
        <v>1</v>
      </c>
      <c r="L13" s="3" t="s">
        <v>456</v>
      </c>
      <c r="M13" s="3" t="s">
        <v>709</v>
      </c>
      <c r="N13" s="3" t="s">
        <v>148</v>
      </c>
    </row>
    <row r="14" customFormat="false" ht="12.75" hidden="false" customHeight="false" outlineLevel="0" collapsed="false">
      <c r="A14" s="3" t="s">
        <v>710</v>
      </c>
      <c r="B14" s="3" t="s">
        <v>120</v>
      </c>
      <c r="C14" s="3" t="s">
        <v>711</v>
      </c>
      <c r="D14" s="3" t="s">
        <v>712</v>
      </c>
      <c r="E14" s="3" t="s">
        <v>17</v>
      </c>
      <c r="F14" s="3" t="n">
        <v>1973</v>
      </c>
      <c r="G14" s="3" t="s">
        <v>648</v>
      </c>
      <c r="H14" s="3" t="s">
        <v>713</v>
      </c>
      <c r="I14" s="3" t="s">
        <v>714</v>
      </c>
      <c r="J14" s="3" t="n">
        <v>13</v>
      </c>
      <c r="K14" s="3" t="n">
        <v>9</v>
      </c>
      <c r="L14" s="3" t="s">
        <v>715</v>
      </c>
      <c r="M14" s="3" t="s">
        <v>716</v>
      </c>
      <c r="N14" s="3" t="s">
        <v>165</v>
      </c>
    </row>
    <row r="15" customFormat="false" ht="12.75" hidden="false" customHeight="false" outlineLevel="0" collapsed="false">
      <c r="A15" s="3" t="s">
        <v>717</v>
      </c>
      <c r="B15" s="3" t="s">
        <v>128</v>
      </c>
      <c r="C15" s="3" t="s">
        <v>718</v>
      </c>
      <c r="D15" s="3" t="s">
        <v>675</v>
      </c>
      <c r="E15" s="3" t="s">
        <v>17</v>
      </c>
      <c r="F15" s="3" t="n">
        <v>1971</v>
      </c>
      <c r="G15" s="3" t="s">
        <v>648</v>
      </c>
      <c r="H15" s="3" t="s">
        <v>177</v>
      </c>
      <c r="I15" s="3" t="s">
        <v>719</v>
      </c>
      <c r="J15" s="3" t="n">
        <v>14</v>
      </c>
      <c r="K15" s="3" t="n">
        <v>10</v>
      </c>
      <c r="L15" s="3" t="s">
        <v>720</v>
      </c>
      <c r="M15" s="3" t="s">
        <v>488</v>
      </c>
      <c r="N15" s="3" t="s">
        <v>721</v>
      </c>
    </row>
    <row r="16" customFormat="false" ht="12.75" hidden="false" customHeight="false" outlineLevel="0" collapsed="false">
      <c r="A16" s="3" t="s">
        <v>722</v>
      </c>
      <c r="B16" s="3" t="s">
        <v>137</v>
      </c>
      <c r="C16" s="3" t="s">
        <v>723</v>
      </c>
      <c r="D16" s="3" t="s">
        <v>724</v>
      </c>
      <c r="E16" s="3" t="s">
        <v>17</v>
      </c>
      <c r="F16" s="3" t="n">
        <v>1979</v>
      </c>
      <c r="G16" s="3" t="s">
        <v>648</v>
      </c>
      <c r="H16" s="3" t="s">
        <v>177</v>
      </c>
      <c r="I16" s="3" t="s">
        <v>725</v>
      </c>
      <c r="J16" s="3" t="n">
        <v>15</v>
      </c>
      <c r="K16" s="3" t="n">
        <v>11</v>
      </c>
      <c r="L16" s="3" t="s">
        <v>494</v>
      </c>
      <c r="M16" s="3" t="s">
        <v>726</v>
      </c>
      <c r="N16" s="3" t="s">
        <v>181</v>
      </c>
    </row>
    <row r="17" customFormat="false" ht="12.75" hidden="false" customHeight="false" outlineLevel="0" collapsed="false">
      <c r="A17" s="3" t="s">
        <v>727</v>
      </c>
      <c r="B17" s="3" t="s">
        <v>141</v>
      </c>
      <c r="C17" s="3" t="s">
        <v>728</v>
      </c>
      <c r="D17" s="3" t="s">
        <v>729</v>
      </c>
      <c r="E17" s="3" t="s">
        <v>17</v>
      </c>
      <c r="F17" s="3" t="n">
        <v>1970</v>
      </c>
      <c r="G17" s="3" t="s">
        <v>648</v>
      </c>
      <c r="H17" s="3" t="s">
        <v>655</v>
      </c>
      <c r="I17" s="3" t="s">
        <v>730</v>
      </c>
      <c r="J17" s="3" t="n">
        <v>16</v>
      </c>
      <c r="K17" s="3" t="n">
        <v>12</v>
      </c>
      <c r="L17" s="3" t="s">
        <v>731</v>
      </c>
      <c r="M17" s="3" t="s">
        <v>732</v>
      </c>
      <c r="N17" s="3" t="s">
        <v>733</v>
      </c>
    </row>
    <row r="18" customFormat="false" ht="12.75" hidden="false" customHeight="false" outlineLevel="0" collapsed="false">
      <c r="A18" s="3" t="s">
        <v>734</v>
      </c>
      <c r="B18" s="3" t="s">
        <v>150</v>
      </c>
      <c r="C18" s="3" t="s">
        <v>735</v>
      </c>
      <c r="D18" s="3" t="s">
        <v>736</v>
      </c>
      <c r="E18" s="3" t="s">
        <v>17</v>
      </c>
      <c r="F18" s="3" t="n">
        <v>2014</v>
      </c>
      <c r="G18" s="3" t="s">
        <v>670</v>
      </c>
      <c r="H18" s="3" t="s">
        <v>422</v>
      </c>
      <c r="I18" s="3" t="s">
        <v>737</v>
      </c>
      <c r="J18" s="3" t="n">
        <v>17</v>
      </c>
      <c r="K18" s="3" t="n">
        <v>4</v>
      </c>
      <c r="L18" s="3" t="s">
        <v>187</v>
      </c>
      <c r="M18" s="3" t="s">
        <v>738</v>
      </c>
      <c r="N18" s="3" t="s">
        <v>739</v>
      </c>
    </row>
    <row r="19" customFormat="false" ht="12.75" hidden="false" customHeight="false" outlineLevel="0" collapsed="false">
      <c r="A19" s="3" t="s">
        <v>740</v>
      </c>
      <c r="B19" s="3" t="s">
        <v>159</v>
      </c>
      <c r="C19" s="3" t="s">
        <v>741</v>
      </c>
      <c r="D19" s="3" t="s">
        <v>742</v>
      </c>
      <c r="E19" s="3" t="s">
        <v>17</v>
      </c>
      <c r="F19" s="3" t="n">
        <v>1971</v>
      </c>
      <c r="G19" s="3" t="s">
        <v>648</v>
      </c>
      <c r="H19" s="3" t="s">
        <v>71</v>
      </c>
      <c r="I19" s="3" t="s">
        <v>743</v>
      </c>
      <c r="J19" s="3" t="n">
        <v>18</v>
      </c>
      <c r="K19" s="3" t="n">
        <v>13</v>
      </c>
      <c r="L19" s="3" t="s">
        <v>203</v>
      </c>
      <c r="M19" s="3" t="s">
        <v>744</v>
      </c>
      <c r="N19" s="3" t="s">
        <v>205</v>
      </c>
    </row>
    <row r="20" customFormat="false" ht="12.75" hidden="false" customHeight="false" outlineLevel="0" collapsed="false">
      <c r="A20" s="3" t="s">
        <v>745</v>
      </c>
      <c r="B20" s="3" t="s">
        <v>166</v>
      </c>
      <c r="C20" s="3" t="s">
        <v>746</v>
      </c>
      <c r="D20" s="3" t="s">
        <v>747</v>
      </c>
      <c r="E20" s="3" t="s">
        <v>17</v>
      </c>
      <c r="F20" s="3" t="n">
        <v>1967</v>
      </c>
      <c r="G20" s="3" t="s">
        <v>670</v>
      </c>
      <c r="H20" s="3" t="s">
        <v>250</v>
      </c>
      <c r="I20" s="3" t="s">
        <v>748</v>
      </c>
      <c r="J20" s="3" t="n">
        <v>19</v>
      </c>
      <c r="K20" s="3" t="n">
        <v>5</v>
      </c>
      <c r="L20" s="3" t="s">
        <v>749</v>
      </c>
      <c r="M20" s="3" t="s">
        <v>551</v>
      </c>
      <c r="N20" s="3" t="s">
        <v>559</v>
      </c>
    </row>
    <row r="21" customFormat="false" ht="12.75" hidden="false" customHeight="false" outlineLevel="0" collapsed="false">
      <c r="A21" s="3" t="s">
        <v>750</v>
      </c>
      <c r="B21" s="3" t="s">
        <v>174</v>
      </c>
      <c r="C21" s="3" t="s">
        <v>751</v>
      </c>
      <c r="D21" s="3" t="s">
        <v>752</v>
      </c>
      <c r="E21" s="3" t="s">
        <v>17</v>
      </c>
      <c r="F21" s="3" t="n">
        <v>1967</v>
      </c>
      <c r="G21" s="3" t="s">
        <v>670</v>
      </c>
      <c r="H21" s="3" t="s">
        <v>753</v>
      </c>
      <c r="I21" s="3" t="s">
        <v>754</v>
      </c>
      <c r="J21" s="3" t="n">
        <v>20</v>
      </c>
      <c r="K21" s="3" t="n">
        <v>6</v>
      </c>
      <c r="L21" s="3" t="s">
        <v>755</v>
      </c>
      <c r="M21" s="3" t="s">
        <v>756</v>
      </c>
      <c r="N21" s="3" t="s">
        <v>220</v>
      </c>
    </row>
    <row r="22" customFormat="false" ht="12.75" hidden="false" customHeight="false" outlineLevel="0" collapsed="false">
      <c r="A22" s="3" t="s">
        <v>757</v>
      </c>
      <c r="B22" s="3" t="s">
        <v>183</v>
      </c>
      <c r="C22" s="3" t="s">
        <v>758</v>
      </c>
      <c r="D22" s="3" t="s">
        <v>759</v>
      </c>
      <c r="E22" s="3" t="s">
        <v>17</v>
      </c>
      <c r="F22" s="3" t="n">
        <v>1963</v>
      </c>
      <c r="G22" s="3" t="s">
        <v>670</v>
      </c>
      <c r="H22" s="3" t="s">
        <v>38</v>
      </c>
      <c r="I22" s="3" t="s">
        <v>760</v>
      </c>
      <c r="J22" s="3" t="n">
        <v>21</v>
      </c>
      <c r="K22" s="3" t="n">
        <v>7</v>
      </c>
      <c r="L22" s="3" t="s">
        <v>761</v>
      </c>
      <c r="M22" s="3" t="s">
        <v>762</v>
      </c>
      <c r="N22" s="3" t="s">
        <v>573</v>
      </c>
    </row>
    <row r="23" customFormat="false" ht="12.75" hidden="false" customHeight="false" outlineLevel="0" collapsed="false">
      <c r="A23" s="3" t="s">
        <v>763</v>
      </c>
      <c r="B23" s="3" t="s">
        <v>191</v>
      </c>
      <c r="C23" s="3" t="s">
        <v>764</v>
      </c>
      <c r="D23" s="3" t="s">
        <v>765</v>
      </c>
      <c r="E23" s="3" t="s">
        <v>17</v>
      </c>
      <c r="F23" s="3" t="n">
        <v>2014</v>
      </c>
      <c r="G23" s="3" t="s">
        <v>707</v>
      </c>
      <c r="H23" s="3" t="s">
        <v>363</v>
      </c>
      <c r="I23" s="3" t="s">
        <v>766</v>
      </c>
      <c r="J23" s="3" t="n">
        <v>22</v>
      </c>
      <c r="K23" s="3" t="n">
        <v>2</v>
      </c>
      <c r="L23" s="3" t="s">
        <v>767</v>
      </c>
      <c r="M23" s="3" t="s">
        <v>768</v>
      </c>
      <c r="N23" s="3" t="s">
        <v>769</v>
      </c>
    </row>
    <row r="24" customFormat="false" ht="12.75" hidden="false" customHeight="false" outlineLevel="0" collapsed="false">
      <c r="A24" s="3" t="s">
        <v>770</v>
      </c>
      <c r="B24" s="3" t="s">
        <v>199</v>
      </c>
      <c r="C24" s="3" t="s">
        <v>771</v>
      </c>
      <c r="D24" s="3" t="s">
        <v>772</v>
      </c>
      <c r="E24" s="3" t="s">
        <v>17</v>
      </c>
      <c r="F24" s="3" t="n">
        <v>1963</v>
      </c>
      <c r="G24" s="3" t="s">
        <v>670</v>
      </c>
      <c r="H24" s="3" t="s">
        <v>80</v>
      </c>
      <c r="I24" s="3" t="s">
        <v>773</v>
      </c>
      <c r="J24" s="3" t="n">
        <v>23</v>
      </c>
      <c r="K24" s="3" t="n">
        <v>8</v>
      </c>
      <c r="L24" s="3" t="s">
        <v>774</v>
      </c>
      <c r="M24" s="3" t="s">
        <v>775</v>
      </c>
      <c r="N24" s="3" t="s">
        <v>776</v>
      </c>
    </row>
    <row r="25" customFormat="false" ht="12.75" hidden="false" customHeight="false" outlineLevel="0" collapsed="false">
      <c r="A25" s="3" t="s">
        <v>777</v>
      </c>
      <c r="B25" s="3" t="s">
        <v>207</v>
      </c>
      <c r="C25" s="3" t="s">
        <v>778</v>
      </c>
      <c r="D25" s="3" t="s">
        <v>779</v>
      </c>
      <c r="E25" s="3" t="s">
        <v>17</v>
      </c>
      <c r="F25" s="3" t="n">
        <v>1958</v>
      </c>
      <c r="G25" s="3" t="s">
        <v>707</v>
      </c>
      <c r="H25" s="3" t="s">
        <v>114</v>
      </c>
      <c r="I25" s="3" t="s">
        <v>780</v>
      </c>
      <c r="J25" s="3" t="n">
        <v>24</v>
      </c>
      <c r="K25" s="3" t="n">
        <v>3</v>
      </c>
      <c r="L25" s="3" t="s">
        <v>781</v>
      </c>
      <c r="M25" s="3" t="s">
        <v>782</v>
      </c>
      <c r="N25" s="3" t="s">
        <v>783</v>
      </c>
    </row>
    <row r="26" customFormat="false" ht="12.75" hidden="false" customHeight="false" outlineLevel="0" collapsed="false">
      <c r="A26" s="3" t="s">
        <v>784</v>
      </c>
      <c r="B26" s="3" t="s">
        <v>127</v>
      </c>
      <c r="C26" s="3" t="s">
        <v>785</v>
      </c>
      <c r="D26" s="3" t="s">
        <v>786</v>
      </c>
      <c r="E26" s="3" t="s">
        <v>17</v>
      </c>
      <c r="F26" s="3" t="n">
        <v>1955</v>
      </c>
      <c r="G26" s="3" t="s">
        <v>707</v>
      </c>
      <c r="H26" s="3" t="s">
        <v>588</v>
      </c>
      <c r="I26" s="3" t="s">
        <v>787</v>
      </c>
      <c r="J26" s="3" t="n">
        <v>25</v>
      </c>
      <c r="K26" s="3" t="n">
        <v>4</v>
      </c>
      <c r="L26" s="3" t="s">
        <v>788</v>
      </c>
      <c r="M26" s="3" t="s">
        <v>789</v>
      </c>
      <c r="N26" s="3" t="s">
        <v>783</v>
      </c>
    </row>
    <row r="27" customFormat="false" ht="12.75" hidden="false" customHeight="false" outlineLevel="0" collapsed="false">
      <c r="A27" s="3" t="s">
        <v>790</v>
      </c>
      <c r="B27" s="3" t="s">
        <v>222</v>
      </c>
      <c r="C27" s="3" t="s">
        <v>791</v>
      </c>
      <c r="D27" s="3" t="s">
        <v>792</v>
      </c>
      <c r="E27" s="3" t="s">
        <v>17</v>
      </c>
      <c r="F27" s="3" t="n">
        <v>2014</v>
      </c>
      <c r="G27" s="3" t="s">
        <v>670</v>
      </c>
      <c r="H27" s="3" t="s">
        <v>363</v>
      </c>
      <c r="I27" s="3" t="s">
        <v>793</v>
      </c>
      <c r="J27" s="3" t="n">
        <v>26</v>
      </c>
      <c r="K27" s="3" t="n">
        <v>9</v>
      </c>
      <c r="L27" s="3" t="s">
        <v>794</v>
      </c>
      <c r="M27" s="3" t="s">
        <v>795</v>
      </c>
      <c r="N27" s="3" t="s">
        <v>245</v>
      </c>
    </row>
    <row r="28" customFormat="false" ht="12.75" hidden="false" customHeight="false" outlineLevel="0" collapsed="false">
      <c r="A28" s="3" t="s">
        <v>796</v>
      </c>
      <c r="B28" s="3" t="s">
        <v>230</v>
      </c>
      <c r="C28" s="3" t="s">
        <v>797</v>
      </c>
      <c r="D28" s="3" t="s">
        <v>798</v>
      </c>
      <c r="E28" s="3" t="s">
        <v>17</v>
      </c>
      <c r="F28" s="3" t="n">
        <v>1963</v>
      </c>
      <c r="G28" s="3" t="s">
        <v>670</v>
      </c>
      <c r="H28" s="3" t="s">
        <v>753</v>
      </c>
      <c r="I28" s="3" t="s">
        <v>799</v>
      </c>
      <c r="J28" s="3" t="n">
        <v>27</v>
      </c>
      <c r="K28" s="3" t="n">
        <v>10</v>
      </c>
      <c r="L28" s="3" t="s">
        <v>800</v>
      </c>
      <c r="M28" s="3" t="s">
        <v>801</v>
      </c>
      <c r="N28" s="3" t="s">
        <v>260</v>
      </c>
    </row>
    <row r="29" customFormat="false" ht="12.75" hidden="false" customHeight="false" outlineLevel="0" collapsed="false">
      <c r="A29" s="3" t="s">
        <v>802</v>
      </c>
      <c r="B29" s="3" t="s">
        <v>239</v>
      </c>
      <c r="C29" s="3" t="s">
        <v>803</v>
      </c>
      <c r="D29" s="3" t="s">
        <v>804</v>
      </c>
      <c r="E29" s="3" t="s">
        <v>17</v>
      </c>
      <c r="F29" s="3" t="n">
        <v>1959</v>
      </c>
      <c r="G29" s="3" t="s">
        <v>707</v>
      </c>
      <c r="H29" s="3" t="s">
        <v>753</v>
      </c>
      <c r="I29" s="3" t="s">
        <v>805</v>
      </c>
      <c r="J29" s="3" t="n">
        <v>28</v>
      </c>
      <c r="K29" s="3" t="n">
        <v>5</v>
      </c>
      <c r="L29" s="3" t="s">
        <v>800</v>
      </c>
      <c r="M29" s="3" t="s">
        <v>801</v>
      </c>
      <c r="N29" s="3" t="s">
        <v>260</v>
      </c>
    </row>
    <row r="30" customFormat="false" ht="12.75" hidden="false" customHeight="false" outlineLevel="0" collapsed="false">
      <c r="A30" s="3" t="s">
        <v>806</v>
      </c>
      <c r="B30" s="3" t="s">
        <v>247</v>
      </c>
      <c r="C30" s="3" t="s">
        <v>807</v>
      </c>
      <c r="D30" s="3" t="s">
        <v>808</v>
      </c>
      <c r="E30" s="3" t="s">
        <v>17</v>
      </c>
      <c r="G30" s="3" t="s">
        <v>648</v>
      </c>
      <c r="H30" s="3" t="s">
        <v>265</v>
      </c>
      <c r="I30" s="3" t="s">
        <v>809</v>
      </c>
      <c r="J30" s="3" t="n">
        <v>29</v>
      </c>
      <c r="K30" s="3" t="n">
        <v>14</v>
      </c>
      <c r="L30" s="3" t="s">
        <v>810</v>
      </c>
      <c r="M30" s="3" t="s">
        <v>275</v>
      </c>
      <c r="N30" s="3" t="s">
        <v>811</v>
      </c>
    </row>
    <row r="31" customFormat="false" ht="12.75" hidden="false" customHeight="false" outlineLevel="0" collapsed="false">
      <c r="A31" s="3" t="s">
        <v>812</v>
      </c>
      <c r="B31" s="3" t="s">
        <v>255</v>
      </c>
      <c r="C31" s="3" t="s">
        <v>813</v>
      </c>
      <c r="D31" s="3" t="s">
        <v>814</v>
      </c>
      <c r="E31" s="3" t="s">
        <v>17</v>
      </c>
      <c r="F31" s="3" t="n">
        <v>1964</v>
      </c>
      <c r="G31" s="3" t="s">
        <v>670</v>
      </c>
      <c r="H31" s="3" t="s">
        <v>71</v>
      </c>
      <c r="I31" s="3" t="s">
        <v>815</v>
      </c>
      <c r="J31" s="3" t="n">
        <v>30</v>
      </c>
      <c r="K31" s="3" t="n">
        <v>11</v>
      </c>
      <c r="L31" s="3" t="s">
        <v>816</v>
      </c>
      <c r="M31" s="3" t="s">
        <v>817</v>
      </c>
      <c r="N31" s="3" t="s">
        <v>818</v>
      </c>
    </row>
    <row r="32" customFormat="false" ht="12.75" hidden="false" customHeight="false" outlineLevel="0" collapsed="false">
      <c r="A32" s="3" t="s">
        <v>819</v>
      </c>
      <c r="B32" s="3" t="s">
        <v>262</v>
      </c>
      <c r="C32" s="3" t="s">
        <v>820</v>
      </c>
      <c r="D32" s="3" t="s">
        <v>747</v>
      </c>
      <c r="E32" s="3" t="s">
        <v>17</v>
      </c>
      <c r="F32" s="3" t="n">
        <v>1969</v>
      </c>
      <c r="G32" s="3" t="s">
        <v>670</v>
      </c>
      <c r="H32" s="3" t="s">
        <v>821</v>
      </c>
      <c r="I32" s="3" t="s">
        <v>822</v>
      </c>
      <c r="J32" s="3" t="n">
        <v>31</v>
      </c>
      <c r="K32" s="3" t="n">
        <v>12</v>
      </c>
      <c r="L32" s="3" t="s">
        <v>823</v>
      </c>
      <c r="M32" s="3" t="s">
        <v>824</v>
      </c>
      <c r="N32" s="3" t="s">
        <v>825</v>
      </c>
    </row>
    <row r="33" customFormat="false" ht="12.75" hidden="false" customHeight="false" outlineLevel="0" collapsed="false">
      <c r="A33" s="3" t="s">
        <v>826</v>
      </c>
      <c r="B33" s="3" t="s">
        <v>271</v>
      </c>
      <c r="C33" s="3" t="s">
        <v>827</v>
      </c>
      <c r="D33" s="3" t="s">
        <v>113</v>
      </c>
      <c r="E33" s="3" t="s">
        <v>17</v>
      </c>
      <c r="F33" s="3" t="n">
        <v>1969</v>
      </c>
      <c r="G33" s="3" t="s">
        <v>670</v>
      </c>
      <c r="H33" s="3" t="s">
        <v>753</v>
      </c>
      <c r="I33" s="3" t="s">
        <v>828</v>
      </c>
      <c r="J33" s="3" t="n">
        <v>32</v>
      </c>
      <c r="K33" s="3" t="n">
        <v>13</v>
      </c>
      <c r="L33" s="3" t="s">
        <v>829</v>
      </c>
      <c r="M33" s="3" t="s">
        <v>297</v>
      </c>
      <c r="N33" s="3" t="s">
        <v>830</v>
      </c>
    </row>
    <row r="34" customFormat="false" ht="12.75" hidden="false" customHeight="false" outlineLevel="0" collapsed="false">
      <c r="A34" s="3" t="s">
        <v>831</v>
      </c>
      <c r="B34" s="3" t="s">
        <v>277</v>
      </c>
      <c r="C34" s="3" t="s">
        <v>832</v>
      </c>
      <c r="D34" s="3" t="s">
        <v>798</v>
      </c>
      <c r="E34" s="3" t="s">
        <v>17</v>
      </c>
      <c r="F34" s="3" t="n">
        <v>1955</v>
      </c>
      <c r="G34" s="3" t="s">
        <v>707</v>
      </c>
      <c r="H34" s="3" t="s">
        <v>80</v>
      </c>
      <c r="I34" s="3" t="s">
        <v>833</v>
      </c>
      <c r="J34" s="3" t="n">
        <v>33</v>
      </c>
      <c r="K34" s="3" t="n">
        <v>6</v>
      </c>
      <c r="L34" s="3" t="s">
        <v>834</v>
      </c>
      <c r="M34" s="3" t="s">
        <v>835</v>
      </c>
      <c r="N34" s="3" t="s">
        <v>836</v>
      </c>
    </row>
    <row r="35" customFormat="false" ht="12.75" hidden="false" customHeight="false" outlineLevel="0" collapsed="false">
      <c r="A35" s="3" t="s">
        <v>837</v>
      </c>
      <c r="B35" s="3" t="s">
        <v>285</v>
      </c>
      <c r="C35" s="3" t="s">
        <v>838</v>
      </c>
      <c r="D35" s="3" t="s">
        <v>839</v>
      </c>
      <c r="E35" s="3" t="s">
        <v>17</v>
      </c>
      <c r="F35" s="3" t="n">
        <v>1952</v>
      </c>
      <c r="G35" s="3" t="s">
        <v>707</v>
      </c>
      <c r="H35" s="3" t="s">
        <v>38</v>
      </c>
      <c r="I35" s="3" t="s">
        <v>840</v>
      </c>
      <c r="J35" s="3" t="n">
        <v>34</v>
      </c>
      <c r="K35" s="3" t="n">
        <v>7</v>
      </c>
      <c r="L35" s="3" t="s">
        <v>289</v>
      </c>
      <c r="M35" s="3" t="s">
        <v>841</v>
      </c>
      <c r="N35" s="3" t="s">
        <v>842</v>
      </c>
    </row>
    <row r="36" customFormat="false" ht="12.75" hidden="false" customHeight="false" outlineLevel="0" collapsed="false">
      <c r="A36" s="3" t="s">
        <v>843</v>
      </c>
      <c r="B36" s="3" t="s">
        <v>293</v>
      </c>
      <c r="C36" s="3" t="s">
        <v>844</v>
      </c>
      <c r="D36" s="3" t="s">
        <v>845</v>
      </c>
      <c r="E36" s="3" t="s">
        <v>17</v>
      </c>
      <c r="F36" s="3" t="n">
        <v>1963</v>
      </c>
      <c r="G36" s="3" t="s">
        <v>670</v>
      </c>
      <c r="H36" s="3" t="s">
        <v>461</v>
      </c>
      <c r="I36" s="3" t="s">
        <v>846</v>
      </c>
      <c r="J36" s="3" t="n">
        <v>35</v>
      </c>
      <c r="K36" s="3" t="n">
        <v>14</v>
      </c>
      <c r="L36" s="3" t="s">
        <v>847</v>
      </c>
      <c r="M36" s="3" t="s">
        <v>848</v>
      </c>
      <c r="N36" s="3" t="s">
        <v>298</v>
      </c>
    </row>
    <row r="37" customFormat="false" ht="12.75" hidden="false" customHeight="false" outlineLevel="0" collapsed="false">
      <c r="A37" s="3" t="s">
        <v>849</v>
      </c>
      <c r="B37" s="3" t="s">
        <v>300</v>
      </c>
      <c r="C37" s="3" t="s">
        <v>850</v>
      </c>
      <c r="D37" s="3" t="s">
        <v>161</v>
      </c>
      <c r="E37" s="3" t="s">
        <v>17</v>
      </c>
      <c r="F37" s="3" t="n">
        <v>1966</v>
      </c>
      <c r="G37" s="3" t="s">
        <v>670</v>
      </c>
      <c r="H37" s="3" t="s">
        <v>19</v>
      </c>
      <c r="I37" s="3" t="s">
        <v>851</v>
      </c>
      <c r="J37" s="3" t="n">
        <v>36</v>
      </c>
      <c r="K37" s="3" t="n">
        <v>15</v>
      </c>
      <c r="L37" s="3" t="s">
        <v>852</v>
      </c>
      <c r="M37" s="3" t="s">
        <v>853</v>
      </c>
      <c r="N37" s="3" t="s">
        <v>854</v>
      </c>
    </row>
    <row r="38" customFormat="false" ht="12.75" hidden="false" customHeight="false" outlineLevel="0" collapsed="false">
      <c r="A38" s="3" t="s">
        <v>855</v>
      </c>
      <c r="B38" s="3" t="s">
        <v>307</v>
      </c>
      <c r="C38" s="3" t="s">
        <v>664</v>
      </c>
      <c r="D38" s="3" t="s">
        <v>675</v>
      </c>
      <c r="E38" s="3" t="s">
        <v>17</v>
      </c>
      <c r="F38" s="3" t="n">
        <v>1974</v>
      </c>
      <c r="G38" s="3" t="s">
        <v>648</v>
      </c>
      <c r="H38" s="3" t="s">
        <v>19</v>
      </c>
      <c r="I38" s="3" t="s">
        <v>309</v>
      </c>
      <c r="J38" s="3" t="n">
        <v>37</v>
      </c>
      <c r="K38" s="3" t="n">
        <v>15</v>
      </c>
      <c r="L38" s="3" t="s">
        <v>856</v>
      </c>
      <c r="M38" s="3" t="s">
        <v>857</v>
      </c>
      <c r="N38" s="3" t="s">
        <v>305</v>
      </c>
    </row>
    <row r="39" customFormat="false" ht="12.75" hidden="false" customHeight="false" outlineLevel="0" collapsed="false">
      <c r="A39" s="3" t="s">
        <v>858</v>
      </c>
      <c r="B39" s="3" t="s">
        <v>314</v>
      </c>
      <c r="C39" s="3" t="s">
        <v>859</v>
      </c>
      <c r="D39" s="3" t="s">
        <v>161</v>
      </c>
      <c r="E39" s="3" t="s">
        <v>17</v>
      </c>
      <c r="F39" s="3" t="n">
        <v>2014</v>
      </c>
      <c r="G39" s="3" t="s">
        <v>648</v>
      </c>
      <c r="H39" s="3" t="s">
        <v>363</v>
      </c>
      <c r="I39" s="3" t="s">
        <v>860</v>
      </c>
      <c r="J39" s="3" t="n">
        <v>38</v>
      </c>
      <c r="K39" s="3" t="n">
        <v>16</v>
      </c>
      <c r="L39" s="3" t="s">
        <v>861</v>
      </c>
      <c r="M39" s="3" t="s">
        <v>862</v>
      </c>
      <c r="N39" s="3" t="s">
        <v>863</v>
      </c>
    </row>
    <row r="40" customFormat="false" ht="12.75" hidden="false" customHeight="false" outlineLevel="0" collapsed="false">
      <c r="A40" s="3" t="s">
        <v>864</v>
      </c>
      <c r="B40" s="3" t="s">
        <v>322</v>
      </c>
      <c r="C40" s="3" t="s">
        <v>865</v>
      </c>
      <c r="D40" s="3" t="s">
        <v>866</v>
      </c>
      <c r="E40" s="3" t="s">
        <v>17</v>
      </c>
      <c r="F40" s="3" t="n">
        <v>1945</v>
      </c>
      <c r="G40" s="3" t="s">
        <v>707</v>
      </c>
      <c r="H40" s="3" t="s">
        <v>38</v>
      </c>
      <c r="I40" s="3" t="s">
        <v>867</v>
      </c>
      <c r="J40" s="3" t="n">
        <v>39</v>
      </c>
      <c r="K40" s="3" t="n">
        <v>8</v>
      </c>
      <c r="L40" s="3" t="s">
        <v>868</v>
      </c>
      <c r="M40" s="3" t="s">
        <v>869</v>
      </c>
      <c r="N40" s="3" t="s">
        <v>870</v>
      </c>
    </row>
    <row r="41" customFormat="false" ht="12.75" hidden="false" customHeight="false" outlineLevel="0" collapsed="false">
      <c r="A41" s="3" t="s">
        <v>871</v>
      </c>
      <c r="B41" s="3" t="s">
        <v>331</v>
      </c>
      <c r="C41" s="3" t="s">
        <v>872</v>
      </c>
      <c r="D41" s="3" t="s">
        <v>873</v>
      </c>
      <c r="E41" s="3" t="s">
        <v>17</v>
      </c>
      <c r="F41" s="3" t="n">
        <v>1954</v>
      </c>
      <c r="G41" s="3" t="s">
        <v>707</v>
      </c>
      <c r="H41" s="3" t="s">
        <v>38</v>
      </c>
      <c r="I41" s="3" t="s">
        <v>874</v>
      </c>
      <c r="J41" s="3" t="n">
        <v>40</v>
      </c>
      <c r="K41" s="3" t="n">
        <v>9</v>
      </c>
      <c r="L41" s="3" t="s">
        <v>875</v>
      </c>
      <c r="M41" s="3" t="s">
        <v>876</v>
      </c>
      <c r="N41" s="3" t="s">
        <v>870</v>
      </c>
    </row>
    <row r="42" customFormat="false" ht="12.75" hidden="false" customHeight="false" outlineLevel="0" collapsed="false">
      <c r="A42" s="3" t="s">
        <v>877</v>
      </c>
      <c r="B42" s="3" t="s">
        <v>339</v>
      </c>
      <c r="C42" s="3" t="s">
        <v>878</v>
      </c>
      <c r="D42" s="3" t="s">
        <v>161</v>
      </c>
      <c r="E42" s="3" t="s">
        <v>17</v>
      </c>
      <c r="F42" s="3" t="n">
        <v>1969</v>
      </c>
      <c r="G42" s="3" t="s">
        <v>670</v>
      </c>
      <c r="H42" s="3" t="s">
        <v>250</v>
      </c>
      <c r="I42" s="3" t="s">
        <v>879</v>
      </c>
      <c r="J42" s="3" t="n">
        <v>41</v>
      </c>
      <c r="K42" s="3" t="n">
        <v>16</v>
      </c>
      <c r="L42" s="3" t="s">
        <v>880</v>
      </c>
      <c r="M42" s="3" t="s">
        <v>881</v>
      </c>
      <c r="N42" s="3" t="s">
        <v>870</v>
      </c>
    </row>
    <row r="43" customFormat="false" ht="12.75" hidden="false" customHeight="false" outlineLevel="0" collapsed="false">
      <c r="A43" s="3" t="s">
        <v>882</v>
      </c>
      <c r="B43" s="3" t="s">
        <v>608</v>
      </c>
      <c r="C43" s="3" t="s">
        <v>883</v>
      </c>
      <c r="D43" s="3" t="s">
        <v>884</v>
      </c>
      <c r="E43" s="3" t="s">
        <v>17</v>
      </c>
      <c r="F43" s="3" t="n">
        <v>2014</v>
      </c>
      <c r="G43" s="3" t="s">
        <v>648</v>
      </c>
      <c r="H43" s="3" t="s">
        <v>596</v>
      </c>
      <c r="I43" s="3" t="s">
        <v>885</v>
      </c>
      <c r="J43" s="3" t="n">
        <v>42</v>
      </c>
      <c r="K43" s="3" t="n">
        <v>17</v>
      </c>
      <c r="L43" s="3" t="s">
        <v>886</v>
      </c>
      <c r="M43" s="3" t="s">
        <v>887</v>
      </c>
      <c r="N43" s="3" t="s">
        <v>888</v>
      </c>
    </row>
    <row r="44" customFormat="false" ht="12.75" hidden="false" customHeight="false" outlineLevel="0" collapsed="false">
      <c r="A44" s="3" t="s">
        <v>889</v>
      </c>
      <c r="B44" s="3" t="s">
        <v>613</v>
      </c>
      <c r="C44" s="3" t="s">
        <v>890</v>
      </c>
      <c r="D44" s="3" t="s">
        <v>891</v>
      </c>
      <c r="E44" s="3" t="s">
        <v>17</v>
      </c>
      <c r="F44" s="3" t="n">
        <v>1965</v>
      </c>
      <c r="G44" s="3" t="s">
        <v>670</v>
      </c>
      <c r="H44" s="3" t="s">
        <v>19</v>
      </c>
      <c r="I44" s="3" t="s">
        <v>892</v>
      </c>
      <c r="J44" s="3" t="n">
        <v>43</v>
      </c>
      <c r="K44" s="3" t="n">
        <v>17</v>
      </c>
      <c r="L44" s="3" t="s">
        <v>893</v>
      </c>
      <c r="M44" s="3" t="s">
        <v>894</v>
      </c>
      <c r="N44" s="3" t="s">
        <v>888</v>
      </c>
    </row>
    <row r="45" customFormat="false" ht="12.75" hidden="false" customHeight="false" outlineLevel="0" collapsed="false">
      <c r="A45" s="3" t="s">
        <v>895</v>
      </c>
      <c r="B45" s="3" t="s">
        <v>617</v>
      </c>
      <c r="C45" s="3" t="s">
        <v>896</v>
      </c>
      <c r="D45" s="3" t="s">
        <v>113</v>
      </c>
      <c r="E45" s="3" t="s">
        <v>17</v>
      </c>
      <c r="F45" s="3" t="n">
        <v>1968</v>
      </c>
      <c r="G45" s="3" t="s">
        <v>670</v>
      </c>
      <c r="H45" s="3" t="s">
        <v>71</v>
      </c>
      <c r="I45" s="3" t="s">
        <v>897</v>
      </c>
      <c r="J45" s="3" t="n">
        <v>44</v>
      </c>
      <c r="K45" s="3" t="n">
        <v>18</v>
      </c>
      <c r="L45" s="3" t="s">
        <v>898</v>
      </c>
      <c r="M45" s="3" t="s">
        <v>899</v>
      </c>
      <c r="N45" s="3" t="s">
        <v>900</v>
      </c>
    </row>
    <row r="46" customFormat="false" ht="12.75" hidden="false" customHeight="false" outlineLevel="0" collapsed="false">
      <c r="A46" s="3" t="s">
        <v>901</v>
      </c>
      <c r="B46" s="3" t="s">
        <v>624</v>
      </c>
      <c r="C46" s="3" t="s">
        <v>902</v>
      </c>
      <c r="D46" s="3" t="s">
        <v>765</v>
      </c>
      <c r="E46" s="3" t="s">
        <v>17</v>
      </c>
      <c r="F46" s="3" t="n">
        <v>1959</v>
      </c>
      <c r="G46" s="3" t="s">
        <v>707</v>
      </c>
      <c r="H46" s="3" t="s">
        <v>325</v>
      </c>
      <c r="I46" s="3" t="s">
        <v>903</v>
      </c>
      <c r="J46" s="3" t="n">
        <v>45</v>
      </c>
      <c r="K46" s="3" t="n">
        <v>10</v>
      </c>
      <c r="L46" s="3" t="s">
        <v>904</v>
      </c>
      <c r="M46" s="3" t="s">
        <v>905</v>
      </c>
      <c r="N46" s="3" t="s">
        <v>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41"/>
    <col collapsed="false" customWidth="true" hidden="false" outlineLevel="0" max="3" min="3" style="1" width="11.99"/>
    <col collapsed="false" customWidth="true" hidden="false" outlineLevel="0" max="4" min="4" style="1" width="14.85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7" min="7" style="1" width="11.42"/>
    <col collapsed="false" customWidth="true" hidden="false" outlineLevel="0" max="8" min="8" style="1" width="31.14"/>
    <col collapsed="false" customWidth="true" hidden="false" outlineLevel="0" max="9" min="9" style="1" width="10.71"/>
    <col collapsed="false" customWidth="true" hidden="false" outlineLevel="0" max="10" min="10" style="1" width="14.14"/>
    <col collapsed="false" customWidth="true" hidden="false" outlineLevel="0" max="12" min="11" style="1" width="10.13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 t="s">
        <v>907</v>
      </c>
      <c r="B2" s="3" t="s">
        <v>14</v>
      </c>
      <c r="C2" s="3" t="s">
        <v>908</v>
      </c>
      <c r="D2" s="3" t="s">
        <v>909</v>
      </c>
      <c r="E2" s="3" t="s">
        <v>348</v>
      </c>
      <c r="F2" s="3" t="n">
        <v>1964</v>
      </c>
      <c r="G2" s="3" t="s">
        <v>910</v>
      </c>
      <c r="H2" s="3" t="s">
        <v>53</v>
      </c>
      <c r="I2" s="3" t="s">
        <v>911</v>
      </c>
      <c r="J2" s="3" t="n">
        <v>1</v>
      </c>
      <c r="K2" s="3" t="s">
        <v>274</v>
      </c>
      <c r="L2" s="3" t="s">
        <v>22</v>
      </c>
      <c r="M2" s="3" t="s">
        <v>912</v>
      </c>
    </row>
    <row r="3" customFormat="false" ht="12.75" hidden="false" customHeight="false" outlineLevel="0" collapsed="false">
      <c r="A3" s="3" t="s">
        <v>913</v>
      </c>
      <c r="B3" s="3" t="s">
        <v>25</v>
      </c>
      <c r="C3" s="3" t="s">
        <v>914</v>
      </c>
      <c r="D3" s="3" t="s">
        <v>915</v>
      </c>
      <c r="E3" s="3" t="s">
        <v>348</v>
      </c>
      <c r="F3" s="3" t="n">
        <v>1966</v>
      </c>
      <c r="G3" s="3" t="s">
        <v>910</v>
      </c>
      <c r="H3" s="3" t="s">
        <v>62</v>
      </c>
      <c r="I3" s="3" t="s">
        <v>916</v>
      </c>
      <c r="J3" s="3" t="n">
        <v>2</v>
      </c>
      <c r="K3" s="3" t="s">
        <v>917</v>
      </c>
      <c r="L3" s="3" t="s">
        <v>47</v>
      </c>
      <c r="M3" s="3" t="s">
        <v>918</v>
      </c>
    </row>
    <row r="4" customFormat="false" ht="12.75" hidden="false" customHeight="false" outlineLevel="0" collapsed="false">
      <c r="A4" s="3" t="s">
        <v>150</v>
      </c>
      <c r="B4" s="3" t="s">
        <v>34</v>
      </c>
      <c r="C4" s="3" t="s">
        <v>919</v>
      </c>
      <c r="D4" s="3" t="s">
        <v>920</v>
      </c>
      <c r="E4" s="3" t="s">
        <v>348</v>
      </c>
      <c r="F4" s="3" t="n">
        <v>1967</v>
      </c>
      <c r="G4" s="3" t="s">
        <v>910</v>
      </c>
      <c r="H4" s="3" t="s">
        <v>921</v>
      </c>
      <c r="I4" s="3" t="s">
        <v>922</v>
      </c>
      <c r="J4" s="3" t="n">
        <v>3</v>
      </c>
      <c r="K4" s="3" t="s">
        <v>923</v>
      </c>
      <c r="L4" s="3" t="s">
        <v>924</v>
      </c>
      <c r="M4" s="3" t="s">
        <v>925</v>
      </c>
    </row>
    <row r="5" customFormat="false" ht="12.75" hidden="false" customHeight="false" outlineLevel="0" collapsed="false">
      <c r="A5" s="3" t="s">
        <v>926</v>
      </c>
      <c r="B5" s="3" t="s">
        <v>41</v>
      </c>
      <c r="C5" s="3" t="s">
        <v>927</v>
      </c>
      <c r="D5" s="3" t="s">
        <v>390</v>
      </c>
      <c r="E5" s="3" t="s">
        <v>348</v>
      </c>
      <c r="F5" s="3" t="n">
        <v>1963</v>
      </c>
      <c r="G5" s="3" t="s">
        <v>910</v>
      </c>
      <c r="H5" s="3" t="s">
        <v>71</v>
      </c>
      <c r="I5" s="3" t="s">
        <v>928</v>
      </c>
      <c r="J5" s="3" t="n">
        <v>4</v>
      </c>
      <c r="K5" s="3" t="s">
        <v>929</v>
      </c>
      <c r="L5" s="3" t="s">
        <v>386</v>
      </c>
      <c r="M5" s="3" t="s">
        <v>930</v>
      </c>
    </row>
    <row r="6" customFormat="false" ht="12.75" hidden="false" customHeight="false" outlineLevel="0" collapsed="false">
      <c r="A6" s="3" t="s">
        <v>931</v>
      </c>
      <c r="B6" s="3" t="s">
        <v>50</v>
      </c>
      <c r="C6" s="3" t="s">
        <v>932</v>
      </c>
      <c r="D6" s="3" t="s">
        <v>933</v>
      </c>
      <c r="E6" s="3" t="s">
        <v>348</v>
      </c>
      <c r="F6" s="3" t="n">
        <v>1969</v>
      </c>
      <c r="G6" s="3" t="s">
        <v>910</v>
      </c>
      <c r="H6" s="3" t="s">
        <v>53</v>
      </c>
      <c r="I6" s="3" t="s">
        <v>934</v>
      </c>
      <c r="J6" s="3" t="n">
        <v>5</v>
      </c>
      <c r="K6" s="3" t="s">
        <v>935</v>
      </c>
      <c r="L6" s="3" t="s">
        <v>936</v>
      </c>
      <c r="M6" s="3" t="s">
        <v>352</v>
      </c>
    </row>
    <row r="7" customFormat="false" ht="12.75" hidden="false" customHeight="false" outlineLevel="0" collapsed="false">
      <c r="A7" s="3" t="s">
        <v>937</v>
      </c>
      <c r="B7" s="3" t="s">
        <v>59</v>
      </c>
      <c r="C7" s="3" t="s">
        <v>938</v>
      </c>
      <c r="D7" s="3" t="s">
        <v>915</v>
      </c>
      <c r="E7" s="3" t="s">
        <v>348</v>
      </c>
      <c r="F7" s="3" t="n">
        <v>1959</v>
      </c>
      <c r="G7" s="3" t="s">
        <v>939</v>
      </c>
      <c r="H7" s="3" t="s">
        <v>71</v>
      </c>
      <c r="I7" s="3" t="s">
        <v>940</v>
      </c>
      <c r="J7" s="3" t="n">
        <v>1</v>
      </c>
      <c r="K7" s="3" t="s">
        <v>941</v>
      </c>
      <c r="L7" s="3" t="s">
        <v>942</v>
      </c>
      <c r="M7" s="3" t="s">
        <v>352</v>
      </c>
    </row>
    <row r="8" customFormat="false" ht="12.75" hidden="false" customHeight="false" outlineLevel="0" collapsed="false">
      <c r="A8" s="3" t="s">
        <v>166</v>
      </c>
      <c r="B8" s="3" t="s">
        <v>68</v>
      </c>
      <c r="C8" s="3" t="s">
        <v>943</v>
      </c>
      <c r="D8" s="3" t="s">
        <v>944</v>
      </c>
      <c r="E8" s="3" t="s">
        <v>348</v>
      </c>
      <c r="F8" s="3" t="n">
        <v>1969</v>
      </c>
      <c r="G8" s="3" t="s">
        <v>910</v>
      </c>
      <c r="H8" s="3" t="s">
        <v>921</v>
      </c>
      <c r="I8" s="3" t="s">
        <v>945</v>
      </c>
      <c r="J8" s="3" t="n">
        <v>6</v>
      </c>
      <c r="K8" s="3" t="s">
        <v>946</v>
      </c>
      <c r="L8" s="3" t="s">
        <v>666</v>
      </c>
      <c r="M8" s="3" t="s">
        <v>947</v>
      </c>
    </row>
    <row r="9" customFormat="false" ht="12.75" hidden="false" customHeight="false" outlineLevel="0" collapsed="false">
      <c r="A9" s="3" t="s">
        <v>86</v>
      </c>
      <c r="B9" s="3" t="s">
        <v>77</v>
      </c>
      <c r="C9" s="3" t="s">
        <v>948</v>
      </c>
      <c r="D9" s="3" t="s">
        <v>949</v>
      </c>
      <c r="E9" s="3" t="s">
        <v>348</v>
      </c>
      <c r="F9" s="3" t="n">
        <v>1962</v>
      </c>
      <c r="G9" s="3" t="s">
        <v>910</v>
      </c>
      <c r="H9" s="3" t="s">
        <v>169</v>
      </c>
      <c r="I9" s="3" t="s">
        <v>950</v>
      </c>
      <c r="J9" s="3" t="n">
        <v>7</v>
      </c>
      <c r="K9" s="3" t="s">
        <v>628</v>
      </c>
      <c r="L9" s="3" t="s">
        <v>125</v>
      </c>
      <c r="M9" s="3" t="s">
        <v>951</v>
      </c>
    </row>
    <row r="10" customFormat="false" ht="12.75" hidden="false" customHeight="false" outlineLevel="0" collapsed="false">
      <c r="A10" s="3" t="s">
        <v>952</v>
      </c>
      <c r="B10" s="3" t="s">
        <v>86</v>
      </c>
      <c r="C10" s="3" t="s">
        <v>87</v>
      </c>
      <c r="D10" s="3" t="s">
        <v>953</v>
      </c>
      <c r="E10" s="3" t="s">
        <v>348</v>
      </c>
      <c r="F10" s="3" t="n">
        <v>1961</v>
      </c>
      <c r="G10" s="3" t="s">
        <v>910</v>
      </c>
      <c r="H10" s="3" t="s">
        <v>19</v>
      </c>
      <c r="I10" s="3" t="s">
        <v>954</v>
      </c>
      <c r="J10" s="3" t="n">
        <v>8</v>
      </c>
      <c r="K10" s="3" t="s">
        <v>955</v>
      </c>
      <c r="L10" s="3" t="s">
        <v>956</v>
      </c>
      <c r="M10" s="3" t="s">
        <v>367</v>
      </c>
    </row>
    <row r="11" customFormat="false" ht="12.75" hidden="false" customHeight="false" outlineLevel="0" collapsed="false">
      <c r="A11" s="3" t="s">
        <v>957</v>
      </c>
      <c r="B11" s="3" t="s">
        <v>95</v>
      </c>
      <c r="C11" s="3" t="s">
        <v>958</v>
      </c>
      <c r="D11" s="3" t="s">
        <v>959</v>
      </c>
      <c r="E11" s="3" t="s">
        <v>348</v>
      </c>
      <c r="F11" s="3" t="n">
        <v>1961</v>
      </c>
      <c r="G11" s="3" t="s">
        <v>910</v>
      </c>
      <c r="H11" s="3" t="s">
        <v>153</v>
      </c>
      <c r="I11" s="3" t="s">
        <v>960</v>
      </c>
      <c r="J11" s="3" t="n">
        <v>9</v>
      </c>
      <c r="K11" s="3" t="s">
        <v>961</v>
      </c>
      <c r="L11" s="3" t="s">
        <v>962</v>
      </c>
      <c r="M11" s="3" t="s">
        <v>367</v>
      </c>
    </row>
    <row r="12" customFormat="false" ht="12.75" hidden="false" customHeight="false" outlineLevel="0" collapsed="false">
      <c r="A12" s="3" t="s">
        <v>963</v>
      </c>
      <c r="B12" s="3" t="s">
        <v>103</v>
      </c>
      <c r="C12" s="3" t="s">
        <v>964</v>
      </c>
      <c r="D12" s="3" t="s">
        <v>632</v>
      </c>
      <c r="E12" s="3" t="s">
        <v>348</v>
      </c>
      <c r="F12" s="3" t="n">
        <v>1969</v>
      </c>
      <c r="G12" s="3" t="s">
        <v>910</v>
      </c>
      <c r="H12" s="3" t="s">
        <v>19</v>
      </c>
      <c r="I12" s="3" t="s">
        <v>965</v>
      </c>
      <c r="J12" s="3" t="n">
        <v>10</v>
      </c>
      <c r="K12" s="3" t="s">
        <v>966</v>
      </c>
      <c r="L12" s="3" t="s">
        <v>967</v>
      </c>
      <c r="M12" s="3" t="s">
        <v>968</v>
      </c>
    </row>
    <row r="13" customFormat="false" ht="12.75" hidden="false" customHeight="false" outlineLevel="0" collapsed="false">
      <c r="A13" s="3" t="s">
        <v>969</v>
      </c>
      <c r="B13" s="3" t="s">
        <v>111</v>
      </c>
      <c r="C13" s="3" t="s">
        <v>970</v>
      </c>
      <c r="D13" s="3" t="s">
        <v>347</v>
      </c>
      <c r="E13" s="3" t="s">
        <v>348</v>
      </c>
      <c r="F13" s="3" t="n">
        <v>1968</v>
      </c>
      <c r="G13" s="3" t="s">
        <v>910</v>
      </c>
      <c r="H13" s="3" t="s">
        <v>971</v>
      </c>
      <c r="I13" s="3" t="s">
        <v>972</v>
      </c>
      <c r="J13" s="3" t="n">
        <v>11</v>
      </c>
      <c r="K13" s="3" t="s">
        <v>973</v>
      </c>
      <c r="L13" s="3" t="s">
        <v>974</v>
      </c>
      <c r="M13" s="3" t="s">
        <v>375</v>
      </c>
    </row>
    <row r="14" customFormat="false" ht="12.75" hidden="false" customHeight="false" outlineLevel="0" collapsed="false">
      <c r="A14" s="3" t="s">
        <v>975</v>
      </c>
      <c r="B14" s="3" t="s">
        <v>120</v>
      </c>
      <c r="C14" s="3" t="s">
        <v>976</v>
      </c>
      <c r="D14" s="3" t="s">
        <v>977</v>
      </c>
      <c r="E14" s="3" t="s">
        <v>348</v>
      </c>
      <c r="F14" s="3" t="n">
        <v>2014</v>
      </c>
      <c r="G14" s="3" t="s">
        <v>910</v>
      </c>
      <c r="H14" s="3" t="s">
        <v>422</v>
      </c>
      <c r="I14" s="3" t="s">
        <v>978</v>
      </c>
      <c r="J14" s="3" t="n">
        <v>12</v>
      </c>
      <c r="K14" s="3" t="s">
        <v>979</v>
      </c>
      <c r="L14" s="3" t="s">
        <v>687</v>
      </c>
      <c r="M14" s="3" t="s">
        <v>980</v>
      </c>
    </row>
    <row r="15" customFormat="false" ht="12.75" hidden="false" customHeight="false" outlineLevel="0" collapsed="false">
      <c r="A15" s="3" t="s">
        <v>981</v>
      </c>
      <c r="B15" s="3" t="s">
        <v>128</v>
      </c>
      <c r="C15" s="3" t="s">
        <v>982</v>
      </c>
      <c r="D15" s="3" t="s">
        <v>983</v>
      </c>
      <c r="E15" s="3" t="s">
        <v>348</v>
      </c>
      <c r="F15" s="3" t="n">
        <v>2014</v>
      </c>
      <c r="G15" s="3" t="s">
        <v>910</v>
      </c>
      <c r="H15" s="3" t="s">
        <v>422</v>
      </c>
      <c r="I15" s="3" t="s">
        <v>984</v>
      </c>
      <c r="J15" s="3" t="n">
        <v>13</v>
      </c>
      <c r="K15" s="3" t="s">
        <v>985</v>
      </c>
      <c r="L15" s="3" t="s">
        <v>986</v>
      </c>
      <c r="M15" s="3" t="s">
        <v>980</v>
      </c>
    </row>
    <row r="16" customFormat="false" ht="12.75" hidden="false" customHeight="false" outlineLevel="0" collapsed="false">
      <c r="A16" s="3" t="s">
        <v>987</v>
      </c>
      <c r="B16" s="3" t="s">
        <v>137</v>
      </c>
      <c r="C16" s="3" t="s">
        <v>988</v>
      </c>
      <c r="D16" s="3" t="s">
        <v>989</v>
      </c>
      <c r="E16" s="3" t="s">
        <v>348</v>
      </c>
      <c r="F16" s="3" t="n">
        <v>1968</v>
      </c>
      <c r="G16" s="3" t="s">
        <v>910</v>
      </c>
      <c r="H16" s="3" t="s">
        <v>371</v>
      </c>
      <c r="I16" s="3" t="s">
        <v>990</v>
      </c>
      <c r="J16" s="3" t="n">
        <v>14</v>
      </c>
      <c r="K16" s="3" t="s">
        <v>991</v>
      </c>
      <c r="L16" s="3" t="s">
        <v>992</v>
      </c>
      <c r="M16" s="3" t="s">
        <v>980</v>
      </c>
    </row>
    <row r="17" customFormat="false" ht="12.75" hidden="false" customHeight="false" outlineLevel="0" collapsed="false">
      <c r="A17" s="3" t="s">
        <v>993</v>
      </c>
      <c r="B17" s="3" t="s">
        <v>141</v>
      </c>
      <c r="C17" s="3" t="s">
        <v>994</v>
      </c>
      <c r="D17" s="3" t="s">
        <v>995</v>
      </c>
      <c r="E17" s="3" t="s">
        <v>348</v>
      </c>
      <c r="F17" s="3" t="n">
        <v>1966</v>
      </c>
      <c r="G17" s="3" t="s">
        <v>910</v>
      </c>
      <c r="H17" s="3" t="s">
        <v>996</v>
      </c>
      <c r="I17" s="3" t="s">
        <v>997</v>
      </c>
      <c r="J17" s="3" t="n">
        <v>15</v>
      </c>
      <c r="K17" s="3" t="s">
        <v>998</v>
      </c>
      <c r="L17" s="3" t="s">
        <v>693</v>
      </c>
      <c r="M17" s="3" t="s">
        <v>980</v>
      </c>
    </row>
    <row r="18" customFormat="false" ht="12.75" hidden="false" customHeight="false" outlineLevel="0" collapsed="false">
      <c r="A18" s="3" t="s">
        <v>999</v>
      </c>
      <c r="B18" s="3" t="s">
        <v>150</v>
      </c>
      <c r="C18" s="3" t="s">
        <v>1000</v>
      </c>
      <c r="D18" s="3" t="s">
        <v>1001</v>
      </c>
      <c r="E18" s="3" t="s">
        <v>348</v>
      </c>
      <c r="F18" s="3" t="n">
        <v>1968</v>
      </c>
      <c r="G18" s="3" t="s">
        <v>910</v>
      </c>
      <c r="H18" s="3" t="s">
        <v>38</v>
      </c>
      <c r="I18" s="3" t="s">
        <v>1002</v>
      </c>
      <c r="J18" s="3" t="n">
        <v>16</v>
      </c>
      <c r="K18" s="3" t="s">
        <v>1003</v>
      </c>
      <c r="L18" s="3" t="s">
        <v>700</v>
      </c>
      <c r="M18" s="3" t="s">
        <v>23</v>
      </c>
    </row>
    <row r="19" customFormat="false" ht="12.75" hidden="false" customHeight="false" outlineLevel="0" collapsed="false">
      <c r="A19" s="3" t="s">
        <v>1004</v>
      </c>
      <c r="B19" s="3" t="s">
        <v>159</v>
      </c>
      <c r="C19" s="3" t="s">
        <v>308</v>
      </c>
      <c r="D19" s="3" t="s">
        <v>1005</v>
      </c>
      <c r="E19" s="3" t="s">
        <v>348</v>
      </c>
      <c r="F19" s="3" t="n">
        <v>1964</v>
      </c>
      <c r="G19" s="3" t="s">
        <v>910</v>
      </c>
      <c r="H19" s="3" t="s">
        <v>325</v>
      </c>
      <c r="I19" s="3" t="s">
        <v>1006</v>
      </c>
      <c r="J19" s="3" t="n">
        <v>17</v>
      </c>
      <c r="K19" s="3" t="s">
        <v>1007</v>
      </c>
      <c r="L19" s="3" t="s">
        <v>442</v>
      </c>
      <c r="M19" s="3" t="s">
        <v>32</v>
      </c>
    </row>
    <row r="20" customFormat="false" ht="12.75" hidden="false" customHeight="false" outlineLevel="0" collapsed="false">
      <c r="A20" s="3" t="s">
        <v>1008</v>
      </c>
      <c r="B20" s="3" t="s">
        <v>166</v>
      </c>
      <c r="C20" s="3" t="s">
        <v>1009</v>
      </c>
      <c r="D20" s="3" t="s">
        <v>1010</v>
      </c>
      <c r="E20" s="3" t="s">
        <v>348</v>
      </c>
      <c r="F20" s="3" t="n">
        <v>1968</v>
      </c>
      <c r="G20" s="3" t="s">
        <v>910</v>
      </c>
      <c r="H20" s="3" t="s">
        <v>233</v>
      </c>
      <c r="I20" s="3" t="s">
        <v>1011</v>
      </c>
      <c r="J20" s="3" t="n">
        <v>18</v>
      </c>
      <c r="K20" s="3" t="s">
        <v>1012</v>
      </c>
      <c r="L20" s="3" t="s">
        <v>1013</v>
      </c>
      <c r="M20" s="3" t="s">
        <v>48</v>
      </c>
    </row>
    <row r="21" customFormat="false" ht="12.75" hidden="false" customHeight="false" outlineLevel="0" collapsed="false">
      <c r="A21" s="3" t="s">
        <v>1014</v>
      </c>
      <c r="B21" s="3" t="s">
        <v>174</v>
      </c>
      <c r="C21" s="3" t="s">
        <v>1015</v>
      </c>
      <c r="D21" s="3" t="s">
        <v>512</v>
      </c>
      <c r="E21" s="3" t="s">
        <v>348</v>
      </c>
      <c r="F21" s="3" t="n">
        <v>1964</v>
      </c>
      <c r="G21" s="3" t="s">
        <v>910</v>
      </c>
      <c r="H21" s="3" t="s">
        <v>62</v>
      </c>
      <c r="I21" s="3" t="s">
        <v>1016</v>
      </c>
      <c r="J21" s="3" t="n">
        <v>19</v>
      </c>
      <c r="K21" s="3" t="s">
        <v>1017</v>
      </c>
      <c r="L21" s="3" t="s">
        <v>180</v>
      </c>
      <c r="M21" s="3" t="s">
        <v>48</v>
      </c>
    </row>
    <row r="22" customFormat="false" ht="12.75" hidden="false" customHeight="false" outlineLevel="0" collapsed="false">
      <c r="A22" s="3" t="s">
        <v>1018</v>
      </c>
      <c r="B22" s="3" t="s">
        <v>183</v>
      </c>
      <c r="C22" s="3" t="s">
        <v>1019</v>
      </c>
      <c r="D22" s="3" t="s">
        <v>1020</v>
      </c>
      <c r="E22" s="3" t="s">
        <v>348</v>
      </c>
      <c r="F22" s="3" t="n">
        <v>1969</v>
      </c>
      <c r="G22" s="3" t="s">
        <v>910</v>
      </c>
      <c r="H22" s="3" t="s">
        <v>177</v>
      </c>
      <c r="I22" s="3" t="s">
        <v>1021</v>
      </c>
      <c r="J22" s="3" t="n">
        <v>20</v>
      </c>
      <c r="K22" s="3" t="s">
        <v>1022</v>
      </c>
      <c r="L22" s="3" t="s">
        <v>1023</v>
      </c>
      <c r="M22" s="3" t="s">
        <v>57</v>
      </c>
    </row>
    <row r="23" customFormat="false" ht="12.75" hidden="false" customHeight="false" outlineLevel="0" collapsed="false">
      <c r="A23" s="3" t="s">
        <v>1024</v>
      </c>
      <c r="B23" s="3" t="s">
        <v>191</v>
      </c>
      <c r="C23" s="3" t="s">
        <v>1025</v>
      </c>
      <c r="D23" s="3" t="s">
        <v>541</v>
      </c>
      <c r="E23" s="3" t="s">
        <v>348</v>
      </c>
      <c r="F23" s="3" t="n">
        <v>1954</v>
      </c>
      <c r="G23" s="3" t="s">
        <v>939</v>
      </c>
      <c r="H23" s="3" t="s">
        <v>1026</v>
      </c>
      <c r="I23" s="3" t="s">
        <v>1027</v>
      </c>
      <c r="J23" s="3" t="n">
        <v>2</v>
      </c>
      <c r="K23" s="3" t="s">
        <v>1028</v>
      </c>
      <c r="L23" s="3" t="s">
        <v>1029</v>
      </c>
      <c r="M23" s="3" t="s">
        <v>57</v>
      </c>
    </row>
    <row r="24" customFormat="false" ht="12.75" hidden="false" customHeight="false" outlineLevel="0" collapsed="false">
      <c r="A24" s="3" t="s">
        <v>1030</v>
      </c>
      <c r="B24" s="3" t="s">
        <v>199</v>
      </c>
      <c r="C24" s="3" t="s">
        <v>1031</v>
      </c>
      <c r="D24" s="3" t="s">
        <v>415</v>
      </c>
      <c r="E24" s="3" t="s">
        <v>348</v>
      </c>
      <c r="F24" s="3" t="n">
        <v>1961</v>
      </c>
      <c r="G24" s="3" t="s">
        <v>910</v>
      </c>
      <c r="H24" s="3" t="s">
        <v>371</v>
      </c>
      <c r="I24" s="3" t="s">
        <v>1032</v>
      </c>
      <c r="J24" s="3" t="n">
        <v>21</v>
      </c>
      <c r="K24" s="3" t="s">
        <v>1033</v>
      </c>
      <c r="L24" s="3" t="s">
        <v>1034</v>
      </c>
      <c r="M24" s="3" t="s">
        <v>1035</v>
      </c>
    </row>
    <row r="25" customFormat="false" ht="12.75" hidden="false" customHeight="false" outlineLevel="0" collapsed="false">
      <c r="A25" s="3" t="s">
        <v>1036</v>
      </c>
      <c r="B25" s="3" t="s">
        <v>207</v>
      </c>
      <c r="C25" s="3" t="s">
        <v>1037</v>
      </c>
      <c r="D25" s="3" t="s">
        <v>512</v>
      </c>
      <c r="E25" s="3" t="s">
        <v>348</v>
      </c>
      <c r="F25" s="3" t="n">
        <v>1958</v>
      </c>
      <c r="G25" s="3" t="s">
        <v>939</v>
      </c>
      <c r="H25" s="3" t="s">
        <v>62</v>
      </c>
      <c r="I25" s="3" t="s">
        <v>1038</v>
      </c>
      <c r="J25" s="3" t="n">
        <v>3</v>
      </c>
      <c r="K25" s="3" t="s">
        <v>1039</v>
      </c>
      <c r="L25" s="3" t="s">
        <v>1040</v>
      </c>
      <c r="M25" s="3" t="s">
        <v>1035</v>
      </c>
    </row>
    <row r="26" customFormat="false" ht="12.75" hidden="false" customHeight="false" outlineLevel="0" collapsed="false">
      <c r="A26" s="3" t="s">
        <v>1041</v>
      </c>
      <c r="B26" s="3" t="s">
        <v>127</v>
      </c>
      <c r="C26" s="3" t="s">
        <v>1042</v>
      </c>
      <c r="D26" s="3" t="s">
        <v>1043</v>
      </c>
      <c r="E26" s="3" t="s">
        <v>348</v>
      </c>
      <c r="F26" s="3" t="n">
        <v>2014</v>
      </c>
      <c r="G26" s="3" t="s">
        <v>939</v>
      </c>
      <c r="H26" s="3" t="s">
        <v>596</v>
      </c>
      <c r="I26" s="3" t="s">
        <v>1044</v>
      </c>
      <c r="J26" s="3" t="n">
        <v>4</v>
      </c>
      <c r="K26" s="3" t="s">
        <v>1045</v>
      </c>
      <c r="L26" s="3" t="s">
        <v>478</v>
      </c>
      <c r="M26" s="3" t="s">
        <v>394</v>
      </c>
    </row>
    <row r="27" customFormat="false" ht="12.75" hidden="false" customHeight="false" outlineLevel="0" collapsed="false">
      <c r="A27" s="3" t="s">
        <v>1046</v>
      </c>
      <c r="B27" s="3" t="s">
        <v>222</v>
      </c>
      <c r="C27" s="3" t="s">
        <v>711</v>
      </c>
      <c r="D27" s="3" t="s">
        <v>915</v>
      </c>
      <c r="E27" s="3" t="s">
        <v>348</v>
      </c>
      <c r="F27" s="3" t="n">
        <v>1967</v>
      </c>
      <c r="G27" s="3" t="s">
        <v>910</v>
      </c>
      <c r="H27" s="3" t="s">
        <v>250</v>
      </c>
      <c r="I27" s="3" t="s">
        <v>1047</v>
      </c>
      <c r="J27" s="3" t="n">
        <v>22</v>
      </c>
      <c r="K27" s="3" t="s">
        <v>1048</v>
      </c>
      <c r="L27" s="3" t="s">
        <v>1049</v>
      </c>
      <c r="M27" s="3" t="s">
        <v>66</v>
      </c>
    </row>
    <row r="28" customFormat="false" ht="12.75" hidden="false" customHeight="false" outlineLevel="0" collapsed="false">
      <c r="A28" s="3" t="s">
        <v>1050</v>
      </c>
      <c r="B28" s="3" t="s">
        <v>230</v>
      </c>
      <c r="C28" s="3" t="s">
        <v>1051</v>
      </c>
      <c r="D28" s="3" t="s">
        <v>1052</v>
      </c>
      <c r="E28" s="3" t="s">
        <v>348</v>
      </c>
      <c r="F28" s="3" t="n">
        <v>1967</v>
      </c>
      <c r="G28" s="3" t="s">
        <v>910</v>
      </c>
      <c r="H28" s="3" t="s">
        <v>1026</v>
      </c>
      <c r="I28" s="3" t="s">
        <v>1053</v>
      </c>
      <c r="J28" s="3" t="n">
        <v>23</v>
      </c>
      <c r="K28" s="3" t="s">
        <v>1054</v>
      </c>
      <c r="L28" s="3" t="s">
        <v>1055</v>
      </c>
      <c r="M28" s="3" t="s">
        <v>66</v>
      </c>
    </row>
    <row r="29" customFormat="false" ht="12.75" hidden="false" customHeight="false" outlineLevel="0" collapsed="false">
      <c r="A29" s="3" t="s">
        <v>1056</v>
      </c>
      <c r="B29" s="3" t="s">
        <v>239</v>
      </c>
      <c r="C29" s="3" t="s">
        <v>346</v>
      </c>
      <c r="D29" s="3" t="s">
        <v>1057</v>
      </c>
      <c r="E29" s="3" t="s">
        <v>348</v>
      </c>
      <c r="F29" s="3" t="n">
        <v>1956</v>
      </c>
      <c r="G29" s="3" t="s">
        <v>939</v>
      </c>
      <c r="H29" s="3" t="s">
        <v>325</v>
      </c>
      <c r="I29" s="3" t="s">
        <v>1058</v>
      </c>
      <c r="J29" s="3" t="n">
        <v>5</v>
      </c>
      <c r="K29" s="3" t="s">
        <v>1059</v>
      </c>
      <c r="L29" s="3" t="s">
        <v>732</v>
      </c>
      <c r="M29" s="3" t="s">
        <v>84</v>
      </c>
    </row>
    <row r="30" customFormat="false" ht="12.75" hidden="false" customHeight="false" outlineLevel="0" collapsed="false">
      <c r="A30" s="3" t="s">
        <v>1060</v>
      </c>
      <c r="B30" s="3" t="s">
        <v>247</v>
      </c>
      <c r="C30" s="3" t="s">
        <v>1061</v>
      </c>
      <c r="D30" s="3" t="s">
        <v>1062</v>
      </c>
      <c r="E30" s="3" t="s">
        <v>348</v>
      </c>
      <c r="F30" s="3" t="n">
        <v>1968</v>
      </c>
      <c r="G30" s="3" t="s">
        <v>910</v>
      </c>
      <c r="H30" s="3" t="s">
        <v>19</v>
      </c>
      <c r="I30" s="3" t="s">
        <v>1063</v>
      </c>
      <c r="J30" s="3" t="n">
        <v>24</v>
      </c>
      <c r="K30" s="3" t="s">
        <v>1064</v>
      </c>
      <c r="L30" s="3" t="s">
        <v>1065</v>
      </c>
      <c r="M30" s="3" t="s">
        <v>84</v>
      </c>
    </row>
    <row r="31" customFormat="false" ht="12.75" hidden="false" customHeight="false" outlineLevel="0" collapsed="false">
      <c r="A31" s="3" t="s">
        <v>1066</v>
      </c>
      <c r="B31" s="3" t="s">
        <v>255</v>
      </c>
      <c r="C31" s="3" t="s">
        <v>1067</v>
      </c>
      <c r="D31" s="3" t="s">
        <v>1068</v>
      </c>
      <c r="E31" s="3" t="s">
        <v>348</v>
      </c>
      <c r="F31" s="3" t="n">
        <v>1957</v>
      </c>
      <c r="G31" s="3" t="s">
        <v>939</v>
      </c>
      <c r="H31" s="3" t="s">
        <v>588</v>
      </c>
      <c r="I31" s="3" t="s">
        <v>1069</v>
      </c>
      <c r="J31" s="3" t="n">
        <v>6</v>
      </c>
      <c r="K31" s="3" t="s">
        <v>1070</v>
      </c>
      <c r="L31" s="3" t="s">
        <v>1071</v>
      </c>
      <c r="M31" s="3" t="s">
        <v>1072</v>
      </c>
    </row>
    <row r="32" customFormat="false" ht="12.75" hidden="false" customHeight="false" outlineLevel="0" collapsed="false">
      <c r="A32" s="3" t="s">
        <v>1073</v>
      </c>
      <c r="B32" s="3" t="s">
        <v>262</v>
      </c>
      <c r="C32" s="3" t="s">
        <v>1074</v>
      </c>
      <c r="D32" s="3" t="s">
        <v>595</v>
      </c>
      <c r="E32" s="3" t="s">
        <v>348</v>
      </c>
      <c r="F32" s="3" t="n">
        <v>1966</v>
      </c>
      <c r="G32" s="3" t="s">
        <v>910</v>
      </c>
      <c r="H32" s="3" t="s">
        <v>53</v>
      </c>
      <c r="I32" s="3" t="s">
        <v>1075</v>
      </c>
      <c r="J32" s="3" t="n">
        <v>25</v>
      </c>
      <c r="K32" s="3" t="s">
        <v>1076</v>
      </c>
      <c r="L32" s="3" t="s">
        <v>1077</v>
      </c>
      <c r="M32" s="3" t="s">
        <v>1072</v>
      </c>
    </row>
    <row r="33" customFormat="false" ht="12.75" hidden="false" customHeight="false" outlineLevel="0" collapsed="false">
      <c r="A33" s="3" t="s">
        <v>183</v>
      </c>
      <c r="B33" s="3" t="s">
        <v>271</v>
      </c>
      <c r="C33" s="3" t="s">
        <v>1078</v>
      </c>
      <c r="D33" s="3" t="s">
        <v>1079</v>
      </c>
      <c r="E33" s="3" t="s">
        <v>348</v>
      </c>
      <c r="F33" s="3" t="n">
        <v>1953</v>
      </c>
      <c r="G33" s="3" t="s">
        <v>939</v>
      </c>
      <c r="H33" s="3" t="s">
        <v>921</v>
      </c>
      <c r="I33" s="3" t="s">
        <v>1080</v>
      </c>
      <c r="J33" s="3" t="n">
        <v>7</v>
      </c>
      <c r="K33" s="3" t="s">
        <v>1081</v>
      </c>
      <c r="L33" s="3" t="s">
        <v>212</v>
      </c>
      <c r="M33" s="3" t="s">
        <v>93</v>
      </c>
    </row>
    <row r="34" customFormat="false" ht="12.75" hidden="false" customHeight="false" outlineLevel="0" collapsed="false">
      <c r="A34" s="3" t="s">
        <v>1082</v>
      </c>
      <c r="B34" s="3" t="s">
        <v>277</v>
      </c>
      <c r="C34" s="3" t="s">
        <v>1083</v>
      </c>
      <c r="D34" s="3" t="s">
        <v>1084</v>
      </c>
      <c r="E34" s="3" t="s">
        <v>348</v>
      </c>
      <c r="F34" s="3" t="n">
        <v>1961</v>
      </c>
      <c r="G34" s="3" t="s">
        <v>910</v>
      </c>
      <c r="H34" s="3" t="s">
        <v>71</v>
      </c>
      <c r="I34" s="3" t="s">
        <v>1085</v>
      </c>
      <c r="J34" s="3" t="n">
        <v>26</v>
      </c>
      <c r="K34" s="3" t="s">
        <v>1086</v>
      </c>
      <c r="L34" s="3" t="s">
        <v>1087</v>
      </c>
      <c r="M34" s="3" t="s">
        <v>93</v>
      </c>
    </row>
    <row r="35" customFormat="false" ht="12.75" hidden="false" customHeight="false" outlineLevel="0" collapsed="false">
      <c r="A35" s="3" t="s">
        <v>1088</v>
      </c>
      <c r="B35" s="3" t="s">
        <v>285</v>
      </c>
      <c r="C35" s="3" t="s">
        <v>1089</v>
      </c>
      <c r="D35" s="3" t="s">
        <v>1090</v>
      </c>
      <c r="E35" s="3" t="s">
        <v>348</v>
      </c>
      <c r="F35" s="3" t="n">
        <v>1964</v>
      </c>
      <c r="G35" s="3" t="s">
        <v>910</v>
      </c>
      <c r="H35" s="3" t="s">
        <v>655</v>
      </c>
      <c r="I35" s="3" t="s">
        <v>1091</v>
      </c>
      <c r="J35" s="3" t="n">
        <v>27</v>
      </c>
      <c r="K35" s="3" t="s">
        <v>1092</v>
      </c>
      <c r="L35" s="3" t="s">
        <v>1093</v>
      </c>
      <c r="M35" s="3" t="s">
        <v>425</v>
      </c>
    </row>
    <row r="36" customFormat="false" ht="12.75" hidden="false" customHeight="false" outlineLevel="0" collapsed="false">
      <c r="A36" s="3" t="s">
        <v>1094</v>
      </c>
      <c r="B36" s="3" t="s">
        <v>293</v>
      </c>
      <c r="C36" s="3" t="s">
        <v>1095</v>
      </c>
      <c r="D36" s="3" t="s">
        <v>1052</v>
      </c>
      <c r="E36" s="3" t="s">
        <v>348</v>
      </c>
      <c r="F36" s="3" t="n">
        <v>1969</v>
      </c>
      <c r="G36" s="3" t="s">
        <v>910</v>
      </c>
      <c r="H36" s="3" t="s">
        <v>71</v>
      </c>
      <c r="I36" s="3" t="s">
        <v>1096</v>
      </c>
      <c r="J36" s="3" t="n">
        <v>28</v>
      </c>
      <c r="K36" s="3" t="s">
        <v>1097</v>
      </c>
      <c r="L36" s="3" t="s">
        <v>509</v>
      </c>
      <c r="M36" s="3" t="s">
        <v>425</v>
      </c>
    </row>
    <row r="37" customFormat="false" ht="12.75" hidden="false" customHeight="false" outlineLevel="0" collapsed="false">
      <c r="A37" s="3" t="s">
        <v>1098</v>
      </c>
      <c r="B37" s="3" t="s">
        <v>300</v>
      </c>
      <c r="C37" s="3" t="s">
        <v>1099</v>
      </c>
      <c r="D37" s="3" t="s">
        <v>1100</v>
      </c>
      <c r="E37" s="3" t="s">
        <v>348</v>
      </c>
      <c r="F37" s="3" t="n">
        <v>1954</v>
      </c>
      <c r="G37" s="3" t="s">
        <v>939</v>
      </c>
      <c r="H37" s="3" t="s">
        <v>80</v>
      </c>
      <c r="I37" s="3" t="s">
        <v>1101</v>
      </c>
      <c r="J37" s="3" t="n">
        <v>8</v>
      </c>
      <c r="K37" s="3" t="s">
        <v>1102</v>
      </c>
      <c r="L37" s="3" t="s">
        <v>515</v>
      </c>
      <c r="M37" s="3" t="s">
        <v>1103</v>
      </c>
    </row>
    <row r="38" customFormat="false" ht="12.75" hidden="false" customHeight="false" outlineLevel="0" collapsed="false">
      <c r="A38" s="3" t="s">
        <v>34</v>
      </c>
      <c r="B38" s="3" t="s">
        <v>307</v>
      </c>
      <c r="C38" s="3" t="s">
        <v>1104</v>
      </c>
      <c r="D38" s="3" t="s">
        <v>1105</v>
      </c>
      <c r="E38" s="3" t="s">
        <v>348</v>
      </c>
      <c r="F38" s="3" t="n">
        <v>1968</v>
      </c>
      <c r="G38" s="3" t="s">
        <v>910</v>
      </c>
      <c r="H38" s="3" t="s">
        <v>169</v>
      </c>
      <c r="I38" s="3" t="s">
        <v>1106</v>
      </c>
      <c r="J38" s="3" t="n">
        <v>29</v>
      </c>
      <c r="K38" s="3" t="s">
        <v>1107</v>
      </c>
      <c r="L38" s="3" t="s">
        <v>744</v>
      </c>
      <c r="M38" s="3" t="s">
        <v>1108</v>
      </c>
    </row>
    <row r="39" customFormat="false" ht="12.75" hidden="false" customHeight="false" outlineLevel="0" collapsed="false">
      <c r="A39" s="3" t="s">
        <v>1109</v>
      </c>
      <c r="B39" s="3" t="s">
        <v>314</v>
      </c>
      <c r="C39" s="3" t="s">
        <v>1110</v>
      </c>
      <c r="D39" s="3" t="s">
        <v>1111</v>
      </c>
      <c r="E39" s="3" t="s">
        <v>348</v>
      </c>
      <c r="F39" s="3" t="n">
        <v>1957</v>
      </c>
      <c r="G39" s="3" t="s">
        <v>939</v>
      </c>
      <c r="H39" s="3" t="s">
        <v>1112</v>
      </c>
      <c r="I39" s="3" t="s">
        <v>1113</v>
      </c>
      <c r="J39" s="3" t="n">
        <v>9</v>
      </c>
      <c r="K39" s="3" t="s">
        <v>1114</v>
      </c>
      <c r="L39" s="3" t="s">
        <v>1115</v>
      </c>
      <c r="M39" s="3" t="s">
        <v>1116</v>
      </c>
    </row>
    <row r="40" customFormat="false" ht="12.75" hidden="false" customHeight="false" outlineLevel="0" collapsed="false">
      <c r="A40" s="3" t="s">
        <v>1117</v>
      </c>
      <c r="B40" s="3" t="s">
        <v>322</v>
      </c>
      <c r="C40" s="3" t="s">
        <v>1118</v>
      </c>
      <c r="D40" s="3" t="s">
        <v>1119</v>
      </c>
      <c r="E40" s="3" t="s">
        <v>348</v>
      </c>
      <c r="F40" s="3" t="n">
        <v>1959</v>
      </c>
      <c r="G40" s="3" t="s">
        <v>939</v>
      </c>
      <c r="H40" s="3" t="s">
        <v>1120</v>
      </c>
      <c r="J40" s="3" t="n">
        <v>10</v>
      </c>
      <c r="K40" s="3" t="s">
        <v>1121</v>
      </c>
      <c r="L40" s="3" t="s">
        <v>532</v>
      </c>
      <c r="M40" s="3" t="s">
        <v>101</v>
      </c>
    </row>
    <row r="41" customFormat="false" ht="12.75" hidden="false" customHeight="false" outlineLevel="0" collapsed="false">
      <c r="A41" s="3" t="s">
        <v>1122</v>
      </c>
      <c r="B41" s="3" t="s">
        <v>331</v>
      </c>
      <c r="C41" s="3" t="s">
        <v>1123</v>
      </c>
      <c r="D41" s="3" t="s">
        <v>1124</v>
      </c>
      <c r="E41" s="3" t="s">
        <v>348</v>
      </c>
      <c r="F41" s="3" t="n">
        <v>1967</v>
      </c>
      <c r="G41" s="3" t="s">
        <v>910</v>
      </c>
      <c r="H41" s="3" t="s">
        <v>555</v>
      </c>
      <c r="I41" s="3" t="s">
        <v>1125</v>
      </c>
      <c r="J41" s="3" t="n">
        <v>30</v>
      </c>
      <c r="K41" s="3" t="s">
        <v>1121</v>
      </c>
      <c r="L41" s="3" t="s">
        <v>532</v>
      </c>
      <c r="M41" s="3" t="s">
        <v>101</v>
      </c>
    </row>
    <row r="42" customFormat="false" ht="12.75" hidden="false" customHeight="false" outlineLevel="0" collapsed="false">
      <c r="A42" s="3" t="s">
        <v>25</v>
      </c>
      <c r="B42" s="3" t="s">
        <v>339</v>
      </c>
      <c r="C42" s="3" t="s">
        <v>1126</v>
      </c>
      <c r="D42" s="3" t="s">
        <v>433</v>
      </c>
      <c r="E42" s="3" t="s">
        <v>348</v>
      </c>
      <c r="F42" s="3" t="n">
        <v>1965</v>
      </c>
      <c r="G42" s="3" t="s">
        <v>910</v>
      </c>
      <c r="H42" s="3" t="s">
        <v>169</v>
      </c>
      <c r="I42" s="3" t="s">
        <v>1127</v>
      </c>
      <c r="J42" s="3" t="n">
        <v>31</v>
      </c>
      <c r="K42" s="3" t="s">
        <v>1128</v>
      </c>
      <c r="L42" s="3" t="s">
        <v>219</v>
      </c>
      <c r="M42" s="3" t="s">
        <v>101</v>
      </c>
    </row>
    <row r="43" customFormat="false" ht="12.75" hidden="false" customHeight="false" outlineLevel="0" collapsed="false">
      <c r="A43" s="3" t="s">
        <v>1129</v>
      </c>
      <c r="B43" s="3" t="s">
        <v>608</v>
      </c>
      <c r="C43" s="3" t="s">
        <v>1130</v>
      </c>
      <c r="D43" s="3" t="s">
        <v>1131</v>
      </c>
      <c r="E43" s="3" t="s">
        <v>348</v>
      </c>
      <c r="F43" s="3" t="n">
        <v>1969</v>
      </c>
      <c r="G43" s="3" t="s">
        <v>910</v>
      </c>
      <c r="H43" s="3" t="s">
        <v>250</v>
      </c>
      <c r="I43" s="3" t="s">
        <v>1132</v>
      </c>
      <c r="J43" s="3" t="n">
        <v>32</v>
      </c>
      <c r="K43" s="3" t="s">
        <v>1133</v>
      </c>
      <c r="L43" s="3" t="s">
        <v>1134</v>
      </c>
      <c r="M43" s="3" t="s">
        <v>1135</v>
      </c>
    </row>
    <row r="44" customFormat="false" ht="12.75" hidden="false" customHeight="false" outlineLevel="0" collapsed="false">
      <c r="A44" s="3" t="s">
        <v>1136</v>
      </c>
      <c r="B44" s="3" t="s">
        <v>613</v>
      </c>
      <c r="C44" s="3" t="s">
        <v>653</v>
      </c>
      <c r="D44" s="3" t="s">
        <v>1137</v>
      </c>
      <c r="E44" s="3" t="s">
        <v>348</v>
      </c>
      <c r="F44" s="3" t="n">
        <v>1967</v>
      </c>
      <c r="G44" s="3" t="s">
        <v>910</v>
      </c>
      <c r="H44" s="3" t="s">
        <v>233</v>
      </c>
      <c r="I44" s="3" t="s">
        <v>1138</v>
      </c>
      <c r="J44" s="3" t="n">
        <v>33</v>
      </c>
      <c r="K44" s="3" t="s">
        <v>1139</v>
      </c>
      <c r="L44" s="3" t="s">
        <v>1140</v>
      </c>
      <c r="M44" s="3" t="s">
        <v>118</v>
      </c>
    </row>
    <row r="45" customFormat="false" ht="12.75" hidden="false" customHeight="false" outlineLevel="0" collapsed="false">
      <c r="A45" s="3" t="s">
        <v>1141</v>
      </c>
      <c r="B45" s="3" t="s">
        <v>617</v>
      </c>
      <c r="C45" s="3" t="s">
        <v>1142</v>
      </c>
      <c r="D45" s="3" t="s">
        <v>1124</v>
      </c>
      <c r="E45" s="3" t="s">
        <v>348</v>
      </c>
      <c r="F45" s="3" t="n">
        <v>1967</v>
      </c>
      <c r="G45" s="3" t="s">
        <v>910</v>
      </c>
      <c r="H45" s="3" t="s">
        <v>38</v>
      </c>
      <c r="I45" s="3" t="s">
        <v>1143</v>
      </c>
      <c r="J45" s="3" t="n">
        <v>34</v>
      </c>
      <c r="K45" s="3" t="s">
        <v>1144</v>
      </c>
      <c r="L45" s="3" t="s">
        <v>1145</v>
      </c>
      <c r="M45" s="3" t="s">
        <v>694</v>
      </c>
    </row>
    <row r="46" customFormat="false" ht="12.75" hidden="false" customHeight="false" outlineLevel="0" collapsed="false">
      <c r="A46" s="3" t="s">
        <v>1146</v>
      </c>
      <c r="B46" s="3" t="s">
        <v>624</v>
      </c>
      <c r="C46" s="3" t="s">
        <v>1147</v>
      </c>
      <c r="D46" s="3" t="s">
        <v>1148</v>
      </c>
      <c r="E46" s="3" t="s">
        <v>348</v>
      </c>
      <c r="F46" s="3" t="n">
        <v>1956</v>
      </c>
      <c r="G46" s="3" t="s">
        <v>939</v>
      </c>
      <c r="H46" s="3" t="s">
        <v>325</v>
      </c>
      <c r="I46" s="3" t="s">
        <v>1149</v>
      </c>
      <c r="J46" s="3" t="n">
        <v>11</v>
      </c>
      <c r="K46" s="3" t="s">
        <v>1150</v>
      </c>
      <c r="L46" s="3" t="s">
        <v>1151</v>
      </c>
      <c r="M46" s="3" t="s">
        <v>126</v>
      </c>
    </row>
    <row r="47" customFormat="false" ht="12.75" hidden="false" customHeight="false" outlineLevel="0" collapsed="false">
      <c r="A47" s="3" t="s">
        <v>1152</v>
      </c>
      <c r="B47" s="3" t="s">
        <v>631</v>
      </c>
      <c r="C47" s="3" t="s">
        <v>1153</v>
      </c>
      <c r="D47" s="3" t="s">
        <v>1154</v>
      </c>
      <c r="E47" s="3" t="s">
        <v>348</v>
      </c>
      <c r="F47" s="3" t="n">
        <v>2014</v>
      </c>
      <c r="G47" s="3" t="s">
        <v>910</v>
      </c>
      <c r="H47" s="3" t="s">
        <v>363</v>
      </c>
      <c r="I47" s="3" t="s">
        <v>1155</v>
      </c>
      <c r="J47" s="3" t="n">
        <v>35</v>
      </c>
      <c r="K47" s="3" t="s">
        <v>1156</v>
      </c>
      <c r="L47" s="3" t="s">
        <v>1157</v>
      </c>
      <c r="M47" s="3" t="s">
        <v>135</v>
      </c>
    </row>
    <row r="48" customFormat="false" ht="12.75" hidden="false" customHeight="false" outlineLevel="0" collapsed="false">
      <c r="A48" s="3" t="s">
        <v>1158</v>
      </c>
      <c r="B48" s="3" t="s">
        <v>638</v>
      </c>
      <c r="C48" s="3" t="s">
        <v>96</v>
      </c>
      <c r="D48" s="3" t="s">
        <v>1005</v>
      </c>
      <c r="E48" s="3" t="s">
        <v>348</v>
      </c>
      <c r="F48" s="3" t="n">
        <v>1963</v>
      </c>
      <c r="G48" s="3" t="s">
        <v>910</v>
      </c>
      <c r="H48" s="3" t="s">
        <v>71</v>
      </c>
      <c r="I48" s="3" t="s">
        <v>1159</v>
      </c>
      <c r="J48" s="3" t="n">
        <v>36</v>
      </c>
      <c r="K48" s="3" t="s">
        <v>1160</v>
      </c>
      <c r="L48" s="3" t="s">
        <v>565</v>
      </c>
      <c r="M48" s="3" t="s">
        <v>135</v>
      </c>
    </row>
    <row r="49" customFormat="false" ht="12.75" hidden="false" customHeight="false" outlineLevel="0" collapsed="false">
      <c r="A49" s="3" t="s">
        <v>1161</v>
      </c>
      <c r="B49" s="3" t="s">
        <v>1162</v>
      </c>
      <c r="C49" s="3" t="s">
        <v>1163</v>
      </c>
      <c r="D49" s="3" t="s">
        <v>1164</v>
      </c>
      <c r="E49" s="3" t="s">
        <v>348</v>
      </c>
      <c r="F49" s="3" t="n">
        <v>2014</v>
      </c>
      <c r="G49" s="3" t="s">
        <v>910</v>
      </c>
      <c r="H49" s="3" t="s">
        <v>422</v>
      </c>
      <c r="I49" s="3" t="s">
        <v>1165</v>
      </c>
      <c r="J49" s="3" t="n">
        <v>37</v>
      </c>
      <c r="K49" s="3" t="s">
        <v>1166</v>
      </c>
      <c r="L49" s="3" t="s">
        <v>572</v>
      </c>
      <c r="M49" s="3" t="s">
        <v>148</v>
      </c>
    </row>
    <row r="50" customFormat="false" ht="12.75" hidden="false" customHeight="false" outlineLevel="0" collapsed="false">
      <c r="A50" s="3" t="s">
        <v>1167</v>
      </c>
      <c r="B50" s="3" t="s">
        <v>1168</v>
      </c>
      <c r="C50" s="3" t="s">
        <v>248</v>
      </c>
      <c r="D50" s="3" t="s">
        <v>1169</v>
      </c>
      <c r="E50" s="3" t="s">
        <v>348</v>
      </c>
      <c r="F50" s="3" t="n">
        <v>1966</v>
      </c>
      <c r="G50" s="3" t="s">
        <v>910</v>
      </c>
      <c r="H50" s="3" t="s">
        <v>250</v>
      </c>
      <c r="I50" s="3" t="s">
        <v>1170</v>
      </c>
      <c r="J50" s="3" t="n">
        <v>38</v>
      </c>
      <c r="K50" s="3" t="s">
        <v>1171</v>
      </c>
      <c r="L50" s="3" t="s">
        <v>1172</v>
      </c>
      <c r="M50" s="3" t="s">
        <v>157</v>
      </c>
    </row>
    <row r="51" customFormat="false" ht="12.75" hidden="false" customHeight="false" outlineLevel="0" collapsed="false">
      <c r="A51" s="3" t="s">
        <v>14</v>
      </c>
      <c r="B51" s="3" t="s">
        <v>1173</v>
      </c>
      <c r="C51" s="3" t="s">
        <v>1126</v>
      </c>
      <c r="D51" s="3" t="s">
        <v>1174</v>
      </c>
      <c r="E51" s="3" t="s">
        <v>348</v>
      </c>
      <c r="F51" s="3" t="n">
        <v>1966</v>
      </c>
      <c r="G51" s="3" t="s">
        <v>910</v>
      </c>
      <c r="H51" s="3" t="s">
        <v>169</v>
      </c>
      <c r="I51" s="3" t="s">
        <v>1175</v>
      </c>
      <c r="J51" s="3" t="n">
        <v>39</v>
      </c>
      <c r="K51" s="3" t="s">
        <v>1176</v>
      </c>
      <c r="L51" s="3" t="s">
        <v>782</v>
      </c>
      <c r="M51" s="3" t="s">
        <v>1177</v>
      </c>
    </row>
    <row r="52" customFormat="false" ht="12.75" hidden="false" customHeight="false" outlineLevel="0" collapsed="false">
      <c r="A52" s="3" t="s">
        <v>1178</v>
      </c>
      <c r="B52" s="3" t="s">
        <v>1179</v>
      </c>
      <c r="C52" s="3" t="s">
        <v>294</v>
      </c>
      <c r="D52" s="3" t="s">
        <v>480</v>
      </c>
      <c r="E52" s="3" t="s">
        <v>348</v>
      </c>
      <c r="F52" s="3" t="n">
        <v>1964</v>
      </c>
      <c r="G52" s="3" t="s">
        <v>910</v>
      </c>
      <c r="H52" s="3" t="s">
        <v>1180</v>
      </c>
      <c r="I52" s="3" t="s">
        <v>1181</v>
      </c>
      <c r="J52" s="3" t="n">
        <v>40</v>
      </c>
      <c r="K52" s="3" t="s">
        <v>1182</v>
      </c>
      <c r="L52" s="3" t="s">
        <v>789</v>
      </c>
      <c r="M52" s="3" t="s">
        <v>465</v>
      </c>
    </row>
    <row r="53" customFormat="false" ht="12.75" hidden="false" customHeight="false" outlineLevel="0" collapsed="false">
      <c r="A53" s="3" t="s">
        <v>1183</v>
      </c>
      <c r="B53" s="3" t="s">
        <v>1184</v>
      </c>
      <c r="C53" s="3" t="s">
        <v>1185</v>
      </c>
      <c r="D53" s="3" t="s">
        <v>1186</v>
      </c>
      <c r="E53" s="3" t="s">
        <v>348</v>
      </c>
      <c r="F53" s="3" t="n">
        <v>1960</v>
      </c>
      <c r="G53" s="3" t="s">
        <v>910</v>
      </c>
      <c r="H53" s="3" t="s">
        <v>325</v>
      </c>
      <c r="I53" s="3" t="s">
        <v>1187</v>
      </c>
      <c r="J53" s="3" t="n">
        <v>41</v>
      </c>
      <c r="K53" s="3" t="s">
        <v>1188</v>
      </c>
      <c r="L53" s="3" t="s">
        <v>1189</v>
      </c>
      <c r="M53" s="3" t="s">
        <v>1190</v>
      </c>
    </row>
    <row r="54" customFormat="false" ht="12.75" hidden="false" customHeight="false" outlineLevel="0" collapsed="false">
      <c r="A54" s="3" t="s">
        <v>1191</v>
      </c>
      <c r="B54" s="3" t="s">
        <v>1192</v>
      </c>
      <c r="C54" s="3" t="s">
        <v>1193</v>
      </c>
      <c r="D54" s="3" t="s">
        <v>1194</v>
      </c>
      <c r="E54" s="3" t="s">
        <v>348</v>
      </c>
      <c r="F54" s="3" t="n">
        <v>1965</v>
      </c>
      <c r="G54" s="3" t="s">
        <v>910</v>
      </c>
      <c r="H54" s="3" t="s">
        <v>62</v>
      </c>
      <c r="I54" s="3" t="s">
        <v>1195</v>
      </c>
      <c r="J54" s="3" t="n">
        <v>42</v>
      </c>
      <c r="K54" s="3" t="s">
        <v>1196</v>
      </c>
      <c r="L54" s="3" t="s">
        <v>1197</v>
      </c>
      <c r="M54" s="3" t="s">
        <v>472</v>
      </c>
    </row>
    <row r="55" customFormat="false" ht="12.75" hidden="false" customHeight="false" outlineLevel="0" collapsed="false">
      <c r="A55" s="3" t="s">
        <v>1198</v>
      </c>
      <c r="B55" s="3" t="s">
        <v>1199</v>
      </c>
      <c r="C55" s="3" t="s">
        <v>1200</v>
      </c>
      <c r="D55" s="3" t="s">
        <v>1057</v>
      </c>
      <c r="E55" s="3" t="s">
        <v>348</v>
      </c>
      <c r="F55" s="3" t="n">
        <v>2014</v>
      </c>
      <c r="G55" s="3" t="s">
        <v>910</v>
      </c>
      <c r="H55" s="3" t="s">
        <v>596</v>
      </c>
      <c r="I55" s="3" t="s">
        <v>1201</v>
      </c>
      <c r="J55" s="3" t="n">
        <v>43</v>
      </c>
      <c r="K55" s="3" t="s">
        <v>1202</v>
      </c>
      <c r="L55" s="3" t="s">
        <v>1203</v>
      </c>
      <c r="M55" s="3" t="s">
        <v>482</v>
      </c>
    </row>
    <row r="56" customFormat="false" ht="12.75" hidden="false" customHeight="false" outlineLevel="0" collapsed="false">
      <c r="A56" s="3" t="s">
        <v>1204</v>
      </c>
      <c r="B56" s="3" t="s">
        <v>806</v>
      </c>
      <c r="C56" s="3" t="s">
        <v>1205</v>
      </c>
      <c r="D56" s="3" t="s">
        <v>1057</v>
      </c>
      <c r="E56" s="3" t="s">
        <v>348</v>
      </c>
      <c r="F56" s="3" t="n">
        <v>1962</v>
      </c>
      <c r="G56" s="3" t="s">
        <v>910</v>
      </c>
      <c r="H56" s="3" t="s">
        <v>325</v>
      </c>
      <c r="I56" s="3" t="s">
        <v>1206</v>
      </c>
      <c r="J56" s="3" t="n">
        <v>44</v>
      </c>
      <c r="K56" s="3" t="s">
        <v>1207</v>
      </c>
      <c r="L56" s="3" t="s">
        <v>801</v>
      </c>
      <c r="M56" s="3" t="s">
        <v>482</v>
      </c>
    </row>
    <row r="57" customFormat="false" ht="12.75" hidden="false" customHeight="false" outlineLevel="0" collapsed="false">
      <c r="A57" s="3" t="s">
        <v>1208</v>
      </c>
      <c r="B57" s="3" t="s">
        <v>688</v>
      </c>
      <c r="C57" s="3" t="s">
        <v>1209</v>
      </c>
      <c r="D57" s="3" t="s">
        <v>1210</v>
      </c>
      <c r="E57" s="3" t="s">
        <v>348</v>
      </c>
      <c r="F57" s="3" t="n">
        <v>1956</v>
      </c>
      <c r="G57" s="3" t="s">
        <v>939</v>
      </c>
      <c r="H57" s="3" t="s">
        <v>461</v>
      </c>
      <c r="I57" s="3" t="s">
        <v>1211</v>
      </c>
      <c r="J57" s="3" t="n">
        <v>12</v>
      </c>
      <c r="K57" s="3" t="s">
        <v>1212</v>
      </c>
      <c r="L57" s="3" t="s">
        <v>1213</v>
      </c>
      <c r="M57" s="3" t="s">
        <v>165</v>
      </c>
    </row>
    <row r="58" customFormat="false" ht="12.75" hidden="false" customHeight="false" outlineLevel="0" collapsed="false">
      <c r="A58" s="3" t="s">
        <v>1214</v>
      </c>
      <c r="B58" s="3" t="s">
        <v>1215</v>
      </c>
      <c r="C58" s="3" t="s">
        <v>723</v>
      </c>
      <c r="D58" s="3" t="s">
        <v>475</v>
      </c>
      <c r="E58" s="3" t="s">
        <v>348</v>
      </c>
      <c r="F58" s="3" t="n">
        <v>1967</v>
      </c>
      <c r="G58" s="3" t="s">
        <v>939</v>
      </c>
      <c r="H58" s="3" t="s">
        <v>821</v>
      </c>
      <c r="I58" s="3" t="s">
        <v>1216</v>
      </c>
      <c r="J58" s="3" t="n">
        <v>13</v>
      </c>
      <c r="K58" s="3" t="s">
        <v>1217</v>
      </c>
      <c r="L58" s="3" t="s">
        <v>1218</v>
      </c>
      <c r="M58" s="3" t="s">
        <v>489</v>
      </c>
    </row>
    <row r="59" customFormat="false" ht="12.75" hidden="false" customHeight="false" outlineLevel="0" collapsed="false">
      <c r="A59" s="3" t="s">
        <v>1219</v>
      </c>
      <c r="B59" s="3" t="s">
        <v>1220</v>
      </c>
      <c r="C59" s="3" t="s">
        <v>1221</v>
      </c>
      <c r="D59" s="3" t="s">
        <v>1222</v>
      </c>
      <c r="E59" s="3" t="s">
        <v>348</v>
      </c>
      <c r="F59" s="3" t="n">
        <v>1967</v>
      </c>
      <c r="G59" s="3" t="s">
        <v>910</v>
      </c>
      <c r="H59" s="3" t="s">
        <v>71</v>
      </c>
      <c r="I59" s="3" t="s">
        <v>1223</v>
      </c>
      <c r="J59" s="3" t="n">
        <v>45</v>
      </c>
      <c r="K59" s="3" t="s">
        <v>1224</v>
      </c>
      <c r="L59" s="3" t="s">
        <v>1225</v>
      </c>
      <c r="M59" s="3" t="s">
        <v>721</v>
      </c>
    </row>
    <row r="60" customFormat="false" ht="12.75" hidden="false" customHeight="false" outlineLevel="0" collapsed="false">
      <c r="A60" s="3" t="s">
        <v>1226</v>
      </c>
      <c r="B60" s="3" t="s">
        <v>1227</v>
      </c>
      <c r="C60" s="3" t="s">
        <v>1228</v>
      </c>
      <c r="D60" s="3" t="s">
        <v>1174</v>
      </c>
      <c r="E60" s="3" t="s">
        <v>348</v>
      </c>
      <c r="F60" s="3" t="n">
        <v>1960</v>
      </c>
      <c r="G60" s="3" t="s">
        <v>910</v>
      </c>
      <c r="H60" s="3" t="s">
        <v>62</v>
      </c>
      <c r="I60" s="3" t="s">
        <v>1229</v>
      </c>
      <c r="J60" s="3" t="n">
        <v>46</v>
      </c>
      <c r="K60" s="3" t="s">
        <v>1230</v>
      </c>
      <c r="L60" s="3" t="s">
        <v>1231</v>
      </c>
      <c r="M60" s="3" t="s">
        <v>721</v>
      </c>
    </row>
    <row r="61" customFormat="false" ht="12.75" hidden="false" customHeight="false" outlineLevel="0" collapsed="false">
      <c r="A61" s="3" t="s">
        <v>1232</v>
      </c>
      <c r="B61" s="3" t="s">
        <v>1233</v>
      </c>
      <c r="C61" s="3" t="s">
        <v>1234</v>
      </c>
      <c r="D61" s="3" t="s">
        <v>475</v>
      </c>
      <c r="E61" s="3" t="s">
        <v>348</v>
      </c>
      <c r="F61" s="3" t="n">
        <v>1966</v>
      </c>
      <c r="G61" s="3" t="s">
        <v>910</v>
      </c>
      <c r="H61" s="3" t="s">
        <v>250</v>
      </c>
      <c r="I61" s="3" t="s">
        <v>1235</v>
      </c>
      <c r="J61" s="3" t="n">
        <v>47</v>
      </c>
      <c r="K61" s="3" t="s">
        <v>1236</v>
      </c>
      <c r="L61" s="3" t="s">
        <v>1237</v>
      </c>
      <c r="M61" s="3" t="s">
        <v>721</v>
      </c>
    </row>
    <row r="62" customFormat="false" ht="12.75" hidden="false" customHeight="false" outlineLevel="0" collapsed="false">
      <c r="A62" s="3" t="s">
        <v>1238</v>
      </c>
      <c r="B62" s="3" t="s">
        <v>1239</v>
      </c>
      <c r="C62" s="3" t="s">
        <v>1240</v>
      </c>
      <c r="D62" s="3" t="s">
        <v>1154</v>
      </c>
      <c r="E62" s="3" t="s">
        <v>348</v>
      </c>
      <c r="F62" s="3" t="n">
        <v>1966</v>
      </c>
      <c r="G62" s="3" t="s">
        <v>910</v>
      </c>
      <c r="H62" s="3" t="s">
        <v>233</v>
      </c>
      <c r="I62" s="3" t="s">
        <v>1241</v>
      </c>
      <c r="J62" s="3" t="n">
        <v>48</v>
      </c>
      <c r="K62" s="3" t="s">
        <v>1242</v>
      </c>
      <c r="L62" s="3" t="s">
        <v>824</v>
      </c>
      <c r="M62" s="3" t="s">
        <v>1243</v>
      </c>
    </row>
    <row r="63" customFormat="false" ht="12.75" hidden="false" customHeight="false" outlineLevel="0" collapsed="false">
      <c r="A63" s="3" t="s">
        <v>1244</v>
      </c>
      <c r="B63" s="3" t="s">
        <v>1245</v>
      </c>
      <c r="C63" s="3" t="s">
        <v>1246</v>
      </c>
      <c r="D63" s="3" t="s">
        <v>1247</v>
      </c>
      <c r="E63" s="3" t="s">
        <v>348</v>
      </c>
      <c r="F63" s="3" t="n">
        <v>1965</v>
      </c>
      <c r="G63" s="3" t="s">
        <v>910</v>
      </c>
      <c r="H63" s="3" t="s">
        <v>153</v>
      </c>
      <c r="I63" s="3" t="s">
        <v>1248</v>
      </c>
      <c r="J63" s="3" t="n">
        <v>49</v>
      </c>
      <c r="K63" s="3" t="s">
        <v>1249</v>
      </c>
      <c r="L63" s="3" t="s">
        <v>1250</v>
      </c>
      <c r="M63" s="3" t="s">
        <v>1243</v>
      </c>
    </row>
    <row r="64" customFormat="false" ht="12.75" hidden="false" customHeight="false" outlineLevel="0" collapsed="false">
      <c r="A64" s="3" t="s">
        <v>1251</v>
      </c>
      <c r="B64" s="3" t="s">
        <v>1252</v>
      </c>
      <c r="C64" s="3" t="s">
        <v>1253</v>
      </c>
      <c r="D64" s="3" t="s">
        <v>480</v>
      </c>
      <c r="E64" s="3" t="s">
        <v>348</v>
      </c>
      <c r="F64" s="3" t="n">
        <v>1969</v>
      </c>
      <c r="G64" s="3" t="s">
        <v>910</v>
      </c>
      <c r="H64" s="3" t="s">
        <v>1254</v>
      </c>
      <c r="I64" s="3" t="s">
        <v>1255</v>
      </c>
      <c r="J64" s="3" t="n">
        <v>50</v>
      </c>
      <c r="K64" s="3" t="s">
        <v>1256</v>
      </c>
      <c r="L64" s="3" t="s">
        <v>1257</v>
      </c>
      <c r="M64" s="3" t="s">
        <v>181</v>
      </c>
    </row>
    <row r="65" customFormat="false" ht="12.75" hidden="false" customHeight="false" outlineLevel="0" collapsed="false">
      <c r="A65" s="3" t="s">
        <v>1258</v>
      </c>
      <c r="B65" s="3" t="s">
        <v>679</v>
      </c>
      <c r="C65" s="3" t="s">
        <v>1259</v>
      </c>
      <c r="D65" s="3" t="s">
        <v>1260</v>
      </c>
      <c r="E65" s="3" t="s">
        <v>348</v>
      </c>
      <c r="F65" s="3" t="n">
        <v>1964</v>
      </c>
      <c r="G65" s="3" t="s">
        <v>939</v>
      </c>
      <c r="H65" s="3" t="s">
        <v>62</v>
      </c>
      <c r="I65" s="3" t="s">
        <v>1261</v>
      </c>
      <c r="J65" s="3" t="n">
        <v>14</v>
      </c>
      <c r="K65" s="3" t="s">
        <v>1262</v>
      </c>
      <c r="L65" s="3" t="s">
        <v>599</v>
      </c>
      <c r="M65" s="3" t="s">
        <v>496</v>
      </c>
    </row>
    <row r="66" customFormat="false" ht="12.75" hidden="false" customHeight="false" outlineLevel="0" collapsed="false">
      <c r="A66" s="3" t="s">
        <v>1263</v>
      </c>
      <c r="B66" s="3" t="s">
        <v>1264</v>
      </c>
      <c r="C66" s="3" t="s">
        <v>1265</v>
      </c>
      <c r="D66" s="3" t="s">
        <v>1266</v>
      </c>
      <c r="E66" s="3" t="s">
        <v>348</v>
      </c>
      <c r="F66" s="3" t="n">
        <v>1959</v>
      </c>
      <c r="G66" s="3" t="s">
        <v>939</v>
      </c>
      <c r="H66" s="3" t="s">
        <v>38</v>
      </c>
      <c r="I66" s="3" t="s">
        <v>1267</v>
      </c>
      <c r="J66" s="3" t="n">
        <v>15</v>
      </c>
      <c r="K66" s="3" t="s">
        <v>1268</v>
      </c>
      <c r="L66" s="3" t="s">
        <v>611</v>
      </c>
      <c r="M66" s="3" t="s">
        <v>733</v>
      </c>
    </row>
    <row r="67" customFormat="false" ht="12.75" hidden="false" customHeight="false" outlineLevel="0" collapsed="false">
      <c r="A67" s="3" t="s">
        <v>1269</v>
      </c>
      <c r="B67" s="3" t="s">
        <v>1270</v>
      </c>
      <c r="C67" s="3" t="s">
        <v>1271</v>
      </c>
      <c r="D67" s="3" t="s">
        <v>1272</v>
      </c>
      <c r="E67" s="3" t="s">
        <v>348</v>
      </c>
      <c r="F67" s="3" t="n">
        <v>1965</v>
      </c>
      <c r="G67" s="3" t="s">
        <v>910</v>
      </c>
      <c r="H67" s="3" t="s">
        <v>233</v>
      </c>
      <c r="I67" s="3" t="s">
        <v>1273</v>
      </c>
      <c r="J67" s="3" t="n">
        <v>51</v>
      </c>
      <c r="K67" s="3" t="s">
        <v>1274</v>
      </c>
      <c r="L67" s="3" t="s">
        <v>297</v>
      </c>
      <c r="M67" s="3" t="s">
        <v>733</v>
      </c>
    </row>
    <row r="68" customFormat="false" ht="12.75" hidden="false" customHeight="false" outlineLevel="0" collapsed="false">
      <c r="A68" s="3" t="s">
        <v>1275</v>
      </c>
      <c r="B68" s="3" t="s">
        <v>1276</v>
      </c>
      <c r="C68" s="3" t="s">
        <v>1277</v>
      </c>
      <c r="D68" s="3" t="s">
        <v>480</v>
      </c>
      <c r="E68" s="3" t="s">
        <v>348</v>
      </c>
      <c r="F68" s="3" t="n">
        <v>1964</v>
      </c>
      <c r="G68" s="3" t="s">
        <v>910</v>
      </c>
      <c r="H68" s="3" t="s">
        <v>1026</v>
      </c>
      <c r="I68" s="3" t="s">
        <v>1278</v>
      </c>
      <c r="J68" s="3" t="n">
        <v>52</v>
      </c>
      <c r="K68" s="3" t="s">
        <v>1279</v>
      </c>
      <c r="L68" s="3" t="s">
        <v>1280</v>
      </c>
      <c r="M68" s="3" t="s">
        <v>733</v>
      </c>
    </row>
    <row r="69" customFormat="false" ht="12.75" hidden="false" customHeight="false" outlineLevel="0" collapsed="false">
      <c r="A69" s="3" t="s">
        <v>1281</v>
      </c>
      <c r="B69" s="3" t="s">
        <v>1282</v>
      </c>
      <c r="C69" s="3" t="s">
        <v>1283</v>
      </c>
      <c r="D69" s="3" t="s">
        <v>475</v>
      </c>
      <c r="E69" s="3" t="s">
        <v>348</v>
      </c>
      <c r="F69" s="3" t="n">
        <v>1968</v>
      </c>
      <c r="G69" s="3" t="s">
        <v>910</v>
      </c>
      <c r="H69" s="3" t="s">
        <v>461</v>
      </c>
      <c r="I69" s="3" t="s">
        <v>1284</v>
      </c>
      <c r="J69" s="3" t="n">
        <v>53</v>
      </c>
      <c r="K69" s="3" t="s">
        <v>1285</v>
      </c>
      <c r="L69" s="3" t="s">
        <v>1286</v>
      </c>
      <c r="M69" s="3" t="s">
        <v>189</v>
      </c>
    </row>
    <row r="70" customFormat="false" ht="12.75" hidden="false" customHeight="false" outlineLevel="0" collapsed="false">
      <c r="A70" s="3" t="s">
        <v>1287</v>
      </c>
      <c r="B70" s="3" t="s">
        <v>1288</v>
      </c>
      <c r="C70" s="3" t="s">
        <v>1289</v>
      </c>
      <c r="D70" s="3" t="s">
        <v>1290</v>
      </c>
      <c r="E70" s="3" t="s">
        <v>348</v>
      </c>
      <c r="F70" s="3" t="n">
        <v>1967</v>
      </c>
      <c r="G70" s="3" t="s">
        <v>910</v>
      </c>
      <c r="H70" s="3" t="s">
        <v>19</v>
      </c>
      <c r="I70" s="3" t="s">
        <v>1291</v>
      </c>
      <c r="J70" s="3" t="n">
        <v>54</v>
      </c>
      <c r="K70" s="3" t="s">
        <v>1292</v>
      </c>
      <c r="L70" s="3" t="s">
        <v>841</v>
      </c>
      <c r="M70" s="3" t="s">
        <v>503</v>
      </c>
    </row>
    <row r="71" customFormat="false" ht="12.75" hidden="false" customHeight="false" outlineLevel="0" collapsed="false">
      <c r="A71" s="3" t="s">
        <v>1293</v>
      </c>
      <c r="B71" s="3" t="s">
        <v>261</v>
      </c>
      <c r="C71" s="3" t="s">
        <v>1294</v>
      </c>
      <c r="D71" s="3" t="s">
        <v>475</v>
      </c>
      <c r="E71" s="3" t="s">
        <v>348</v>
      </c>
      <c r="F71" s="3" t="n">
        <v>2014</v>
      </c>
      <c r="G71" s="3" t="s">
        <v>939</v>
      </c>
      <c r="H71" s="3" t="s">
        <v>363</v>
      </c>
      <c r="I71" s="3" t="s">
        <v>1295</v>
      </c>
      <c r="J71" s="3" t="n">
        <v>16</v>
      </c>
      <c r="K71" s="3" t="s">
        <v>1296</v>
      </c>
      <c r="L71" s="3" t="s">
        <v>1297</v>
      </c>
      <c r="M71" s="3" t="s">
        <v>197</v>
      </c>
    </row>
    <row r="72" customFormat="false" ht="12.75" hidden="false" customHeight="false" outlineLevel="0" collapsed="false">
      <c r="A72" s="3" t="s">
        <v>1298</v>
      </c>
      <c r="B72" s="3" t="s">
        <v>1299</v>
      </c>
      <c r="C72" s="3" t="s">
        <v>1300</v>
      </c>
      <c r="D72" s="3" t="s">
        <v>632</v>
      </c>
      <c r="E72" s="3" t="s">
        <v>348</v>
      </c>
      <c r="F72" s="3" t="n">
        <v>1969</v>
      </c>
      <c r="G72" s="3" t="s">
        <v>910</v>
      </c>
      <c r="H72" s="3" t="s">
        <v>19</v>
      </c>
      <c r="I72" s="3" t="s">
        <v>1301</v>
      </c>
      <c r="J72" s="3" t="n">
        <v>55</v>
      </c>
      <c r="K72" s="3" t="s">
        <v>1302</v>
      </c>
      <c r="L72" s="3" t="s">
        <v>1303</v>
      </c>
      <c r="M72" s="3" t="s">
        <v>197</v>
      </c>
    </row>
    <row r="73" customFormat="false" ht="12.75" hidden="false" customHeight="false" outlineLevel="0" collapsed="false">
      <c r="A73" s="3" t="s">
        <v>1304</v>
      </c>
      <c r="B73" s="3" t="s">
        <v>1305</v>
      </c>
      <c r="C73" s="3" t="s">
        <v>1306</v>
      </c>
      <c r="D73" s="3" t="s">
        <v>390</v>
      </c>
      <c r="E73" s="3" t="s">
        <v>348</v>
      </c>
      <c r="F73" s="3" t="n">
        <v>1953</v>
      </c>
      <c r="G73" s="3" t="s">
        <v>939</v>
      </c>
      <c r="H73" s="3" t="s">
        <v>19</v>
      </c>
      <c r="I73" s="3" t="s">
        <v>1307</v>
      </c>
      <c r="J73" s="3" t="n">
        <v>17</v>
      </c>
      <c r="K73" s="3" t="s">
        <v>1308</v>
      </c>
      <c r="L73" s="3" t="s">
        <v>1309</v>
      </c>
      <c r="M73" s="3" t="s">
        <v>516</v>
      </c>
    </row>
    <row r="74" customFormat="false" ht="12.75" hidden="false" customHeight="false" outlineLevel="0" collapsed="false">
      <c r="A74" s="3" t="s">
        <v>1310</v>
      </c>
      <c r="B74" s="3" t="s">
        <v>1311</v>
      </c>
      <c r="C74" s="3" t="s">
        <v>1312</v>
      </c>
      <c r="D74" s="3" t="s">
        <v>595</v>
      </c>
      <c r="E74" s="3" t="s">
        <v>348</v>
      </c>
      <c r="F74" s="3" t="n">
        <v>1965</v>
      </c>
      <c r="G74" s="3" t="s">
        <v>910</v>
      </c>
      <c r="H74" s="3" t="s">
        <v>144</v>
      </c>
      <c r="I74" s="3" t="s">
        <v>1313</v>
      </c>
      <c r="J74" s="3" t="n">
        <v>56</v>
      </c>
      <c r="K74" s="3" t="s">
        <v>1314</v>
      </c>
      <c r="L74" s="3" t="s">
        <v>848</v>
      </c>
      <c r="M74" s="3" t="s">
        <v>516</v>
      </c>
    </row>
    <row r="75" customFormat="false" ht="12.75" hidden="false" customHeight="false" outlineLevel="0" collapsed="false">
      <c r="A75" s="3" t="s">
        <v>1315</v>
      </c>
      <c r="B75" s="3" t="s">
        <v>1316</v>
      </c>
      <c r="C75" s="3" t="s">
        <v>1317</v>
      </c>
      <c r="D75" s="3" t="s">
        <v>1318</v>
      </c>
      <c r="E75" s="3" t="s">
        <v>348</v>
      </c>
      <c r="F75" s="3" t="n">
        <v>2014</v>
      </c>
      <c r="G75" s="3" t="s">
        <v>939</v>
      </c>
      <c r="H75" s="3" t="s">
        <v>422</v>
      </c>
      <c r="I75" s="3" t="s">
        <v>1319</v>
      </c>
      <c r="J75" s="3" t="n">
        <v>18</v>
      </c>
      <c r="K75" s="3" t="s">
        <v>1320</v>
      </c>
      <c r="L75" s="3" t="s">
        <v>1321</v>
      </c>
      <c r="M75" s="3" t="s">
        <v>205</v>
      </c>
    </row>
    <row r="76" customFormat="false" ht="12.75" hidden="false" customHeight="false" outlineLevel="0" collapsed="false">
      <c r="A76" s="3" t="s">
        <v>1322</v>
      </c>
      <c r="B76" s="3" t="s">
        <v>1323</v>
      </c>
      <c r="C76" s="3" t="s">
        <v>1324</v>
      </c>
      <c r="D76" s="3" t="s">
        <v>1325</v>
      </c>
      <c r="E76" s="3" t="s">
        <v>348</v>
      </c>
      <c r="F76" s="3" t="n">
        <v>1956</v>
      </c>
      <c r="G76" s="3" t="s">
        <v>939</v>
      </c>
      <c r="H76" s="3" t="s">
        <v>325</v>
      </c>
      <c r="I76" s="3" t="s">
        <v>1326</v>
      </c>
      <c r="J76" s="3" t="n">
        <v>19</v>
      </c>
      <c r="K76" s="3" t="s">
        <v>1327</v>
      </c>
      <c r="L76" s="3" t="s">
        <v>1328</v>
      </c>
      <c r="M76" s="3" t="s">
        <v>205</v>
      </c>
    </row>
    <row r="77" customFormat="false" ht="12.75" hidden="false" customHeight="false" outlineLevel="0" collapsed="false">
      <c r="A77" s="3" t="s">
        <v>1329</v>
      </c>
      <c r="B77" s="3" t="s">
        <v>1330</v>
      </c>
      <c r="C77" s="3" t="s">
        <v>518</v>
      </c>
      <c r="D77" s="3" t="s">
        <v>347</v>
      </c>
      <c r="E77" s="3" t="s">
        <v>348</v>
      </c>
      <c r="F77" s="3" t="n">
        <v>1966</v>
      </c>
      <c r="G77" s="3" t="s">
        <v>910</v>
      </c>
      <c r="H77" s="3" t="s">
        <v>144</v>
      </c>
      <c r="I77" s="3" t="s">
        <v>1331</v>
      </c>
      <c r="J77" s="3" t="n">
        <v>57</v>
      </c>
      <c r="K77" s="3" t="s">
        <v>1332</v>
      </c>
      <c r="L77" s="3" t="s">
        <v>1333</v>
      </c>
      <c r="M77" s="3" t="s">
        <v>1334</v>
      </c>
    </row>
    <row r="78" customFormat="false" ht="12.75" hidden="false" customHeight="false" outlineLevel="0" collapsed="false">
      <c r="A78" s="3" t="s">
        <v>1335</v>
      </c>
      <c r="B78" s="3" t="s">
        <v>1336</v>
      </c>
      <c r="C78" s="3" t="s">
        <v>1337</v>
      </c>
      <c r="D78" s="3" t="s">
        <v>1084</v>
      </c>
      <c r="E78" s="3" t="s">
        <v>348</v>
      </c>
      <c r="F78" s="3" t="n">
        <v>1960</v>
      </c>
      <c r="G78" s="3" t="s">
        <v>910</v>
      </c>
      <c r="H78" s="3" t="s">
        <v>233</v>
      </c>
      <c r="I78" s="3" t="s">
        <v>1338</v>
      </c>
      <c r="J78" s="3" t="n">
        <v>58</v>
      </c>
      <c r="K78" s="3" t="s">
        <v>1339</v>
      </c>
      <c r="L78" s="3" t="s">
        <v>1340</v>
      </c>
      <c r="M78" s="3" t="s">
        <v>1341</v>
      </c>
    </row>
    <row r="79" customFormat="false" ht="12.75" hidden="false" customHeight="false" outlineLevel="0" collapsed="false">
      <c r="A79" s="3" t="s">
        <v>1342</v>
      </c>
      <c r="B79" s="3" t="s">
        <v>1343</v>
      </c>
      <c r="C79" s="3" t="s">
        <v>1344</v>
      </c>
      <c r="D79" s="3" t="s">
        <v>1084</v>
      </c>
      <c r="E79" s="3" t="s">
        <v>348</v>
      </c>
      <c r="F79" s="3" t="n">
        <v>1968</v>
      </c>
      <c r="G79" s="3" t="s">
        <v>910</v>
      </c>
      <c r="H79" s="3" t="s">
        <v>71</v>
      </c>
      <c r="I79" s="3" t="s">
        <v>1345</v>
      </c>
      <c r="J79" s="3" t="n">
        <v>59</v>
      </c>
      <c r="K79" s="3" t="s">
        <v>1346</v>
      </c>
      <c r="L79" s="3" t="s">
        <v>1347</v>
      </c>
      <c r="M79" s="3" t="s">
        <v>1341</v>
      </c>
    </row>
    <row r="80" customFormat="false" ht="12.75" hidden="false" customHeight="false" outlineLevel="0" collapsed="false">
      <c r="A80" s="3" t="s">
        <v>1348</v>
      </c>
      <c r="B80" s="3" t="s">
        <v>1349</v>
      </c>
      <c r="C80" s="3" t="s">
        <v>1350</v>
      </c>
      <c r="D80" s="3" t="s">
        <v>1351</v>
      </c>
      <c r="E80" s="3" t="s">
        <v>348</v>
      </c>
      <c r="F80" s="3" t="n">
        <v>1966</v>
      </c>
      <c r="G80" s="3" t="s">
        <v>910</v>
      </c>
      <c r="H80" s="3" t="s">
        <v>233</v>
      </c>
      <c r="I80" s="3" t="s">
        <v>1352</v>
      </c>
      <c r="J80" s="3" t="n">
        <v>60</v>
      </c>
      <c r="K80" s="3" t="s">
        <v>1353</v>
      </c>
      <c r="L80" s="3" t="s">
        <v>1354</v>
      </c>
      <c r="M80" s="3" t="s">
        <v>213</v>
      </c>
    </row>
    <row r="81" customFormat="false" ht="12.75" hidden="false" customHeight="false" outlineLevel="0" collapsed="false">
      <c r="A81" s="3" t="s">
        <v>1355</v>
      </c>
      <c r="B81" s="3" t="s">
        <v>957</v>
      </c>
      <c r="C81" s="3" t="s">
        <v>1356</v>
      </c>
      <c r="D81" s="3" t="s">
        <v>1357</v>
      </c>
      <c r="E81" s="3" t="s">
        <v>348</v>
      </c>
      <c r="F81" s="3" t="n">
        <v>1950</v>
      </c>
      <c r="G81" s="3" t="s">
        <v>939</v>
      </c>
      <c r="H81" s="3" t="s">
        <v>71</v>
      </c>
      <c r="I81" s="3" t="s">
        <v>1358</v>
      </c>
      <c r="J81" s="3" t="n">
        <v>20</v>
      </c>
      <c r="K81" s="3" t="s">
        <v>1359</v>
      </c>
      <c r="L81" s="3" t="s">
        <v>1360</v>
      </c>
      <c r="M81" s="3" t="s">
        <v>213</v>
      </c>
    </row>
    <row r="82" customFormat="false" ht="12.75" hidden="false" customHeight="false" outlineLevel="0" collapsed="false">
      <c r="A82" s="3" t="s">
        <v>1361</v>
      </c>
      <c r="B82" s="3" t="s">
        <v>1362</v>
      </c>
      <c r="C82" s="3" t="s">
        <v>1363</v>
      </c>
      <c r="D82" s="3" t="s">
        <v>1364</v>
      </c>
      <c r="E82" s="3" t="s">
        <v>348</v>
      </c>
      <c r="F82" s="3" t="n">
        <v>1964</v>
      </c>
      <c r="G82" s="3" t="s">
        <v>910</v>
      </c>
      <c r="H82" s="3" t="s">
        <v>753</v>
      </c>
      <c r="I82" s="3" t="s">
        <v>1365</v>
      </c>
      <c r="J82" s="3" t="n">
        <v>61</v>
      </c>
      <c r="K82" s="3" t="s">
        <v>1366</v>
      </c>
      <c r="L82" s="3" t="s">
        <v>1367</v>
      </c>
      <c r="M82" s="3" t="s">
        <v>545</v>
      </c>
    </row>
    <row r="83" customFormat="false" ht="12.75" hidden="false" customHeight="false" outlineLevel="0" collapsed="false">
      <c r="A83" s="3" t="s">
        <v>1368</v>
      </c>
      <c r="B83" s="3" t="s">
        <v>149</v>
      </c>
      <c r="C83" s="3" t="s">
        <v>1369</v>
      </c>
      <c r="D83" s="3" t="s">
        <v>1105</v>
      </c>
      <c r="E83" s="3" t="s">
        <v>348</v>
      </c>
      <c r="F83" s="3" t="n">
        <v>1945</v>
      </c>
      <c r="G83" s="3" t="s">
        <v>939</v>
      </c>
      <c r="H83" s="3" t="s">
        <v>38</v>
      </c>
      <c r="I83" s="3" t="s">
        <v>1370</v>
      </c>
      <c r="J83" s="3" t="n">
        <v>21</v>
      </c>
      <c r="K83" s="3" t="s">
        <v>1366</v>
      </c>
      <c r="L83" s="3" t="s">
        <v>1367</v>
      </c>
      <c r="M83" s="3" t="s">
        <v>545</v>
      </c>
    </row>
    <row r="84" customFormat="false" ht="12.75" hidden="false" customHeight="false" outlineLevel="0" collapsed="false">
      <c r="A84" s="3" t="s">
        <v>1371</v>
      </c>
      <c r="B84" s="3" t="s">
        <v>1372</v>
      </c>
      <c r="C84" s="3" t="s">
        <v>1373</v>
      </c>
      <c r="D84" s="3" t="s">
        <v>1374</v>
      </c>
      <c r="E84" s="3" t="s">
        <v>348</v>
      </c>
      <c r="F84" s="3" t="n">
        <v>1963</v>
      </c>
      <c r="G84" s="3" t="s">
        <v>910</v>
      </c>
      <c r="H84" s="3" t="s">
        <v>461</v>
      </c>
      <c r="I84" s="3" t="s">
        <v>1375</v>
      </c>
      <c r="J84" s="3" t="n">
        <v>62</v>
      </c>
      <c r="K84" s="3" t="s">
        <v>1366</v>
      </c>
      <c r="L84" s="3" t="s">
        <v>1367</v>
      </c>
      <c r="M84" s="3" t="s">
        <v>545</v>
      </c>
    </row>
    <row r="85" customFormat="false" ht="12.75" hidden="false" customHeight="false" outlineLevel="0" collapsed="false">
      <c r="A85" s="3" t="s">
        <v>1376</v>
      </c>
      <c r="B85" s="3" t="s">
        <v>1244</v>
      </c>
      <c r="C85" s="3" t="s">
        <v>1377</v>
      </c>
      <c r="D85" s="3" t="s">
        <v>1020</v>
      </c>
      <c r="E85" s="3" t="s">
        <v>348</v>
      </c>
      <c r="F85" s="3" t="n">
        <v>1956</v>
      </c>
      <c r="G85" s="3" t="s">
        <v>939</v>
      </c>
      <c r="H85" s="3" t="s">
        <v>325</v>
      </c>
      <c r="I85" s="3" t="s">
        <v>1378</v>
      </c>
      <c r="J85" s="3" t="n">
        <v>22</v>
      </c>
      <c r="K85" s="3" t="s">
        <v>1366</v>
      </c>
      <c r="L85" s="3" t="s">
        <v>1367</v>
      </c>
      <c r="M85" s="3" t="s">
        <v>545</v>
      </c>
    </row>
    <row r="86" customFormat="false" ht="12.75" hidden="false" customHeight="false" outlineLevel="0" collapsed="false">
      <c r="A86" s="3" t="s">
        <v>1379</v>
      </c>
      <c r="B86" s="3" t="s">
        <v>1380</v>
      </c>
      <c r="C86" s="3" t="s">
        <v>1381</v>
      </c>
      <c r="D86" s="3" t="s">
        <v>1382</v>
      </c>
      <c r="E86" s="3" t="s">
        <v>348</v>
      </c>
      <c r="F86" s="3" t="n">
        <v>2014</v>
      </c>
      <c r="G86" s="3" t="s">
        <v>939</v>
      </c>
      <c r="H86" s="3" t="s">
        <v>422</v>
      </c>
      <c r="I86" s="3" t="s">
        <v>1383</v>
      </c>
      <c r="J86" s="3" t="n">
        <v>23</v>
      </c>
      <c r="K86" s="3" t="s">
        <v>1384</v>
      </c>
      <c r="L86" s="3" t="s">
        <v>1385</v>
      </c>
      <c r="M86" s="3" t="s">
        <v>1386</v>
      </c>
    </row>
    <row r="87" customFormat="false" ht="12.75" hidden="false" customHeight="false" outlineLevel="0" collapsed="false">
      <c r="A87" s="3" t="s">
        <v>1387</v>
      </c>
      <c r="B87" s="3" t="s">
        <v>1388</v>
      </c>
      <c r="C87" s="3" t="s">
        <v>1389</v>
      </c>
      <c r="D87" s="3" t="s">
        <v>1390</v>
      </c>
      <c r="E87" s="3" t="s">
        <v>348</v>
      </c>
      <c r="F87" s="3" t="n">
        <v>1953</v>
      </c>
      <c r="G87" s="3" t="s">
        <v>939</v>
      </c>
      <c r="H87" s="3" t="s">
        <v>996</v>
      </c>
      <c r="I87" s="3" t="s">
        <v>1391</v>
      </c>
      <c r="J87" s="3" t="n">
        <v>24</v>
      </c>
      <c r="K87" s="3" t="s">
        <v>1392</v>
      </c>
      <c r="L87" s="3" t="s">
        <v>876</v>
      </c>
      <c r="M87" s="3" t="s">
        <v>1386</v>
      </c>
    </row>
    <row r="88" customFormat="false" ht="12.75" hidden="false" customHeight="false" outlineLevel="0" collapsed="false">
      <c r="A88" s="3" t="s">
        <v>1393</v>
      </c>
      <c r="B88" s="3" t="s">
        <v>1394</v>
      </c>
      <c r="C88" s="3" t="s">
        <v>1395</v>
      </c>
      <c r="D88" s="3" t="s">
        <v>1396</v>
      </c>
      <c r="E88" s="3" t="s">
        <v>348</v>
      </c>
      <c r="F88" s="3" t="n">
        <v>1955</v>
      </c>
      <c r="G88" s="3" t="s">
        <v>939</v>
      </c>
      <c r="H88" s="3" t="s">
        <v>1254</v>
      </c>
      <c r="I88" s="3" t="s">
        <v>1397</v>
      </c>
      <c r="J88" s="3" t="n">
        <v>25</v>
      </c>
      <c r="K88" s="3" t="s">
        <v>1398</v>
      </c>
      <c r="L88" s="3" t="s">
        <v>1399</v>
      </c>
      <c r="M88" s="3" t="s">
        <v>559</v>
      </c>
    </row>
    <row r="89" customFormat="false" ht="12.75" hidden="false" customHeight="false" outlineLevel="0" collapsed="false">
      <c r="A89" s="3" t="s">
        <v>1400</v>
      </c>
      <c r="B89" s="3" t="s">
        <v>1401</v>
      </c>
      <c r="C89" s="3" t="s">
        <v>1402</v>
      </c>
      <c r="D89" s="3" t="s">
        <v>1403</v>
      </c>
      <c r="E89" s="3" t="s">
        <v>348</v>
      </c>
      <c r="F89" s="3" t="n">
        <v>1962</v>
      </c>
      <c r="G89" s="3" t="s">
        <v>910</v>
      </c>
      <c r="H89" s="3" t="s">
        <v>144</v>
      </c>
      <c r="I89" s="3" t="s">
        <v>1404</v>
      </c>
      <c r="J89" s="3" t="n">
        <v>63</v>
      </c>
      <c r="K89" s="3" t="s">
        <v>1405</v>
      </c>
      <c r="L89" s="3" t="s">
        <v>1406</v>
      </c>
      <c r="M89" s="3" t="s">
        <v>1407</v>
      </c>
    </row>
    <row r="90" customFormat="false" ht="12.75" hidden="false" customHeight="false" outlineLevel="0" collapsed="false">
      <c r="A90" s="3" t="s">
        <v>307</v>
      </c>
      <c r="B90" s="3" t="s">
        <v>1408</v>
      </c>
      <c r="C90" s="3" t="s">
        <v>1409</v>
      </c>
      <c r="D90" s="3" t="s">
        <v>632</v>
      </c>
      <c r="E90" s="3" t="s">
        <v>348</v>
      </c>
      <c r="F90" s="3" t="n">
        <v>1969</v>
      </c>
      <c r="G90" s="3" t="s">
        <v>910</v>
      </c>
      <c r="H90" s="3" t="s">
        <v>427</v>
      </c>
      <c r="I90" s="3" t="s">
        <v>1410</v>
      </c>
      <c r="J90" s="3" t="n">
        <v>64</v>
      </c>
      <c r="K90" s="3" t="s">
        <v>1411</v>
      </c>
      <c r="L90" s="3" t="s">
        <v>1412</v>
      </c>
      <c r="M90" s="3" t="s">
        <v>776</v>
      </c>
    </row>
    <row r="91" customFormat="false" ht="12.75" hidden="false" customHeight="false" outlineLevel="0" collapsed="false">
      <c r="A91" s="3" t="s">
        <v>1413</v>
      </c>
      <c r="B91" s="3" t="s">
        <v>1414</v>
      </c>
      <c r="C91" s="3" t="s">
        <v>1415</v>
      </c>
      <c r="D91" s="3" t="s">
        <v>1416</v>
      </c>
      <c r="E91" s="3" t="s">
        <v>348</v>
      </c>
      <c r="F91" s="3" t="n">
        <v>1946</v>
      </c>
      <c r="G91" s="3" t="s">
        <v>939</v>
      </c>
      <c r="H91" s="3" t="s">
        <v>53</v>
      </c>
      <c r="I91" s="3" t="s">
        <v>1417</v>
      </c>
      <c r="J91" s="3" t="n">
        <v>26</v>
      </c>
      <c r="K91" s="3" t="s">
        <v>1418</v>
      </c>
      <c r="L91" s="3" t="s">
        <v>1419</v>
      </c>
      <c r="M91" s="3" t="s">
        <v>237</v>
      </c>
    </row>
    <row r="92" customFormat="false" ht="12.75" hidden="false" customHeight="false" outlineLevel="0" collapsed="false">
      <c r="A92" s="3" t="s">
        <v>1420</v>
      </c>
      <c r="B92" s="3" t="s">
        <v>1421</v>
      </c>
      <c r="C92" s="3" t="s">
        <v>1422</v>
      </c>
      <c r="D92" s="3" t="s">
        <v>1100</v>
      </c>
      <c r="E92" s="3" t="s">
        <v>348</v>
      </c>
      <c r="F92" s="3" t="n">
        <v>1959</v>
      </c>
      <c r="G92" s="3" t="s">
        <v>939</v>
      </c>
      <c r="H92" s="3" t="s">
        <v>272</v>
      </c>
      <c r="I92" s="3" t="s">
        <v>1423</v>
      </c>
      <c r="J92" s="3" t="n">
        <v>27</v>
      </c>
      <c r="K92" s="3" t="s">
        <v>1424</v>
      </c>
      <c r="L92" s="3" t="s">
        <v>1425</v>
      </c>
      <c r="M92" s="3" t="s">
        <v>260</v>
      </c>
    </row>
    <row r="93" customFormat="false" ht="12.75" hidden="false" customHeight="false" outlineLevel="0" collapsed="false">
      <c r="A93" s="3" t="s">
        <v>1426</v>
      </c>
      <c r="B93" s="3" t="s">
        <v>1427</v>
      </c>
      <c r="C93" s="3" t="s">
        <v>1428</v>
      </c>
      <c r="D93" s="3" t="s">
        <v>1351</v>
      </c>
      <c r="E93" s="3" t="s">
        <v>348</v>
      </c>
      <c r="F93" s="3" t="n">
        <v>1949</v>
      </c>
      <c r="G93" s="3" t="s">
        <v>939</v>
      </c>
      <c r="H93" s="3" t="s">
        <v>1429</v>
      </c>
      <c r="I93" s="3" t="s">
        <v>1430</v>
      </c>
      <c r="J93" s="3" t="n">
        <v>28</v>
      </c>
      <c r="K93" s="3" t="s">
        <v>1431</v>
      </c>
      <c r="L93" s="3" t="s">
        <v>1432</v>
      </c>
      <c r="M93" s="3" t="s">
        <v>592</v>
      </c>
    </row>
    <row r="94" customFormat="false" ht="12.75" hidden="false" customHeight="false" outlineLevel="0" collapsed="false">
      <c r="A94" s="3" t="s">
        <v>1433</v>
      </c>
      <c r="B94" s="3" t="s">
        <v>717</v>
      </c>
      <c r="C94" s="3" t="s">
        <v>1434</v>
      </c>
      <c r="D94" s="3" t="s">
        <v>1403</v>
      </c>
      <c r="E94" s="3" t="s">
        <v>348</v>
      </c>
      <c r="F94" s="3" t="n">
        <v>1962</v>
      </c>
      <c r="G94" s="3" t="s">
        <v>910</v>
      </c>
      <c r="H94" s="3" t="s">
        <v>71</v>
      </c>
      <c r="I94" s="3" t="s">
        <v>1435</v>
      </c>
      <c r="J94" s="3" t="n">
        <v>65</v>
      </c>
      <c r="K94" s="3" t="s">
        <v>1436</v>
      </c>
      <c r="L94" s="3" t="s">
        <v>1437</v>
      </c>
      <c r="M94" s="3" t="s">
        <v>1438</v>
      </c>
    </row>
    <row r="95" customFormat="false" ht="12.75" hidden="false" customHeight="false" outlineLevel="0" collapsed="false">
      <c r="A95" s="3" t="s">
        <v>1439</v>
      </c>
      <c r="B95" s="3" t="s">
        <v>1440</v>
      </c>
      <c r="C95" s="3" t="s">
        <v>1441</v>
      </c>
      <c r="D95" s="3" t="s">
        <v>1442</v>
      </c>
      <c r="E95" s="3" t="s">
        <v>348</v>
      </c>
      <c r="F95" s="3" t="n">
        <v>1959</v>
      </c>
      <c r="G95" s="3" t="s">
        <v>939</v>
      </c>
      <c r="H95" s="3" t="s">
        <v>80</v>
      </c>
      <c r="I95" s="3" t="s">
        <v>1443</v>
      </c>
      <c r="J95" s="3" t="n">
        <v>29</v>
      </c>
      <c r="K95" s="3" t="s">
        <v>1444</v>
      </c>
      <c r="L95" s="3" t="s">
        <v>1445</v>
      </c>
      <c r="M95" s="3" t="s">
        <v>269</v>
      </c>
    </row>
    <row r="96" customFormat="false" ht="12.75" hidden="false" customHeight="false" outlineLevel="0" collapsed="false">
      <c r="A96" s="3" t="s">
        <v>1446</v>
      </c>
      <c r="B96" s="3" t="s">
        <v>214</v>
      </c>
      <c r="C96" s="3" t="s">
        <v>1447</v>
      </c>
      <c r="D96" s="3" t="s">
        <v>1448</v>
      </c>
      <c r="E96" s="3" t="s">
        <v>348</v>
      </c>
      <c r="F96" s="3" t="n">
        <v>2014</v>
      </c>
      <c r="G96" s="3" t="s">
        <v>910</v>
      </c>
      <c r="H96" s="3" t="s">
        <v>422</v>
      </c>
      <c r="I96" s="3" t="s">
        <v>1449</v>
      </c>
      <c r="J96" s="3" t="n">
        <v>66</v>
      </c>
      <c r="K96" s="3" t="s">
        <v>1450</v>
      </c>
      <c r="L96" s="3" t="s">
        <v>1451</v>
      </c>
      <c r="M96" s="3" t="s">
        <v>854</v>
      </c>
    </row>
    <row r="97" customFormat="false" ht="12.75" hidden="false" customHeight="false" outlineLevel="0" collapsed="false">
      <c r="A97" s="3" t="s">
        <v>1452</v>
      </c>
      <c r="B97" s="3" t="s">
        <v>413</v>
      </c>
      <c r="C97" s="3" t="s">
        <v>1453</v>
      </c>
      <c r="D97" s="3" t="s">
        <v>1068</v>
      </c>
      <c r="E97" s="3" t="s">
        <v>348</v>
      </c>
      <c r="F97" s="3" t="n">
        <v>1955</v>
      </c>
      <c r="G97" s="3" t="s">
        <v>939</v>
      </c>
      <c r="H97" s="3" t="s">
        <v>325</v>
      </c>
      <c r="I97" s="3" t="s">
        <v>1454</v>
      </c>
      <c r="J97" s="3" t="n">
        <v>30</v>
      </c>
      <c r="K97" s="3" t="s">
        <v>1455</v>
      </c>
      <c r="L97" s="3" t="s">
        <v>1456</v>
      </c>
      <c r="M97" s="3" t="s">
        <v>305</v>
      </c>
    </row>
    <row r="98" customFormat="false" ht="12.75" hidden="false" customHeight="false" outlineLevel="0" collapsed="false">
      <c r="A98" s="3" t="s">
        <v>1457</v>
      </c>
      <c r="B98" s="3" t="s">
        <v>1458</v>
      </c>
      <c r="C98" s="3" t="s">
        <v>1459</v>
      </c>
      <c r="D98" s="3" t="s">
        <v>1460</v>
      </c>
      <c r="E98" s="3" t="s">
        <v>348</v>
      </c>
      <c r="F98" s="3" t="n">
        <v>1940</v>
      </c>
      <c r="G98" s="3" t="s">
        <v>939</v>
      </c>
      <c r="H98" s="3" t="s">
        <v>1429</v>
      </c>
      <c r="I98" s="3" t="s">
        <v>1461</v>
      </c>
      <c r="J98" s="3" t="n">
        <v>31</v>
      </c>
      <c r="K98" s="3" t="s">
        <v>1462</v>
      </c>
      <c r="L98" s="3" t="s">
        <v>1463</v>
      </c>
      <c r="M98" s="3" t="s">
        <v>1464</v>
      </c>
    </row>
    <row r="99" customFormat="false" ht="12.75" hidden="false" customHeight="false" outlineLevel="0" collapsed="false">
      <c r="A99" s="3" t="s">
        <v>1465</v>
      </c>
      <c r="B99" s="3" t="s">
        <v>1466</v>
      </c>
      <c r="C99" s="3" t="s">
        <v>1467</v>
      </c>
      <c r="D99" s="3" t="s">
        <v>1468</v>
      </c>
      <c r="E99" s="3" t="s">
        <v>348</v>
      </c>
      <c r="F99" s="3" t="n">
        <v>1947</v>
      </c>
      <c r="G99" s="3" t="s">
        <v>939</v>
      </c>
      <c r="H99" s="3" t="s">
        <v>1429</v>
      </c>
      <c r="I99" s="3" t="s">
        <v>1469</v>
      </c>
      <c r="J99" s="3" t="n">
        <v>32</v>
      </c>
      <c r="K99" s="3" t="s">
        <v>1470</v>
      </c>
      <c r="L99" s="3" t="s">
        <v>1471</v>
      </c>
      <c r="M99" s="3" t="s">
        <v>1472</v>
      </c>
    </row>
    <row r="100" customFormat="false" ht="12.75" hidden="false" customHeight="false" outlineLevel="0" collapsed="false">
      <c r="A100" s="3" t="s">
        <v>1473</v>
      </c>
      <c r="B100" s="3" t="s">
        <v>1474</v>
      </c>
      <c r="C100" s="3" t="s">
        <v>1475</v>
      </c>
      <c r="D100" s="3" t="s">
        <v>1169</v>
      </c>
      <c r="E100" s="3" t="s">
        <v>348</v>
      </c>
      <c r="F100" s="3" t="n">
        <v>1966</v>
      </c>
      <c r="G100" s="3" t="s">
        <v>910</v>
      </c>
      <c r="H100" s="3" t="s">
        <v>19</v>
      </c>
      <c r="I100" s="3" t="s">
        <v>1476</v>
      </c>
      <c r="J100" s="3" t="n">
        <v>67</v>
      </c>
      <c r="K100" s="3" t="s">
        <v>1477</v>
      </c>
      <c r="L100" s="3" t="s">
        <v>1478</v>
      </c>
      <c r="M100" s="3" t="s">
        <v>1479</v>
      </c>
    </row>
    <row r="101" customFormat="false" ht="12.75" hidden="false" customHeight="false" outlineLevel="0" collapsed="false">
      <c r="A101" s="3" t="s">
        <v>1480</v>
      </c>
      <c r="B101" s="3" t="s">
        <v>1481</v>
      </c>
      <c r="C101" s="3" t="s">
        <v>1482</v>
      </c>
      <c r="D101" s="3" t="s">
        <v>1396</v>
      </c>
      <c r="E101" s="3" t="s">
        <v>348</v>
      </c>
      <c r="F101" s="3" t="n">
        <v>1952</v>
      </c>
      <c r="G101" s="3" t="s">
        <v>939</v>
      </c>
      <c r="H101" s="3" t="s">
        <v>19</v>
      </c>
      <c r="I101" s="3" t="s">
        <v>1483</v>
      </c>
      <c r="J101" s="3" t="n">
        <v>33</v>
      </c>
      <c r="K101" s="3" t="s">
        <v>1484</v>
      </c>
      <c r="L101" s="3" t="s">
        <v>1485</v>
      </c>
      <c r="M101" s="3" t="s">
        <v>1486</v>
      </c>
    </row>
    <row r="102" customFormat="false" ht="12.75" hidden="false" customHeight="false" outlineLevel="0" collapsed="false">
      <c r="A102" s="3" t="s">
        <v>1487</v>
      </c>
      <c r="B102" s="3" t="s">
        <v>1488</v>
      </c>
      <c r="C102" s="3" t="s">
        <v>474</v>
      </c>
      <c r="D102" s="3" t="s">
        <v>1489</v>
      </c>
      <c r="E102" s="3" t="s">
        <v>348</v>
      </c>
      <c r="F102" s="3" t="n">
        <v>1955</v>
      </c>
      <c r="G102" s="3" t="s">
        <v>939</v>
      </c>
      <c r="H102" s="3" t="s">
        <v>71</v>
      </c>
      <c r="I102" s="3" t="s">
        <v>1490</v>
      </c>
      <c r="J102" s="3" t="n">
        <v>34</v>
      </c>
      <c r="K102" s="3" t="s">
        <v>1491</v>
      </c>
      <c r="L102" s="3" t="s">
        <v>1492</v>
      </c>
      <c r="M102" s="3" t="s">
        <v>1493</v>
      </c>
    </row>
    <row r="103" customFormat="false" ht="12.75" hidden="false" customHeight="false" outlineLevel="0" collapsed="false">
      <c r="A103" s="3" t="s">
        <v>1494</v>
      </c>
      <c r="B103" s="3" t="s">
        <v>1495</v>
      </c>
      <c r="C103" s="3" t="s">
        <v>1496</v>
      </c>
      <c r="D103" s="3" t="s">
        <v>1497</v>
      </c>
      <c r="E103" s="3" t="s">
        <v>348</v>
      </c>
      <c r="F103" s="3" t="n">
        <v>1957</v>
      </c>
      <c r="G103" s="3" t="s">
        <v>939</v>
      </c>
      <c r="H103" s="3" t="s">
        <v>62</v>
      </c>
      <c r="I103" s="3" t="s">
        <v>1498</v>
      </c>
      <c r="J103" s="3" t="n">
        <v>35</v>
      </c>
      <c r="K103" s="3" t="s">
        <v>1499</v>
      </c>
      <c r="L103" s="3" t="s">
        <v>1500</v>
      </c>
      <c r="M103" s="3" t="s">
        <v>1493</v>
      </c>
    </row>
    <row r="104" customFormat="false" ht="12.75" hidden="false" customHeight="false" outlineLevel="0" collapsed="false">
      <c r="A104" s="3" t="s">
        <v>1501</v>
      </c>
      <c r="B104" s="3" t="s">
        <v>1502</v>
      </c>
      <c r="C104" s="3" t="s">
        <v>1503</v>
      </c>
      <c r="D104" s="3" t="s">
        <v>1504</v>
      </c>
      <c r="E104" s="3" t="s">
        <v>348</v>
      </c>
      <c r="F104" s="3" t="n">
        <v>1958</v>
      </c>
      <c r="G104" s="3" t="s">
        <v>939</v>
      </c>
      <c r="H104" s="3" t="s">
        <v>233</v>
      </c>
      <c r="I104" s="3" t="s">
        <v>1505</v>
      </c>
      <c r="J104" s="3" t="n">
        <v>36</v>
      </c>
      <c r="K104" s="3" t="s">
        <v>1506</v>
      </c>
      <c r="L104" s="3" t="s">
        <v>1507</v>
      </c>
      <c r="M104" s="3" t="s">
        <v>1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41"/>
    <col collapsed="false" customWidth="true" hidden="false" outlineLevel="0" max="3" min="3" style="1" width="13.41"/>
    <col collapsed="false" customWidth="true" hidden="false" outlineLevel="0" max="4" min="4" style="1" width="11.56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7" min="7" style="1" width="11.42"/>
    <col collapsed="false" customWidth="true" hidden="false" outlineLevel="0" max="8" min="8" style="1" width="31.14"/>
    <col collapsed="false" customWidth="true" hidden="false" outlineLevel="0" max="9" min="9" style="1" width="13.28"/>
    <col collapsed="false" customWidth="true" hidden="false" outlineLevel="0" max="10" min="10" style="1" width="14.14"/>
    <col collapsed="false" customWidth="true" hidden="false" outlineLevel="0" max="12" min="11" style="1" width="10.13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 t="s">
        <v>1509</v>
      </c>
      <c r="B2" s="3" t="s">
        <v>14</v>
      </c>
      <c r="C2" s="3" t="s">
        <v>1510</v>
      </c>
      <c r="D2" s="3" t="s">
        <v>1174</v>
      </c>
      <c r="E2" s="3" t="s">
        <v>348</v>
      </c>
      <c r="F2" s="3" t="n">
        <v>2014</v>
      </c>
      <c r="G2" s="3" t="s">
        <v>1511</v>
      </c>
      <c r="H2" s="3" t="s">
        <v>363</v>
      </c>
      <c r="I2" s="3" t="s">
        <v>1512</v>
      </c>
      <c r="J2" s="3" t="n">
        <v>1</v>
      </c>
      <c r="K2" s="3" t="s">
        <v>1513</v>
      </c>
      <c r="L2" s="3" t="s">
        <v>22</v>
      </c>
      <c r="M2" s="3" t="s">
        <v>1514</v>
      </c>
    </row>
    <row r="3" customFormat="false" ht="12.75" hidden="false" customHeight="false" outlineLevel="0" collapsed="false">
      <c r="A3" s="3" t="s">
        <v>1515</v>
      </c>
      <c r="B3" s="3" t="s">
        <v>25</v>
      </c>
      <c r="C3" s="3" t="s">
        <v>711</v>
      </c>
      <c r="D3" s="3" t="s">
        <v>1516</v>
      </c>
      <c r="E3" s="3" t="s">
        <v>348</v>
      </c>
      <c r="F3" s="3" t="n">
        <v>1993</v>
      </c>
      <c r="G3" s="3" t="s">
        <v>1511</v>
      </c>
      <c r="H3" s="3" t="s">
        <v>1026</v>
      </c>
      <c r="I3" s="3" t="s">
        <v>1517</v>
      </c>
      <c r="J3" s="3" t="n">
        <v>2</v>
      </c>
      <c r="K3" s="3" t="s">
        <v>886</v>
      </c>
      <c r="L3" s="3" t="s">
        <v>1518</v>
      </c>
      <c r="M3" s="3" t="s">
        <v>1519</v>
      </c>
    </row>
    <row r="4" customFormat="false" ht="12.75" hidden="false" customHeight="false" outlineLevel="0" collapsed="false">
      <c r="A4" s="3" t="s">
        <v>1520</v>
      </c>
      <c r="B4" s="3" t="s">
        <v>34</v>
      </c>
      <c r="C4" s="3" t="s">
        <v>1521</v>
      </c>
      <c r="D4" s="3" t="s">
        <v>445</v>
      </c>
      <c r="E4" s="3" t="s">
        <v>348</v>
      </c>
      <c r="F4" s="3" t="n">
        <v>1995</v>
      </c>
      <c r="G4" s="3" t="s">
        <v>1511</v>
      </c>
      <c r="H4" s="3" t="s">
        <v>62</v>
      </c>
      <c r="I4" s="3" t="s">
        <v>1522</v>
      </c>
      <c r="J4" s="3" t="n">
        <v>3</v>
      </c>
      <c r="K4" s="3" t="s">
        <v>1028</v>
      </c>
      <c r="L4" s="3" t="s">
        <v>56</v>
      </c>
      <c r="M4" s="3" t="s">
        <v>1519</v>
      </c>
    </row>
    <row r="5" customFormat="false" ht="12.75" hidden="false" customHeight="false" outlineLevel="0" collapsed="false">
      <c r="A5" s="3" t="s">
        <v>1523</v>
      </c>
      <c r="B5" s="3" t="s">
        <v>41</v>
      </c>
      <c r="C5" s="3" t="s">
        <v>982</v>
      </c>
      <c r="D5" s="3" t="s">
        <v>1524</v>
      </c>
      <c r="E5" s="3" t="s">
        <v>348</v>
      </c>
      <c r="F5" s="3" t="n">
        <v>2014</v>
      </c>
      <c r="G5" s="3" t="s">
        <v>1511</v>
      </c>
      <c r="H5" s="3" t="s">
        <v>422</v>
      </c>
      <c r="I5" s="3" t="s">
        <v>1525</v>
      </c>
      <c r="J5" s="3" t="n">
        <v>4</v>
      </c>
      <c r="K5" s="3" t="s">
        <v>1526</v>
      </c>
      <c r="L5" s="3" t="s">
        <v>1527</v>
      </c>
      <c r="M5" s="3" t="s">
        <v>1528</v>
      </c>
    </row>
    <row r="6" customFormat="false" ht="12.75" hidden="false" customHeight="false" outlineLevel="0" collapsed="false">
      <c r="A6" s="3" t="s">
        <v>1529</v>
      </c>
      <c r="B6" s="3" t="s">
        <v>50</v>
      </c>
      <c r="C6" s="3" t="s">
        <v>1530</v>
      </c>
      <c r="D6" s="3" t="s">
        <v>1105</v>
      </c>
      <c r="E6" s="3" t="s">
        <v>348</v>
      </c>
      <c r="F6" s="3" t="n">
        <v>1981</v>
      </c>
      <c r="G6" s="3" t="s">
        <v>1511</v>
      </c>
      <c r="H6" s="3" t="s">
        <v>71</v>
      </c>
      <c r="I6" s="3" t="s">
        <v>1531</v>
      </c>
      <c r="J6" s="3" t="n">
        <v>5</v>
      </c>
      <c r="K6" s="3" t="s">
        <v>1532</v>
      </c>
      <c r="L6" s="3" t="s">
        <v>1533</v>
      </c>
      <c r="M6" s="3" t="s">
        <v>1528</v>
      </c>
    </row>
    <row r="7" customFormat="false" ht="12.75" hidden="false" customHeight="false" outlineLevel="0" collapsed="false">
      <c r="A7" s="3" t="s">
        <v>41</v>
      </c>
      <c r="B7" s="3" t="s">
        <v>59</v>
      </c>
      <c r="C7" s="3" t="s">
        <v>838</v>
      </c>
      <c r="D7" s="3" t="s">
        <v>370</v>
      </c>
      <c r="E7" s="3" t="s">
        <v>348</v>
      </c>
      <c r="F7" s="3" t="n">
        <v>1984</v>
      </c>
      <c r="G7" s="3" t="s">
        <v>1511</v>
      </c>
      <c r="H7" s="3" t="s">
        <v>169</v>
      </c>
      <c r="I7" s="3" t="s">
        <v>1534</v>
      </c>
      <c r="J7" s="3" t="n">
        <v>6</v>
      </c>
      <c r="K7" s="3" t="s">
        <v>1535</v>
      </c>
      <c r="L7" s="3" t="s">
        <v>1536</v>
      </c>
      <c r="M7" s="3" t="s">
        <v>1537</v>
      </c>
    </row>
    <row r="8" customFormat="false" ht="12.75" hidden="false" customHeight="false" outlineLevel="0" collapsed="false">
      <c r="A8" s="3" t="s">
        <v>1538</v>
      </c>
      <c r="B8" s="3" t="s">
        <v>68</v>
      </c>
      <c r="C8" s="3" t="s">
        <v>1539</v>
      </c>
      <c r="D8" s="3" t="s">
        <v>915</v>
      </c>
      <c r="E8" s="3" t="s">
        <v>348</v>
      </c>
      <c r="F8" s="3" t="n">
        <v>1980</v>
      </c>
      <c r="G8" s="3" t="s">
        <v>1511</v>
      </c>
      <c r="H8" s="3" t="s">
        <v>1026</v>
      </c>
      <c r="I8" s="3" t="s">
        <v>1540</v>
      </c>
      <c r="J8" s="3" t="n">
        <v>7</v>
      </c>
      <c r="K8" s="3" t="s">
        <v>1541</v>
      </c>
      <c r="L8" s="3" t="s">
        <v>1542</v>
      </c>
      <c r="M8" s="3" t="s">
        <v>1537</v>
      </c>
    </row>
    <row r="9" customFormat="false" ht="12.75" hidden="false" customHeight="false" outlineLevel="0" collapsed="false">
      <c r="A9" s="3" t="s">
        <v>1543</v>
      </c>
      <c r="B9" s="3" t="s">
        <v>77</v>
      </c>
      <c r="C9" s="3" t="s">
        <v>1544</v>
      </c>
      <c r="D9" s="3" t="s">
        <v>1545</v>
      </c>
      <c r="E9" s="3" t="s">
        <v>348</v>
      </c>
      <c r="F9" s="3" t="n">
        <v>1971</v>
      </c>
      <c r="G9" s="3" t="s">
        <v>1546</v>
      </c>
      <c r="H9" s="3" t="s">
        <v>71</v>
      </c>
      <c r="I9" s="3" t="s">
        <v>1547</v>
      </c>
      <c r="J9" s="3" t="n">
        <v>1</v>
      </c>
      <c r="K9" s="3" t="s">
        <v>1548</v>
      </c>
      <c r="L9" s="3" t="s">
        <v>1549</v>
      </c>
      <c r="M9" s="3" t="s">
        <v>1550</v>
      </c>
    </row>
    <row r="10" customFormat="false" ht="12.75" hidden="false" customHeight="false" outlineLevel="0" collapsed="false">
      <c r="A10" s="3" t="s">
        <v>1551</v>
      </c>
      <c r="B10" s="3" t="s">
        <v>86</v>
      </c>
      <c r="C10" s="3" t="s">
        <v>1552</v>
      </c>
      <c r="D10" s="3" t="s">
        <v>953</v>
      </c>
      <c r="E10" s="3" t="s">
        <v>348</v>
      </c>
      <c r="F10" s="3" t="n">
        <v>1992</v>
      </c>
      <c r="G10" s="3" t="s">
        <v>1511</v>
      </c>
      <c r="H10" s="3" t="s">
        <v>325</v>
      </c>
      <c r="I10" s="3" t="s">
        <v>1553</v>
      </c>
      <c r="J10" s="3" t="n">
        <v>8</v>
      </c>
      <c r="K10" s="3" t="s">
        <v>1102</v>
      </c>
      <c r="L10" s="3" t="s">
        <v>117</v>
      </c>
      <c r="M10" s="3" t="s">
        <v>918</v>
      </c>
    </row>
    <row r="11" customFormat="false" ht="12.75" hidden="false" customHeight="false" outlineLevel="0" collapsed="false">
      <c r="A11" s="3" t="s">
        <v>1554</v>
      </c>
      <c r="B11" s="3" t="s">
        <v>95</v>
      </c>
      <c r="C11" s="3" t="s">
        <v>1555</v>
      </c>
      <c r="D11" s="3" t="s">
        <v>475</v>
      </c>
      <c r="E11" s="3" t="s">
        <v>348</v>
      </c>
      <c r="F11" s="3" t="n">
        <v>1995</v>
      </c>
      <c r="G11" s="3" t="s">
        <v>1511</v>
      </c>
      <c r="H11" s="3" t="s">
        <v>53</v>
      </c>
      <c r="I11" s="3" t="s">
        <v>1556</v>
      </c>
      <c r="J11" s="3" t="n">
        <v>9</v>
      </c>
      <c r="K11" s="3" t="s">
        <v>1557</v>
      </c>
      <c r="L11" s="3" t="s">
        <v>662</v>
      </c>
      <c r="M11" s="3" t="s">
        <v>1558</v>
      </c>
    </row>
    <row r="12" customFormat="false" ht="12.75" hidden="false" customHeight="false" outlineLevel="0" collapsed="false">
      <c r="A12" s="3" t="s">
        <v>1559</v>
      </c>
      <c r="B12" s="3" t="s">
        <v>103</v>
      </c>
      <c r="C12" s="3" t="s">
        <v>346</v>
      </c>
      <c r="D12" s="3" t="s">
        <v>480</v>
      </c>
      <c r="E12" s="3" t="s">
        <v>348</v>
      </c>
      <c r="F12" s="3" t="n">
        <v>1988</v>
      </c>
      <c r="G12" s="3" t="s">
        <v>1511</v>
      </c>
      <c r="H12" s="3" t="s">
        <v>325</v>
      </c>
      <c r="I12" s="3" t="s">
        <v>1560</v>
      </c>
      <c r="J12" s="3" t="n">
        <v>10</v>
      </c>
      <c r="K12" s="3" t="s">
        <v>1561</v>
      </c>
      <c r="L12" s="3" t="s">
        <v>125</v>
      </c>
      <c r="M12" s="3" t="s">
        <v>1562</v>
      </c>
    </row>
    <row r="13" customFormat="false" ht="12.75" hidden="false" customHeight="false" outlineLevel="0" collapsed="false">
      <c r="A13" s="3" t="s">
        <v>1563</v>
      </c>
      <c r="B13" s="3" t="s">
        <v>111</v>
      </c>
      <c r="C13" s="3" t="s">
        <v>35</v>
      </c>
      <c r="D13" s="3" t="s">
        <v>1564</v>
      </c>
      <c r="E13" s="3" t="s">
        <v>348</v>
      </c>
      <c r="F13" s="3" t="n">
        <v>1991</v>
      </c>
      <c r="G13" s="3" t="s">
        <v>1511</v>
      </c>
      <c r="H13" s="3" t="s">
        <v>38</v>
      </c>
      <c r="I13" s="3" t="s">
        <v>1565</v>
      </c>
      <c r="J13" s="3" t="n">
        <v>11</v>
      </c>
      <c r="K13" s="3" t="s">
        <v>1128</v>
      </c>
      <c r="L13" s="3" t="s">
        <v>1566</v>
      </c>
      <c r="M13" s="3" t="s">
        <v>1562</v>
      </c>
    </row>
    <row r="14" customFormat="false" ht="12.75" hidden="false" customHeight="false" outlineLevel="0" collapsed="false">
      <c r="A14" s="3" t="s">
        <v>1567</v>
      </c>
      <c r="B14" s="3" t="s">
        <v>120</v>
      </c>
      <c r="C14" s="3" t="s">
        <v>1568</v>
      </c>
      <c r="D14" s="3" t="s">
        <v>1569</v>
      </c>
      <c r="E14" s="3" t="s">
        <v>348</v>
      </c>
      <c r="F14" s="3" t="n">
        <v>1984</v>
      </c>
      <c r="G14" s="3" t="s">
        <v>1511</v>
      </c>
      <c r="H14" s="3" t="s">
        <v>28</v>
      </c>
      <c r="I14" s="3" t="s">
        <v>1570</v>
      </c>
      <c r="J14" s="3" t="n">
        <v>12</v>
      </c>
      <c r="K14" s="3" t="s">
        <v>1571</v>
      </c>
      <c r="L14" s="3" t="s">
        <v>134</v>
      </c>
      <c r="M14" s="3" t="s">
        <v>1562</v>
      </c>
    </row>
    <row r="15" customFormat="false" ht="12.75" hidden="false" customHeight="false" outlineLevel="0" collapsed="false">
      <c r="A15" s="3" t="s">
        <v>1572</v>
      </c>
      <c r="B15" s="3" t="s">
        <v>128</v>
      </c>
      <c r="C15" s="3" t="s">
        <v>1154</v>
      </c>
      <c r="D15" s="3" t="s">
        <v>512</v>
      </c>
      <c r="E15" s="3" t="s">
        <v>348</v>
      </c>
      <c r="F15" s="3" t="n">
        <v>1980</v>
      </c>
      <c r="G15" s="3" t="s">
        <v>1511</v>
      </c>
      <c r="H15" s="3" t="s">
        <v>233</v>
      </c>
      <c r="I15" s="3" t="s">
        <v>1573</v>
      </c>
      <c r="J15" s="3" t="n">
        <v>13</v>
      </c>
      <c r="K15" s="3" t="s">
        <v>1574</v>
      </c>
      <c r="L15" s="3" t="s">
        <v>1575</v>
      </c>
      <c r="M15" s="3" t="s">
        <v>925</v>
      </c>
    </row>
    <row r="16" customFormat="false" ht="12.75" hidden="false" customHeight="false" outlineLevel="0" collapsed="false">
      <c r="A16" s="3" t="s">
        <v>1576</v>
      </c>
      <c r="B16" s="3" t="s">
        <v>137</v>
      </c>
      <c r="C16" s="3" t="s">
        <v>1577</v>
      </c>
      <c r="D16" s="3" t="s">
        <v>1578</v>
      </c>
      <c r="E16" s="3" t="s">
        <v>348</v>
      </c>
      <c r="F16" s="3" t="n">
        <v>1978</v>
      </c>
      <c r="G16" s="3" t="s">
        <v>1546</v>
      </c>
      <c r="H16" s="3" t="s">
        <v>19</v>
      </c>
      <c r="I16" s="3" t="s">
        <v>1579</v>
      </c>
      <c r="J16" s="3" t="n">
        <v>2</v>
      </c>
      <c r="K16" s="3" t="s">
        <v>1580</v>
      </c>
      <c r="L16" s="3" t="s">
        <v>672</v>
      </c>
      <c r="M16" s="3" t="s">
        <v>1581</v>
      </c>
    </row>
    <row r="17" customFormat="false" ht="12.75" hidden="false" customHeight="false" outlineLevel="0" collapsed="false">
      <c r="A17" s="3" t="s">
        <v>1582</v>
      </c>
      <c r="B17" s="3" t="s">
        <v>141</v>
      </c>
      <c r="C17" s="3" t="s">
        <v>1583</v>
      </c>
      <c r="D17" s="3" t="s">
        <v>1584</v>
      </c>
      <c r="E17" s="3" t="s">
        <v>348</v>
      </c>
      <c r="F17" s="3" t="n">
        <v>2014</v>
      </c>
      <c r="G17" s="3" t="s">
        <v>1511</v>
      </c>
      <c r="H17" s="3" t="s">
        <v>422</v>
      </c>
      <c r="I17" s="3" t="s">
        <v>1585</v>
      </c>
      <c r="J17" s="3" t="n">
        <v>14</v>
      </c>
      <c r="K17" s="3" t="s">
        <v>1586</v>
      </c>
      <c r="L17" s="3" t="s">
        <v>1587</v>
      </c>
      <c r="M17" s="3" t="s">
        <v>1581</v>
      </c>
    </row>
    <row r="18" customFormat="false" ht="12.75" hidden="false" customHeight="false" outlineLevel="0" collapsed="false">
      <c r="A18" s="3" t="s">
        <v>1588</v>
      </c>
      <c r="B18" s="3" t="s">
        <v>150</v>
      </c>
      <c r="C18" s="3" t="s">
        <v>1589</v>
      </c>
      <c r="D18" s="3" t="s">
        <v>1590</v>
      </c>
      <c r="E18" s="3" t="s">
        <v>348</v>
      </c>
      <c r="F18" s="3" t="n">
        <v>2014</v>
      </c>
      <c r="G18" s="3" t="s">
        <v>1546</v>
      </c>
      <c r="H18" s="3" t="s">
        <v>422</v>
      </c>
      <c r="I18" s="3" t="s">
        <v>1591</v>
      </c>
      <c r="J18" s="3" t="n">
        <v>3</v>
      </c>
      <c r="K18" s="3" t="s">
        <v>1592</v>
      </c>
      <c r="L18" s="3" t="s">
        <v>1593</v>
      </c>
      <c r="M18" s="3" t="s">
        <v>1581</v>
      </c>
    </row>
    <row r="19" customFormat="false" ht="12.75" hidden="false" customHeight="false" outlineLevel="0" collapsed="false">
      <c r="A19" s="3" t="s">
        <v>1594</v>
      </c>
      <c r="B19" s="3" t="s">
        <v>159</v>
      </c>
      <c r="C19" s="3" t="s">
        <v>1595</v>
      </c>
      <c r="D19" s="3" t="s">
        <v>1504</v>
      </c>
      <c r="E19" s="3" t="s">
        <v>348</v>
      </c>
      <c r="F19" s="3" t="n">
        <v>1972</v>
      </c>
      <c r="G19" s="3" t="s">
        <v>1546</v>
      </c>
      <c r="H19" s="3" t="s">
        <v>19</v>
      </c>
      <c r="I19" s="3" t="s">
        <v>1596</v>
      </c>
      <c r="J19" s="3" t="n">
        <v>4</v>
      </c>
      <c r="K19" s="3" t="s">
        <v>1597</v>
      </c>
      <c r="L19" s="3" t="s">
        <v>430</v>
      </c>
      <c r="M19" s="3" t="s">
        <v>1581</v>
      </c>
    </row>
    <row r="20" customFormat="false" ht="12.75" hidden="false" customHeight="false" outlineLevel="0" collapsed="false">
      <c r="A20" s="3" t="s">
        <v>1598</v>
      </c>
      <c r="B20" s="3" t="s">
        <v>166</v>
      </c>
      <c r="C20" s="3" t="s">
        <v>1599</v>
      </c>
      <c r="D20" s="3" t="s">
        <v>480</v>
      </c>
      <c r="E20" s="3" t="s">
        <v>348</v>
      </c>
      <c r="F20" s="3" t="n">
        <v>1992</v>
      </c>
      <c r="G20" s="3" t="s">
        <v>1511</v>
      </c>
      <c r="H20" s="3" t="s">
        <v>44</v>
      </c>
      <c r="I20" s="3" t="s">
        <v>1600</v>
      </c>
      <c r="J20" s="3" t="n">
        <v>15</v>
      </c>
      <c r="K20" s="3" t="s">
        <v>1139</v>
      </c>
      <c r="L20" s="3" t="s">
        <v>1601</v>
      </c>
      <c r="M20" s="3" t="s">
        <v>930</v>
      </c>
    </row>
    <row r="21" customFormat="false" ht="12.75" hidden="false" customHeight="false" outlineLevel="0" collapsed="false">
      <c r="A21" s="3" t="s">
        <v>1602</v>
      </c>
      <c r="B21" s="3" t="s">
        <v>174</v>
      </c>
      <c r="C21" s="3" t="s">
        <v>1603</v>
      </c>
      <c r="D21" s="3" t="s">
        <v>492</v>
      </c>
      <c r="E21" s="3" t="s">
        <v>348</v>
      </c>
      <c r="F21" s="3" t="n">
        <v>1973</v>
      </c>
      <c r="G21" s="3" t="s">
        <v>1546</v>
      </c>
      <c r="H21" s="3" t="s">
        <v>1254</v>
      </c>
      <c r="I21" s="3" t="s">
        <v>1604</v>
      </c>
      <c r="J21" s="3" t="n">
        <v>5</v>
      </c>
      <c r="K21" s="3" t="s">
        <v>1605</v>
      </c>
      <c r="L21" s="3" t="s">
        <v>1606</v>
      </c>
      <c r="M21" s="3" t="s">
        <v>1607</v>
      </c>
    </row>
    <row r="22" customFormat="false" ht="12.75" hidden="false" customHeight="false" outlineLevel="0" collapsed="false">
      <c r="A22" s="3" t="s">
        <v>1608</v>
      </c>
      <c r="B22" s="3" t="s">
        <v>183</v>
      </c>
      <c r="C22" s="3" t="s">
        <v>1609</v>
      </c>
      <c r="D22" s="3" t="s">
        <v>1610</v>
      </c>
      <c r="E22" s="3" t="s">
        <v>348</v>
      </c>
      <c r="F22" s="3" t="n">
        <v>1973</v>
      </c>
      <c r="G22" s="3" t="s">
        <v>1546</v>
      </c>
      <c r="H22" s="3" t="s">
        <v>655</v>
      </c>
      <c r="I22" s="3" t="s">
        <v>1611</v>
      </c>
      <c r="J22" s="3" t="n">
        <v>6</v>
      </c>
      <c r="K22" s="3" t="s">
        <v>1612</v>
      </c>
      <c r="L22" s="3" t="s">
        <v>1613</v>
      </c>
      <c r="M22" s="3" t="s">
        <v>1614</v>
      </c>
    </row>
    <row r="23" customFormat="false" ht="12.75" hidden="false" customHeight="false" outlineLevel="0" collapsed="false">
      <c r="A23" s="3" t="s">
        <v>1615</v>
      </c>
      <c r="B23" s="3" t="s">
        <v>191</v>
      </c>
      <c r="C23" s="3" t="s">
        <v>1616</v>
      </c>
      <c r="D23" s="3" t="s">
        <v>1617</v>
      </c>
      <c r="E23" s="3" t="s">
        <v>348</v>
      </c>
      <c r="F23" s="3" t="n">
        <v>2014</v>
      </c>
      <c r="G23" s="3" t="s">
        <v>1618</v>
      </c>
      <c r="H23" s="3" t="s">
        <v>422</v>
      </c>
      <c r="I23" s="3" t="s">
        <v>1619</v>
      </c>
      <c r="J23" s="3" t="n">
        <v>1</v>
      </c>
      <c r="K23" s="3" t="s">
        <v>1620</v>
      </c>
      <c r="L23" s="3" t="s">
        <v>180</v>
      </c>
      <c r="M23" s="3" t="s">
        <v>352</v>
      </c>
    </row>
    <row r="24" customFormat="false" ht="12.75" hidden="false" customHeight="false" outlineLevel="0" collapsed="false">
      <c r="A24" s="3" t="s">
        <v>1621</v>
      </c>
      <c r="B24" s="3" t="s">
        <v>199</v>
      </c>
      <c r="C24" s="3" t="s">
        <v>908</v>
      </c>
      <c r="D24" s="3" t="s">
        <v>1105</v>
      </c>
      <c r="E24" s="3" t="s">
        <v>348</v>
      </c>
      <c r="F24" s="3" t="n">
        <v>1996</v>
      </c>
      <c r="G24" s="3" t="s">
        <v>1618</v>
      </c>
      <c r="H24" s="3" t="s">
        <v>53</v>
      </c>
      <c r="I24" s="3" t="s">
        <v>1622</v>
      </c>
      <c r="J24" s="3" t="n">
        <v>2</v>
      </c>
      <c r="K24" s="3" t="s">
        <v>1171</v>
      </c>
      <c r="L24" s="3" t="s">
        <v>1623</v>
      </c>
      <c r="M24" s="3" t="s">
        <v>651</v>
      </c>
    </row>
    <row r="25" customFormat="false" ht="12.75" hidden="false" customHeight="false" outlineLevel="0" collapsed="false">
      <c r="A25" s="3" t="s">
        <v>1624</v>
      </c>
      <c r="B25" s="3" t="s">
        <v>207</v>
      </c>
      <c r="C25" s="3" t="s">
        <v>674</v>
      </c>
      <c r="D25" s="3" t="s">
        <v>492</v>
      </c>
      <c r="E25" s="3" t="s">
        <v>348</v>
      </c>
      <c r="F25" s="3" t="n">
        <v>1973</v>
      </c>
      <c r="G25" s="3" t="s">
        <v>1546</v>
      </c>
      <c r="H25" s="3" t="s">
        <v>233</v>
      </c>
      <c r="I25" s="3" t="s">
        <v>1625</v>
      </c>
      <c r="J25" s="3" t="n">
        <v>7</v>
      </c>
      <c r="K25" s="3" t="s">
        <v>1626</v>
      </c>
      <c r="L25" s="3" t="s">
        <v>1627</v>
      </c>
      <c r="M25" s="3" t="s">
        <v>1628</v>
      </c>
    </row>
    <row r="26" customFormat="false" ht="12.75" hidden="false" customHeight="false" outlineLevel="0" collapsed="false">
      <c r="A26" s="3" t="s">
        <v>1629</v>
      </c>
      <c r="B26" s="3" t="s">
        <v>127</v>
      </c>
      <c r="C26" s="3" t="s">
        <v>1630</v>
      </c>
      <c r="D26" s="3" t="s">
        <v>475</v>
      </c>
      <c r="E26" s="3" t="s">
        <v>348</v>
      </c>
      <c r="F26" s="3" t="n">
        <v>1993</v>
      </c>
      <c r="G26" s="3" t="s">
        <v>1511</v>
      </c>
      <c r="H26" s="3" t="s">
        <v>1180</v>
      </c>
      <c r="I26" s="3" t="s">
        <v>1631</v>
      </c>
      <c r="J26" s="3" t="n">
        <v>16</v>
      </c>
      <c r="K26" s="3" t="s">
        <v>1632</v>
      </c>
      <c r="L26" s="3" t="s">
        <v>1040</v>
      </c>
      <c r="M26" s="3" t="s">
        <v>1628</v>
      </c>
    </row>
    <row r="27" customFormat="false" ht="12.75" hidden="false" customHeight="false" outlineLevel="0" collapsed="false">
      <c r="A27" s="3" t="s">
        <v>1633</v>
      </c>
      <c r="B27" s="3" t="s">
        <v>222</v>
      </c>
      <c r="C27" s="3" t="s">
        <v>1634</v>
      </c>
      <c r="D27" s="3" t="s">
        <v>1635</v>
      </c>
      <c r="E27" s="3" t="s">
        <v>348</v>
      </c>
      <c r="F27" s="3" t="n">
        <v>1993</v>
      </c>
      <c r="G27" s="3" t="s">
        <v>1511</v>
      </c>
      <c r="H27" s="3" t="s">
        <v>71</v>
      </c>
      <c r="I27" s="3" t="s">
        <v>1636</v>
      </c>
      <c r="J27" s="3" t="n">
        <v>17</v>
      </c>
      <c r="K27" s="3" t="s">
        <v>1182</v>
      </c>
      <c r="L27" s="3" t="s">
        <v>1637</v>
      </c>
      <c r="M27" s="3" t="s">
        <v>1628</v>
      </c>
    </row>
    <row r="28" customFormat="false" ht="12.75" hidden="false" customHeight="false" outlineLevel="0" collapsed="false">
      <c r="A28" s="3" t="s">
        <v>1638</v>
      </c>
      <c r="B28" s="3" t="s">
        <v>230</v>
      </c>
      <c r="C28" s="3" t="s">
        <v>1639</v>
      </c>
      <c r="D28" s="3" t="s">
        <v>512</v>
      </c>
      <c r="E28" s="3" t="s">
        <v>348</v>
      </c>
      <c r="F28" s="3" t="n">
        <v>2014</v>
      </c>
      <c r="G28" s="3" t="s">
        <v>1511</v>
      </c>
      <c r="H28" s="3" t="s">
        <v>596</v>
      </c>
      <c r="I28" s="3" t="s">
        <v>1640</v>
      </c>
      <c r="J28" s="3" t="n">
        <v>18</v>
      </c>
      <c r="K28" s="3" t="s">
        <v>1641</v>
      </c>
      <c r="L28" s="3" t="s">
        <v>478</v>
      </c>
      <c r="M28" s="3" t="s">
        <v>359</v>
      </c>
    </row>
    <row r="29" customFormat="false" ht="12.75" hidden="false" customHeight="false" outlineLevel="0" collapsed="false">
      <c r="A29" s="3" t="s">
        <v>1642</v>
      </c>
      <c r="B29" s="3" t="s">
        <v>239</v>
      </c>
      <c r="C29" s="3" t="s">
        <v>1643</v>
      </c>
      <c r="D29" s="3" t="s">
        <v>1644</v>
      </c>
      <c r="E29" s="3" t="s">
        <v>348</v>
      </c>
      <c r="F29" s="3" t="n">
        <v>1979</v>
      </c>
      <c r="G29" s="3" t="s">
        <v>1546</v>
      </c>
      <c r="H29" s="3" t="s">
        <v>53</v>
      </c>
      <c r="I29" s="3" t="s">
        <v>1645</v>
      </c>
      <c r="J29" s="3" t="n">
        <v>8</v>
      </c>
      <c r="K29" s="3" t="s">
        <v>1646</v>
      </c>
      <c r="L29" s="3" t="s">
        <v>1647</v>
      </c>
      <c r="M29" s="3" t="s">
        <v>359</v>
      </c>
    </row>
    <row r="30" customFormat="false" ht="12.75" hidden="false" customHeight="false" outlineLevel="0" collapsed="false">
      <c r="A30" s="3" t="s">
        <v>1648</v>
      </c>
      <c r="B30" s="3" t="s">
        <v>247</v>
      </c>
      <c r="C30" s="3" t="s">
        <v>1649</v>
      </c>
      <c r="D30" s="3" t="s">
        <v>475</v>
      </c>
      <c r="E30" s="3" t="s">
        <v>348</v>
      </c>
      <c r="F30" s="3" t="n">
        <v>1997</v>
      </c>
      <c r="G30" s="3" t="s">
        <v>1618</v>
      </c>
      <c r="H30" s="3" t="s">
        <v>71</v>
      </c>
      <c r="I30" s="3" t="s">
        <v>1650</v>
      </c>
      <c r="J30" s="3" t="n">
        <v>3</v>
      </c>
      <c r="K30" s="3" t="s">
        <v>1651</v>
      </c>
      <c r="L30" s="3" t="s">
        <v>1652</v>
      </c>
      <c r="M30" s="3" t="s">
        <v>947</v>
      </c>
    </row>
    <row r="31" customFormat="false" ht="12.75" hidden="false" customHeight="false" outlineLevel="0" collapsed="false">
      <c r="A31" s="3" t="s">
        <v>68</v>
      </c>
      <c r="B31" s="3" t="s">
        <v>255</v>
      </c>
      <c r="C31" s="3" t="s">
        <v>1441</v>
      </c>
      <c r="D31" s="3" t="s">
        <v>595</v>
      </c>
      <c r="E31" s="3" t="s">
        <v>348</v>
      </c>
      <c r="F31" s="3" t="n">
        <v>1990</v>
      </c>
      <c r="G31" s="3" t="s">
        <v>1511</v>
      </c>
      <c r="H31" s="3" t="s">
        <v>169</v>
      </c>
      <c r="I31" s="3" t="s">
        <v>1653</v>
      </c>
      <c r="J31" s="3" t="n">
        <v>19</v>
      </c>
      <c r="K31" s="3" t="s">
        <v>1651</v>
      </c>
      <c r="L31" s="3" t="s">
        <v>1654</v>
      </c>
      <c r="M31" s="3" t="s">
        <v>947</v>
      </c>
    </row>
    <row r="32" customFormat="false" ht="12.75" hidden="false" customHeight="false" outlineLevel="0" collapsed="false">
      <c r="A32" s="3" t="s">
        <v>1655</v>
      </c>
      <c r="B32" s="3" t="s">
        <v>262</v>
      </c>
      <c r="C32" s="3" t="s">
        <v>1656</v>
      </c>
      <c r="D32" s="3" t="s">
        <v>1657</v>
      </c>
      <c r="E32" s="3" t="s">
        <v>348</v>
      </c>
      <c r="F32" s="3" t="n">
        <v>2014</v>
      </c>
      <c r="G32" s="3" t="s">
        <v>1511</v>
      </c>
      <c r="H32" s="3" t="s">
        <v>422</v>
      </c>
      <c r="I32" s="3" t="s">
        <v>1658</v>
      </c>
      <c r="J32" s="3" t="n">
        <v>20</v>
      </c>
      <c r="K32" s="3" t="s">
        <v>1659</v>
      </c>
      <c r="L32" s="3" t="s">
        <v>488</v>
      </c>
      <c r="M32" s="3" t="s">
        <v>947</v>
      </c>
    </row>
    <row r="33" customFormat="false" ht="12.75" hidden="false" customHeight="false" outlineLevel="0" collapsed="false">
      <c r="A33" s="3" t="s">
        <v>1660</v>
      </c>
      <c r="B33" s="3" t="s">
        <v>271</v>
      </c>
      <c r="C33" s="3" t="s">
        <v>1661</v>
      </c>
      <c r="D33" s="3" t="s">
        <v>1662</v>
      </c>
      <c r="E33" s="3" t="s">
        <v>348</v>
      </c>
      <c r="F33" s="3" t="n">
        <v>1979</v>
      </c>
      <c r="G33" s="3" t="s">
        <v>1546</v>
      </c>
      <c r="H33" s="3" t="s">
        <v>71</v>
      </c>
      <c r="I33" s="3" t="s">
        <v>1663</v>
      </c>
      <c r="J33" s="3" t="n">
        <v>9</v>
      </c>
      <c r="K33" s="3" t="s">
        <v>1664</v>
      </c>
      <c r="L33" s="3" t="s">
        <v>1665</v>
      </c>
      <c r="M33" s="3" t="s">
        <v>951</v>
      </c>
    </row>
    <row r="34" customFormat="false" ht="12.75" hidden="false" customHeight="false" outlineLevel="0" collapsed="false">
      <c r="A34" s="3" t="s">
        <v>1666</v>
      </c>
      <c r="B34" s="3" t="s">
        <v>277</v>
      </c>
      <c r="C34" s="3" t="s">
        <v>1667</v>
      </c>
      <c r="D34" s="3" t="s">
        <v>1662</v>
      </c>
      <c r="E34" s="3" t="s">
        <v>348</v>
      </c>
      <c r="F34" s="3" t="n">
        <v>1977</v>
      </c>
      <c r="G34" s="3" t="s">
        <v>1546</v>
      </c>
      <c r="H34" s="3" t="s">
        <v>53</v>
      </c>
      <c r="I34" s="3" t="s">
        <v>1668</v>
      </c>
      <c r="J34" s="3" t="n">
        <v>10</v>
      </c>
      <c r="K34" s="3" t="s">
        <v>1669</v>
      </c>
      <c r="L34" s="3" t="s">
        <v>1049</v>
      </c>
      <c r="M34" s="3" t="s">
        <v>951</v>
      </c>
    </row>
    <row r="35" customFormat="false" ht="12.75" hidden="false" customHeight="false" outlineLevel="0" collapsed="false">
      <c r="A35" s="3" t="s">
        <v>1670</v>
      </c>
      <c r="B35" s="3" t="s">
        <v>285</v>
      </c>
      <c r="C35" s="3" t="s">
        <v>614</v>
      </c>
      <c r="D35" s="3" t="s">
        <v>1671</v>
      </c>
      <c r="E35" s="3" t="s">
        <v>348</v>
      </c>
      <c r="F35" s="3" t="n">
        <v>2014</v>
      </c>
      <c r="G35" s="3" t="s">
        <v>1618</v>
      </c>
      <c r="H35" s="3" t="s">
        <v>596</v>
      </c>
      <c r="I35" s="3" t="s">
        <v>1672</v>
      </c>
      <c r="J35" s="3" t="n">
        <v>4</v>
      </c>
      <c r="K35" s="3" t="s">
        <v>1673</v>
      </c>
      <c r="L35" s="3" t="s">
        <v>1674</v>
      </c>
      <c r="M35" s="3" t="s">
        <v>367</v>
      </c>
    </row>
    <row r="36" customFormat="false" ht="12.75" hidden="false" customHeight="false" outlineLevel="0" collapsed="false">
      <c r="A36" s="3" t="s">
        <v>1675</v>
      </c>
      <c r="B36" s="3" t="s">
        <v>293</v>
      </c>
      <c r="C36" s="3" t="s">
        <v>1676</v>
      </c>
      <c r="D36" s="3" t="s">
        <v>1247</v>
      </c>
      <c r="E36" s="3" t="s">
        <v>348</v>
      </c>
      <c r="F36" s="3" t="n">
        <v>1993</v>
      </c>
      <c r="G36" s="3" t="s">
        <v>1511</v>
      </c>
      <c r="H36" s="3" t="s">
        <v>588</v>
      </c>
      <c r="I36" s="3" t="s">
        <v>1677</v>
      </c>
      <c r="J36" s="3" t="n">
        <v>21</v>
      </c>
      <c r="K36" s="3" t="s">
        <v>1673</v>
      </c>
      <c r="L36" s="3" t="s">
        <v>1678</v>
      </c>
      <c r="M36" s="3" t="s">
        <v>367</v>
      </c>
    </row>
    <row r="37" customFormat="false" ht="12.75" hidden="false" customHeight="false" outlineLevel="0" collapsed="false">
      <c r="A37" s="3" t="s">
        <v>1679</v>
      </c>
      <c r="B37" s="3" t="s">
        <v>300</v>
      </c>
      <c r="C37" s="3" t="s">
        <v>60</v>
      </c>
      <c r="D37" s="3" t="s">
        <v>595</v>
      </c>
      <c r="E37" s="3" t="s">
        <v>348</v>
      </c>
      <c r="F37" s="3" t="n">
        <v>1997</v>
      </c>
      <c r="G37" s="3" t="s">
        <v>1618</v>
      </c>
      <c r="H37" s="3" t="s">
        <v>62</v>
      </c>
      <c r="I37" s="3" t="s">
        <v>1680</v>
      </c>
      <c r="J37" s="3" t="n">
        <v>5</v>
      </c>
      <c r="K37" s="3" t="s">
        <v>1681</v>
      </c>
      <c r="L37" s="3" t="s">
        <v>495</v>
      </c>
      <c r="M37" s="3" t="s">
        <v>367</v>
      </c>
    </row>
    <row r="38" customFormat="false" ht="12.75" hidden="false" customHeight="false" outlineLevel="0" collapsed="false">
      <c r="A38" s="3" t="s">
        <v>1682</v>
      </c>
      <c r="B38" s="3" t="s">
        <v>307</v>
      </c>
      <c r="C38" s="3" t="s">
        <v>1683</v>
      </c>
      <c r="D38" s="3" t="s">
        <v>1010</v>
      </c>
      <c r="E38" s="3" t="s">
        <v>348</v>
      </c>
      <c r="F38" s="3" t="n">
        <v>1978</v>
      </c>
      <c r="G38" s="3" t="s">
        <v>1546</v>
      </c>
      <c r="H38" s="3" t="s">
        <v>1254</v>
      </c>
      <c r="I38" s="3" t="s">
        <v>1255</v>
      </c>
      <c r="J38" s="3" t="n">
        <v>11</v>
      </c>
      <c r="K38" s="3" t="s">
        <v>1684</v>
      </c>
      <c r="L38" s="3" t="s">
        <v>738</v>
      </c>
      <c r="M38" s="3" t="s">
        <v>375</v>
      </c>
    </row>
    <row r="39" customFormat="false" ht="12.75" hidden="false" customHeight="false" outlineLevel="0" collapsed="false">
      <c r="A39" s="3" t="s">
        <v>1685</v>
      </c>
      <c r="B39" s="3" t="s">
        <v>314</v>
      </c>
      <c r="C39" s="3" t="s">
        <v>1686</v>
      </c>
      <c r="D39" s="3" t="s">
        <v>390</v>
      </c>
      <c r="E39" s="3" t="s">
        <v>348</v>
      </c>
      <c r="F39" s="3" t="n">
        <v>1993</v>
      </c>
      <c r="G39" s="3" t="s">
        <v>1511</v>
      </c>
      <c r="H39" s="3" t="s">
        <v>588</v>
      </c>
      <c r="I39" s="3" t="s">
        <v>1687</v>
      </c>
      <c r="J39" s="3" t="n">
        <v>22</v>
      </c>
      <c r="K39" s="3" t="s">
        <v>1684</v>
      </c>
      <c r="L39" s="3" t="s">
        <v>738</v>
      </c>
      <c r="M39" s="3" t="s">
        <v>375</v>
      </c>
    </row>
    <row r="40" customFormat="false" ht="12.75" hidden="false" customHeight="false" outlineLevel="0" collapsed="false">
      <c r="A40" s="3" t="s">
        <v>255</v>
      </c>
      <c r="B40" s="3" t="s">
        <v>322</v>
      </c>
      <c r="C40" s="3" t="s">
        <v>1051</v>
      </c>
      <c r="D40" s="3" t="s">
        <v>1688</v>
      </c>
      <c r="E40" s="3" t="s">
        <v>348</v>
      </c>
      <c r="F40" s="3" t="n">
        <v>1997</v>
      </c>
      <c r="G40" s="3" t="s">
        <v>1618</v>
      </c>
      <c r="H40" s="3" t="s">
        <v>427</v>
      </c>
      <c r="I40" s="3" t="s">
        <v>1689</v>
      </c>
      <c r="J40" s="3" t="n">
        <v>6</v>
      </c>
      <c r="K40" s="3" t="s">
        <v>1684</v>
      </c>
      <c r="L40" s="3" t="s">
        <v>1077</v>
      </c>
      <c r="M40" s="3" t="s">
        <v>375</v>
      </c>
    </row>
    <row r="41" customFormat="false" ht="12.75" hidden="false" customHeight="false" outlineLevel="0" collapsed="false">
      <c r="A41" s="3" t="s">
        <v>1690</v>
      </c>
      <c r="B41" s="3" t="s">
        <v>331</v>
      </c>
      <c r="C41" s="3" t="s">
        <v>653</v>
      </c>
      <c r="D41" s="3" t="s">
        <v>499</v>
      </c>
      <c r="E41" s="3" t="s">
        <v>348</v>
      </c>
      <c r="F41" s="3" t="n">
        <v>1996</v>
      </c>
      <c r="G41" s="3" t="s">
        <v>1618</v>
      </c>
      <c r="H41" s="3" t="s">
        <v>325</v>
      </c>
      <c r="I41" s="3" t="s">
        <v>1691</v>
      </c>
      <c r="J41" s="3" t="n">
        <v>7</v>
      </c>
      <c r="K41" s="3" t="s">
        <v>1692</v>
      </c>
      <c r="L41" s="3" t="s">
        <v>212</v>
      </c>
      <c r="M41" s="3" t="s">
        <v>375</v>
      </c>
    </row>
    <row r="42" customFormat="false" ht="12.75" hidden="false" customHeight="false" outlineLevel="0" collapsed="false">
      <c r="A42" s="3" t="s">
        <v>1693</v>
      </c>
      <c r="B42" s="3" t="s">
        <v>339</v>
      </c>
      <c r="C42" s="3" t="s">
        <v>1694</v>
      </c>
      <c r="D42" s="3" t="s">
        <v>475</v>
      </c>
      <c r="E42" s="3" t="s">
        <v>348</v>
      </c>
      <c r="F42" s="3" t="n">
        <v>1984</v>
      </c>
      <c r="G42" s="3" t="s">
        <v>1511</v>
      </c>
      <c r="H42" s="3" t="s">
        <v>821</v>
      </c>
      <c r="I42" s="3" t="s">
        <v>1695</v>
      </c>
      <c r="J42" s="3" t="n">
        <v>23</v>
      </c>
      <c r="K42" s="3" t="s">
        <v>1696</v>
      </c>
      <c r="L42" s="3" t="s">
        <v>502</v>
      </c>
      <c r="M42" s="3" t="s">
        <v>980</v>
      </c>
    </row>
    <row r="43" customFormat="false" ht="12.75" hidden="false" customHeight="false" outlineLevel="0" collapsed="false">
      <c r="A43" s="3" t="s">
        <v>1697</v>
      </c>
      <c r="B43" s="3" t="s">
        <v>608</v>
      </c>
      <c r="C43" s="3" t="s">
        <v>1698</v>
      </c>
      <c r="D43" s="3" t="s">
        <v>995</v>
      </c>
      <c r="E43" s="3" t="s">
        <v>348</v>
      </c>
      <c r="F43" s="3" t="n">
        <v>2014</v>
      </c>
      <c r="G43" s="3" t="s">
        <v>1511</v>
      </c>
      <c r="H43" s="3" t="s">
        <v>422</v>
      </c>
      <c r="I43" s="3" t="s">
        <v>1699</v>
      </c>
      <c r="J43" s="3" t="n">
        <v>24</v>
      </c>
      <c r="K43" s="3" t="s">
        <v>1696</v>
      </c>
      <c r="L43" s="3" t="s">
        <v>502</v>
      </c>
      <c r="M43" s="3" t="s">
        <v>980</v>
      </c>
    </row>
    <row r="44" customFormat="false" ht="12.75" hidden="false" customHeight="false" outlineLevel="0" collapsed="false">
      <c r="A44" s="3" t="s">
        <v>1700</v>
      </c>
      <c r="B44" s="3" t="s">
        <v>613</v>
      </c>
      <c r="C44" s="3" t="s">
        <v>1701</v>
      </c>
      <c r="D44" s="3" t="s">
        <v>548</v>
      </c>
      <c r="E44" s="3" t="s">
        <v>348</v>
      </c>
      <c r="F44" s="3" t="n">
        <v>1997</v>
      </c>
      <c r="G44" s="3" t="s">
        <v>1618</v>
      </c>
      <c r="H44" s="3" t="s">
        <v>53</v>
      </c>
      <c r="I44" s="3" t="s">
        <v>1702</v>
      </c>
      <c r="J44" s="3" t="n">
        <v>8</v>
      </c>
      <c r="K44" s="3" t="s">
        <v>1703</v>
      </c>
      <c r="L44" s="3" t="s">
        <v>509</v>
      </c>
      <c r="M44" s="3" t="s">
        <v>23</v>
      </c>
    </row>
    <row r="45" customFormat="false" ht="12.75" hidden="false" customHeight="false" outlineLevel="0" collapsed="false">
      <c r="A45" s="3" t="s">
        <v>1704</v>
      </c>
      <c r="B45" s="3" t="s">
        <v>617</v>
      </c>
      <c r="C45" s="3" t="s">
        <v>1705</v>
      </c>
      <c r="D45" s="3" t="s">
        <v>1706</v>
      </c>
      <c r="E45" s="3" t="s">
        <v>348</v>
      </c>
      <c r="F45" s="3" t="n">
        <v>1994</v>
      </c>
      <c r="G45" s="3" t="s">
        <v>1511</v>
      </c>
      <c r="H45" s="3" t="s">
        <v>28</v>
      </c>
      <c r="I45" s="3" t="s">
        <v>1707</v>
      </c>
      <c r="J45" s="3" t="n">
        <v>25</v>
      </c>
      <c r="K45" s="3" t="s">
        <v>1708</v>
      </c>
      <c r="L45" s="3" t="s">
        <v>1709</v>
      </c>
      <c r="M45" s="3" t="s">
        <v>32</v>
      </c>
    </row>
    <row r="46" customFormat="false" ht="12.75" hidden="false" customHeight="false" outlineLevel="0" collapsed="false">
      <c r="A46" s="3" t="s">
        <v>1710</v>
      </c>
      <c r="B46" s="3" t="s">
        <v>624</v>
      </c>
      <c r="C46" s="3" t="s">
        <v>1711</v>
      </c>
      <c r="D46" s="3" t="s">
        <v>480</v>
      </c>
      <c r="E46" s="3" t="s">
        <v>348</v>
      </c>
      <c r="F46" s="3" t="n">
        <v>1987</v>
      </c>
      <c r="G46" s="3" t="s">
        <v>1511</v>
      </c>
      <c r="H46" s="3" t="s">
        <v>821</v>
      </c>
      <c r="I46" s="3" t="s">
        <v>1712</v>
      </c>
      <c r="J46" s="3" t="n">
        <v>26</v>
      </c>
      <c r="K46" s="3" t="s">
        <v>1274</v>
      </c>
      <c r="L46" s="3" t="s">
        <v>1713</v>
      </c>
      <c r="M46" s="3" t="s">
        <v>32</v>
      </c>
    </row>
    <row r="47" customFormat="false" ht="12.75" hidden="false" customHeight="false" outlineLevel="0" collapsed="false">
      <c r="A47" s="3" t="s">
        <v>239</v>
      </c>
      <c r="B47" s="3" t="s">
        <v>631</v>
      </c>
      <c r="C47" s="3" t="s">
        <v>1714</v>
      </c>
      <c r="D47" s="3" t="s">
        <v>347</v>
      </c>
      <c r="E47" s="3" t="s">
        <v>348</v>
      </c>
      <c r="F47" s="3" t="n">
        <v>1971</v>
      </c>
      <c r="G47" s="3" t="s">
        <v>1546</v>
      </c>
      <c r="H47" s="3" t="s">
        <v>427</v>
      </c>
      <c r="I47" s="3" t="s">
        <v>1715</v>
      </c>
      <c r="J47" s="3" t="n">
        <v>12</v>
      </c>
      <c r="K47" s="3" t="s">
        <v>1279</v>
      </c>
      <c r="L47" s="3" t="s">
        <v>1115</v>
      </c>
      <c r="M47" s="3" t="s">
        <v>32</v>
      </c>
    </row>
    <row r="48" customFormat="false" ht="12.75" hidden="false" customHeight="false" outlineLevel="0" collapsed="false">
      <c r="A48" s="3" t="s">
        <v>1716</v>
      </c>
      <c r="B48" s="3" t="s">
        <v>638</v>
      </c>
      <c r="C48" s="3" t="s">
        <v>1717</v>
      </c>
      <c r="D48" s="3" t="s">
        <v>569</v>
      </c>
      <c r="E48" s="3" t="s">
        <v>348</v>
      </c>
      <c r="F48" s="3" t="n">
        <v>1973</v>
      </c>
      <c r="G48" s="3" t="s">
        <v>1546</v>
      </c>
      <c r="H48" s="3" t="s">
        <v>233</v>
      </c>
      <c r="I48" s="3" t="s">
        <v>1718</v>
      </c>
      <c r="J48" s="3" t="n">
        <v>13</v>
      </c>
      <c r="K48" s="3" t="s">
        <v>1719</v>
      </c>
      <c r="L48" s="3" t="s">
        <v>1720</v>
      </c>
      <c r="M48" s="3" t="s">
        <v>387</v>
      </c>
    </row>
    <row r="49" customFormat="false" ht="12.75" hidden="false" customHeight="false" outlineLevel="0" collapsed="false">
      <c r="A49" s="3" t="s">
        <v>1721</v>
      </c>
      <c r="B49" s="3" t="s">
        <v>1162</v>
      </c>
      <c r="C49" s="3" t="s">
        <v>1530</v>
      </c>
      <c r="D49" s="3" t="s">
        <v>410</v>
      </c>
      <c r="E49" s="3" t="s">
        <v>348</v>
      </c>
      <c r="F49" s="3" t="n">
        <v>2015</v>
      </c>
      <c r="G49" s="3" t="s">
        <v>1511</v>
      </c>
      <c r="H49" s="3" t="s">
        <v>1722</v>
      </c>
      <c r="J49" s="3" t="n">
        <v>27</v>
      </c>
      <c r="K49" s="3" t="s">
        <v>1723</v>
      </c>
      <c r="L49" s="3" t="s">
        <v>1720</v>
      </c>
      <c r="M49" s="3" t="s">
        <v>387</v>
      </c>
    </row>
    <row r="50" customFormat="false" ht="12.75" hidden="false" customHeight="false" outlineLevel="0" collapsed="false">
      <c r="A50" s="3" t="s">
        <v>1724</v>
      </c>
      <c r="B50" s="3" t="s">
        <v>1168</v>
      </c>
      <c r="C50" s="3" t="s">
        <v>1725</v>
      </c>
      <c r="D50" s="3" t="s">
        <v>480</v>
      </c>
      <c r="E50" s="3" t="s">
        <v>348</v>
      </c>
      <c r="F50" s="3" t="n">
        <v>1976</v>
      </c>
      <c r="G50" s="3" t="s">
        <v>1546</v>
      </c>
      <c r="H50" s="3" t="s">
        <v>71</v>
      </c>
      <c r="I50" s="3" t="s">
        <v>1726</v>
      </c>
      <c r="J50" s="3" t="n">
        <v>14</v>
      </c>
      <c r="K50" s="3" t="s">
        <v>1727</v>
      </c>
      <c r="L50" s="3" t="s">
        <v>1728</v>
      </c>
      <c r="M50" s="3" t="s">
        <v>48</v>
      </c>
    </row>
    <row r="51" customFormat="false" ht="12.75" hidden="false" customHeight="false" outlineLevel="0" collapsed="false">
      <c r="A51" s="3" t="s">
        <v>1729</v>
      </c>
      <c r="B51" s="3" t="s">
        <v>1173</v>
      </c>
      <c r="C51" s="3" t="s">
        <v>1730</v>
      </c>
      <c r="D51" s="3" t="s">
        <v>1731</v>
      </c>
      <c r="E51" s="3" t="s">
        <v>348</v>
      </c>
      <c r="F51" s="3" t="n">
        <v>2015</v>
      </c>
      <c r="G51" s="3" t="s">
        <v>1546</v>
      </c>
      <c r="H51" s="3" t="s">
        <v>1120</v>
      </c>
      <c r="J51" s="3" t="n">
        <v>15</v>
      </c>
      <c r="K51" s="3" t="s">
        <v>342</v>
      </c>
      <c r="L51" s="3" t="s">
        <v>1732</v>
      </c>
      <c r="M51" s="3" t="s">
        <v>48</v>
      </c>
    </row>
    <row r="52" customFormat="false" ht="12.75" hidden="false" customHeight="false" outlineLevel="0" collapsed="false">
      <c r="A52" s="3" t="s">
        <v>1733</v>
      </c>
      <c r="B52" s="3" t="s">
        <v>1179</v>
      </c>
      <c r="C52" s="3" t="s">
        <v>1734</v>
      </c>
      <c r="D52" s="3" t="s">
        <v>1735</v>
      </c>
      <c r="E52" s="3" t="s">
        <v>348</v>
      </c>
      <c r="F52" s="3" t="n">
        <v>2015</v>
      </c>
      <c r="G52" s="3" t="s">
        <v>1546</v>
      </c>
      <c r="H52" s="3" t="s">
        <v>1120</v>
      </c>
      <c r="J52" s="3" t="n">
        <v>16</v>
      </c>
      <c r="K52" s="3" t="s">
        <v>1736</v>
      </c>
      <c r="L52" s="3" t="s">
        <v>1737</v>
      </c>
      <c r="M52" s="3" t="s">
        <v>57</v>
      </c>
    </row>
    <row r="53" customFormat="false" ht="12.75" hidden="false" customHeight="false" outlineLevel="0" collapsed="false">
      <c r="A53" s="3" t="s">
        <v>1738</v>
      </c>
      <c r="B53" s="3" t="s">
        <v>1184</v>
      </c>
      <c r="C53" s="3" t="s">
        <v>1739</v>
      </c>
      <c r="D53" s="3" t="s">
        <v>1210</v>
      </c>
      <c r="E53" s="3" t="s">
        <v>348</v>
      </c>
      <c r="F53" s="3" t="n">
        <v>1975</v>
      </c>
      <c r="G53" s="3" t="s">
        <v>1546</v>
      </c>
      <c r="H53" s="3" t="s">
        <v>233</v>
      </c>
      <c r="I53" s="3" t="s">
        <v>1740</v>
      </c>
      <c r="J53" s="3" t="n">
        <v>17</v>
      </c>
      <c r="K53" s="3" t="s">
        <v>1741</v>
      </c>
      <c r="L53" s="3" t="s">
        <v>1742</v>
      </c>
      <c r="M53" s="3" t="s">
        <v>1035</v>
      </c>
    </row>
    <row r="54" customFormat="false" ht="12.75" hidden="false" customHeight="false" outlineLevel="0" collapsed="false">
      <c r="A54" s="3" t="s">
        <v>111</v>
      </c>
      <c r="B54" s="3" t="s">
        <v>1192</v>
      </c>
      <c r="C54" s="3" t="s">
        <v>1743</v>
      </c>
      <c r="D54" s="3" t="s">
        <v>1222</v>
      </c>
      <c r="E54" s="3" t="s">
        <v>348</v>
      </c>
      <c r="F54" s="3" t="n">
        <v>1972</v>
      </c>
      <c r="G54" s="3" t="s">
        <v>1546</v>
      </c>
      <c r="H54" s="3" t="s">
        <v>169</v>
      </c>
      <c r="I54" s="3" t="s">
        <v>1744</v>
      </c>
      <c r="J54" s="3" t="n">
        <v>18</v>
      </c>
      <c r="K54" s="3" t="s">
        <v>1745</v>
      </c>
      <c r="L54" s="3" t="s">
        <v>1746</v>
      </c>
      <c r="M54" s="3" t="s">
        <v>1035</v>
      </c>
    </row>
    <row r="55" customFormat="false" ht="12.75" hidden="false" customHeight="false" outlineLevel="0" collapsed="false">
      <c r="A55" s="3" t="s">
        <v>1747</v>
      </c>
      <c r="B55" s="3" t="s">
        <v>1199</v>
      </c>
      <c r="C55" s="3" t="s">
        <v>1748</v>
      </c>
      <c r="D55" s="3" t="s">
        <v>1749</v>
      </c>
      <c r="E55" s="3" t="s">
        <v>348</v>
      </c>
      <c r="F55" s="3" t="n">
        <v>2014</v>
      </c>
      <c r="G55" s="3" t="s">
        <v>1511</v>
      </c>
      <c r="H55" s="3" t="s">
        <v>422</v>
      </c>
      <c r="I55" s="3" t="s">
        <v>1750</v>
      </c>
      <c r="J55" s="3" t="n">
        <v>28</v>
      </c>
      <c r="K55" s="3" t="s">
        <v>1302</v>
      </c>
      <c r="L55" s="3" t="s">
        <v>551</v>
      </c>
      <c r="M55" s="3" t="s">
        <v>394</v>
      </c>
    </row>
    <row r="56" customFormat="false" ht="12.75" hidden="false" customHeight="false" outlineLevel="0" collapsed="false">
      <c r="A56" s="3" t="s">
        <v>1751</v>
      </c>
      <c r="B56" s="3" t="s">
        <v>806</v>
      </c>
      <c r="C56" s="3" t="s">
        <v>1752</v>
      </c>
      <c r="D56" s="3" t="s">
        <v>1005</v>
      </c>
      <c r="E56" s="3" t="s">
        <v>348</v>
      </c>
      <c r="F56" s="3" t="n">
        <v>1975</v>
      </c>
      <c r="G56" s="3" t="s">
        <v>1546</v>
      </c>
      <c r="H56" s="3" t="s">
        <v>71</v>
      </c>
      <c r="I56" s="3" t="s">
        <v>1753</v>
      </c>
      <c r="J56" s="3" t="n">
        <v>19</v>
      </c>
      <c r="K56" s="3" t="s">
        <v>1302</v>
      </c>
      <c r="L56" s="3" t="s">
        <v>1145</v>
      </c>
      <c r="M56" s="3" t="s">
        <v>394</v>
      </c>
    </row>
    <row r="57" customFormat="false" ht="12.75" hidden="false" customHeight="false" outlineLevel="0" collapsed="false">
      <c r="A57" s="3" t="s">
        <v>1754</v>
      </c>
      <c r="B57" s="3" t="s">
        <v>688</v>
      </c>
      <c r="C57" s="3" t="s">
        <v>1755</v>
      </c>
      <c r="D57" s="3" t="s">
        <v>1756</v>
      </c>
      <c r="E57" s="3" t="s">
        <v>348</v>
      </c>
      <c r="F57" s="3" t="n">
        <v>2015</v>
      </c>
      <c r="G57" s="3" t="s">
        <v>1757</v>
      </c>
      <c r="H57" s="3" t="s">
        <v>1722</v>
      </c>
      <c r="J57" s="3" t="n">
        <v>1</v>
      </c>
      <c r="K57" s="3" t="s">
        <v>1314</v>
      </c>
      <c r="L57" s="3" t="s">
        <v>1758</v>
      </c>
      <c r="M57" s="3" t="s">
        <v>394</v>
      </c>
    </row>
    <row r="58" customFormat="false" ht="12.75" hidden="false" customHeight="false" outlineLevel="0" collapsed="false">
      <c r="A58" s="3" t="s">
        <v>1759</v>
      </c>
      <c r="B58" s="3" t="s">
        <v>1215</v>
      </c>
      <c r="C58" s="3" t="s">
        <v>1760</v>
      </c>
      <c r="D58" s="3" t="s">
        <v>1761</v>
      </c>
      <c r="E58" s="3" t="s">
        <v>348</v>
      </c>
      <c r="F58" s="3" t="n">
        <v>1992</v>
      </c>
      <c r="G58" s="3" t="s">
        <v>1511</v>
      </c>
      <c r="H58" s="3" t="s">
        <v>53</v>
      </c>
      <c r="I58" s="3" t="s">
        <v>1762</v>
      </c>
      <c r="J58" s="3" t="n">
        <v>29</v>
      </c>
      <c r="K58" s="3" t="s">
        <v>1763</v>
      </c>
      <c r="L58" s="3" t="s">
        <v>1764</v>
      </c>
      <c r="M58" s="3" t="s">
        <v>394</v>
      </c>
    </row>
    <row r="59" customFormat="false" ht="12.75" hidden="false" customHeight="false" outlineLevel="0" collapsed="false">
      <c r="A59" s="3" t="s">
        <v>1765</v>
      </c>
      <c r="B59" s="3" t="s">
        <v>1220</v>
      </c>
      <c r="C59" s="3" t="s">
        <v>1766</v>
      </c>
      <c r="D59" s="3" t="s">
        <v>370</v>
      </c>
      <c r="E59" s="3" t="s">
        <v>348</v>
      </c>
      <c r="F59" s="3" t="n">
        <v>1994</v>
      </c>
      <c r="G59" s="3" t="s">
        <v>1511</v>
      </c>
      <c r="H59" s="3" t="s">
        <v>71</v>
      </c>
      <c r="I59" s="3" t="s">
        <v>1767</v>
      </c>
      <c r="J59" s="3" t="n">
        <v>30</v>
      </c>
      <c r="K59" s="3" t="s">
        <v>1768</v>
      </c>
      <c r="L59" s="3" t="s">
        <v>1769</v>
      </c>
      <c r="M59" s="3" t="s">
        <v>1770</v>
      </c>
    </row>
    <row r="60" customFormat="false" ht="12.75" hidden="false" customHeight="false" outlineLevel="0" collapsed="false">
      <c r="A60" s="3" t="s">
        <v>1771</v>
      </c>
      <c r="B60" s="3" t="s">
        <v>1227</v>
      </c>
      <c r="C60" s="3" t="s">
        <v>1772</v>
      </c>
      <c r="D60" s="3" t="s">
        <v>632</v>
      </c>
      <c r="E60" s="3" t="s">
        <v>348</v>
      </c>
      <c r="F60" s="3" t="n">
        <v>1985</v>
      </c>
      <c r="G60" s="3" t="s">
        <v>1511</v>
      </c>
      <c r="H60" s="3" t="s">
        <v>371</v>
      </c>
      <c r="I60" s="3" t="s">
        <v>1773</v>
      </c>
      <c r="J60" s="3" t="n">
        <v>31</v>
      </c>
      <c r="K60" s="3" t="s">
        <v>1774</v>
      </c>
      <c r="L60" s="3" t="s">
        <v>1775</v>
      </c>
      <c r="M60" s="3" t="s">
        <v>1770</v>
      </c>
    </row>
    <row r="61" customFormat="false" ht="12.75" hidden="false" customHeight="false" outlineLevel="0" collapsed="false">
      <c r="A61" s="3" t="s">
        <v>1776</v>
      </c>
      <c r="B61" s="3" t="s">
        <v>1233</v>
      </c>
      <c r="C61" s="3" t="s">
        <v>1777</v>
      </c>
      <c r="D61" s="3" t="s">
        <v>1778</v>
      </c>
      <c r="E61" s="3" t="s">
        <v>348</v>
      </c>
      <c r="F61" s="3" t="n">
        <v>1990</v>
      </c>
      <c r="G61" s="3" t="s">
        <v>1511</v>
      </c>
      <c r="H61" s="3" t="s">
        <v>588</v>
      </c>
      <c r="I61" s="3" t="s">
        <v>1779</v>
      </c>
      <c r="J61" s="3" t="n">
        <v>32</v>
      </c>
      <c r="K61" s="3" t="s">
        <v>1332</v>
      </c>
      <c r="L61" s="3" t="s">
        <v>253</v>
      </c>
      <c r="M61" s="3" t="s">
        <v>401</v>
      </c>
    </row>
    <row r="62" customFormat="false" ht="12.75" hidden="false" customHeight="false" outlineLevel="0" collapsed="false">
      <c r="A62" s="3" t="s">
        <v>285</v>
      </c>
      <c r="B62" s="3" t="s">
        <v>1239</v>
      </c>
      <c r="C62" s="3" t="s">
        <v>1780</v>
      </c>
      <c r="D62" s="3" t="s">
        <v>1756</v>
      </c>
      <c r="E62" s="3" t="s">
        <v>348</v>
      </c>
      <c r="F62" s="3" t="n">
        <v>1976</v>
      </c>
      <c r="G62" s="3" t="s">
        <v>1546</v>
      </c>
      <c r="H62" s="3" t="s">
        <v>427</v>
      </c>
      <c r="I62" s="3" t="s">
        <v>1781</v>
      </c>
      <c r="J62" s="3" t="n">
        <v>20</v>
      </c>
      <c r="K62" s="3" t="s">
        <v>1782</v>
      </c>
      <c r="L62" s="3" t="s">
        <v>579</v>
      </c>
      <c r="M62" s="3" t="s">
        <v>75</v>
      </c>
    </row>
    <row r="63" customFormat="false" ht="12.75" hidden="false" customHeight="false" outlineLevel="0" collapsed="false">
      <c r="A63" s="3" t="s">
        <v>1783</v>
      </c>
      <c r="B63" s="3" t="s">
        <v>1245</v>
      </c>
      <c r="C63" s="3" t="s">
        <v>1784</v>
      </c>
      <c r="D63" s="3" t="s">
        <v>1785</v>
      </c>
      <c r="E63" s="3" t="s">
        <v>348</v>
      </c>
      <c r="F63" s="3" t="n">
        <v>1995</v>
      </c>
      <c r="G63" s="3" t="s">
        <v>1511</v>
      </c>
      <c r="H63" s="3" t="s">
        <v>53</v>
      </c>
      <c r="I63" s="3" t="s">
        <v>1786</v>
      </c>
      <c r="J63" s="3" t="n">
        <v>33</v>
      </c>
      <c r="K63" s="3" t="s">
        <v>1787</v>
      </c>
      <c r="L63" s="3" t="s">
        <v>1788</v>
      </c>
      <c r="M63" s="3" t="s">
        <v>75</v>
      </c>
    </row>
    <row r="64" customFormat="false" ht="12.75" hidden="false" customHeight="false" outlineLevel="0" collapsed="false">
      <c r="A64" s="3" t="s">
        <v>1789</v>
      </c>
      <c r="B64" s="3" t="s">
        <v>1252</v>
      </c>
      <c r="C64" s="3" t="s">
        <v>1790</v>
      </c>
      <c r="D64" s="3" t="s">
        <v>1374</v>
      </c>
      <c r="E64" s="3" t="s">
        <v>348</v>
      </c>
      <c r="F64" s="3" t="n">
        <v>1979</v>
      </c>
      <c r="G64" s="3" t="s">
        <v>1546</v>
      </c>
      <c r="H64" s="3" t="s">
        <v>19</v>
      </c>
      <c r="I64" s="3" t="s">
        <v>1791</v>
      </c>
      <c r="J64" s="3" t="n">
        <v>21</v>
      </c>
      <c r="K64" s="3" t="s">
        <v>1792</v>
      </c>
      <c r="L64" s="3" t="s">
        <v>1793</v>
      </c>
      <c r="M64" s="3" t="s">
        <v>84</v>
      </c>
    </row>
    <row r="65" customFormat="false" ht="12.75" hidden="false" customHeight="false" outlineLevel="0" collapsed="false">
      <c r="A65" s="3" t="s">
        <v>1794</v>
      </c>
      <c r="B65" s="3" t="s">
        <v>679</v>
      </c>
      <c r="C65" s="3" t="s">
        <v>1795</v>
      </c>
      <c r="D65" s="3" t="s">
        <v>492</v>
      </c>
      <c r="E65" s="3" t="s">
        <v>348</v>
      </c>
      <c r="F65" s="3" t="n">
        <v>1997</v>
      </c>
      <c r="G65" s="3" t="s">
        <v>1618</v>
      </c>
      <c r="H65" s="3" t="s">
        <v>588</v>
      </c>
      <c r="I65" s="3" t="s">
        <v>1796</v>
      </c>
      <c r="J65" s="3" t="n">
        <v>9</v>
      </c>
      <c r="K65" s="3" t="s">
        <v>1797</v>
      </c>
      <c r="L65" s="3" t="s">
        <v>1798</v>
      </c>
      <c r="M65" s="3" t="s">
        <v>84</v>
      </c>
    </row>
    <row r="66" customFormat="false" ht="12.75" hidden="false" customHeight="false" outlineLevel="0" collapsed="false">
      <c r="A66" s="3" t="s">
        <v>1799</v>
      </c>
      <c r="B66" s="3" t="s">
        <v>1264</v>
      </c>
      <c r="C66" s="3" t="s">
        <v>121</v>
      </c>
      <c r="D66" s="3" t="s">
        <v>454</v>
      </c>
      <c r="E66" s="3" t="s">
        <v>348</v>
      </c>
      <c r="F66" s="3" t="n">
        <v>1971</v>
      </c>
      <c r="G66" s="3" t="s">
        <v>1546</v>
      </c>
      <c r="H66" s="3" t="s">
        <v>19</v>
      </c>
      <c r="I66" s="3" t="s">
        <v>1800</v>
      </c>
      <c r="J66" s="3" t="n">
        <v>22</v>
      </c>
      <c r="K66" s="3" t="s">
        <v>1801</v>
      </c>
      <c r="L66" s="3" t="s">
        <v>1802</v>
      </c>
      <c r="M66" s="3" t="s">
        <v>1072</v>
      </c>
    </row>
    <row r="67" customFormat="false" ht="12.75" hidden="false" customHeight="false" outlineLevel="0" collapsed="false">
      <c r="A67" s="3" t="s">
        <v>1803</v>
      </c>
      <c r="B67" s="3" t="s">
        <v>1270</v>
      </c>
      <c r="C67" s="3" t="s">
        <v>1804</v>
      </c>
      <c r="D67" s="3" t="s">
        <v>626</v>
      </c>
      <c r="E67" s="3" t="s">
        <v>348</v>
      </c>
      <c r="F67" s="3" t="n">
        <v>1997</v>
      </c>
      <c r="G67" s="3" t="s">
        <v>1618</v>
      </c>
      <c r="H67" s="3" t="s">
        <v>38</v>
      </c>
      <c r="I67" s="3" t="s">
        <v>1805</v>
      </c>
      <c r="J67" s="3" t="n">
        <v>10</v>
      </c>
      <c r="K67" s="3" t="s">
        <v>1806</v>
      </c>
      <c r="L67" s="3" t="s">
        <v>584</v>
      </c>
      <c r="M67" s="3" t="s">
        <v>425</v>
      </c>
    </row>
    <row r="68" customFormat="false" ht="12.75" hidden="false" customHeight="false" outlineLevel="0" collapsed="false">
      <c r="A68" s="3" t="s">
        <v>1807</v>
      </c>
      <c r="B68" s="3" t="s">
        <v>1276</v>
      </c>
      <c r="C68" s="3" t="s">
        <v>1808</v>
      </c>
      <c r="D68" s="3" t="s">
        <v>390</v>
      </c>
      <c r="E68" s="3" t="s">
        <v>348</v>
      </c>
      <c r="F68" s="3" t="n">
        <v>1997</v>
      </c>
      <c r="G68" s="3" t="s">
        <v>1618</v>
      </c>
      <c r="H68" s="3" t="s">
        <v>19</v>
      </c>
      <c r="I68" s="3" t="s">
        <v>1809</v>
      </c>
      <c r="J68" s="3" t="n">
        <v>11</v>
      </c>
      <c r="K68" s="3" t="s">
        <v>1810</v>
      </c>
      <c r="L68" s="3" t="s">
        <v>1811</v>
      </c>
      <c r="M68" s="3" t="s">
        <v>1103</v>
      </c>
    </row>
    <row r="69" customFormat="false" ht="12.75" hidden="false" customHeight="false" outlineLevel="0" collapsed="false">
      <c r="A69" s="3" t="s">
        <v>1812</v>
      </c>
      <c r="B69" s="3" t="s">
        <v>1282</v>
      </c>
      <c r="C69" s="3" t="s">
        <v>1813</v>
      </c>
      <c r="D69" s="3" t="s">
        <v>1814</v>
      </c>
      <c r="E69" s="3" t="s">
        <v>348</v>
      </c>
      <c r="F69" s="3" t="n">
        <v>1977</v>
      </c>
      <c r="G69" s="3" t="s">
        <v>1546</v>
      </c>
      <c r="H69" s="3" t="s">
        <v>19</v>
      </c>
      <c r="I69" s="3" t="s">
        <v>1815</v>
      </c>
      <c r="J69" s="3" t="n">
        <v>23</v>
      </c>
      <c r="K69" s="3" t="s">
        <v>1816</v>
      </c>
      <c r="L69" s="3" t="s">
        <v>268</v>
      </c>
      <c r="M69" s="3" t="s">
        <v>1103</v>
      </c>
    </row>
    <row r="70" customFormat="false" ht="12.75" hidden="false" customHeight="false" outlineLevel="0" collapsed="false">
      <c r="A70" s="3" t="s">
        <v>1817</v>
      </c>
      <c r="B70" s="3" t="s">
        <v>1288</v>
      </c>
      <c r="C70" s="3" t="s">
        <v>1818</v>
      </c>
      <c r="D70" s="3" t="s">
        <v>475</v>
      </c>
      <c r="E70" s="3" t="s">
        <v>348</v>
      </c>
      <c r="F70" s="3" t="n">
        <v>1995</v>
      </c>
      <c r="G70" s="3" t="s">
        <v>1511</v>
      </c>
      <c r="H70" s="3" t="s">
        <v>28</v>
      </c>
      <c r="I70" s="3" t="s">
        <v>1819</v>
      </c>
      <c r="J70" s="3" t="n">
        <v>34</v>
      </c>
      <c r="K70" s="3" t="s">
        <v>1816</v>
      </c>
      <c r="L70" s="3" t="s">
        <v>268</v>
      </c>
      <c r="M70" s="3" t="s">
        <v>1103</v>
      </c>
    </row>
    <row r="71" customFormat="false" ht="12.75" hidden="false" customHeight="false" outlineLevel="0" collapsed="false">
      <c r="A71" s="3" t="s">
        <v>1820</v>
      </c>
      <c r="B71" s="3" t="s">
        <v>261</v>
      </c>
      <c r="C71" s="3" t="s">
        <v>1821</v>
      </c>
      <c r="D71" s="3" t="s">
        <v>475</v>
      </c>
      <c r="E71" s="3" t="s">
        <v>348</v>
      </c>
      <c r="F71" s="3" t="n">
        <v>1996</v>
      </c>
      <c r="G71" s="3" t="s">
        <v>1618</v>
      </c>
      <c r="H71" s="3" t="s">
        <v>44</v>
      </c>
      <c r="I71" s="3" t="s">
        <v>1822</v>
      </c>
      <c r="J71" s="3" t="n">
        <v>12</v>
      </c>
      <c r="K71" s="3" t="s">
        <v>1823</v>
      </c>
      <c r="L71" s="3" t="s">
        <v>1824</v>
      </c>
      <c r="M71" s="3" t="s">
        <v>1116</v>
      </c>
    </row>
    <row r="72" customFormat="false" ht="12.75" hidden="false" customHeight="false" outlineLevel="0" collapsed="false">
      <c r="A72" s="3" t="s">
        <v>1825</v>
      </c>
      <c r="B72" s="3" t="s">
        <v>1299</v>
      </c>
      <c r="C72" s="3" t="s">
        <v>1826</v>
      </c>
      <c r="D72" s="3" t="s">
        <v>475</v>
      </c>
      <c r="E72" s="3" t="s">
        <v>348</v>
      </c>
      <c r="F72" s="3" t="n">
        <v>1997</v>
      </c>
      <c r="G72" s="3" t="s">
        <v>1618</v>
      </c>
      <c r="H72" s="3" t="s">
        <v>28</v>
      </c>
      <c r="I72" s="3" t="s">
        <v>1827</v>
      </c>
      <c r="J72" s="3" t="n">
        <v>13</v>
      </c>
      <c r="K72" s="3" t="s">
        <v>1828</v>
      </c>
      <c r="L72" s="3" t="s">
        <v>591</v>
      </c>
      <c r="M72" s="3" t="s">
        <v>1116</v>
      </c>
    </row>
    <row r="73" customFormat="false" ht="12.75" hidden="false" customHeight="false" outlineLevel="0" collapsed="false">
      <c r="A73" s="3" t="s">
        <v>1829</v>
      </c>
      <c r="B73" s="3" t="s">
        <v>1305</v>
      </c>
      <c r="C73" s="3" t="s">
        <v>1830</v>
      </c>
      <c r="D73" s="3" t="s">
        <v>569</v>
      </c>
      <c r="E73" s="3" t="s">
        <v>348</v>
      </c>
      <c r="F73" s="3" t="n">
        <v>1997</v>
      </c>
      <c r="G73" s="3" t="s">
        <v>1618</v>
      </c>
      <c r="H73" s="3" t="s">
        <v>62</v>
      </c>
      <c r="I73" s="3" t="s">
        <v>1831</v>
      </c>
      <c r="J73" s="3" t="n">
        <v>14</v>
      </c>
      <c r="K73" s="3" t="s">
        <v>1832</v>
      </c>
      <c r="L73" s="3" t="s">
        <v>1225</v>
      </c>
      <c r="M73" s="3" t="s">
        <v>1116</v>
      </c>
    </row>
    <row r="74" customFormat="false" ht="12.75" hidden="false" customHeight="false" outlineLevel="0" collapsed="false">
      <c r="A74" s="3" t="s">
        <v>95</v>
      </c>
      <c r="B74" s="3" t="s">
        <v>1311</v>
      </c>
      <c r="C74" s="3" t="s">
        <v>1833</v>
      </c>
      <c r="D74" s="3" t="s">
        <v>480</v>
      </c>
      <c r="E74" s="3" t="s">
        <v>348</v>
      </c>
      <c r="F74" s="3" t="n">
        <v>1974</v>
      </c>
      <c r="G74" s="3" t="s">
        <v>1546</v>
      </c>
      <c r="H74" s="3" t="s">
        <v>169</v>
      </c>
      <c r="I74" s="3" t="s">
        <v>1834</v>
      </c>
      <c r="J74" s="3" t="n">
        <v>24</v>
      </c>
      <c r="K74" s="3" t="s">
        <v>1835</v>
      </c>
      <c r="L74" s="3" t="s">
        <v>1231</v>
      </c>
      <c r="M74" s="3" t="s">
        <v>1116</v>
      </c>
    </row>
    <row r="75" customFormat="false" ht="12.75" hidden="false" customHeight="false" outlineLevel="0" collapsed="false">
      <c r="A75" s="3" t="s">
        <v>1836</v>
      </c>
      <c r="B75" s="3" t="s">
        <v>1316</v>
      </c>
      <c r="C75" s="3" t="s">
        <v>1837</v>
      </c>
      <c r="D75" s="3" t="s">
        <v>1838</v>
      </c>
      <c r="E75" s="3" t="s">
        <v>348</v>
      </c>
      <c r="F75" s="3" t="n">
        <v>1970</v>
      </c>
      <c r="G75" s="3" t="s">
        <v>1546</v>
      </c>
      <c r="H75" s="3" t="s">
        <v>19</v>
      </c>
      <c r="I75" s="3" t="s">
        <v>1839</v>
      </c>
      <c r="J75" s="3" t="n">
        <v>25</v>
      </c>
      <c r="K75" s="3" t="s">
        <v>1840</v>
      </c>
      <c r="L75" s="3" t="s">
        <v>1250</v>
      </c>
      <c r="M75" s="3" t="s">
        <v>101</v>
      </c>
    </row>
    <row r="76" customFormat="false" ht="12.75" hidden="false" customHeight="false" outlineLevel="0" collapsed="false">
      <c r="A76" s="3" t="s">
        <v>1841</v>
      </c>
      <c r="B76" s="3" t="s">
        <v>1323</v>
      </c>
      <c r="C76" s="3" t="s">
        <v>1842</v>
      </c>
      <c r="D76" s="3" t="s">
        <v>1843</v>
      </c>
      <c r="E76" s="3" t="s">
        <v>348</v>
      </c>
      <c r="F76" s="3" t="n">
        <v>2014</v>
      </c>
      <c r="G76" s="3" t="s">
        <v>1618</v>
      </c>
      <c r="H76" s="3" t="s">
        <v>422</v>
      </c>
      <c r="I76" s="3" t="s">
        <v>1844</v>
      </c>
      <c r="J76" s="3" t="n">
        <v>15</v>
      </c>
      <c r="K76" s="3" t="s">
        <v>1845</v>
      </c>
      <c r="L76" s="3" t="s">
        <v>599</v>
      </c>
      <c r="M76" s="3" t="s">
        <v>1135</v>
      </c>
    </row>
    <row r="77" customFormat="false" ht="12.75" hidden="false" customHeight="false" outlineLevel="0" collapsed="false">
      <c r="A77" s="3" t="s">
        <v>1846</v>
      </c>
      <c r="B77" s="3" t="s">
        <v>1330</v>
      </c>
      <c r="C77" s="3" t="s">
        <v>1847</v>
      </c>
      <c r="D77" s="3" t="s">
        <v>433</v>
      </c>
      <c r="E77" s="3" t="s">
        <v>348</v>
      </c>
      <c r="F77" s="3" t="n">
        <v>1994</v>
      </c>
      <c r="G77" s="3" t="s">
        <v>1511</v>
      </c>
      <c r="H77" s="3" t="s">
        <v>71</v>
      </c>
      <c r="I77" s="3" t="s">
        <v>1848</v>
      </c>
      <c r="J77" s="3" t="n">
        <v>35</v>
      </c>
      <c r="K77" s="3" t="s">
        <v>1849</v>
      </c>
      <c r="L77" s="3" t="s">
        <v>1850</v>
      </c>
      <c r="M77" s="3" t="s">
        <v>694</v>
      </c>
    </row>
    <row r="78" customFormat="false" ht="12.75" hidden="false" customHeight="false" outlineLevel="0" collapsed="false">
      <c r="A78" s="3" t="s">
        <v>1851</v>
      </c>
      <c r="B78" s="3" t="s">
        <v>1336</v>
      </c>
      <c r="C78" s="3" t="s">
        <v>1852</v>
      </c>
      <c r="D78" s="3" t="s">
        <v>475</v>
      </c>
      <c r="E78" s="3" t="s">
        <v>348</v>
      </c>
      <c r="F78" s="3" t="n">
        <v>1973</v>
      </c>
      <c r="G78" s="3" t="s">
        <v>1546</v>
      </c>
      <c r="H78" s="3" t="s">
        <v>19</v>
      </c>
      <c r="I78" s="3" t="s">
        <v>1853</v>
      </c>
      <c r="J78" s="3" t="n">
        <v>26</v>
      </c>
      <c r="K78" s="3" t="s">
        <v>1854</v>
      </c>
      <c r="L78" s="3" t="s">
        <v>1855</v>
      </c>
      <c r="M78" s="3" t="s">
        <v>701</v>
      </c>
    </row>
    <row r="79" customFormat="false" ht="12.75" hidden="false" customHeight="false" outlineLevel="0" collapsed="false">
      <c r="A79" s="3" t="s">
        <v>1856</v>
      </c>
      <c r="B79" s="3" t="s">
        <v>1343</v>
      </c>
      <c r="C79" s="3" t="s">
        <v>1857</v>
      </c>
      <c r="D79" s="3" t="s">
        <v>1858</v>
      </c>
      <c r="E79" s="3" t="s">
        <v>348</v>
      </c>
      <c r="F79" s="3" t="n">
        <v>1988</v>
      </c>
      <c r="G79" s="3" t="s">
        <v>1511</v>
      </c>
      <c r="H79" s="3" t="s">
        <v>588</v>
      </c>
      <c r="I79" s="3" t="s">
        <v>1859</v>
      </c>
      <c r="J79" s="3" t="n">
        <v>36</v>
      </c>
      <c r="K79" s="3" t="s">
        <v>1411</v>
      </c>
      <c r="L79" s="3" t="s">
        <v>1860</v>
      </c>
      <c r="M79" s="3" t="s">
        <v>126</v>
      </c>
    </row>
    <row r="80" customFormat="false" ht="12.75" hidden="false" customHeight="false" outlineLevel="0" collapsed="false">
      <c r="A80" s="3" t="s">
        <v>1861</v>
      </c>
      <c r="B80" s="3" t="s">
        <v>1349</v>
      </c>
      <c r="C80" s="3" t="s">
        <v>1862</v>
      </c>
      <c r="D80" s="3" t="s">
        <v>1863</v>
      </c>
      <c r="E80" s="3" t="s">
        <v>348</v>
      </c>
      <c r="F80" s="3" t="n">
        <v>1971</v>
      </c>
      <c r="G80" s="3" t="s">
        <v>1546</v>
      </c>
      <c r="H80" s="3" t="s">
        <v>996</v>
      </c>
      <c r="I80" s="3" t="s">
        <v>1864</v>
      </c>
      <c r="J80" s="3" t="n">
        <v>27</v>
      </c>
      <c r="K80" s="3" t="s">
        <v>1865</v>
      </c>
      <c r="L80" s="3" t="s">
        <v>1297</v>
      </c>
      <c r="M80" s="3" t="s">
        <v>135</v>
      </c>
    </row>
    <row r="81" customFormat="false" ht="12.75" hidden="false" customHeight="false" outlineLevel="0" collapsed="false">
      <c r="A81" s="3" t="s">
        <v>1866</v>
      </c>
      <c r="B81" s="3" t="s">
        <v>957</v>
      </c>
      <c r="C81" s="3" t="s">
        <v>1867</v>
      </c>
      <c r="D81" s="3" t="s">
        <v>475</v>
      </c>
      <c r="E81" s="3" t="s">
        <v>348</v>
      </c>
      <c r="F81" s="3" t="n">
        <v>1973</v>
      </c>
      <c r="G81" s="3" t="s">
        <v>1546</v>
      </c>
      <c r="H81" s="3" t="s">
        <v>19</v>
      </c>
      <c r="I81" s="3" t="s">
        <v>1868</v>
      </c>
      <c r="J81" s="3" t="n">
        <v>28</v>
      </c>
      <c r="K81" s="3" t="s">
        <v>1869</v>
      </c>
      <c r="L81" s="3" t="s">
        <v>1870</v>
      </c>
      <c r="M81" s="3" t="s">
        <v>472</v>
      </c>
    </row>
    <row r="82" customFormat="false" ht="12.75" hidden="false" customHeight="false" outlineLevel="0" collapsed="false">
      <c r="A82" s="3" t="s">
        <v>1871</v>
      </c>
      <c r="B82" s="3" t="s">
        <v>1362</v>
      </c>
      <c r="C82" s="3" t="s">
        <v>1872</v>
      </c>
      <c r="D82" s="3" t="s">
        <v>1873</v>
      </c>
      <c r="E82" s="3" t="s">
        <v>348</v>
      </c>
      <c r="F82" s="3" t="n">
        <v>1975</v>
      </c>
      <c r="G82" s="3" t="s">
        <v>1546</v>
      </c>
      <c r="H82" s="3" t="s">
        <v>461</v>
      </c>
      <c r="I82" s="3" t="s">
        <v>1874</v>
      </c>
      <c r="J82" s="3" t="n">
        <v>29</v>
      </c>
      <c r="K82" s="3" t="s">
        <v>1875</v>
      </c>
      <c r="L82" s="3" t="s">
        <v>1360</v>
      </c>
      <c r="M82" s="3" t="s">
        <v>472</v>
      </c>
    </row>
    <row r="83" customFormat="false" ht="12.75" hidden="false" customHeight="false" outlineLevel="0" collapsed="false">
      <c r="A83" s="3" t="s">
        <v>1876</v>
      </c>
      <c r="B83" s="3" t="s">
        <v>149</v>
      </c>
      <c r="C83" s="3" t="s">
        <v>1877</v>
      </c>
      <c r="D83" s="3" t="s">
        <v>439</v>
      </c>
      <c r="E83" s="3" t="s">
        <v>348</v>
      </c>
      <c r="F83" s="3" t="n">
        <v>1981</v>
      </c>
      <c r="G83" s="3" t="s">
        <v>1511</v>
      </c>
      <c r="H83" s="3" t="s">
        <v>53</v>
      </c>
      <c r="I83" s="3" t="s">
        <v>1878</v>
      </c>
      <c r="J83" s="3" t="n">
        <v>37</v>
      </c>
      <c r="K83" s="3" t="s">
        <v>1879</v>
      </c>
      <c r="L83" s="3" t="s">
        <v>1880</v>
      </c>
      <c r="M83" s="3" t="s">
        <v>165</v>
      </c>
    </row>
    <row r="84" customFormat="false" ht="12.75" hidden="false" customHeight="false" outlineLevel="0" collapsed="false">
      <c r="A84" s="3" t="s">
        <v>1881</v>
      </c>
      <c r="B84" s="3" t="s">
        <v>1372</v>
      </c>
      <c r="C84" s="3" t="s">
        <v>1882</v>
      </c>
      <c r="D84" s="3" t="s">
        <v>1883</v>
      </c>
      <c r="E84" s="3" t="s">
        <v>348</v>
      </c>
      <c r="F84" s="3" t="n">
        <v>1981</v>
      </c>
      <c r="G84" s="3" t="s">
        <v>1511</v>
      </c>
      <c r="H84" s="3" t="s">
        <v>233</v>
      </c>
      <c r="I84" s="3" t="s">
        <v>1884</v>
      </c>
      <c r="J84" s="3" t="n">
        <v>38</v>
      </c>
      <c r="K84" s="3" t="s">
        <v>1885</v>
      </c>
      <c r="L84" s="3" t="s">
        <v>1886</v>
      </c>
      <c r="M84" s="3" t="s">
        <v>489</v>
      </c>
    </row>
    <row r="85" customFormat="false" ht="12.75" hidden="false" customHeight="false" outlineLevel="0" collapsed="false">
      <c r="A85" s="3" t="s">
        <v>1887</v>
      </c>
      <c r="B85" s="3" t="s">
        <v>1244</v>
      </c>
      <c r="C85" s="3" t="s">
        <v>1888</v>
      </c>
      <c r="D85" s="3" t="s">
        <v>433</v>
      </c>
      <c r="E85" s="3" t="s">
        <v>348</v>
      </c>
      <c r="F85" s="3" t="n">
        <v>1975</v>
      </c>
      <c r="G85" s="3" t="s">
        <v>1546</v>
      </c>
      <c r="H85" s="3" t="s">
        <v>71</v>
      </c>
      <c r="I85" s="3" t="s">
        <v>1889</v>
      </c>
      <c r="J85" s="3" t="n">
        <v>30</v>
      </c>
      <c r="K85" s="3" t="s">
        <v>1890</v>
      </c>
      <c r="L85" s="3" t="s">
        <v>1891</v>
      </c>
      <c r="M85" s="3" t="s">
        <v>489</v>
      </c>
    </row>
    <row r="86" customFormat="false" ht="12.75" hidden="false" customHeight="false" outlineLevel="0" collapsed="false">
      <c r="A86" s="3" t="s">
        <v>1892</v>
      </c>
      <c r="B86" s="3" t="s">
        <v>1380</v>
      </c>
      <c r="C86" s="3" t="s">
        <v>1893</v>
      </c>
      <c r="D86" s="3" t="s">
        <v>390</v>
      </c>
      <c r="E86" s="3" t="s">
        <v>348</v>
      </c>
      <c r="F86" s="3" t="n">
        <v>1994</v>
      </c>
      <c r="G86" s="3" t="s">
        <v>1511</v>
      </c>
      <c r="H86" s="3" t="s">
        <v>19</v>
      </c>
      <c r="I86" s="3" t="s">
        <v>1894</v>
      </c>
      <c r="J86" s="3" t="n">
        <v>39</v>
      </c>
      <c r="K86" s="3" t="s">
        <v>1895</v>
      </c>
      <c r="L86" s="3" t="s">
        <v>1896</v>
      </c>
      <c r="M86" s="3" t="s">
        <v>721</v>
      </c>
    </row>
    <row r="87" customFormat="false" ht="12.75" hidden="false" customHeight="false" outlineLevel="0" collapsed="false">
      <c r="A87" s="3" t="s">
        <v>1897</v>
      </c>
      <c r="B87" s="3" t="s">
        <v>1388</v>
      </c>
      <c r="C87" s="3" t="s">
        <v>60</v>
      </c>
      <c r="D87" s="3" t="s">
        <v>1898</v>
      </c>
      <c r="E87" s="3" t="s">
        <v>348</v>
      </c>
      <c r="F87" s="3" t="n">
        <v>1972</v>
      </c>
      <c r="G87" s="3" t="s">
        <v>1546</v>
      </c>
      <c r="H87" s="3" t="s">
        <v>62</v>
      </c>
      <c r="I87" s="3" t="s">
        <v>1899</v>
      </c>
      <c r="J87" s="3" t="n">
        <v>31</v>
      </c>
      <c r="K87" s="3" t="s">
        <v>1900</v>
      </c>
      <c r="L87" s="3" t="s">
        <v>1406</v>
      </c>
      <c r="M87" s="3" t="s">
        <v>1243</v>
      </c>
    </row>
    <row r="88" customFormat="false" ht="12.75" hidden="false" customHeight="false" outlineLevel="0" collapsed="false">
      <c r="A88" s="3" t="s">
        <v>1299</v>
      </c>
      <c r="B88" s="3" t="s">
        <v>1394</v>
      </c>
      <c r="C88" s="3" t="s">
        <v>771</v>
      </c>
      <c r="D88" s="3" t="s">
        <v>415</v>
      </c>
      <c r="E88" s="3" t="s">
        <v>348</v>
      </c>
      <c r="G88" s="3" t="s">
        <v>1546</v>
      </c>
      <c r="H88" s="3" t="s">
        <v>265</v>
      </c>
      <c r="I88" s="3" t="s">
        <v>1901</v>
      </c>
      <c r="J88" s="3" t="n">
        <v>32</v>
      </c>
      <c r="K88" s="3" t="s">
        <v>1902</v>
      </c>
      <c r="L88" s="3" t="s">
        <v>1903</v>
      </c>
      <c r="M88" s="3" t="s">
        <v>181</v>
      </c>
    </row>
    <row r="89" customFormat="false" ht="12.75" hidden="false" customHeight="false" outlineLevel="0" collapsed="false">
      <c r="A89" s="3" t="s">
        <v>1904</v>
      </c>
      <c r="B89" s="3" t="s">
        <v>1401</v>
      </c>
      <c r="C89" s="3" t="s">
        <v>1905</v>
      </c>
      <c r="D89" s="3" t="s">
        <v>492</v>
      </c>
      <c r="E89" s="3" t="s">
        <v>348</v>
      </c>
      <c r="F89" s="3" t="n">
        <v>1971</v>
      </c>
      <c r="G89" s="3" t="s">
        <v>1546</v>
      </c>
      <c r="H89" s="3" t="s">
        <v>1180</v>
      </c>
      <c r="I89" s="3" t="s">
        <v>1906</v>
      </c>
      <c r="J89" s="3" t="n">
        <v>33</v>
      </c>
      <c r="K89" s="3" t="s">
        <v>1907</v>
      </c>
      <c r="L89" s="3" t="s">
        <v>1908</v>
      </c>
      <c r="M89" s="3" t="s">
        <v>733</v>
      </c>
    </row>
    <row r="90" customFormat="false" ht="12.75" hidden="false" customHeight="false" outlineLevel="0" collapsed="false">
      <c r="A90" s="3" t="s">
        <v>1909</v>
      </c>
      <c r="B90" s="3" t="s">
        <v>1408</v>
      </c>
      <c r="C90" s="3" t="s">
        <v>1910</v>
      </c>
      <c r="D90" s="3" t="s">
        <v>1911</v>
      </c>
      <c r="E90" s="3" t="s">
        <v>348</v>
      </c>
      <c r="F90" s="3" t="n">
        <v>1980</v>
      </c>
      <c r="G90" s="3" t="s">
        <v>1511</v>
      </c>
      <c r="H90" s="3" t="s">
        <v>38</v>
      </c>
      <c r="I90" s="3" t="s">
        <v>1912</v>
      </c>
      <c r="J90" s="3" t="n">
        <v>40</v>
      </c>
      <c r="K90" s="3" t="s">
        <v>1913</v>
      </c>
      <c r="L90" s="3" t="s">
        <v>336</v>
      </c>
      <c r="M90" s="3" t="s">
        <v>503</v>
      </c>
    </row>
    <row r="91" customFormat="false" ht="12.75" hidden="false" customHeight="false" outlineLevel="0" collapsed="false">
      <c r="A91" s="3" t="s">
        <v>1914</v>
      </c>
      <c r="B91" s="3" t="s">
        <v>1414</v>
      </c>
      <c r="C91" s="3" t="s">
        <v>1475</v>
      </c>
      <c r="D91" s="3" t="s">
        <v>1010</v>
      </c>
      <c r="E91" s="3" t="s">
        <v>348</v>
      </c>
      <c r="F91" s="3" t="n">
        <v>1997</v>
      </c>
      <c r="G91" s="3" t="s">
        <v>1618</v>
      </c>
      <c r="H91" s="3" t="s">
        <v>19</v>
      </c>
      <c r="I91" s="3" t="s">
        <v>1915</v>
      </c>
      <c r="J91" s="3" t="n">
        <v>16</v>
      </c>
      <c r="K91" s="3" t="s">
        <v>1916</v>
      </c>
      <c r="L91" s="3" t="s">
        <v>1917</v>
      </c>
      <c r="M91" s="3" t="s">
        <v>197</v>
      </c>
    </row>
    <row r="92" customFormat="false" ht="12.75" hidden="false" customHeight="false" outlineLevel="0" collapsed="false">
      <c r="A92" s="3" t="s">
        <v>1918</v>
      </c>
      <c r="B92" s="3" t="s">
        <v>1421</v>
      </c>
      <c r="C92" s="3" t="s">
        <v>1919</v>
      </c>
      <c r="D92" s="3" t="s">
        <v>1756</v>
      </c>
      <c r="E92" s="3" t="s">
        <v>348</v>
      </c>
      <c r="F92" s="3" t="n">
        <v>2014</v>
      </c>
      <c r="G92" s="3" t="s">
        <v>1511</v>
      </c>
      <c r="H92" s="3" t="s">
        <v>596</v>
      </c>
      <c r="I92" s="3" t="s">
        <v>1920</v>
      </c>
      <c r="J92" s="3" t="n">
        <v>41</v>
      </c>
      <c r="K92" s="3" t="s">
        <v>1921</v>
      </c>
      <c r="L92" s="3" t="s">
        <v>1922</v>
      </c>
      <c r="M92" s="3" t="s">
        <v>205</v>
      </c>
    </row>
    <row r="93" customFormat="false" ht="12.75" hidden="false" customHeight="false" outlineLevel="0" collapsed="false">
      <c r="A93" s="3" t="s">
        <v>1923</v>
      </c>
      <c r="B93" s="3" t="s">
        <v>1427</v>
      </c>
      <c r="C93" s="3" t="s">
        <v>1924</v>
      </c>
      <c r="D93" s="3" t="s">
        <v>480</v>
      </c>
      <c r="E93" s="3" t="s">
        <v>348</v>
      </c>
      <c r="F93" s="3" t="n">
        <v>1974</v>
      </c>
      <c r="G93" s="3" t="s">
        <v>1546</v>
      </c>
      <c r="H93" s="3" t="s">
        <v>71</v>
      </c>
      <c r="I93" s="3" t="s">
        <v>1925</v>
      </c>
      <c r="J93" s="3" t="n">
        <v>34</v>
      </c>
      <c r="K93" s="3" t="s">
        <v>1926</v>
      </c>
      <c r="L93" s="3" t="s">
        <v>1927</v>
      </c>
      <c r="M93" s="3" t="s">
        <v>1334</v>
      </c>
    </row>
    <row r="94" customFormat="false" ht="12.75" hidden="false" customHeight="false" outlineLevel="0" collapsed="false">
      <c r="A94" s="3" t="s">
        <v>1928</v>
      </c>
      <c r="B94" s="3" t="s">
        <v>717</v>
      </c>
      <c r="C94" s="3" t="s">
        <v>1356</v>
      </c>
      <c r="D94" s="3" t="s">
        <v>468</v>
      </c>
      <c r="E94" s="3" t="s">
        <v>348</v>
      </c>
      <c r="F94" s="3" t="n">
        <v>1970</v>
      </c>
      <c r="G94" s="3" t="s">
        <v>1546</v>
      </c>
      <c r="H94" s="3" t="s">
        <v>71</v>
      </c>
      <c r="I94" s="3" t="s">
        <v>1929</v>
      </c>
      <c r="J94" s="3" t="n">
        <v>35</v>
      </c>
      <c r="K94" s="3" t="s">
        <v>1930</v>
      </c>
      <c r="L94" s="3" t="s">
        <v>1437</v>
      </c>
      <c r="M94" s="3" t="s">
        <v>213</v>
      </c>
    </row>
    <row r="95" customFormat="false" ht="12.75" hidden="false" customHeight="false" outlineLevel="0" collapsed="false">
      <c r="A95" s="3" t="s">
        <v>1245</v>
      </c>
      <c r="B95" s="3" t="s">
        <v>1440</v>
      </c>
      <c r="C95" s="3" t="s">
        <v>1931</v>
      </c>
      <c r="D95" s="3" t="s">
        <v>1932</v>
      </c>
      <c r="E95" s="3" t="s">
        <v>348</v>
      </c>
      <c r="G95" s="3" t="s">
        <v>1546</v>
      </c>
      <c r="H95" s="3" t="s">
        <v>265</v>
      </c>
      <c r="I95" s="3" t="s">
        <v>1933</v>
      </c>
      <c r="J95" s="3" t="n">
        <v>36</v>
      </c>
      <c r="K95" s="3" t="s">
        <v>1934</v>
      </c>
      <c r="L95" s="3" t="s">
        <v>1935</v>
      </c>
      <c r="M95" s="3" t="s">
        <v>1386</v>
      </c>
    </row>
    <row r="96" customFormat="false" ht="12.75" hidden="false" customHeight="false" outlineLevel="0" collapsed="false">
      <c r="A96" s="3" t="s">
        <v>1936</v>
      </c>
      <c r="B96" s="3" t="s">
        <v>214</v>
      </c>
      <c r="C96" s="3" t="s">
        <v>1937</v>
      </c>
      <c r="D96" s="3" t="s">
        <v>1351</v>
      </c>
      <c r="E96" s="3" t="s">
        <v>348</v>
      </c>
      <c r="F96" s="3" t="n">
        <v>1971</v>
      </c>
      <c r="G96" s="3" t="s">
        <v>1546</v>
      </c>
      <c r="H96" s="3" t="s">
        <v>19</v>
      </c>
      <c r="I96" s="3" t="s">
        <v>1938</v>
      </c>
      <c r="J96" s="3" t="n">
        <v>37</v>
      </c>
      <c r="K96" s="3" t="s">
        <v>1470</v>
      </c>
      <c r="L96" s="3" t="s">
        <v>1939</v>
      </c>
      <c r="M96" s="3" t="s">
        <v>559</v>
      </c>
    </row>
    <row r="97" customFormat="false" ht="12.75" hidden="false" customHeight="false" outlineLevel="0" collapsed="false">
      <c r="A97" s="3" t="s">
        <v>631</v>
      </c>
      <c r="B97" s="3" t="s">
        <v>413</v>
      </c>
      <c r="C97" s="3" t="s">
        <v>1940</v>
      </c>
      <c r="D97" s="3" t="s">
        <v>953</v>
      </c>
      <c r="E97" s="3" t="s">
        <v>348</v>
      </c>
      <c r="G97" s="3" t="s">
        <v>1546</v>
      </c>
      <c r="H97" s="3" t="s">
        <v>265</v>
      </c>
      <c r="I97" s="3" t="s">
        <v>1941</v>
      </c>
      <c r="J97" s="3" t="n">
        <v>38</v>
      </c>
      <c r="K97" s="3" t="s">
        <v>1942</v>
      </c>
      <c r="L97" s="3" t="s">
        <v>1943</v>
      </c>
      <c r="M97" s="3" t="s">
        <v>220</v>
      </c>
    </row>
    <row r="98" customFormat="false" ht="12.75" hidden="false" customHeight="false" outlineLevel="0" collapsed="false">
      <c r="A98" s="3" t="s">
        <v>1944</v>
      </c>
      <c r="B98" s="3" t="s">
        <v>1458</v>
      </c>
      <c r="C98" s="3" t="s">
        <v>1945</v>
      </c>
      <c r="D98" s="3" t="s">
        <v>439</v>
      </c>
      <c r="E98" s="3" t="s">
        <v>348</v>
      </c>
      <c r="F98" s="3" t="n">
        <v>1997</v>
      </c>
      <c r="G98" s="3" t="s">
        <v>1618</v>
      </c>
      <c r="H98" s="3" t="s">
        <v>28</v>
      </c>
      <c r="I98" s="3" t="s">
        <v>1946</v>
      </c>
      <c r="J98" s="3" t="n">
        <v>17</v>
      </c>
      <c r="K98" s="3" t="s">
        <v>1947</v>
      </c>
      <c r="L98" s="3" t="s">
        <v>1948</v>
      </c>
      <c r="M98" s="3" t="s">
        <v>228</v>
      </c>
    </row>
    <row r="99" customFormat="false" ht="12.75" hidden="false" customHeight="false" outlineLevel="0" collapsed="false">
      <c r="A99" s="3" t="s">
        <v>1949</v>
      </c>
      <c r="B99" s="3" t="s">
        <v>1466</v>
      </c>
      <c r="C99" s="3" t="s">
        <v>1950</v>
      </c>
      <c r="D99" s="3" t="s">
        <v>475</v>
      </c>
      <c r="E99" s="3" t="s">
        <v>348</v>
      </c>
      <c r="F99" s="3" t="n">
        <v>1997</v>
      </c>
      <c r="G99" s="3" t="s">
        <v>1618</v>
      </c>
      <c r="H99" s="3" t="s">
        <v>28</v>
      </c>
      <c r="I99" s="3" t="s">
        <v>1951</v>
      </c>
      <c r="J99" s="3" t="n">
        <v>18</v>
      </c>
      <c r="K99" s="3" t="s">
        <v>1952</v>
      </c>
      <c r="L99" s="3" t="s">
        <v>1953</v>
      </c>
      <c r="M99" s="3" t="s">
        <v>1954</v>
      </c>
    </row>
    <row r="100" customFormat="false" ht="12.75" hidden="false" customHeight="false" outlineLevel="0" collapsed="false">
      <c r="A100" s="3" t="s">
        <v>1955</v>
      </c>
      <c r="B100" s="3" t="s">
        <v>1474</v>
      </c>
      <c r="C100" s="3" t="s">
        <v>1956</v>
      </c>
      <c r="D100" s="3" t="s">
        <v>1010</v>
      </c>
      <c r="E100" s="3" t="s">
        <v>348</v>
      </c>
      <c r="F100" s="3" t="n">
        <v>1971</v>
      </c>
      <c r="G100" s="3" t="s">
        <v>1546</v>
      </c>
      <c r="H100" s="3" t="s">
        <v>446</v>
      </c>
      <c r="I100" s="3" t="s">
        <v>1957</v>
      </c>
      <c r="J100" s="3" t="n">
        <v>39</v>
      </c>
      <c r="K100" s="3" t="s">
        <v>1958</v>
      </c>
      <c r="L100" s="3" t="s">
        <v>1959</v>
      </c>
      <c r="M100" s="3" t="s">
        <v>776</v>
      </c>
    </row>
    <row r="101" customFormat="false" ht="12.75" hidden="false" customHeight="false" outlineLevel="0" collapsed="false">
      <c r="A101" s="3" t="s">
        <v>1960</v>
      </c>
      <c r="B101" s="3" t="s">
        <v>1481</v>
      </c>
      <c r="C101" s="3" t="s">
        <v>511</v>
      </c>
      <c r="D101" s="3" t="s">
        <v>595</v>
      </c>
      <c r="E101" s="3" t="s">
        <v>348</v>
      </c>
      <c r="F101" s="3" t="n">
        <v>1971</v>
      </c>
      <c r="G101" s="3" t="s">
        <v>1546</v>
      </c>
      <c r="H101" s="3" t="s">
        <v>71</v>
      </c>
      <c r="I101" s="3" t="s">
        <v>1961</v>
      </c>
      <c r="J101" s="3" t="n">
        <v>40</v>
      </c>
      <c r="K101" s="3" t="s">
        <v>1962</v>
      </c>
      <c r="L101" s="3" t="s">
        <v>1959</v>
      </c>
      <c r="M101" s="3" t="s">
        <v>776</v>
      </c>
    </row>
    <row r="102" customFormat="false" ht="12.75" hidden="false" customHeight="false" outlineLevel="0" collapsed="false">
      <c r="A102" s="3" t="s">
        <v>1963</v>
      </c>
      <c r="B102" s="3" t="s">
        <v>1488</v>
      </c>
      <c r="C102" s="3" t="s">
        <v>1964</v>
      </c>
      <c r="D102" s="3" t="s">
        <v>1965</v>
      </c>
      <c r="E102" s="3" t="s">
        <v>348</v>
      </c>
      <c r="F102" s="3" t="n">
        <v>1972</v>
      </c>
      <c r="G102" s="3" t="s">
        <v>1546</v>
      </c>
      <c r="H102" s="3" t="s">
        <v>233</v>
      </c>
      <c r="I102" s="3" t="s">
        <v>1966</v>
      </c>
      <c r="J102" s="3" t="n">
        <v>41</v>
      </c>
      <c r="K102" s="3" t="s">
        <v>1967</v>
      </c>
      <c r="L102" s="3" t="s">
        <v>1968</v>
      </c>
      <c r="M102" s="3" t="s">
        <v>783</v>
      </c>
    </row>
    <row r="103" customFormat="false" ht="12.75" hidden="false" customHeight="false" outlineLevel="0" collapsed="false">
      <c r="A103" s="3" t="s">
        <v>339</v>
      </c>
      <c r="B103" s="3" t="s">
        <v>1495</v>
      </c>
      <c r="C103" s="3" t="s">
        <v>1969</v>
      </c>
      <c r="D103" s="3" t="s">
        <v>499</v>
      </c>
      <c r="E103" s="3" t="s">
        <v>348</v>
      </c>
      <c r="G103" s="3" t="s">
        <v>1546</v>
      </c>
      <c r="H103" s="3" t="s">
        <v>265</v>
      </c>
      <c r="I103" s="3" t="s">
        <v>1970</v>
      </c>
      <c r="J103" s="3" t="n">
        <v>42</v>
      </c>
      <c r="K103" s="3" t="s">
        <v>1971</v>
      </c>
      <c r="L103" s="3" t="s">
        <v>1972</v>
      </c>
      <c r="M103" s="3" t="s">
        <v>1973</v>
      </c>
    </row>
    <row r="104" customFormat="false" ht="12.75" hidden="false" customHeight="false" outlineLevel="0" collapsed="false">
      <c r="A104" s="3" t="s">
        <v>1974</v>
      </c>
      <c r="B104" s="3" t="s">
        <v>1502</v>
      </c>
      <c r="C104" s="3" t="s">
        <v>1975</v>
      </c>
      <c r="D104" s="3" t="s">
        <v>1174</v>
      </c>
      <c r="E104" s="3" t="s">
        <v>348</v>
      </c>
      <c r="F104" s="3" t="n">
        <v>1981</v>
      </c>
      <c r="G104" s="3" t="s">
        <v>1511</v>
      </c>
      <c r="H104" s="3" t="s">
        <v>233</v>
      </c>
      <c r="I104" s="3" t="s">
        <v>1976</v>
      </c>
      <c r="J104" s="3" t="n">
        <v>42</v>
      </c>
      <c r="K104" s="3" t="s">
        <v>1977</v>
      </c>
      <c r="L104" s="3" t="s">
        <v>1978</v>
      </c>
      <c r="M104" s="3" t="s">
        <v>1979</v>
      </c>
    </row>
    <row r="105" customFormat="false" ht="12.75" hidden="false" customHeight="false" outlineLevel="0" collapsed="false">
      <c r="A105" s="3" t="s">
        <v>1980</v>
      </c>
      <c r="B105" s="3" t="s">
        <v>198</v>
      </c>
      <c r="C105" s="3" t="s">
        <v>1981</v>
      </c>
      <c r="D105" s="3" t="s">
        <v>492</v>
      </c>
      <c r="E105" s="3" t="s">
        <v>348</v>
      </c>
      <c r="F105" s="3" t="n">
        <v>1991</v>
      </c>
      <c r="G105" s="3" t="s">
        <v>1511</v>
      </c>
      <c r="H105" s="3" t="s">
        <v>272</v>
      </c>
      <c r="I105" s="3" t="s">
        <v>1982</v>
      </c>
      <c r="J105" s="3" t="n">
        <v>43</v>
      </c>
      <c r="K105" s="3" t="s">
        <v>1983</v>
      </c>
      <c r="L105" s="3" t="s">
        <v>1984</v>
      </c>
      <c r="M105" s="3" t="s">
        <v>1985</v>
      </c>
    </row>
    <row r="106" customFormat="false" ht="12.75" hidden="false" customHeight="false" outlineLevel="0" collapsed="false">
      <c r="A106" s="3" t="s">
        <v>1168</v>
      </c>
      <c r="B106" s="3" t="s">
        <v>1986</v>
      </c>
      <c r="C106" s="3" t="s">
        <v>1987</v>
      </c>
      <c r="D106" s="3" t="s">
        <v>562</v>
      </c>
      <c r="E106" s="3" t="s">
        <v>348</v>
      </c>
      <c r="G106" s="3" t="s">
        <v>1546</v>
      </c>
      <c r="H106" s="3" t="s">
        <v>265</v>
      </c>
      <c r="I106" s="3" t="s">
        <v>1988</v>
      </c>
      <c r="J106" s="3" t="n">
        <v>43</v>
      </c>
      <c r="K106" s="3" t="s">
        <v>1989</v>
      </c>
      <c r="L106" s="3" t="s">
        <v>1990</v>
      </c>
      <c r="M106" s="3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41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false" hidden="false" outlineLevel="0" max="6" min="5" style="1" width="9.14"/>
    <col collapsed="false" customWidth="true" hidden="false" outlineLevel="0" max="7" min="7" style="1" width="11.42"/>
    <col collapsed="false" customWidth="true" hidden="false" outlineLevel="0" max="8" min="8" style="1" width="27.85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644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 t="s">
        <v>1991</v>
      </c>
      <c r="B2" s="3" t="s">
        <v>14</v>
      </c>
      <c r="C2" s="3" t="s">
        <v>1992</v>
      </c>
      <c r="D2" s="3" t="s">
        <v>122</v>
      </c>
      <c r="E2" s="3" t="s">
        <v>17</v>
      </c>
      <c r="F2" s="3" t="n">
        <v>2000</v>
      </c>
      <c r="G2" s="3" t="s">
        <v>1993</v>
      </c>
      <c r="H2" s="3" t="s">
        <v>38</v>
      </c>
      <c r="I2" s="3" t="s">
        <v>1994</v>
      </c>
      <c r="J2" s="3" t="n">
        <v>1</v>
      </c>
      <c r="K2" s="3" t="s">
        <v>1347</v>
      </c>
      <c r="L2" s="3" t="s">
        <v>22</v>
      </c>
      <c r="M2" s="3" t="s">
        <v>1614</v>
      </c>
    </row>
    <row r="3" customFormat="false" ht="12.75" hidden="false" customHeight="false" outlineLevel="0" collapsed="false">
      <c r="A3" s="3" t="s">
        <v>1995</v>
      </c>
      <c r="B3" s="3" t="s">
        <v>25</v>
      </c>
      <c r="C3" s="3" t="s">
        <v>1996</v>
      </c>
      <c r="D3" s="3" t="s">
        <v>1997</v>
      </c>
      <c r="E3" s="3" t="s">
        <v>17</v>
      </c>
      <c r="F3" s="3" t="n">
        <v>2000</v>
      </c>
      <c r="G3" s="3" t="s">
        <v>1993</v>
      </c>
      <c r="H3" s="3" t="s">
        <v>177</v>
      </c>
      <c r="I3" s="3" t="s">
        <v>1998</v>
      </c>
      <c r="J3" s="3" t="n">
        <v>2</v>
      </c>
      <c r="K3" s="3" t="s">
        <v>1999</v>
      </c>
      <c r="L3" s="3" t="s">
        <v>2000</v>
      </c>
      <c r="M3" s="3" t="s">
        <v>352</v>
      </c>
    </row>
    <row r="4" customFormat="false" ht="12.75" hidden="false" customHeight="false" outlineLevel="0" collapsed="false">
      <c r="A4" s="3" t="s">
        <v>2001</v>
      </c>
      <c r="B4" s="3" t="s">
        <v>34</v>
      </c>
      <c r="C4" s="3" t="s">
        <v>383</v>
      </c>
      <c r="D4" s="3" t="s">
        <v>873</v>
      </c>
      <c r="E4" s="3" t="s">
        <v>17</v>
      </c>
      <c r="F4" s="3" t="n">
        <v>2001</v>
      </c>
      <c r="G4" s="3" t="s">
        <v>1993</v>
      </c>
      <c r="H4" s="3" t="s">
        <v>80</v>
      </c>
      <c r="I4" s="3" t="s">
        <v>2002</v>
      </c>
      <c r="J4" s="3" t="n">
        <v>3</v>
      </c>
      <c r="K4" s="3" t="s">
        <v>1367</v>
      </c>
      <c r="L4" s="3" t="s">
        <v>2003</v>
      </c>
      <c r="M4" s="3" t="s">
        <v>947</v>
      </c>
    </row>
    <row r="5" customFormat="false" ht="12.75" hidden="false" customHeight="false" outlineLevel="0" collapsed="false">
      <c r="A5" s="3" t="s">
        <v>2004</v>
      </c>
      <c r="B5" s="3" t="s">
        <v>41</v>
      </c>
      <c r="C5" s="3" t="s">
        <v>2005</v>
      </c>
      <c r="D5" s="3" t="s">
        <v>2006</v>
      </c>
      <c r="E5" s="3" t="s">
        <v>17</v>
      </c>
      <c r="F5" s="3" t="n">
        <v>2001</v>
      </c>
      <c r="G5" s="3" t="s">
        <v>1993</v>
      </c>
      <c r="H5" s="3" t="s">
        <v>446</v>
      </c>
      <c r="I5" s="3" t="s">
        <v>2007</v>
      </c>
      <c r="J5" s="3" t="n">
        <v>4</v>
      </c>
      <c r="K5" s="3" t="s">
        <v>1385</v>
      </c>
      <c r="L5" s="3" t="s">
        <v>1518</v>
      </c>
      <c r="M5" s="3" t="s">
        <v>367</v>
      </c>
    </row>
    <row r="6" customFormat="false" ht="12.75" hidden="false" customHeight="false" outlineLevel="0" collapsed="false">
      <c r="A6" s="3" t="s">
        <v>271</v>
      </c>
      <c r="B6" s="3" t="s">
        <v>50</v>
      </c>
      <c r="C6" s="3" t="s">
        <v>426</v>
      </c>
      <c r="D6" s="3" t="s">
        <v>884</v>
      </c>
      <c r="E6" s="3" t="s">
        <v>17</v>
      </c>
      <c r="F6" s="3" t="n">
        <v>2001</v>
      </c>
      <c r="G6" s="3" t="s">
        <v>1993</v>
      </c>
      <c r="H6" s="3" t="s">
        <v>427</v>
      </c>
      <c r="I6" s="3" t="s">
        <v>2008</v>
      </c>
      <c r="J6" s="3" t="n">
        <v>5</v>
      </c>
      <c r="K6" s="3" t="s">
        <v>2009</v>
      </c>
      <c r="L6" s="3" t="s">
        <v>56</v>
      </c>
      <c r="M6" s="3" t="s">
        <v>968</v>
      </c>
    </row>
    <row r="7" customFormat="false" ht="12.75" hidden="false" customHeight="false" outlineLevel="0" collapsed="false">
      <c r="A7" s="3" t="s">
        <v>2010</v>
      </c>
      <c r="B7" s="3" t="s">
        <v>59</v>
      </c>
      <c r="C7" s="3" t="s">
        <v>2011</v>
      </c>
      <c r="D7" s="3" t="s">
        <v>2012</v>
      </c>
      <c r="E7" s="3" t="s">
        <v>17</v>
      </c>
      <c r="F7" s="3" t="n">
        <v>2001</v>
      </c>
      <c r="G7" s="3" t="s">
        <v>1993</v>
      </c>
      <c r="H7" s="3" t="s">
        <v>38</v>
      </c>
      <c r="I7" s="3" t="s">
        <v>2013</v>
      </c>
      <c r="J7" s="3" t="n">
        <v>6</v>
      </c>
      <c r="K7" s="3" t="s">
        <v>881</v>
      </c>
      <c r="L7" s="3" t="s">
        <v>2014</v>
      </c>
      <c r="M7" s="3" t="s">
        <v>375</v>
      </c>
    </row>
    <row r="8" customFormat="false" ht="12.75" hidden="false" customHeight="false" outlineLevel="0" collapsed="false">
      <c r="A8" s="3" t="s">
        <v>2015</v>
      </c>
      <c r="B8" s="3" t="s">
        <v>68</v>
      </c>
      <c r="C8" s="3" t="s">
        <v>1000</v>
      </c>
      <c r="D8" s="3" t="s">
        <v>70</v>
      </c>
      <c r="E8" s="3" t="s">
        <v>17</v>
      </c>
      <c r="F8" s="3" t="n">
        <v>2000</v>
      </c>
      <c r="G8" s="3" t="s">
        <v>1993</v>
      </c>
      <c r="H8" s="3" t="s">
        <v>38</v>
      </c>
      <c r="I8" s="3" t="s">
        <v>2016</v>
      </c>
      <c r="J8" s="3" t="n">
        <v>7</v>
      </c>
      <c r="K8" s="3" t="s">
        <v>2017</v>
      </c>
      <c r="L8" s="3" t="s">
        <v>1527</v>
      </c>
      <c r="M8" s="3" t="s">
        <v>1035</v>
      </c>
    </row>
    <row r="9" customFormat="false" ht="12.75" hidden="false" customHeight="false" outlineLevel="0" collapsed="false">
      <c r="A9" s="3" t="s">
        <v>2018</v>
      </c>
      <c r="B9" s="3" t="s">
        <v>77</v>
      </c>
      <c r="C9" s="3" t="s">
        <v>323</v>
      </c>
      <c r="D9" s="3" t="s">
        <v>2019</v>
      </c>
      <c r="E9" s="3" t="s">
        <v>17</v>
      </c>
      <c r="F9" s="3" t="n">
        <v>2001</v>
      </c>
      <c r="G9" s="3" t="s">
        <v>1993</v>
      </c>
      <c r="H9" s="3" t="s">
        <v>325</v>
      </c>
      <c r="I9" s="3" t="s">
        <v>2020</v>
      </c>
      <c r="J9" s="3" t="n">
        <v>8</v>
      </c>
      <c r="K9" s="3" t="s">
        <v>2021</v>
      </c>
      <c r="L9" s="3" t="s">
        <v>2022</v>
      </c>
      <c r="M9" s="3" t="s">
        <v>75</v>
      </c>
    </row>
    <row r="10" customFormat="false" ht="12.75" hidden="false" customHeight="false" outlineLevel="0" collapsed="false">
      <c r="A10" s="3" t="s">
        <v>2023</v>
      </c>
      <c r="B10" s="3" t="s">
        <v>86</v>
      </c>
      <c r="C10" s="3" t="s">
        <v>1743</v>
      </c>
      <c r="D10" s="3" t="s">
        <v>185</v>
      </c>
      <c r="E10" s="3" t="s">
        <v>17</v>
      </c>
      <c r="F10" s="3" t="n">
        <v>2000</v>
      </c>
      <c r="G10" s="3" t="s">
        <v>1993</v>
      </c>
      <c r="H10" s="3" t="s">
        <v>80</v>
      </c>
      <c r="I10" s="3" t="s">
        <v>2024</v>
      </c>
      <c r="J10" s="3" t="n">
        <v>9</v>
      </c>
      <c r="K10" s="3" t="s">
        <v>2025</v>
      </c>
      <c r="L10" s="3" t="s">
        <v>381</v>
      </c>
      <c r="M10" s="3" t="s">
        <v>75</v>
      </c>
    </row>
    <row r="11" customFormat="false" ht="12.75" hidden="false" customHeight="false" outlineLevel="0" collapsed="false">
      <c r="A11" s="3" t="s">
        <v>2026</v>
      </c>
      <c r="B11" s="3" t="s">
        <v>95</v>
      </c>
      <c r="C11" s="3" t="s">
        <v>2027</v>
      </c>
      <c r="D11" s="3" t="s">
        <v>2028</v>
      </c>
      <c r="E11" s="3" t="s">
        <v>17</v>
      </c>
      <c r="F11" s="3" t="n">
        <v>2001</v>
      </c>
      <c r="G11" s="3" t="s">
        <v>1993</v>
      </c>
      <c r="H11" s="3" t="s">
        <v>19</v>
      </c>
      <c r="I11" s="3" t="s">
        <v>2029</v>
      </c>
      <c r="J11" s="3" t="n">
        <v>10</v>
      </c>
      <c r="K11" s="3" t="s">
        <v>2025</v>
      </c>
      <c r="L11" s="3" t="s">
        <v>381</v>
      </c>
      <c r="M11" s="3" t="s">
        <v>75</v>
      </c>
    </row>
    <row r="12" customFormat="false" ht="12.75" hidden="false" customHeight="false" outlineLevel="0" collapsed="false">
      <c r="A12" s="3" t="s">
        <v>2030</v>
      </c>
      <c r="B12" s="3" t="s">
        <v>103</v>
      </c>
      <c r="C12" s="3" t="s">
        <v>2031</v>
      </c>
      <c r="D12" s="3" t="s">
        <v>143</v>
      </c>
      <c r="E12" s="3" t="s">
        <v>17</v>
      </c>
      <c r="F12" s="3" t="n">
        <v>2000</v>
      </c>
      <c r="G12" s="3" t="s">
        <v>1993</v>
      </c>
      <c r="H12" s="3" t="s">
        <v>588</v>
      </c>
      <c r="I12" s="3" t="s">
        <v>2032</v>
      </c>
      <c r="J12" s="3" t="n">
        <v>11</v>
      </c>
      <c r="K12" s="3" t="s">
        <v>2033</v>
      </c>
      <c r="L12" s="3" t="s">
        <v>83</v>
      </c>
      <c r="M12" s="3" t="s">
        <v>1072</v>
      </c>
    </row>
    <row r="13" customFormat="false" ht="12.75" hidden="false" customHeight="false" outlineLevel="0" collapsed="false">
      <c r="A13" s="3" t="s">
        <v>2034</v>
      </c>
      <c r="B13" s="3" t="s">
        <v>111</v>
      </c>
      <c r="C13" s="3" t="s">
        <v>2035</v>
      </c>
      <c r="D13" s="3" t="s">
        <v>2036</v>
      </c>
      <c r="E13" s="3" t="s">
        <v>17</v>
      </c>
      <c r="F13" s="3" t="n">
        <v>2000</v>
      </c>
      <c r="G13" s="3" t="s">
        <v>1993</v>
      </c>
      <c r="H13" s="3" t="s">
        <v>53</v>
      </c>
      <c r="I13" s="3" t="s">
        <v>2037</v>
      </c>
      <c r="J13" s="3" t="n">
        <v>12</v>
      </c>
      <c r="K13" s="3" t="s">
        <v>2038</v>
      </c>
      <c r="L13" s="3" t="s">
        <v>1536</v>
      </c>
      <c r="M13" s="3" t="s">
        <v>425</v>
      </c>
    </row>
    <row r="14" customFormat="false" ht="12.75" hidden="false" customHeight="false" outlineLevel="0" collapsed="false">
      <c r="A14" s="3" t="s">
        <v>2039</v>
      </c>
      <c r="B14" s="3" t="s">
        <v>120</v>
      </c>
      <c r="C14" s="3" t="s">
        <v>2040</v>
      </c>
      <c r="D14" s="3" t="s">
        <v>2041</v>
      </c>
      <c r="E14" s="3" t="s">
        <v>17</v>
      </c>
      <c r="F14" s="3" t="n">
        <v>2001</v>
      </c>
      <c r="G14" s="3" t="s">
        <v>1993</v>
      </c>
      <c r="H14" s="3" t="s">
        <v>19</v>
      </c>
      <c r="I14" s="3" t="s">
        <v>2042</v>
      </c>
      <c r="J14" s="3" t="n">
        <v>13</v>
      </c>
      <c r="K14" s="3" t="s">
        <v>2038</v>
      </c>
      <c r="L14" s="3" t="s">
        <v>2043</v>
      </c>
      <c r="M14" s="3" t="s">
        <v>425</v>
      </c>
    </row>
    <row r="15" customFormat="false" ht="12.75" hidden="false" customHeight="false" outlineLevel="0" collapsed="false">
      <c r="A15" s="3" t="s">
        <v>1502</v>
      </c>
      <c r="B15" s="3" t="s">
        <v>128</v>
      </c>
      <c r="C15" s="3" t="s">
        <v>2044</v>
      </c>
      <c r="D15" s="3" t="s">
        <v>2045</v>
      </c>
      <c r="E15" s="3" t="s">
        <v>17</v>
      </c>
      <c r="F15" s="3" t="n">
        <v>2000</v>
      </c>
      <c r="G15" s="3" t="s">
        <v>1993</v>
      </c>
      <c r="H15" s="3" t="s">
        <v>177</v>
      </c>
      <c r="I15" s="3" t="s">
        <v>2046</v>
      </c>
      <c r="J15" s="3" t="n">
        <v>14</v>
      </c>
      <c r="K15" s="3" t="s">
        <v>2047</v>
      </c>
      <c r="L15" s="3" t="s">
        <v>92</v>
      </c>
      <c r="M15" s="3" t="s">
        <v>1103</v>
      </c>
    </row>
    <row r="16" customFormat="false" ht="12.75" hidden="false" customHeight="false" outlineLevel="0" collapsed="false">
      <c r="A16" s="3" t="s">
        <v>1343</v>
      </c>
      <c r="B16" s="3" t="s">
        <v>137</v>
      </c>
      <c r="C16" s="3" t="s">
        <v>2048</v>
      </c>
      <c r="D16" s="3" t="s">
        <v>2049</v>
      </c>
      <c r="E16" s="3" t="s">
        <v>17</v>
      </c>
      <c r="F16" s="3" t="n">
        <v>2000</v>
      </c>
      <c r="G16" s="3" t="s">
        <v>1993</v>
      </c>
      <c r="H16" s="3" t="s">
        <v>153</v>
      </c>
      <c r="I16" s="3" t="s">
        <v>2050</v>
      </c>
      <c r="J16" s="3" t="n">
        <v>15</v>
      </c>
      <c r="K16" s="3" t="s">
        <v>2051</v>
      </c>
      <c r="L16" s="3" t="s">
        <v>92</v>
      </c>
      <c r="M16" s="3" t="s">
        <v>1108</v>
      </c>
    </row>
    <row r="17" customFormat="false" ht="12.75" hidden="false" customHeight="false" outlineLevel="0" collapsed="false">
      <c r="A17" s="3" t="s">
        <v>2052</v>
      </c>
      <c r="B17" s="3" t="s">
        <v>141</v>
      </c>
      <c r="C17" s="3" t="s">
        <v>377</v>
      </c>
      <c r="D17" s="3" t="s">
        <v>2053</v>
      </c>
      <c r="E17" s="3" t="s">
        <v>17</v>
      </c>
      <c r="F17" s="3" t="n">
        <v>2000</v>
      </c>
      <c r="G17" s="3" t="s">
        <v>1993</v>
      </c>
      <c r="H17" s="3" t="s">
        <v>38</v>
      </c>
      <c r="I17" s="3" t="s">
        <v>2054</v>
      </c>
      <c r="J17" s="3" t="n">
        <v>16</v>
      </c>
      <c r="K17" s="3" t="s">
        <v>2055</v>
      </c>
      <c r="L17" s="3" t="s">
        <v>2056</v>
      </c>
      <c r="M17" s="3" t="s">
        <v>1108</v>
      </c>
    </row>
    <row r="18" customFormat="false" ht="12.75" hidden="false" customHeight="false" outlineLevel="0" collapsed="false">
      <c r="A18" s="3" t="s">
        <v>2057</v>
      </c>
      <c r="B18" s="3" t="s">
        <v>150</v>
      </c>
      <c r="C18" s="3" t="s">
        <v>2058</v>
      </c>
      <c r="D18" s="3" t="s">
        <v>122</v>
      </c>
      <c r="E18" s="3" t="s">
        <v>17</v>
      </c>
      <c r="F18" s="3" t="n">
        <v>2000</v>
      </c>
      <c r="G18" s="3" t="s">
        <v>1993</v>
      </c>
      <c r="H18" s="3" t="s">
        <v>71</v>
      </c>
      <c r="I18" s="3" t="s">
        <v>2059</v>
      </c>
      <c r="J18" s="3" t="n">
        <v>17</v>
      </c>
      <c r="K18" s="3" t="s">
        <v>2060</v>
      </c>
      <c r="L18" s="3" t="s">
        <v>2061</v>
      </c>
      <c r="M18" s="3" t="s">
        <v>1116</v>
      </c>
    </row>
    <row r="19" customFormat="false" ht="12.75" hidden="false" customHeight="false" outlineLevel="0" collapsed="false">
      <c r="A19" s="3" t="s">
        <v>2062</v>
      </c>
      <c r="B19" s="3" t="s">
        <v>159</v>
      </c>
      <c r="C19" s="3" t="s">
        <v>2063</v>
      </c>
      <c r="D19" s="3" t="s">
        <v>2064</v>
      </c>
      <c r="E19" s="3" t="s">
        <v>17</v>
      </c>
      <c r="F19" s="3" t="n">
        <v>2014</v>
      </c>
      <c r="G19" s="3" t="s">
        <v>1993</v>
      </c>
      <c r="H19" s="3" t="s">
        <v>422</v>
      </c>
      <c r="I19" s="3" t="s">
        <v>2065</v>
      </c>
      <c r="J19" s="3" t="n">
        <v>18</v>
      </c>
      <c r="K19" s="3" t="s">
        <v>2060</v>
      </c>
      <c r="L19" s="3" t="s">
        <v>2061</v>
      </c>
      <c r="M19" s="3" t="s">
        <v>1116</v>
      </c>
    </row>
    <row r="20" customFormat="false" ht="12.75" hidden="false" customHeight="false" outlineLevel="0" collapsed="false">
      <c r="A20" s="3" t="s">
        <v>2066</v>
      </c>
      <c r="B20" s="3" t="s">
        <v>166</v>
      </c>
      <c r="C20" s="3" t="s">
        <v>2067</v>
      </c>
      <c r="D20" s="3" t="s">
        <v>2068</v>
      </c>
      <c r="E20" s="3" t="s">
        <v>17</v>
      </c>
      <c r="F20" s="3" t="n">
        <v>2001</v>
      </c>
      <c r="G20" s="3" t="s">
        <v>1993</v>
      </c>
      <c r="H20" s="3" t="s">
        <v>71</v>
      </c>
      <c r="I20" s="3" t="s">
        <v>2069</v>
      </c>
      <c r="J20" s="3" t="n">
        <v>19</v>
      </c>
      <c r="K20" s="3" t="s">
        <v>2070</v>
      </c>
      <c r="L20" s="3" t="s">
        <v>2071</v>
      </c>
      <c r="M20" s="3" t="s">
        <v>101</v>
      </c>
    </row>
    <row r="21" customFormat="false" ht="12.75" hidden="false" customHeight="false" outlineLevel="0" collapsed="false">
      <c r="A21" s="3" t="s">
        <v>2072</v>
      </c>
      <c r="B21" s="3" t="s">
        <v>174</v>
      </c>
      <c r="C21" s="3" t="s">
        <v>764</v>
      </c>
      <c r="D21" s="3" t="s">
        <v>2073</v>
      </c>
      <c r="E21" s="3" t="s">
        <v>17</v>
      </c>
      <c r="F21" s="3" t="n">
        <v>2000</v>
      </c>
      <c r="G21" s="3" t="s">
        <v>1993</v>
      </c>
      <c r="H21" s="3" t="s">
        <v>19</v>
      </c>
      <c r="I21" s="3" t="s">
        <v>2074</v>
      </c>
      <c r="J21" s="3" t="n">
        <v>20</v>
      </c>
      <c r="K21" s="3" t="s">
        <v>2075</v>
      </c>
      <c r="L21" s="3" t="s">
        <v>2076</v>
      </c>
      <c r="M21" s="3" t="s">
        <v>1135</v>
      </c>
    </row>
    <row r="22" customFormat="false" ht="12.75" hidden="false" customHeight="false" outlineLevel="0" collapsed="false">
      <c r="A22" s="3" t="s">
        <v>2077</v>
      </c>
      <c r="B22" s="3" t="s">
        <v>183</v>
      </c>
      <c r="C22" s="3" t="s">
        <v>2078</v>
      </c>
      <c r="D22" s="3" t="s">
        <v>1997</v>
      </c>
      <c r="E22" s="3" t="s">
        <v>17</v>
      </c>
      <c r="F22" s="3" t="n">
        <v>2001</v>
      </c>
      <c r="G22" s="3" t="s">
        <v>1993</v>
      </c>
      <c r="H22" s="3" t="s">
        <v>461</v>
      </c>
      <c r="I22" s="3" t="s">
        <v>2079</v>
      </c>
      <c r="J22" s="3" t="n">
        <v>21</v>
      </c>
      <c r="K22" s="3" t="s">
        <v>2075</v>
      </c>
      <c r="L22" s="3" t="s">
        <v>2076</v>
      </c>
      <c r="M22" s="3" t="s">
        <v>1135</v>
      </c>
    </row>
    <row r="23" customFormat="false" ht="12.75" hidden="false" customHeight="false" outlineLevel="0" collapsed="false">
      <c r="A23" s="3" t="s">
        <v>2080</v>
      </c>
      <c r="B23" s="3" t="s">
        <v>191</v>
      </c>
      <c r="C23" s="3" t="s">
        <v>2081</v>
      </c>
      <c r="D23" s="3" t="s">
        <v>88</v>
      </c>
      <c r="E23" s="3" t="s">
        <v>17</v>
      </c>
      <c r="F23" s="3" t="n">
        <v>2000</v>
      </c>
      <c r="G23" s="3" t="s">
        <v>1993</v>
      </c>
      <c r="H23" s="3" t="s">
        <v>19</v>
      </c>
      <c r="I23" s="3" t="s">
        <v>2082</v>
      </c>
      <c r="J23" s="3" t="n">
        <v>22</v>
      </c>
      <c r="K23" s="3" t="s">
        <v>2083</v>
      </c>
      <c r="L23" s="3" t="s">
        <v>2084</v>
      </c>
      <c r="M23" s="3" t="s">
        <v>694</v>
      </c>
    </row>
    <row r="24" customFormat="false" ht="12.75" hidden="false" customHeight="false" outlineLevel="0" collapsed="false">
      <c r="A24" s="3" t="s">
        <v>2085</v>
      </c>
      <c r="B24" s="3" t="s">
        <v>199</v>
      </c>
      <c r="C24" s="3" t="s">
        <v>2086</v>
      </c>
      <c r="D24" s="3" t="s">
        <v>2087</v>
      </c>
      <c r="E24" s="3" t="s">
        <v>17</v>
      </c>
      <c r="F24" s="3" t="n">
        <v>2001</v>
      </c>
      <c r="G24" s="3" t="s">
        <v>1993</v>
      </c>
      <c r="H24" s="3" t="s">
        <v>446</v>
      </c>
      <c r="I24" s="3" t="s">
        <v>2088</v>
      </c>
      <c r="J24" s="3" t="n">
        <v>23</v>
      </c>
      <c r="K24" s="3" t="s">
        <v>2083</v>
      </c>
      <c r="L24" s="3" t="s">
        <v>2084</v>
      </c>
      <c r="M24" s="3" t="s">
        <v>694</v>
      </c>
    </row>
    <row r="25" customFormat="false" ht="12.75" hidden="false" customHeight="false" outlineLevel="0" collapsed="false">
      <c r="A25" s="3" t="s">
        <v>2089</v>
      </c>
      <c r="B25" s="3" t="s">
        <v>207</v>
      </c>
      <c r="C25" s="3" t="s">
        <v>2090</v>
      </c>
      <c r="D25" s="3" t="s">
        <v>2091</v>
      </c>
      <c r="E25" s="3" t="s">
        <v>17</v>
      </c>
      <c r="F25" s="3" t="n">
        <v>2001</v>
      </c>
      <c r="G25" s="3" t="s">
        <v>1993</v>
      </c>
      <c r="H25" s="3" t="s">
        <v>753</v>
      </c>
      <c r="I25" s="3" t="s">
        <v>2092</v>
      </c>
      <c r="J25" s="3" t="n">
        <v>24</v>
      </c>
      <c r="K25" s="3" t="s">
        <v>2093</v>
      </c>
      <c r="L25" s="3" t="s">
        <v>942</v>
      </c>
      <c r="M25" s="3" t="s">
        <v>126</v>
      </c>
    </row>
    <row r="26" customFormat="false" ht="12.75" hidden="false" customHeight="false" outlineLevel="0" collapsed="false">
      <c r="A26" s="3" t="s">
        <v>2094</v>
      </c>
      <c r="B26" s="3" t="s">
        <v>127</v>
      </c>
      <c r="C26" s="3" t="s">
        <v>1099</v>
      </c>
      <c r="D26" s="3" t="s">
        <v>2095</v>
      </c>
      <c r="E26" s="3" t="s">
        <v>17</v>
      </c>
      <c r="F26" s="3" t="n">
        <v>2000</v>
      </c>
      <c r="G26" s="3" t="s">
        <v>1993</v>
      </c>
      <c r="H26" s="3" t="s">
        <v>233</v>
      </c>
      <c r="I26" s="3" t="s">
        <v>2096</v>
      </c>
      <c r="J26" s="3" t="n">
        <v>25</v>
      </c>
      <c r="K26" s="3" t="s">
        <v>2097</v>
      </c>
      <c r="L26" s="3" t="s">
        <v>100</v>
      </c>
      <c r="M26" s="3" t="s">
        <v>148</v>
      </c>
    </row>
    <row r="27" customFormat="false" ht="12.75" hidden="false" customHeight="false" outlineLevel="0" collapsed="false">
      <c r="A27" s="3" t="s">
        <v>1495</v>
      </c>
      <c r="B27" s="3" t="s">
        <v>222</v>
      </c>
      <c r="C27" s="3" t="s">
        <v>2098</v>
      </c>
      <c r="D27" s="3" t="s">
        <v>2099</v>
      </c>
      <c r="E27" s="3" t="s">
        <v>17</v>
      </c>
      <c r="F27" s="3" t="n">
        <v>2000</v>
      </c>
      <c r="G27" s="3" t="s">
        <v>1993</v>
      </c>
      <c r="H27" s="3" t="s">
        <v>177</v>
      </c>
      <c r="I27" s="3" t="s">
        <v>2100</v>
      </c>
      <c r="J27" s="3" t="n">
        <v>26</v>
      </c>
      <c r="K27" s="3" t="s">
        <v>2101</v>
      </c>
      <c r="L27" s="3" t="s">
        <v>2102</v>
      </c>
      <c r="M27" s="3" t="s">
        <v>157</v>
      </c>
    </row>
    <row r="28" customFormat="false" ht="12.75" hidden="false" customHeight="false" outlineLevel="0" collapsed="false">
      <c r="A28" s="3" t="s">
        <v>199</v>
      </c>
      <c r="B28" s="3" t="s">
        <v>230</v>
      </c>
      <c r="C28" s="3" t="s">
        <v>2103</v>
      </c>
      <c r="D28" s="3" t="s">
        <v>2104</v>
      </c>
      <c r="E28" s="3" t="s">
        <v>17</v>
      </c>
      <c r="F28" s="3" t="n">
        <v>2001</v>
      </c>
      <c r="G28" s="3" t="s">
        <v>1993</v>
      </c>
      <c r="H28" s="3" t="s">
        <v>131</v>
      </c>
      <c r="I28" s="3" t="s">
        <v>2105</v>
      </c>
      <c r="J28" s="3" t="n">
        <v>27</v>
      </c>
      <c r="K28" s="3" t="s">
        <v>2101</v>
      </c>
      <c r="L28" s="3" t="s">
        <v>2102</v>
      </c>
      <c r="M28" s="3" t="s">
        <v>157</v>
      </c>
    </row>
    <row r="29" customFormat="false" ht="12.75" hidden="false" customHeight="false" outlineLevel="0" collapsed="false">
      <c r="A29" s="3" t="s">
        <v>2106</v>
      </c>
      <c r="B29" s="3" t="s">
        <v>239</v>
      </c>
      <c r="C29" s="3" t="s">
        <v>2107</v>
      </c>
      <c r="D29" s="3" t="s">
        <v>2108</v>
      </c>
      <c r="E29" s="3" t="s">
        <v>17</v>
      </c>
      <c r="F29" s="3" t="n">
        <v>2001</v>
      </c>
      <c r="G29" s="3" t="s">
        <v>1993</v>
      </c>
      <c r="H29" s="3" t="s">
        <v>753</v>
      </c>
      <c r="I29" s="3" t="s">
        <v>2109</v>
      </c>
      <c r="J29" s="3" t="n">
        <v>28</v>
      </c>
      <c r="K29" s="3" t="s">
        <v>2110</v>
      </c>
      <c r="L29" s="3" t="s">
        <v>407</v>
      </c>
      <c r="M29" s="3" t="s">
        <v>1177</v>
      </c>
    </row>
    <row r="30" customFormat="false" ht="12.75" hidden="false" customHeight="false" outlineLevel="0" collapsed="false">
      <c r="A30" s="3" t="s">
        <v>2111</v>
      </c>
      <c r="B30" s="3" t="s">
        <v>247</v>
      </c>
      <c r="C30" s="3" t="s">
        <v>1193</v>
      </c>
      <c r="D30" s="3" t="s">
        <v>27</v>
      </c>
      <c r="E30" s="3" t="s">
        <v>17</v>
      </c>
      <c r="F30" s="3" t="n">
        <v>2000</v>
      </c>
      <c r="G30" s="3" t="s">
        <v>1993</v>
      </c>
      <c r="H30" s="3" t="s">
        <v>62</v>
      </c>
      <c r="I30" s="3" t="s">
        <v>2112</v>
      </c>
      <c r="J30" s="3" t="n">
        <v>29</v>
      </c>
      <c r="K30" s="3" t="s">
        <v>2113</v>
      </c>
      <c r="L30" s="3" t="s">
        <v>2114</v>
      </c>
      <c r="M30" s="3" t="s">
        <v>465</v>
      </c>
    </row>
    <row r="31" customFormat="false" ht="12.75" hidden="false" customHeight="false" outlineLevel="0" collapsed="false">
      <c r="A31" s="3" t="s">
        <v>1330</v>
      </c>
      <c r="B31" s="3" t="s">
        <v>255</v>
      </c>
      <c r="C31" s="3" t="s">
        <v>2115</v>
      </c>
      <c r="D31" s="3" t="s">
        <v>724</v>
      </c>
      <c r="E31" s="3" t="s">
        <v>17</v>
      </c>
      <c r="F31" s="3" t="n">
        <v>2001</v>
      </c>
      <c r="G31" s="3" t="s">
        <v>1993</v>
      </c>
      <c r="H31" s="3" t="s">
        <v>153</v>
      </c>
      <c r="I31" s="3" t="s">
        <v>2116</v>
      </c>
      <c r="J31" s="3" t="n">
        <v>30</v>
      </c>
      <c r="K31" s="3" t="s">
        <v>2113</v>
      </c>
      <c r="L31" s="3" t="s">
        <v>2117</v>
      </c>
      <c r="M31" s="3" t="s">
        <v>1190</v>
      </c>
    </row>
    <row r="32" customFormat="false" ht="12.75" hidden="false" customHeight="false" outlineLevel="0" collapsed="false">
      <c r="A32" s="3" t="s">
        <v>207</v>
      </c>
      <c r="B32" s="3" t="s">
        <v>262</v>
      </c>
      <c r="C32" s="3" t="s">
        <v>2118</v>
      </c>
      <c r="D32" s="3" t="s">
        <v>2119</v>
      </c>
      <c r="E32" s="3" t="s">
        <v>17</v>
      </c>
      <c r="F32" s="3" t="n">
        <v>2001</v>
      </c>
      <c r="G32" s="3" t="s">
        <v>1993</v>
      </c>
      <c r="H32" s="3" t="s">
        <v>131</v>
      </c>
      <c r="I32" s="3" t="s">
        <v>2120</v>
      </c>
      <c r="J32" s="3" t="n">
        <v>31</v>
      </c>
      <c r="K32" s="3" t="s">
        <v>336</v>
      </c>
      <c r="L32" s="3" t="s">
        <v>2121</v>
      </c>
      <c r="M32" s="3" t="s">
        <v>472</v>
      </c>
    </row>
    <row r="33" customFormat="false" ht="12.75" hidden="false" customHeight="false" outlineLevel="0" collapsed="false">
      <c r="A33" s="3" t="s">
        <v>2122</v>
      </c>
      <c r="B33" s="3" t="s">
        <v>271</v>
      </c>
      <c r="C33" s="3" t="s">
        <v>2123</v>
      </c>
      <c r="D33" s="3" t="s">
        <v>2068</v>
      </c>
      <c r="E33" s="3" t="s">
        <v>17</v>
      </c>
      <c r="F33" s="3" t="n">
        <v>2000</v>
      </c>
      <c r="G33" s="3" t="s">
        <v>1993</v>
      </c>
      <c r="H33" s="3" t="s">
        <v>53</v>
      </c>
      <c r="I33" s="3" t="s">
        <v>2124</v>
      </c>
      <c r="J33" s="3" t="n">
        <v>32</v>
      </c>
      <c r="K33" s="3" t="s">
        <v>2125</v>
      </c>
      <c r="L33" s="3" t="s">
        <v>2126</v>
      </c>
      <c r="M33" s="3" t="s">
        <v>482</v>
      </c>
    </row>
    <row r="34" customFormat="false" ht="12.75" hidden="false" customHeight="false" outlineLevel="0" collapsed="false">
      <c r="A34" s="3" t="s">
        <v>2127</v>
      </c>
      <c r="B34" s="3" t="s">
        <v>277</v>
      </c>
      <c r="C34" s="3" t="s">
        <v>2128</v>
      </c>
      <c r="D34" s="3" t="s">
        <v>2129</v>
      </c>
      <c r="E34" s="3" t="s">
        <v>17</v>
      </c>
      <c r="F34" s="3" t="n">
        <v>2001</v>
      </c>
      <c r="G34" s="3" t="s">
        <v>1993</v>
      </c>
      <c r="H34" s="3" t="s">
        <v>555</v>
      </c>
      <c r="I34" s="3" t="s">
        <v>2130</v>
      </c>
      <c r="J34" s="3" t="n">
        <v>33</v>
      </c>
      <c r="K34" s="3" t="s">
        <v>1412</v>
      </c>
      <c r="L34" s="3" t="s">
        <v>2131</v>
      </c>
      <c r="M34" s="3" t="s">
        <v>489</v>
      </c>
    </row>
    <row r="35" customFormat="false" ht="12.75" hidden="false" customHeight="false" outlineLevel="0" collapsed="false">
      <c r="A35" s="3" t="s">
        <v>2132</v>
      </c>
      <c r="B35" s="3" t="s">
        <v>285</v>
      </c>
      <c r="C35" s="3" t="s">
        <v>2133</v>
      </c>
      <c r="D35" s="3" t="s">
        <v>2134</v>
      </c>
      <c r="E35" s="3" t="s">
        <v>17</v>
      </c>
      <c r="F35" s="3" t="n">
        <v>2001</v>
      </c>
      <c r="G35" s="3" t="s">
        <v>1993</v>
      </c>
      <c r="H35" s="3" t="s">
        <v>28</v>
      </c>
      <c r="I35" s="3" t="s">
        <v>2135</v>
      </c>
      <c r="J35" s="3" t="n">
        <v>34</v>
      </c>
      <c r="K35" s="3" t="s">
        <v>899</v>
      </c>
      <c r="L35" s="3" t="s">
        <v>418</v>
      </c>
      <c r="M35" s="3" t="s">
        <v>489</v>
      </c>
    </row>
    <row r="36" customFormat="false" ht="12.75" hidden="false" customHeight="false" outlineLevel="0" collapsed="false">
      <c r="A36" s="3" t="s">
        <v>2136</v>
      </c>
      <c r="B36" s="3" t="s">
        <v>293</v>
      </c>
      <c r="C36" s="3" t="s">
        <v>1240</v>
      </c>
      <c r="D36" s="3" t="s">
        <v>2104</v>
      </c>
      <c r="E36" s="3" t="s">
        <v>17</v>
      </c>
      <c r="F36" s="3" t="n">
        <v>2001</v>
      </c>
      <c r="G36" s="3" t="s">
        <v>1993</v>
      </c>
      <c r="H36" s="3" t="s">
        <v>233</v>
      </c>
      <c r="I36" s="3" t="s">
        <v>2137</v>
      </c>
      <c r="J36" s="3" t="n">
        <v>35</v>
      </c>
      <c r="K36" s="3" t="s">
        <v>2138</v>
      </c>
      <c r="L36" s="3" t="s">
        <v>662</v>
      </c>
      <c r="M36" s="3" t="s">
        <v>721</v>
      </c>
    </row>
    <row r="37" customFormat="false" ht="12.75" hidden="false" customHeight="false" outlineLevel="0" collapsed="false">
      <c r="A37" s="3" t="s">
        <v>2139</v>
      </c>
      <c r="B37" s="3" t="s">
        <v>300</v>
      </c>
      <c r="C37" s="3" t="s">
        <v>2140</v>
      </c>
      <c r="D37" s="3" t="s">
        <v>2099</v>
      </c>
      <c r="E37" s="3" t="s">
        <v>17</v>
      </c>
      <c r="F37" s="3" t="n">
        <v>2000</v>
      </c>
      <c r="G37" s="3" t="s">
        <v>1993</v>
      </c>
      <c r="H37" s="3" t="s">
        <v>19</v>
      </c>
      <c r="I37" s="3" t="s">
        <v>2141</v>
      </c>
      <c r="J37" s="3" t="n">
        <v>36</v>
      </c>
      <c r="K37" s="3" t="s">
        <v>2138</v>
      </c>
      <c r="L37" s="3" t="s">
        <v>666</v>
      </c>
      <c r="M37" s="3" t="s">
        <v>721</v>
      </c>
    </row>
    <row r="38" customFormat="false" ht="12.75" hidden="false" customHeight="false" outlineLevel="0" collapsed="false">
      <c r="A38" s="3" t="s">
        <v>2142</v>
      </c>
      <c r="B38" s="3" t="s">
        <v>307</v>
      </c>
      <c r="C38" s="3" t="s">
        <v>184</v>
      </c>
      <c r="D38" s="3" t="s">
        <v>2143</v>
      </c>
      <c r="E38" s="3" t="s">
        <v>17</v>
      </c>
      <c r="F38" s="3" t="n">
        <v>2001</v>
      </c>
      <c r="G38" s="3" t="s">
        <v>1993</v>
      </c>
      <c r="H38" s="3" t="s">
        <v>28</v>
      </c>
      <c r="I38" s="3" t="s">
        <v>2144</v>
      </c>
      <c r="J38" s="3" t="n">
        <v>37</v>
      </c>
      <c r="K38" s="3" t="s">
        <v>2145</v>
      </c>
      <c r="L38" s="3" t="s">
        <v>2146</v>
      </c>
      <c r="M38" s="3" t="s">
        <v>1243</v>
      </c>
    </row>
    <row r="39" customFormat="false" ht="12.75" hidden="false" customHeight="false" outlineLevel="0" collapsed="false">
      <c r="A39" s="3" t="s">
        <v>2147</v>
      </c>
      <c r="B39" s="3" t="s">
        <v>314</v>
      </c>
      <c r="C39" s="3" t="s">
        <v>2148</v>
      </c>
      <c r="D39" s="3" t="s">
        <v>79</v>
      </c>
      <c r="E39" s="3" t="s">
        <v>17</v>
      </c>
      <c r="F39" s="3" t="n">
        <v>2001</v>
      </c>
      <c r="G39" s="3" t="s">
        <v>1993</v>
      </c>
      <c r="H39" s="3" t="s">
        <v>555</v>
      </c>
      <c r="I39" s="3" t="s">
        <v>2149</v>
      </c>
      <c r="J39" s="3" t="n">
        <v>38</v>
      </c>
      <c r="K39" s="3" t="s">
        <v>2150</v>
      </c>
      <c r="L39" s="3" t="s">
        <v>967</v>
      </c>
      <c r="M39" s="3" t="s">
        <v>197</v>
      </c>
    </row>
    <row r="40" customFormat="false" ht="12.75" hidden="false" customHeight="false" outlineLevel="0" collapsed="false">
      <c r="A40" s="3" t="s">
        <v>2151</v>
      </c>
      <c r="B40" s="3" t="s">
        <v>322</v>
      </c>
      <c r="C40" s="3" t="s">
        <v>2152</v>
      </c>
      <c r="D40" s="3" t="s">
        <v>224</v>
      </c>
      <c r="E40" s="3" t="s">
        <v>17</v>
      </c>
      <c r="F40" s="3" t="n">
        <v>2001</v>
      </c>
      <c r="G40" s="3" t="s">
        <v>1993</v>
      </c>
      <c r="H40" s="3" t="s">
        <v>555</v>
      </c>
      <c r="I40" s="3" t="s">
        <v>2153</v>
      </c>
      <c r="J40" s="3" t="n">
        <v>39</v>
      </c>
      <c r="K40" s="3" t="s">
        <v>2150</v>
      </c>
      <c r="L40" s="3" t="s">
        <v>672</v>
      </c>
      <c r="M40" s="3" t="s">
        <v>197</v>
      </c>
    </row>
    <row r="41" customFormat="false" ht="12.75" hidden="false" customHeight="false" outlineLevel="0" collapsed="false">
      <c r="A41" s="3" t="s">
        <v>2154</v>
      </c>
      <c r="B41" s="3" t="s">
        <v>331</v>
      </c>
      <c r="C41" s="3" t="s">
        <v>1434</v>
      </c>
      <c r="D41" s="3" t="s">
        <v>2155</v>
      </c>
      <c r="E41" s="3" t="s">
        <v>17</v>
      </c>
      <c r="F41" s="3" t="n">
        <v>2001</v>
      </c>
      <c r="G41" s="3" t="s">
        <v>1993</v>
      </c>
      <c r="H41" s="3" t="s">
        <v>71</v>
      </c>
      <c r="I41" s="3" t="s">
        <v>2156</v>
      </c>
      <c r="J41" s="3" t="n">
        <v>40</v>
      </c>
      <c r="K41" s="3" t="s">
        <v>1922</v>
      </c>
      <c r="L41" s="3" t="s">
        <v>678</v>
      </c>
      <c r="M41" s="3" t="s">
        <v>2157</v>
      </c>
    </row>
    <row r="42" customFormat="false" ht="12.75" hidden="false" customHeight="false" outlineLevel="0" collapsed="false">
      <c r="A42" s="3" t="s">
        <v>2158</v>
      </c>
      <c r="B42" s="3" t="s">
        <v>339</v>
      </c>
      <c r="C42" s="3" t="s">
        <v>2159</v>
      </c>
      <c r="D42" s="3" t="s">
        <v>2160</v>
      </c>
      <c r="E42" s="3" t="s">
        <v>17</v>
      </c>
      <c r="F42" s="3" t="n">
        <v>2001</v>
      </c>
      <c r="G42" s="3" t="s">
        <v>1993</v>
      </c>
      <c r="H42" s="3" t="s">
        <v>325</v>
      </c>
      <c r="I42" s="3" t="s">
        <v>2161</v>
      </c>
      <c r="J42" s="3" t="n">
        <v>41</v>
      </c>
      <c r="K42" s="3" t="s">
        <v>2162</v>
      </c>
      <c r="L42" s="3" t="s">
        <v>1601</v>
      </c>
      <c r="M42" s="3" t="s">
        <v>1334</v>
      </c>
    </row>
    <row r="43" customFormat="false" ht="12.75" hidden="false" customHeight="false" outlineLevel="0" collapsed="false">
      <c r="A43" s="3" t="s">
        <v>2163</v>
      </c>
      <c r="B43" s="3" t="s">
        <v>608</v>
      </c>
      <c r="C43" s="3" t="s">
        <v>1123</v>
      </c>
      <c r="D43" s="3" t="s">
        <v>2164</v>
      </c>
      <c r="E43" s="3" t="s">
        <v>17</v>
      </c>
      <c r="F43" s="3" t="n">
        <v>2001</v>
      </c>
      <c r="G43" s="3" t="s">
        <v>1993</v>
      </c>
      <c r="H43" s="3" t="s">
        <v>555</v>
      </c>
      <c r="I43" s="3" t="s">
        <v>2165</v>
      </c>
      <c r="J43" s="3" t="n">
        <v>42</v>
      </c>
      <c r="K43" s="3" t="s">
        <v>2166</v>
      </c>
      <c r="L43" s="3" t="s">
        <v>700</v>
      </c>
      <c r="M43" s="3" t="s">
        <v>545</v>
      </c>
    </row>
    <row r="44" customFormat="false" ht="12.75" hidden="false" customHeight="false" outlineLevel="0" collapsed="false">
      <c r="A44" s="3" t="s">
        <v>2167</v>
      </c>
      <c r="B44" s="3" t="s">
        <v>613</v>
      </c>
      <c r="C44" s="3" t="s">
        <v>231</v>
      </c>
      <c r="D44" s="3" t="s">
        <v>2168</v>
      </c>
      <c r="E44" s="3" t="s">
        <v>17</v>
      </c>
      <c r="F44" s="3" t="n">
        <v>2001</v>
      </c>
      <c r="G44" s="3" t="s">
        <v>1993</v>
      </c>
      <c r="H44" s="3" t="s">
        <v>233</v>
      </c>
      <c r="I44" s="3" t="s">
        <v>2169</v>
      </c>
      <c r="J44" s="3" t="n">
        <v>43</v>
      </c>
      <c r="K44" s="3" t="s">
        <v>2170</v>
      </c>
      <c r="L44" s="3" t="s">
        <v>172</v>
      </c>
      <c r="M44" s="3" t="s">
        <v>559</v>
      </c>
    </row>
    <row r="45" customFormat="false" ht="12.75" hidden="false" customHeight="false" outlineLevel="0" collapsed="false">
      <c r="A45" s="3" t="s">
        <v>2171</v>
      </c>
      <c r="B45" s="3" t="s">
        <v>617</v>
      </c>
      <c r="C45" s="3" t="s">
        <v>2172</v>
      </c>
      <c r="D45" s="3" t="s">
        <v>113</v>
      </c>
      <c r="E45" s="3" t="s">
        <v>17</v>
      </c>
      <c r="F45" s="3" t="n">
        <v>2001</v>
      </c>
      <c r="G45" s="3" t="s">
        <v>1993</v>
      </c>
      <c r="H45" s="3" t="s">
        <v>2173</v>
      </c>
      <c r="I45" s="3" t="s">
        <v>2174</v>
      </c>
      <c r="J45" s="3" t="n">
        <v>44</v>
      </c>
      <c r="K45" s="3" t="s">
        <v>2175</v>
      </c>
      <c r="L45" s="3" t="s">
        <v>2176</v>
      </c>
      <c r="M45" s="3" t="s">
        <v>1407</v>
      </c>
    </row>
    <row r="46" customFormat="false" ht="12.75" hidden="false" customHeight="false" outlineLevel="0" collapsed="false">
      <c r="A46" s="3" t="s">
        <v>2177</v>
      </c>
      <c r="B46" s="3" t="s">
        <v>624</v>
      </c>
      <c r="C46" s="3" t="s">
        <v>2178</v>
      </c>
      <c r="D46" s="3" t="s">
        <v>2179</v>
      </c>
      <c r="E46" s="3" t="s">
        <v>17</v>
      </c>
      <c r="F46" s="3" t="n">
        <v>2000</v>
      </c>
      <c r="G46" s="3" t="s">
        <v>1993</v>
      </c>
      <c r="H46" s="3" t="s">
        <v>555</v>
      </c>
      <c r="I46" s="3" t="s">
        <v>2180</v>
      </c>
      <c r="J46" s="3" t="n">
        <v>45</v>
      </c>
      <c r="K46" s="3" t="s">
        <v>2181</v>
      </c>
      <c r="L46" s="3" t="s">
        <v>1665</v>
      </c>
      <c r="M46" s="3" t="s">
        <v>2182</v>
      </c>
    </row>
    <row r="47" customFormat="false" ht="12.75" hidden="false" customHeight="false" outlineLevel="0" collapsed="false">
      <c r="A47" s="3" t="s">
        <v>2183</v>
      </c>
      <c r="B47" s="3" t="s">
        <v>631</v>
      </c>
      <c r="C47" s="3" t="s">
        <v>1395</v>
      </c>
      <c r="D47" s="3" t="s">
        <v>2068</v>
      </c>
      <c r="E47" s="3" t="s">
        <v>17</v>
      </c>
      <c r="F47" s="3" t="n">
        <v>2001</v>
      </c>
      <c r="G47" s="3" t="s">
        <v>1993</v>
      </c>
      <c r="H47" s="3" t="s">
        <v>446</v>
      </c>
      <c r="I47" s="3" t="s">
        <v>2184</v>
      </c>
      <c r="J47" s="3" t="n">
        <v>46</v>
      </c>
      <c r="K47" s="3" t="s">
        <v>2185</v>
      </c>
      <c r="L47" s="3" t="s">
        <v>1071</v>
      </c>
      <c r="M47" s="3" t="s">
        <v>1979</v>
      </c>
    </row>
    <row r="48" customFormat="false" ht="12.75" hidden="false" customHeight="false" outlineLevel="0" collapsed="false">
      <c r="A48" s="3" t="s">
        <v>2186</v>
      </c>
      <c r="B48" s="3" t="s">
        <v>638</v>
      </c>
      <c r="C48" s="3" t="s">
        <v>2187</v>
      </c>
      <c r="D48" s="3" t="s">
        <v>2068</v>
      </c>
      <c r="E48" s="3" t="s">
        <v>17</v>
      </c>
      <c r="F48" s="3" t="n">
        <v>2001</v>
      </c>
      <c r="G48" s="3" t="s">
        <v>1993</v>
      </c>
      <c r="H48" s="3" t="s">
        <v>28</v>
      </c>
      <c r="I48" s="3" t="s">
        <v>2188</v>
      </c>
      <c r="J48" s="3" t="n">
        <v>47</v>
      </c>
      <c r="K48" s="3" t="s">
        <v>2185</v>
      </c>
      <c r="L48" s="3" t="s">
        <v>738</v>
      </c>
      <c r="M48" s="3" t="s">
        <v>2189</v>
      </c>
    </row>
    <row r="49" customFormat="false" ht="12.75" hidden="false" customHeight="false" outlineLevel="0" collapsed="false">
      <c r="A49" s="3" t="s">
        <v>2190</v>
      </c>
      <c r="B49" s="3" t="s">
        <v>1162</v>
      </c>
      <c r="C49" s="3" t="s">
        <v>2191</v>
      </c>
      <c r="D49" s="3" t="s">
        <v>884</v>
      </c>
      <c r="E49" s="3" t="s">
        <v>17</v>
      </c>
      <c r="F49" s="3" t="n">
        <v>2001</v>
      </c>
      <c r="G49" s="3" t="s">
        <v>1993</v>
      </c>
      <c r="H49" s="3" t="s">
        <v>446</v>
      </c>
      <c r="I49" s="3" t="s">
        <v>2192</v>
      </c>
      <c r="J49" s="3" t="n">
        <v>48</v>
      </c>
      <c r="K49" s="3" t="s">
        <v>2193</v>
      </c>
      <c r="L49" s="3" t="s">
        <v>1720</v>
      </c>
      <c r="M49" s="3" t="s">
        <v>2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3" activeCellId="0" sqref="H13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41"/>
    <col collapsed="false" customWidth="true" hidden="false" outlineLevel="0" max="3" min="3" style="1" width="16.56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7" min="7" style="1" width="11.42"/>
    <col collapsed="false" customWidth="true" hidden="false" outlineLevel="0" max="8" min="8" style="1" width="31.14"/>
    <col collapsed="false" customWidth="true" hidden="false" outlineLevel="0" max="9" min="9" style="1" width="13.28"/>
    <col collapsed="false" customWidth="true" hidden="false" outlineLevel="0" max="10" min="10" style="1" width="14.14"/>
    <col collapsed="false" customWidth="true" hidden="false" outlineLevel="0" max="12" min="11" style="1" width="10.13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 t="s">
        <v>2195</v>
      </c>
      <c r="B2" s="3" t="s">
        <v>14</v>
      </c>
      <c r="C2" s="3" t="s">
        <v>1153</v>
      </c>
      <c r="D2" s="3" t="s">
        <v>953</v>
      </c>
      <c r="E2" s="3" t="s">
        <v>348</v>
      </c>
      <c r="F2" s="3" t="n">
        <v>2014</v>
      </c>
      <c r="G2" s="3" t="s">
        <v>2196</v>
      </c>
      <c r="H2" s="3" t="s">
        <v>363</v>
      </c>
      <c r="I2" s="3" t="s">
        <v>2197</v>
      </c>
      <c r="J2" s="3" t="n">
        <v>1</v>
      </c>
      <c r="K2" s="3" t="s">
        <v>2198</v>
      </c>
      <c r="L2" s="3" t="s">
        <v>22</v>
      </c>
      <c r="M2" s="3" t="s">
        <v>375</v>
      </c>
    </row>
    <row r="3" customFormat="false" ht="12.75" hidden="false" customHeight="false" outlineLevel="0" collapsed="false">
      <c r="A3" s="3" t="s">
        <v>2199</v>
      </c>
      <c r="B3" s="3" t="s">
        <v>25</v>
      </c>
      <c r="C3" s="3" t="s">
        <v>2200</v>
      </c>
      <c r="D3" s="3" t="s">
        <v>2201</v>
      </c>
      <c r="E3" s="3" t="s">
        <v>348</v>
      </c>
      <c r="F3" s="3" t="n">
        <v>2000</v>
      </c>
      <c r="G3" s="3" t="s">
        <v>2196</v>
      </c>
      <c r="H3" s="3" t="s">
        <v>19</v>
      </c>
      <c r="I3" s="3" t="s">
        <v>2202</v>
      </c>
      <c r="J3" s="3" t="n">
        <v>2</v>
      </c>
      <c r="K3" s="3" t="s">
        <v>2203</v>
      </c>
      <c r="L3" s="3" t="s">
        <v>2204</v>
      </c>
      <c r="M3" s="3" t="s">
        <v>23</v>
      </c>
    </row>
    <row r="4" customFormat="false" ht="12.75" hidden="false" customHeight="false" outlineLevel="0" collapsed="false">
      <c r="A4" s="3" t="s">
        <v>2205</v>
      </c>
      <c r="B4" s="3" t="s">
        <v>34</v>
      </c>
      <c r="C4" s="3" t="s">
        <v>389</v>
      </c>
      <c r="D4" s="3" t="s">
        <v>468</v>
      </c>
      <c r="E4" s="3" t="s">
        <v>348</v>
      </c>
      <c r="F4" s="3" t="n">
        <v>2001</v>
      </c>
      <c r="G4" s="3" t="s">
        <v>2196</v>
      </c>
      <c r="H4" s="3" t="s">
        <v>371</v>
      </c>
      <c r="I4" s="3" t="s">
        <v>2206</v>
      </c>
      <c r="J4" s="3" t="n">
        <v>3</v>
      </c>
      <c r="K4" s="3" t="s">
        <v>2207</v>
      </c>
      <c r="L4" s="3" t="s">
        <v>2003</v>
      </c>
      <c r="M4" s="3" t="s">
        <v>387</v>
      </c>
    </row>
    <row r="5" customFormat="false" ht="12.75" hidden="false" customHeight="false" outlineLevel="0" collapsed="false">
      <c r="A5" s="3" t="s">
        <v>128</v>
      </c>
      <c r="B5" s="3" t="s">
        <v>41</v>
      </c>
      <c r="C5" s="3" t="s">
        <v>2208</v>
      </c>
      <c r="D5" s="3" t="s">
        <v>2209</v>
      </c>
      <c r="E5" s="3" t="s">
        <v>348</v>
      </c>
      <c r="F5" s="3" t="n">
        <v>2000</v>
      </c>
      <c r="G5" s="3" t="s">
        <v>2196</v>
      </c>
      <c r="H5" s="3" t="s">
        <v>169</v>
      </c>
      <c r="I5" s="3" t="s">
        <v>2210</v>
      </c>
      <c r="J5" s="3" t="n">
        <v>4</v>
      </c>
      <c r="K5" s="3" t="s">
        <v>2211</v>
      </c>
      <c r="L5" s="3" t="s">
        <v>1518</v>
      </c>
      <c r="M5" s="3" t="s">
        <v>48</v>
      </c>
    </row>
    <row r="6" customFormat="false" ht="12.75" hidden="false" customHeight="false" outlineLevel="0" collapsed="false">
      <c r="A6" s="3" t="s">
        <v>2212</v>
      </c>
      <c r="B6" s="3" t="s">
        <v>50</v>
      </c>
      <c r="C6" s="3" t="s">
        <v>142</v>
      </c>
      <c r="D6" s="3" t="s">
        <v>1564</v>
      </c>
      <c r="E6" s="3" t="s">
        <v>348</v>
      </c>
      <c r="F6" s="3" t="n">
        <v>2000</v>
      </c>
      <c r="G6" s="3" t="s">
        <v>2196</v>
      </c>
      <c r="H6" s="3" t="s">
        <v>71</v>
      </c>
      <c r="I6" s="3" t="s">
        <v>2213</v>
      </c>
      <c r="J6" s="3" t="n">
        <v>5</v>
      </c>
      <c r="K6" s="3" t="s">
        <v>2214</v>
      </c>
      <c r="L6" s="3" t="s">
        <v>2215</v>
      </c>
      <c r="M6" s="3" t="s">
        <v>394</v>
      </c>
    </row>
    <row r="7" customFormat="false" ht="12.75" hidden="false" customHeight="false" outlineLevel="0" collapsed="false">
      <c r="A7" s="3" t="s">
        <v>2216</v>
      </c>
      <c r="B7" s="3" t="s">
        <v>59</v>
      </c>
      <c r="C7" s="3" t="s">
        <v>2217</v>
      </c>
      <c r="D7" s="3" t="s">
        <v>355</v>
      </c>
      <c r="E7" s="3" t="s">
        <v>348</v>
      </c>
      <c r="F7" s="3" t="n">
        <v>2000</v>
      </c>
      <c r="G7" s="3" t="s">
        <v>2196</v>
      </c>
      <c r="H7" s="3" t="s">
        <v>588</v>
      </c>
      <c r="I7" s="3" t="s">
        <v>2218</v>
      </c>
      <c r="J7" s="3" t="n">
        <v>6</v>
      </c>
      <c r="K7" s="3" t="s">
        <v>2219</v>
      </c>
      <c r="L7" s="3" t="s">
        <v>1527</v>
      </c>
      <c r="M7" s="3" t="s">
        <v>75</v>
      </c>
    </row>
    <row r="8" customFormat="false" ht="12.75" hidden="false" customHeight="false" outlineLevel="0" collapsed="false">
      <c r="A8" s="3" t="s">
        <v>2220</v>
      </c>
      <c r="B8" s="3" t="s">
        <v>68</v>
      </c>
      <c r="C8" s="3" t="s">
        <v>1205</v>
      </c>
      <c r="D8" s="3" t="s">
        <v>1010</v>
      </c>
      <c r="E8" s="3" t="s">
        <v>348</v>
      </c>
      <c r="F8" s="3" t="n">
        <v>2000</v>
      </c>
      <c r="G8" s="3" t="s">
        <v>2196</v>
      </c>
      <c r="H8" s="3" t="s">
        <v>80</v>
      </c>
      <c r="I8" s="3" t="s">
        <v>2221</v>
      </c>
      <c r="J8" s="3" t="n">
        <v>7</v>
      </c>
      <c r="K8" s="3" t="s">
        <v>2222</v>
      </c>
      <c r="L8" s="3" t="s">
        <v>924</v>
      </c>
      <c r="M8" s="3" t="s">
        <v>75</v>
      </c>
    </row>
    <row r="9" customFormat="false" ht="12.75" hidden="false" customHeight="false" outlineLevel="0" collapsed="false">
      <c r="A9" s="3" t="s">
        <v>2223</v>
      </c>
      <c r="B9" s="3" t="s">
        <v>77</v>
      </c>
      <c r="C9" s="3" t="s">
        <v>2224</v>
      </c>
      <c r="D9" s="3" t="s">
        <v>2225</v>
      </c>
      <c r="E9" s="3" t="s">
        <v>348</v>
      </c>
      <c r="F9" s="3" t="n">
        <v>2000</v>
      </c>
      <c r="G9" s="3" t="s">
        <v>2196</v>
      </c>
      <c r="H9" s="3" t="s">
        <v>53</v>
      </c>
      <c r="I9" s="3" t="s">
        <v>2226</v>
      </c>
      <c r="J9" s="3" t="n">
        <v>8</v>
      </c>
      <c r="K9" s="3" t="s">
        <v>2227</v>
      </c>
      <c r="L9" s="3" t="s">
        <v>65</v>
      </c>
      <c r="M9" s="3" t="s">
        <v>84</v>
      </c>
    </row>
    <row r="10" customFormat="false" ht="12.75" hidden="false" customHeight="false" outlineLevel="0" collapsed="false">
      <c r="A10" s="3" t="s">
        <v>1421</v>
      </c>
      <c r="B10" s="3" t="s">
        <v>86</v>
      </c>
      <c r="C10" s="3" t="s">
        <v>2228</v>
      </c>
      <c r="D10" s="3" t="s">
        <v>2229</v>
      </c>
      <c r="E10" s="3" t="s">
        <v>348</v>
      </c>
      <c r="F10" s="3" t="n">
        <v>2001</v>
      </c>
      <c r="G10" s="3" t="s">
        <v>2196</v>
      </c>
      <c r="H10" s="3" t="s">
        <v>177</v>
      </c>
      <c r="I10" s="3" t="s">
        <v>2230</v>
      </c>
      <c r="J10" s="3" t="n">
        <v>9</v>
      </c>
      <c r="K10" s="3" t="s">
        <v>2231</v>
      </c>
      <c r="L10" s="3" t="s">
        <v>65</v>
      </c>
      <c r="M10" s="3" t="s">
        <v>1072</v>
      </c>
    </row>
    <row r="11" customFormat="false" ht="12.75" hidden="false" customHeight="false" outlineLevel="0" collapsed="false">
      <c r="A11" s="3" t="s">
        <v>2232</v>
      </c>
      <c r="B11" s="3" t="s">
        <v>95</v>
      </c>
      <c r="C11" s="3" t="s">
        <v>2233</v>
      </c>
      <c r="D11" s="3" t="s">
        <v>480</v>
      </c>
      <c r="E11" s="3" t="s">
        <v>348</v>
      </c>
      <c r="F11" s="3" t="n">
        <v>2001</v>
      </c>
      <c r="G11" s="3" t="s">
        <v>2196</v>
      </c>
      <c r="H11" s="3" t="s">
        <v>80</v>
      </c>
      <c r="I11" s="3" t="s">
        <v>2234</v>
      </c>
      <c r="J11" s="3" t="n">
        <v>10</v>
      </c>
      <c r="K11" s="3" t="s">
        <v>2235</v>
      </c>
      <c r="L11" s="3" t="s">
        <v>2022</v>
      </c>
      <c r="M11" s="3" t="s">
        <v>93</v>
      </c>
    </row>
    <row r="12" customFormat="false" ht="12.75" hidden="false" customHeight="false" outlineLevel="0" collapsed="false">
      <c r="A12" s="3" t="s">
        <v>2236</v>
      </c>
      <c r="B12" s="3" t="s">
        <v>103</v>
      </c>
      <c r="C12" s="3" t="s">
        <v>1924</v>
      </c>
      <c r="D12" s="3" t="s">
        <v>1124</v>
      </c>
      <c r="E12" s="3" t="s">
        <v>348</v>
      </c>
      <c r="F12" s="3" t="n">
        <v>2000</v>
      </c>
      <c r="G12" s="3" t="s">
        <v>2196</v>
      </c>
      <c r="H12" s="3" t="s">
        <v>71</v>
      </c>
      <c r="I12" s="3" t="s">
        <v>2237</v>
      </c>
      <c r="J12" s="3" t="n">
        <v>11</v>
      </c>
      <c r="K12" s="3" t="s">
        <v>2238</v>
      </c>
      <c r="L12" s="3" t="s">
        <v>83</v>
      </c>
      <c r="M12" s="3" t="s">
        <v>1103</v>
      </c>
    </row>
    <row r="13" customFormat="false" ht="12.75" hidden="false" customHeight="false" outlineLevel="0" collapsed="false">
      <c r="A13" s="3" t="s">
        <v>2239</v>
      </c>
      <c r="B13" s="3" t="s">
        <v>111</v>
      </c>
      <c r="C13" s="3" t="s">
        <v>444</v>
      </c>
      <c r="D13" s="3" t="s">
        <v>460</v>
      </c>
      <c r="E13" s="3" t="s">
        <v>348</v>
      </c>
      <c r="F13" s="3" t="n">
        <v>2001</v>
      </c>
      <c r="G13" s="3" t="s">
        <v>2196</v>
      </c>
      <c r="H13" s="3" t="s">
        <v>588</v>
      </c>
      <c r="I13" s="3" t="s">
        <v>2240</v>
      </c>
      <c r="J13" s="3" t="n">
        <v>12</v>
      </c>
      <c r="K13" s="3" t="s">
        <v>2241</v>
      </c>
      <c r="L13" s="3" t="s">
        <v>1536</v>
      </c>
      <c r="M13" s="3" t="s">
        <v>1108</v>
      </c>
    </row>
    <row r="14" customFormat="false" ht="12.75" hidden="false" customHeight="false" outlineLevel="0" collapsed="false">
      <c r="A14" s="3" t="s">
        <v>2242</v>
      </c>
      <c r="B14" s="3" t="s">
        <v>120</v>
      </c>
      <c r="C14" s="3" t="s">
        <v>838</v>
      </c>
      <c r="D14" s="3" t="s">
        <v>953</v>
      </c>
      <c r="E14" s="3" t="s">
        <v>348</v>
      </c>
      <c r="F14" s="3" t="n">
        <v>2000</v>
      </c>
      <c r="G14" s="3" t="s">
        <v>2196</v>
      </c>
      <c r="H14" s="3" t="s">
        <v>53</v>
      </c>
      <c r="I14" s="3" t="s">
        <v>2243</v>
      </c>
      <c r="J14" s="3" t="n">
        <v>13</v>
      </c>
      <c r="K14" s="3" t="s">
        <v>2244</v>
      </c>
      <c r="L14" s="3" t="s">
        <v>2043</v>
      </c>
      <c r="M14" s="3" t="s">
        <v>1116</v>
      </c>
    </row>
    <row r="15" customFormat="false" ht="12.75" hidden="false" customHeight="false" outlineLevel="0" collapsed="false">
      <c r="A15" s="3" t="s">
        <v>137</v>
      </c>
      <c r="B15" s="3" t="s">
        <v>128</v>
      </c>
      <c r="C15" s="3" t="s">
        <v>2208</v>
      </c>
      <c r="D15" s="3" t="s">
        <v>2245</v>
      </c>
      <c r="E15" s="3" t="s">
        <v>348</v>
      </c>
      <c r="F15" s="3" t="n">
        <v>2001</v>
      </c>
      <c r="G15" s="3" t="s">
        <v>2196</v>
      </c>
      <c r="H15" s="3" t="s">
        <v>169</v>
      </c>
      <c r="I15" s="3" t="s">
        <v>2246</v>
      </c>
      <c r="J15" s="3" t="n">
        <v>14</v>
      </c>
      <c r="K15" s="3" t="s">
        <v>2247</v>
      </c>
      <c r="L15" s="3" t="s">
        <v>2056</v>
      </c>
      <c r="M15" s="3" t="s">
        <v>101</v>
      </c>
    </row>
    <row r="16" customFormat="false" ht="12.75" hidden="false" customHeight="false" outlineLevel="0" collapsed="false">
      <c r="A16" s="3" t="s">
        <v>2248</v>
      </c>
      <c r="B16" s="3" t="s">
        <v>137</v>
      </c>
      <c r="C16" s="3" t="s">
        <v>932</v>
      </c>
      <c r="D16" s="3" t="s">
        <v>2249</v>
      </c>
      <c r="E16" s="3" t="s">
        <v>348</v>
      </c>
      <c r="F16" s="3" t="n">
        <v>2000</v>
      </c>
      <c r="G16" s="3" t="s">
        <v>2196</v>
      </c>
      <c r="H16" s="3" t="s">
        <v>53</v>
      </c>
      <c r="I16" s="3" t="s">
        <v>2250</v>
      </c>
      <c r="J16" s="3" t="n">
        <v>15</v>
      </c>
      <c r="K16" s="3" t="s">
        <v>2251</v>
      </c>
      <c r="L16" s="3" t="s">
        <v>2071</v>
      </c>
      <c r="M16" s="3" t="s">
        <v>109</v>
      </c>
    </row>
    <row r="17" customFormat="false" ht="12.75" hidden="false" customHeight="false" outlineLevel="0" collapsed="false">
      <c r="A17" s="3" t="s">
        <v>2252</v>
      </c>
      <c r="B17" s="3" t="s">
        <v>141</v>
      </c>
      <c r="C17" s="3" t="s">
        <v>2253</v>
      </c>
      <c r="D17" s="3" t="s">
        <v>626</v>
      </c>
      <c r="E17" s="3" t="s">
        <v>348</v>
      </c>
      <c r="F17" s="3" t="n">
        <v>2014</v>
      </c>
      <c r="G17" s="3" t="s">
        <v>2196</v>
      </c>
      <c r="H17" s="3" t="s">
        <v>596</v>
      </c>
      <c r="I17" s="3" t="s">
        <v>2254</v>
      </c>
      <c r="J17" s="3" t="n">
        <v>16</v>
      </c>
      <c r="K17" s="3" t="s">
        <v>2255</v>
      </c>
      <c r="L17" s="3" t="s">
        <v>936</v>
      </c>
      <c r="M17" s="3" t="s">
        <v>701</v>
      </c>
    </row>
    <row r="18" customFormat="false" ht="12.75" hidden="false" customHeight="false" outlineLevel="0" collapsed="false">
      <c r="A18" s="3" t="s">
        <v>2256</v>
      </c>
      <c r="B18" s="3" t="s">
        <v>150</v>
      </c>
      <c r="C18" s="3" t="s">
        <v>2257</v>
      </c>
      <c r="D18" s="3" t="s">
        <v>480</v>
      </c>
      <c r="E18" s="3" t="s">
        <v>348</v>
      </c>
      <c r="F18" s="3" t="n">
        <v>2000</v>
      </c>
      <c r="G18" s="3" t="s">
        <v>2196</v>
      </c>
      <c r="H18" s="3" t="s">
        <v>588</v>
      </c>
      <c r="I18" s="3" t="s">
        <v>2258</v>
      </c>
      <c r="J18" s="3" t="n">
        <v>17</v>
      </c>
      <c r="K18" s="3" t="s">
        <v>2255</v>
      </c>
      <c r="L18" s="3" t="s">
        <v>942</v>
      </c>
      <c r="M18" s="3" t="s">
        <v>126</v>
      </c>
    </row>
    <row r="19" customFormat="false" ht="12.75" hidden="false" customHeight="false" outlineLevel="0" collapsed="false">
      <c r="A19" s="3" t="s">
        <v>2259</v>
      </c>
      <c r="B19" s="3" t="s">
        <v>159</v>
      </c>
      <c r="C19" s="3" t="s">
        <v>2260</v>
      </c>
      <c r="D19" s="3" t="s">
        <v>1010</v>
      </c>
      <c r="E19" s="3" t="s">
        <v>348</v>
      </c>
      <c r="F19" s="3" t="n">
        <v>2000</v>
      </c>
      <c r="G19" s="3" t="s">
        <v>2196</v>
      </c>
      <c r="H19" s="3" t="s">
        <v>71</v>
      </c>
      <c r="I19" s="3" t="s">
        <v>2261</v>
      </c>
      <c r="J19" s="3" t="n">
        <v>18</v>
      </c>
      <c r="K19" s="3" t="s">
        <v>1451</v>
      </c>
      <c r="L19" s="3" t="s">
        <v>108</v>
      </c>
      <c r="M19" s="3" t="s">
        <v>148</v>
      </c>
    </row>
    <row r="20" customFormat="false" ht="12.75" hidden="false" customHeight="false" outlineLevel="0" collapsed="false">
      <c r="A20" s="3" t="s">
        <v>2262</v>
      </c>
      <c r="B20" s="3" t="s">
        <v>166</v>
      </c>
      <c r="C20" s="3" t="s">
        <v>1609</v>
      </c>
      <c r="D20" s="3" t="s">
        <v>439</v>
      </c>
      <c r="E20" s="3" t="s">
        <v>348</v>
      </c>
      <c r="F20" s="3" t="n">
        <v>2000</v>
      </c>
      <c r="G20" s="3" t="s">
        <v>2196</v>
      </c>
      <c r="H20" s="3" t="s">
        <v>114</v>
      </c>
      <c r="I20" s="3" t="s">
        <v>2263</v>
      </c>
      <c r="J20" s="3" t="n">
        <v>19</v>
      </c>
      <c r="K20" s="3" t="s">
        <v>2264</v>
      </c>
      <c r="L20" s="3" t="s">
        <v>407</v>
      </c>
      <c r="M20" s="3" t="s">
        <v>157</v>
      </c>
    </row>
    <row r="21" customFormat="false" ht="12.75" hidden="false" customHeight="false" outlineLevel="0" collapsed="false">
      <c r="A21" s="3" t="s">
        <v>2265</v>
      </c>
      <c r="B21" s="3" t="s">
        <v>174</v>
      </c>
      <c r="C21" s="3" t="s">
        <v>1234</v>
      </c>
      <c r="D21" s="3" t="s">
        <v>595</v>
      </c>
      <c r="E21" s="3" t="s">
        <v>348</v>
      </c>
      <c r="F21" s="3" t="n">
        <v>2001</v>
      </c>
      <c r="G21" s="3" t="s">
        <v>2196</v>
      </c>
      <c r="H21" s="3" t="s">
        <v>250</v>
      </c>
      <c r="I21" s="3" t="s">
        <v>2266</v>
      </c>
      <c r="J21" s="3" t="n">
        <v>20</v>
      </c>
      <c r="K21" s="3" t="s">
        <v>2267</v>
      </c>
      <c r="L21" s="3" t="s">
        <v>1549</v>
      </c>
      <c r="M21" s="3" t="s">
        <v>157</v>
      </c>
    </row>
    <row r="22" customFormat="false" ht="12.75" hidden="false" customHeight="false" outlineLevel="0" collapsed="false">
      <c r="A22" s="3" t="s">
        <v>2268</v>
      </c>
      <c r="B22" s="3" t="s">
        <v>183</v>
      </c>
      <c r="C22" s="3" t="s">
        <v>2269</v>
      </c>
      <c r="D22" s="3" t="s">
        <v>1756</v>
      </c>
      <c r="E22" s="3" t="s">
        <v>348</v>
      </c>
      <c r="F22" s="3" t="n">
        <v>2000</v>
      </c>
      <c r="G22" s="3" t="s">
        <v>2196</v>
      </c>
      <c r="H22" s="3" t="s">
        <v>62</v>
      </c>
      <c r="I22" s="3" t="s">
        <v>2270</v>
      </c>
      <c r="J22" s="3" t="n">
        <v>21</v>
      </c>
      <c r="K22" s="3" t="s">
        <v>2271</v>
      </c>
      <c r="L22" s="3" t="s">
        <v>2117</v>
      </c>
      <c r="M22" s="3" t="s">
        <v>1177</v>
      </c>
    </row>
    <row r="23" customFormat="false" ht="12.75" hidden="false" customHeight="false" outlineLevel="0" collapsed="false">
      <c r="A23" s="3" t="s">
        <v>2272</v>
      </c>
      <c r="B23" s="3" t="s">
        <v>191</v>
      </c>
      <c r="C23" s="3" t="s">
        <v>1888</v>
      </c>
      <c r="D23" s="3" t="s">
        <v>1010</v>
      </c>
      <c r="E23" s="3" t="s">
        <v>348</v>
      </c>
      <c r="F23" s="3" t="n">
        <v>2001</v>
      </c>
      <c r="G23" s="3" t="s">
        <v>2196</v>
      </c>
      <c r="H23" s="3" t="s">
        <v>71</v>
      </c>
      <c r="I23" s="3" t="s">
        <v>2273</v>
      </c>
      <c r="J23" s="3" t="n">
        <v>22</v>
      </c>
      <c r="K23" s="3" t="s">
        <v>2271</v>
      </c>
      <c r="L23" s="3" t="s">
        <v>2117</v>
      </c>
      <c r="M23" s="3" t="s">
        <v>1177</v>
      </c>
    </row>
    <row r="24" customFormat="false" ht="12.75" hidden="false" customHeight="false" outlineLevel="0" collapsed="false">
      <c r="A24" s="3" t="s">
        <v>2274</v>
      </c>
      <c r="B24" s="3" t="s">
        <v>199</v>
      </c>
      <c r="C24" s="3" t="s">
        <v>2275</v>
      </c>
      <c r="D24" s="3" t="s">
        <v>1010</v>
      </c>
      <c r="E24" s="3" t="s">
        <v>348</v>
      </c>
      <c r="F24" s="3" t="n">
        <v>2001</v>
      </c>
      <c r="G24" s="3" t="s">
        <v>2196</v>
      </c>
      <c r="H24" s="3" t="s">
        <v>753</v>
      </c>
      <c r="I24" s="3" t="s">
        <v>2276</v>
      </c>
      <c r="J24" s="3" t="n">
        <v>23</v>
      </c>
      <c r="K24" s="3" t="s">
        <v>2277</v>
      </c>
      <c r="L24" s="3" t="s">
        <v>2121</v>
      </c>
      <c r="M24" s="3" t="s">
        <v>465</v>
      </c>
    </row>
    <row r="25" customFormat="false" ht="12.75" hidden="false" customHeight="false" outlineLevel="0" collapsed="false">
      <c r="A25" s="3" t="s">
        <v>2278</v>
      </c>
      <c r="B25" s="3" t="s">
        <v>207</v>
      </c>
      <c r="C25" s="3" t="s">
        <v>2279</v>
      </c>
      <c r="D25" s="3" t="s">
        <v>2280</v>
      </c>
      <c r="E25" s="3" t="s">
        <v>348</v>
      </c>
      <c r="F25" s="3" t="n">
        <v>2014</v>
      </c>
      <c r="G25" s="3" t="s">
        <v>2196</v>
      </c>
      <c r="H25" s="3" t="s">
        <v>422</v>
      </c>
      <c r="I25" s="3" t="s">
        <v>2281</v>
      </c>
      <c r="J25" s="3" t="n">
        <v>24</v>
      </c>
      <c r="K25" s="3" t="s">
        <v>2282</v>
      </c>
      <c r="L25" s="3" t="s">
        <v>2283</v>
      </c>
      <c r="M25" s="3" t="s">
        <v>1190</v>
      </c>
    </row>
    <row r="26" customFormat="false" ht="12.75" hidden="false" customHeight="false" outlineLevel="0" collapsed="false">
      <c r="A26" s="3" t="s">
        <v>2284</v>
      </c>
      <c r="B26" s="3" t="s">
        <v>127</v>
      </c>
      <c r="C26" s="3" t="s">
        <v>2285</v>
      </c>
      <c r="D26" s="3" t="s">
        <v>2286</v>
      </c>
      <c r="E26" s="3" t="s">
        <v>348</v>
      </c>
      <c r="F26" s="3" t="n">
        <v>2000</v>
      </c>
      <c r="G26" s="3" t="s">
        <v>2196</v>
      </c>
      <c r="H26" s="3" t="s">
        <v>555</v>
      </c>
      <c r="I26" s="3" t="s">
        <v>2287</v>
      </c>
      <c r="J26" s="3" t="n">
        <v>25</v>
      </c>
      <c r="K26" s="3" t="s">
        <v>2288</v>
      </c>
      <c r="L26" s="3" t="s">
        <v>2131</v>
      </c>
      <c r="M26" s="3" t="s">
        <v>1190</v>
      </c>
    </row>
    <row r="27" customFormat="false" ht="12.75" hidden="false" customHeight="false" outlineLevel="0" collapsed="false">
      <c r="A27" s="3" t="s">
        <v>2289</v>
      </c>
      <c r="B27" s="3" t="s">
        <v>222</v>
      </c>
      <c r="C27" s="3" t="s">
        <v>2290</v>
      </c>
      <c r="D27" s="3" t="s">
        <v>1010</v>
      </c>
      <c r="E27" s="3" t="s">
        <v>348</v>
      </c>
      <c r="F27" s="3" t="n">
        <v>2001</v>
      </c>
      <c r="G27" s="3" t="s">
        <v>2196</v>
      </c>
      <c r="H27" s="3" t="s">
        <v>325</v>
      </c>
      <c r="I27" s="3" t="s">
        <v>2291</v>
      </c>
      <c r="J27" s="3" t="n">
        <v>26</v>
      </c>
      <c r="K27" s="3" t="s">
        <v>2288</v>
      </c>
      <c r="L27" s="3" t="s">
        <v>2131</v>
      </c>
      <c r="M27" s="3" t="s">
        <v>472</v>
      </c>
    </row>
    <row r="28" customFormat="false" ht="12.75" hidden="false" customHeight="false" outlineLevel="0" collapsed="false">
      <c r="A28" s="3" t="s">
        <v>2292</v>
      </c>
      <c r="B28" s="3" t="s">
        <v>230</v>
      </c>
      <c r="C28" s="3" t="s">
        <v>1154</v>
      </c>
      <c r="D28" s="3" t="s">
        <v>953</v>
      </c>
      <c r="E28" s="3" t="s">
        <v>348</v>
      </c>
      <c r="F28" s="3" t="n">
        <v>2000</v>
      </c>
      <c r="G28" s="3" t="s">
        <v>2196</v>
      </c>
      <c r="H28" s="3" t="s">
        <v>233</v>
      </c>
      <c r="I28" s="3" t="s">
        <v>2293</v>
      </c>
      <c r="J28" s="3" t="n">
        <v>27</v>
      </c>
      <c r="K28" s="3" t="s">
        <v>2294</v>
      </c>
      <c r="L28" s="3" t="s">
        <v>666</v>
      </c>
      <c r="M28" s="3" t="s">
        <v>482</v>
      </c>
    </row>
    <row r="29" customFormat="false" ht="12.75" hidden="false" customHeight="false" outlineLevel="0" collapsed="false">
      <c r="A29" s="3" t="s">
        <v>2295</v>
      </c>
      <c r="B29" s="3" t="s">
        <v>239</v>
      </c>
      <c r="C29" s="3" t="s">
        <v>2296</v>
      </c>
      <c r="D29" s="3" t="s">
        <v>415</v>
      </c>
      <c r="E29" s="3" t="s">
        <v>348</v>
      </c>
      <c r="F29" s="3" t="n">
        <v>2000</v>
      </c>
      <c r="G29" s="3" t="s">
        <v>2196</v>
      </c>
      <c r="H29" s="3" t="s">
        <v>80</v>
      </c>
      <c r="I29" s="3" t="s">
        <v>2297</v>
      </c>
      <c r="J29" s="3" t="n">
        <v>28</v>
      </c>
      <c r="K29" s="3" t="s">
        <v>2298</v>
      </c>
      <c r="L29" s="3" t="s">
        <v>2146</v>
      </c>
      <c r="M29" s="3" t="s">
        <v>482</v>
      </c>
    </row>
    <row r="30" customFormat="false" ht="12.75" hidden="false" customHeight="false" outlineLevel="0" collapsed="false">
      <c r="A30" s="3" t="s">
        <v>2299</v>
      </c>
      <c r="B30" s="3" t="s">
        <v>247</v>
      </c>
      <c r="C30" s="3" t="s">
        <v>1130</v>
      </c>
      <c r="D30" s="3" t="s">
        <v>595</v>
      </c>
      <c r="E30" s="3" t="s">
        <v>348</v>
      </c>
      <c r="F30" s="3" t="n">
        <v>2001</v>
      </c>
      <c r="G30" s="3" t="s">
        <v>2196</v>
      </c>
      <c r="H30" s="3" t="s">
        <v>250</v>
      </c>
      <c r="I30" s="3" t="s">
        <v>2300</v>
      </c>
      <c r="J30" s="3" t="n">
        <v>29</v>
      </c>
      <c r="K30" s="3" t="s">
        <v>2301</v>
      </c>
      <c r="L30" s="3" t="s">
        <v>134</v>
      </c>
      <c r="M30" s="3" t="s">
        <v>721</v>
      </c>
    </row>
    <row r="31" customFormat="false" ht="12.75" hidden="false" customHeight="false" outlineLevel="0" collapsed="false">
      <c r="A31" s="3" t="s">
        <v>2302</v>
      </c>
      <c r="B31" s="3" t="s">
        <v>255</v>
      </c>
      <c r="C31" s="3" t="s">
        <v>248</v>
      </c>
      <c r="D31" s="3" t="s">
        <v>915</v>
      </c>
      <c r="E31" s="3" t="s">
        <v>348</v>
      </c>
      <c r="F31" s="3" t="n">
        <v>2000</v>
      </c>
      <c r="G31" s="3" t="s">
        <v>2196</v>
      </c>
      <c r="H31" s="3" t="s">
        <v>250</v>
      </c>
      <c r="I31" s="3" t="s">
        <v>2303</v>
      </c>
      <c r="J31" s="3" t="n">
        <v>30</v>
      </c>
      <c r="K31" s="3" t="s">
        <v>2304</v>
      </c>
      <c r="L31" s="3" t="s">
        <v>1575</v>
      </c>
      <c r="M31" s="3" t="s">
        <v>1243</v>
      </c>
    </row>
    <row r="32" customFormat="false" ht="12.75" hidden="false" customHeight="false" outlineLevel="0" collapsed="false">
      <c r="A32" s="3" t="s">
        <v>247</v>
      </c>
      <c r="B32" s="3" t="s">
        <v>262</v>
      </c>
      <c r="C32" s="3" t="s">
        <v>1277</v>
      </c>
      <c r="D32" s="3" t="s">
        <v>1374</v>
      </c>
      <c r="E32" s="3" t="s">
        <v>348</v>
      </c>
      <c r="F32" s="3" t="n">
        <v>2001</v>
      </c>
      <c r="G32" s="3" t="s">
        <v>2196</v>
      </c>
      <c r="H32" s="3" t="s">
        <v>427</v>
      </c>
      <c r="I32" s="3" t="s">
        <v>2305</v>
      </c>
      <c r="J32" s="3" t="n">
        <v>31</v>
      </c>
      <c r="K32" s="3" t="s">
        <v>2306</v>
      </c>
      <c r="L32" s="3" t="s">
        <v>156</v>
      </c>
      <c r="M32" s="3" t="s">
        <v>181</v>
      </c>
    </row>
    <row r="33" customFormat="false" ht="12.75" hidden="false" customHeight="false" outlineLevel="0" collapsed="false">
      <c r="A33" s="3" t="s">
        <v>2307</v>
      </c>
      <c r="B33" s="3" t="s">
        <v>271</v>
      </c>
      <c r="C33" s="3" t="s">
        <v>2308</v>
      </c>
      <c r="D33" s="3" t="s">
        <v>439</v>
      </c>
      <c r="E33" s="3" t="s">
        <v>348</v>
      </c>
      <c r="F33" s="3" t="n">
        <v>2001</v>
      </c>
      <c r="G33" s="3" t="s">
        <v>2196</v>
      </c>
      <c r="H33" s="3" t="s">
        <v>71</v>
      </c>
      <c r="I33" s="3" t="s">
        <v>2309</v>
      </c>
      <c r="J33" s="3" t="n">
        <v>32</v>
      </c>
      <c r="K33" s="3" t="s">
        <v>2310</v>
      </c>
      <c r="L33" s="3" t="s">
        <v>967</v>
      </c>
      <c r="M33" s="3" t="s">
        <v>496</v>
      </c>
    </row>
    <row r="34" customFormat="false" ht="12.75" hidden="false" customHeight="false" outlineLevel="0" collapsed="false">
      <c r="A34" s="3" t="s">
        <v>2311</v>
      </c>
      <c r="B34" s="3" t="s">
        <v>277</v>
      </c>
      <c r="C34" s="3" t="s">
        <v>2312</v>
      </c>
      <c r="D34" s="3" t="s">
        <v>2313</v>
      </c>
      <c r="E34" s="3" t="s">
        <v>348</v>
      </c>
      <c r="F34" s="3" t="n">
        <v>2000</v>
      </c>
      <c r="G34" s="3" t="s">
        <v>2196</v>
      </c>
      <c r="H34" s="3" t="s">
        <v>250</v>
      </c>
      <c r="I34" s="3" t="s">
        <v>2314</v>
      </c>
      <c r="J34" s="3" t="n">
        <v>33</v>
      </c>
      <c r="K34" s="3" t="s">
        <v>2315</v>
      </c>
      <c r="L34" s="3" t="s">
        <v>1601</v>
      </c>
      <c r="M34" s="3" t="s">
        <v>189</v>
      </c>
    </row>
    <row r="35" customFormat="false" ht="12.75" hidden="false" customHeight="false" outlineLevel="0" collapsed="false">
      <c r="A35" s="3" t="s">
        <v>2316</v>
      </c>
      <c r="B35" s="3" t="s">
        <v>285</v>
      </c>
      <c r="C35" s="3" t="s">
        <v>2317</v>
      </c>
      <c r="D35" s="3" t="s">
        <v>2318</v>
      </c>
      <c r="E35" s="3" t="s">
        <v>348</v>
      </c>
      <c r="F35" s="3" t="n">
        <v>2014</v>
      </c>
      <c r="G35" s="3" t="s">
        <v>2196</v>
      </c>
      <c r="H35" s="3" t="s">
        <v>422</v>
      </c>
      <c r="I35" s="3" t="s">
        <v>2319</v>
      </c>
      <c r="J35" s="3" t="n">
        <v>34</v>
      </c>
      <c r="K35" s="3" t="s">
        <v>2320</v>
      </c>
      <c r="L35" s="3" t="s">
        <v>992</v>
      </c>
      <c r="M35" s="3" t="s">
        <v>503</v>
      </c>
    </row>
    <row r="36" customFormat="false" ht="12.75" hidden="false" customHeight="false" outlineLevel="0" collapsed="false">
      <c r="A36" s="3" t="s">
        <v>2321</v>
      </c>
      <c r="B36" s="3" t="s">
        <v>293</v>
      </c>
      <c r="C36" s="3" t="s">
        <v>2322</v>
      </c>
      <c r="D36" s="3" t="s">
        <v>499</v>
      </c>
      <c r="E36" s="3" t="s">
        <v>348</v>
      </c>
      <c r="F36" s="3" t="n">
        <v>2000</v>
      </c>
      <c r="G36" s="3" t="s">
        <v>2196</v>
      </c>
      <c r="H36" s="3" t="s">
        <v>2173</v>
      </c>
      <c r="I36" s="3" t="s">
        <v>2323</v>
      </c>
      <c r="J36" s="3" t="n">
        <v>35</v>
      </c>
      <c r="K36" s="3" t="s">
        <v>2324</v>
      </c>
      <c r="L36" s="3" t="s">
        <v>2325</v>
      </c>
      <c r="M36" s="3" t="s">
        <v>516</v>
      </c>
    </row>
    <row r="37" customFormat="false" ht="12.75" hidden="false" customHeight="false" outlineLevel="0" collapsed="false">
      <c r="A37" s="3" t="s">
        <v>2326</v>
      </c>
      <c r="B37" s="3" t="s">
        <v>300</v>
      </c>
      <c r="C37" s="3" t="s">
        <v>2327</v>
      </c>
      <c r="D37" s="3" t="s">
        <v>626</v>
      </c>
      <c r="E37" s="3" t="s">
        <v>348</v>
      </c>
      <c r="F37" s="3" t="n">
        <v>2014</v>
      </c>
      <c r="G37" s="3" t="s">
        <v>2196</v>
      </c>
      <c r="H37" s="3" t="s">
        <v>363</v>
      </c>
      <c r="I37" s="3" t="s">
        <v>2328</v>
      </c>
      <c r="J37" s="3" t="n">
        <v>36</v>
      </c>
      <c r="K37" s="3" t="s">
        <v>2324</v>
      </c>
      <c r="L37" s="3" t="s">
        <v>2329</v>
      </c>
      <c r="M37" s="3" t="s">
        <v>516</v>
      </c>
    </row>
    <row r="38" customFormat="false" ht="12.75" hidden="false" customHeight="false" outlineLevel="0" collapsed="false">
      <c r="A38" s="3" t="s">
        <v>2330</v>
      </c>
      <c r="B38" s="3" t="s">
        <v>307</v>
      </c>
      <c r="C38" s="3" t="s">
        <v>121</v>
      </c>
      <c r="D38" s="3" t="s">
        <v>439</v>
      </c>
      <c r="E38" s="3" t="s">
        <v>348</v>
      </c>
      <c r="F38" s="3" t="n">
        <v>2000</v>
      </c>
      <c r="G38" s="3" t="s">
        <v>2196</v>
      </c>
      <c r="H38" s="3" t="s">
        <v>555</v>
      </c>
      <c r="I38" s="3" t="s">
        <v>2331</v>
      </c>
      <c r="J38" s="3" t="n">
        <v>37</v>
      </c>
      <c r="K38" s="3" t="s">
        <v>2332</v>
      </c>
      <c r="L38" s="3" t="s">
        <v>164</v>
      </c>
      <c r="M38" s="3" t="s">
        <v>2157</v>
      </c>
    </row>
    <row r="39" customFormat="false" ht="12.75" hidden="false" customHeight="false" outlineLevel="0" collapsed="false">
      <c r="A39" s="3" t="s">
        <v>2333</v>
      </c>
      <c r="B39" s="3" t="s">
        <v>314</v>
      </c>
      <c r="C39" s="3" t="s">
        <v>511</v>
      </c>
      <c r="D39" s="3" t="s">
        <v>445</v>
      </c>
      <c r="E39" s="3" t="s">
        <v>348</v>
      </c>
      <c r="F39" s="3" t="n">
        <v>2001</v>
      </c>
      <c r="G39" s="3" t="s">
        <v>2196</v>
      </c>
      <c r="H39" s="3" t="s">
        <v>71</v>
      </c>
      <c r="I39" s="3" t="s">
        <v>2334</v>
      </c>
      <c r="J39" s="3" t="n">
        <v>38</v>
      </c>
      <c r="K39" s="3" t="s">
        <v>2335</v>
      </c>
      <c r="L39" s="3" t="s">
        <v>1013</v>
      </c>
      <c r="M39" s="3" t="s">
        <v>213</v>
      </c>
    </row>
    <row r="40" customFormat="false" ht="12.75" hidden="false" customHeight="false" outlineLevel="0" collapsed="false">
      <c r="A40" s="3" t="s">
        <v>2336</v>
      </c>
      <c r="B40" s="3" t="s">
        <v>322</v>
      </c>
      <c r="C40" s="3" t="s">
        <v>2337</v>
      </c>
      <c r="D40" s="3" t="s">
        <v>390</v>
      </c>
      <c r="E40" s="3" t="s">
        <v>348</v>
      </c>
      <c r="F40" s="3" t="n">
        <v>2014</v>
      </c>
      <c r="G40" s="3" t="s">
        <v>2196</v>
      </c>
      <c r="H40" s="3" t="s">
        <v>596</v>
      </c>
      <c r="I40" s="3" t="s">
        <v>2338</v>
      </c>
      <c r="J40" s="3" t="n">
        <v>39</v>
      </c>
      <c r="K40" s="3" t="s">
        <v>2339</v>
      </c>
      <c r="L40" s="3" t="s">
        <v>2340</v>
      </c>
      <c r="M40" s="3" t="s">
        <v>545</v>
      </c>
    </row>
    <row r="41" customFormat="false" ht="12.75" hidden="false" customHeight="false" outlineLevel="0" collapsed="false">
      <c r="A41" s="3" t="s">
        <v>2341</v>
      </c>
      <c r="B41" s="3" t="s">
        <v>331</v>
      </c>
      <c r="C41" s="3" t="s">
        <v>2342</v>
      </c>
      <c r="D41" s="3" t="s">
        <v>439</v>
      </c>
      <c r="E41" s="3" t="s">
        <v>348</v>
      </c>
      <c r="F41" s="3" t="n">
        <v>2000</v>
      </c>
      <c r="G41" s="3" t="s">
        <v>2196</v>
      </c>
      <c r="H41" s="3" t="s">
        <v>272</v>
      </c>
      <c r="I41" s="3" t="s">
        <v>2343</v>
      </c>
      <c r="J41" s="3" t="n">
        <v>40</v>
      </c>
      <c r="K41" s="3" t="s">
        <v>2344</v>
      </c>
      <c r="L41" s="3" t="s">
        <v>2340</v>
      </c>
      <c r="M41" s="3" t="s">
        <v>545</v>
      </c>
    </row>
    <row r="42" customFormat="false" ht="12.75" hidden="false" customHeight="false" outlineLevel="0" collapsed="false">
      <c r="A42" s="3" t="s">
        <v>2345</v>
      </c>
      <c r="B42" s="3" t="s">
        <v>339</v>
      </c>
      <c r="C42" s="3" t="s">
        <v>2346</v>
      </c>
      <c r="D42" s="3" t="s">
        <v>2347</v>
      </c>
      <c r="E42" s="3" t="s">
        <v>348</v>
      </c>
      <c r="F42" s="3" t="n">
        <v>2014</v>
      </c>
      <c r="G42" s="3" t="s">
        <v>2196</v>
      </c>
      <c r="H42" s="3" t="s">
        <v>363</v>
      </c>
      <c r="I42" s="3" t="s">
        <v>2348</v>
      </c>
      <c r="J42" s="3" t="n">
        <v>41</v>
      </c>
      <c r="K42" s="3" t="s">
        <v>2349</v>
      </c>
      <c r="L42" s="3" t="s">
        <v>2350</v>
      </c>
      <c r="M42" s="3" t="s">
        <v>1386</v>
      </c>
    </row>
    <row r="43" customFormat="false" ht="12.75" hidden="false" customHeight="false" outlineLevel="0" collapsed="false">
      <c r="A43" s="3" t="s">
        <v>2351</v>
      </c>
      <c r="B43" s="3" t="s">
        <v>608</v>
      </c>
      <c r="C43" s="3" t="s">
        <v>278</v>
      </c>
      <c r="D43" s="3" t="s">
        <v>2352</v>
      </c>
      <c r="E43" s="3" t="s">
        <v>348</v>
      </c>
      <c r="F43" s="3" t="n">
        <v>2001</v>
      </c>
      <c r="G43" s="3" t="s">
        <v>2196</v>
      </c>
      <c r="H43" s="3" t="s">
        <v>19</v>
      </c>
      <c r="I43" s="3" t="s">
        <v>2353</v>
      </c>
      <c r="J43" s="3" t="n">
        <v>42</v>
      </c>
      <c r="K43" s="3" t="s">
        <v>2354</v>
      </c>
      <c r="L43" s="3" t="s">
        <v>1029</v>
      </c>
      <c r="M43" s="3" t="s">
        <v>552</v>
      </c>
    </row>
    <row r="44" customFormat="false" ht="12.75" hidden="false" customHeight="false" outlineLevel="0" collapsed="false">
      <c r="A44" s="3" t="s">
        <v>2355</v>
      </c>
      <c r="B44" s="3" t="s">
        <v>613</v>
      </c>
      <c r="C44" s="3" t="s">
        <v>2356</v>
      </c>
      <c r="D44" s="3" t="s">
        <v>953</v>
      </c>
      <c r="E44" s="3" t="s">
        <v>348</v>
      </c>
      <c r="F44" s="3" t="n">
        <v>2001</v>
      </c>
      <c r="G44" s="3" t="s">
        <v>2196</v>
      </c>
      <c r="H44" s="3" t="s">
        <v>250</v>
      </c>
      <c r="I44" s="3" t="s">
        <v>2357</v>
      </c>
      <c r="J44" s="3" t="n">
        <v>43</v>
      </c>
      <c r="K44" s="3" t="s">
        <v>2358</v>
      </c>
      <c r="L44" s="3" t="s">
        <v>464</v>
      </c>
      <c r="M44" s="3" t="s">
        <v>559</v>
      </c>
    </row>
    <row r="45" customFormat="false" ht="12.75" hidden="false" customHeight="false" outlineLevel="0" collapsed="false">
      <c r="A45" s="3" t="s">
        <v>2359</v>
      </c>
      <c r="B45" s="3" t="s">
        <v>617</v>
      </c>
      <c r="C45" s="3" t="s">
        <v>2360</v>
      </c>
      <c r="D45" s="3" t="s">
        <v>953</v>
      </c>
      <c r="E45" s="3" t="s">
        <v>348</v>
      </c>
      <c r="F45" s="3" t="n">
        <v>2001</v>
      </c>
      <c r="G45" s="3" t="s">
        <v>2196</v>
      </c>
      <c r="H45" s="3" t="s">
        <v>713</v>
      </c>
      <c r="I45" s="3" t="s">
        <v>2361</v>
      </c>
      <c r="J45" s="3" t="n">
        <v>44</v>
      </c>
      <c r="K45" s="3" t="s">
        <v>2362</v>
      </c>
      <c r="L45" s="3" t="s">
        <v>2363</v>
      </c>
      <c r="M45" s="3" t="s">
        <v>559</v>
      </c>
    </row>
    <row r="46" customFormat="false" ht="12.75" hidden="false" customHeight="false" outlineLevel="0" collapsed="false">
      <c r="A46" s="3" t="s">
        <v>2364</v>
      </c>
      <c r="B46" s="3" t="s">
        <v>624</v>
      </c>
      <c r="C46" s="3" t="s">
        <v>1609</v>
      </c>
      <c r="D46" s="3" t="s">
        <v>1644</v>
      </c>
      <c r="E46" s="3" t="s">
        <v>348</v>
      </c>
      <c r="F46" s="3" t="n">
        <v>2000</v>
      </c>
      <c r="G46" s="3" t="s">
        <v>2196</v>
      </c>
      <c r="H46" s="3" t="s">
        <v>114</v>
      </c>
      <c r="I46" s="3" t="s">
        <v>2365</v>
      </c>
      <c r="J46" s="3" t="n">
        <v>45</v>
      </c>
      <c r="K46" s="3" t="s">
        <v>2366</v>
      </c>
      <c r="L46" s="3" t="s">
        <v>471</v>
      </c>
      <c r="M46" s="3" t="s">
        <v>2367</v>
      </c>
    </row>
    <row r="47" customFormat="false" ht="12.75" hidden="false" customHeight="false" outlineLevel="0" collapsed="false">
      <c r="A47" s="3" t="s">
        <v>2368</v>
      </c>
      <c r="B47" s="3" t="s">
        <v>631</v>
      </c>
      <c r="C47" s="3" t="s">
        <v>2369</v>
      </c>
      <c r="D47" s="3" t="s">
        <v>1564</v>
      </c>
      <c r="E47" s="3" t="s">
        <v>348</v>
      </c>
      <c r="F47" s="3" t="n">
        <v>2001</v>
      </c>
      <c r="G47" s="3" t="s">
        <v>2196</v>
      </c>
      <c r="H47" s="3" t="s">
        <v>753</v>
      </c>
      <c r="I47" s="3" t="s">
        <v>2370</v>
      </c>
      <c r="J47" s="3" t="n">
        <v>46</v>
      </c>
      <c r="K47" s="3" t="s">
        <v>2371</v>
      </c>
      <c r="L47" s="3" t="s">
        <v>2372</v>
      </c>
      <c r="M47" s="3" t="s">
        <v>220</v>
      </c>
    </row>
    <row r="48" customFormat="false" ht="12.75" hidden="false" customHeight="false" outlineLevel="0" collapsed="false">
      <c r="A48" s="3" t="s">
        <v>2373</v>
      </c>
      <c r="B48" s="3" t="s">
        <v>638</v>
      </c>
      <c r="C48" s="3" t="s">
        <v>2374</v>
      </c>
      <c r="D48" s="3" t="s">
        <v>953</v>
      </c>
      <c r="E48" s="3" t="s">
        <v>348</v>
      </c>
      <c r="F48" s="3" t="n">
        <v>2001</v>
      </c>
      <c r="G48" s="3" t="s">
        <v>2196</v>
      </c>
      <c r="H48" s="3" t="s">
        <v>461</v>
      </c>
      <c r="I48" s="3" t="s">
        <v>2375</v>
      </c>
      <c r="J48" s="3" t="n">
        <v>47</v>
      </c>
      <c r="K48" s="3" t="s">
        <v>2376</v>
      </c>
      <c r="L48" s="3" t="s">
        <v>2372</v>
      </c>
      <c r="M48" s="3" t="s">
        <v>566</v>
      </c>
    </row>
    <row r="49" customFormat="false" ht="12.75" hidden="false" customHeight="false" outlineLevel="0" collapsed="false">
      <c r="A49" s="3" t="s">
        <v>2377</v>
      </c>
      <c r="B49" s="3" t="s">
        <v>1162</v>
      </c>
      <c r="C49" s="3" t="s">
        <v>2378</v>
      </c>
      <c r="D49" s="3" t="s">
        <v>480</v>
      </c>
      <c r="E49" s="3" t="s">
        <v>348</v>
      </c>
      <c r="F49" s="3" t="n">
        <v>2001</v>
      </c>
      <c r="G49" s="3" t="s">
        <v>2196</v>
      </c>
      <c r="H49" s="3" t="s">
        <v>325</v>
      </c>
      <c r="I49" s="3" t="s">
        <v>2379</v>
      </c>
      <c r="J49" s="3" t="n">
        <v>48</v>
      </c>
      <c r="K49" s="3" t="s">
        <v>2380</v>
      </c>
      <c r="L49" s="3" t="s">
        <v>488</v>
      </c>
      <c r="M49" s="3" t="s">
        <v>228</v>
      </c>
    </row>
    <row r="50" customFormat="false" ht="12.75" hidden="false" customHeight="false" outlineLevel="0" collapsed="false">
      <c r="A50" s="3" t="s">
        <v>2381</v>
      </c>
      <c r="B50" s="3" t="s">
        <v>1168</v>
      </c>
      <c r="C50" s="3" t="s">
        <v>2382</v>
      </c>
      <c r="D50" s="3" t="s">
        <v>2383</v>
      </c>
      <c r="E50" s="3" t="s">
        <v>348</v>
      </c>
      <c r="F50" s="3" t="n">
        <v>2001</v>
      </c>
      <c r="G50" s="3" t="s">
        <v>2196</v>
      </c>
      <c r="H50" s="3" t="s">
        <v>144</v>
      </c>
      <c r="I50" s="3" t="s">
        <v>2384</v>
      </c>
      <c r="J50" s="3" t="n">
        <v>49</v>
      </c>
      <c r="K50" s="3" t="s">
        <v>2380</v>
      </c>
      <c r="L50" s="3" t="s">
        <v>196</v>
      </c>
      <c r="M50" s="3" t="s">
        <v>769</v>
      </c>
    </row>
    <row r="51" customFormat="false" ht="12.75" hidden="false" customHeight="false" outlineLevel="0" collapsed="false">
      <c r="A51" s="3" t="s">
        <v>2385</v>
      </c>
      <c r="B51" s="3" t="s">
        <v>1173</v>
      </c>
      <c r="C51" s="3" t="s">
        <v>1661</v>
      </c>
      <c r="D51" s="3" t="s">
        <v>433</v>
      </c>
      <c r="E51" s="3" t="s">
        <v>348</v>
      </c>
      <c r="F51" s="3" t="n">
        <v>2001</v>
      </c>
      <c r="G51" s="3" t="s">
        <v>2196</v>
      </c>
      <c r="H51" s="3" t="s">
        <v>325</v>
      </c>
      <c r="I51" s="3" t="s">
        <v>2386</v>
      </c>
      <c r="J51" s="3" t="n">
        <v>50</v>
      </c>
      <c r="K51" s="3" t="s">
        <v>2387</v>
      </c>
      <c r="L51" s="3" t="s">
        <v>196</v>
      </c>
      <c r="M51" s="3" t="s">
        <v>769</v>
      </c>
    </row>
    <row r="52" customFormat="false" ht="12.75" hidden="false" customHeight="false" outlineLevel="0" collapsed="false">
      <c r="A52" s="3" t="s">
        <v>2388</v>
      </c>
      <c r="B52" s="3" t="s">
        <v>1179</v>
      </c>
      <c r="C52" s="3" t="s">
        <v>2389</v>
      </c>
      <c r="D52" s="3" t="s">
        <v>1010</v>
      </c>
      <c r="E52" s="3" t="s">
        <v>348</v>
      </c>
      <c r="F52" s="3" t="n">
        <v>2000</v>
      </c>
      <c r="G52" s="3" t="s">
        <v>2196</v>
      </c>
      <c r="H52" s="3" t="s">
        <v>461</v>
      </c>
      <c r="I52" s="3" t="s">
        <v>2390</v>
      </c>
      <c r="J52" s="3" t="n">
        <v>51</v>
      </c>
      <c r="K52" s="3" t="s">
        <v>2391</v>
      </c>
      <c r="L52" s="3" t="s">
        <v>1678</v>
      </c>
      <c r="M52" s="3" t="s">
        <v>783</v>
      </c>
    </row>
    <row r="53" customFormat="false" ht="12.75" hidden="false" customHeight="false" outlineLevel="0" collapsed="false">
      <c r="A53" s="3" t="s">
        <v>2392</v>
      </c>
      <c r="B53" s="3" t="s">
        <v>1184</v>
      </c>
      <c r="C53" s="3" t="s">
        <v>2393</v>
      </c>
      <c r="D53" s="3" t="s">
        <v>1124</v>
      </c>
      <c r="E53" s="3" t="s">
        <v>348</v>
      </c>
      <c r="F53" s="3" t="n">
        <v>2001</v>
      </c>
      <c r="G53" s="3" t="s">
        <v>2196</v>
      </c>
      <c r="H53" s="3" t="s">
        <v>250</v>
      </c>
      <c r="I53" s="3" t="s">
        <v>2394</v>
      </c>
      <c r="J53" s="3" t="n">
        <v>52</v>
      </c>
      <c r="K53" s="3" t="s">
        <v>2395</v>
      </c>
      <c r="L53" s="3" t="s">
        <v>495</v>
      </c>
      <c r="M53" s="3" t="s">
        <v>237</v>
      </c>
    </row>
    <row r="54" customFormat="false" ht="12.75" hidden="false" customHeight="false" outlineLevel="0" collapsed="false">
      <c r="A54" s="3" t="s">
        <v>2396</v>
      </c>
      <c r="B54" s="3" t="s">
        <v>1192</v>
      </c>
      <c r="C54" s="3" t="s">
        <v>2397</v>
      </c>
      <c r="D54" s="3" t="s">
        <v>415</v>
      </c>
      <c r="E54" s="3" t="s">
        <v>348</v>
      </c>
      <c r="F54" s="3" t="n">
        <v>2001</v>
      </c>
      <c r="G54" s="3" t="s">
        <v>2196</v>
      </c>
      <c r="H54" s="3" t="s">
        <v>713</v>
      </c>
      <c r="I54" s="3" t="s">
        <v>2398</v>
      </c>
      <c r="J54" s="3" t="n">
        <v>53</v>
      </c>
      <c r="K54" s="3" t="s">
        <v>2399</v>
      </c>
      <c r="L54" s="3" t="s">
        <v>2400</v>
      </c>
      <c r="M54" s="3" t="s">
        <v>2401</v>
      </c>
    </row>
    <row r="55" customFormat="false" ht="12.75" hidden="false" customHeight="false" outlineLevel="0" collapsed="false">
      <c r="A55" s="3" t="s">
        <v>2402</v>
      </c>
      <c r="B55" s="3" t="s">
        <v>1199</v>
      </c>
      <c r="C55" s="3" t="s">
        <v>1447</v>
      </c>
      <c r="D55" s="3" t="s">
        <v>995</v>
      </c>
      <c r="E55" s="3" t="s">
        <v>348</v>
      </c>
      <c r="F55" s="3" t="n">
        <v>2014</v>
      </c>
      <c r="G55" s="3" t="s">
        <v>2196</v>
      </c>
      <c r="H55" s="3" t="s">
        <v>422</v>
      </c>
      <c r="I55" s="3" t="s">
        <v>2403</v>
      </c>
      <c r="J55" s="3" t="n">
        <v>54</v>
      </c>
      <c r="K55" s="3" t="s">
        <v>2404</v>
      </c>
      <c r="L55" s="3" t="s">
        <v>2405</v>
      </c>
      <c r="M55" s="3" t="s">
        <v>2189</v>
      </c>
    </row>
    <row r="56" customFormat="false" ht="12.75" hidden="false" customHeight="false" outlineLevel="0" collapsed="false">
      <c r="A56" s="3" t="s">
        <v>2406</v>
      </c>
      <c r="B56" s="3" t="s">
        <v>806</v>
      </c>
      <c r="C56" s="3" t="s">
        <v>2407</v>
      </c>
      <c r="D56" s="3" t="s">
        <v>439</v>
      </c>
      <c r="E56" s="3" t="s">
        <v>348</v>
      </c>
      <c r="F56" s="3" t="n">
        <v>2001</v>
      </c>
      <c r="G56" s="3" t="s">
        <v>2196</v>
      </c>
      <c r="H56" s="3" t="s">
        <v>753</v>
      </c>
      <c r="I56" s="3" t="s">
        <v>2408</v>
      </c>
      <c r="J56" s="3" t="n">
        <v>55</v>
      </c>
      <c r="K56" s="3" t="s">
        <v>2409</v>
      </c>
      <c r="L56" s="3" t="s">
        <v>2410</v>
      </c>
      <c r="M56" s="3" t="s">
        <v>1464</v>
      </c>
    </row>
    <row r="57" customFormat="false" ht="12.75" hidden="false" customHeight="false" outlineLevel="0" collapsed="false">
      <c r="A57" s="3" t="s">
        <v>2411</v>
      </c>
      <c r="B57" s="3" t="s">
        <v>688</v>
      </c>
      <c r="C57" s="3" t="s">
        <v>2086</v>
      </c>
      <c r="D57" s="3" t="s">
        <v>2412</v>
      </c>
      <c r="E57" s="3" t="s">
        <v>348</v>
      </c>
      <c r="F57" s="3" t="n">
        <v>2000</v>
      </c>
      <c r="G57" s="3" t="s">
        <v>2196</v>
      </c>
      <c r="H57" s="3" t="s">
        <v>446</v>
      </c>
      <c r="I57" s="3" t="s">
        <v>2413</v>
      </c>
      <c r="J57" s="3" t="n">
        <v>56</v>
      </c>
      <c r="K57" s="3" t="s">
        <v>2414</v>
      </c>
      <c r="L57" s="3" t="s">
        <v>579</v>
      </c>
      <c r="M57" s="3" t="s">
        <v>1472</v>
      </c>
    </row>
    <row r="58" customFormat="false" ht="12.75" hidden="false" customHeight="false" outlineLevel="0" collapsed="false">
      <c r="A58" s="3" t="s">
        <v>2415</v>
      </c>
      <c r="B58" s="3" t="s">
        <v>1215</v>
      </c>
      <c r="C58" s="3" t="s">
        <v>2128</v>
      </c>
      <c r="D58" s="3" t="s">
        <v>485</v>
      </c>
      <c r="E58" s="3" t="s">
        <v>348</v>
      </c>
      <c r="F58" s="3" t="n">
        <v>2001</v>
      </c>
      <c r="G58" s="3" t="s">
        <v>2196</v>
      </c>
      <c r="H58" s="3" t="s">
        <v>555</v>
      </c>
      <c r="I58" s="3" t="s">
        <v>2416</v>
      </c>
      <c r="J58" s="3" t="n">
        <v>57</v>
      </c>
      <c r="K58" s="3" t="s">
        <v>21</v>
      </c>
      <c r="L58" s="3" t="s">
        <v>2417</v>
      </c>
      <c r="M58" s="3" t="s">
        <v>1472</v>
      </c>
    </row>
    <row r="59" customFormat="false" ht="12.75" hidden="false" customHeight="false" outlineLevel="0" collapsed="false">
      <c r="A59" s="3" t="s">
        <v>2418</v>
      </c>
      <c r="B59" s="3" t="s">
        <v>1220</v>
      </c>
      <c r="C59" s="3" t="s">
        <v>844</v>
      </c>
      <c r="D59" s="3" t="s">
        <v>2419</v>
      </c>
      <c r="E59" s="3" t="s">
        <v>348</v>
      </c>
      <c r="F59" s="3" t="n">
        <v>2001</v>
      </c>
      <c r="G59" s="3" t="s">
        <v>2196</v>
      </c>
      <c r="H59" s="3" t="s">
        <v>588</v>
      </c>
      <c r="I59" s="3" t="s">
        <v>2420</v>
      </c>
      <c r="J59" s="3" t="n">
        <v>58</v>
      </c>
      <c r="K59" s="3" t="s">
        <v>2421</v>
      </c>
      <c r="L59" s="3" t="s">
        <v>1172</v>
      </c>
      <c r="M59" s="3" t="s">
        <v>2422</v>
      </c>
    </row>
    <row r="60" customFormat="false" ht="12.75" hidden="false" customHeight="false" outlineLevel="0" collapsed="false">
      <c r="A60" s="3" t="s">
        <v>1233</v>
      </c>
      <c r="B60" s="3" t="s">
        <v>1227</v>
      </c>
      <c r="C60" s="3" t="s">
        <v>2423</v>
      </c>
      <c r="D60" s="3" t="s">
        <v>626</v>
      </c>
      <c r="E60" s="3" t="s">
        <v>348</v>
      </c>
      <c r="G60" s="3" t="s">
        <v>2196</v>
      </c>
      <c r="H60" s="3" t="s">
        <v>265</v>
      </c>
      <c r="I60" s="3" t="s">
        <v>2424</v>
      </c>
      <c r="J60" s="3" t="n">
        <v>59</v>
      </c>
      <c r="K60" s="3" t="s">
        <v>2425</v>
      </c>
      <c r="L60" s="3" t="s">
        <v>2426</v>
      </c>
      <c r="M60" s="3" t="s">
        <v>2194</v>
      </c>
    </row>
    <row r="61" customFormat="false" ht="12.75" hidden="false" customHeight="false" outlineLevel="0" collapsed="false">
      <c r="A61" s="3" t="s">
        <v>2427</v>
      </c>
      <c r="B61" s="3" t="s">
        <v>1233</v>
      </c>
      <c r="C61" s="3" t="s">
        <v>1043</v>
      </c>
      <c r="D61" s="3" t="s">
        <v>480</v>
      </c>
      <c r="E61" s="3" t="s">
        <v>348</v>
      </c>
      <c r="F61" s="3" t="n">
        <v>2001</v>
      </c>
      <c r="G61" s="3" t="s">
        <v>2196</v>
      </c>
      <c r="H61" s="3" t="s">
        <v>446</v>
      </c>
      <c r="I61" s="3" t="s">
        <v>2428</v>
      </c>
      <c r="J61" s="3" t="n">
        <v>60</v>
      </c>
      <c r="K61" s="3" t="s">
        <v>2429</v>
      </c>
      <c r="L61" s="3" t="s">
        <v>801</v>
      </c>
      <c r="M61" s="3" t="s">
        <v>2430</v>
      </c>
    </row>
    <row r="62" customFormat="false" ht="12.75" hidden="false" customHeight="false" outlineLevel="0" collapsed="false">
      <c r="A62" s="3" t="s">
        <v>2431</v>
      </c>
      <c r="B62" s="3" t="s">
        <v>1239</v>
      </c>
      <c r="C62" s="3" t="s">
        <v>2432</v>
      </c>
      <c r="D62" s="3" t="s">
        <v>2433</v>
      </c>
      <c r="E62" s="3" t="s">
        <v>348</v>
      </c>
      <c r="F62" s="3" t="n">
        <v>2000</v>
      </c>
      <c r="G62" s="3" t="s">
        <v>2196</v>
      </c>
      <c r="H62" s="3" t="s">
        <v>588</v>
      </c>
      <c r="I62" s="3" t="s">
        <v>2434</v>
      </c>
      <c r="J62" s="3" t="n">
        <v>61</v>
      </c>
      <c r="K62" s="3" t="s">
        <v>661</v>
      </c>
      <c r="L62" s="3" t="s">
        <v>2435</v>
      </c>
      <c r="M62" s="3" t="s">
        <v>2436</v>
      </c>
    </row>
    <row r="63" customFormat="false" ht="12.75" hidden="false" customHeight="false" outlineLevel="0" collapsed="false">
      <c r="A63" s="3" t="s">
        <v>2437</v>
      </c>
      <c r="B63" s="3" t="s">
        <v>1245</v>
      </c>
      <c r="C63" s="3" t="s">
        <v>2438</v>
      </c>
      <c r="D63" s="3" t="s">
        <v>2439</v>
      </c>
      <c r="E63" s="3" t="s">
        <v>348</v>
      </c>
      <c r="F63" s="3" t="n">
        <v>2001</v>
      </c>
      <c r="G63" s="3" t="s">
        <v>2196</v>
      </c>
      <c r="H63" s="3" t="s">
        <v>996</v>
      </c>
      <c r="I63" s="3" t="s">
        <v>2440</v>
      </c>
      <c r="J63" s="3" t="n">
        <v>62</v>
      </c>
      <c r="K63" s="3" t="s">
        <v>441</v>
      </c>
      <c r="L63" s="3" t="s">
        <v>1860</v>
      </c>
      <c r="M63" s="3" t="s">
        <v>2441</v>
      </c>
    </row>
    <row r="64" customFormat="false" ht="12.75" hidden="false" customHeight="false" outlineLevel="0" collapsed="false">
      <c r="A64" s="3" t="s">
        <v>2442</v>
      </c>
      <c r="B64" s="3" t="s">
        <v>1252</v>
      </c>
      <c r="C64" s="3" t="s">
        <v>2443</v>
      </c>
      <c r="D64" s="3" t="s">
        <v>1814</v>
      </c>
      <c r="E64" s="3" t="s">
        <v>348</v>
      </c>
      <c r="F64" s="3" t="n">
        <v>2001</v>
      </c>
      <c r="G64" s="3" t="s">
        <v>2196</v>
      </c>
      <c r="H64" s="3" t="s">
        <v>272</v>
      </c>
      <c r="I64" s="3" t="s">
        <v>2444</v>
      </c>
      <c r="J64" s="3" t="n">
        <v>63</v>
      </c>
      <c r="K64" s="3" t="s">
        <v>2445</v>
      </c>
      <c r="L64" s="3" t="s">
        <v>894</v>
      </c>
      <c r="M64" s="3" t="s">
        <v>2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7"/>
    <col collapsed="false" customWidth="true" hidden="false" outlineLevel="0" max="3" min="3" style="1" width="13.41"/>
    <col collapsed="false" customWidth="true" hidden="false" outlineLevel="0" max="4" min="4" style="1" width="6.7"/>
    <col collapsed="false" customWidth="true" hidden="false" outlineLevel="0" max="5" min="5" style="1" width="5.99"/>
    <col collapsed="false" customWidth="true" hidden="false" outlineLevel="0" max="6" min="6" style="1" width="11.42"/>
    <col collapsed="false" customWidth="true" hidden="false" outlineLevel="0" max="7" min="7" style="1" width="31.14"/>
    <col collapsed="false" customWidth="true" hidden="false" outlineLevel="0" max="8" min="8" style="1" width="13.28"/>
    <col collapsed="false" customWidth="true" hidden="false" outlineLevel="0" max="10" min="9" style="1" width="10.13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2447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10</v>
      </c>
      <c r="J1" s="2" t="s">
        <v>11</v>
      </c>
      <c r="K1" s="2" t="s">
        <v>12</v>
      </c>
    </row>
    <row r="2" customFormat="false" ht="12.75" hidden="false" customHeight="false" outlineLevel="0" collapsed="false">
      <c r="A2" s="3" t="n">
        <v>1</v>
      </c>
      <c r="B2" s="3" t="s">
        <v>142</v>
      </c>
      <c r="C2" s="3" t="s">
        <v>2448</v>
      </c>
      <c r="D2" s="3" t="s">
        <v>17</v>
      </c>
      <c r="E2" s="3" t="n">
        <v>2004</v>
      </c>
      <c r="F2" s="3" t="s">
        <v>2449</v>
      </c>
      <c r="G2" s="3" t="s">
        <v>71</v>
      </c>
      <c r="H2" s="3" t="s">
        <v>2450</v>
      </c>
      <c r="I2" s="3" t="s">
        <v>502</v>
      </c>
      <c r="J2" s="3" t="s">
        <v>22</v>
      </c>
      <c r="K2" s="3" t="s">
        <v>2451</v>
      </c>
    </row>
    <row r="3" customFormat="false" ht="12.75" hidden="false" customHeight="false" outlineLevel="0" collapsed="false">
      <c r="A3" s="3" t="n">
        <v>2</v>
      </c>
      <c r="B3" s="3" t="s">
        <v>2452</v>
      </c>
      <c r="C3" s="3" t="s">
        <v>2453</v>
      </c>
      <c r="D3" s="3" t="s">
        <v>17</v>
      </c>
      <c r="E3" s="3" t="n">
        <v>2004</v>
      </c>
      <c r="F3" s="3" t="s">
        <v>2449</v>
      </c>
      <c r="G3" s="3" t="s">
        <v>53</v>
      </c>
      <c r="H3" s="3" t="s">
        <v>2454</v>
      </c>
      <c r="I3" s="3" t="s">
        <v>1115</v>
      </c>
      <c r="J3" s="3" t="s">
        <v>47</v>
      </c>
      <c r="K3" s="3" t="s">
        <v>387</v>
      </c>
    </row>
    <row r="4" customFormat="false" ht="12.75" hidden="false" customHeight="false" outlineLevel="0" collapsed="false">
      <c r="A4" s="3" t="n">
        <v>3</v>
      </c>
      <c r="B4" s="3" t="s">
        <v>2455</v>
      </c>
      <c r="C4" s="3" t="s">
        <v>333</v>
      </c>
      <c r="D4" s="3" t="s">
        <v>17</v>
      </c>
      <c r="E4" s="3" t="n">
        <v>2004</v>
      </c>
      <c r="F4" s="3" t="s">
        <v>2449</v>
      </c>
      <c r="G4" s="3" t="s">
        <v>2173</v>
      </c>
      <c r="H4" s="3" t="s">
        <v>2456</v>
      </c>
      <c r="I4" s="3" t="s">
        <v>521</v>
      </c>
      <c r="J4" s="3" t="s">
        <v>56</v>
      </c>
      <c r="K4" s="3" t="s">
        <v>48</v>
      </c>
    </row>
    <row r="5" customFormat="false" ht="12.75" hidden="false" customHeight="false" outlineLevel="0" collapsed="false">
      <c r="A5" s="3" t="n">
        <v>4</v>
      </c>
      <c r="B5" s="3" t="s">
        <v>2457</v>
      </c>
      <c r="C5" s="3" t="s">
        <v>36</v>
      </c>
      <c r="D5" s="3" t="s">
        <v>17</v>
      </c>
      <c r="E5" s="3" t="n">
        <v>2004</v>
      </c>
      <c r="F5" s="3" t="s">
        <v>2449</v>
      </c>
      <c r="G5" s="3" t="s">
        <v>2458</v>
      </c>
      <c r="H5" s="3" t="s">
        <v>2459</v>
      </c>
      <c r="I5" s="3" t="s">
        <v>1732</v>
      </c>
      <c r="J5" s="3" t="s">
        <v>2460</v>
      </c>
      <c r="K5" s="3" t="s">
        <v>425</v>
      </c>
    </row>
    <row r="6" customFormat="false" ht="12.75" hidden="false" customHeight="false" outlineLevel="0" collapsed="false">
      <c r="A6" s="3" t="n">
        <v>5</v>
      </c>
      <c r="B6" s="3" t="s">
        <v>1153</v>
      </c>
      <c r="C6" s="3" t="s">
        <v>2461</v>
      </c>
      <c r="D6" s="3" t="s">
        <v>17</v>
      </c>
      <c r="E6" s="3" t="n">
        <v>2014</v>
      </c>
      <c r="F6" s="3" t="s">
        <v>2449</v>
      </c>
      <c r="G6" s="3" t="s">
        <v>363</v>
      </c>
      <c r="H6" s="3" t="s">
        <v>2462</v>
      </c>
      <c r="I6" s="3" t="s">
        <v>2463</v>
      </c>
      <c r="J6" s="3" t="s">
        <v>2464</v>
      </c>
      <c r="K6" s="3" t="s">
        <v>1108</v>
      </c>
    </row>
    <row r="7" customFormat="false" ht="12.75" hidden="false" customHeight="false" outlineLevel="0" collapsed="false">
      <c r="A7" s="3" t="n">
        <v>6</v>
      </c>
      <c r="B7" s="3" t="s">
        <v>2465</v>
      </c>
      <c r="C7" s="3" t="s">
        <v>2466</v>
      </c>
      <c r="D7" s="3" t="s">
        <v>17</v>
      </c>
      <c r="E7" s="3" t="n">
        <v>2004</v>
      </c>
      <c r="F7" s="3" t="s">
        <v>2449</v>
      </c>
      <c r="G7" s="3" t="s">
        <v>713</v>
      </c>
      <c r="H7" s="3" t="s">
        <v>2467</v>
      </c>
      <c r="I7" s="3" t="s">
        <v>2468</v>
      </c>
      <c r="J7" s="3" t="s">
        <v>2469</v>
      </c>
      <c r="K7" s="3" t="s">
        <v>1116</v>
      </c>
    </row>
    <row r="8" customFormat="false" ht="12.75" hidden="false" customHeight="false" outlineLevel="0" collapsed="false">
      <c r="A8" s="3" t="n">
        <v>7</v>
      </c>
      <c r="B8" s="3" t="s">
        <v>2470</v>
      </c>
      <c r="C8" s="3" t="s">
        <v>2471</v>
      </c>
      <c r="D8" s="3" t="s">
        <v>17</v>
      </c>
      <c r="F8" s="3" t="s">
        <v>2449</v>
      </c>
      <c r="G8" s="3" t="s">
        <v>265</v>
      </c>
      <c r="H8" s="3" t="s">
        <v>2472</v>
      </c>
      <c r="I8" s="3" t="s">
        <v>2473</v>
      </c>
      <c r="J8" s="3" t="s">
        <v>1527</v>
      </c>
      <c r="K8" s="3" t="s">
        <v>109</v>
      </c>
    </row>
    <row r="9" customFormat="false" ht="12.75" hidden="false" customHeight="false" outlineLevel="0" collapsed="false">
      <c r="A9" s="3" t="n">
        <v>8</v>
      </c>
      <c r="B9" s="3" t="s">
        <v>2228</v>
      </c>
      <c r="C9" s="3" t="s">
        <v>2448</v>
      </c>
      <c r="D9" s="3" t="s">
        <v>17</v>
      </c>
      <c r="E9" s="3" t="n">
        <v>2005</v>
      </c>
      <c r="F9" s="3" t="s">
        <v>2449</v>
      </c>
      <c r="G9" s="3" t="s">
        <v>177</v>
      </c>
      <c r="H9" s="3" t="s">
        <v>2474</v>
      </c>
      <c r="I9" s="3" t="s">
        <v>2473</v>
      </c>
      <c r="J9" s="3" t="s">
        <v>1527</v>
      </c>
      <c r="K9" s="3" t="s">
        <v>109</v>
      </c>
    </row>
    <row r="10" customFormat="false" ht="12.75" hidden="false" customHeight="false" outlineLevel="0" collapsed="false">
      <c r="A10" s="3" t="n">
        <v>9</v>
      </c>
      <c r="B10" s="3" t="s">
        <v>2475</v>
      </c>
      <c r="C10" s="3" t="s">
        <v>224</v>
      </c>
      <c r="D10" s="3" t="s">
        <v>17</v>
      </c>
      <c r="E10" s="3" t="n">
        <v>2004</v>
      </c>
      <c r="F10" s="3" t="s">
        <v>2449</v>
      </c>
      <c r="G10" s="3" t="s">
        <v>53</v>
      </c>
      <c r="H10" s="3" t="s">
        <v>2476</v>
      </c>
      <c r="I10" s="3" t="s">
        <v>1134</v>
      </c>
      <c r="J10" s="3" t="s">
        <v>924</v>
      </c>
      <c r="K10" s="3" t="s">
        <v>1135</v>
      </c>
    </row>
    <row r="11" customFormat="false" ht="12.75" hidden="false" customHeight="false" outlineLevel="0" collapsed="false">
      <c r="A11" s="3" t="n">
        <v>10</v>
      </c>
      <c r="B11" s="3" t="s">
        <v>459</v>
      </c>
      <c r="C11" s="3" t="s">
        <v>185</v>
      </c>
      <c r="D11" s="3" t="s">
        <v>17</v>
      </c>
      <c r="E11" s="3" t="n">
        <v>2005</v>
      </c>
      <c r="F11" s="3" t="s">
        <v>2449</v>
      </c>
      <c r="G11" s="3" t="s">
        <v>461</v>
      </c>
      <c r="H11" s="3" t="s">
        <v>2477</v>
      </c>
      <c r="I11" s="3" t="s">
        <v>2478</v>
      </c>
      <c r="J11" s="3" t="s">
        <v>374</v>
      </c>
      <c r="K11" s="3" t="s">
        <v>694</v>
      </c>
    </row>
    <row r="12" customFormat="false" ht="12.75" hidden="false" customHeight="false" outlineLevel="0" collapsed="false">
      <c r="A12" s="3" t="n">
        <v>11</v>
      </c>
      <c r="B12" s="3" t="s">
        <v>2479</v>
      </c>
      <c r="C12" s="3" t="s">
        <v>2480</v>
      </c>
      <c r="D12" s="3" t="s">
        <v>17</v>
      </c>
      <c r="F12" s="3" t="s">
        <v>2449</v>
      </c>
      <c r="G12" s="3" t="s">
        <v>265</v>
      </c>
      <c r="H12" s="3" t="s">
        <v>2481</v>
      </c>
      <c r="I12" s="3" t="s">
        <v>2478</v>
      </c>
      <c r="J12" s="3" t="s">
        <v>374</v>
      </c>
      <c r="K12" s="3" t="s">
        <v>694</v>
      </c>
    </row>
    <row r="13" customFormat="false" ht="12.75" hidden="false" customHeight="false" outlineLevel="0" collapsed="false">
      <c r="A13" s="3" t="n">
        <v>12</v>
      </c>
      <c r="B13" s="3" t="s">
        <v>594</v>
      </c>
      <c r="C13" s="3" t="s">
        <v>2482</v>
      </c>
      <c r="D13" s="3" t="s">
        <v>17</v>
      </c>
      <c r="E13" s="3" t="n">
        <v>2004</v>
      </c>
      <c r="F13" s="3" t="s">
        <v>2449</v>
      </c>
      <c r="G13" s="3" t="s">
        <v>19</v>
      </c>
      <c r="H13" s="3" t="s">
        <v>2483</v>
      </c>
      <c r="I13" s="3" t="s">
        <v>2478</v>
      </c>
      <c r="J13" s="3" t="s">
        <v>374</v>
      </c>
      <c r="K13" s="3" t="s">
        <v>694</v>
      </c>
    </row>
    <row r="14" customFormat="false" ht="12.75" hidden="false" customHeight="false" outlineLevel="0" collapsed="false">
      <c r="A14" s="3" t="n">
        <v>13</v>
      </c>
      <c r="B14" s="3" t="s">
        <v>121</v>
      </c>
      <c r="C14" s="3" t="s">
        <v>884</v>
      </c>
      <c r="D14" s="3" t="s">
        <v>17</v>
      </c>
      <c r="E14" s="3" t="n">
        <v>2004</v>
      </c>
      <c r="F14" s="3" t="s">
        <v>2449</v>
      </c>
      <c r="G14" s="3" t="s">
        <v>19</v>
      </c>
      <c r="H14" s="3" t="s">
        <v>2484</v>
      </c>
      <c r="I14" s="3" t="s">
        <v>2405</v>
      </c>
      <c r="J14" s="3" t="s">
        <v>74</v>
      </c>
      <c r="K14" s="3" t="s">
        <v>157</v>
      </c>
    </row>
    <row r="15" customFormat="false" ht="12.75" hidden="false" customHeight="false" outlineLevel="0" collapsed="false">
      <c r="A15" s="3" t="n">
        <v>14</v>
      </c>
      <c r="B15" s="3" t="s">
        <v>2485</v>
      </c>
      <c r="C15" s="3" t="s">
        <v>122</v>
      </c>
      <c r="D15" s="3" t="s">
        <v>17</v>
      </c>
      <c r="E15" s="3" t="n">
        <v>2004</v>
      </c>
      <c r="F15" s="3" t="s">
        <v>2449</v>
      </c>
      <c r="G15" s="3" t="s">
        <v>38</v>
      </c>
      <c r="H15" s="3" t="s">
        <v>2486</v>
      </c>
      <c r="I15" s="3" t="s">
        <v>551</v>
      </c>
      <c r="J15" s="3" t="s">
        <v>381</v>
      </c>
      <c r="K15" s="3" t="s">
        <v>1190</v>
      </c>
    </row>
    <row r="16" customFormat="false" ht="12.75" hidden="false" customHeight="false" outlineLevel="0" collapsed="false">
      <c r="A16" s="3" t="n">
        <v>15</v>
      </c>
      <c r="B16" s="3" t="s">
        <v>2487</v>
      </c>
      <c r="C16" s="3" t="s">
        <v>2488</v>
      </c>
      <c r="D16" s="3" t="s">
        <v>17</v>
      </c>
      <c r="E16" s="3" t="n">
        <v>2005</v>
      </c>
      <c r="F16" s="3" t="s">
        <v>2449</v>
      </c>
      <c r="G16" s="3" t="s">
        <v>446</v>
      </c>
      <c r="H16" s="3" t="s">
        <v>2489</v>
      </c>
      <c r="I16" s="3" t="s">
        <v>1145</v>
      </c>
      <c r="J16" s="3" t="s">
        <v>381</v>
      </c>
      <c r="K16" s="3" t="s">
        <v>472</v>
      </c>
    </row>
    <row r="17" customFormat="false" ht="12.75" hidden="false" customHeight="false" outlineLevel="0" collapsed="false">
      <c r="A17" s="3" t="n">
        <v>16</v>
      </c>
      <c r="B17" s="3" t="s">
        <v>2490</v>
      </c>
      <c r="C17" s="3" t="s">
        <v>185</v>
      </c>
      <c r="D17" s="3" t="s">
        <v>17</v>
      </c>
      <c r="E17" s="3" t="n">
        <v>2004</v>
      </c>
      <c r="F17" s="3" t="s">
        <v>2449</v>
      </c>
      <c r="G17" s="3" t="s">
        <v>2491</v>
      </c>
      <c r="H17" s="3" t="s">
        <v>2492</v>
      </c>
      <c r="I17" s="3" t="s">
        <v>2493</v>
      </c>
      <c r="J17" s="3" t="s">
        <v>1536</v>
      </c>
      <c r="K17" s="3" t="s">
        <v>1243</v>
      </c>
    </row>
    <row r="18" customFormat="false" ht="12.75" hidden="false" customHeight="false" outlineLevel="0" collapsed="false">
      <c r="A18" s="3" t="n">
        <v>17</v>
      </c>
      <c r="B18" s="3" t="s">
        <v>286</v>
      </c>
      <c r="C18" s="3" t="s">
        <v>2494</v>
      </c>
      <c r="D18" s="3" t="s">
        <v>17</v>
      </c>
      <c r="E18" s="3" t="n">
        <v>2004</v>
      </c>
      <c r="F18" s="3" t="s">
        <v>2449</v>
      </c>
      <c r="G18" s="3" t="s">
        <v>272</v>
      </c>
      <c r="H18" s="3" t="s">
        <v>2495</v>
      </c>
      <c r="I18" s="3" t="s">
        <v>2493</v>
      </c>
      <c r="J18" s="3" t="s">
        <v>1536</v>
      </c>
      <c r="K18" s="3" t="s">
        <v>181</v>
      </c>
    </row>
    <row r="19" customFormat="false" ht="12.75" hidden="false" customHeight="false" outlineLevel="0" collapsed="false">
      <c r="A19" s="3" t="n">
        <v>18</v>
      </c>
      <c r="B19" s="3" t="s">
        <v>2496</v>
      </c>
      <c r="C19" s="3" t="s">
        <v>224</v>
      </c>
      <c r="D19" s="3" t="s">
        <v>17</v>
      </c>
      <c r="E19" s="3" t="n">
        <v>2004</v>
      </c>
      <c r="F19" s="3" t="s">
        <v>2449</v>
      </c>
      <c r="G19" s="3" t="s">
        <v>71</v>
      </c>
      <c r="H19" s="3" t="s">
        <v>2497</v>
      </c>
      <c r="I19" s="3" t="s">
        <v>1769</v>
      </c>
      <c r="J19" s="3" t="s">
        <v>1542</v>
      </c>
      <c r="K19" s="3" t="s">
        <v>2498</v>
      </c>
    </row>
    <row r="20" customFormat="false" ht="12.75" hidden="false" customHeight="false" outlineLevel="0" collapsed="false">
      <c r="A20" s="3" t="n">
        <v>19</v>
      </c>
      <c r="B20" s="3" t="s">
        <v>2499</v>
      </c>
      <c r="C20" s="3" t="s">
        <v>2500</v>
      </c>
      <c r="D20" s="3" t="s">
        <v>17</v>
      </c>
      <c r="E20" s="3" t="n">
        <v>2014</v>
      </c>
      <c r="F20" s="3" t="s">
        <v>2449</v>
      </c>
      <c r="G20" s="3" t="s">
        <v>363</v>
      </c>
      <c r="H20" s="3" t="s">
        <v>2501</v>
      </c>
      <c r="I20" s="3" t="s">
        <v>236</v>
      </c>
      <c r="J20" s="3" t="s">
        <v>92</v>
      </c>
      <c r="K20" s="3" t="s">
        <v>189</v>
      </c>
    </row>
    <row r="21" customFormat="false" ht="12.75" hidden="false" customHeight="false" outlineLevel="0" collapsed="false">
      <c r="A21" s="3" t="n">
        <v>20</v>
      </c>
      <c r="B21" s="3" t="s">
        <v>2502</v>
      </c>
      <c r="C21" s="3" t="s">
        <v>97</v>
      </c>
      <c r="D21" s="3" t="s">
        <v>17</v>
      </c>
      <c r="E21" s="3" t="n">
        <v>2004</v>
      </c>
      <c r="F21" s="3" t="s">
        <v>2449</v>
      </c>
      <c r="G21" s="3" t="s">
        <v>461</v>
      </c>
      <c r="H21" s="3" t="s">
        <v>2503</v>
      </c>
      <c r="I21" s="3" t="s">
        <v>236</v>
      </c>
      <c r="J21" s="3" t="s">
        <v>2056</v>
      </c>
      <c r="K21" s="3" t="s">
        <v>739</v>
      </c>
    </row>
    <row r="22" customFormat="false" ht="12.75" hidden="false" customHeight="false" outlineLevel="0" collapsed="false">
      <c r="A22" s="3" t="n">
        <v>21</v>
      </c>
      <c r="B22" s="3" t="s">
        <v>2504</v>
      </c>
      <c r="C22" s="3" t="s">
        <v>2006</v>
      </c>
      <c r="D22" s="3" t="s">
        <v>17</v>
      </c>
      <c r="E22" s="3" t="n">
        <v>2004</v>
      </c>
      <c r="F22" s="3" t="s">
        <v>2449</v>
      </c>
      <c r="G22" s="3" t="s">
        <v>2173</v>
      </c>
      <c r="H22" s="3" t="s">
        <v>2505</v>
      </c>
      <c r="I22" s="3" t="s">
        <v>1151</v>
      </c>
      <c r="J22" s="3" t="s">
        <v>2061</v>
      </c>
      <c r="K22" s="3" t="s">
        <v>197</v>
      </c>
    </row>
    <row r="23" customFormat="false" ht="12.75" hidden="false" customHeight="false" outlineLevel="0" collapsed="false">
      <c r="A23" s="3" t="n">
        <v>22</v>
      </c>
      <c r="B23" s="3" t="s">
        <v>1867</v>
      </c>
      <c r="C23" s="3" t="s">
        <v>2506</v>
      </c>
      <c r="D23" s="3" t="s">
        <v>17</v>
      </c>
      <c r="E23" s="3" t="n">
        <v>2004</v>
      </c>
      <c r="F23" s="3" t="s">
        <v>2449</v>
      </c>
      <c r="G23" s="3" t="s">
        <v>19</v>
      </c>
      <c r="H23" s="3" t="s">
        <v>2507</v>
      </c>
      <c r="I23" s="3" t="s">
        <v>756</v>
      </c>
      <c r="J23" s="3" t="s">
        <v>2508</v>
      </c>
      <c r="K23" s="3" t="s">
        <v>516</v>
      </c>
    </row>
    <row r="24" customFormat="false" ht="12.75" hidden="false" customHeight="false" outlineLevel="0" collapsed="false">
      <c r="A24" s="3" t="n">
        <v>23</v>
      </c>
      <c r="B24" s="3" t="s">
        <v>2509</v>
      </c>
      <c r="C24" s="3" t="s">
        <v>2510</v>
      </c>
      <c r="D24" s="3" t="s">
        <v>17</v>
      </c>
      <c r="E24" s="3" t="n">
        <v>2005</v>
      </c>
      <c r="F24" s="3" t="s">
        <v>2449</v>
      </c>
      <c r="G24" s="3" t="s">
        <v>177</v>
      </c>
      <c r="H24" s="3" t="s">
        <v>2511</v>
      </c>
      <c r="I24" s="3" t="s">
        <v>2512</v>
      </c>
      <c r="J24" s="3" t="s">
        <v>2071</v>
      </c>
      <c r="K24" s="3" t="s">
        <v>2157</v>
      </c>
    </row>
    <row r="25" customFormat="false" ht="12.75" hidden="false" customHeight="false" outlineLevel="0" collapsed="false">
      <c r="A25" s="3" t="n">
        <v>24</v>
      </c>
      <c r="B25" s="3" t="s">
        <v>2513</v>
      </c>
      <c r="C25" s="3" t="s">
        <v>2514</v>
      </c>
      <c r="D25" s="3" t="s">
        <v>17</v>
      </c>
      <c r="E25" s="3" t="n">
        <v>2014</v>
      </c>
      <c r="F25" s="3" t="s">
        <v>2449</v>
      </c>
      <c r="G25" s="3" t="s">
        <v>596</v>
      </c>
      <c r="H25" s="3" t="s">
        <v>2515</v>
      </c>
      <c r="I25" s="3" t="s">
        <v>2512</v>
      </c>
      <c r="J25" s="3" t="s">
        <v>2516</v>
      </c>
      <c r="K25" s="3" t="s">
        <v>205</v>
      </c>
    </row>
    <row r="26" customFormat="false" ht="12.75" hidden="false" customHeight="false" outlineLevel="0" collapsed="false">
      <c r="A26" s="3" t="n">
        <v>25</v>
      </c>
      <c r="B26" s="3" t="s">
        <v>2517</v>
      </c>
      <c r="C26" s="3" t="s">
        <v>2160</v>
      </c>
      <c r="D26" s="3" t="s">
        <v>17</v>
      </c>
      <c r="E26" s="3" t="n">
        <v>2004</v>
      </c>
      <c r="F26" s="3" t="s">
        <v>2449</v>
      </c>
      <c r="G26" s="3" t="s">
        <v>71</v>
      </c>
      <c r="H26" s="3" t="s">
        <v>2518</v>
      </c>
      <c r="I26" s="3" t="s">
        <v>2519</v>
      </c>
      <c r="J26" s="3" t="s">
        <v>2520</v>
      </c>
      <c r="K26" s="3" t="s">
        <v>205</v>
      </c>
    </row>
    <row r="27" customFormat="false" ht="12.75" hidden="false" customHeight="false" outlineLevel="0" collapsed="false">
      <c r="A27" s="3" t="n">
        <v>26</v>
      </c>
      <c r="B27" s="3" t="s">
        <v>2521</v>
      </c>
      <c r="C27" s="3" t="s">
        <v>2522</v>
      </c>
      <c r="D27" s="3" t="s">
        <v>17</v>
      </c>
      <c r="E27" s="3" t="n">
        <v>2004</v>
      </c>
      <c r="F27" s="3" t="s">
        <v>2449</v>
      </c>
      <c r="G27" s="3" t="s">
        <v>19</v>
      </c>
      <c r="H27" s="3" t="s">
        <v>2523</v>
      </c>
      <c r="I27" s="3" t="s">
        <v>2519</v>
      </c>
      <c r="J27" s="3" t="s">
        <v>2520</v>
      </c>
      <c r="K27" s="3" t="s">
        <v>1334</v>
      </c>
    </row>
    <row r="28" customFormat="false" ht="12.75" hidden="false" customHeight="false" outlineLevel="0" collapsed="false">
      <c r="A28" s="3" t="n">
        <v>27</v>
      </c>
      <c r="B28" s="3" t="s">
        <v>2524</v>
      </c>
      <c r="C28" s="3" t="s">
        <v>2525</v>
      </c>
      <c r="D28" s="3" t="s">
        <v>17</v>
      </c>
      <c r="E28" s="3" t="n">
        <v>2014</v>
      </c>
      <c r="F28" s="3" t="s">
        <v>2449</v>
      </c>
      <c r="G28" s="3" t="s">
        <v>363</v>
      </c>
      <c r="H28" s="3" t="s">
        <v>2526</v>
      </c>
      <c r="I28" s="3" t="s">
        <v>2519</v>
      </c>
      <c r="J28" s="3" t="s">
        <v>2520</v>
      </c>
      <c r="K28" s="3" t="s">
        <v>1334</v>
      </c>
    </row>
    <row r="29" customFormat="false" ht="12.75" hidden="false" customHeight="false" outlineLevel="0" collapsed="false">
      <c r="A29" s="3" t="n">
        <v>28</v>
      </c>
      <c r="B29" s="3" t="s">
        <v>2527</v>
      </c>
      <c r="C29" s="3" t="s">
        <v>152</v>
      </c>
      <c r="D29" s="3" t="s">
        <v>17</v>
      </c>
      <c r="E29" s="3" t="n">
        <v>2014</v>
      </c>
      <c r="F29" s="3" t="s">
        <v>2449</v>
      </c>
      <c r="G29" s="3" t="s">
        <v>596</v>
      </c>
      <c r="H29" s="3" t="s">
        <v>2528</v>
      </c>
      <c r="I29" s="3" t="s">
        <v>244</v>
      </c>
      <c r="J29" s="3" t="s">
        <v>2076</v>
      </c>
      <c r="K29" s="3" t="s">
        <v>1341</v>
      </c>
    </row>
    <row r="30" customFormat="false" ht="12.75" hidden="false" customHeight="false" outlineLevel="0" collapsed="false">
      <c r="A30" s="3" t="n">
        <v>29</v>
      </c>
      <c r="B30" s="3" t="s">
        <v>1780</v>
      </c>
      <c r="C30" s="3" t="s">
        <v>36</v>
      </c>
      <c r="D30" s="3" t="s">
        <v>17</v>
      </c>
      <c r="E30" s="3" t="n">
        <v>2005</v>
      </c>
      <c r="F30" s="3" t="s">
        <v>2449</v>
      </c>
      <c r="G30" s="3" t="s">
        <v>427</v>
      </c>
      <c r="H30" s="3" t="s">
        <v>2529</v>
      </c>
      <c r="I30" s="3" t="s">
        <v>253</v>
      </c>
      <c r="J30" s="3" t="s">
        <v>393</v>
      </c>
      <c r="K30" s="3" t="s">
        <v>213</v>
      </c>
    </row>
    <row r="31" customFormat="false" ht="12.75" hidden="false" customHeight="false" outlineLevel="0" collapsed="false">
      <c r="A31" s="3" t="n">
        <v>30</v>
      </c>
      <c r="B31" s="3" t="s">
        <v>2530</v>
      </c>
      <c r="C31" s="3" t="s">
        <v>2531</v>
      </c>
      <c r="D31" s="3" t="s">
        <v>17</v>
      </c>
      <c r="E31" s="3" t="n">
        <v>2004</v>
      </c>
      <c r="F31" s="3" t="s">
        <v>2449</v>
      </c>
      <c r="G31" s="3" t="s">
        <v>53</v>
      </c>
      <c r="H31" s="3" t="s">
        <v>2532</v>
      </c>
      <c r="I31" s="3" t="s">
        <v>565</v>
      </c>
      <c r="J31" s="3" t="s">
        <v>2084</v>
      </c>
      <c r="K31" s="3" t="s">
        <v>552</v>
      </c>
    </row>
    <row r="32" customFormat="false" ht="12.75" hidden="false" customHeight="false" outlineLevel="0" collapsed="false">
      <c r="A32" s="3" t="n">
        <v>31</v>
      </c>
      <c r="B32" s="3" t="s">
        <v>2533</v>
      </c>
      <c r="C32" s="3" t="s">
        <v>224</v>
      </c>
      <c r="D32" s="3" t="s">
        <v>17</v>
      </c>
      <c r="E32" s="3" t="n">
        <v>2004</v>
      </c>
      <c r="F32" s="3" t="s">
        <v>2449</v>
      </c>
      <c r="G32" s="3" t="s">
        <v>28</v>
      </c>
      <c r="H32" s="3" t="s">
        <v>2534</v>
      </c>
      <c r="I32" s="3" t="s">
        <v>762</v>
      </c>
      <c r="J32" s="3" t="s">
        <v>2535</v>
      </c>
      <c r="K32" s="3" t="s">
        <v>2536</v>
      </c>
    </row>
    <row r="33" customFormat="false" ht="12.75" hidden="false" customHeight="false" outlineLevel="0" collapsed="false">
      <c r="A33" s="3" t="n">
        <v>32</v>
      </c>
      <c r="B33" s="3" t="s">
        <v>2537</v>
      </c>
      <c r="C33" s="3" t="s">
        <v>2538</v>
      </c>
      <c r="D33" s="3" t="s">
        <v>17</v>
      </c>
      <c r="E33" s="3" t="n">
        <v>2005</v>
      </c>
      <c r="F33" s="3" t="s">
        <v>2449</v>
      </c>
      <c r="G33" s="3" t="s">
        <v>753</v>
      </c>
      <c r="H33" s="3" t="s">
        <v>2539</v>
      </c>
      <c r="I33" s="3" t="s">
        <v>579</v>
      </c>
      <c r="J33" s="3" t="s">
        <v>936</v>
      </c>
      <c r="K33" s="3" t="s">
        <v>1407</v>
      </c>
    </row>
    <row r="34" customFormat="false" ht="12.75" hidden="false" customHeight="false" outlineLevel="0" collapsed="false">
      <c r="A34" s="3" t="n">
        <v>33</v>
      </c>
      <c r="B34" s="3" t="s">
        <v>2540</v>
      </c>
      <c r="C34" s="3" t="s">
        <v>2522</v>
      </c>
      <c r="D34" s="3" t="s">
        <v>17</v>
      </c>
      <c r="E34" s="3" t="n">
        <v>2004</v>
      </c>
      <c r="F34" s="3" t="s">
        <v>2449</v>
      </c>
      <c r="G34" s="3" t="s">
        <v>2173</v>
      </c>
      <c r="H34" s="3" t="s">
        <v>2541</v>
      </c>
      <c r="I34" s="3" t="s">
        <v>579</v>
      </c>
      <c r="J34" s="3" t="s">
        <v>942</v>
      </c>
      <c r="K34" s="3" t="s">
        <v>2367</v>
      </c>
    </row>
    <row r="35" customFormat="false" ht="12.75" hidden="false" customHeight="false" outlineLevel="0" collapsed="false">
      <c r="A35" s="3" t="n">
        <v>34</v>
      </c>
      <c r="B35" s="3" t="s">
        <v>2542</v>
      </c>
      <c r="C35" s="3" t="s">
        <v>2543</v>
      </c>
      <c r="D35" s="3" t="s">
        <v>17</v>
      </c>
      <c r="E35" s="3" t="n">
        <v>2005</v>
      </c>
      <c r="F35" s="3" t="s">
        <v>2449</v>
      </c>
      <c r="G35" s="3" t="s">
        <v>555</v>
      </c>
      <c r="H35" s="3" t="s">
        <v>2544</v>
      </c>
      <c r="I35" s="3" t="s">
        <v>259</v>
      </c>
      <c r="J35" s="3" t="s">
        <v>400</v>
      </c>
      <c r="K35" s="3" t="s">
        <v>220</v>
      </c>
    </row>
    <row r="36" customFormat="false" ht="12.75" hidden="false" customHeight="false" outlineLevel="0" collapsed="false">
      <c r="A36" s="3" t="n">
        <v>35</v>
      </c>
      <c r="B36" s="3" t="s">
        <v>2545</v>
      </c>
      <c r="C36" s="3" t="s">
        <v>2546</v>
      </c>
      <c r="D36" s="3" t="s">
        <v>17</v>
      </c>
      <c r="E36" s="3" t="n">
        <v>2014</v>
      </c>
      <c r="F36" s="3" t="s">
        <v>2449</v>
      </c>
      <c r="G36" s="3" t="s">
        <v>596</v>
      </c>
      <c r="H36" s="3" t="s">
        <v>2547</v>
      </c>
      <c r="I36" s="3" t="s">
        <v>259</v>
      </c>
      <c r="J36" s="3" t="s">
        <v>400</v>
      </c>
      <c r="K36" s="3" t="s">
        <v>566</v>
      </c>
    </row>
    <row r="37" customFormat="false" ht="12.75" hidden="false" customHeight="false" outlineLevel="0" collapsed="false">
      <c r="A37" s="3" t="n">
        <v>36</v>
      </c>
      <c r="B37" s="3" t="s">
        <v>2548</v>
      </c>
      <c r="C37" s="3" t="s">
        <v>2099</v>
      </c>
      <c r="D37" s="3" t="s">
        <v>17</v>
      </c>
      <c r="E37" s="3" t="n">
        <v>2014</v>
      </c>
      <c r="F37" s="3" t="s">
        <v>2449</v>
      </c>
      <c r="G37" s="3" t="s">
        <v>596</v>
      </c>
      <c r="H37" s="3" t="s">
        <v>2549</v>
      </c>
      <c r="I37" s="3" t="s">
        <v>1788</v>
      </c>
      <c r="J37" s="3" t="s">
        <v>108</v>
      </c>
      <c r="K37" s="3" t="s">
        <v>1954</v>
      </c>
    </row>
    <row r="38" customFormat="false" ht="12.75" hidden="false" customHeight="false" outlineLevel="0" collapsed="false">
      <c r="A38" s="3" t="n">
        <v>37</v>
      </c>
      <c r="B38" s="3" t="s">
        <v>2200</v>
      </c>
      <c r="C38" s="3" t="s">
        <v>2550</v>
      </c>
      <c r="D38" s="3" t="s">
        <v>17</v>
      </c>
      <c r="E38" s="3" t="n">
        <v>2014</v>
      </c>
      <c r="F38" s="3" t="s">
        <v>2449</v>
      </c>
      <c r="G38" s="3" t="s">
        <v>596</v>
      </c>
      <c r="H38" s="3" t="s">
        <v>2551</v>
      </c>
      <c r="I38" s="3" t="s">
        <v>1172</v>
      </c>
      <c r="J38" s="3" t="s">
        <v>407</v>
      </c>
      <c r="K38" s="3" t="s">
        <v>776</v>
      </c>
    </row>
    <row r="39" customFormat="false" ht="12.75" hidden="false" customHeight="false" outlineLevel="0" collapsed="false">
      <c r="A39" s="3" t="n">
        <v>38</v>
      </c>
      <c r="B39" s="3" t="s">
        <v>2552</v>
      </c>
      <c r="C39" s="3" t="s">
        <v>2553</v>
      </c>
      <c r="D39" s="3" t="s">
        <v>17</v>
      </c>
      <c r="E39" s="3" t="n">
        <v>2014</v>
      </c>
      <c r="F39" s="3" t="s">
        <v>2449</v>
      </c>
      <c r="G39" s="3" t="s">
        <v>596</v>
      </c>
      <c r="H39" s="3" t="s">
        <v>2554</v>
      </c>
      <c r="I39" s="3" t="s">
        <v>1172</v>
      </c>
      <c r="J39" s="3" t="s">
        <v>407</v>
      </c>
      <c r="K39" s="3" t="s">
        <v>776</v>
      </c>
    </row>
    <row r="40" customFormat="false" ht="12.75" hidden="false" customHeight="false" outlineLevel="0" collapsed="false">
      <c r="A40" s="3" t="n">
        <v>39</v>
      </c>
      <c r="B40" s="3" t="s">
        <v>2555</v>
      </c>
      <c r="C40" s="3" t="s">
        <v>2134</v>
      </c>
      <c r="D40" s="3" t="s">
        <v>17</v>
      </c>
      <c r="E40" s="3" t="n">
        <v>2014</v>
      </c>
      <c r="F40" s="3" t="s">
        <v>2449</v>
      </c>
      <c r="G40" s="3" t="s">
        <v>596</v>
      </c>
      <c r="H40" s="3" t="s">
        <v>2556</v>
      </c>
      <c r="I40" s="3" t="s">
        <v>775</v>
      </c>
      <c r="J40" s="3" t="s">
        <v>1549</v>
      </c>
      <c r="K40" s="3" t="s">
        <v>237</v>
      </c>
    </row>
    <row r="41" customFormat="false" ht="12.75" hidden="false" customHeight="false" outlineLevel="0" collapsed="false">
      <c r="A41" s="3" t="n">
        <v>40</v>
      </c>
      <c r="B41" s="3" t="s">
        <v>2557</v>
      </c>
      <c r="C41" s="3" t="s">
        <v>113</v>
      </c>
      <c r="D41" s="3" t="s">
        <v>17</v>
      </c>
      <c r="E41" s="3" t="n">
        <v>2004</v>
      </c>
      <c r="F41" s="3" t="s">
        <v>2449</v>
      </c>
      <c r="G41" s="3" t="s">
        <v>461</v>
      </c>
      <c r="H41" s="3" t="s">
        <v>2558</v>
      </c>
      <c r="I41" s="3" t="s">
        <v>775</v>
      </c>
      <c r="J41" s="3" t="s">
        <v>2114</v>
      </c>
      <c r="K41" s="3" t="s">
        <v>2559</v>
      </c>
    </row>
    <row r="42" customFormat="false" ht="12.75" hidden="false" customHeight="false" outlineLevel="0" collapsed="false">
      <c r="A42" s="3" t="n">
        <v>41</v>
      </c>
      <c r="B42" s="3" t="s">
        <v>2560</v>
      </c>
      <c r="C42" s="3" t="s">
        <v>36</v>
      </c>
      <c r="D42" s="3" t="s">
        <v>17</v>
      </c>
      <c r="E42" s="3" t="n">
        <v>2004</v>
      </c>
      <c r="F42" s="3" t="s">
        <v>2449</v>
      </c>
      <c r="G42" s="3" t="s">
        <v>38</v>
      </c>
      <c r="H42" s="3" t="s">
        <v>2561</v>
      </c>
      <c r="I42" s="3" t="s">
        <v>2426</v>
      </c>
      <c r="J42" s="3" t="s">
        <v>2117</v>
      </c>
      <c r="K42" s="3" t="s">
        <v>245</v>
      </c>
    </row>
    <row r="43" customFormat="false" ht="12.75" hidden="false" customHeight="false" outlineLevel="0" collapsed="false">
      <c r="A43" s="3" t="n">
        <v>42</v>
      </c>
      <c r="B43" s="3" t="s">
        <v>1987</v>
      </c>
      <c r="C43" s="3" t="s">
        <v>724</v>
      </c>
      <c r="D43" s="3" t="s">
        <v>17</v>
      </c>
      <c r="F43" s="3" t="s">
        <v>2449</v>
      </c>
      <c r="G43" s="3" t="s">
        <v>265</v>
      </c>
      <c r="H43" s="3" t="s">
        <v>2562</v>
      </c>
      <c r="I43" s="3" t="s">
        <v>2426</v>
      </c>
      <c r="J43" s="3" t="s">
        <v>2117</v>
      </c>
      <c r="K43" s="3" t="s">
        <v>245</v>
      </c>
    </row>
    <row r="44" customFormat="false" ht="12.75" hidden="false" customHeight="false" outlineLevel="0" collapsed="false">
      <c r="A44" s="3" t="n">
        <v>43</v>
      </c>
      <c r="B44" s="3" t="s">
        <v>639</v>
      </c>
      <c r="C44" s="3" t="s">
        <v>2563</v>
      </c>
      <c r="D44" s="3" t="s">
        <v>17</v>
      </c>
      <c r="E44" s="3" t="n">
        <v>2004</v>
      </c>
      <c r="F44" s="3" t="s">
        <v>2449</v>
      </c>
      <c r="G44" s="3" t="s">
        <v>28</v>
      </c>
      <c r="H44" s="3" t="s">
        <v>2564</v>
      </c>
      <c r="I44" s="3" t="s">
        <v>1798</v>
      </c>
      <c r="J44" s="3" t="s">
        <v>117</v>
      </c>
      <c r="K44" s="3" t="s">
        <v>260</v>
      </c>
    </row>
    <row r="45" customFormat="false" ht="12.75" hidden="false" customHeight="false" outlineLevel="0" collapsed="false">
      <c r="A45" s="3" t="n">
        <v>44</v>
      </c>
      <c r="B45" s="3" t="s">
        <v>2565</v>
      </c>
      <c r="C45" s="3" t="s">
        <v>2134</v>
      </c>
      <c r="D45" s="3" t="s">
        <v>17</v>
      </c>
      <c r="E45" s="3" t="n">
        <v>2004</v>
      </c>
      <c r="F45" s="3" t="s">
        <v>2449</v>
      </c>
      <c r="G45" s="3" t="s">
        <v>28</v>
      </c>
      <c r="H45" s="3" t="s">
        <v>2566</v>
      </c>
      <c r="I45" s="3" t="s">
        <v>782</v>
      </c>
      <c r="J45" s="3" t="s">
        <v>2121</v>
      </c>
      <c r="K45" s="3" t="s">
        <v>260</v>
      </c>
    </row>
    <row r="46" customFormat="false" ht="12.75" hidden="false" customHeight="false" outlineLevel="0" collapsed="false">
      <c r="A46" s="3" t="n">
        <v>45</v>
      </c>
      <c r="B46" s="3" t="s">
        <v>2567</v>
      </c>
      <c r="C46" s="3" t="s">
        <v>2179</v>
      </c>
      <c r="D46" s="3" t="s">
        <v>17</v>
      </c>
      <c r="E46" s="3" t="n">
        <v>2004</v>
      </c>
      <c r="F46" s="3" t="s">
        <v>2449</v>
      </c>
      <c r="G46" s="3" t="s">
        <v>28</v>
      </c>
      <c r="H46" s="3" t="s">
        <v>2568</v>
      </c>
      <c r="I46" s="3" t="s">
        <v>2569</v>
      </c>
      <c r="J46" s="3" t="s">
        <v>2570</v>
      </c>
      <c r="K46" s="3" t="s">
        <v>818</v>
      </c>
    </row>
    <row r="47" customFormat="false" ht="12.75" hidden="false" customHeight="false" outlineLevel="0" collapsed="false">
      <c r="A47" s="3" t="n">
        <v>46</v>
      </c>
      <c r="B47" s="3" t="s">
        <v>2571</v>
      </c>
      <c r="C47" s="3" t="s">
        <v>2572</v>
      </c>
      <c r="D47" s="3" t="s">
        <v>17</v>
      </c>
      <c r="E47" s="3" t="n">
        <v>2014</v>
      </c>
      <c r="F47" s="3" t="s">
        <v>2449</v>
      </c>
      <c r="G47" s="3" t="s">
        <v>422</v>
      </c>
      <c r="H47" s="3" t="s">
        <v>2573</v>
      </c>
      <c r="I47" s="3" t="s">
        <v>789</v>
      </c>
      <c r="J47" s="3" t="s">
        <v>2126</v>
      </c>
      <c r="K47" s="3" t="s">
        <v>592</v>
      </c>
    </row>
    <row r="48" customFormat="false" ht="12.75" hidden="false" customHeight="false" outlineLevel="0" collapsed="false">
      <c r="A48" s="3" t="n">
        <v>47</v>
      </c>
      <c r="B48" s="3" t="s">
        <v>2574</v>
      </c>
      <c r="C48" s="3" t="s">
        <v>2041</v>
      </c>
      <c r="D48" s="3" t="s">
        <v>17</v>
      </c>
      <c r="E48" s="3" t="n">
        <v>2004</v>
      </c>
      <c r="F48" s="3" t="s">
        <v>2449</v>
      </c>
      <c r="G48" s="3" t="s">
        <v>28</v>
      </c>
      <c r="H48" s="3" t="s">
        <v>2575</v>
      </c>
      <c r="I48" s="3" t="s">
        <v>789</v>
      </c>
      <c r="J48" s="3" t="s">
        <v>2126</v>
      </c>
      <c r="K48" s="3" t="s">
        <v>1438</v>
      </c>
    </row>
    <row r="49" customFormat="false" ht="12.75" hidden="false" customHeight="false" outlineLevel="0" collapsed="false">
      <c r="A49" s="3" t="n">
        <v>48</v>
      </c>
      <c r="B49" s="3" t="s">
        <v>2576</v>
      </c>
      <c r="C49" s="3" t="s">
        <v>2006</v>
      </c>
      <c r="D49" s="3" t="s">
        <v>17</v>
      </c>
      <c r="E49" s="3" t="n">
        <v>2014</v>
      </c>
      <c r="F49" s="3" t="s">
        <v>2449</v>
      </c>
      <c r="G49" s="3" t="s">
        <v>363</v>
      </c>
      <c r="H49" s="3" t="s">
        <v>2577</v>
      </c>
      <c r="I49" s="3" t="s">
        <v>2578</v>
      </c>
      <c r="J49" s="3" t="s">
        <v>2283</v>
      </c>
      <c r="K49" s="3" t="s">
        <v>2579</v>
      </c>
    </row>
    <row r="50" customFormat="false" ht="12.75" hidden="false" customHeight="false" outlineLevel="0" collapsed="false">
      <c r="A50" s="3" t="n">
        <v>49</v>
      </c>
      <c r="B50" s="3" t="s">
        <v>1808</v>
      </c>
      <c r="C50" s="3" t="s">
        <v>2580</v>
      </c>
      <c r="D50" s="3" t="s">
        <v>17</v>
      </c>
      <c r="E50" s="3" t="n">
        <v>2005</v>
      </c>
      <c r="F50" s="3" t="s">
        <v>2449</v>
      </c>
      <c r="G50" s="3" t="s">
        <v>144</v>
      </c>
      <c r="H50" s="3" t="s">
        <v>2581</v>
      </c>
      <c r="I50" s="3" t="s">
        <v>2582</v>
      </c>
      <c r="J50" s="3" t="s">
        <v>418</v>
      </c>
      <c r="K50" s="3" t="s">
        <v>2182</v>
      </c>
    </row>
    <row r="51" customFormat="false" ht="12.75" hidden="false" customHeight="false" outlineLevel="0" collapsed="false">
      <c r="A51" s="3" t="n">
        <v>50</v>
      </c>
      <c r="B51" s="3" t="s">
        <v>2583</v>
      </c>
      <c r="C51" s="3" t="s">
        <v>122</v>
      </c>
      <c r="D51" s="3" t="s">
        <v>17</v>
      </c>
      <c r="E51" s="3" t="n">
        <v>2014</v>
      </c>
      <c r="F51" s="3" t="s">
        <v>2449</v>
      </c>
      <c r="G51" s="3" t="s">
        <v>596</v>
      </c>
      <c r="H51" s="3" t="s">
        <v>2584</v>
      </c>
      <c r="I51" s="3" t="s">
        <v>2585</v>
      </c>
      <c r="J51" s="3" t="s">
        <v>662</v>
      </c>
      <c r="K51" s="3" t="s">
        <v>2401</v>
      </c>
    </row>
    <row r="52" customFormat="false" ht="12.75" hidden="false" customHeight="false" outlineLevel="0" collapsed="false">
      <c r="A52" s="3" t="n">
        <v>51</v>
      </c>
      <c r="B52" s="3" t="s">
        <v>2586</v>
      </c>
      <c r="C52" s="3" t="s">
        <v>2587</v>
      </c>
      <c r="D52" s="3" t="s">
        <v>17</v>
      </c>
      <c r="E52" s="3" t="n">
        <v>2014</v>
      </c>
      <c r="F52" s="3" t="s">
        <v>2449</v>
      </c>
      <c r="G52" s="3" t="s">
        <v>596</v>
      </c>
      <c r="H52" s="3" t="s">
        <v>2588</v>
      </c>
      <c r="I52" s="3" t="s">
        <v>1189</v>
      </c>
      <c r="J52" s="3" t="s">
        <v>666</v>
      </c>
      <c r="K52" s="3" t="s">
        <v>600</v>
      </c>
    </row>
    <row r="53" customFormat="false" ht="12.75" hidden="false" customHeight="false" outlineLevel="0" collapsed="false">
      <c r="A53" s="3" t="n">
        <v>52</v>
      </c>
      <c r="B53" s="3" t="s">
        <v>2589</v>
      </c>
      <c r="C53" s="3" t="s">
        <v>2590</v>
      </c>
      <c r="D53" s="3" t="s">
        <v>17</v>
      </c>
      <c r="F53" s="3" t="s">
        <v>2449</v>
      </c>
      <c r="G53" s="3" t="s">
        <v>265</v>
      </c>
      <c r="H53" s="3" t="s">
        <v>2591</v>
      </c>
      <c r="I53" s="3" t="s">
        <v>2592</v>
      </c>
      <c r="J53" s="3" t="s">
        <v>1566</v>
      </c>
      <c r="K53" s="3" t="s">
        <v>291</v>
      </c>
    </row>
    <row r="54" customFormat="false" ht="12.75" hidden="false" customHeight="false" outlineLevel="0" collapsed="false">
      <c r="A54" s="3" t="n">
        <v>53</v>
      </c>
      <c r="B54" s="3" t="s">
        <v>1964</v>
      </c>
      <c r="C54" s="3" t="s">
        <v>224</v>
      </c>
      <c r="D54" s="3" t="s">
        <v>17</v>
      </c>
      <c r="E54" s="3" t="n">
        <v>2005</v>
      </c>
      <c r="F54" s="3" t="s">
        <v>2449</v>
      </c>
      <c r="G54" s="3" t="s">
        <v>233</v>
      </c>
      <c r="H54" s="3" t="s">
        <v>2593</v>
      </c>
      <c r="I54" s="3" t="s">
        <v>1197</v>
      </c>
      <c r="J54" s="3" t="s">
        <v>956</v>
      </c>
      <c r="K54" s="3" t="s">
        <v>1979</v>
      </c>
    </row>
    <row r="55" customFormat="false" ht="12.75" hidden="false" customHeight="false" outlineLevel="0" collapsed="false">
      <c r="A55" s="3" t="n">
        <v>54</v>
      </c>
      <c r="B55" s="3" t="s">
        <v>2594</v>
      </c>
      <c r="D55" s="3" t="s">
        <v>17</v>
      </c>
      <c r="E55" s="3" t="n">
        <v>2004</v>
      </c>
      <c r="F55" s="3" t="s">
        <v>2449</v>
      </c>
      <c r="G55" s="3" t="s">
        <v>325</v>
      </c>
      <c r="H55" s="3" t="s">
        <v>2595</v>
      </c>
      <c r="I55" s="3" t="s">
        <v>275</v>
      </c>
      <c r="J55" s="3" t="s">
        <v>672</v>
      </c>
      <c r="K55" s="3" t="s">
        <v>863</v>
      </c>
    </row>
    <row r="56" customFormat="false" ht="12.75" hidden="false" customHeight="false" outlineLevel="0" collapsed="false">
      <c r="A56" s="3" t="n">
        <v>55</v>
      </c>
      <c r="B56" s="3" t="s">
        <v>2596</v>
      </c>
      <c r="C56" s="3" t="s">
        <v>2104</v>
      </c>
      <c r="D56" s="3" t="s">
        <v>17</v>
      </c>
      <c r="E56" s="3" t="n">
        <v>2005</v>
      </c>
      <c r="F56" s="3" t="s">
        <v>2449</v>
      </c>
      <c r="G56" s="3" t="s">
        <v>233</v>
      </c>
      <c r="H56" s="3" t="s">
        <v>2597</v>
      </c>
      <c r="I56" s="3" t="s">
        <v>2598</v>
      </c>
      <c r="J56" s="3" t="s">
        <v>678</v>
      </c>
      <c r="K56" s="3" t="s">
        <v>2599</v>
      </c>
    </row>
    <row r="57" customFormat="false" ht="12.75" hidden="false" customHeight="false" outlineLevel="0" collapsed="false">
      <c r="A57" s="3" t="n">
        <v>56</v>
      </c>
      <c r="B57" s="3" t="s">
        <v>2600</v>
      </c>
      <c r="C57" s="3" t="s">
        <v>224</v>
      </c>
      <c r="D57" s="3" t="s">
        <v>17</v>
      </c>
      <c r="E57" s="3" t="n">
        <v>2004</v>
      </c>
      <c r="F57" s="3" t="s">
        <v>2449</v>
      </c>
      <c r="G57" s="3" t="s">
        <v>325</v>
      </c>
      <c r="H57" s="3" t="s">
        <v>2601</v>
      </c>
      <c r="I57" s="3" t="s">
        <v>2602</v>
      </c>
      <c r="J57" s="3" t="s">
        <v>1601</v>
      </c>
      <c r="K57" s="3" t="s">
        <v>622</v>
      </c>
    </row>
    <row r="58" customFormat="false" ht="12.75" hidden="false" customHeight="false" outlineLevel="0" collapsed="false">
      <c r="A58" s="3" t="n">
        <v>57</v>
      </c>
      <c r="B58" s="3" t="s">
        <v>2603</v>
      </c>
      <c r="C58" s="3" t="s">
        <v>2604</v>
      </c>
      <c r="D58" s="3" t="s">
        <v>17</v>
      </c>
      <c r="E58" s="3" t="n">
        <v>2005</v>
      </c>
      <c r="F58" s="3" t="s">
        <v>2449</v>
      </c>
      <c r="G58" s="3" t="s">
        <v>446</v>
      </c>
      <c r="H58" s="3" t="s">
        <v>2605</v>
      </c>
      <c r="I58" s="3" t="s">
        <v>1218</v>
      </c>
      <c r="J58" s="3" t="s">
        <v>2606</v>
      </c>
      <c r="K58" s="3" t="s">
        <v>2194</v>
      </c>
    </row>
    <row r="59" customFormat="false" ht="12.75" hidden="false" customHeight="false" outlineLevel="0" collapsed="false">
      <c r="A59" s="3" t="n">
        <v>58</v>
      </c>
      <c r="B59" s="3" t="s">
        <v>2607</v>
      </c>
      <c r="C59" s="3" t="s">
        <v>279</v>
      </c>
      <c r="D59" s="3" t="s">
        <v>17</v>
      </c>
      <c r="E59" s="3" t="n">
        <v>2004</v>
      </c>
      <c r="F59" s="3" t="s">
        <v>2449</v>
      </c>
      <c r="G59" s="3" t="s">
        <v>753</v>
      </c>
      <c r="H59" s="3" t="s">
        <v>2608</v>
      </c>
      <c r="I59" s="3" t="s">
        <v>591</v>
      </c>
      <c r="J59" s="3" t="s">
        <v>986</v>
      </c>
      <c r="K59" s="3" t="s">
        <v>320</v>
      </c>
    </row>
    <row r="60" customFormat="false" ht="12.75" hidden="false" customHeight="false" outlineLevel="0" collapsed="false">
      <c r="A60" s="3" t="n">
        <v>59</v>
      </c>
      <c r="B60" s="3" t="s">
        <v>2609</v>
      </c>
      <c r="C60" s="3" t="s">
        <v>2610</v>
      </c>
      <c r="D60" s="3" t="s">
        <v>17</v>
      </c>
      <c r="E60" s="3" t="n">
        <v>2004</v>
      </c>
      <c r="F60" s="3" t="s">
        <v>2449</v>
      </c>
      <c r="G60" s="3" t="s">
        <v>446</v>
      </c>
      <c r="H60" s="3" t="s">
        <v>2611</v>
      </c>
      <c r="I60" s="3" t="s">
        <v>1225</v>
      </c>
      <c r="J60" s="3" t="s">
        <v>992</v>
      </c>
      <c r="K60" s="3" t="s">
        <v>2612</v>
      </c>
    </row>
    <row r="61" customFormat="false" ht="12.75" hidden="false" customHeight="false" outlineLevel="0" collapsed="false">
      <c r="A61" s="3" t="n">
        <v>60</v>
      </c>
      <c r="B61" s="3" t="s">
        <v>2545</v>
      </c>
      <c r="C61" s="3" t="s">
        <v>279</v>
      </c>
      <c r="D61" s="3" t="s">
        <v>17</v>
      </c>
      <c r="E61" s="3" t="n">
        <v>2005</v>
      </c>
      <c r="F61" s="3" t="s">
        <v>2449</v>
      </c>
      <c r="G61" s="3" t="s">
        <v>28</v>
      </c>
      <c r="H61" s="3" t="s">
        <v>2613</v>
      </c>
      <c r="I61" s="3" t="s">
        <v>2614</v>
      </c>
      <c r="J61" s="3" t="s">
        <v>693</v>
      </c>
      <c r="K61" s="3" t="s">
        <v>2615</v>
      </c>
    </row>
    <row r="62" customFormat="false" ht="12.75" hidden="false" customHeight="false" outlineLevel="0" collapsed="false">
      <c r="A62" s="3" t="n">
        <v>61</v>
      </c>
      <c r="B62" s="3" t="s">
        <v>2616</v>
      </c>
      <c r="C62" s="3" t="s">
        <v>2617</v>
      </c>
      <c r="D62" s="3" t="s">
        <v>17</v>
      </c>
      <c r="E62" s="3" t="n">
        <v>2004</v>
      </c>
      <c r="F62" s="3" t="s">
        <v>2449</v>
      </c>
      <c r="G62" s="3" t="s">
        <v>19</v>
      </c>
      <c r="H62" s="3" t="s">
        <v>2618</v>
      </c>
      <c r="I62" s="3" t="s">
        <v>2619</v>
      </c>
      <c r="J62" s="3" t="s">
        <v>700</v>
      </c>
      <c r="K62" s="3" t="s">
        <v>2620</v>
      </c>
    </row>
    <row r="63" customFormat="false" ht="12.75" hidden="false" customHeight="false" outlineLevel="0" collapsed="false">
      <c r="A63" s="3" t="n">
        <v>62</v>
      </c>
      <c r="B63" s="3" t="s">
        <v>2621</v>
      </c>
      <c r="C63" s="3" t="s">
        <v>884</v>
      </c>
      <c r="D63" s="3" t="s">
        <v>17</v>
      </c>
      <c r="E63" s="3" t="n">
        <v>2004</v>
      </c>
      <c r="F63" s="3" t="s">
        <v>2449</v>
      </c>
      <c r="G63" s="3" t="s">
        <v>753</v>
      </c>
      <c r="H63" s="3" t="s">
        <v>2622</v>
      </c>
      <c r="I63" s="3" t="s">
        <v>2623</v>
      </c>
      <c r="J63" s="3" t="s">
        <v>2624</v>
      </c>
      <c r="K63" s="3" t="s">
        <v>2625</v>
      </c>
    </row>
    <row r="64" customFormat="false" ht="12.75" hidden="false" customHeight="false" outlineLevel="0" collapsed="false">
      <c r="A64" s="3" t="n">
        <v>63</v>
      </c>
      <c r="B64" s="3" t="s">
        <v>1459</v>
      </c>
      <c r="C64" s="3" t="s">
        <v>2626</v>
      </c>
      <c r="D64" s="3" t="s">
        <v>17</v>
      </c>
      <c r="E64" s="3" t="n">
        <v>2005</v>
      </c>
      <c r="F64" s="3" t="s">
        <v>2449</v>
      </c>
      <c r="G64" s="3" t="s">
        <v>272</v>
      </c>
      <c r="H64" s="3" t="s">
        <v>2627</v>
      </c>
      <c r="I64" s="3" t="s">
        <v>2435</v>
      </c>
      <c r="J64" s="3" t="s">
        <v>164</v>
      </c>
      <c r="K64" s="3" t="s">
        <v>888</v>
      </c>
    </row>
    <row r="65" customFormat="false" ht="12.75" hidden="false" customHeight="false" outlineLevel="0" collapsed="false">
      <c r="A65" s="3" t="n">
        <v>64</v>
      </c>
      <c r="B65" s="3" t="s">
        <v>2628</v>
      </c>
      <c r="C65" s="3" t="s">
        <v>2629</v>
      </c>
      <c r="D65" s="3" t="s">
        <v>17</v>
      </c>
      <c r="E65" s="3" t="n">
        <v>2014</v>
      </c>
      <c r="F65" s="3" t="s">
        <v>2449</v>
      </c>
      <c r="G65" s="3" t="s">
        <v>422</v>
      </c>
      <c r="H65" s="3" t="s">
        <v>2630</v>
      </c>
      <c r="I65" s="3" t="s">
        <v>2631</v>
      </c>
      <c r="J65" s="3" t="s">
        <v>442</v>
      </c>
      <c r="K65" s="3" t="s">
        <v>2436</v>
      </c>
    </row>
    <row r="66" customFormat="false" ht="12.75" hidden="false" customHeight="false" outlineLevel="0" collapsed="false">
      <c r="A66" s="3" t="n">
        <v>65</v>
      </c>
      <c r="B66" s="3" t="s">
        <v>2632</v>
      </c>
      <c r="C66" s="3" t="s">
        <v>2633</v>
      </c>
      <c r="D66" s="3" t="s">
        <v>17</v>
      </c>
      <c r="E66" s="3" t="n">
        <v>2005</v>
      </c>
      <c r="F66" s="3" t="s">
        <v>2449</v>
      </c>
      <c r="G66" s="3" t="s">
        <v>555</v>
      </c>
      <c r="H66" s="3" t="s">
        <v>2634</v>
      </c>
      <c r="I66" s="3" t="s">
        <v>1257</v>
      </c>
      <c r="J66" s="3" t="s">
        <v>2635</v>
      </c>
      <c r="K66" s="3" t="s">
        <v>2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41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7" min="7" style="1" width="11.42"/>
    <col collapsed="false" customWidth="true" hidden="false" outlineLevel="0" max="8" min="8" style="1" width="31.14"/>
    <col collapsed="false" customWidth="true" hidden="false" outlineLevel="0" max="9" min="9" style="1" width="14.14"/>
    <col collapsed="false" customWidth="true" hidden="false" outlineLevel="0" max="11" min="10" style="1" width="10.13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9</v>
      </c>
      <c r="J1" s="2" t="s">
        <v>10</v>
      </c>
      <c r="K1" s="2" t="s">
        <v>11</v>
      </c>
      <c r="L1" s="2" t="s">
        <v>12</v>
      </c>
    </row>
    <row r="2" customFormat="false" ht="12.75" hidden="false" customHeight="false" outlineLevel="0" collapsed="false">
      <c r="A2" s="3" t="s">
        <v>2637</v>
      </c>
      <c r="B2" s="3" t="s">
        <v>14</v>
      </c>
      <c r="C2" s="3" t="s">
        <v>2638</v>
      </c>
      <c r="D2" s="3" t="s">
        <v>390</v>
      </c>
      <c r="E2" s="3" t="s">
        <v>348</v>
      </c>
      <c r="F2" s="3" t="n">
        <v>2004</v>
      </c>
      <c r="G2" s="3" t="s">
        <v>2639</v>
      </c>
      <c r="H2" s="3" t="s">
        <v>1254</v>
      </c>
      <c r="I2" s="3" t="n">
        <v>1</v>
      </c>
      <c r="J2" s="3" t="s">
        <v>2640</v>
      </c>
      <c r="K2" s="3" t="s">
        <v>22</v>
      </c>
      <c r="L2" s="3" t="s">
        <v>930</v>
      </c>
    </row>
    <row r="3" customFormat="false" ht="12.75" hidden="false" customHeight="false" outlineLevel="0" collapsed="false">
      <c r="A3" s="3" t="s">
        <v>1481</v>
      </c>
      <c r="B3" s="3" t="s">
        <v>25</v>
      </c>
      <c r="C3" s="3" t="s">
        <v>2641</v>
      </c>
      <c r="D3" s="3" t="s">
        <v>384</v>
      </c>
      <c r="E3" s="3" t="s">
        <v>348</v>
      </c>
      <c r="F3" s="3" t="n">
        <v>2004</v>
      </c>
      <c r="G3" s="3" t="s">
        <v>2639</v>
      </c>
      <c r="H3" s="3" t="s">
        <v>177</v>
      </c>
      <c r="I3" s="3" t="n">
        <v>2</v>
      </c>
      <c r="J3" s="3" t="s">
        <v>2642</v>
      </c>
      <c r="K3" s="3" t="s">
        <v>2204</v>
      </c>
      <c r="L3" s="3" t="s">
        <v>651</v>
      </c>
    </row>
    <row r="4" customFormat="false" ht="12.75" hidden="false" customHeight="false" outlineLevel="0" collapsed="false">
      <c r="A4" s="3" t="s">
        <v>2643</v>
      </c>
      <c r="B4" s="3" t="s">
        <v>34</v>
      </c>
      <c r="C4" s="3" t="s">
        <v>2644</v>
      </c>
      <c r="D4" s="3" t="s">
        <v>2383</v>
      </c>
      <c r="E4" s="3" t="s">
        <v>348</v>
      </c>
      <c r="F4" s="3" t="n">
        <v>2004</v>
      </c>
      <c r="G4" s="3" t="s">
        <v>2639</v>
      </c>
      <c r="H4" s="3" t="s">
        <v>38</v>
      </c>
      <c r="I4" s="3" t="n">
        <v>3</v>
      </c>
      <c r="J4" s="3" t="s">
        <v>2400</v>
      </c>
      <c r="K4" s="3" t="s">
        <v>2645</v>
      </c>
      <c r="L4" s="3" t="s">
        <v>951</v>
      </c>
    </row>
    <row r="5" customFormat="false" ht="12.75" hidden="false" customHeight="false" outlineLevel="0" collapsed="false">
      <c r="A5" s="3" t="s">
        <v>2646</v>
      </c>
      <c r="B5" s="3" t="s">
        <v>41</v>
      </c>
      <c r="C5" s="3" t="s">
        <v>2647</v>
      </c>
      <c r="D5" s="3" t="s">
        <v>2286</v>
      </c>
      <c r="E5" s="3" t="s">
        <v>348</v>
      </c>
      <c r="F5" s="3" t="n">
        <v>2004</v>
      </c>
      <c r="G5" s="3" t="s">
        <v>2639</v>
      </c>
      <c r="H5" s="3" t="s">
        <v>753</v>
      </c>
      <c r="I5" s="3" t="n">
        <v>4</v>
      </c>
      <c r="J5" s="3" t="s">
        <v>2400</v>
      </c>
      <c r="K5" s="3" t="s">
        <v>2645</v>
      </c>
      <c r="L5" s="3" t="s">
        <v>367</v>
      </c>
    </row>
    <row r="6" customFormat="false" ht="12.75" hidden="false" customHeight="false" outlineLevel="0" collapsed="false">
      <c r="A6" s="3" t="s">
        <v>2648</v>
      </c>
      <c r="B6" s="3" t="s">
        <v>50</v>
      </c>
      <c r="C6" s="3" t="s">
        <v>2649</v>
      </c>
      <c r="D6" s="3" t="s">
        <v>460</v>
      </c>
      <c r="E6" s="3" t="s">
        <v>348</v>
      </c>
      <c r="F6" s="3" t="n">
        <v>2004</v>
      </c>
      <c r="G6" s="3" t="s">
        <v>2639</v>
      </c>
      <c r="H6" s="3" t="s">
        <v>71</v>
      </c>
      <c r="I6" s="3" t="n">
        <v>5</v>
      </c>
      <c r="J6" s="3" t="s">
        <v>2650</v>
      </c>
      <c r="K6" s="3" t="s">
        <v>1518</v>
      </c>
      <c r="L6" s="3" t="s">
        <v>980</v>
      </c>
    </row>
    <row r="7" customFormat="false" ht="12.75" hidden="false" customHeight="false" outlineLevel="0" collapsed="false">
      <c r="A7" s="3" t="s">
        <v>2651</v>
      </c>
      <c r="B7" s="3" t="s">
        <v>59</v>
      </c>
      <c r="C7" s="3" t="s">
        <v>2652</v>
      </c>
      <c r="D7" s="3" t="s">
        <v>410</v>
      </c>
      <c r="E7" s="3" t="s">
        <v>348</v>
      </c>
      <c r="F7" s="3" t="n">
        <v>2004</v>
      </c>
      <c r="G7" s="3" t="s">
        <v>2639</v>
      </c>
      <c r="H7" s="3" t="s">
        <v>555</v>
      </c>
      <c r="I7" s="3" t="n">
        <v>6</v>
      </c>
      <c r="J7" s="3" t="s">
        <v>1713</v>
      </c>
      <c r="K7" s="3" t="s">
        <v>56</v>
      </c>
      <c r="L7" s="3" t="s">
        <v>32</v>
      </c>
    </row>
    <row r="8" customFormat="false" ht="12.75" hidden="false" customHeight="false" outlineLevel="0" collapsed="false">
      <c r="A8" s="3" t="s">
        <v>1336</v>
      </c>
      <c r="B8" s="3" t="s">
        <v>68</v>
      </c>
      <c r="C8" s="3" t="s">
        <v>2653</v>
      </c>
      <c r="D8" s="3" t="s">
        <v>384</v>
      </c>
      <c r="E8" s="3" t="s">
        <v>348</v>
      </c>
      <c r="F8" s="3" t="n">
        <v>2004</v>
      </c>
      <c r="G8" s="3" t="s">
        <v>2639</v>
      </c>
      <c r="H8" s="3" t="s">
        <v>153</v>
      </c>
      <c r="I8" s="3" t="n">
        <v>7</v>
      </c>
      <c r="J8" s="3" t="s">
        <v>521</v>
      </c>
      <c r="K8" s="3" t="s">
        <v>2654</v>
      </c>
      <c r="L8" s="3" t="s">
        <v>48</v>
      </c>
    </row>
    <row r="9" customFormat="false" ht="12.75" hidden="false" customHeight="false" outlineLevel="0" collapsed="false">
      <c r="A9" s="3" t="s">
        <v>2655</v>
      </c>
      <c r="B9" s="3" t="s">
        <v>77</v>
      </c>
      <c r="C9" s="3" t="s">
        <v>2656</v>
      </c>
      <c r="D9" s="3" t="s">
        <v>410</v>
      </c>
      <c r="E9" s="3" t="s">
        <v>348</v>
      </c>
      <c r="F9" s="3" t="n">
        <v>2014</v>
      </c>
      <c r="G9" s="3" t="s">
        <v>2639</v>
      </c>
      <c r="H9" s="3" t="s">
        <v>363</v>
      </c>
      <c r="I9" s="3" t="n">
        <v>8</v>
      </c>
      <c r="J9" s="3" t="s">
        <v>521</v>
      </c>
      <c r="K9" s="3" t="s">
        <v>2014</v>
      </c>
      <c r="L9" s="3" t="s">
        <v>48</v>
      </c>
    </row>
    <row r="10" customFormat="false" ht="12.75" hidden="false" customHeight="false" outlineLevel="0" collapsed="false">
      <c r="A10" s="3" t="s">
        <v>2657</v>
      </c>
      <c r="B10" s="3" t="s">
        <v>86</v>
      </c>
      <c r="C10" s="3" t="s">
        <v>1992</v>
      </c>
      <c r="D10" s="3" t="s">
        <v>2658</v>
      </c>
      <c r="E10" s="3" t="s">
        <v>348</v>
      </c>
      <c r="F10" s="3" t="n">
        <v>2004</v>
      </c>
      <c r="G10" s="3" t="s">
        <v>2639</v>
      </c>
      <c r="H10" s="3" t="s">
        <v>38</v>
      </c>
      <c r="I10" s="3" t="n">
        <v>9</v>
      </c>
      <c r="J10" s="3" t="s">
        <v>527</v>
      </c>
      <c r="K10" s="3" t="s">
        <v>2014</v>
      </c>
      <c r="L10" s="3" t="s">
        <v>57</v>
      </c>
    </row>
    <row r="11" customFormat="false" ht="12.75" hidden="false" customHeight="false" outlineLevel="0" collapsed="false">
      <c r="A11" s="3" t="s">
        <v>2659</v>
      </c>
      <c r="B11" s="3" t="s">
        <v>95</v>
      </c>
      <c r="C11" s="3" t="s">
        <v>2660</v>
      </c>
      <c r="D11" s="3" t="s">
        <v>2383</v>
      </c>
      <c r="E11" s="3" t="s">
        <v>348</v>
      </c>
      <c r="F11" s="3" t="n">
        <v>2004</v>
      </c>
      <c r="G11" s="3" t="s">
        <v>2639</v>
      </c>
      <c r="H11" s="3" t="s">
        <v>713</v>
      </c>
      <c r="I11" s="3" t="n">
        <v>10</v>
      </c>
      <c r="J11" s="3" t="s">
        <v>2661</v>
      </c>
      <c r="K11" s="3" t="s">
        <v>2662</v>
      </c>
      <c r="L11" s="3" t="s">
        <v>394</v>
      </c>
    </row>
    <row r="12" customFormat="false" ht="12.75" hidden="false" customHeight="false" outlineLevel="0" collapsed="false">
      <c r="A12" s="3" t="s">
        <v>2663</v>
      </c>
      <c r="B12" s="3" t="s">
        <v>103</v>
      </c>
      <c r="C12" s="3" t="s">
        <v>2644</v>
      </c>
      <c r="D12" s="3" t="s">
        <v>454</v>
      </c>
      <c r="E12" s="3" t="s">
        <v>348</v>
      </c>
      <c r="F12" s="3" t="n">
        <v>2005</v>
      </c>
      <c r="G12" s="3" t="s">
        <v>2639</v>
      </c>
      <c r="H12" s="3" t="s">
        <v>38</v>
      </c>
      <c r="I12" s="3" t="n">
        <v>11</v>
      </c>
      <c r="J12" s="3" t="s">
        <v>219</v>
      </c>
      <c r="K12" s="3" t="s">
        <v>2664</v>
      </c>
      <c r="L12" s="3" t="s">
        <v>75</v>
      </c>
    </row>
    <row r="13" customFormat="false" ht="12.75" hidden="false" customHeight="false" outlineLevel="0" collapsed="false">
      <c r="A13" s="3" t="s">
        <v>2665</v>
      </c>
      <c r="B13" s="3" t="s">
        <v>111</v>
      </c>
      <c r="C13" s="3" t="s">
        <v>389</v>
      </c>
      <c r="D13" s="3" t="s">
        <v>512</v>
      </c>
      <c r="E13" s="3" t="s">
        <v>348</v>
      </c>
      <c r="F13" s="3" t="n">
        <v>2004</v>
      </c>
      <c r="G13" s="3" t="s">
        <v>2639</v>
      </c>
      <c r="H13" s="3" t="s">
        <v>371</v>
      </c>
      <c r="I13" s="3" t="n">
        <v>12</v>
      </c>
      <c r="J13" s="3" t="s">
        <v>219</v>
      </c>
      <c r="K13" s="3" t="s">
        <v>2666</v>
      </c>
      <c r="L13" s="3" t="s">
        <v>84</v>
      </c>
    </row>
    <row r="14" customFormat="false" ht="12.75" hidden="false" customHeight="false" outlineLevel="0" collapsed="false">
      <c r="A14" s="3" t="s">
        <v>2667</v>
      </c>
      <c r="B14" s="3" t="s">
        <v>120</v>
      </c>
      <c r="C14" s="3" t="s">
        <v>2668</v>
      </c>
      <c r="D14" s="3" t="s">
        <v>2669</v>
      </c>
      <c r="E14" s="3" t="s">
        <v>348</v>
      </c>
      <c r="F14" s="3" t="n">
        <v>2005</v>
      </c>
      <c r="G14" s="3" t="s">
        <v>2639</v>
      </c>
      <c r="H14" s="3" t="s">
        <v>588</v>
      </c>
      <c r="I14" s="3" t="n">
        <v>13</v>
      </c>
      <c r="J14" s="3" t="s">
        <v>1732</v>
      </c>
      <c r="K14" s="3" t="s">
        <v>2469</v>
      </c>
      <c r="L14" s="3" t="s">
        <v>1103</v>
      </c>
    </row>
    <row r="15" customFormat="false" ht="12.75" hidden="false" customHeight="false" outlineLevel="0" collapsed="false">
      <c r="A15" s="3" t="s">
        <v>2670</v>
      </c>
      <c r="B15" s="3" t="s">
        <v>128</v>
      </c>
      <c r="C15" s="3" t="s">
        <v>2671</v>
      </c>
      <c r="D15" s="3" t="s">
        <v>499</v>
      </c>
      <c r="E15" s="3" t="s">
        <v>348</v>
      </c>
      <c r="F15" s="3" t="n">
        <v>2005</v>
      </c>
      <c r="G15" s="3" t="s">
        <v>2639</v>
      </c>
      <c r="H15" s="3" t="s">
        <v>713</v>
      </c>
      <c r="I15" s="3" t="n">
        <v>14</v>
      </c>
      <c r="J15" s="3" t="s">
        <v>2463</v>
      </c>
      <c r="K15" s="3" t="s">
        <v>2469</v>
      </c>
      <c r="L15" s="3" t="s">
        <v>1108</v>
      </c>
    </row>
    <row r="16" customFormat="false" ht="12.75" hidden="false" customHeight="false" outlineLevel="0" collapsed="false">
      <c r="A16" s="3" t="s">
        <v>2672</v>
      </c>
      <c r="B16" s="3" t="s">
        <v>137</v>
      </c>
      <c r="C16" s="3" t="s">
        <v>2673</v>
      </c>
      <c r="D16" s="3" t="s">
        <v>2674</v>
      </c>
      <c r="E16" s="3" t="s">
        <v>348</v>
      </c>
      <c r="F16" s="3" t="n">
        <v>2005</v>
      </c>
      <c r="G16" s="3" t="s">
        <v>2639</v>
      </c>
      <c r="H16" s="3" t="s">
        <v>38</v>
      </c>
      <c r="I16" s="3" t="n">
        <v>15</v>
      </c>
      <c r="J16" s="3" t="s">
        <v>2463</v>
      </c>
      <c r="K16" s="3" t="s">
        <v>2469</v>
      </c>
      <c r="L16" s="3" t="s">
        <v>1108</v>
      </c>
    </row>
    <row r="17" customFormat="false" ht="12.75" hidden="false" customHeight="false" outlineLevel="0" collapsed="false">
      <c r="A17" s="3" t="s">
        <v>2675</v>
      </c>
      <c r="B17" s="3" t="s">
        <v>141</v>
      </c>
      <c r="C17" s="3" t="s">
        <v>2005</v>
      </c>
      <c r="D17" s="3" t="s">
        <v>569</v>
      </c>
      <c r="E17" s="3" t="s">
        <v>348</v>
      </c>
      <c r="F17" s="3" t="n">
        <v>2005</v>
      </c>
      <c r="G17" s="3" t="s">
        <v>2639</v>
      </c>
      <c r="H17" s="3" t="s">
        <v>753</v>
      </c>
      <c r="I17" s="3" t="n">
        <v>16</v>
      </c>
      <c r="J17" s="3" t="s">
        <v>2473</v>
      </c>
      <c r="K17" s="3" t="s">
        <v>924</v>
      </c>
      <c r="L17" s="3" t="s">
        <v>109</v>
      </c>
    </row>
    <row r="18" customFormat="false" ht="12.75" hidden="false" customHeight="false" outlineLevel="0" collapsed="false">
      <c r="A18" s="3" t="s">
        <v>2676</v>
      </c>
      <c r="B18" s="3" t="s">
        <v>150</v>
      </c>
      <c r="C18" s="3" t="s">
        <v>2677</v>
      </c>
      <c r="D18" s="3" t="s">
        <v>1671</v>
      </c>
      <c r="E18" s="3" t="s">
        <v>348</v>
      </c>
      <c r="F18" s="3" t="n">
        <v>2004</v>
      </c>
      <c r="G18" s="3" t="s">
        <v>2639</v>
      </c>
      <c r="H18" s="3" t="s">
        <v>272</v>
      </c>
      <c r="I18" s="3" t="n">
        <v>17</v>
      </c>
      <c r="J18" s="3" t="s">
        <v>1134</v>
      </c>
      <c r="K18" s="3" t="s">
        <v>374</v>
      </c>
      <c r="L18" s="3" t="s">
        <v>1135</v>
      </c>
    </row>
    <row r="19" customFormat="false" ht="12.75" hidden="false" customHeight="false" outlineLevel="0" collapsed="false">
      <c r="A19" s="3" t="s">
        <v>2678</v>
      </c>
      <c r="B19" s="3" t="s">
        <v>159</v>
      </c>
      <c r="C19" s="3" t="s">
        <v>2322</v>
      </c>
      <c r="D19" s="3" t="s">
        <v>410</v>
      </c>
      <c r="E19" s="3" t="s">
        <v>348</v>
      </c>
      <c r="F19" s="3" t="n">
        <v>2005</v>
      </c>
      <c r="G19" s="3" t="s">
        <v>2639</v>
      </c>
      <c r="H19" s="3" t="s">
        <v>2173</v>
      </c>
      <c r="I19" s="3" t="n">
        <v>18</v>
      </c>
      <c r="J19" s="3" t="s">
        <v>1134</v>
      </c>
      <c r="K19" s="3" t="s">
        <v>2679</v>
      </c>
      <c r="L19" s="3" t="s">
        <v>118</v>
      </c>
    </row>
    <row r="20" customFormat="false" ht="12.75" hidden="false" customHeight="false" outlineLevel="0" collapsed="false">
      <c r="A20" s="3" t="s">
        <v>2680</v>
      </c>
      <c r="B20" s="3" t="s">
        <v>166</v>
      </c>
      <c r="C20" s="3" t="s">
        <v>2681</v>
      </c>
      <c r="D20" s="3" t="s">
        <v>2682</v>
      </c>
      <c r="E20" s="3" t="s">
        <v>348</v>
      </c>
      <c r="F20" s="3" t="n">
        <v>2014</v>
      </c>
      <c r="G20" s="3" t="s">
        <v>2639</v>
      </c>
      <c r="H20" s="3" t="s">
        <v>422</v>
      </c>
      <c r="I20" s="3" t="n">
        <v>19</v>
      </c>
      <c r="J20" s="3" t="s">
        <v>2478</v>
      </c>
      <c r="K20" s="3" t="s">
        <v>2679</v>
      </c>
      <c r="L20" s="3" t="s">
        <v>694</v>
      </c>
    </row>
    <row r="21" customFormat="false" ht="12.75" hidden="false" customHeight="false" outlineLevel="0" collapsed="false">
      <c r="A21" s="3" t="s">
        <v>2683</v>
      </c>
      <c r="B21" s="3" t="s">
        <v>174</v>
      </c>
      <c r="C21" s="3" t="s">
        <v>2684</v>
      </c>
      <c r="D21" s="3" t="s">
        <v>953</v>
      </c>
      <c r="E21" s="3" t="s">
        <v>348</v>
      </c>
      <c r="F21" s="3" t="n">
        <v>2005</v>
      </c>
      <c r="G21" s="3" t="s">
        <v>2639</v>
      </c>
      <c r="H21" s="3" t="s">
        <v>461</v>
      </c>
      <c r="I21" s="3" t="n">
        <v>20</v>
      </c>
      <c r="J21" s="3" t="s">
        <v>2478</v>
      </c>
      <c r="K21" s="3" t="s">
        <v>2679</v>
      </c>
      <c r="L21" s="3" t="s">
        <v>694</v>
      </c>
    </row>
    <row r="22" customFormat="false" ht="12.75" hidden="false" customHeight="false" outlineLevel="0" collapsed="false">
      <c r="A22" s="3" t="s">
        <v>2685</v>
      </c>
      <c r="B22" s="3" t="s">
        <v>183</v>
      </c>
      <c r="C22" s="3" t="s">
        <v>1649</v>
      </c>
      <c r="D22" s="3" t="s">
        <v>410</v>
      </c>
      <c r="E22" s="3" t="s">
        <v>348</v>
      </c>
      <c r="F22" s="3" t="n">
        <v>2004</v>
      </c>
      <c r="G22" s="3" t="s">
        <v>2639</v>
      </c>
      <c r="H22" s="3" t="s">
        <v>71</v>
      </c>
      <c r="I22" s="3" t="n">
        <v>21</v>
      </c>
      <c r="J22" s="3" t="s">
        <v>544</v>
      </c>
      <c r="K22" s="3" t="s">
        <v>65</v>
      </c>
      <c r="L22" s="3" t="s">
        <v>701</v>
      </c>
    </row>
    <row r="23" customFormat="false" ht="12.75" hidden="false" customHeight="false" outlineLevel="0" collapsed="false">
      <c r="A23" s="3" t="s">
        <v>1380</v>
      </c>
      <c r="B23" s="3" t="s">
        <v>191</v>
      </c>
      <c r="C23" s="3" t="s">
        <v>2686</v>
      </c>
      <c r="D23" s="3" t="s">
        <v>2687</v>
      </c>
      <c r="E23" s="3" t="s">
        <v>348</v>
      </c>
      <c r="F23" s="3" t="n">
        <v>2004</v>
      </c>
      <c r="G23" s="3" t="s">
        <v>2639</v>
      </c>
      <c r="H23" s="3" t="s">
        <v>2491</v>
      </c>
      <c r="I23" s="3" t="n">
        <v>22</v>
      </c>
      <c r="J23" s="3" t="s">
        <v>227</v>
      </c>
      <c r="K23" s="3" t="s">
        <v>1533</v>
      </c>
      <c r="L23" s="3" t="s">
        <v>126</v>
      </c>
    </row>
    <row r="24" customFormat="false" ht="12.75" hidden="false" customHeight="false" outlineLevel="0" collapsed="false">
      <c r="A24" s="3" t="s">
        <v>1466</v>
      </c>
      <c r="B24" s="3" t="s">
        <v>199</v>
      </c>
      <c r="C24" s="3" t="s">
        <v>1000</v>
      </c>
      <c r="D24" s="3" t="s">
        <v>595</v>
      </c>
      <c r="E24" s="3" t="s">
        <v>348</v>
      </c>
      <c r="F24" s="3" t="n">
        <v>2004</v>
      </c>
      <c r="G24" s="3" t="s">
        <v>2639</v>
      </c>
      <c r="H24" s="3" t="s">
        <v>177</v>
      </c>
      <c r="I24" s="3" t="n">
        <v>23</v>
      </c>
      <c r="J24" s="3" t="s">
        <v>227</v>
      </c>
      <c r="K24" s="3" t="s">
        <v>1533</v>
      </c>
      <c r="L24" s="3" t="s">
        <v>126</v>
      </c>
    </row>
    <row r="25" customFormat="false" ht="12.75" hidden="false" customHeight="false" outlineLevel="0" collapsed="false">
      <c r="A25" s="3" t="s">
        <v>2688</v>
      </c>
      <c r="B25" s="3" t="s">
        <v>207</v>
      </c>
      <c r="C25" s="3" t="s">
        <v>2689</v>
      </c>
      <c r="D25" s="3" t="s">
        <v>953</v>
      </c>
      <c r="E25" s="3" t="s">
        <v>348</v>
      </c>
      <c r="F25" s="3" t="n">
        <v>2004</v>
      </c>
      <c r="G25" s="3" t="s">
        <v>2639</v>
      </c>
      <c r="H25" s="3" t="s">
        <v>272</v>
      </c>
      <c r="I25" s="3" t="n">
        <v>24</v>
      </c>
      <c r="J25" s="3" t="s">
        <v>1742</v>
      </c>
      <c r="K25" s="3" t="s">
        <v>74</v>
      </c>
      <c r="L25" s="3" t="s">
        <v>135</v>
      </c>
    </row>
    <row r="26" customFormat="false" ht="12.75" hidden="false" customHeight="false" outlineLevel="0" collapsed="false">
      <c r="A26" s="3" t="s">
        <v>2690</v>
      </c>
      <c r="B26" s="3" t="s">
        <v>127</v>
      </c>
      <c r="C26" s="3" t="s">
        <v>2691</v>
      </c>
      <c r="D26" s="3" t="s">
        <v>2692</v>
      </c>
      <c r="E26" s="3" t="s">
        <v>348</v>
      </c>
      <c r="F26" s="3" t="n">
        <v>2004</v>
      </c>
      <c r="G26" s="3" t="s">
        <v>2639</v>
      </c>
      <c r="H26" s="3" t="s">
        <v>753</v>
      </c>
      <c r="I26" s="3" t="n">
        <v>25</v>
      </c>
      <c r="J26" s="3" t="s">
        <v>2405</v>
      </c>
      <c r="K26" s="3" t="s">
        <v>2022</v>
      </c>
      <c r="L26" s="3" t="s">
        <v>157</v>
      </c>
    </row>
    <row r="27" customFormat="false" ht="12.75" hidden="false" customHeight="false" outlineLevel="0" collapsed="false">
      <c r="A27" s="3" t="s">
        <v>2693</v>
      </c>
      <c r="B27" s="3" t="s">
        <v>222</v>
      </c>
      <c r="C27" s="3" t="s">
        <v>2694</v>
      </c>
      <c r="D27" s="3" t="s">
        <v>1814</v>
      </c>
      <c r="E27" s="3" t="s">
        <v>348</v>
      </c>
      <c r="F27" s="3" t="n">
        <v>2004</v>
      </c>
      <c r="G27" s="3" t="s">
        <v>2639</v>
      </c>
      <c r="H27" s="3" t="s">
        <v>2173</v>
      </c>
      <c r="I27" s="3" t="n">
        <v>26</v>
      </c>
      <c r="J27" s="3" t="s">
        <v>1746</v>
      </c>
      <c r="K27" s="3" t="s">
        <v>2695</v>
      </c>
      <c r="L27" s="3" t="s">
        <v>1177</v>
      </c>
    </row>
    <row r="28" customFormat="false" ht="12.75" hidden="false" customHeight="false" outlineLevel="0" collapsed="false">
      <c r="A28" s="3" t="s">
        <v>2696</v>
      </c>
      <c r="B28" s="3" t="s">
        <v>230</v>
      </c>
      <c r="C28" s="3" t="s">
        <v>2397</v>
      </c>
      <c r="D28" s="3" t="s">
        <v>1644</v>
      </c>
      <c r="E28" s="3" t="s">
        <v>348</v>
      </c>
      <c r="F28" s="3" t="n">
        <v>2005</v>
      </c>
      <c r="G28" s="3" t="s">
        <v>2639</v>
      </c>
      <c r="H28" s="3" t="s">
        <v>713</v>
      </c>
      <c r="I28" s="3" t="n">
        <v>27</v>
      </c>
      <c r="J28" s="3" t="s">
        <v>1746</v>
      </c>
      <c r="K28" s="3" t="s">
        <v>2695</v>
      </c>
      <c r="L28" s="3" t="s">
        <v>1177</v>
      </c>
    </row>
    <row r="29" customFormat="false" ht="12.75" hidden="false" customHeight="false" outlineLevel="0" collapsed="false">
      <c r="A29" s="3" t="s">
        <v>1388</v>
      </c>
      <c r="B29" s="3" t="s">
        <v>239</v>
      </c>
      <c r="C29" s="3" t="s">
        <v>2697</v>
      </c>
      <c r="D29" s="3" t="s">
        <v>2698</v>
      </c>
      <c r="E29" s="3" t="s">
        <v>348</v>
      </c>
      <c r="F29" s="3" t="n">
        <v>2004</v>
      </c>
      <c r="G29" s="3" t="s">
        <v>2639</v>
      </c>
      <c r="H29" s="3" t="s">
        <v>2491</v>
      </c>
      <c r="I29" s="3" t="n">
        <v>28</v>
      </c>
      <c r="J29" s="3" t="s">
        <v>1145</v>
      </c>
      <c r="K29" s="3" t="s">
        <v>83</v>
      </c>
      <c r="L29" s="3" t="s">
        <v>472</v>
      </c>
    </row>
    <row r="30" customFormat="false" ht="12.75" hidden="false" customHeight="false" outlineLevel="0" collapsed="false">
      <c r="A30" s="3" t="s">
        <v>2699</v>
      </c>
      <c r="B30" s="3" t="s">
        <v>247</v>
      </c>
      <c r="C30" s="3" t="s">
        <v>2700</v>
      </c>
      <c r="D30" s="3" t="s">
        <v>2701</v>
      </c>
      <c r="E30" s="3" t="s">
        <v>348</v>
      </c>
      <c r="F30" s="3" t="n">
        <v>2004</v>
      </c>
      <c r="G30" s="3" t="s">
        <v>2639</v>
      </c>
      <c r="H30" s="3" t="s">
        <v>371</v>
      </c>
      <c r="I30" s="3" t="n">
        <v>29</v>
      </c>
      <c r="J30" s="3" t="s">
        <v>1145</v>
      </c>
      <c r="K30" s="3" t="s">
        <v>386</v>
      </c>
      <c r="L30" s="3" t="s">
        <v>482</v>
      </c>
    </row>
    <row r="31" customFormat="false" ht="12.75" hidden="false" customHeight="false" outlineLevel="0" collapsed="false">
      <c r="A31" s="3" t="s">
        <v>2702</v>
      </c>
      <c r="B31" s="3" t="s">
        <v>255</v>
      </c>
      <c r="C31" s="3" t="s">
        <v>1221</v>
      </c>
      <c r="D31" s="3" t="s">
        <v>451</v>
      </c>
      <c r="E31" s="3" t="s">
        <v>348</v>
      </c>
      <c r="F31" s="3" t="n">
        <v>2004</v>
      </c>
      <c r="G31" s="3" t="s">
        <v>2639</v>
      </c>
      <c r="H31" s="3" t="s">
        <v>71</v>
      </c>
      <c r="I31" s="3" t="n">
        <v>30</v>
      </c>
      <c r="J31" s="3" t="s">
        <v>1145</v>
      </c>
      <c r="K31" s="3" t="s">
        <v>386</v>
      </c>
      <c r="L31" s="3" t="s">
        <v>482</v>
      </c>
    </row>
    <row r="32" customFormat="false" ht="12.75" hidden="false" customHeight="false" outlineLevel="0" collapsed="false">
      <c r="A32" s="3" t="s">
        <v>2703</v>
      </c>
      <c r="B32" s="3" t="s">
        <v>262</v>
      </c>
      <c r="C32" s="3" t="s">
        <v>69</v>
      </c>
      <c r="D32" s="3" t="s">
        <v>451</v>
      </c>
      <c r="E32" s="3" t="s">
        <v>348</v>
      </c>
      <c r="F32" s="3" t="n">
        <v>2004</v>
      </c>
      <c r="G32" s="3" t="s">
        <v>2639</v>
      </c>
      <c r="H32" s="3" t="s">
        <v>71</v>
      </c>
      <c r="I32" s="3" t="n">
        <v>31</v>
      </c>
      <c r="J32" s="3" t="s">
        <v>1758</v>
      </c>
      <c r="K32" s="3" t="s">
        <v>2704</v>
      </c>
      <c r="L32" s="3" t="s">
        <v>489</v>
      </c>
    </row>
    <row r="33" customFormat="false" ht="12.75" hidden="false" customHeight="false" outlineLevel="0" collapsed="false">
      <c r="A33" s="3" t="s">
        <v>2705</v>
      </c>
      <c r="B33" s="3" t="s">
        <v>271</v>
      </c>
      <c r="C33" s="3" t="s">
        <v>2706</v>
      </c>
      <c r="D33" s="3" t="s">
        <v>2286</v>
      </c>
      <c r="E33" s="3" t="s">
        <v>348</v>
      </c>
      <c r="F33" s="3" t="n">
        <v>2005</v>
      </c>
      <c r="G33" s="3" t="s">
        <v>2639</v>
      </c>
      <c r="H33" s="3" t="s">
        <v>71</v>
      </c>
      <c r="I33" s="3" t="n">
        <v>32</v>
      </c>
      <c r="J33" s="3" t="s">
        <v>1764</v>
      </c>
      <c r="K33" s="3" t="s">
        <v>1536</v>
      </c>
      <c r="L33" s="3" t="s">
        <v>721</v>
      </c>
    </row>
    <row r="34" customFormat="false" ht="12.75" hidden="false" customHeight="false" outlineLevel="0" collapsed="false">
      <c r="A34" s="3" t="s">
        <v>2707</v>
      </c>
      <c r="B34" s="3" t="s">
        <v>277</v>
      </c>
      <c r="C34" s="3" t="s">
        <v>568</v>
      </c>
      <c r="D34" s="3" t="s">
        <v>439</v>
      </c>
      <c r="E34" s="3" t="s">
        <v>348</v>
      </c>
      <c r="F34" s="3" t="n">
        <v>2005</v>
      </c>
      <c r="G34" s="3" t="s">
        <v>2639</v>
      </c>
      <c r="H34" s="3" t="s">
        <v>28</v>
      </c>
      <c r="I34" s="3" t="n">
        <v>33</v>
      </c>
      <c r="J34" s="3" t="s">
        <v>2493</v>
      </c>
      <c r="K34" s="3" t="s">
        <v>2043</v>
      </c>
      <c r="L34" s="3" t="s">
        <v>1243</v>
      </c>
    </row>
    <row r="35" customFormat="false" ht="12.75" hidden="false" customHeight="false" outlineLevel="0" collapsed="false">
      <c r="A35" s="3" t="s">
        <v>2708</v>
      </c>
      <c r="B35" s="3" t="s">
        <v>285</v>
      </c>
      <c r="C35" s="3" t="s">
        <v>2673</v>
      </c>
      <c r="D35" s="3" t="s">
        <v>454</v>
      </c>
      <c r="E35" s="3" t="s">
        <v>348</v>
      </c>
      <c r="F35" s="3" t="n">
        <v>2005</v>
      </c>
      <c r="G35" s="3" t="s">
        <v>2639</v>
      </c>
      <c r="H35" s="3" t="s">
        <v>38</v>
      </c>
      <c r="I35" s="3" t="n">
        <v>34</v>
      </c>
      <c r="J35" s="3" t="s">
        <v>2709</v>
      </c>
      <c r="K35" s="3" t="s">
        <v>1542</v>
      </c>
      <c r="L35" s="3" t="s">
        <v>181</v>
      </c>
    </row>
    <row r="36" customFormat="false" ht="12.75" hidden="false" customHeight="false" outlineLevel="0" collapsed="false">
      <c r="A36" s="3" t="s">
        <v>2710</v>
      </c>
      <c r="B36" s="3" t="s">
        <v>293</v>
      </c>
      <c r="C36" s="3" t="s">
        <v>2711</v>
      </c>
      <c r="D36" s="3" t="s">
        <v>2712</v>
      </c>
      <c r="E36" s="3" t="s">
        <v>348</v>
      </c>
      <c r="F36" s="3" t="n">
        <v>2014</v>
      </c>
      <c r="G36" s="3" t="s">
        <v>2639</v>
      </c>
      <c r="H36" s="3" t="s">
        <v>422</v>
      </c>
      <c r="I36" s="3" t="n">
        <v>35</v>
      </c>
      <c r="J36" s="3" t="s">
        <v>2709</v>
      </c>
      <c r="K36" s="3" t="s">
        <v>92</v>
      </c>
      <c r="L36" s="3" t="s">
        <v>496</v>
      </c>
    </row>
    <row r="37" customFormat="false" ht="12.75" hidden="false" customHeight="false" outlineLevel="0" collapsed="false">
      <c r="A37" s="3" t="s">
        <v>2713</v>
      </c>
      <c r="B37" s="3" t="s">
        <v>300</v>
      </c>
      <c r="C37" s="3" t="s">
        <v>614</v>
      </c>
      <c r="D37" s="3" t="s">
        <v>492</v>
      </c>
      <c r="E37" s="3" t="s">
        <v>348</v>
      </c>
      <c r="F37" s="3" t="n">
        <v>2004</v>
      </c>
      <c r="G37" s="3" t="s">
        <v>2639</v>
      </c>
      <c r="H37" s="3" t="s">
        <v>272</v>
      </c>
      <c r="I37" s="3" t="n">
        <v>36</v>
      </c>
      <c r="J37" s="3" t="s">
        <v>1769</v>
      </c>
      <c r="K37" s="3" t="s">
        <v>92</v>
      </c>
      <c r="L37" s="3" t="s">
        <v>733</v>
      </c>
    </row>
    <row r="38" customFormat="false" ht="12.75" hidden="false" customHeight="false" outlineLevel="0" collapsed="false">
      <c r="A38" s="3" t="s">
        <v>1362</v>
      </c>
      <c r="B38" s="3" t="s">
        <v>307</v>
      </c>
      <c r="C38" s="3" t="s">
        <v>958</v>
      </c>
      <c r="D38" s="3" t="s">
        <v>2714</v>
      </c>
      <c r="E38" s="3" t="s">
        <v>348</v>
      </c>
      <c r="F38" s="3" t="n">
        <v>2005</v>
      </c>
      <c r="G38" s="3" t="s">
        <v>2639</v>
      </c>
      <c r="H38" s="3" t="s">
        <v>153</v>
      </c>
      <c r="I38" s="3" t="n">
        <v>37</v>
      </c>
      <c r="J38" s="3" t="s">
        <v>1775</v>
      </c>
      <c r="K38" s="3" t="s">
        <v>2056</v>
      </c>
      <c r="L38" s="3" t="s">
        <v>2498</v>
      </c>
    </row>
    <row r="39" customFormat="false" ht="12.75" hidden="false" customHeight="false" outlineLevel="0" collapsed="false">
      <c r="A39" s="3" t="s">
        <v>191</v>
      </c>
      <c r="B39" s="3" t="s">
        <v>314</v>
      </c>
      <c r="C39" s="3" t="s">
        <v>2715</v>
      </c>
      <c r="D39" s="3" t="s">
        <v>2716</v>
      </c>
      <c r="E39" s="3" t="s">
        <v>348</v>
      </c>
      <c r="F39" s="3" t="n">
        <v>2005</v>
      </c>
      <c r="G39" s="3" t="s">
        <v>2639</v>
      </c>
      <c r="H39" s="3" t="s">
        <v>131</v>
      </c>
      <c r="I39" s="3" t="n">
        <v>38</v>
      </c>
      <c r="J39" s="3" t="s">
        <v>236</v>
      </c>
      <c r="K39" s="3" t="s">
        <v>2061</v>
      </c>
      <c r="L39" s="3" t="s">
        <v>189</v>
      </c>
    </row>
    <row r="40" customFormat="false" ht="12.75" hidden="false" customHeight="false" outlineLevel="0" collapsed="false">
      <c r="A40" s="3" t="s">
        <v>2717</v>
      </c>
      <c r="B40" s="3" t="s">
        <v>322</v>
      </c>
      <c r="C40" s="3" t="s">
        <v>2718</v>
      </c>
      <c r="D40" s="3" t="s">
        <v>460</v>
      </c>
      <c r="E40" s="3" t="s">
        <v>348</v>
      </c>
      <c r="F40" s="3" t="n">
        <v>2005</v>
      </c>
      <c r="G40" s="3" t="s">
        <v>2639</v>
      </c>
      <c r="H40" s="3" t="s">
        <v>753</v>
      </c>
      <c r="I40" s="3" t="n">
        <v>39</v>
      </c>
      <c r="J40" s="3" t="s">
        <v>1151</v>
      </c>
      <c r="K40" s="3" t="s">
        <v>2508</v>
      </c>
      <c r="L40" s="3" t="s">
        <v>503</v>
      </c>
    </row>
    <row r="41" customFormat="false" ht="12.75" hidden="false" customHeight="false" outlineLevel="0" collapsed="false">
      <c r="A41" s="3" t="s">
        <v>2719</v>
      </c>
      <c r="B41" s="3" t="s">
        <v>331</v>
      </c>
      <c r="C41" s="3" t="s">
        <v>2720</v>
      </c>
      <c r="D41" s="3" t="s">
        <v>582</v>
      </c>
      <c r="E41" s="3" t="s">
        <v>348</v>
      </c>
      <c r="F41" s="3" t="n">
        <v>2005</v>
      </c>
      <c r="G41" s="3" t="s">
        <v>2639</v>
      </c>
      <c r="H41" s="3" t="s">
        <v>461</v>
      </c>
      <c r="I41" s="3" t="n">
        <v>40</v>
      </c>
      <c r="J41" s="3" t="s">
        <v>2721</v>
      </c>
      <c r="K41" s="3" t="s">
        <v>2516</v>
      </c>
      <c r="L41" s="3" t="s">
        <v>516</v>
      </c>
    </row>
    <row r="42" customFormat="false" ht="12.75" hidden="false" customHeight="false" outlineLevel="0" collapsed="false">
      <c r="A42" s="3" t="s">
        <v>2722</v>
      </c>
      <c r="B42" s="3" t="s">
        <v>339</v>
      </c>
      <c r="C42" s="3" t="s">
        <v>2723</v>
      </c>
      <c r="D42" s="3" t="s">
        <v>439</v>
      </c>
      <c r="E42" s="3" t="s">
        <v>348</v>
      </c>
      <c r="F42" s="3" t="n">
        <v>2004</v>
      </c>
      <c r="G42" s="3" t="s">
        <v>2639</v>
      </c>
      <c r="H42" s="3" t="s">
        <v>272</v>
      </c>
      <c r="I42" s="3" t="n">
        <v>41</v>
      </c>
      <c r="J42" s="3" t="s">
        <v>2512</v>
      </c>
      <c r="K42" s="3" t="s">
        <v>2520</v>
      </c>
      <c r="L42" s="3" t="s">
        <v>2157</v>
      </c>
    </row>
    <row r="43" customFormat="false" ht="12.75" hidden="false" customHeight="false" outlineLevel="0" collapsed="false">
      <c r="A43" s="3" t="s">
        <v>314</v>
      </c>
      <c r="B43" s="3" t="s">
        <v>608</v>
      </c>
      <c r="C43" s="3" t="s">
        <v>2724</v>
      </c>
      <c r="D43" s="3" t="s">
        <v>2725</v>
      </c>
      <c r="E43" s="3" t="s">
        <v>348</v>
      </c>
      <c r="G43" s="3" t="s">
        <v>2639</v>
      </c>
      <c r="H43" s="3" t="s">
        <v>265</v>
      </c>
      <c r="I43" s="3" t="n">
        <v>42</v>
      </c>
      <c r="J43" s="3" t="s">
        <v>2512</v>
      </c>
      <c r="K43" s="3" t="s">
        <v>2520</v>
      </c>
      <c r="L43" s="3" t="s">
        <v>205</v>
      </c>
    </row>
    <row r="44" customFormat="false" ht="12.75" hidden="false" customHeight="false" outlineLevel="0" collapsed="false">
      <c r="A44" s="3" t="s">
        <v>2726</v>
      </c>
      <c r="B44" s="3" t="s">
        <v>613</v>
      </c>
      <c r="C44" s="3" t="s">
        <v>2727</v>
      </c>
      <c r="D44" s="3" t="s">
        <v>1318</v>
      </c>
      <c r="E44" s="3" t="s">
        <v>348</v>
      </c>
      <c r="F44" s="3" t="n">
        <v>2014</v>
      </c>
      <c r="G44" s="3" t="s">
        <v>2639</v>
      </c>
      <c r="H44" s="3" t="s">
        <v>422</v>
      </c>
      <c r="I44" s="3" t="n">
        <v>43</v>
      </c>
      <c r="J44" s="3" t="s">
        <v>2519</v>
      </c>
      <c r="K44" s="3" t="s">
        <v>2076</v>
      </c>
      <c r="L44" s="3" t="s">
        <v>1334</v>
      </c>
    </row>
    <row r="45" customFormat="false" ht="12.75" hidden="false" customHeight="false" outlineLevel="0" collapsed="false">
      <c r="A45" s="3" t="s">
        <v>2728</v>
      </c>
      <c r="B45" s="3" t="s">
        <v>617</v>
      </c>
      <c r="C45" s="3" t="s">
        <v>2729</v>
      </c>
      <c r="D45" s="3" t="s">
        <v>439</v>
      </c>
      <c r="E45" s="3" t="s">
        <v>348</v>
      </c>
      <c r="F45" s="3" t="n">
        <v>2014</v>
      </c>
      <c r="G45" s="3" t="s">
        <v>2639</v>
      </c>
      <c r="H45" s="3" t="s">
        <v>596</v>
      </c>
      <c r="I45" s="3" t="n">
        <v>44</v>
      </c>
      <c r="J45" s="3" t="s">
        <v>244</v>
      </c>
      <c r="K45" s="3" t="s">
        <v>393</v>
      </c>
      <c r="L45" s="3" t="s">
        <v>533</v>
      </c>
    </row>
    <row r="46" customFormat="false" ht="12.75" hidden="false" customHeight="false" outlineLevel="0" collapsed="false">
      <c r="A46" s="3" t="s">
        <v>300</v>
      </c>
      <c r="B46" s="3" t="s">
        <v>624</v>
      </c>
      <c r="C46" s="3" t="s">
        <v>1780</v>
      </c>
      <c r="D46" s="3" t="s">
        <v>1010</v>
      </c>
      <c r="E46" s="3" t="s">
        <v>348</v>
      </c>
      <c r="F46" s="3" t="n">
        <v>2004</v>
      </c>
      <c r="G46" s="3" t="s">
        <v>2639</v>
      </c>
      <c r="H46" s="3" t="s">
        <v>427</v>
      </c>
      <c r="I46" s="3" t="n">
        <v>45</v>
      </c>
      <c r="J46" s="3" t="s">
        <v>253</v>
      </c>
      <c r="K46" s="3" t="s">
        <v>2730</v>
      </c>
      <c r="L46" s="3" t="s">
        <v>1341</v>
      </c>
    </row>
    <row r="47" customFormat="false" ht="12.75" hidden="false" customHeight="false" outlineLevel="0" collapsed="false">
      <c r="A47" s="3" t="s">
        <v>1239</v>
      </c>
      <c r="B47" s="3" t="s">
        <v>631</v>
      </c>
      <c r="C47" s="3" t="s">
        <v>1931</v>
      </c>
      <c r="D47" s="3" t="s">
        <v>2731</v>
      </c>
      <c r="E47" s="3" t="s">
        <v>348</v>
      </c>
      <c r="G47" s="3" t="s">
        <v>2639</v>
      </c>
      <c r="H47" s="3" t="s">
        <v>265</v>
      </c>
      <c r="I47" s="3" t="n">
        <v>46</v>
      </c>
      <c r="J47" s="3" t="s">
        <v>253</v>
      </c>
      <c r="K47" s="3" t="s">
        <v>2730</v>
      </c>
      <c r="L47" s="3" t="s">
        <v>213</v>
      </c>
    </row>
    <row r="48" customFormat="false" ht="12.75" hidden="false" customHeight="false" outlineLevel="0" collapsed="false">
      <c r="A48" s="3" t="s">
        <v>262</v>
      </c>
      <c r="B48" s="3" t="s">
        <v>638</v>
      </c>
      <c r="C48" s="3" t="s">
        <v>2732</v>
      </c>
      <c r="D48" s="3" t="s">
        <v>632</v>
      </c>
      <c r="E48" s="3" t="s">
        <v>348</v>
      </c>
      <c r="F48" s="3" t="n">
        <v>2004</v>
      </c>
      <c r="G48" s="3" t="s">
        <v>2639</v>
      </c>
      <c r="H48" s="3" t="s">
        <v>427</v>
      </c>
      <c r="I48" s="3" t="n">
        <v>47</v>
      </c>
      <c r="J48" s="3" t="s">
        <v>2410</v>
      </c>
      <c r="K48" s="3" t="s">
        <v>2733</v>
      </c>
      <c r="L48" s="3" t="s">
        <v>545</v>
      </c>
    </row>
    <row r="49" customFormat="false" ht="12.75" hidden="false" customHeight="false" outlineLevel="0" collapsed="false">
      <c r="A49" s="3" t="s">
        <v>2734</v>
      </c>
      <c r="B49" s="3" t="s">
        <v>1162</v>
      </c>
      <c r="C49" s="3" t="s">
        <v>2735</v>
      </c>
      <c r="D49" s="3" t="s">
        <v>595</v>
      </c>
      <c r="E49" s="3" t="s">
        <v>348</v>
      </c>
      <c r="F49" s="3" t="n">
        <v>2004</v>
      </c>
      <c r="G49" s="3" t="s">
        <v>2639</v>
      </c>
      <c r="H49" s="3" t="s">
        <v>272</v>
      </c>
      <c r="I49" s="3" t="n">
        <v>48</v>
      </c>
      <c r="J49" s="3" t="s">
        <v>2410</v>
      </c>
      <c r="K49" s="3" t="s">
        <v>2733</v>
      </c>
      <c r="L49" s="3" t="s">
        <v>545</v>
      </c>
    </row>
    <row r="50" customFormat="false" ht="12.75" hidden="false" customHeight="false" outlineLevel="0" collapsed="false">
      <c r="A50" s="3" t="s">
        <v>2736</v>
      </c>
      <c r="B50" s="3" t="s">
        <v>1168</v>
      </c>
      <c r="C50" s="3" t="s">
        <v>2632</v>
      </c>
      <c r="D50" s="3" t="s">
        <v>445</v>
      </c>
      <c r="E50" s="3" t="s">
        <v>348</v>
      </c>
      <c r="F50" s="3" t="n">
        <v>2004</v>
      </c>
      <c r="G50" s="3" t="s">
        <v>2639</v>
      </c>
      <c r="H50" s="3" t="s">
        <v>555</v>
      </c>
      <c r="I50" s="3" t="n">
        <v>49</v>
      </c>
      <c r="J50" s="3" t="s">
        <v>1157</v>
      </c>
      <c r="K50" s="3" t="s">
        <v>2535</v>
      </c>
      <c r="L50" s="3" t="s">
        <v>1386</v>
      </c>
    </row>
    <row r="51" customFormat="false" ht="12.75" hidden="false" customHeight="false" outlineLevel="0" collapsed="false">
      <c r="A51" s="3" t="s">
        <v>2737</v>
      </c>
      <c r="B51" s="3" t="s">
        <v>1173</v>
      </c>
      <c r="C51" s="3" t="s">
        <v>2738</v>
      </c>
      <c r="D51" s="3" t="s">
        <v>439</v>
      </c>
      <c r="E51" s="3" t="s">
        <v>348</v>
      </c>
      <c r="F51" s="3" t="n">
        <v>2004</v>
      </c>
      <c r="G51" s="3" t="s">
        <v>2639</v>
      </c>
      <c r="H51" s="3" t="s">
        <v>28</v>
      </c>
      <c r="I51" s="3" t="n">
        <v>50</v>
      </c>
      <c r="J51" s="3" t="s">
        <v>565</v>
      </c>
      <c r="K51" s="3" t="s">
        <v>2535</v>
      </c>
      <c r="L51" s="3" t="s">
        <v>552</v>
      </c>
    </row>
    <row r="52" customFormat="false" ht="12.75" hidden="false" customHeight="false" outlineLevel="0" collapsed="false">
      <c r="A52" s="3" t="s">
        <v>2739</v>
      </c>
      <c r="B52" s="3" t="s">
        <v>1179</v>
      </c>
      <c r="C52" s="3" t="s">
        <v>1661</v>
      </c>
      <c r="D52" s="3" t="s">
        <v>499</v>
      </c>
      <c r="E52" s="3" t="s">
        <v>348</v>
      </c>
      <c r="F52" s="3" t="n">
        <v>2005</v>
      </c>
      <c r="G52" s="3" t="s">
        <v>2639</v>
      </c>
      <c r="H52" s="3" t="s">
        <v>71</v>
      </c>
      <c r="I52" s="3" t="n">
        <v>51</v>
      </c>
      <c r="J52" s="3" t="s">
        <v>579</v>
      </c>
      <c r="K52" s="3" t="s">
        <v>2740</v>
      </c>
      <c r="L52" s="3" t="s">
        <v>220</v>
      </c>
    </row>
    <row r="53" customFormat="false" ht="12.75" hidden="false" customHeight="false" outlineLevel="0" collapsed="false">
      <c r="A53" s="3" t="s">
        <v>2741</v>
      </c>
      <c r="B53" s="3" t="s">
        <v>1184</v>
      </c>
      <c r="C53" s="3" t="s">
        <v>2742</v>
      </c>
      <c r="D53" s="3" t="s">
        <v>492</v>
      </c>
      <c r="E53" s="3" t="s">
        <v>348</v>
      </c>
      <c r="F53" s="3" t="n">
        <v>2005</v>
      </c>
      <c r="G53" s="3" t="s">
        <v>2639</v>
      </c>
      <c r="H53" s="3" t="s">
        <v>753</v>
      </c>
      <c r="I53" s="3" t="n">
        <v>52</v>
      </c>
      <c r="J53" s="3" t="s">
        <v>2417</v>
      </c>
      <c r="K53" s="3" t="s">
        <v>100</v>
      </c>
      <c r="L53" s="3" t="s">
        <v>566</v>
      </c>
    </row>
    <row r="54" customFormat="false" ht="12.75" hidden="false" customHeight="false" outlineLevel="0" collapsed="false">
      <c r="A54" s="3" t="s">
        <v>2743</v>
      </c>
      <c r="B54" s="3" t="s">
        <v>1192</v>
      </c>
      <c r="C54" s="3" t="s">
        <v>2744</v>
      </c>
      <c r="D54" s="3" t="s">
        <v>384</v>
      </c>
      <c r="E54" s="3" t="s">
        <v>348</v>
      </c>
      <c r="F54" s="3" t="n">
        <v>2005</v>
      </c>
      <c r="G54" s="3" t="s">
        <v>2639</v>
      </c>
      <c r="H54" s="3" t="s">
        <v>753</v>
      </c>
      <c r="I54" s="3" t="n">
        <v>53</v>
      </c>
      <c r="J54" s="3" t="s">
        <v>2417</v>
      </c>
      <c r="K54" s="3" t="s">
        <v>100</v>
      </c>
      <c r="L54" s="3" t="s">
        <v>573</v>
      </c>
    </row>
    <row r="55" customFormat="false" ht="12.75" hidden="false" customHeight="false" outlineLevel="0" collapsed="false">
      <c r="A55" s="3" t="s">
        <v>2745</v>
      </c>
      <c r="B55" s="3" t="s">
        <v>1199</v>
      </c>
      <c r="C55" s="3" t="s">
        <v>2746</v>
      </c>
      <c r="D55" s="3" t="s">
        <v>2747</v>
      </c>
      <c r="E55" s="3" t="s">
        <v>348</v>
      </c>
      <c r="F55" s="3" t="n">
        <v>2005</v>
      </c>
      <c r="G55" s="3" t="s">
        <v>2639</v>
      </c>
      <c r="H55" s="3" t="s">
        <v>28</v>
      </c>
      <c r="I55" s="3" t="n">
        <v>54</v>
      </c>
      <c r="J55" s="3" t="s">
        <v>2748</v>
      </c>
      <c r="K55" s="3" t="s">
        <v>108</v>
      </c>
      <c r="L55" s="3" t="s">
        <v>228</v>
      </c>
    </row>
    <row r="56" customFormat="false" ht="12.75" hidden="false" customHeight="false" outlineLevel="0" collapsed="false">
      <c r="A56" s="3" t="s">
        <v>2749</v>
      </c>
      <c r="B56" s="3" t="s">
        <v>806</v>
      </c>
      <c r="C56" s="3" t="s">
        <v>2172</v>
      </c>
      <c r="D56" s="3" t="s">
        <v>632</v>
      </c>
      <c r="E56" s="3" t="s">
        <v>348</v>
      </c>
      <c r="F56" s="3" t="n">
        <v>2004</v>
      </c>
      <c r="G56" s="3" t="s">
        <v>2639</v>
      </c>
      <c r="H56" s="3" t="s">
        <v>2173</v>
      </c>
      <c r="I56" s="3" t="n">
        <v>55</v>
      </c>
      <c r="J56" s="3" t="s">
        <v>768</v>
      </c>
      <c r="K56" s="3" t="s">
        <v>108</v>
      </c>
      <c r="L56" s="3" t="s">
        <v>769</v>
      </c>
    </row>
    <row r="57" customFormat="false" ht="12.75" hidden="false" customHeight="false" outlineLevel="0" collapsed="false">
      <c r="A57" s="3" t="s">
        <v>2750</v>
      </c>
      <c r="B57" s="3" t="s">
        <v>688</v>
      </c>
      <c r="C57" s="3" t="s">
        <v>844</v>
      </c>
      <c r="D57" s="3" t="s">
        <v>1756</v>
      </c>
      <c r="E57" s="3" t="s">
        <v>348</v>
      </c>
      <c r="F57" s="3" t="n">
        <v>2004</v>
      </c>
      <c r="G57" s="3" t="s">
        <v>2639</v>
      </c>
      <c r="H57" s="3" t="s">
        <v>588</v>
      </c>
      <c r="I57" s="3" t="n">
        <v>56</v>
      </c>
      <c r="J57" s="3" t="s">
        <v>1788</v>
      </c>
      <c r="K57" s="3" t="s">
        <v>407</v>
      </c>
      <c r="L57" s="3" t="s">
        <v>1954</v>
      </c>
    </row>
    <row r="58" customFormat="false" ht="12.75" hidden="false" customHeight="false" outlineLevel="0" collapsed="false">
      <c r="A58" s="3" t="s">
        <v>2751</v>
      </c>
      <c r="B58" s="3" t="s">
        <v>1215</v>
      </c>
      <c r="C58" s="3" t="s">
        <v>2752</v>
      </c>
      <c r="D58" s="3" t="s">
        <v>460</v>
      </c>
      <c r="E58" s="3" t="s">
        <v>348</v>
      </c>
      <c r="F58" s="3" t="n">
        <v>2005</v>
      </c>
      <c r="G58" s="3" t="s">
        <v>2639</v>
      </c>
      <c r="H58" s="3" t="s">
        <v>588</v>
      </c>
      <c r="I58" s="3" t="n">
        <v>57</v>
      </c>
      <c r="J58" s="3" t="s">
        <v>1793</v>
      </c>
      <c r="K58" s="3" t="s">
        <v>2117</v>
      </c>
      <c r="L58" s="3" t="s">
        <v>237</v>
      </c>
    </row>
    <row r="59" customFormat="false" ht="12.75" hidden="false" customHeight="false" outlineLevel="0" collapsed="false">
      <c r="A59" s="3" t="s">
        <v>2753</v>
      </c>
      <c r="B59" s="3" t="s">
        <v>1220</v>
      </c>
      <c r="C59" s="3" t="s">
        <v>2754</v>
      </c>
      <c r="D59" s="3" t="s">
        <v>2755</v>
      </c>
      <c r="E59" s="3" t="s">
        <v>348</v>
      </c>
      <c r="F59" s="3" t="n">
        <v>2014</v>
      </c>
      <c r="G59" s="3" t="s">
        <v>2639</v>
      </c>
      <c r="H59" s="3" t="s">
        <v>422</v>
      </c>
      <c r="I59" s="3" t="n">
        <v>58</v>
      </c>
      <c r="J59" s="3" t="s">
        <v>2426</v>
      </c>
      <c r="K59" s="3" t="s">
        <v>2121</v>
      </c>
      <c r="L59" s="3" t="s">
        <v>2756</v>
      </c>
    </row>
    <row r="60" customFormat="false" ht="12.75" hidden="false" customHeight="false" outlineLevel="0" collapsed="false">
      <c r="A60" s="3" t="s">
        <v>2757</v>
      </c>
      <c r="B60" s="3" t="s">
        <v>1227</v>
      </c>
      <c r="C60" s="3" t="s">
        <v>2758</v>
      </c>
      <c r="D60" s="3" t="s">
        <v>953</v>
      </c>
      <c r="E60" s="3" t="s">
        <v>348</v>
      </c>
      <c r="F60" s="3" t="n">
        <v>2004</v>
      </c>
      <c r="G60" s="3" t="s">
        <v>2639</v>
      </c>
      <c r="H60" s="3" t="s">
        <v>753</v>
      </c>
      <c r="I60" s="3" t="n">
        <v>59</v>
      </c>
      <c r="J60" s="3" t="s">
        <v>1798</v>
      </c>
      <c r="K60" s="3" t="s">
        <v>2121</v>
      </c>
      <c r="L60" s="3" t="s">
        <v>2756</v>
      </c>
    </row>
    <row r="61" customFormat="false" ht="12.75" hidden="false" customHeight="false" outlineLevel="0" collapsed="false">
      <c r="A61" s="3" t="s">
        <v>2759</v>
      </c>
      <c r="B61" s="3" t="s">
        <v>1233</v>
      </c>
      <c r="C61" s="3" t="s">
        <v>2760</v>
      </c>
      <c r="D61" s="3" t="s">
        <v>548</v>
      </c>
      <c r="E61" s="3" t="s">
        <v>348</v>
      </c>
      <c r="F61" s="3" t="n">
        <v>2004</v>
      </c>
      <c r="G61" s="3" t="s">
        <v>2639</v>
      </c>
      <c r="H61" s="3" t="s">
        <v>272</v>
      </c>
      <c r="I61" s="3" t="n">
        <v>60</v>
      </c>
      <c r="J61" s="3" t="s">
        <v>782</v>
      </c>
      <c r="K61" s="3" t="s">
        <v>2126</v>
      </c>
      <c r="L61" s="3" t="s">
        <v>811</v>
      </c>
    </row>
    <row r="62" customFormat="false" ht="12.75" hidden="false" customHeight="false" outlineLevel="0" collapsed="false">
      <c r="A62" s="3" t="s">
        <v>2761</v>
      </c>
      <c r="B62" s="3" t="s">
        <v>1239</v>
      </c>
      <c r="C62" s="3" t="s">
        <v>2005</v>
      </c>
      <c r="D62" s="3" t="s">
        <v>480</v>
      </c>
      <c r="E62" s="3" t="s">
        <v>348</v>
      </c>
      <c r="F62" s="3" t="n">
        <v>2005</v>
      </c>
      <c r="G62" s="3" t="s">
        <v>2639</v>
      </c>
      <c r="H62" s="3" t="s">
        <v>446</v>
      </c>
      <c r="I62" s="3" t="n">
        <v>61</v>
      </c>
      <c r="J62" s="3" t="s">
        <v>2569</v>
      </c>
      <c r="K62" s="3" t="s">
        <v>2126</v>
      </c>
      <c r="L62" s="3" t="s">
        <v>818</v>
      </c>
    </row>
    <row r="63" customFormat="false" ht="12.75" hidden="false" customHeight="false" outlineLevel="0" collapsed="false">
      <c r="A63" s="3" t="s">
        <v>2762</v>
      </c>
      <c r="B63" s="3" t="s">
        <v>1245</v>
      </c>
      <c r="C63" s="3" t="s">
        <v>2369</v>
      </c>
      <c r="D63" s="3" t="s">
        <v>2714</v>
      </c>
      <c r="E63" s="3" t="s">
        <v>348</v>
      </c>
      <c r="F63" s="3" t="n">
        <v>2004</v>
      </c>
      <c r="G63" s="3" t="s">
        <v>2639</v>
      </c>
      <c r="H63" s="3" t="s">
        <v>753</v>
      </c>
      <c r="I63" s="3" t="n">
        <v>62</v>
      </c>
      <c r="J63" s="3" t="s">
        <v>789</v>
      </c>
      <c r="K63" s="3" t="s">
        <v>2283</v>
      </c>
      <c r="L63" s="3" t="s">
        <v>592</v>
      </c>
    </row>
    <row r="64" customFormat="false" ht="12.75" hidden="false" customHeight="false" outlineLevel="0" collapsed="false">
      <c r="A64" s="3" t="s">
        <v>2763</v>
      </c>
      <c r="B64" s="3" t="s">
        <v>1252</v>
      </c>
      <c r="C64" s="3" t="s">
        <v>1300</v>
      </c>
      <c r="D64" s="3" t="s">
        <v>439</v>
      </c>
      <c r="E64" s="3" t="s">
        <v>348</v>
      </c>
      <c r="F64" s="3" t="n">
        <v>2004</v>
      </c>
      <c r="G64" s="3" t="s">
        <v>2639</v>
      </c>
      <c r="H64" s="3" t="s">
        <v>19</v>
      </c>
      <c r="I64" s="3" t="n">
        <v>63</v>
      </c>
      <c r="J64" s="3" t="s">
        <v>2582</v>
      </c>
      <c r="K64" s="3" t="s">
        <v>662</v>
      </c>
      <c r="L64" s="3" t="s">
        <v>825</v>
      </c>
    </row>
    <row r="65" customFormat="false" ht="12.75" hidden="false" customHeight="false" outlineLevel="0" collapsed="false">
      <c r="A65" s="3" t="s">
        <v>1458</v>
      </c>
      <c r="B65" s="3" t="s">
        <v>679</v>
      </c>
      <c r="C65" s="3" t="s">
        <v>414</v>
      </c>
      <c r="D65" s="3" t="s">
        <v>512</v>
      </c>
      <c r="E65" s="3" t="s">
        <v>348</v>
      </c>
      <c r="F65" s="3" t="n">
        <v>2004</v>
      </c>
      <c r="G65" s="3" t="s">
        <v>2639</v>
      </c>
      <c r="H65" s="3" t="s">
        <v>177</v>
      </c>
      <c r="I65" s="3" t="n">
        <v>64</v>
      </c>
      <c r="J65" s="3" t="s">
        <v>2585</v>
      </c>
      <c r="K65" s="3" t="s">
        <v>666</v>
      </c>
      <c r="L65" s="3" t="s">
        <v>2401</v>
      </c>
    </row>
    <row r="66" customFormat="false" ht="12.75" hidden="false" customHeight="false" outlineLevel="0" collapsed="false">
      <c r="A66" s="3" t="s">
        <v>2764</v>
      </c>
      <c r="B66" s="3" t="s">
        <v>1264</v>
      </c>
      <c r="C66" s="3" t="s">
        <v>2765</v>
      </c>
      <c r="D66" s="3" t="s">
        <v>480</v>
      </c>
      <c r="E66" s="3" t="s">
        <v>348</v>
      </c>
      <c r="F66" s="3" t="n">
        <v>2004</v>
      </c>
      <c r="G66" s="3" t="s">
        <v>2639</v>
      </c>
      <c r="H66" s="3" t="s">
        <v>28</v>
      </c>
      <c r="I66" s="3" t="n">
        <v>65</v>
      </c>
      <c r="J66" s="3" t="s">
        <v>2766</v>
      </c>
      <c r="K66" s="3" t="s">
        <v>125</v>
      </c>
      <c r="L66" s="3" t="s">
        <v>2767</v>
      </c>
    </row>
    <row r="67" customFormat="false" ht="12.75" hidden="false" customHeight="false" outlineLevel="0" collapsed="false">
      <c r="A67" s="3" t="s">
        <v>2768</v>
      </c>
      <c r="B67" s="3" t="s">
        <v>1270</v>
      </c>
      <c r="C67" s="3" t="s">
        <v>2769</v>
      </c>
      <c r="D67" s="3" t="s">
        <v>475</v>
      </c>
      <c r="E67" s="3" t="s">
        <v>348</v>
      </c>
      <c r="F67" s="3" t="n">
        <v>2004</v>
      </c>
      <c r="G67" s="3" t="s">
        <v>2639</v>
      </c>
      <c r="H67" s="3" t="s">
        <v>28</v>
      </c>
      <c r="I67" s="3" t="n">
        <v>66</v>
      </c>
      <c r="J67" s="3" t="s">
        <v>2770</v>
      </c>
      <c r="K67" s="3" t="s">
        <v>1566</v>
      </c>
      <c r="L67" s="3" t="s">
        <v>1973</v>
      </c>
    </row>
    <row r="68" customFormat="false" ht="12.75" hidden="false" customHeight="false" outlineLevel="0" collapsed="false">
      <c r="A68" s="3" t="s">
        <v>2771</v>
      </c>
      <c r="B68" s="3" t="s">
        <v>1276</v>
      </c>
      <c r="C68" s="3" t="s">
        <v>2208</v>
      </c>
      <c r="D68" s="3" t="s">
        <v>2772</v>
      </c>
      <c r="E68" s="3" t="s">
        <v>348</v>
      </c>
      <c r="F68" s="3" t="n">
        <v>2004</v>
      </c>
      <c r="G68" s="3" t="s">
        <v>2639</v>
      </c>
      <c r="H68" s="3" t="s">
        <v>272</v>
      </c>
      <c r="I68" s="3" t="n">
        <v>67</v>
      </c>
      <c r="J68" s="3" t="s">
        <v>2770</v>
      </c>
      <c r="K68" s="3" t="s">
        <v>1566</v>
      </c>
      <c r="L68" s="3" t="s">
        <v>836</v>
      </c>
    </row>
    <row r="69" customFormat="false" ht="12.75" hidden="false" customHeight="false" outlineLevel="0" collapsed="false">
      <c r="A69" s="3" t="s">
        <v>2773</v>
      </c>
      <c r="B69" s="3" t="s">
        <v>1282</v>
      </c>
      <c r="C69" s="3" t="s">
        <v>2774</v>
      </c>
      <c r="D69" s="3" t="s">
        <v>626</v>
      </c>
      <c r="E69" s="3" t="s">
        <v>348</v>
      </c>
      <c r="F69" s="3" t="n">
        <v>2005</v>
      </c>
      <c r="G69" s="3" t="s">
        <v>2639</v>
      </c>
      <c r="H69" s="3" t="s">
        <v>461</v>
      </c>
      <c r="I69" s="3" t="n">
        <v>68</v>
      </c>
      <c r="J69" s="3" t="s">
        <v>1811</v>
      </c>
      <c r="K69" s="3" t="s">
        <v>156</v>
      </c>
      <c r="L69" s="3" t="s">
        <v>2775</v>
      </c>
    </row>
    <row r="70" customFormat="false" ht="12.75" hidden="false" customHeight="false" outlineLevel="0" collapsed="false">
      <c r="A70" s="3" t="s">
        <v>2776</v>
      </c>
      <c r="B70" s="3" t="s">
        <v>1288</v>
      </c>
      <c r="C70" s="3" t="s">
        <v>2777</v>
      </c>
      <c r="D70" s="3" t="s">
        <v>2778</v>
      </c>
      <c r="E70" s="3" t="s">
        <v>348</v>
      </c>
      <c r="F70" s="3" t="n">
        <v>2005</v>
      </c>
      <c r="G70" s="3" t="s">
        <v>2639</v>
      </c>
      <c r="H70" s="3" t="s">
        <v>461</v>
      </c>
      <c r="I70" s="3" t="n">
        <v>69</v>
      </c>
      <c r="J70" s="3" t="s">
        <v>801</v>
      </c>
      <c r="K70" s="3" t="s">
        <v>672</v>
      </c>
      <c r="L70" s="3" t="s">
        <v>305</v>
      </c>
    </row>
    <row r="71" customFormat="false" ht="12.75" hidden="false" customHeight="false" outlineLevel="0" collapsed="false">
      <c r="A71" s="3" t="s">
        <v>2779</v>
      </c>
      <c r="B71" s="3" t="s">
        <v>261</v>
      </c>
      <c r="C71" s="3" t="s">
        <v>2780</v>
      </c>
      <c r="D71" s="3" t="s">
        <v>548</v>
      </c>
      <c r="E71" s="3" t="s">
        <v>348</v>
      </c>
      <c r="F71" s="3" t="n">
        <v>2005</v>
      </c>
      <c r="G71" s="3" t="s">
        <v>2639</v>
      </c>
      <c r="H71" s="3" t="s">
        <v>28</v>
      </c>
      <c r="I71" s="3" t="n">
        <v>70</v>
      </c>
      <c r="J71" s="3" t="s">
        <v>275</v>
      </c>
      <c r="K71" s="3" t="s">
        <v>1587</v>
      </c>
      <c r="L71" s="3" t="s">
        <v>312</v>
      </c>
    </row>
    <row r="72" customFormat="false" ht="12.75" hidden="false" customHeight="false" outlineLevel="0" collapsed="false">
      <c r="A72" s="3" t="s">
        <v>2781</v>
      </c>
      <c r="B72" s="3" t="s">
        <v>1299</v>
      </c>
      <c r="C72" s="3" t="s">
        <v>2782</v>
      </c>
      <c r="D72" s="3" t="s">
        <v>499</v>
      </c>
      <c r="E72" s="3" t="s">
        <v>348</v>
      </c>
      <c r="F72" s="3" t="n">
        <v>2005</v>
      </c>
      <c r="G72" s="3" t="s">
        <v>2639</v>
      </c>
      <c r="H72" s="3" t="s">
        <v>461</v>
      </c>
      <c r="I72" s="3" t="n">
        <v>71</v>
      </c>
      <c r="J72" s="3" t="s">
        <v>2598</v>
      </c>
      <c r="K72" s="3" t="s">
        <v>430</v>
      </c>
      <c r="L72" s="3" t="s">
        <v>2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3:07:38Z</dcterms:created>
  <dc:creator>Luigi</dc:creator>
  <dc:description/>
  <dc:language>en-US</dc:language>
  <cp:lastModifiedBy>Pc</cp:lastModifiedBy>
  <cp:lastPrinted>2015-02-26T14:46:00Z</cp:lastPrinted>
  <dcterms:modified xsi:type="dcterms:W3CDTF">2015-02-27T08:06:29Z</dcterms:modified>
  <cp:revision>0</cp:revision>
  <dc:subject/>
  <dc:title/>
</cp:coreProperties>
</file>