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_1^Prova_Nemegg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1000">
  <si>
    <t xml:space="preserve">         Comitato Provinciale Belluno             </t>
  </si>
  <si>
    <r>
      <rPr>
        <b val="true"/>
        <sz val="13"/>
        <color rgb="FF000000"/>
        <rFont val="Times New Roman"/>
        <family val="1"/>
      </rPr>
      <t xml:space="preserve">Piazza Piloni, 11 – 32100 Belluno</t>
    </r>
    <r>
      <rPr>
        <b val="true"/>
        <sz val="14"/>
        <color rgb="FF000000"/>
        <rFont val="Times New Roman"/>
        <family val="1"/>
      </rPr>
      <t xml:space="preserve">                                                            </t>
    </r>
  </si>
  <si>
    <t xml:space="preserve">e-mail: ivonoc15@centrosportivoitaliano15.191.it</t>
  </si>
  <si>
    <t xml:space="preserve">Sito: www.csibelluno.it</t>
  </si>
  <si>
    <t xml:space="preserve">   Tel. e Fax 0437/ 949208 </t>
  </si>
  <si>
    <t xml:space="preserve">17°  MEMORIAL Serafino Barp</t>
  </si>
  <si>
    <t xml:space="preserve">In collaborazione con </t>
  </si>
  <si>
    <t xml:space="preserve">U. S. Virtus Nemeggio</t>
  </si>
  <si>
    <t xml:space="preserve">Nemeggio, 26-10-2014</t>
  </si>
  <si>
    <t xml:space="preserve">Classifica 1^ Prova</t>
  </si>
  <si>
    <t xml:space="preserve">CUCCIOLI MASCHILE 2006-2007 metri 600/800</t>
  </si>
  <si>
    <t xml:space="preserve">POS.</t>
  </si>
  <si>
    <t xml:space="preserve">PETT.</t>
  </si>
  <si>
    <t xml:space="preserve">COGNOME</t>
  </si>
  <si>
    <t xml:space="preserve">NOME</t>
  </si>
  <si>
    <t xml:space="preserve">SOCIETA'</t>
  </si>
  <si>
    <t xml:space="preserve">ANNO</t>
  </si>
  <si>
    <t xml:space="preserve">TEMPO</t>
  </si>
  <si>
    <t xml:space="preserve">PUNTI</t>
  </si>
  <si>
    <t xml:space="preserve">DE FANTI</t>
  </si>
  <si>
    <t xml:space="preserve">LORENZO</t>
  </si>
  <si>
    <t xml:space="preserve">G.S.CASTIONESE</t>
  </si>
  <si>
    <t xml:space="preserve">2,40,01</t>
  </si>
  <si>
    <t xml:space="preserve">TOME'</t>
  </si>
  <si>
    <t xml:space="preserve">DANIEL</t>
  </si>
  <si>
    <t xml:space="preserve">G.S. ASTRA</t>
  </si>
  <si>
    <t xml:space="preserve">2,40,90</t>
  </si>
  <si>
    <t xml:space="preserve">SORAVIA</t>
  </si>
  <si>
    <t xml:space="preserve">FABIO</t>
  </si>
  <si>
    <t xml:space="preserve">A.S. POZZALE</t>
  </si>
  <si>
    <t xml:space="preserve">2,43,55</t>
  </si>
  <si>
    <t xml:space="preserve">RITI</t>
  </si>
  <si>
    <t xml:space="preserve">EDUARDO DENIS</t>
  </si>
  <si>
    <t xml:space="preserve">POL.S.GIUSTINA</t>
  </si>
  <si>
    <t xml:space="preserve">2,45,12</t>
  </si>
  <si>
    <t xml:space="preserve">EL HADDAD</t>
  </si>
  <si>
    <t xml:space="preserve">ANOUAR</t>
  </si>
  <si>
    <t xml:space="preserve">2,45,91</t>
  </si>
  <si>
    <t xml:space="preserve">MURER</t>
  </si>
  <si>
    <t xml:space="preserve">SAMUEL</t>
  </si>
  <si>
    <t xml:space="preserve">ATL.AGORDINA KIWI SPORT</t>
  </si>
  <si>
    <t xml:space="preserve">2,47,81</t>
  </si>
  <si>
    <t xml:space="preserve">ZANANDREA</t>
  </si>
  <si>
    <t xml:space="preserve">MICHELE</t>
  </si>
  <si>
    <t xml:space="preserve">A.S.D. FONZASO</t>
  </si>
  <si>
    <t xml:space="preserve">2,55,62</t>
  </si>
  <si>
    <t xml:space="preserve">LA ROSA</t>
  </si>
  <si>
    <t xml:space="preserve">GIOELE</t>
  </si>
  <si>
    <t xml:space="preserve">A.S. VODO DI CADORE</t>
  </si>
  <si>
    <t xml:space="preserve">2,56,65</t>
  </si>
  <si>
    <t xml:space="preserve">TURRETTA</t>
  </si>
  <si>
    <t xml:space="preserve">ZENO</t>
  </si>
  <si>
    <t xml:space="preserve">LA PIAVE 2000</t>
  </si>
  <si>
    <t xml:space="preserve">2,57,61</t>
  </si>
  <si>
    <t xml:space="preserve">FOLEY</t>
  </si>
  <si>
    <t xml:space="preserve">LEONARDO</t>
  </si>
  <si>
    <t xml:space="preserve">2,58,19</t>
  </si>
  <si>
    <t xml:space="preserve">POLLET</t>
  </si>
  <si>
    <t xml:space="preserve">ARAN</t>
  </si>
  <si>
    <t xml:space="preserve">BETTEGA</t>
  </si>
  <si>
    <t xml:space="preserve">PATRIK</t>
  </si>
  <si>
    <t xml:space="preserve">ATL. LAMON A.S.D.</t>
  </si>
  <si>
    <t xml:space="preserve">BUOGO</t>
  </si>
  <si>
    <t xml:space="preserve">MATTEO</t>
  </si>
  <si>
    <t xml:space="preserve">BEZ</t>
  </si>
  <si>
    <t xml:space="preserve">PAOLO</t>
  </si>
  <si>
    <t xml:space="preserve">ATL.TRICHIANA</t>
  </si>
  <si>
    <t xml:space="preserve">SERAFINI</t>
  </si>
  <si>
    <t xml:space="preserve">RICCARDO</t>
  </si>
  <si>
    <t xml:space="preserve">DE NARDIN</t>
  </si>
  <si>
    <t xml:space="preserve">MICHAEL</t>
  </si>
  <si>
    <t xml:space="preserve">ZANNINI</t>
  </si>
  <si>
    <t xml:space="preserve">MATTIA</t>
  </si>
  <si>
    <t xml:space="preserve">VACCA</t>
  </si>
  <si>
    <t xml:space="preserve">U.S. VIRTUS NEMEGGIO</t>
  </si>
  <si>
    <t xml:space="preserve">NOUR ELLIL</t>
  </si>
  <si>
    <t xml:space="preserve">ABDULAH</t>
  </si>
  <si>
    <t xml:space="preserve">CARMINATI</t>
  </si>
  <si>
    <t xml:space="preserve">MARCO</t>
  </si>
  <si>
    <t xml:space="preserve">REOLON</t>
  </si>
  <si>
    <t xml:space="preserve">ALESSANDRO</t>
  </si>
  <si>
    <t xml:space="preserve">GANZ</t>
  </si>
  <si>
    <t xml:space="preserve">DAVIDE</t>
  </si>
  <si>
    <t xml:space="preserve">SEGATO</t>
  </si>
  <si>
    <t xml:space="preserve">NICOLO'</t>
  </si>
  <si>
    <t xml:space="preserve">CAVAZZINI</t>
  </si>
  <si>
    <t xml:space="preserve">ROSSA</t>
  </si>
  <si>
    <t xml:space="preserve">FAUSTINI</t>
  </si>
  <si>
    <t xml:space="preserve">FRANCESCHI</t>
  </si>
  <si>
    <t xml:space="preserve">ALEX</t>
  </si>
  <si>
    <t xml:space="preserve">GERARDINI</t>
  </si>
  <si>
    <t xml:space="preserve">TOMMASO</t>
  </si>
  <si>
    <t xml:space="preserve">G.M.CALALZO</t>
  </si>
  <si>
    <t xml:space="preserve">BERTOLDIN</t>
  </si>
  <si>
    <t xml:space="preserve">ENEA</t>
  </si>
  <si>
    <t xml:space="preserve">U.S. CESIO</t>
  </si>
  <si>
    <t xml:space="preserve">BELLUCO</t>
  </si>
  <si>
    <t xml:space="preserve">CHRISTIAN</t>
  </si>
  <si>
    <t xml:space="preserve">MALACARNE</t>
  </si>
  <si>
    <t xml:space="preserve">SIMONE</t>
  </si>
  <si>
    <t xml:space="preserve">SPECIA</t>
  </si>
  <si>
    <t xml:space="preserve">OSCAR</t>
  </si>
  <si>
    <t xml:space="preserve">DALL'ANESE</t>
  </si>
  <si>
    <t xml:space="preserve">EDOARDO</t>
  </si>
  <si>
    <t xml:space="preserve">BARP</t>
  </si>
  <si>
    <t xml:space="preserve">DANTE</t>
  </si>
  <si>
    <t xml:space="preserve">BUSANA</t>
  </si>
  <si>
    <t xml:space="preserve">MAZZOCCO</t>
  </si>
  <si>
    <t xml:space="preserve">SOMACAL</t>
  </si>
  <si>
    <t xml:space="preserve">IVAN</t>
  </si>
  <si>
    <t xml:space="preserve">PUTTON</t>
  </si>
  <si>
    <t xml:space="preserve">RUDI</t>
  </si>
  <si>
    <t xml:space="preserve">MORRIELLO</t>
  </si>
  <si>
    <t xml:space="preserve">JACOPO</t>
  </si>
  <si>
    <t xml:space="preserve">GASPERIN</t>
  </si>
  <si>
    <t xml:space="preserve">CRISTIAN</t>
  </si>
  <si>
    <t xml:space="preserve">D'AGOSTINI</t>
  </si>
  <si>
    <t xml:space="preserve">THOMAS</t>
  </si>
  <si>
    <t xml:space="preserve">DURIGON</t>
  </si>
  <si>
    <t xml:space="preserve">MARTIN</t>
  </si>
  <si>
    <t xml:space="preserve">MANOV</t>
  </si>
  <si>
    <t xml:space="preserve">SEBASTIAN</t>
  </si>
  <si>
    <t xml:space="preserve">COLDEBELLA</t>
  </si>
  <si>
    <t xml:space="preserve">LUCA</t>
  </si>
  <si>
    <t xml:space="preserve">SBARDELLOTTO</t>
  </si>
  <si>
    <t xml:space="preserve">SAMUELE</t>
  </si>
  <si>
    <t xml:space="preserve">SCARTON</t>
  </si>
  <si>
    <t xml:space="preserve">GIANLUCA</t>
  </si>
  <si>
    <t xml:space="preserve">LAGANA'</t>
  </si>
  <si>
    <t xml:space="preserve">MASSIMO</t>
  </si>
  <si>
    <t xml:space="preserve">DE BORTOLI</t>
  </si>
  <si>
    <t xml:space="preserve">CHISSALE'</t>
  </si>
  <si>
    <t xml:space="preserve">DA RONCH</t>
  </si>
  <si>
    <t xml:space="preserve">MORGAN</t>
  </si>
  <si>
    <t xml:space="preserve">ANDREA</t>
  </si>
  <si>
    <t xml:space="preserve">CUCCIOLI FEMMINILE 2006-2007 metri 600/800</t>
  </si>
  <si>
    <t xml:space="preserve">CHIOCCHI</t>
  </si>
  <si>
    <t xml:space="preserve">ELENA</t>
  </si>
  <si>
    <t xml:space="preserve">2,45,34</t>
  </si>
  <si>
    <t xml:space="preserve">DA PRA</t>
  </si>
  <si>
    <t xml:space="preserve">CHIARA</t>
  </si>
  <si>
    <t xml:space="preserve">GIOCALLENA ATL.CADORE</t>
  </si>
  <si>
    <t xml:space="preserve">2,49,95</t>
  </si>
  <si>
    <t xml:space="preserve">COLUSSI</t>
  </si>
  <si>
    <t xml:space="preserve">ILARY</t>
  </si>
  <si>
    <t xml:space="preserve">2,50,46</t>
  </si>
  <si>
    <t xml:space="preserve">LEILA</t>
  </si>
  <si>
    <t xml:space="preserve">,2,51,43</t>
  </si>
  <si>
    <t xml:space="preserve">FRIZ</t>
  </si>
  <si>
    <t xml:space="preserve">EVELYN</t>
  </si>
  <si>
    <t xml:space="preserve">2,56,06</t>
  </si>
  <si>
    <t xml:space="preserve">ZAMBON</t>
  </si>
  <si>
    <t xml:space="preserve">GIORGIA</t>
  </si>
  <si>
    <t xml:space="preserve">2,57,23</t>
  </si>
  <si>
    <t xml:space="preserve">DOLMEN</t>
  </si>
  <si>
    <t xml:space="preserve">SARA</t>
  </si>
  <si>
    <t xml:space="preserve">ATL. CORTINA</t>
  </si>
  <si>
    <t xml:space="preserve">2,58,09</t>
  </si>
  <si>
    <t xml:space="preserve">CASTELLAN</t>
  </si>
  <si>
    <t xml:space="preserve">3,00,73</t>
  </si>
  <si>
    <t xml:space="preserve">DANDREA</t>
  </si>
  <si>
    <t xml:space="preserve">GEMMA</t>
  </si>
  <si>
    <t xml:space="preserve">3,01,15</t>
  </si>
  <si>
    <t xml:space="preserve">PAIS BECHER</t>
  </si>
  <si>
    <t xml:space="preserve">ANGELICA</t>
  </si>
  <si>
    <t xml:space="preserve">3,02,87</t>
  </si>
  <si>
    <t xml:space="preserve">DA CORTA</t>
  </si>
  <si>
    <t xml:space="preserve">IRIS</t>
  </si>
  <si>
    <t xml:space="preserve">3,03,70</t>
  </si>
  <si>
    <t xml:space="preserve">SILVIA</t>
  </si>
  <si>
    <t xml:space="preserve">3,06,19</t>
  </si>
  <si>
    <t xml:space="preserve">SOPPELSA</t>
  </si>
  <si>
    <t xml:space="preserve">ARIANNA</t>
  </si>
  <si>
    <t xml:space="preserve">SOARES</t>
  </si>
  <si>
    <t xml:space="preserve">GIOVANNA</t>
  </si>
  <si>
    <t xml:space="preserve">FUSINA</t>
  </si>
  <si>
    <t xml:space="preserve">GLORIA</t>
  </si>
  <si>
    <t xml:space="preserve">ZAMPIERI</t>
  </si>
  <si>
    <t xml:space="preserve">IRENE</t>
  </si>
  <si>
    <t xml:space="preserve">FRADA</t>
  </si>
  <si>
    <t xml:space="preserve">DE SALVADOR</t>
  </si>
  <si>
    <t xml:space="preserve">ELISA</t>
  </si>
  <si>
    <t xml:space="preserve">ELEONORA</t>
  </si>
  <si>
    <t xml:space="preserve">MIRTA</t>
  </si>
  <si>
    <t xml:space="preserve">FORLIN</t>
  </si>
  <si>
    <t xml:space="preserve">SCOLA</t>
  </si>
  <si>
    <t xml:space="preserve">MARTINA</t>
  </si>
  <si>
    <t xml:space="preserve">D'INCA'</t>
  </si>
  <si>
    <t xml:space="preserve">RACHELE</t>
  </si>
  <si>
    <t xml:space="preserve">GOBBI</t>
  </si>
  <si>
    <t xml:space="preserve">CARLOTTA</t>
  </si>
  <si>
    <t xml:space="preserve">ZANIVAN</t>
  </si>
  <si>
    <t xml:space="preserve">SOFIA</t>
  </si>
  <si>
    <t xml:space="preserve">SMANIOTTO</t>
  </si>
  <si>
    <t xml:space="preserve">ANNA</t>
  </si>
  <si>
    <t xml:space="preserve">DALLA PIAZZA</t>
  </si>
  <si>
    <t xml:space="preserve">TERESA</t>
  </si>
  <si>
    <t xml:space="preserve">SPADA</t>
  </si>
  <si>
    <t xml:space="preserve">LETIZIA</t>
  </si>
  <si>
    <t xml:space="preserve">SOMMACAL</t>
  </si>
  <si>
    <t xml:space="preserve">GONTA</t>
  </si>
  <si>
    <t xml:space="preserve">CAROLINA</t>
  </si>
  <si>
    <t xml:space="preserve">CONTE</t>
  </si>
  <si>
    <t xml:space="preserve">MAREM</t>
  </si>
  <si>
    <t xml:space="preserve">VIOLA</t>
  </si>
  <si>
    <t xml:space="preserve">ZASSO</t>
  </si>
  <si>
    <t xml:space="preserve">STELLA</t>
  </si>
  <si>
    <t xml:space="preserve">BRANCALEONE</t>
  </si>
  <si>
    <t xml:space="preserve">ALYSSA</t>
  </si>
  <si>
    <t xml:space="preserve">CORSO</t>
  </si>
  <si>
    <t xml:space="preserve">GRIGOLETTO</t>
  </si>
  <si>
    <t xml:space="preserve">MARIA</t>
  </si>
  <si>
    <t xml:space="preserve">ESORDIENTI MASCHILE 2004-2005 metri 800/1000</t>
  </si>
  <si>
    <t xml:space="preserve">DE CARLI</t>
  </si>
  <si>
    <t xml:space="preserve">2,,2,46</t>
  </si>
  <si>
    <t xml:space="preserve">GUAZZOTTI</t>
  </si>
  <si>
    <t xml:space="preserve">2,26,83</t>
  </si>
  <si>
    <t xml:space="preserve">2,28,68</t>
  </si>
  <si>
    <t xml:space="preserve">MAZZUCCO</t>
  </si>
  <si>
    <t xml:space="preserve">2,31,57</t>
  </si>
  <si>
    <t xml:space="preserve">LAAZIRI</t>
  </si>
  <si>
    <t xml:space="preserve">SAMI</t>
  </si>
  <si>
    <t xml:space="preserve">2,34,63</t>
  </si>
  <si>
    <t xml:space="preserve">DE LORENZI</t>
  </si>
  <si>
    <t xml:space="preserve">NICOLAS</t>
  </si>
  <si>
    <t xml:space="preserve">2,35,00</t>
  </si>
  <si>
    <t xml:space="preserve">BOLZAN</t>
  </si>
  <si>
    <t xml:space="preserve">2,35,51</t>
  </si>
  <si>
    <t xml:space="preserve">CORONA</t>
  </si>
  <si>
    <t xml:space="preserve">2,36,71</t>
  </si>
  <si>
    <t xml:space="preserve">DE BONA </t>
  </si>
  <si>
    <t xml:space="preserve">2,37,07</t>
  </si>
  <si>
    <t xml:space="preserve">TOPINELLI</t>
  </si>
  <si>
    <t xml:space="preserve">FILIPPO</t>
  </si>
  <si>
    <t xml:space="preserve">2,40,02</t>
  </si>
  <si>
    <t xml:space="preserve">MASINI</t>
  </si>
  <si>
    <t xml:space="preserve">MIRKO</t>
  </si>
  <si>
    <t xml:space="preserve">ENRICO</t>
  </si>
  <si>
    <t xml:space="preserve">GASPARI</t>
  </si>
  <si>
    <t xml:space="preserve">GREGORIO</t>
  </si>
  <si>
    <t xml:space="preserve">CENTELLEGHE</t>
  </si>
  <si>
    <t xml:space="preserve">POLESANA</t>
  </si>
  <si>
    <t xml:space="preserve">GIACOMO</t>
  </si>
  <si>
    <t xml:space="preserve">ARNOLDO</t>
  </si>
  <si>
    <t xml:space="preserve">NICCOLO'</t>
  </si>
  <si>
    <t xml:space="preserve">ATLETICA ZOLDO</t>
  </si>
  <si>
    <t xml:space="preserve">TOGNON</t>
  </si>
  <si>
    <t xml:space="preserve">BOMBARDELLI</t>
  </si>
  <si>
    <t xml:space="preserve">RAYAN</t>
  </si>
  <si>
    <t xml:space="preserve">PEREIRA DE CARVAHO</t>
  </si>
  <si>
    <t xml:space="preserve">NICHOLAS</t>
  </si>
  <si>
    <t xml:space="preserve">NESSENZIA</t>
  </si>
  <si>
    <t xml:space="preserve">JURY</t>
  </si>
  <si>
    <t xml:space="preserve">BOUDALIA</t>
  </si>
  <si>
    <t xml:space="preserve">HISHAM</t>
  </si>
  <si>
    <t xml:space="preserve">DA ROLD</t>
  </si>
  <si>
    <t xml:space="preserve">MANERA</t>
  </si>
  <si>
    <t xml:space="preserve">NICOLA</t>
  </si>
  <si>
    <t xml:space="preserve">PELLIZIER</t>
  </si>
  <si>
    <t xml:space="preserve">MOGLIA</t>
  </si>
  <si>
    <t xml:space="preserve">MILTON</t>
  </si>
  <si>
    <t xml:space="preserve">SANTINI</t>
  </si>
  <si>
    <t xml:space="preserve">GRANZOTTO</t>
  </si>
  <si>
    <t xml:space="preserve">LUIGI</t>
  </si>
  <si>
    <t xml:space="preserve">DALL'O'</t>
  </si>
  <si>
    <t xml:space="preserve">MATTIA TEO</t>
  </si>
  <si>
    <t xml:space="preserve">FANT</t>
  </si>
  <si>
    <t xml:space="preserve">DE COL</t>
  </si>
  <si>
    <t xml:space="preserve">GURRIERI</t>
  </si>
  <si>
    <t xml:space="preserve">MARTINI</t>
  </si>
  <si>
    <t xml:space="preserve">ISLAMI</t>
  </si>
  <si>
    <t xml:space="preserve">DE BENEDET</t>
  </si>
  <si>
    <t xml:space="preserve">BRUSATI</t>
  </si>
  <si>
    <t xml:space="preserve">IBRAHIMI</t>
  </si>
  <si>
    <t xml:space="preserve">FARIS</t>
  </si>
  <si>
    <t xml:space="preserve">DE PAOLI</t>
  </si>
  <si>
    <t xml:space="preserve">TODESCO</t>
  </si>
  <si>
    <t xml:space="preserve">FRANCESCO</t>
  </si>
  <si>
    <t xml:space="preserve">DE BONA</t>
  </si>
  <si>
    <t xml:space="preserve">BACCHIN</t>
  </si>
  <si>
    <t xml:space="preserve">UMBERTO</t>
  </si>
  <si>
    <t xml:space="preserve">SCHIOCCHET</t>
  </si>
  <si>
    <t xml:space="preserve">FEDERICO</t>
  </si>
  <si>
    <t xml:space="preserve">DA CANAL</t>
  </si>
  <si>
    <t xml:space="preserve">DENIS</t>
  </si>
  <si>
    <t xml:space="preserve">MARCER</t>
  </si>
  <si>
    <t xml:space="preserve">TOBIA</t>
  </si>
  <si>
    <t xml:space="preserve">OLIVOTTO</t>
  </si>
  <si>
    <t xml:space="preserve">TONON</t>
  </si>
  <si>
    <t xml:space="preserve">MASSIMILIANO</t>
  </si>
  <si>
    <t xml:space="preserve">GIOVANNI</t>
  </si>
  <si>
    <t xml:space="preserve">ESORDIENTI FEMMINILE 2004-2005 metri 800/1000</t>
  </si>
  <si>
    <t xml:space="preserve">DE BON</t>
  </si>
  <si>
    <t xml:space="preserve">AURORA</t>
  </si>
  <si>
    <t xml:space="preserve">2,29,55</t>
  </si>
  <si>
    <t xml:space="preserve">NENZ</t>
  </si>
  <si>
    <t xml:space="preserve">BENEDETTA</t>
  </si>
  <si>
    <t xml:space="preserve">2,38,73</t>
  </si>
  <si>
    <t xml:space="preserve">DALLA LONGA</t>
  </si>
  <si>
    <t xml:space="preserve">AGATA</t>
  </si>
  <si>
    <t xml:space="preserve">2,41,23</t>
  </si>
  <si>
    <t xml:space="preserve">RENTO</t>
  </si>
  <si>
    <t xml:space="preserve">2,43,10</t>
  </si>
  <si>
    <t xml:space="preserve">EMILY</t>
  </si>
  <si>
    <t xml:space="preserve">2,43,36</t>
  </si>
  <si>
    <t xml:space="preserve">SALVADORI</t>
  </si>
  <si>
    <t xml:space="preserve">2,43,68</t>
  </si>
  <si>
    <t xml:space="preserve">PIVA</t>
  </si>
  <si>
    <t xml:space="preserve">2,44,28</t>
  </si>
  <si>
    <t xml:space="preserve">FRESCURA</t>
  </si>
  <si>
    <t xml:space="preserve">FRANCESCA</t>
  </si>
  <si>
    <t xml:space="preserve">2,45,07</t>
  </si>
  <si>
    <t xml:space="preserve">CALCHERA</t>
  </si>
  <si>
    <t xml:space="preserve">COMEL</t>
  </si>
  <si>
    <t xml:space="preserve">MUTSCHLECHNER</t>
  </si>
  <si>
    <t xml:space="preserve">AGNESE</t>
  </si>
  <si>
    <t xml:space="preserve">POMARE'</t>
  </si>
  <si>
    <t xml:space="preserve">AMBRA</t>
  </si>
  <si>
    <t xml:space="preserve">TREVISSON</t>
  </si>
  <si>
    <t xml:space="preserve">ANGELA MATILDE</t>
  </si>
  <si>
    <t xml:space="preserve">LUCIA</t>
  </si>
  <si>
    <t xml:space="preserve">ALESSIA</t>
  </si>
  <si>
    <t xml:space="preserve">VALENTINA</t>
  </si>
  <si>
    <t xml:space="preserve">FONTANELLA</t>
  </si>
  <si>
    <t xml:space="preserve">ANTONIOL</t>
  </si>
  <si>
    <t xml:space="preserve">FILIPPIN</t>
  </si>
  <si>
    <t xml:space="preserve">MEKDES</t>
  </si>
  <si>
    <t xml:space="preserve">DAL PONT</t>
  </si>
  <si>
    <t xml:space="preserve">FASSIN</t>
  </si>
  <si>
    <t xml:space="preserve">DESIREE</t>
  </si>
  <si>
    <t xml:space="preserve">GIULIA</t>
  </si>
  <si>
    <t xml:space="preserve">GIADA</t>
  </si>
  <si>
    <t xml:space="preserve">DE BACCO</t>
  </si>
  <si>
    <t xml:space="preserve">PIANON</t>
  </si>
  <si>
    <t xml:space="preserve">ATHLETIC CLUB FIREX  BELLUNO</t>
  </si>
  <si>
    <t xml:space="preserve">DAL FARRA</t>
  </si>
  <si>
    <t xml:space="preserve">FELTRIN</t>
  </si>
  <si>
    <t xml:space="preserve">GIOIA</t>
  </si>
  <si>
    <t xml:space="preserve">VENDRAMI</t>
  </si>
  <si>
    <t xml:space="preserve">EMANUELA</t>
  </si>
  <si>
    <t xml:space="preserve">DA RUI</t>
  </si>
  <si>
    <t xml:space="preserve">CERVO</t>
  </si>
  <si>
    <t xml:space="preserve">MARIKA</t>
  </si>
  <si>
    <t xml:space="preserve">NIKOLE</t>
  </si>
  <si>
    <t xml:space="preserve">DE PELLEGRIN</t>
  </si>
  <si>
    <t xml:space="preserve">LAROSA</t>
  </si>
  <si>
    <t xml:space="preserve">MARIANNA</t>
  </si>
  <si>
    <t xml:space="preserve">MANZO</t>
  </si>
  <si>
    <t xml:space="preserve">ZANELLA</t>
  </si>
  <si>
    <t xml:space="preserve">STEFANIA</t>
  </si>
  <si>
    <t xml:space="preserve">SHANNON</t>
  </si>
  <si>
    <t xml:space="preserve">GAIA</t>
  </si>
  <si>
    <t xml:space="preserve">SOMMARIVA</t>
  </si>
  <si>
    <t xml:space="preserve">LUCREZIA</t>
  </si>
  <si>
    <t xml:space="preserve">SLONGO</t>
  </si>
  <si>
    <t xml:space="preserve">ZALLOT</t>
  </si>
  <si>
    <t xml:space="preserve">VITTORIA</t>
  </si>
  <si>
    <t xml:space="preserve">RAGAZZI MASCHILE 2002-2003 metri 1000/1200</t>
  </si>
  <si>
    <t xml:space="preserve">KERER</t>
  </si>
  <si>
    <t xml:space="preserve">3,31,93</t>
  </si>
  <si>
    <t xml:space="preserve">3,33,46</t>
  </si>
  <si>
    <t xml:space="preserve">3,34,00</t>
  </si>
  <si>
    <t xml:space="preserve">PRIMOLAN</t>
  </si>
  <si>
    <t xml:space="preserve">3,38,51</t>
  </si>
  <si>
    <t xml:space="preserve">3,40,07</t>
  </si>
  <si>
    <t xml:space="preserve">3,41,93</t>
  </si>
  <si>
    <t xml:space="preserve">MOSER</t>
  </si>
  <si>
    <t xml:space="preserve">MANUEL</t>
  </si>
  <si>
    <t xml:space="preserve">3,42,85</t>
  </si>
  <si>
    <t xml:space="preserve">3,43,42</t>
  </si>
  <si>
    <t xml:space="preserve">VANZIN</t>
  </si>
  <si>
    <t xml:space="preserve">3,45,61</t>
  </si>
  <si>
    <t xml:space="preserve">3,48,26</t>
  </si>
  <si>
    <t xml:space="preserve">BUSIN</t>
  </si>
  <si>
    <t xml:space="preserve">SEBASTIANO</t>
  </si>
  <si>
    <t xml:space="preserve">RIZZO</t>
  </si>
  <si>
    <t xml:space="preserve">FERRIGHETTO</t>
  </si>
  <si>
    <t xml:space="preserve">TINO</t>
  </si>
  <si>
    <t xml:space="preserve">ZAINA</t>
  </si>
  <si>
    <t xml:space="preserve">DE BARBA </t>
  </si>
  <si>
    <t xml:space="preserve">VOTTA</t>
  </si>
  <si>
    <t xml:space="preserve">VIECELI</t>
  </si>
  <si>
    <t xml:space="preserve">MENEGAZZO</t>
  </si>
  <si>
    <t xml:space="preserve">BORTOLUZZI</t>
  </si>
  <si>
    <t xml:space="preserve">DAL MAGRO</t>
  </si>
  <si>
    <t xml:space="preserve">ALESSIO</t>
  </si>
  <si>
    <t xml:space="preserve">DENNIS</t>
  </si>
  <si>
    <t xml:space="preserve">CARLO</t>
  </si>
  <si>
    <t xml:space="preserve">PATRICK</t>
  </si>
  <si>
    <t xml:space="preserve">GIUSTI</t>
  </si>
  <si>
    <t xml:space="preserve">CASANOVA</t>
  </si>
  <si>
    <t xml:space="preserve">BELLI</t>
  </si>
  <si>
    <t xml:space="preserve">AMATO</t>
  </si>
  <si>
    <t xml:space="preserve">PELLIZZIER</t>
  </si>
  <si>
    <t xml:space="preserve">MANOLO</t>
  </si>
  <si>
    <t xml:space="preserve">LIVAN</t>
  </si>
  <si>
    <t xml:space="preserve">COMARELLA</t>
  </si>
  <si>
    <t xml:space="preserve">LANZA</t>
  </si>
  <si>
    <t xml:space="preserve">ZARDINI</t>
  </si>
  <si>
    <t xml:space="preserve">VITO</t>
  </si>
  <si>
    <t xml:space="preserve">FANTINEL</t>
  </si>
  <si>
    <t xml:space="preserve">SHUBRAN</t>
  </si>
  <si>
    <t xml:space="preserve">RAGAZZI FEMMINILE 2002-2003 metri 1000/1200</t>
  </si>
  <si>
    <t xml:space="preserve">COMINA</t>
  </si>
  <si>
    <t xml:space="preserve">CAMILLA</t>
  </si>
  <si>
    <t xml:space="preserve">3,47,15</t>
  </si>
  <si>
    <t xml:space="preserve">ZUANEL</t>
  </si>
  <si>
    <t xml:space="preserve">DANIELA</t>
  </si>
  <si>
    <t xml:space="preserve">3,48,96</t>
  </si>
  <si>
    <t xml:space="preserve">FONTANIVE</t>
  </si>
  <si>
    <t xml:space="preserve">3,49,73</t>
  </si>
  <si>
    <t xml:space="preserve">RIZZOTTO</t>
  </si>
  <si>
    <t xml:space="preserve">3,51,17</t>
  </si>
  <si>
    <t xml:space="preserve">BERNARDI</t>
  </si>
  <si>
    <t xml:space="preserve">3,51,43</t>
  </si>
  <si>
    <t xml:space="preserve">FACCHIN</t>
  </si>
  <si>
    <t xml:space="preserve">3,54,56</t>
  </si>
  <si>
    <t xml:space="preserve">MARTA</t>
  </si>
  <si>
    <t xml:space="preserve">3,55,38</t>
  </si>
  <si>
    <t xml:space="preserve">MARILENA</t>
  </si>
  <si>
    <t xml:space="preserve">4,00,31</t>
  </si>
  <si>
    <t xml:space="preserve">SVEVA</t>
  </si>
  <si>
    <t xml:space="preserve">4,05,38</t>
  </si>
  <si>
    <t xml:space="preserve">CATARUZZA PINO </t>
  </si>
  <si>
    <t xml:space="preserve">U.S. TRE CIME AURONZO</t>
  </si>
  <si>
    <t xml:space="preserve">4,06,88</t>
  </si>
  <si>
    <t xml:space="preserve">PAVAN</t>
  </si>
  <si>
    <t xml:space="preserve">JESSICA</t>
  </si>
  <si>
    <t xml:space="preserve">SCHENARDI</t>
  </si>
  <si>
    <t xml:space="preserve">VALERIA</t>
  </si>
  <si>
    <t xml:space="preserve">TRICHES</t>
  </si>
  <si>
    <t xml:space="preserve">GIACOMIN</t>
  </si>
  <si>
    <t xml:space="preserve">ZATTA</t>
  </si>
  <si>
    <t xml:space="preserve">COMIOTTO</t>
  </si>
  <si>
    <t xml:space="preserve">MANUELA</t>
  </si>
  <si>
    <t xml:space="preserve">VERONICA</t>
  </si>
  <si>
    <t xml:space="preserve">BORRELLI</t>
  </si>
  <si>
    <t xml:space="preserve">DE BASTIANI</t>
  </si>
  <si>
    <t xml:space="preserve">BEATRICE</t>
  </si>
  <si>
    <t xml:space="preserve">ASIA</t>
  </si>
  <si>
    <t xml:space="preserve">DALLA COSTA</t>
  </si>
  <si>
    <t xml:space="preserve">BIGI</t>
  </si>
  <si>
    <t xml:space="preserve">SAVIO</t>
  </si>
  <si>
    <t xml:space="preserve">COBRE</t>
  </si>
  <si>
    <t xml:space="preserve">SIMONETTO</t>
  </si>
  <si>
    <t xml:space="preserve">TALAMINI</t>
  </si>
  <si>
    <t xml:space="preserve">ISABELLA</t>
  </si>
  <si>
    <t xml:space="preserve">PUGLIESE</t>
  </si>
  <si>
    <t xml:space="preserve">GAIA VALENTINA</t>
  </si>
  <si>
    <t xml:space="preserve">SANTER</t>
  </si>
  <si>
    <t xml:space="preserve">LINDA</t>
  </si>
  <si>
    <t xml:space="preserve">FERRONI</t>
  </si>
  <si>
    <t xml:space="preserve">AKEMI</t>
  </si>
  <si>
    <t xml:space="preserve">BERNARD</t>
  </si>
  <si>
    <t xml:space="preserve">CADETTI MASCHILE 2000-2001 metri 2000/2400</t>
  </si>
  <si>
    <t xml:space="preserve">BONAN</t>
  </si>
  <si>
    <t xml:space="preserve">6,59,89</t>
  </si>
  <si>
    <t xml:space="preserve">DEOLA</t>
  </si>
  <si>
    <t xml:space="preserve">RUBEN</t>
  </si>
  <si>
    <t xml:space="preserve">7,05,26</t>
  </si>
  <si>
    <t xml:space="preserve">7,09,71</t>
  </si>
  <si>
    <t xml:space="preserve">STEFANO</t>
  </si>
  <si>
    <t xml:space="preserve">7,10,07</t>
  </si>
  <si>
    <t xml:space="preserve">COSTA</t>
  </si>
  <si>
    <t xml:space="preserve">7,19,75</t>
  </si>
  <si>
    <t xml:space="preserve">7,22,63</t>
  </si>
  <si>
    <t xml:space="preserve">7,27,69</t>
  </si>
  <si>
    <t xml:space="preserve">7,29,88</t>
  </si>
  <si>
    <t xml:space="preserve">BEN</t>
  </si>
  <si>
    <t xml:space="preserve">7,30,13</t>
  </si>
  <si>
    <t xml:space="preserve">RICCOBON</t>
  </si>
  <si>
    <t xml:space="preserve">7,32,30</t>
  </si>
  <si>
    <t xml:space="preserve">GIAZZON</t>
  </si>
  <si>
    <t xml:space="preserve">VACCARI</t>
  </si>
  <si>
    <t xml:space="preserve">BIAGIO</t>
  </si>
  <si>
    <t xml:space="preserve">ZUGLIAN</t>
  </si>
  <si>
    <t xml:space="preserve">GIORGIO</t>
  </si>
  <si>
    <t xml:space="preserve">BENNANNA</t>
  </si>
  <si>
    <t xml:space="preserve">OMAR</t>
  </si>
  <si>
    <t xml:space="preserve">FERRIOLO</t>
  </si>
  <si>
    <t xml:space="preserve">PIETRO</t>
  </si>
  <si>
    <t xml:space="preserve">LOVATEL</t>
  </si>
  <si>
    <t xml:space="preserve">NFAFTA</t>
  </si>
  <si>
    <t xml:space="preserve">ANAS</t>
  </si>
  <si>
    <t xml:space="preserve">DA GIAU</t>
  </si>
  <si>
    <t xml:space="preserve">DIEGO</t>
  </si>
  <si>
    <t xml:space="preserve">GOSETTI</t>
  </si>
  <si>
    <t xml:space="preserve">CRISTIANO</t>
  </si>
  <si>
    <t xml:space="preserve">D' ARSIE'</t>
  </si>
  <si>
    <t xml:space="preserve">VENTUROLI</t>
  </si>
  <si>
    <t xml:space="preserve">ZANNIN</t>
  </si>
  <si>
    <t xml:space="preserve">BERGO</t>
  </si>
  <si>
    <t xml:space="preserve">MIRISETTE</t>
  </si>
  <si>
    <t xml:space="preserve">AYMAN</t>
  </si>
  <si>
    <t xml:space="preserve">FLORIS</t>
  </si>
  <si>
    <t xml:space="preserve">CADETTI FEMMINILE 2000 -2001 metri 1400/1600</t>
  </si>
  <si>
    <t xml:space="preserve">6,10,71</t>
  </si>
  <si>
    <t xml:space="preserve">MAZZOLENI F.</t>
  </si>
  <si>
    <t xml:space="preserve">LAURA</t>
  </si>
  <si>
    <t xml:space="preserve">6,17,89</t>
  </si>
  <si>
    <t xml:space="preserve">LOSS</t>
  </si>
  <si>
    <t xml:space="preserve">6,18,93</t>
  </si>
  <si>
    <t xml:space="preserve">DE MARCO</t>
  </si>
  <si>
    <t xml:space="preserve">KARIN</t>
  </si>
  <si>
    <t xml:space="preserve">6,22,10</t>
  </si>
  <si>
    <t xml:space="preserve">GIOPP</t>
  </si>
  <si>
    <t xml:space="preserve">ALESSANDRA</t>
  </si>
  <si>
    <t xml:space="preserve">6,29,34</t>
  </si>
  <si>
    <t xml:space="preserve">6,34,90</t>
  </si>
  <si>
    <t xml:space="preserve">FABBRICATORE</t>
  </si>
  <si>
    <t xml:space="preserve">NADIA</t>
  </si>
  <si>
    <t xml:space="preserve">6,36,50</t>
  </si>
  <si>
    <t xml:space="preserve">FACCEN</t>
  </si>
  <si>
    <t xml:space="preserve">LARA</t>
  </si>
  <si>
    <t xml:space="preserve">6,36,91</t>
  </si>
  <si>
    <t xml:space="preserve">DI MARTINO</t>
  </si>
  <si>
    <t xml:space="preserve">6,37,14</t>
  </si>
  <si>
    <t xml:space="preserve">6,41,51</t>
  </si>
  <si>
    <t xml:space="preserve">NASSIB</t>
  </si>
  <si>
    <t xml:space="preserve">SAIDA</t>
  </si>
  <si>
    <t xml:space="preserve">VIEL</t>
  </si>
  <si>
    <t xml:space="preserve">PETRA</t>
  </si>
  <si>
    <t xml:space="preserve">ROSA</t>
  </si>
  <si>
    <t xml:space="preserve">BEE</t>
  </si>
  <si>
    <t xml:space="preserve">VENDRAMINI</t>
  </si>
  <si>
    <t xml:space="preserve">MANZONI</t>
  </si>
  <si>
    <t xml:space="preserve">RECH</t>
  </si>
  <si>
    <t xml:space="preserve">CARINA</t>
  </si>
  <si>
    <t xml:space="preserve">BEDONT</t>
  </si>
  <si>
    <t xml:space="preserve">DA RUGNA</t>
  </si>
  <si>
    <t xml:space="preserve">GIADA    </t>
  </si>
  <si>
    <t xml:space="preserve">TODOVERTO</t>
  </si>
  <si>
    <t xml:space="preserve">ALICE</t>
  </si>
  <si>
    <t xml:space="preserve">BORTOLUZ</t>
  </si>
  <si>
    <t xml:space="preserve">MARY</t>
  </si>
  <si>
    <t xml:space="preserve">DURIGHELLO</t>
  </si>
  <si>
    <t xml:space="preserve">DALLA CORTE</t>
  </si>
  <si>
    <t xml:space="preserve">GIADA ANNA</t>
  </si>
  <si>
    <t xml:space="preserve">SQUERI</t>
  </si>
  <si>
    <t xml:space="preserve">RENTONI</t>
  </si>
  <si>
    <t xml:space="preserve">SERENA</t>
  </si>
  <si>
    <t xml:space="preserve">DAL MAS</t>
  </si>
  <si>
    <t xml:space="preserve">GRETA</t>
  </si>
  <si>
    <t xml:space="preserve">NICOLE</t>
  </si>
  <si>
    <t xml:space="preserve">KILLA</t>
  </si>
  <si>
    <t xml:space="preserve">LUCCA</t>
  </si>
  <si>
    <t xml:space="preserve">COLLAVO</t>
  </si>
  <si>
    <t xml:space="preserve">ROSSETTO</t>
  </si>
  <si>
    <t xml:space="preserve">ALLIEVI MASCHILE 1998-1999 metri 3000/3600</t>
  </si>
  <si>
    <t xml:space="preserve">DARKO</t>
  </si>
  <si>
    <t xml:space="preserve">9,58,31</t>
  </si>
  <si>
    <t xml:space="preserve">10,09,66</t>
  </si>
  <si>
    <t xml:space="preserve">10,14,55</t>
  </si>
  <si>
    <t xml:space="preserve">SIRBU</t>
  </si>
  <si>
    <t xml:space="preserve">MIHAIL</t>
  </si>
  <si>
    <t xml:space="preserve">10,22,27</t>
  </si>
  <si>
    <t xml:space="preserve">ZANCANER</t>
  </si>
  <si>
    <t xml:space="preserve">10,31,76</t>
  </si>
  <si>
    <t xml:space="preserve">10,51,84</t>
  </si>
  <si>
    <t xml:space="preserve">RUDY</t>
  </si>
  <si>
    <t xml:space="preserve">11,08,46</t>
  </si>
  <si>
    <t xml:space="preserve">ELHADDAD</t>
  </si>
  <si>
    <t xml:space="preserve">ZAHARANE</t>
  </si>
  <si>
    <t xml:space="preserve">11,26,48</t>
  </si>
  <si>
    <t xml:space="preserve">DALLA SEGA</t>
  </si>
  <si>
    <t xml:space="preserve">LOSEGO</t>
  </si>
  <si>
    <t xml:space="preserve">PANIZ</t>
  </si>
  <si>
    <t xml:space="preserve">ANGELO</t>
  </si>
  <si>
    <t xml:space="preserve">DE TONI</t>
  </si>
  <si>
    <t xml:space="preserve">FASOLO</t>
  </si>
  <si>
    <t xml:space="preserve">ALLIEVI FEMMINILE 1998-1999 metri 2000/3000</t>
  </si>
  <si>
    <t xml:space="preserve">CELATO</t>
  </si>
  <si>
    <t xml:space="preserve">MARIACHIARA</t>
  </si>
  <si>
    <t xml:space="preserve">10,11,26</t>
  </si>
  <si>
    <t xml:space="preserve">NARD</t>
  </si>
  <si>
    <t xml:space="preserve">LORENA</t>
  </si>
  <si>
    <t xml:space="preserve">10,37,20</t>
  </si>
  <si>
    <t xml:space="preserve">DALPIAZ</t>
  </si>
  <si>
    <t xml:space="preserve">10,39,61</t>
  </si>
  <si>
    <t xml:space="preserve">VALCOZZENA</t>
  </si>
  <si>
    <t xml:space="preserve">10,51,60</t>
  </si>
  <si>
    <t xml:space="preserve">CORRENT</t>
  </si>
  <si>
    <t xml:space="preserve">10,57,16</t>
  </si>
  <si>
    <t xml:space="preserve">LORENZET</t>
  </si>
  <si>
    <t xml:space="preserve">11,03,38</t>
  </si>
  <si>
    <t xml:space="preserve">DE COLO'</t>
  </si>
  <si>
    <t xml:space="preserve">11,03,60</t>
  </si>
  <si>
    <t xml:space="preserve">GRISOTTO</t>
  </si>
  <si>
    <t xml:space="preserve">SHARON</t>
  </si>
  <si>
    <t xml:space="preserve">11,13,69</t>
  </si>
  <si>
    <t xml:space="preserve">DALLE SASSE</t>
  </si>
  <si>
    <t xml:space="preserve">11,40,37</t>
  </si>
  <si>
    <t xml:space="preserve">SARTORI</t>
  </si>
  <si>
    <t xml:space="preserve">11,50,97</t>
  </si>
  <si>
    <t xml:space="preserve">PAOLA</t>
  </si>
  <si>
    <t xml:space="preserve">12,17,04</t>
  </si>
  <si>
    <t xml:space="preserve">BELKARROUMIA</t>
  </si>
  <si>
    <t xml:space="preserve">HODA</t>
  </si>
  <si>
    <t xml:space="preserve">13,16,82</t>
  </si>
  <si>
    <t xml:space="preserve">MARINA</t>
  </si>
  <si>
    <t xml:space="preserve">15,17,43</t>
  </si>
  <si>
    <t xml:space="preserve">JUNIORES MASCHILE 1996-1997 metri 5000/6000</t>
  </si>
  <si>
    <t xml:space="preserve">CECCHIN</t>
  </si>
  <si>
    <t xml:space="preserve">17,09,45</t>
  </si>
  <si>
    <t xml:space="preserve">VALENTINO</t>
  </si>
  <si>
    <t xml:space="preserve">17,25,72</t>
  </si>
  <si>
    <t xml:space="preserve">FREGONA</t>
  </si>
  <si>
    <t xml:space="preserve">ROBERTO</t>
  </si>
  <si>
    <t xml:space="preserve">18,07,15</t>
  </si>
  <si>
    <t xml:space="preserve">18,14,97</t>
  </si>
  <si>
    <t xml:space="preserve">FRANCESCHIN</t>
  </si>
  <si>
    <t xml:space="preserve">18,22,60</t>
  </si>
  <si>
    <t xml:space="preserve">RIVA</t>
  </si>
  <si>
    <t xml:space="preserve">SERGIO</t>
  </si>
  <si>
    <t xml:space="preserve">18,34,75</t>
  </si>
  <si>
    <t xml:space="preserve">MORET</t>
  </si>
  <si>
    <t xml:space="preserve">18,42,58</t>
  </si>
  <si>
    <t xml:space="preserve">DE MICHIEL</t>
  </si>
  <si>
    <t xml:space="preserve">ALDO</t>
  </si>
  <si>
    <t xml:space="preserve">18,50,99</t>
  </si>
  <si>
    <t xml:space="preserve">18,58,88</t>
  </si>
  <si>
    <t xml:space="preserve">TOMASELLI</t>
  </si>
  <si>
    <t xml:space="preserve">19,21,12</t>
  </si>
  <si>
    <t xml:space="preserve">DA BOIT</t>
  </si>
  <si>
    <t xml:space="preserve">19,39,18</t>
  </si>
  <si>
    <t xml:space="preserve">IMPERATORE</t>
  </si>
  <si>
    <t xml:space="preserve">19,57,05</t>
  </si>
  <si>
    <t xml:space="preserve">21,38,24</t>
  </si>
  <si>
    <t xml:space="preserve">JUNIORES FEMMINILE 1996-1997 metri 2000/3000</t>
  </si>
  <si>
    <t xml:space="preserve">GIOTTO</t>
  </si>
  <si>
    <t xml:space="preserve">10,06,29</t>
  </si>
  <si>
    <t xml:space="preserve">COLLE</t>
  </si>
  <si>
    <t xml:space="preserve">10,36,16</t>
  </si>
  <si>
    <t xml:space="preserve">10,42,84</t>
  </si>
  <si>
    <t xml:space="preserve">11,11,47</t>
  </si>
  <si>
    <t xml:space="preserve">COLMANET</t>
  </si>
  <si>
    <t xml:space="preserve">11,12,01</t>
  </si>
  <si>
    <t xml:space="preserve">FAVRETTO</t>
  </si>
  <si>
    <t xml:space="preserve">FLAVIA</t>
  </si>
  <si>
    <t xml:space="preserve">11,25,97</t>
  </si>
  <si>
    <t xml:space="preserve">CATERINA</t>
  </si>
  <si>
    <t xml:space="preserve">11,37,86</t>
  </si>
  <si>
    <t xml:space="preserve">11,38,44</t>
  </si>
  <si>
    <t xml:space="preserve">12,04,95</t>
  </si>
  <si>
    <t xml:space="preserve">MONTALTO</t>
  </si>
  <si>
    <t xml:space="preserve">12,13,12</t>
  </si>
  <si>
    <t xml:space="preserve">DE VECCHI</t>
  </si>
  <si>
    <t xml:space="preserve">ERIKA</t>
  </si>
  <si>
    <t xml:space="preserve">ADULTI "A" MASCHILE 1970-1979 metri 5000/6000</t>
  </si>
  <si>
    <t xml:space="preserve">LIVIO</t>
  </si>
  <si>
    <t xml:space="preserve">16,31,82</t>
  </si>
  <si>
    <t xml:space="preserve">DANIELE</t>
  </si>
  <si>
    <t xml:space="preserve">16,52,29</t>
  </si>
  <si>
    <t xml:space="preserve">OLIVO</t>
  </si>
  <si>
    <t xml:space="preserve">16,57,45</t>
  </si>
  <si>
    <t xml:space="preserve">ALBERTO</t>
  </si>
  <si>
    <t xml:space="preserve">17,20,13</t>
  </si>
  <si>
    <t xml:space="preserve">RUBIN</t>
  </si>
  <si>
    <t xml:space="preserve">MAURO</t>
  </si>
  <si>
    <t xml:space="preserve">17,28,40</t>
  </si>
  <si>
    <t xml:space="preserve">CESCONETTO</t>
  </si>
  <si>
    <t xml:space="preserve">18,01,35</t>
  </si>
  <si>
    <t xml:space="preserve">CANDATEN</t>
  </si>
  <si>
    <t xml:space="preserve">18,01,75</t>
  </si>
  <si>
    <t xml:space="preserve">LIAM OLIVER</t>
  </si>
  <si>
    <t xml:space="preserve">18,17,40</t>
  </si>
  <si>
    <t xml:space="preserve">DE BATTISTA</t>
  </si>
  <si>
    <t xml:space="preserve">18,34,48</t>
  </si>
  <si>
    <t xml:space="preserve">18,48,62</t>
  </si>
  <si>
    <t xml:space="preserve">MARCELLO</t>
  </si>
  <si>
    <t xml:space="preserve">18,54,60</t>
  </si>
  <si>
    <t xml:space="preserve">DIMITRI</t>
  </si>
  <si>
    <t xml:space="preserve">18,55,70</t>
  </si>
  <si>
    <t xml:space="preserve">FULVIO</t>
  </si>
  <si>
    <t xml:space="preserve">19,38,80</t>
  </si>
  <si>
    <t xml:space="preserve">FAVARO</t>
  </si>
  <si>
    <t xml:space="preserve">19,44,08</t>
  </si>
  <si>
    <t xml:space="preserve">EUGENIO</t>
  </si>
  <si>
    <t xml:space="preserve">19,45,79</t>
  </si>
  <si>
    <t xml:space="preserve">MORANDIN</t>
  </si>
  <si>
    <t xml:space="preserve">LUCIANO</t>
  </si>
  <si>
    <t xml:space="preserve">19,51,18</t>
  </si>
  <si>
    <t xml:space="preserve">PROTASI</t>
  </si>
  <si>
    <t xml:space="preserve">GAETANO</t>
  </si>
  <si>
    <t xml:space="preserve">20,05,19</t>
  </si>
  <si>
    <t xml:space="preserve">DAL CIN</t>
  </si>
  <si>
    <t xml:space="preserve">20,22,33</t>
  </si>
  <si>
    <t xml:space="preserve">20,49,68</t>
  </si>
  <si>
    <t xml:space="preserve">LA PLACA</t>
  </si>
  <si>
    <t xml:space="preserve">21,53,76</t>
  </si>
  <si>
    <t xml:space="preserve">PICCIN</t>
  </si>
  <si>
    <t xml:space="preserve">22,09,13</t>
  </si>
  <si>
    <t xml:space="preserve">MAURIZIO</t>
  </si>
  <si>
    <t xml:space="preserve">22,18,18</t>
  </si>
  <si>
    <t xml:space="preserve">CAPPELLETTI</t>
  </si>
  <si>
    <t xml:space="preserve">MARIO</t>
  </si>
  <si>
    <t xml:space="preserve">22,21,64</t>
  </si>
  <si>
    <t xml:space="preserve">FLAVIO</t>
  </si>
  <si>
    <t xml:space="preserve">22,25,38</t>
  </si>
  <si>
    <t xml:space="preserve">ADULTI "A" FEMMINILE 1970-1979 metri 2000/3000</t>
  </si>
  <si>
    <t xml:space="preserve">DEBORAH</t>
  </si>
  <si>
    <t xml:space="preserve">9,41,20</t>
  </si>
  <si>
    <t xml:space="preserve">KETTY</t>
  </si>
  <si>
    <t xml:space="preserve">9,58,41</t>
  </si>
  <si>
    <t xml:space="preserve">MORO</t>
  </si>
  <si>
    <t xml:space="preserve">10,01,36</t>
  </si>
  <si>
    <t xml:space="preserve">SABRINA</t>
  </si>
  <si>
    <t xml:space="preserve">10,23,94</t>
  </si>
  <si>
    <t xml:space="preserve">POMPANIN</t>
  </si>
  <si>
    <t xml:space="preserve">10,36,79</t>
  </si>
  <si>
    <t xml:space="preserve">CLAUDIA</t>
  </si>
  <si>
    <t xml:space="preserve">10,54,55</t>
  </si>
  <si>
    <t xml:space="preserve">CAMPIGOTTO</t>
  </si>
  <si>
    <t xml:space="preserve">MICHELA</t>
  </si>
  <si>
    <t xml:space="preserve">10,58,62</t>
  </si>
  <si>
    <t xml:space="preserve">BRISTOT</t>
  </si>
  <si>
    <t xml:space="preserve">GIULIANA</t>
  </si>
  <si>
    <t xml:space="preserve">11,05,65</t>
  </si>
  <si>
    <t xml:space="preserve">BATTISTON</t>
  </si>
  <si>
    <t xml:space="preserve">BARBARA</t>
  </si>
  <si>
    <t xml:space="preserve">11,10,44</t>
  </si>
  <si>
    <t xml:space="preserve">GUIZZO</t>
  </si>
  <si>
    <t xml:space="preserve">ENRICA</t>
  </si>
  <si>
    <t xml:space="preserve">11,13,90</t>
  </si>
  <si>
    <t xml:space="preserve">GINA</t>
  </si>
  <si>
    <t xml:space="preserve">11,19,84</t>
  </si>
  <si>
    <t xml:space="preserve">ERICA</t>
  </si>
  <si>
    <t xml:space="preserve">11,21,34</t>
  </si>
  <si>
    <t xml:space="preserve">MARIANI</t>
  </si>
  <si>
    <t xml:space="preserve">11,25,00</t>
  </si>
  <si>
    <t xml:space="preserve">POLETTI</t>
  </si>
  <si>
    <t xml:space="preserve">11,37,62</t>
  </si>
  <si>
    <t xml:space="preserve">11,39,00</t>
  </si>
  <si>
    <t xml:space="preserve">LUCHETTA</t>
  </si>
  <si>
    <t xml:space="preserve">11,49,13</t>
  </si>
  <si>
    <t xml:space="preserve">ULIAN</t>
  </si>
  <si>
    <t xml:space="preserve">11,59,53</t>
  </si>
  <si>
    <t xml:space="preserve">DI LORENZO</t>
  </si>
  <si>
    <t xml:space="preserve">CINZIA</t>
  </si>
  <si>
    <t xml:space="preserve">12,07,61</t>
  </si>
  <si>
    <t xml:space="preserve">12,10,00</t>
  </si>
  <si>
    <t xml:space="preserve">CRISTINA</t>
  </si>
  <si>
    <t xml:space="preserve">12,45,58</t>
  </si>
  <si>
    <t xml:space="preserve">ADULTI "B" MASCHILE 1960-1969 metri 4000/5000</t>
  </si>
  <si>
    <t xml:space="preserve">DANILO</t>
  </si>
  <si>
    <t xml:space="preserve">13,20,94</t>
  </si>
  <si>
    <t xml:space="preserve">13,25,80</t>
  </si>
  <si>
    <t xml:space="preserve">LUCIO</t>
  </si>
  <si>
    <t xml:space="preserve">13,33,33</t>
  </si>
  <si>
    <t xml:space="preserve">MARCON</t>
  </si>
  <si>
    <t xml:space="preserve">IVANO</t>
  </si>
  <si>
    <t xml:space="preserve">13,36,39</t>
  </si>
  <si>
    <t xml:space="preserve">FERRUCCIO</t>
  </si>
  <si>
    <t xml:space="preserve">14,07,25</t>
  </si>
  <si>
    <t xml:space="preserve">ELVIS</t>
  </si>
  <si>
    <t xml:space="preserve">14,09,17</t>
  </si>
  <si>
    <t xml:space="preserve">CASAGRANDE</t>
  </si>
  <si>
    <t xml:space="preserve">FABRIZIO</t>
  </si>
  <si>
    <t xml:space="preserve">14,17,46</t>
  </si>
  <si>
    <t xml:space="preserve">TONI</t>
  </si>
  <si>
    <t xml:space="preserve">14,22,95</t>
  </si>
  <si>
    <t xml:space="preserve">HAMID</t>
  </si>
  <si>
    <t xml:space="preserve">14,25,11</t>
  </si>
  <si>
    <t xml:space="preserve">MORITZ</t>
  </si>
  <si>
    <t xml:space="preserve">14,37,73</t>
  </si>
  <si>
    <t xml:space="preserve">ADRIANO</t>
  </si>
  <si>
    <t xml:space="preserve">14,44,05</t>
  </si>
  <si>
    <t xml:space="preserve">14,47,93</t>
  </si>
  <si>
    <t xml:space="preserve">MARCHET</t>
  </si>
  <si>
    <t xml:space="preserve">14,52,90</t>
  </si>
  <si>
    <t xml:space="preserve">FERRANDI</t>
  </si>
  <si>
    <t xml:space="preserve">14,54,78</t>
  </si>
  <si>
    <t xml:space="preserve">ADONE</t>
  </si>
  <si>
    <t xml:space="preserve">15,00,40</t>
  </si>
  <si>
    <t xml:space="preserve">PROVERBIO</t>
  </si>
  <si>
    <t xml:space="preserve">15,03,11</t>
  </si>
  <si>
    <t xml:space="preserve">15,04,90</t>
  </si>
  <si>
    <t xml:space="preserve">15,13,51</t>
  </si>
  <si>
    <t xml:space="preserve">15,22,33</t>
  </si>
  <si>
    <t xml:space="preserve">ALVISE</t>
  </si>
  <si>
    <t xml:space="preserve">15,26,84</t>
  </si>
  <si>
    <t xml:space="preserve">15,30,91</t>
  </si>
  <si>
    <t xml:space="preserve">TORMEN</t>
  </si>
  <si>
    <t xml:space="preserve">15,34,23</t>
  </si>
  <si>
    <t xml:space="preserve">DALMAZIO</t>
  </si>
  <si>
    <t xml:space="preserve">15,36,97</t>
  </si>
  <si>
    <t xml:space="preserve">GIANNI CARLO</t>
  </si>
  <si>
    <t xml:space="preserve">15,39,72</t>
  </si>
  <si>
    <t xml:space="preserve">15,40,00</t>
  </si>
  <si>
    <t xml:space="preserve">DARIO</t>
  </si>
  <si>
    <t xml:space="preserve">15,46,84</t>
  </si>
  <si>
    <t xml:space="preserve">CLAUDIO</t>
  </si>
  <si>
    <t xml:space="preserve">15,53,42</t>
  </si>
  <si>
    <t xml:space="preserve">D'INCA</t>
  </si>
  <si>
    <t xml:space="preserve">DORIS ANTONIO</t>
  </si>
  <si>
    <t xml:space="preserve">15,58,97</t>
  </si>
  <si>
    <t xml:space="preserve">GIULIO</t>
  </si>
  <si>
    <t xml:space="preserve">16,08,33</t>
  </si>
  <si>
    <t xml:space="preserve">DELL'OSBEL</t>
  </si>
  <si>
    <t xml:space="preserve">16,10,24</t>
  </si>
  <si>
    <t xml:space="preserve">SCHIEVENIN</t>
  </si>
  <si>
    <t xml:space="preserve">PRIMO</t>
  </si>
  <si>
    <t xml:space="preserve">16,35,98</t>
  </si>
  <si>
    <t xml:space="preserve">DE BARBA</t>
  </si>
  <si>
    <t xml:space="preserve">COSTANTINO</t>
  </si>
  <si>
    <t xml:space="preserve">16,47,04</t>
  </si>
  <si>
    <t xml:space="preserve">VISPI</t>
  </si>
  <si>
    <t xml:space="preserve">PIERGIORGIO</t>
  </si>
  <si>
    <t xml:space="preserve">16,47,31</t>
  </si>
  <si>
    <t xml:space="preserve">SCARIOT</t>
  </si>
  <si>
    <t xml:space="preserve">ANTONIO</t>
  </si>
  <si>
    <t xml:space="preserve">16,54,28</t>
  </si>
  <si>
    <t xml:space="preserve">17,23,59</t>
  </si>
  <si>
    <t xml:space="preserve">17,29,04</t>
  </si>
  <si>
    <t xml:space="preserve">REMO</t>
  </si>
  <si>
    <t xml:space="preserve">17,54,78</t>
  </si>
  <si>
    <t xml:space="preserve">19,17,89</t>
  </si>
  <si>
    <t xml:space="preserve">20,21,74</t>
  </si>
  <si>
    <t xml:space="preserve">DE CECCO</t>
  </si>
  <si>
    <t xml:space="preserve">20,33,70</t>
  </si>
  <si>
    <t xml:space="preserve">ADULTI "B" FEMMINILE 1960-1969 metri 2000/3000</t>
  </si>
  <si>
    <t xml:space="preserve">MARES</t>
  </si>
  <si>
    <t xml:space="preserve">ROBERTA</t>
  </si>
  <si>
    <t xml:space="preserve">10,38,99</t>
  </si>
  <si>
    <t xml:space="preserve">VIANELLO</t>
  </si>
  <si>
    <t xml:space="preserve">11,16,10</t>
  </si>
  <si>
    <t xml:space="preserve">MIATELLO</t>
  </si>
  <si>
    <t xml:space="preserve">11,25,29</t>
  </si>
  <si>
    <t xml:space="preserve">11,53,62</t>
  </si>
  <si>
    <t xml:space="preserve">DAL MOLIN</t>
  </si>
  <si>
    <t xml:space="preserve">MONICA</t>
  </si>
  <si>
    <t xml:space="preserve">12,19,28</t>
  </si>
  <si>
    <t xml:space="preserve">SENO</t>
  </si>
  <si>
    <t xml:space="preserve">ROSANNA</t>
  </si>
  <si>
    <t xml:space="preserve">12,32,00</t>
  </si>
  <si>
    <t xml:space="preserve">FAJETTI</t>
  </si>
  <si>
    <t xml:space="preserve">FAUSTA</t>
  </si>
  <si>
    <t xml:space="preserve">12,50,85</t>
  </si>
  <si>
    <t xml:space="preserve">INES</t>
  </si>
  <si>
    <t xml:space="preserve">12,51,44</t>
  </si>
  <si>
    <t xml:space="preserve">PATRIZIA</t>
  </si>
  <si>
    <t xml:space="preserve">13,47,10</t>
  </si>
  <si>
    <t xml:space="preserve">PILAT</t>
  </si>
  <si>
    <t xml:space="preserve">VIVIANA</t>
  </si>
  <si>
    <t xml:space="preserve">14,51,00</t>
  </si>
  <si>
    <t xml:space="preserve">VETERANI MASCHILE 1959 e precedenti metri 4000/5000</t>
  </si>
  <si>
    <t xml:space="preserve">MENIA CADORE</t>
  </si>
  <si>
    <t xml:space="preserve">14,39,68</t>
  </si>
  <si>
    <t xml:space="preserve">PASSUELLO</t>
  </si>
  <si>
    <t xml:space="preserve">14,42,21</t>
  </si>
  <si>
    <t xml:space="preserve">ANDREOLI</t>
  </si>
  <si>
    <t xml:space="preserve">VINCENZO</t>
  </si>
  <si>
    <t xml:space="preserve">15,27,24</t>
  </si>
  <si>
    <t xml:space="preserve">16,53,81</t>
  </si>
  <si>
    <t xml:space="preserve">MORETTO</t>
  </si>
  <si>
    <t xml:space="preserve">17,08,95</t>
  </si>
  <si>
    <t xml:space="preserve">DE ZAIACOMO</t>
  </si>
  <si>
    <t xml:space="preserve">RENATO</t>
  </si>
  <si>
    <t xml:space="preserve">17,09,19</t>
  </si>
  <si>
    <t xml:space="preserve">17,09,65</t>
  </si>
  <si>
    <t xml:space="preserve">VANZ</t>
  </si>
  <si>
    <t xml:space="preserve">SILVANO</t>
  </si>
  <si>
    <t xml:space="preserve">17,10,43</t>
  </si>
  <si>
    <t xml:space="preserve">17,14,37</t>
  </si>
  <si>
    <t xml:space="preserve">CAPRARO</t>
  </si>
  <si>
    <t xml:space="preserve">RENZO</t>
  </si>
  <si>
    <t xml:space="preserve">17,44,13</t>
  </si>
  <si>
    <t xml:space="preserve">LONGO</t>
  </si>
  <si>
    <t xml:space="preserve">18,09,80</t>
  </si>
  <si>
    <t xml:space="preserve">ZANATTA</t>
  </si>
  <si>
    <t xml:space="preserve">GIAN PAOLO</t>
  </si>
  <si>
    <t xml:space="preserve">18,17,32</t>
  </si>
  <si>
    <t xml:space="preserve">19,24,26</t>
  </si>
  <si>
    <t xml:space="preserve">SOCCOL</t>
  </si>
  <si>
    <t xml:space="preserve">FERNANDO</t>
  </si>
  <si>
    <t xml:space="preserve">19,41,92</t>
  </si>
  <si>
    <t xml:space="preserve">EZIO</t>
  </si>
  <si>
    <t xml:space="preserve">20,44,55</t>
  </si>
  <si>
    <t xml:space="preserve">VETERANI FEMMINILE 1959 e precedenti metri 2000/3000</t>
  </si>
  <si>
    <t xml:space="preserve">SALVAGNO</t>
  </si>
  <si>
    <t xml:space="preserve">LUIGINA</t>
  </si>
  <si>
    <t xml:space="preserve">12,14,37</t>
  </si>
  <si>
    <t xml:space="preserve">COSSALTER</t>
  </si>
  <si>
    <t xml:space="preserve">MARIA LILIANA</t>
  </si>
  <si>
    <t xml:space="preserve">12,59,84</t>
  </si>
  <si>
    <t xml:space="preserve">13,43,82</t>
  </si>
  <si>
    <t xml:space="preserve">BERTAZZON</t>
  </si>
  <si>
    <t xml:space="preserve">ANTONIA</t>
  </si>
  <si>
    <t xml:space="preserve">15,02,04</t>
  </si>
  <si>
    <t xml:space="preserve">PIOL</t>
  </si>
  <si>
    <t xml:space="preserve">MAURA</t>
  </si>
  <si>
    <t xml:space="preserve">15,36,10</t>
  </si>
  <si>
    <t xml:space="preserve">BELLETTI</t>
  </si>
  <si>
    <t xml:space="preserve">NERINA</t>
  </si>
  <si>
    <t xml:space="preserve">17,30,41</t>
  </si>
  <si>
    <t xml:space="preserve">SENIORES MASCHILE 1980-1995 metri 5000/6000</t>
  </si>
  <si>
    <t xml:space="preserve">22,29,89</t>
  </si>
  <si>
    <t xml:space="preserve">DALLA PALMA</t>
  </si>
  <si>
    <t xml:space="preserve">25,58,86</t>
  </si>
  <si>
    <t xml:space="preserve">16,09,97</t>
  </si>
  <si>
    <t xml:space="preserve">DELL'OSTA UZZEL</t>
  </si>
  <si>
    <t xml:space="preserve">17,42,94</t>
  </si>
  <si>
    <t xml:space="preserve">SOLINAS</t>
  </si>
  <si>
    <t xml:space="preserve">19,06,54</t>
  </si>
  <si>
    <t xml:space="preserve">DA VIA'</t>
  </si>
  <si>
    <t xml:space="preserve">17,47,04</t>
  </si>
  <si>
    <t xml:space="preserve">17,06,82</t>
  </si>
  <si>
    <t xml:space="preserve">RIGA</t>
  </si>
  <si>
    <t xml:space="preserve">17,09,18</t>
  </si>
  <si>
    <t xml:space="preserve">NOAL</t>
  </si>
  <si>
    <t xml:space="preserve">18,02,99</t>
  </si>
  <si>
    <t xml:space="preserve">GULLO</t>
  </si>
  <si>
    <t xml:space="preserve">ELIA VITTORIO</t>
  </si>
  <si>
    <t xml:space="preserve">19,12,35</t>
  </si>
  <si>
    <t xml:space="preserve">MAINAS</t>
  </si>
  <si>
    <t xml:space="preserve">16,11,99</t>
  </si>
  <si>
    <t xml:space="preserve">SACCHET</t>
  </si>
  <si>
    <t xml:space="preserve">16,30,77</t>
  </si>
  <si>
    <t xml:space="preserve">ZANOLLA</t>
  </si>
  <si>
    <t xml:space="preserve">CESARE</t>
  </si>
  <si>
    <t xml:space="preserve">18,04,28</t>
  </si>
  <si>
    <t xml:space="preserve">OSVALDO</t>
  </si>
  <si>
    <t xml:space="preserve">17,52,42</t>
  </si>
  <si>
    <t xml:space="preserve">21,04,80</t>
  </si>
  <si>
    <t xml:space="preserve">SCHIZZI</t>
  </si>
  <si>
    <t xml:space="preserve">21,12,23</t>
  </si>
  <si>
    <t xml:space="preserve">DEVIS</t>
  </si>
  <si>
    <t xml:space="preserve">21,32,98</t>
  </si>
  <si>
    <t xml:space="preserve">TERENZIANI</t>
  </si>
  <si>
    <t xml:space="preserve">18,09,12</t>
  </si>
  <si>
    <t xml:space="preserve">GIACOMETTI</t>
  </si>
  <si>
    <t xml:space="preserve">18,12,90</t>
  </si>
  <si>
    <t xml:space="preserve">16,36,10</t>
  </si>
  <si>
    <t xml:space="preserve">TONA</t>
  </si>
  <si>
    <t xml:space="preserve">21,48,47</t>
  </si>
  <si>
    <t xml:space="preserve">16,42,05</t>
  </si>
  <si>
    <t xml:space="preserve">ZALAMENA</t>
  </si>
  <si>
    <t xml:space="preserve">JONATHAN</t>
  </si>
  <si>
    <t xml:space="preserve">18,16,85</t>
  </si>
  <si>
    <t xml:space="preserve">SCOPEL</t>
  </si>
  <si>
    <t xml:space="preserve">18,41,26</t>
  </si>
  <si>
    <t xml:space="preserve">CANTON</t>
  </si>
  <si>
    <t xml:space="preserve">17,16,32</t>
  </si>
  <si>
    <t xml:space="preserve">MENEGHIN</t>
  </si>
  <si>
    <t xml:space="preserve">17,41,93</t>
  </si>
  <si>
    <t xml:space="preserve">CESCO</t>
  </si>
  <si>
    <t xml:space="preserve">18,47,22</t>
  </si>
  <si>
    <t xml:space="preserve">ZANDONA'</t>
  </si>
  <si>
    <t xml:space="preserve">18,48,14</t>
  </si>
  <si>
    <t xml:space="preserve">DE MARTIN</t>
  </si>
  <si>
    <t xml:space="preserve">DINO</t>
  </si>
  <si>
    <t xml:space="preserve">21,58,75</t>
  </si>
  <si>
    <t xml:space="preserve">DAI PRA'</t>
  </si>
  <si>
    <t xml:space="preserve">17,08,00</t>
  </si>
  <si>
    <t xml:space="preserve">RIT.</t>
  </si>
  <si>
    <t xml:space="preserve">PRALORAN </t>
  </si>
  <si>
    <t xml:space="preserve">TIZIANO</t>
  </si>
  <si>
    <t xml:space="preserve">17,03,76</t>
  </si>
  <si>
    <t xml:space="preserve">SENIORES FEMMINILE 1980-1995 metri 2000/3000</t>
  </si>
  <si>
    <t xml:space="preserve">10,14,57</t>
  </si>
  <si>
    <t xml:space="preserve">GAVARETTI</t>
  </si>
  <si>
    <t xml:space="preserve">10,17,90</t>
  </si>
  <si>
    <t xml:space="preserve">10,24,82</t>
  </si>
  <si>
    <t xml:space="preserve">10,25,70</t>
  </si>
  <si>
    <t xml:space="preserve">ILARIA</t>
  </si>
  <si>
    <t xml:space="preserve">10,30,87</t>
  </si>
  <si>
    <t xml:space="preserve">ENTILLI</t>
  </si>
  <si>
    <t xml:space="preserve">10,31,38</t>
  </si>
  <si>
    <t xml:space="preserve">10,32,05</t>
  </si>
  <si>
    <t xml:space="preserve">FEDERICA</t>
  </si>
  <si>
    <t xml:space="preserve">10,33,79</t>
  </si>
  <si>
    <t xml:space="preserve">10,38,74</t>
  </si>
  <si>
    <t xml:space="preserve">BENINCA'</t>
  </si>
  <si>
    <t xml:space="preserve">10,49,39</t>
  </si>
  <si>
    <t xml:space="preserve">11,11,76</t>
  </si>
  <si>
    <t xml:space="preserve">PRADEL</t>
  </si>
  <si>
    <t xml:space="preserve">MERYL</t>
  </si>
  <si>
    <t xml:space="preserve">11,25,56</t>
  </si>
  <si>
    <t xml:space="preserve">FESTINI PURLAN</t>
  </si>
  <si>
    <t xml:space="preserve">11,26,26</t>
  </si>
  <si>
    <t xml:space="preserve">FILOSA</t>
  </si>
  <si>
    <t xml:space="preserve">11,41,11</t>
  </si>
  <si>
    <t xml:space="preserve">SAVARIS</t>
  </si>
  <si>
    <t xml:space="preserve">11,43,50</t>
  </si>
  <si>
    <t xml:space="preserve">DA ROS</t>
  </si>
  <si>
    <t xml:space="preserve">11,46,41</t>
  </si>
  <si>
    <t xml:space="preserve">11,47,07</t>
  </si>
  <si>
    <t xml:space="preserve">11,58,60</t>
  </si>
  <si>
    <t xml:space="preserve">SAMANTA</t>
  </si>
  <si>
    <t xml:space="preserve">12,20,94</t>
  </si>
  <si>
    <t xml:space="preserve">SCHENA</t>
  </si>
  <si>
    <t xml:space="preserve">12,28,35</t>
  </si>
  <si>
    <t xml:space="preserve">12,44,66</t>
  </si>
  <si>
    <t xml:space="preserve">MARVI</t>
  </si>
  <si>
    <t xml:space="preserve">12,58,66</t>
  </si>
  <si>
    <t xml:space="preserve">CLASSIFICA SOCIETA'</t>
  </si>
  <si>
    <t xml:space="preserve">POS</t>
  </si>
  <si>
    <t xml:space="preserve">SOCIETÀ</t>
  </si>
  <si>
    <t xml:space="preserve">Totale     Giovanil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\:ss.0;@"/>
    <numFmt numFmtId="167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24"/>
      <color rgb="FF000000"/>
      <name val="Times New Roman"/>
      <family val="1"/>
    </font>
    <font>
      <sz val="2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28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2" borderId="4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3" xfId="21"/>
    <cellStyle name="Normale 2" xfId="22"/>
    <cellStyle name="Normale 2 2" xfId="23"/>
    <cellStyle name="Normale 2 3" xfId="24"/>
    <cellStyle name="Normale 3" xfId="25"/>
    <cellStyle name="Normale 3 2" xfId="26"/>
    <cellStyle name="Normale 4" xfId="27"/>
    <cellStyle name="Normale 4 2" xfId="28"/>
    <cellStyle name="Normale 5" xfId="29"/>
    <cellStyle name="Normale 6" xfId="30"/>
    <cellStyle name="Normale 7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480</xdr:rowOff>
    </xdr:from>
    <xdr:to>
      <xdr:col>1</xdr:col>
      <xdr:colOff>120960</xdr:colOff>
      <xdr:row>1</xdr:row>
      <xdr:rowOff>238320</xdr:rowOff>
    </xdr:to>
    <xdr:pic>
      <xdr:nvPicPr>
        <xdr:cNvPr id="0" name="Immagine 1" descr="http://www.csi-net.it/Img/Csi.gif"/>
        <xdr:cNvPicPr/>
      </xdr:nvPicPr>
      <xdr:blipFill>
        <a:blip r:embed="rId1"/>
        <a:stretch/>
      </xdr:blipFill>
      <xdr:spPr>
        <a:xfrm>
          <a:off x="70200" y="123480"/>
          <a:ext cx="4528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7</xdr:row>
      <xdr:rowOff>219600</xdr:rowOff>
    </xdr:from>
    <xdr:to>
      <xdr:col>2</xdr:col>
      <xdr:colOff>614160</xdr:colOff>
      <xdr:row>9</xdr:row>
      <xdr:rowOff>399600</xdr:rowOff>
    </xdr:to>
    <xdr:pic>
      <xdr:nvPicPr>
        <xdr:cNvPr id="1" name="Immagine 4" descr="SL01395_"/>
        <xdr:cNvPicPr/>
      </xdr:nvPicPr>
      <xdr:blipFill>
        <a:blip r:embed="rId2"/>
        <a:stretch/>
      </xdr:blipFill>
      <xdr:spPr>
        <a:xfrm>
          <a:off x="844200" y="1695960"/>
          <a:ext cx="7250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7</xdr:row>
      <xdr:rowOff>295920</xdr:rowOff>
    </xdr:from>
    <xdr:to>
      <xdr:col>4</xdr:col>
      <xdr:colOff>655920</xdr:colOff>
      <xdr:row>9</xdr:row>
      <xdr:rowOff>409320</xdr:rowOff>
    </xdr:to>
    <xdr:pic>
      <xdr:nvPicPr>
        <xdr:cNvPr id="2" name="Immagine 5" descr="BD00173_"/>
        <xdr:cNvPicPr/>
      </xdr:nvPicPr>
      <xdr:blipFill>
        <a:blip r:embed="rId3"/>
        <a:stretch/>
      </xdr:blipFill>
      <xdr:spPr>
        <a:xfrm>
          <a:off x="3018240" y="1772280"/>
          <a:ext cx="5245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7</xdr:row>
      <xdr:rowOff>219600</xdr:rowOff>
    </xdr:from>
    <xdr:to>
      <xdr:col>7</xdr:col>
      <xdr:colOff>141480</xdr:colOff>
      <xdr:row>9</xdr:row>
      <xdr:rowOff>324000</xdr:rowOff>
    </xdr:to>
    <xdr:pic>
      <xdr:nvPicPr>
        <xdr:cNvPr id="3" name="Immagine 6" descr="BD00017_"/>
        <xdr:cNvPicPr/>
      </xdr:nvPicPr>
      <xdr:blipFill>
        <a:blip r:embed="rId4"/>
        <a:stretch/>
      </xdr:blipFill>
      <xdr:spPr>
        <a:xfrm>
          <a:off x="5211360" y="1695960"/>
          <a:ext cx="453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1</xdr:row>
      <xdr:rowOff>352440</xdr:rowOff>
    </xdr:from>
    <xdr:to>
      <xdr:col>6</xdr:col>
      <xdr:colOff>624240</xdr:colOff>
      <xdr:row>14</xdr:row>
      <xdr:rowOff>56160</xdr:rowOff>
    </xdr:to>
    <xdr:sp>
      <xdr:nvSpPr>
        <xdr:cNvPr id="4" name="WordArt 11"/>
        <xdr:cNvSpPr txBox="1"/>
      </xdr:nvSpPr>
      <xdr:spPr>
        <a:xfrm>
          <a:off x="381960" y="3476520"/>
          <a:ext cx="5121720" cy="87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597"/>
            </a:avLst>
          </a:prstTxWarp>
          <a:noAutofit/>
        </a:bodyPr>
        <a:p>
          <a:pPr/>
          <a:r>
            <a:rPr b="1" i="1" lang="en-US" sz="20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uFillTx/>
              <a:latin typeface="Times New Roman"/>
            </a:rPr>
            <a:t>Gran Premio Provinciale </a:t>
          </a:r>
          <a:endParaRPr b="1" i="1" lang="en-US" sz="20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uFillTx/>
            <a:latin typeface="Times New Roman"/>
            <a:ea typeface="Times New Roman"/>
          </a:endParaRPr>
        </a:p>
        <a:p>
          <a:pPr/>
          <a:r>
            <a:rPr b="1" i="1" lang="en-US" sz="20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uFillTx/>
              <a:latin typeface="Times New Roman"/>
            </a:rPr>
            <a:t>di Corsa Campestre</a:t>
          </a:r>
          <a:endParaRPr b="1" i="1" lang="en-US" sz="20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uFillTx/>
            <a:latin typeface="Times New Roman"/>
            <a:ea typeface="Times New Roman"/>
          </a:endParaRPr>
        </a:p>
        <a:p>
          <a:pPr/>
          <a:r>
            <a:rPr b="1" i="1" lang="en-US" sz="20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9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uFillTx/>
              <a:latin typeface="Times New Roman"/>
            </a:rPr>
            <a:t>2014</a:t>
          </a:r>
          <a:endParaRPr b="1" i="1" lang="en-US" sz="20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10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ibelluno@alice.it" TargetMode="External"/><Relationship Id="rId2" Type="http://schemas.openxmlformats.org/officeDocument/2006/relationships/hyperlink" Target="http://www.csibelluno.i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3"/>
  <sheetViews>
    <sheetView showFormulas="false" showGridLines="true" showRowColHeaders="true" showZeros="true" rightToLeft="false" tabSelected="true" showOutlineSymbols="true" defaultGridColor="true" view="normal" topLeftCell="A647" colorId="64" zoomScale="100" zoomScaleNormal="100" zoomScalePageLayoutView="100" workbookViewId="0">
      <selection pane="topLeft" activeCell="A662" activeCellId="0" sqref="A662:IV6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14.56"/>
    <col collapsed="false" customWidth="true" hidden="false" outlineLevel="0" max="4" min="4" style="1" width="12.85"/>
    <col collapsed="false" customWidth="true" hidden="false" outlineLevel="0" max="5" min="5" style="1" width="20.99"/>
    <col collapsed="false" customWidth="true" hidden="false" outlineLevel="0" max="6" min="6" style="1" width="7.28"/>
    <col collapsed="false" customWidth="true" hidden="false" outlineLevel="0" max="7" min="7" style="2" width="9.14"/>
    <col collapsed="false" customWidth="true" hidden="false" outlineLevel="0" max="8" min="8" style="1" width="8.28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5"/>
      <c r="H1" s="6"/>
    </row>
    <row r="2" customFormat="false" ht="18.75" hidden="false" customHeight="false" outlineLevel="0" collapsed="false">
      <c r="A2" s="7" t="s">
        <v>0</v>
      </c>
      <c r="B2" s="8"/>
      <c r="C2" s="8"/>
      <c r="D2" s="8"/>
      <c r="E2" s="8"/>
      <c r="F2" s="8"/>
      <c r="G2" s="9"/>
      <c r="H2" s="10"/>
    </row>
    <row r="3" customFormat="false" ht="18.75" hidden="false" customHeight="false" outlineLevel="0" collapsed="false">
      <c r="A3" s="11" t="s">
        <v>1</v>
      </c>
      <c r="B3" s="8"/>
      <c r="C3" s="8"/>
      <c r="D3" s="8"/>
      <c r="E3" s="8"/>
      <c r="F3" s="8"/>
      <c r="G3" s="9"/>
      <c r="H3" s="10"/>
    </row>
    <row r="4" customFormat="false" ht="15" hidden="false" customHeight="false" outlineLevel="0" collapsed="false">
      <c r="A4" s="12" t="s">
        <v>2</v>
      </c>
      <c r="B4" s="8"/>
      <c r="C4" s="8"/>
      <c r="D4" s="8"/>
      <c r="E4" s="8"/>
      <c r="F4" s="8"/>
      <c r="G4" s="9"/>
      <c r="H4" s="10"/>
    </row>
    <row r="5" customFormat="false" ht="15" hidden="false" customHeight="false" outlineLevel="0" collapsed="false">
      <c r="A5" s="12" t="s">
        <v>3</v>
      </c>
      <c r="B5" s="8"/>
      <c r="C5" s="8"/>
      <c r="D5" s="8"/>
      <c r="E5" s="8"/>
      <c r="F5" s="8"/>
      <c r="G5" s="9"/>
      <c r="H5" s="10"/>
    </row>
    <row r="6" customFormat="false" ht="18.75" hidden="false" customHeight="false" outlineLevel="0" collapsed="false">
      <c r="A6" s="13" t="s">
        <v>4</v>
      </c>
      <c r="B6" s="13"/>
      <c r="C6" s="13"/>
      <c r="D6" s="13"/>
      <c r="E6" s="8"/>
      <c r="F6" s="8"/>
      <c r="G6" s="9"/>
      <c r="H6" s="10"/>
    </row>
    <row r="7" customFormat="false" ht="15" hidden="false" customHeight="false" outlineLevel="0" collapsed="false">
      <c r="A7" s="14"/>
      <c r="B7" s="8"/>
      <c r="C7" s="8"/>
      <c r="D7" s="8"/>
      <c r="E7" s="8"/>
      <c r="F7" s="8"/>
      <c r="G7" s="9"/>
      <c r="H7" s="10"/>
    </row>
    <row r="8" customFormat="false" ht="30.75" hidden="false" customHeight="false" outlineLevel="0" collapsed="false">
      <c r="A8" s="15"/>
      <c r="B8" s="8"/>
      <c r="C8" s="8"/>
      <c r="D8" s="8"/>
      <c r="E8" s="8"/>
      <c r="F8" s="8"/>
      <c r="G8" s="9"/>
      <c r="H8" s="10"/>
    </row>
    <row r="9" customFormat="false" ht="33" hidden="false" customHeight="false" outlineLevel="0" collapsed="false">
      <c r="A9" s="16"/>
      <c r="B9" s="8"/>
      <c r="C9" s="8"/>
      <c r="D9" s="8"/>
      <c r="E9" s="8"/>
      <c r="F9" s="8"/>
      <c r="G9" s="9"/>
      <c r="H9" s="10"/>
    </row>
    <row r="10" customFormat="false" ht="33" hidden="false" customHeight="false" outlineLevel="0" collapsed="false">
      <c r="A10" s="16"/>
      <c r="B10" s="8"/>
      <c r="C10" s="8"/>
      <c r="D10" s="8"/>
      <c r="E10" s="8"/>
      <c r="F10" s="8"/>
      <c r="G10" s="9"/>
      <c r="H10" s="10"/>
    </row>
    <row r="11" customFormat="false" ht="33" hidden="false" customHeight="false" outlineLevel="0" collapsed="false">
      <c r="A11" s="16"/>
      <c r="B11" s="8"/>
      <c r="C11" s="8"/>
      <c r="D11" s="8"/>
      <c r="E11" s="8"/>
      <c r="F11" s="8"/>
      <c r="G11" s="9"/>
      <c r="H11" s="10"/>
    </row>
    <row r="12" customFormat="false" ht="30.75" hidden="false" customHeight="false" outlineLevel="0" collapsed="false">
      <c r="A12" s="15"/>
      <c r="B12" s="8"/>
      <c r="C12" s="8"/>
      <c r="D12" s="8"/>
      <c r="E12" s="8"/>
      <c r="F12" s="8"/>
      <c r="G12" s="9"/>
      <c r="H12" s="10"/>
    </row>
    <row r="13" customFormat="false" ht="30.75" hidden="false" customHeight="false" outlineLevel="0" collapsed="false">
      <c r="A13" s="15"/>
      <c r="B13" s="8"/>
      <c r="C13" s="8"/>
      <c r="D13" s="8"/>
      <c r="E13" s="8"/>
      <c r="F13" s="8"/>
      <c r="G13" s="9"/>
      <c r="H13" s="10"/>
    </row>
    <row r="14" customFormat="false" ht="30.75" hidden="false" customHeight="false" outlineLevel="0" collapsed="false">
      <c r="A14" s="15"/>
      <c r="B14" s="8"/>
      <c r="C14" s="8"/>
      <c r="D14" s="8"/>
      <c r="E14" s="8"/>
      <c r="F14" s="8"/>
      <c r="G14" s="9"/>
      <c r="H14" s="10"/>
    </row>
    <row r="15" customFormat="false" ht="30.75" hidden="false" customHeight="false" outlineLevel="0" collapsed="false">
      <c r="A15" s="15"/>
      <c r="B15" s="8"/>
      <c r="C15" s="8"/>
      <c r="D15" s="8"/>
      <c r="E15" s="8"/>
      <c r="F15" s="8"/>
      <c r="G15" s="9"/>
      <c r="H15" s="10"/>
    </row>
    <row r="16" customFormat="false" ht="15" hidden="false" customHeight="false" outlineLevel="0" collapsed="false">
      <c r="A16" s="14"/>
      <c r="B16" s="8"/>
      <c r="C16" s="8"/>
      <c r="D16" s="8"/>
      <c r="E16" s="8"/>
      <c r="F16" s="8"/>
      <c r="G16" s="9"/>
      <c r="H16" s="10"/>
    </row>
    <row r="17" customFormat="false" ht="20.25" hidden="false" customHeight="false" outlineLevel="0" collapsed="false">
      <c r="A17" s="17" t="s">
        <v>5</v>
      </c>
      <c r="B17" s="17"/>
      <c r="C17" s="17"/>
      <c r="D17" s="17"/>
      <c r="E17" s="17"/>
      <c r="F17" s="17"/>
      <c r="G17" s="17"/>
      <c r="H17" s="17"/>
    </row>
    <row r="18" customFormat="false" ht="30.75" hidden="false" customHeight="false" outlineLevel="0" collapsed="false">
      <c r="A18" s="15"/>
      <c r="B18" s="8"/>
      <c r="C18" s="8"/>
      <c r="D18" s="8"/>
      <c r="E18" s="8"/>
      <c r="F18" s="8"/>
      <c r="G18" s="9"/>
      <c r="H18" s="10"/>
    </row>
    <row r="19" customFormat="false" ht="22.5" hidden="false" customHeight="false" outlineLevel="0" collapsed="false">
      <c r="A19" s="18" t="s">
        <v>6</v>
      </c>
      <c r="B19" s="18"/>
      <c r="C19" s="18"/>
      <c r="D19" s="18"/>
      <c r="E19" s="18"/>
      <c r="F19" s="18"/>
      <c r="G19" s="18"/>
      <c r="H19" s="18"/>
    </row>
    <row r="20" customFormat="false" ht="20.25" hidden="false" customHeight="false" outlineLevel="0" collapsed="false">
      <c r="A20" s="19"/>
      <c r="B20" s="8"/>
      <c r="C20" s="8"/>
      <c r="D20" s="8"/>
      <c r="E20" s="8"/>
      <c r="F20" s="8"/>
      <c r="G20" s="9"/>
      <c r="H20" s="10"/>
    </row>
    <row r="21" customFormat="false" ht="20.25" hidden="false" customHeight="false" outlineLevel="0" collapsed="false">
      <c r="A21" s="20" t="s">
        <v>7</v>
      </c>
      <c r="B21" s="20"/>
      <c r="C21" s="20"/>
      <c r="D21" s="20"/>
      <c r="E21" s="20"/>
      <c r="F21" s="20"/>
      <c r="G21" s="20"/>
      <c r="H21" s="20"/>
    </row>
    <row r="22" customFormat="false" ht="20.25" hidden="false" customHeight="false" outlineLevel="0" collapsed="false">
      <c r="A22" s="19"/>
      <c r="B22" s="21"/>
      <c r="C22" s="21"/>
      <c r="D22" s="21"/>
      <c r="E22" s="21"/>
      <c r="F22" s="21"/>
      <c r="G22" s="21"/>
      <c r="H22" s="22"/>
    </row>
    <row r="23" customFormat="false" ht="20.25" hidden="false" customHeight="false" outlineLevel="0" collapsed="false">
      <c r="A23" s="19"/>
      <c r="B23" s="21"/>
      <c r="C23" s="21"/>
      <c r="D23" s="21"/>
      <c r="E23" s="21"/>
      <c r="F23" s="21"/>
      <c r="G23" s="21"/>
      <c r="H23" s="22"/>
    </row>
    <row r="24" customFormat="false" ht="22.5" hidden="false" customHeight="false" outlineLevel="0" collapsed="false">
      <c r="A24" s="23"/>
      <c r="B24" s="8"/>
      <c r="C24" s="8"/>
      <c r="D24" s="8"/>
      <c r="E24" s="8"/>
      <c r="F24" s="8"/>
      <c r="G24" s="9"/>
      <c r="H24" s="10"/>
    </row>
    <row r="25" customFormat="false" ht="20.25" hidden="false" customHeight="false" outlineLevel="0" collapsed="false">
      <c r="A25" s="20" t="s">
        <v>8</v>
      </c>
      <c r="B25" s="20"/>
      <c r="C25" s="20"/>
      <c r="D25" s="20"/>
      <c r="E25" s="20"/>
      <c r="F25" s="20"/>
      <c r="G25" s="20"/>
      <c r="H25" s="20"/>
    </row>
    <row r="26" customFormat="false" ht="35.25" hidden="false" customHeight="false" outlineLevel="0" collapsed="false">
      <c r="A26" s="24"/>
      <c r="B26" s="8"/>
      <c r="C26" s="8"/>
      <c r="D26" s="8"/>
      <c r="E26" s="8"/>
      <c r="F26" s="8"/>
      <c r="G26" s="9"/>
      <c r="H26" s="10"/>
    </row>
    <row r="27" customFormat="false" ht="15" hidden="false" customHeight="false" outlineLevel="0" collapsed="false">
      <c r="A27" s="14"/>
      <c r="B27" s="8"/>
      <c r="C27" s="8"/>
      <c r="D27" s="8"/>
      <c r="E27" s="8"/>
      <c r="F27" s="8"/>
      <c r="G27" s="9"/>
      <c r="H27" s="10"/>
    </row>
    <row r="28" customFormat="false" ht="15" hidden="false" customHeight="false" outlineLevel="0" collapsed="false">
      <c r="A28" s="14"/>
      <c r="B28" s="8"/>
      <c r="C28" s="8"/>
      <c r="D28" s="8"/>
      <c r="E28" s="8"/>
      <c r="F28" s="8"/>
      <c r="G28" s="9"/>
      <c r="H28" s="10"/>
    </row>
    <row r="29" customFormat="false" ht="22.5" hidden="false" customHeight="false" outlineLevel="0" collapsed="false">
      <c r="A29" s="25" t="s">
        <v>9</v>
      </c>
      <c r="B29" s="25"/>
      <c r="C29" s="25"/>
      <c r="D29" s="25"/>
      <c r="E29" s="25"/>
      <c r="F29" s="25"/>
      <c r="G29" s="25"/>
      <c r="H29" s="25"/>
    </row>
    <row r="30" customFormat="false" ht="15" hidden="false" customHeight="false" outlineLevel="0" collapsed="false">
      <c r="A30" s="14"/>
      <c r="B30" s="8"/>
      <c r="C30" s="8"/>
      <c r="D30" s="8"/>
      <c r="E30" s="8"/>
      <c r="F30" s="8"/>
      <c r="G30" s="9"/>
      <c r="H30" s="10"/>
    </row>
    <row r="31" customFormat="false" ht="15" hidden="false" customHeight="false" outlineLevel="0" collapsed="false">
      <c r="A31" s="14"/>
      <c r="B31" s="8"/>
      <c r="C31" s="8"/>
      <c r="D31" s="8"/>
      <c r="E31" s="8"/>
      <c r="F31" s="8"/>
      <c r="G31" s="9"/>
      <c r="H31" s="10"/>
    </row>
    <row r="32" customFormat="false" ht="15" hidden="false" customHeight="false" outlineLevel="0" collapsed="false">
      <c r="A32" s="14"/>
      <c r="B32" s="8"/>
      <c r="C32" s="8"/>
      <c r="D32" s="8"/>
      <c r="E32" s="8"/>
      <c r="F32" s="8"/>
      <c r="G32" s="9"/>
      <c r="H32" s="10"/>
    </row>
    <row r="33" customFormat="false" ht="15" hidden="false" customHeight="false" outlineLevel="0" collapsed="false">
      <c r="A33" s="14"/>
      <c r="B33" s="8"/>
      <c r="C33" s="8"/>
      <c r="D33" s="8"/>
      <c r="E33" s="8"/>
      <c r="F33" s="8"/>
      <c r="G33" s="9"/>
      <c r="H33" s="10"/>
    </row>
    <row r="34" customFormat="false" ht="15" hidden="false" customHeight="false" outlineLevel="0" collapsed="false">
      <c r="A34" s="14"/>
      <c r="B34" s="8"/>
      <c r="C34" s="8"/>
      <c r="D34" s="8"/>
      <c r="E34" s="8"/>
      <c r="F34" s="8"/>
      <c r="G34" s="9"/>
      <c r="H34" s="10"/>
    </row>
    <row r="35" customFormat="false" ht="15" hidden="false" customHeight="false" outlineLevel="0" collapsed="false">
      <c r="A35" s="14"/>
      <c r="B35" s="8"/>
      <c r="C35" s="8"/>
      <c r="D35" s="8"/>
      <c r="E35" s="8"/>
      <c r="F35" s="8"/>
      <c r="G35" s="9"/>
      <c r="H35" s="10"/>
    </row>
    <row r="36" customFormat="false" ht="15" hidden="false" customHeight="false" outlineLevel="0" collapsed="false">
      <c r="A36" s="14"/>
      <c r="B36" s="8"/>
      <c r="C36" s="8"/>
      <c r="D36" s="8"/>
      <c r="E36" s="8"/>
      <c r="F36" s="8"/>
      <c r="G36" s="9"/>
      <c r="H36" s="10"/>
    </row>
    <row r="37" customFormat="false" ht="15.75" hidden="false" customHeight="false" outlineLevel="0" collapsed="false">
      <c r="A37" s="26"/>
      <c r="B37" s="27"/>
      <c r="C37" s="27"/>
      <c r="D37" s="27"/>
      <c r="E37" s="27"/>
      <c r="F37" s="27"/>
      <c r="G37" s="28"/>
      <c r="H37" s="29"/>
    </row>
    <row r="38" customFormat="false" ht="15.75" hidden="false" customHeight="false" outlineLevel="0" collapsed="false">
      <c r="A38" s="30" t="s">
        <v>10</v>
      </c>
      <c r="B38" s="30"/>
      <c r="C38" s="30"/>
      <c r="D38" s="30"/>
      <c r="E38" s="30"/>
      <c r="F38" s="30"/>
      <c r="G38" s="30"/>
      <c r="H38" s="30"/>
    </row>
    <row r="39" customFormat="false" ht="15" hidden="false" customHeight="false" outlineLevel="0" collapsed="false">
      <c r="A39" s="31" t="s">
        <v>11</v>
      </c>
      <c r="B39" s="31" t="s">
        <v>12</v>
      </c>
      <c r="C39" s="31" t="s">
        <v>13</v>
      </c>
      <c r="D39" s="31" t="s">
        <v>14</v>
      </c>
      <c r="E39" s="31" t="s">
        <v>15</v>
      </c>
      <c r="F39" s="32" t="s">
        <v>16</v>
      </c>
      <c r="G39" s="33" t="s">
        <v>17</v>
      </c>
      <c r="H39" s="31" t="s">
        <v>18</v>
      </c>
    </row>
    <row r="40" customFormat="false" ht="15" hidden="false" customHeight="false" outlineLevel="0" collapsed="false">
      <c r="A40" s="34" t="n">
        <v>1</v>
      </c>
      <c r="B40" s="34" t="n">
        <v>43</v>
      </c>
      <c r="C40" s="35" t="s">
        <v>19</v>
      </c>
      <c r="D40" s="35" t="s">
        <v>20</v>
      </c>
      <c r="E40" s="35" t="s">
        <v>21</v>
      </c>
      <c r="F40" s="36" t="n">
        <v>2006</v>
      </c>
      <c r="G40" s="37" t="s">
        <v>22</v>
      </c>
      <c r="H40" s="34" t="n">
        <v>30</v>
      </c>
    </row>
    <row r="41" customFormat="false" ht="15" hidden="false" customHeight="false" outlineLevel="0" collapsed="false">
      <c r="A41" s="34" t="n">
        <v>2</v>
      </c>
      <c r="B41" s="34" t="n">
        <v>57</v>
      </c>
      <c r="C41" s="35" t="s">
        <v>23</v>
      </c>
      <c r="D41" s="35" t="s">
        <v>24</v>
      </c>
      <c r="E41" s="35" t="s">
        <v>25</v>
      </c>
      <c r="F41" s="36" t="n">
        <v>2006</v>
      </c>
      <c r="G41" s="37" t="s">
        <v>26</v>
      </c>
      <c r="H41" s="34" t="n">
        <f aca="false">SUM(H40)-2</f>
        <v>28</v>
      </c>
    </row>
    <row r="42" customFormat="false" ht="15" hidden="false" customHeight="false" outlineLevel="0" collapsed="false">
      <c r="A42" s="34" t="n">
        <v>3</v>
      </c>
      <c r="B42" s="34" t="n">
        <v>61</v>
      </c>
      <c r="C42" s="35" t="s">
        <v>27</v>
      </c>
      <c r="D42" s="35" t="s">
        <v>28</v>
      </c>
      <c r="E42" s="35" t="s">
        <v>29</v>
      </c>
      <c r="F42" s="36" t="n">
        <v>2006</v>
      </c>
      <c r="G42" s="37" t="s">
        <v>30</v>
      </c>
      <c r="H42" s="34" t="n">
        <f aca="false">SUM(H41)-2</f>
        <v>26</v>
      </c>
    </row>
    <row r="43" customFormat="false" ht="15" hidden="false" customHeight="false" outlineLevel="0" collapsed="false">
      <c r="A43" s="34" t="n">
        <v>4</v>
      </c>
      <c r="B43" s="34" t="n">
        <v>88</v>
      </c>
      <c r="C43" s="35" t="s">
        <v>31</v>
      </c>
      <c r="D43" s="35" t="s">
        <v>32</v>
      </c>
      <c r="E43" s="35" t="s">
        <v>33</v>
      </c>
      <c r="F43" s="36" t="n">
        <v>2006</v>
      </c>
      <c r="G43" s="37" t="s">
        <v>34</v>
      </c>
      <c r="H43" s="34" t="n">
        <f aca="false">IF(H40&lt;29,H42-1,H42-2)</f>
        <v>24</v>
      </c>
    </row>
    <row r="44" customFormat="false" ht="15" hidden="false" customHeight="false" outlineLevel="0" collapsed="false">
      <c r="A44" s="34" t="n">
        <v>5</v>
      </c>
      <c r="B44" s="34" t="n">
        <v>51</v>
      </c>
      <c r="C44" s="35" t="s">
        <v>35</v>
      </c>
      <c r="D44" s="35" t="s">
        <v>36</v>
      </c>
      <c r="E44" s="35" t="s">
        <v>25</v>
      </c>
      <c r="F44" s="36" t="n">
        <v>2006</v>
      </c>
      <c r="G44" s="37" t="s">
        <v>37</v>
      </c>
      <c r="H44" s="34" t="n">
        <f aca="false">IF(H40&lt;29,H43-1,H43-2)</f>
        <v>22</v>
      </c>
    </row>
    <row r="45" customFormat="false" ht="15" hidden="false" customHeight="false" outlineLevel="0" collapsed="false">
      <c r="A45" s="34" t="n">
        <v>6</v>
      </c>
      <c r="B45" s="34" t="n">
        <v>50</v>
      </c>
      <c r="C45" s="35" t="s">
        <v>38</v>
      </c>
      <c r="D45" s="35" t="s">
        <v>39</v>
      </c>
      <c r="E45" s="35" t="s">
        <v>40</v>
      </c>
      <c r="F45" s="36" t="n">
        <v>2006</v>
      </c>
      <c r="G45" s="37" t="s">
        <v>41</v>
      </c>
      <c r="H45" s="34" t="n">
        <f aca="false">IF(H40&lt;29,H44-1,H44-2)</f>
        <v>20</v>
      </c>
    </row>
    <row r="46" customFormat="false" ht="15" hidden="false" customHeight="false" outlineLevel="0" collapsed="false">
      <c r="A46" s="34" t="n">
        <v>7</v>
      </c>
      <c r="B46" s="34" t="n">
        <v>89</v>
      </c>
      <c r="C46" s="38" t="s">
        <v>42</v>
      </c>
      <c r="D46" s="38" t="s">
        <v>43</v>
      </c>
      <c r="E46" s="35" t="s">
        <v>44</v>
      </c>
      <c r="F46" s="39" t="n">
        <v>2006</v>
      </c>
      <c r="G46" s="37" t="s">
        <v>45</v>
      </c>
      <c r="H46" s="34" t="n">
        <f aca="false">IF(H45&gt;1,H45-1,1)</f>
        <v>19</v>
      </c>
    </row>
    <row r="47" customFormat="false" ht="15" hidden="false" customHeight="false" outlineLevel="0" collapsed="false">
      <c r="A47" s="34" t="n">
        <v>8</v>
      </c>
      <c r="B47" s="34" t="n">
        <v>59</v>
      </c>
      <c r="C47" s="35" t="s">
        <v>46</v>
      </c>
      <c r="D47" s="35" t="s">
        <v>47</v>
      </c>
      <c r="E47" s="35" t="s">
        <v>48</v>
      </c>
      <c r="F47" s="36" t="n">
        <v>2006</v>
      </c>
      <c r="G47" s="37" t="s">
        <v>49</v>
      </c>
      <c r="H47" s="34" t="n">
        <f aca="false">IF(H46&gt;1,H46-1,1)</f>
        <v>18</v>
      </c>
    </row>
    <row r="48" customFormat="false" ht="15" hidden="false" customHeight="false" outlineLevel="0" collapsed="false">
      <c r="A48" s="34" t="n">
        <v>9</v>
      </c>
      <c r="B48" s="34" t="n">
        <v>81</v>
      </c>
      <c r="C48" s="35" t="s">
        <v>50</v>
      </c>
      <c r="D48" s="35" t="s">
        <v>51</v>
      </c>
      <c r="E48" s="35" t="s">
        <v>52</v>
      </c>
      <c r="F48" s="36" t="n">
        <v>2006</v>
      </c>
      <c r="G48" s="37" t="s">
        <v>53</v>
      </c>
      <c r="H48" s="34" t="n">
        <f aca="false">IF(H47&gt;1,H47-1,1)</f>
        <v>17</v>
      </c>
    </row>
    <row r="49" customFormat="false" ht="15" hidden="false" customHeight="false" outlineLevel="0" collapsed="false">
      <c r="A49" s="34" t="n">
        <v>10</v>
      </c>
      <c r="B49" s="34" t="n">
        <v>52</v>
      </c>
      <c r="C49" s="38" t="s">
        <v>54</v>
      </c>
      <c r="D49" s="38" t="s">
        <v>55</v>
      </c>
      <c r="E49" s="35" t="s">
        <v>25</v>
      </c>
      <c r="F49" s="40" t="n">
        <v>2007</v>
      </c>
      <c r="G49" s="37" t="s">
        <v>56</v>
      </c>
      <c r="H49" s="34" t="n">
        <f aca="false">IF(H48&gt;1,H48-1,1)</f>
        <v>16</v>
      </c>
    </row>
    <row r="50" customFormat="false" ht="15" hidden="false" customHeight="false" outlineLevel="0" collapsed="false">
      <c r="A50" s="34" t="n">
        <v>11</v>
      </c>
      <c r="B50" s="34" t="n">
        <v>87</v>
      </c>
      <c r="C50" s="35" t="s">
        <v>57</v>
      </c>
      <c r="D50" s="35" t="s">
        <v>58</v>
      </c>
      <c r="E50" s="35" t="s">
        <v>33</v>
      </c>
      <c r="F50" s="36" t="n">
        <v>2006</v>
      </c>
      <c r="G50" s="37"/>
      <c r="H50" s="34" t="n">
        <f aca="false">IF(H49&gt;1,H49-1,1)</f>
        <v>15</v>
      </c>
    </row>
    <row r="51" customFormat="false" ht="15" hidden="false" customHeight="false" outlineLevel="0" collapsed="false">
      <c r="A51" s="34" t="n">
        <v>12</v>
      </c>
      <c r="B51" s="34" t="n">
        <v>63</v>
      </c>
      <c r="C51" s="38" t="s">
        <v>59</v>
      </c>
      <c r="D51" s="38" t="s">
        <v>60</v>
      </c>
      <c r="E51" s="35" t="s">
        <v>61</v>
      </c>
      <c r="F51" s="40" t="n">
        <v>2008</v>
      </c>
      <c r="G51" s="37"/>
      <c r="H51" s="34" t="n">
        <f aca="false">IF(H50&gt;1,H50-1,1)</f>
        <v>14</v>
      </c>
    </row>
    <row r="52" customFormat="false" ht="15" hidden="false" customHeight="false" outlineLevel="0" collapsed="false">
      <c r="A52" s="34" t="n">
        <v>13</v>
      </c>
      <c r="B52" s="34" t="n">
        <v>84</v>
      </c>
      <c r="C52" s="35" t="s">
        <v>62</v>
      </c>
      <c r="D52" s="35" t="s">
        <v>63</v>
      </c>
      <c r="E52" s="35" t="s">
        <v>33</v>
      </c>
      <c r="F52" s="36" t="n">
        <v>2006</v>
      </c>
      <c r="G52" s="37"/>
      <c r="H52" s="34" t="n">
        <f aca="false">IF(H51&gt;1,H51-1,1)</f>
        <v>13</v>
      </c>
    </row>
    <row r="53" customFormat="false" ht="15" hidden="false" customHeight="false" outlineLevel="0" collapsed="false">
      <c r="A53" s="34" t="n">
        <v>14</v>
      </c>
      <c r="B53" s="34" t="n">
        <v>90</v>
      </c>
      <c r="C53" s="35" t="s">
        <v>64</v>
      </c>
      <c r="D53" s="35" t="s">
        <v>65</v>
      </c>
      <c r="E53" s="35" t="s">
        <v>66</v>
      </c>
      <c r="F53" s="36" t="n">
        <v>2006</v>
      </c>
      <c r="G53" s="37"/>
      <c r="H53" s="34" t="n">
        <f aca="false">IF(H52&gt;1,H52-1,1)</f>
        <v>12</v>
      </c>
    </row>
    <row r="54" customFormat="false" ht="15" hidden="false" customHeight="false" outlineLevel="0" collapsed="false">
      <c r="A54" s="34" t="n">
        <v>15</v>
      </c>
      <c r="B54" s="34" t="n">
        <v>92</v>
      </c>
      <c r="C54" s="35" t="s">
        <v>67</v>
      </c>
      <c r="D54" s="35" t="s">
        <v>68</v>
      </c>
      <c r="E54" s="35" t="s">
        <v>21</v>
      </c>
      <c r="F54" s="36" t="n">
        <v>2007</v>
      </c>
      <c r="G54" s="37"/>
      <c r="H54" s="34" t="n">
        <f aca="false">IF(H53&gt;1,H53-1,1)</f>
        <v>11</v>
      </c>
    </row>
    <row r="55" customFormat="false" ht="15" hidden="false" customHeight="false" outlineLevel="0" collapsed="false">
      <c r="A55" s="34" t="n">
        <v>16</v>
      </c>
      <c r="B55" s="34" t="n">
        <v>48</v>
      </c>
      <c r="C55" s="35" t="s">
        <v>69</v>
      </c>
      <c r="D55" s="35" t="s">
        <v>70</v>
      </c>
      <c r="E55" s="35" t="s">
        <v>40</v>
      </c>
      <c r="F55" s="36" t="n">
        <v>2007</v>
      </c>
      <c r="G55" s="37"/>
      <c r="H55" s="34" t="n">
        <f aca="false">IF(H54&gt;1,H54-1,1)</f>
        <v>10</v>
      </c>
    </row>
    <row r="56" customFormat="false" ht="15" hidden="false" customHeight="false" outlineLevel="0" collapsed="false">
      <c r="A56" s="34" t="n">
        <v>17</v>
      </c>
      <c r="B56" s="34" t="n">
        <v>58</v>
      </c>
      <c r="C56" s="38" t="s">
        <v>71</v>
      </c>
      <c r="D56" s="38" t="s">
        <v>72</v>
      </c>
      <c r="E56" s="35" t="s">
        <v>25</v>
      </c>
      <c r="F56" s="39" t="n">
        <v>2006</v>
      </c>
      <c r="G56" s="37"/>
      <c r="H56" s="34" t="n">
        <f aca="false">IF(H55&gt;1,H55-1,1)</f>
        <v>9</v>
      </c>
    </row>
    <row r="57" customFormat="false" ht="15" hidden="false" customHeight="false" outlineLevel="0" collapsed="false">
      <c r="A57" s="34" t="n">
        <v>18</v>
      </c>
      <c r="B57" s="34" t="n">
        <v>91</v>
      </c>
      <c r="C57" s="35" t="s">
        <v>73</v>
      </c>
      <c r="D57" s="35" t="s">
        <v>20</v>
      </c>
      <c r="E57" s="35" t="s">
        <v>74</v>
      </c>
      <c r="F57" s="36" t="n">
        <v>2007</v>
      </c>
      <c r="G57" s="37"/>
      <c r="H57" s="34" t="n">
        <f aca="false">IF(H56&gt;1,H56-1,1)</f>
        <v>8</v>
      </c>
    </row>
    <row r="58" customFormat="false" ht="15" hidden="false" customHeight="false" outlineLevel="0" collapsed="false">
      <c r="A58" s="34" t="n">
        <v>19</v>
      </c>
      <c r="B58" s="34" t="n">
        <v>54</v>
      </c>
      <c r="C58" s="35" t="s">
        <v>75</v>
      </c>
      <c r="D58" s="35" t="s">
        <v>76</v>
      </c>
      <c r="E58" s="35" t="s">
        <v>25</v>
      </c>
      <c r="F58" s="36" t="n">
        <v>2006</v>
      </c>
      <c r="G58" s="37"/>
      <c r="H58" s="34" t="n">
        <f aca="false">IF(H57&gt;1,H57-1,1)</f>
        <v>7</v>
      </c>
    </row>
    <row r="59" customFormat="false" ht="15" hidden="false" customHeight="false" outlineLevel="0" collapsed="false">
      <c r="A59" s="34" t="n">
        <v>20</v>
      </c>
      <c r="B59" s="34" t="n">
        <v>68</v>
      </c>
      <c r="C59" s="35" t="s">
        <v>77</v>
      </c>
      <c r="D59" s="35" t="s">
        <v>78</v>
      </c>
      <c r="E59" s="35" t="s">
        <v>52</v>
      </c>
      <c r="F59" s="36" t="n">
        <v>2007</v>
      </c>
      <c r="G59" s="37"/>
      <c r="H59" s="34" t="n">
        <f aca="false">IF(H58&gt;1,H58-1,1)</f>
        <v>6</v>
      </c>
    </row>
    <row r="60" customFormat="false" ht="15" hidden="false" customHeight="false" outlineLevel="0" collapsed="false">
      <c r="A60" s="34" t="n">
        <v>21</v>
      </c>
      <c r="B60" s="34" t="n">
        <v>74</v>
      </c>
      <c r="C60" s="38" t="s">
        <v>79</v>
      </c>
      <c r="D60" s="38" t="s">
        <v>80</v>
      </c>
      <c r="E60" s="35" t="s">
        <v>52</v>
      </c>
      <c r="F60" s="39" t="n">
        <v>2006</v>
      </c>
      <c r="G60" s="37"/>
      <c r="H60" s="34" t="n">
        <f aca="false">IF(H59&gt;1,H59-1,1)</f>
        <v>5</v>
      </c>
    </row>
    <row r="61" customFormat="false" ht="15" hidden="false" customHeight="false" outlineLevel="0" collapsed="false">
      <c r="A61" s="34" t="n">
        <v>22</v>
      </c>
      <c r="B61" s="34" t="n">
        <v>86</v>
      </c>
      <c r="C61" s="35" t="s">
        <v>81</v>
      </c>
      <c r="D61" s="35" t="s">
        <v>82</v>
      </c>
      <c r="E61" s="35" t="s">
        <v>33</v>
      </c>
      <c r="F61" s="36" t="n">
        <v>2006</v>
      </c>
      <c r="G61" s="37"/>
      <c r="H61" s="34" t="n">
        <f aca="false">IF(H60&gt;1,H60-1,1)</f>
        <v>4</v>
      </c>
    </row>
    <row r="62" customFormat="false" ht="15" hidden="false" customHeight="false" outlineLevel="0" collapsed="false">
      <c r="A62" s="34" t="n">
        <v>23</v>
      </c>
      <c r="B62" s="34" t="n">
        <v>79</v>
      </c>
      <c r="C62" s="35" t="s">
        <v>83</v>
      </c>
      <c r="D62" s="35" t="s">
        <v>84</v>
      </c>
      <c r="E62" s="35" t="s">
        <v>52</v>
      </c>
      <c r="F62" s="36" t="n">
        <v>2006</v>
      </c>
      <c r="G62" s="37"/>
      <c r="H62" s="34" t="n">
        <f aca="false">IF(H61&gt;1,H61-1,1)</f>
        <v>3</v>
      </c>
    </row>
    <row r="63" customFormat="false" ht="15" hidden="false" customHeight="false" outlineLevel="0" collapsed="false">
      <c r="A63" s="34" t="n">
        <v>24</v>
      </c>
      <c r="B63" s="34" t="n">
        <v>47</v>
      </c>
      <c r="C63" s="35" t="s">
        <v>85</v>
      </c>
      <c r="D63" s="35" t="s">
        <v>55</v>
      </c>
      <c r="E63" s="35" t="s">
        <v>40</v>
      </c>
      <c r="F63" s="36" t="n">
        <v>2006</v>
      </c>
      <c r="G63" s="37"/>
      <c r="H63" s="34" t="n">
        <f aca="false">IF(H62&gt;1,H62-1,1)</f>
        <v>2</v>
      </c>
    </row>
    <row r="64" customFormat="false" ht="15" hidden="false" customHeight="false" outlineLevel="0" collapsed="false">
      <c r="A64" s="34" t="n">
        <v>25</v>
      </c>
      <c r="B64" s="34" t="n">
        <v>44</v>
      </c>
      <c r="C64" s="35" t="s">
        <v>86</v>
      </c>
      <c r="D64" s="35" t="s">
        <v>28</v>
      </c>
      <c r="E64" s="35" t="s">
        <v>21</v>
      </c>
      <c r="F64" s="36" t="n">
        <v>2006</v>
      </c>
      <c r="G64" s="37"/>
      <c r="H64" s="34" t="n">
        <f aca="false">IF(H63&gt;1,H63-1,1)</f>
        <v>1</v>
      </c>
    </row>
    <row r="65" customFormat="false" ht="15" hidden="false" customHeight="false" outlineLevel="0" collapsed="false">
      <c r="A65" s="34" t="n">
        <v>26</v>
      </c>
      <c r="B65" s="34" t="n">
        <v>83</v>
      </c>
      <c r="C65" s="35" t="s">
        <v>87</v>
      </c>
      <c r="D65" s="35" t="s">
        <v>68</v>
      </c>
      <c r="E65" s="35" t="s">
        <v>52</v>
      </c>
      <c r="F65" s="36" t="n">
        <v>2006</v>
      </c>
      <c r="G65" s="37"/>
      <c r="H65" s="34" t="n">
        <f aca="false">IF(H64&gt;1,H64-1,1)</f>
        <v>1</v>
      </c>
    </row>
    <row r="66" customFormat="false" ht="15" hidden="false" customHeight="false" outlineLevel="0" collapsed="false">
      <c r="A66" s="34" t="n">
        <v>27</v>
      </c>
      <c r="B66" s="34" t="n">
        <v>70</v>
      </c>
      <c r="C66" s="35" t="s">
        <v>88</v>
      </c>
      <c r="D66" s="35" t="s">
        <v>89</v>
      </c>
      <c r="E66" s="35" t="s">
        <v>52</v>
      </c>
      <c r="F66" s="36" t="n">
        <v>2007</v>
      </c>
      <c r="G66" s="37"/>
      <c r="H66" s="34" t="n">
        <f aca="false">IF(H65&gt;1,H65-1,1)</f>
        <v>1</v>
      </c>
    </row>
    <row r="67" customFormat="false" ht="15" hidden="false" customHeight="false" outlineLevel="0" collapsed="false">
      <c r="A67" s="34" t="n">
        <v>28</v>
      </c>
      <c r="B67" s="34" t="n">
        <v>66</v>
      </c>
      <c r="C67" s="35" t="s">
        <v>90</v>
      </c>
      <c r="D67" s="35" t="s">
        <v>91</v>
      </c>
      <c r="E67" s="35" t="s">
        <v>92</v>
      </c>
      <c r="F67" s="36" t="n">
        <v>2008</v>
      </c>
      <c r="G67" s="37"/>
      <c r="H67" s="34" t="n">
        <f aca="false">IF(H66&gt;1,H66-1,1)</f>
        <v>1</v>
      </c>
    </row>
    <row r="68" customFormat="false" ht="15" hidden="false" customHeight="false" outlineLevel="0" collapsed="false">
      <c r="A68" s="34" t="n">
        <v>29</v>
      </c>
      <c r="B68" s="34" t="n">
        <v>62</v>
      </c>
      <c r="C68" s="35" t="s">
        <v>93</v>
      </c>
      <c r="D68" s="35" t="s">
        <v>94</v>
      </c>
      <c r="E68" s="35" t="s">
        <v>95</v>
      </c>
      <c r="F68" s="36" t="n">
        <v>2008</v>
      </c>
      <c r="G68" s="37"/>
      <c r="H68" s="34" t="n">
        <f aca="false">IF(H67&gt;1,H67-1,1)</f>
        <v>1</v>
      </c>
    </row>
    <row r="69" customFormat="false" ht="15" hidden="false" customHeight="false" outlineLevel="0" collapsed="false">
      <c r="A69" s="34" t="n">
        <v>30</v>
      </c>
      <c r="B69" s="34" t="n">
        <v>67</v>
      </c>
      <c r="C69" s="35" t="s">
        <v>96</v>
      </c>
      <c r="D69" s="35" t="s">
        <v>97</v>
      </c>
      <c r="E69" s="35" t="s">
        <v>52</v>
      </c>
      <c r="F69" s="36" t="n">
        <v>2007</v>
      </c>
      <c r="G69" s="37"/>
      <c r="H69" s="34" t="n">
        <f aca="false">IF(H68&gt;1,H68-1,1)</f>
        <v>1</v>
      </c>
    </row>
    <row r="70" customFormat="false" ht="15" hidden="false" customHeight="false" outlineLevel="0" collapsed="false">
      <c r="A70" s="34" t="n">
        <v>31</v>
      </c>
      <c r="B70" s="34" t="n">
        <v>65</v>
      </c>
      <c r="C70" s="38" t="s">
        <v>98</v>
      </c>
      <c r="D70" s="38" t="s">
        <v>99</v>
      </c>
      <c r="E70" s="35" t="s">
        <v>61</v>
      </c>
      <c r="F70" s="39" t="n">
        <v>2007</v>
      </c>
      <c r="G70" s="37"/>
      <c r="H70" s="34" t="n">
        <f aca="false">IF(H69&gt;1,H69-1,1)</f>
        <v>1</v>
      </c>
    </row>
    <row r="71" customFormat="false" ht="15" hidden="false" customHeight="false" outlineLevel="0" collapsed="false">
      <c r="A71" s="34" t="n">
        <v>32</v>
      </c>
      <c r="B71" s="34" t="n">
        <v>56</v>
      </c>
      <c r="C71" s="35" t="s">
        <v>100</v>
      </c>
      <c r="D71" s="35" t="s">
        <v>101</v>
      </c>
      <c r="E71" s="35" t="s">
        <v>25</v>
      </c>
      <c r="F71" s="36" t="n">
        <v>2006</v>
      </c>
      <c r="G71" s="37"/>
      <c r="H71" s="34" t="n">
        <f aca="false">IF(H70&gt;1,H70-1,1)</f>
        <v>1</v>
      </c>
    </row>
    <row r="72" customFormat="false" ht="15" hidden="false" customHeight="false" outlineLevel="0" collapsed="false">
      <c r="A72" s="34" t="n">
        <v>33</v>
      </c>
      <c r="B72" s="34" t="n">
        <v>45</v>
      </c>
      <c r="C72" s="38" t="s">
        <v>102</v>
      </c>
      <c r="D72" s="38" t="s">
        <v>103</v>
      </c>
      <c r="E72" s="35" t="s">
        <v>21</v>
      </c>
      <c r="F72" s="39" t="n">
        <v>2008</v>
      </c>
      <c r="G72" s="37"/>
      <c r="H72" s="34" t="n">
        <f aca="false">IF(H71&gt;1,H71-1,1)</f>
        <v>1</v>
      </c>
    </row>
    <row r="73" customFormat="false" ht="15" hidden="false" customHeight="false" outlineLevel="0" collapsed="false">
      <c r="A73" s="34" t="n">
        <v>34</v>
      </c>
      <c r="B73" s="34" t="n">
        <v>46</v>
      </c>
      <c r="C73" s="38" t="s">
        <v>104</v>
      </c>
      <c r="D73" s="38" t="s">
        <v>105</v>
      </c>
      <c r="E73" s="35" t="s">
        <v>21</v>
      </c>
      <c r="F73" s="39" t="n">
        <v>2007</v>
      </c>
      <c r="G73" s="37"/>
      <c r="H73" s="34" t="n">
        <f aca="false">IF(H72&gt;1,H72-1,1)</f>
        <v>1</v>
      </c>
    </row>
    <row r="74" customFormat="false" ht="15" hidden="false" customHeight="false" outlineLevel="0" collapsed="false">
      <c r="A74" s="34" t="n">
        <v>35</v>
      </c>
      <c r="B74" s="34" t="n">
        <v>82</v>
      </c>
      <c r="C74" s="38" t="s">
        <v>106</v>
      </c>
      <c r="D74" s="38" t="s">
        <v>63</v>
      </c>
      <c r="E74" s="35" t="s">
        <v>52</v>
      </c>
      <c r="F74" s="39" t="n">
        <v>2008</v>
      </c>
      <c r="G74" s="37"/>
      <c r="H74" s="34" t="n">
        <f aca="false">IF(H73&gt;1,H73-1,1)</f>
        <v>1</v>
      </c>
    </row>
    <row r="75" customFormat="false" ht="15" hidden="false" customHeight="false" outlineLevel="0" collapsed="false">
      <c r="A75" s="34" t="n">
        <v>36</v>
      </c>
      <c r="B75" s="34" t="n">
        <v>53</v>
      </c>
      <c r="C75" s="35" t="s">
        <v>107</v>
      </c>
      <c r="D75" s="35" t="s">
        <v>99</v>
      </c>
      <c r="E75" s="35" t="s">
        <v>25</v>
      </c>
      <c r="F75" s="36" t="n">
        <v>2006</v>
      </c>
      <c r="G75" s="37"/>
      <c r="H75" s="34" t="n">
        <f aca="false">IF(H74&gt;1,H74-1,1)</f>
        <v>1</v>
      </c>
    </row>
    <row r="76" customFormat="false" ht="15" hidden="false" customHeight="false" outlineLevel="0" collapsed="false">
      <c r="A76" s="34" t="n">
        <v>37</v>
      </c>
      <c r="B76" s="34" t="n">
        <v>80</v>
      </c>
      <c r="C76" s="35" t="s">
        <v>108</v>
      </c>
      <c r="D76" s="35" t="s">
        <v>109</v>
      </c>
      <c r="E76" s="35" t="s">
        <v>52</v>
      </c>
      <c r="F76" s="36" t="n">
        <v>2007</v>
      </c>
      <c r="G76" s="37"/>
      <c r="H76" s="34" t="n">
        <f aca="false">IF(H75&gt;1,H75-1,1)</f>
        <v>1</v>
      </c>
    </row>
    <row r="77" customFormat="false" ht="15" hidden="false" customHeight="false" outlineLevel="0" collapsed="false">
      <c r="A77" s="34" t="n">
        <v>38</v>
      </c>
      <c r="B77" s="34" t="n">
        <v>55</v>
      </c>
      <c r="C77" s="35" t="s">
        <v>110</v>
      </c>
      <c r="D77" s="35" t="s">
        <v>111</v>
      </c>
      <c r="E77" s="35" t="s">
        <v>25</v>
      </c>
      <c r="F77" s="36" t="n">
        <v>2007</v>
      </c>
      <c r="G77" s="37"/>
      <c r="H77" s="34" t="n">
        <f aca="false">IF(H76&gt;1,H76-1,1)</f>
        <v>1</v>
      </c>
    </row>
    <row r="78" customFormat="false" ht="15" hidden="false" customHeight="false" outlineLevel="0" collapsed="false">
      <c r="A78" s="34" t="n">
        <v>39</v>
      </c>
      <c r="B78" s="34" t="n">
        <v>73</v>
      </c>
      <c r="C78" s="35" t="s">
        <v>112</v>
      </c>
      <c r="D78" s="35" t="s">
        <v>113</v>
      </c>
      <c r="E78" s="35" t="s">
        <v>52</v>
      </c>
      <c r="F78" s="36" t="n">
        <v>2008</v>
      </c>
      <c r="G78" s="37"/>
      <c r="H78" s="34" t="n">
        <f aca="false">IF(H77&gt;1,H77-1,1)</f>
        <v>1</v>
      </c>
    </row>
    <row r="79" customFormat="false" ht="15" hidden="false" customHeight="false" outlineLevel="0" collapsed="false">
      <c r="A79" s="34" t="n">
        <v>40</v>
      </c>
      <c r="B79" s="34" t="n">
        <v>71</v>
      </c>
      <c r="C79" s="35" t="s">
        <v>114</v>
      </c>
      <c r="D79" s="35" t="s">
        <v>115</v>
      </c>
      <c r="E79" s="35" t="s">
        <v>52</v>
      </c>
      <c r="F79" s="36" t="n">
        <v>2008</v>
      </c>
      <c r="G79" s="37"/>
      <c r="H79" s="34" t="n">
        <f aca="false">IF(H78&gt;1,H78-1,1)</f>
        <v>1</v>
      </c>
    </row>
    <row r="80" customFormat="false" ht="15" hidden="false" customHeight="false" outlineLevel="0" collapsed="false">
      <c r="A80" s="34" t="n">
        <v>41</v>
      </c>
      <c r="B80" s="34" t="n">
        <v>85</v>
      </c>
      <c r="C80" s="35" t="s">
        <v>116</v>
      </c>
      <c r="D80" s="35" t="s">
        <v>117</v>
      </c>
      <c r="E80" s="35" t="s">
        <v>33</v>
      </c>
      <c r="F80" s="36" t="n">
        <v>2007</v>
      </c>
      <c r="G80" s="37"/>
      <c r="H80" s="34" t="n">
        <f aca="false">IF(H79&gt;1,H79-1,1)</f>
        <v>1</v>
      </c>
    </row>
    <row r="81" customFormat="false" ht="15" hidden="false" customHeight="false" outlineLevel="0" collapsed="false">
      <c r="A81" s="34" t="n">
        <v>42</v>
      </c>
      <c r="B81" s="34" t="n">
        <v>60</v>
      </c>
      <c r="C81" s="35" t="s">
        <v>118</v>
      </c>
      <c r="D81" s="35" t="s">
        <v>119</v>
      </c>
      <c r="E81" s="35" t="s">
        <v>29</v>
      </c>
      <c r="F81" s="36" t="n">
        <v>2008</v>
      </c>
      <c r="G81" s="37"/>
      <c r="H81" s="34" t="n">
        <f aca="false">IF(H80&gt;1,H80-1,1)</f>
        <v>1</v>
      </c>
    </row>
    <row r="82" customFormat="false" ht="15" hidden="false" customHeight="false" outlineLevel="0" collapsed="false">
      <c r="A82" s="34" t="n">
        <v>43</v>
      </c>
      <c r="B82" s="34" t="n">
        <v>72</v>
      </c>
      <c r="C82" s="35" t="s">
        <v>120</v>
      </c>
      <c r="D82" s="35" t="s">
        <v>121</v>
      </c>
      <c r="E82" s="35" t="s">
        <v>52</v>
      </c>
      <c r="F82" s="36" t="n">
        <v>2007</v>
      </c>
      <c r="G82" s="37"/>
      <c r="H82" s="34" t="n">
        <f aca="false">IF(H81&gt;1,H81-1,1)</f>
        <v>1</v>
      </c>
    </row>
    <row r="83" customFormat="false" ht="15" hidden="false" customHeight="false" outlineLevel="0" collapsed="false">
      <c r="A83" s="34" t="n">
        <v>44</v>
      </c>
      <c r="B83" s="34" t="n">
        <v>64</v>
      </c>
      <c r="C83" s="38" t="s">
        <v>122</v>
      </c>
      <c r="D83" s="38" t="s">
        <v>123</v>
      </c>
      <c r="E83" s="35" t="s">
        <v>61</v>
      </c>
      <c r="F83" s="39" t="n">
        <v>2007</v>
      </c>
      <c r="G83" s="37"/>
      <c r="H83" s="34" t="n">
        <f aca="false">IF(H82&gt;1,H82-1,1)</f>
        <v>1</v>
      </c>
    </row>
    <row r="84" customFormat="false" ht="15" hidden="false" customHeight="false" outlineLevel="0" collapsed="false">
      <c r="A84" s="34" t="n">
        <v>45</v>
      </c>
      <c r="B84" s="34" t="n">
        <v>76</v>
      </c>
      <c r="C84" s="35" t="s">
        <v>124</v>
      </c>
      <c r="D84" s="35" t="s">
        <v>125</v>
      </c>
      <c r="E84" s="35" t="s">
        <v>52</v>
      </c>
      <c r="F84" s="36" t="n">
        <v>2007</v>
      </c>
      <c r="G84" s="37"/>
      <c r="H84" s="34" t="n">
        <f aca="false">IF(H83&gt;1,H83-1,1)</f>
        <v>1</v>
      </c>
    </row>
    <row r="85" customFormat="false" ht="15" hidden="false" customHeight="false" outlineLevel="0" collapsed="false">
      <c r="A85" s="34" t="n">
        <v>46</v>
      </c>
      <c r="B85" s="34" t="n">
        <v>78</v>
      </c>
      <c r="C85" s="35" t="s">
        <v>126</v>
      </c>
      <c r="D85" s="35" t="s">
        <v>127</v>
      </c>
      <c r="E85" s="35" t="s">
        <v>52</v>
      </c>
      <c r="F85" s="36" t="n">
        <v>2007</v>
      </c>
      <c r="G85" s="37"/>
      <c r="H85" s="34" t="n">
        <f aca="false">IF(H84&gt;1,H84-1,1)</f>
        <v>1</v>
      </c>
    </row>
    <row r="86" customFormat="false" ht="15" hidden="false" customHeight="false" outlineLevel="0" collapsed="false">
      <c r="A86" s="34" t="n">
        <v>47</v>
      </c>
      <c r="B86" s="34" t="n">
        <v>49</v>
      </c>
      <c r="C86" s="35" t="s">
        <v>128</v>
      </c>
      <c r="D86" s="35" t="s">
        <v>123</v>
      </c>
      <c r="E86" s="35" t="s">
        <v>40</v>
      </c>
      <c r="F86" s="36" t="n">
        <v>2009</v>
      </c>
      <c r="G86" s="37"/>
      <c r="H86" s="34" t="n">
        <f aca="false">IF(H85&gt;1,H85-1,1)</f>
        <v>1</v>
      </c>
    </row>
    <row r="87" customFormat="false" ht="15" hidden="false" customHeight="false" outlineLevel="0" collapsed="false">
      <c r="A87" s="34" t="n">
        <v>48</v>
      </c>
      <c r="B87" s="34" t="n">
        <v>75</v>
      </c>
      <c r="C87" s="35" t="s">
        <v>79</v>
      </c>
      <c r="D87" s="35" t="s">
        <v>129</v>
      </c>
      <c r="E87" s="35" t="s">
        <v>52</v>
      </c>
      <c r="F87" s="36" t="n">
        <v>2008</v>
      </c>
      <c r="G87" s="37"/>
      <c r="H87" s="34" t="n">
        <f aca="false">IF(H86&gt;1,H86-1,1)</f>
        <v>1</v>
      </c>
    </row>
    <row r="88" customFormat="false" ht="15" hidden="false" customHeight="false" outlineLevel="0" collapsed="false">
      <c r="A88" s="34" t="n">
        <v>49</v>
      </c>
      <c r="B88" s="34" t="n">
        <v>69</v>
      </c>
      <c r="C88" s="35" t="s">
        <v>130</v>
      </c>
      <c r="D88" s="35" t="s">
        <v>63</v>
      </c>
      <c r="E88" s="35" t="s">
        <v>52</v>
      </c>
      <c r="F88" s="36" t="n">
        <v>2008</v>
      </c>
      <c r="G88" s="37"/>
      <c r="H88" s="34" t="n">
        <f aca="false">IF(H87&gt;1,H87-1,1)</f>
        <v>1</v>
      </c>
    </row>
    <row r="89" customFormat="false" ht="15" hidden="false" customHeight="false" outlineLevel="0" collapsed="false">
      <c r="A89" s="34" t="n">
        <v>50</v>
      </c>
      <c r="B89" s="34" t="n">
        <v>93</v>
      </c>
      <c r="C89" s="35" t="s">
        <v>131</v>
      </c>
      <c r="D89" s="35" t="s">
        <v>123</v>
      </c>
      <c r="E89" s="35" t="s">
        <v>40</v>
      </c>
      <c r="F89" s="36" t="n">
        <v>2010</v>
      </c>
      <c r="G89" s="37"/>
      <c r="H89" s="34" t="n">
        <f aca="false">IF(H88&gt;1,H88-1,1)</f>
        <v>1</v>
      </c>
    </row>
    <row r="90" customFormat="false" ht="15" hidden="false" customHeight="false" outlineLevel="0" collapsed="false">
      <c r="A90" s="34" t="n">
        <v>51</v>
      </c>
      <c r="B90" s="34" t="n">
        <v>94</v>
      </c>
      <c r="C90" s="35" t="s">
        <v>132</v>
      </c>
      <c r="D90" s="35" t="s">
        <v>133</v>
      </c>
      <c r="E90" s="35" t="s">
        <v>40</v>
      </c>
      <c r="F90" s="36" t="n">
        <v>2009</v>
      </c>
      <c r="G90" s="37"/>
      <c r="H90" s="34" t="n">
        <f aca="false">IF(H89&gt;1,H89-1,1)</f>
        <v>1</v>
      </c>
    </row>
    <row r="91" customFormat="false" ht="15" hidden="false" customHeight="false" outlineLevel="0" collapsed="false">
      <c r="A91" s="34" t="n">
        <v>52</v>
      </c>
      <c r="B91" s="34" t="n">
        <v>77</v>
      </c>
      <c r="C91" s="35" t="s">
        <v>126</v>
      </c>
      <c r="D91" s="35" t="s">
        <v>134</v>
      </c>
      <c r="E91" s="35" t="s">
        <v>52</v>
      </c>
      <c r="F91" s="36" t="n">
        <v>2009</v>
      </c>
      <c r="G91" s="37"/>
      <c r="H91" s="34" t="n">
        <f aca="false">IF(H90&gt;1,H90-1,1)</f>
        <v>1</v>
      </c>
    </row>
    <row r="92" customFormat="false" ht="15.75" hidden="false" customHeight="false" outlineLevel="0" collapsed="false">
      <c r="A92" s="41" t="s">
        <v>135</v>
      </c>
      <c r="B92" s="41"/>
      <c r="C92" s="41"/>
      <c r="D92" s="41"/>
      <c r="E92" s="41"/>
      <c r="F92" s="41"/>
      <c r="G92" s="41"/>
      <c r="H92" s="41"/>
    </row>
    <row r="93" customFormat="false" ht="15" hidden="false" customHeight="false" outlineLevel="0" collapsed="false">
      <c r="A93" s="31" t="s">
        <v>11</v>
      </c>
      <c r="B93" s="31" t="s">
        <v>12</v>
      </c>
      <c r="C93" s="31" t="s">
        <v>13</v>
      </c>
      <c r="D93" s="31" t="s">
        <v>14</v>
      </c>
      <c r="E93" s="31" t="s">
        <v>15</v>
      </c>
      <c r="F93" s="32" t="s">
        <v>16</v>
      </c>
      <c r="G93" s="33" t="s">
        <v>17</v>
      </c>
      <c r="H93" s="31" t="s">
        <v>18</v>
      </c>
    </row>
    <row r="94" customFormat="false" ht="15" hidden="false" customHeight="false" outlineLevel="0" collapsed="false">
      <c r="A94" s="34" t="n">
        <v>1</v>
      </c>
      <c r="B94" s="34" t="n">
        <v>10</v>
      </c>
      <c r="C94" s="35" t="s">
        <v>136</v>
      </c>
      <c r="D94" s="35" t="s">
        <v>137</v>
      </c>
      <c r="E94" s="35" t="s">
        <v>29</v>
      </c>
      <c r="F94" s="36" t="n">
        <v>2006</v>
      </c>
      <c r="G94" s="37" t="s">
        <v>138</v>
      </c>
      <c r="H94" s="34" t="n">
        <v>30</v>
      </c>
    </row>
    <row r="95" customFormat="false" ht="15" hidden="false" customHeight="false" outlineLevel="0" collapsed="false">
      <c r="A95" s="34" t="n">
        <v>2</v>
      </c>
      <c r="B95" s="34" t="n">
        <v>28</v>
      </c>
      <c r="C95" s="35" t="s">
        <v>139</v>
      </c>
      <c r="D95" s="35" t="s">
        <v>140</v>
      </c>
      <c r="E95" s="35" t="s">
        <v>141</v>
      </c>
      <c r="F95" s="36" t="n">
        <v>2006</v>
      </c>
      <c r="G95" s="37" t="s">
        <v>142</v>
      </c>
      <c r="H95" s="34" t="n">
        <f aca="false">SUM(H94)-2</f>
        <v>28</v>
      </c>
    </row>
    <row r="96" customFormat="false" ht="15" hidden="false" customHeight="false" outlineLevel="0" collapsed="false">
      <c r="A96" s="34" t="n">
        <v>3</v>
      </c>
      <c r="B96" s="34" t="n">
        <v>41</v>
      </c>
      <c r="C96" s="35" t="s">
        <v>143</v>
      </c>
      <c r="D96" s="35" t="s">
        <v>144</v>
      </c>
      <c r="E96" s="35" t="s">
        <v>74</v>
      </c>
      <c r="F96" s="36" t="n">
        <v>2006</v>
      </c>
      <c r="G96" s="37" t="s">
        <v>145</v>
      </c>
      <c r="H96" s="34" t="n">
        <f aca="false">SUM(H95)-2</f>
        <v>26</v>
      </c>
    </row>
    <row r="97" customFormat="false" ht="15" hidden="false" customHeight="false" outlineLevel="0" collapsed="false">
      <c r="A97" s="34" t="n">
        <v>4</v>
      </c>
      <c r="B97" s="34" t="n">
        <v>40</v>
      </c>
      <c r="C97" s="35" t="s">
        <v>143</v>
      </c>
      <c r="D97" s="35" t="s">
        <v>146</v>
      </c>
      <c r="E97" s="35" t="s">
        <v>74</v>
      </c>
      <c r="F97" s="36" t="n">
        <v>2006</v>
      </c>
      <c r="G97" s="37" t="s">
        <v>147</v>
      </c>
      <c r="H97" s="34" t="n">
        <f aca="false">IF(H94&lt;29,H96-1,H96-2)</f>
        <v>24</v>
      </c>
    </row>
    <row r="98" customFormat="false" ht="15" hidden="false" customHeight="false" outlineLevel="0" collapsed="false">
      <c r="A98" s="34" t="n">
        <v>5</v>
      </c>
      <c r="B98" s="34" t="n">
        <v>6</v>
      </c>
      <c r="C98" s="35" t="s">
        <v>148</v>
      </c>
      <c r="D98" s="35" t="s">
        <v>149</v>
      </c>
      <c r="E98" s="35" t="s">
        <v>40</v>
      </c>
      <c r="F98" s="36" t="n">
        <v>2006</v>
      </c>
      <c r="G98" s="37" t="s">
        <v>150</v>
      </c>
      <c r="H98" s="34" t="n">
        <f aca="false">IF(H94&lt;29,H97-1,H97-2)</f>
        <v>22</v>
      </c>
    </row>
    <row r="99" customFormat="false" ht="15" hidden="false" customHeight="false" outlineLevel="0" collapsed="false">
      <c r="A99" s="34" t="n">
        <v>6</v>
      </c>
      <c r="B99" s="34" t="n">
        <v>25</v>
      </c>
      <c r="C99" s="35" t="s">
        <v>151</v>
      </c>
      <c r="D99" s="35" t="s">
        <v>152</v>
      </c>
      <c r="E99" s="35" t="s">
        <v>52</v>
      </c>
      <c r="F99" s="36" t="n">
        <v>2006</v>
      </c>
      <c r="G99" s="37" t="s">
        <v>153</v>
      </c>
      <c r="H99" s="34" t="n">
        <f aca="false">IF(H94&lt;29,H98-1,H98-2)</f>
        <v>20</v>
      </c>
    </row>
    <row r="100" customFormat="false" ht="15" hidden="false" customHeight="false" outlineLevel="0" collapsed="false">
      <c r="A100" s="34" t="n">
        <v>7</v>
      </c>
      <c r="B100" s="34" t="n">
        <v>35</v>
      </c>
      <c r="C100" s="35" t="s">
        <v>154</v>
      </c>
      <c r="D100" s="35" t="s">
        <v>155</v>
      </c>
      <c r="E100" s="35" t="s">
        <v>156</v>
      </c>
      <c r="F100" s="36" t="n">
        <v>2006</v>
      </c>
      <c r="G100" s="37" t="s">
        <v>157</v>
      </c>
      <c r="H100" s="34" t="n">
        <f aca="false">IF(H99&gt;1,H99-1,1)</f>
        <v>19</v>
      </c>
    </row>
    <row r="101" customFormat="false" ht="15" hidden="false" customHeight="false" outlineLevel="0" collapsed="false">
      <c r="A101" s="34" t="n">
        <v>8</v>
      </c>
      <c r="B101" s="34" t="n">
        <v>31</v>
      </c>
      <c r="C101" s="35" t="s">
        <v>158</v>
      </c>
      <c r="D101" s="35" t="s">
        <v>149</v>
      </c>
      <c r="E101" s="35" t="s">
        <v>33</v>
      </c>
      <c r="F101" s="36" t="n">
        <v>2006</v>
      </c>
      <c r="G101" s="37" t="s">
        <v>159</v>
      </c>
      <c r="H101" s="34" t="n">
        <f aca="false">IF(H100&gt;1,H100-1,1)</f>
        <v>18</v>
      </c>
    </row>
    <row r="102" customFormat="false" ht="15" hidden="false" customHeight="false" outlineLevel="0" collapsed="false">
      <c r="A102" s="34" t="n">
        <v>9</v>
      </c>
      <c r="B102" s="34" t="n">
        <v>34</v>
      </c>
      <c r="C102" s="35" t="s">
        <v>160</v>
      </c>
      <c r="D102" s="35" t="s">
        <v>161</v>
      </c>
      <c r="E102" s="35" t="s">
        <v>156</v>
      </c>
      <c r="F102" s="36" t="n">
        <v>2007</v>
      </c>
      <c r="G102" s="37" t="s">
        <v>162</v>
      </c>
      <c r="H102" s="34" t="n">
        <f aca="false">IF(H101&gt;1,H101-1,1)</f>
        <v>17</v>
      </c>
    </row>
    <row r="103" customFormat="false" ht="15" hidden="false" customHeight="false" outlineLevel="0" collapsed="false">
      <c r="A103" s="34" t="n">
        <v>10</v>
      </c>
      <c r="B103" s="34" t="n">
        <v>29</v>
      </c>
      <c r="C103" s="35" t="s">
        <v>163</v>
      </c>
      <c r="D103" s="35" t="s">
        <v>164</v>
      </c>
      <c r="E103" s="35" t="s">
        <v>141</v>
      </c>
      <c r="F103" s="40" t="n">
        <v>2006</v>
      </c>
      <c r="G103" s="37" t="s">
        <v>165</v>
      </c>
      <c r="H103" s="34" t="n">
        <f aca="false">IF(H102&gt;1,H102-1,1)</f>
        <v>16</v>
      </c>
    </row>
    <row r="104" customFormat="false" ht="15" hidden="false" customHeight="false" outlineLevel="0" collapsed="false">
      <c r="A104" s="34" t="n">
        <v>11</v>
      </c>
      <c r="B104" s="34" t="n">
        <v>11</v>
      </c>
      <c r="C104" s="35" t="s">
        <v>166</v>
      </c>
      <c r="D104" s="35" t="s">
        <v>167</v>
      </c>
      <c r="E104" s="35" t="s">
        <v>29</v>
      </c>
      <c r="F104" s="36" t="n">
        <v>2006</v>
      </c>
      <c r="G104" s="37" t="s">
        <v>168</v>
      </c>
      <c r="H104" s="34" t="n">
        <f aca="false">IF(H103&gt;1,H103-1,1)</f>
        <v>15</v>
      </c>
    </row>
    <row r="105" customFormat="false" ht="15" hidden="false" customHeight="false" outlineLevel="0" collapsed="false">
      <c r="A105" s="34" t="n">
        <v>12</v>
      </c>
      <c r="B105" s="34" t="n">
        <v>30</v>
      </c>
      <c r="C105" s="35" t="s">
        <v>62</v>
      </c>
      <c r="D105" s="35" t="s">
        <v>169</v>
      </c>
      <c r="E105" s="35" t="s">
        <v>33</v>
      </c>
      <c r="F105" s="36" t="n">
        <v>2006</v>
      </c>
      <c r="G105" s="37" t="s">
        <v>170</v>
      </c>
      <c r="H105" s="34" t="n">
        <f aca="false">IF(H104&gt;1,H104-1,1)</f>
        <v>14</v>
      </c>
    </row>
    <row r="106" customFormat="false" ht="15" hidden="false" customHeight="false" outlineLevel="0" collapsed="false">
      <c r="A106" s="34" t="n">
        <v>13</v>
      </c>
      <c r="B106" s="34" t="n">
        <v>9</v>
      </c>
      <c r="C106" s="38" t="s">
        <v>171</v>
      </c>
      <c r="D106" s="38" t="s">
        <v>172</v>
      </c>
      <c r="E106" s="35" t="s">
        <v>40</v>
      </c>
      <c r="F106" s="39" t="n">
        <v>2006</v>
      </c>
      <c r="G106" s="37"/>
      <c r="H106" s="34" t="n">
        <f aca="false">IF(H105&gt;1,H105-1,1)</f>
        <v>13</v>
      </c>
    </row>
    <row r="107" customFormat="false" ht="15" hidden="false" customHeight="false" outlineLevel="0" collapsed="false">
      <c r="A107" s="34" t="n">
        <v>14</v>
      </c>
      <c r="B107" s="34" t="n">
        <v>12</v>
      </c>
      <c r="C107" s="35" t="s">
        <v>173</v>
      </c>
      <c r="D107" s="35" t="s">
        <v>174</v>
      </c>
      <c r="E107" s="35" t="s">
        <v>29</v>
      </c>
      <c r="F107" s="36" t="n">
        <v>2006</v>
      </c>
      <c r="G107" s="37"/>
      <c r="H107" s="34" t="n">
        <f aca="false">IF(H106&gt;1,H106-1,1)</f>
        <v>12</v>
      </c>
    </row>
    <row r="108" customFormat="false" ht="15" hidden="false" customHeight="false" outlineLevel="0" collapsed="false">
      <c r="A108" s="34" t="n">
        <v>15</v>
      </c>
      <c r="B108" s="34" t="n">
        <v>7</v>
      </c>
      <c r="C108" s="35" t="s">
        <v>175</v>
      </c>
      <c r="D108" s="35" t="s">
        <v>176</v>
      </c>
      <c r="E108" s="35" t="s">
        <v>40</v>
      </c>
      <c r="F108" s="36" t="n">
        <v>2006</v>
      </c>
      <c r="G108" s="37"/>
      <c r="H108" s="34" t="n">
        <f aca="false">IF(H107&gt;1,H107-1,1)</f>
        <v>11</v>
      </c>
    </row>
    <row r="109" customFormat="false" ht="15" hidden="false" customHeight="false" outlineLevel="0" collapsed="false">
      <c r="A109" s="34" t="n">
        <v>16</v>
      </c>
      <c r="B109" s="34" t="n">
        <v>2</v>
      </c>
      <c r="C109" s="35" t="s">
        <v>177</v>
      </c>
      <c r="D109" s="35" t="s">
        <v>178</v>
      </c>
      <c r="E109" s="35" t="s">
        <v>21</v>
      </c>
      <c r="F109" s="36" t="n">
        <v>2006</v>
      </c>
      <c r="G109" s="37"/>
      <c r="H109" s="34" t="n">
        <f aca="false">IF(H108&gt;1,H108-1,1)</f>
        <v>10</v>
      </c>
    </row>
    <row r="110" customFormat="false" ht="15" hidden="false" customHeight="false" outlineLevel="0" collapsed="false">
      <c r="A110" s="34" t="n">
        <v>17</v>
      </c>
      <c r="B110" s="34" t="n">
        <v>33</v>
      </c>
      <c r="C110" s="35" t="s">
        <v>179</v>
      </c>
      <c r="D110" s="35" t="s">
        <v>155</v>
      </c>
      <c r="E110" s="35" t="s">
        <v>33</v>
      </c>
      <c r="F110" s="36" t="n">
        <v>2006</v>
      </c>
      <c r="G110" s="37"/>
      <c r="H110" s="34" t="n">
        <f aca="false">IF(H109&gt;1,H109-1,1)</f>
        <v>9</v>
      </c>
    </row>
    <row r="111" customFormat="false" ht="15" hidden="false" customHeight="false" outlineLevel="0" collapsed="false">
      <c r="A111" s="34" t="n">
        <v>18</v>
      </c>
      <c r="B111" s="34" t="n">
        <v>1</v>
      </c>
      <c r="C111" s="35" t="s">
        <v>180</v>
      </c>
      <c r="D111" s="35" t="s">
        <v>181</v>
      </c>
      <c r="E111" s="35" t="s">
        <v>21</v>
      </c>
      <c r="F111" s="36" t="n">
        <v>2007</v>
      </c>
      <c r="G111" s="37"/>
      <c r="H111" s="34" t="n">
        <f aca="false">IF(H110&gt;1,H110-1,1)</f>
        <v>8</v>
      </c>
    </row>
    <row r="112" customFormat="false" ht="15" hidden="false" customHeight="false" outlineLevel="0" collapsed="false">
      <c r="A112" s="34" t="n">
        <v>19</v>
      </c>
      <c r="B112" s="34" t="n">
        <v>15</v>
      </c>
      <c r="C112" s="35" t="s">
        <v>98</v>
      </c>
      <c r="D112" s="35" t="s">
        <v>182</v>
      </c>
      <c r="E112" s="35" t="s">
        <v>61</v>
      </c>
      <c r="F112" s="36" t="n">
        <v>2006</v>
      </c>
      <c r="G112" s="37"/>
      <c r="H112" s="34" t="n">
        <f aca="false">IF(H111&gt;1,H111-1,1)</f>
        <v>7</v>
      </c>
    </row>
    <row r="113" customFormat="false" ht="15" hidden="false" customHeight="false" outlineLevel="0" collapsed="false">
      <c r="A113" s="34" t="n">
        <v>20</v>
      </c>
      <c r="B113" s="34" t="n">
        <v>17</v>
      </c>
      <c r="C113" s="35" t="s">
        <v>90</v>
      </c>
      <c r="D113" s="35" t="s">
        <v>183</v>
      </c>
      <c r="E113" s="35" t="s">
        <v>92</v>
      </c>
      <c r="F113" s="36" t="n">
        <v>2007</v>
      </c>
      <c r="G113" s="37"/>
      <c r="H113" s="34" t="n">
        <f aca="false">IF(H112&gt;1,H112-1,1)</f>
        <v>6</v>
      </c>
    </row>
    <row r="114" customFormat="false" ht="15" hidden="false" customHeight="false" outlineLevel="0" collapsed="false">
      <c r="A114" s="34" t="n">
        <v>21</v>
      </c>
      <c r="B114" s="34" t="n">
        <v>14</v>
      </c>
      <c r="C114" s="38" t="s">
        <v>184</v>
      </c>
      <c r="D114" s="38" t="s">
        <v>155</v>
      </c>
      <c r="E114" s="35" t="s">
        <v>61</v>
      </c>
      <c r="F114" s="39" t="n">
        <v>2007</v>
      </c>
      <c r="G114" s="37"/>
      <c r="H114" s="34" t="n">
        <f aca="false">IF(H113&gt;1,H113-1,1)</f>
        <v>5</v>
      </c>
    </row>
    <row r="115" customFormat="false" ht="15" hidden="false" customHeight="false" outlineLevel="0" collapsed="false">
      <c r="A115" s="34" t="n">
        <v>22</v>
      </c>
      <c r="B115" s="34" t="n">
        <v>8</v>
      </c>
      <c r="C115" s="35" t="s">
        <v>185</v>
      </c>
      <c r="D115" s="35" t="s">
        <v>186</v>
      </c>
      <c r="E115" s="35" t="s">
        <v>40</v>
      </c>
      <c r="F115" s="36" t="n">
        <v>2006</v>
      </c>
      <c r="G115" s="37"/>
      <c r="H115" s="34" t="n">
        <f aca="false">IF(H114&gt;1,H114-1,1)</f>
        <v>4</v>
      </c>
    </row>
    <row r="116" customFormat="false" ht="15" hidden="false" customHeight="false" outlineLevel="0" collapsed="false">
      <c r="A116" s="34" t="n">
        <v>23</v>
      </c>
      <c r="B116" s="34" t="n">
        <v>19</v>
      </c>
      <c r="C116" s="35" t="s">
        <v>187</v>
      </c>
      <c r="D116" s="35" t="s">
        <v>188</v>
      </c>
      <c r="E116" s="35" t="s">
        <v>52</v>
      </c>
      <c r="F116" s="36" t="n">
        <v>2006</v>
      </c>
      <c r="G116" s="37"/>
      <c r="H116" s="34" t="n">
        <f aca="false">IF(H115&gt;1,H115-1,1)</f>
        <v>3</v>
      </c>
    </row>
    <row r="117" customFormat="false" ht="15" hidden="false" customHeight="false" outlineLevel="0" collapsed="false">
      <c r="A117" s="34" t="n">
        <v>24</v>
      </c>
      <c r="B117" s="34" t="n">
        <v>37</v>
      </c>
      <c r="C117" s="38" t="s">
        <v>189</v>
      </c>
      <c r="D117" s="38" t="s">
        <v>190</v>
      </c>
      <c r="E117" s="35" t="s">
        <v>44</v>
      </c>
      <c r="F117" s="39" t="n">
        <v>2006</v>
      </c>
      <c r="G117" s="37"/>
      <c r="H117" s="34" t="n">
        <f aca="false">IF(H116&gt;1,H116-1,1)</f>
        <v>2</v>
      </c>
    </row>
    <row r="118" customFormat="false" ht="15" hidden="false" customHeight="false" outlineLevel="0" collapsed="false">
      <c r="A118" s="34" t="n">
        <v>25</v>
      </c>
      <c r="B118" s="34" t="n">
        <v>26</v>
      </c>
      <c r="C118" s="35" t="s">
        <v>151</v>
      </c>
      <c r="D118" s="35" t="s">
        <v>188</v>
      </c>
      <c r="E118" s="35" t="s">
        <v>52</v>
      </c>
      <c r="F118" s="36" t="n">
        <v>2007</v>
      </c>
      <c r="G118" s="37"/>
      <c r="H118" s="34" t="n">
        <f aca="false">IF(H117&gt;1,H117-1,1)</f>
        <v>1</v>
      </c>
    </row>
    <row r="119" customFormat="false" ht="15" hidden="false" customHeight="false" outlineLevel="0" collapsed="false">
      <c r="A119" s="34" t="n">
        <v>26</v>
      </c>
      <c r="B119" s="34" t="n">
        <v>27</v>
      </c>
      <c r="C119" s="35" t="s">
        <v>191</v>
      </c>
      <c r="D119" s="35" t="s">
        <v>192</v>
      </c>
      <c r="E119" s="35" t="s">
        <v>52</v>
      </c>
      <c r="F119" s="36" t="n">
        <v>2007</v>
      </c>
      <c r="G119" s="37"/>
      <c r="H119" s="34" t="n">
        <f aca="false">IF(H118&gt;1,H118-1,1)</f>
        <v>1</v>
      </c>
    </row>
    <row r="120" customFormat="false" ht="15" hidden="false" customHeight="false" outlineLevel="0" collapsed="false">
      <c r="A120" s="34" t="n">
        <v>27</v>
      </c>
      <c r="B120" s="34" t="n">
        <v>16</v>
      </c>
      <c r="C120" s="35" t="s">
        <v>193</v>
      </c>
      <c r="D120" s="35" t="s">
        <v>194</v>
      </c>
      <c r="E120" s="35" t="s">
        <v>61</v>
      </c>
      <c r="F120" s="36" t="n">
        <v>2006</v>
      </c>
      <c r="G120" s="37"/>
      <c r="H120" s="34" t="n">
        <f aca="false">IF(H119&gt;1,H119-1,1)</f>
        <v>1</v>
      </c>
    </row>
    <row r="121" customFormat="false" ht="15" hidden="false" customHeight="false" outlineLevel="0" collapsed="false">
      <c r="A121" s="34" t="n">
        <v>28</v>
      </c>
      <c r="B121" s="34" t="n">
        <v>42</v>
      </c>
      <c r="C121" s="35" t="s">
        <v>195</v>
      </c>
      <c r="D121" s="35" t="s">
        <v>196</v>
      </c>
      <c r="E121" s="35" t="s">
        <v>25</v>
      </c>
      <c r="F121" s="36" t="n">
        <v>2007</v>
      </c>
      <c r="G121" s="37"/>
      <c r="H121" s="34" t="n">
        <f aca="false">IF(H120&gt;1,H120-1,1)</f>
        <v>1</v>
      </c>
    </row>
    <row r="122" customFormat="false" ht="15" hidden="false" customHeight="false" outlineLevel="0" collapsed="false">
      <c r="A122" s="34" t="n">
        <v>29</v>
      </c>
      <c r="B122" s="34" t="n">
        <v>39</v>
      </c>
      <c r="C122" s="35" t="s">
        <v>197</v>
      </c>
      <c r="D122" s="35" t="s">
        <v>194</v>
      </c>
      <c r="E122" s="35" t="s">
        <v>74</v>
      </c>
      <c r="F122" s="36" t="n">
        <v>2007</v>
      </c>
      <c r="G122" s="37"/>
      <c r="H122" s="34" t="n">
        <f aca="false">IF(H121&gt;1,H121-1,1)</f>
        <v>1</v>
      </c>
    </row>
    <row r="123" customFormat="false" ht="15" hidden="false" customHeight="false" outlineLevel="0" collapsed="false">
      <c r="A123" s="34" t="n">
        <v>30</v>
      </c>
      <c r="B123" s="34" t="n">
        <v>21</v>
      </c>
      <c r="C123" s="35" t="s">
        <v>126</v>
      </c>
      <c r="D123" s="35" t="s">
        <v>198</v>
      </c>
      <c r="E123" s="35" t="s">
        <v>52</v>
      </c>
      <c r="F123" s="36" t="n">
        <v>2006</v>
      </c>
      <c r="G123" s="37"/>
      <c r="H123" s="34" t="n">
        <f aca="false">IF(H122&gt;1,H122-1,1)</f>
        <v>1</v>
      </c>
    </row>
    <row r="124" customFormat="false" ht="15" hidden="false" customHeight="false" outlineLevel="0" collapsed="false">
      <c r="A124" s="34" t="n">
        <v>31</v>
      </c>
      <c r="B124" s="34" t="n">
        <v>23</v>
      </c>
      <c r="C124" s="35" t="s">
        <v>199</v>
      </c>
      <c r="D124" s="35" t="s">
        <v>169</v>
      </c>
      <c r="E124" s="35" t="s">
        <v>52</v>
      </c>
      <c r="F124" s="36" t="n">
        <v>2007</v>
      </c>
      <c r="G124" s="37"/>
      <c r="H124" s="34" t="n">
        <f aca="false">IF(H123&gt;1,H123-1,1)</f>
        <v>1</v>
      </c>
    </row>
    <row r="125" customFormat="false" ht="15" hidden="false" customHeight="false" outlineLevel="0" collapsed="false">
      <c r="A125" s="34" t="n">
        <v>32</v>
      </c>
      <c r="B125" s="34" t="n">
        <v>38</v>
      </c>
      <c r="C125" s="35" t="s">
        <v>200</v>
      </c>
      <c r="D125" s="35" t="s">
        <v>201</v>
      </c>
      <c r="E125" s="35" t="s">
        <v>66</v>
      </c>
      <c r="F125" s="40" t="n">
        <v>2007</v>
      </c>
      <c r="G125" s="37"/>
      <c r="H125" s="34" t="n">
        <f aca="false">IF(H124&gt;1,H124-1,1)</f>
        <v>1</v>
      </c>
    </row>
    <row r="126" customFormat="false" ht="15" hidden="false" customHeight="false" outlineLevel="0" collapsed="false">
      <c r="A126" s="34" t="n">
        <v>33</v>
      </c>
      <c r="B126" s="34" t="n">
        <v>32</v>
      </c>
      <c r="C126" s="35" t="s">
        <v>202</v>
      </c>
      <c r="D126" s="35" t="s">
        <v>203</v>
      </c>
      <c r="E126" s="35" t="s">
        <v>33</v>
      </c>
      <c r="F126" s="36" t="n">
        <v>2007</v>
      </c>
      <c r="G126" s="37"/>
      <c r="H126" s="34" t="n">
        <f aca="false">IF(H125&gt;1,H125-1,1)</f>
        <v>1</v>
      </c>
    </row>
    <row r="127" customFormat="false" ht="15" hidden="false" customHeight="false" outlineLevel="0" collapsed="false">
      <c r="A127" s="34" t="n">
        <v>34</v>
      </c>
      <c r="B127" s="34" t="n">
        <v>24</v>
      </c>
      <c r="C127" s="35" t="s">
        <v>50</v>
      </c>
      <c r="D127" s="35" t="s">
        <v>204</v>
      </c>
      <c r="E127" s="35" t="s">
        <v>52</v>
      </c>
      <c r="F127" s="36" t="n">
        <v>2007</v>
      </c>
      <c r="G127" s="37"/>
      <c r="H127" s="34" t="n">
        <f aca="false">IF(H126&gt;1,H126-1,1)</f>
        <v>1</v>
      </c>
    </row>
    <row r="128" customFormat="false" ht="15" hidden="false" customHeight="false" outlineLevel="0" collapsed="false">
      <c r="A128" s="34" t="n">
        <v>35</v>
      </c>
      <c r="B128" s="34" t="n">
        <v>3</v>
      </c>
      <c r="C128" s="35" t="s">
        <v>205</v>
      </c>
      <c r="D128" s="35" t="s">
        <v>206</v>
      </c>
      <c r="E128" s="35" t="s">
        <v>21</v>
      </c>
      <c r="F128" s="36" t="n">
        <v>2007</v>
      </c>
      <c r="G128" s="37"/>
      <c r="H128" s="34" t="n">
        <f aca="false">IF(H127&gt;1,H127-1,1)</f>
        <v>1</v>
      </c>
    </row>
    <row r="129" customFormat="false" ht="15" hidden="false" customHeight="false" outlineLevel="0" collapsed="false">
      <c r="A129" s="34" t="n">
        <v>36</v>
      </c>
      <c r="B129" s="34" t="n">
        <v>4</v>
      </c>
      <c r="C129" s="35" t="s">
        <v>207</v>
      </c>
      <c r="D129" s="35" t="s">
        <v>186</v>
      </c>
      <c r="E129" s="35" t="s">
        <v>40</v>
      </c>
      <c r="F129" s="36" t="n">
        <v>2010</v>
      </c>
      <c r="G129" s="37"/>
      <c r="H129" s="34" t="n">
        <f aca="false">IF(H128&gt;1,H128-1,1)</f>
        <v>1</v>
      </c>
    </row>
    <row r="130" customFormat="false" ht="15" hidden="false" customHeight="false" outlineLevel="0" collapsed="false">
      <c r="A130" s="34" t="n">
        <v>37</v>
      </c>
      <c r="B130" s="34" t="n">
        <v>5</v>
      </c>
      <c r="C130" s="35" t="s">
        <v>148</v>
      </c>
      <c r="D130" s="35" t="s">
        <v>208</v>
      </c>
      <c r="E130" s="35" t="s">
        <v>40</v>
      </c>
      <c r="F130" s="36" t="n">
        <v>2010</v>
      </c>
      <c r="G130" s="37"/>
      <c r="H130" s="34" t="n">
        <f aca="false">IF(H129&gt;1,H129-1,1)</f>
        <v>1</v>
      </c>
    </row>
    <row r="131" customFormat="false" ht="15" hidden="false" customHeight="false" outlineLevel="0" collapsed="false">
      <c r="A131" s="34" t="n">
        <v>38</v>
      </c>
      <c r="B131" s="34" t="n">
        <v>22</v>
      </c>
      <c r="C131" s="35" t="s">
        <v>83</v>
      </c>
      <c r="D131" s="35" t="s">
        <v>137</v>
      </c>
      <c r="E131" s="35" t="s">
        <v>52</v>
      </c>
      <c r="F131" s="36" t="n">
        <v>2008</v>
      </c>
      <c r="G131" s="37"/>
      <c r="H131" s="34" t="n">
        <f aca="false">IF(H130&gt;1,H130-1,1)</f>
        <v>1</v>
      </c>
    </row>
    <row r="132" customFormat="false" ht="15" hidden="false" customHeight="false" outlineLevel="0" collapsed="false">
      <c r="A132" s="34" t="n">
        <v>39</v>
      </c>
      <c r="B132" s="34" t="n">
        <v>36</v>
      </c>
      <c r="C132" s="38" t="s">
        <v>209</v>
      </c>
      <c r="D132" s="38" t="s">
        <v>167</v>
      </c>
      <c r="E132" s="35" t="s">
        <v>44</v>
      </c>
      <c r="F132" s="39" t="n">
        <v>2006</v>
      </c>
      <c r="G132" s="37"/>
      <c r="H132" s="34" t="n">
        <f aca="false">IF(H131&gt;1,H131-1,1)</f>
        <v>1</v>
      </c>
    </row>
    <row r="133" customFormat="false" ht="15" hidden="false" customHeight="false" outlineLevel="0" collapsed="false">
      <c r="A133" s="34" t="n">
        <v>40</v>
      </c>
      <c r="B133" s="34" t="n">
        <v>20</v>
      </c>
      <c r="C133" s="35" t="s">
        <v>210</v>
      </c>
      <c r="D133" s="35" t="s">
        <v>192</v>
      </c>
      <c r="E133" s="35" t="s">
        <v>52</v>
      </c>
      <c r="F133" s="36" t="n">
        <v>2006</v>
      </c>
      <c r="G133" s="37"/>
      <c r="H133" s="34" t="n">
        <f aca="false">IF(H132&gt;1,H132-1,1)</f>
        <v>1</v>
      </c>
    </row>
    <row r="134" customFormat="false" ht="15" hidden="false" customHeight="false" outlineLevel="0" collapsed="false">
      <c r="A134" s="34" t="n">
        <v>41</v>
      </c>
      <c r="B134" s="34" t="n">
        <v>18</v>
      </c>
      <c r="C134" s="35" t="s">
        <v>106</v>
      </c>
      <c r="D134" s="35" t="s">
        <v>211</v>
      </c>
      <c r="E134" s="35" t="s">
        <v>52</v>
      </c>
      <c r="F134" s="36" t="n">
        <v>2006</v>
      </c>
      <c r="G134" s="37"/>
      <c r="H134" s="34" t="n">
        <f aca="false">IF(H133&gt;1,H133-1,1)</f>
        <v>1</v>
      </c>
    </row>
    <row r="135" customFormat="false" ht="15" hidden="false" customHeight="false" outlineLevel="0" collapsed="false">
      <c r="A135" s="34"/>
      <c r="B135" s="34"/>
      <c r="C135" s="42"/>
      <c r="D135" s="42"/>
      <c r="E135" s="42"/>
      <c r="F135" s="43"/>
      <c r="G135" s="44"/>
      <c r="H135" s="34"/>
    </row>
    <row r="136" customFormat="false" ht="15" hidden="false" customHeight="false" outlineLevel="0" collapsed="false">
      <c r="A136" s="45"/>
      <c r="B136" s="45"/>
      <c r="C136" s="46"/>
      <c r="D136" s="47"/>
      <c r="E136" s="47"/>
      <c r="F136" s="48"/>
      <c r="G136" s="49"/>
      <c r="H136" s="45"/>
    </row>
    <row r="137" customFormat="false" ht="15" hidden="false" customHeight="false" outlineLevel="0" collapsed="false">
      <c r="A137" s="45"/>
      <c r="B137" s="45"/>
      <c r="C137" s="46"/>
      <c r="D137" s="47"/>
      <c r="E137" s="47"/>
      <c r="F137" s="48"/>
      <c r="G137" s="50"/>
      <c r="H137" s="45"/>
    </row>
    <row r="138" customFormat="false" ht="15" hidden="false" customHeight="false" outlineLevel="0" collapsed="false">
      <c r="A138" s="45"/>
      <c r="B138" s="51"/>
      <c r="C138" s="46"/>
      <c r="D138" s="47"/>
      <c r="E138" s="47"/>
      <c r="F138" s="48"/>
      <c r="G138" s="50"/>
      <c r="H138" s="45"/>
    </row>
    <row r="139" customFormat="false" ht="15" hidden="false" customHeight="false" outlineLevel="0" collapsed="false">
      <c r="A139" s="45"/>
      <c r="B139" s="51"/>
      <c r="C139" s="46"/>
      <c r="D139" s="47"/>
      <c r="E139" s="47"/>
      <c r="F139" s="48"/>
      <c r="G139" s="50"/>
      <c r="H139" s="45"/>
    </row>
    <row r="140" customFormat="false" ht="15" hidden="false" customHeight="false" outlineLevel="0" collapsed="false">
      <c r="A140" s="45"/>
      <c r="B140" s="51"/>
      <c r="C140" s="46"/>
      <c r="D140" s="47"/>
      <c r="E140" s="47"/>
      <c r="F140" s="48"/>
      <c r="G140" s="50"/>
      <c r="H140" s="45"/>
    </row>
    <row r="141" customFormat="false" ht="15" hidden="false" customHeight="false" outlineLevel="0" collapsed="false">
      <c r="A141" s="45"/>
      <c r="B141" s="51"/>
      <c r="C141" s="46"/>
      <c r="D141" s="47"/>
      <c r="E141" s="47"/>
      <c r="F141" s="48"/>
      <c r="G141" s="50"/>
      <c r="H141" s="45"/>
    </row>
    <row r="142" customFormat="false" ht="15" hidden="false" customHeight="false" outlineLevel="0" collapsed="false">
      <c r="A142" s="45"/>
      <c r="B142" s="51"/>
      <c r="C142" s="46"/>
      <c r="D142" s="47"/>
      <c r="E142" s="47"/>
      <c r="F142" s="48"/>
      <c r="G142" s="50"/>
      <c r="H142" s="45"/>
    </row>
    <row r="143" customFormat="false" ht="15" hidden="false" customHeight="false" outlineLevel="0" collapsed="false">
      <c r="A143" s="45"/>
      <c r="B143" s="51"/>
      <c r="C143" s="46"/>
      <c r="D143" s="47"/>
      <c r="E143" s="47"/>
      <c r="F143" s="48"/>
      <c r="G143" s="50"/>
      <c r="H143" s="45"/>
    </row>
    <row r="144" customFormat="false" ht="15" hidden="false" customHeight="false" outlineLevel="0" collapsed="false">
      <c r="A144" s="45"/>
      <c r="B144" s="51"/>
      <c r="C144" s="46"/>
      <c r="D144" s="47"/>
      <c r="E144" s="47"/>
      <c r="F144" s="48"/>
      <c r="G144" s="50"/>
      <c r="H144" s="45"/>
    </row>
    <row r="145" customFormat="false" ht="15.75" hidden="false" customHeight="false" outlineLevel="0" collapsed="false">
      <c r="A145" s="52" t="s">
        <v>212</v>
      </c>
      <c r="B145" s="52"/>
      <c r="C145" s="52"/>
      <c r="D145" s="52"/>
      <c r="E145" s="52"/>
      <c r="F145" s="52"/>
      <c r="G145" s="52"/>
      <c r="H145" s="52"/>
    </row>
    <row r="146" customFormat="false" ht="15" hidden="false" customHeight="false" outlineLevel="0" collapsed="false">
      <c r="A146" s="31" t="s">
        <v>11</v>
      </c>
      <c r="B146" s="31" t="s">
        <v>12</v>
      </c>
      <c r="C146" s="53" t="s">
        <v>13</v>
      </c>
      <c r="D146" s="54" t="s">
        <v>14</v>
      </c>
      <c r="E146" s="53" t="s">
        <v>15</v>
      </c>
      <c r="F146" s="32" t="s">
        <v>16</v>
      </c>
      <c r="G146" s="33" t="s">
        <v>17</v>
      </c>
      <c r="H146" s="31" t="s">
        <v>18</v>
      </c>
    </row>
    <row r="147" s="56" customFormat="true" ht="12.75" hidden="false" customHeight="false" outlineLevel="0" collapsed="false">
      <c r="A147" s="34" t="n">
        <v>1</v>
      </c>
      <c r="B147" s="34" t="n">
        <v>58</v>
      </c>
      <c r="C147" s="35" t="s">
        <v>213</v>
      </c>
      <c r="D147" s="35" t="s">
        <v>113</v>
      </c>
      <c r="E147" s="35" t="s">
        <v>61</v>
      </c>
      <c r="F147" s="36" t="n">
        <v>2004</v>
      </c>
      <c r="G147" s="37" t="s">
        <v>214</v>
      </c>
      <c r="H147" s="34" t="n">
        <v>30</v>
      </c>
      <c r="I147" s="55"/>
    </row>
    <row r="148" s="56" customFormat="true" ht="12.75" hidden="false" customHeight="false" outlineLevel="0" collapsed="false">
      <c r="A148" s="34" t="n">
        <v>2</v>
      </c>
      <c r="B148" s="34" t="n">
        <v>61</v>
      </c>
      <c r="C148" s="35" t="s">
        <v>215</v>
      </c>
      <c r="D148" s="35" t="s">
        <v>82</v>
      </c>
      <c r="E148" s="35" t="s">
        <v>21</v>
      </c>
      <c r="F148" s="36" t="n">
        <v>2004</v>
      </c>
      <c r="G148" s="37" t="s">
        <v>216</v>
      </c>
      <c r="H148" s="34" t="n">
        <f aca="false">SUM(H147)-2</f>
        <v>28</v>
      </c>
      <c r="I148" s="55"/>
    </row>
    <row r="149" s="56" customFormat="true" ht="12.75" hidden="false" customHeight="false" outlineLevel="0" collapsed="false">
      <c r="A149" s="34" t="n">
        <v>3</v>
      </c>
      <c r="B149" s="34" t="n">
        <v>80</v>
      </c>
      <c r="C149" s="35" t="s">
        <v>104</v>
      </c>
      <c r="D149" s="35" t="s">
        <v>99</v>
      </c>
      <c r="E149" s="35" t="s">
        <v>21</v>
      </c>
      <c r="F149" s="36" t="n">
        <v>2004</v>
      </c>
      <c r="G149" s="37" t="s">
        <v>217</v>
      </c>
      <c r="H149" s="34" t="n">
        <f aca="false">SUM(H148)-2</f>
        <v>26</v>
      </c>
      <c r="I149" s="55"/>
    </row>
    <row r="150" s="56" customFormat="true" ht="12.75" hidden="false" customHeight="false" outlineLevel="0" collapsed="false">
      <c r="A150" s="34" t="n">
        <v>4</v>
      </c>
      <c r="B150" s="34" t="n">
        <v>76</v>
      </c>
      <c r="C150" s="35" t="s">
        <v>218</v>
      </c>
      <c r="D150" s="35" t="s">
        <v>39</v>
      </c>
      <c r="E150" s="35" t="s">
        <v>21</v>
      </c>
      <c r="F150" s="36" t="n">
        <v>2004</v>
      </c>
      <c r="G150" s="37" t="s">
        <v>219</v>
      </c>
      <c r="H150" s="34" t="n">
        <f aca="false">IF(H147&lt;29,H149-1,H149-2)</f>
        <v>24</v>
      </c>
      <c r="I150" s="55"/>
    </row>
    <row r="151" s="56" customFormat="true" ht="12.75" hidden="false" customHeight="false" outlineLevel="0" collapsed="false">
      <c r="A151" s="34" t="n">
        <v>5</v>
      </c>
      <c r="B151" s="34" t="n">
        <v>87</v>
      </c>
      <c r="C151" s="35" t="s">
        <v>220</v>
      </c>
      <c r="D151" s="35" t="s">
        <v>221</v>
      </c>
      <c r="E151" s="35" t="s">
        <v>25</v>
      </c>
      <c r="F151" s="36" t="n">
        <v>2004</v>
      </c>
      <c r="G151" s="37" t="s">
        <v>222</v>
      </c>
      <c r="H151" s="34" t="n">
        <f aca="false">IF(H147&lt;29,H150-1,H150-2)</f>
        <v>22</v>
      </c>
      <c r="I151" s="55"/>
    </row>
    <row r="152" s="56" customFormat="true" ht="12.75" hidden="false" customHeight="false" outlineLevel="0" collapsed="false">
      <c r="A152" s="34" t="n">
        <v>6</v>
      </c>
      <c r="B152" s="34" t="n">
        <v>53</v>
      </c>
      <c r="C152" s="35" t="s">
        <v>223</v>
      </c>
      <c r="D152" s="35" t="s">
        <v>224</v>
      </c>
      <c r="E152" s="35" t="s">
        <v>21</v>
      </c>
      <c r="F152" s="36" t="n">
        <v>2005</v>
      </c>
      <c r="G152" s="37" t="s">
        <v>225</v>
      </c>
      <c r="H152" s="34" t="n">
        <f aca="false">IF(H147&lt;29,H151-1,H151-2)</f>
        <v>20</v>
      </c>
      <c r="I152" s="55"/>
    </row>
    <row r="153" s="56" customFormat="true" ht="12.75" hidden="false" customHeight="false" outlineLevel="0" collapsed="false">
      <c r="A153" s="34" t="n">
        <v>7</v>
      </c>
      <c r="B153" s="34" t="n">
        <v>84</v>
      </c>
      <c r="C153" s="35" t="s">
        <v>226</v>
      </c>
      <c r="D153" s="35" t="s">
        <v>103</v>
      </c>
      <c r="E153" s="35" t="s">
        <v>40</v>
      </c>
      <c r="F153" s="36" t="n">
        <v>2004</v>
      </c>
      <c r="G153" s="37" t="s">
        <v>227</v>
      </c>
      <c r="H153" s="34" t="n">
        <f aca="false">IF(H152&gt;1,H152-1,1)</f>
        <v>19</v>
      </c>
      <c r="I153" s="55"/>
    </row>
    <row r="154" s="56" customFormat="true" ht="12.75" hidden="false" customHeight="false" outlineLevel="0" collapsed="false">
      <c r="A154" s="34" t="n">
        <v>8</v>
      </c>
      <c r="B154" s="34" t="n">
        <v>91</v>
      </c>
      <c r="C154" s="35" t="s">
        <v>228</v>
      </c>
      <c r="D154" s="35" t="s">
        <v>99</v>
      </c>
      <c r="E154" s="35" t="s">
        <v>141</v>
      </c>
      <c r="F154" s="36" t="n">
        <v>2004</v>
      </c>
      <c r="G154" s="37" t="s">
        <v>229</v>
      </c>
      <c r="H154" s="34" t="n">
        <f aca="false">IF(H153&gt;1,H153-1,1)</f>
        <v>18</v>
      </c>
      <c r="I154" s="55"/>
    </row>
    <row r="155" s="56" customFormat="true" ht="12.75" hidden="false" customHeight="false" outlineLevel="0" collapsed="false">
      <c r="A155" s="34" t="n">
        <v>9</v>
      </c>
      <c r="B155" s="34" t="n">
        <v>67</v>
      </c>
      <c r="C155" s="35" t="s">
        <v>230</v>
      </c>
      <c r="D155" s="35" t="s">
        <v>82</v>
      </c>
      <c r="E155" s="35" t="s">
        <v>61</v>
      </c>
      <c r="F155" s="36" t="n">
        <v>2004</v>
      </c>
      <c r="G155" s="37" t="s">
        <v>231</v>
      </c>
      <c r="H155" s="34" t="n">
        <f aca="false">IF(H154&gt;1,H154-1,1)</f>
        <v>17</v>
      </c>
      <c r="I155" s="55"/>
    </row>
    <row r="156" s="56" customFormat="true" ht="12.75" hidden="false" customHeight="false" outlineLevel="0" collapsed="false">
      <c r="A156" s="34" t="n">
        <v>10</v>
      </c>
      <c r="B156" s="34" t="n">
        <v>62</v>
      </c>
      <c r="C156" s="35" t="s">
        <v>232</v>
      </c>
      <c r="D156" s="35" t="s">
        <v>233</v>
      </c>
      <c r="E156" s="35" t="s">
        <v>141</v>
      </c>
      <c r="F156" s="36" t="n">
        <v>2005</v>
      </c>
      <c r="G156" s="37" t="s">
        <v>234</v>
      </c>
      <c r="H156" s="34" t="n">
        <f aca="false">IF(H155&gt;1,H155-1,1)</f>
        <v>16</v>
      </c>
      <c r="I156" s="55"/>
    </row>
    <row r="157" s="56" customFormat="true" ht="12.75" hidden="false" customHeight="false" outlineLevel="0" collapsed="false">
      <c r="A157" s="34" t="n">
        <v>11</v>
      </c>
      <c r="B157" s="34" t="n">
        <v>78</v>
      </c>
      <c r="C157" s="35" t="s">
        <v>235</v>
      </c>
      <c r="D157" s="35" t="s">
        <v>82</v>
      </c>
      <c r="E157" s="35" t="s">
        <v>21</v>
      </c>
      <c r="F157" s="36" t="n">
        <v>2005</v>
      </c>
      <c r="G157" s="37"/>
      <c r="H157" s="34" t="n">
        <f aca="false">IF(H156&gt;1,H156-1,1)</f>
        <v>15</v>
      </c>
      <c r="I157" s="55"/>
    </row>
    <row r="158" s="56" customFormat="true" ht="12.75" hidden="false" customHeight="false" outlineLevel="0" collapsed="false">
      <c r="A158" s="34" t="n">
        <v>12</v>
      </c>
      <c r="B158" s="34" t="n">
        <v>39</v>
      </c>
      <c r="C158" s="35" t="s">
        <v>64</v>
      </c>
      <c r="D158" s="35" t="s">
        <v>236</v>
      </c>
      <c r="E158" s="35" t="s">
        <v>66</v>
      </c>
      <c r="F158" s="36" t="n">
        <v>2004</v>
      </c>
      <c r="G158" s="37"/>
      <c r="H158" s="34" t="n">
        <f aca="false">IF(H157&gt;1,H157-1,1)</f>
        <v>14</v>
      </c>
      <c r="I158" s="55"/>
    </row>
    <row r="159" s="56" customFormat="true" ht="12.75" hidden="false" customHeight="false" outlineLevel="0" collapsed="false">
      <c r="A159" s="34" t="n">
        <v>13</v>
      </c>
      <c r="B159" s="34" t="n">
        <v>60</v>
      </c>
      <c r="C159" s="35" t="s">
        <v>104</v>
      </c>
      <c r="D159" s="35" t="s">
        <v>237</v>
      </c>
      <c r="E159" s="35" t="s">
        <v>21</v>
      </c>
      <c r="F159" s="36" t="n">
        <v>2005</v>
      </c>
      <c r="G159" s="37"/>
      <c r="H159" s="34" t="n">
        <f aca="false">IF(H158&gt;1,H158-1,1)</f>
        <v>13</v>
      </c>
      <c r="I159" s="55"/>
    </row>
    <row r="160" s="56" customFormat="true" ht="12.75" hidden="false" customHeight="false" outlineLevel="0" collapsed="false">
      <c r="A160" s="34" t="n">
        <v>14</v>
      </c>
      <c r="B160" s="34" t="n">
        <v>90</v>
      </c>
      <c r="C160" s="35" t="s">
        <v>238</v>
      </c>
      <c r="D160" s="35" t="s">
        <v>239</v>
      </c>
      <c r="E160" s="35" t="s">
        <v>156</v>
      </c>
      <c r="F160" s="36" t="n">
        <v>2004</v>
      </c>
      <c r="G160" s="37"/>
      <c r="H160" s="34" t="n">
        <f aca="false">IF(H159&gt;1,H159-1,1)</f>
        <v>12</v>
      </c>
      <c r="I160" s="55"/>
    </row>
    <row r="161" s="56" customFormat="true" ht="12.75" hidden="false" customHeight="false" outlineLevel="0" collapsed="false">
      <c r="A161" s="34" t="n">
        <v>15</v>
      </c>
      <c r="B161" s="34" t="n">
        <v>49</v>
      </c>
      <c r="C161" s="35" t="s">
        <v>240</v>
      </c>
      <c r="D161" s="35" t="s">
        <v>28</v>
      </c>
      <c r="E161" s="35" t="s">
        <v>40</v>
      </c>
      <c r="F161" s="36" t="n">
        <v>2005</v>
      </c>
      <c r="G161" s="37"/>
      <c r="H161" s="34" t="n">
        <f aca="false">IF(H160&gt;1,H160-1,1)</f>
        <v>11</v>
      </c>
      <c r="I161" s="55"/>
    </row>
    <row r="162" s="56" customFormat="true" ht="12.75" hidden="false" customHeight="false" outlineLevel="0" collapsed="false">
      <c r="A162" s="34" t="n">
        <v>16</v>
      </c>
      <c r="B162" s="34" t="n">
        <v>69</v>
      </c>
      <c r="C162" s="35" t="s">
        <v>241</v>
      </c>
      <c r="D162" s="35" t="s">
        <v>242</v>
      </c>
      <c r="E162" s="35" t="s">
        <v>33</v>
      </c>
      <c r="F162" s="36" t="n">
        <v>2005</v>
      </c>
      <c r="G162" s="37"/>
      <c r="H162" s="34" t="n">
        <f aca="false">IF(H161&gt;1,H161-1,1)</f>
        <v>10</v>
      </c>
      <c r="I162" s="55"/>
    </row>
    <row r="163" s="56" customFormat="true" ht="12.75" hidden="false" customHeight="false" outlineLevel="0" collapsed="false">
      <c r="A163" s="34" t="n">
        <v>17</v>
      </c>
      <c r="B163" s="34" t="n">
        <v>46</v>
      </c>
      <c r="C163" s="35" t="s">
        <v>139</v>
      </c>
      <c r="D163" s="35" t="s">
        <v>115</v>
      </c>
      <c r="E163" s="35" t="s">
        <v>141</v>
      </c>
      <c r="F163" s="36" t="n">
        <v>2005</v>
      </c>
      <c r="G163" s="37"/>
      <c r="H163" s="34" t="n">
        <f aca="false">IF(H162&gt;1,H162-1,1)</f>
        <v>9</v>
      </c>
      <c r="I163" s="55"/>
    </row>
    <row r="164" s="56" customFormat="true" ht="12.75" hidden="false" customHeight="false" outlineLevel="0" collapsed="false">
      <c r="A164" s="34" t="n">
        <v>18</v>
      </c>
      <c r="B164" s="34" t="n">
        <v>83</v>
      </c>
      <c r="C164" s="35" t="s">
        <v>243</v>
      </c>
      <c r="D164" s="35" t="s">
        <v>244</v>
      </c>
      <c r="E164" s="35" t="s">
        <v>245</v>
      </c>
      <c r="F164" s="36" t="n">
        <v>2004</v>
      </c>
      <c r="G164" s="37"/>
      <c r="H164" s="34" t="n">
        <f aca="false">IF(H163&gt;1,H163-1,1)</f>
        <v>8</v>
      </c>
      <c r="I164" s="55"/>
    </row>
    <row r="165" s="56" customFormat="true" ht="12.75" hidden="false" customHeight="false" outlineLevel="0" collapsed="false">
      <c r="A165" s="34" t="n">
        <v>19</v>
      </c>
      <c r="B165" s="34" t="n">
        <v>21</v>
      </c>
      <c r="C165" s="35" t="s">
        <v>246</v>
      </c>
      <c r="D165" s="35" t="s">
        <v>65</v>
      </c>
      <c r="E165" s="35" t="s">
        <v>74</v>
      </c>
      <c r="F165" s="36" t="n">
        <v>2005</v>
      </c>
      <c r="G165" s="37"/>
      <c r="H165" s="34" t="n">
        <f aca="false">IF(H164&gt;1,H164-1,1)</f>
        <v>7</v>
      </c>
      <c r="I165" s="55"/>
    </row>
    <row r="166" s="56" customFormat="true" ht="12.75" hidden="false" customHeight="false" outlineLevel="0" collapsed="false">
      <c r="A166" s="34" t="n">
        <v>20</v>
      </c>
      <c r="B166" s="34" t="n">
        <v>10</v>
      </c>
      <c r="C166" s="35" t="s">
        <v>247</v>
      </c>
      <c r="D166" s="35" t="s">
        <v>248</v>
      </c>
      <c r="E166" s="35" t="s">
        <v>44</v>
      </c>
      <c r="F166" s="36" t="n">
        <v>2005</v>
      </c>
      <c r="G166" s="37"/>
      <c r="H166" s="34" t="n">
        <f aca="false">IF(H165&gt;1,H165-1,1)</f>
        <v>6</v>
      </c>
      <c r="I166" s="55"/>
    </row>
    <row r="167" s="56" customFormat="true" ht="12.75" hidden="false" customHeight="false" outlineLevel="0" collapsed="false">
      <c r="A167" s="34" t="n">
        <v>21</v>
      </c>
      <c r="B167" s="34" t="n">
        <v>59</v>
      </c>
      <c r="C167" s="35" t="s">
        <v>249</v>
      </c>
      <c r="D167" s="35" t="s">
        <v>250</v>
      </c>
      <c r="E167" s="35" t="s">
        <v>25</v>
      </c>
      <c r="F167" s="36" t="n">
        <v>2004</v>
      </c>
      <c r="G167" s="37"/>
      <c r="H167" s="34" t="n">
        <f aca="false">IF(H166&gt;1,H166-1,1)</f>
        <v>5</v>
      </c>
      <c r="I167" s="55"/>
    </row>
    <row r="168" s="56" customFormat="true" ht="12.75" hidden="false" customHeight="false" outlineLevel="0" collapsed="false">
      <c r="A168" s="34" t="n">
        <v>22</v>
      </c>
      <c r="B168" s="34" t="n">
        <v>51</v>
      </c>
      <c r="C168" s="35" t="s">
        <v>251</v>
      </c>
      <c r="D168" s="35" t="s">
        <v>252</v>
      </c>
      <c r="E168" s="35" t="s">
        <v>21</v>
      </c>
      <c r="F168" s="36" t="n">
        <v>2005</v>
      </c>
      <c r="G168" s="37"/>
      <c r="H168" s="34" t="n">
        <f aca="false">IF(H167&gt;1,H167-1,1)</f>
        <v>4</v>
      </c>
      <c r="I168" s="55"/>
    </row>
    <row r="169" s="56" customFormat="true" ht="12.75" hidden="false" customHeight="false" outlineLevel="0" collapsed="false">
      <c r="A169" s="34" t="n">
        <v>23</v>
      </c>
      <c r="B169" s="34" t="n">
        <v>50</v>
      </c>
      <c r="C169" s="35" t="s">
        <v>253</v>
      </c>
      <c r="D169" s="35" t="s">
        <v>254</v>
      </c>
      <c r="E169" s="35" t="s">
        <v>95</v>
      </c>
      <c r="F169" s="36" t="n">
        <v>2005</v>
      </c>
      <c r="G169" s="37"/>
      <c r="H169" s="34" t="n">
        <f aca="false">IF(H168&gt;1,H168-1,1)</f>
        <v>3</v>
      </c>
      <c r="I169" s="55"/>
    </row>
    <row r="170" s="56" customFormat="true" ht="12.75" hidden="false" customHeight="false" outlineLevel="0" collapsed="false">
      <c r="A170" s="34" t="n">
        <v>24</v>
      </c>
      <c r="B170" s="34" t="n">
        <v>31</v>
      </c>
      <c r="C170" s="35" t="s">
        <v>255</v>
      </c>
      <c r="D170" s="35" t="s">
        <v>91</v>
      </c>
      <c r="E170" s="35" t="s">
        <v>66</v>
      </c>
      <c r="F170" s="36" t="n">
        <v>2005</v>
      </c>
      <c r="G170" s="37"/>
      <c r="H170" s="34" t="n">
        <f aca="false">IF(H169&gt;1,H169-1,1)</f>
        <v>2</v>
      </c>
      <c r="I170" s="55"/>
    </row>
    <row r="171" s="56" customFormat="true" ht="12.75" hidden="false" customHeight="false" outlineLevel="0" collapsed="false">
      <c r="A171" s="34" t="n">
        <v>25</v>
      </c>
      <c r="B171" s="34" t="n">
        <v>28</v>
      </c>
      <c r="C171" s="35" t="s">
        <v>256</v>
      </c>
      <c r="D171" s="35" t="s">
        <v>257</v>
      </c>
      <c r="E171" s="35" t="s">
        <v>74</v>
      </c>
      <c r="F171" s="36" t="n">
        <v>2005</v>
      </c>
      <c r="G171" s="37"/>
      <c r="H171" s="34" t="n">
        <f aca="false">IF(H170&gt;1,H170-1,1)</f>
        <v>1</v>
      </c>
      <c r="I171" s="55"/>
    </row>
    <row r="172" s="56" customFormat="true" ht="12.75" hidden="false" customHeight="false" outlineLevel="0" collapsed="false">
      <c r="A172" s="34" t="n">
        <v>26</v>
      </c>
      <c r="B172" s="34" t="n">
        <v>54</v>
      </c>
      <c r="C172" s="35" t="s">
        <v>258</v>
      </c>
      <c r="D172" s="35" t="s">
        <v>72</v>
      </c>
      <c r="E172" s="35" t="s">
        <v>25</v>
      </c>
      <c r="F172" s="36" t="n">
        <v>2005</v>
      </c>
      <c r="G172" s="37"/>
      <c r="H172" s="34" t="n">
        <f aca="false">IF(H171&gt;1,H171-1,1)</f>
        <v>1</v>
      </c>
      <c r="I172" s="55"/>
    </row>
    <row r="173" s="56" customFormat="true" ht="12.75" hidden="false" customHeight="false" outlineLevel="0" collapsed="false">
      <c r="A173" s="34" t="n">
        <v>27</v>
      </c>
      <c r="B173" s="34" t="n">
        <v>63</v>
      </c>
      <c r="C173" s="35" t="s">
        <v>259</v>
      </c>
      <c r="D173" s="35" t="s">
        <v>260</v>
      </c>
      <c r="E173" s="35" t="s">
        <v>156</v>
      </c>
      <c r="F173" s="36" t="n">
        <v>2004</v>
      </c>
      <c r="G173" s="37"/>
      <c r="H173" s="34" t="n">
        <f aca="false">IF(H172&gt;1,H172-1,1)</f>
        <v>1</v>
      </c>
      <c r="I173" s="55"/>
    </row>
    <row r="174" s="56" customFormat="true" ht="12.75" hidden="false" customHeight="false" outlineLevel="0" collapsed="false">
      <c r="A174" s="34" t="n">
        <v>28</v>
      </c>
      <c r="B174" s="34" t="n">
        <v>74</v>
      </c>
      <c r="C174" s="35" t="s">
        <v>261</v>
      </c>
      <c r="D174" s="35" t="s">
        <v>20</v>
      </c>
      <c r="E174" s="35" t="s">
        <v>25</v>
      </c>
      <c r="F174" s="36" t="n">
        <v>2004</v>
      </c>
      <c r="G174" s="37"/>
      <c r="H174" s="34" t="n">
        <f aca="false">IF(H173&gt;1,H173-1,1)</f>
        <v>1</v>
      </c>
      <c r="I174" s="55"/>
    </row>
    <row r="175" s="56" customFormat="true" ht="12.75" hidden="false" customHeight="false" outlineLevel="0" collapsed="false">
      <c r="A175" s="34" t="n">
        <v>29</v>
      </c>
      <c r="B175" s="34" t="n">
        <v>79</v>
      </c>
      <c r="C175" s="35" t="s">
        <v>262</v>
      </c>
      <c r="D175" s="35" t="s">
        <v>78</v>
      </c>
      <c r="E175" s="35" t="s">
        <v>33</v>
      </c>
      <c r="F175" s="36" t="n">
        <v>2004</v>
      </c>
      <c r="G175" s="37"/>
      <c r="H175" s="34" t="n">
        <f aca="false">IF(H174&gt;1,H174-1,1)</f>
        <v>1</v>
      </c>
      <c r="I175" s="55"/>
    </row>
    <row r="176" s="56" customFormat="true" ht="12.75" hidden="false" customHeight="false" outlineLevel="0" collapsed="false">
      <c r="A176" s="34" t="n">
        <v>30</v>
      </c>
      <c r="B176" s="34" t="n">
        <v>88</v>
      </c>
      <c r="C176" s="35" t="s">
        <v>139</v>
      </c>
      <c r="D176" s="35" t="s">
        <v>263</v>
      </c>
      <c r="E176" s="35" t="s">
        <v>92</v>
      </c>
      <c r="F176" s="36" t="n">
        <v>2005</v>
      </c>
      <c r="G176" s="37"/>
      <c r="H176" s="34" t="n">
        <f aca="false">IF(H175&gt;1,H175-1,1)</f>
        <v>1</v>
      </c>
      <c r="I176" s="55"/>
    </row>
    <row r="177" s="56" customFormat="true" ht="12.75" hidden="false" customHeight="false" outlineLevel="0" collapsed="false">
      <c r="A177" s="34" t="n">
        <v>31</v>
      </c>
      <c r="B177" s="34" t="n">
        <v>45</v>
      </c>
      <c r="C177" s="35" t="s">
        <v>264</v>
      </c>
      <c r="D177" s="35" t="s">
        <v>265</v>
      </c>
      <c r="E177" s="35" t="s">
        <v>21</v>
      </c>
      <c r="F177" s="36" t="n">
        <v>2005</v>
      </c>
      <c r="G177" s="37"/>
      <c r="H177" s="34" t="n">
        <f aca="false">IF(H176&gt;1,H176-1,1)</f>
        <v>1</v>
      </c>
      <c r="I177" s="55"/>
    </row>
    <row r="178" customFormat="false" ht="12" hidden="false" customHeight="true" outlineLevel="0" collapsed="false">
      <c r="A178" s="34" t="n">
        <v>32</v>
      </c>
      <c r="B178" s="34" t="n">
        <v>92</v>
      </c>
      <c r="C178" s="35" t="s">
        <v>266</v>
      </c>
      <c r="D178" s="35" t="s">
        <v>20</v>
      </c>
      <c r="E178" s="35" t="s">
        <v>40</v>
      </c>
      <c r="F178" s="36" t="n">
        <v>2005</v>
      </c>
      <c r="G178" s="37"/>
      <c r="H178" s="34" t="n">
        <f aca="false">IF(H177&gt;1,H177-1,1)</f>
        <v>1</v>
      </c>
    </row>
    <row r="179" customFormat="false" ht="12" hidden="false" customHeight="true" outlineLevel="0" collapsed="false">
      <c r="A179" s="34" t="n">
        <v>33</v>
      </c>
      <c r="B179" s="34" t="n">
        <v>55</v>
      </c>
      <c r="C179" s="35" t="s">
        <v>267</v>
      </c>
      <c r="D179" s="35" t="s">
        <v>123</v>
      </c>
      <c r="E179" s="35" t="s">
        <v>21</v>
      </c>
      <c r="F179" s="36" t="n">
        <v>2005</v>
      </c>
      <c r="G179" s="37"/>
      <c r="H179" s="34" t="n">
        <f aca="false">IF(H178&gt;1,H178-1,1)</f>
        <v>1</v>
      </c>
    </row>
    <row r="180" customFormat="false" ht="12" hidden="false" customHeight="true" outlineLevel="0" collapsed="false">
      <c r="A180" s="34" t="n">
        <v>34</v>
      </c>
      <c r="B180" s="34" t="n">
        <v>70</v>
      </c>
      <c r="C180" s="35" t="s">
        <v>268</v>
      </c>
      <c r="D180" s="35" t="s">
        <v>63</v>
      </c>
      <c r="E180" s="35" t="s">
        <v>33</v>
      </c>
      <c r="F180" s="36" t="n">
        <v>2004</v>
      </c>
      <c r="G180" s="37"/>
      <c r="H180" s="34" t="n">
        <f aca="false">IF(H179&gt;1,H179-1,1)</f>
        <v>1</v>
      </c>
    </row>
    <row r="181" customFormat="false" ht="12" hidden="false" customHeight="true" outlineLevel="0" collapsed="false">
      <c r="A181" s="34" t="n">
        <v>35</v>
      </c>
      <c r="B181" s="34" t="n">
        <v>73</v>
      </c>
      <c r="C181" s="35" t="s">
        <v>223</v>
      </c>
      <c r="D181" s="35" t="s">
        <v>237</v>
      </c>
      <c r="E181" s="35" t="s">
        <v>21</v>
      </c>
      <c r="F181" s="36" t="n">
        <v>2005</v>
      </c>
      <c r="G181" s="37"/>
      <c r="H181" s="34" t="n">
        <f aca="false">IF(H180&gt;1,H180-1,1)</f>
        <v>1</v>
      </c>
    </row>
    <row r="182" customFormat="false" ht="12" hidden="false" customHeight="true" outlineLevel="0" collapsed="false">
      <c r="A182" s="34" t="n">
        <v>36</v>
      </c>
      <c r="B182" s="34" t="n">
        <v>43</v>
      </c>
      <c r="C182" s="35" t="s">
        <v>102</v>
      </c>
      <c r="D182" s="35" t="s">
        <v>233</v>
      </c>
      <c r="E182" s="35" t="s">
        <v>21</v>
      </c>
      <c r="F182" s="36" t="n">
        <v>2005</v>
      </c>
      <c r="G182" s="37"/>
      <c r="H182" s="34" t="n">
        <f aca="false">IF(H181&gt;1,H181-1,1)</f>
        <v>1</v>
      </c>
    </row>
    <row r="183" customFormat="false" ht="12" hidden="false" customHeight="true" outlineLevel="0" collapsed="false">
      <c r="A183" s="34" t="n">
        <v>37</v>
      </c>
      <c r="B183" s="34" t="n">
        <v>72</v>
      </c>
      <c r="C183" s="35" t="s">
        <v>269</v>
      </c>
      <c r="D183" s="35" t="s">
        <v>117</v>
      </c>
      <c r="E183" s="35" t="s">
        <v>21</v>
      </c>
      <c r="F183" s="36" t="n">
        <v>2005</v>
      </c>
      <c r="G183" s="37"/>
      <c r="H183" s="34" t="n">
        <f aca="false">IF(H182&gt;1,H182-1,1)</f>
        <v>1</v>
      </c>
    </row>
    <row r="184" customFormat="false" ht="12" hidden="false" customHeight="true" outlineLevel="0" collapsed="false">
      <c r="A184" s="34" t="n">
        <v>38</v>
      </c>
      <c r="B184" s="34" t="n">
        <v>57</v>
      </c>
      <c r="C184" s="35" t="s">
        <v>270</v>
      </c>
      <c r="D184" s="35" t="s">
        <v>78</v>
      </c>
      <c r="E184" s="35" t="s">
        <v>48</v>
      </c>
      <c r="F184" s="36" t="n">
        <v>2004</v>
      </c>
      <c r="G184" s="37"/>
      <c r="H184" s="34" t="n">
        <f aca="false">IF(H183&gt;1,H183-1,1)</f>
        <v>1</v>
      </c>
    </row>
    <row r="185" customFormat="false" ht="12" hidden="false" customHeight="true" outlineLevel="0" collapsed="false">
      <c r="A185" s="34" t="n">
        <v>39</v>
      </c>
      <c r="B185" s="34" t="n">
        <v>34</v>
      </c>
      <c r="C185" s="35" t="s">
        <v>271</v>
      </c>
      <c r="D185" s="35" t="s">
        <v>91</v>
      </c>
      <c r="E185" s="35" t="s">
        <v>66</v>
      </c>
      <c r="F185" s="36" t="n">
        <v>2004</v>
      </c>
      <c r="G185" s="37"/>
      <c r="H185" s="34" t="n">
        <f aca="false">IF(H184&gt;1,H184-1,1)</f>
        <v>1</v>
      </c>
    </row>
    <row r="186" customFormat="false" ht="12" hidden="false" customHeight="true" outlineLevel="0" collapsed="false">
      <c r="A186" s="34" t="n">
        <v>40</v>
      </c>
      <c r="B186" s="34" t="n">
        <v>86</v>
      </c>
      <c r="C186" s="35" t="s">
        <v>272</v>
      </c>
      <c r="D186" s="35" t="s">
        <v>89</v>
      </c>
      <c r="E186" s="35" t="s">
        <v>33</v>
      </c>
      <c r="F186" s="36" t="n">
        <v>2004</v>
      </c>
      <c r="G186" s="37"/>
      <c r="H186" s="34" t="n">
        <f aca="false">IF(H185&gt;1,H185-1,1)</f>
        <v>1</v>
      </c>
    </row>
    <row r="187" customFormat="false" ht="12" hidden="false" customHeight="true" outlineLevel="0" collapsed="false">
      <c r="A187" s="34" t="n">
        <v>41</v>
      </c>
      <c r="B187" s="34" t="n">
        <v>52</v>
      </c>
      <c r="C187" s="35" t="s">
        <v>273</v>
      </c>
      <c r="D187" s="35" t="s">
        <v>274</v>
      </c>
      <c r="E187" s="35" t="s">
        <v>25</v>
      </c>
      <c r="F187" s="36" t="n">
        <v>2005</v>
      </c>
      <c r="G187" s="37"/>
      <c r="H187" s="34" t="n">
        <f aca="false">IF(H186&gt;1,H186-1,1)</f>
        <v>1</v>
      </c>
    </row>
    <row r="188" customFormat="false" ht="12" hidden="false" customHeight="true" outlineLevel="0" collapsed="false">
      <c r="A188" s="34" t="n">
        <v>42</v>
      </c>
      <c r="B188" s="34" t="n">
        <v>35</v>
      </c>
      <c r="C188" s="35" t="s">
        <v>275</v>
      </c>
      <c r="D188" s="35" t="s">
        <v>43</v>
      </c>
      <c r="E188" s="35" t="s">
        <v>74</v>
      </c>
      <c r="F188" s="36" t="n">
        <v>2004</v>
      </c>
      <c r="G188" s="37"/>
      <c r="H188" s="34" t="n">
        <f aca="false">IF(H187&gt;1,H187-1,1)</f>
        <v>1</v>
      </c>
    </row>
    <row r="189" customFormat="false" ht="12" hidden="false" customHeight="true" outlineLevel="0" collapsed="false">
      <c r="A189" s="34" t="n">
        <v>43</v>
      </c>
      <c r="B189" s="34" t="n">
        <v>89</v>
      </c>
      <c r="C189" s="35" t="s">
        <v>276</v>
      </c>
      <c r="D189" s="35" t="s">
        <v>43</v>
      </c>
      <c r="E189" s="35" t="s">
        <v>61</v>
      </c>
      <c r="F189" s="36" t="n">
        <v>2004</v>
      </c>
      <c r="G189" s="37"/>
      <c r="H189" s="34" t="n">
        <f aca="false">IF(H188&gt;1,H188-1,1)</f>
        <v>1</v>
      </c>
    </row>
    <row r="190" customFormat="false" ht="12" hidden="false" customHeight="true" outlineLevel="0" collapsed="false">
      <c r="A190" s="34" t="n">
        <v>44</v>
      </c>
      <c r="B190" s="34" t="n">
        <v>56</v>
      </c>
      <c r="C190" s="35" t="s">
        <v>255</v>
      </c>
      <c r="D190" s="35" t="s">
        <v>97</v>
      </c>
      <c r="E190" s="35" t="s">
        <v>21</v>
      </c>
      <c r="F190" s="36" t="n">
        <v>2005</v>
      </c>
      <c r="G190" s="37"/>
      <c r="H190" s="34" t="n">
        <f aca="false">IF(H189&gt;1,H189-1,1)</f>
        <v>1</v>
      </c>
    </row>
    <row r="191" customFormat="false" ht="12" hidden="false" customHeight="true" outlineLevel="0" collapsed="false">
      <c r="A191" s="34" t="n">
        <v>45</v>
      </c>
      <c r="B191" s="34" t="n">
        <v>68</v>
      </c>
      <c r="C191" s="35" t="s">
        <v>209</v>
      </c>
      <c r="D191" s="35" t="s">
        <v>43</v>
      </c>
      <c r="E191" s="35" t="s">
        <v>61</v>
      </c>
      <c r="F191" s="36" t="n">
        <v>2004</v>
      </c>
      <c r="G191" s="37"/>
      <c r="H191" s="34" t="n">
        <f aca="false">IF(H190&gt;1,H190-1,1)</f>
        <v>1</v>
      </c>
    </row>
    <row r="192" customFormat="false" ht="12" hidden="false" customHeight="true" outlineLevel="0" collapsed="false">
      <c r="A192" s="34" t="n">
        <v>46</v>
      </c>
      <c r="B192" s="34" t="n">
        <v>20</v>
      </c>
      <c r="C192" s="35" t="s">
        <v>256</v>
      </c>
      <c r="D192" s="35" t="s">
        <v>277</v>
      </c>
      <c r="E192" s="35" t="s">
        <v>74</v>
      </c>
      <c r="F192" s="36" t="n">
        <v>2005</v>
      </c>
      <c r="G192" s="37"/>
      <c r="H192" s="34" t="n">
        <f aca="false">IF(H191&gt;1,H191-1,1)</f>
        <v>1</v>
      </c>
    </row>
    <row r="193" customFormat="false" ht="12" hidden="false" customHeight="true" outlineLevel="0" collapsed="false">
      <c r="A193" s="34" t="n">
        <v>47</v>
      </c>
      <c r="B193" s="34" t="n">
        <v>65</v>
      </c>
      <c r="C193" s="35" t="s">
        <v>278</v>
      </c>
      <c r="D193" s="35" t="s">
        <v>80</v>
      </c>
      <c r="E193" s="35" t="s">
        <v>21</v>
      </c>
      <c r="F193" s="36" t="n">
        <v>2004</v>
      </c>
      <c r="G193" s="37"/>
      <c r="H193" s="34" t="n">
        <f aca="false">IF(H192&gt;1,H192-1,1)</f>
        <v>1</v>
      </c>
    </row>
    <row r="194" customFormat="false" ht="12" hidden="false" customHeight="true" outlineLevel="0" collapsed="false">
      <c r="A194" s="34" t="n">
        <v>48</v>
      </c>
      <c r="B194" s="34" t="n">
        <v>85</v>
      </c>
      <c r="C194" s="35" t="s">
        <v>279</v>
      </c>
      <c r="D194" s="35" t="s">
        <v>280</v>
      </c>
      <c r="E194" s="35" t="s">
        <v>52</v>
      </c>
      <c r="F194" s="36" t="n">
        <v>2005</v>
      </c>
      <c r="G194" s="37"/>
      <c r="H194" s="34" t="n">
        <f aca="false">IF(H193&gt;1,H193-1,1)</f>
        <v>1</v>
      </c>
    </row>
    <row r="195" customFormat="false" ht="12" hidden="false" customHeight="true" outlineLevel="0" collapsed="false">
      <c r="A195" s="34" t="n">
        <v>49</v>
      </c>
      <c r="B195" s="34" t="n">
        <v>47</v>
      </c>
      <c r="C195" s="35" t="s">
        <v>281</v>
      </c>
      <c r="D195" s="35" t="s">
        <v>282</v>
      </c>
      <c r="E195" s="35" t="s">
        <v>52</v>
      </c>
      <c r="F195" s="36" t="n">
        <v>2005</v>
      </c>
      <c r="G195" s="37"/>
      <c r="H195" s="34" t="n">
        <f aca="false">IF(H194&gt;1,H194-1,1)</f>
        <v>1</v>
      </c>
    </row>
    <row r="196" customFormat="false" ht="12" hidden="false" customHeight="true" outlineLevel="0" collapsed="false">
      <c r="A196" s="34" t="n">
        <v>50</v>
      </c>
      <c r="B196" s="34" t="n">
        <v>48</v>
      </c>
      <c r="C196" s="35" t="s">
        <v>283</v>
      </c>
      <c r="D196" s="35" t="s">
        <v>284</v>
      </c>
      <c r="E196" s="35" t="s">
        <v>52</v>
      </c>
      <c r="F196" s="36" t="n">
        <v>2005</v>
      </c>
      <c r="G196" s="37"/>
      <c r="H196" s="34" t="n">
        <f aca="false">IF(H195&gt;1,H195-1,1)</f>
        <v>1</v>
      </c>
    </row>
    <row r="197" customFormat="false" ht="12" hidden="false" customHeight="true" outlineLevel="0" collapsed="false">
      <c r="A197" s="34" t="n">
        <v>51</v>
      </c>
      <c r="B197" s="34" t="n">
        <v>66</v>
      </c>
      <c r="C197" s="35" t="s">
        <v>285</v>
      </c>
      <c r="D197" s="35" t="s">
        <v>286</v>
      </c>
      <c r="E197" s="35" t="s">
        <v>52</v>
      </c>
      <c r="F197" s="36" t="n">
        <v>2005</v>
      </c>
      <c r="G197" s="37"/>
      <c r="H197" s="34" t="n">
        <f aca="false">IF(H196&gt;1,H196-1,1)</f>
        <v>1</v>
      </c>
    </row>
    <row r="198" customFormat="false" ht="12" hidden="false" customHeight="true" outlineLevel="0" collapsed="false">
      <c r="A198" s="34" t="n">
        <v>52</v>
      </c>
      <c r="B198" s="34" t="n">
        <v>81</v>
      </c>
      <c r="C198" s="35" t="s">
        <v>287</v>
      </c>
      <c r="D198" s="35" t="s">
        <v>99</v>
      </c>
      <c r="E198" s="35" t="s">
        <v>29</v>
      </c>
      <c r="F198" s="36" t="n">
        <v>2004</v>
      </c>
      <c r="G198" s="37"/>
      <c r="H198" s="34" t="n">
        <f aca="false">IF(H197&gt;1,H197-1,1)</f>
        <v>1</v>
      </c>
    </row>
    <row r="199" customFormat="false" ht="12" hidden="false" customHeight="true" outlineLevel="0" collapsed="false">
      <c r="A199" s="34" t="n">
        <v>53</v>
      </c>
      <c r="B199" s="34" t="n">
        <v>71</v>
      </c>
      <c r="C199" s="35" t="s">
        <v>288</v>
      </c>
      <c r="D199" s="35" t="s">
        <v>289</v>
      </c>
      <c r="E199" s="35" t="s">
        <v>52</v>
      </c>
      <c r="F199" s="36" t="n">
        <v>2005</v>
      </c>
      <c r="G199" s="37"/>
      <c r="H199" s="34" t="n">
        <f aca="false">IF(H198&gt;1,H198-1,1)</f>
        <v>1</v>
      </c>
    </row>
    <row r="200" customFormat="false" ht="12" hidden="false" customHeight="true" outlineLevel="0" collapsed="false">
      <c r="A200" s="34" t="n">
        <v>54</v>
      </c>
      <c r="B200" s="34" t="n">
        <v>64</v>
      </c>
      <c r="C200" s="35" t="s">
        <v>77</v>
      </c>
      <c r="D200" s="35" t="s">
        <v>123</v>
      </c>
      <c r="E200" s="35" t="s">
        <v>52</v>
      </c>
      <c r="F200" s="36" t="n">
        <v>2005</v>
      </c>
      <c r="G200" s="37"/>
      <c r="H200" s="34" t="n">
        <f aca="false">IF(H199&gt;1,H199-1,1)</f>
        <v>1</v>
      </c>
    </row>
    <row r="201" customFormat="false" ht="12" hidden="false" customHeight="true" outlineLevel="0" collapsed="false">
      <c r="A201" s="34" t="n">
        <v>55</v>
      </c>
      <c r="B201" s="34" t="n">
        <v>23</v>
      </c>
      <c r="C201" s="35" t="s">
        <v>73</v>
      </c>
      <c r="D201" s="35" t="s">
        <v>290</v>
      </c>
      <c r="E201" s="35" t="s">
        <v>74</v>
      </c>
      <c r="F201" s="36" t="n">
        <v>2005</v>
      </c>
      <c r="G201" s="37"/>
      <c r="H201" s="34" t="n">
        <f aca="false">IF(H200&gt;1,H200-1,1)</f>
        <v>1</v>
      </c>
    </row>
    <row r="202" customFormat="false" ht="15.75" hidden="false" customHeight="false" outlineLevel="0" collapsed="false">
      <c r="A202" s="41" t="s">
        <v>291</v>
      </c>
      <c r="B202" s="41"/>
      <c r="C202" s="41"/>
      <c r="D202" s="41"/>
      <c r="E202" s="41"/>
      <c r="F202" s="41"/>
      <c r="G202" s="41"/>
      <c r="H202" s="41"/>
    </row>
    <row r="203" customFormat="false" ht="15" hidden="false" customHeight="false" outlineLevel="0" collapsed="false">
      <c r="A203" s="31" t="s">
        <v>11</v>
      </c>
      <c r="B203" s="31" t="s">
        <v>12</v>
      </c>
      <c r="C203" s="31" t="s">
        <v>13</v>
      </c>
      <c r="D203" s="31" t="s">
        <v>14</v>
      </c>
      <c r="E203" s="31" t="s">
        <v>15</v>
      </c>
      <c r="F203" s="32" t="s">
        <v>16</v>
      </c>
      <c r="G203" s="33" t="s">
        <v>17</v>
      </c>
      <c r="H203" s="31" t="s">
        <v>18</v>
      </c>
    </row>
    <row r="204" s="56" customFormat="true" ht="12.75" hidden="false" customHeight="false" outlineLevel="0" collapsed="false">
      <c r="A204" s="34" t="n">
        <v>1</v>
      </c>
      <c r="B204" s="34" t="n">
        <v>35</v>
      </c>
      <c r="C204" s="35" t="s">
        <v>292</v>
      </c>
      <c r="D204" s="35" t="s">
        <v>293</v>
      </c>
      <c r="E204" s="35" t="s">
        <v>33</v>
      </c>
      <c r="F204" s="36" t="n">
        <v>2004</v>
      </c>
      <c r="G204" s="37" t="s">
        <v>294</v>
      </c>
      <c r="H204" s="34" t="n">
        <v>30</v>
      </c>
      <c r="I204" s="55"/>
    </row>
    <row r="205" s="56" customFormat="true" ht="12.75" hidden="false" customHeight="false" outlineLevel="0" collapsed="false">
      <c r="A205" s="34" t="n">
        <v>2</v>
      </c>
      <c r="B205" s="34" t="n">
        <v>17</v>
      </c>
      <c r="C205" s="35" t="s">
        <v>295</v>
      </c>
      <c r="D205" s="35" t="s">
        <v>296</v>
      </c>
      <c r="E205" s="35" t="s">
        <v>29</v>
      </c>
      <c r="F205" s="36" t="n">
        <v>2004</v>
      </c>
      <c r="G205" s="37" t="s">
        <v>297</v>
      </c>
      <c r="H205" s="34" t="n">
        <f aca="false">SUM(H204)-2</f>
        <v>28</v>
      </c>
      <c r="I205" s="55"/>
    </row>
    <row r="206" s="56" customFormat="true" ht="12.75" hidden="false" customHeight="false" outlineLevel="0" collapsed="false">
      <c r="A206" s="34" t="n">
        <v>3</v>
      </c>
      <c r="B206" s="34" t="n">
        <v>23</v>
      </c>
      <c r="C206" s="35" t="s">
        <v>298</v>
      </c>
      <c r="D206" s="35" t="s">
        <v>299</v>
      </c>
      <c r="E206" s="35" t="s">
        <v>25</v>
      </c>
      <c r="F206" s="36" t="n">
        <v>2004</v>
      </c>
      <c r="G206" s="37" t="s">
        <v>300</v>
      </c>
      <c r="H206" s="34" t="n">
        <f aca="false">SUM(H205)-2</f>
        <v>26</v>
      </c>
      <c r="I206" s="55"/>
    </row>
    <row r="207" s="56" customFormat="true" ht="12.75" hidden="false" customHeight="false" outlineLevel="0" collapsed="false">
      <c r="A207" s="34" t="n">
        <v>4</v>
      </c>
      <c r="B207" s="34" t="n">
        <v>21</v>
      </c>
      <c r="C207" s="35" t="s">
        <v>301</v>
      </c>
      <c r="D207" s="35" t="s">
        <v>194</v>
      </c>
      <c r="E207" s="35" t="s">
        <v>25</v>
      </c>
      <c r="F207" s="36" t="n">
        <v>2004</v>
      </c>
      <c r="G207" s="37" t="s">
        <v>302</v>
      </c>
      <c r="H207" s="34" t="n">
        <f aca="false">IF(H204&lt;29,H206-1,H206-2)</f>
        <v>24</v>
      </c>
      <c r="I207" s="55"/>
    </row>
    <row r="208" s="56" customFormat="true" ht="12.75" hidden="false" customHeight="false" outlineLevel="0" collapsed="false">
      <c r="A208" s="34" t="n">
        <v>5</v>
      </c>
      <c r="B208" s="34" t="n">
        <v>99</v>
      </c>
      <c r="C208" s="35" t="s">
        <v>59</v>
      </c>
      <c r="D208" s="35" t="s">
        <v>303</v>
      </c>
      <c r="E208" s="35" t="s">
        <v>61</v>
      </c>
      <c r="F208" s="36" t="n">
        <v>2005</v>
      </c>
      <c r="G208" s="37" t="s">
        <v>304</v>
      </c>
      <c r="H208" s="34" t="n">
        <f aca="false">IF(H204&lt;29,H207-1,H207-2)</f>
        <v>22</v>
      </c>
      <c r="I208" s="55"/>
    </row>
    <row r="209" s="56" customFormat="true" ht="12.75" hidden="false" customHeight="false" outlineLevel="0" collapsed="false">
      <c r="A209" s="34" t="n">
        <v>6</v>
      </c>
      <c r="B209" s="34" t="n">
        <v>41</v>
      </c>
      <c r="C209" s="35" t="s">
        <v>305</v>
      </c>
      <c r="D209" s="35" t="s">
        <v>186</v>
      </c>
      <c r="E209" s="35" t="s">
        <v>33</v>
      </c>
      <c r="F209" s="36" t="n">
        <v>2004</v>
      </c>
      <c r="G209" s="37" t="s">
        <v>306</v>
      </c>
      <c r="H209" s="34" t="n">
        <f aca="false">IF(H204&lt;29,H208-1,H208-2)</f>
        <v>20</v>
      </c>
      <c r="I209" s="55"/>
    </row>
    <row r="210" s="56" customFormat="true" ht="12.75" hidden="false" customHeight="false" outlineLevel="0" collapsed="false">
      <c r="A210" s="34" t="n">
        <v>7</v>
      </c>
      <c r="B210" s="34" t="n">
        <v>8</v>
      </c>
      <c r="C210" s="35" t="s">
        <v>307</v>
      </c>
      <c r="D210" s="35" t="s">
        <v>178</v>
      </c>
      <c r="E210" s="35" t="s">
        <v>48</v>
      </c>
      <c r="F210" s="36" t="n">
        <v>2004</v>
      </c>
      <c r="G210" s="37" t="s">
        <v>308</v>
      </c>
      <c r="H210" s="34" t="n">
        <f aca="false">IF(H209&gt;1,H209-1,1)</f>
        <v>19</v>
      </c>
      <c r="I210" s="55"/>
    </row>
    <row r="211" s="56" customFormat="true" ht="12.75" hidden="false" customHeight="false" outlineLevel="0" collapsed="false">
      <c r="A211" s="34" t="n">
        <v>8</v>
      </c>
      <c r="B211" s="34" t="n">
        <v>31</v>
      </c>
      <c r="C211" s="35" t="s">
        <v>309</v>
      </c>
      <c r="D211" s="35" t="s">
        <v>310</v>
      </c>
      <c r="E211" s="35" t="s">
        <v>141</v>
      </c>
      <c r="F211" s="36" t="n">
        <v>2004</v>
      </c>
      <c r="G211" s="37" t="s">
        <v>311</v>
      </c>
      <c r="H211" s="34" t="n">
        <f aca="false">IF(H210&gt;1,H210-1,1)</f>
        <v>18</v>
      </c>
      <c r="I211" s="55"/>
    </row>
    <row r="212" s="56" customFormat="true" ht="12.75" hidden="false" customHeight="false" outlineLevel="0" collapsed="false">
      <c r="A212" s="34" t="n">
        <v>9</v>
      </c>
      <c r="B212" s="34" t="n">
        <v>34</v>
      </c>
      <c r="C212" s="35" t="s">
        <v>312</v>
      </c>
      <c r="D212" s="35" t="s">
        <v>155</v>
      </c>
      <c r="E212" s="35" t="s">
        <v>245</v>
      </c>
      <c r="F212" s="36" t="n">
        <v>2004</v>
      </c>
      <c r="G212" s="37"/>
      <c r="H212" s="34" t="n">
        <f aca="false">IF(H211&gt;1,H211-1,1)</f>
        <v>17</v>
      </c>
      <c r="I212" s="55"/>
    </row>
    <row r="213" s="56" customFormat="true" ht="12.75" hidden="false" customHeight="false" outlineLevel="0" collapsed="false">
      <c r="A213" s="34" t="n">
        <v>10</v>
      </c>
      <c r="B213" s="34" t="n">
        <v>20</v>
      </c>
      <c r="C213" s="35" t="s">
        <v>313</v>
      </c>
      <c r="D213" s="35" t="s">
        <v>155</v>
      </c>
      <c r="E213" s="35" t="s">
        <v>21</v>
      </c>
      <c r="F213" s="36" t="n">
        <v>2004</v>
      </c>
      <c r="G213" s="37"/>
      <c r="H213" s="34" t="n">
        <f aca="false">IF(H212&gt;1,H212-1,1)</f>
        <v>16</v>
      </c>
      <c r="I213" s="55"/>
    </row>
    <row r="214" s="56" customFormat="true" ht="12.75" hidden="false" customHeight="false" outlineLevel="0" collapsed="false">
      <c r="A214" s="34" t="n">
        <v>11</v>
      </c>
      <c r="B214" s="34" t="n">
        <v>39</v>
      </c>
      <c r="C214" s="35" t="s">
        <v>314</v>
      </c>
      <c r="D214" s="35" t="s">
        <v>315</v>
      </c>
      <c r="E214" s="35" t="s">
        <v>156</v>
      </c>
      <c r="F214" s="36" t="n">
        <v>2004</v>
      </c>
      <c r="G214" s="37"/>
      <c r="H214" s="34" t="n">
        <f aca="false">IF(H213&gt;1,H213-1,1)</f>
        <v>15</v>
      </c>
      <c r="I214" s="55"/>
    </row>
    <row r="215" s="56" customFormat="true" ht="12.75" hidden="false" customHeight="false" outlineLevel="0" collapsed="false">
      <c r="A215" s="34" t="n">
        <v>12</v>
      </c>
      <c r="B215" s="34" t="n">
        <v>24</v>
      </c>
      <c r="C215" s="35" t="s">
        <v>316</v>
      </c>
      <c r="D215" s="35" t="s">
        <v>317</v>
      </c>
      <c r="E215" s="35" t="s">
        <v>156</v>
      </c>
      <c r="F215" s="36" t="n">
        <v>2004</v>
      </c>
      <c r="G215" s="37"/>
      <c r="H215" s="34" t="n">
        <f aca="false">IF(H214&gt;1,H214-1,1)</f>
        <v>14</v>
      </c>
      <c r="I215" s="55"/>
    </row>
    <row r="216" s="56" customFormat="true" ht="12.75" hidden="false" customHeight="false" outlineLevel="0" collapsed="false">
      <c r="A216" s="34" t="n">
        <v>13</v>
      </c>
      <c r="B216" s="34" t="n">
        <v>95</v>
      </c>
      <c r="C216" s="35" t="s">
        <v>318</v>
      </c>
      <c r="D216" s="35" t="s">
        <v>319</v>
      </c>
      <c r="E216" s="35" t="s">
        <v>66</v>
      </c>
      <c r="F216" s="36" t="n">
        <v>2005</v>
      </c>
      <c r="G216" s="37"/>
      <c r="H216" s="34" t="n">
        <f aca="false">IF(H215&gt;1,H215-1,1)</f>
        <v>13</v>
      </c>
      <c r="I216" s="55"/>
    </row>
    <row r="217" s="56" customFormat="true" ht="12.75" hidden="false" customHeight="false" outlineLevel="0" collapsed="false">
      <c r="A217" s="34" t="n">
        <v>14</v>
      </c>
      <c r="B217" s="34" t="n">
        <v>28</v>
      </c>
      <c r="C217" s="35" t="s">
        <v>243</v>
      </c>
      <c r="D217" s="35" t="s">
        <v>320</v>
      </c>
      <c r="E217" s="35" t="s">
        <v>245</v>
      </c>
      <c r="F217" s="36" t="n">
        <v>2005</v>
      </c>
      <c r="G217" s="37"/>
      <c r="H217" s="34" t="n">
        <f aca="false">IF(H216&gt;1,H216-1,1)</f>
        <v>12</v>
      </c>
      <c r="I217" s="55"/>
    </row>
    <row r="218" s="56" customFormat="true" ht="15" hidden="false" customHeight="false" outlineLevel="0" collapsed="false">
      <c r="A218" s="34" t="n">
        <v>15</v>
      </c>
      <c r="B218" s="34" t="n">
        <v>93</v>
      </c>
      <c r="C218" s="38" t="s">
        <v>184</v>
      </c>
      <c r="D218" s="38" t="s">
        <v>321</v>
      </c>
      <c r="E218" s="35" t="s">
        <v>61</v>
      </c>
      <c r="F218" s="39" t="n">
        <v>2005</v>
      </c>
      <c r="G218" s="37"/>
      <c r="H218" s="34" t="n">
        <f aca="false">IF(H217&gt;1,H217-1,1)</f>
        <v>11</v>
      </c>
      <c r="I218" s="55"/>
    </row>
    <row r="219" s="56" customFormat="true" ht="12.75" hidden="false" customHeight="false" outlineLevel="0" collapsed="false">
      <c r="A219" s="34" t="n">
        <v>16</v>
      </c>
      <c r="B219" s="34" t="n">
        <v>18</v>
      </c>
      <c r="C219" s="35" t="s">
        <v>218</v>
      </c>
      <c r="D219" s="35" t="s">
        <v>322</v>
      </c>
      <c r="E219" s="35" t="s">
        <v>21</v>
      </c>
      <c r="F219" s="36" t="n">
        <v>2004</v>
      </c>
      <c r="G219" s="37"/>
      <c r="H219" s="34" t="n">
        <f aca="false">IF(H218&gt;1,H218-1,1)</f>
        <v>10</v>
      </c>
      <c r="I219" s="55"/>
    </row>
    <row r="220" s="56" customFormat="true" ht="12.75" hidden="false" customHeight="false" outlineLevel="0" collapsed="false">
      <c r="A220" s="34" t="n">
        <v>17</v>
      </c>
      <c r="B220" s="34" t="n">
        <v>42</v>
      </c>
      <c r="C220" s="35" t="s">
        <v>323</v>
      </c>
      <c r="D220" s="35" t="s">
        <v>172</v>
      </c>
      <c r="E220" s="35" t="s">
        <v>21</v>
      </c>
      <c r="F220" s="36" t="n">
        <v>2005</v>
      </c>
      <c r="G220" s="37"/>
      <c r="H220" s="34" t="n">
        <f aca="false">IF(H219&gt;1,H219-1,1)</f>
        <v>9</v>
      </c>
      <c r="I220" s="55"/>
    </row>
    <row r="221" s="56" customFormat="true" ht="12.75" hidden="false" customHeight="false" outlineLevel="0" collapsed="false">
      <c r="A221" s="34" t="n">
        <v>18</v>
      </c>
      <c r="B221" s="34" t="n">
        <v>75</v>
      </c>
      <c r="C221" s="35" t="s">
        <v>324</v>
      </c>
      <c r="D221" s="35" t="s">
        <v>181</v>
      </c>
      <c r="E221" s="35" t="s">
        <v>61</v>
      </c>
      <c r="F221" s="36" t="n">
        <v>2004</v>
      </c>
      <c r="G221" s="37"/>
      <c r="H221" s="34" t="n">
        <f aca="false">IF(H220&gt;1,H220-1,1)</f>
        <v>8</v>
      </c>
      <c r="I221" s="55"/>
    </row>
    <row r="222" s="56" customFormat="true" ht="12.75" hidden="false" customHeight="false" outlineLevel="0" collapsed="false">
      <c r="A222" s="34" t="n">
        <v>19</v>
      </c>
      <c r="B222" s="34" t="n">
        <v>32</v>
      </c>
      <c r="C222" s="35" t="s">
        <v>325</v>
      </c>
      <c r="D222" s="35" t="s">
        <v>326</v>
      </c>
      <c r="E222" s="35" t="s">
        <v>66</v>
      </c>
      <c r="F222" s="36" t="n">
        <v>2004</v>
      </c>
      <c r="G222" s="37"/>
      <c r="H222" s="34" t="n">
        <f aca="false">IF(H221&gt;1,H221-1,1)</f>
        <v>7</v>
      </c>
      <c r="I222" s="55"/>
    </row>
    <row r="223" s="56" customFormat="true" ht="12.75" hidden="false" customHeight="false" outlineLevel="0" collapsed="false">
      <c r="A223" s="34" t="n">
        <v>20</v>
      </c>
      <c r="B223" s="34" t="n">
        <v>36</v>
      </c>
      <c r="C223" s="35" t="s">
        <v>327</v>
      </c>
      <c r="D223" s="35" t="s">
        <v>169</v>
      </c>
      <c r="E223" s="35" t="s">
        <v>21</v>
      </c>
      <c r="F223" s="36" t="n">
        <v>2005</v>
      </c>
      <c r="G223" s="37"/>
      <c r="H223" s="34" t="n">
        <f aca="false">IF(H222&gt;1,H222-1,1)</f>
        <v>6</v>
      </c>
      <c r="I223" s="55"/>
    </row>
    <row r="224" s="56" customFormat="true" ht="12.75" hidden="false" customHeight="false" outlineLevel="0" collapsed="false">
      <c r="A224" s="34" t="n">
        <v>21</v>
      </c>
      <c r="B224" s="34" t="n">
        <v>25</v>
      </c>
      <c r="C224" s="35" t="s">
        <v>328</v>
      </c>
      <c r="D224" s="35" t="s">
        <v>329</v>
      </c>
      <c r="E224" s="35" t="s">
        <v>33</v>
      </c>
      <c r="F224" s="36" t="n">
        <v>2004</v>
      </c>
      <c r="G224" s="37"/>
      <c r="H224" s="34" t="n">
        <f aca="false">IF(H223&gt;1,H223-1,1)</f>
        <v>5</v>
      </c>
      <c r="I224" s="55"/>
    </row>
    <row r="225" s="56" customFormat="true" ht="12.75" hidden="false" customHeight="false" outlineLevel="0" collapsed="false">
      <c r="A225" s="34" t="n">
        <v>22</v>
      </c>
      <c r="B225" s="34" t="n">
        <v>40</v>
      </c>
      <c r="C225" s="35" t="s">
        <v>123</v>
      </c>
      <c r="D225" s="35" t="s">
        <v>330</v>
      </c>
      <c r="E225" s="35" t="s">
        <v>33</v>
      </c>
      <c r="F225" s="36" t="n">
        <v>2004</v>
      </c>
      <c r="G225" s="37"/>
      <c r="H225" s="34" t="n">
        <f aca="false">IF(H224&gt;1,H224-1,1)</f>
        <v>4</v>
      </c>
      <c r="I225" s="55"/>
    </row>
    <row r="226" s="56" customFormat="true" ht="12.75" hidden="false" customHeight="false" outlineLevel="0" collapsed="false">
      <c r="A226" s="34" t="n">
        <v>23</v>
      </c>
      <c r="B226" s="34" t="n">
        <v>14</v>
      </c>
      <c r="C226" s="35" t="s">
        <v>118</v>
      </c>
      <c r="D226" s="35" t="s">
        <v>331</v>
      </c>
      <c r="E226" s="35" t="s">
        <v>29</v>
      </c>
      <c r="F226" s="36" t="n">
        <v>2004</v>
      </c>
      <c r="G226" s="37"/>
      <c r="H226" s="34" t="n">
        <f aca="false">IF(H225&gt;1,H225-1,1)</f>
        <v>3</v>
      </c>
      <c r="I226" s="55"/>
    </row>
    <row r="227" s="56" customFormat="true" ht="12.75" hidden="false" customHeight="false" outlineLevel="0" collapsed="false">
      <c r="A227" s="34" t="n">
        <v>24</v>
      </c>
      <c r="B227" s="34" t="n">
        <v>26</v>
      </c>
      <c r="C227" s="35" t="s">
        <v>332</v>
      </c>
      <c r="D227" s="35" t="s">
        <v>164</v>
      </c>
      <c r="E227" s="35" t="s">
        <v>21</v>
      </c>
      <c r="F227" s="36" t="n">
        <v>2005</v>
      </c>
      <c r="G227" s="37"/>
      <c r="H227" s="34" t="n">
        <f aca="false">IF(H226&gt;1,H226-1,1)</f>
        <v>2</v>
      </c>
      <c r="I227" s="55"/>
    </row>
    <row r="228" s="56" customFormat="true" ht="12.75" hidden="false" customHeight="false" outlineLevel="0" collapsed="false">
      <c r="A228" s="34" t="n">
        <v>25</v>
      </c>
      <c r="B228" s="34" t="n">
        <v>15</v>
      </c>
      <c r="C228" s="35" t="s">
        <v>333</v>
      </c>
      <c r="D228" s="35" t="s">
        <v>194</v>
      </c>
      <c r="E228" s="35" t="s">
        <v>334</v>
      </c>
      <c r="F228" s="36" t="n">
        <v>2005</v>
      </c>
      <c r="G228" s="37"/>
      <c r="H228" s="34" t="n">
        <f aca="false">IF(H227&gt;1,H227-1,1)</f>
        <v>1</v>
      </c>
      <c r="I228" s="55"/>
    </row>
    <row r="229" s="56" customFormat="true" ht="12.75" hidden="false" customHeight="false" outlineLevel="0" collapsed="false">
      <c r="A229" s="34" t="n">
        <v>26</v>
      </c>
      <c r="B229" s="34" t="n">
        <v>1</v>
      </c>
      <c r="C229" s="35" t="s">
        <v>335</v>
      </c>
      <c r="D229" s="35" t="s">
        <v>169</v>
      </c>
      <c r="E229" s="35" t="s">
        <v>95</v>
      </c>
      <c r="F229" s="36" t="n">
        <v>2005</v>
      </c>
      <c r="G229" s="37"/>
      <c r="H229" s="34" t="n">
        <f aca="false">IF(H228&gt;1,H228-1,1)</f>
        <v>1</v>
      </c>
      <c r="I229" s="55"/>
    </row>
    <row r="230" s="56" customFormat="true" ht="12.75" hidden="false" customHeight="false" outlineLevel="0" collapsed="false">
      <c r="A230" s="34" t="n">
        <v>27</v>
      </c>
      <c r="B230" s="34" t="n">
        <v>38</v>
      </c>
      <c r="C230" s="35" t="s">
        <v>336</v>
      </c>
      <c r="D230" s="35" t="s">
        <v>137</v>
      </c>
      <c r="E230" s="35" t="s">
        <v>66</v>
      </c>
      <c r="F230" s="36" t="n">
        <v>2004</v>
      </c>
      <c r="G230" s="37"/>
      <c r="H230" s="34" t="n">
        <f aca="false">IF(H229&gt;1,H229-1,1)</f>
        <v>1</v>
      </c>
      <c r="I230" s="55"/>
    </row>
    <row r="231" s="56" customFormat="true" ht="12.75" hidden="false" customHeight="false" outlineLevel="0" collapsed="false">
      <c r="A231" s="34" t="n">
        <v>28</v>
      </c>
      <c r="B231" s="34" t="n">
        <v>77</v>
      </c>
      <c r="C231" s="35" t="s">
        <v>98</v>
      </c>
      <c r="D231" s="35" t="s">
        <v>337</v>
      </c>
      <c r="E231" s="35" t="s">
        <v>61</v>
      </c>
      <c r="F231" s="36" t="n">
        <v>2005</v>
      </c>
      <c r="G231" s="37"/>
      <c r="H231" s="34" t="n">
        <f aca="false">IF(H230&gt;1,H230-1,1)</f>
        <v>1</v>
      </c>
      <c r="I231" s="55"/>
    </row>
    <row r="232" s="56" customFormat="true" ht="12.75" hidden="false" customHeight="false" outlineLevel="0" collapsed="false">
      <c r="A232" s="34" t="n">
        <v>29</v>
      </c>
      <c r="B232" s="34" t="n">
        <v>30</v>
      </c>
      <c r="C232" s="35" t="s">
        <v>338</v>
      </c>
      <c r="D232" s="35" t="s">
        <v>339</v>
      </c>
      <c r="E232" s="35" t="s">
        <v>52</v>
      </c>
      <c r="F232" s="36" t="n">
        <v>2005</v>
      </c>
      <c r="G232" s="37"/>
      <c r="H232" s="34" t="n">
        <f aca="false">IF(H231&gt;1,H231-1,1)</f>
        <v>1</v>
      </c>
      <c r="I232" s="55"/>
    </row>
    <row r="233" s="56" customFormat="true" ht="12.75" hidden="false" customHeight="false" outlineLevel="0" collapsed="false">
      <c r="A233" s="34" t="n">
        <v>30</v>
      </c>
      <c r="B233" s="34" t="n">
        <v>96</v>
      </c>
      <c r="C233" s="35" t="s">
        <v>197</v>
      </c>
      <c r="D233" s="35" t="s">
        <v>310</v>
      </c>
      <c r="E233" s="35" t="s">
        <v>74</v>
      </c>
      <c r="F233" s="36" t="n">
        <v>2005</v>
      </c>
      <c r="G233" s="37"/>
      <c r="H233" s="34" t="n">
        <f aca="false">IF(H232&gt;1,H232-1,1)</f>
        <v>1</v>
      </c>
      <c r="I233" s="55"/>
    </row>
    <row r="234" s="56" customFormat="true" ht="12.75" hidden="false" customHeight="false" outlineLevel="0" collapsed="false">
      <c r="A234" s="34" t="n">
        <v>31</v>
      </c>
      <c r="B234" s="34" t="n">
        <v>29</v>
      </c>
      <c r="C234" s="35" t="s">
        <v>340</v>
      </c>
      <c r="D234" s="35" t="s">
        <v>321</v>
      </c>
      <c r="E234" s="35" t="s">
        <v>52</v>
      </c>
      <c r="F234" s="40" t="n">
        <v>2005</v>
      </c>
      <c r="G234" s="37"/>
      <c r="H234" s="34" t="n">
        <f aca="false">IF(H233&gt;1,H233-1,1)</f>
        <v>1</v>
      </c>
      <c r="I234" s="55"/>
    </row>
    <row r="235" s="56" customFormat="true" ht="12.75" hidden="false" customHeight="false" outlineLevel="0" collapsed="false">
      <c r="A235" s="34" t="n">
        <v>32</v>
      </c>
      <c r="B235" s="34" t="n">
        <v>4</v>
      </c>
      <c r="C235" s="35" t="s">
        <v>341</v>
      </c>
      <c r="D235" s="35" t="s">
        <v>342</v>
      </c>
      <c r="E235" s="35" t="s">
        <v>21</v>
      </c>
      <c r="F235" s="36" t="n">
        <v>2005</v>
      </c>
      <c r="G235" s="37"/>
      <c r="H235" s="34" t="n">
        <f aca="false">IF(H234&gt;1,H234-1,1)</f>
        <v>1</v>
      </c>
      <c r="I235" s="55"/>
    </row>
    <row r="236" s="56" customFormat="true" ht="12.75" hidden="false" customHeight="false" outlineLevel="0" collapsed="false">
      <c r="A236" s="34" t="n">
        <v>33</v>
      </c>
      <c r="B236" s="34" t="n">
        <v>98</v>
      </c>
      <c r="C236" s="35" t="s">
        <v>126</v>
      </c>
      <c r="D236" s="35" t="s">
        <v>343</v>
      </c>
      <c r="E236" s="35" t="s">
        <v>74</v>
      </c>
      <c r="F236" s="36" t="n">
        <v>2005</v>
      </c>
      <c r="G236" s="37"/>
      <c r="H236" s="34" t="n">
        <f aca="false">IF(H235&gt;1,H235-1,1)</f>
        <v>1</v>
      </c>
      <c r="I236" s="55"/>
    </row>
    <row r="237" s="56" customFormat="true" ht="12.75" hidden="false" customHeight="false" outlineLevel="0" collapsed="false">
      <c r="A237" s="34" t="n">
        <v>34</v>
      </c>
      <c r="B237" s="34" t="n">
        <v>13</v>
      </c>
      <c r="C237" s="35" t="s">
        <v>344</v>
      </c>
      <c r="D237" s="35" t="s">
        <v>186</v>
      </c>
      <c r="E237" s="35" t="s">
        <v>21</v>
      </c>
      <c r="F237" s="36" t="n">
        <v>2005</v>
      </c>
      <c r="G237" s="37"/>
      <c r="H237" s="34" t="n">
        <f aca="false">IF(H236&gt;1,H236-1,1)</f>
        <v>1</v>
      </c>
      <c r="I237" s="55"/>
    </row>
    <row r="238" s="56" customFormat="true" ht="12.75" hidden="false" customHeight="false" outlineLevel="0" collapsed="false">
      <c r="A238" s="34" t="n">
        <v>35</v>
      </c>
      <c r="B238" s="34" t="n">
        <v>37</v>
      </c>
      <c r="C238" s="35" t="s">
        <v>345</v>
      </c>
      <c r="D238" s="35" t="s">
        <v>346</v>
      </c>
      <c r="E238" s="35" t="s">
        <v>21</v>
      </c>
      <c r="F238" s="36" t="n">
        <v>2005</v>
      </c>
      <c r="G238" s="37"/>
      <c r="H238" s="34" t="n">
        <f aca="false">IF(H237&gt;1,H237-1,1)</f>
        <v>1</v>
      </c>
      <c r="I238" s="55"/>
    </row>
    <row r="239" s="56" customFormat="true" ht="12.75" hidden="false" customHeight="false" outlineLevel="0" collapsed="false">
      <c r="A239" s="34" t="n">
        <v>36</v>
      </c>
      <c r="B239" s="34" t="n">
        <v>5</v>
      </c>
      <c r="C239" s="35" t="s">
        <v>177</v>
      </c>
      <c r="D239" s="35" t="s">
        <v>181</v>
      </c>
      <c r="E239" s="35" t="s">
        <v>21</v>
      </c>
      <c r="F239" s="36" t="n">
        <v>2004</v>
      </c>
      <c r="G239" s="37"/>
      <c r="H239" s="34" t="n">
        <f aca="false">IF(H238&gt;1,H238-1,1)</f>
        <v>1</v>
      </c>
      <c r="I239" s="55"/>
    </row>
    <row r="240" customFormat="false" ht="12" hidden="false" customHeight="true" outlineLevel="0" collapsed="false">
      <c r="A240" s="34" t="n">
        <v>37</v>
      </c>
      <c r="B240" s="34" t="n">
        <v>27</v>
      </c>
      <c r="C240" s="35" t="s">
        <v>347</v>
      </c>
      <c r="D240" s="35" t="s">
        <v>194</v>
      </c>
      <c r="E240" s="35" t="s">
        <v>25</v>
      </c>
      <c r="F240" s="36" t="n">
        <v>2005</v>
      </c>
      <c r="G240" s="37"/>
      <c r="H240" s="34" t="n">
        <f aca="false">IF(H239&gt;1,H239-1,1)</f>
        <v>1</v>
      </c>
    </row>
    <row r="241" customFormat="false" ht="12" hidden="false" customHeight="true" outlineLevel="0" collapsed="false">
      <c r="A241" s="34" t="n">
        <v>38</v>
      </c>
      <c r="B241" s="34" t="n">
        <v>22</v>
      </c>
      <c r="C241" s="38" t="s">
        <v>348</v>
      </c>
      <c r="D241" s="38" t="s">
        <v>349</v>
      </c>
      <c r="E241" s="35" t="s">
        <v>25</v>
      </c>
      <c r="F241" s="39" t="n">
        <v>2005</v>
      </c>
      <c r="G241" s="37"/>
      <c r="H241" s="34" t="n">
        <f aca="false">IF(H240&gt;1,H240-1,1)</f>
        <v>1</v>
      </c>
    </row>
    <row r="242" customFormat="false" ht="12" hidden="false" customHeight="true" outlineLevel="0" collapsed="false">
      <c r="A242" s="34" t="n">
        <v>39</v>
      </c>
      <c r="B242" s="34" t="n">
        <v>11</v>
      </c>
      <c r="C242" s="35" t="s">
        <v>106</v>
      </c>
      <c r="D242" s="35" t="s">
        <v>186</v>
      </c>
      <c r="E242" s="35" t="s">
        <v>52</v>
      </c>
      <c r="F242" s="40" t="n">
        <v>2004</v>
      </c>
      <c r="G242" s="37"/>
      <c r="H242" s="34" t="n">
        <f aca="false">IF(H241&gt;1,H241-1,1)</f>
        <v>1</v>
      </c>
    </row>
    <row r="243" customFormat="false" ht="12" hidden="false" customHeight="true" outlineLevel="0" collapsed="false">
      <c r="A243" s="34" t="n">
        <v>40</v>
      </c>
      <c r="B243" s="34" t="n">
        <v>3</v>
      </c>
      <c r="C243" s="35" t="s">
        <v>54</v>
      </c>
      <c r="D243" s="35" t="s">
        <v>350</v>
      </c>
      <c r="E243" s="35" t="s">
        <v>25</v>
      </c>
      <c r="F243" s="40" t="n">
        <v>2005</v>
      </c>
      <c r="G243" s="37"/>
      <c r="H243" s="34" t="n">
        <f aca="false">IF(H242&gt;1,H242-1,1)</f>
        <v>1</v>
      </c>
    </row>
    <row r="244" customFormat="false" ht="12" hidden="false" customHeight="true" outlineLevel="0" collapsed="false">
      <c r="A244" s="34" t="n">
        <v>41</v>
      </c>
      <c r="B244" s="34" t="n">
        <v>6</v>
      </c>
      <c r="C244" s="35" t="s">
        <v>57</v>
      </c>
      <c r="D244" s="35" t="s">
        <v>351</v>
      </c>
      <c r="E244" s="35" t="s">
        <v>33</v>
      </c>
      <c r="F244" s="36" t="n">
        <v>2004</v>
      </c>
      <c r="G244" s="37"/>
      <c r="H244" s="34" t="n">
        <f aca="false">IF(H243&gt;1,H243-1,1)</f>
        <v>1</v>
      </c>
    </row>
    <row r="245" customFormat="false" ht="12" hidden="false" customHeight="true" outlineLevel="0" collapsed="false">
      <c r="A245" s="34" t="n">
        <v>42</v>
      </c>
      <c r="B245" s="34" t="n">
        <v>16</v>
      </c>
      <c r="C245" s="35" t="s">
        <v>352</v>
      </c>
      <c r="D245" s="35" t="s">
        <v>353</v>
      </c>
      <c r="E245" s="35" t="s">
        <v>40</v>
      </c>
      <c r="F245" s="36" t="n">
        <v>2004</v>
      </c>
      <c r="G245" s="37"/>
      <c r="H245" s="34" t="n">
        <f aca="false">IF(H244&gt;1,H244-1,1)</f>
        <v>1</v>
      </c>
    </row>
    <row r="246" customFormat="false" ht="12" hidden="false" customHeight="true" outlineLevel="0" collapsed="false">
      <c r="A246" s="34" t="n">
        <v>43</v>
      </c>
      <c r="B246" s="34" t="n">
        <v>97</v>
      </c>
      <c r="C246" s="35" t="s">
        <v>354</v>
      </c>
      <c r="D246" s="35" t="s">
        <v>211</v>
      </c>
      <c r="E246" s="35" t="s">
        <v>74</v>
      </c>
      <c r="F246" s="36" t="n">
        <v>2005</v>
      </c>
      <c r="G246" s="37"/>
      <c r="H246" s="34" t="n">
        <f aca="false">IF(H245&gt;1,H245-1,1)</f>
        <v>1</v>
      </c>
    </row>
    <row r="247" customFormat="false" ht="12" hidden="false" customHeight="true" outlineLevel="0" collapsed="false">
      <c r="A247" s="34" t="n">
        <v>44</v>
      </c>
      <c r="B247" s="34" t="n">
        <v>10</v>
      </c>
      <c r="C247" s="35" t="s">
        <v>355</v>
      </c>
      <c r="D247" s="35" t="s">
        <v>356</v>
      </c>
      <c r="E247" s="35" t="s">
        <v>33</v>
      </c>
      <c r="F247" s="36" t="n">
        <v>2004</v>
      </c>
      <c r="G247" s="37"/>
      <c r="H247" s="34" t="n">
        <f aca="false">IF(H246&gt;1,H246-1,1)</f>
        <v>1</v>
      </c>
    </row>
    <row r="248" customFormat="false" ht="15" hidden="false" customHeight="false" outlineLevel="0" collapsed="false">
      <c r="A248" s="45"/>
      <c r="B248" s="51"/>
      <c r="C248" s="46"/>
      <c r="D248" s="47"/>
      <c r="E248" s="47"/>
      <c r="F248" s="48"/>
      <c r="G248" s="50"/>
      <c r="H248" s="45"/>
    </row>
    <row r="249" customFormat="false" ht="15" hidden="false" customHeight="false" outlineLevel="0" collapsed="false">
      <c r="A249" s="45"/>
      <c r="B249" s="51"/>
      <c r="C249" s="46"/>
      <c r="D249" s="47"/>
      <c r="E249" s="47"/>
      <c r="F249" s="48"/>
      <c r="G249" s="50"/>
      <c r="H249" s="45"/>
    </row>
    <row r="250" customFormat="false" ht="15" hidden="false" customHeight="false" outlineLevel="0" collapsed="false">
      <c r="A250" s="45"/>
      <c r="B250" s="51"/>
      <c r="C250" s="46"/>
      <c r="D250" s="47"/>
      <c r="E250" s="47"/>
      <c r="F250" s="48"/>
      <c r="G250" s="50"/>
      <c r="H250" s="45"/>
    </row>
    <row r="251" customFormat="false" ht="15" hidden="false" customHeight="false" outlineLevel="0" collapsed="false">
      <c r="A251" s="45"/>
      <c r="B251" s="51"/>
      <c r="C251" s="46"/>
      <c r="D251" s="47"/>
      <c r="E251" s="47"/>
      <c r="F251" s="48"/>
      <c r="G251" s="50"/>
      <c r="H251" s="45"/>
    </row>
    <row r="252" customFormat="false" ht="15" hidden="false" customHeight="false" outlineLevel="0" collapsed="false">
      <c r="A252" s="45"/>
      <c r="B252" s="51"/>
      <c r="C252" s="46"/>
      <c r="D252" s="47"/>
      <c r="E252" s="47"/>
      <c r="F252" s="48"/>
      <c r="G252" s="50"/>
      <c r="H252" s="45"/>
    </row>
    <row r="253" customFormat="false" ht="15" hidden="false" customHeight="false" outlineLevel="0" collapsed="false">
      <c r="A253" s="45"/>
      <c r="B253" s="51"/>
      <c r="C253" s="46"/>
      <c r="D253" s="47"/>
      <c r="E253" s="47"/>
      <c r="F253" s="48"/>
      <c r="G253" s="50"/>
      <c r="H253" s="45"/>
    </row>
    <row r="254" customFormat="false" ht="15" hidden="false" customHeight="false" outlineLevel="0" collapsed="false">
      <c r="A254" s="45"/>
      <c r="B254" s="51"/>
      <c r="C254" s="46"/>
      <c r="D254" s="47"/>
      <c r="E254" s="47"/>
      <c r="F254" s="48"/>
      <c r="G254" s="50"/>
      <c r="H254" s="45"/>
    </row>
    <row r="255" customFormat="false" ht="15" hidden="false" customHeight="false" outlineLevel="0" collapsed="false">
      <c r="A255" s="51"/>
      <c r="B255" s="51"/>
      <c r="C255" s="46"/>
      <c r="D255" s="47"/>
      <c r="E255" s="47"/>
      <c r="F255" s="48"/>
      <c r="G255" s="50"/>
      <c r="H255" s="45"/>
    </row>
    <row r="256" customFormat="false" ht="15.75" hidden="false" customHeight="false" outlineLevel="0" collapsed="false">
      <c r="A256" s="52" t="s">
        <v>357</v>
      </c>
      <c r="B256" s="52"/>
      <c r="C256" s="52"/>
      <c r="D256" s="52"/>
      <c r="E256" s="52"/>
      <c r="F256" s="52"/>
      <c r="G256" s="52"/>
      <c r="H256" s="52"/>
    </row>
    <row r="257" customFormat="false" ht="15" hidden="false" customHeight="false" outlineLevel="0" collapsed="false">
      <c r="A257" s="31" t="s">
        <v>11</v>
      </c>
      <c r="B257" s="31" t="s">
        <v>12</v>
      </c>
      <c r="C257" s="31" t="s">
        <v>13</v>
      </c>
      <c r="D257" s="31" t="s">
        <v>14</v>
      </c>
      <c r="E257" s="31" t="s">
        <v>15</v>
      </c>
      <c r="F257" s="32" t="s">
        <v>16</v>
      </c>
      <c r="G257" s="33" t="s">
        <v>17</v>
      </c>
      <c r="H257" s="31" t="s">
        <v>18</v>
      </c>
    </row>
    <row r="258" s="56" customFormat="true" ht="12.75" hidden="false" customHeight="true" outlineLevel="0" collapsed="false">
      <c r="A258" s="34" t="n">
        <v>1</v>
      </c>
      <c r="B258" s="34" t="n">
        <v>50</v>
      </c>
      <c r="C258" s="35" t="s">
        <v>358</v>
      </c>
      <c r="D258" s="35" t="s">
        <v>123</v>
      </c>
      <c r="E258" s="35" t="s">
        <v>40</v>
      </c>
      <c r="F258" s="36" t="n">
        <v>2002</v>
      </c>
      <c r="G258" s="37" t="s">
        <v>359</v>
      </c>
      <c r="H258" s="34" t="n">
        <v>30</v>
      </c>
      <c r="I258" s="55"/>
    </row>
    <row r="259" s="56" customFormat="true" ht="12.75" hidden="false" customHeight="true" outlineLevel="0" collapsed="false">
      <c r="A259" s="34" t="n">
        <v>2</v>
      </c>
      <c r="B259" s="34" t="n">
        <v>34</v>
      </c>
      <c r="C259" s="35" t="s">
        <v>301</v>
      </c>
      <c r="D259" s="35" t="s">
        <v>233</v>
      </c>
      <c r="E259" s="35" t="s">
        <v>25</v>
      </c>
      <c r="F259" s="36" t="n">
        <v>2002</v>
      </c>
      <c r="G259" s="37" t="s">
        <v>360</v>
      </c>
      <c r="H259" s="34" t="n">
        <f aca="false">SUM(H258)-2</f>
        <v>28</v>
      </c>
      <c r="I259" s="55"/>
    </row>
    <row r="260" s="56" customFormat="true" ht="12.75" hidden="false" customHeight="true" outlineLevel="0" collapsed="false">
      <c r="A260" s="34" t="n">
        <v>3</v>
      </c>
      <c r="B260" s="34" t="n">
        <v>80</v>
      </c>
      <c r="C260" s="35" t="s">
        <v>122</v>
      </c>
      <c r="D260" s="35" t="s">
        <v>123</v>
      </c>
      <c r="E260" s="35" t="s">
        <v>61</v>
      </c>
      <c r="F260" s="36" t="n">
        <v>2002</v>
      </c>
      <c r="G260" s="37" t="s">
        <v>361</v>
      </c>
      <c r="H260" s="34" t="n">
        <f aca="false">SUM(H259)-2</f>
        <v>26</v>
      </c>
      <c r="I260" s="55"/>
    </row>
    <row r="261" s="56" customFormat="true" ht="12.75" hidden="false" customHeight="true" outlineLevel="0" collapsed="false">
      <c r="A261" s="34" t="n">
        <v>4</v>
      </c>
      <c r="B261" s="34" t="n">
        <v>21</v>
      </c>
      <c r="C261" s="35" t="s">
        <v>362</v>
      </c>
      <c r="D261" s="35" t="s">
        <v>257</v>
      </c>
      <c r="E261" s="35" t="s">
        <v>61</v>
      </c>
      <c r="F261" s="36" t="n">
        <v>2002</v>
      </c>
      <c r="G261" s="37" t="s">
        <v>363</v>
      </c>
      <c r="H261" s="34" t="n">
        <f aca="false">IF(H258&lt;29,H260-1,H260-2)</f>
        <v>24</v>
      </c>
      <c r="I261" s="55"/>
    </row>
    <row r="262" s="56" customFormat="true" ht="12.75" hidden="false" customHeight="true" outlineLevel="0" collapsed="false">
      <c r="A262" s="34" t="n">
        <v>5</v>
      </c>
      <c r="B262" s="34" t="n">
        <v>59</v>
      </c>
      <c r="C262" s="35" t="s">
        <v>67</v>
      </c>
      <c r="D262" s="35" t="s">
        <v>117</v>
      </c>
      <c r="E262" s="35" t="s">
        <v>21</v>
      </c>
      <c r="F262" s="36" t="n">
        <v>2003</v>
      </c>
      <c r="G262" s="37" t="s">
        <v>364</v>
      </c>
      <c r="H262" s="34" t="n">
        <f aca="false">IF(H258&lt;29,H261-1,H261-2)</f>
        <v>22</v>
      </c>
      <c r="I262" s="55"/>
    </row>
    <row r="263" s="56" customFormat="true" ht="12.75" hidden="false" customHeight="true" outlineLevel="0" collapsed="false">
      <c r="A263" s="34" t="n">
        <v>6</v>
      </c>
      <c r="B263" s="34" t="n">
        <v>39</v>
      </c>
      <c r="C263" s="35" t="s">
        <v>324</v>
      </c>
      <c r="D263" s="35" t="s">
        <v>39</v>
      </c>
      <c r="E263" s="35" t="s">
        <v>61</v>
      </c>
      <c r="F263" s="36" t="n">
        <v>2002</v>
      </c>
      <c r="G263" s="37" t="s">
        <v>365</v>
      </c>
      <c r="H263" s="34" t="n">
        <f aca="false">IF(H258&lt;29,H262-1,H262-2)</f>
        <v>20</v>
      </c>
      <c r="I263" s="55"/>
    </row>
    <row r="264" s="56" customFormat="true" ht="12.75" hidden="false" customHeight="true" outlineLevel="0" collapsed="false">
      <c r="A264" s="34" t="n">
        <v>7</v>
      </c>
      <c r="B264" s="34" t="n">
        <v>79</v>
      </c>
      <c r="C264" s="35" t="s">
        <v>366</v>
      </c>
      <c r="D264" s="35" t="s">
        <v>367</v>
      </c>
      <c r="E264" s="35" t="s">
        <v>21</v>
      </c>
      <c r="F264" s="36" t="n">
        <v>2003</v>
      </c>
      <c r="G264" s="37" t="s">
        <v>368</v>
      </c>
      <c r="H264" s="34" t="n">
        <f aca="false">IF(H263&gt;1,H263-1,1)</f>
        <v>19</v>
      </c>
      <c r="I264" s="55"/>
    </row>
    <row r="265" s="56" customFormat="true" ht="12.75" hidden="false" customHeight="true" outlineLevel="0" collapsed="false">
      <c r="A265" s="34" t="n">
        <v>8</v>
      </c>
      <c r="B265" s="34" t="n">
        <v>69</v>
      </c>
      <c r="C265" s="35" t="s">
        <v>96</v>
      </c>
      <c r="D265" s="35" t="s">
        <v>80</v>
      </c>
      <c r="E265" s="35" t="s">
        <v>52</v>
      </c>
      <c r="F265" s="36" t="n">
        <v>2002</v>
      </c>
      <c r="G265" s="37" t="s">
        <v>369</v>
      </c>
      <c r="H265" s="34" t="n">
        <f aca="false">IF(H264&gt;1,H264-1,1)</f>
        <v>18</v>
      </c>
      <c r="I265" s="55"/>
    </row>
    <row r="266" s="56" customFormat="true" ht="12.75" hidden="false" customHeight="true" outlineLevel="0" collapsed="false">
      <c r="A266" s="34" t="n">
        <v>9</v>
      </c>
      <c r="B266" s="34" t="n">
        <v>63</v>
      </c>
      <c r="C266" s="35" t="s">
        <v>370</v>
      </c>
      <c r="D266" s="35" t="s">
        <v>134</v>
      </c>
      <c r="E266" s="35" t="s">
        <v>52</v>
      </c>
      <c r="F266" s="36" t="n">
        <v>2002</v>
      </c>
      <c r="G266" s="37" t="s">
        <v>371</v>
      </c>
      <c r="H266" s="34" t="n">
        <f aca="false">IF(H265&gt;1,H265-1,1)</f>
        <v>17</v>
      </c>
      <c r="I266" s="55"/>
    </row>
    <row r="267" s="56" customFormat="true" ht="12.75" hidden="false" customHeight="true" outlineLevel="0" collapsed="false">
      <c r="A267" s="34" t="n">
        <v>10</v>
      </c>
      <c r="B267" s="34" t="n">
        <v>88</v>
      </c>
      <c r="C267" s="35" t="s">
        <v>130</v>
      </c>
      <c r="D267" s="35" t="s">
        <v>20</v>
      </c>
      <c r="E267" s="35" t="s">
        <v>25</v>
      </c>
      <c r="F267" s="36" t="n">
        <v>2003</v>
      </c>
      <c r="G267" s="37" t="s">
        <v>372</v>
      </c>
      <c r="H267" s="34" t="n">
        <f aca="false">IF(H266&gt;1,H266-1,1)</f>
        <v>16</v>
      </c>
      <c r="I267" s="55"/>
    </row>
    <row r="268" s="56" customFormat="true" ht="12.75" hidden="false" customHeight="true" outlineLevel="0" collapsed="false">
      <c r="A268" s="34" t="n">
        <v>11</v>
      </c>
      <c r="B268" s="34" t="n">
        <v>65</v>
      </c>
      <c r="C268" s="35" t="s">
        <v>373</v>
      </c>
      <c r="D268" s="35" t="s">
        <v>55</v>
      </c>
      <c r="E268" s="35" t="s">
        <v>21</v>
      </c>
      <c r="F268" s="36" t="n">
        <v>2003</v>
      </c>
      <c r="G268" s="37"/>
      <c r="H268" s="34" t="n">
        <f aca="false">IF(H267&gt;1,H267-1,1)</f>
        <v>15</v>
      </c>
      <c r="I268" s="55"/>
    </row>
    <row r="269" s="56" customFormat="true" ht="12.75" hidden="false" customHeight="true" outlineLevel="0" collapsed="false">
      <c r="A269" s="34" t="n">
        <v>12</v>
      </c>
      <c r="B269" s="34" t="n">
        <v>28</v>
      </c>
      <c r="C269" s="35" t="s">
        <v>128</v>
      </c>
      <c r="D269" s="35" t="s">
        <v>277</v>
      </c>
      <c r="E269" s="35" t="s">
        <v>40</v>
      </c>
      <c r="F269" s="36" t="n">
        <v>2003</v>
      </c>
      <c r="G269" s="37"/>
      <c r="H269" s="34" t="n">
        <f aca="false">IF(H268&gt;1,H268-1,1)</f>
        <v>14</v>
      </c>
      <c r="I269" s="55"/>
    </row>
    <row r="270" s="56" customFormat="true" ht="12.75" hidden="false" customHeight="true" outlineLevel="0" collapsed="false">
      <c r="A270" s="34" t="n">
        <v>13</v>
      </c>
      <c r="B270" s="34" t="n">
        <v>89</v>
      </c>
      <c r="C270" s="35" t="s">
        <v>232</v>
      </c>
      <c r="D270" s="35" t="s">
        <v>374</v>
      </c>
      <c r="E270" s="35" t="s">
        <v>141</v>
      </c>
      <c r="F270" s="36" t="n">
        <v>2002</v>
      </c>
      <c r="G270" s="37"/>
      <c r="H270" s="34" t="n">
        <f aca="false">IF(H269&gt;1,H269-1,1)</f>
        <v>13</v>
      </c>
      <c r="I270" s="55"/>
    </row>
    <row r="271" s="56" customFormat="true" ht="12.75" hidden="false" customHeight="true" outlineLevel="0" collapsed="false">
      <c r="A271" s="34" t="n">
        <v>14</v>
      </c>
      <c r="B271" s="34" t="n">
        <v>86</v>
      </c>
      <c r="C271" s="35" t="s">
        <v>375</v>
      </c>
      <c r="D271" s="35" t="s">
        <v>123</v>
      </c>
      <c r="E271" s="35" t="s">
        <v>21</v>
      </c>
      <c r="F271" s="36" t="n">
        <v>2002</v>
      </c>
      <c r="G271" s="37"/>
      <c r="H271" s="34" t="n">
        <f aca="false">IF(H270&gt;1,H270-1,1)</f>
        <v>12</v>
      </c>
      <c r="I271" s="55"/>
    </row>
    <row r="272" s="56" customFormat="true" ht="12.75" hidden="false" customHeight="true" outlineLevel="0" collapsed="false">
      <c r="A272" s="34" t="n">
        <v>15</v>
      </c>
      <c r="B272" s="34" t="n">
        <v>74</v>
      </c>
      <c r="C272" s="35" t="s">
        <v>376</v>
      </c>
      <c r="D272" s="35" t="s">
        <v>377</v>
      </c>
      <c r="E272" s="35" t="s">
        <v>52</v>
      </c>
      <c r="F272" s="36" t="n">
        <v>2002</v>
      </c>
      <c r="G272" s="37"/>
      <c r="H272" s="34" t="n">
        <f aca="false">IF(H271&gt;1,H271-1,1)</f>
        <v>11</v>
      </c>
      <c r="I272" s="55"/>
    </row>
    <row r="273" s="56" customFormat="true" ht="12.75" hidden="false" customHeight="true" outlineLevel="0" collapsed="false">
      <c r="A273" s="34" t="n">
        <v>16</v>
      </c>
      <c r="B273" s="34" t="n">
        <v>62</v>
      </c>
      <c r="C273" s="35" t="s">
        <v>378</v>
      </c>
      <c r="D273" s="35" t="s">
        <v>277</v>
      </c>
      <c r="E273" s="35" t="s">
        <v>61</v>
      </c>
      <c r="F273" s="36" t="n">
        <v>2002</v>
      </c>
      <c r="G273" s="37"/>
      <c r="H273" s="34" t="n">
        <f aca="false">IF(H272&gt;1,H272-1,1)</f>
        <v>10</v>
      </c>
      <c r="I273" s="55"/>
    </row>
    <row r="274" s="56" customFormat="true" ht="12.75" hidden="false" customHeight="true" outlineLevel="0" collapsed="false">
      <c r="A274" s="34" t="n">
        <v>17</v>
      </c>
      <c r="B274" s="34" t="n">
        <v>64</v>
      </c>
      <c r="C274" s="35" t="s">
        <v>379</v>
      </c>
      <c r="D274" s="35" t="s">
        <v>72</v>
      </c>
      <c r="E274" s="35" t="s">
        <v>334</v>
      </c>
      <c r="F274" s="57" t="n">
        <v>2002</v>
      </c>
      <c r="G274" s="37"/>
      <c r="H274" s="34" t="n">
        <f aca="false">IF(H273&gt;1,H273-1,1)</f>
        <v>9</v>
      </c>
      <c r="I274" s="55"/>
    </row>
    <row r="275" s="56" customFormat="true" ht="12.75" hidden="false" customHeight="true" outlineLevel="0" collapsed="false">
      <c r="A275" s="34" t="n">
        <v>18</v>
      </c>
      <c r="B275" s="34" t="n">
        <v>54</v>
      </c>
      <c r="C275" s="35" t="s">
        <v>323</v>
      </c>
      <c r="D275" s="35" t="s">
        <v>289</v>
      </c>
      <c r="E275" s="35" t="s">
        <v>21</v>
      </c>
      <c r="F275" s="36" t="n">
        <v>2002</v>
      </c>
      <c r="G275" s="37"/>
      <c r="H275" s="34" t="n">
        <f aca="false">IF(H274&gt;1,H274-1,1)</f>
        <v>8</v>
      </c>
      <c r="I275" s="55"/>
    </row>
    <row r="276" s="56" customFormat="true" ht="12.75" hidden="false" customHeight="true" outlineLevel="0" collapsed="false">
      <c r="A276" s="34" t="n">
        <v>19</v>
      </c>
      <c r="B276" s="34" t="n">
        <v>78</v>
      </c>
      <c r="C276" s="38" t="s">
        <v>59</v>
      </c>
      <c r="D276" s="38" t="s">
        <v>55</v>
      </c>
      <c r="E276" s="35" t="s">
        <v>61</v>
      </c>
      <c r="F276" s="39" t="n">
        <v>2002</v>
      </c>
      <c r="G276" s="37"/>
      <c r="H276" s="34" t="n">
        <f aca="false">IF(H275&gt;1,H275-1,1)</f>
        <v>7</v>
      </c>
      <c r="I276" s="55"/>
    </row>
    <row r="277" s="56" customFormat="true" ht="12.75" hidden="false" customHeight="true" outlineLevel="0" collapsed="false">
      <c r="A277" s="34" t="n">
        <v>20</v>
      </c>
      <c r="B277" s="34" t="n">
        <v>47</v>
      </c>
      <c r="C277" s="35" t="s">
        <v>380</v>
      </c>
      <c r="D277" s="35" t="s">
        <v>233</v>
      </c>
      <c r="E277" s="35" t="s">
        <v>245</v>
      </c>
      <c r="F277" s="36" t="n">
        <v>2003</v>
      </c>
      <c r="G277" s="37"/>
      <c r="H277" s="34" t="n">
        <f aca="false">IF(H276&gt;1,H276-1,1)</f>
        <v>6</v>
      </c>
      <c r="I277" s="55"/>
    </row>
    <row r="278" s="56" customFormat="true" ht="12.75" hidden="false" customHeight="true" outlineLevel="0" collapsed="false">
      <c r="A278" s="34" t="n">
        <v>21</v>
      </c>
      <c r="B278" s="34" t="n">
        <v>83</v>
      </c>
      <c r="C278" s="35" t="s">
        <v>205</v>
      </c>
      <c r="D278" s="35" t="s">
        <v>224</v>
      </c>
      <c r="E278" s="35" t="s">
        <v>21</v>
      </c>
      <c r="F278" s="36" t="n">
        <v>2003</v>
      </c>
      <c r="G278" s="37"/>
      <c r="H278" s="34" t="n">
        <f aca="false">IF(H277&gt;1,H277-1,1)</f>
        <v>5</v>
      </c>
      <c r="I278" s="55"/>
    </row>
    <row r="279" s="56" customFormat="true" ht="12.75" hidden="false" customHeight="true" outlineLevel="0" collapsed="false">
      <c r="A279" s="34" t="n">
        <v>22</v>
      </c>
      <c r="B279" s="34" t="n">
        <v>72</v>
      </c>
      <c r="C279" s="35" t="s">
        <v>381</v>
      </c>
      <c r="D279" s="35" t="s">
        <v>284</v>
      </c>
      <c r="E279" s="35" t="s">
        <v>44</v>
      </c>
      <c r="F279" s="36" t="n">
        <v>2003</v>
      </c>
      <c r="G279" s="37"/>
      <c r="H279" s="34" t="n">
        <f aca="false">IF(H278&gt;1,H278-1,1)</f>
        <v>4</v>
      </c>
      <c r="I279" s="55"/>
    </row>
    <row r="280" s="56" customFormat="true" ht="12.75" hidden="false" customHeight="true" outlineLevel="0" collapsed="false">
      <c r="A280" s="34" t="n">
        <v>23</v>
      </c>
      <c r="B280" s="34" t="n">
        <v>31</v>
      </c>
      <c r="C280" s="35" t="s">
        <v>187</v>
      </c>
      <c r="D280" s="35" t="s">
        <v>99</v>
      </c>
      <c r="E280" s="35" t="s">
        <v>52</v>
      </c>
      <c r="F280" s="36" t="n">
        <v>2002</v>
      </c>
      <c r="G280" s="37"/>
      <c r="H280" s="34" t="n">
        <f aca="false">IF(H279&gt;1,H279-1,1)</f>
        <v>3</v>
      </c>
      <c r="I280" s="55"/>
    </row>
    <row r="281" s="56" customFormat="true" ht="12.75" hidden="false" customHeight="true" outlineLevel="0" collapsed="false">
      <c r="A281" s="34" t="n">
        <v>24</v>
      </c>
      <c r="B281" s="34" t="n">
        <v>71</v>
      </c>
      <c r="C281" s="35" t="s">
        <v>382</v>
      </c>
      <c r="D281" s="35" t="s">
        <v>125</v>
      </c>
      <c r="E281" s="35" t="s">
        <v>25</v>
      </c>
      <c r="F281" s="57" t="n">
        <v>2002</v>
      </c>
      <c r="G281" s="37"/>
      <c r="H281" s="34" t="n">
        <f aca="false">IF(H280&gt;1,H280-1,1)</f>
        <v>2</v>
      </c>
      <c r="I281" s="55"/>
    </row>
    <row r="282" s="56" customFormat="true" ht="12.75" hidden="false" customHeight="true" outlineLevel="0" collapsed="false">
      <c r="A282" s="34" t="n">
        <v>25</v>
      </c>
      <c r="B282" s="34" t="n">
        <v>60</v>
      </c>
      <c r="C282" s="35" t="s">
        <v>148</v>
      </c>
      <c r="D282" s="35" t="s">
        <v>82</v>
      </c>
      <c r="E282" s="35" t="s">
        <v>95</v>
      </c>
      <c r="F282" s="36" t="n">
        <v>2002</v>
      </c>
      <c r="G282" s="37"/>
      <c r="H282" s="34" t="n">
        <f aca="false">IF(H281&gt;1,H281-1,1)</f>
        <v>1</v>
      </c>
      <c r="I282" s="55"/>
    </row>
    <row r="283" s="56" customFormat="true" ht="12.75" hidden="false" customHeight="true" outlineLevel="0" collapsed="false">
      <c r="A283" s="34" t="n">
        <v>26</v>
      </c>
      <c r="B283" s="34" t="n">
        <v>68</v>
      </c>
      <c r="C283" s="35" t="s">
        <v>383</v>
      </c>
      <c r="D283" s="35" t="s">
        <v>233</v>
      </c>
      <c r="E283" s="35" t="s">
        <v>21</v>
      </c>
      <c r="F283" s="36" t="n">
        <v>2003</v>
      </c>
      <c r="G283" s="37"/>
      <c r="H283" s="34" t="n">
        <f aca="false">IF(H282&gt;1,H282-1,1)</f>
        <v>1</v>
      </c>
      <c r="I283" s="55"/>
    </row>
    <row r="284" s="56" customFormat="true" ht="12.75" hidden="false" customHeight="true" outlineLevel="0" collapsed="false">
      <c r="A284" s="34" t="n">
        <v>27</v>
      </c>
      <c r="B284" s="34" t="n">
        <v>10</v>
      </c>
      <c r="C284" s="35" t="s">
        <v>384</v>
      </c>
      <c r="D284" s="35" t="s">
        <v>385</v>
      </c>
      <c r="E284" s="35" t="s">
        <v>52</v>
      </c>
      <c r="F284" s="36" t="n">
        <v>2003</v>
      </c>
      <c r="G284" s="37"/>
      <c r="H284" s="34" t="n">
        <f aca="false">IF(H283&gt;1,H283-1,1)</f>
        <v>1</v>
      </c>
      <c r="I284" s="55"/>
    </row>
    <row r="285" s="56" customFormat="true" ht="12.75" hidden="false" customHeight="true" outlineLevel="0" collapsed="false">
      <c r="A285" s="34" t="n">
        <v>28</v>
      </c>
      <c r="B285" s="34" t="n">
        <v>35</v>
      </c>
      <c r="C285" s="35" t="s">
        <v>341</v>
      </c>
      <c r="D285" s="35" t="s">
        <v>386</v>
      </c>
      <c r="E285" s="35" t="s">
        <v>21</v>
      </c>
      <c r="F285" s="36" t="n">
        <v>2003</v>
      </c>
      <c r="G285" s="37"/>
      <c r="H285" s="34" t="n">
        <f aca="false">IF(H284&gt;1,H284-1,1)</f>
        <v>1</v>
      </c>
      <c r="I285" s="55"/>
    </row>
    <row r="286" s="56" customFormat="true" ht="12.75" hidden="false" customHeight="true" outlineLevel="0" collapsed="false">
      <c r="A286" s="34" t="n">
        <v>29</v>
      </c>
      <c r="B286" s="34" t="n">
        <v>87</v>
      </c>
      <c r="C286" s="35" t="s">
        <v>213</v>
      </c>
      <c r="D286" s="35" t="s">
        <v>387</v>
      </c>
      <c r="E286" s="35" t="s">
        <v>61</v>
      </c>
      <c r="F286" s="57" t="n">
        <v>2002</v>
      </c>
      <c r="G286" s="37"/>
      <c r="H286" s="34" t="n">
        <f aca="false">IF(H285&gt;1,H285-1,1)</f>
        <v>1</v>
      </c>
      <c r="I286" s="55"/>
    </row>
    <row r="287" s="56" customFormat="true" ht="12.75" hidden="false" customHeight="true" outlineLevel="0" collapsed="false">
      <c r="A287" s="34" t="n">
        <v>30</v>
      </c>
      <c r="B287" s="34" t="n">
        <v>57</v>
      </c>
      <c r="C287" s="35" t="s">
        <v>255</v>
      </c>
      <c r="D287" s="35" t="s">
        <v>388</v>
      </c>
      <c r="E287" s="35" t="s">
        <v>21</v>
      </c>
      <c r="F287" s="36" t="n">
        <v>2003</v>
      </c>
      <c r="G287" s="37"/>
      <c r="H287" s="34" t="n">
        <f aca="false">IF(H286&gt;1,H286-1,1)</f>
        <v>1</v>
      </c>
      <c r="I287" s="55"/>
    </row>
    <row r="288" s="56" customFormat="true" ht="12.75" hidden="false" customHeight="true" outlineLevel="0" collapsed="false">
      <c r="A288" s="34" t="n">
        <v>31</v>
      </c>
      <c r="B288" s="34" t="n">
        <v>53</v>
      </c>
      <c r="C288" s="35" t="s">
        <v>389</v>
      </c>
      <c r="D288" s="35" t="s">
        <v>91</v>
      </c>
      <c r="E288" s="35" t="s">
        <v>95</v>
      </c>
      <c r="F288" s="36" t="n">
        <v>2002</v>
      </c>
      <c r="G288" s="37"/>
      <c r="H288" s="34" t="n">
        <f aca="false">IF(H287&gt;1,H287-1,1)</f>
        <v>1</v>
      </c>
      <c r="I288" s="55"/>
    </row>
    <row r="289" s="56" customFormat="true" ht="12.75" hidden="false" customHeight="true" outlineLevel="0" collapsed="false">
      <c r="A289" s="34" t="n">
        <v>32</v>
      </c>
      <c r="B289" s="34" t="n">
        <v>48</v>
      </c>
      <c r="C289" s="35" t="s">
        <v>71</v>
      </c>
      <c r="D289" s="35" t="s">
        <v>89</v>
      </c>
      <c r="E289" s="35" t="s">
        <v>25</v>
      </c>
      <c r="F289" s="36" t="n">
        <v>2003</v>
      </c>
      <c r="G289" s="37"/>
      <c r="H289" s="34" t="n">
        <f aca="false">IF(H288&gt;1,H288-1,1)</f>
        <v>1</v>
      </c>
      <c r="I289" s="55"/>
    </row>
    <row r="290" s="56" customFormat="true" ht="12.75" hidden="false" customHeight="true" outlineLevel="0" collapsed="false">
      <c r="A290" s="34" t="n">
        <v>33</v>
      </c>
      <c r="B290" s="34" t="n">
        <v>45</v>
      </c>
      <c r="C290" s="35" t="s">
        <v>390</v>
      </c>
      <c r="D290" s="35" t="s">
        <v>374</v>
      </c>
      <c r="E290" s="35" t="s">
        <v>52</v>
      </c>
      <c r="F290" s="36" t="n">
        <v>2003</v>
      </c>
      <c r="G290" s="37"/>
      <c r="H290" s="34" t="n">
        <f aca="false">IF(H289&gt;1,H289-1,1)</f>
        <v>1</v>
      </c>
      <c r="I290" s="55"/>
    </row>
    <row r="291" s="56" customFormat="true" ht="12.75" hidden="false" customHeight="true" outlineLevel="0" collapsed="false">
      <c r="A291" s="34" t="n">
        <v>34</v>
      </c>
      <c r="B291" s="34" t="n">
        <v>85</v>
      </c>
      <c r="C291" s="35" t="s">
        <v>391</v>
      </c>
      <c r="D291" s="35" t="s">
        <v>290</v>
      </c>
      <c r="E291" s="35" t="s">
        <v>33</v>
      </c>
      <c r="F291" s="36" t="n">
        <v>2002</v>
      </c>
      <c r="G291" s="37"/>
      <c r="H291" s="34" t="n">
        <f aca="false">IF(H290&gt;1,H290-1,1)</f>
        <v>1</v>
      </c>
      <c r="I291" s="55"/>
    </row>
    <row r="292" s="56" customFormat="true" ht="12.75" hidden="false" customHeight="true" outlineLevel="0" collapsed="false">
      <c r="A292" s="34" t="n">
        <v>35</v>
      </c>
      <c r="B292" s="34" t="n">
        <v>20</v>
      </c>
      <c r="C292" s="35" t="s">
        <v>392</v>
      </c>
      <c r="D292" s="35" t="s">
        <v>242</v>
      </c>
      <c r="E292" s="35" t="s">
        <v>95</v>
      </c>
      <c r="F292" s="36" t="n">
        <v>2002</v>
      </c>
      <c r="G292" s="37"/>
      <c r="H292" s="34" t="n">
        <f aca="false">IF(H291&gt;1,H291-1,1)</f>
        <v>1</v>
      </c>
      <c r="I292" s="55"/>
    </row>
    <row r="293" s="56" customFormat="true" ht="12.75" hidden="false" customHeight="true" outlineLevel="0" collapsed="false">
      <c r="A293" s="34" t="n">
        <v>36</v>
      </c>
      <c r="B293" s="34" t="n">
        <v>52</v>
      </c>
      <c r="C293" s="35" t="s">
        <v>393</v>
      </c>
      <c r="D293" s="35" t="s">
        <v>394</v>
      </c>
      <c r="E293" s="35" t="s">
        <v>25</v>
      </c>
      <c r="F293" s="36" t="n">
        <v>2003</v>
      </c>
      <c r="G293" s="37"/>
      <c r="H293" s="34" t="n">
        <f aca="false">IF(H292&gt;1,H292-1,1)</f>
        <v>1</v>
      </c>
      <c r="I293" s="55"/>
    </row>
    <row r="294" s="56" customFormat="true" ht="12.75" hidden="false" customHeight="true" outlineLevel="0" collapsed="false">
      <c r="A294" s="34" t="n">
        <v>37</v>
      </c>
      <c r="B294" s="34" t="n">
        <v>43</v>
      </c>
      <c r="C294" s="35" t="s">
        <v>395</v>
      </c>
      <c r="D294" s="35" t="s">
        <v>242</v>
      </c>
      <c r="E294" s="35" t="s">
        <v>245</v>
      </c>
      <c r="F294" s="36" t="n">
        <v>2003</v>
      </c>
      <c r="G294" s="37"/>
      <c r="H294" s="34" t="n">
        <f aca="false">IF(H293&gt;1,H293-1,1)</f>
        <v>1</v>
      </c>
      <c r="I294" s="55"/>
    </row>
    <row r="295" s="56" customFormat="true" ht="12.75" hidden="false" customHeight="true" outlineLevel="0" collapsed="false">
      <c r="A295" s="34" t="n">
        <v>38</v>
      </c>
      <c r="B295" s="34" t="n">
        <v>46</v>
      </c>
      <c r="C295" s="35" t="s">
        <v>396</v>
      </c>
      <c r="D295" s="35" t="s">
        <v>257</v>
      </c>
      <c r="E295" s="35" t="s">
        <v>25</v>
      </c>
      <c r="F295" s="36" t="n">
        <v>2002</v>
      </c>
      <c r="G295" s="37"/>
      <c r="H295" s="34" t="n">
        <f aca="false">IF(H294&gt;1,H294-1,1)</f>
        <v>1</v>
      </c>
      <c r="I295" s="55"/>
    </row>
    <row r="296" s="56" customFormat="true" ht="12.75" hidden="false" customHeight="true" outlineLevel="0" collapsed="false">
      <c r="A296" s="34" t="n">
        <v>39</v>
      </c>
      <c r="B296" s="34" t="n">
        <v>92</v>
      </c>
      <c r="C296" s="35" t="s">
        <v>397</v>
      </c>
      <c r="D296" s="35" t="s">
        <v>277</v>
      </c>
      <c r="E296" s="35" t="s">
        <v>21</v>
      </c>
      <c r="F296" s="36" t="n">
        <v>2003</v>
      </c>
      <c r="G296" s="37"/>
      <c r="H296" s="34" t="n">
        <f aca="false">IF(H295&gt;1,H295-1,1)</f>
        <v>1</v>
      </c>
      <c r="I296" s="55"/>
    </row>
    <row r="297" s="56" customFormat="true" ht="12.75" hidden="false" customHeight="true" outlineLevel="0" collapsed="false">
      <c r="A297" s="34" t="n">
        <v>40</v>
      </c>
      <c r="B297" s="34" t="n">
        <v>51</v>
      </c>
      <c r="C297" s="35" t="s">
        <v>175</v>
      </c>
      <c r="D297" s="35" t="s">
        <v>82</v>
      </c>
      <c r="E297" s="35" t="s">
        <v>40</v>
      </c>
      <c r="F297" s="36" t="n">
        <v>2003</v>
      </c>
      <c r="G297" s="37"/>
      <c r="H297" s="34" t="n">
        <f aca="false">IF(H296&gt;1,H296-1,1)</f>
        <v>1</v>
      </c>
      <c r="I297" s="55"/>
    </row>
    <row r="298" s="56" customFormat="true" ht="12.75" hidden="false" customHeight="true" outlineLevel="0" collapsed="false">
      <c r="A298" s="34" t="n">
        <v>41</v>
      </c>
      <c r="B298" s="34" t="n">
        <v>81</v>
      </c>
      <c r="C298" s="35" t="s">
        <v>398</v>
      </c>
      <c r="D298" s="35" t="s">
        <v>399</v>
      </c>
      <c r="E298" s="35" t="s">
        <v>48</v>
      </c>
      <c r="F298" s="36" t="n">
        <v>2002</v>
      </c>
      <c r="G298" s="37"/>
      <c r="H298" s="34" t="n">
        <f aca="false">IF(H297&gt;1,H297-1,1)</f>
        <v>1</v>
      </c>
      <c r="I298" s="55"/>
    </row>
    <row r="299" s="56" customFormat="true" ht="12.75" hidden="false" customHeight="true" outlineLevel="0" collapsed="false">
      <c r="A299" s="34" t="n">
        <v>42</v>
      </c>
      <c r="B299" s="34" t="n">
        <v>70</v>
      </c>
      <c r="C299" s="35" t="s">
        <v>400</v>
      </c>
      <c r="D299" s="35" t="s">
        <v>401</v>
      </c>
      <c r="E299" s="35" t="s">
        <v>95</v>
      </c>
      <c r="F299" s="36" t="n">
        <v>2003</v>
      </c>
      <c r="G299" s="37"/>
      <c r="H299" s="34" t="n">
        <f aca="false">IF(H298&gt;1,H298-1,1)</f>
        <v>1</v>
      </c>
      <c r="I299" s="55"/>
    </row>
    <row r="300" customFormat="false" ht="15.75" hidden="false" customHeight="false" outlineLevel="0" collapsed="false">
      <c r="A300" s="41" t="s">
        <v>402</v>
      </c>
      <c r="B300" s="41"/>
      <c r="C300" s="41"/>
      <c r="D300" s="41"/>
      <c r="E300" s="41"/>
      <c r="F300" s="41"/>
      <c r="G300" s="41"/>
      <c r="H300" s="41"/>
    </row>
    <row r="301" customFormat="false" ht="15" hidden="false" customHeight="false" outlineLevel="0" collapsed="false">
      <c r="A301" s="31" t="s">
        <v>11</v>
      </c>
      <c r="B301" s="31" t="s">
        <v>12</v>
      </c>
      <c r="C301" s="31" t="s">
        <v>13</v>
      </c>
      <c r="D301" s="31" t="s">
        <v>14</v>
      </c>
      <c r="E301" s="31" t="s">
        <v>15</v>
      </c>
      <c r="F301" s="32" t="s">
        <v>16</v>
      </c>
      <c r="G301" s="33" t="s">
        <v>17</v>
      </c>
      <c r="H301" s="31" t="s">
        <v>18</v>
      </c>
    </row>
    <row r="302" s="56" customFormat="true" ht="12.75" hidden="false" customHeight="true" outlineLevel="0" collapsed="false">
      <c r="A302" s="34" t="n">
        <v>1</v>
      </c>
      <c r="B302" s="34" t="n">
        <v>5</v>
      </c>
      <c r="C302" s="35" t="s">
        <v>403</v>
      </c>
      <c r="D302" s="35" t="s">
        <v>404</v>
      </c>
      <c r="E302" s="35" t="s">
        <v>21</v>
      </c>
      <c r="F302" s="36" t="n">
        <v>2003</v>
      </c>
      <c r="G302" s="58" t="s">
        <v>405</v>
      </c>
      <c r="H302" s="34" t="n">
        <v>30</v>
      </c>
      <c r="I302" s="55"/>
    </row>
    <row r="303" s="56" customFormat="true" ht="12.75" hidden="false" customHeight="true" outlineLevel="0" collapsed="false">
      <c r="A303" s="34" t="n">
        <v>2</v>
      </c>
      <c r="B303" s="34" t="n">
        <v>33</v>
      </c>
      <c r="C303" s="35" t="s">
        <v>406</v>
      </c>
      <c r="D303" s="35" t="s">
        <v>407</v>
      </c>
      <c r="E303" s="35" t="s">
        <v>40</v>
      </c>
      <c r="F303" s="36" t="n">
        <v>2002</v>
      </c>
      <c r="G303" s="37" t="s">
        <v>408</v>
      </c>
      <c r="H303" s="34" t="n">
        <f aca="false">SUM(H302)-2</f>
        <v>28</v>
      </c>
      <c r="I303" s="55"/>
    </row>
    <row r="304" s="56" customFormat="true" ht="12.75" hidden="false" customHeight="true" outlineLevel="0" collapsed="false">
      <c r="A304" s="34" t="n">
        <v>3</v>
      </c>
      <c r="B304" s="34" t="n">
        <v>82</v>
      </c>
      <c r="C304" s="35" t="s">
        <v>409</v>
      </c>
      <c r="D304" s="35" t="s">
        <v>198</v>
      </c>
      <c r="E304" s="35" t="s">
        <v>40</v>
      </c>
      <c r="F304" s="36" t="n">
        <v>2002</v>
      </c>
      <c r="G304" s="58" t="s">
        <v>410</v>
      </c>
      <c r="H304" s="34" t="n">
        <f aca="false">SUM(H303)-2</f>
        <v>26</v>
      </c>
      <c r="I304" s="55"/>
    </row>
    <row r="305" s="56" customFormat="true" ht="12.75" hidden="false" customHeight="true" outlineLevel="0" collapsed="false">
      <c r="A305" s="34" t="n">
        <v>4</v>
      </c>
      <c r="B305" s="34" t="n">
        <v>94</v>
      </c>
      <c r="C305" s="35" t="s">
        <v>411</v>
      </c>
      <c r="D305" s="35" t="s">
        <v>186</v>
      </c>
      <c r="E305" s="35" t="s">
        <v>25</v>
      </c>
      <c r="F305" s="36" t="n">
        <v>2002</v>
      </c>
      <c r="G305" s="58" t="s">
        <v>412</v>
      </c>
      <c r="H305" s="34" t="n">
        <f aca="false">IF(H302&lt;29,H304-1,H304-2)</f>
        <v>24</v>
      </c>
      <c r="I305" s="55"/>
    </row>
    <row r="306" s="56" customFormat="true" ht="12.75" hidden="false" customHeight="true" outlineLevel="0" collapsed="false">
      <c r="A306" s="34" t="n">
        <v>5</v>
      </c>
      <c r="B306" s="34" t="n">
        <v>98</v>
      </c>
      <c r="C306" s="35" t="s">
        <v>413</v>
      </c>
      <c r="D306" s="35" t="s">
        <v>169</v>
      </c>
      <c r="E306" s="35" t="s">
        <v>21</v>
      </c>
      <c r="F306" s="36" t="n">
        <v>2003</v>
      </c>
      <c r="G306" s="58" t="s">
        <v>414</v>
      </c>
      <c r="H306" s="34" t="n">
        <f aca="false">IF(H302&lt;29,H305-1,H305-2)</f>
        <v>22</v>
      </c>
      <c r="I306" s="55"/>
    </row>
    <row r="307" s="56" customFormat="true" ht="12.75" hidden="false" customHeight="true" outlineLevel="0" collapsed="false">
      <c r="A307" s="34" t="n">
        <v>6</v>
      </c>
      <c r="B307" s="34" t="n">
        <v>30</v>
      </c>
      <c r="C307" s="35" t="s">
        <v>415</v>
      </c>
      <c r="D307" s="35" t="s">
        <v>140</v>
      </c>
      <c r="E307" s="35" t="s">
        <v>52</v>
      </c>
      <c r="F307" s="36" t="n">
        <v>2002</v>
      </c>
      <c r="G307" s="37" t="s">
        <v>416</v>
      </c>
      <c r="H307" s="34" t="n">
        <f aca="false">IF(H302&lt;29,H306-1,H306-2)</f>
        <v>20</v>
      </c>
      <c r="I307" s="55"/>
    </row>
    <row r="308" s="56" customFormat="true" ht="12.75" hidden="false" customHeight="true" outlineLevel="0" collapsed="false">
      <c r="A308" s="34" t="n">
        <v>7</v>
      </c>
      <c r="B308" s="34" t="n">
        <v>97</v>
      </c>
      <c r="C308" s="35" t="s">
        <v>136</v>
      </c>
      <c r="D308" s="35" t="s">
        <v>417</v>
      </c>
      <c r="E308" s="35" t="s">
        <v>29</v>
      </c>
      <c r="F308" s="36" t="n">
        <v>2003</v>
      </c>
      <c r="G308" s="37" t="s">
        <v>418</v>
      </c>
      <c r="H308" s="34" t="n">
        <f aca="false">IF(H307&gt;1,H307-1,1)</f>
        <v>19</v>
      </c>
      <c r="I308" s="55"/>
    </row>
    <row r="309" s="56" customFormat="true" ht="12.75" hidden="false" customHeight="true" outlineLevel="0" collapsed="false">
      <c r="A309" s="34" t="n">
        <v>8</v>
      </c>
      <c r="B309" s="34" t="n">
        <v>8</v>
      </c>
      <c r="C309" s="35" t="s">
        <v>86</v>
      </c>
      <c r="D309" s="35" t="s">
        <v>419</v>
      </c>
      <c r="E309" s="35" t="s">
        <v>21</v>
      </c>
      <c r="F309" s="36" t="n">
        <v>2002</v>
      </c>
      <c r="G309" s="37" t="s">
        <v>420</v>
      </c>
      <c r="H309" s="34" t="n">
        <f aca="false">IF(H308&gt;1,H308-1,1)</f>
        <v>18</v>
      </c>
      <c r="I309" s="55"/>
    </row>
    <row r="310" s="56" customFormat="true" ht="12.75" hidden="false" customHeight="true" outlineLevel="0" collapsed="false">
      <c r="A310" s="34" t="n">
        <v>9</v>
      </c>
      <c r="B310" s="34" t="n">
        <v>27</v>
      </c>
      <c r="C310" s="35" t="s">
        <v>98</v>
      </c>
      <c r="D310" s="35" t="s">
        <v>421</v>
      </c>
      <c r="E310" s="35" t="s">
        <v>61</v>
      </c>
      <c r="F310" s="36" t="n">
        <v>2003</v>
      </c>
      <c r="G310" s="37" t="s">
        <v>422</v>
      </c>
      <c r="H310" s="34" t="n">
        <f aca="false">IF(H309&gt;1,H309-1,1)</f>
        <v>17</v>
      </c>
      <c r="I310" s="55"/>
    </row>
    <row r="311" s="56" customFormat="true" ht="12.75" hidden="false" customHeight="true" outlineLevel="0" collapsed="false">
      <c r="A311" s="34" t="n">
        <v>10</v>
      </c>
      <c r="B311" s="34" t="n">
        <v>1</v>
      </c>
      <c r="C311" s="38" t="s">
        <v>423</v>
      </c>
      <c r="D311" s="38" t="s">
        <v>155</v>
      </c>
      <c r="E311" s="38" t="s">
        <v>424</v>
      </c>
      <c r="F311" s="39" t="n">
        <v>2002</v>
      </c>
      <c r="G311" s="58" t="s">
        <v>425</v>
      </c>
      <c r="H311" s="34" t="n">
        <f aca="false">IF(H310&gt;1,H310-1,1)</f>
        <v>16</v>
      </c>
      <c r="I311" s="55"/>
    </row>
    <row r="312" s="56" customFormat="true" ht="12.75" hidden="false" customHeight="true" outlineLevel="0" collapsed="false">
      <c r="A312" s="34" t="n">
        <v>11</v>
      </c>
      <c r="B312" s="34" t="n">
        <v>77</v>
      </c>
      <c r="C312" s="35" t="s">
        <v>426</v>
      </c>
      <c r="D312" s="35" t="s">
        <v>427</v>
      </c>
      <c r="E312" s="35" t="s">
        <v>156</v>
      </c>
      <c r="F312" s="36" t="n">
        <v>2003</v>
      </c>
      <c r="G312" s="58"/>
      <c r="H312" s="34" t="n">
        <f aca="false">IF(H311&gt;1,H311-1,1)</f>
        <v>15</v>
      </c>
      <c r="I312" s="55"/>
    </row>
    <row r="313" s="56" customFormat="true" ht="12.75" hidden="false" customHeight="true" outlineLevel="0" collapsed="false">
      <c r="A313" s="34" t="n">
        <v>12</v>
      </c>
      <c r="B313" s="34" t="n">
        <v>19</v>
      </c>
      <c r="C313" s="35" t="s">
        <v>275</v>
      </c>
      <c r="D313" s="35" t="s">
        <v>169</v>
      </c>
      <c r="E313" s="35" t="s">
        <v>52</v>
      </c>
      <c r="F313" s="36" t="n">
        <v>2002</v>
      </c>
      <c r="G313" s="37"/>
      <c r="H313" s="34" t="n">
        <f aca="false">IF(H312&gt;1,H312-1,1)</f>
        <v>14</v>
      </c>
      <c r="I313" s="55"/>
    </row>
    <row r="314" s="56" customFormat="true" ht="12.75" hidden="false" customHeight="true" outlineLevel="0" collapsed="false">
      <c r="A314" s="34" t="n">
        <v>13</v>
      </c>
      <c r="B314" s="34" t="n">
        <v>17</v>
      </c>
      <c r="C314" s="35" t="s">
        <v>428</v>
      </c>
      <c r="D314" s="35" t="s">
        <v>429</v>
      </c>
      <c r="E314" s="35" t="s">
        <v>52</v>
      </c>
      <c r="F314" s="36" t="n">
        <v>2003</v>
      </c>
      <c r="G314" s="58"/>
      <c r="H314" s="34" t="n">
        <f aca="false">IF(H313&gt;1,H313-1,1)</f>
        <v>13</v>
      </c>
      <c r="I314" s="55"/>
    </row>
    <row r="315" s="56" customFormat="true" ht="12.75" hidden="false" customHeight="true" outlineLevel="0" collapsed="false">
      <c r="A315" s="34" t="n">
        <v>14</v>
      </c>
      <c r="B315" s="34" t="n">
        <v>38</v>
      </c>
      <c r="C315" s="35" t="s">
        <v>430</v>
      </c>
      <c r="D315" s="35" t="s">
        <v>293</v>
      </c>
      <c r="E315" s="35" t="s">
        <v>33</v>
      </c>
      <c r="F315" s="36" t="n">
        <v>2002</v>
      </c>
      <c r="G315" s="58"/>
      <c r="H315" s="34" t="n">
        <f aca="false">IF(H314&gt;1,H314-1,1)</f>
        <v>12</v>
      </c>
      <c r="I315" s="55"/>
    </row>
    <row r="316" s="56" customFormat="true" ht="12.75" hidden="false" customHeight="true" outlineLevel="0" collapsed="false">
      <c r="A316" s="34" t="n">
        <v>15</v>
      </c>
      <c r="B316" s="34" t="n">
        <v>96</v>
      </c>
      <c r="C316" s="35" t="s">
        <v>431</v>
      </c>
      <c r="D316" s="35" t="s">
        <v>351</v>
      </c>
      <c r="E316" s="35" t="s">
        <v>44</v>
      </c>
      <c r="F316" s="36" t="n">
        <v>2003</v>
      </c>
      <c r="G316" s="37"/>
      <c r="H316" s="34" t="n">
        <f aca="false">IF(H315&gt;1,H315-1,1)</f>
        <v>11</v>
      </c>
      <c r="I316" s="55"/>
    </row>
    <row r="317" s="56" customFormat="true" ht="12.75" hidden="false" customHeight="true" outlineLevel="0" collapsed="false">
      <c r="A317" s="34" t="n">
        <v>16</v>
      </c>
      <c r="B317" s="34" t="n">
        <v>22</v>
      </c>
      <c r="C317" s="35" t="s">
        <v>432</v>
      </c>
      <c r="D317" s="35" t="s">
        <v>140</v>
      </c>
      <c r="E317" s="35" t="s">
        <v>44</v>
      </c>
      <c r="F317" s="36" t="n">
        <v>2003</v>
      </c>
      <c r="G317" s="37"/>
      <c r="H317" s="34" t="n">
        <f aca="false">IF(H316&gt;1,H316-1,1)</f>
        <v>10</v>
      </c>
      <c r="I317" s="55"/>
    </row>
    <row r="318" s="56" customFormat="true" ht="12.75" hidden="false" customHeight="true" outlineLevel="0" collapsed="false">
      <c r="A318" s="34" t="n">
        <v>17</v>
      </c>
      <c r="B318" s="34" t="n">
        <v>12</v>
      </c>
      <c r="C318" s="35" t="s">
        <v>433</v>
      </c>
      <c r="D318" s="35" t="s">
        <v>434</v>
      </c>
      <c r="E318" s="35" t="s">
        <v>52</v>
      </c>
      <c r="F318" s="36" t="n">
        <v>2002</v>
      </c>
      <c r="G318" s="58"/>
      <c r="H318" s="34" t="n">
        <f aca="false">IF(H317&gt;1,H317-1,1)</f>
        <v>9</v>
      </c>
      <c r="I318" s="55"/>
    </row>
    <row r="319" s="56" customFormat="true" ht="12.75" hidden="false" customHeight="true" outlineLevel="0" collapsed="false">
      <c r="A319" s="34" t="n">
        <v>18</v>
      </c>
      <c r="B319" s="34" t="n">
        <v>13</v>
      </c>
      <c r="C319" s="35" t="s">
        <v>383</v>
      </c>
      <c r="D319" s="35" t="s">
        <v>435</v>
      </c>
      <c r="E319" s="35" t="s">
        <v>21</v>
      </c>
      <c r="F319" s="36" t="n">
        <v>2002</v>
      </c>
      <c r="G319" s="34"/>
      <c r="H319" s="34" t="n">
        <f aca="false">IF(H318&gt;1,H318-1,1)</f>
        <v>8</v>
      </c>
      <c r="I319" s="55"/>
    </row>
    <row r="320" s="56" customFormat="true" ht="12.75" hidden="false" customHeight="true" outlineLevel="0" collapsed="false">
      <c r="A320" s="34" t="n">
        <v>19</v>
      </c>
      <c r="B320" s="34" t="n">
        <v>95</v>
      </c>
      <c r="C320" s="35" t="s">
        <v>436</v>
      </c>
      <c r="D320" s="35" t="s">
        <v>346</v>
      </c>
      <c r="E320" s="35" t="s">
        <v>52</v>
      </c>
      <c r="F320" s="36" t="n">
        <v>2003</v>
      </c>
      <c r="G320" s="58"/>
      <c r="H320" s="34" t="n">
        <f aca="false">IF(H319&gt;1,H319-1,1)</f>
        <v>7</v>
      </c>
      <c r="I320" s="55"/>
    </row>
    <row r="321" s="56" customFormat="true" ht="12.75" hidden="false" customHeight="true" outlineLevel="0" collapsed="false">
      <c r="A321" s="34" t="n">
        <v>20</v>
      </c>
      <c r="B321" s="34" t="n">
        <v>41</v>
      </c>
      <c r="C321" s="35" t="s">
        <v>437</v>
      </c>
      <c r="D321" s="35" t="s">
        <v>438</v>
      </c>
      <c r="E321" s="35" t="s">
        <v>40</v>
      </c>
      <c r="F321" s="36" t="n">
        <v>2002</v>
      </c>
      <c r="G321" s="37"/>
      <c r="H321" s="34" t="n">
        <f aca="false">IF(H320&gt;1,H320-1,1)</f>
        <v>6</v>
      </c>
      <c r="I321" s="55"/>
    </row>
    <row r="322" s="56" customFormat="true" ht="12.75" hidden="false" customHeight="true" outlineLevel="0" collapsed="false">
      <c r="A322" s="34" t="n">
        <v>21</v>
      </c>
      <c r="B322" s="34" t="n">
        <v>2</v>
      </c>
      <c r="C322" s="35" t="s">
        <v>348</v>
      </c>
      <c r="D322" s="35" t="s">
        <v>439</v>
      </c>
      <c r="E322" s="35" t="s">
        <v>33</v>
      </c>
      <c r="F322" s="36" t="n">
        <v>2002</v>
      </c>
      <c r="G322" s="58"/>
      <c r="H322" s="34" t="n">
        <f aca="false">IF(H321&gt;1,H321-1,1)</f>
        <v>5</v>
      </c>
      <c r="I322" s="55"/>
    </row>
    <row r="323" s="56" customFormat="true" ht="12.75" hidden="false" customHeight="true" outlineLevel="0" collapsed="false">
      <c r="A323" s="34" t="n">
        <v>22</v>
      </c>
      <c r="B323" s="34" t="n">
        <v>42</v>
      </c>
      <c r="C323" s="35" t="s">
        <v>440</v>
      </c>
      <c r="D323" s="35" t="s">
        <v>194</v>
      </c>
      <c r="E323" s="35" t="s">
        <v>25</v>
      </c>
      <c r="F323" s="36" t="n">
        <v>2002</v>
      </c>
      <c r="G323" s="58"/>
      <c r="H323" s="34" t="n">
        <f aca="false">IF(H322&gt;1,H322-1,1)</f>
        <v>4</v>
      </c>
      <c r="I323" s="55"/>
    </row>
    <row r="324" s="56" customFormat="true" ht="12.75" hidden="false" customHeight="true" outlineLevel="0" collapsed="false">
      <c r="A324" s="34" t="n">
        <v>23</v>
      </c>
      <c r="B324" s="34" t="n">
        <v>24</v>
      </c>
      <c r="C324" s="35" t="s">
        <v>441</v>
      </c>
      <c r="D324" s="35" t="s">
        <v>331</v>
      </c>
      <c r="E324" s="35" t="s">
        <v>52</v>
      </c>
      <c r="F324" s="36" t="n">
        <v>2002</v>
      </c>
      <c r="G324" s="37"/>
      <c r="H324" s="34" t="n">
        <f aca="false">IF(H323&gt;1,H323-1,1)</f>
        <v>3</v>
      </c>
      <c r="I324" s="55"/>
    </row>
    <row r="325" s="56" customFormat="true" ht="12.75" hidden="false" customHeight="true" outlineLevel="0" collapsed="false">
      <c r="A325" s="34" t="n">
        <v>24</v>
      </c>
      <c r="B325" s="34" t="n">
        <v>4</v>
      </c>
      <c r="C325" s="35" t="s">
        <v>442</v>
      </c>
      <c r="D325" s="35" t="s">
        <v>155</v>
      </c>
      <c r="E325" s="35" t="s">
        <v>40</v>
      </c>
      <c r="F325" s="36" t="n">
        <v>2003</v>
      </c>
      <c r="G325" s="58"/>
      <c r="H325" s="34" t="n">
        <f aca="false">IF(H324&gt;1,H324-1,1)</f>
        <v>2</v>
      </c>
      <c r="I325" s="55"/>
    </row>
    <row r="326" s="56" customFormat="true" ht="12.75" hidden="false" customHeight="true" outlineLevel="0" collapsed="false">
      <c r="A326" s="34" t="n">
        <v>25</v>
      </c>
      <c r="B326" s="34" t="n">
        <v>99</v>
      </c>
      <c r="C326" s="35" t="s">
        <v>443</v>
      </c>
      <c r="D326" s="35" t="s">
        <v>192</v>
      </c>
      <c r="E326" s="35" t="s">
        <v>21</v>
      </c>
      <c r="F326" s="36" t="n">
        <v>2002</v>
      </c>
      <c r="G326" s="58"/>
      <c r="H326" s="34" t="n">
        <f aca="false">IF(H325&gt;1,H325-1,1)</f>
        <v>1</v>
      </c>
      <c r="I326" s="55"/>
    </row>
    <row r="327" s="56" customFormat="true" ht="12.75" hidden="false" customHeight="true" outlineLevel="0" collapsed="false">
      <c r="A327" s="34" t="n">
        <v>26</v>
      </c>
      <c r="B327" s="34" t="n">
        <v>11</v>
      </c>
      <c r="C327" s="35" t="s">
        <v>444</v>
      </c>
      <c r="D327" s="35" t="s">
        <v>310</v>
      </c>
      <c r="E327" s="35" t="s">
        <v>95</v>
      </c>
      <c r="F327" s="36" t="n">
        <v>2002</v>
      </c>
      <c r="G327" s="34"/>
      <c r="H327" s="34" t="n">
        <f aca="false">IF(H326&gt;1,H326-1,1)</f>
        <v>1</v>
      </c>
      <c r="I327" s="55"/>
    </row>
    <row r="328" s="56" customFormat="true" ht="12.75" hidden="false" customHeight="true" outlineLevel="0" collapsed="false">
      <c r="A328" s="34" t="n">
        <v>27</v>
      </c>
      <c r="B328" s="34" t="n">
        <v>3</v>
      </c>
      <c r="C328" s="35" t="s">
        <v>445</v>
      </c>
      <c r="D328" s="35" t="s">
        <v>446</v>
      </c>
      <c r="E328" s="35" t="s">
        <v>48</v>
      </c>
      <c r="F328" s="36" t="n">
        <v>2003</v>
      </c>
      <c r="G328" s="58"/>
      <c r="H328" s="34" t="n">
        <f aca="false">IF(H327&gt;1,H327-1,1)</f>
        <v>1</v>
      </c>
      <c r="I328" s="55"/>
    </row>
    <row r="329" s="56" customFormat="true" ht="12.75" hidden="false" customHeight="true" outlineLevel="0" collapsed="false">
      <c r="A329" s="34" t="n">
        <v>28</v>
      </c>
      <c r="B329" s="34" t="n">
        <v>26</v>
      </c>
      <c r="C329" s="35" t="s">
        <v>447</v>
      </c>
      <c r="D329" s="35" t="s">
        <v>172</v>
      </c>
      <c r="E329" s="35" t="s">
        <v>52</v>
      </c>
      <c r="F329" s="36" t="n">
        <v>2003</v>
      </c>
      <c r="G329" s="58"/>
      <c r="H329" s="34" t="n">
        <f aca="false">IF(H328&gt;1,H328-1,1)</f>
        <v>1</v>
      </c>
      <c r="I329" s="55"/>
    </row>
    <row r="330" s="56" customFormat="true" ht="12.75" hidden="false" customHeight="true" outlineLevel="0" collapsed="false">
      <c r="A330" s="34" t="n">
        <v>29</v>
      </c>
      <c r="B330" s="34" t="n">
        <v>32</v>
      </c>
      <c r="C330" s="35" t="s">
        <v>279</v>
      </c>
      <c r="D330" s="35" t="s">
        <v>448</v>
      </c>
      <c r="E330" s="35" t="s">
        <v>52</v>
      </c>
      <c r="F330" s="36" t="n">
        <v>2003</v>
      </c>
      <c r="G330" s="37"/>
      <c r="H330" s="34" t="n">
        <f aca="false">IF(H329&gt;1,H329-1,1)</f>
        <v>1</v>
      </c>
      <c r="I330" s="55"/>
    </row>
    <row r="331" s="56" customFormat="true" ht="11.25" hidden="false" customHeight="true" outlineLevel="0" collapsed="false">
      <c r="A331" s="34" t="n">
        <v>30</v>
      </c>
      <c r="B331" s="34" t="n">
        <v>44</v>
      </c>
      <c r="C331" s="35" t="s">
        <v>449</v>
      </c>
      <c r="D331" s="35" t="s">
        <v>450</v>
      </c>
      <c r="E331" s="35" t="s">
        <v>156</v>
      </c>
      <c r="F331" s="36" t="n">
        <v>2003</v>
      </c>
      <c r="G331" s="58"/>
      <c r="H331" s="34" t="n">
        <f aca="false">IF(H330&gt;1,H330-1,1)</f>
        <v>1</v>
      </c>
      <c r="I331" s="55"/>
    </row>
    <row r="332" customFormat="false" ht="11.25" hidden="false" customHeight="true" outlineLevel="0" collapsed="false">
      <c r="A332" s="34" t="n">
        <v>31</v>
      </c>
      <c r="B332" s="34" t="n">
        <v>15</v>
      </c>
      <c r="C332" s="38" t="s">
        <v>451</v>
      </c>
      <c r="D332" s="38" t="s">
        <v>452</v>
      </c>
      <c r="E332" s="38" t="s">
        <v>245</v>
      </c>
      <c r="F332" s="39" t="n">
        <v>2002</v>
      </c>
      <c r="G332" s="58"/>
      <c r="H332" s="34" t="n">
        <f aca="false">IF(H331&gt;1,H331-1,1)</f>
        <v>1</v>
      </c>
    </row>
    <row r="333" customFormat="false" ht="11.25" hidden="false" customHeight="true" outlineLevel="0" collapsed="false">
      <c r="A333" s="34" t="n">
        <v>32</v>
      </c>
      <c r="B333" s="34" t="n">
        <v>36</v>
      </c>
      <c r="C333" s="35" t="s">
        <v>453</v>
      </c>
      <c r="D333" s="35" t="s">
        <v>322</v>
      </c>
      <c r="E333" s="35" t="s">
        <v>21</v>
      </c>
      <c r="F333" s="36" t="n">
        <v>2003</v>
      </c>
      <c r="G333" s="37"/>
      <c r="H333" s="34" t="n">
        <f aca="false">IF(H332&gt;1,H332-1,1)</f>
        <v>1</v>
      </c>
    </row>
    <row r="334" customFormat="false" ht="15.75" hidden="false" customHeight="false" outlineLevel="0" collapsed="false">
      <c r="A334" s="52" t="s">
        <v>454</v>
      </c>
      <c r="B334" s="52"/>
      <c r="C334" s="52"/>
      <c r="D334" s="52"/>
      <c r="E334" s="52"/>
      <c r="F334" s="52"/>
      <c r="G334" s="52"/>
      <c r="H334" s="52"/>
    </row>
    <row r="335" customFormat="false" ht="15" hidden="false" customHeight="false" outlineLevel="0" collapsed="false">
      <c r="A335" s="31" t="s">
        <v>11</v>
      </c>
      <c r="B335" s="31" t="s">
        <v>12</v>
      </c>
      <c r="C335" s="31" t="s">
        <v>13</v>
      </c>
      <c r="D335" s="31" t="s">
        <v>14</v>
      </c>
      <c r="E335" s="31" t="s">
        <v>15</v>
      </c>
      <c r="F335" s="32" t="s">
        <v>16</v>
      </c>
      <c r="G335" s="33" t="s">
        <v>17</v>
      </c>
      <c r="H335" s="31" t="s">
        <v>18</v>
      </c>
    </row>
    <row r="336" s="60" customFormat="true" ht="12.75" hidden="false" customHeight="true" outlineLevel="0" collapsed="false">
      <c r="A336" s="34" t="n">
        <v>1</v>
      </c>
      <c r="B336" s="34" t="n">
        <v>72</v>
      </c>
      <c r="C336" s="35" t="s">
        <v>455</v>
      </c>
      <c r="D336" s="35" t="s">
        <v>78</v>
      </c>
      <c r="E336" s="35" t="s">
        <v>74</v>
      </c>
      <c r="F336" s="36" t="n">
        <v>2000</v>
      </c>
      <c r="G336" s="37" t="s">
        <v>456</v>
      </c>
      <c r="H336" s="34" t="n">
        <v>30</v>
      </c>
      <c r="I336" s="59"/>
    </row>
    <row r="337" s="60" customFormat="true" ht="12.75" hidden="false" customHeight="true" outlineLevel="0" collapsed="false">
      <c r="A337" s="34" t="n">
        <v>2</v>
      </c>
      <c r="B337" s="34" t="n">
        <v>45</v>
      </c>
      <c r="C337" s="35" t="s">
        <v>457</v>
      </c>
      <c r="D337" s="35" t="s">
        <v>458</v>
      </c>
      <c r="E337" s="35" t="s">
        <v>52</v>
      </c>
      <c r="F337" s="36" t="n">
        <v>2000</v>
      </c>
      <c r="G337" s="37" t="s">
        <v>459</v>
      </c>
      <c r="H337" s="34" t="n">
        <f aca="false">SUM(H336)-2</f>
        <v>28</v>
      </c>
      <c r="I337" s="59"/>
    </row>
    <row r="338" s="60" customFormat="true" ht="12.75" hidden="false" customHeight="true" outlineLevel="0" collapsed="false">
      <c r="A338" s="34" t="n">
        <v>3</v>
      </c>
      <c r="B338" s="34" t="n">
        <v>87</v>
      </c>
      <c r="C338" s="35" t="s">
        <v>444</v>
      </c>
      <c r="D338" s="35" t="s">
        <v>72</v>
      </c>
      <c r="E338" s="35" t="s">
        <v>95</v>
      </c>
      <c r="F338" s="36" t="n">
        <v>2000</v>
      </c>
      <c r="G338" s="37" t="s">
        <v>460</v>
      </c>
      <c r="H338" s="34" t="n">
        <f aca="false">SUM(H337)-2</f>
        <v>26</v>
      </c>
      <c r="I338" s="59"/>
    </row>
    <row r="339" s="60" customFormat="true" ht="12.75" hidden="false" customHeight="true" outlineLevel="0" collapsed="false">
      <c r="A339" s="34" t="n">
        <v>4</v>
      </c>
      <c r="B339" s="34" t="n">
        <v>71</v>
      </c>
      <c r="C339" s="35" t="s">
        <v>384</v>
      </c>
      <c r="D339" s="35" t="s">
        <v>461</v>
      </c>
      <c r="E339" s="35" t="s">
        <v>21</v>
      </c>
      <c r="F339" s="36" t="n">
        <v>2000</v>
      </c>
      <c r="G339" s="37" t="s">
        <v>462</v>
      </c>
      <c r="H339" s="34" t="n">
        <f aca="false">IF(H336&lt;29,H338-1,H338-2)</f>
        <v>24</v>
      </c>
      <c r="I339" s="59"/>
    </row>
    <row r="340" s="60" customFormat="true" ht="12.75" hidden="false" customHeight="true" outlineLevel="0" collapsed="false">
      <c r="A340" s="34" t="n">
        <v>5</v>
      </c>
      <c r="B340" s="34" t="n">
        <v>59</v>
      </c>
      <c r="C340" s="35" t="s">
        <v>463</v>
      </c>
      <c r="D340" s="35" t="s">
        <v>63</v>
      </c>
      <c r="E340" s="35" t="s">
        <v>40</v>
      </c>
      <c r="F340" s="36" t="n">
        <v>2000</v>
      </c>
      <c r="G340" s="37" t="s">
        <v>464</v>
      </c>
      <c r="H340" s="34" t="n">
        <f aca="false">IF(H336&lt;29,H339-1,H339-2)</f>
        <v>22</v>
      </c>
      <c r="I340" s="59"/>
    </row>
    <row r="341" s="60" customFormat="true" ht="12.75" hidden="false" customHeight="true" outlineLevel="0" collapsed="false">
      <c r="A341" s="34" t="n">
        <v>6</v>
      </c>
      <c r="B341" s="34" t="n">
        <v>53</v>
      </c>
      <c r="C341" s="35" t="s">
        <v>287</v>
      </c>
      <c r="D341" s="35" t="s">
        <v>123</v>
      </c>
      <c r="E341" s="35" t="s">
        <v>48</v>
      </c>
      <c r="F341" s="36" t="n">
        <v>2001</v>
      </c>
      <c r="G341" s="37" t="s">
        <v>465</v>
      </c>
      <c r="H341" s="34" t="n">
        <f aca="false">IF(H336&lt;29,H340-1,H340-2)</f>
        <v>20</v>
      </c>
      <c r="I341" s="59"/>
    </row>
    <row r="342" s="60" customFormat="true" ht="12.75" hidden="false" customHeight="true" outlineLevel="0" collapsed="false">
      <c r="A342" s="34" t="n">
        <v>7</v>
      </c>
      <c r="B342" s="34" t="n">
        <v>88</v>
      </c>
      <c r="C342" s="35" t="s">
        <v>130</v>
      </c>
      <c r="D342" s="35" t="s">
        <v>277</v>
      </c>
      <c r="E342" s="35" t="s">
        <v>25</v>
      </c>
      <c r="F342" s="36" t="n">
        <v>2000</v>
      </c>
      <c r="G342" s="37" t="s">
        <v>466</v>
      </c>
      <c r="H342" s="34" t="n">
        <f aca="false">IF(H341&gt;1,H341-1,1)</f>
        <v>19</v>
      </c>
      <c r="I342" s="59"/>
    </row>
    <row r="343" s="60" customFormat="true" ht="12.75" hidden="false" customHeight="true" outlineLevel="0" collapsed="false">
      <c r="A343" s="34" t="n">
        <v>8</v>
      </c>
      <c r="B343" s="34" t="n">
        <v>35</v>
      </c>
      <c r="C343" s="35" t="s">
        <v>93</v>
      </c>
      <c r="D343" s="35" t="s">
        <v>82</v>
      </c>
      <c r="E343" s="35" t="s">
        <v>95</v>
      </c>
      <c r="F343" s="36" t="n">
        <v>2001</v>
      </c>
      <c r="G343" s="37" t="s">
        <v>467</v>
      </c>
      <c r="H343" s="34" t="n">
        <f aca="false">IF(H342&gt;1,H342-1,1)</f>
        <v>18</v>
      </c>
      <c r="I343" s="59"/>
    </row>
    <row r="344" s="60" customFormat="true" ht="12.75" hidden="false" customHeight="true" outlineLevel="0" collapsed="false">
      <c r="A344" s="34" t="n">
        <v>9</v>
      </c>
      <c r="B344" s="34" t="n">
        <v>81</v>
      </c>
      <c r="C344" s="35" t="s">
        <v>468</v>
      </c>
      <c r="D344" s="35" t="s">
        <v>78</v>
      </c>
      <c r="E344" s="35" t="s">
        <v>52</v>
      </c>
      <c r="F344" s="36" t="n">
        <v>2001</v>
      </c>
      <c r="G344" s="37" t="s">
        <v>469</v>
      </c>
      <c r="H344" s="34" t="n">
        <f aca="false">IF(H343&gt;1,H343-1,1)</f>
        <v>17</v>
      </c>
      <c r="I344" s="59"/>
    </row>
    <row r="345" s="60" customFormat="true" ht="12.75" hidden="false" customHeight="true" outlineLevel="0" collapsed="false">
      <c r="A345" s="34" t="n">
        <v>10</v>
      </c>
      <c r="B345" s="34" t="n">
        <v>57</v>
      </c>
      <c r="C345" s="35" t="s">
        <v>470</v>
      </c>
      <c r="D345" s="35" t="s">
        <v>113</v>
      </c>
      <c r="E345" s="35" t="s">
        <v>334</v>
      </c>
      <c r="F345" s="36" t="n">
        <v>2001</v>
      </c>
      <c r="G345" s="37" t="s">
        <v>471</v>
      </c>
      <c r="H345" s="34" t="n">
        <f aca="false">IF(H344&gt;1,H344-1,1)</f>
        <v>16</v>
      </c>
      <c r="I345" s="59"/>
    </row>
    <row r="346" s="60" customFormat="true" ht="12.75" hidden="false" customHeight="true" outlineLevel="0" collapsed="false">
      <c r="A346" s="34" t="n">
        <v>11</v>
      </c>
      <c r="B346" s="34" t="n">
        <v>31</v>
      </c>
      <c r="C346" s="35" t="s">
        <v>472</v>
      </c>
      <c r="D346" s="35" t="s">
        <v>277</v>
      </c>
      <c r="E346" s="35" t="s">
        <v>33</v>
      </c>
      <c r="F346" s="36" t="n">
        <v>2000</v>
      </c>
      <c r="G346" s="37"/>
      <c r="H346" s="34" t="n">
        <f aca="false">IF(H345&gt;1,H345-1,1)</f>
        <v>15</v>
      </c>
      <c r="I346" s="59"/>
    </row>
    <row r="347" s="60" customFormat="true" ht="12.75" hidden="false" customHeight="true" outlineLevel="0" collapsed="false">
      <c r="A347" s="34" t="n">
        <v>12</v>
      </c>
      <c r="B347" s="34" t="n">
        <v>68</v>
      </c>
      <c r="C347" s="35" t="s">
        <v>268</v>
      </c>
      <c r="D347" s="35" t="s">
        <v>82</v>
      </c>
      <c r="E347" s="35" t="s">
        <v>33</v>
      </c>
      <c r="F347" s="36" t="n">
        <v>2000</v>
      </c>
      <c r="G347" s="37"/>
      <c r="H347" s="34" t="n">
        <f aca="false">IF(H346&gt;1,H346-1,1)</f>
        <v>14</v>
      </c>
      <c r="I347" s="59"/>
    </row>
    <row r="348" s="60" customFormat="true" ht="12.75" hidden="false" customHeight="true" outlineLevel="0" collapsed="false">
      <c r="A348" s="34" t="n">
        <v>13</v>
      </c>
      <c r="B348" s="34" t="n">
        <v>74</v>
      </c>
      <c r="C348" s="35" t="s">
        <v>473</v>
      </c>
      <c r="D348" s="35" t="s">
        <v>474</v>
      </c>
      <c r="E348" s="35" t="s">
        <v>95</v>
      </c>
      <c r="F348" s="36" t="n">
        <v>2001</v>
      </c>
      <c r="G348" s="37"/>
      <c r="H348" s="34" t="n">
        <f aca="false">IF(H347&gt;1,H347-1,1)</f>
        <v>13</v>
      </c>
      <c r="I348" s="59"/>
    </row>
    <row r="349" s="60" customFormat="true" ht="12.75" hidden="false" customHeight="true" outlineLevel="0" collapsed="false">
      <c r="A349" s="34" t="n">
        <v>14</v>
      </c>
      <c r="B349" s="34" t="n">
        <v>62</v>
      </c>
      <c r="C349" s="35" t="s">
        <v>475</v>
      </c>
      <c r="D349" s="35" t="s">
        <v>476</v>
      </c>
      <c r="E349" s="35" t="s">
        <v>95</v>
      </c>
      <c r="F349" s="36" t="n">
        <v>2000</v>
      </c>
      <c r="G349" s="37"/>
      <c r="H349" s="34" t="n">
        <f aca="false">IF(H348&gt;1,H348-1,1)</f>
        <v>12</v>
      </c>
      <c r="I349" s="59"/>
    </row>
    <row r="350" s="60" customFormat="true" ht="12.75" hidden="false" customHeight="true" outlineLevel="0" collapsed="false">
      <c r="A350" s="34" t="n">
        <v>15</v>
      </c>
      <c r="B350" s="34" t="n">
        <v>92</v>
      </c>
      <c r="C350" s="35" t="s">
        <v>275</v>
      </c>
      <c r="D350" s="35" t="s">
        <v>63</v>
      </c>
      <c r="E350" s="35" t="s">
        <v>74</v>
      </c>
      <c r="F350" s="36" t="n">
        <v>2000</v>
      </c>
      <c r="G350" s="37"/>
      <c r="H350" s="34" t="n">
        <f aca="false">IF(H349&gt;1,H349-1,1)</f>
        <v>11</v>
      </c>
      <c r="I350" s="59"/>
    </row>
    <row r="351" s="60" customFormat="true" ht="12.75" hidden="false" customHeight="true" outlineLevel="0" collapsed="false">
      <c r="A351" s="34" t="n">
        <v>16</v>
      </c>
      <c r="B351" s="34" t="n">
        <v>89</v>
      </c>
      <c r="C351" s="38" t="s">
        <v>477</v>
      </c>
      <c r="D351" s="38" t="s">
        <v>478</v>
      </c>
      <c r="E351" s="35" t="s">
        <v>25</v>
      </c>
      <c r="F351" s="40" t="n">
        <v>2000</v>
      </c>
      <c r="G351" s="37"/>
      <c r="H351" s="34" t="n">
        <f aca="false">IF(H350&gt;1,H350-1,1)</f>
        <v>10</v>
      </c>
      <c r="I351" s="59"/>
    </row>
    <row r="352" s="60" customFormat="true" ht="12.75" hidden="false" customHeight="true" outlineLevel="0" collapsed="false">
      <c r="A352" s="34" t="n">
        <v>17</v>
      </c>
      <c r="B352" s="34" t="n">
        <v>20</v>
      </c>
      <c r="C352" s="35" t="s">
        <v>479</v>
      </c>
      <c r="D352" s="35" t="s">
        <v>480</v>
      </c>
      <c r="E352" s="35" t="s">
        <v>156</v>
      </c>
      <c r="F352" s="36" t="n">
        <v>2000</v>
      </c>
      <c r="G352" s="37"/>
      <c r="H352" s="34" t="n">
        <f aca="false">IF(H351&gt;1,H351-1,1)</f>
        <v>9</v>
      </c>
      <c r="I352" s="59"/>
    </row>
    <row r="353" s="60" customFormat="true" ht="12.75" hidden="false" customHeight="true" outlineLevel="0" collapsed="false">
      <c r="A353" s="34" t="n">
        <v>18</v>
      </c>
      <c r="B353" s="34" t="n">
        <v>52</v>
      </c>
      <c r="C353" s="35" t="s">
        <v>481</v>
      </c>
      <c r="D353" s="35" t="s">
        <v>82</v>
      </c>
      <c r="E353" s="35" t="s">
        <v>95</v>
      </c>
      <c r="F353" s="36" t="n">
        <v>2001</v>
      </c>
      <c r="G353" s="37"/>
      <c r="H353" s="34" t="n">
        <f aca="false">IF(H352&gt;1,H352-1,1)</f>
        <v>8</v>
      </c>
      <c r="I353" s="59"/>
    </row>
    <row r="354" s="60" customFormat="true" ht="12.75" hidden="false" customHeight="true" outlineLevel="0" collapsed="false">
      <c r="A354" s="34" t="n">
        <v>19</v>
      </c>
      <c r="B354" s="34" t="n">
        <v>43</v>
      </c>
      <c r="C354" s="38" t="s">
        <v>482</v>
      </c>
      <c r="D354" s="38" t="s">
        <v>483</v>
      </c>
      <c r="E354" s="35" t="s">
        <v>25</v>
      </c>
      <c r="F354" s="39"/>
      <c r="G354" s="37"/>
      <c r="H354" s="34" t="n">
        <f aca="false">IF(H353&gt;1,H353-1,1)</f>
        <v>7</v>
      </c>
      <c r="I354" s="59"/>
    </row>
    <row r="355" s="60" customFormat="true" ht="12.75" hidden="false" customHeight="true" outlineLevel="0" collapsed="false">
      <c r="A355" s="34" t="n">
        <v>20</v>
      </c>
      <c r="B355" s="34" t="n">
        <v>60</v>
      </c>
      <c r="C355" s="35" t="s">
        <v>275</v>
      </c>
      <c r="D355" s="35" t="s">
        <v>115</v>
      </c>
      <c r="E355" s="35" t="s">
        <v>74</v>
      </c>
      <c r="F355" s="36" t="n">
        <v>2000</v>
      </c>
      <c r="G355" s="37"/>
      <c r="H355" s="34" t="n">
        <f aca="false">IF(H354&gt;1,H354-1,1)</f>
        <v>6</v>
      </c>
      <c r="I355" s="59"/>
    </row>
    <row r="356" s="60" customFormat="true" ht="12.75" hidden="false" customHeight="true" outlineLevel="0" collapsed="false">
      <c r="A356" s="34" t="n">
        <v>21</v>
      </c>
      <c r="B356" s="34" t="n">
        <v>85</v>
      </c>
      <c r="C356" s="35" t="s">
        <v>484</v>
      </c>
      <c r="D356" s="35" t="s">
        <v>485</v>
      </c>
      <c r="E356" s="35" t="s">
        <v>48</v>
      </c>
      <c r="F356" s="36" t="n">
        <v>2001</v>
      </c>
      <c r="G356" s="37"/>
      <c r="H356" s="34" t="n">
        <f aca="false">IF(H355&gt;1,H355-1,1)</f>
        <v>5</v>
      </c>
      <c r="I356" s="59"/>
    </row>
    <row r="357" s="61" customFormat="true" ht="11.25" hidden="false" customHeight="true" outlineLevel="0" collapsed="false">
      <c r="A357" s="34" t="n">
        <v>22</v>
      </c>
      <c r="B357" s="34" t="n">
        <v>84</v>
      </c>
      <c r="C357" s="35" t="s">
        <v>486</v>
      </c>
      <c r="D357" s="35" t="s">
        <v>487</v>
      </c>
      <c r="E357" s="35" t="s">
        <v>95</v>
      </c>
      <c r="F357" s="36" t="n">
        <v>2000</v>
      </c>
      <c r="G357" s="37"/>
      <c r="H357" s="34" t="n">
        <f aca="false">IF(H356&gt;1,H356-1,1)</f>
        <v>4</v>
      </c>
      <c r="I357" s="47"/>
    </row>
    <row r="358" s="61" customFormat="true" ht="11.25" hidden="false" customHeight="true" outlineLevel="0" collapsed="false">
      <c r="A358" s="34" t="n">
        <v>23</v>
      </c>
      <c r="B358" s="34" t="n">
        <v>10</v>
      </c>
      <c r="C358" s="35" t="s">
        <v>241</v>
      </c>
      <c r="D358" s="35" t="s">
        <v>233</v>
      </c>
      <c r="E358" s="35" t="s">
        <v>33</v>
      </c>
      <c r="F358" s="36" t="n">
        <v>2000</v>
      </c>
      <c r="G358" s="37"/>
      <c r="H358" s="34" t="n">
        <f aca="false">IF(H357&gt;1,H357-1,1)</f>
        <v>3</v>
      </c>
      <c r="I358" s="47"/>
    </row>
    <row r="359" s="61" customFormat="true" ht="11.25" hidden="false" customHeight="true" outlineLevel="0" collapsed="false">
      <c r="A359" s="34" t="n">
        <v>24</v>
      </c>
      <c r="B359" s="34" t="n">
        <v>51</v>
      </c>
      <c r="C359" s="35" t="s">
        <v>488</v>
      </c>
      <c r="D359" s="35" t="s">
        <v>123</v>
      </c>
      <c r="E359" s="35" t="s">
        <v>52</v>
      </c>
      <c r="F359" s="36" t="n">
        <v>2001</v>
      </c>
      <c r="G359" s="37"/>
      <c r="H359" s="34" t="n">
        <f aca="false">IF(H358&gt;1,H358-1,1)</f>
        <v>2</v>
      </c>
      <c r="I359" s="47"/>
    </row>
    <row r="360" s="61" customFormat="true" ht="11.25" hidden="false" customHeight="true" outlineLevel="0" collapsed="false">
      <c r="A360" s="34" t="n">
        <v>25</v>
      </c>
      <c r="B360" s="34" t="n">
        <v>47</v>
      </c>
      <c r="C360" s="35" t="s">
        <v>139</v>
      </c>
      <c r="D360" s="35" t="s">
        <v>20</v>
      </c>
      <c r="E360" s="35" t="s">
        <v>141</v>
      </c>
      <c r="F360" s="36" t="n">
        <v>2001</v>
      </c>
      <c r="G360" s="37"/>
      <c r="H360" s="34" t="n">
        <f aca="false">IF(H359&gt;1,H359-1,1)</f>
        <v>1</v>
      </c>
      <c r="I360" s="47"/>
    </row>
    <row r="361" s="61" customFormat="true" ht="11.25" hidden="false" customHeight="true" outlineLevel="0" collapsed="false">
      <c r="A361" s="34" t="n">
        <v>26</v>
      </c>
      <c r="B361" s="34" t="n">
        <v>70</v>
      </c>
      <c r="C361" s="35" t="s">
        <v>437</v>
      </c>
      <c r="D361" s="35" t="s">
        <v>277</v>
      </c>
      <c r="E361" s="35" t="s">
        <v>95</v>
      </c>
      <c r="F361" s="36" t="n">
        <v>2001</v>
      </c>
      <c r="G361" s="37"/>
      <c r="H361" s="34" t="n">
        <f aca="false">IF(H360&gt;1,H360-1,1)</f>
        <v>1</v>
      </c>
      <c r="I361" s="47"/>
    </row>
    <row r="362" s="61" customFormat="true" ht="11.25" hidden="false" customHeight="true" outlineLevel="0" collapsed="false">
      <c r="A362" s="34" t="n">
        <v>27</v>
      </c>
      <c r="B362" s="34" t="n">
        <v>48</v>
      </c>
      <c r="C362" s="35" t="s">
        <v>489</v>
      </c>
      <c r="D362" s="35" t="s">
        <v>257</v>
      </c>
      <c r="E362" s="35" t="s">
        <v>52</v>
      </c>
      <c r="F362" s="36" t="n">
        <v>2000</v>
      </c>
      <c r="G362" s="37"/>
      <c r="H362" s="34" t="n">
        <f aca="false">IF(H361&gt;1,H361-1,1)</f>
        <v>1</v>
      </c>
      <c r="I362" s="47"/>
    </row>
    <row r="363" s="61" customFormat="true" ht="11.25" hidden="false" customHeight="true" outlineLevel="0" collapsed="false">
      <c r="A363" s="34" t="n">
        <v>28</v>
      </c>
      <c r="B363" s="34" t="n">
        <v>54</v>
      </c>
      <c r="C363" s="35" t="s">
        <v>490</v>
      </c>
      <c r="D363" s="35" t="s">
        <v>28</v>
      </c>
      <c r="E363" s="35" t="s">
        <v>95</v>
      </c>
      <c r="F363" s="36" t="n">
        <v>2001</v>
      </c>
      <c r="G363" s="37"/>
      <c r="H363" s="34" t="n">
        <f aca="false">IF(H362&gt;1,H362-1,1)</f>
        <v>1</v>
      </c>
      <c r="I363" s="47"/>
    </row>
    <row r="364" s="61" customFormat="true" ht="11.25" hidden="false" customHeight="true" outlineLevel="0" collapsed="false">
      <c r="A364" s="34" t="n">
        <v>29</v>
      </c>
      <c r="B364" s="34" t="n">
        <v>73</v>
      </c>
      <c r="C364" s="35" t="s">
        <v>491</v>
      </c>
      <c r="D364" s="35" t="s">
        <v>24</v>
      </c>
      <c r="E364" s="35" t="s">
        <v>33</v>
      </c>
      <c r="F364" s="36" t="n">
        <v>2001</v>
      </c>
      <c r="G364" s="37"/>
      <c r="H364" s="34" t="n">
        <f aca="false">IF(H363&gt;1,H363-1,1)</f>
        <v>1</v>
      </c>
      <c r="I364" s="47"/>
    </row>
    <row r="365" s="61" customFormat="true" ht="11.25" hidden="false" customHeight="true" outlineLevel="0" collapsed="false">
      <c r="A365" s="34" t="n">
        <v>30</v>
      </c>
      <c r="B365" s="34" t="n">
        <v>34</v>
      </c>
      <c r="C365" s="38" t="s">
        <v>492</v>
      </c>
      <c r="D365" s="38" t="s">
        <v>493</v>
      </c>
      <c r="E365" s="35" t="s">
        <v>25</v>
      </c>
      <c r="F365" s="40" t="n">
        <v>2001</v>
      </c>
      <c r="G365" s="37"/>
      <c r="H365" s="34" t="n">
        <f aca="false">IF(H364&gt;1,H364-1,1)</f>
        <v>1</v>
      </c>
      <c r="I365" s="47"/>
    </row>
    <row r="366" s="61" customFormat="true" ht="11.25" hidden="false" customHeight="true" outlineLevel="0" collapsed="false">
      <c r="A366" s="34" t="n">
        <v>31</v>
      </c>
      <c r="B366" s="34" t="n">
        <v>46</v>
      </c>
      <c r="C366" s="35" t="s">
        <v>494</v>
      </c>
      <c r="D366" s="35" t="s">
        <v>80</v>
      </c>
      <c r="E366" s="35" t="s">
        <v>95</v>
      </c>
      <c r="F366" s="36" t="n">
        <v>2001</v>
      </c>
      <c r="G366" s="37"/>
      <c r="H366" s="34" t="n">
        <f aca="false">IF(H365&gt;1,H365-1,1)</f>
        <v>1</v>
      </c>
      <c r="I366" s="47"/>
    </row>
    <row r="367" s="61" customFormat="true" ht="11.25" hidden="false" customHeight="true" outlineLevel="0" collapsed="false">
      <c r="A367" s="34"/>
      <c r="B367" s="34"/>
      <c r="C367" s="62"/>
      <c r="D367" s="62"/>
      <c r="E367" s="62"/>
      <c r="F367" s="63"/>
      <c r="G367" s="37"/>
      <c r="H367" s="34"/>
      <c r="I367" s="47"/>
    </row>
    <row r="368" s="61" customFormat="true" ht="11.25" hidden="false" customHeight="true" outlineLevel="0" collapsed="false">
      <c r="A368" s="34"/>
      <c r="B368" s="34"/>
      <c r="C368" s="64"/>
      <c r="D368" s="65"/>
      <c r="E368" s="65"/>
      <c r="F368" s="34"/>
      <c r="G368" s="37"/>
      <c r="H368" s="34"/>
      <c r="I368" s="47"/>
    </row>
    <row r="369" s="61" customFormat="true" ht="11.25" hidden="false" customHeight="true" outlineLevel="0" collapsed="false">
      <c r="A369" s="34"/>
      <c r="B369" s="34"/>
      <c r="C369" s="65"/>
      <c r="D369" s="65"/>
      <c r="E369" s="65"/>
      <c r="F369" s="34"/>
      <c r="G369" s="37"/>
      <c r="H369" s="34"/>
      <c r="I369" s="47"/>
    </row>
    <row r="370" s="61" customFormat="true" ht="11.25" hidden="false" customHeight="true" outlineLevel="0" collapsed="false">
      <c r="A370" s="34"/>
      <c r="B370" s="34"/>
      <c r="C370" s="62"/>
      <c r="D370" s="62"/>
      <c r="E370" s="62"/>
      <c r="F370" s="63"/>
      <c r="G370" s="37"/>
      <c r="H370" s="34"/>
      <c r="I370" s="47"/>
    </row>
    <row r="371" s="61" customFormat="true" ht="11.25" hidden="false" customHeight="true" outlineLevel="0" collapsed="false">
      <c r="A371" s="34"/>
      <c r="B371" s="34"/>
      <c r="C371" s="62"/>
      <c r="D371" s="62"/>
      <c r="E371" s="62"/>
      <c r="F371" s="63"/>
      <c r="G371" s="37"/>
      <c r="H371" s="34"/>
      <c r="I371" s="47"/>
    </row>
    <row r="372" s="61" customFormat="true" ht="11.25" hidden="false" customHeight="true" outlineLevel="0" collapsed="false">
      <c r="A372" s="66"/>
      <c r="B372" s="34"/>
      <c r="C372" s="67"/>
      <c r="D372" s="67"/>
      <c r="E372" s="42"/>
      <c r="F372" s="68"/>
      <c r="G372" s="69"/>
      <c r="H372" s="34"/>
      <c r="I372" s="47"/>
    </row>
    <row r="373" customFormat="false" ht="15.75" hidden="false" customHeight="false" outlineLevel="0" collapsed="false">
      <c r="A373" s="41" t="s">
        <v>495</v>
      </c>
      <c r="B373" s="41"/>
      <c r="C373" s="41"/>
      <c r="D373" s="41"/>
      <c r="E373" s="41"/>
      <c r="F373" s="41"/>
      <c r="G373" s="41"/>
      <c r="H373" s="41"/>
    </row>
    <row r="374" customFormat="false" ht="15" hidden="false" customHeight="false" outlineLevel="0" collapsed="false">
      <c r="A374" s="31" t="s">
        <v>11</v>
      </c>
      <c r="B374" s="31" t="s">
        <v>12</v>
      </c>
      <c r="C374" s="31" t="s">
        <v>13</v>
      </c>
      <c r="D374" s="31" t="s">
        <v>14</v>
      </c>
      <c r="E374" s="31" t="s">
        <v>15</v>
      </c>
      <c r="F374" s="32" t="s">
        <v>16</v>
      </c>
      <c r="G374" s="33" t="s">
        <v>17</v>
      </c>
      <c r="H374" s="31" t="s">
        <v>18</v>
      </c>
    </row>
    <row r="375" s="60" customFormat="true" ht="12.75" hidden="false" customHeight="true" outlineLevel="0" collapsed="false">
      <c r="A375" s="34" t="n">
        <v>1</v>
      </c>
      <c r="B375" s="34" t="n">
        <v>8</v>
      </c>
      <c r="C375" s="35" t="s">
        <v>218</v>
      </c>
      <c r="D375" s="35" t="s">
        <v>155</v>
      </c>
      <c r="E375" s="35" t="s">
        <v>21</v>
      </c>
      <c r="F375" s="36" t="n">
        <v>2000</v>
      </c>
      <c r="G375" s="37" t="s">
        <v>496</v>
      </c>
      <c r="H375" s="34" t="n">
        <v>30</v>
      </c>
      <c r="I375" s="59"/>
    </row>
    <row r="376" s="60" customFormat="true" ht="12.75" hidden="false" customHeight="true" outlineLevel="0" collapsed="false">
      <c r="A376" s="34" t="n">
        <v>2</v>
      </c>
      <c r="B376" s="34" t="n">
        <v>15</v>
      </c>
      <c r="C376" s="35" t="s">
        <v>497</v>
      </c>
      <c r="D376" s="35" t="s">
        <v>498</v>
      </c>
      <c r="E376" s="35" t="s">
        <v>48</v>
      </c>
      <c r="F376" s="36" t="n">
        <v>2001</v>
      </c>
      <c r="G376" s="37" t="s">
        <v>499</v>
      </c>
      <c r="H376" s="34" t="n">
        <f aca="false">SUM(H375)-2</f>
        <v>28</v>
      </c>
      <c r="I376" s="59"/>
    </row>
    <row r="377" s="60" customFormat="true" ht="12.75" hidden="false" customHeight="true" outlineLevel="0" collapsed="false">
      <c r="A377" s="34" t="n">
        <v>3</v>
      </c>
      <c r="B377" s="34" t="n">
        <v>99</v>
      </c>
      <c r="C377" s="35" t="s">
        <v>500</v>
      </c>
      <c r="D377" s="35" t="s">
        <v>322</v>
      </c>
      <c r="E377" s="35" t="s">
        <v>61</v>
      </c>
      <c r="F377" s="36" t="n">
        <v>2001</v>
      </c>
      <c r="G377" s="37" t="s">
        <v>501</v>
      </c>
      <c r="H377" s="34" t="n">
        <f aca="false">SUM(H376)-2</f>
        <v>26</v>
      </c>
      <c r="I377" s="59"/>
    </row>
    <row r="378" s="60" customFormat="true" ht="12.75" hidden="false" customHeight="true" outlineLevel="0" collapsed="false">
      <c r="A378" s="34" t="n">
        <v>4</v>
      </c>
      <c r="B378" s="34" t="n">
        <v>5</v>
      </c>
      <c r="C378" s="35" t="s">
        <v>502</v>
      </c>
      <c r="D378" s="35" t="s">
        <v>503</v>
      </c>
      <c r="E378" s="35" t="s">
        <v>40</v>
      </c>
      <c r="F378" s="36" t="n">
        <v>2000</v>
      </c>
      <c r="G378" s="37" t="s">
        <v>504</v>
      </c>
      <c r="H378" s="34" t="n">
        <f aca="false">IF(H375&lt;29,H377-1,H377-2)</f>
        <v>24</v>
      </c>
      <c r="I378" s="59"/>
    </row>
    <row r="379" s="60" customFormat="true" ht="12.75" hidden="false" customHeight="true" outlineLevel="0" collapsed="false">
      <c r="A379" s="34" t="n">
        <v>5</v>
      </c>
      <c r="B379" s="34" t="n">
        <v>76</v>
      </c>
      <c r="C379" s="35" t="s">
        <v>505</v>
      </c>
      <c r="D379" s="35" t="s">
        <v>506</v>
      </c>
      <c r="E379" s="35" t="s">
        <v>61</v>
      </c>
      <c r="F379" s="36" t="n">
        <v>2000</v>
      </c>
      <c r="G379" s="37" t="s">
        <v>507</v>
      </c>
      <c r="H379" s="34" t="n">
        <f aca="false">IF(H375&lt;29,H378-1,H378-2)</f>
        <v>22</v>
      </c>
      <c r="I379" s="59"/>
    </row>
    <row r="380" s="60" customFormat="true" ht="12.75" hidden="false" customHeight="true" outlineLevel="0" collapsed="false">
      <c r="A380" s="34" t="n">
        <v>6</v>
      </c>
      <c r="B380" s="34" t="n">
        <v>17</v>
      </c>
      <c r="C380" s="35" t="s">
        <v>403</v>
      </c>
      <c r="D380" s="35" t="s">
        <v>172</v>
      </c>
      <c r="E380" s="35" t="s">
        <v>21</v>
      </c>
      <c r="F380" s="36" t="n">
        <v>2001</v>
      </c>
      <c r="G380" s="37" t="s">
        <v>508</v>
      </c>
      <c r="H380" s="34" t="n">
        <f aca="false">IF(H375&lt;29,H379-1,H379-2)</f>
        <v>20</v>
      </c>
      <c r="I380" s="59"/>
    </row>
    <row r="381" s="60" customFormat="true" ht="12.75" hidden="false" customHeight="true" outlineLevel="0" collapsed="false">
      <c r="A381" s="34" t="n">
        <v>7</v>
      </c>
      <c r="B381" s="34" t="n">
        <v>38</v>
      </c>
      <c r="C381" s="35" t="s">
        <v>509</v>
      </c>
      <c r="D381" s="35" t="s">
        <v>510</v>
      </c>
      <c r="E381" s="35" t="s">
        <v>61</v>
      </c>
      <c r="F381" s="36" t="n">
        <v>2001</v>
      </c>
      <c r="G381" s="37" t="s">
        <v>511</v>
      </c>
      <c r="H381" s="34" t="n">
        <f aca="false">IF(H380&gt;1,H380-1,1)</f>
        <v>19</v>
      </c>
      <c r="I381" s="59"/>
    </row>
    <row r="382" s="60" customFormat="true" ht="12.75" hidden="false" customHeight="true" outlineLevel="0" collapsed="false">
      <c r="A382" s="34" t="n">
        <v>8</v>
      </c>
      <c r="B382" s="34" t="n">
        <v>61</v>
      </c>
      <c r="C382" s="35" t="s">
        <v>512</v>
      </c>
      <c r="D382" s="35" t="s">
        <v>513</v>
      </c>
      <c r="E382" s="35" t="s">
        <v>61</v>
      </c>
      <c r="F382" s="36" t="n">
        <v>2000</v>
      </c>
      <c r="G382" s="37" t="s">
        <v>514</v>
      </c>
      <c r="H382" s="34" t="n">
        <f aca="false">IF(H381&gt;1,H381-1,1)</f>
        <v>18</v>
      </c>
      <c r="I382" s="59"/>
    </row>
    <row r="383" s="60" customFormat="true" ht="12.75" hidden="false" customHeight="true" outlineLevel="0" collapsed="false">
      <c r="A383" s="34" t="n">
        <v>9</v>
      </c>
      <c r="B383" s="34" t="n">
        <v>77</v>
      </c>
      <c r="C383" s="35" t="s">
        <v>515</v>
      </c>
      <c r="D383" s="35" t="s">
        <v>169</v>
      </c>
      <c r="E383" s="35" t="s">
        <v>52</v>
      </c>
      <c r="F383" s="36" t="n">
        <v>2001</v>
      </c>
      <c r="G383" s="37" t="s">
        <v>516</v>
      </c>
      <c r="H383" s="34" t="n">
        <f aca="false">IF(H382&gt;1,H382-1,1)</f>
        <v>17</v>
      </c>
      <c r="I383" s="59"/>
    </row>
    <row r="384" s="60" customFormat="true" ht="12.75" hidden="false" customHeight="true" outlineLevel="0" collapsed="false">
      <c r="A384" s="34" t="n">
        <v>10</v>
      </c>
      <c r="B384" s="34" t="n">
        <v>30</v>
      </c>
      <c r="C384" s="35" t="s">
        <v>278</v>
      </c>
      <c r="D384" s="35" t="s">
        <v>140</v>
      </c>
      <c r="E384" s="35" t="s">
        <v>21</v>
      </c>
      <c r="F384" s="36" t="n">
        <v>2000</v>
      </c>
      <c r="G384" s="37" t="s">
        <v>517</v>
      </c>
      <c r="H384" s="34" t="n">
        <f aca="false">IF(H383&gt;1,H383-1,1)</f>
        <v>16</v>
      </c>
      <c r="I384" s="59"/>
    </row>
    <row r="385" s="60" customFormat="true" ht="12.75" hidden="false" customHeight="true" outlineLevel="0" collapsed="false">
      <c r="A385" s="34" t="n">
        <v>11</v>
      </c>
      <c r="B385" s="66" t="n">
        <v>94</v>
      </c>
      <c r="C385" s="35" t="s">
        <v>518</v>
      </c>
      <c r="D385" s="35" t="s">
        <v>519</v>
      </c>
      <c r="E385" s="35" t="s">
        <v>25</v>
      </c>
      <c r="F385" s="36" t="n">
        <v>2000</v>
      </c>
      <c r="G385" s="69"/>
      <c r="H385" s="34" t="n">
        <f aca="false">IF(H384&gt;1,H384-1,1)</f>
        <v>15</v>
      </c>
      <c r="I385" s="59"/>
    </row>
    <row r="386" s="60" customFormat="true" ht="12.75" hidden="false" customHeight="true" outlineLevel="0" collapsed="false">
      <c r="A386" s="34" t="n">
        <v>12</v>
      </c>
      <c r="B386" s="34" t="n">
        <v>97</v>
      </c>
      <c r="C386" s="35" t="s">
        <v>520</v>
      </c>
      <c r="D386" s="35" t="s">
        <v>521</v>
      </c>
      <c r="E386" s="35" t="s">
        <v>21</v>
      </c>
      <c r="F386" s="36" t="n">
        <v>2000</v>
      </c>
      <c r="G386" s="37"/>
      <c r="H386" s="34" t="n">
        <f aca="false">IF(H385&gt;1,H385-1,1)</f>
        <v>14</v>
      </c>
      <c r="I386" s="59"/>
    </row>
    <row r="387" s="60" customFormat="true" ht="12.75" hidden="false" customHeight="true" outlineLevel="0" collapsed="false">
      <c r="A387" s="34" t="n">
        <v>13</v>
      </c>
      <c r="B387" s="34" t="n">
        <v>95</v>
      </c>
      <c r="C387" s="35" t="s">
        <v>376</v>
      </c>
      <c r="D387" s="35" t="s">
        <v>522</v>
      </c>
      <c r="E387" s="35" t="s">
        <v>52</v>
      </c>
      <c r="F387" s="36" t="n">
        <v>2001</v>
      </c>
      <c r="G387" s="37"/>
      <c r="H387" s="34" t="n">
        <f aca="false">IF(H386&gt;1,H386-1,1)</f>
        <v>13</v>
      </c>
      <c r="I387" s="59"/>
    </row>
    <row r="388" s="60" customFormat="true" ht="12.75" hidden="false" customHeight="true" outlineLevel="0" collapsed="false">
      <c r="A388" s="34" t="n">
        <v>14</v>
      </c>
      <c r="B388" s="34" t="n">
        <v>56</v>
      </c>
      <c r="C388" s="35" t="s">
        <v>523</v>
      </c>
      <c r="D388" s="35" t="s">
        <v>330</v>
      </c>
      <c r="E388" s="35" t="s">
        <v>61</v>
      </c>
      <c r="F388" s="36" t="n">
        <v>2001</v>
      </c>
      <c r="G388" s="37"/>
      <c r="H388" s="34" t="n">
        <f aca="false">IF(H387&gt;1,H387-1,1)</f>
        <v>12</v>
      </c>
      <c r="I388" s="59"/>
    </row>
    <row r="389" s="60" customFormat="true" ht="12.75" hidden="false" customHeight="true" outlineLevel="0" collapsed="false">
      <c r="A389" s="34" t="n">
        <v>15</v>
      </c>
      <c r="B389" s="34" t="n">
        <v>27</v>
      </c>
      <c r="C389" s="35" t="s">
        <v>524</v>
      </c>
      <c r="D389" s="35" t="s">
        <v>182</v>
      </c>
      <c r="E389" s="35" t="s">
        <v>21</v>
      </c>
      <c r="F389" s="36" t="n">
        <v>2000</v>
      </c>
      <c r="G389" s="37"/>
      <c r="H389" s="34" t="n">
        <f aca="false">IF(H388&gt;1,H388-1,1)</f>
        <v>11</v>
      </c>
      <c r="I389" s="59"/>
    </row>
    <row r="390" s="60" customFormat="true" ht="12.75" hidden="false" customHeight="true" outlineLevel="0" collapsed="false">
      <c r="A390" s="34" t="n">
        <v>16</v>
      </c>
      <c r="B390" s="34" t="n">
        <v>19</v>
      </c>
      <c r="C390" s="35" t="s">
        <v>525</v>
      </c>
      <c r="D390" s="35" t="s">
        <v>186</v>
      </c>
      <c r="E390" s="35" t="s">
        <v>156</v>
      </c>
      <c r="F390" s="36" t="n">
        <v>2000</v>
      </c>
      <c r="G390" s="37"/>
      <c r="H390" s="34" t="n">
        <f aca="false">IF(H389&gt;1,H389-1,1)</f>
        <v>10</v>
      </c>
      <c r="I390" s="59"/>
    </row>
    <row r="391" s="60" customFormat="true" ht="12.75" hidden="false" customHeight="true" outlineLevel="0" collapsed="false">
      <c r="A391" s="34" t="n">
        <v>17</v>
      </c>
      <c r="B391" s="34" t="n">
        <v>2</v>
      </c>
      <c r="C391" s="35" t="s">
        <v>526</v>
      </c>
      <c r="D391" s="35" t="s">
        <v>182</v>
      </c>
      <c r="E391" s="35" t="s">
        <v>95</v>
      </c>
      <c r="F391" s="36" t="n">
        <v>2001</v>
      </c>
      <c r="G391" s="37"/>
      <c r="H391" s="34" t="n">
        <f aca="false">IF(H390&gt;1,H390-1,1)</f>
        <v>9</v>
      </c>
      <c r="I391" s="59"/>
    </row>
    <row r="392" s="60" customFormat="true" ht="12.75" hidden="false" customHeight="true" outlineLevel="0" collapsed="false">
      <c r="A392" s="34" t="n">
        <v>18</v>
      </c>
      <c r="B392" s="34" t="n">
        <v>26</v>
      </c>
      <c r="C392" s="35" t="s">
        <v>31</v>
      </c>
      <c r="D392" s="35" t="s">
        <v>527</v>
      </c>
      <c r="E392" s="35" t="s">
        <v>33</v>
      </c>
      <c r="F392" s="36" t="n">
        <v>2001</v>
      </c>
      <c r="G392" s="37"/>
      <c r="H392" s="34" t="n">
        <f aca="false">IF(H391&gt;1,H391-1,1)</f>
        <v>8</v>
      </c>
      <c r="I392" s="59"/>
    </row>
    <row r="393" s="60" customFormat="true" ht="12.75" hidden="false" customHeight="true" outlineLevel="0" collapsed="false">
      <c r="A393" s="34" t="n">
        <v>19</v>
      </c>
      <c r="B393" s="66" t="n">
        <v>33</v>
      </c>
      <c r="C393" s="35" t="s">
        <v>528</v>
      </c>
      <c r="D393" s="35" t="s">
        <v>417</v>
      </c>
      <c r="E393" s="35" t="s">
        <v>40</v>
      </c>
      <c r="F393" s="36" t="n">
        <v>2001</v>
      </c>
      <c r="G393" s="69"/>
      <c r="H393" s="34" t="n">
        <f aca="false">IF(H392&gt;1,H392-1,1)</f>
        <v>7</v>
      </c>
      <c r="I393" s="59"/>
    </row>
    <row r="394" s="60" customFormat="true" ht="12.75" hidden="false" customHeight="true" outlineLevel="0" collapsed="false">
      <c r="A394" s="34" t="n">
        <v>20</v>
      </c>
      <c r="B394" s="34" t="n">
        <v>4</v>
      </c>
      <c r="C394" s="35" t="s">
        <v>262</v>
      </c>
      <c r="D394" s="35" t="s">
        <v>137</v>
      </c>
      <c r="E394" s="35" t="s">
        <v>33</v>
      </c>
      <c r="F394" s="36" t="n">
        <v>2001</v>
      </c>
      <c r="G394" s="37"/>
      <c r="H394" s="34" t="n">
        <f aca="false">IF(H393&gt;1,H393-1,1)</f>
        <v>6</v>
      </c>
      <c r="I394" s="59"/>
    </row>
    <row r="395" s="60" customFormat="true" ht="12.75" hidden="false" customHeight="true" outlineLevel="0" collapsed="false">
      <c r="A395" s="34" t="n">
        <v>21</v>
      </c>
      <c r="B395" s="34" t="n">
        <v>3</v>
      </c>
      <c r="C395" s="35" t="s">
        <v>529</v>
      </c>
      <c r="D395" s="35" t="s">
        <v>530</v>
      </c>
      <c r="E395" s="35" t="s">
        <v>44</v>
      </c>
      <c r="F395" s="36" t="n">
        <v>2001</v>
      </c>
      <c r="G395" s="37"/>
      <c r="H395" s="34" t="n">
        <f aca="false">IF(H394&gt;1,H394-1,1)</f>
        <v>5</v>
      </c>
      <c r="I395" s="59"/>
    </row>
    <row r="396" s="60" customFormat="true" ht="12.75" hidden="false" customHeight="true" outlineLevel="0" collapsed="false">
      <c r="A396" s="34" t="n">
        <v>22</v>
      </c>
      <c r="B396" s="34" t="n">
        <v>41</v>
      </c>
      <c r="C396" s="35" t="s">
        <v>531</v>
      </c>
      <c r="D396" s="35" t="s">
        <v>532</v>
      </c>
      <c r="E396" s="35" t="s">
        <v>25</v>
      </c>
      <c r="F396" s="36" t="n">
        <v>2000</v>
      </c>
      <c r="G396" s="37"/>
      <c r="H396" s="34" t="n">
        <f aca="false">IF(H395&gt;1,H395-1,1)</f>
        <v>4</v>
      </c>
      <c r="I396" s="59"/>
    </row>
    <row r="397" s="60" customFormat="true" ht="12.75" hidden="false" customHeight="true" outlineLevel="0" collapsed="false">
      <c r="A397" s="34" t="n">
        <v>23</v>
      </c>
      <c r="B397" s="34" t="n">
        <v>58</v>
      </c>
      <c r="C397" s="35" t="s">
        <v>415</v>
      </c>
      <c r="D397" s="35" t="s">
        <v>321</v>
      </c>
      <c r="E397" s="35" t="s">
        <v>61</v>
      </c>
      <c r="F397" s="36" t="n">
        <v>2000</v>
      </c>
      <c r="G397" s="37"/>
      <c r="H397" s="34" t="n">
        <f aca="false">IF(H396&gt;1,H396-1,1)</f>
        <v>3</v>
      </c>
      <c r="I397" s="59"/>
    </row>
    <row r="398" s="60" customFormat="true" ht="12.75" hidden="false" customHeight="true" outlineLevel="0" collapsed="false">
      <c r="A398" s="34" t="n">
        <v>24</v>
      </c>
      <c r="B398" s="34" t="n">
        <v>11</v>
      </c>
      <c r="C398" s="35" t="s">
        <v>533</v>
      </c>
      <c r="D398" s="35" t="s">
        <v>534</v>
      </c>
      <c r="E398" s="35" t="s">
        <v>44</v>
      </c>
      <c r="F398" s="36" t="n">
        <v>2001</v>
      </c>
      <c r="G398" s="37"/>
      <c r="H398" s="34" t="n">
        <f aca="false">IF(H397&gt;1,H397-1,1)</f>
        <v>2</v>
      </c>
      <c r="I398" s="59"/>
    </row>
    <row r="399" s="60" customFormat="true" ht="12.75" hidden="false" customHeight="true" outlineLevel="0" collapsed="false">
      <c r="A399" s="34" t="n">
        <v>25</v>
      </c>
      <c r="B399" s="34" t="n">
        <v>42</v>
      </c>
      <c r="C399" s="35" t="s">
        <v>535</v>
      </c>
      <c r="D399" s="35" t="s">
        <v>194</v>
      </c>
      <c r="E399" s="35" t="s">
        <v>95</v>
      </c>
      <c r="F399" s="36" t="n">
        <v>2000</v>
      </c>
      <c r="G399" s="37"/>
      <c r="H399" s="34" t="n">
        <f aca="false">IF(H398&gt;1,H398-1,1)</f>
        <v>1</v>
      </c>
      <c r="I399" s="59"/>
    </row>
    <row r="400" s="60" customFormat="true" ht="12.75" hidden="false" customHeight="true" outlineLevel="0" collapsed="false">
      <c r="A400" s="34" t="n">
        <v>26</v>
      </c>
      <c r="B400" s="34" t="n">
        <v>32</v>
      </c>
      <c r="C400" s="35" t="s">
        <v>536</v>
      </c>
      <c r="D400" s="35" t="s">
        <v>537</v>
      </c>
      <c r="E400" s="35" t="s">
        <v>44</v>
      </c>
      <c r="F400" s="36" t="n">
        <v>2001</v>
      </c>
      <c r="G400" s="37"/>
      <c r="H400" s="34" t="n">
        <f aca="false">IF(H399&gt;1,H399-1,1)</f>
        <v>1</v>
      </c>
      <c r="I400" s="59"/>
    </row>
    <row r="401" s="60" customFormat="true" ht="12.75" hidden="false" customHeight="true" outlineLevel="0" collapsed="false">
      <c r="A401" s="34" t="n">
        <v>27</v>
      </c>
      <c r="B401" s="34" t="n">
        <v>9</v>
      </c>
      <c r="C401" s="35" t="s">
        <v>428</v>
      </c>
      <c r="D401" s="35" t="s">
        <v>140</v>
      </c>
      <c r="E401" s="35" t="s">
        <v>52</v>
      </c>
      <c r="F401" s="36" t="n">
        <v>2000</v>
      </c>
      <c r="G401" s="37"/>
      <c r="H401" s="34" t="n">
        <f aca="false">IF(H400&gt;1,H400-1,1)</f>
        <v>1</v>
      </c>
      <c r="I401" s="59"/>
    </row>
    <row r="402" s="60" customFormat="true" ht="12.75" hidden="false" customHeight="true" outlineLevel="0" collapsed="false">
      <c r="A402" s="34" t="n">
        <v>28</v>
      </c>
      <c r="B402" s="34" t="n">
        <v>22</v>
      </c>
      <c r="C402" s="38" t="s">
        <v>538</v>
      </c>
      <c r="D402" s="38" t="s">
        <v>330</v>
      </c>
      <c r="E402" s="35" t="s">
        <v>25</v>
      </c>
      <c r="F402" s="39" t="n">
        <v>2001</v>
      </c>
      <c r="G402" s="37"/>
      <c r="H402" s="34" t="n">
        <f aca="false">IF(H401&gt;1,H401-1,1)</f>
        <v>1</v>
      </c>
      <c r="I402" s="59"/>
    </row>
    <row r="403" s="60" customFormat="true" ht="12.75" hidden="false" customHeight="true" outlineLevel="0" collapsed="false">
      <c r="A403" s="34" t="n">
        <v>29</v>
      </c>
      <c r="B403" s="34" t="n">
        <v>44</v>
      </c>
      <c r="C403" s="35" t="s">
        <v>539</v>
      </c>
      <c r="D403" s="35" t="s">
        <v>540</v>
      </c>
      <c r="E403" s="35" t="s">
        <v>95</v>
      </c>
      <c r="F403" s="36" t="n">
        <v>2001</v>
      </c>
      <c r="G403" s="37"/>
      <c r="H403" s="34" t="n">
        <f aca="false">IF(H402&gt;1,H402-1,1)</f>
        <v>1</v>
      </c>
      <c r="I403" s="59"/>
    </row>
    <row r="404" s="60" customFormat="true" ht="12.75" hidden="false" customHeight="true" outlineLevel="0" collapsed="false">
      <c r="A404" s="34" t="n">
        <v>30</v>
      </c>
      <c r="B404" s="34" t="n">
        <v>98</v>
      </c>
      <c r="C404" s="35" t="s">
        <v>472</v>
      </c>
      <c r="D404" s="35" t="s">
        <v>155</v>
      </c>
      <c r="E404" s="35" t="s">
        <v>33</v>
      </c>
      <c r="F404" s="36" t="n">
        <v>2001</v>
      </c>
      <c r="G404" s="37"/>
      <c r="H404" s="34" t="n">
        <f aca="false">IF(H403&gt;1,H403-1,1)</f>
        <v>1</v>
      </c>
      <c r="I404" s="59"/>
    </row>
    <row r="405" s="60" customFormat="true" ht="12.75" hidden="false" customHeight="true" outlineLevel="0" collapsed="false">
      <c r="A405" s="34" t="n">
        <v>31</v>
      </c>
      <c r="B405" s="34" t="n">
        <v>82</v>
      </c>
      <c r="C405" s="35" t="s">
        <v>541</v>
      </c>
      <c r="D405" s="35" t="s">
        <v>321</v>
      </c>
      <c r="E405" s="35" t="s">
        <v>33</v>
      </c>
      <c r="F405" s="36" t="n">
        <v>2001</v>
      </c>
      <c r="G405" s="37"/>
      <c r="H405" s="34" t="n">
        <f aca="false">IF(H404&gt;1,H404-1,1)</f>
        <v>1</v>
      </c>
      <c r="I405" s="59"/>
    </row>
    <row r="406" s="60" customFormat="true" ht="12.75" hidden="false" customHeight="true" outlineLevel="0" collapsed="false">
      <c r="A406" s="34" t="n">
        <v>32</v>
      </c>
      <c r="B406" s="34" t="n">
        <v>75</v>
      </c>
      <c r="C406" s="35" t="s">
        <v>238</v>
      </c>
      <c r="D406" s="35" t="s">
        <v>542</v>
      </c>
      <c r="E406" s="35" t="s">
        <v>156</v>
      </c>
      <c r="F406" s="36" t="n">
        <v>2000</v>
      </c>
      <c r="G406" s="37"/>
      <c r="H406" s="34" t="n">
        <f aca="false">IF(H405&gt;1,H405-1,1)</f>
        <v>1</v>
      </c>
      <c r="I406" s="59"/>
    </row>
    <row r="407" s="60" customFormat="true" ht="12.75" hidden="false" customHeight="true" outlineLevel="0" collapsed="false">
      <c r="A407" s="34" t="n">
        <v>33</v>
      </c>
      <c r="B407" s="34" t="n">
        <v>96</v>
      </c>
      <c r="C407" s="35" t="s">
        <v>441</v>
      </c>
      <c r="D407" s="35" t="s">
        <v>543</v>
      </c>
      <c r="E407" s="35" t="s">
        <v>52</v>
      </c>
      <c r="F407" s="36" t="n">
        <v>2000</v>
      </c>
      <c r="G407" s="37"/>
      <c r="H407" s="34" t="n">
        <f aca="false">IF(H406&gt;1,H406-1,1)</f>
        <v>1</v>
      </c>
      <c r="I407" s="59"/>
    </row>
    <row r="408" s="60" customFormat="true" ht="12.75" hidden="false" customHeight="true" outlineLevel="0" collapsed="false">
      <c r="A408" s="34" t="n">
        <v>34</v>
      </c>
      <c r="B408" s="34" t="n">
        <v>1</v>
      </c>
      <c r="C408" s="35" t="s">
        <v>449</v>
      </c>
      <c r="D408" s="35" t="s">
        <v>544</v>
      </c>
      <c r="E408" s="35" t="s">
        <v>156</v>
      </c>
      <c r="F408" s="36" t="n">
        <v>2000</v>
      </c>
      <c r="G408" s="37"/>
      <c r="H408" s="34" t="n">
        <f aca="false">IF(H407&gt;1,H407-1,1)</f>
        <v>1</v>
      </c>
      <c r="I408" s="59"/>
    </row>
    <row r="409" s="60" customFormat="true" ht="12.75" hidden="false" customHeight="true" outlineLevel="0" collapsed="false">
      <c r="A409" s="34" t="n">
        <v>35</v>
      </c>
      <c r="B409" s="34" t="n">
        <v>24</v>
      </c>
      <c r="C409" s="35" t="s">
        <v>545</v>
      </c>
      <c r="D409" s="35" t="s">
        <v>506</v>
      </c>
      <c r="E409" s="35" t="s">
        <v>95</v>
      </c>
      <c r="F409" s="36" t="n">
        <v>2001</v>
      </c>
      <c r="G409" s="37"/>
      <c r="H409" s="34" t="n">
        <f aca="false">IF(H408&gt;1,H408-1,1)</f>
        <v>1</v>
      </c>
      <c r="I409" s="59"/>
    </row>
    <row r="410" s="60" customFormat="true" ht="12.75" hidden="false" customHeight="true" outlineLevel="0" collapsed="false">
      <c r="A410" s="34" t="n">
        <v>36</v>
      </c>
      <c r="B410" s="34" t="n">
        <v>13</v>
      </c>
      <c r="C410" s="35" t="s">
        <v>546</v>
      </c>
      <c r="D410" s="35" t="s">
        <v>137</v>
      </c>
      <c r="E410" s="35" t="s">
        <v>52</v>
      </c>
      <c r="F410" s="36" t="n">
        <v>2001</v>
      </c>
      <c r="G410" s="37"/>
      <c r="H410" s="34" t="n">
        <f aca="false">IF(H409&gt;1,H409-1,1)</f>
        <v>1</v>
      </c>
      <c r="I410" s="59"/>
    </row>
    <row r="411" s="60" customFormat="true" ht="12.75" hidden="false" customHeight="true" outlineLevel="0" collapsed="false">
      <c r="A411" s="34" t="n">
        <v>37</v>
      </c>
      <c r="B411" s="34" t="n">
        <v>12</v>
      </c>
      <c r="C411" s="70" t="s">
        <v>547</v>
      </c>
      <c r="D411" s="70" t="s">
        <v>438</v>
      </c>
      <c r="E411" s="35" t="s">
        <v>25</v>
      </c>
      <c r="F411" s="39" t="n">
        <v>2001</v>
      </c>
      <c r="G411" s="37"/>
      <c r="H411" s="34" t="n">
        <f aca="false">IF(H410&gt;1,H410-1,1)</f>
        <v>1</v>
      </c>
      <c r="I411" s="59"/>
    </row>
    <row r="412" s="60" customFormat="true" ht="12.75" hidden="false" customHeight="true" outlineLevel="0" collapsed="false">
      <c r="A412" s="34" t="n">
        <v>38</v>
      </c>
      <c r="B412" s="34" t="n">
        <v>36</v>
      </c>
      <c r="C412" s="38" t="s">
        <v>42</v>
      </c>
      <c r="D412" s="38" t="s">
        <v>321</v>
      </c>
      <c r="E412" s="35" t="s">
        <v>44</v>
      </c>
      <c r="F412" s="39" t="n">
        <v>2001</v>
      </c>
      <c r="G412" s="37"/>
      <c r="H412" s="34" t="n">
        <v>0</v>
      </c>
      <c r="I412" s="59"/>
    </row>
    <row r="413" s="56" customFormat="true" ht="12.75" hidden="false" customHeight="false" outlineLevel="0" collapsed="false">
      <c r="A413" s="71" t="s">
        <v>548</v>
      </c>
      <c r="B413" s="71"/>
      <c r="C413" s="71"/>
      <c r="D413" s="71"/>
      <c r="E413" s="71"/>
      <c r="F413" s="71"/>
      <c r="G413" s="71"/>
      <c r="H413" s="71"/>
      <c r="I413" s="55"/>
    </row>
    <row r="414" s="56" customFormat="true" ht="11.25" hidden="false" customHeight="false" outlineLevel="0" collapsed="false">
      <c r="A414" s="72" t="s">
        <v>11</v>
      </c>
      <c r="B414" s="72" t="s">
        <v>12</v>
      </c>
      <c r="C414" s="73" t="s">
        <v>13</v>
      </c>
      <c r="D414" s="74" t="s">
        <v>14</v>
      </c>
      <c r="E414" s="73" t="s">
        <v>15</v>
      </c>
      <c r="F414" s="72" t="s">
        <v>16</v>
      </c>
      <c r="G414" s="75" t="s">
        <v>17</v>
      </c>
      <c r="H414" s="72" t="s">
        <v>18</v>
      </c>
      <c r="I414" s="55"/>
    </row>
    <row r="415" s="56" customFormat="true" ht="12.75" hidden="false" customHeight="false" outlineLevel="0" collapsed="false">
      <c r="A415" s="34" t="n">
        <v>1</v>
      </c>
      <c r="B415" s="34" t="n">
        <v>12</v>
      </c>
      <c r="C415" s="35" t="s">
        <v>520</v>
      </c>
      <c r="D415" s="35" t="s">
        <v>549</v>
      </c>
      <c r="E415" s="35" t="s">
        <v>21</v>
      </c>
      <c r="F415" s="36" t="n">
        <v>1998</v>
      </c>
      <c r="G415" s="34" t="s">
        <v>550</v>
      </c>
      <c r="H415" s="34" t="n">
        <v>20</v>
      </c>
      <c r="I415" s="55"/>
    </row>
    <row r="416" s="56" customFormat="true" ht="12.75" hidden="false" customHeight="false" outlineLevel="0" collapsed="false">
      <c r="A416" s="34" t="n">
        <v>2</v>
      </c>
      <c r="B416" s="34" t="n">
        <v>9</v>
      </c>
      <c r="C416" s="35" t="s">
        <v>413</v>
      </c>
      <c r="D416" s="35" t="s">
        <v>461</v>
      </c>
      <c r="E416" s="35" t="s">
        <v>21</v>
      </c>
      <c r="F416" s="36" t="n">
        <v>1998</v>
      </c>
      <c r="G416" s="37" t="s">
        <v>551</v>
      </c>
      <c r="H416" s="34" t="n">
        <f aca="false">SUM(H415)-2</f>
        <v>18</v>
      </c>
      <c r="I416" s="55"/>
    </row>
    <row r="417" s="56" customFormat="true" ht="12.75" hidden="false" customHeight="false" outlineLevel="0" collapsed="false">
      <c r="A417" s="34" t="n">
        <v>3</v>
      </c>
      <c r="B417" s="34" t="n">
        <v>2</v>
      </c>
      <c r="C417" s="35" t="s">
        <v>497</v>
      </c>
      <c r="D417" s="35" t="s">
        <v>20</v>
      </c>
      <c r="E417" s="35" t="s">
        <v>48</v>
      </c>
      <c r="F417" s="36" t="n">
        <v>1998</v>
      </c>
      <c r="G417" s="37" t="s">
        <v>552</v>
      </c>
      <c r="H417" s="34" t="n">
        <f aca="false">SUM(H416)-2</f>
        <v>16</v>
      </c>
      <c r="I417" s="55"/>
    </row>
    <row r="418" s="56" customFormat="true" ht="12.75" hidden="false" customHeight="false" outlineLevel="0" collapsed="false">
      <c r="A418" s="34" t="n">
        <v>4</v>
      </c>
      <c r="B418" s="34" t="n">
        <v>11</v>
      </c>
      <c r="C418" s="35" t="s">
        <v>553</v>
      </c>
      <c r="D418" s="35" t="s">
        <v>554</v>
      </c>
      <c r="E418" s="35" t="s">
        <v>21</v>
      </c>
      <c r="F418" s="36" t="n">
        <v>1999</v>
      </c>
      <c r="G418" s="37" t="s">
        <v>555</v>
      </c>
      <c r="H418" s="34" t="n">
        <f aca="false">IF(H415&lt;29,H417-1,H417-2)</f>
        <v>15</v>
      </c>
      <c r="I418" s="55"/>
    </row>
    <row r="419" s="56" customFormat="true" ht="12.75" hidden="false" customHeight="false" outlineLevel="0" collapsed="false">
      <c r="A419" s="34" t="n">
        <v>5</v>
      </c>
      <c r="B419" s="34" t="n">
        <v>15</v>
      </c>
      <c r="C419" s="35" t="s">
        <v>556</v>
      </c>
      <c r="D419" s="35" t="s">
        <v>99</v>
      </c>
      <c r="E419" s="35" t="s">
        <v>25</v>
      </c>
      <c r="F419" s="36" t="n">
        <v>1999</v>
      </c>
      <c r="G419" s="37" t="s">
        <v>557</v>
      </c>
      <c r="H419" s="34" t="n">
        <f aca="false">IF(H415&lt;29,H418-1,H418-2)</f>
        <v>14</v>
      </c>
      <c r="I419" s="55"/>
    </row>
    <row r="420" s="56" customFormat="true" ht="12.75" hidden="false" customHeight="false" outlineLevel="0" collapsed="false">
      <c r="A420" s="34" t="n">
        <v>6</v>
      </c>
      <c r="B420" s="34" t="n">
        <v>4</v>
      </c>
      <c r="C420" s="35" t="s">
        <v>209</v>
      </c>
      <c r="D420" s="35" t="s">
        <v>20</v>
      </c>
      <c r="E420" s="35" t="s">
        <v>61</v>
      </c>
      <c r="F420" s="36" t="n">
        <v>1999</v>
      </c>
      <c r="G420" s="37" t="s">
        <v>558</v>
      </c>
      <c r="H420" s="34" t="n">
        <f aca="false">IF(H415&lt;29,H419-1,H419-2)</f>
        <v>13</v>
      </c>
      <c r="I420" s="55"/>
    </row>
    <row r="421" s="56" customFormat="true" ht="12.75" hidden="false" customHeight="false" outlineLevel="0" collapsed="false">
      <c r="A421" s="34" t="n">
        <v>7</v>
      </c>
      <c r="B421" s="34" t="n">
        <v>5</v>
      </c>
      <c r="C421" s="35" t="s">
        <v>98</v>
      </c>
      <c r="D421" s="35" t="s">
        <v>559</v>
      </c>
      <c r="E421" s="35" t="s">
        <v>61</v>
      </c>
      <c r="F421" s="36" t="n">
        <v>1998</v>
      </c>
      <c r="G421" s="37" t="s">
        <v>560</v>
      </c>
      <c r="H421" s="34" t="n">
        <f aca="false">IF(H420&gt;1,H420-1,1)</f>
        <v>12</v>
      </c>
      <c r="I421" s="55"/>
    </row>
    <row r="422" s="56" customFormat="true" ht="12.75" hidden="false" customHeight="false" outlineLevel="0" collapsed="false">
      <c r="A422" s="34" t="n">
        <v>8</v>
      </c>
      <c r="B422" s="34" t="n">
        <v>16</v>
      </c>
      <c r="C422" s="35" t="s">
        <v>561</v>
      </c>
      <c r="D422" s="35" t="s">
        <v>562</v>
      </c>
      <c r="E422" s="35" t="s">
        <v>25</v>
      </c>
      <c r="F422" s="36" t="n">
        <v>1999</v>
      </c>
      <c r="G422" s="37" t="s">
        <v>563</v>
      </c>
      <c r="H422" s="34" t="n">
        <f aca="false">IF(H421&gt;1,H421-1,1)</f>
        <v>11</v>
      </c>
      <c r="I422" s="55"/>
    </row>
    <row r="423" s="56" customFormat="true" ht="12.75" hidden="false" customHeight="false" outlineLevel="0" collapsed="false">
      <c r="A423" s="34" t="n">
        <v>9</v>
      </c>
      <c r="B423" s="34" t="n">
        <v>13</v>
      </c>
      <c r="C423" s="35" t="s">
        <v>564</v>
      </c>
      <c r="D423" s="35" t="s">
        <v>82</v>
      </c>
      <c r="E423" s="35" t="s">
        <v>33</v>
      </c>
      <c r="F423" s="36" t="n">
        <v>1999</v>
      </c>
      <c r="G423" s="37"/>
      <c r="H423" s="34" t="n">
        <f aca="false">IF(H422&gt;1,H422-1,1)</f>
        <v>10</v>
      </c>
      <c r="I423" s="55"/>
    </row>
    <row r="424" s="56" customFormat="true" ht="12.75" hidden="false" customHeight="false" outlineLevel="0" collapsed="false">
      <c r="A424" s="34" t="n">
        <v>10</v>
      </c>
      <c r="B424" s="34" t="n">
        <v>10</v>
      </c>
      <c r="C424" s="35" t="s">
        <v>565</v>
      </c>
      <c r="D424" s="35" t="s">
        <v>257</v>
      </c>
      <c r="E424" s="35" t="s">
        <v>21</v>
      </c>
      <c r="F424" s="36" t="n">
        <v>1999</v>
      </c>
      <c r="G424" s="37"/>
      <c r="H424" s="34" t="n">
        <f aca="false">IF(H423&gt;1,H423-1,1)</f>
        <v>9</v>
      </c>
      <c r="I424" s="55"/>
    </row>
    <row r="425" s="56" customFormat="true" ht="12.75" hidden="false" customHeight="false" outlineLevel="0" collapsed="false">
      <c r="A425" s="34" t="n">
        <v>11</v>
      </c>
      <c r="B425" s="34" t="n">
        <v>3</v>
      </c>
      <c r="C425" s="35" t="s">
        <v>392</v>
      </c>
      <c r="D425" s="35" t="s">
        <v>24</v>
      </c>
      <c r="E425" s="35" t="s">
        <v>95</v>
      </c>
      <c r="F425" s="36" t="n">
        <v>1999</v>
      </c>
      <c r="G425" s="37"/>
      <c r="H425" s="34" t="n">
        <f aca="false">IF(H424&gt;1,H424-1,1)</f>
        <v>8</v>
      </c>
      <c r="I425" s="55"/>
    </row>
    <row r="426" s="56" customFormat="true" ht="12.75" hidden="false" customHeight="false" outlineLevel="0" collapsed="false">
      <c r="A426" s="34" t="n">
        <v>12</v>
      </c>
      <c r="B426" s="34" t="n">
        <v>14</v>
      </c>
      <c r="C426" s="35" t="s">
        <v>566</v>
      </c>
      <c r="D426" s="35" t="s">
        <v>567</v>
      </c>
      <c r="E426" s="35" t="s">
        <v>33</v>
      </c>
      <c r="F426" s="36" t="n">
        <v>1999</v>
      </c>
      <c r="G426" s="37"/>
      <c r="H426" s="34" t="n">
        <f aca="false">IF(H425&gt;1,H425-1,1)</f>
        <v>7</v>
      </c>
      <c r="I426" s="55"/>
    </row>
    <row r="427" s="56" customFormat="true" ht="12.75" hidden="false" customHeight="false" outlineLevel="0" collapsed="false">
      <c r="A427" s="34" t="n">
        <v>13</v>
      </c>
      <c r="B427" s="34" t="n">
        <v>1</v>
      </c>
      <c r="C427" s="35" t="s">
        <v>568</v>
      </c>
      <c r="D427" s="35" t="s">
        <v>99</v>
      </c>
      <c r="E427" s="35" t="s">
        <v>40</v>
      </c>
      <c r="F427" s="36" t="n">
        <v>1998</v>
      </c>
      <c r="G427" s="37"/>
      <c r="H427" s="34" t="n">
        <f aca="false">IF(H426&gt;1,H426-1,1)</f>
        <v>6</v>
      </c>
      <c r="I427" s="55"/>
    </row>
    <row r="428" s="56" customFormat="true" ht="12.75" hidden="false" customHeight="false" outlineLevel="0" collapsed="false">
      <c r="A428" s="34" t="n">
        <v>14</v>
      </c>
      <c r="B428" s="34" t="n">
        <v>6</v>
      </c>
      <c r="C428" s="35" t="s">
        <v>569</v>
      </c>
      <c r="D428" s="35" t="s">
        <v>68</v>
      </c>
      <c r="E428" s="35" t="s">
        <v>33</v>
      </c>
      <c r="F428" s="36" t="n">
        <v>1998</v>
      </c>
      <c r="G428" s="37"/>
      <c r="H428" s="34" t="n">
        <f aca="false">IF(H427&gt;1,H427-1,1)</f>
        <v>5</v>
      </c>
      <c r="I428" s="55"/>
    </row>
    <row r="429" s="56" customFormat="true" ht="11.25" hidden="false" customHeight="false" outlineLevel="0" collapsed="false">
      <c r="A429" s="76"/>
      <c r="B429" s="76"/>
      <c r="C429" s="77"/>
      <c r="D429" s="77"/>
      <c r="E429" s="77"/>
      <c r="F429" s="78"/>
      <c r="G429" s="79"/>
      <c r="H429" s="76"/>
      <c r="I429" s="55"/>
    </row>
    <row r="430" s="56" customFormat="true" ht="12.75" hidden="false" customHeight="false" outlineLevel="0" collapsed="false">
      <c r="A430" s="80" t="s">
        <v>570</v>
      </c>
      <c r="B430" s="80"/>
      <c r="C430" s="80"/>
      <c r="D430" s="80"/>
      <c r="E430" s="80"/>
      <c r="F430" s="80"/>
      <c r="G430" s="80"/>
      <c r="H430" s="80"/>
      <c r="I430" s="55"/>
    </row>
    <row r="431" s="56" customFormat="true" ht="11.25" hidden="false" customHeight="false" outlineLevel="0" collapsed="false">
      <c r="A431" s="72" t="s">
        <v>11</v>
      </c>
      <c r="B431" s="72" t="s">
        <v>12</v>
      </c>
      <c r="C431" s="72" t="s">
        <v>13</v>
      </c>
      <c r="D431" s="72" t="s">
        <v>14</v>
      </c>
      <c r="E431" s="72" t="s">
        <v>15</v>
      </c>
      <c r="F431" s="72" t="s">
        <v>16</v>
      </c>
      <c r="G431" s="75" t="s">
        <v>17</v>
      </c>
      <c r="H431" s="72" t="s">
        <v>18</v>
      </c>
      <c r="I431" s="55"/>
    </row>
    <row r="432" s="56" customFormat="true" ht="12.75" hidden="false" customHeight="false" outlineLevel="0" collapsed="false">
      <c r="A432" s="34" t="n">
        <v>1</v>
      </c>
      <c r="B432" s="34" t="n">
        <v>25</v>
      </c>
      <c r="C432" s="35" t="s">
        <v>571</v>
      </c>
      <c r="D432" s="35" t="s">
        <v>572</v>
      </c>
      <c r="E432" s="35" t="s">
        <v>334</v>
      </c>
      <c r="F432" s="36" t="n">
        <v>1999</v>
      </c>
      <c r="G432" s="37" t="s">
        <v>573</v>
      </c>
      <c r="H432" s="34" t="n">
        <v>20</v>
      </c>
      <c r="I432" s="55"/>
    </row>
    <row r="433" s="56" customFormat="true" ht="15" hidden="false" customHeight="false" outlineLevel="0" collapsed="false">
      <c r="A433" s="34" t="n">
        <v>2</v>
      </c>
      <c r="B433" s="34" t="n">
        <v>30</v>
      </c>
      <c r="C433" s="38" t="s">
        <v>574</v>
      </c>
      <c r="D433" s="38" t="s">
        <v>575</v>
      </c>
      <c r="E433" s="35" t="s">
        <v>52</v>
      </c>
      <c r="F433" s="81" t="n">
        <v>1998</v>
      </c>
      <c r="G433" s="37" t="s">
        <v>576</v>
      </c>
      <c r="H433" s="34" t="n">
        <f aca="false">SUM(H432)-2</f>
        <v>18</v>
      </c>
      <c r="I433" s="55"/>
    </row>
    <row r="434" s="56" customFormat="true" ht="12.75" hidden="false" customHeight="false" outlineLevel="0" collapsed="false">
      <c r="A434" s="34" t="n">
        <v>3</v>
      </c>
      <c r="B434" s="34" t="n">
        <v>26</v>
      </c>
      <c r="C434" s="35" t="s">
        <v>577</v>
      </c>
      <c r="D434" s="35" t="s">
        <v>181</v>
      </c>
      <c r="E434" s="35" t="s">
        <v>334</v>
      </c>
      <c r="F434" s="36" t="n">
        <v>1999</v>
      </c>
      <c r="G434" s="37" t="s">
        <v>578</v>
      </c>
      <c r="H434" s="34" t="n">
        <f aca="false">SUM(H433)-2</f>
        <v>16</v>
      </c>
      <c r="I434" s="55"/>
    </row>
    <row r="435" s="56" customFormat="true" ht="12.75" hidden="false" customHeight="false" outlineLevel="0" collapsed="false">
      <c r="A435" s="34" t="n">
        <v>4</v>
      </c>
      <c r="B435" s="34" t="n">
        <v>19</v>
      </c>
      <c r="C435" s="35" t="s">
        <v>579</v>
      </c>
      <c r="D435" s="35" t="s">
        <v>178</v>
      </c>
      <c r="E435" s="35" t="s">
        <v>40</v>
      </c>
      <c r="F435" s="36" t="n">
        <v>1998</v>
      </c>
      <c r="G435" s="37" t="s">
        <v>580</v>
      </c>
      <c r="H435" s="34" t="n">
        <f aca="false">IF(H432&lt;29,H434-1,H434-2)</f>
        <v>15</v>
      </c>
      <c r="I435" s="55"/>
    </row>
    <row r="436" s="56" customFormat="true" ht="12.75" hidden="false" customHeight="false" outlineLevel="0" collapsed="false">
      <c r="A436" s="34" t="n">
        <v>5</v>
      </c>
      <c r="B436" s="34" t="n">
        <v>31</v>
      </c>
      <c r="C436" s="35" t="s">
        <v>581</v>
      </c>
      <c r="D436" s="35" t="s">
        <v>140</v>
      </c>
      <c r="E436" s="35" t="s">
        <v>74</v>
      </c>
      <c r="F436" s="36" t="n">
        <v>1999</v>
      </c>
      <c r="G436" s="37" t="s">
        <v>582</v>
      </c>
      <c r="H436" s="34" t="n">
        <f aca="false">IF(H432&lt;29,H435-1,H435-2)</f>
        <v>14</v>
      </c>
      <c r="I436" s="55"/>
    </row>
    <row r="437" s="56" customFormat="true" ht="12.75" hidden="false" customHeight="false" outlineLevel="0" collapsed="false">
      <c r="A437" s="34" t="n">
        <v>6</v>
      </c>
      <c r="B437" s="34" t="n">
        <v>29</v>
      </c>
      <c r="C437" s="35" t="s">
        <v>583</v>
      </c>
      <c r="D437" s="35" t="s">
        <v>417</v>
      </c>
      <c r="E437" s="35" t="s">
        <v>52</v>
      </c>
      <c r="F437" s="36" t="n">
        <v>1998</v>
      </c>
      <c r="G437" s="37" t="s">
        <v>584</v>
      </c>
      <c r="H437" s="34" t="n">
        <f aca="false">IF(H432&lt;29,H436-1,H436-2)</f>
        <v>13</v>
      </c>
      <c r="I437" s="55"/>
    </row>
    <row r="438" s="56" customFormat="true" ht="12.75" hidden="false" customHeight="false" outlineLevel="0" collapsed="false">
      <c r="A438" s="34" t="n">
        <v>7</v>
      </c>
      <c r="B438" s="34" t="n">
        <v>20</v>
      </c>
      <c r="C438" s="35" t="s">
        <v>585</v>
      </c>
      <c r="D438" s="35" t="s">
        <v>310</v>
      </c>
      <c r="E438" s="35" t="s">
        <v>40</v>
      </c>
      <c r="F438" s="36" t="n">
        <v>1998</v>
      </c>
      <c r="G438" s="37" t="s">
        <v>586</v>
      </c>
      <c r="H438" s="34" t="n">
        <f aca="false">IF(H437&gt;1,H437-1,1)</f>
        <v>12</v>
      </c>
      <c r="I438" s="55"/>
    </row>
    <row r="439" s="56" customFormat="true" ht="12.75" hidden="false" customHeight="false" outlineLevel="0" collapsed="false">
      <c r="A439" s="34" t="n">
        <v>8</v>
      </c>
      <c r="B439" s="34" t="n">
        <v>27</v>
      </c>
      <c r="C439" s="35" t="s">
        <v>587</v>
      </c>
      <c r="D439" s="35" t="s">
        <v>588</v>
      </c>
      <c r="E439" s="35" t="s">
        <v>61</v>
      </c>
      <c r="F439" s="36" t="n">
        <v>1999</v>
      </c>
      <c r="G439" s="37" t="s">
        <v>589</v>
      </c>
      <c r="H439" s="34" t="n">
        <f aca="false">IF(H438&gt;1,H438-1,1)</f>
        <v>11</v>
      </c>
      <c r="I439" s="55"/>
    </row>
    <row r="440" s="56" customFormat="true" ht="12.75" hidden="false" customHeight="false" outlineLevel="0" collapsed="false">
      <c r="A440" s="34" t="n">
        <v>9</v>
      </c>
      <c r="B440" s="34" t="n">
        <v>32</v>
      </c>
      <c r="C440" s="35" t="s">
        <v>590</v>
      </c>
      <c r="D440" s="35" t="s">
        <v>331</v>
      </c>
      <c r="E440" s="35" t="s">
        <v>52</v>
      </c>
      <c r="F440" s="36" t="n">
        <v>1998</v>
      </c>
      <c r="G440" s="37" t="s">
        <v>591</v>
      </c>
      <c r="H440" s="34" t="n">
        <f aca="false">IF(H439&gt;1,H439-1,1)</f>
        <v>10</v>
      </c>
      <c r="I440" s="55"/>
    </row>
    <row r="441" s="56" customFormat="true" ht="12.75" hidden="false" customHeight="false" outlineLevel="0" collapsed="false">
      <c r="A441" s="34" t="n">
        <v>10</v>
      </c>
      <c r="B441" s="34" t="n">
        <v>23</v>
      </c>
      <c r="C441" s="35" t="s">
        <v>592</v>
      </c>
      <c r="D441" s="35" t="s">
        <v>155</v>
      </c>
      <c r="E441" s="35" t="s">
        <v>25</v>
      </c>
      <c r="F441" s="36" t="n">
        <v>1999</v>
      </c>
      <c r="G441" s="37" t="s">
        <v>593</v>
      </c>
      <c r="H441" s="34" t="n">
        <f aca="false">IF(H440&gt;1,H440-1,1)</f>
        <v>9</v>
      </c>
      <c r="I441" s="55"/>
    </row>
    <row r="442" s="56" customFormat="true" ht="12.75" hidden="false" customHeight="false" outlineLevel="0" collapsed="false">
      <c r="A442" s="34" t="n">
        <v>11</v>
      </c>
      <c r="B442" s="34" t="n">
        <v>28</v>
      </c>
      <c r="C442" s="35" t="s">
        <v>122</v>
      </c>
      <c r="D442" s="35" t="s">
        <v>594</v>
      </c>
      <c r="E442" s="35" t="s">
        <v>61</v>
      </c>
      <c r="F442" s="36" t="n">
        <v>1999</v>
      </c>
      <c r="G442" s="37" t="s">
        <v>595</v>
      </c>
      <c r="H442" s="34" t="n">
        <f aca="false">IF(H441&gt;1,H441-1,1)</f>
        <v>8</v>
      </c>
      <c r="I442" s="55"/>
    </row>
    <row r="443" s="56" customFormat="true" ht="12.75" hidden="false" customHeight="false" outlineLevel="0" collapsed="false">
      <c r="A443" s="34" t="n">
        <v>12</v>
      </c>
      <c r="B443" s="34" t="n">
        <v>21</v>
      </c>
      <c r="C443" s="35" t="s">
        <v>596</v>
      </c>
      <c r="D443" s="35" t="s">
        <v>597</v>
      </c>
      <c r="E443" s="35" t="s">
        <v>25</v>
      </c>
      <c r="F443" s="36" t="n">
        <v>1999</v>
      </c>
      <c r="G443" s="37" t="s">
        <v>598</v>
      </c>
      <c r="H443" s="34" t="n">
        <f aca="false">IF(H442&gt;1,H442-1,1)</f>
        <v>7</v>
      </c>
      <c r="I443" s="55"/>
    </row>
    <row r="444" s="56" customFormat="true" ht="15" hidden="false" customHeight="false" outlineLevel="0" collapsed="false">
      <c r="A444" s="34" t="n">
        <v>13</v>
      </c>
      <c r="B444" s="34" t="n">
        <v>22</v>
      </c>
      <c r="C444" s="38" t="s">
        <v>382</v>
      </c>
      <c r="D444" s="38" t="s">
        <v>599</v>
      </c>
      <c r="E444" s="35" t="s">
        <v>25</v>
      </c>
      <c r="F444" s="81" t="n">
        <v>1999</v>
      </c>
      <c r="G444" s="37" t="s">
        <v>600</v>
      </c>
      <c r="H444" s="34" t="n">
        <f aca="false">IF(H443&gt;1,H443-1,1)</f>
        <v>6</v>
      </c>
      <c r="I444" s="55"/>
    </row>
    <row r="445" customFormat="false" ht="15.75" hidden="false" customHeight="false" outlineLevel="0" collapsed="false">
      <c r="A445" s="52" t="s">
        <v>601</v>
      </c>
      <c r="B445" s="52"/>
      <c r="C445" s="52"/>
      <c r="D445" s="52"/>
      <c r="E445" s="52"/>
      <c r="F445" s="52"/>
      <c r="G445" s="52"/>
      <c r="H445" s="52"/>
    </row>
    <row r="446" customFormat="false" ht="15" hidden="false" customHeight="false" outlineLevel="0" collapsed="false">
      <c r="A446" s="31" t="s">
        <v>11</v>
      </c>
      <c r="B446" s="31" t="s">
        <v>12</v>
      </c>
      <c r="C446" s="31" t="s">
        <v>13</v>
      </c>
      <c r="D446" s="31" t="s">
        <v>14</v>
      </c>
      <c r="E446" s="31" t="s">
        <v>15</v>
      </c>
      <c r="F446" s="32" t="s">
        <v>16</v>
      </c>
      <c r="G446" s="33" t="s">
        <v>17</v>
      </c>
      <c r="H446" s="31" t="s">
        <v>18</v>
      </c>
    </row>
    <row r="447" customFormat="false" ht="15" hidden="false" customHeight="false" outlineLevel="0" collapsed="false">
      <c r="A447" s="34" t="n">
        <v>1</v>
      </c>
      <c r="B447" s="34" t="n">
        <v>59</v>
      </c>
      <c r="C447" s="35" t="s">
        <v>602</v>
      </c>
      <c r="D447" s="35" t="s">
        <v>99</v>
      </c>
      <c r="E447" s="35" t="s">
        <v>74</v>
      </c>
      <c r="F447" s="36" t="n">
        <v>1996</v>
      </c>
      <c r="G447" s="37" t="s">
        <v>603</v>
      </c>
      <c r="H447" s="34" t="n">
        <v>20</v>
      </c>
    </row>
    <row r="448" customFormat="false" ht="15" hidden="false" customHeight="false" outlineLevel="0" collapsed="false">
      <c r="A448" s="34" t="n">
        <v>2</v>
      </c>
      <c r="B448" s="34" t="n">
        <v>26</v>
      </c>
      <c r="C448" s="35" t="s">
        <v>69</v>
      </c>
      <c r="D448" s="35" t="s">
        <v>604</v>
      </c>
      <c r="E448" s="35" t="s">
        <v>40</v>
      </c>
      <c r="F448" s="36" t="n">
        <v>1997</v>
      </c>
      <c r="G448" s="37" t="s">
        <v>605</v>
      </c>
      <c r="H448" s="34" t="n">
        <f aca="false">SUM(H447)-2</f>
        <v>18</v>
      </c>
    </row>
    <row r="449" customFormat="false" ht="15" hidden="false" customHeight="false" outlineLevel="0" collapsed="false">
      <c r="A449" s="76" t="n">
        <v>3</v>
      </c>
      <c r="B449" s="34" t="n">
        <v>62</v>
      </c>
      <c r="C449" s="35" t="s">
        <v>606</v>
      </c>
      <c r="D449" s="35" t="s">
        <v>607</v>
      </c>
      <c r="E449" s="35" t="s">
        <v>25</v>
      </c>
      <c r="F449" s="36" t="n">
        <v>1996</v>
      </c>
      <c r="G449" s="37" t="s">
        <v>608</v>
      </c>
      <c r="H449" s="34" t="n">
        <f aca="false">SUM(H448)-2</f>
        <v>16</v>
      </c>
    </row>
    <row r="450" customFormat="false" ht="15" hidden="false" customHeight="false" outlineLevel="0" collapsed="false">
      <c r="A450" s="76" t="n">
        <v>4</v>
      </c>
      <c r="B450" s="34" t="n">
        <v>49</v>
      </c>
      <c r="C450" s="35" t="s">
        <v>278</v>
      </c>
      <c r="D450" s="35" t="s">
        <v>385</v>
      </c>
      <c r="E450" s="35" t="s">
        <v>334</v>
      </c>
      <c r="F450" s="36" t="n">
        <v>1997</v>
      </c>
      <c r="G450" s="37" t="s">
        <v>609</v>
      </c>
      <c r="H450" s="34" t="n">
        <f aca="false">IF(H447&lt;29,H449-1,H449-2)</f>
        <v>15</v>
      </c>
    </row>
    <row r="451" customFormat="false" ht="15" hidden="false" customHeight="false" outlineLevel="0" collapsed="false">
      <c r="A451" s="76" t="n">
        <v>5</v>
      </c>
      <c r="B451" s="34" t="n">
        <v>39</v>
      </c>
      <c r="C451" s="35" t="s">
        <v>610</v>
      </c>
      <c r="D451" s="35" t="s">
        <v>103</v>
      </c>
      <c r="E451" s="35" t="s">
        <v>25</v>
      </c>
      <c r="F451" s="36" t="n">
        <v>1997</v>
      </c>
      <c r="G451" s="37" t="s">
        <v>611</v>
      </c>
      <c r="H451" s="34" t="n">
        <f aca="false">IF(H447&lt;29,H450-1,H450-2)</f>
        <v>14</v>
      </c>
    </row>
    <row r="452" customFormat="false" ht="15" hidden="false" customHeight="false" outlineLevel="0" collapsed="false">
      <c r="A452" s="76" t="n">
        <v>6</v>
      </c>
      <c r="B452" s="34" t="n">
        <v>30</v>
      </c>
      <c r="C452" s="35" t="s">
        <v>612</v>
      </c>
      <c r="D452" s="35" t="s">
        <v>613</v>
      </c>
      <c r="E452" s="35" t="s">
        <v>334</v>
      </c>
      <c r="F452" s="36" t="n">
        <v>1996</v>
      </c>
      <c r="G452" s="37" t="s">
        <v>614</v>
      </c>
      <c r="H452" s="34" t="n">
        <f aca="false">IF(H447&lt;29,H451-1,H451-2)</f>
        <v>13</v>
      </c>
    </row>
    <row r="453" customFormat="false" ht="15" hidden="false" customHeight="false" outlineLevel="0" collapsed="false">
      <c r="A453" s="76" t="n">
        <v>7</v>
      </c>
      <c r="B453" s="34" t="n">
        <v>61</v>
      </c>
      <c r="C453" s="35" t="s">
        <v>615</v>
      </c>
      <c r="D453" s="35" t="s">
        <v>123</v>
      </c>
      <c r="E453" s="35" t="s">
        <v>52</v>
      </c>
      <c r="F453" s="36" t="n">
        <v>1996</v>
      </c>
      <c r="G453" s="37" t="s">
        <v>616</v>
      </c>
      <c r="H453" s="34" t="n">
        <f aca="false">IF(H452&gt;1,H452-1,1)</f>
        <v>12</v>
      </c>
    </row>
    <row r="454" customFormat="false" ht="15" hidden="false" customHeight="false" outlineLevel="0" collapsed="false">
      <c r="A454" s="76" t="n">
        <v>8</v>
      </c>
      <c r="B454" s="34" t="n">
        <v>44</v>
      </c>
      <c r="C454" s="35" t="s">
        <v>617</v>
      </c>
      <c r="D454" s="35" t="s">
        <v>618</v>
      </c>
      <c r="E454" s="35" t="s">
        <v>48</v>
      </c>
      <c r="F454" s="36" t="n">
        <v>1997</v>
      </c>
      <c r="G454" s="37" t="s">
        <v>619</v>
      </c>
      <c r="H454" s="34" t="n">
        <f aca="false">IF(H453&gt;1,H453-1,1)</f>
        <v>11</v>
      </c>
    </row>
    <row r="455" customFormat="false" ht="15" hidden="false" customHeight="false" outlineLevel="0" collapsed="false">
      <c r="A455" s="76" t="n">
        <v>9</v>
      </c>
      <c r="B455" s="34" t="n">
        <v>42</v>
      </c>
      <c r="C455" s="35" t="s">
        <v>116</v>
      </c>
      <c r="D455" s="35" t="s">
        <v>242</v>
      </c>
      <c r="E455" s="35" t="s">
        <v>95</v>
      </c>
      <c r="F455" s="36" t="n">
        <v>1997</v>
      </c>
      <c r="G455" s="37" t="s">
        <v>620</v>
      </c>
      <c r="H455" s="34" t="n">
        <f aca="false">IF(H454&gt;1,H454-1,1)</f>
        <v>10</v>
      </c>
    </row>
    <row r="456" customFormat="false" ht="15" hidden="false" customHeight="false" outlineLevel="0" collapsed="false">
      <c r="A456" s="76" t="n">
        <v>10</v>
      </c>
      <c r="B456" s="34" t="n">
        <v>22</v>
      </c>
      <c r="C456" s="35" t="s">
        <v>621</v>
      </c>
      <c r="D456" s="35" t="s">
        <v>134</v>
      </c>
      <c r="E456" s="35" t="s">
        <v>334</v>
      </c>
      <c r="F456" s="36" t="n">
        <v>1997</v>
      </c>
      <c r="G456" s="37" t="s">
        <v>622</v>
      </c>
      <c r="H456" s="34" t="n">
        <f aca="false">IF(H455&gt;1,H455-1,1)</f>
        <v>9</v>
      </c>
    </row>
    <row r="457" customFormat="false" ht="15" hidden="false" customHeight="false" outlineLevel="0" collapsed="false">
      <c r="A457" s="76" t="n">
        <v>11</v>
      </c>
      <c r="B457" s="34" t="n">
        <v>88</v>
      </c>
      <c r="C457" s="35" t="s">
        <v>623</v>
      </c>
      <c r="D457" s="35" t="s">
        <v>72</v>
      </c>
      <c r="E457" s="35" t="s">
        <v>21</v>
      </c>
      <c r="F457" s="36" t="n">
        <v>1997</v>
      </c>
      <c r="G457" s="37" t="s">
        <v>624</v>
      </c>
      <c r="H457" s="34" t="n">
        <f aca="false">IF(H456&gt;1,H456-1,1)</f>
        <v>8</v>
      </c>
    </row>
    <row r="458" customFormat="false" ht="15" hidden="false" customHeight="false" outlineLevel="0" collapsed="false">
      <c r="A458" s="76" t="n">
        <v>12</v>
      </c>
      <c r="B458" s="34" t="n">
        <v>74</v>
      </c>
      <c r="C458" s="35" t="s">
        <v>625</v>
      </c>
      <c r="D458" s="35" t="s">
        <v>257</v>
      </c>
      <c r="E458" s="35" t="s">
        <v>48</v>
      </c>
      <c r="F458" s="36" t="n">
        <v>1996</v>
      </c>
      <c r="G458" s="37" t="s">
        <v>626</v>
      </c>
      <c r="H458" s="34" t="n">
        <f aca="false">IF(H457&gt;1,H457-1,1)</f>
        <v>7</v>
      </c>
    </row>
    <row r="459" customFormat="false" ht="15" hidden="false" customHeight="false" outlineLevel="0" collapsed="false">
      <c r="A459" s="76" t="n">
        <v>13</v>
      </c>
      <c r="B459" s="34" t="n">
        <v>79</v>
      </c>
      <c r="C459" s="35" t="s">
        <v>287</v>
      </c>
      <c r="D459" s="35" t="s">
        <v>233</v>
      </c>
      <c r="E459" s="35" t="s">
        <v>48</v>
      </c>
      <c r="F459" s="36" t="n">
        <v>1996</v>
      </c>
      <c r="G459" s="37" t="s">
        <v>627</v>
      </c>
      <c r="H459" s="34" t="n">
        <f aca="false">IF(H458&gt;1,H458-1,1)</f>
        <v>6</v>
      </c>
    </row>
    <row r="460" customFormat="false" ht="15.75" hidden="false" customHeight="false" outlineLevel="0" collapsed="false">
      <c r="A460" s="41" t="s">
        <v>628</v>
      </c>
      <c r="B460" s="41"/>
      <c r="C460" s="41"/>
      <c r="D460" s="41"/>
      <c r="E460" s="41"/>
      <c r="F460" s="41"/>
      <c r="G460" s="41"/>
      <c r="H460" s="41"/>
    </row>
    <row r="461" customFormat="false" ht="15" hidden="false" customHeight="false" outlineLevel="0" collapsed="false">
      <c r="A461" s="31" t="s">
        <v>11</v>
      </c>
      <c r="B461" s="31" t="s">
        <v>12</v>
      </c>
      <c r="C461" s="31" t="s">
        <v>13</v>
      </c>
      <c r="D461" s="31" t="s">
        <v>14</v>
      </c>
      <c r="E461" s="31" t="s">
        <v>15</v>
      </c>
      <c r="F461" s="32" t="s">
        <v>16</v>
      </c>
      <c r="G461" s="33" t="s">
        <v>17</v>
      </c>
      <c r="H461" s="31" t="s">
        <v>18</v>
      </c>
    </row>
    <row r="462" customFormat="false" ht="15" hidden="false" customHeight="false" outlineLevel="0" collapsed="false">
      <c r="A462" s="34" t="n">
        <v>1</v>
      </c>
      <c r="B462" s="34" t="n">
        <v>39</v>
      </c>
      <c r="C462" s="35" t="s">
        <v>629</v>
      </c>
      <c r="D462" s="35" t="s">
        <v>599</v>
      </c>
      <c r="E462" s="35" t="s">
        <v>52</v>
      </c>
      <c r="F462" s="35" t="n">
        <v>1997</v>
      </c>
      <c r="G462" s="37" t="s">
        <v>630</v>
      </c>
      <c r="H462" s="34" t="n">
        <v>10</v>
      </c>
    </row>
    <row r="463" customFormat="false" ht="15" hidden="false" customHeight="false" outlineLevel="0" collapsed="false">
      <c r="A463" s="34" t="n">
        <v>2</v>
      </c>
      <c r="B463" s="34" t="n">
        <v>94</v>
      </c>
      <c r="C463" s="35" t="s">
        <v>631</v>
      </c>
      <c r="D463" s="35" t="s">
        <v>322</v>
      </c>
      <c r="E463" s="35" t="s">
        <v>21</v>
      </c>
      <c r="F463" s="35" t="n">
        <v>1997</v>
      </c>
      <c r="G463" s="37" t="s">
        <v>632</v>
      </c>
      <c r="H463" s="34" t="n">
        <f aca="false">SUM(H462)-2</f>
        <v>8</v>
      </c>
    </row>
    <row r="464" customFormat="false" ht="15" hidden="false" customHeight="false" outlineLevel="0" collapsed="false">
      <c r="A464" s="76" t="n">
        <v>3</v>
      </c>
      <c r="B464" s="34" t="n">
        <v>5</v>
      </c>
      <c r="C464" s="35" t="s">
        <v>180</v>
      </c>
      <c r="D464" s="35" t="s">
        <v>186</v>
      </c>
      <c r="E464" s="35" t="s">
        <v>21</v>
      </c>
      <c r="F464" s="35" t="n">
        <v>1996</v>
      </c>
      <c r="G464" s="37" t="s">
        <v>633</v>
      </c>
      <c r="H464" s="34" t="n">
        <f aca="false">SUM(H463)-2</f>
        <v>6</v>
      </c>
    </row>
    <row r="465" customFormat="false" ht="15" hidden="false" customHeight="false" outlineLevel="0" collapsed="false">
      <c r="A465" s="76" t="n">
        <v>4</v>
      </c>
      <c r="B465" s="34" t="n">
        <v>33</v>
      </c>
      <c r="C465" s="35" t="s">
        <v>384</v>
      </c>
      <c r="D465" s="35" t="s">
        <v>194</v>
      </c>
      <c r="E465" s="35" t="s">
        <v>21</v>
      </c>
      <c r="F465" s="35" t="n">
        <v>1997</v>
      </c>
      <c r="G465" s="37" t="s">
        <v>634</v>
      </c>
      <c r="H465" s="34" t="n">
        <f aca="false">IF(H462&lt;29,H464-1,H464-2)</f>
        <v>5</v>
      </c>
    </row>
    <row r="466" customFormat="false" ht="15" hidden="false" customHeight="false" outlineLevel="0" collapsed="false">
      <c r="A466" s="34" t="n">
        <v>5</v>
      </c>
      <c r="B466" s="34" t="n">
        <v>40</v>
      </c>
      <c r="C466" s="35" t="s">
        <v>635</v>
      </c>
      <c r="D466" s="35" t="s">
        <v>137</v>
      </c>
      <c r="E466" s="35" t="s">
        <v>74</v>
      </c>
      <c r="F466" s="35" t="n">
        <v>1996</v>
      </c>
      <c r="G466" s="37" t="s">
        <v>636</v>
      </c>
      <c r="H466" s="34" t="n">
        <f aca="false">IF(H462&lt;29,H465-1,H465-2)</f>
        <v>4</v>
      </c>
    </row>
    <row r="467" customFormat="false" ht="15" hidden="false" customHeight="false" outlineLevel="0" collapsed="false">
      <c r="A467" s="34" t="n">
        <v>6</v>
      </c>
      <c r="B467" s="34" t="n">
        <v>35</v>
      </c>
      <c r="C467" s="35" t="s">
        <v>637</v>
      </c>
      <c r="D467" s="35" t="s">
        <v>638</v>
      </c>
      <c r="E467" s="35" t="s">
        <v>40</v>
      </c>
      <c r="F467" s="35" t="n">
        <v>1997</v>
      </c>
      <c r="G467" s="37" t="s">
        <v>639</v>
      </c>
      <c r="H467" s="34" t="n">
        <f aca="false">IF(H462&lt;29,H466-1,H466-2)</f>
        <v>3</v>
      </c>
    </row>
    <row r="468" customFormat="false" ht="15" hidden="false" customHeight="false" outlineLevel="0" collapsed="false">
      <c r="A468" s="76" t="n">
        <v>7</v>
      </c>
      <c r="B468" s="34" t="n">
        <v>38</v>
      </c>
      <c r="C468" s="35" t="s">
        <v>470</v>
      </c>
      <c r="D468" s="35" t="s">
        <v>640</v>
      </c>
      <c r="E468" s="35" t="s">
        <v>334</v>
      </c>
      <c r="F468" s="35" t="n">
        <v>1996</v>
      </c>
      <c r="G468" s="37" t="s">
        <v>641</v>
      </c>
      <c r="H468" s="34" t="n">
        <f aca="false">IF(H467&gt;1,H467-1,1)</f>
        <v>2</v>
      </c>
    </row>
    <row r="469" customFormat="false" ht="15" hidden="false" customHeight="false" outlineLevel="0" collapsed="false">
      <c r="A469" s="76" t="n">
        <v>8</v>
      </c>
      <c r="B469" s="34" t="n">
        <v>93</v>
      </c>
      <c r="C469" s="35" t="s">
        <v>413</v>
      </c>
      <c r="D469" s="35" t="s">
        <v>532</v>
      </c>
      <c r="E469" s="35" t="s">
        <v>21</v>
      </c>
      <c r="F469" s="35" t="n">
        <v>1996</v>
      </c>
      <c r="G469" s="37" t="s">
        <v>642</v>
      </c>
      <c r="H469" s="34" t="n">
        <f aca="false">IF(H468&gt;1,H468-1,1)</f>
        <v>1</v>
      </c>
    </row>
    <row r="470" customFormat="false" ht="15" hidden="false" customHeight="false" outlineLevel="0" collapsed="false">
      <c r="A470" s="34" t="n">
        <v>9</v>
      </c>
      <c r="B470" s="34" t="n">
        <v>34</v>
      </c>
      <c r="C470" s="35" t="s">
        <v>85</v>
      </c>
      <c r="D470" s="35" t="s">
        <v>435</v>
      </c>
      <c r="E470" s="35" t="s">
        <v>40</v>
      </c>
      <c r="F470" s="35" t="n">
        <v>1997</v>
      </c>
      <c r="G470" s="37" t="s">
        <v>643</v>
      </c>
      <c r="H470" s="34" t="n">
        <f aca="false">IF(H469&gt;1,H469-1,1)</f>
        <v>1</v>
      </c>
    </row>
    <row r="471" customFormat="false" ht="15" hidden="false" customHeight="false" outlineLevel="0" collapsed="false">
      <c r="A471" s="76" t="n">
        <v>10</v>
      </c>
      <c r="B471" s="34" t="n">
        <v>37</v>
      </c>
      <c r="C471" s="35" t="s">
        <v>644</v>
      </c>
      <c r="D471" s="35" t="s">
        <v>532</v>
      </c>
      <c r="E471" s="35" t="s">
        <v>334</v>
      </c>
      <c r="F471" s="35" t="n">
        <v>1997</v>
      </c>
      <c r="G471" s="37" t="s">
        <v>645</v>
      </c>
      <c r="H471" s="34" t="n">
        <f aca="false">IF(H470&gt;1,H470-1,1)</f>
        <v>1</v>
      </c>
    </row>
    <row r="472" customFormat="false" ht="15" hidden="false" customHeight="false" outlineLevel="0" collapsed="false">
      <c r="A472" s="76" t="n">
        <v>11</v>
      </c>
      <c r="B472" s="34" t="n">
        <v>36</v>
      </c>
      <c r="C472" s="35" t="s">
        <v>646</v>
      </c>
      <c r="D472" s="35" t="s">
        <v>647</v>
      </c>
      <c r="E472" s="35" t="s">
        <v>334</v>
      </c>
      <c r="F472" s="35" t="n">
        <v>1996</v>
      </c>
      <c r="G472" s="37"/>
      <c r="H472" s="34" t="n">
        <v>0</v>
      </c>
    </row>
    <row r="473" customFormat="false" ht="15.75" hidden="false" customHeight="false" outlineLevel="0" collapsed="false">
      <c r="A473" s="52" t="s">
        <v>648</v>
      </c>
      <c r="B473" s="52"/>
      <c r="C473" s="52"/>
      <c r="D473" s="52"/>
      <c r="E473" s="52"/>
      <c r="F473" s="52"/>
      <c r="G473" s="52"/>
      <c r="H473" s="52"/>
    </row>
    <row r="474" customFormat="false" ht="15" hidden="false" customHeight="false" outlineLevel="0" collapsed="false">
      <c r="A474" s="31" t="s">
        <v>11</v>
      </c>
      <c r="B474" s="31" t="s">
        <v>12</v>
      </c>
      <c r="C474" s="31" t="s">
        <v>13</v>
      </c>
      <c r="D474" s="31" t="s">
        <v>14</v>
      </c>
      <c r="E474" s="31" t="s">
        <v>15</v>
      </c>
      <c r="F474" s="32" t="s">
        <v>16</v>
      </c>
      <c r="G474" s="33" t="s">
        <v>17</v>
      </c>
      <c r="H474" s="31" t="s">
        <v>18</v>
      </c>
    </row>
    <row r="475" customFormat="false" ht="15" hidden="false" customHeight="false" outlineLevel="0" collapsed="false">
      <c r="A475" s="34" t="n">
        <v>1</v>
      </c>
      <c r="B475" s="34" t="n">
        <v>69</v>
      </c>
      <c r="C475" s="35" t="s">
        <v>275</v>
      </c>
      <c r="D475" s="35" t="s">
        <v>649</v>
      </c>
      <c r="E475" s="35" t="s">
        <v>66</v>
      </c>
      <c r="F475" s="36" t="n">
        <v>1973</v>
      </c>
      <c r="G475" s="37" t="s">
        <v>650</v>
      </c>
      <c r="H475" s="34" t="n">
        <v>30</v>
      </c>
    </row>
    <row r="476" customFormat="false" ht="15" hidden="false" customHeight="false" outlineLevel="0" collapsed="false">
      <c r="A476" s="34" t="n">
        <v>2</v>
      </c>
      <c r="B476" s="34" t="n">
        <v>20</v>
      </c>
      <c r="C476" s="35" t="s">
        <v>266</v>
      </c>
      <c r="D476" s="35" t="s">
        <v>651</v>
      </c>
      <c r="E476" s="35" t="s">
        <v>40</v>
      </c>
      <c r="F476" s="36" t="n">
        <v>1979</v>
      </c>
      <c r="G476" s="37" t="s">
        <v>652</v>
      </c>
      <c r="H476" s="34" t="n">
        <f aca="false">SUM(H475)-2</f>
        <v>28</v>
      </c>
    </row>
    <row r="477" customFormat="false" ht="15" hidden="false" customHeight="false" outlineLevel="0" collapsed="false">
      <c r="A477" s="76" t="n">
        <v>3</v>
      </c>
      <c r="B477" s="34" t="n">
        <v>34</v>
      </c>
      <c r="C477" s="35" t="s">
        <v>139</v>
      </c>
      <c r="D477" s="35" t="s">
        <v>653</v>
      </c>
      <c r="E477" s="35" t="s">
        <v>92</v>
      </c>
      <c r="F477" s="36" t="n">
        <v>1974</v>
      </c>
      <c r="G477" s="37" t="s">
        <v>654</v>
      </c>
      <c r="H477" s="34" t="n">
        <f aca="false">SUM(H476)-2</f>
        <v>26</v>
      </c>
    </row>
    <row r="478" customFormat="false" ht="15" hidden="false" customHeight="false" outlineLevel="0" collapsed="false">
      <c r="A478" s="76" t="n">
        <v>4</v>
      </c>
      <c r="B478" s="34" t="n">
        <v>32</v>
      </c>
      <c r="C478" s="35" t="s">
        <v>90</v>
      </c>
      <c r="D478" s="35" t="s">
        <v>655</v>
      </c>
      <c r="E478" s="35" t="s">
        <v>92</v>
      </c>
      <c r="F478" s="36" t="n">
        <v>1976</v>
      </c>
      <c r="G478" s="37" t="s">
        <v>656</v>
      </c>
      <c r="H478" s="34" t="n">
        <f aca="false">IF(H475&lt;29,H477-1,H477-2)</f>
        <v>24</v>
      </c>
    </row>
    <row r="479" customFormat="false" ht="15" hidden="false" customHeight="false" outlineLevel="0" collapsed="false">
      <c r="A479" s="34" t="n">
        <v>5</v>
      </c>
      <c r="B479" s="34" t="n">
        <v>70</v>
      </c>
      <c r="C479" s="35" t="s">
        <v>657</v>
      </c>
      <c r="D479" s="35" t="s">
        <v>658</v>
      </c>
      <c r="E479" s="35" t="s">
        <v>74</v>
      </c>
      <c r="F479" s="36" t="n">
        <v>1973</v>
      </c>
      <c r="G479" s="37" t="s">
        <v>659</v>
      </c>
      <c r="H479" s="34" t="n">
        <f aca="false">IF(H475&lt;29,H478-1,H478-2)</f>
        <v>22</v>
      </c>
    </row>
    <row r="480" customFormat="false" ht="15" hidden="false" customHeight="false" outlineLevel="0" collapsed="false">
      <c r="A480" s="34" t="n">
        <v>6</v>
      </c>
      <c r="B480" s="34" t="n">
        <v>82</v>
      </c>
      <c r="C480" s="35" t="s">
        <v>660</v>
      </c>
      <c r="D480" s="35" t="s">
        <v>651</v>
      </c>
      <c r="E480" s="35" t="s">
        <v>25</v>
      </c>
      <c r="F480" s="36" t="n">
        <v>1977</v>
      </c>
      <c r="G480" s="37" t="s">
        <v>661</v>
      </c>
      <c r="H480" s="34" t="n">
        <f aca="false">IF(H475&lt;29,H479-1,H479-2)</f>
        <v>20</v>
      </c>
    </row>
    <row r="481" customFormat="false" ht="15" hidden="false" customHeight="false" outlineLevel="0" collapsed="false">
      <c r="A481" s="76" t="n">
        <v>7</v>
      </c>
      <c r="B481" s="34" t="n">
        <v>25</v>
      </c>
      <c r="C481" s="35" t="s">
        <v>662</v>
      </c>
      <c r="D481" s="35" t="s">
        <v>237</v>
      </c>
      <c r="E481" s="35" t="s">
        <v>52</v>
      </c>
      <c r="F481" s="36" t="n">
        <v>1977</v>
      </c>
      <c r="G481" s="37" t="s">
        <v>663</v>
      </c>
      <c r="H481" s="34" t="n">
        <f aca="false">IF(H480&gt;1,H480-1,1)</f>
        <v>19</v>
      </c>
    </row>
    <row r="482" customFormat="false" ht="15" hidden="false" customHeight="false" outlineLevel="0" collapsed="false">
      <c r="A482" s="76" t="n">
        <v>8</v>
      </c>
      <c r="B482" s="34" t="n">
        <v>33</v>
      </c>
      <c r="C482" s="38" t="s">
        <v>54</v>
      </c>
      <c r="D482" s="38" t="s">
        <v>664</v>
      </c>
      <c r="E482" s="35" t="s">
        <v>25</v>
      </c>
      <c r="F482" s="39" t="n">
        <v>1974</v>
      </c>
      <c r="G482" s="37" t="s">
        <v>665</v>
      </c>
      <c r="H482" s="34" t="n">
        <f aca="false">IF(H481&gt;1,H481-1,1)</f>
        <v>18</v>
      </c>
    </row>
    <row r="483" customFormat="false" ht="15" hidden="false" customHeight="false" outlineLevel="0" collapsed="false">
      <c r="A483" s="34" t="n">
        <v>9</v>
      </c>
      <c r="B483" s="34" t="n">
        <v>66</v>
      </c>
      <c r="C483" s="35" t="s">
        <v>666</v>
      </c>
      <c r="D483" s="35" t="s">
        <v>24</v>
      </c>
      <c r="E483" s="35" t="s">
        <v>21</v>
      </c>
      <c r="F483" s="36" t="n">
        <v>1977</v>
      </c>
      <c r="G483" s="37" t="s">
        <v>667</v>
      </c>
      <c r="H483" s="34" t="n">
        <f aca="false">IF(H482&gt;1,H482-1,1)</f>
        <v>17</v>
      </c>
    </row>
    <row r="484" customFormat="false" ht="15" hidden="false" customHeight="false" outlineLevel="0" collapsed="false">
      <c r="A484" s="76" t="n">
        <v>10</v>
      </c>
      <c r="B484" s="34" t="n">
        <v>11</v>
      </c>
      <c r="C484" s="35" t="s">
        <v>348</v>
      </c>
      <c r="D484" s="35" t="s">
        <v>487</v>
      </c>
      <c r="E484" s="35" t="s">
        <v>25</v>
      </c>
      <c r="F484" s="82" t="n">
        <v>1970</v>
      </c>
      <c r="G484" s="37" t="s">
        <v>668</v>
      </c>
      <c r="H484" s="34" t="n">
        <f aca="false">IF(H483&gt;1,H483-1,1)</f>
        <v>16</v>
      </c>
    </row>
    <row r="485" customFormat="false" ht="15" hidden="false" customHeight="false" outlineLevel="0" collapsed="false">
      <c r="A485" s="76" t="n">
        <v>11</v>
      </c>
      <c r="B485" s="34" t="n">
        <v>19</v>
      </c>
      <c r="C485" s="35" t="s">
        <v>324</v>
      </c>
      <c r="D485" s="35" t="s">
        <v>669</v>
      </c>
      <c r="E485" s="35" t="s">
        <v>61</v>
      </c>
      <c r="F485" s="36" t="n">
        <v>1970</v>
      </c>
      <c r="G485" s="37" t="s">
        <v>670</v>
      </c>
      <c r="H485" s="34" t="n">
        <f aca="false">IF(H484&gt;1,H484-1,1)</f>
        <v>15</v>
      </c>
    </row>
    <row r="486" customFormat="false" ht="15" hidden="false" customHeight="false" outlineLevel="0" collapsed="false">
      <c r="A486" s="34" t="n">
        <v>12</v>
      </c>
      <c r="B486" s="34" t="n">
        <v>75</v>
      </c>
      <c r="C486" s="35" t="s">
        <v>187</v>
      </c>
      <c r="D486" s="35" t="s">
        <v>671</v>
      </c>
      <c r="E486" s="35" t="s">
        <v>66</v>
      </c>
      <c r="F486" s="36" t="n">
        <v>1972</v>
      </c>
      <c r="G486" s="37" t="s">
        <v>672</v>
      </c>
      <c r="H486" s="34" t="n">
        <f aca="false">IF(H485&gt;1,H485-1,1)</f>
        <v>14</v>
      </c>
    </row>
    <row r="487" customFormat="false" ht="15" hidden="false" customHeight="false" outlineLevel="0" collapsed="false">
      <c r="A487" s="34" t="n">
        <v>13</v>
      </c>
      <c r="B487" s="34" t="n">
        <v>37</v>
      </c>
      <c r="C487" s="35" t="s">
        <v>131</v>
      </c>
      <c r="D487" s="35" t="s">
        <v>673</v>
      </c>
      <c r="E487" s="35" t="s">
        <v>40</v>
      </c>
      <c r="F487" s="36" t="n">
        <v>1973</v>
      </c>
      <c r="G487" s="37" t="s">
        <v>674</v>
      </c>
      <c r="H487" s="34" t="n">
        <f aca="false">IF(H486&gt;1,H486-1,1)</f>
        <v>13</v>
      </c>
    </row>
    <row r="488" customFormat="false" ht="15" hidden="false" customHeight="false" outlineLevel="0" collapsed="false">
      <c r="A488" s="76" t="n">
        <v>14</v>
      </c>
      <c r="B488" s="34" t="n">
        <v>65</v>
      </c>
      <c r="C488" s="35" t="s">
        <v>675</v>
      </c>
      <c r="D488" s="35" t="s">
        <v>461</v>
      </c>
      <c r="E488" s="35" t="s">
        <v>25</v>
      </c>
      <c r="F488" s="36" t="n">
        <v>1972</v>
      </c>
      <c r="G488" s="37" t="s">
        <v>676</v>
      </c>
      <c r="H488" s="34" t="n">
        <f aca="false">IF(H487&gt;1,H487-1,1)</f>
        <v>12</v>
      </c>
    </row>
    <row r="489" customFormat="false" ht="15" hidden="false" customHeight="false" outlineLevel="0" collapsed="false">
      <c r="A489" s="76" t="n">
        <v>15</v>
      </c>
      <c r="B489" s="34" t="n">
        <v>43</v>
      </c>
      <c r="C489" s="38" t="s">
        <v>592</v>
      </c>
      <c r="D489" s="38" t="s">
        <v>677</v>
      </c>
      <c r="E489" s="35" t="s">
        <v>25</v>
      </c>
      <c r="F489" s="39" t="n">
        <v>1972</v>
      </c>
      <c r="G489" s="37" t="s">
        <v>678</v>
      </c>
      <c r="H489" s="34" t="n">
        <f aca="false">IF(H488&gt;1,H488-1,1)</f>
        <v>11</v>
      </c>
    </row>
    <row r="490" customFormat="false" ht="15" hidden="false" customHeight="false" outlineLevel="0" collapsed="false">
      <c r="A490" s="34" t="n">
        <v>16</v>
      </c>
      <c r="B490" s="34" t="n">
        <v>78</v>
      </c>
      <c r="C490" s="35" t="s">
        <v>679</v>
      </c>
      <c r="D490" s="35" t="s">
        <v>680</v>
      </c>
      <c r="E490" s="35" t="s">
        <v>25</v>
      </c>
      <c r="F490" s="36" t="n">
        <v>1975</v>
      </c>
      <c r="G490" s="37" t="s">
        <v>681</v>
      </c>
      <c r="H490" s="34" t="n">
        <f aca="false">IF(H489&gt;1,H489-1,1)</f>
        <v>10</v>
      </c>
    </row>
    <row r="491" customFormat="false" ht="15" hidden="false" customHeight="false" outlineLevel="0" collapsed="false">
      <c r="A491" s="34" t="n">
        <v>17</v>
      </c>
      <c r="B491" s="34" t="n">
        <v>55</v>
      </c>
      <c r="C491" s="35" t="s">
        <v>682</v>
      </c>
      <c r="D491" s="35" t="s">
        <v>683</v>
      </c>
      <c r="E491" s="35" t="s">
        <v>48</v>
      </c>
      <c r="F491" s="36" t="n">
        <v>1978</v>
      </c>
      <c r="G491" s="37" t="s">
        <v>684</v>
      </c>
      <c r="H491" s="34" t="n">
        <f aca="false">IF(H490&gt;1,H490-1,1)</f>
        <v>9</v>
      </c>
    </row>
    <row r="492" customFormat="false" ht="15" hidden="false" customHeight="false" outlineLevel="0" collapsed="false">
      <c r="A492" s="76" t="n">
        <v>18</v>
      </c>
      <c r="B492" s="34" t="n">
        <v>91</v>
      </c>
      <c r="C492" s="35" t="s">
        <v>685</v>
      </c>
      <c r="D492" s="35" t="s">
        <v>613</v>
      </c>
      <c r="E492" s="35" t="s">
        <v>25</v>
      </c>
      <c r="F492" s="36" t="n">
        <v>1972</v>
      </c>
      <c r="G492" s="37" t="s">
        <v>686</v>
      </c>
      <c r="H492" s="34" t="n">
        <f aca="false">IF(H491&gt;1,H491-1,1)</f>
        <v>8</v>
      </c>
    </row>
    <row r="493" customFormat="false" ht="15" hidden="false" customHeight="false" outlineLevel="0" collapsed="false">
      <c r="A493" s="76" t="n">
        <v>19</v>
      </c>
      <c r="B493" s="34" t="n">
        <v>53</v>
      </c>
      <c r="C493" s="35" t="s">
        <v>119</v>
      </c>
      <c r="D493" s="35" t="s">
        <v>65</v>
      </c>
      <c r="E493" s="35" t="s">
        <v>25</v>
      </c>
      <c r="F493" s="36" t="n">
        <v>1979</v>
      </c>
      <c r="G493" s="37" t="s">
        <v>687</v>
      </c>
      <c r="H493" s="34" t="n">
        <f aca="false">IF(H492&gt;1,H492-1,1)</f>
        <v>7</v>
      </c>
    </row>
    <row r="494" customFormat="false" ht="15" hidden="false" customHeight="false" outlineLevel="0" collapsed="false">
      <c r="A494" s="34" t="n">
        <v>20</v>
      </c>
      <c r="B494" s="34" t="n">
        <v>87</v>
      </c>
      <c r="C494" s="38" t="s">
        <v>688</v>
      </c>
      <c r="D494" s="38" t="s">
        <v>43</v>
      </c>
      <c r="E494" s="35" t="s">
        <v>25</v>
      </c>
      <c r="F494" s="82" t="n">
        <v>1973</v>
      </c>
      <c r="G494" s="37" t="s">
        <v>689</v>
      </c>
      <c r="H494" s="34" t="n">
        <f aca="false">IF(H493&gt;1,H493-1,1)</f>
        <v>6</v>
      </c>
    </row>
    <row r="495" customFormat="false" ht="15" hidden="false" customHeight="false" outlineLevel="0" collapsed="false">
      <c r="A495" s="76" t="n">
        <v>21</v>
      </c>
      <c r="B495" s="34" t="n">
        <v>58</v>
      </c>
      <c r="C495" s="35" t="s">
        <v>690</v>
      </c>
      <c r="D495" s="35" t="s">
        <v>658</v>
      </c>
      <c r="E495" s="35" t="s">
        <v>25</v>
      </c>
      <c r="F495" s="36" t="n">
        <v>1977</v>
      </c>
      <c r="G495" s="37" t="s">
        <v>691</v>
      </c>
      <c r="H495" s="34" t="n">
        <f aca="false">IF(H494&gt;1,H494-1,1)</f>
        <v>5</v>
      </c>
    </row>
    <row r="496" customFormat="false" ht="15" hidden="false" customHeight="false" outlineLevel="0" collapsed="false">
      <c r="A496" s="76" t="n">
        <v>22</v>
      </c>
      <c r="B496" s="34" t="n">
        <v>41</v>
      </c>
      <c r="C496" s="35" t="s">
        <v>175</v>
      </c>
      <c r="D496" s="35" t="s">
        <v>692</v>
      </c>
      <c r="E496" s="35" t="s">
        <v>40</v>
      </c>
      <c r="F496" s="36" t="n">
        <v>1970</v>
      </c>
      <c r="G496" s="37" t="s">
        <v>693</v>
      </c>
      <c r="H496" s="34" t="n">
        <f aca="false">IF(H495&gt;1,H495-1,1)</f>
        <v>4</v>
      </c>
    </row>
    <row r="497" customFormat="false" ht="15" hidden="false" customHeight="false" outlineLevel="0" collapsed="false">
      <c r="A497" s="34" t="n">
        <v>23</v>
      </c>
      <c r="B497" s="34" t="n">
        <v>63</v>
      </c>
      <c r="C497" s="35" t="s">
        <v>694</v>
      </c>
      <c r="D497" s="35" t="s">
        <v>695</v>
      </c>
      <c r="E497" s="35" t="s">
        <v>95</v>
      </c>
      <c r="F497" s="36" t="n">
        <v>1971</v>
      </c>
      <c r="G497" s="37" t="s">
        <v>696</v>
      </c>
      <c r="H497" s="34" t="n">
        <f aca="false">IF(H496&gt;1,H496-1,1)</f>
        <v>3</v>
      </c>
    </row>
    <row r="498" customFormat="false" ht="15" hidden="false" customHeight="false" outlineLevel="0" collapsed="false">
      <c r="A498" s="34" t="n">
        <v>24</v>
      </c>
      <c r="B498" s="34" t="n">
        <v>68</v>
      </c>
      <c r="C498" s="35" t="s">
        <v>453</v>
      </c>
      <c r="D498" s="35" t="s">
        <v>697</v>
      </c>
      <c r="E498" s="35" t="s">
        <v>21</v>
      </c>
      <c r="F498" s="36" t="n">
        <v>1971</v>
      </c>
      <c r="G498" s="37" t="s">
        <v>698</v>
      </c>
      <c r="H498" s="34" t="n">
        <f aca="false">IF(H497&gt;1,H497-1,1)</f>
        <v>2</v>
      </c>
    </row>
    <row r="499" customFormat="false" ht="15" hidden="false" customHeight="false" outlineLevel="0" collapsed="false">
      <c r="A499" s="51"/>
      <c r="B499" s="51"/>
      <c r="C499" s="46"/>
      <c r="D499" s="47"/>
      <c r="E499" s="47"/>
      <c r="F499" s="48"/>
      <c r="G499" s="50"/>
      <c r="H499" s="45"/>
    </row>
    <row r="500" customFormat="false" ht="15.75" hidden="false" customHeight="false" outlineLevel="0" collapsed="false">
      <c r="A500" s="41" t="s">
        <v>699</v>
      </c>
      <c r="B500" s="41"/>
      <c r="C500" s="41"/>
      <c r="D500" s="41"/>
      <c r="E500" s="41"/>
      <c r="F500" s="41"/>
      <c r="G500" s="41"/>
      <c r="H500" s="41"/>
    </row>
    <row r="501" customFormat="false" ht="15" hidden="false" customHeight="false" outlineLevel="0" collapsed="false">
      <c r="A501" s="31" t="s">
        <v>11</v>
      </c>
      <c r="B501" s="31" t="s">
        <v>12</v>
      </c>
      <c r="C501" s="31" t="s">
        <v>13</v>
      </c>
      <c r="D501" s="31" t="s">
        <v>14</v>
      </c>
      <c r="E501" s="31" t="s">
        <v>15</v>
      </c>
      <c r="F501" s="32" t="s">
        <v>16</v>
      </c>
      <c r="G501" s="33" t="s">
        <v>17</v>
      </c>
      <c r="H501" s="31" t="s">
        <v>18</v>
      </c>
    </row>
    <row r="502" customFormat="false" ht="15" hidden="false" customHeight="false" outlineLevel="0" collapsed="false">
      <c r="A502" s="34" t="n">
        <v>1</v>
      </c>
      <c r="B502" s="34" t="n">
        <v>69</v>
      </c>
      <c r="C502" s="35" t="s">
        <v>316</v>
      </c>
      <c r="D502" s="35" t="s">
        <v>700</v>
      </c>
      <c r="E502" s="35" t="s">
        <v>61</v>
      </c>
      <c r="F502" s="36" t="n">
        <v>1975</v>
      </c>
      <c r="G502" s="37" t="s">
        <v>701</v>
      </c>
      <c r="H502" s="34" t="n">
        <v>20</v>
      </c>
    </row>
    <row r="503" customFormat="false" ht="15" hidden="false" customHeight="false" outlineLevel="0" collapsed="false">
      <c r="A503" s="34" t="n">
        <v>2</v>
      </c>
      <c r="B503" s="34" t="n">
        <v>63</v>
      </c>
      <c r="C503" s="35" t="s">
        <v>520</v>
      </c>
      <c r="D503" s="35" t="s">
        <v>702</v>
      </c>
      <c r="E503" s="35" t="s">
        <v>21</v>
      </c>
      <c r="F503" s="36" t="n">
        <v>1979</v>
      </c>
      <c r="G503" s="37" t="s">
        <v>703</v>
      </c>
      <c r="H503" s="34" t="n">
        <f aca="false">SUM(H502)-2</f>
        <v>18</v>
      </c>
    </row>
    <row r="504" customFormat="false" ht="15" hidden="false" customHeight="false" outlineLevel="0" collapsed="false">
      <c r="A504" s="76" t="n">
        <v>3</v>
      </c>
      <c r="B504" s="34" t="n">
        <v>75</v>
      </c>
      <c r="C504" s="35" t="s">
        <v>704</v>
      </c>
      <c r="D504" s="35" t="s">
        <v>434</v>
      </c>
      <c r="E504" s="35" t="s">
        <v>66</v>
      </c>
      <c r="F504" s="36" t="n">
        <v>1972</v>
      </c>
      <c r="G504" s="37" t="s">
        <v>705</v>
      </c>
      <c r="H504" s="34" t="n">
        <f aca="false">SUM(H503)-2</f>
        <v>16</v>
      </c>
    </row>
    <row r="505" customFormat="false" ht="15" hidden="false" customHeight="false" outlineLevel="0" collapsed="false">
      <c r="A505" s="76" t="n">
        <v>4</v>
      </c>
      <c r="B505" s="34" t="n">
        <v>62</v>
      </c>
      <c r="C505" s="35" t="s">
        <v>520</v>
      </c>
      <c r="D505" s="35" t="s">
        <v>706</v>
      </c>
      <c r="E505" s="35" t="s">
        <v>21</v>
      </c>
      <c r="F505" s="36" t="n">
        <v>1973</v>
      </c>
      <c r="G505" s="37" t="s">
        <v>707</v>
      </c>
      <c r="H505" s="34" t="n">
        <f aca="false">IF(H502&lt;29,H504-1,H504-2)</f>
        <v>15</v>
      </c>
    </row>
    <row r="506" customFormat="false" ht="15" hidden="false" customHeight="false" outlineLevel="0" collapsed="false">
      <c r="A506" s="34" t="n">
        <v>5</v>
      </c>
      <c r="B506" s="34" t="n">
        <v>73</v>
      </c>
      <c r="C506" s="35" t="s">
        <v>708</v>
      </c>
      <c r="D506" s="35" t="s">
        <v>152</v>
      </c>
      <c r="E506" s="35" t="s">
        <v>156</v>
      </c>
      <c r="F506" s="36" t="n">
        <v>1975</v>
      </c>
      <c r="G506" s="37" t="s">
        <v>709</v>
      </c>
      <c r="H506" s="34" t="n">
        <f aca="false">IF(H502&lt;29,H505-1,H505-2)</f>
        <v>14</v>
      </c>
    </row>
    <row r="507" customFormat="false" ht="15" hidden="false" customHeight="false" outlineLevel="0" collapsed="false">
      <c r="A507" s="34" t="n">
        <v>6</v>
      </c>
      <c r="B507" s="34" t="n">
        <v>74</v>
      </c>
      <c r="C507" s="35" t="s">
        <v>704</v>
      </c>
      <c r="D507" s="35" t="s">
        <v>710</v>
      </c>
      <c r="E507" s="35" t="s">
        <v>66</v>
      </c>
      <c r="F507" s="36" t="n">
        <v>1976</v>
      </c>
      <c r="G507" s="37" t="s">
        <v>711</v>
      </c>
      <c r="H507" s="34" t="n">
        <f aca="false">IF(H502&lt;29,H506-1,H506-2)</f>
        <v>13</v>
      </c>
    </row>
    <row r="508" customFormat="false" ht="15" hidden="false" customHeight="false" outlineLevel="0" collapsed="false">
      <c r="A508" s="34" t="n">
        <v>7</v>
      </c>
      <c r="B508" s="34" t="n">
        <v>71</v>
      </c>
      <c r="C508" s="35" t="s">
        <v>712</v>
      </c>
      <c r="D508" s="35" t="s">
        <v>713</v>
      </c>
      <c r="E508" s="35" t="s">
        <v>61</v>
      </c>
      <c r="F508" s="36" t="n">
        <v>1971</v>
      </c>
      <c r="G508" s="37" t="s">
        <v>714</v>
      </c>
      <c r="H508" s="34" t="n">
        <f aca="false">IF(H507&gt;1,H507-1,1)</f>
        <v>12</v>
      </c>
    </row>
    <row r="509" customFormat="false" ht="15" hidden="false" customHeight="false" outlineLevel="0" collapsed="false">
      <c r="A509" s="76" t="n">
        <v>8</v>
      </c>
      <c r="B509" s="34" t="n">
        <v>61</v>
      </c>
      <c r="C509" s="35" t="s">
        <v>715</v>
      </c>
      <c r="D509" s="35" t="s">
        <v>716</v>
      </c>
      <c r="E509" s="35" t="s">
        <v>21</v>
      </c>
      <c r="F509" s="36" t="n">
        <v>1973</v>
      </c>
      <c r="G509" s="37" t="s">
        <v>717</v>
      </c>
      <c r="H509" s="34" t="n">
        <f aca="false">IF(H508&gt;1,H508-1,1)</f>
        <v>11</v>
      </c>
    </row>
    <row r="510" customFormat="false" ht="15" hidden="false" customHeight="false" outlineLevel="0" collapsed="false">
      <c r="A510" s="34" t="n">
        <v>9</v>
      </c>
      <c r="B510" s="34" t="n">
        <v>78</v>
      </c>
      <c r="C510" s="35" t="s">
        <v>718</v>
      </c>
      <c r="D510" s="35" t="s">
        <v>719</v>
      </c>
      <c r="E510" s="35" t="s">
        <v>66</v>
      </c>
      <c r="F510" s="36" t="n">
        <v>1977</v>
      </c>
      <c r="G510" s="37" t="s">
        <v>720</v>
      </c>
      <c r="H510" s="34" t="n">
        <f aca="false">IF(H509&gt;1,H509-1,1)</f>
        <v>10</v>
      </c>
    </row>
    <row r="511" customFormat="false" ht="15" hidden="false" customHeight="false" outlineLevel="0" collapsed="false">
      <c r="A511" s="34" t="n">
        <v>10</v>
      </c>
      <c r="B511" s="34" t="n">
        <v>66</v>
      </c>
      <c r="C511" s="38" t="s">
        <v>721</v>
      </c>
      <c r="D511" s="38" t="s">
        <v>722</v>
      </c>
      <c r="E511" s="35" t="s">
        <v>25</v>
      </c>
      <c r="F511" s="81" t="n">
        <v>1975</v>
      </c>
      <c r="G511" s="37" t="s">
        <v>723</v>
      </c>
      <c r="H511" s="34" t="n">
        <f aca="false">IF(H510&gt;1,H510-1,1)</f>
        <v>9</v>
      </c>
    </row>
    <row r="512" customFormat="false" ht="15" hidden="false" customHeight="false" outlineLevel="0" collapsed="false">
      <c r="A512" s="34" t="n">
        <v>11</v>
      </c>
      <c r="B512" s="34" t="n">
        <v>17</v>
      </c>
      <c r="C512" s="35" t="s">
        <v>348</v>
      </c>
      <c r="D512" s="35" t="s">
        <v>724</v>
      </c>
      <c r="E512" s="35" t="s">
        <v>141</v>
      </c>
      <c r="F512" s="36" t="n">
        <v>1973</v>
      </c>
      <c r="G512" s="37" t="s">
        <v>725</v>
      </c>
      <c r="H512" s="34" t="n">
        <f aca="false">IF(H511&gt;1,H511-1,1)</f>
        <v>8</v>
      </c>
    </row>
    <row r="513" customFormat="false" ht="15" hidden="false" customHeight="false" outlineLevel="0" collapsed="false">
      <c r="A513" s="76" t="n">
        <v>12</v>
      </c>
      <c r="B513" s="34" t="n">
        <v>65</v>
      </c>
      <c r="C513" s="38" t="s">
        <v>207</v>
      </c>
      <c r="D513" s="38" t="s">
        <v>726</v>
      </c>
      <c r="E513" s="35" t="s">
        <v>40</v>
      </c>
      <c r="F513" s="81" t="n">
        <v>1976</v>
      </c>
      <c r="G513" s="37" t="s">
        <v>727</v>
      </c>
      <c r="H513" s="34" t="n">
        <f aca="false">IF(H512&gt;1,H512-1,1)</f>
        <v>7</v>
      </c>
    </row>
    <row r="514" customFormat="false" ht="15" hidden="false" customHeight="false" outlineLevel="0" collapsed="false">
      <c r="A514" s="34" t="n">
        <v>13</v>
      </c>
      <c r="B514" s="34" t="n">
        <v>77</v>
      </c>
      <c r="C514" s="35" t="s">
        <v>728</v>
      </c>
      <c r="D514" s="35" t="s">
        <v>169</v>
      </c>
      <c r="E514" s="35" t="s">
        <v>66</v>
      </c>
      <c r="F514" s="36" t="n">
        <v>1974</v>
      </c>
      <c r="G514" s="37" t="s">
        <v>729</v>
      </c>
      <c r="H514" s="34" t="n">
        <f aca="false">IF(H513&gt;1,H513-1,1)</f>
        <v>6</v>
      </c>
    </row>
    <row r="515" customFormat="false" ht="15" hidden="false" customHeight="false" outlineLevel="0" collapsed="false">
      <c r="A515" s="34" t="n">
        <v>14</v>
      </c>
      <c r="B515" s="34" t="n">
        <v>68</v>
      </c>
      <c r="C515" s="38" t="s">
        <v>730</v>
      </c>
      <c r="D515" s="38" t="s">
        <v>417</v>
      </c>
      <c r="E515" s="35" t="s">
        <v>61</v>
      </c>
      <c r="F515" s="81" t="n">
        <v>1979</v>
      </c>
      <c r="G515" s="37" t="s">
        <v>731</v>
      </c>
      <c r="H515" s="34" t="n">
        <f aca="false">IF(H514&gt;1,H514-1,1)</f>
        <v>5</v>
      </c>
    </row>
    <row r="516" customFormat="false" ht="15" hidden="false" customHeight="false" outlineLevel="0" collapsed="false">
      <c r="A516" s="34" t="n">
        <v>15</v>
      </c>
      <c r="B516" s="34" t="n">
        <v>76</v>
      </c>
      <c r="C516" s="35" t="s">
        <v>433</v>
      </c>
      <c r="D516" s="35" t="s">
        <v>510</v>
      </c>
      <c r="E516" s="35" t="s">
        <v>66</v>
      </c>
      <c r="F516" s="36" t="n">
        <v>1970</v>
      </c>
      <c r="G516" s="37" t="s">
        <v>732</v>
      </c>
      <c r="H516" s="34" t="n">
        <f aca="false">IF(H515&gt;1,H515-1,1)</f>
        <v>4</v>
      </c>
    </row>
    <row r="517" customFormat="false" ht="15" hidden="false" customHeight="false" outlineLevel="0" collapsed="false">
      <c r="A517" s="76" t="n">
        <v>16</v>
      </c>
      <c r="B517" s="34" t="n">
        <v>64</v>
      </c>
      <c r="C517" s="35" t="s">
        <v>733</v>
      </c>
      <c r="D517" s="35" t="s">
        <v>419</v>
      </c>
      <c r="E517" s="35" t="s">
        <v>40</v>
      </c>
      <c r="F517" s="36" t="n">
        <v>1979</v>
      </c>
      <c r="G517" s="37" t="s">
        <v>734</v>
      </c>
      <c r="H517" s="34" t="n">
        <f aca="false">IF(H516&gt;1,H516-1,1)</f>
        <v>3</v>
      </c>
    </row>
    <row r="518" customFormat="false" ht="15" hidden="false" customHeight="false" outlineLevel="0" collapsed="false">
      <c r="A518" s="34" t="n">
        <v>17</v>
      </c>
      <c r="B518" s="34" t="n">
        <v>67</v>
      </c>
      <c r="C518" s="35" t="s">
        <v>735</v>
      </c>
      <c r="D518" s="35" t="s">
        <v>429</v>
      </c>
      <c r="E518" s="35" t="s">
        <v>25</v>
      </c>
      <c r="F518" s="36" t="n">
        <v>1977</v>
      </c>
      <c r="G518" s="37" t="s">
        <v>736</v>
      </c>
      <c r="H518" s="34" t="n">
        <f aca="false">IF(H517&gt;1,H517-1,1)</f>
        <v>2</v>
      </c>
    </row>
    <row r="519" customFormat="false" ht="15" hidden="false" customHeight="false" outlineLevel="0" collapsed="false">
      <c r="A519" s="34" t="n">
        <v>18</v>
      </c>
      <c r="B519" s="34" t="n">
        <v>72</v>
      </c>
      <c r="C519" s="35" t="s">
        <v>737</v>
      </c>
      <c r="D519" s="35" t="s">
        <v>738</v>
      </c>
      <c r="E519" s="35" t="s">
        <v>156</v>
      </c>
      <c r="F519" s="36" t="n">
        <v>1973</v>
      </c>
      <c r="G519" s="37" t="s">
        <v>739</v>
      </c>
      <c r="H519" s="34" t="n">
        <f aca="false">IF(H518&gt;1,H518-1,1)</f>
        <v>1</v>
      </c>
    </row>
    <row r="520" customFormat="false" ht="15" hidden="false" customHeight="false" outlineLevel="0" collapsed="false">
      <c r="A520" s="76" t="n">
        <v>19</v>
      </c>
      <c r="B520" s="34" t="n">
        <v>70</v>
      </c>
      <c r="C520" s="35" t="s">
        <v>38</v>
      </c>
      <c r="D520" s="35" t="s">
        <v>738</v>
      </c>
      <c r="E520" s="35" t="s">
        <v>61</v>
      </c>
      <c r="F520" s="36" t="n">
        <v>1972</v>
      </c>
      <c r="G520" s="37" t="s">
        <v>740</v>
      </c>
      <c r="H520" s="34" t="n">
        <f aca="false">IF(H519&gt;1,H519-1,1)</f>
        <v>1</v>
      </c>
    </row>
    <row r="521" customFormat="false" ht="15" hidden="false" customHeight="false" outlineLevel="0" collapsed="false">
      <c r="A521" s="34" t="n">
        <v>20</v>
      </c>
      <c r="B521" s="34" t="n">
        <v>15</v>
      </c>
      <c r="C521" s="35" t="s">
        <v>187</v>
      </c>
      <c r="D521" s="35" t="s">
        <v>741</v>
      </c>
      <c r="E521" s="35" t="s">
        <v>21</v>
      </c>
      <c r="F521" s="36" t="n">
        <v>1974</v>
      </c>
      <c r="G521" s="37" t="s">
        <v>742</v>
      </c>
      <c r="H521" s="34" t="n">
        <f aca="false">IF(H520&gt;1,H520-1,1)</f>
        <v>1</v>
      </c>
    </row>
    <row r="522" customFormat="false" ht="15" hidden="false" customHeight="false" outlineLevel="0" collapsed="false">
      <c r="A522" s="34"/>
      <c r="B522" s="34"/>
      <c r="C522" s="42"/>
      <c r="D522" s="42"/>
      <c r="E522" s="42"/>
      <c r="F522" s="43"/>
      <c r="G522" s="44"/>
      <c r="H522" s="34"/>
    </row>
    <row r="523" customFormat="false" ht="15.75" hidden="false" customHeight="false" outlineLevel="0" collapsed="false">
      <c r="A523" s="52" t="s">
        <v>743</v>
      </c>
      <c r="B523" s="52"/>
      <c r="C523" s="52"/>
      <c r="D523" s="52"/>
      <c r="E523" s="52"/>
      <c r="F523" s="52"/>
      <c r="G523" s="52"/>
      <c r="H523" s="52"/>
    </row>
    <row r="524" customFormat="false" ht="15" hidden="false" customHeight="false" outlineLevel="0" collapsed="false">
      <c r="A524" s="31" t="s">
        <v>11</v>
      </c>
      <c r="B524" s="31" t="s">
        <v>12</v>
      </c>
      <c r="C524" s="31" t="s">
        <v>13</v>
      </c>
      <c r="D524" s="31" t="s">
        <v>14</v>
      </c>
      <c r="E524" s="31" t="s">
        <v>15</v>
      </c>
      <c r="F524" s="32" t="s">
        <v>16</v>
      </c>
      <c r="G524" s="33" t="s">
        <v>17</v>
      </c>
      <c r="H524" s="31" t="s">
        <v>18</v>
      </c>
    </row>
    <row r="525" s="61" customFormat="true" ht="12.75" hidden="false" customHeight="true" outlineLevel="0" collapsed="false">
      <c r="A525" s="34" t="n">
        <v>1</v>
      </c>
      <c r="B525" s="34" t="n">
        <v>8</v>
      </c>
      <c r="C525" s="35" t="s">
        <v>185</v>
      </c>
      <c r="D525" s="35" t="s">
        <v>744</v>
      </c>
      <c r="E525" s="35" t="s">
        <v>40</v>
      </c>
      <c r="F525" s="36" t="n">
        <v>1968</v>
      </c>
      <c r="G525" s="37" t="s">
        <v>745</v>
      </c>
      <c r="H525" s="34" t="n">
        <v>30</v>
      </c>
      <c r="I525" s="47"/>
    </row>
    <row r="526" s="61" customFormat="true" ht="12.75" hidden="false" customHeight="true" outlineLevel="0" collapsed="false">
      <c r="A526" s="34" t="n">
        <v>2</v>
      </c>
      <c r="B526" s="34" t="n">
        <v>17</v>
      </c>
      <c r="C526" s="35" t="s">
        <v>136</v>
      </c>
      <c r="D526" s="35" t="s">
        <v>669</v>
      </c>
      <c r="E526" s="35" t="s">
        <v>29</v>
      </c>
      <c r="F526" s="36" t="n">
        <v>1967</v>
      </c>
      <c r="G526" s="37" t="s">
        <v>746</v>
      </c>
      <c r="H526" s="34" t="n">
        <f aca="false">SUM(H525)-2</f>
        <v>28</v>
      </c>
      <c r="I526" s="47"/>
    </row>
    <row r="527" s="61" customFormat="true" ht="12.75" hidden="false" customHeight="true" outlineLevel="0" collapsed="false">
      <c r="A527" s="76" t="n">
        <v>3</v>
      </c>
      <c r="B527" s="34" t="n">
        <v>12</v>
      </c>
      <c r="C527" s="35" t="s">
        <v>606</v>
      </c>
      <c r="D527" s="35" t="s">
        <v>747</v>
      </c>
      <c r="E527" s="35" t="s">
        <v>25</v>
      </c>
      <c r="F527" s="36" t="n">
        <v>1964</v>
      </c>
      <c r="G527" s="37" t="s">
        <v>748</v>
      </c>
      <c r="H527" s="34" t="n">
        <f aca="false">SUM(H526)-2</f>
        <v>26</v>
      </c>
      <c r="I527" s="47"/>
    </row>
    <row r="528" s="61" customFormat="true" ht="12.75" hidden="false" customHeight="true" outlineLevel="0" collapsed="false">
      <c r="A528" s="76" t="n">
        <v>4</v>
      </c>
      <c r="B528" s="34" t="n">
        <v>51</v>
      </c>
      <c r="C528" s="35" t="s">
        <v>749</v>
      </c>
      <c r="D528" s="35" t="s">
        <v>750</v>
      </c>
      <c r="E528" s="35" t="s">
        <v>40</v>
      </c>
      <c r="F528" s="36" t="n">
        <v>1964</v>
      </c>
      <c r="G528" s="37" t="s">
        <v>751</v>
      </c>
      <c r="H528" s="34" t="n">
        <f aca="false">IF(H525&lt;29,H527-1,H527-2)</f>
        <v>24</v>
      </c>
      <c r="I528" s="47"/>
    </row>
    <row r="529" s="61" customFormat="true" ht="12.75" hidden="false" customHeight="true" outlineLevel="0" collapsed="false">
      <c r="A529" s="34" t="n">
        <v>5</v>
      </c>
      <c r="B529" s="34" t="n">
        <v>6</v>
      </c>
      <c r="C529" s="35" t="s">
        <v>171</v>
      </c>
      <c r="D529" s="35" t="s">
        <v>752</v>
      </c>
      <c r="E529" s="35" t="s">
        <v>40</v>
      </c>
      <c r="F529" s="82" t="n">
        <v>1964</v>
      </c>
      <c r="G529" s="37" t="s">
        <v>753</v>
      </c>
      <c r="H529" s="34" t="n">
        <f aca="false">IF(H525&lt;29,H528-1,H528-2)</f>
        <v>22</v>
      </c>
      <c r="I529" s="47"/>
    </row>
    <row r="530" s="61" customFormat="true" ht="12.75" hidden="false" customHeight="true" outlineLevel="0" collapsed="false">
      <c r="A530" s="34" t="n">
        <v>6</v>
      </c>
      <c r="B530" s="34" t="n">
        <v>9</v>
      </c>
      <c r="C530" s="35" t="s">
        <v>69</v>
      </c>
      <c r="D530" s="35" t="s">
        <v>754</v>
      </c>
      <c r="E530" s="35" t="s">
        <v>40</v>
      </c>
      <c r="F530" s="36" t="n">
        <v>1969</v>
      </c>
      <c r="G530" s="37" t="s">
        <v>755</v>
      </c>
      <c r="H530" s="34" t="n">
        <f aca="false">IF(H525&lt;29,H529-1,H529-2)</f>
        <v>20</v>
      </c>
      <c r="I530" s="47"/>
    </row>
    <row r="531" s="61" customFormat="true" ht="12.75" hidden="false" customHeight="true" outlineLevel="0" collapsed="false">
      <c r="A531" s="34" t="n">
        <v>7</v>
      </c>
      <c r="B531" s="34" t="n">
        <v>10</v>
      </c>
      <c r="C531" s="35" t="s">
        <v>756</v>
      </c>
      <c r="D531" s="35" t="s">
        <v>757</v>
      </c>
      <c r="E531" s="35" t="s">
        <v>25</v>
      </c>
      <c r="F531" s="36" t="n">
        <v>1964</v>
      </c>
      <c r="G531" s="37" t="s">
        <v>758</v>
      </c>
      <c r="H531" s="34" t="n">
        <f aca="false">IF(H530&gt;1,H530-1,1)</f>
        <v>19</v>
      </c>
      <c r="I531" s="47"/>
    </row>
    <row r="532" s="61" customFormat="true" ht="12.75" hidden="false" customHeight="true" outlineLevel="0" collapsed="false">
      <c r="A532" s="76" t="n">
        <v>8</v>
      </c>
      <c r="B532" s="34" t="n">
        <v>26</v>
      </c>
      <c r="C532" s="35" t="s">
        <v>104</v>
      </c>
      <c r="D532" s="35" t="s">
        <v>759</v>
      </c>
      <c r="E532" s="35" t="s">
        <v>66</v>
      </c>
      <c r="F532" s="36" t="n">
        <v>1968</v>
      </c>
      <c r="G532" s="37" t="s">
        <v>760</v>
      </c>
      <c r="H532" s="34" t="n">
        <f aca="false">IF(H531&gt;1,H531-1,1)</f>
        <v>18</v>
      </c>
      <c r="I532" s="47"/>
    </row>
    <row r="533" s="61" customFormat="true" ht="12.75" hidden="false" customHeight="true" outlineLevel="0" collapsed="false">
      <c r="A533" s="34" t="n">
        <v>9</v>
      </c>
      <c r="B533" s="34" t="n">
        <v>46</v>
      </c>
      <c r="C533" s="35" t="s">
        <v>482</v>
      </c>
      <c r="D533" s="35" t="s">
        <v>761</v>
      </c>
      <c r="E533" s="35" t="s">
        <v>25</v>
      </c>
      <c r="F533" s="36" t="n">
        <v>1969</v>
      </c>
      <c r="G533" s="37" t="s">
        <v>762</v>
      </c>
      <c r="H533" s="34" t="n">
        <f aca="false">IF(H532&gt;1,H532-1,1)</f>
        <v>17</v>
      </c>
      <c r="I533" s="47"/>
    </row>
    <row r="534" s="61" customFormat="true" ht="12.75" hidden="false" customHeight="true" outlineLevel="0" collapsed="false">
      <c r="A534" s="34" t="n">
        <v>10</v>
      </c>
      <c r="B534" s="34" t="n">
        <v>4</v>
      </c>
      <c r="C534" s="35" t="s">
        <v>409</v>
      </c>
      <c r="D534" s="35" t="s">
        <v>763</v>
      </c>
      <c r="E534" s="35" t="s">
        <v>40</v>
      </c>
      <c r="F534" s="36" t="n">
        <v>1961</v>
      </c>
      <c r="G534" s="37" t="s">
        <v>764</v>
      </c>
      <c r="H534" s="34" t="n">
        <f aca="false">IF(H533&gt;1,H533-1,1)</f>
        <v>16</v>
      </c>
      <c r="I534" s="47"/>
    </row>
    <row r="535" s="61" customFormat="true" ht="12.75" hidden="false" customHeight="true" outlineLevel="0" collapsed="false">
      <c r="A535" s="34" t="n">
        <v>11</v>
      </c>
      <c r="B535" s="34" t="n">
        <v>23</v>
      </c>
      <c r="C535" s="35" t="s">
        <v>352</v>
      </c>
      <c r="D535" s="35" t="s">
        <v>765</v>
      </c>
      <c r="E535" s="35" t="s">
        <v>61</v>
      </c>
      <c r="F535" s="36" t="n">
        <v>1961</v>
      </c>
      <c r="G535" s="37" t="s">
        <v>766</v>
      </c>
      <c r="H535" s="34" t="n">
        <f aca="false">IF(H534&gt;1,H534-1,1)</f>
        <v>15</v>
      </c>
      <c r="I535" s="47"/>
    </row>
    <row r="536" s="61" customFormat="true" ht="12.75" hidden="false" customHeight="true" outlineLevel="0" collapsed="false">
      <c r="A536" s="76" t="n">
        <v>12</v>
      </c>
      <c r="B536" s="34" t="n">
        <v>25</v>
      </c>
      <c r="C536" s="35" t="s">
        <v>617</v>
      </c>
      <c r="D536" s="35" t="s">
        <v>677</v>
      </c>
      <c r="E536" s="35" t="s">
        <v>92</v>
      </c>
      <c r="F536" s="36" t="n">
        <v>1967</v>
      </c>
      <c r="G536" s="37" t="s">
        <v>767</v>
      </c>
      <c r="H536" s="34" t="n">
        <f aca="false">IF(H535&gt;1,H535-1,1)</f>
        <v>14</v>
      </c>
      <c r="I536" s="47"/>
    </row>
    <row r="537" s="61" customFormat="true" ht="12.75" hidden="false" customHeight="true" outlineLevel="0" collapsed="false">
      <c r="A537" s="34" t="n">
        <v>13</v>
      </c>
      <c r="B537" s="34" t="n">
        <v>52</v>
      </c>
      <c r="C537" s="35" t="s">
        <v>768</v>
      </c>
      <c r="D537" s="35" t="s">
        <v>680</v>
      </c>
      <c r="E537" s="35" t="s">
        <v>25</v>
      </c>
      <c r="F537" s="36" t="n">
        <v>1964</v>
      </c>
      <c r="G537" s="37" t="s">
        <v>769</v>
      </c>
      <c r="H537" s="34" t="n">
        <f aca="false">IF(H536&gt;1,H536-1,1)</f>
        <v>13</v>
      </c>
      <c r="I537" s="47"/>
    </row>
    <row r="538" s="61" customFormat="true" ht="12.75" hidden="false" customHeight="true" outlineLevel="0" collapsed="false">
      <c r="A538" s="34" t="n">
        <v>14</v>
      </c>
      <c r="B538" s="34" t="n">
        <v>50</v>
      </c>
      <c r="C538" s="35" t="s">
        <v>171</v>
      </c>
      <c r="D538" s="35" t="s">
        <v>770</v>
      </c>
      <c r="E538" s="35" t="s">
        <v>40</v>
      </c>
      <c r="F538" s="36" t="n">
        <v>1966</v>
      </c>
      <c r="G538" s="37" t="s">
        <v>771</v>
      </c>
      <c r="H538" s="34" t="n">
        <f aca="false">IF(H537&gt;1,H537-1,1)</f>
        <v>12</v>
      </c>
      <c r="I538" s="47"/>
    </row>
    <row r="539" s="61" customFormat="true" ht="12.75" hidden="false" customHeight="true" outlineLevel="0" collapsed="false">
      <c r="A539" s="34" t="n">
        <v>15</v>
      </c>
      <c r="B539" s="34" t="n">
        <v>2</v>
      </c>
      <c r="C539" s="35" t="s">
        <v>631</v>
      </c>
      <c r="D539" s="35" t="s">
        <v>772</v>
      </c>
      <c r="E539" s="35" t="s">
        <v>40</v>
      </c>
      <c r="F539" s="36" t="n">
        <v>1965</v>
      </c>
      <c r="G539" s="37" t="s">
        <v>773</v>
      </c>
      <c r="H539" s="34" t="n">
        <f aca="false">IF(H538&gt;1,H538-1,1)</f>
        <v>11</v>
      </c>
      <c r="I539" s="47"/>
    </row>
    <row r="540" s="61" customFormat="true" ht="12.75" hidden="false" customHeight="true" outlineLevel="0" collapsed="false">
      <c r="A540" s="76" t="n">
        <v>16</v>
      </c>
      <c r="B540" s="34" t="n">
        <v>47</v>
      </c>
      <c r="C540" s="35" t="s">
        <v>774</v>
      </c>
      <c r="D540" s="35" t="s">
        <v>82</v>
      </c>
      <c r="E540" s="35" t="s">
        <v>25</v>
      </c>
      <c r="F540" s="36" t="n">
        <v>1966</v>
      </c>
      <c r="G540" s="37" t="s">
        <v>775</v>
      </c>
      <c r="H540" s="34" t="n">
        <f aca="false">IF(H539&gt;1,H539-1,1)</f>
        <v>10</v>
      </c>
      <c r="I540" s="47"/>
    </row>
    <row r="541" s="61" customFormat="true" ht="12.75" hidden="false" customHeight="true" outlineLevel="0" collapsed="false">
      <c r="A541" s="34" t="n">
        <v>17</v>
      </c>
      <c r="B541" s="34" t="n">
        <v>44</v>
      </c>
      <c r="C541" s="35" t="s">
        <v>571</v>
      </c>
      <c r="D541" s="35" t="s">
        <v>607</v>
      </c>
      <c r="E541" s="35" t="s">
        <v>334</v>
      </c>
      <c r="F541" s="82" t="n">
        <v>1966</v>
      </c>
      <c r="G541" s="37" t="s">
        <v>776</v>
      </c>
      <c r="H541" s="34" t="n">
        <f aca="false">IF(H540&gt;1,H540-1,1)</f>
        <v>9</v>
      </c>
      <c r="I541" s="47"/>
    </row>
    <row r="542" s="61" customFormat="true" ht="12.75" hidden="false" customHeight="true" outlineLevel="0" collapsed="false">
      <c r="A542" s="34" t="n">
        <v>18</v>
      </c>
      <c r="B542" s="34" t="n">
        <v>3</v>
      </c>
      <c r="C542" s="35" t="s">
        <v>409</v>
      </c>
      <c r="D542" s="35" t="s">
        <v>78</v>
      </c>
      <c r="E542" s="35" t="s">
        <v>40</v>
      </c>
      <c r="F542" s="36" t="n">
        <v>1965</v>
      </c>
      <c r="G542" s="37" t="s">
        <v>777</v>
      </c>
      <c r="H542" s="34" t="n">
        <f aca="false">IF(H541&gt;1,H541-1,1)</f>
        <v>8</v>
      </c>
      <c r="I542" s="47"/>
    </row>
    <row r="543" s="61" customFormat="true" ht="12.75" hidden="false" customHeight="true" outlineLevel="0" collapsed="false">
      <c r="A543" s="76" t="n">
        <v>19</v>
      </c>
      <c r="B543" s="34" t="n">
        <v>21</v>
      </c>
      <c r="C543" s="35" t="s">
        <v>348</v>
      </c>
      <c r="D543" s="35" t="s">
        <v>476</v>
      </c>
      <c r="E543" s="35" t="s">
        <v>95</v>
      </c>
      <c r="F543" s="36" t="n">
        <v>1967</v>
      </c>
      <c r="G543" s="37" t="s">
        <v>778</v>
      </c>
      <c r="H543" s="34" t="n">
        <f aca="false">IF(H542&gt;1,H542-1,1)</f>
        <v>7</v>
      </c>
      <c r="I543" s="47"/>
    </row>
    <row r="544" s="61" customFormat="true" ht="12.75" hidden="false" customHeight="true" outlineLevel="0" collapsed="false">
      <c r="A544" s="34" t="n">
        <v>20</v>
      </c>
      <c r="B544" s="34" t="n">
        <v>45</v>
      </c>
      <c r="C544" s="35" t="s">
        <v>621</v>
      </c>
      <c r="D544" s="35" t="s">
        <v>779</v>
      </c>
      <c r="E544" s="35" t="s">
        <v>334</v>
      </c>
      <c r="F544" s="36" t="n">
        <v>1961</v>
      </c>
      <c r="G544" s="37" t="s">
        <v>780</v>
      </c>
      <c r="H544" s="34" t="n">
        <f aca="false">IF(H543&gt;1,H543-1,1)</f>
        <v>6</v>
      </c>
      <c r="I544" s="47"/>
    </row>
    <row r="545" s="61" customFormat="true" ht="12.75" hidden="false" customHeight="true" outlineLevel="0" collapsed="false">
      <c r="A545" s="34" t="n">
        <v>21</v>
      </c>
      <c r="B545" s="34" t="n">
        <v>49</v>
      </c>
      <c r="C545" s="35" t="s">
        <v>67</v>
      </c>
      <c r="D545" s="35" t="s">
        <v>485</v>
      </c>
      <c r="E545" s="35" t="s">
        <v>21</v>
      </c>
      <c r="F545" s="36" t="n">
        <v>1969</v>
      </c>
      <c r="G545" s="37" t="s">
        <v>781</v>
      </c>
      <c r="H545" s="34" t="n">
        <f aca="false">IF(H544&gt;1,H544-1,1)</f>
        <v>5</v>
      </c>
      <c r="I545" s="47"/>
    </row>
    <row r="546" s="61" customFormat="true" ht="12.75" hidden="false" customHeight="true" outlineLevel="0" collapsed="false">
      <c r="A546" s="76" t="n">
        <v>22</v>
      </c>
      <c r="B546" s="34" t="n">
        <v>54</v>
      </c>
      <c r="C546" s="35" t="s">
        <v>782</v>
      </c>
      <c r="D546" s="35" t="s">
        <v>28</v>
      </c>
      <c r="E546" s="35" t="s">
        <v>21</v>
      </c>
      <c r="F546" s="36" t="n">
        <v>1967</v>
      </c>
      <c r="G546" s="37" t="s">
        <v>783</v>
      </c>
      <c r="H546" s="34" t="n">
        <f aca="false">IF(H545&gt;1,H545-1,1)</f>
        <v>4</v>
      </c>
      <c r="I546" s="47"/>
    </row>
    <row r="547" s="61" customFormat="true" ht="12.75" hidden="false" customHeight="true" outlineLevel="0" collapsed="false">
      <c r="A547" s="34" t="n">
        <v>23</v>
      </c>
      <c r="B547" s="34" t="n">
        <v>55</v>
      </c>
      <c r="C547" s="35" t="s">
        <v>278</v>
      </c>
      <c r="D547" s="35" t="s">
        <v>784</v>
      </c>
      <c r="E547" s="35" t="s">
        <v>21</v>
      </c>
      <c r="F547" s="36" t="n">
        <v>1968</v>
      </c>
      <c r="G547" s="37" t="s">
        <v>785</v>
      </c>
      <c r="H547" s="34" t="n">
        <f aca="false">IF(H546&gt;1,H546-1,1)</f>
        <v>3</v>
      </c>
      <c r="I547" s="47"/>
    </row>
    <row r="548" s="61" customFormat="true" ht="12.75" hidden="false" customHeight="true" outlineLevel="0" collapsed="false">
      <c r="A548" s="34" t="n">
        <v>24</v>
      </c>
      <c r="B548" s="34" t="n">
        <v>19</v>
      </c>
      <c r="C548" s="35" t="s">
        <v>481</v>
      </c>
      <c r="D548" s="35" t="s">
        <v>786</v>
      </c>
      <c r="E548" s="35" t="s">
        <v>95</v>
      </c>
      <c r="F548" s="36" t="n">
        <v>1969</v>
      </c>
      <c r="G548" s="37" t="s">
        <v>787</v>
      </c>
      <c r="H548" s="34" t="n">
        <f aca="false">IF(H547&gt;1,H547-1,1)</f>
        <v>2</v>
      </c>
      <c r="I548" s="47"/>
    </row>
    <row r="549" s="61" customFormat="true" ht="12.75" hidden="false" customHeight="true" outlineLevel="0" collapsed="false">
      <c r="A549" s="76" t="n">
        <v>25</v>
      </c>
      <c r="B549" s="34" t="n">
        <v>22</v>
      </c>
      <c r="C549" s="35" t="s">
        <v>475</v>
      </c>
      <c r="D549" s="35" t="s">
        <v>399</v>
      </c>
      <c r="E549" s="35" t="s">
        <v>95</v>
      </c>
      <c r="F549" s="36" t="n">
        <v>1966</v>
      </c>
      <c r="G549" s="37" t="s">
        <v>788</v>
      </c>
      <c r="H549" s="34" t="n">
        <f aca="false">IF(H548&gt;1,H548-1,1)</f>
        <v>1</v>
      </c>
      <c r="I549" s="47"/>
    </row>
    <row r="550" s="61" customFormat="true" ht="12.75" hidden="false" customHeight="true" outlineLevel="0" collapsed="false">
      <c r="A550" s="34" t="n">
        <v>26</v>
      </c>
      <c r="B550" s="34" t="n">
        <v>5</v>
      </c>
      <c r="C550" s="35" t="s">
        <v>406</v>
      </c>
      <c r="D550" s="35" t="s">
        <v>789</v>
      </c>
      <c r="E550" s="35" t="s">
        <v>40</v>
      </c>
      <c r="F550" s="36" t="n">
        <v>1965</v>
      </c>
      <c r="G550" s="37" t="s">
        <v>790</v>
      </c>
      <c r="H550" s="34" t="n">
        <f aca="false">IF(H549&gt;1,H549-1,1)</f>
        <v>1</v>
      </c>
      <c r="I550" s="47"/>
    </row>
    <row r="551" s="61" customFormat="true" ht="12.75" hidden="false" customHeight="true" outlineLevel="0" collapsed="false">
      <c r="A551" s="34" t="n">
        <v>27</v>
      </c>
      <c r="B551" s="34" t="n">
        <v>29</v>
      </c>
      <c r="C551" s="35" t="s">
        <v>278</v>
      </c>
      <c r="D551" s="35" t="s">
        <v>791</v>
      </c>
      <c r="E551" s="35" t="s">
        <v>66</v>
      </c>
      <c r="F551" s="36" t="n">
        <v>1965</v>
      </c>
      <c r="G551" s="37" t="s">
        <v>792</v>
      </c>
      <c r="H551" s="34" t="n">
        <f aca="false">IF(H550&gt;1,H550-1,1)</f>
        <v>1</v>
      </c>
      <c r="I551" s="47"/>
    </row>
    <row r="552" s="61" customFormat="true" ht="12.75" hidden="false" customHeight="true" outlineLevel="0" collapsed="false">
      <c r="A552" s="76" t="n">
        <v>28</v>
      </c>
      <c r="B552" s="34" t="n">
        <v>28</v>
      </c>
      <c r="C552" s="35" t="s">
        <v>793</v>
      </c>
      <c r="D552" s="35" t="s">
        <v>794</v>
      </c>
      <c r="E552" s="35" t="s">
        <v>66</v>
      </c>
      <c r="F552" s="36" t="n">
        <v>1964</v>
      </c>
      <c r="G552" s="37" t="s">
        <v>795</v>
      </c>
      <c r="H552" s="34" t="n">
        <f aca="false">IF(H551&gt;1,H551-1,1)</f>
        <v>1</v>
      </c>
      <c r="I552" s="47"/>
    </row>
    <row r="553" s="61" customFormat="true" ht="12.75" hidden="false" customHeight="true" outlineLevel="0" collapsed="false">
      <c r="A553" s="34" t="n">
        <v>29</v>
      </c>
      <c r="B553" s="34" t="n">
        <v>15</v>
      </c>
      <c r="C553" s="35" t="s">
        <v>625</v>
      </c>
      <c r="D553" s="35" t="s">
        <v>796</v>
      </c>
      <c r="E553" s="35" t="s">
        <v>48</v>
      </c>
      <c r="F553" s="36" t="n">
        <v>1962</v>
      </c>
      <c r="G553" s="37" t="s">
        <v>797</v>
      </c>
      <c r="H553" s="34" t="n">
        <f aca="false">IF(H552&gt;1,H552-1,1)</f>
        <v>1</v>
      </c>
      <c r="I553" s="47"/>
    </row>
    <row r="554" s="61" customFormat="true" ht="12.75" hidden="false" customHeight="true" outlineLevel="0" collapsed="false">
      <c r="A554" s="34" t="n">
        <v>30</v>
      </c>
      <c r="B554" s="34" t="n">
        <v>7</v>
      </c>
      <c r="C554" s="35" t="s">
        <v>798</v>
      </c>
      <c r="D554" s="35" t="s">
        <v>480</v>
      </c>
      <c r="E554" s="35" t="s">
        <v>40</v>
      </c>
      <c r="F554" s="82" t="n">
        <v>1965</v>
      </c>
      <c r="G554" s="37" t="s">
        <v>799</v>
      </c>
      <c r="H554" s="34" t="n">
        <f aca="false">IF(H553&gt;1,H553-1,1)</f>
        <v>1</v>
      </c>
      <c r="I554" s="47"/>
    </row>
    <row r="555" s="61" customFormat="true" ht="12.75" hidden="false" customHeight="true" outlineLevel="0" collapsed="false">
      <c r="A555" s="76" t="n">
        <v>31</v>
      </c>
      <c r="B555" s="34" t="n">
        <v>48</v>
      </c>
      <c r="C555" s="38" t="s">
        <v>800</v>
      </c>
      <c r="D555" s="38" t="s">
        <v>801</v>
      </c>
      <c r="E555" s="35" t="s">
        <v>25</v>
      </c>
      <c r="F555" s="39" t="n">
        <v>1969</v>
      </c>
      <c r="G555" s="37" t="s">
        <v>802</v>
      </c>
      <c r="H555" s="34" t="n">
        <f aca="false">IF(H554&gt;1,H554-1,1)</f>
        <v>1</v>
      </c>
      <c r="I555" s="47"/>
    </row>
    <row r="556" s="61" customFormat="true" ht="12.75" hidden="false" customHeight="true" outlineLevel="0" collapsed="false">
      <c r="A556" s="34" t="n">
        <v>32</v>
      </c>
      <c r="B556" s="34" t="n">
        <v>11</v>
      </c>
      <c r="C556" s="35" t="s">
        <v>803</v>
      </c>
      <c r="D556" s="35" t="s">
        <v>804</v>
      </c>
      <c r="E556" s="35" t="s">
        <v>25</v>
      </c>
      <c r="F556" s="36" t="n">
        <v>1968</v>
      </c>
      <c r="G556" s="37" t="s">
        <v>805</v>
      </c>
      <c r="H556" s="34" t="n">
        <f aca="false">IF(H555&gt;1,H555-1,1)</f>
        <v>1</v>
      </c>
      <c r="I556" s="47"/>
    </row>
    <row r="557" s="61" customFormat="true" ht="12.75" hidden="false" customHeight="true" outlineLevel="0" collapsed="false">
      <c r="A557" s="34" t="n">
        <v>33</v>
      </c>
      <c r="B557" s="34" t="n">
        <v>13</v>
      </c>
      <c r="C557" s="35" t="s">
        <v>806</v>
      </c>
      <c r="D557" s="35" t="s">
        <v>807</v>
      </c>
      <c r="E557" s="35" t="s">
        <v>25</v>
      </c>
      <c r="F557" s="36" t="n">
        <v>1969</v>
      </c>
      <c r="G557" s="37" t="s">
        <v>808</v>
      </c>
      <c r="H557" s="34" t="n">
        <f aca="false">IF(H556&gt;1,H556-1,1)</f>
        <v>1</v>
      </c>
      <c r="I557" s="47"/>
    </row>
    <row r="558" s="61" customFormat="true" ht="12.75" hidden="false" customHeight="true" outlineLevel="0" collapsed="false">
      <c r="A558" s="76" t="n">
        <v>34</v>
      </c>
      <c r="B558" s="34" t="n">
        <v>57</v>
      </c>
      <c r="C558" s="35" t="s">
        <v>809</v>
      </c>
      <c r="D558" s="35" t="s">
        <v>810</v>
      </c>
      <c r="E558" s="35" t="s">
        <v>74</v>
      </c>
      <c r="F558" s="36" t="n">
        <v>1964</v>
      </c>
      <c r="G558" s="37" t="s">
        <v>811</v>
      </c>
      <c r="H558" s="34" t="n">
        <f aca="false">IF(H557&gt;1,H557-1,1)</f>
        <v>1</v>
      </c>
      <c r="I558" s="47"/>
    </row>
    <row r="559" s="61" customFormat="true" ht="12.75" hidden="false" customHeight="true" outlineLevel="0" collapsed="false">
      <c r="A559" s="34" t="n">
        <v>35</v>
      </c>
      <c r="B559" s="34" t="n">
        <v>18</v>
      </c>
      <c r="C559" s="35" t="s">
        <v>93</v>
      </c>
      <c r="D559" s="35" t="s">
        <v>134</v>
      </c>
      <c r="E559" s="35" t="s">
        <v>95</v>
      </c>
      <c r="F559" s="36" t="n">
        <v>1966</v>
      </c>
      <c r="G559" s="37" t="s">
        <v>812</v>
      </c>
      <c r="H559" s="34" t="n">
        <f aca="false">IF(H558&gt;1,H558-1,1)</f>
        <v>1</v>
      </c>
      <c r="I559" s="47"/>
    </row>
    <row r="560" s="61" customFormat="true" ht="12.75" hidden="false" customHeight="true" outlineLevel="0" collapsed="false">
      <c r="A560" s="34" t="n">
        <v>36</v>
      </c>
      <c r="B560" s="34" t="n">
        <v>24</v>
      </c>
      <c r="C560" s="35" t="s">
        <v>484</v>
      </c>
      <c r="D560" s="35" t="s">
        <v>123</v>
      </c>
      <c r="E560" s="35" t="s">
        <v>92</v>
      </c>
      <c r="F560" s="36" t="n">
        <v>1964</v>
      </c>
      <c r="G560" s="37" t="s">
        <v>813</v>
      </c>
      <c r="H560" s="34" t="n">
        <f aca="false">IF(H559&gt;1,H559-1,1)</f>
        <v>1</v>
      </c>
      <c r="I560" s="47"/>
    </row>
    <row r="561" s="61" customFormat="true" ht="12.75" hidden="false" customHeight="true" outlineLevel="0" collapsed="false">
      <c r="A561" s="76" t="n">
        <v>37</v>
      </c>
      <c r="B561" s="34" t="n">
        <v>27</v>
      </c>
      <c r="C561" s="35" t="s">
        <v>433</v>
      </c>
      <c r="D561" s="35" t="s">
        <v>814</v>
      </c>
      <c r="E561" s="35" t="s">
        <v>66</v>
      </c>
      <c r="F561" s="36" t="n">
        <v>1968</v>
      </c>
      <c r="G561" s="37" t="s">
        <v>815</v>
      </c>
      <c r="H561" s="34" t="n">
        <f aca="false">IF(H560&gt;1,H560-1,1)</f>
        <v>1</v>
      </c>
      <c r="I561" s="47"/>
    </row>
    <row r="562" s="61" customFormat="true" ht="12.75" hidden="false" customHeight="true" outlineLevel="0" collapsed="false">
      <c r="A562" s="34" t="n">
        <v>38</v>
      </c>
      <c r="B562" s="34" t="n">
        <v>16</v>
      </c>
      <c r="C562" s="35" t="s">
        <v>398</v>
      </c>
      <c r="D562" s="35" t="s">
        <v>78</v>
      </c>
      <c r="E562" s="35" t="s">
        <v>48</v>
      </c>
      <c r="F562" s="36" t="n">
        <v>1969</v>
      </c>
      <c r="G562" s="37" t="s">
        <v>816</v>
      </c>
      <c r="H562" s="34" t="n">
        <f aca="false">IF(H561&gt;1,H561-1,1)</f>
        <v>1</v>
      </c>
      <c r="I562" s="47"/>
    </row>
    <row r="563" s="61" customFormat="true" ht="12.75" hidden="false" customHeight="true" outlineLevel="0" collapsed="false">
      <c r="A563" s="76" t="n">
        <v>39</v>
      </c>
      <c r="B563" s="34" t="n">
        <v>20</v>
      </c>
      <c r="C563" s="35" t="s">
        <v>473</v>
      </c>
      <c r="D563" s="35" t="s">
        <v>658</v>
      </c>
      <c r="E563" s="35" t="s">
        <v>95</v>
      </c>
      <c r="F563" s="36" t="n">
        <v>1961</v>
      </c>
      <c r="G563" s="37" t="s">
        <v>817</v>
      </c>
      <c r="H563" s="34" t="n">
        <f aca="false">IF(H562&gt;1,H562-1,1)</f>
        <v>1</v>
      </c>
      <c r="I563" s="47"/>
    </row>
    <row r="564" s="61" customFormat="true" ht="12.75" hidden="false" customHeight="true" outlineLevel="0" collapsed="false">
      <c r="A564" s="34" t="n">
        <v>40</v>
      </c>
      <c r="B564" s="34" t="n">
        <v>14</v>
      </c>
      <c r="C564" s="35" t="s">
        <v>818</v>
      </c>
      <c r="D564" s="35" t="s">
        <v>68</v>
      </c>
      <c r="E564" s="35" t="s">
        <v>48</v>
      </c>
      <c r="F564" s="36" t="n">
        <v>1962</v>
      </c>
      <c r="G564" s="37" t="s">
        <v>819</v>
      </c>
      <c r="H564" s="34" t="n">
        <f aca="false">IF(H563&gt;1,H563-1,1)</f>
        <v>1</v>
      </c>
      <c r="I564" s="47"/>
    </row>
    <row r="565" customFormat="false" ht="15.75" hidden="false" customHeight="false" outlineLevel="0" collapsed="false">
      <c r="A565" s="41" t="s">
        <v>820</v>
      </c>
      <c r="B565" s="41"/>
      <c r="C565" s="41"/>
      <c r="D565" s="41"/>
      <c r="E565" s="41"/>
      <c r="F565" s="41"/>
      <c r="G565" s="41"/>
      <c r="H565" s="41"/>
    </row>
    <row r="566" customFormat="false" ht="15" hidden="false" customHeight="false" outlineLevel="0" collapsed="false">
      <c r="A566" s="31" t="s">
        <v>11</v>
      </c>
      <c r="B566" s="31" t="s">
        <v>12</v>
      </c>
      <c r="C566" s="31" t="s">
        <v>13</v>
      </c>
      <c r="D566" s="31" t="s">
        <v>14</v>
      </c>
      <c r="E566" s="31" t="s">
        <v>15</v>
      </c>
      <c r="F566" s="32" t="s">
        <v>16</v>
      </c>
      <c r="G566" s="33" t="s">
        <v>17</v>
      </c>
      <c r="H566" s="31" t="s">
        <v>18</v>
      </c>
    </row>
    <row r="567" customFormat="false" ht="15" hidden="false" customHeight="false" outlineLevel="0" collapsed="false">
      <c r="A567" s="34" t="n">
        <v>1</v>
      </c>
      <c r="B567" s="34" t="n">
        <v>79</v>
      </c>
      <c r="C567" s="35" t="s">
        <v>821</v>
      </c>
      <c r="D567" s="35" t="s">
        <v>822</v>
      </c>
      <c r="E567" s="35" t="s">
        <v>21</v>
      </c>
      <c r="F567" s="35" t="n">
        <v>1966</v>
      </c>
      <c r="G567" s="37" t="s">
        <v>823</v>
      </c>
      <c r="H567" s="34" t="n">
        <v>10</v>
      </c>
    </row>
    <row r="568" customFormat="false" ht="15" hidden="false" customHeight="false" outlineLevel="0" collapsed="false">
      <c r="A568" s="34" t="n">
        <v>2</v>
      </c>
      <c r="B568" s="34" t="n">
        <v>82</v>
      </c>
      <c r="C568" s="35" t="s">
        <v>824</v>
      </c>
      <c r="D568" s="35" t="s">
        <v>438</v>
      </c>
      <c r="E568" s="35" t="s">
        <v>21</v>
      </c>
      <c r="F568" s="35" t="n">
        <v>1964</v>
      </c>
      <c r="G568" s="37" t="s">
        <v>825</v>
      </c>
      <c r="H568" s="34" t="n">
        <f aca="false">SUM(H567)-2</f>
        <v>8</v>
      </c>
    </row>
    <row r="569" customFormat="false" ht="15" hidden="false" customHeight="false" outlineLevel="0" collapsed="false">
      <c r="A569" s="34" t="n">
        <v>3</v>
      </c>
      <c r="B569" s="34" t="n">
        <v>85</v>
      </c>
      <c r="C569" s="35" t="s">
        <v>826</v>
      </c>
      <c r="D569" s="35" t="s">
        <v>407</v>
      </c>
      <c r="E569" s="35" t="s">
        <v>66</v>
      </c>
      <c r="F569" s="35" t="n">
        <v>1966</v>
      </c>
      <c r="G569" s="37" t="s">
        <v>827</v>
      </c>
      <c r="H569" s="34" t="n">
        <f aca="false">SUM(H568)-2</f>
        <v>6</v>
      </c>
    </row>
    <row r="570" customFormat="false" ht="15" hidden="false" customHeight="false" outlineLevel="0" collapsed="false">
      <c r="A570" s="34" t="n">
        <v>4</v>
      </c>
      <c r="B570" s="34" t="n">
        <v>80</v>
      </c>
      <c r="C570" s="35" t="s">
        <v>86</v>
      </c>
      <c r="D570" s="35" t="s">
        <v>349</v>
      </c>
      <c r="E570" s="35" t="s">
        <v>21</v>
      </c>
      <c r="F570" s="35" t="n">
        <v>1968</v>
      </c>
      <c r="G570" s="37" t="s">
        <v>828</v>
      </c>
      <c r="H570" s="34" t="n">
        <f aca="false">IF(H567&lt;29,H569-1,H569-2)</f>
        <v>5</v>
      </c>
    </row>
    <row r="571" customFormat="false" ht="15" hidden="false" customHeight="false" outlineLevel="0" collapsed="false">
      <c r="A571" s="34" t="n">
        <v>5</v>
      </c>
      <c r="B571" s="34" t="n">
        <v>83</v>
      </c>
      <c r="C571" s="35" t="s">
        <v>829</v>
      </c>
      <c r="D571" s="35" t="s">
        <v>830</v>
      </c>
      <c r="E571" s="35" t="s">
        <v>95</v>
      </c>
      <c r="F571" s="35" t="n">
        <v>1967</v>
      </c>
      <c r="G571" s="37" t="s">
        <v>831</v>
      </c>
      <c r="H571" s="34" t="n">
        <f aca="false">IF(H567&lt;29,H570-1,H570-2)</f>
        <v>4</v>
      </c>
    </row>
    <row r="572" customFormat="false" ht="15" hidden="false" customHeight="false" outlineLevel="0" collapsed="false">
      <c r="A572" s="34" t="n">
        <v>6</v>
      </c>
      <c r="B572" s="34" t="n">
        <v>81</v>
      </c>
      <c r="C572" s="35" t="s">
        <v>832</v>
      </c>
      <c r="D572" s="35" t="s">
        <v>833</v>
      </c>
      <c r="E572" s="35" t="s">
        <v>21</v>
      </c>
      <c r="F572" s="35" t="n">
        <v>1963</v>
      </c>
      <c r="G572" s="37" t="s">
        <v>834</v>
      </c>
      <c r="H572" s="34" t="n">
        <f aca="false">IF(H567&lt;29,H571-1,H571-2)</f>
        <v>3</v>
      </c>
    </row>
    <row r="573" customFormat="false" ht="15" hidden="false" customHeight="false" outlineLevel="0" collapsed="false">
      <c r="A573" s="34" t="n">
        <v>7</v>
      </c>
      <c r="B573" s="34" t="n">
        <v>86</v>
      </c>
      <c r="C573" s="35" t="s">
        <v>835</v>
      </c>
      <c r="D573" s="35" t="s">
        <v>836</v>
      </c>
      <c r="E573" s="35" t="s">
        <v>66</v>
      </c>
      <c r="F573" s="35" t="n">
        <v>1961</v>
      </c>
      <c r="G573" s="37" t="s">
        <v>837</v>
      </c>
      <c r="H573" s="34" t="n">
        <f aca="false">IF(H572&gt;1,H572-1,1)</f>
        <v>2</v>
      </c>
    </row>
    <row r="574" customFormat="false" ht="15" hidden="false" customHeight="false" outlineLevel="0" collapsed="false">
      <c r="A574" s="34" t="n">
        <v>8</v>
      </c>
      <c r="B574" s="34" t="n">
        <v>84</v>
      </c>
      <c r="C574" s="35" t="s">
        <v>384</v>
      </c>
      <c r="D574" s="35" t="s">
        <v>838</v>
      </c>
      <c r="E574" s="35" t="s">
        <v>66</v>
      </c>
      <c r="F574" s="35" t="n">
        <v>1963</v>
      </c>
      <c r="G574" s="37" t="s">
        <v>839</v>
      </c>
      <c r="H574" s="34" t="n">
        <f aca="false">IF(H573&gt;1,H573-1,1)</f>
        <v>1</v>
      </c>
    </row>
    <row r="575" customFormat="false" ht="15" hidden="false" customHeight="false" outlineLevel="0" collapsed="false">
      <c r="A575" s="34" t="n">
        <v>9</v>
      </c>
      <c r="B575" s="34" t="n">
        <v>9</v>
      </c>
      <c r="C575" s="35" t="s">
        <v>803</v>
      </c>
      <c r="D575" s="35" t="s">
        <v>840</v>
      </c>
      <c r="E575" s="35" t="s">
        <v>21</v>
      </c>
      <c r="F575" s="35" t="n">
        <v>1963</v>
      </c>
      <c r="G575" s="37" t="s">
        <v>841</v>
      </c>
      <c r="H575" s="34" t="n">
        <f aca="false">IF(H574&gt;1,H574-1,1)</f>
        <v>1</v>
      </c>
    </row>
    <row r="576" customFormat="false" ht="15" hidden="false" customHeight="false" outlineLevel="0" collapsed="false">
      <c r="A576" s="34" t="n">
        <v>10</v>
      </c>
      <c r="B576" s="34" t="n">
        <v>12</v>
      </c>
      <c r="C576" s="35" t="s">
        <v>842</v>
      </c>
      <c r="D576" s="35" t="s">
        <v>843</v>
      </c>
      <c r="E576" s="35" t="s">
        <v>40</v>
      </c>
      <c r="F576" s="35" t="n">
        <v>1967</v>
      </c>
      <c r="G576" s="37" t="s">
        <v>844</v>
      </c>
      <c r="H576" s="34" t="n">
        <f aca="false">IF(H575&gt;1,H575-1,1)</f>
        <v>1</v>
      </c>
    </row>
    <row r="577" customFormat="false" ht="15" hidden="false" customHeight="false" outlineLevel="0" collapsed="false">
      <c r="A577" s="34"/>
      <c r="B577" s="34"/>
      <c r="C577" s="42"/>
      <c r="D577" s="42"/>
      <c r="E577" s="65"/>
      <c r="F577" s="43"/>
      <c r="G577" s="37"/>
      <c r="H577" s="34"/>
    </row>
    <row r="578" customFormat="false" ht="15" hidden="false" customHeight="false" outlineLevel="0" collapsed="false">
      <c r="A578" s="34"/>
      <c r="B578" s="34"/>
      <c r="C578" s="83"/>
      <c r="D578" s="83"/>
      <c r="E578" s="83"/>
      <c r="F578" s="84"/>
      <c r="G578" s="37"/>
      <c r="H578" s="34"/>
    </row>
    <row r="579" customFormat="false" ht="15.75" hidden="false" customHeight="false" outlineLevel="0" collapsed="false">
      <c r="A579" s="52" t="s">
        <v>845</v>
      </c>
      <c r="B579" s="52"/>
      <c r="C579" s="52"/>
      <c r="D579" s="52"/>
      <c r="E579" s="52"/>
      <c r="F579" s="52"/>
      <c r="G579" s="52"/>
      <c r="H579" s="52"/>
    </row>
    <row r="580" customFormat="false" ht="15" hidden="false" customHeight="false" outlineLevel="0" collapsed="false">
      <c r="A580" s="31" t="s">
        <v>11</v>
      </c>
      <c r="B580" s="31" t="s">
        <v>12</v>
      </c>
      <c r="C580" s="31" t="s">
        <v>13</v>
      </c>
      <c r="D580" s="31" t="s">
        <v>14</v>
      </c>
      <c r="E580" s="31" t="s">
        <v>15</v>
      </c>
      <c r="F580" s="32" t="s">
        <v>16</v>
      </c>
      <c r="G580" s="33" t="s">
        <v>17</v>
      </c>
      <c r="H580" s="31" t="s">
        <v>18</v>
      </c>
    </row>
    <row r="581" s="61" customFormat="true" ht="13.5" hidden="false" customHeight="true" outlineLevel="0" collapsed="false">
      <c r="A581" s="34" t="n">
        <v>1</v>
      </c>
      <c r="B581" s="34" t="n">
        <v>37</v>
      </c>
      <c r="C581" s="35" t="s">
        <v>846</v>
      </c>
      <c r="D581" s="35" t="s">
        <v>695</v>
      </c>
      <c r="E581" s="35" t="s">
        <v>92</v>
      </c>
      <c r="F581" s="36" t="n">
        <v>1954</v>
      </c>
      <c r="G581" s="37" t="s">
        <v>847</v>
      </c>
      <c r="H581" s="34" t="n">
        <v>20</v>
      </c>
      <c r="I581" s="47"/>
    </row>
    <row r="582" s="61" customFormat="true" ht="13.5" hidden="false" customHeight="true" outlineLevel="0" collapsed="false">
      <c r="A582" s="34" t="n">
        <v>2</v>
      </c>
      <c r="B582" s="34" t="n">
        <v>36</v>
      </c>
      <c r="C582" s="35" t="s">
        <v>848</v>
      </c>
      <c r="D582" s="35" t="s">
        <v>105</v>
      </c>
      <c r="E582" s="35" t="s">
        <v>29</v>
      </c>
      <c r="F582" s="36" t="n">
        <v>1953</v>
      </c>
      <c r="G582" s="37" t="s">
        <v>849</v>
      </c>
      <c r="H582" s="34" t="n">
        <f aca="false">SUM(H581)-2</f>
        <v>18</v>
      </c>
      <c r="I582" s="47"/>
    </row>
    <row r="583" s="61" customFormat="true" ht="13.5" hidden="false" customHeight="true" outlineLevel="0" collapsed="false">
      <c r="A583" s="34" t="n">
        <v>3</v>
      </c>
      <c r="B583" s="34" t="n">
        <v>39</v>
      </c>
      <c r="C583" s="35" t="s">
        <v>850</v>
      </c>
      <c r="D583" s="35" t="s">
        <v>851</v>
      </c>
      <c r="E583" s="35" t="s">
        <v>74</v>
      </c>
      <c r="F583" s="36" t="n">
        <v>1957</v>
      </c>
      <c r="G583" s="58" t="s">
        <v>852</v>
      </c>
      <c r="H583" s="34" t="n">
        <f aca="false">SUM(H582)-2</f>
        <v>16</v>
      </c>
      <c r="I583" s="47"/>
    </row>
    <row r="584" s="61" customFormat="true" ht="13.5" hidden="false" customHeight="true" outlineLevel="0" collapsed="false">
      <c r="A584" s="34" t="n">
        <v>4</v>
      </c>
      <c r="B584" s="34" t="n">
        <v>30</v>
      </c>
      <c r="C584" s="35" t="s">
        <v>69</v>
      </c>
      <c r="D584" s="35" t="s">
        <v>673</v>
      </c>
      <c r="E584" s="35" t="s">
        <v>40</v>
      </c>
      <c r="F584" s="36" t="n">
        <v>1954</v>
      </c>
      <c r="G584" s="37" t="s">
        <v>853</v>
      </c>
      <c r="H584" s="34" t="n">
        <f aca="false">IF(H581&lt;29,H583-1,H583-2)</f>
        <v>15</v>
      </c>
      <c r="I584" s="47"/>
    </row>
    <row r="585" s="61" customFormat="true" ht="13.5" hidden="false" customHeight="true" outlineLevel="0" collapsed="false">
      <c r="A585" s="34" t="n">
        <v>5</v>
      </c>
      <c r="B585" s="34" t="n">
        <v>38</v>
      </c>
      <c r="C585" s="35" t="s">
        <v>854</v>
      </c>
      <c r="D585" s="35" t="s">
        <v>607</v>
      </c>
      <c r="E585" s="35" t="s">
        <v>33</v>
      </c>
      <c r="F585" s="36" t="n">
        <v>1955</v>
      </c>
      <c r="G585" s="58" t="s">
        <v>855</v>
      </c>
      <c r="H585" s="34" t="n">
        <f aca="false">IF(H581&lt;29,H584-1,H584-2)</f>
        <v>14</v>
      </c>
      <c r="I585" s="47"/>
    </row>
    <row r="586" s="61" customFormat="true" ht="13.5" hidden="false" customHeight="true" outlineLevel="0" collapsed="false">
      <c r="A586" s="34" t="n">
        <v>6</v>
      </c>
      <c r="B586" s="34" t="n">
        <v>32</v>
      </c>
      <c r="C586" s="38" t="s">
        <v>856</v>
      </c>
      <c r="D586" s="38" t="s">
        <v>857</v>
      </c>
      <c r="E586" s="38" t="s">
        <v>40</v>
      </c>
      <c r="F586" s="39" t="n">
        <v>1954</v>
      </c>
      <c r="G586" s="58" t="s">
        <v>858</v>
      </c>
      <c r="H586" s="34" t="n">
        <f aca="false">IF(H581&lt;29,H585-1,H585-2)</f>
        <v>13</v>
      </c>
      <c r="I586" s="47"/>
    </row>
    <row r="587" s="61" customFormat="true" ht="13.5" hidden="false" customHeight="true" outlineLevel="0" collapsed="false">
      <c r="A587" s="34" t="n">
        <v>7</v>
      </c>
      <c r="B587" s="34" t="n">
        <v>41</v>
      </c>
      <c r="C587" s="35" t="s">
        <v>782</v>
      </c>
      <c r="D587" s="35" t="s">
        <v>263</v>
      </c>
      <c r="E587" s="35" t="s">
        <v>66</v>
      </c>
      <c r="F587" s="36" t="n">
        <v>1959</v>
      </c>
      <c r="G587" s="37" t="s">
        <v>859</v>
      </c>
      <c r="H587" s="34" t="n">
        <f aca="false">IF(H586&gt;1,H586-1,1)</f>
        <v>12</v>
      </c>
      <c r="I587" s="47"/>
    </row>
    <row r="588" s="61" customFormat="true" ht="13.5" hidden="false" customHeight="true" outlineLevel="0" collapsed="false">
      <c r="A588" s="34" t="n">
        <v>8</v>
      </c>
      <c r="B588" s="34" t="n">
        <v>43</v>
      </c>
      <c r="C588" s="35" t="s">
        <v>860</v>
      </c>
      <c r="D588" s="35" t="s">
        <v>861</v>
      </c>
      <c r="E588" s="35" t="s">
        <v>66</v>
      </c>
      <c r="F588" s="36" t="n">
        <v>1958</v>
      </c>
      <c r="G588" s="58" t="s">
        <v>862</v>
      </c>
      <c r="H588" s="34" t="n">
        <f aca="false">IF(H587&gt;1,H587-1,1)</f>
        <v>11</v>
      </c>
      <c r="I588" s="47"/>
    </row>
    <row r="589" s="61" customFormat="true" ht="13.5" hidden="false" customHeight="true" outlineLevel="0" collapsed="false">
      <c r="A589" s="34" t="n">
        <v>9</v>
      </c>
      <c r="B589" s="34" t="n">
        <v>40</v>
      </c>
      <c r="C589" s="35" t="s">
        <v>344</v>
      </c>
      <c r="D589" s="35" t="s">
        <v>765</v>
      </c>
      <c r="E589" s="35" t="s">
        <v>66</v>
      </c>
      <c r="F589" s="36" t="n">
        <v>1954</v>
      </c>
      <c r="G589" s="37" t="s">
        <v>863</v>
      </c>
      <c r="H589" s="34" t="n">
        <f aca="false">IF(H588&gt;1,H588-1,1)</f>
        <v>10</v>
      </c>
      <c r="I589" s="47"/>
    </row>
    <row r="590" s="61" customFormat="true" ht="13.5" hidden="false" customHeight="true" outlineLevel="0" collapsed="false">
      <c r="A590" s="34" t="n">
        <v>10</v>
      </c>
      <c r="B590" s="34" t="n">
        <v>34</v>
      </c>
      <c r="C590" s="35" t="s">
        <v>864</v>
      </c>
      <c r="D590" s="35" t="s">
        <v>865</v>
      </c>
      <c r="E590" s="35" t="s">
        <v>21</v>
      </c>
      <c r="F590" s="36" t="n">
        <v>1959</v>
      </c>
      <c r="G590" s="37" t="s">
        <v>866</v>
      </c>
      <c r="H590" s="34" t="n">
        <f aca="false">IF(H589&gt;1,H589-1,1)</f>
        <v>9</v>
      </c>
      <c r="I590" s="47"/>
    </row>
    <row r="591" s="61" customFormat="true" ht="13.5" hidden="false" customHeight="true" outlineLevel="0" collapsed="false">
      <c r="A591" s="34" t="n">
        <v>11</v>
      </c>
      <c r="B591" s="34" t="n">
        <v>56</v>
      </c>
      <c r="C591" s="35" t="s">
        <v>867</v>
      </c>
      <c r="D591" s="35" t="s">
        <v>485</v>
      </c>
      <c r="E591" s="35" t="s">
        <v>25</v>
      </c>
      <c r="F591" s="36" t="n">
        <v>1958</v>
      </c>
      <c r="G591" s="37" t="s">
        <v>868</v>
      </c>
      <c r="H591" s="34" t="n">
        <f aca="false">IF(H590&gt;1,H590-1,1)</f>
        <v>8</v>
      </c>
      <c r="I591" s="47"/>
    </row>
    <row r="592" s="61" customFormat="true" ht="13.5" hidden="false" customHeight="true" outlineLevel="0" collapsed="false">
      <c r="A592" s="34" t="n">
        <v>12</v>
      </c>
      <c r="B592" s="34" t="n">
        <v>42</v>
      </c>
      <c r="C592" s="35" t="s">
        <v>869</v>
      </c>
      <c r="D592" s="35" t="s">
        <v>870</v>
      </c>
      <c r="E592" s="35" t="s">
        <v>66</v>
      </c>
      <c r="F592" s="36" t="n">
        <v>1943</v>
      </c>
      <c r="G592" s="37" t="s">
        <v>871</v>
      </c>
      <c r="H592" s="34" t="n">
        <f aca="false">IF(H591&gt;1,H591-1,1)</f>
        <v>7</v>
      </c>
      <c r="I592" s="47"/>
    </row>
    <row r="593" s="61" customFormat="true" ht="13.5" hidden="false" customHeight="true" outlineLevel="0" collapsed="false">
      <c r="A593" s="34" t="n">
        <v>13</v>
      </c>
      <c r="B593" s="34" t="n">
        <v>35</v>
      </c>
      <c r="C593" s="35" t="s">
        <v>432</v>
      </c>
      <c r="D593" s="35" t="s">
        <v>857</v>
      </c>
      <c r="E593" s="35" t="s">
        <v>25</v>
      </c>
      <c r="F593" s="36" t="n">
        <v>1946</v>
      </c>
      <c r="G593" s="37" t="s">
        <v>872</v>
      </c>
      <c r="H593" s="34" t="n">
        <f aca="false">IF(H592&gt;1,H592-1,1)</f>
        <v>6</v>
      </c>
      <c r="I593" s="47"/>
    </row>
    <row r="594" s="61" customFormat="true" ht="13.5" hidden="false" customHeight="true" outlineLevel="0" collapsed="false">
      <c r="A594" s="34" t="n">
        <v>14</v>
      </c>
      <c r="B594" s="34" t="n">
        <v>31</v>
      </c>
      <c r="C594" s="35" t="s">
        <v>873</v>
      </c>
      <c r="D594" s="35" t="s">
        <v>874</v>
      </c>
      <c r="E594" s="35" t="s">
        <v>40</v>
      </c>
      <c r="F594" s="36" t="n">
        <v>1958</v>
      </c>
      <c r="G594" s="37" t="s">
        <v>875</v>
      </c>
      <c r="H594" s="34" t="n">
        <f aca="false">IF(H593&gt;1,H593-1,1)</f>
        <v>5</v>
      </c>
      <c r="I594" s="47"/>
    </row>
    <row r="595" s="61" customFormat="true" ht="13.5" hidden="false" customHeight="true" outlineLevel="0" collapsed="false">
      <c r="A595" s="34" t="n">
        <v>15</v>
      </c>
      <c r="B595" s="34" t="n">
        <v>33</v>
      </c>
      <c r="C595" s="35" t="s">
        <v>864</v>
      </c>
      <c r="D595" s="35" t="s">
        <v>876</v>
      </c>
      <c r="E595" s="35" t="s">
        <v>21</v>
      </c>
      <c r="F595" s="36" t="n">
        <v>1951</v>
      </c>
      <c r="G595" s="37" t="s">
        <v>877</v>
      </c>
      <c r="H595" s="34" t="n">
        <f aca="false">IF(H594&gt;1,H594-1,1)</f>
        <v>4</v>
      </c>
      <c r="I595" s="47"/>
    </row>
    <row r="596" customFormat="false" ht="15.75" hidden="false" customHeight="false" outlineLevel="0" collapsed="false">
      <c r="A596" s="85" t="s">
        <v>878</v>
      </c>
      <c r="B596" s="85"/>
      <c r="C596" s="85"/>
      <c r="D596" s="85"/>
      <c r="E596" s="85"/>
      <c r="F596" s="85"/>
      <c r="G596" s="85"/>
      <c r="H596" s="85"/>
    </row>
    <row r="597" customFormat="false" ht="15" hidden="false" customHeight="false" outlineLevel="0" collapsed="false">
      <c r="A597" s="31" t="s">
        <v>11</v>
      </c>
      <c r="B597" s="31" t="s">
        <v>12</v>
      </c>
      <c r="C597" s="31" t="s">
        <v>13</v>
      </c>
      <c r="D597" s="31" t="s">
        <v>14</v>
      </c>
      <c r="E597" s="31" t="s">
        <v>15</v>
      </c>
      <c r="F597" s="32" t="s">
        <v>16</v>
      </c>
      <c r="G597" s="33" t="s">
        <v>17</v>
      </c>
      <c r="H597" s="31" t="s">
        <v>18</v>
      </c>
    </row>
    <row r="598" customFormat="false" ht="15" hidden="false" customHeight="false" outlineLevel="0" collapsed="false">
      <c r="A598" s="34" t="n">
        <v>1</v>
      </c>
      <c r="B598" s="34" t="n">
        <v>89</v>
      </c>
      <c r="C598" s="35" t="s">
        <v>879</v>
      </c>
      <c r="D598" s="35" t="s">
        <v>880</v>
      </c>
      <c r="E598" s="35" t="s">
        <v>21</v>
      </c>
      <c r="F598" s="35" t="n">
        <v>1953</v>
      </c>
      <c r="G598" s="37" t="s">
        <v>881</v>
      </c>
      <c r="H598" s="34" t="n">
        <v>10</v>
      </c>
    </row>
    <row r="599" customFormat="false" ht="15" hidden="false" customHeight="false" outlineLevel="0" collapsed="false">
      <c r="A599" s="34" t="n">
        <v>2</v>
      </c>
      <c r="B599" s="34" t="n">
        <v>90</v>
      </c>
      <c r="C599" s="35" t="s">
        <v>882</v>
      </c>
      <c r="D599" s="35" t="s">
        <v>883</v>
      </c>
      <c r="E599" s="35" t="s">
        <v>74</v>
      </c>
      <c r="F599" s="35" t="n">
        <v>1958</v>
      </c>
      <c r="G599" s="37" t="s">
        <v>884</v>
      </c>
      <c r="H599" s="34" t="n">
        <f aca="false">SUM(H598)-2</f>
        <v>8</v>
      </c>
    </row>
    <row r="600" customFormat="false" ht="15" hidden="false" customHeight="false" outlineLevel="0" collapsed="false">
      <c r="A600" s="34" t="n">
        <v>3</v>
      </c>
      <c r="B600" s="34" t="n">
        <v>87</v>
      </c>
      <c r="C600" s="35" t="s">
        <v>130</v>
      </c>
      <c r="D600" s="35" t="s">
        <v>638</v>
      </c>
      <c r="E600" s="35" t="s">
        <v>21</v>
      </c>
      <c r="F600" s="35" t="n">
        <v>1952</v>
      </c>
      <c r="G600" s="37" t="s">
        <v>885</v>
      </c>
      <c r="H600" s="34" t="n">
        <f aca="false">SUM(H599)-2</f>
        <v>6</v>
      </c>
    </row>
    <row r="601" customFormat="false" ht="15" hidden="false" customHeight="false" outlineLevel="0" collapsed="false">
      <c r="A601" s="34" t="n">
        <v>4</v>
      </c>
      <c r="B601" s="34" t="n">
        <v>92</v>
      </c>
      <c r="C601" s="35" t="s">
        <v>886</v>
      </c>
      <c r="D601" s="35" t="s">
        <v>887</v>
      </c>
      <c r="E601" s="35" t="s">
        <v>66</v>
      </c>
      <c r="F601" s="35" t="n">
        <v>1956</v>
      </c>
      <c r="G601" s="37" t="s">
        <v>888</v>
      </c>
      <c r="H601" s="34" t="n">
        <f aca="false">IF(H598&lt;29,H600-1,H600-2)</f>
        <v>5</v>
      </c>
    </row>
    <row r="602" customFormat="false" ht="15" hidden="false" customHeight="false" outlineLevel="0" collapsed="false">
      <c r="A602" s="34" t="n">
        <v>5</v>
      </c>
      <c r="B602" s="34" t="n">
        <v>88</v>
      </c>
      <c r="C602" s="35" t="s">
        <v>889</v>
      </c>
      <c r="D602" s="35" t="s">
        <v>890</v>
      </c>
      <c r="E602" s="35" t="s">
        <v>21</v>
      </c>
      <c r="F602" s="35" t="n">
        <v>1954</v>
      </c>
      <c r="G602" s="37" t="s">
        <v>891</v>
      </c>
      <c r="H602" s="34" t="n">
        <f aca="false">IF(H598&lt;29,H601-1,H601-2)</f>
        <v>4</v>
      </c>
    </row>
    <row r="603" customFormat="false" ht="15" hidden="false" customHeight="false" outlineLevel="0" collapsed="false">
      <c r="A603" s="34" t="n">
        <v>6</v>
      </c>
      <c r="B603" s="34" t="n">
        <v>91</v>
      </c>
      <c r="C603" s="35" t="s">
        <v>892</v>
      </c>
      <c r="D603" s="35" t="s">
        <v>893</v>
      </c>
      <c r="E603" s="35" t="s">
        <v>66</v>
      </c>
      <c r="F603" s="35" t="n">
        <v>1947</v>
      </c>
      <c r="G603" s="37" t="s">
        <v>894</v>
      </c>
      <c r="H603" s="34" t="n">
        <f aca="false">IF(H598&lt;29,H602-1,H602-2)</f>
        <v>3</v>
      </c>
    </row>
    <row r="604" customFormat="false" ht="15.75" hidden="false" customHeight="false" outlineLevel="0" collapsed="false">
      <c r="A604" s="52" t="s">
        <v>895</v>
      </c>
      <c r="B604" s="52"/>
      <c r="C604" s="52"/>
      <c r="D604" s="52"/>
      <c r="E604" s="52"/>
      <c r="F604" s="52"/>
      <c r="G604" s="52"/>
      <c r="H604" s="52"/>
    </row>
    <row r="605" customFormat="false" ht="15" hidden="false" customHeight="false" outlineLevel="0" collapsed="false">
      <c r="A605" s="31" t="s">
        <v>11</v>
      </c>
      <c r="B605" s="31" t="s">
        <v>12</v>
      </c>
      <c r="C605" s="31" t="s">
        <v>13</v>
      </c>
      <c r="D605" s="31" t="s">
        <v>14</v>
      </c>
      <c r="E605" s="31" t="s">
        <v>15</v>
      </c>
      <c r="F605" s="32" t="s">
        <v>16</v>
      </c>
      <c r="G605" s="33" t="s">
        <v>17</v>
      </c>
      <c r="H605" s="31" t="s">
        <v>18</v>
      </c>
    </row>
    <row r="606" customFormat="false" ht="15" hidden="false" customHeight="false" outlineLevel="0" collapsed="false">
      <c r="A606" s="34" t="n">
        <v>1</v>
      </c>
      <c r="B606" s="34" t="n">
        <v>84</v>
      </c>
      <c r="C606" s="35" t="s">
        <v>241</v>
      </c>
      <c r="D606" s="35" t="s">
        <v>282</v>
      </c>
      <c r="E606" s="35" t="s">
        <v>74</v>
      </c>
      <c r="F606" s="36" t="n">
        <v>1994</v>
      </c>
      <c r="G606" s="58" t="s">
        <v>896</v>
      </c>
      <c r="H606" s="34" t="n">
        <v>30</v>
      </c>
    </row>
    <row r="607" customFormat="false" ht="15" hidden="false" customHeight="false" outlineLevel="0" collapsed="false">
      <c r="A607" s="34" t="n">
        <v>2</v>
      </c>
      <c r="B607" s="34" t="n">
        <v>23</v>
      </c>
      <c r="C607" s="35" t="s">
        <v>897</v>
      </c>
      <c r="D607" s="35" t="s">
        <v>82</v>
      </c>
      <c r="E607" s="35" t="s">
        <v>74</v>
      </c>
      <c r="F607" s="36" t="n">
        <v>1990</v>
      </c>
      <c r="G607" s="58" t="s">
        <v>898</v>
      </c>
      <c r="H607" s="34" t="n">
        <f aca="false">SUM(H606)-2</f>
        <v>28</v>
      </c>
    </row>
    <row r="608" customFormat="false" ht="15" hidden="false" customHeight="false" outlineLevel="0" collapsed="false">
      <c r="A608" s="34" t="n">
        <v>3</v>
      </c>
      <c r="B608" s="34" t="n">
        <v>27</v>
      </c>
      <c r="C608" s="35" t="s">
        <v>470</v>
      </c>
      <c r="D608" s="35" t="s">
        <v>237</v>
      </c>
      <c r="E608" s="35" t="s">
        <v>334</v>
      </c>
      <c r="F608" s="36" t="n">
        <v>1995</v>
      </c>
      <c r="G608" s="58" t="s">
        <v>899</v>
      </c>
      <c r="H608" s="34" t="n">
        <f aca="false">SUM(H607)-2</f>
        <v>26</v>
      </c>
    </row>
    <row r="609" customFormat="false" ht="15" hidden="false" customHeight="false" outlineLevel="0" collapsed="false">
      <c r="A609" s="34" t="n">
        <v>4</v>
      </c>
      <c r="B609" s="34" t="n">
        <v>80</v>
      </c>
      <c r="C609" s="35" t="s">
        <v>900</v>
      </c>
      <c r="D609" s="35" t="s">
        <v>476</v>
      </c>
      <c r="E609" s="35" t="s">
        <v>92</v>
      </c>
      <c r="F609" s="36" t="n">
        <v>1980</v>
      </c>
      <c r="G609" s="58" t="s">
        <v>901</v>
      </c>
      <c r="H609" s="34" t="n">
        <f aca="false">IF(H606&lt;29,H608-1,H608-2)</f>
        <v>24</v>
      </c>
    </row>
    <row r="610" customFormat="false" ht="15" hidden="false" customHeight="false" outlineLevel="0" collapsed="false">
      <c r="A610" s="34" t="n">
        <v>5</v>
      </c>
      <c r="B610" s="34" t="n">
        <v>72</v>
      </c>
      <c r="C610" s="35" t="s">
        <v>902</v>
      </c>
      <c r="D610" s="35" t="s">
        <v>72</v>
      </c>
      <c r="E610" s="35" t="s">
        <v>21</v>
      </c>
      <c r="F610" s="36" t="n">
        <v>1988</v>
      </c>
      <c r="G610" s="37" t="s">
        <v>903</v>
      </c>
      <c r="H610" s="34" t="n">
        <f aca="false">IF(H606&lt;29,H609-1,H609-2)</f>
        <v>22</v>
      </c>
    </row>
    <row r="611" customFormat="false" ht="15" hidden="false" customHeight="false" outlineLevel="0" collapsed="false">
      <c r="A611" s="34" t="n">
        <v>6</v>
      </c>
      <c r="B611" s="34" t="n">
        <v>51</v>
      </c>
      <c r="C611" s="35" t="s">
        <v>904</v>
      </c>
      <c r="D611" s="35" t="s">
        <v>236</v>
      </c>
      <c r="E611" s="35" t="s">
        <v>92</v>
      </c>
      <c r="F611" s="36" t="n">
        <v>1986</v>
      </c>
      <c r="G611" s="58" t="s">
        <v>905</v>
      </c>
      <c r="H611" s="34" t="n">
        <f aca="false">IF(H606&lt;29,H610-1,H610-2)</f>
        <v>20</v>
      </c>
    </row>
    <row r="612" customFormat="false" ht="15" hidden="false" customHeight="false" outlineLevel="0" collapsed="false">
      <c r="A612" s="34" t="n">
        <v>7</v>
      </c>
      <c r="B612" s="34" t="n">
        <v>35</v>
      </c>
      <c r="C612" s="35" t="s">
        <v>352</v>
      </c>
      <c r="D612" s="35" t="s">
        <v>115</v>
      </c>
      <c r="E612" s="35" t="s">
        <v>40</v>
      </c>
      <c r="F612" s="36" t="n">
        <v>1986</v>
      </c>
      <c r="G612" s="58" t="s">
        <v>906</v>
      </c>
      <c r="H612" s="34" t="n">
        <f aca="false">IF(H611&gt;1,H611-1,1)</f>
        <v>19</v>
      </c>
    </row>
    <row r="613" customFormat="false" ht="15" hidden="false" customHeight="false" outlineLevel="0" collapsed="false">
      <c r="A613" s="34" t="n">
        <v>8</v>
      </c>
      <c r="B613" s="34" t="n">
        <v>64</v>
      </c>
      <c r="C613" s="35" t="s">
        <v>907</v>
      </c>
      <c r="D613" s="35" t="s">
        <v>461</v>
      </c>
      <c r="E613" s="35" t="s">
        <v>66</v>
      </c>
      <c r="F613" s="36" t="n">
        <v>1991</v>
      </c>
      <c r="G613" s="58" t="s">
        <v>908</v>
      </c>
      <c r="H613" s="34" t="n">
        <f aca="false">IF(H612&gt;1,H612-1,1)</f>
        <v>18</v>
      </c>
    </row>
    <row r="614" customFormat="false" ht="15" hidden="false" customHeight="false" outlineLevel="0" collapsed="false">
      <c r="A614" s="34" t="n">
        <v>9</v>
      </c>
      <c r="B614" s="34" t="n">
        <v>93</v>
      </c>
      <c r="C614" s="35" t="s">
        <v>909</v>
      </c>
      <c r="D614" s="35" t="s">
        <v>134</v>
      </c>
      <c r="E614" s="35" t="s">
        <v>25</v>
      </c>
      <c r="F614" s="36" t="n">
        <v>1995</v>
      </c>
      <c r="G614" s="58" t="s">
        <v>910</v>
      </c>
      <c r="H614" s="34" t="n">
        <f aca="false">IF(H613&gt;1,H613-1,1)</f>
        <v>17</v>
      </c>
    </row>
    <row r="615" customFormat="false" ht="15" hidden="false" customHeight="false" outlineLevel="0" collapsed="false">
      <c r="A615" s="34" t="n">
        <v>10</v>
      </c>
      <c r="B615" s="34" t="n">
        <v>85</v>
      </c>
      <c r="C615" s="35" t="s">
        <v>911</v>
      </c>
      <c r="D615" s="35" t="s">
        <v>912</v>
      </c>
      <c r="E615" s="35" t="s">
        <v>21</v>
      </c>
      <c r="F615" s="36" t="n">
        <v>1991</v>
      </c>
      <c r="G615" s="58" t="s">
        <v>913</v>
      </c>
      <c r="H615" s="34" t="n">
        <f aca="false">IF(H614&gt;1,H614-1,1)</f>
        <v>16</v>
      </c>
    </row>
    <row r="616" customFormat="false" ht="15" hidden="false" customHeight="false" outlineLevel="0" collapsed="false">
      <c r="A616" s="34" t="n">
        <v>11</v>
      </c>
      <c r="B616" s="34" t="n">
        <v>77</v>
      </c>
      <c r="C616" s="38" t="s">
        <v>914</v>
      </c>
      <c r="D616" s="38" t="s">
        <v>134</v>
      </c>
      <c r="E616" s="35" t="s">
        <v>334</v>
      </c>
      <c r="F616" s="39" t="n">
        <v>1984</v>
      </c>
      <c r="G616" s="58" t="s">
        <v>915</v>
      </c>
      <c r="H616" s="34" t="n">
        <f aca="false">IF(H615&gt;1,H615-1,1)</f>
        <v>15</v>
      </c>
    </row>
    <row r="617" customFormat="false" ht="15" hidden="false" customHeight="false" outlineLevel="0" collapsed="false">
      <c r="A617" s="34" t="n">
        <v>12</v>
      </c>
      <c r="B617" s="34" t="n">
        <v>73</v>
      </c>
      <c r="C617" s="35" t="s">
        <v>916</v>
      </c>
      <c r="D617" s="35" t="s">
        <v>99</v>
      </c>
      <c r="E617" s="35" t="s">
        <v>334</v>
      </c>
      <c r="F617" s="36" t="n">
        <v>1994</v>
      </c>
      <c r="G617" s="58" t="s">
        <v>917</v>
      </c>
      <c r="H617" s="34" t="n">
        <f aca="false">IF(H616&gt;1,H616-1,1)</f>
        <v>14</v>
      </c>
    </row>
    <row r="618" customFormat="false" ht="15" hidden="false" customHeight="false" outlineLevel="0" collapsed="false">
      <c r="A618" s="34" t="n">
        <v>13</v>
      </c>
      <c r="B618" s="34" t="n">
        <v>90</v>
      </c>
      <c r="C618" s="35" t="s">
        <v>918</v>
      </c>
      <c r="D618" s="35" t="s">
        <v>65</v>
      </c>
      <c r="E618" s="35" t="s">
        <v>74</v>
      </c>
      <c r="F618" s="36" t="n">
        <v>1985</v>
      </c>
      <c r="G618" s="58"/>
      <c r="H618" s="34" t="n">
        <f aca="false">IF(H617&gt;1,H617-1,1)</f>
        <v>13</v>
      </c>
    </row>
    <row r="619" customFormat="false" ht="15" hidden="false" customHeight="false" outlineLevel="0" collapsed="false">
      <c r="A619" s="34" t="n">
        <v>14</v>
      </c>
      <c r="B619" s="34" t="n">
        <v>86</v>
      </c>
      <c r="C619" s="35" t="s">
        <v>610</v>
      </c>
      <c r="D619" s="35" t="s">
        <v>919</v>
      </c>
      <c r="E619" s="35" t="s">
        <v>25</v>
      </c>
      <c r="F619" s="36" t="n">
        <v>1992</v>
      </c>
      <c r="G619" s="58" t="s">
        <v>920</v>
      </c>
      <c r="H619" s="34" t="n">
        <f aca="false">IF(H618&gt;1,H618-1,1)</f>
        <v>12</v>
      </c>
    </row>
    <row r="620" customFormat="false" ht="15" hidden="false" customHeight="false" outlineLevel="0" collapsed="false">
      <c r="A620" s="34" t="n">
        <v>15</v>
      </c>
      <c r="B620" s="34" t="n">
        <v>45</v>
      </c>
      <c r="C620" s="35" t="s">
        <v>348</v>
      </c>
      <c r="D620" s="35" t="s">
        <v>921</v>
      </c>
      <c r="E620" s="35" t="s">
        <v>92</v>
      </c>
      <c r="F620" s="36" t="n">
        <v>1993</v>
      </c>
      <c r="G620" s="58" t="s">
        <v>922</v>
      </c>
      <c r="H620" s="34" t="n">
        <f aca="false">IF(H619&gt;1,H619-1,1)</f>
        <v>11</v>
      </c>
    </row>
    <row r="621" customFormat="false" ht="15" hidden="false" customHeight="false" outlineLevel="0" collapsed="false">
      <c r="A621" s="34" t="n">
        <v>16</v>
      </c>
      <c r="B621" s="34" t="n">
        <v>40</v>
      </c>
      <c r="C621" s="35" t="s">
        <v>520</v>
      </c>
      <c r="D621" s="35" t="s">
        <v>134</v>
      </c>
      <c r="E621" s="35" t="s">
        <v>21</v>
      </c>
      <c r="F621" s="36" t="n">
        <v>1982</v>
      </c>
      <c r="G621" s="58" t="s">
        <v>923</v>
      </c>
      <c r="H621" s="34" t="n">
        <f aca="false">IF(H620&gt;1,H620-1,1)</f>
        <v>10</v>
      </c>
    </row>
    <row r="622" customFormat="false" ht="15" hidden="false" customHeight="false" outlineLevel="0" collapsed="false">
      <c r="A622" s="34" t="n">
        <v>17</v>
      </c>
      <c r="B622" s="34" t="n">
        <v>52</v>
      </c>
      <c r="C622" s="35" t="s">
        <v>924</v>
      </c>
      <c r="D622" s="35" t="s">
        <v>123</v>
      </c>
      <c r="E622" s="35" t="s">
        <v>21</v>
      </c>
      <c r="F622" s="36" t="n">
        <v>1986</v>
      </c>
      <c r="G622" s="58" t="s">
        <v>925</v>
      </c>
      <c r="H622" s="34" t="n">
        <f aca="false">IF(H621&gt;1,H621-1,1)</f>
        <v>9</v>
      </c>
    </row>
    <row r="623" customFormat="false" ht="15" hidden="false" customHeight="false" outlineLevel="0" collapsed="false">
      <c r="A623" s="34" t="n">
        <v>18</v>
      </c>
      <c r="B623" s="34" t="n">
        <v>29</v>
      </c>
      <c r="C623" s="35" t="s">
        <v>205</v>
      </c>
      <c r="D623" s="35" t="s">
        <v>926</v>
      </c>
      <c r="E623" s="35" t="s">
        <v>21</v>
      </c>
      <c r="F623" s="36" t="n">
        <v>1982</v>
      </c>
      <c r="G623" s="58" t="s">
        <v>927</v>
      </c>
      <c r="H623" s="34" t="n">
        <f aca="false">IF(H622&gt;1,H622-1,1)</f>
        <v>8</v>
      </c>
    </row>
    <row r="624" customFormat="false" ht="15" hidden="false" customHeight="false" outlineLevel="0" collapsed="false">
      <c r="A624" s="34" t="n">
        <v>19</v>
      </c>
      <c r="B624" s="34" t="n">
        <v>47</v>
      </c>
      <c r="C624" s="38" t="s">
        <v>928</v>
      </c>
      <c r="D624" s="38" t="s">
        <v>123</v>
      </c>
      <c r="E624" s="35" t="s">
        <v>25</v>
      </c>
      <c r="F624" s="82" t="n">
        <v>1982</v>
      </c>
      <c r="G624" s="58" t="s">
        <v>929</v>
      </c>
      <c r="H624" s="34" t="n">
        <f aca="false">IF(H623&gt;1,H623-1,1)</f>
        <v>7</v>
      </c>
    </row>
    <row r="625" customFormat="false" ht="15" hidden="false" customHeight="false" outlineLevel="0" collapsed="false">
      <c r="A625" s="34" t="n">
        <v>20</v>
      </c>
      <c r="B625" s="34" t="n">
        <v>38</v>
      </c>
      <c r="C625" s="35" t="s">
        <v>930</v>
      </c>
      <c r="D625" s="35" t="s">
        <v>123</v>
      </c>
      <c r="E625" s="35" t="s">
        <v>25</v>
      </c>
      <c r="F625" s="36" t="n">
        <v>1995</v>
      </c>
      <c r="G625" s="58" t="s">
        <v>931</v>
      </c>
      <c r="H625" s="34" t="n">
        <f aca="false">IF(H624&gt;1,H624-1,1)</f>
        <v>6</v>
      </c>
    </row>
    <row r="626" customFormat="false" ht="15" hidden="false" customHeight="false" outlineLevel="0" collapsed="false">
      <c r="A626" s="34" t="n">
        <v>21</v>
      </c>
      <c r="B626" s="34" t="n">
        <v>12</v>
      </c>
      <c r="C626" s="35" t="s">
        <v>541</v>
      </c>
      <c r="D626" s="35" t="s">
        <v>651</v>
      </c>
      <c r="E626" s="35" t="s">
        <v>334</v>
      </c>
      <c r="F626" s="82" t="n">
        <v>1994</v>
      </c>
      <c r="G626" s="58" t="s">
        <v>932</v>
      </c>
      <c r="H626" s="34" t="n">
        <f aca="false">IF(H625&gt;1,H625-1,1)</f>
        <v>5</v>
      </c>
    </row>
    <row r="627" customFormat="false" ht="15" hidden="false" customHeight="false" outlineLevel="0" collapsed="false">
      <c r="A627" s="34" t="n">
        <v>22</v>
      </c>
      <c r="B627" s="34" t="n">
        <v>17</v>
      </c>
      <c r="C627" s="35" t="s">
        <v>933</v>
      </c>
      <c r="D627" s="35" t="s">
        <v>134</v>
      </c>
      <c r="E627" s="35" t="s">
        <v>21</v>
      </c>
      <c r="F627" s="36" t="n">
        <v>1988</v>
      </c>
      <c r="G627" s="58" t="s">
        <v>934</v>
      </c>
      <c r="H627" s="34" t="n">
        <f aca="false">IF(H626&gt;1,H626-1,1)</f>
        <v>4</v>
      </c>
    </row>
    <row r="628" customFormat="false" ht="15" hidden="false" customHeight="false" outlineLevel="0" collapsed="false">
      <c r="A628" s="34" t="n">
        <v>23</v>
      </c>
      <c r="B628" s="34" t="n">
        <v>5</v>
      </c>
      <c r="C628" s="35" t="s">
        <v>606</v>
      </c>
      <c r="D628" s="35" t="s">
        <v>277</v>
      </c>
      <c r="E628" s="35" t="s">
        <v>334</v>
      </c>
      <c r="F628" s="82" t="n">
        <v>1986</v>
      </c>
      <c r="G628" s="37" t="s">
        <v>935</v>
      </c>
      <c r="H628" s="34" t="n">
        <f aca="false">IF(H627&gt;1,H627-1,1)</f>
        <v>3</v>
      </c>
    </row>
    <row r="629" customFormat="false" ht="15" hidden="false" customHeight="false" outlineLevel="0" collapsed="false">
      <c r="A629" s="34" t="n">
        <v>24</v>
      </c>
      <c r="B629" s="34" t="n">
        <v>60</v>
      </c>
      <c r="C629" s="38" t="s">
        <v>936</v>
      </c>
      <c r="D629" s="38" t="s">
        <v>937</v>
      </c>
      <c r="E629" s="35" t="s">
        <v>25</v>
      </c>
      <c r="F629" s="39" t="n">
        <v>1995</v>
      </c>
      <c r="G629" s="37" t="s">
        <v>938</v>
      </c>
      <c r="H629" s="34" t="n">
        <f aca="false">IF(H628&gt;1,H628-1,1)</f>
        <v>2</v>
      </c>
    </row>
    <row r="630" customFormat="false" ht="15" hidden="false" customHeight="false" outlineLevel="0" collapsed="false">
      <c r="A630" s="34" t="n">
        <v>25</v>
      </c>
      <c r="B630" s="34" t="n">
        <v>28</v>
      </c>
      <c r="C630" s="38" t="s">
        <v>939</v>
      </c>
      <c r="D630" s="38" t="s">
        <v>385</v>
      </c>
      <c r="E630" s="35" t="s">
        <v>25</v>
      </c>
      <c r="F630" s="39" t="n">
        <v>1987</v>
      </c>
      <c r="G630" s="37" t="s">
        <v>940</v>
      </c>
      <c r="H630" s="34" t="n">
        <f aca="false">IF(H629&gt;1,H629-1,1)</f>
        <v>1</v>
      </c>
    </row>
    <row r="631" customFormat="false" ht="15" hidden="false" customHeight="false" outlineLevel="0" collapsed="false">
      <c r="A631" s="34" t="n">
        <v>26</v>
      </c>
      <c r="B631" s="34" t="n">
        <v>54</v>
      </c>
      <c r="C631" s="35" t="s">
        <v>941</v>
      </c>
      <c r="D631" s="35" t="s">
        <v>242</v>
      </c>
      <c r="E631" s="35" t="s">
        <v>66</v>
      </c>
      <c r="F631" s="36" t="n">
        <v>1990</v>
      </c>
      <c r="G631" s="58" t="s">
        <v>942</v>
      </c>
      <c r="H631" s="34" t="n">
        <f aca="false">IF(H630&gt;1,H630-1,1)</f>
        <v>1</v>
      </c>
    </row>
    <row r="632" customFormat="false" ht="15" hidden="false" customHeight="false" outlineLevel="0" collapsed="false">
      <c r="A632" s="34" t="n">
        <v>27</v>
      </c>
      <c r="B632" s="34" t="n">
        <v>7</v>
      </c>
      <c r="C632" s="35" t="s">
        <v>943</v>
      </c>
      <c r="D632" s="35" t="s">
        <v>113</v>
      </c>
      <c r="E632" s="35" t="s">
        <v>66</v>
      </c>
      <c r="F632" s="36" t="n">
        <v>1990</v>
      </c>
      <c r="G632" s="37" t="s">
        <v>944</v>
      </c>
      <c r="H632" s="34" t="n">
        <f aca="false">IF(H631&gt;1,H631-1,1)</f>
        <v>1</v>
      </c>
    </row>
    <row r="633" customFormat="false" ht="15" hidden="false" customHeight="false" outlineLevel="0" collapsed="false">
      <c r="A633" s="34" t="n">
        <v>28</v>
      </c>
      <c r="B633" s="34" t="n">
        <v>15</v>
      </c>
      <c r="C633" s="35" t="s">
        <v>945</v>
      </c>
      <c r="D633" s="35" t="s">
        <v>63</v>
      </c>
      <c r="E633" s="35" t="s">
        <v>25</v>
      </c>
      <c r="F633" s="36" t="n">
        <v>1981</v>
      </c>
      <c r="G633" s="58" t="s">
        <v>946</v>
      </c>
      <c r="H633" s="34" t="n">
        <f aca="false">IF(H632&gt;1,H632-1,1)</f>
        <v>1</v>
      </c>
    </row>
    <row r="634" customFormat="false" ht="15" hidden="false" customHeight="false" outlineLevel="0" collapsed="false">
      <c r="A634" s="34" t="n">
        <v>29</v>
      </c>
      <c r="B634" s="34" t="n">
        <v>67</v>
      </c>
      <c r="C634" s="35" t="s">
        <v>947</v>
      </c>
      <c r="D634" s="35" t="s">
        <v>485</v>
      </c>
      <c r="E634" s="35" t="s">
        <v>25</v>
      </c>
      <c r="F634" s="36" t="n">
        <v>1982</v>
      </c>
      <c r="G634" s="58" t="s">
        <v>948</v>
      </c>
      <c r="H634" s="34" t="n">
        <f aca="false">IF(H633&gt;1,H633-1,1)</f>
        <v>1</v>
      </c>
    </row>
    <row r="635" customFormat="false" ht="15" hidden="false" customHeight="false" outlineLevel="0" collapsed="false">
      <c r="A635" s="34" t="n">
        <v>30</v>
      </c>
      <c r="B635" s="34" t="n">
        <v>94</v>
      </c>
      <c r="C635" s="35" t="s">
        <v>949</v>
      </c>
      <c r="D635" s="35" t="s">
        <v>950</v>
      </c>
      <c r="E635" s="35" t="s">
        <v>21</v>
      </c>
      <c r="F635" s="36" t="n">
        <v>1980</v>
      </c>
      <c r="G635" s="58" t="s">
        <v>951</v>
      </c>
      <c r="H635" s="34" t="n">
        <f aca="false">IF(H634&gt;1,H634-1,1)</f>
        <v>1</v>
      </c>
    </row>
    <row r="636" customFormat="false" ht="15" hidden="false" customHeight="false" outlineLevel="0" collapsed="false">
      <c r="A636" s="34" t="n">
        <v>31</v>
      </c>
      <c r="B636" s="34" t="n">
        <v>50</v>
      </c>
      <c r="C636" s="35" t="s">
        <v>952</v>
      </c>
      <c r="D636" s="35" t="s">
        <v>282</v>
      </c>
      <c r="E636" s="35" t="s">
        <v>40</v>
      </c>
      <c r="F636" s="82" t="n">
        <v>1988</v>
      </c>
      <c r="G636" s="58" t="s">
        <v>953</v>
      </c>
      <c r="H636" s="34" t="n">
        <f aca="false">IF(H635&gt;1,H635-1,1)</f>
        <v>1</v>
      </c>
    </row>
    <row r="637" customFormat="false" ht="15" hidden="false" customHeight="false" outlineLevel="0" collapsed="false">
      <c r="A637" s="34" t="s">
        <v>954</v>
      </c>
      <c r="B637" s="34" t="n">
        <v>92</v>
      </c>
      <c r="C637" s="35" t="s">
        <v>955</v>
      </c>
      <c r="D637" s="35" t="s">
        <v>956</v>
      </c>
      <c r="E637" s="35" t="s">
        <v>334</v>
      </c>
      <c r="F637" s="82" t="n">
        <v>1992</v>
      </c>
      <c r="G637" s="58" t="s">
        <v>957</v>
      </c>
      <c r="H637" s="34" t="n">
        <v>0</v>
      </c>
    </row>
    <row r="638" customFormat="false" ht="15.75" hidden="false" customHeight="false" outlineLevel="0" collapsed="false">
      <c r="A638" s="41" t="s">
        <v>958</v>
      </c>
      <c r="B638" s="41"/>
      <c r="C638" s="41"/>
      <c r="D638" s="41"/>
      <c r="E638" s="41"/>
      <c r="F638" s="41"/>
      <c r="G638" s="41"/>
      <c r="H638" s="41"/>
    </row>
    <row r="639" customFormat="false" ht="15" hidden="false" customHeight="false" outlineLevel="0" collapsed="false">
      <c r="A639" s="31" t="s">
        <v>11</v>
      </c>
      <c r="B639" s="31" t="s">
        <v>12</v>
      </c>
      <c r="C639" s="31" t="s">
        <v>13</v>
      </c>
      <c r="D639" s="31" t="s">
        <v>14</v>
      </c>
      <c r="E639" s="31" t="s">
        <v>15</v>
      </c>
      <c r="F639" s="32" t="s">
        <v>16</v>
      </c>
      <c r="G639" s="33" t="s">
        <v>17</v>
      </c>
      <c r="H639" s="31" t="s">
        <v>18</v>
      </c>
    </row>
    <row r="640" customFormat="false" ht="15" hidden="false" customHeight="false" outlineLevel="0" collapsed="false">
      <c r="A640" s="34" t="n">
        <v>1</v>
      </c>
      <c r="B640" s="34" t="n">
        <v>42</v>
      </c>
      <c r="C640" s="35" t="s">
        <v>415</v>
      </c>
      <c r="D640" s="35" t="s">
        <v>167</v>
      </c>
      <c r="E640" s="35" t="s">
        <v>21</v>
      </c>
      <c r="F640" s="36" t="n">
        <v>1994</v>
      </c>
      <c r="G640" s="37" t="s">
        <v>959</v>
      </c>
      <c r="H640" s="34" t="n">
        <v>30</v>
      </c>
    </row>
    <row r="641" customFormat="false" ht="15" hidden="false" customHeight="false" outlineLevel="0" collapsed="false">
      <c r="A641" s="34" t="n">
        <v>2</v>
      </c>
      <c r="B641" s="34" t="n">
        <v>59</v>
      </c>
      <c r="C641" s="35" t="s">
        <v>960</v>
      </c>
      <c r="D641" s="35" t="s">
        <v>169</v>
      </c>
      <c r="E641" s="35" t="s">
        <v>66</v>
      </c>
      <c r="F641" s="36" t="n">
        <v>1987</v>
      </c>
      <c r="G641" s="37" t="s">
        <v>961</v>
      </c>
      <c r="H641" s="34" t="n">
        <f aca="false">SUM(H640)-2</f>
        <v>28</v>
      </c>
    </row>
    <row r="642" customFormat="false" ht="15" hidden="false" customHeight="false" outlineLevel="0" collapsed="false">
      <c r="A642" s="34" t="n">
        <v>3</v>
      </c>
      <c r="B642" s="34" t="n">
        <v>43</v>
      </c>
      <c r="C642" s="35" t="s">
        <v>911</v>
      </c>
      <c r="D642" s="35" t="s">
        <v>181</v>
      </c>
      <c r="E642" s="35" t="s">
        <v>21</v>
      </c>
      <c r="F642" s="36" t="n">
        <v>1986</v>
      </c>
      <c r="G642" s="37" t="s">
        <v>962</v>
      </c>
      <c r="H642" s="34" t="n">
        <f aca="false">SUM(H641)-2</f>
        <v>26</v>
      </c>
    </row>
    <row r="643" customFormat="false" ht="15" hidden="false" customHeight="false" outlineLevel="0" collapsed="false">
      <c r="A643" s="34" t="n">
        <v>4</v>
      </c>
      <c r="B643" s="34" t="n">
        <v>58</v>
      </c>
      <c r="C643" s="35" t="s">
        <v>433</v>
      </c>
      <c r="D643" s="35" t="s">
        <v>513</v>
      </c>
      <c r="E643" s="35" t="s">
        <v>66</v>
      </c>
      <c r="F643" s="36" t="n">
        <v>1982</v>
      </c>
      <c r="G643" s="37" t="s">
        <v>963</v>
      </c>
      <c r="H643" s="34" t="n">
        <f aca="false">IF(H640&lt;29,H642-1,H642-2)</f>
        <v>24</v>
      </c>
    </row>
    <row r="644" customFormat="false" ht="15" hidden="false" customHeight="false" outlineLevel="0" collapsed="false">
      <c r="A644" s="34" t="n">
        <v>5</v>
      </c>
      <c r="B644" s="34" t="n">
        <v>11</v>
      </c>
      <c r="C644" s="35" t="s">
        <v>180</v>
      </c>
      <c r="D644" s="35" t="s">
        <v>964</v>
      </c>
      <c r="E644" s="35" t="s">
        <v>21</v>
      </c>
      <c r="F644" s="36" t="n">
        <v>1994</v>
      </c>
      <c r="G644" s="37" t="s">
        <v>965</v>
      </c>
      <c r="H644" s="34" t="n">
        <f aca="false">IF(H640&lt;29,H643-1,H643-2)</f>
        <v>22</v>
      </c>
    </row>
    <row r="645" customFormat="false" ht="15" hidden="false" customHeight="false" outlineLevel="0" collapsed="false">
      <c r="A645" s="34" t="n">
        <v>6</v>
      </c>
      <c r="B645" s="34" t="n">
        <v>44</v>
      </c>
      <c r="C645" s="35" t="s">
        <v>966</v>
      </c>
      <c r="D645" s="35" t="s">
        <v>700</v>
      </c>
      <c r="E645" s="35" t="s">
        <v>21</v>
      </c>
      <c r="F645" s="36" t="n">
        <v>1981</v>
      </c>
      <c r="G645" s="37" t="s">
        <v>967</v>
      </c>
      <c r="H645" s="34" t="n">
        <f aca="false">IF(H640&lt;29,H644-1,H644-2)</f>
        <v>20</v>
      </c>
    </row>
    <row r="646" customFormat="false" ht="15" hidden="false" customHeight="false" outlineLevel="0" collapsed="false">
      <c r="A646" s="34" t="n">
        <v>7</v>
      </c>
      <c r="B646" s="34" t="n">
        <v>60</v>
      </c>
      <c r="C646" s="35" t="s">
        <v>960</v>
      </c>
      <c r="D646" s="35" t="s">
        <v>322</v>
      </c>
      <c r="E646" s="35" t="s">
        <v>66</v>
      </c>
      <c r="F646" s="36" t="n">
        <v>1987</v>
      </c>
      <c r="G646" s="37" t="s">
        <v>968</v>
      </c>
      <c r="H646" s="34" t="n">
        <f aca="false">IF(H645&gt;1,H645-1,1)</f>
        <v>19</v>
      </c>
    </row>
    <row r="647" customFormat="false" ht="15" hidden="false" customHeight="false" outlineLevel="0" collapsed="false">
      <c r="A647" s="34" t="n">
        <v>8</v>
      </c>
      <c r="B647" s="34" t="n">
        <v>55</v>
      </c>
      <c r="C647" s="35" t="s">
        <v>800</v>
      </c>
      <c r="D647" s="35" t="s">
        <v>969</v>
      </c>
      <c r="E647" s="35" t="s">
        <v>74</v>
      </c>
      <c r="F647" s="36" t="n">
        <v>1983</v>
      </c>
      <c r="G647" s="37" t="s">
        <v>970</v>
      </c>
      <c r="H647" s="34" t="n">
        <f aca="false">IF(H646&gt;1,H646-1,1)</f>
        <v>18</v>
      </c>
    </row>
    <row r="648" customFormat="false" ht="15" hidden="false" customHeight="false" outlineLevel="0" collapsed="false">
      <c r="A648" s="34" t="n">
        <v>9</v>
      </c>
      <c r="B648" s="34" t="n">
        <v>49</v>
      </c>
      <c r="C648" s="35" t="s">
        <v>800</v>
      </c>
      <c r="D648" s="35" t="s">
        <v>540</v>
      </c>
      <c r="E648" s="35" t="s">
        <v>25</v>
      </c>
      <c r="F648" s="36" t="n">
        <v>1987</v>
      </c>
      <c r="G648" s="37" t="s">
        <v>971</v>
      </c>
      <c r="H648" s="34" t="n">
        <f aca="false">IF(H647&gt;1,H647-1,1)</f>
        <v>17</v>
      </c>
    </row>
    <row r="649" customFormat="false" ht="15" hidden="false" customHeight="false" outlineLevel="0" collapsed="false">
      <c r="A649" s="34" t="n">
        <v>10</v>
      </c>
      <c r="B649" s="34" t="n">
        <v>56</v>
      </c>
      <c r="C649" s="35" t="s">
        <v>972</v>
      </c>
      <c r="D649" s="35" t="s">
        <v>351</v>
      </c>
      <c r="E649" s="35" t="s">
        <v>52</v>
      </c>
      <c r="F649" s="36" t="n">
        <v>1991</v>
      </c>
      <c r="G649" s="37" t="s">
        <v>973</v>
      </c>
      <c r="H649" s="34" t="n">
        <f aca="false">IF(H648&gt;1,H648-1,1)</f>
        <v>16</v>
      </c>
    </row>
    <row r="650" customFormat="false" ht="15" hidden="false" customHeight="false" outlineLevel="0" collapsed="false">
      <c r="A650" s="34" t="n">
        <v>11</v>
      </c>
      <c r="B650" s="34" t="n">
        <v>53</v>
      </c>
      <c r="C650" s="35" t="s">
        <v>255</v>
      </c>
      <c r="D650" s="35" t="s">
        <v>190</v>
      </c>
      <c r="E650" s="35" t="s">
        <v>92</v>
      </c>
      <c r="F650" s="36" t="n">
        <v>1992</v>
      </c>
      <c r="G650" s="37" t="s">
        <v>974</v>
      </c>
      <c r="H650" s="34" t="n">
        <f aca="false">IF(H649&gt;1,H649-1,1)</f>
        <v>15</v>
      </c>
    </row>
    <row r="651" customFormat="false" ht="15" hidden="false" customHeight="false" outlineLevel="0" collapsed="false">
      <c r="A651" s="34" t="n">
        <v>12</v>
      </c>
      <c r="B651" s="34" t="n">
        <v>41</v>
      </c>
      <c r="C651" s="35" t="s">
        <v>975</v>
      </c>
      <c r="D651" s="35" t="s">
        <v>976</v>
      </c>
      <c r="E651" s="35" t="s">
        <v>44</v>
      </c>
      <c r="F651" s="36" t="n">
        <v>1992</v>
      </c>
      <c r="G651" s="37" t="s">
        <v>977</v>
      </c>
      <c r="H651" s="34" t="n">
        <f aca="false">IF(H650&gt;1,H650-1,1)</f>
        <v>14</v>
      </c>
    </row>
    <row r="652" customFormat="false" ht="15" hidden="false" customHeight="false" outlineLevel="0" collapsed="false">
      <c r="A652" s="34" t="n">
        <v>13</v>
      </c>
      <c r="B652" s="34" t="n">
        <v>52</v>
      </c>
      <c r="C652" s="35" t="s">
        <v>978</v>
      </c>
      <c r="D652" s="35" t="s">
        <v>186</v>
      </c>
      <c r="E652" s="35" t="s">
        <v>92</v>
      </c>
      <c r="F652" s="36" t="n">
        <v>1986</v>
      </c>
      <c r="G652" s="37" t="s">
        <v>979</v>
      </c>
      <c r="H652" s="34" t="n">
        <f aca="false">IF(H651&gt;1,H651-1,1)</f>
        <v>13</v>
      </c>
    </row>
    <row r="653" customFormat="false" ht="15" hidden="false" customHeight="false" outlineLevel="0" collapsed="false">
      <c r="A653" s="34" t="n">
        <v>14</v>
      </c>
      <c r="B653" s="34" t="n">
        <v>51</v>
      </c>
      <c r="C653" s="38" t="s">
        <v>980</v>
      </c>
      <c r="D653" s="38" t="s">
        <v>198</v>
      </c>
      <c r="E653" s="38" t="s">
        <v>61</v>
      </c>
      <c r="F653" s="39" t="n">
        <v>1982</v>
      </c>
      <c r="G653" s="37" t="s">
        <v>981</v>
      </c>
      <c r="H653" s="34" t="n">
        <f aca="false">IF(H652&gt;1,H652-1,1)</f>
        <v>12</v>
      </c>
    </row>
    <row r="654" customFormat="false" ht="15" hidden="false" customHeight="false" outlineLevel="0" collapsed="false">
      <c r="A654" s="34" t="n">
        <v>15</v>
      </c>
      <c r="B654" s="34" t="n">
        <v>54</v>
      </c>
      <c r="C654" s="38" t="s">
        <v>982</v>
      </c>
      <c r="D654" s="38" t="s">
        <v>964</v>
      </c>
      <c r="E654" s="35" t="s">
        <v>74</v>
      </c>
      <c r="F654" s="81" t="n">
        <v>1980</v>
      </c>
      <c r="G654" s="37" t="s">
        <v>983</v>
      </c>
      <c r="H654" s="34" t="n">
        <f aca="false">IF(H653&gt;1,H653-1,1)</f>
        <v>11</v>
      </c>
    </row>
    <row r="655" customFormat="false" ht="15" hidden="false" customHeight="false" outlineLevel="0" collapsed="false">
      <c r="A655" s="34" t="n">
        <v>16</v>
      </c>
      <c r="B655" s="34" t="n">
        <v>7</v>
      </c>
      <c r="C655" s="38" t="s">
        <v>984</v>
      </c>
      <c r="D655" s="38" t="s">
        <v>506</v>
      </c>
      <c r="E655" s="35" t="s">
        <v>21</v>
      </c>
      <c r="F655" s="81" t="n">
        <v>1994</v>
      </c>
      <c r="G655" s="37" t="s">
        <v>985</v>
      </c>
      <c r="H655" s="34" t="n">
        <f aca="false">IF(H654&gt;1,H654-1,1)</f>
        <v>10</v>
      </c>
    </row>
    <row r="656" customFormat="false" ht="15" hidden="false" customHeight="false" outlineLevel="0" collapsed="false">
      <c r="A656" s="34" t="n">
        <v>17</v>
      </c>
      <c r="B656" s="34" t="n">
        <v>47</v>
      </c>
      <c r="C656" s="38" t="s">
        <v>873</v>
      </c>
      <c r="D656" s="38" t="s">
        <v>201</v>
      </c>
      <c r="E656" s="38" t="s">
        <v>40</v>
      </c>
      <c r="F656" s="81" t="n">
        <v>1992</v>
      </c>
      <c r="G656" s="37" t="s">
        <v>986</v>
      </c>
      <c r="H656" s="34" t="n">
        <f aca="false">IF(H655&gt;1,H655-1,1)</f>
        <v>9</v>
      </c>
    </row>
    <row r="657" customFormat="false" ht="15" hidden="false" customHeight="false" outlineLevel="0" collapsed="false">
      <c r="A657" s="34" t="n">
        <v>18</v>
      </c>
      <c r="B657" s="34" t="n">
        <v>45</v>
      </c>
      <c r="C657" s="35" t="s">
        <v>856</v>
      </c>
      <c r="D657" s="35" t="s">
        <v>506</v>
      </c>
      <c r="E657" s="35" t="s">
        <v>40</v>
      </c>
      <c r="F657" s="36" t="n">
        <v>1990</v>
      </c>
      <c r="G657" s="37" t="s">
        <v>987</v>
      </c>
      <c r="H657" s="34" t="n">
        <f aca="false">IF(H656&gt;1,H656-1,1)</f>
        <v>8</v>
      </c>
    </row>
    <row r="658" customFormat="false" ht="15" hidden="false" customHeight="false" outlineLevel="0" collapsed="false">
      <c r="A658" s="34" t="n">
        <v>19</v>
      </c>
      <c r="B658" s="34" t="n">
        <v>48</v>
      </c>
      <c r="C658" s="35" t="s">
        <v>809</v>
      </c>
      <c r="D658" s="35" t="s">
        <v>988</v>
      </c>
      <c r="E658" s="35" t="s">
        <v>25</v>
      </c>
      <c r="F658" s="36" t="n">
        <v>1993</v>
      </c>
      <c r="G658" s="37" t="s">
        <v>989</v>
      </c>
      <c r="H658" s="34" t="n">
        <f aca="false">IF(H657&gt;1,H657-1,1)</f>
        <v>7</v>
      </c>
    </row>
    <row r="659" customFormat="false" ht="15" hidden="false" customHeight="false" outlineLevel="0" collapsed="false">
      <c r="A659" s="34" t="n">
        <v>20</v>
      </c>
      <c r="B659" s="34" t="n">
        <v>46</v>
      </c>
      <c r="C659" s="35" t="s">
        <v>990</v>
      </c>
      <c r="D659" s="35" t="s">
        <v>726</v>
      </c>
      <c r="E659" s="35" t="s">
        <v>40</v>
      </c>
      <c r="F659" s="36" t="n">
        <v>1990</v>
      </c>
      <c r="G659" s="37" t="s">
        <v>991</v>
      </c>
      <c r="H659" s="34" t="n">
        <f aca="false">IF(H658&gt;1,H658-1,1)</f>
        <v>6</v>
      </c>
    </row>
    <row r="660" customFormat="false" ht="15" hidden="false" customHeight="false" outlineLevel="0" collapsed="false">
      <c r="A660" s="34" t="n">
        <v>21</v>
      </c>
      <c r="B660" s="34" t="n">
        <v>57</v>
      </c>
      <c r="C660" s="35" t="s">
        <v>892</v>
      </c>
      <c r="D660" s="35" t="s">
        <v>419</v>
      </c>
      <c r="E660" s="35" t="s">
        <v>66</v>
      </c>
      <c r="F660" s="36" t="n">
        <v>1990</v>
      </c>
      <c r="G660" s="37" t="s">
        <v>992</v>
      </c>
      <c r="H660" s="34" t="n">
        <f aca="false">IF(H659&gt;1,H659-1,1)</f>
        <v>5</v>
      </c>
    </row>
    <row r="661" customFormat="false" ht="15" hidden="false" customHeight="false" outlineLevel="0" collapsed="false">
      <c r="A661" s="34" t="n">
        <v>22</v>
      </c>
      <c r="B661" s="34" t="n">
        <v>50</v>
      </c>
      <c r="C661" s="35" t="s">
        <v>475</v>
      </c>
      <c r="D661" s="35" t="s">
        <v>993</v>
      </c>
      <c r="E661" s="35" t="s">
        <v>95</v>
      </c>
      <c r="F661" s="36" t="n">
        <v>1995</v>
      </c>
      <c r="G661" s="37" t="s">
        <v>994</v>
      </c>
      <c r="H661" s="34" t="n">
        <f aca="false">IF(H660&gt;1,H660-1,1)</f>
        <v>4</v>
      </c>
    </row>
    <row r="662" customFormat="false" ht="15" hidden="false" customHeight="false" outlineLevel="0" collapsed="false">
      <c r="A662" s="86"/>
      <c r="B662" s="86"/>
      <c r="C662" s="87"/>
      <c r="D662" s="87"/>
      <c r="E662" s="87"/>
      <c r="F662" s="88"/>
      <c r="G662" s="89"/>
      <c r="H662" s="86"/>
    </row>
    <row r="663" customFormat="false" ht="18.75" hidden="false" customHeight="false" outlineLevel="0" collapsed="false">
      <c r="A663" s="51"/>
      <c r="B663" s="90" t="s">
        <v>995</v>
      </c>
      <c r="C663" s="90"/>
      <c r="D663" s="90"/>
      <c r="E663" s="90"/>
      <c r="F663" s="90"/>
      <c r="G663" s="90"/>
      <c r="H663" s="91"/>
    </row>
    <row r="664" customFormat="false" ht="18.75" hidden="false" customHeight="true" outlineLevel="0" collapsed="false">
      <c r="A664" s="51"/>
      <c r="B664" s="92" t="s">
        <v>996</v>
      </c>
      <c r="C664" s="92" t="s">
        <v>997</v>
      </c>
      <c r="D664" s="92"/>
      <c r="E664" s="92"/>
      <c r="F664" s="93" t="s">
        <v>998</v>
      </c>
      <c r="G664" s="93"/>
      <c r="H664" s="94" t="s">
        <v>999</v>
      </c>
    </row>
    <row r="665" customFormat="false" ht="18.75" hidden="false" customHeight="true" outlineLevel="0" collapsed="false">
      <c r="A665" s="51"/>
      <c r="B665" s="92"/>
      <c r="C665" s="92"/>
      <c r="D665" s="92"/>
      <c r="E665" s="92"/>
      <c r="F665" s="93"/>
      <c r="G665" s="93"/>
      <c r="H665" s="94"/>
    </row>
    <row r="666" customFormat="false" ht="15" hidden="false" customHeight="true" outlineLevel="0" collapsed="false">
      <c r="A666" s="51"/>
      <c r="B666" s="92" t="n">
        <v>1</v>
      </c>
      <c r="C666" s="95" t="s">
        <v>21</v>
      </c>
      <c r="D666" s="96"/>
      <c r="E666" s="97"/>
      <c r="F666" s="32" t="n">
        <v>527</v>
      </c>
      <c r="G666" s="32"/>
      <c r="H666" s="32" t="n">
        <v>930</v>
      </c>
    </row>
    <row r="667" customFormat="false" ht="15" hidden="false" customHeight="true" outlineLevel="0" collapsed="false">
      <c r="A667" s="51"/>
      <c r="B667" s="92" t="n">
        <v>2</v>
      </c>
      <c r="C667" s="95" t="s">
        <v>25</v>
      </c>
      <c r="D667" s="96"/>
      <c r="E667" s="97"/>
      <c r="F667" s="32" t="n">
        <v>304</v>
      </c>
      <c r="G667" s="32"/>
      <c r="H667" s="32" t="n">
        <v>686</v>
      </c>
    </row>
    <row r="668" customFormat="false" ht="15" hidden="false" customHeight="true" outlineLevel="0" collapsed="false">
      <c r="A668" s="51"/>
      <c r="B668" s="92" t="n">
        <v>3</v>
      </c>
      <c r="C668" s="95" t="s">
        <v>40</v>
      </c>
      <c r="D668" s="98"/>
      <c r="E668" s="97"/>
      <c r="F668" s="32" t="n">
        <v>279</v>
      </c>
      <c r="G668" s="32"/>
      <c r="H668" s="32" t="n">
        <v>611</v>
      </c>
    </row>
    <row r="669" customFormat="false" ht="15" hidden="false" customHeight="true" outlineLevel="0" collapsed="false">
      <c r="A669" s="51"/>
      <c r="B669" s="92" t="n">
        <v>4</v>
      </c>
      <c r="C669" s="95" t="s">
        <v>61</v>
      </c>
      <c r="D669" s="98"/>
      <c r="E669" s="97"/>
      <c r="F669" s="32" t="n">
        <v>325</v>
      </c>
      <c r="G669" s="32"/>
      <c r="H669" s="32" t="n">
        <v>449</v>
      </c>
    </row>
    <row r="670" customFormat="false" ht="15" hidden="false" customHeight="true" outlineLevel="0" collapsed="false">
      <c r="A670" s="51"/>
      <c r="B670" s="92" t="n">
        <v>5</v>
      </c>
      <c r="C670" s="95" t="s">
        <v>52</v>
      </c>
      <c r="D670" s="98"/>
      <c r="E670" s="97"/>
      <c r="F670" s="32" t="n">
        <v>284</v>
      </c>
      <c r="G670" s="32"/>
      <c r="H670" s="32" t="n">
        <v>382</v>
      </c>
    </row>
    <row r="671" customFormat="false" ht="15" hidden="false" customHeight="true" outlineLevel="0" collapsed="false">
      <c r="A671" s="51"/>
      <c r="B671" s="92" t="n">
        <v>6</v>
      </c>
      <c r="C671" s="95" t="s">
        <v>66</v>
      </c>
      <c r="D671" s="98"/>
      <c r="E671" s="97"/>
      <c r="F671" s="32" t="n">
        <v>51</v>
      </c>
      <c r="G671" s="32"/>
      <c r="H671" s="32" t="n">
        <v>318</v>
      </c>
    </row>
    <row r="672" customFormat="false" ht="15" hidden="false" customHeight="true" outlineLevel="0" collapsed="false">
      <c r="A672" s="51"/>
      <c r="B672" s="92" t="n">
        <v>7</v>
      </c>
      <c r="C672" s="95" t="s">
        <v>74</v>
      </c>
      <c r="D672" s="98"/>
      <c r="E672" s="97"/>
      <c r="F672" s="32" t="n">
        <v>120</v>
      </c>
      <c r="G672" s="32"/>
      <c r="H672" s="32" t="n">
        <v>305</v>
      </c>
    </row>
    <row r="673" customFormat="false" ht="15" hidden="false" customHeight="true" outlineLevel="0" collapsed="false">
      <c r="A673" s="51"/>
      <c r="B673" s="92" t="n">
        <v>8</v>
      </c>
      <c r="C673" s="95" t="s">
        <v>33</v>
      </c>
      <c r="D673" s="98"/>
      <c r="E673" s="97"/>
      <c r="F673" s="32" t="n">
        <v>240</v>
      </c>
      <c r="G673" s="32"/>
      <c r="H673" s="32" t="n">
        <v>276</v>
      </c>
    </row>
    <row r="674" customFormat="false" ht="15" hidden="false" customHeight="true" outlineLevel="0" collapsed="false">
      <c r="A674" s="51"/>
      <c r="B674" s="92" t="n">
        <v>9</v>
      </c>
      <c r="C674" s="95" t="s">
        <v>29</v>
      </c>
      <c r="D674" s="98"/>
      <c r="E674" s="97"/>
      <c r="F674" s="32" t="n">
        <v>135</v>
      </c>
      <c r="G674" s="32"/>
      <c r="H674" s="32" t="n">
        <v>181</v>
      </c>
    </row>
    <row r="675" customFormat="false" ht="15" hidden="false" customHeight="true" outlineLevel="0" collapsed="false">
      <c r="A675" s="51"/>
      <c r="B675" s="92" t="n">
        <v>10</v>
      </c>
      <c r="C675" s="95" t="s">
        <v>334</v>
      </c>
      <c r="D675" s="98"/>
      <c r="E675" s="97"/>
      <c r="F675" s="32" t="n">
        <v>26</v>
      </c>
      <c r="G675" s="32"/>
      <c r="H675" s="32" t="n">
        <v>179</v>
      </c>
    </row>
    <row r="676" customFormat="false" ht="15" hidden="false" customHeight="true" outlineLevel="0" collapsed="false">
      <c r="A676" s="51"/>
      <c r="B676" s="92" t="n">
        <v>11</v>
      </c>
      <c r="C676" s="95" t="s">
        <v>92</v>
      </c>
      <c r="D676" s="98"/>
      <c r="E676" s="97"/>
      <c r="F676" s="32" t="n">
        <v>8</v>
      </c>
      <c r="G676" s="32"/>
      <c r="H676" s="32" t="n">
        <v>176</v>
      </c>
    </row>
    <row r="677" customFormat="false" ht="15" hidden="false" customHeight="true" outlineLevel="0" collapsed="false">
      <c r="A677" s="51"/>
      <c r="B677" s="92" t="n">
        <v>12</v>
      </c>
      <c r="C677" s="95" t="s">
        <v>95</v>
      </c>
      <c r="D677" s="98"/>
      <c r="E677" s="97"/>
      <c r="F677" s="32" t="n">
        <v>106</v>
      </c>
      <c r="G677" s="32"/>
      <c r="H677" s="32" t="n">
        <v>147</v>
      </c>
    </row>
    <row r="678" customFormat="false" ht="15" hidden="false" customHeight="true" outlineLevel="0" collapsed="false">
      <c r="A678" s="51"/>
      <c r="B678" s="92" t="n">
        <v>13</v>
      </c>
      <c r="C678" s="95" t="s">
        <v>48</v>
      </c>
      <c r="D678" s="98"/>
      <c r="E678" s="97"/>
      <c r="F678" s="32" t="n">
        <v>93</v>
      </c>
      <c r="G678" s="32"/>
      <c r="H678" s="32" t="n">
        <v>143</v>
      </c>
    </row>
    <row r="679" customFormat="false" ht="15" hidden="false" customHeight="true" outlineLevel="0" collapsed="false">
      <c r="A679" s="51"/>
      <c r="B679" s="92" t="n">
        <v>14</v>
      </c>
      <c r="C679" s="95" t="s">
        <v>156</v>
      </c>
      <c r="D679" s="98"/>
      <c r="E679" s="97"/>
      <c r="F679" s="32" t="n">
        <v>115</v>
      </c>
      <c r="G679" s="32"/>
      <c r="H679" s="32" t="n">
        <v>130</v>
      </c>
    </row>
    <row r="680" customFormat="false" ht="15" hidden="false" customHeight="true" outlineLevel="0" collapsed="false">
      <c r="A680" s="51"/>
      <c r="B680" s="92" t="n">
        <v>15</v>
      </c>
      <c r="C680" s="95" t="s">
        <v>141</v>
      </c>
      <c r="D680" s="98"/>
      <c r="E680" s="97"/>
      <c r="F680" s="32" t="n">
        <v>119</v>
      </c>
      <c r="G680" s="32"/>
      <c r="H680" s="32" t="n">
        <v>127</v>
      </c>
    </row>
    <row r="681" customFormat="false" ht="15" hidden="false" customHeight="true" outlineLevel="0" collapsed="false">
      <c r="A681" s="51"/>
      <c r="B681" s="92" t="n">
        <v>16</v>
      </c>
      <c r="C681" s="95" t="s">
        <v>44</v>
      </c>
      <c r="D681" s="98"/>
      <c r="E681" s="97"/>
      <c r="F681" s="32" t="n">
        <v>61</v>
      </c>
      <c r="G681" s="32"/>
      <c r="H681" s="32" t="n">
        <v>75</v>
      </c>
    </row>
    <row r="682" customFormat="false" ht="15" hidden="false" customHeight="true" outlineLevel="0" collapsed="false">
      <c r="A682" s="47"/>
      <c r="B682" s="92" t="n">
        <v>17</v>
      </c>
      <c r="C682" s="99" t="s">
        <v>245</v>
      </c>
      <c r="D682" s="100"/>
      <c r="E682" s="101"/>
      <c r="F682" s="32" t="n">
        <v>45</v>
      </c>
      <c r="G682" s="32"/>
      <c r="H682" s="32" t="n">
        <v>45</v>
      </c>
    </row>
    <row r="683" customFormat="false" ht="15" hidden="false" customHeight="true" outlineLevel="0" collapsed="false">
      <c r="A683" s="47"/>
      <c r="B683" s="92" t="n">
        <v>18</v>
      </c>
      <c r="C683" s="99" t="s">
        <v>424</v>
      </c>
      <c r="D683" s="100"/>
      <c r="E683" s="101"/>
      <c r="F683" s="32" t="n">
        <v>16</v>
      </c>
      <c r="G683" s="32"/>
      <c r="H683" s="32" t="n">
        <v>16</v>
      </c>
    </row>
  </sheetData>
  <mergeCells count="49">
    <mergeCell ref="A6:D6"/>
    <mergeCell ref="A17:H17"/>
    <mergeCell ref="A19:H19"/>
    <mergeCell ref="A21:H21"/>
    <mergeCell ref="A25:H25"/>
    <mergeCell ref="A29:H29"/>
    <mergeCell ref="A38:H38"/>
    <mergeCell ref="A92:H92"/>
    <mergeCell ref="A145:H145"/>
    <mergeCell ref="A202:H202"/>
    <mergeCell ref="A256:H256"/>
    <mergeCell ref="A300:H300"/>
    <mergeCell ref="A334:H334"/>
    <mergeCell ref="A373:H373"/>
    <mergeCell ref="A413:H413"/>
    <mergeCell ref="A430:H430"/>
    <mergeCell ref="A445:H445"/>
    <mergeCell ref="A460:H460"/>
    <mergeCell ref="A473:H473"/>
    <mergeCell ref="A500:H500"/>
    <mergeCell ref="A523:H523"/>
    <mergeCell ref="A565:H565"/>
    <mergeCell ref="A579:H579"/>
    <mergeCell ref="A596:H596"/>
    <mergeCell ref="A604:H604"/>
    <mergeCell ref="A638:H638"/>
    <mergeCell ref="B663:G663"/>
    <mergeCell ref="B664:B665"/>
    <mergeCell ref="C664:E665"/>
    <mergeCell ref="F664:G665"/>
    <mergeCell ref="H664:H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</mergeCells>
  <hyperlinks>
    <hyperlink ref="A4" r:id="rId1" display="e-mail: ivonoc15@centrosportivoitaliano15.191.it"/>
    <hyperlink ref="A5" r:id="rId2" display="Sito: www.csibelluno.it"/>
  </hyperlinks>
  <printOptions headings="false" gridLines="false" gridLinesSet="true" horizontalCentered="false" verticalCentered="false"/>
  <pageMargins left="0.7" right="0.7" top="0.4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8:36:44Z</dcterms:created>
  <dc:creator>CSI</dc:creator>
  <dc:description/>
  <dc:language>en-US</dc:language>
  <cp:lastModifiedBy>Pc</cp:lastModifiedBy>
  <cp:lastPrinted>2014-10-26T18:21:05Z</cp:lastPrinted>
  <dcterms:modified xsi:type="dcterms:W3CDTF">2014-12-01T07:41:17Z</dcterms:modified>
  <cp:revision>0</cp:revision>
  <dc:subject/>
  <dc:title/>
</cp:coreProperties>
</file>