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3"/>
  </bookViews>
  <sheets>
    <sheet name="INDICE" sheetId="1" state="visible" r:id="rId2"/>
    <sheet name="Foglio1" sheetId="2" state="visible" r:id="rId3"/>
    <sheet name="CUCCIOLI BABY FEMMINILE" sheetId="3" state="visible" r:id="rId4"/>
    <sheet name="CUCCIOLI BABY MASCHILE" sheetId="4" state="visible" r:id="rId5"/>
    <sheet name="CUCCIOLI MASCHILE" sheetId="5" state="visible" r:id="rId6"/>
    <sheet name="CUCCIOLI FEMMINILE" sheetId="6" state="visible" r:id="rId7"/>
    <sheet name="ESORDIENTI MASCHILE" sheetId="7" state="visible" r:id="rId8"/>
    <sheet name="ESORDIENTI FEMMINILE" sheetId="8" state="visible" r:id="rId9"/>
    <sheet name="RAGAZZI MASCHILE" sheetId="9" state="visible" r:id="rId10"/>
    <sheet name="RAGAZZI FEMMINILE" sheetId="10" state="visible" r:id="rId11"/>
    <sheet name="CADETTI MASCHILE" sheetId="11" state="visible" r:id="rId12"/>
    <sheet name="CADETTI FEMMINILE" sheetId="12" state="visible" r:id="rId13"/>
    <sheet name="ALLIEVI MASCHILE" sheetId="13" state="visible" r:id="rId14"/>
    <sheet name="ALLIEVI FEMMINILE" sheetId="14" state="visible" r:id="rId15"/>
    <sheet name="JUNIORES MASCHILE" sheetId="15" state="visible" r:id="rId16"/>
    <sheet name="JUNIORES FEMMINILE" sheetId="16" state="visible" r:id="rId17"/>
    <sheet name="ADULTI A MASCHILE" sheetId="17" state="visible" r:id="rId18"/>
    <sheet name="ADULTI A FEMMINILE" sheetId="18" state="visible" r:id="rId19"/>
    <sheet name="ADULTI B MASCHILE" sheetId="19" state="visible" r:id="rId20"/>
    <sheet name="ADULTI B FEMMINILE" sheetId="20" state="visible" r:id="rId21"/>
    <sheet name="VETERANI MASCHILE" sheetId="21" state="visible" r:id="rId22"/>
    <sheet name=" VETERANI FEMMINILE" sheetId="22" state="visible" r:id="rId23"/>
    <sheet name="SENIORES MASCHILE" sheetId="23" state="visible" r:id="rId24"/>
    <sheet name="SENIORES FEMMINILE" sheetId="24" state="visible" r:id="rId25"/>
    <sheet name="CLASSIFICA SOCIETA" sheetId="25" state="visible" r:id="rId26"/>
    <sheet name="Foglio2" sheetId="26" state="visible" r:id="rId27"/>
  </sheets>
  <definedNames>
    <definedName function="false" hidden="false" localSheetId="21" name="_xlnm.Print_Area" vbProcedure="false">' VETERANI FEMMINILE'!$A$1:$M$9</definedName>
    <definedName function="false" hidden="true" localSheetId="21" name="_xlnm._FilterDatabase" vbProcedure="false">' VETERANI FEMMINILE'!$A$3:$M$3</definedName>
    <definedName function="false" hidden="false" localSheetId="17" name="_xlnm.Print_Area" vbProcedure="false">'ADULTI A FEMMINILE'!$A$1:$M$12</definedName>
    <definedName function="false" hidden="true" localSheetId="17" name="_xlnm._FilterDatabase" vbProcedure="false">'ADULTI A FEMMINILE'!$A$3:$M$3</definedName>
    <definedName function="false" hidden="false" localSheetId="16" name="_xlnm.Print_Area" vbProcedure="false">'ADULTI A MASCHILE'!$A$1:$M$22</definedName>
    <definedName function="false" hidden="true" localSheetId="16" name="_xlnm._FilterDatabase" vbProcedure="false">'ADULTI A MASCHILE'!$A$3:$M$3</definedName>
    <definedName function="false" hidden="false" localSheetId="19" name="_xlnm.Print_Area" vbProcedure="false">'ADULTI B FEMMINILE'!$A$1:$M$5</definedName>
    <definedName function="false" hidden="true" localSheetId="19" name="_xlnm._FilterDatabase" vbProcedure="false">'ADULTI B FEMMINILE'!$A$3:$M$3</definedName>
    <definedName function="false" hidden="false" localSheetId="18" name="_xlnm.Print_Area" vbProcedure="false">'ADULTI B MASCHILE'!$A$1:$M$20</definedName>
    <definedName function="false" hidden="true" localSheetId="18" name="_xlnm._FilterDatabase" vbProcedure="false">'ADULTI B MASCHILE'!$A$3:$M$3</definedName>
    <definedName function="false" hidden="false" localSheetId="13" name="_xlnm.Print_Area" vbProcedure="false">'ALLIEVI FEMMINILE'!$A$1:$M$10</definedName>
    <definedName function="false" hidden="true" localSheetId="13" name="_xlnm._FilterDatabase" vbProcedure="false">'ALLIEVI FEMMINILE'!$A$3:$M$3</definedName>
    <definedName function="false" hidden="false" localSheetId="12" name="_xlnm.Print_Area" vbProcedure="false">'ALLIEVI MASCHILE'!$A$1:$M$27</definedName>
    <definedName function="false" hidden="true" localSheetId="12" name="_xlnm._FilterDatabase" vbProcedure="false">'ALLIEVI MASCHILE'!$A$3:$M$3</definedName>
    <definedName function="false" hidden="false" localSheetId="11" name="_xlnm.Print_Area" vbProcedure="false">'CADETTI FEMMINILE'!$A$1:$N$25</definedName>
    <definedName function="false" hidden="true" localSheetId="11" name="_xlnm._FilterDatabase" vbProcedure="false">'CADETTI FEMMINILE'!$A$3:$N$3</definedName>
    <definedName function="false" hidden="false" localSheetId="10" name="_xlnm.Print_Area" vbProcedure="false">'CADETTI MASCHILE'!$A$1:$N$14</definedName>
    <definedName function="false" hidden="true" localSheetId="10" name="_xlnm._FilterDatabase" vbProcedure="false">'CADETTI MASCHILE'!$A$3:$N$3</definedName>
    <definedName function="false" hidden="false" localSheetId="24" name="_xlnm.Print_Area" vbProcedure="false">'CLASSIFICA SOCIETA'!$A$1:$H$64</definedName>
    <definedName function="false" hidden="true" localSheetId="24" name="_xlnm._FilterDatabase" vbProcedure="false">'CLASSIFICA SOCIETA'!$A$9:$H$9</definedName>
    <definedName function="false" hidden="false" localSheetId="2" name="_xlnm.Print_Area" vbProcedure="false">'CUCCIOLI BABY FEMMINILE'!$A$1:$N$15</definedName>
    <definedName function="false" hidden="true" localSheetId="2" name="_xlnm._FilterDatabase" vbProcedure="false">'CUCCIOLI BABY FEMMINILE'!$A$3:$N$3</definedName>
    <definedName function="false" hidden="false" localSheetId="3" name="_xlnm.Print_Area" vbProcedure="false">'CUCCIOLI BABY MASCHILE'!$A$1:$N$10</definedName>
    <definedName function="false" hidden="true" localSheetId="3" name="_xlnm._FilterDatabase" vbProcedure="false">'CUCCIOLI BABY MASCHILE'!$A$3:$N$3</definedName>
    <definedName function="false" hidden="false" localSheetId="5" name="_xlnm.Print_Area" vbProcedure="false">'CUCCIOLI FEMMINILE'!$A$1:$N$13</definedName>
    <definedName function="false" hidden="true" localSheetId="5" name="_xlnm._FilterDatabase" vbProcedure="false">'CUCCIOLI FEMMINILE'!$A$3:$N$3</definedName>
    <definedName function="false" hidden="false" localSheetId="4" name="_xlnm.Print_Area" vbProcedure="false">'CUCCIOLI MASCHILE'!$A$1:$N$11</definedName>
    <definedName function="false" hidden="true" localSheetId="4" name="_xlnm._FilterDatabase" vbProcedure="false">'CUCCIOLI MASCHILE'!$A$3:$N$3</definedName>
    <definedName function="false" hidden="false" localSheetId="7" name="_xlnm.Print_Area" vbProcedure="false">'ESORDIENTI FEMMINILE'!$A$1:$N$13</definedName>
    <definedName function="false" hidden="true" localSheetId="7" name="_xlnm._FilterDatabase" vbProcedure="false">'ESORDIENTI FEMMINILE'!$A$3:$N$3</definedName>
    <definedName function="false" hidden="false" localSheetId="6" name="_xlnm.Print_Area" vbProcedure="false">'ESORDIENTI MASCHILE'!$A$1:$N$14</definedName>
    <definedName function="false" hidden="true" localSheetId="6" name="_xlnm._FilterDatabase" vbProcedure="false">'ESORDIENTI MASCHILE'!$A$3:$N$3</definedName>
    <definedName function="false" hidden="false" localSheetId="1" name="_xlnm.Print_Area" vbProcedure="false">Foglio1!$A$2:$G$10</definedName>
    <definedName function="false" hidden="false" localSheetId="0" name="_xlnm.Print_Area" vbProcedure="false">INDICE!$A$1:$H$24</definedName>
    <definedName function="false" hidden="false" localSheetId="15" name="_xlnm.Print_Area" vbProcedure="false">'JUNIORES FEMMINILE'!$A$1:$M$7</definedName>
    <definedName function="false" hidden="true" localSheetId="15" name="_xlnm._FilterDatabase" vbProcedure="false">'JUNIORES FEMMINILE'!$A$3:$M$3</definedName>
    <definedName function="false" hidden="false" localSheetId="14" name="_xlnm.Print_Area" vbProcedure="false">'JUNIORES MASCHILE'!$A$1:$M$10</definedName>
    <definedName function="false" hidden="true" localSheetId="14" name="_xlnm._FilterDatabase" vbProcedure="false">'JUNIORES MASCHILE'!$A$3:$M$3</definedName>
    <definedName function="false" hidden="false" localSheetId="9" name="_xlnm.Print_Area" vbProcedure="false">'RAGAZZI FEMMINILE'!$A$1:$N$31</definedName>
    <definedName function="false" hidden="true" localSheetId="9" name="_xlnm._FilterDatabase" vbProcedure="false">'RAGAZZI FEMMINILE'!$A$3:$N$3</definedName>
    <definedName function="false" hidden="false" localSheetId="8" name="_xlnm.Print_Area" vbProcedure="false">'RAGAZZI MASCHILE'!$A$1:$N$25</definedName>
    <definedName function="false" hidden="true" localSheetId="8" name="_xlnm._FilterDatabase" vbProcedure="false">'RAGAZZI MASCHILE'!$A$3:$N$3</definedName>
    <definedName function="false" hidden="false" localSheetId="23" name="_xlnm.Print_Area" vbProcedure="false">'SENIORES FEMMINILE'!$A$1:$M$10</definedName>
    <definedName function="false" hidden="true" localSheetId="23" name="_xlnm._FilterDatabase" vbProcedure="false">'SENIORES FEMMINILE'!$A$3:$M$3</definedName>
    <definedName function="false" hidden="false" localSheetId="22" name="_xlnm.Print_Area" vbProcedure="false">'SENIORES MASCHILE'!$A$1:$M$15</definedName>
    <definedName function="false" hidden="true" localSheetId="22" name="_xlnm._FilterDatabase" vbProcedure="false">'SENIORES MASCHILE'!$A$3:$M$3</definedName>
    <definedName function="false" hidden="false" localSheetId="20" name="_xlnm.Print_Area" vbProcedure="false">'VETERANI MASCHILE'!$A$1:$M$8</definedName>
    <definedName function="false" hidden="true" localSheetId="20" name="_xlnm._FilterDatabase" vbProcedure="false">'VETERANI MASCHILE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37">
  <si>
    <t xml:space="preserve">CATEGORIE</t>
  </si>
  <si>
    <t xml:space="preserve">5 gare 2010</t>
  </si>
  <si>
    <t xml:space="preserve">4 gare</t>
  </si>
  <si>
    <t xml:space="preserve">3 gare</t>
  </si>
  <si>
    <t xml:space="preserve">2 gare</t>
  </si>
  <si>
    <t xml:space="preserve">1 gara</t>
  </si>
  <si>
    <t xml:space="preserve">CUCCIOLI BABY MASCHILE</t>
  </si>
  <si>
    <t xml:space="preserve">CUCCIOLI BABY FEMMINILE</t>
  </si>
  <si>
    <t xml:space="preserve">CUCCIOLI MASCHILE</t>
  </si>
  <si>
    <t xml:space="preserve">CUCCIOLI FEMMINILE</t>
  </si>
  <si>
    <t xml:space="preserve">ESORDIENTI MASCHILE</t>
  </si>
  <si>
    <t xml:space="preserve">ESORDIENTI FEMMINILE</t>
  </si>
  <si>
    <t xml:space="preserve">RAGAZZI MASCHILE</t>
  </si>
  <si>
    <t xml:space="preserve">RAGAZZI FEMMINILE</t>
  </si>
  <si>
    <t xml:space="preserve">CADETTI MASCHILE</t>
  </si>
  <si>
    <t xml:space="preserve">CADETTI FEMMINILE</t>
  </si>
  <si>
    <t xml:space="preserve">ALLIEVI MASCHILE</t>
  </si>
  <si>
    <t xml:space="preserve">ALLIEVI FEMMINILE</t>
  </si>
  <si>
    <t xml:space="preserve">JUNIORES MASCHILE</t>
  </si>
  <si>
    <t xml:space="preserve">JUNIORES FEMMINILE</t>
  </si>
  <si>
    <t xml:space="preserve">ADULTI A MASCHILE</t>
  </si>
  <si>
    <t xml:space="preserve">ADULTI A FEMMINILE</t>
  </si>
  <si>
    <t xml:space="preserve">ADULTI B MASCHILE</t>
  </si>
  <si>
    <t xml:space="preserve">ADULTI B FEMMINILE</t>
  </si>
  <si>
    <t xml:space="preserve">VETERANI MASCHILE</t>
  </si>
  <si>
    <t xml:space="preserve">VETERANI FEMMINILE</t>
  </si>
  <si>
    <t xml:space="preserve">SENIORES MASCHILE</t>
  </si>
  <si>
    <t xml:space="preserve">SENIORES FEMMINILE</t>
  </si>
  <si>
    <t xml:space="preserve">NENZ</t>
  </si>
  <si>
    <t xml:space="preserve">CECILIA</t>
  </si>
  <si>
    <t xml:space="preserve">A.S. POZZALE</t>
  </si>
  <si>
    <t xml:space="preserve">F</t>
  </si>
  <si>
    <t xml:space="preserve">TOLOMELLI </t>
  </si>
  <si>
    <t xml:space="preserve">ROSARIO</t>
  </si>
  <si>
    <t xml:space="preserve">M</t>
  </si>
  <si>
    <t xml:space="preserve">FRANCESCHET</t>
  </si>
  <si>
    <t xml:space="preserve">GIANLUCA</t>
  </si>
  <si>
    <t xml:space="preserve">BALDOVIN</t>
  </si>
  <si>
    <t xml:space="preserve">DANIEL</t>
  </si>
  <si>
    <t xml:space="preserve">DURIGON</t>
  </si>
  <si>
    <t xml:space="preserve">MARTIN</t>
  </si>
  <si>
    <t xml:space="preserve">SORAVIA</t>
  </si>
  <si>
    <t xml:space="preserve">FABIO</t>
  </si>
  <si>
    <t xml:space="preserve">CHIOCCHI</t>
  </si>
  <si>
    <t xml:space="preserve">ELENA</t>
  </si>
  <si>
    <t xml:space="preserve">MARTA</t>
  </si>
  <si>
    <t xml:space="preserve">BENEDETTA</t>
  </si>
  <si>
    <t xml:space="preserve">MONEGATO</t>
  </si>
  <si>
    <t xml:space="preserve">GIULIA</t>
  </si>
  <si>
    <t xml:space="preserve">A.S. VODO DI CADORE</t>
  </si>
  <si>
    <t xml:space="preserve">34/35</t>
  </si>
  <si>
    <t xml:space="preserve">TORMEN</t>
  </si>
  <si>
    <t xml:space="preserve">EMILY</t>
  </si>
  <si>
    <t xml:space="preserve">LAGANA'</t>
  </si>
  <si>
    <t xml:space="preserve">FRANCESCO</t>
  </si>
  <si>
    <t xml:space="preserve">ATL. AGORDINA KIWI SPORT</t>
  </si>
  <si>
    <t xml:space="preserve">FESTINI PURLAN</t>
  </si>
  <si>
    <t xml:space="preserve">ATLETICA COMELICO</t>
  </si>
  <si>
    <t xml:space="preserve">DE CANDIDO</t>
  </si>
  <si>
    <t xml:space="preserve">DARIO</t>
  </si>
  <si>
    <t xml:space="preserve">SCATTOLO</t>
  </si>
  <si>
    <t xml:space="preserve">SARA</t>
  </si>
  <si>
    <t xml:space="preserve">DE MARTIN PINTER</t>
  </si>
  <si>
    <t xml:space="preserve">IRIS</t>
  </si>
  <si>
    <t xml:space="preserve">ILARIA</t>
  </si>
  <si>
    <t xml:space="preserve">GIADA</t>
  </si>
  <si>
    <t xml:space="preserve">RUPIL</t>
  </si>
  <si>
    <t xml:space="preserve">MARIKA</t>
  </si>
  <si>
    <t xml:space="preserve">ATLETICA SAPPADA PLODN</t>
  </si>
  <si>
    <t xml:space="preserve">SOLERO</t>
  </si>
  <si>
    <t xml:space="preserve">AURORA</t>
  </si>
  <si>
    <t xml:space="preserve">EMANUELE</t>
  </si>
  <si>
    <t xml:space="preserve">GRAZ</t>
  </si>
  <si>
    <t xml:space="preserve">ESTER</t>
  </si>
  <si>
    <t xml:space="preserve">BUZZI</t>
  </si>
  <si>
    <t xml:space="preserve">EDOARDO</t>
  </si>
  <si>
    <t xml:space="preserve">GERARDINI</t>
  </si>
  <si>
    <t xml:space="preserve">MIRTA</t>
  </si>
  <si>
    <t xml:space="preserve">G.MARCIATORI CALALZO</t>
  </si>
  <si>
    <t xml:space="preserve">TOMMASO</t>
  </si>
  <si>
    <t xml:space="preserve">TOPINELLI</t>
  </si>
  <si>
    <t xml:space="preserve">FILIPPO</t>
  </si>
  <si>
    <t xml:space="preserve">DA PRA</t>
  </si>
  <si>
    <t xml:space="preserve">CRISTIAN</t>
  </si>
  <si>
    <t xml:space="preserve">LUIGI</t>
  </si>
  <si>
    <t xml:space="preserve">CHIARA</t>
  </si>
  <si>
    <t xml:space="preserve">FRESCURA</t>
  </si>
  <si>
    <t xml:space="preserve">ALESSANDRO</t>
  </si>
  <si>
    <t xml:space="preserve">DA RIN ZANCO</t>
  </si>
  <si>
    <t xml:space="preserve">MATTEO</t>
  </si>
  <si>
    <t xml:space="preserve">DA RIN</t>
  </si>
  <si>
    <t xml:space="preserve">LORIS</t>
  </si>
  <si>
    <t xml:space="preserve">G.S. LORENZAGO</t>
  </si>
  <si>
    <t xml:space="preserve">PIAZZA</t>
  </si>
  <si>
    <t xml:space="preserve">ELIA</t>
  </si>
  <si>
    <t xml:space="preserve">DA POZZO</t>
  </si>
  <si>
    <t xml:space="preserve">MARCO</t>
  </si>
  <si>
    <t xml:space="preserve">DANDREA</t>
  </si>
  <si>
    <t xml:space="preserve">GEMMA</t>
  </si>
  <si>
    <t xml:space="preserve">S.S.ATLETICA CORTINA</t>
  </si>
  <si>
    <t xml:space="preserve">TRENTIN</t>
  </si>
  <si>
    <t xml:space="preserve">ISA MARISTELLA</t>
  </si>
  <si>
    <t xml:space="preserve">SOGNE </t>
  </si>
  <si>
    <t xml:space="preserve">ANDREA</t>
  </si>
  <si>
    <t xml:space="preserve">CAUTIERO</t>
  </si>
  <si>
    <t xml:space="preserve">IRINA</t>
  </si>
  <si>
    <t xml:space="preserve">DALLAGO</t>
  </si>
  <si>
    <t xml:space="preserve">VANESSA</t>
  </si>
  <si>
    <t xml:space="preserve">PAIS DE GABRIEL</t>
  </si>
  <si>
    <t xml:space="preserve">ENRICOMATTEO</t>
  </si>
  <si>
    <t xml:space="preserve">U.S. TRE CIME AURONZO</t>
  </si>
  <si>
    <t xml:space="preserve">VECELLIO OLIVA</t>
  </si>
  <si>
    <t xml:space="preserve">GIOVANNI</t>
  </si>
  <si>
    <t xml:space="preserve">BABY CUCCIOLI FEMMINILE</t>
  </si>
  <si>
    <t xml:space="preserve">PUNTI PER GARA</t>
  </si>
  <si>
    <t xml:space="preserve">6 gare</t>
  </si>
  <si>
    <t xml:space="preserve">5 gare</t>
  </si>
  <si>
    <t xml:space="preserve">POS.</t>
  </si>
  <si>
    <t xml:space="preserve">COGNOME</t>
  </si>
  <si>
    <t xml:space="preserve">NOME</t>
  </si>
  <si>
    <t xml:space="preserve">SOCIETA'</t>
  </si>
  <si>
    <t xml:space="preserve">ANNO</t>
  </si>
  <si>
    <t xml:space="preserve">TOT. PUNTI</t>
  </si>
  <si>
    <t xml:space="preserve">1° </t>
  </si>
  <si>
    <t xml:space="preserve">2° </t>
  </si>
  <si>
    <t xml:space="preserve">3° </t>
  </si>
  <si>
    <t xml:space="preserve">4°</t>
  </si>
  <si>
    <t xml:space="preserve">5°</t>
  </si>
  <si>
    <t xml:space="preserve">1° PEG. PUNT</t>
  </si>
  <si>
    <t xml:space="preserve">2° PEG. PUNT</t>
  </si>
  <si>
    <t xml:space="preserve">N. GARE</t>
  </si>
  <si>
    <t xml:space="preserve">2007 - 30</t>
  </si>
  <si>
    <t xml:space="preserve">2007 - 31</t>
  </si>
  <si>
    <t xml:space="preserve">2007 - 32</t>
  </si>
  <si>
    <t xml:space="preserve">2007 -32</t>
  </si>
  <si>
    <t xml:space="preserve">DIMAI</t>
  </si>
  <si>
    <t xml:space="preserve">CLAUDIA</t>
  </si>
  <si>
    <t xml:space="preserve">2007 - 33</t>
  </si>
  <si>
    <t xml:space="preserve">COLETTI</t>
  </si>
  <si>
    <t xml:space="preserve">SILVIA</t>
  </si>
  <si>
    <t xml:space="preserve">VALMASSONI</t>
  </si>
  <si>
    <t xml:space="preserve">DE FILIPPO</t>
  </si>
  <si>
    <t xml:space="preserve">GINEVRA</t>
  </si>
  <si>
    <t xml:space="preserve">CORSO</t>
  </si>
  <si>
    <t xml:space="preserve">GIORGIA</t>
  </si>
  <si>
    <t xml:space="preserve">MAYA</t>
  </si>
  <si>
    <t xml:space="preserve">PASSUELLO</t>
  </si>
  <si>
    <t xml:space="preserve">MARTINA</t>
  </si>
  <si>
    <t xml:space="preserve">2008 - 31</t>
  </si>
  <si>
    <t xml:space="preserve">NAPOLITANO</t>
  </si>
  <si>
    <t xml:space="preserve">VIELMO</t>
  </si>
  <si>
    <t xml:space="preserve">BAROZZI</t>
  </si>
  <si>
    <t xml:space="preserve">DIANA</t>
  </si>
  <si>
    <t xml:space="preserve">MARCHETTO</t>
  </si>
  <si>
    <t xml:space="preserve">LUCIA</t>
  </si>
  <si>
    <t xml:space="preserve">SIORPAES</t>
  </si>
  <si>
    <t xml:space="preserve">ANNALISA</t>
  </si>
  <si>
    <t xml:space="preserve">RIT.</t>
  </si>
  <si>
    <t xml:space="preserve">BERNARDO</t>
  </si>
  <si>
    <t xml:space="preserve">VERONICA</t>
  </si>
  <si>
    <t xml:space="preserve">BABY CUCCIOLI MASCHILE</t>
  </si>
  <si>
    <t xml:space="preserve">2008 - 30</t>
  </si>
  <si>
    <t xml:space="preserve">GEI</t>
  </si>
  <si>
    <t xml:space="preserve">LORENZO</t>
  </si>
  <si>
    <t xml:space="preserve">ALVERA'</t>
  </si>
  <si>
    <t xml:space="preserve">NICOLO'</t>
  </si>
  <si>
    <t xml:space="preserve">MARESCOTTI</t>
  </si>
  <si>
    <t xml:space="preserve">LUCA</t>
  </si>
  <si>
    <t xml:space="preserve">CONSTANTINI</t>
  </si>
  <si>
    <t xml:space="preserve">THOMAS</t>
  </si>
  <si>
    <t xml:space="preserve">ù</t>
  </si>
  <si>
    <t xml:space="preserve">GIACOMO</t>
  </si>
  <si>
    <t xml:space="preserve">2009 - 27</t>
  </si>
  <si>
    <t xml:space="preserve">BOMBASSEI</t>
  </si>
  <si>
    <t xml:space="preserve">BRUNO</t>
  </si>
  <si>
    <t xml:space="preserve">LEONARDO</t>
  </si>
  <si>
    <t xml:space="preserve">DE MONTE ZANGUOL</t>
  </si>
  <si>
    <t xml:space="preserve">MILO</t>
  </si>
  <si>
    <t xml:space="preserve">DE MONTE</t>
  </si>
  <si>
    <t xml:space="preserve">SAMUELE</t>
  </si>
  <si>
    <t xml:space="preserve">ATLETICA AGORDINA KIWI SPORT</t>
  </si>
  <si>
    <t xml:space="preserve">2005 - 34</t>
  </si>
  <si>
    <t xml:space="preserve">2005 -35</t>
  </si>
  <si>
    <t xml:space="preserve">2005 - 36</t>
  </si>
  <si>
    <t xml:space="preserve"> 2005 - 33</t>
  </si>
  <si>
    <t xml:space="preserve">STEFANI</t>
  </si>
  <si>
    <t xml:space="preserve">DE PODESTA'</t>
  </si>
  <si>
    <t xml:space="preserve">BRIAN</t>
  </si>
  <si>
    <t xml:space="preserve">CASANOVA</t>
  </si>
  <si>
    <t xml:space="preserve">ERIC</t>
  </si>
  <si>
    <t xml:space="preserve">ALVERA</t>
  </si>
  <si>
    <t xml:space="preserve">LA ROSA</t>
  </si>
  <si>
    <t xml:space="preserve">GIOELE</t>
  </si>
  <si>
    <t xml:space="preserve">ZAMBELLI FRANZ</t>
  </si>
  <si>
    <t xml:space="preserve">PAOLO</t>
  </si>
  <si>
    <t xml:space="preserve">PIETRO</t>
  </si>
  <si>
    <t xml:space="preserve">FONTANIVE</t>
  </si>
  <si>
    <t xml:space="preserve">ATL.AGORDINA KIWI SPORT</t>
  </si>
  <si>
    <t xml:space="preserve">CAMPANINI</t>
  </si>
  <si>
    <t xml:space="preserve">RICCARDO</t>
  </si>
  <si>
    <t xml:space="preserve">DA PRA'</t>
  </si>
  <si>
    <t xml:space="preserve">MARIO GIACOMO</t>
  </si>
  <si>
    <t xml:space="preserve">POMPANIN</t>
  </si>
  <si>
    <t xml:space="preserve">DE MICHIEL</t>
  </si>
  <si>
    <t xml:space="preserve">ROBERTO</t>
  </si>
  <si>
    <t xml:space="preserve">TREMONTI</t>
  </si>
  <si>
    <t xml:space="preserve">MAURIZIO</t>
  </si>
  <si>
    <t xml:space="preserve">MANAIGO</t>
  </si>
  <si>
    <t xml:space="preserve">MICHELE</t>
  </si>
  <si>
    <t xml:space="preserve">TOPRAN D'AGATA</t>
  </si>
  <si>
    <t xml:space="preserve">CIAN</t>
  </si>
  <si>
    <t xml:space="preserve">MIRCO</t>
  </si>
  <si>
    <t xml:space="preserve">CATTARUZZA DORIGO</t>
  </si>
  <si>
    <t xml:space="preserve">GABRIELE</t>
  </si>
  <si>
    <t xml:space="preserve">STELLINI</t>
  </si>
  <si>
    <t xml:space="preserve">DIEGO</t>
  </si>
  <si>
    <t xml:space="preserve">ROMANIN</t>
  </si>
  <si>
    <t xml:space="preserve">GREGORI</t>
  </si>
  <si>
    <t xml:space="preserve">DI ROSA</t>
  </si>
  <si>
    <t xml:space="preserve">STEFANO</t>
  </si>
  <si>
    <t xml:space="preserve">MANARDI</t>
  </si>
  <si>
    <t xml:space="preserve">2005 - 33</t>
  </si>
  <si>
    <t xml:space="preserve">2006 - 32</t>
  </si>
  <si>
    <t xml:space="preserve">2005 - 35</t>
  </si>
  <si>
    <t xml:space="preserve">2006 - 34</t>
  </si>
  <si>
    <t xml:space="preserve">LARESE DE PASQUA</t>
  </si>
  <si>
    <t xml:space="preserve">ILARY</t>
  </si>
  <si>
    <t xml:space="preserve">SOARES</t>
  </si>
  <si>
    <t xml:space="preserve">GIOVANNA</t>
  </si>
  <si>
    <t xml:space="preserve">DA CORTA</t>
  </si>
  <si>
    <t xml:space="preserve">ORI</t>
  </si>
  <si>
    <t xml:space="preserve">ELISA</t>
  </si>
  <si>
    <t xml:space="preserve">A.S.VODO DI CADORE</t>
  </si>
  <si>
    <t xml:space="preserve">LANCEDELLI</t>
  </si>
  <si>
    <t xml:space="preserve">MONICA</t>
  </si>
  <si>
    <t xml:space="preserve">AGNESE</t>
  </si>
  <si>
    <t xml:space="preserve">DE MARTIN P.</t>
  </si>
  <si>
    <t xml:space="preserve">LORENA</t>
  </si>
  <si>
    <t xml:space="preserve">DOLMEN</t>
  </si>
  <si>
    <t xml:space="preserve">PIVA</t>
  </si>
  <si>
    <t xml:space="preserve">IRENE</t>
  </si>
  <si>
    <t xml:space="preserve">LARA</t>
  </si>
  <si>
    <t xml:space="preserve">POMARE'</t>
  </si>
  <si>
    <t xml:space="preserve">AMBRA</t>
  </si>
  <si>
    <t xml:space="preserve">PILLERHOFFER</t>
  </si>
  <si>
    <t xml:space="preserve">ISABELLE</t>
  </si>
  <si>
    <t xml:space="preserve">BERNARDI</t>
  </si>
  <si>
    <t xml:space="preserve">JOSEPHINE</t>
  </si>
  <si>
    <t xml:space="preserve">PAIS BIANCO</t>
  </si>
  <si>
    <t xml:space="preserve">ALESSIA</t>
  </si>
  <si>
    <t xml:space="preserve">PAIS BECHER</t>
  </si>
  <si>
    <t xml:space="preserve">ANGELICA</t>
  </si>
  <si>
    <t xml:space="preserve">ZANCHELLINI</t>
  </si>
  <si>
    <t xml:space="preserve">MELISSA</t>
  </si>
  <si>
    <t xml:space="preserve">CROLLA</t>
  </si>
  <si>
    <t xml:space="preserve">MICHELLE</t>
  </si>
  <si>
    <t xml:space="preserve">ELIDE</t>
  </si>
  <si>
    <t xml:space="preserve">MARENGON</t>
  </si>
  <si>
    <t xml:space="preserve">LISA</t>
  </si>
  <si>
    <t xml:space="preserve">ARIANNA</t>
  </si>
  <si>
    <t xml:space="preserve">MASIOL</t>
  </si>
  <si>
    <t xml:space="preserve">VITTORIA</t>
  </si>
  <si>
    <t xml:space="preserve">CALABRIA</t>
  </si>
  <si>
    <t xml:space="preserve">QUINZ</t>
  </si>
  <si>
    <t xml:space="preserve">AISHA</t>
  </si>
  <si>
    <t xml:space="preserve">DE SANDRE</t>
  </si>
  <si>
    <t xml:space="preserve">PETRA</t>
  </si>
  <si>
    <t xml:space="preserve">ZANELLA</t>
  </si>
  <si>
    <t xml:space="preserve">ALICE</t>
  </si>
  <si>
    <t xml:space="preserve">DE LUCA </t>
  </si>
  <si>
    <t xml:space="preserve">SOFIA</t>
  </si>
  <si>
    <t xml:space="preserve">MUTSCHLECHNER</t>
  </si>
  <si>
    <t xml:space="preserve">GIACOBBI</t>
  </si>
  <si>
    <t xml:space="preserve">KARIN</t>
  </si>
  <si>
    <t xml:space="preserve">REVERZANI</t>
  </si>
  <si>
    <t xml:space="preserve">MENARDI</t>
  </si>
  <si>
    <t xml:space="preserve">ERIKA</t>
  </si>
  <si>
    <t xml:space="preserve">PUNTEL</t>
  </si>
  <si>
    <t xml:space="preserve">LOZZA</t>
  </si>
  <si>
    <t xml:space="preserve">MATILDE</t>
  </si>
  <si>
    <t xml:space="preserve">BIZZI</t>
  </si>
  <si>
    <t xml:space="preserve">MARIA BIANCA</t>
  </si>
  <si>
    <t xml:space="preserve">TURCO</t>
  </si>
  <si>
    <t xml:space="preserve">BOMBASSEI MOMA</t>
  </si>
  <si>
    <t xml:space="preserve">ALIS LUNA</t>
  </si>
  <si>
    <t xml:space="preserve">TOFFOLI</t>
  </si>
  <si>
    <t xml:space="preserve">LORENZI</t>
  </si>
  <si>
    <t xml:space="preserve">POCCHIESA</t>
  </si>
  <si>
    <t xml:space="preserve">GRETA</t>
  </si>
  <si>
    <t xml:space="preserve">BORSATTI</t>
  </si>
  <si>
    <t xml:space="preserve">COLLI</t>
  </si>
  <si>
    <t xml:space="preserve">CARLOTTA</t>
  </si>
  <si>
    <t xml:space="preserve">GOBBATO</t>
  </si>
  <si>
    <t xml:space="preserve">FLAVIA</t>
  </si>
  <si>
    <t xml:space="preserve">MARIANI</t>
  </si>
  <si>
    <t xml:space="preserve">REBECCA</t>
  </si>
  <si>
    <t xml:space="preserve">VALMASSOI</t>
  </si>
  <si>
    <t xml:space="preserve">TABACCHI</t>
  </si>
  <si>
    <t xml:space="preserve">FAZIO</t>
  </si>
  <si>
    <t xml:space="preserve">GAIA</t>
  </si>
  <si>
    <t xml:space="preserve">DE BERNARDO</t>
  </si>
  <si>
    <t xml:space="preserve">SOPHIA</t>
  </si>
  <si>
    <t xml:space="preserve">DE LUCA</t>
  </si>
  <si>
    <t xml:space="preserve">GORIAN</t>
  </si>
  <si>
    <t xml:space="preserve">DA COL</t>
  </si>
  <si>
    <t xml:space="preserve"> ESORDIENTI MASCHILE</t>
  </si>
  <si>
    <t xml:space="preserve">2003 - 38</t>
  </si>
  <si>
    <t xml:space="preserve">2004 - 37</t>
  </si>
  <si>
    <t xml:space="preserve">SOGNE</t>
  </si>
  <si>
    <t xml:space="preserve">2003 - 36</t>
  </si>
  <si>
    <t xml:space="preserve">CORONA</t>
  </si>
  <si>
    <t xml:space="preserve">SIMONE</t>
  </si>
  <si>
    <t xml:space="preserve">PIZZOLOTTO</t>
  </si>
  <si>
    <t xml:space="preserve">JACOPO</t>
  </si>
  <si>
    <t xml:space="preserve">ZANDEGIACOMO</t>
  </si>
  <si>
    <t xml:space="preserve">LUCIANO</t>
  </si>
  <si>
    <t xml:space="preserve">LONGO</t>
  </si>
  <si>
    <t xml:space="preserve">GIORGIO</t>
  </si>
  <si>
    <t xml:space="preserve">DE ZANNA</t>
  </si>
  <si>
    <t xml:space="preserve">SALVETTI</t>
  </si>
  <si>
    <t xml:space="preserve">GASPARI</t>
  </si>
  <si>
    <t xml:space="preserve">GREGORIO</t>
  </si>
  <si>
    <t xml:space="preserve">MASSIMILIANO</t>
  </si>
  <si>
    <t xml:space="preserve">MOGLIA</t>
  </si>
  <si>
    <t xml:space="preserve">MILTON</t>
  </si>
  <si>
    <t xml:space="preserve">DA CORTA'</t>
  </si>
  <si>
    <t xml:space="preserve">TOBIAS</t>
  </si>
  <si>
    <t xml:space="preserve">NICOLA </t>
  </si>
  <si>
    <t xml:space="preserve">VECELLIO DEL MONEGO</t>
  </si>
  <si>
    <t xml:space="preserve">NICOLAS</t>
  </si>
  <si>
    <t xml:space="preserve">ISLAMI</t>
  </si>
  <si>
    <t xml:space="preserve">DANIELE</t>
  </si>
  <si>
    <t xml:space="preserve">DE ZOLT</t>
  </si>
  <si>
    <t xml:space="preserve">FERRONI</t>
  </si>
  <si>
    <t xml:space="preserve">CARBOGNO</t>
  </si>
  <si>
    <t xml:space="preserve">DAMIANO</t>
  </si>
  <si>
    <t xml:space="preserve">TOMMASINI</t>
  </si>
  <si>
    <t xml:space="preserve">COLLESELLI</t>
  </si>
  <si>
    <t xml:space="preserve">ALBERTO</t>
  </si>
  <si>
    <t xml:space="preserve">VECELLIO GALENO</t>
  </si>
  <si>
    <t xml:space="preserve">GIULIO</t>
  </si>
  <si>
    <t xml:space="preserve"> ESORDIENTI FEMMINILE</t>
  </si>
  <si>
    <t xml:space="preserve">DANREA</t>
  </si>
  <si>
    <t xml:space="preserve">PAVAN</t>
  </si>
  <si>
    <t xml:space="preserve">JESSICA</t>
  </si>
  <si>
    <t xml:space="preserve">COSTANTIN</t>
  </si>
  <si>
    <t xml:space="preserve">FRANCESCA</t>
  </si>
  <si>
    <t xml:space="preserve">CASERA</t>
  </si>
  <si>
    <t xml:space="preserve">PACHNER</t>
  </si>
  <si>
    <t xml:space="preserve">DE MARTIN</t>
  </si>
  <si>
    <t xml:space="preserve">SERENA</t>
  </si>
  <si>
    <t xml:space="preserve">GNECH</t>
  </si>
  <si>
    <t xml:space="preserve">ALESSANDRA</t>
  </si>
  <si>
    <t xml:space="preserve">LACEDELLI</t>
  </si>
  <si>
    <t xml:space="preserve">MICHELA</t>
  </si>
  <si>
    <t xml:space="preserve">CAPALDO</t>
  </si>
  <si>
    <t xml:space="preserve">NATALIE</t>
  </si>
  <si>
    <t xml:space="preserve">SANTER</t>
  </si>
  <si>
    <t xml:space="preserve">LINDA</t>
  </si>
  <si>
    <t xml:space="preserve">PICOZZI</t>
  </si>
  <si>
    <t xml:space="preserve">BERGAMO</t>
  </si>
  <si>
    <t xml:space="preserve">NAIKE</t>
  </si>
  <si>
    <t xml:space="preserve">CRISTINA</t>
  </si>
  <si>
    <t xml:space="preserve">PAMPANIN</t>
  </si>
  <si>
    <t xml:space="preserve">LEA</t>
  </si>
  <si>
    <t xml:space="preserve">DE RIGO</t>
  </si>
  <si>
    <t xml:space="preserve">SHEILA</t>
  </si>
  <si>
    <t xml:space="preserve">ALBERELLI</t>
  </si>
  <si>
    <t xml:space="preserve">ASIA</t>
  </si>
  <si>
    <t xml:space="preserve">DANIELA</t>
  </si>
  <si>
    <t xml:space="preserve">PONTIL FABBRO</t>
  </si>
  <si>
    <t xml:space="preserve">MIRIAM</t>
  </si>
  <si>
    <t xml:space="preserve">N.P.</t>
  </si>
  <si>
    <t xml:space="preserve">VECELLIO REANE</t>
  </si>
  <si>
    <t xml:space="preserve">BIZI</t>
  </si>
  <si>
    <t xml:space="preserve">SIRIA</t>
  </si>
  <si>
    <t xml:space="preserve">DE BETTIN</t>
  </si>
  <si>
    <t xml:space="preserve">PICCIN</t>
  </si>
  <si>
    <t xml:space="preserve">ZAPPULLA</t>
  </si>
  <si>
    <t xml:space="preserve">ORLANDI</t>
  </si>
  <si>
    <t xml:space="preserve">LUDOVICA</t>
  </si>
  <si>
    <t xml:space="preserve">FEDERICO</t>
  </si>
  <si>
    <t xml:space="preserve">KERER</t>
  </si>
  <si>
    <t xml:space="preserve">BELFI</t>
  </si>
  <si>
    <t xml:space="preserve">TORMEN </t>
  </si>
  <si>
    <t xml:space="preserve">JONATAN</t>
  </si>
  <si>
    <t xml:space="preserve">OLIVOTTO</t>
  </si>
  <si>
    <t xml:space="preserve">MATTIA</t>
  </si>
  <si>
    <t xml:space="preserve">RAUL</t>
  </si>
  <si>
    <t xml:space="preserve">APOLLONIO</t>
  </si>
  <si>
    <t xml:space="preserve">MANZONI</t>
  </si>
  <si>
    <t xml:space="preserve">CAMAROTTO</t>
  </si>
  <si>
    <t xml:space="preserve">ZASSO</t>
  </si>
  <si>
    <t xml:space="preserve">ALESSIO</t>
  </si>
  <si>
    <t xml:space="preserve">BELLODIS</t>
  </si>
  <si>
    <t xml:space="preserve">MAINARDI</t>
  </si>
  <si>
    <t xml:space="preserve">BOLZAN</t>
  </si>
  <si>
    <t xml:space="preserve">LARESE DE PAIS</t>
  </si>
  <si>
    <t xml:space="preserve">DANIEL </t>
  </si>
  <si>
    <t xml:space="preserve">ZARDINI</t>
  </si>
  <si>
    <t xml:space="preserve">VITO</t>
  </si>
  <si>
    <t xml:space="preserve">MAZZOLENI FERRACINI</t>
  </si>
  <si>
    <t xml:space="preserve">LAURA</t>
  </si>
  <si>
    <t xml:space="preserve">NATALE</t>
  </si>
  <si>
    <t xml:space="preserve">ZUANEL</t>
  </si>
  <si>
    <t xml:space="preserve">CESCO FRARE</t>
  </si>
  <si>
    <t xml:space="preserve">DORIGUZZI BOZZO</t>
  </si>
  <si>
    <t xml:space="preserve">CATTARUZZA PINO</t>
  </si>
  <si>
    <t xml:space="preserve">ISABELLA</t>
  </si>
  <si>
    <t xml:space="preserve">VIELMO </t>
  </si>
  <si>
    <t xml:space="preserve">ANTONELLA</t>
  </si>
  <si>
    <t xml:space="preserve">BERGAMASCO</t>
  </si>
  <si>
    <t xml:space="preserve">PIERA</t>
  </si>
  <si>
    <t xml:space="preserve">DE LORENZO</t>
  </si>
  <si>
    <t xml:space="preserve">DA VANZO</t>
  </si>
  <si>
    <t xml:space="preserve">VALENTINA</t>
  </si>
  <si>
    <t xml:space="preserve">DE BASTINI</t>
  </si>
  <si>
    <t xml:space="preserve">BEATRICE</t>
  </si>
  <si>
    <t xml:space="preserve">ANGELA</t>
  </si>
  <si>
    <t xml:space="preserve">DAVIDE</t>
  </si>
  <si>
    <t xml:space="preserve">ZACCARIA</t>
  </si>
  <si>
    <t xml:space="preserve">FAUNER</t>
  </si>
  <si>
    <t xml:space="preserve">DANEILE</t>
  </si>
  <si>
    <t xml:space="preserve">FERRIOLO</t>
  </si>
  <si>
    <t xml:space="preserve">ENRICO</t>
  </si>
  <si>
    <t xml:space="preserve">OSTA</t>
  </si>
  <si>
    <t xml:space="preserve">MERENDINO</t>
  </si>
  <si>
    <t xml:space="preserve">LUCA </t>
  </si>
  <si>
    <t xml:space="preserve">LARESE DOCH</t>
  </si>
  <si>
    <t xml:space="preserve">POS. </t>
  </si>
  <si>
    <t xml:space="preserve">BERGAGNIN</t>
  </si>
  <si>
    <t xml:space="preserve">DE MARCO</t>
  </si>
  <si>
    <t xml:space="preserve">ATL.AGORDINA KIWI SPORT </t>
  </si>
  <si>
    <t xml:space="preserve">DE ZOLT PONTE</t>
  </si>
  <si>
    <t xml:space="preserve">BUZZO</t>
  </si>
  <si>
    <t xml:space="preserve">ANNA</t>
  </si>
  <si>
    <t xml:space="preserve">AMPEZZAN</t>
  </si>
  <si>
    <t xml:space="preserve">INES</t>
  </si>
  <si>
    <t xml:space="preserve">DE BETTA</t>
  </si>
  <si>
    <t xml:space="preserve">DEL DIN</t>
  </si>
  <si>
    <t xml:space="preserve">DE BON </t>
  </si>
  <si>
    <t xml:space="preserve">KILLA</t>
  </si>
  <si>
    <t xml:space="preserve">GENNI</t>
  </si>
  <si>
    <t xml:space="preserve">GIRARDI</t>
  </si>
  <si>
    <t xml:space="preserve">VALERIA</t>
  </si>
  <si>
    <t xml:space="preserve">PESCADOR</t>
  </si>
  <si>
    <t xml:space="preserve">ANASTASIA</t>
  </si>
  <si>
    <t xml:space="preserve">PEG. PUNT</t>
  </si>
  <si>
    <t xml:space="preserve">ZANANTONIO</t>
  </si>
  <si>
    <t xml:space="preserve">IVAN</t>
  </si>
  <si>
    <t xml:space="preserve">MAZZOLENI F.</t>
  </si>
  <si>
    <t xml:space="preserve">SOLAGNA</t>
  </si>
  <si>
    <t xml:space="preserve">NAKO</t>
  </si>
  <si>
    <t xml:space="preserve">LUANA</t>
  </si>
  <si>
    <t xml:space="preserve">CALLIGARO</t>
  </si>
  <si>
    <t xml:space="preserve">ELSA</t>
  </si>
  <si>
    <t xml:space="preserve">FAVRETTO</t>
  </si>
  <si>
    <t xml:space="preserve">DE COLO'</t>
  </si>
  <si>
    <t xml:space="preserve">DADIE'</t>
  </si>
  <si>
    <t xml:space="preserve">DA RIN BETTINA</t>
  </si>
  <si>
    <t xml:space="preserve">SCUSSEL</t>
  </si>
  <si>
    <t xml:space="preserve">IMPERATORE</t>
  </si>
  <si>
    <t xml:space="preserve">FONTANA HOFFER</t>
  </si>
  <si>
    <t xml:space="preserve">ATL.SAPPADA PLODN</t>
  </si>
  <si>
    <t xml:space="preserve">NICOLA</t>
  </si>
  <si>
    <t xml:space="preserve">DI SOPRA</t>
  </si>
  <si>
    <t xml:space="preserve">FABRIZIO</t>
  </si>
  <si>
    <t xml:space="preserve">ERCOLE RICCARDO</t>
  </si>
  <si>
    <t xml:space="preserve">DE ZORDO</t>
  </si>
  <si>
    <t xml:space="preserve">MOLIN</t>
  </si>
  <si>
    <t xml:space="preserve">IVANO</t>
  </si>
  <si>
    <t xml:space="preserve">GIULIANO</t>
  </si>
  <si>
    <t xml:space="preserve">OLIVO</t>
  </si>
  <si>
    <t xml:space="preserve">CORRIAS</t>
  </si>
  <si>
    <t xml:space="preserve">MASSIMO</t>
  </si>
  <si>
    <t xml:space="preserve">PROTASI</t>
  </si>
  <si>
    <t xml:space="preserve">GAETANO</t>
  </si>
  <si>
    <t xml:space="preserve">CHENET</t>
  </si>
  <si>
    <t xml:space="preserve">MANUEL</t>
  </si>
  <si>
    <t xml:space="preserve">SIMONETTA</t>
  </si>
  <si>
    <t xml:space="preserve">GINA</t>
  </si>
  <si>
    <t xml:space="preserve">LICIA</t>
  </si>
  <si>
    <t xml:space="preserve">DI LORENZO</t>
  </si>
  <si>
    <t xml:space="preserve">CINZIA</t>
  </si>
  <si>
    <t xml:space="preserve">MARCELLO</t>
  </si>
  <si>
    <t xml:space="preserve">UNTERPERTINGER</t>
  </si>
  <si>
    <t xml:space="preserve">EUGENIO</t>
  </si>
  <si>
    <t xml:space="preserve">GIANNI</t>
  </si>
  <si>
    <t xml:space="preserve">ANGELO</t>
  </si>
  <si>
    <t xml:space="preserve">D'AMBROSIO</t>
  </si>
  <si>
    <t xml:space="preserve">DE COL</t>
  </si>
  <si>
    <t xml:space="preserve">ELIO</t>
  </si>
  <si>
    <t xml:space="preserve">ENZO</t>
  </si>
  <si>
    <t xml:space="preserve">GUIDO</t>
  </si>
  <si>
    <t xml:space="preserve">DE BON</t>
  </si>
  <si>
    <t xml:space="preserve">CLAUDIO</t>
  </si>
  <si>
    <t xml:space="preserve">DA GIAU</t>
  </si>
  <si>
    <t xml:space="preserve">MARINA</t>
  </si>
  <si>
    <t xml:space="preserve">DEL FAVERO</t>
  </si>
  <si>
    <t xml:space="preserve">RUBENS</t>
  </si>
  <si>
    <t xml:space="preserve">MENIA</t>
  </si>
  <si>
    <t xml:space="preserve">MARIO</t>
  </si>
  <si>
    <t xml:space="preserve">DANTE</t>
  </si>
  <si>
    <t xml:space="preserve">DE NARDIN</t>
  </si>
  <si>
    <t xml:space="preserve">FULVIO</t>
  </si>
  <si>
    <t xml:space="preserve">MOLINARI</t>
  </si>
  <si>
    <t xml:space="preserve">TOPRAN</t>
  </si>
  <si>
    <t xml:space="preserve">GIUSEPPE</t>
  </si>
  <si>
    <t xml:space="preserve">DA VIA</t>
  </si>
  <si>
    <t xml:space="preserve">MIRKO</t>
  </si>
  <si>
    <t xml:space="preserve">OSVALDO</t>
  </si>
  <si>
    <t xml:space="preserve">BERTOLANI</t>
  </si>
  <si>
    <t xml:space="preserve">ZHAIDI</t>
  </si>
  <si>
    <t xml:space="preserve">MOHAMED</t>
  </si>
  <si>
    <t xml:space="preserve">DORIGUZZI ZORDANIN</t>
  </si>
  <si>
    <t xml:space="preserve">DELL'OSTA UZZEL</t>
  </si>
  <si>
    <t xml:space="preserve">BOLDRIN</t>
  </si>
  <si>
    <t xml:space="preserve">SABRINA</t>
  </si>
  <si>
    <t xml:space="preserve">XVIII° CRITERIUM CADORINO 2011</t>
  </si>
  <si>
    <t xml:space="preserve">3°Trofeo Carletto Giacobbi</t>
  </si>
  <si>
    <t xml:space="preserve">CENTRO SPORTIVO ITALIANO BELLUNO</t>
  </si>
  <si>
    <t xml:space="preserve">4° Trofeo Giovanile Memorial Riccardo De Martin e Claudio Del Favero</t>
  </si>
  <si>
    <t xml:space="preserve">CLASSIFICA FINALE SOCIETA'</t>
  </si>
  <si>
    <t xml:space="preserve">PUNTI  "TOTALE GIOVANILE "</t>
  </si>
  <si>
    <t xml:space="preserve">1° PROVA </t>
  </si>
  <si>
    <t xml:space="preserve">2° PROVA </t>
  </si>
  <si>
    <t xml:space="preserve">3° PROVA </t>
  </si>
  <si>
    <t xml:space="preserve">4° PROVA </t>
  </si>
  <si>
    <t xml:space="preserve">5° PROVA </t>
  </si>
  <si>
    <t xml:space="preserve">TOTALE</t>
  </si>
  <si>
    <t xml:space="preserve">ATLETICA ZOLDO</t>
  </si>
  <si>
    <t xml:space="preserve">SCI CLUB CIBIANA</t>
  </si>
  <si>
    <t xml:space="preserve">IXX° CRITERIUM CADORINO 2011</t>
  </si>
  <si>
    <t xml:space="preserve">4°Trofeo Carletto Giacobbi</t>
  </si>
  <si>
    <t xml:space="preserve">5° Trofeo Giovanile Memorial Riccardo De Martin e Claudio Del Favero</t>
  </si>
  <si>
    <t xml:space="preserve">    PUNTI   " T O T A L E     A S S O L U T I "</t>
  </si>
  <si>
    <t xml:space="preserve">    PUNTI   " T O T A L E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[h]:mm:ss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1 3" xfId="23"/>
    <cellStyle name="20% - Colore 2 2" xfId="24"/>
    <cellStyle name="20% - Colore 2 2 2" xfId="25"/>
    <cellStyle name="20% - Colore 2 3" xfId="26"/>
    <cellStyle name="20% - Colore 3 2" xfId="27"/>
    <cellStyle name="20% - Colore 3 2 2" xfId="28"/>
    <cellStyle name="20% - Colore 3 3" xfId="29"/>
    <cellStyle name="20% - Colore 4 2" xfId="30"/>
    <cellStyle name="20% - Colore 4 2 2" xfId="31"/>
    <cellStyle name="20% - Colore 4 3" xfId="32"/>
    <cellStyle name="20% - Colore 5 2" xfId="33"/>
    <cellStyle name="20% - Colore 5 2 2" xfId="34"/>
    <cellStyle name="20% - Colore 5 3" xfId="35"/>
    <cellStyle name="20% - Colore 6 2" xfId="36"/>
    <cellStyle name="20% - Colore 6 2 2" xfId="37"/>
    <cellStyle name="20% - Colore 6 3" xfId="38"/>
    <cellStyle name="40% - Colore 1 2" xfId="39"/>
    <cellStyle name="40% - Colore 1 2 2" xfId="40"/>
    <cellStyle name="40% - Colore 1 3" xfId="41"/>
    <cellStyle name="40% - Colore 2 2" xfId="42"/>
    <cellStyle name="40% - Colore 2 2 2" xfId="43"/>
    <cellStyle name="40% - Colore 2 3" xfId="44"/>
    <cellStyle name="40% - Colore 3 2" xfId="45"/>
    <cellStyle name="40% - Colore 3 2 2" xfId="46"/>
    <cellStyle name="40% - Colore 3 3" xfId="47"/>
    <cellStyle name="40% - Colore 4 2" xfId="48"/>
    <cellStyle name="40% - Colore 4 2 2" xfId="49"/>
    <cellStyle name="40% - Colore 4 3" xfId="50"/>
    <cellStyle name="40% - Colore 5 2" xfId="51"/>
    <cellStyle name="40% - Colore 5 2 2" xfId="52"/>
    <cellStyle name="40% - Colore 5 3" xfId="53"/>
    <cellStyle name="40% - Colore 6 2" xfId="54"/>
    <cellStyle name="40% - Colore 6 2 2" xfId="55"/>
    <cellStyle name="40% - Colore 6 3" xfId="56"/>
    <cellStyle name="60% - Colore 1 2" xfId="57"/>
    <cellStyle name="60% - Colore 1 2 2" xfId="58"/>
    <cellStyle name="60% - Colore 1 3" xfId="59"/>
    <cellStyle name="60% - Colore 2 2" xfId="60"/>
    <cellStyle name="60% - Colore 2 2 2" xfId="61"/>
    <cellStyle name="60% - Colore 2 3" xfId="62"/>
    <cellStyle name="60% - Colore 3 2" xfId="63"/>
    <cellStyle name="60% - Colore 3 2 2" xfId="64"/>
    <cellStyle name="60% - Colore 3 3" xfId="65"/>
    <cellStyle name="60% - Colore 4 2" xfId="66"/>
    <cellStyle name="60% - Colore 4 2 2" xfId="67"/>
    <cellStyle name="60% - Colore 4 3" xfId="68"/>
    <cellStyle name="60% - Colore 5 2" xfId="69"/>
    <cellStyle name="60% - Colore 5 2 2" xfId="70"/>
    <cellStyle name="60% - Colore 5 3" xfId="71"/>
    <cellStyle name="60% - Colore 6 2" xfId="72"/>
    <cellStyle name="60% - Colore 6 2 2" xfId="73"/>
    <cellStyle name="60% - Colore 6 3" xfId="74"/>
    <cellStyle name="Calcolo 2" xfId="75"/>
    <cellStyle name="Calcolo 2 2" xfId="76"/>
    <cellStyle name="Calcolo 3" xfId="77"/>
    <cellStyle name="Cella collegata 2" xfId="78"/>
    <cellStyle name="Cella collegata 2 2" xfId="79"/>
    <cellStyle name="Cella collegata 3" xfId="80"/>
    <cellStyle name="Cella da controllare 2" xfId="81"/>
    <cellStyle name="Cella da controllare 2 2" xfId="82"/>
    <cellStyle name="Cella da controllare 3" xfId="83"/>
    <cellStyle name="Collegamento ipertestuale 10" xfId="84"/>
    <cellStyle name="Collegamento ipertestuale 11" xfId="85"/>
    <cellStyle name="Collegamento ipertestuale 12" xfId="86"/>
    <cellStyle name="Collegamento ipertestuale 13" xfId="87"/>
    <cellStyle name="Collegamento ipertestuale 14" xfId="88"/>
    <cellStyle name="Collegamento ipertestuale 15" xfId="89"/>
    <cellStyle name="Collegamento ipertestuale 16" xfId="90"/>
    <cellStyle name="Collegamento ipertestuale 17" xfId="91"/>
    <cellStyle name="Collegamento ipertestuale 18" xfId="92"/>
    <cellStyle name="Collegamento ipertestuale 19" xfId="93"/>
    <cellStyle name="Collegamento ipertestuale 2" xfId="94"/>
    <cellStyle name="Collegamento ipertestuale 20" xfId="95"/>
    <cellStyle name="Collegamento ipertestuale 21" xfId="96"/>
    <cellStyle name="Collegamento ipertestuale 22" xfId="97"/>
    <cellStyle name="Collegamento ipertestuale 3" xfId="98"/>
    <cellStyle name="Collegamento ipertestuale 4" xfId="99"/>
    <cellStyle name="Collegamento ipertestuale 5" xfId="100"/>
    <cellStyle name="Collegamento ipertestuale 6" xfId="101"/>
    <cellStyle name="Collegamento ipertestuale 7" xfId="102"/>
    <cellStyle name="Collegamento ipertestuale 8" xfId="103"/>
    <cellStyle name="Collegamento ipertestuale 9" xfId="104"/>
    <cellStyle name="Colore 1 2" xfId="105"/>
    <cellStyle name="Colore 1 2 2" xfId="106"/>
    <cellStyle name="Colore 1 3" xfId="107"/>
    <cellStyle name="Colore 2 2" xfId="108"/>
    <cellStyle name="Colore 2 2 2" xfId="109"/>
    <cellStyle name="Colore 2 3" xfId="110"/>
    <cellStyle name="Colore 3 2" xfId="111"/>
    <cellStyle name="Colore 3 2 2" xfId="112"/>
    <cellStyle name="Colore 3 3" xfId="113"/>
    <cellStyle name="Colore 4 2" xfId="114"/>
    <cellStyle name="Colore 4 2 2" xfId="115"/>
    <cellStyle name="Colore 4 3" xfId="116"/>
    <cellStyle name="Colore 5 2" xfId="117"/>
    <cellStyle name="Colore 5 2 2" xfId="118"/>
    <cellStyle name="Colore 5 3" xfId="119"/>
    <cellStyle name="Colore 6 2" xfId="120"/>
    <cellStyle name="Colore 6 2 2" xfId="121"/>
    <cellStyle name="Colore 6 3" xfId="122"/>
    <cellStyle name="Input 2" xfId="123"/>
    <cellStyle name="Input 2 2" xfId="124"/>
    <cellStyle name="Input 3" xfId="125"/>
    <cellStyle name="Neutrale 2" xfId="126"/>
    <cellStyle name="Neutrale 2 2" xfId="127"/>
    <cellStyle name="Neutrale 3" xfId="128"/>
    <cellStyle name="Normale 10" xfId="129"/>
    <cellStyle name="Normale 10 2" xfId="130"/>
    <cellStyle name="Normale 11" xfId="131"/>
    <cellStyle name="Normale 12" xfId="132"/>
    <cellStyle name="Normale 12 2" xfId="133"/>
    <cellStyle name="Normale 13" xfId="134"/>
    <cellStyle name="Normale 13 2" xfId="135"/>
    <cellStyle name="Normale 14" xfId="136"/>
    <cellStyle name="Normale 14 2" xfId="137"/>
    <cellStyle name="Normale 15" xfId="138"/>
    <cellStyle name="Normale 15 2" xfId="139"/>
    <cellStyle name="Normale 16" xfId="140"/>
    <cellStyle name="Normale 16 2" xfId="141"/>
    <cellStyle name="Normale 17" xfId="142"/>
    <cellStyle name="Normale 17 2" xfId="143"/>
    <cellStyle name="Normale 18" xfId="144"/>
    <cellStyle name="Normale 18 2" xfId="145"/>
    <cellStyle name="Normale 19" xfId="146"/>
    <cellStyle name="Normale 19 2" xfId="147"/>
    <cellStyle name="Normale 2" xfId="148"/>
    <cellStyle name="Normale 2 2" xfId="149"/>
    <cellStyle name="Normale 2 3" xfId="150"/>
    <cellStyle name="Normale 2 3 2" xfId="151"/>
    <cellStyle name="Normale 2 4" xfId="152"/>
    <cellStyle name="Normale 2 5" xfId="153"/>
    <cellStyle name="Normale 20" xfId="154"/>
    <cellStyle name="Normale 21" xfId="155"/>
    <cellStyle name="Normale 3" xfId="156"/>
    <cellStyle name="Normale 3 2" xfId="157"/>
    <cellStyle name="Normale 4" xfId="158"/>
    <cellStyle name="Normale 4 2" xfId="159"/>
    <cellStyle name="Normale 4 2 2" xfId="160"/>
    <cellStyle name="Normale 4 3" xfId="161"/>
    <cellStyle name="Normale 5" xfId="162"/>
    <cellStyle name="Normale 5 2" xfId="163"/>
    <cellStyle name="Normale 6" xfId="164"/>
    <cellStyle name="Normale 6 2" xfId="165"/>
    <cellStyle name="Normale 7" xfId="166"/>
    <cellStyle name="Normale 7 2" xfId="167"/>
    <cellStyle name="Normale 8" xfId="168"/>
    <cellStyle name="Normale 8 2" xfId="169"/>
    <cellStyle name="Normale 9" xfId="170"/>
    <cellStyle name="Normale 9 2" xfId="171"/>
    <cellStyle name="Normale_CUCCIOLI MASCHILE" xfId="172"/>
    <cellStyle name="Nota 2" xfId="173"/>
    <cellStyle name="Nota 2 2" xfId="174"/>
    <cellStyle name="Nota 2 3" xfId="175"/>
    <cellStyle name="Nota 3" xfId="176"/>
    <cellStyle name="Nota 4" xfId="177"/>
    <cellStyle name="Output 2" xfId="178"/>
    <cellStyle name="Output 2 2" xfId="179"/>
    <cellStyle name="Output 3" xfId="180"/>
    <cellStyle name="Percentuale 10" xfId="181"/>
    <cellStyle name="Percentuale 11" xfId="182"/>
    <cellStyle name="Percentuale 12" xfId="183"/>
    <cellStyle name="Percentuale 13" xfId="184"/>
    <cellStyle name="Percentuale 14" xfId="185"/>
    <cellStyle name="Percentuale 15" xfId="186"/>
    <cellStyle name="Percentuale 16" xfId="187"/>
    <cellStyle name="Percentuale 17" xfId="188"/>
    <cellStyle name="Percentuale 18" xfId="189"/>
    <cellStyle name="Percentuale 19" xfId="190"/>
    <cellStyle name="Percentuale 2" xfId="191"/>
    <cellStyle name="Percentuale 20" xfId="192"/>
    <cellStyle name="Percentuale 21" xfId="193"/>
    <cellStyle name="Percentuale 3" xfId="194"/>
    <cellStyle name="Percentuale 4" xfId="195"/>
    <cellStyle name="Percentuale 5" xfId="196"/>
    <cellStyle name="Percentuale 5 2" xfId="197"/>
    <cellStyle name="Percentuale 6" xfId="198"/>
    <cellStyle name="Percentuale 7" xfId="199"/>
    <cellStyle name="Percentuale 8" xfId="200"/>
    <cellStyle name="Percentuale 9" xfId="201"/>
    <cellStyle name="Testo avviso 2" xfId="202"/>
    <cellStyle name="Testo avviso 2 2" xfId="203"/>
    <cellStyle name="Testo avviso 3" xfId="204"/>
    <cellStyle name="Testo descrittivo 2" xfId="205"/>
    <cellStyle name="Testo descrittivo 2 2" xfId="206"/>
    <cellStyle name="Testo descrittivo 3" xfId="207"/>
    <cellStyle name="Titolo 1 2" xfId="208"/>
    <cellStyle name="Titolo 1 2 2" xfId="209"/>
    <cellStyle name="Titolo 1 3" xfId="210"/>
    <cellStyle name="Titolo 2 2" xfId="211"/>
    <cellStyle name="Titolo 2 2 2" xfId="212"/>
    <cellStyle name="Titolo 2 3" xfId="213"/>
    <cellStyle name="Titolo 3 2" xfId="214"/>
    <cellStyle name="Titolo 3 2 2" xfId="215"/>
    <cellStyle name="Titolo 3 3" xfId="216"/>
    <cellStyle name="Titolo 4 2" xfId="217"/>
    <cellStyle name="Titolo 4 2 2" xfId="218"/>
    <cellStyle name="Titolo 4 3" xfId="219"/>
    <cellStyle name="Titolo 5" xfId="220"/>
    <cellStyle name="Titolo 5 2" xfId="221"/>
    <cellStyle name="Titolo 6" xfId="222"/>
    <cellStyle name="Totale 2" xfId="223"/>
    <cellStyle name="Totale 2 2" xfId="224"/>
    <cellStyle name="Totale 3" xfId="225"/>
    <cellStyle name="Valore non valido 2" xfId="226"/>
    <cellStyle name="Valore non valido 2 2" xfId="227"/>
    <cellStyle name="Valore non valido 3" xfId="228"/>
    <cellStyle name="Valore valido 2" xfId="229"/>
    <cellStyle name="Valore valido 2 2" xfId="230"/>
    <cellStyle name="Valore valido 3" xfId="23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9" min="8" style="0" width="3.99"/>
  </cols>
  <sheetData>
    <row r="1" customFormat="false" ht="38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/>
      <c r="I1" s="3"/>
      <c r="J1" s="3"/>
    </row>
    <row r="2" customFormat="false" ht="15.75" hidden="false" customHeight="false" outlineLevel="0" collapsed="false">
      <c r="A2" s="4" t="s">
        <v>6</v>
      </c>
      <c r="B2" s="1"/>
      <c r="C2" s="5" t="n">
        <f aca="false">SUM('CUCCIOLI BABY MASCHILE'!P3)</f>
        <v>0</v>
      </c>
      <c r="D2" s="5" t="n">
        <f aca="false">SUM('CUCCIOLI BABY MASCHILE'!Q3)</f>
        <v>6</v>
      </c>
      <c r="E2" s="5" t="n">
        <f aca="false">SUM('CUCCIOLI BABY MASCHILE'!R3)</f>
        <v>5</v>
      </c>
      <c r="F2" s="5" t="n">
        <f aca="false">SUM('CUCCIOLI BABY MASCHILE'!S3)</f>
        <v>4</v>
      </c>
      <c r="G2" s="5" t="n">
        <f aca="false">SUM('CUCCIOLI BABY MASCHILE'!T3)</f>
        <v>2</v>
      </c>
      <c r="H2" s="6" t="n">
        <f aca="false">SUM(C2:G2)</f>
        <v>17</v>
      </c>
      <c r="I2" s="3"/>
      <c r="J2" s="3"/>
    </row>
    <row r="3" customFormat="false" ht="15.75" hidden="false" customHeight="false" outlineLevel="0" collapsed="false">
      <c r="A3" s="4" t="s">
        <v>7</v>
      </c>
      <c r="B3" s="1"/>
      <c r="C3" s="5" t="n">
        <f aca="false">SUM('CUCCIOLI BABY FEMMINILE'!P3)</f>
        <v>0</v>
      </c>
      <c r="D3" s="5" t="n">
        <f aca="false">SUM('CUCCIOLI BABY FEMMINILE'!Q3)</f>
        <v>8</v>
      </c>
      <c r="E3" s="5" t="n">
        <f aca="false">SUM('CUCCIOLI BABY FEMMINILE'!R3)</f>
        <v>5</v>
      </c>
      <c r="F3" s="5" t="n">
        <f aca="false">SUM('CUCCIOLI BABY FEMMINILE'!S3)</f>
        <v>5</v>
      </c>
      <c r="G3" s="5" t="n">
        <f aca="false">SUM('CUCCIOLI BABY FEMMINILE'!T3)</f>
        <v>2</v>
      </c>
      <c r="H3" s="6" t="n">
        <f aca="false">SUM(C3:G3)</f>
        <v>20</v>
      </c>
      <c r="I3" s="3"/>
      <c r="J3" s="3"/>
    </row>
    <row r="4" customFormat="false" ht="15" hidden="false" customHeight="false" outlineLevel="0" collapsed="false">
      <c r="A4" s="4" t="s">
        <v>8</v>
      </c>
      <c r="B4" s="4"/>
      <c r="C4" s="5" t="n">
        <f aca="false">SUM('CUCCIOLI MASCHILE'!P3)</f>
        <v>0</v>
      </c>
      <c r="D4" s="5" t="n">
        <f aca="false">SUM('CUCCIOLI MASCHILE'!Q3)</f>
        <v>11</v>
      </c>
      <c r="E4" s="5" t="n">
        <f aca="false">SUM('CUCCIOLI MASCHILE'!R3)</f>
        <v>14</v>
      </c>
      <c r="F4" s="5" t="n">
        <f aca="false">SUM('CUCCIOLI MASCHILE'!S3)</f>
        <v>3</v>
      </c>
      <c r="G4" s="5" t="n">
        <f aca="false">SUM('CUCCIOLI MASCHILE'!T3)</f>
        <v>3</v>
      </c>
      <c r="H4" s="6" t="n">
        <f aca="false">SUM(C4:G4)</f>
        <v>31</v>
      </c>
      <c r="I4" s="6"/>
      <c r="J4" s="6"/>
    </row>
    <row r="5" customFormat="false" ht="15" hidden="false" customHeight="false" outlineLevel="0" collapsed="false">
      <c r="A5" s="4" t="s">
        <v>9</v>
      </c>
      <c r="B5" s="4"/>
      <c r="C5" s="5" t="n">
        <f aca="false">SUM('CUCCIOLI FEMMINILE'!P3)</f>
        <v>0</v>
      </c>
      <c r="D5" s="5" t="n">
        <f aca="false">SUM('CUCCIOLI FEMMINILE'!Q3)</f>
        <v>15</v>
      </c>
      <c r="E5" s="5" t="n">
        <f aca="false">SUM('CUCCIOLI FEMMINILE'!R3)</f>
        <v>15</v>
      </c>
      <c r="F5" s="5" t="n">
        <f aca="false">SUM('CUCCIOLI FEMMINILE'!S3)</f>
        <v>11</v>
      </c>
      <c r="G5" s="5" t="n">
        <f aca="false">SUM('CUCCIOLI FEMMINILE'!T3)</f>
        <v>3</v>
      </c>
      <c r="H5" s="6" t="n">
        <f aca="false">SUM(C5:G5)</f>
        <v>44</v>
      </c>
      <c r="I5" s="6"/>
      <c r="J5" s="6"/>
    </row>
    <row r="6" customFormat="false" ht="15" hidden="false" customHeight="false" outlineLevel="0" collapsed="false">
      <c r="A6" s="4" t="s">
        <v>10</v>
      </c>
      <c r="B6" s="4"/>
      <c r="C6" s="5" t="n">
        <f aca="false">SUM('ESORDIENTI MASCHILE'!P3)</f>
        <v>0</v>
      </c>
      <c r="D6" s="5" t="n">
        <f aca="false">SUM('ESORDIENTI MASCHILE'!Q3)</f>
        <v>14</v>
      </c>
      <c r="E6" s="5" t="n">
        <f aca="false">SUM('ESORDIENTI MASCHILE'!R3)</f>
        <v>9</v>
      </c>
      <c r="F6" s="5" t="n">
        <f aca="false">SUM('ESORDIENTI MASCHILE'!S3)</f>
        <v>9</v>
      </c>
      <c r="G6" s="5" t="n">
        <f aca="false">SUM('ESORDIENTI MASCHILE'!T3)</f>
        <v>1</v>
      </c>
      <c r="H6" s="6" t="n">
        <f aca="false">SUM(C6:G6)</f>
        <v>33</v>
      </c>
      <c r="I6" s="6"/>
      <c r="J6" s="6"/>
    </row>
    <row r="7" customFormat="false" ht="15" hidden="false" customHeight="false" outlineLevel="0" collapsed="false">
      <c r="A7" s="4" t="s">
        <v>11</v>
      </c>
      <c r="B7" s="4"/>
      <c r="C7" s="5" t="n">
        <f aca="false">SUM('ESORDIENTI FEMMINILE'!P4)</f>
        <v>0</v>
      </c>
      <c r="D7" s="5" t="n">
        <f aca="false">SUM('ESORDIENTI FEMMINILE'!Q4)</f>
        <v>20</v>
      </c>
      <c r="E7" s="5" t="n">
        <f aca="false">SUM('ESORDIENTI FEMMINILE'!R4)</f>
        <v>12</v>
      </c>
      <c r="F7" s="5" t="n">
        <f aca="false">SUM('ESORDIENTI FEMMINILE'!S4)</f>
        <v>4</v>
      </c>
      <c r="G7" s="5" t="n">
        <f aca="false">SUM('ESORDIENTI FEMMINILE'!T4)</f>
        <v>7</v>
      </c>
      <c r="H7" s="6" t="n">
        <f aca="false">SUM(C7:G7)</f>
        <v>43</v>
      </c>
      <c r="I7" s="6"/>
      <c r="J7" s="6"/>
    </row>
    <row r="8" customFormat="false" ht="15" hidden="false" customHeight="false" outlineLevel="0" collapsed="false">
      <c r="A8" s="4" t="s">
        <v>12</v>
      </c>
      <c r="B8" s="4"/>
      <c r="C8" s="5" t="n">
        <f aca="false">SUM('RAGAZZI MASCHILE'!P3)</f>
        <v>0</v>
      </c>
      <c r="D8" s="5" t="n">
        <f aca="false">SUM('RAGAZZI MASCHILE'!Q3)</f>
        <v>12</v>
      </c>
      <c r="E8" s="5" t="n">
        <f aca="false">SUM('RAGAZZI MASCHILE'!R3)</f>
        <v>7</v>
      </c>
      <c r="F8" s="5" t="n">
        <f aca="false">SUM('RAGAZZI MASCHILE'!S3)</f>
        <v>7</v>
      </c>
      <c r="G8" s="5" t="n">
        <f aca="false">SUM('RAGAZZI MASCHILE'!T3)</f>
        <v>4</v>
      </c>
      <c r="H8" s="6" t="n">
        <f aca="false">SUM(C8:G8)</f>
        <v>30</v>
      </c>
      <c r="I8" s="6"/>
      <c r="J8" s="6"/>
    </row>
    <row r="9" customFormat="false" ht="15" hidden="false" customHeight="false" outlineLevel="0" collapsed="false">
      <c r="A9" s="4" t="s">
        <v>13</v>
      </c>
      <c r="B9" s="4"/>
      <c r="C9" s="5" t="n">
        <f aca="false">SUM('RAGAZZI FEMMINILE'!P4)</f>
        <v>0</v>
      </c>
      <c r="D9" s="5" t="n">
        <f aca="false">SUM('RAGAZZI FEMMINILE'!Q4)</f>
        <v>7</v>
      </c>
      <c r="E9" s="5" t="n">
        <f aca="false">SUM('RAGAZZI FEMMINILE'!R4)</f>
        <v>8</v>
      </c>
      <c r="F9" s="5" t="n">
        <f aca="false">SUM('RAGAZZI FEMMINILE'!S4)</f>
        <v>2</v>
      </c>
      <c r="G9" s="5" t="n">
        <f aca="false">SUM('RAGAZZI FEMMINILE'!T4)</f>
        <v>2</v>
      </c>
      <c r="H9" s="6" t="n">
        <f aca="false">SUM(C9:G9)</f>
        <v>19</v>
      </c>
      <c r="I9" s="6"/>
      <c r="J9" s="6"/>
    </row>
    <row r="10" customFormat="false" ht="15" hidden="false" customHeight="false" outlineLevel="0" collapsed="false">
      <c r="A10" s="4" t="s">
        <v>14</v>
      </c>
      <c r="B10" s="4"/>
      <c r="C10" s="5" t="n">
        <f aca="false">SUM('CADETTI MASCHILE'!P3)</f>
        <v>0</v>
      </c>
      <c r="D10" s="5" t="n">
        <f aca="false">SUM('CADETTI MASCHILE'!Q3)</f>
        <v>4</v>
      </c>
      <c r="E10" s="5" t="n">
        <f aca="false">SUM('CADETTI MASCHILE'!R3)</f>
        <v>4</v>
      </c>
      <c r="F10" s="5" t="n">
        <f aca="false">SUM('CADETTI MASCHILE'!S3)</f>
        <v>4</v>
      </c>
      <c r="G10" s="5" t="n">
        <f aca="false">SUM('CADETTI MASCHILE'!T3)</f>
        <v>1</v>
      </c>
      <c r="H10" s="6" t="n">
        <f aca="false">SUM(C10:G10)</f>
        <v>13</v>
      </c>
      <c r="I10" s="6"/>
      <c r="J10" s="6"/>
    </row>
    <row r="11" customFormat="false" ht="15" hidden="false" customHeight="false" outlineLevel="0" collapsed="false">
      <c r="A11" s="4" t="s">
        <v>15</v>
      </c>
      <c r="B11" s="4"/>
      <c r="C11" s="5" t="n">
        <f aca="false">SUM('CADETTI FEMMINILE'!P3)</f>
        <v>0</v>
      </c>
      <c r="D11" s="5" t="n">
        <f aca="false">SUM('CADETTI FEMMINILE'!Q3)</f>
        <v>8</v>
      </c>
      <c r="E11" s="5" t="n">
        <f aca="false">SUM('CADETTI FEMMINILE'!R3)</f>
        <v>6</v>
      </c>
      <c r="F11" s="5" t="n">
        <f aca="false">SUM('CADETTI FEMMINILE'!S3)</f>
        <v>4</v>
      </c>
      <c r="G11" s="5" t="n">
        <f aca="false">SUM('CADETTI FEMMINILE'!T3)</f>
        <v>5</v>
      </c>
      <c r="H11" s="6" t="n">
        <f aca="false">SUM(C11:G11)</f>
        <v>23</v>
      </c>
      <c r="I11" s="6"/>
      <c r="J11" s="6"/>
    </row>
    <row r="12" customFormat="false" ht="15" hidden="false" customHeight="false" outlineLevel="0" collapsed="false">
      <c r="A12" s="4" t="s">
        <v>16</v>
      </c>
      <c r="B12" s="4"/>
      <c r="C12" s="5" t="n">
        <f aca="false">SUM('ALLIEVI MASCHILE'!O3)</f>
        <v>0</v>
      </c>
      <c r="D12" s="5" t="n">
        <f aca="false">SUM('ALLIEVI MASCHILE'!P3)</f>
        <v>2</v>
      </c>
      <c r="E12" s="5" t="n">
        <f aca="false">SUM('ALLIEVI MASCHILE'!Q3)</f>
        <v>4</v>
      </c>
      <c r="F12" s="5" t="n">
        <f aca="false">SUM('ALLIEVI MASCHILE'!R3)</f>
        <v>0</v>
      </c>
      <c r="G12" s="5" t="n">
        <f aca="false">SUM('ALLIEVI MASCHILE'!S3)</f>
        <v>0</v>
      </c>
      <c r="H12" s="6" t="n">
        <f aca="false">SUM(C12:G12)</f>
        <v>6</v>
      </c>
      <c r="I12" s="6"/>
      <c r="J12" s="6"/>
    </row>
    <row r="13" customFormat="false" ht="15" hidden="false" customHeight="false" outlineLevel="0" collapsed="false">
      <c r="A13" s="4" t="s">
        <v>17</v>
      </c>
      <c r="B13" s="4"/>
      <c r="C13" s="5" t="n">
        <f aca="false">SUM('ALLIEVI FEMMINILE'!O3)</f>
        <v>0</v>
      </c>
      <c r="D13" s="5" t="n">
        <f aca="false">SUM('ALLIEVI FEMMINILE'!P3)</f>
        <v>6</v>
      </c>
      <c r="E13" s="5" t="n">
        <f aca="false">SUM('ALLIEVI FEMMINILE'!Q3)</f>
        <v>2</v>
      </c>
      <c r="F13" s="5" t="n">
        <f aca="false">SUM('ALLIEVI FEMMINILE'!R3)</f>
        <v>1</v>
      </c>
      <c r="G13" s="5" t="n">
        <f aca="false">SUM('ALLIEVI FEMMINILE'!S3)</f>
        <v>2</v>
      </c>
      <c r="H13" s="6" t="n">
        <f aca="false">SUM(C13:G13)</f>
        <v>11</v>
      </c>
      <c r="I13" s="6"/>
      <c r="J13" s="6"/>
    </row>
    <row r="14" customFormat="false" ht="15" hidden="false" customHeight="false" outlineLevel="0" collapsed="false">
      <c r="A14" s="4" t="s">
        <v>18</v>
      </c>
      <c r="B14" s="4"/>
      <c r="C14" s="5" t="n">
        <f aca="false">SUM('JUNIORES MASCHILE'!O3)</f>
        <v>0</v>
      </c>
      <c r="D14" s="5" t="n">
        <f aca="false">SUM('JUNIORES MASCHILE'!P3)</f>
        <v>2</v>
      </c>
      <c r="E14" s="5" t="n">
        <f aca="false">SUM('JUNIORES MASCHILE'!Q3)</f>
        <v>1</v>
      </c>
      <c r="F14" s="5" t="n">
        <f aca="false">SUM('JUNIORES MASCHILE'!R3)</f>
        <v>2</v>
      </c>
      <c r="G14" s="5" t="n">
        <f aca="false">SUM('JUNIORES MASCHILE'!S3)</f>
        <v>3</v>
      </c>
      <c r="H14" s="6" t="n">
        <f aca="false">SUM(C14:G14)</f>
        <v>8</v>
      </c>
      <c r="I14" s="6"/>
      <c r="J14" s="6"/>
    </row>
    <row r="15" customFormat="false" ht="15" hidden="false" customHeight="false" outlineLevel="0" collapsed="false">
      <c r="A15" s="4" t="s">
        <v>19</v>
      </c>
      <c r="B15" s="4"/>
      <c r="C15" s="5" t="n">
        <f aca="false">SUM('JUNIORES FEMMINILE'!O3)</f>
        <v>0</v>
      </c>
      <c r="D15" s="5" t="n">
        <f aca="false">SUM('JUNIORES FEMMINILE'!P3)</f>
        <v>0</v>
      </c>
      <c r="E15" s="5" t="n">
        <f aca="false">SUM('JUNIORES FEMMINILE'!Q3)</f>
        <v>0</v>
      </c>
      <c r="F15" s="5" t="n">
        <f aca="false">SUM('JUNIORES FEMMINILE'!R3)</f>
        <v>0</v>
      </c>
      <c r="G15" s="5" t="n">
        <f aca="false">SUM('JUNIORES FEMMINILE'!S3)</f>
        <v>1</v>
      </c>
      <c r="H15" s="6" t="n">
        <f aca="false">SUM(C15:G15)</f>
        <v>1</v>
      </c>
      <c r="I15" s="6"/>
      <c r="J15" s="6"/>
    </row>
    <row r="16" customFormat="false" ht="15" hidden="false" customHeight="false" outlineLevel="0" collapsed="false">
      <c r="A16" s="4" t="s">
        <v>20</v>
      </c>
      <c r="B16" s="4"/>
      <c r="C16" s="5" t="n">
        <f aca="false">SUM('ADULTI A MASCHILE'!O3)</f>
        <v>0</v>
      </c>
      <c r="D16" s="5" t="n">
        <f aca="false">SUM('ADULTI A MASCHILE'!P3)</f>
        <v>3</v>
      </c>
      <c r="E16" s="5" t="n">
        <f aca="false">SUM('ADULTI A MASCHILE'!Q3)</f>
        <v>0</v>
      </c>
      <c r="F16" s="5" t="n">
        <f aca="false">SUM('ADULTI A MASCHILE'!R3)</f>
        <v>7</v>
      </c>
      <c r="G16" s="5" t="n">
        <f aca="false">SUM('ADULTI A MASCHILE'!S3)</f>
        <v>5</v>
      </c>
      <c r="H16" s="6" t="n">
        <f aca="false">SUM(C16:G16)</f>
        <v>15</v>
      </c>
      <c r="I16" s="6"/>
      <c r="J16" s="6"/>
    </row>
    <row r="17" customFormat="false" ht="15" hidden="false" customHeight="false" outlineLevel="0" collapsed="false">
      <c r="A17" s="4" t="s">
        <v>21</v>
      </c>
      <c r="B17" s="4"/>
      <c r="C17" s="5" t="n">
        <f aca="false">SUM('ADULTI A FEMMINILE'!O3)</f>
        <v>0</v>
      </c>
      <c r="D17" s="5" t="n">
        <f aca="false">SUM('ADULTI A FEMMINILE'!P3)</f>
        <v>2</v>
      </c>
      <c r="E17" s="5" t="n">
        <f aca="false">SUM('ADULTI A FEMMINILE'!Q3)</f>
        <v>2</v>
      </c>
      <c r="F17" s="5" t="n">
        <f aca="false">SUM('ADULTI A FEMMINILE'!R3)</f>
        <v>2</v>
      </c>
      <c r="G17" s="5" t="n">
        <f aca="false">SUM('ADULTI A FEMMINILE'!S3)</f>
        <v>1</v>
      </c>
      <c r="H17" s="6" t="n">
        <f aca="false">SUM(C17:G17)</f>
        <v>7</v>
      </c>
      <c r="I17" s="6"/>
      <c r="J17" s="6"/>
    </row>
    <row r="18" customFormat="false" ht="15" hidden="false" customHeight="false" outlineLevel="0" collapsed="false">
      <c r="A18" s="4" t="s">
        <v>22</v>
      </c>
      <c r="B18" s="4"/>
      <c r="C18" s="5" t="n">
        <f aca="false">SUM('ADULTI B MASCHILE'!O4)</f>
        <v>0</v>
      </c>
      <c r="D18" s="5" t="n">
        <f aca="false">SUM('ADULTI B MASCHILE'!P4)</f>
        <v>0</v>
      </c>
      <c r="E18" s="5" t="n">
        <f aca="false">SUM('ADULTI B MASCHILE'!Q4)</f>
        <v>0</v>
      </c>
      <c r="F18" s="5" t="n">
        <f aca="false">SUM('ADULTI B MASCHILE'!R4)</f>
        <v>0</v>
      </c>
      <c r="G18" s="5" t="n">
        <f aca="false">SUM('ADULTI B MASCHILE'!S4)</f>
        <v>0</v>
      </c>
      <c r="H18" s="6" t="n">
        <f aca="false">SUM(C18:G18)</f>
        <v>0</v>
      </c>
      <c r="I18" s="6"/>
      <c r="J18" s="6"/>
    </row>
    <row r="19" customFormat="false" ht="15" hidden="false" customHeight="false" outlineLevel="0" collapsed="false">
      <c r="A19" s="4" t="s">
        <v>23</v>
      </c>
      <c r="B19" s="4"/>
      <c r="C19" s="5" t="n">
        <f aca="false">SUM('ADULTI B FEMMINILE'!O3)</f>
        <v>0</v>
      </c>
      <c r="D19" s="5" t="n">
        <f aca="false">SUM('ADULTI B FEMMINILE'!P3)</f>
        <v>0</v>
      </c>
      <c r="E19" s="5" t="n">
        <f aca="false">SUM('ADULTI B FEMMINILE'!Q3)</f>
        <v>0</v>
      </c>
      <c r="F19" s="5" t="n">
        <f aca="false">SUM('ADULTI B FEMMINILE'!R3)</f>
        <v>1</v>
      </c>
      <c r="G19" s="5" t="n">
        <f aca="false">SUM('ADULTI B FEMMINILE'!S3)</f>
        <v>0</v>
      </c>
      <c r="H19" s="6" t="n">
        <f aca="false">SUM(C19:G19)</f>
        <v>1</v>
      </c>
      <c r="I19" s="6"/>
      <c r="J19" s="6"/>
    </row>
    <row r="20" customFormat="false" ht="15" hidden="false" customHeight="false" outlineLevel="0" collapsed="false">
      <c r="A20" s="4" t="s">
        <v>24</v>
      </c>
      <c r="B20" s="4"/>
      <c r="C20" s="5" t="n">
        <f aca="false">SUM('VETERANI MASCHILE'!O3)</f>
        <v>0</v>
      </c>
      <c r="D20" s="5" t="n">
        <f aca="false">SUM('VETERANI MASCHILE'!P3)</f>
        <v>3</v>
      </c>
      <c r="E20" s="5" t="n">
        <f aca="false">SUM('VETERANI MASCHILE'!Q3)</f>
        <v>2</v>
      </c>
      <c r="F20" s="5" t="n">
        <f aca="false">SUM('VETERANI MASCHILE'!R3)</f>
        <v>1</v>
      </c>
      <c r="G20" s="5" t="n">
        <f aca="false">SUM('VETERANI MASCHILE'!S3)</f>
        <v>0</v>
      </c>
      <c r="H20" s="6" t="n">
        <f aca="false">SUM(C20:G20)</f>
        <v>6</v>
      </c>
      <c r="I20" s="6"/>
      <c r="J20" s="6"/>
    </row>
    <row r="21" customFormat="false" ht="15" hidden="false" customHeight="false" outlineLevel="0" collapsed="false">
      <c r="A21" s="4" t="s">
        <v>25</v>
      </c>
      <c r="B21" s="4"/>
      <c r="C21" s="5" t="n">
        <f aca="false">SUM(' VETERANI FEMMINILE'!O3)</f>
        <v>0</v>
      </c>
      <c r="D21" s="5" t="n">
        <f aca="false">SUM(' VETERANI FEMMINILE'!P3)</f>
        <v>0</v>
      </c>
      <c r="E21" s="5" t="n">
        <f aca="false">SUM(' VETERANI FEMMINILE'!Q3)</f>
        <v>0</v>
      </c>
      <c r="F21" s="5" t="n">
        <f aca="false">SUM(' VETERANI FEMMINILE'!R3)</f>
        <v>0</v>
      </c>
      <c r="G21" s="5" t="n">
        <f aca="false">SUM(' VETERANI FEMMINILE'!S3)</f>
        <v>0</v>
      </c>
      <c r="H21" s="6" t="n">
        <f aca="false">SUM(C21:G21)</f>
        <v>0</v>
      </c>
      <c r="I21" s="6"/>
      <c r="J21" s="6"/>
    </row>
    <row r="22" customFormat="false" ht="15" hidden="false" customHeight="false" outlineLevel="0" collapsed="false">
      <c r="A22" s="4" t="s">
        <v>26</v>
      </c>
      <c r="B22" s="4"/>
      <c r="C22" s="5" t="n">
        <f aca="false">SUM('SENIORES MASCHILE'!O3)</f>
        <v>0</v>
      </c>
      <c r="D22" s="5" t="n">
        <f aca="false">SUM('SENIORES MASCHILE'!P3)</f>
        <v>1</v>
      </c>
      <c r="E22" s="5" t="n">
        <f aca="false">SUM('SENIORES MASCHILE'!Q3)</f>
        <v>2</v>
      </c>
      <c r="F22" s="5" t="n">
        <f aca="false">SUM('SENIORES MASCHILE'!R3)</f>
        <v>2</v>
      </c>
      <c r="G22" s="5" t="n">
        <f aca="false">SUM('SENIORES MASCHILE'!S3)</f>
        <v>4</v>
      </c>
      <c r="H22" s="6" t="n">
        <f aca="false">SUM(C22:G22)</f>
        <v>9</v>
      </c>
      <c r="I22" s="6"/>
      <c r="J22" s="6"/>
    </row>
    <row r="23" customFormat="false" ht="15" hidden="false" customHeight="false" outlineLevel="0" collapsed="false">
      <c r="A23" s="4" t="s">
        <v>27</v>
      </c>
      <c r="B23" s="4"/>
      <c r="C23" s="5" t="n">
        <f aca="false">SUM('SENIORES FEMMINILE'!O3)</f>
        <v>0</v>
      </c>
      <c r="D23" s="5" t="n">
        <f aca="false">SUM('SENIORES FEMMINILE'!P3)</f>
        <v>2</v>
      </c>
      <c r="E23" s="5" t="n">
        <f aca="false">SUM('SENIORES FEMMINILE'!Q3)</f>
        <v>2</v>
      </c>
      <c r="F23" s="5" t="n">
        <f aca="false">SUM('SENIORES FEMMINILE'!R3)</f>
        <v>0</v>
      </c>
      <c r="G23" s="5" t="n">
        <f aca="false">SUM('SENIORES FEMMINILE'!S3)</f>
        <v>0</v>
      </c>
      <c r="H23" s="6" t="n">
        <f aca="false">SUM(C23:G23)</f>
        <v>4</v>
      </c>
      <c r="I23" s="6"/>
      <c r="J23" s="6"/>
    </row>
    <row r="24" customFormat="false" ht="23.25" hidden="false" customHeight="false" outlineLevel="0" collapsed="false">
      <c r="C24" s="7" t="n">
        <f aca="false">SUM(C2:C23)</f>
        <v>0</v>
      </c>
      <c r="D24" s="7" t="n">
        <f aca="false">SUM(D2:D23)</f>
        <v>126</v>
      </c>
      <c r="E24" s="7" t="n">
        <f aca="false">SUM(E2:E23)</f>
        <v>100</v>
      </c>
      <c r="F24" s="7" t="n">
        <f aca="false">SUM(F2:F23)</f>
        <v>69</v>
      </c>
      <c r="G24" s="7" t="n">
        <f aca="false">SUM(G2:G23)</f>
        <v>46</v>
      </c>
      <c r="H24" s="7" t="n">
        <f aca="false">SUM(C24:G24)</f>
        <v>341</v>
      </c>
      <c r="I24" s="7"/>
      <c r="J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6.56"/>
    <col collapsed="false" customWidth="true" hidden="false" outlineLevel="0" max="2" min="2" style="170" width="22.42"/>
    <col collapsed="false" customWidth="true" hidden="false" outlineLevel="0" max="3" min="3" style="170" width="17.14"/>
    <col collapsed="false" customWidth="true" hidden="false" outlineLevel="0" max="4" min="4" style="170" width="32.99"/>
    <col collapsed="false" customWidth="true" hidden="false" outlineLevel="0" max="5" min="5" style="0" width="7.56"/>
    <col collapsed="false" customWidth="true" hidden="false" outlineLevel="0" max="6" min="6" style="6" width="7.56"/>
    <col collapsed="false" customWidth="true" hidden="false" outlineLevel="0" max="8" min="7" style="6" width="3.99"/>
    <col collapsed="false" customWidth="true" hidden="false" outlineLevel="0" max="10" min="9" style="0" width="3.99"/>
    <col collapsed="false" customWidth="true" hidden="false" outlineLevel="0" max="11" min="11" style="185" width="3.99"/>
    <col collapsed="false" customWidth="true" hidden="false" outlineLevel="0" max="14" min="12" style="0" width="7.56"/>
    <col collapsed="false" customWidth="true" hidden="false" outlineLevel="0" max="19" min="15" style="0" width="6.13"/>
  </cols>
  <sheetData>
    <row r="1" customFormat="false" ht="30" hidden="false" customHeight="false" outlineLevel="0" collapsed="false">
      <c r="A1" s="91" t="s">
        <v>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36" t="s">
        <v>114</v>
      </c>
      <c r="H2" s="36"/>
      <c r="I2" s="36"/>
      <c r="J2" s="36"/>
      <c r="K2" s="36"/>
      <c r="L2" s="38"/>
      <c r="M2" s="38"/>
      <c r="N2" s="38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  <c r="U2" s="38"/>
    </row>
    <row r="3" customFormat="false" ht="63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38"/>
      <c r="P3" s="39"/>
      <c r="Q3" s="39"/>
      <c r="R3" s="39"/>
      <c r="S3" s="39"/>
      <c r="T3" s="39"/>
      <c r="U3" s="38"/>
    </row>
    <row r="4" customFormat="false" ht="15.75" hidden="false" customHeight="false" outlineLevel="0" collapsed="false">
      <c r="A4" s="43"/>
      <c r="B4" s="31" t="s">
        <v>401</v>
      </c>
      <c r="C4" s="31" t="s">
        <v>402</v>
      </c>
      <c r="D4" s="31" t="s">
        <v>78</v>
      </c>
      <c r="E4" s="45" t="n">
        <v>2001</v>
      </c>
      <c r="F4" s="11" t="n">
        <f aca="false">SUM(G4:M4)</f>
        <v>60</v>
      </c>
      <c r="G4" s="86" t="n">
        <v>20</v>
      </c>
      <c r="H4" s="82" t="n">
        <v>20</v>
      </c>
      <c r="I4" s="83" t="n">
        <v>20</v>
      </c>
      <c r="J4" s="47" t="n">
        <v>20</v>
      </c>
      <c r="K4" s="47"/>
      <c r="L4" s="47" t="n">
        <f aca="false">IF(N4&lt;4,0,-MIN(G4:K4))</f>
        <v>-20</v>
      </c>
      <c r="M4" s="43"/>
      <c r="N4" s="43" t="n">
        <f aca="false">COUNTA(G4:K4)</f>
        <v>4</v>
      </c>
      <c r="O4" s="5" t="n">
        <f aca="false">COUNTIF(N4:N100,6)</f>
        <v>0</v>
      </c>
      <c r="P4" s="5" t="n">
        <f aca="false">COUNTIF(N4:N100,5)</f>
        <v>0</v>
      </c>
      <c r="Q4" s="5" t="n">
        <f aca="false">COUNTIF(N4:N100,4)</f>
        <v>7</v>
      </c>
      <c r="R4" s="5" t="n">
        <f aca="false">COUNTIF(N4:N100,3)</f>
        <v>8</v>
      </c>
      <c r="S4" s="5" t="n">
        <f aca="false">COUNTIF(N4:N100,2)</f>
        <v>2</v>
      </c>
      <c r="T4" s="5" t="n">
        <f aca="false">COUNTIF(N4:N100,1)</f>
        <v>2</v>
      </c>
      <c r="U4" s="38"/>
    </row>
    <row r="5" customFormat="false" ht="15.75" hidden="false" customHeight="false" outlineLevel="0" collapsed="false">
      <c r="A5" s="43"/>
      <c r="B5" s="94" t="s">
        <v>403</v>
      </c>
      <c r="C5" s="94" t="s">
        <v>249</v>
      </c>
      <c r="D5" s="44" t="s">
        <v>68</v>
      </c>
      <c r="E5" s="65" t="n">
        <v>2001</v>
      </c>
      <c r="F5" s="11" t="n">
        <f aca="false">SUM(G5:M5)</f>
        <v>52</v>
      </c>
      <c r="G5" s="47" t="n">
        <v>18</v>
      </c>
      <c r="H5" s="82" t="n">
        <v>15</v>
      </c>
      <c r="I5" s="83" t="n">
        <v>16</v>
      </c>
      <c r="J5" s="47" t="n">
        <v>18</v>
      </c>
      <c r="K5" s="85"/>
      <c r="L5" s="47" t="n">
        <f aca="false">IF(N5&lt;4,0,-MIN(G5:K5))</f>
        <v>-15</v>
      </c>
      <c r="M5" s="43"/>
      <c r="N5" s="43" t="n">
        <f aca="false">COUNTA(G5:K5)</f>
        <v>4</v>
      </c>
      <c r="O5" s="38"/>
      <c r="P5" s="38"/>
      <c r="Q5" s="38"/>
      <c r="R5" s="38"/>
      <c r="S5" s="38"/>
      <c r="T5" s="38"/>
      <c r="U5" s="38"/>
    </row>
    <row r="6" customFormat="false" ht="15.75" hidden="false" customHeight="false" outlineLevel="0" collapsed="false">
      <c r="A6" s="43"/>
      <c r="B6" s="94" t="s">
        <v>404</v>
      </c>
      <c r="C6" s="94" t="s">
        <v>369</v>
      </c>
      <c r="D6" s="94" t="s">
        <v>55</v>
      </c>
      <c r="E6" s="57" t="n">
        <v>2002</v>
      </c>
      <c r="F6" s="11" t="n">
        <f aca="false">SUM(G6:M6)</f>
        <v>49</v>
      </c>
      <c r="G6" s="82"/>
      <c r="H6" s="83" t="n">
        <v>18</v>
      </c>
      <c r="I6" s="83" t="n">
        <v>15</v>
      </c>
      <c r="J6" s="85" t="n">
        <v>16</v>
      </c>
      <c r="K6" s="47"/>
      <c r="L6" s="47" t="n">
        <f aca="false">IF(N6&lt;4,0,-MIN(G6:K6))</f>
        <v>0</v>
      </c>
      <c r="M6" s="43"/>
      <c r="N6" s="43" t="n">
        <f aca="false">COUNTA(G6:K6)</f>
        <v>3</v>
      </c>
      <c r="O6" s="38"/>
      <c r="P6" s="38"/>
      <c r="Q6" s="38"/>
      <c r="R6" s="38"/>
      <c r="S6" s="38"/>
      <c r="T6" s="38"/>
      <c r="U6" s="38"/>
    </row>
    <row r="7" customFormat="false" ht="15.75" hidden="false" customHeight="false" outlineLevel="0" collapsed="false">
      <c r="A7" s="43"/>
      <c r="B7" s="31" t="s">
        <v>257</v>
      </c>
      <c r="C7" s="31" t="s">
        <v>241</v>
      </c>
      <c r="D7" s="31" t="s">
        <v>78</v>
      </c>
      <c r="E7" s="45" t="n">
        <v>2001</v>
      </c>
      <c r="F7" s="11" t="n">
        <f aca="false">SUM(G7:M7)</f>
        <v>47</v>
      </c>
      <c r="G7" s="82" t="n">
        <v>16</v>
      </c>
      <c r="H7" s="82" t="n">
        <v>13</v>
      </c>
      <c r="I7" s="47" t="n">
        <v>18</v>
      </c>
      <c r="J7" s="47"/>
      <c r="K7" s="85"/>
      <c r="L7" s="47" t="n">
        <f aca="false">IF(N7&lt;4,0,-MIN(G7:K7))</f>
        <v>0</v>
      </c>
      <c r="M7" s="43"/>
      <c r="N7" s="43" t="n">
        <f aca="false">COUNTA(G7:K7)</f>
        <v>3</v>
      </c>
      <c r="O7" s="38"/>
      <c r="P7" s="38"/>
      <c r="Q7" s="38"/>
      <c r="R7" s="38"/>
      <c r="S7" s="38"/>
      <c r="T7" s="38"/>
      <c r="U7" s="38"/>
    </row>
    <row r="8" customFormat="false" ht="15.75" hidden="false" customHeight="false" outlineLevel="0" collapsed="false">
      <c r="A8" s="43"/>
      <c r="B8" s="31" t="s">
        <v>405</v>
      </c>
      <c r="C8" s="31" t="s">
        <v>295</v>
      </c>
      <c r="D8" s="31" t="s">
        <v>57</v>
      </c>
      <c r="E8" s="45" t="n">
        <v>2002</v>
      </c>
      <c r="F8" s="11" t="n">
        <f aca="false">SUM(G8:M8)</f>
        <v>46</v>
      </c>
      <c r="G8" s="82" t="n">
        <v>15</v>
      </c>
      <c r="H8" s="82" t="n">
        <v>16</v>
      </c>
      <c r="I8" s="47" t="n">
        <v>14</v>
      </c>
      <c r="J8" s="85" t="n">
        <v>15</v>
      </c>
      <c r="K8" s="47"/>
      <c r="L8" s="47" t="n">
        <f aca="false">IF(N8&lt;4,0,-MIN(G8:K8))</f>
        <v>-14</v>
      </c>
      <c r="M8" s="43"/>
      <c r="N8" s="43" t="n">
        <f aca="false">COUNTA(G8:K8)</f>
        <v>4</v>
      </c>
      <c r="O8" s="38"/>
      <c r="P8" s="38"/>
      <c r="Q8" s="38"/>
      <c r="R8" s="38"/>
      <c r="S8" s="38"/>
      <c r="T8" s="38"/>
      <c r="U8" s="38"/>
    </row>
    <row r="9" customFormat="false" ht="15.75" hidden="false" customHeight="false" outlineLevel="0" collapsed="false">
      <c r="A9" s="43"/>
      <c r="B9" s="31" t="s">
        <v>406</v>
      </c>
      <c r="C9" s="31" t="s">
        <v>291</v>
      </c>
      <c r="D9" s="31" t="s">
        <v>78</v>
      </c>
      <c r="E9" s="45" t="n">
        <v>2001</v>
      </c>
      <c r="F9" s="11" t="n">
        <f aca="false">SUM(G9:M9)</f>
        <v>42</v>
      </c>
      <c r="G9" s="82" t="n">
        <v>14</v>
      </c>
      <c r="H9" s="82" t="n">
        <v>14</v>
      </c>
      <c r="I9" s="83" t="n">
        <v>13</v>
      </c>
      <c r="J9" s="47" t="n">
        <v>14</v>
      </c>
      <c r="K9" s="47"/>
      <c r="L9" s="47" t="n">
        <f aca="false">IF(N9&lt;4,0,-MIN(G9:K9))</f>
        <v>-13</v>
      </c>
      <c r="M9" s="43"/>
      <c r="N9" s="43" t="n">
        <f aca="false">COUNTA(G9:K9)</f>
        <v>4</v>
      </c>
      <c r="O9" s="38"/>
      <c r="P9" s="38"/>
      <c r="Q9" s="38"/>
      <c r="R9" s="38"/>
      <c r="S9" s="38"/>
      <c r="T9" s="38"/>
      <c r="U9" s="38"/>
    </row>
    <row r="10" customFormat="false" ht="15.75" hidden="false" customHeight="false" outlineLevel="0" collapsed="false">
      <c r="A10" s="43"/>
      <c r="B10" s="31" t="s">
        <v>407</v>
      </c>
      <c r="C10" s="31" t="s">
        <v>61</v>
      </c>
      <c r="D10" s="31" t="s">
        <v>110</v>
      </c>
      <c r="E10" s="45" t="n">
        <v>2002</v>
      </c>
      <c r="F10" s="11" t="n">
        <f aca="false">SUM(G10:M10)</f>
        <v>36</v>
      </c>
      <c r="G10" s="82" t="n">
        <v>13</v>
      </c>
      <c r="H10" s="82" t="n">
        <v>11</v>
      </c>
      <c r="I10" s="47" t="n">
        <v>12</v>
      </c>
      <c r="J10" s="85"/>
      <c r="K10" s="85"/>
      <c r="L10" s="47" t="n">
        <f aca="false">IF(N10&lt;4,0,-MIN(G10:K10))</f>
        <v>0</v>
      </c>
      <c r="M10" s="43"/>
      <c r="N10" s="43" t="n">
        <f aca="false">COUNTA(G10:K10)</f>
        <v>3</v>
      </c>
      <c r="O10" s="38"/>
      <c r="P10" s="38"/>
      <c r="Q10" s="38"/>
      <c r="R10" s="38"/>
      <c r="S10" s="38"/>
      <c r="T10" s="38"/>
      <c r="U10" s="38"/>
    </row>
    <row r="11" customFormat="false" ht="15.75" hidden="false" customHeight="false" outlineLevel="0" collapsed="false">
      <c r="A11" s="43"/>
      <c r="B11" s="31" t="s">
        <v>246</v>
      </c>
      <c r="C11" s="31" t="s">
        <v>408</v>
      </c>
      <c r="D11" s="44" t="s">
        <v>99</v>
      </c>
      <c r="E11" s="45" t="n">
        <v>2001</v>
      </c>
      <c r="F11" s="11" t="n">
        <f aca="false">SUM(G11:M11)</f>
        <v>33</v>
      </c>
      <c r="G11" s="82" t="n">
        <v>9</v>
      </c>
      <c r="H11" s="82" t="n">
        <v>12</v>
      </c>
      <c r="I11" s="83"/>
      <c r="J11" s="47" t="n">
        <v>12</v>
      </c>
      <c r="K11" s="47"/>
      <c r="L11" s="47" t="n">
        <f aca="false">IF(N11&lt;4,0,-MIN(G11:K11))</f>
        <v>0</v>
      </c>
      <c r="M11" s="43"/>
      <c r="N11" s="43" t="n">
        <f aca="false">COUNTA(G11:K11)</f>
        <v>3</v>
      </c>
      <c r="O11" s="38"/>
      <c r="P11" s="38"/>
      <c r="Q11" s="38"/>
      <c r="R11" s="38"/>
      <c r="S11" s="38"/>
      <c r="T11" s="38"/>
      <c r="U11" s="38"/>
    </row>
    <row r="12" customFormat="false" ht="15.75" hidden="false" customHeight="false" outlineLevel="0" collapsed="false">
      <c r="A12" s="43"/>
      <c r="B12" s="49" t="s">
        <v>409</v>
      </c>
      <c r="C12" s="49" t="s">
        <v>144</v>
      </c>
      <c r="D12" s="31" t="s">
        <v>78</v>
      </c>
      <c r="E12" s="45" t="n">
        <v>2002</v>
      </c>
      <c r="F12" s="11" t="n">
        <f aca="false">SUM(G12:M12)</f>
        <v>31</v>
      </c>
      <c r="G12" s="82" t="n">
        <v>10</v>
      </c>
      <c r="H12" s="82" t="n">
        <v>10</v>
      </c>
      <c r="I12" s="83" t="n">
        <v>11</v>
      </c>
      <c r="J12" s="85"/>
      <c r="K12" s="85"/>
      <c r="L12" s="47" t="n">
        <f aca="false">IF(N12&lt;4,0,-MIN(G12:K12))</f>
        <v>0</v>
      </c>
      <c r="M12" s="43"/>
      <c r="N12" s="43" t="n">
        <f aca="false">COUNTA(G12:K12)</f>
        <v>3</v>
      </c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A13" s="43"/>
      <c r="B13" s="31" t="s">
        <v>106</v>
      </c>
      <c r="C13" s="31" t="s">
        <v>410</v>
      </c>
      <c r="D13" s="44" t="s">
        <v>99</v>
      </c>
      <c r="E13" s="45" t="n">
        <v>2002</v>
      </c>
      <c r="F13" s="11" t="n">
        <f aca="false">SUM(G13:M13)</f>
        <v>30</v>
      </c>
      <c r="G13" s="82" t="n">
        <v>12</v>
      </c>
      <c r="H13" s="82" t="n">
        <v>8</v>
      </c>
      <c r="I13" s="47"/>
      <c r="J13" s="47" t="n">
        <v>10</v>
      </c>
      <c r="K13" s="85"/>
      <c r="L13" s="47" t="n">
        <f aca="false">IF(N13&lt;4,0,-MIN(G13:K13))</f>
        <v>0</v>
      </c>
      <c r="M13" s="43"/>
      <c r="N13" s="43" t="n">
        <f aca="false">COUNTA(G13:K13)</f>
        <v>3</v>
      </c>
      <c r="O13" s="38"/>
      <c r="P13" s="38"/>
      <c r="Q13" s="38"/>
      <c r="R13" s="38"/>
      <c r="S13" s="38"/>
      <c r="T13" s="38"/>
      <c r="U13" s="38"/>
    </row>
    <row r="14" customFormat="false" ht="15.75" hidden="false" customHeight="false" outlineLevel="0" collapsed="false">
      <c r="A14" s="43"/>
      <c r="B14" s="31" t="s">
        <v>411</v>
      </c>
      <c r="C14" s="31" t="s">
        <v>362</v>
      </c>
      <c r="D14" s="31" t="s">
        <v>68</v>
      </c>
      <c r="E14" s="45" t="n">
        <v>2001</v>
      </c>
      <c r="F14" s="11" t="n">
        <f aca="false">SUM(G14:M14)</f>
        <v>29</v>
      </c>
      <c r="G14" s="82" t="n">
        <v>7</v>
      </c>
      <c r="H14" s="82" t="n">
        <v>6</v>
      </c>
      <c r="I14" s="83" t="n">
        <v>9</v>
      </c>
      <c r="J14" s="85" t="n">
        <v>13</v>
      </c>
      <c r="K14" s="47"/>
      <c r="L14" s="47" t="n">
        <f aca="false">IF(N14&lt;4,0,-MIN(G14:K14))</f>
        <v>-6</v>
      </c>
      <c r="M14" s="43"/>
      <c r="N14" s="43" t="n">
        <f aca="false">COUNTA(G14:K14)</f>
        <v>4</v>
      </c>
      <c r="O14" s="38"/>
      <c r="P14" s="38"/>
      <c r="Q14" s="38"/>
      <c r="R14" s="38"/>
      <c r="S14" s="38"/>
      <c r="T14" s="38"/>
      <c r="U14" s="38"/>
    </row>
    <row r="15" customFormat="false" ht="15.75" hidden="false" customHeight="false" outlineLevel="0" collapsed="false">
      <c r="A15" s="43"/>
      <c r="B15" s="49" t="s">
        <v>58</v>
      </c>
      <c r="C15" s="49" t="s">
        <v>412</v>
      </c>
      <c r="D15" s="31" t="s">
        <v>57</v>
      </c>
      <c r="E15" s="45" t="n">
        <v>2001</v>
      </c>
      <c r="F15" s="11" t="n">
        <f aca="false">SUM(G15:M15)</f>
        <v>29</v>
      </c>
      <c r="G15" s="82" t="n">
        <v>8</v>
      </c>
      <c r="H15" s="82" t="n">
        <v>7</v>
      </c>
      <c r="I15" s="47" t="n">
        <v>10</v>
      </c>
      <c r="J15" s="85" t="n">
        <v>11</v>
      </c>
      <c r="K15" s="47"/>
      <c r="L15" s="47" t="n">
        <f aca="false">IF(N15&lt;4,0,-MIN(G15:K15))</f>
        <v>-7</v>
      </c>
      <c r="M15" s="43"/>
      <c r="N15" s="43" t="n">
        <f aca="false">COUNTA(G15:K15)</f>
        <v>4</v>
      </c>
      <c r="O15" s="38"/>
      <c r="P15" s="38"/>
      <c r="Q15" s="38"/>
      <c r="R15" s="38"/>
      <c r="S15" s="38"/>
      <c r="T15" s="38"/>
      <c r="U15" s="38"/>
    </row>
    <row r="16" customFormat="false" ht="15.75" hidden="false" customHeight="false" outlineLevel="0" collapsed="false">
      <c r="A16" s="43"/>
      <c r="B16" s="31" t="s">
        <v>413</v>
      </c>
      <c r="C16" s="31" t="s">
        <v>154</v>
      </c>
      <c r="D16" s="31" t="s">
        <v>57</v>
      </c>
      <c r="E16" s="45" t="n">
        <v>2002</v>
      </c>
      <c r="F16" s="11" t="n">
        <f aca="false">SUM(G16:M16)</f>
        <v>23</v>
      </c>
      <c r="G16" s="82" t="n">
        <v>6</v>
      </c>
      <c r="H16" s="82" t="n">
        <v>5</v>
      </c>
      <c r="I16" s="47" t="n">
        <v>8</v>
      </c>
      <c r="J16" s="85" t="n">
        <v>9</v>
      </c>
      <c r="K16" s="47"/>
      <c r="L16" s="47" t="n">
        <f aca="false">IF(N16&lt;4,0,-MIN(G16:K16))</f>
        <v>-5</v>
      </c>
      <c r="M16" s="43"/>
      <c r="N16" s="43" t="n">
        <f aca="false">COUNTA(G16:K16)</f>
        <v>4</v>
      </c>
      <c r="O16" s="38"/>
      <c r="P16" s="38"/>
      <c r="Q16" s="38"/>
      <c r="R16" s="38"/>
      <c r="S16" s="38"/>
      <c r="T16" s="38"/>
      <c r="U16" s="38"/>
    </row>
    <row r="17" customFormat="false" ht="15.75" hidden="false" customHeight="false" outlineLevel="0" collapsed="false">
      <c r="A17" s="43"/>
      <c r="B17" s="31" t="s">
        <v>190</v>
      </c>
      <c r="C17" s="31" t="s">
        <v>48</v>
      </c>
      <c r="D17" s="44" t="s">
        <v>99</v>
      </c>
      <c r="E17" s="45" t="n">
        <v>2002</v>
      </c>
      <c r="F17" s="11" t="n">
        <f aca="false">SUM(G17:M17)</f>
        <v>20</v>
      </c>
      <c r="G17" s="82" t="n">
        <v>11</v>
      </c>
      <c r="H17" s="82" t="n">
        <v>9</v>
      </c>
      <c r="I17" s="47"/>
      <c r="J17" s="47"/>
      <c r="K17" s="47"/>
      <c r="L17" s="47" t="n">
        <f aca="false">IF(N17&lt;4,0,-MIN(G17:K17))</f>
        <v>0</v>
      </c>
      <c r="M17" s="43"/>
      <c r="N17" s="43" t="n">
        <f aca="false">COUNTA(G17:K17)</f>
        <v>2</v>
      </c>
      <c r="O17" s="38"/>
      <c r="P17" s="38"/>
      <c r="Q17" s="38"/>
      <c r="R17" s="38"/>
      <c r="S17" s="38"/>
      <c r="T17" s="38"/>
      <c r="U17" s="38"/>
    </row>
    <row r="18" customFormat="false" ht="15.75" hidden="false" customHeight="false" outlineLevel="0" collapsed="false">
      <c r="A18" s="43"/>
      <c r="B18" s="31" t="s">
        <v>414</v>
      </c>
      <c r="C18" s="31" t="s">
        <v>415</v>
      </c>
      <c r="D18" s="31" t="s">
        <v>110</v>
      </c>
      <c r="E18" s="45" t="n">
        <v>2002</v>
      </c>
      <c r="F18" s="11" t="n">
        <f aca="false">SUM(G18:M18)</f>
        <v>17</v>
      </c>
      <c r="G18" s="82" t="n">
        <v>4</v>
      </c>
      <c r="H18" s="83"/>
      <c r="I18" s="47" t="n">
        <v>6</v>
      </c>
      <c r="J18" s="85" t="n">
        <v>7</v>
      </c>
      <c r="K18" s="85"/>
      <c r="L18" s="47" t="n">
        <f aca="false">IF(N18&lt;4,0,-MIN(G18:K18))</f>
        <v>0</v>
      </c>
      <c r="M18" s="43"/>
      <c r="N18" s="43" t="n">
        <f aca="false">COUNTA(G18:K18)</f>
        <v>3</v>
      </c>
      <c r="O18" s="5"/>
      <c r="P18" s="5"/>
      <c r="Q18" s="5"/>
      <c r="R18" s="5"/>
      <c r="S18" s="5"/>
      <c r="T18" s="38"/>
      <c r="U18" s="38"/>
    </row>
    <row r="19" customFormat="false" ht="15.75" hidden="false" customHeight="false" outlineLevel="0" collapsed="false">
      <c r="A19" s="43"/>
      <c r="B19" s="31" t="s">
        <v>155</v>
      </c>
      <c r="C19" s="31" t="s">
        <v>276</v>
      </c>
      <c r="D19" s="44" t="s">
        <v>99</v>
      </c>
      <c r="E19" s="45" t="n">
        <v>2002</v>
      </c>
      <c r="F19" s="11" t="n">
        <f aca="false">SUM(G19:M19)</f>
        <v>16</v>
      </c>
      <c r="G19" s="82" t="n">
        <v>5</v>
      </c>
      <c r="H19" s="47"/>
      <c r="I19" s="83" t="n">
        <v>5</v>
      </c>
      <c r="J19" s="47" t="n">
        <v>6</v>
      </c>
      <c r="K19" s="85"/>
      <c r="L19" s="47" t="n">
        <f aca="false">IF(N19&lt;4,0,-MIN(G19:K19))</f>
        <v>0</v>
      </c>
      <c r="M19" s="43"/>
      <c r="N19" s="43" t="n">
        <f aca="false">COUNTA(G19:K19)</f>
        <v>3</v>
      </c>
      <c r="O19" s="38"/>
      <c r="P19" s="38"/>
      <c r="Q19" s="38"/>
      <c r="R19" s="38"/>
      <c r="S19" s="38"/>
      <c r="T19" s="38"/>
      <c r="U19" s="38"/>
    </row>
    <row r="20" customFormat="false" ht="15.75" hidden="false" customHeight="false" outlineLevel="0" collapsed="false">
      <c r="A20" s="43"/>
      <c r="B20" s="94" t="s">
        <v>416</v>
      </c>
      <c r="C20" s="94" t="s">
        <v>417</v>
      </c>
      <c r="D20" s="94" t="s">
        <v>180</v>
      </c>
      <c r="E20" s="109" t="n">
        <v>2002</v>
      </c>
      <c r="F20" s="11" t="n">
        <f aca="false">SUM(G20:M20)</f>
        <v>15</v>
      </c>
      <c r="G20" s="82"/>
      <c r="H20" s="82"/>
      <c r="I20" s="83" t="n">
        <v>7</v>
      </c>
      <c r="J20" s="47" t="n">
        <v>8</v>
      </c>
      <c r="K20" s="47"/>
      <c r="L20" s="47" t="n">
        <f aca="false">IF(N20&lt;4,0,-MIN(G20:K20))</f>
        <v>0</v>
      </c>
      <c r="M20" s="43"/>
      <c r="N20" s="43" t="n">
        <f aca="false">COUNTA(G20:K20)</f>
        <v>2</v>
      </c>
      <c r="O20" s="38"/>
      <c r="P20" s="38"/>
      <c r="Q20" s="38"/>
      <c r="R20" s="38"/>
      <c r="S20" s="38"/>
      <c r="T20" s="38"/>
      <c r="U20" s="38"/>
    </row>
    <row r="21" customFormat="false" ht="15.75" hidden="false" customHeight="false" outlineLevel="0" collapsed="false">
      <c r="A21" s="43"/>
      <c r="B21" s="94" t="s">
        <v>333</v>
      </c>
      <c r="C21" s="94" t="s">
        <v>61</v>
      </c>
      <c r="D21" s="94" t="s">
        <v>30</v>
      </c>
      <c r="E21" s="57" t="n">
        <v>2002</v>
      </c>
      <c r="F21" s="11" t="n">
        <f aca="false">SUM(G21:M21)</f>
        <v>4</v>
      </c>
      <c r="G21" s="82"/>
      <c r="H21" s="47"/>
      <c r="I21" s="47" t="n">
        <v>4</v>
      </c>
      <c r="J21" s="47"/>
      <c r="K21" s="85"/>
      <c r="L21" s="47" t="n">
        <f aca="false">IF(N21&lt;4,0,-MIN(G21:K21))</f>
        <v>0</v>
      </c>
      <c r="M21" s="43"/>
      <c r="N21" s="43" t="n">
        <f aca="false">COUNTA(G21:K21)</f>
        <v>1</v>
      </c>
      <c r="O21" s="38"/>
      <c r="P21" s="38"/>
      <c r="Q21" s="38"/>
      <c r="R21" s="38"/>
      <c r="S21" s="38"/>
      <c r="T21" s="38"/>
      <c r="U21" s="38"/>
    </row>
    <row r="22" customFormat="false" ht="15.75" hidden="false" customHeight="false" outlineLevel="0" collapsed="false">
      <c r="A22" s="43"/>
      <c r="B22" s="94" t="s">
        <v>205</v>
      </c>
      <c r="C22" s="94" t="s">
        <v>418</v>
      </c>
      <c r="D22" s="94" t="s">
        <v>92</v>
      </c>
      <c r="E22" s="57" t="n">
        <v>2002</v>
      </c>
      <c r="F22" s="11" t="n">
        <f aca="false">SUM(G22:M22)</f>
        <v>4</v>
      </c>
      <c r="G22" s="86"/>
      <c r="H22" s="82" t="n">
        <v>4</v>
      </c>
      <c r="I22" s="83"/>
      <c r="J22" s="85"/>
      <c r="K22" s="47"/>
      <c r="L22" s="47" t="n">
        <f aca="false">IF(N22&lt;4,0,-MIN(G22:K22))</f>
        <v>0</v>
      </c>
      <c r="M22" s="43"/>
      <c r="N22" s="43" t="n">
        <f aca="false">COUNTA(G22:K22)</f>
        <v>1</v>
      </c>
      <c r="O22" s="38"/>
      <c r="P22" s="38"/>
      <c r="Q22" s="38"/>
      <c r="R22" s="38"/>
      <c r="S22" s="38"/>
      <c r="T22" s="38"/>
      <c r="U22" s="38"/>
    </row>
    <row r="23" customFormat="false" ht="15.75" hidden="false" customHeight="false" outlineLevel="0" collapsed="false">
      <c r="A23" s="43"/>
      <c r="B23" s="94"/>
      <c r="C23" s="94"/>
      <c r="D23" s="94"/>
      <c r="E23" s="186"/>
      <c r="F23" s="11" t="n">
        <f aca="false">SUM(G23:M23)</f>
        <v>0</v>
      </c>
      <c r="G23" s="86"/>
      <c r="H23" s="47"/>
      <c r="I23" s="47"/>
      <c r="J23" s="47"/>
      <c r="K23" s="85"/>
      <c r="L23" s="47" t="n">
        <f aca="false">IF(N23&lt;4,0,-MIN(G23:K23))</f>
        <v>0</v>
      </c>
      <c r="M23" s="43"/>
      <c r="N23" s="43" t="n">
        <f aca="false">COUNTA(G23:K23)</f>
        <v>0</v>
      </c>
      <c r="O23" s="38"/>
      <c r="P23" s="38"/>
      <c r="Q23" s="38"/>
      <c r="R23" s="38"/>
      <c r="S23" s="38"/>
      <c r="T23" s="38"/>
      <c r="U23" s="38"/>
    </row>
    <row r="24" customFormat="false" ht="15.75" hidden="false" customHeight="false" outlineLevel="0" collapsed="false">
      <c r="A24" s="43"/>
      <c r="B24" s="94"/>
      <c r="C24" s="94"/>
      <c r="D24" s="94"/>
      <c r="E24" s="65"/>
      <c r="F24" s="11" t="n">
        <f aca="false">SUM(G24:M24)</f>
        <v>0</v>
      </c>
      <c r="G24" s="86"/>
      <c r="H24" s="47"/>
      <c r="I24" s="47"/>
      <c r="J24" s="47"/>
      <c r="K24" s="85"/>
      <c r="L24" s="47" t="n">
        <f aca="false">IF(N24&lt;4,0,-MIN(G24:K24))</f>
        <v>0</v>
      </c>
      <c r="M24" s="43"/>
      <c r="N24" s="43" t="n">
        <f aca="false">COUNTA(G24:K24)</f>
        <v>0</v>
      </c>
      <c r="O24" s="38"/>
      <c r="P24" s="38"/>
      <c r="Q24" s="38"/>
      <c r="R24" s="38"/>
      <c r="S24" s="38"/>
      <c r="T24" s="38"/>
      <c r="U24" s="38"/>
    </row>
    <row r="25" customFormat="false" ht="15.75" hidden="false" customHeight="false" outlineLevel="0" collapsed="false">
      <c r="A25" s="43"/>
      <c r="B25" s="94"/>
      <c r="C25" s="94"/>
      <c r="D25" s="94"/>
      <c r="E25" s="57"/>
      <c r="F25" s="11" t="n">
        <f aca="false">SUM(G25:M25)</f>
        <v>0</v>
      </c>
      <c r="G25" s="82"/>
      <c r="H25" s="47"/>
      <c r="I25" s="47"/>
      <c r="J25" s="85"/>
      <c r="K25" s="85"/>
      <c r="L25" s="47" t="n">
        <f aca="false">IF(N25&lt;4,0,-MIN(G25:K25))</f>
        <v>0</v>
      </c>
      <c r="M25" s="43"/>
      <c r="N25" s="43" t="n">
        <f aca="false">COUNTA(G25:K25)</f>
        <v>0</v>
      </c>
      <c r="O25" s="38"/>
      <c r="P25" s="38"/>
      <c r="Q25" s="38"/>
      <c r="R25" s="38"/>
      <c r="S25" s="38"/>
      <c r="T25" s="38"/>
      <c r="U25" s="38"/>
    </row>
    <row r="26" customFormat="false" ht="15.75" hidden="false" customHeight="false" outlineLevel="0" collapsed="false">
      <c r="A26" s="43"/>
      <c r="B26" s="94"/>
      <c r="C26" s="94"/>
      <c r="D26" s="94"/>
      <c r="E26" s="109"/>
      <c r="F26" s="11" t="n">
        <f aca="false">SUM(G26:M26)</f>
        <v>0</v>
      </c>
      <c r="G26" s="82"/>
      <c r="H26" s="47"/>
      <c r="I26" s="47"/>
      <c r="J26" s="85"/>
      <c r="K26" s="85"/>
      <c r="L26" s="47" t="n">
        <f aca="false">IF(N26&lt;4,0,-MIN(G26:K26))</f>
        <v>0</v>
      </c>
      <c r="M26" s="43"/>
      <c r="N26" s="43" t="n">
        <f aca="false">COUNTA(G26:K26)</f>
        <v>0</v>
      </c>
      <c r="O26" s="38"/>
      <c r="P26" s="38"/>
      <c r="Q26" s="38"/>
      <c r="R26" s="38"/>
      <c r="S26" s="38"/>
      <c r="T26" s="38"/>
      <c r="U26" s="38"/>
    </row>
    <row r="27" customFormat="false" ht="15.75" hidden="false" customHeight="false" outlineLevel="0" collapsed="false">
      <c r="A27" s="43"/>
      <c r="B27" s="94"/>
      <c r="C27" s="94"/>
      <c r="D27" s="94"/>
      <c r="E27" s="65"/>
      <c r="F27" s="11" t="n">
        <f aca="false">SUM(G27:M27)</f>
        <v>0</v>
      </c>
      <c r="G27" s="86"/>
      <c r="H27" s="47"/>
      <c r="I27" s="83"/>
      <c r="J27" s="47"/>
      <c r="K27" s="85"/>
      <c r="L27" s="47" t="n">
        <f aca="false">IF(N27&lt;4,0,-MIN(G27:K27))</f>
        <v>0</v>
      </c>
      <c r="M27" s="43"/>
      <c r="N27" s="43" t="n">
        <f aca="false">COUNTA(G27:K27)</f>
        <v>0</v>
      </c>
      <c r="O27" s="38"/>
      <c r="P27" s="38"/>
      <c r="Q27" s="38"/>
      <c r="R27" s="38"/>
      <c r="S27" s="38"/>
      <c r="T27" s="38"/>
      <c r="U27" s="38"/>
    </row>
    <row r="28" customFormat="false" ht="15.75" hidden="false" customHeight="false" outlineLevel="0" collapsed="false">
      <c r="A28" s="43"/>
      <c r="B28" s="94"/>
      <c r="C28" s="94"/>
      <c r="D28" s="94"/>
      <c r="E28" s="57"/>
      <c r="F28" s="11" t="n">
        <f aca="false">SUM(G28:M28)</f>
        <v>0</v>
      </c>
      <c r="G28" s="86"/>
      <c r="H28" s="82"/>
      <c r="I28" s="83"/>
      <c r="J28" s="85"/>
      <c r="K28" s="85"/>
      <c r="L28" s="47" t="n">
        <f aca="false">IF(N28&lt;4,0,-MIN(G28:K28))</f>
        <v>0</v>
      </c>
      <c r="M28" s="43"/>
      <c r="N28" s="43" t="n">
        <f aca="false">COUNTA(G28:K28)</f>
        <v>0</v>
      </c>
    </row>
    <row r="29" customFormat="false" ht="15.75" hidden="false" customHeight="false" outlineLevel="0" collapsed="false">
      <c r="A29" s="43"/>
      <c r="B29" s="94"/>
      <c r="C29" s="94"/>
      <c r="D29" s="94"/>
      <c r="E29" s="31"/>
      <c r="F29" s="11" t="n">
        <f aca="false">SUM(G29:M29)</f>
        <v>0</v>
      </c>
      <c r="G29" s="82"/>
      <c r="H29" s="83"/>
      <c r="I29" s="83"/>
      <c r="J29" s="47"/>
      <c r="K29" s="85"/>
      <c r="L29" s="47" t="n">
        <f aca="false">IF(N29&lt;4,0,-MIN(G29:K29))</f>
        <v>0</v>
      </c>
      <c r="M29" s="43"/>
      <c r="N29" s="43" t="n">
        <f aca="false">COUNTA(G29:K29)</f>
        <v>0</v>
      </c>
    </row>
    <row r="30" customFormat="false" ht="15.75" hidden="false" customHeight="false" outlineLevel="0" collapsed="false">
      <c r="A30" s="43"/>
      <c r="B30" s="94"/>
      <c r="C30" s="94"/>
      <c r="D30" s="94"/>
      <c r="E30" s="109"/>
      <c r="F30" s="11" t="n">
        <f aca="false">SUM(G30:M30)</f>
        <v>0</v>
      </c>
      <c r="G30" s="82"/>
      <c r="H30" s="47"/>
      <c r="I30" s="47"/>
      <c r="J30" s="47"/>
      <c r="K30" s="47"/>
      <c r="L30" s="47" t="n">
        <f aca="false">IF(N30&lt;4,0,-MIN(G30:K30))</f>
        <v>0</v>
      </c>
      <c r="M30" s="43"/>
      <c r="N30" s="43" t="n">
        <f aca="false">COUNTA(G30:K30)</f>
        <v>0</v>
      </c>
    </row>
    <row r="31" customFormat="false" ht="15.75" hidden="false" customHeight="false" outlineLevel="0" collapsed="false">
      <c r="A31" s="43"/>
      <c r="B31" s="94"/>
      <c r="C31" s="94"/>
      <c r="D31" s="94"/>
      <c r="E31" s="57"/>
      <c r="F31" s="11" t="n">
        <f aca="false">SUM(G31:M31)</f>
        <v>0</v>
      </c>
      <c r="G31" s="86"/>
      <c r="H31" s="82"/>
      <c r="I31" s="47"/>
      <c r="J31" s="47"/>
      <c r="K31" s="47"/>
      <c r="L31" s="47" t="n">
        <f aca="false">IF(N31&lt;4,0,-MIN(G31:K31))</f>
        <v>0</v>
      </c>
      <c r="M31" s="43"/>
      <c r="N31" s="43" t="n">
        <f aca="false">COUNTA(G31:K31)</f>
        <v>0</v>
      </c>
    </row>
    <row r="32" customFormat="false" ht="15.75" hidden="false" customHeight="false" outlineLevel="0" collapsed="false">
      <c r="A32" s="43"/>
      <c r="B32" s="94"/>
      <c r="C32" s="94"/>
      <c r="D32" s="94"/>
      <c r="E32" s="31"/>
      <c r="F32" s="11" t="n">
        <f aca="false">SUM(G32:M32)</f>
        <v>0</v>
      </c>
      <c r="G32" s="82"/>
      <c r="H32" s="83"/>
      <c r="I32" s="83"/>
      <c r="J32" s="47"/>
      <c r="K32" s="47"/>
      <c r="L32" s="47" t="n">
        <f aca="false">IF(N32&lt;4,0,-MIN(G32:K32))</f>
        <v>0</v>
      </c>
      <c r="M32" s="43"/>
      <c r="N32" s="43" t="n">
        <f aca="false">COUNTA(G32:K32)</f>
        <v>0</v>
      </c>
    </row>
    <row r="33" customFormat="false" ht="15.75" hidden="false" customHeight="false" outlineLevel="0" collapsed="false">
      <c r="A33" s="43"/>
      <c r="B33" s="94"/>
      <c r="C33" s="94"/>
      <c r="D33" s="94"/>
      <c r="E33" s="31"/>
      <c r="F33" s="11" t="n">
        <f aca="false">SUM(G33:M33)</f>
        <v>0</v>
      </c>
      <c r="G33" s="47"/>
      <c r="H33" s="82"/>
      <c r="I33" s="83"/>
      <c r="J33" s="47"/>
      <c r="K33" s="47"/>
      <c r="L33" s="47" t="n">
        <f aca="false">IF(N33&lt;4,0,-MIN(G33:K33))</f>
        <v>0</v>
      </c>
      <c r="M33" s="43"/>
      <c r="N33" s="43" t="n">
        <f aca="false">COUNTA(G33:K33)</f>
        <v>0</v>
      </c>
    </row>
    <row r="34" customFormat="false" ht="15.75" hidden="false" customHeight="false" outlineLevel="0" collapsed="false">
      <c r="A34" s="43"/>
      <c r="B34" s="94"/>
      <c r="C34" s="94"/>
      <c r="D34" s="94"/>
      <c r="E34" s="31"/>
      <c r="F34" s="11" t="n">
        <f aca="false">SUM(G34:M34)</f>
        <v>0</v>
      </c>
      <c r="G34" s="82"/>
      <c r="H34" s="83"/>
      <c r="I34" s="83"/>
      <c r="J34" s="85"/>
      <c r="K34" s="47"/>
      <c r="L34" s="47" t="n">
        <f aca="false">IF(N34&lt;4,0,-MIN(G34:K34))</f>
        <v>0</v>
      </c>
      <c r="M34" s="43"/>
      <c r="N34" s="43" t="n">
        <f aca="false">COUNTA(G34:K34)</f>
        <v>0</v>
      </c>
    </row>
    <row r="35" customFormat="false" ht="15.75" hidden="false" customHeight="false" outlineLevel="0" collapsed="false">
      <c r="A35" s="43"/>
      <c r="B35" s="94"/>
      <c r="C35" s="94"/>
      <c r="D35" s="94"/>
      <c r="E35" s="31"/>
      <c r="F35" s="11" t="n">
        <f aca="false">SUM(G35:M35)</f>
        <v>0</v>
      </c>
      <c r="G35" s="82"/>
      <c r="H35" s="82"/>
      <c r="I35" s="83"/>
      <c r="J35" s="85"/>
      <c r="K35" s="47"/>
      <c r="L35" s="47" t="n">
        <f aca="false">IF(N35&lt;4,0,-MIN(G35:K35))</f>
        <v>0</v>
      </c>
      <c r="M35" s="43"/>
      <c r="N35" s="43" t="n">
        <f aca="false">COUNTA(G35:K35)</f>
        <v>0</v>
      </c>
    </row>
    <row r="36" customFormat="false" ht="15.75" hidden="false" customHeight="false" outlineLevel="0" collapsed="false">
      <c r="A36" s="43"/>
      <c r="B36" s="94"/>
      <c r="C36" s="94"/>
      <c r="D36" s="94"/>
      <c r="E36" s="31"/>
      <c r="F36" s="11" t="n">
        <f aca="false">SUM(G36:M36)</f>
        <v>0</v>
      </c>
      <c r="G36" s="82"/>
      <c r="H36" s="83"/>
      <c r="I36" s="47"/>
      <c r="J36" s="47"/>
      <c r="K36" s="47"/>
      <c r="L36" s="47" t="n">
        <f aca="false">IF(N36&lt;4,0,-MIN(G36:K36))</f>
        <v>0</v>
      </c>
      <c r="M36" s="43"/>
      <c r="N36" s="43" t="n">
        <f aca="false">COUNTA(G36:K36)</f>
        <v>0</v>
      </c>
    </row>
    <row r="37" customFormat="false" ht="15.75" hidden="false" customHeight="false" outlineLevel="0" collapsed="false">
      <c r="A37" s="43"/>
      <c r="B37" s="94"/>
      <c r="C37" s="94"/>
      <c r="D37" s="94"/>
      <c r="E37" s="31"/>
      <c r="F37" s="11" t="n">
        <f aca="false">SUM(G37:M37)</f>
        <v>0</v>
      </c>
      <c r="G37" s="82"/>
      <c r="H37" s="83"/>
      <c r="I37" s="47"/>
      <c r="J37" s="47"/>
      <c r="K37" s="47"/>
      <c r="L37" s="47" t="n">
        <f aca="false">IF(N37&lt;4,0,-MIN(G37:K37))</f>
        <v>0</v>
      </c>
      <c r="M37" s="43"/>
      <c r="N37" s="43" t="n">
        <f aca="false">COUNTA(G37:K37)</f>
        <v>0</v>
      </c>
    </row>
    <row r="38" customFormat="false" ht="15.75" hidden="false" customHeight="false" outlineLevel="0" collapsed="false">
      <c r="A38" s="43"/>
      <c r="B38" s="94"/>
      <c r="C38" s="94"/>
      <c r="D38" s="94"/>
      <c r="E38" s="31"/>
      <c r="F38" s="11" t="n">
        <f aca="false">SUM(G38:M38)</f>
        <v>0</v>
      </c>
      <c r="G38" s="47"/>
      <c r="H38" s="86"/>
      <c r="I38" s="47"/>
      <c r="J38" s="47"/>
      <c r="K38" s="85"/>
      <c r="L38" s="47" t="n">
        <f aca="false">IF(N38&lt;4,0,-MIN(G38:K38))</f>
        <v>0</v>
      </c>
      <c r="M38" s="43"/>
      <c r="N38" s="43" t="n">
        <f aca="false">COUNTA(G38:K38)</f>
        <v>0</v>
      </c>
    </row>
    <row r="39" customFormat="false" ht="15.75" hidden="false" customHeight="false" outlineLevel="0" collapsed="false">
      <c r="A39" s="43"/>
      <c r="B39" s="94"/>
      <c r="C39" s="94"/>
      <c r="D39" s="94"/>
      <c r="E39" s="31"/>
      <c r="F39" s="11" t="n">
        <f aca="false">SUM(G39:M39)</f>
        <v>0</v>
      </c>
      <c r="G39" s="82"/>
      <c r="H39" s="82"/>
      <c r="I39" s="47"/>
      <c r="J39" s="85"/>
      <c r="K39" s="47"/>
      <c r="L39" s="47" t="n">
        <f aca="false">IF(N39&lt;4,0,-MIN(G39:K39))</f>
        <v>0</v>
      </c>
      <c r="M39" s="43"/>
      <c r="N39" s="43" t="n">
        <f aca="false">COUNTA(G39:K39)</f>
        <v>0</v>
      </c>
    </row>
    <row r="40" customFormat="false" ht="15.75" hidden="false" customHeight="false" outlineLevel="0" collapsed="false">
      <c r="A40" s="43"/>
      <c r="B40" s="94"/>
      <c r="C40" s="94"/>
      <c r="D40" s="94"/>
      <c r="E40" s="31"/>
      <c r="F40" s="11" t="n">
        <f aca="false">SUM(G40:M40)</f>
        <v>0</v>
      </c>
      <c r="G40" s="47"/>
      <c r="H40" s="47"/>
      <c r="I40" s="83"/>
      <c r="J40" s="83"/>
      <c r="K40" s="47"/>
      <c r="L40" s="47" t="n">
        <f aca="false">IF(N40&lt;4,0,-MIN(G40:K40))</f>
        <v>0</v>
      </c>
      <c r="M40" s="43"/>
      <c r="N40" s="43" t="n">
        <f aca="false">COUNTA(G40:K40)</f>
        <v>0</v>
      </c>
    </row>
    <row r="41" customFormat="false" ht="15.75" hidden="false" customHeight="false" outlineLevel="0" collapsed="false">
      <c r="A41" s="43"/>
      <c r="B41" s="94"/>
      <c r="C41" s="94"/>
      <c r="D41" s="94"/>
      <c r="E41" s="31"/>
      <c r="F41" s="11" t="n">
        <f aca="false">SUM(G41:M41)</f>
        <v>0</v>
      </c>
      <c r="G41" s="47"/>
      <c r="H41" s="82"/>
      <c r="I41" s="83"/>
      <c r="J41" s="47"/>
      <c r="K41" s="47"/>
      <c r="L41" s="47" t="n">
        <f aca="false">IF(N41&lt;4,0,-MIN(G41:K41))</f>
        <v>0</v>
      </c>
      <c r="M41" s="43"/>
      <c r="N41" s="43" t="n">
        <f aca="false">COUNTA(G41:K41)</f>
        <v>0</v>
      </c>
    </row>
    <row r="42" customFormat="false" ht="15.75" hidden="false" customHeight="false" outlineLevel="0" collapsed="false">
      <c r="A42" s="43"/>
      <c r="B42" s="94"/>
      <c r="C42" s="94"/>
      <c r="D42" s="94"/>
      <c r="E42" s="31"/>
      <c r="F42" s="11" t="n">
        <f aca="false">SUM(G42:M42)</f>
        <v>0</v>
      </c>
      <c r="G42" s="82"/>
      <c r="H42" s="47"/>
      <c r="I42" s="83"/>
      <c r="J42" s="47"/>
      <c r="K42" s="47"/>
      <c r="L42" s="47" t="n">
        <f aca="false">IF(N42&lt;4,0,-MIN(G42:K42))</f>
        <v>0</v>
      </c>
      <c r="M42" s="43"/>
      <c r="N42" s="43" t="n">
        <f aca="false">COUNTA(G42:K42)</f>
        <v>0</v>
      </c>
    </row>
    <row r="43" customFormat="false" ht="15.75" hidden="false" customHeight="false" outlineLevel="0" collapsed="false">
      <c r="A43" s="43"/>
      <c r="B43" s="94"/>
      <c r="C43" s="94"/>
      <c r="D43" s="94"/>
      <c r="E43" s="31"/>
      <c r="F43" s="11" t="n">
        <f aca="false">SUM(G43:M43)</f>
        <v>0</v>
      </c>
      <c r="G43" s="47"/>
      <c r="H43" s="82"/>
      <c r="I43" s="83"/>
      <c r="J43" s="83"/>
      <c r="K43" s="47"/>
      <c r="L43" s="47" t="n">
        <f aca="false">IF(N43&lt;4,0,-MIN(G43:K43))</f>
        <v>0</v>
      </c>
      <c r="M43" s="43"/>
      <c r="N43" s="43" t="n">
        <f aca="false">COUNTA(G43:K43)</f>
        <v>0</v>
      </c>
    </row>
    <row r="44" customFormat="false" ht="15.75" hidden="false" customHeight="false" outlineLevel="0" collapsed="false">
      <c r="A44" s="43"/>
      <c r="B44" s="94"/>
      <c r="C44" s="94"/>
      <c r="D44" s="94"/>
      <c r="E44" s="31"/>
      <c r="F44" s="11" t="n">
        <f aca="false">SUM(G44:M44)</f>
        <v>0</v>
      </c>
      <c r="G44" s="47"/>
      <c r="H44" s="47"/>
      <c r="I44" s="83"/>
      <c r="J44" s="83"/>
      <c r="K44" s="85"/>
      <c r="L44" s="47" t="n">
        <f aca="false">IF(N44&lt;4,0,-MIN(G44:K44))</f>
        <v>0</v>
      </c>
      <c r="M44" s="43"/>
      <c r="N44" s="43" t="n">
        <f aca="false">COUNTA(G44:K44)</f>
        <v>0</v>
      </c>
    </row>
    <row r="45" customFormat="false" ht="15.75" hidden="false" customHeight="false" outlineLevel="0" collapsed="false">
      <c r="A45" s="43"/>
      <c r="B45" s="94"/>
      <c r="C45" s="94"/>
      <c r="D45" s="94"/>
      <c r="E45" s="31"/>
      <c r="F45" s="11" t="n">
        <f aca="false">SUM(G45:M45)</f>
        <v>0</v>
      </c>
      <c r="G45" s="82"/>
      <c r="H45" s="82"/>
      <c r="I45" s="47"/>
      <c r="J45" s="47"/>
      <c r="K45" s="47"/>
      <c r="L45" s="47" t="n">
        <f aca="false">IF(N45&lt;4,0,-MIN(G45:K45))</f>
        <v>0</v>
      </c>
      <c r="M45" s="43"/>
      <c r="N45" s="43" t="n">
        <f aca="false">COUNTA(G45:K45)</f>
        <v>0</v>
      </c>
    </row>
    <row r="46" customFormat="false" ht="15.75" hidden="false" customHeight="false" outlineLevel="0" collapsed="false">
      <c r="A46" s="43"/>
      <c r="B46" s="94"/>
      <c r="C46" s="94"/>
      <c r="D46" s="94"/>
      <c r="E46" s="31"/>
      <c r="F46" s="11" t="n">
        <f aca="false">SUM(G46:M46)</f>
        <v>0</v>
      </c>
      <c r="G46" s="47"/>
      <c r="H46" s="82"/>
      <c r="I46" s="83"/>
      <c r="J46" s="82"/>
      <c r="K46" s="85"/>
      <c r="L46" s="47" t="n">
        <f aca="false">IF(N46&lt;4,0,-MIN(G46:K46))</f>
        <v>0</v>
      </c>
      <c r="M46" s="43"/>
      <c r="N46" s="43" t="n">
        <f aca="false">COUNTA(G46:K46)</f>
        <v>0</v>
      </c>
    </row>
    <row r="47" customFormat="false" ht="15.75" hidden="false" customHeight="false" outlineLevel="0" collapsed="false">
      <c r="A47" s="43"/>
      <c r="B47" s="94"/>
      <c r="C47" s="94"/>
      <c r="D47" s="94"/>
      <c r="E47" s="31"/>
      <c r="F47" s="11" t="n">
        <f aca="false">SUM(G47:M47)</f>
        <v>0</v>
      </c>
      <c r="G47" s="47"/>
      <c r="H47" s="82"/>
      <c r="I47" s="83"/>
      <c r="J47" s="47"/>
      <c r="K47" s="85"/>
      <c r="L47" s="47" t="n">
        <f aca="false">IF(N47&lt;4,0,-MIN(G47:K47))</f>
        <v>0</v>
      </c>
      <c r="M47" s="43"/>
      <c r="N47" s="43" t="n">
        <f aca="false">COUNTA(G47:K47)</f>
        <v>0</v>
      </c>
    </row>
    <row r="48" customFormat="false" ht="15.75" hidden="false" customHeight="false" outlineLevel="0" collapsed="false">
      <c r="A48" s="175"/>
      <c r="B48" s="94"/>
      <c r="C48" s="94"/>
      <c r="D48" s="94"/>
      <c r="E48" s="31"/>
      <c r="F48" s="11" t="n">
        <f aca="false">SUM(G48:M48)</f>
        <v>0</v>
      </c>
      <c r="G48" s="47"/>
      <c r="H48" s="82"/>
      <c r="I48" s="82"/>
      <c r="J48" s="47"/>
      <c r="K48" s="47"/>
      <c r="L48" s="47" t="n">
        <f aca="false">IF(N48&lt;4,0,-MIN(G48:K48))</f>
        <v>0</v>
      </c>
      <c r="M48" s="43"/>
      <c r="N48" s="43" t="n">
        <f aca="false">COUNTA(G48:K48)</f>
        <v>0</v>
      </c>
    </row>
    <row r="49" customFormat="false" ht="15.75" hidden="false" customHeight="false" outlineLevel="0" collapsed="false">
      <c r="A49" s="43"/>
      <c r="B49" s="143"/>
      <c r="C49" s="143"/>
      <c r="D49" s="143"/>
      <c r="E49" s="31"/>
      <c r="F49" s="11" t="n">
        <f aca="false">SUM(G49:M49)</f>
        <v>0</v>
      </c>
      <c r="G49" s="47"/>
      <c r="H49" s="82"/>
      <c r="I49" s="82"/>
      <c r="J49" s="83"/>
      <c r="K49" s="85"/>
      <c r="L49" s="47" t="n">
        <f aca="false">IF(N49&lt;4,0,-MIN(G49:K49))</f>
        <v>0</v>
      </c>
      <c r="M49" s="43"/>
      <c r="N49" s="43" t="n">
        <f aca="false">COUNTA(G49:K49)</f>
        <v>0</v>
      </c>
    </row>
    <row r="50" customFormat="false" ht="15.75" hidden="false" customHeight="false" outlineLevel="0" collapsed="false">
      <c r="A50" s="43"/>
      <c r="B50" s="143"/>
      <c r="C50" s="143"/>
      <c r="D50" s="143"/>
      <c r="E50" s="31"/>
      <c r="F50" s="11" t="n">
        <f aca="false">SUM(G50:M50)</f>
        <v>0</v>
      </c>
      <c r="G50" s="47"/>
      <c r="H50" s="82"/>
      <c r="I50" s="82"/>
      <c r="J50" s="83"/>
      <c r="K50" s="85"/>
      <c r="L50" s="47" t="n">
        <f aca="false">IF(N50&lt;4,0,-MIN(G50:K50))</f>
        <v>0</v>
      </c>
      <c r="M50" s="43"/>
      <c r="N50" s="43" t="n">
        <f aca="false">COUNTA(G50:K50)</f>
        <v>0</v>
      </c>
    </row>
    <row r="51" customFormat="false" ht="15.75" hidden="false" customHeight="false" outlineLevel="0" collapsed="false">
      <c r="A51" s="175"/>
      <c r="B51" s="143"/>
      <c r="C51" s="143"/>
      <c r="D51" s="143"/>
      <c r="E51" s="31"/>
      <c r="F51" s="11" t="n">
        <f aca="false">SUM(G51:M51)</f>
        <v>0</v>
      </c>
      <c r="G51" s="47"/>
      <c r="H51" s="82"/>
      <c r="I51" s="82"/>
      <c r="J51" s="83"/>
      <c r="K51" s="47"/>
      <c r="L51" s="47" t="n">
        <f aca="false">IF(N51&lt;4,0,-MIN(G51:K51))</f>
        <v>0</v>
      </c>
      <c r="M51" s="43"/>
      <c r="N51" s="43" t="n">
        <f aca="false">COUNTA(G51:K51)</f>
        <v>0</v>
      </c>
    </row>
    <row r="52" customFormat="false" ht="15.75" hidden="false" customHeight="false" outlineLevel="0" collapsed="false">
      <c r="A52" s="43"/>
      <c r="B52" s="143"/>
      <c r="C52" s="143"/>
      <c r="D52" s="143"/>
      <c r="E52" s="31"/>
      <c r="F52" s="11" t="n">
        <f aca="false">SUM(G52:M52)</f>
        <v>0</v>
      </c>
      <c r="G52" s="47"/>
      <c r="H52" s="82"/>
      <c r="I52" s="82"/>
      <c r="J52" s="83"/>
      <c r="K52" s="85"/>
      <c r="L52" s="47" t="n">
        <f aca="false">IF(N52&lt;4,0,-MIN(G52:K52))</f>
        <v>0</v>
      </c>
      <c r="M52" s="43"/>
      <c r="N52" s="43" t="n">
        <f aca="false">COUNTA(G52:K52)</f>
        <v>0</v>
      </c>
    </row>
    <row r="53" customFormat="false" ht="15.75" hidden="false" customHeight="false" outlineLevel="0" collapsed="false">
      <c r="A53" s="175"/>
      <c r="B53" s="143"/>
      <c r="C53" s="143"/>
      <c r="D53" s="143"/>
      <c r="E53" s="31"/>
      <c r="F53" s="11" t="n">
        <f aca="false">SUM(G53:M53)</f>
        <v>0</v>
      </c>
      <c r="G53" s="47"/>
      <c r="H53" s="47"/>
      <c r="I53" s="82"/>
      <c r="J53" s="47"/>
      <c r="K53" s="47"/>
      <c r="L53" s="47" t="n">
        <f aca="false">IF(N53&lt;4,0,-MIN(G53:K53))</f>
        <v>0</v>
      </c>
      <c r="M53" s="43"/>
      <c r="N53" s="43" t="n">
        <f aca="false">COUNTA(G53:K53)</f>
        <v>0</v>
      </c>
    </row>
    <row r="54" customFormat="false" ht="15.75" hidden="false" customHeight="false" outlineLevel="0" collapsed="false">
      <c r="A54" s="175"/>
      <c r="B54" s="143"/>
      <c r="C54" s="143"/>
      <c r="D54" s="143"/>
      <c r="E54" s="31"/>
      <c r="F54" s="11" t="n">
        <f aca="false">SUM(G54:M54)</f>
        <v>0</v>
      </c>
      <c r="G54" s="47"/>
      <c r="H54" s="82"/>
      <c r="I54" s="83"/>
      <c r="J54" s="83"/>
      <c r="K54" s="47"/>
      <c r="L54" s="47" t="n">
        <f aca="false">IF(N54&lt;4,0,-MIN(G54:K54))</f>
        <v>0</v>
      </c>
      <c r="M54" s="43"/>
      <c r="N54" s="43" t="n">
        <f aca="false">COUNTA(G54:K54)</f>
        <v>0</v>
      </c>
    </row>
    <row r="55" customFormat="false" ht="15.75" hidden="false" customHeight="false" outlineLevel="0" collapsed="false">
      <c r="A55" s="175"/>
      <c r="B55" s="143"/>
      <c r="C55" s="143"/>
      <c r="D55" s="143"/>
      <c r="E55" s="31"/>
      <c r="F55" s="11" t="n">
        <f aca="false">SUM(G55:M55)</f>
        <v>0</v>
      </c>
      <c r="G55" s="47"/>
      <c r="H55" s="86"/>
      <c r="I55" s="83"/>
      <c r="J55" s="47"/>
      <c r="K55" s="47"/>
      <c r="L55" s="47" t="n">
        <f aca="false">IF(N55&lt;4,0,-MIN(G55:K55))</f>
        <v>0</v>
      </c>
      <c r="M55" s="43"/>
      <c r="N55" s="43" t="n">
        <f aca="false">COUNTA(G55:K55)</f>
        <v>0</v>
      </c>
    </row>
    <row r="56" customFormat="false" ht="15.75" hidden="false" customHeight="false" outlineLevel="0" collapsed="false">
      <c r="A56" s="43"/>
      <c r="B56" s="143"/>
      <c r="C56" s="143"/>
      <c r="D56" s="143"/>
      <c r="E56" s="31"/>
      <c r="F56" s="11" t="n">
        <f aca="false">SUM(G56:M56)</f>
        <v>0</v>
      </c>
      <c r="G56" s="47"/>
      <c r="H56" s="47"/>
      <c r="I56" s="83"/>
      <c r="J56" s="83"/>
      <c r="K56" s="85"/>
      <c r="L56" s="47" t="n">
        <f aca="false">IF(N56&lt;4,0,-MIN(G56:K56))</f>
        <v>0</v>
      </c>
      <c r="M56" s="43"/>
      <c r="N56" s="43" t="n">
        <f aca="false">COUNTA(G56:K56)</f>
        <v>0</v>
      </c>
    </row>
    <row r="57" customFormat="false" ht="15.75" hidden="false" customHeight="false" outlineLevel="0" collapsed="false">
      <c r="A57" s="175"/>
      <c r="B57" s="143"/>
      <c r="C57" s="143"/>
      <c r="D57" s="143"/>
      <c r="E57" s="31"/>
      <c r="F57" s="11" t="n">
        <f aca="false">SUM(G57:M57)</f>
        <v>0</v>
      </c>
      <c r="G57" s="47"/>
      <c r="H57" s="47"/>
      <c r="I57" s="82"/>
      <c r="J57" s="47"/>
      <c r="K57" s="47"/>
      <c r="L57" s="47" t="n">
        <f aca="false">IF(N57&lt;4,0,-MIN(G57:K57))</f>
        <v>0</v>
      </c>
      <c r="M57" s="43"/>
      <c r="N57" s="43" t="n">
        <f aca="false">COUNTA(G57:K57)</f>
        <v>0</v>
      </c>
    </row>
    <row r="58" customFormat="false" ht="15.75" hidden="false" customHeight="false" outlineLevel="0" collapsed="false">
      <c r="A58" s="175"/>
      <c r="B58" s="143"/>
      <c r="C58" s="143"/>
      <c r="D58" s="143"/>
      <c r="E58" s="31"/>
      <c r="F58" s="11" t="n">
        <f aca="false">SUM(G58:M58)</f>
        <v>0</v>
      </c>
      <c r="G58" s="82"/>
      <c r="H58" s="83"/>
      <c r="I58" s="83"/>
      <c r="J58" s="47"/>
      <c r="K58" s="47"/>
      <c r="L58" s="47" t="n">
        <f aca="false">IF(N58&lt;4,0,-MIN(G58:K58))</f>
        <v>0</v>
      </c>
      <c r="M58" s="47"/>
      <c r="N58" s="47" t="n">
        <f aca="false">COUNTA(G58:K58)</f>
        <v>0</v>
      </c>
    </row>
    <row r="59" customFormat="false" ht="15.75" hidden="false" customHeight="false" outlineLevel="0" collapsed="false">
      <c r="A59" s="175"/>
      <c r="B59" s="143"/>
      <c r="C59" s="143"/>
      <c r="D59" s="143"/>
      <c r="E59" s="31"/>
      <c r="F59" s="11" t="n">
        <f aca="false">SUM(G59:M59)</f>
        <v>0</v>
      </c>
      <c r="G59" s="47"/>
      <c r="H59" s="47"/>
      <c r="I59" s="82"/>
      <c r="J59" s="47"/>
      <c r="K59" s="47"/>
      <c r="L59" s="47" t="n">
        <f aca="false">IF(N59&lt;4,0,-MIN(G59:K59))</f>
        <v>0</v>
      </c>
      <c r="M59" s="47"/>
      <c r="N59" s="47" t="n">
        <f aca="false">COUNTA(G59:K59)</f>
        <v>0</v>
      </c>
    </row>
    <row r="60" customFormat="false" ht="15.75" hidden="false" customHeight="false" outlineLevel="0" collapsed="false">
      <c r="A60" s="175"/>
      <c r="B60" s="143"/>
      <c r="C60" s="143"/>
      <c r="D60" s="143"/>
      <c r="E60" s="31"/>
      <c r="F60" s="11" t="n">
        <f aca="false">SUM(G60:M60)</f>
        <v>0</v>
      </c>
      <c r="G60" s="47"/>
      <c r="H60" s="82"/>
      <c r="I60" s="83"/>
      <c r="J60" s="47"/>
      <c r="K60" s="47"/>
      <c r="L60" s="47" t="n">
        <f aca="false">IF(N60&lt;4,0,-MIN(G60:K60))</f>
        <v>0</v>
      </c>
      <c r="M60" s="47"/>
      <c r="N60" s="47" t="n">
        <f aca="false">COUNTA(G60:K60)</f>
        <v>0</v>
      </c>
    </row>
    <row r="61" customFormat="false" ht="15.75" hidden="false" customHeight="false" outlineLevel="0" collapsed="false">
      <c r="F61" s="11" t="n">
        <f aca="false">SUM(G61:M61)</f>
        <v>0</v>
      </c>
      <c r="G61" s="5"/>
      <c r="H61" s="110"/>
      <c r="I61" s="112"/>
      <c r="J61" s="167"/>
      <c r="K61" s="5"/>
      <c r="L61" s="47" t="n">
        <f aca="false">IF(N61&lt;4,0,-MIN(G61:K61))</f>
        <v>0</v>
      </c>
      <c r="M61" s="114"/>
      <c r="N61" s="114" t="n">
        <f aca="false">COUNTA(G61:K61)</f>
        <v>0</v>
      </c>
    </row>
    <row r="62" customFormat="false" ht="15.75" hidden="false" customHeight="false" outlineLevel="0" collapsed="false">
      <c r="F62" s="11" t="n">
        <f aca="false">SUM(G62:M62)</f>
        <v>0</v>
      </c>
      <c r="G62" s="5"/>
      <c r="H62" s="5"/>
      <c r="I62" s="5"/>
      <c r="J62" s="5"/>
      <c r="K62" s="5"/>
      <c r="L62" s="47" t="n">
        <f aca="false">IF(N62&lt;4,0,-MIN(G62:K62))</f>
        <v>0</v>
      </c>
      <c r="M62" s="5"/>
      <c r="N62" s="5"/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40277777777778" right="0.129861111111111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43" width="24.99"/>
    <col collapsed="false" customWidth="true" hidden="false" outlineLevel="0" max="3" min="3" style="143" width="14.41"/>
    <col collapsed="false" customWidth="true" hidden="false" outlineLevel="0" max="4" min="4" style="143" width="28.99"/>
    <col collapsed="false" customWidth="true" hidden="false" outlineLevel="0" max="5" min="5" style="49" width="8.56"/>
    <col collapsed="false" customWidth="true" hidden="false" outlineLevel="0" max="6" min="6" style="31" width="8.41"/>
    <col collapsed="false" customWidth="true" hidden="false" outlineLevel="0" max="11" min="7" style="31" width="3.99"/>
    <col collapsed="false" customWidth="true" hidden="false" outlineLevel="0" max="14" min="12" style="31" width="7.56"/>
    <col collapsed="false" customWidth="true" hidden="false" outlineLevel="0" max="19" min="15" style="0" width="6.13"/>
  </cols>
  <sheetData>
    <row r="1" customFormat="false" ht="30" hidden="false" customHeight="false" outlineLevel="0" collapsed="false">
      <c r="A1" s="123" t="s">
        <v>1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30.75" hidden="false" customHeight="false" outlineLevel="0" collapsed="false">
      <c r="A2" s="36"/>
      <c r="B2" s="36"/>
      <c r="C2" s="36"/>
      <c r="D2" s="36"/>
      <c r="E2" s="36"/>
      <c r="F2" s="36"/>
      <c r="G2" s="36" t="s">
        <v>114</v>
      </c>
      <c r="H2" s="36"/>
      <c r="I2" s="36"/>
      <c r="J2" s="36"/>
      <c r="K2" s="36"/>
      <c r="L2" s="125"/>
      <c r="M2" s="125"/>
      <c r="N2" s="125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63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3:N100,6)</f>
        <v>0</v>
      </c>
      <c r="P3" s="5" t="n">
        <f aca="false">COUNTIF(N3:N100,5)</f>
        <v>0</v>
      </c>
      <c r="Q3" s="5" t="n">
        <f aca="false">COUNTIF(N3:N100,4)</f>
        <v>4</v>
      </c>
      <c r="R3" s="5" t="n">
        <f aca="false">COUNTIF(N3:N100,3)</f>
        <v>4</v>
      </c>
      <c r="S3" s="5" t="n">
        <f aca="false">COUNTIF(N3:N100,2)</f>
        <v>4</v>
      </c>
      <c r="T3" s="5" t="n">
        <f aca="false">COUNTIF(N3:N100,1)</f>
        <v>1</v>
      </c>
    </row>
    <row r="4" customFormat="false" ht="15.75" hidden="false" customHeight="false" outlineLevel="0" collapsed="false">
      <c r="A4" s="43"/>
      <c r="B4" s="31" t="s">
        <v>72</v>
      </c>
      <c r="C4" s="31" t="s">
        <v>419</v>
      </c>
      <c r="D4" s="31" t="s">
        <v>68</v>
      </c>
      <c r="E4" s="45" t="n">
        <v>2000</v>
      </c>
      <c r="F4" s="11" t="n">
        <f aca="false">SUM(G4:M4)</f>
        <v>60</v>
      </c>
      <c r="G4" s="82" t="n">
        <v>20</v>
      </c>
      <c r="H4" s="83" t="n">
        <v>20</v>
      </c>
      <c r="I4" s="83" t="n">
        <v>20</v>
      </c>
      <c r="J4" s="85" t="n">
        <v>20</v>
      </c>
      <c r="K4" s="85"/>
      <c r="L4" s="47" t="n">
        <f aca="false">IF(N4&lt;4,0,-MIN(G4:K4))</f>
        <v>-20</v>
      </c>
      <c r="M4" s="47"/>
      <c r="N4" s="47" t="n">
        <f aca="false">COUNTA(G4:K4)</f>
        <v>4</v>
      </c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31" t="s">
        <v>420</v>
      </c>
      <c r="C5" s="31" t="s">
        <v>179</v>
      </c>
      <c r="D5" s="31" t="s">
        <v>57</v>
      </c>
      <c r="E5" s="45" t="n">
        <v>1999</v>
      </c>
      <c r="F5" s="11" t="n">
        <f aca="false">SUM(G5:M5)</f>
        <v>55</v>
      </c>
      <c r="G5" s="82" t="n">
        <v>18</v>
      </c>
      <c r="H5" s="83" t="n">
        <v>19</v>
      </c>
      <c r="I5" s="83" t="n">
        <v>18</v>
      </c>
      <c r="J5" s="85" t="n">
        <v>18</v>
      </c>
      <c r="K5" s="85"/>
      <c r="L5" s="47" t="n">
        <f aca="false">IF(N5&lt;4,0,-MIN(G5:K5))</f>
        <v>-18</v>
      </c>
      <c r="M5" s="47"/>
      <c r="N5" s="47" t="n">
        <f aca="false">COUNTA(G5:K5)</f>
        <v>4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187" t="s">
        <v>421</v>
      </c>
      <c r="C6" s="187" t="s">
        <v>422</v>
      </c>
      <c r="D6" s="187" t="s">
        <v>68</v>
      </c>
      <c r="E6" s="188" t="n">
        <v>1999</v>
      </c>
      <c r="F6" s="11" t="n">
        <f aca="false">SUM(G6:M6)</f>
        <v>48</v>
      </c>
      <c r="G6" s="82"/>
      <c r="H6" s="83" t="n">
        <v>16</v>
      </c>
      <c r="I6" s="83" t="n">
        <v>16</v>
      </c>
      <c r="J6" s="85" t="n">
        <v>16</v>
      </c>
      <c r="K6" s="85"/>
      <c r="L6" s="47" t="n">
        <f aca="false">IF(N6&lt;4,0,-MIN(G6:K6))</f>
        <v>0</v>
      </c>
      <c r="M6" s="47"/>
      <c r="N6" s="47" t="n">
        <f aca="false">COUNTA(G6:K6)</f>
        <v>3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 t="s">
        <v>277</v>
      </c>
      <c r="C7" s="31" t="s">
        <v>179</v>
      </c>
      <c r="D7" s="31" t="s">
        <v>68</v>
      </c>
      <c r="E7" s="45" t="n">
        <v>2000</v>
      </c>
      <c r="F7" s="11" t="n">
        <f aca="false">SUM(G7:M7)</f>
        <v>44</v>
      </c>
      <c r="G7" s="82" t="n">
        <v>16</v>
      </c>
      <c r="H7" s="83" t="n">
        <v>13</v>
      </c>
      <c r="I7" s="83" t="n">
        <v>14</v>
      </c>
      <c r="J7" s="85" t="n">
        <v>14</v>
      </c>
      <c r="K7" s="85"/>
      <c r="L7" s="47" t="n">
        <f aca="false">IF(N7&lt;4,0,-MIN(G7:K7))</f>
        <v>-13</v>
      </c>
      <c r="M7" s="47"/>
      <c r="N7" s="47" t="n">
        <f aca="false">COUNTA(G7:K7)</f>
        <v>4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 t="s">
        <v>423</v>
      </c>
      <c r="C8" s="31" t="s">
        <v>195</v>
      </c>
      <c r="D8" s="44" t="s">
        <v>99</v>
      </c>
      <c r="E8" s="45" t="n">
        <v>2000</v>
      </c>
      <c r="F8" s="11" t="n">
        <f aca="false">SUM(G8:M8)</f>
        <v>41</v>
      </c>
      <c r="G8" s="82" t="n">
        <v>14</v>
      </c>
      <c r="H8" s="83" t="n">
        <v>14</v>
      </c>
      <c r="I8" s="83" t="n">
        <v>13</v>
      </c>
      <c r="J8" s="85" t="n">
        <v>13</v>
      </c>
      <c r="K8" s="85"/>
      <c r="L8" s="47" t="n">
        <f aca="false">IF(N8&lt;4,0,-MIN(G8:K8))</f>
        <v>-13</v>
      </c>
      <c r="M8" s="47"/>
      <c r="N8" s="47" t="n">
        <f aca="false">COUNTA(G8:K8)</f>
        <v>4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31" t="s">
        <v>58</v>
      </c>
      <c r="C9" s="31" t="s">
        <v>424</v>
      </c>
      <c r="D9" s="31" t="s">
        <v>68</v>
      </c>
      <c r="E9" s="45" t="n">
        <v>2000</v>
      </c>
      <c r="F9" s="11" t="n">
        <f aca="false">SUM(G9:M9)</f>
        <v>41</v>
      </c>
      <c r="G9" s="82" t="n">
        <v>15</v>
      </c>
      <c r="H9" s="83" t="n">
        <v>15</v>
      </c>
      <c r="I9" s="83"/>
      <c r="J9" s="85" t="n">
        <v>11</v>
      </c>
      <c r="K9" s="85"/>
      <c r="L9" s="47" t="n">
        <f aca="false">IF(N9&lt;4,0,-MIN(G9:K9))</f>
        <v>0</v>
      </c>
      <c r="M9" s="47"/>
      <c r="N9" s="47" t="n">
        <f aca="false">COUNTA(G9:K9)</f>
        <v>3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31" t="s">
        <v>425</v>
      </c>
      <c r="C10" s="31" t="s">
        <v>103</v>
      </c>
      <c r="D10" s="31" t="s">
        <v>57</v>
      </c>
      <c r="E10" s="45" t="n">
        <v>2000</v>
      </c>
      <c r="F10" s="11" t="n">
        <f aca="false">SUM(G10:M10)</f>
        <v>34</v>
      </c>
      <c r="G10" s="82" t="n">
        <v>12</v>
      </c>
      <c r="H10" s="83" t="n">
        <v>12</v>
      </c>
      <c r="I10" s="83"/>
      <c r="J10" s="85" t="n">
        <v>10</v>
      </c>
      <c r="K10" s="85"/>
      <c r="L10" s="47" t="n">
        <f aca="false">IF(N10&lt;4,0,-MIN(G10:K10))</f>
        <v>0</v>
      </c>
      <c r="M10" s="47"/>
      <c r="N10" s="47" t="n">
        <f aca="false">COUNTA(G10:K10)</f>
        <v>3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143" t="s">
        <v>202</v>
      </c>
      <c r="C11" s="143" t="s">
        <v>338</v>
      </c>
      <c r="D11" s="143" t="s">
        <v>99</v>
      </c>
      <c r="E11" s="188" t="n">
        <v>2000</v>
      </c>
      <c r="F11" s="11" t="n">
        <f aca="false">SUM(G11:M11)</f>
        <v>30</v>
      </c>
      <c r="G11" s="82"/>
      <c r="H11" s="83"/>
      <c r="I11" s="83" t="n">
        <v>15</v>
      </c>
      <c r="J11" s="85" t="n">
        <v>15</v>
      </c>
      <c r="K11" s="85"/>
      <c r="L11" s="47" t="n">
        <f aca="false">IF(N11&lt;4,0,-MIN(G11:K11))</f>
        <v>0</v>
      </c>
      <c r="M11" s="47"/>
      <c r="N11" s="47" t="n">
        <f aca="false">COUNTA(G11:K11)</f>
        <v>2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 t="s">
        <v>203</v>
      </c>
      <c r="C12" s="31" t="s">
        <v>175</v>
      </c>
      <c r="D12" s="31" t="s">
        <v>92</v>
      </c>
      <c r="E12" s="45" t="n">
        <v>2000</v>
      </c>
      <c r="F12" s="11" t="n">
        <f aca="false">SUM(G12:M12)</f>
        <v>29</v>
      </c>
      <c r="G12" s="82" t="n">
        <v>10</v>
      </c>
      <c r="H12" s="83" t="n">
        <v>10</v>
      </c>
      <c r="I12" s="83"/>
      <c r="J12" s="85" t="n">
        <v>9</v>
      </c>
      <c r="K12" s="85"/>
      <c r="L12" s="47" t="n">
        <f aca="false">IF(N12&lt;4,0,-MIN(G12:K12))</f>
        <v>0</v>
      </c>
      <c r="M12" s="47"/>
      <c r="N12" s="47" t="n">
        <f aca="false">COUNTA(G12:K12)</f>
        <v>3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187" t="s">
        <v>351</v>
      </c>
      <c r="C13" s="187" t="s">
        <v>419</v>
      </c>
      <c r="D13" s="187" t="s">
        <v>197</v>
      </c>
      <c r="E13" s="188" t="n">
        <v>2000</v>
      </c>
      <c r="F13" s="11" t="n">
        <f aca="false">SUM(G13:M13)</f>
        <v>24</v>
      </c>
      <c r="G13" s="82"/>
      <c r="H13" s="83"/>
      <c r="I13" s="83" t="n">
        <v>12</v>
      </c>
      <c r="J13" s="85" t="n">
        <v>12</v>
      </c>
      <c r="K13" s="85"/>
      <c r="L13" s="47" t="n">
        <f aca="false">IF(N13&lt;4,0,-MIN(G13:K13))</f>
        <v>0</v>
      </c>
      <c r="M13" s="47"/>
      <c r="N13" s="47" t="n">
        <f aca="false">COUNTA(G13:K13)</f>
        <v>2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51" t="s">
        <v>426</v>
      </c>
      <c r="C14" s="51" t="s">
        <v>427</v>
      </c>
      <c r="D14" s="51" t="s">
        <v>68</v>
      </c>
      <c r="E14" s="57" t="n">
        <v>2000</v>
      </c>
      <c r="F14" s="11" t="n">
        <f aca="false">SUM(G14:M14)</f>
        <v>24</v>
      </c>
      <c r="G14" s="82" t="n">
        <v>13</v>
      </c>
      <c r="H14" s="83"/>
      <c r="I14" s="83" t="n">
        <v>11</v>
      </c>
      <c r="J14" s="85"/>
      <c r="K14" s="85"/>
      <c r="L14" s="47" t="n">
        <f aca="false">IF(N14&lt;4,0,-MIN(G14:K14))</f>
        <v>0</v>
      </c>
      <c r="M14" s="47"/>
      <c r="N14" s="47" t="n">
        <f aca="false">COUNTA(G14:K14)</f>
        <v>2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31" t="s">
        <v>428</v>
      </c>
      <c r="C15" s="31" t="s">
        <v>163</v>
      </c>
      <c r="D15" s="31" t="s">
        <v>110</v>
      </c>
      <c r="E15" s="45" t="n">
        <v>2000</v>
      </c>
      <c r="F15" s="11" t="n">
        <f aca="false">SUM(G15:M15)</f>
        <v>21</v>
      </c>
      <c r="G15" s="82" t="n">
        <v>11</v>
      </c>
      <c r="H15" s="83"/>
      <c r="I15" s="83" t="n">
        <v>10</v>
      </c>
      <c r="J15" s="85"/>
      <c r="K15" s="85"/>
      <c r="L15" s="47" t="n">
        <f aca="false">IF(N15&lt;4,0,-MIN(G15:K15))</f>
        <v>0</v>
      </c>
      <c r="M15" s="47"/>
      <c r="N15" s="47" t="n">
        <f aca="false">COUNTA(G15:K15)</f>
        <v>2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187" t="s">
        <v>41</v>
      </c>
      <c r="C16" s="187" t="s">
        <v>419</v>
      </c>
      <c r="D16" s="187" t="s">
        <v>110</v>
      </c>
      <c r="E16" s="188" t="n">
        <v>2000</v>
      </c>
      <c r="F16" s="11" t="n">
        <f aca="false">SUM(G16:M16)</f>
        <v>11</v>
      </c>
      <c r="G16" s="82"/>
      <c r="H16" s="83" t="n">
        <v>11</v>
      </c>
      <c r="I16" s="83"/>
      <c r="J16" s="85"/>
      <c r="K16" s="85"/>
      <c r="L16" s="47" t="n">
        <f aca="false">IF(N16&lt;4,0,-MIN(G16:K16))</f>
        <v>0</v>
      </c>
      <c r="M16" s="47"/>
      <c r="N16" s="47" t="n">
        <f aca="false">COUNTA(G16:K16)</f>
        <v>1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F17" s="11" t="n">
        <f aca="false">SUM(G17:M17)</f>
        <v>0</v>
      </c>
      <c r="G17" s="82"/>
      <c r="H17" s="83"/>
      <c r="I17" s="83"/>
      <c r="J17" s="85"/>
      <c r="K17" s="85"/>
      <c r="L17" s="47" t="n">
        <f aca="false">IF(N17&lt;4,0,-MIN(G17:K17))</f>
        <v>0</v>
      </c>
      <c r="M17" s="47"/>
      <c r="N17" s="47" t="n">
        <f aca="false">COUNTA(G17:K17)</f>
        <v>0</v>
      </c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F18" s="11" t="n">
        <f aca="false">SUM(G18:M18)</f>
        <v>0</v>
      </c>
      <c r="G18" s="82"/>
      <c r="H18" s="83"/>
      <c r="I18" s="83"/>
      <c r="J18" s="85"/>
      <c r="K18" s="85"/>
      <c r="L18" s="47" t="n">
        <f aca="false">IF(N18&lt;4,0,-MIN(G18:K18))</f>
        <v>0</v>
      </c>
      <c r="M18" s="47"/>
      <c r="N18" s="47" t="n">
        <f aca="false">COUNTA(G18:K18)</f>
        <v>0</v>
      </c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F19" s="11" t="n">
        <f aca="false">SUM(G19:M19)</f>
        <v>0</v>
      </c>
      <c r="G19" s="82"/>
      <c r="H19" s="82"/>
      <c r="I19" s="83"/>
      <c r="J19" s="85"/>
      <c r="K19" s="85"/>
      <c r="L19" s="47" t="n">
        <f aca="false">IF(N19&lt;4,0,-MIN(G19:K19))</f>
        <v>0</v>
      </c>
      <c r="M19" s="47"/>
      <c r="N19" s="47" t="n">
        <f aca="false">COUNTA(G19:K19)</f>
        <v>0</v>
      </c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F20" s="11" t="n">
        <f aca="false">SUM(G20:M20)</f>
        <v>0</v>
      </c>
      <c r="G20" s="82"/>
      <c r="H20" s="83"/>
      <c r="I20" s="83"/>
      <c r="J20" s="85"/>
      <c r="K20" s="85"/>
      <c r="L20" s="47" t="n">
        <f aca="false">IF(N20&lt;4,0,-MIN(G20:K20))</f>
        <v>0</v>
      </c>
      <c r="M20" s="47"/>
      <c r="N20" s="47" t="n">
        <f aca="false">COUNTA(G20:K20)</f>
        <v>0</v>
      </c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F21" s="11" t="n">
        <f aca="false">SUM(G21:M21)</f>
        <v>0</v>
      </c>
      <c r="G21" s="82"/>
      <c r="H21" s="83"/>
      <c r="I21" s="83"/>
      <c r="J21" s="85"/>
      <c r="K21" s="85"/>
      <c r="L21" s="47" t="n">
        <f aca="false">IF(N21&lt;4,0,-MIN(G21:K21))</f>
        <v>0</v>
      </c>
      <c r="M21" s="47"/>
      <c r="N21" s="47" t="n">
        <f aca="false">COUNTA(G21:K21)</f>
        <v>0</v>
      </c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F22" s="11" t="n">
        <f aca="false">SUM(G22:M22)</f>
        <v>0</v>
      </c>
      <c r="G22" s="82"/>
      <c r="H22" s="82"/>
      <c r="I22" s="83"/>
      <c r="J22" s="85"/>
      <c r="K22" s="85"/>
      <c r="L22" s="47" t="n">
        <f aca="false">IF(N22&lt;4,0,-MIN(G22:K22))</f>
        <v>0</v>
      </c>
      <c r="M22" s="47"/>
      <c r="N22" s="47" t="n">
        <f aca="false">COUNTA(G22:K22)</f>
        <v>0</v>
      </c>
      <c r="O22" s="5"/>
      <c r="P22" s="5"/>
      <c r="Q22" s="5"/>
      <c r="R22" s="5"/>
      <c r="S22" s="5"/>
      <c r="T22" s="38"/>
    </row>
    <row r="23" customFormat="false" ht="15.75" hidden="false" customHeight="false" outlineLevel="0" collapsed="false">
      <c r="A23" s="43"/>
      <c r="F23" s="11" t="n">
        <f aca="false">SUM(G23:M23)</f>
        <v>0</v>
      </c>
      <c r="G23" s="82"/>
      <c r="H23" s="83"/>
      <c r="I23" s="83"/>
      <c r="J23" s="85"/>
      <c r="K23" s="85"/>
      <c r="L23" s="47" t="n">
        <f aca="false">IF(N23&lt;4,0,-MIN(G23:K23))</f>
        <v>0</v>
      </c>
      <c r="M23" s="47"/>
      <c r="N23" s="47" t="n">
        <f aca="false">COUNTA(G23:K23)</f>
        <v>0</v>
      </c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43"/>
      <c r="F24" s="11" t="n">
        <f aca="false">SUM(G24:M24)</f>
        <v>0</v>
      </c>
      <c r="G24" s="82"/>
      <c r="H24" s="83"/>
      <c r="I24" s="83"/>
      <c r="J24" s="85"/>
      <c r="K24" s="85"/>
      <c r="L24" s="47" t="n">
        <f aca="false">IF(N24&lt;4,0,-MIN(G24:K24))</f>
        <v>0</v>
      </c>
      <c r="M24" s="47"/>
      <c r="N24" s="47" t="n">
        <f aca="false">COUNTA(G24:K24)</f>
        <v>0</v>
      </c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43"/>
      <c r="F25" s="11" t="n">
        <f aca="false">SUM(G25:M25)</f>
        <v>0</v>
      </c>
      <c r="G25" s="82"/>
      <c r="H25" s="83"/>
      <c r="I25" s="83"/>
      <c r="J25" s="85"/>
      <c r="K25" s="85"/>
      <c r="L25" s="47" t="n">
        <f aca="false">IF(N25&lt;4,0,-MIN(G25:K25))</f>
        <v>0</v>
      </c>
      <c r="M25" s="47"/>
      <c r="N25" s="47" t="n">
        <f aca="false">COUNTA(G25:K25)</f>
        <v>0</v>
      </c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3"/>
      <c r="F26" s="11" t="n">
        <f aca="false">SUM(G26:M26)</f>
        <v>0</v>
      </c>
      <c r="G26" s="82"/>
      <c r="H26" s="83"/>
      <c r="I26" s="83"/>
      <c r="J26" s="85"/>
      <c r="K26" s="85"/>
      <c r="L26" s="47" t="n">
        <f aca="false">IF(N26&lt;4,0,-MIN(G26:K26))</f>
        <v>0</v>
      </c>
      <c r="M26" s="47"/>
      <c r="N26" s="47" t="n">
        <f aca="false">COUNTA(G26:K26)</f>
        <v>0</v>
      </c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3"/>
      <c r="F27" s="11" t="n">
        <f aca="false">SUM(G27:M27)</f>
        <v>0</v>
      </c>
      <c r="G27" s="82"/>
      <c r="H27" s="82"/>
      <c r="I27" s="82"/>
      <c r="J27" s="85"/>
      <c r="K27" s="85"/>
      <c r="L27" s="47" t="n">
        <f aca="false">IF(N27&lt;4,0,-MIN(G27:K27))</f>
        <v>0</v>
      </c>
      <c r="M27" s="47"/>
      <c r="N27" s="47" t="n">
        <f aca="false">COUNTA(G27:K27)</f>
        <v>0</v>
      </c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36"/>
      <c r="B28" s="189"/>
      <c r="C28" s="189"/>
      <c r="D28" s="189"/>
      <c r="E28" s="9"/>
      <c r="F28" s="11" t="n">
        <f aca="false">SUM(G28:M28)</f>
        <v>0</v>
      </c>
      <c r="G28" s="190"/>
      <c r="H28" s="191"/>
      <c r="I28" s="191"/>
      <c r="J28" s="192"/>
      <c r="K28" s="192"/>
      <c r="L28" s="47" t="n">
        <f aca="false">IF(N28&lt;4,0,-MIN(G28:K28))</f>
        <v>0</v>
      </c>
      <c r="M28" s="193"/>
      <c r="N28" s="193" t="n">
        <f aca="false">COUNTA(G28:K28)</f>
        <v>0</v>
      </c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75"/>
      <c r="B29" s="194"/>
      <c r="C29" s="194"/>
      <c r="D29" s="194"/>
      <c r="E29" s="195"/>
      <c r="F29" s="11" t="n">
        <f aca="false">SUM(G29:M29)</f>
        <v>0</v>
      </c>
      <c r="G29" s="111"/>
      <c r="H29" s="112"/>
      <c r="I29" s="112"/>
      <c r="J29" s="167"/>
      <c r="K29" s="167"/>
      <c r="L29" s="47" t="n">
        <f aca="false">IF(N29&lt;4,0,-MIN(G29:K29))</f>
        <v>0</v>
      </c>
      <c r="M29" s="114"/>
      <c r="N29" s="114" t="n">
        <f aca="false">COUNTA(G29:K29)</f>
        <v>0</v>
      </c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3"/>
      <c r="F30" s="11" t="n">
        <f aca="false">SUM(G30:M30)</f>
        <v>0</v>
      </c>
      <c r="G30" s="86"/>
      <c r="H30" s="83"/>
      <c r="I30" s="83"/>
      <c r="J30" s="83"/>
      <c r="K30" s="85"/>
      <c r="L30" s="47" t="n">
        <f aca="false">IF(N30&lt;4,0,-MIN(G30:K30))</f>
        <v>0</v>
      </c>
      <c r="M30" s="47"/>
      <c r="N30" s="47" t="n">
        <f aca="false">COUNTA(G30:K30)</f>
        <v>0</v>
      </c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3"/>
      <c r="F31" s="11" t="n">
        <f aca="false">SUM(G31:M31)</f>
        <v>0</v>
      </c>
      <c r="G31" s="82"/>
      <c r="H31" s="83"/>
      <c r="I31" s="83"/>
      <c r="J31" s="85"/>
      <c r="K31" s="85"/>
      <c r="L31" s="47" t="n">
        <f aca="false">IF(N31&lt;4,0,-MIN(G31:K31))</f>
        <v>0</v>
      </c>
      <c r="M31" s="47"/>
      <c r="N31" s="47" t="n">
        <f aca="false">COUNTA(G31:K31)</f>
        <v>0</v>
      </c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43"/>
      <c r="F32" s="11" t="n">
        <f aca="false">SUM(G32:M32)</f>
        <v>0</v>
      </c>
      <c r="G32" s="82"/>
      <c r="H32" s="83"/>
      <c r="I32" s="83"/>
      <c r="J32" s="85"/>
      <c r="K32" s="85"/>
      <c r="L32" s="47" t="n">
        <f aca="false">IF(N32&lt;4,0,-MIN(G32:K32))</f>
        <v>0</v>
      </c>
      <c r="M32" s="47"/>
      <c r="N32" s="47" t="n">
        <f aca="false">COUNTA(G32:K32)</f>
        <v>0</v>
      </c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43"/>
      <c r="F33" s="11" t="n">
        <f aca="false">SUM(G33:M33)</f>
        <v>0</v>
      </c>
      <c r="G33" s="83"/>
      <c r="H33" s="83"/>
      <c r="I33" s="82"/>
      <c r="J33" s="85"/>
      <c r="K33" s="85"/>
      <c r="L33" s="47" t="n">
        <f aca="false">IF(N33&lt;4,0,-MIN(G33:K33))</f>
        <v>0</v>
      </c>
      <c r="M33" s="47"/>
      <c r="N33" s="47" t="n">
        <f aca="false">COUNTA(G33:K33)</f>
        <v>0</v>
      </c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43"/>
      <c r="F34" s="11" t="n">
        <f aca="false">SUM(G34:M34)</f>
        <v>0</v>
      </c>
      <c r="G34" s="82"/>
      <c r="H34" s="82"/>
      <c r="I34" s="83"/>
      <c r="J34" s="85"/>
      <c r="K34" s="85"/>
      <c r="L34" s="47" t="n">
        <f aca="false">IF(N34&lt;4,0,-MIN(G34:K34))</f>
        <v>0</v>
      </c>
      <c r="M34" s="47"/>
      <c r="N34" s="47" t="n">
        <f aca="false">COUNTA(G34:K34)</f>
        <v>0</v>
      </c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43"/>
      <c r="F35" s="11" t="n">
        <f aca="false">SUM(G35:M35)</f>
        <v>0</v>
      </c>
      <c r="G35" s="82"/>
      <c r="H35" s="83"/>
      <c r="I35" s="83"/>
      <c r="J35" s="85"/>
      <c r="K35" s="85"/>
      <c r="L35" s="47" t="n">
        <f aca="false">IF(N35&lt;4,0,-MIN(G35:K35))</f>
        <v>0</v>
      </c>
      <c r="M35" s="47"/>
      <c r="N35" s="47" t="n">
        <f aca="false">COUNTA(G35:K35)</f>
        <v>0</v>
      </c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43"/>
      <c r="F36" s="11" t="n">
        <f aca="false">SUM(G36:M36)</f>
        <v>0</v>
      </c>
      <c r="G36" s="82"/>
      <c r="H36" s="83"/>
      <c r="I36" s="83"/>
      <c r="J36" s="85"/>
      <c r="K36" s="85"/>
      <c r="L36" s="47" t="n">
        <f aca="false">IF(N36&lt;4,0,-MIN(G36:K36))</f>
        <v>0</v>
      </c>
      <c r="M36" s="47"/>
      <c r="N36" s="47" t="n">
        <f aca="false">COUNTA(G36:K36)</f>
        <v>0</v>
      </c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43"/>
      <c r="F37" s="11" t="n">
        <f aca="false">SUM(G37:M37)</f>
        <v>0</v>
      </c>
      <c r="G37" s="86"/>
      <c r="H37" s="83"/>
      <c r="I37" s="83"/>
      <c r="J37" s="83"/>
      <c r="K37" s="85"/>
      <c r="L37" s="47" t="n">
        <f aca="false">IF(N37&lt;4,0,-MIN(G37:K37))</f>
        <v>0</v>
      </c>
      <c r="M37" s="47"/>
      <c r="N37" s="47" t="n">
        <f aca="false">COUNTA(G37:K37)</f>
        <v>0</v>
      </c>
      <c r="O37" s="38"/>
      <c r="P37" s="38"/>
      <c r="Q37" s="38"/>
      <c r="R37" s="38"/>
      <c r="S37" s="38"/>
      <c r="T37" s="38"/>
    </row>
    <row r="38" customFormat="false" ht="15.75" hidden="false" customHeight="false" outlineLevel="0" collapsed="false">
      <c r="A38" s="43"/>
      <c r="F38" s="11" t="n">
        <f aca="false">SUM(G38:M38)</f>
        <v>0</v>
      </c>
      <c r="G38" s="82"/>
      <c r="H38" s="83"/>
      <c r="I38" s="83"/>
      <c r="J38" s="85"/>
      <c r="K38" s="85"/>
      <c r="L38" s="47" t="n">
        <f aca="false">IF(N38&lt;4,0,-MIN(G38:K38))</f>
        <v>0</v>
      </c>
      <c r="M38" s="47"/>
      <c r="N38" s="47" t="n">
        <f aca="false">COUNTA(G38:K38)</f>
        <v>0</v>
      </c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43"/>
      <c r="F39" s="11" t="n">
        <f aca="false">SUM(G39:M39)</f>
        <v>0</v>
      </c>
      <c r="G39" s="82"/>
      <c r="H39" s="83"/>
      <c r="I39" s="83"/>
      <c r="J39" s="83"/>
      <c r="K39" s="85"/>
      <c r="L39" s="47" t="n">
        <f aca="false">IF(N39&lt;4,0,-MIN(G39:K39))</f>
        <v>0</v>
      </c>
      <c r="M39" s="47"/>
      <c r="N39" s="47" t="n">
        <f aca="false">COUNTA(G39:K39)</f>
        <v>0</v>
      </c>
      <c r="O39" s="38"/>
      <c r="P39" s="38"/>
      <c r="Q39" s="38"/>
      <c r="R39" s="38"/>
      <c r="S39" s="38"/>
      <c r="T39" s="38"/>
    </row>
    <row r="40" customFormat="false" ht="15.75" hidden="false" customHeight="false" outlineLevel="0" collapsed="false">
      <c r="A40" s="43"/>
      <c r="F40" s="11" t="n">
        <f aca="false">SUM(G40:M40)</f>
        <v>0</v>
      </c>
      <c r="G40" s="86"/>
      <c r="H40" s="82"/>
      <c r="I40" s="83"/>
      <c r="J40" s="83"/>
      <c r="K40" s="85"/>
      <c r="L40" s="47" t="n">
        <f aca="false">IF(N40&lt;4,0,-MIN(G40:K40))</f>
        <v>0</v>
      </c>
      <c r="M40" s="47"/>
      <c r="N40" s="47" t="n">
        <f aca="false">COUNTA(G40:K40)</f>
        <v>0</v>
      </c>
      <c r="O40" s="38"/>
      <c r="P40" s="38"/>
      <c r="Q40" s="38"/>
      <c r="R40" s="38"/>
      <c r="S40" s="38"/>
      <c r="T40" s="38"/>
    </row>
    <row r="41" customFormat="false" ht="15.75" hidden="false" customHeight="false" outlineLevel="0" collapsed="false">
      <c r="A41" s="43"/>
      <c r="F41" s="11" t="n">
        <f aca="false">SUM(G41:M41)</f>
        <v>0</v>
      </c>
      <c r="G41" s="86"/>
      <c r="H41" s="82"/>
      <c r="I41" s="83"/>
      <c r="J41" s="83"/>
      <c r="K41" s="85"/>
      <c r="L41" s="47" t="n">
        <f aca="false">IF(N41&lt;4,0,-MIN(G41:K41))</f>
        <v>0</v>
      </c>
      <c r="M41" s="47"/>
      <c r="N41" s="47" t="n">
        <f aca="false">COUNTA(G41:K41)</f>
        <v>0</v>
      </c>
      <c r="O41" s="38"/>
      <c r="P41" s="38"/>
      <c r="Q41" s="38"/>
      <c r="R41" s="38"/>
      <c r="S41" s="38"/>
      <c r="T41" s="38"/>
    </row>
    <row r="42" customFormat="false" ht="15.75" hidden="false" customHeight="false" outlineLevel="0" collapsed="false">
      <c r="A42" s="43"/>
      <c r="F42" s="11" t="n">
        <f aca="false">SUM(G42:M42)</f>
        <v>0</v>
      </c>
      <c r="G42" s="82"/>
      <c r="H42" s="82"/>
      <c r="I42" s="83"/>
      <c r="J42" s="83"/>
      <c r="K42" s="85"/>
      <c r="L42" s="47" t="n">
        <f aca="false">IF(N42&lt;4,0,-MIN(G42:K42))</f>
        <v>0</v>
      </c>
      <c r="M42" s="47"/>
      <c r="N42" s="47" t="n">
        <f aca="false">COUNTA(G42:K42)</f>
        <v>0</v>
      </c>
      <c r="O42" s="38"/>
      <c r="P42" s="38"/>
      <c r="Q42" s="38"/>
      <c r="R42" s="38"/>
      <c r="S42" s="38"/>
      <c r="T42" s="38"/>
    </row>
    <row r="43" customFormat="false" ht="15.75" hidden="false" customHeight="false" outlineLevel="0" collapsed="false">
      <c r="A43" s="43"/>
      <c r="F43" s="11" t="n">
        <f aca="false">SUM(G43:M43)</f>
        <v>0</v>
      </c>
      <c r="G43" s="83"/>
      <c r="H43" s="83"/>
      <c r="I43" s="83"/>
      <c r="J43" s="82"/>
      <c r="K43" s="85"/>
      <c r="L43" s="47" t="n">
        <f aca="false">IF(N43&lt;4,0,-MIN(G43:K43))</f>
        <v>0</v>
      </c>
      <c r="M43" s="47"/>
      <c r="N43" s="47" t="n">
        <f aca="false">COUNTA(G43:K43)</f>
        <v>0</v>
      </c>
      <c r="O43" s="38"/>
      <c r="P43" s="38"/>
      <c r="Q43" s="38"/>
      <c r="R43" s="38"/>
      <c r="S43" s="38"/>
      <c r="T43" s="38"/>
    </row>
    <row r="44" customFormat="false" ht="15.75" hidden="false" customHeight="false" outlineLevel="0" collapsed="false">
      <c r="A44" s="43"/>
      <c r="F44" s="11" t="n">
        <f aca="false">SUM(G44:M44)</f>
        <v>0</v>
      </c>
      <c r="G44" s="82"/>
      <c r="H44" s="82"/>
      <c r="I44" s="83"/>
      <c r="J44" s="83"/>
      <c r="K44" s="85"/>
      <c r="L44" s="47" t="n">
        <f aca="false">IF(N44&lt;4,0,-MIN(G44:K44))</f>
        <v>0</v>
      </c>
      <c r="M44" s="47"/>
      <c r="N44" s="47" t="n">
        <f aca="false">COUNTA(G44:K44)</f>
        <v>0</v>
      </c>
      <c r="O44" s="38"/>
      <c r="P44" s="38"/>
      <c r="Q44" s="38"/>
      <c r="R44" s="38"/>
      <c r="S44" s="38"/>
      <c r="T44" s="38"/>
    </row>
    <row r="45" customFormat="false" ht="15.75" hidden="false" customHeight="false" outlineLevel="0" collapsed="false">
      <c r="A45" s="43"/>
      <c r="F45" s="11" t="n">
        <f aca="false">SUM(G45:M45)</f>
        <v>0</v>
      </c>
      <c r="G45" s="82"/>
      <c r="H45" s="82"/>
      <c r="I45" s="82"/>
      <c r="J45" s="85"/>
      <c r="K45" s="85"/>
      <c r="L45" s="47" t="n">
        <f aca="false">IF(N45&lt;4,0,-MIN(G45:K45))</f>
        <v>0</v>
      </c>
      <c r="M45" s="47"/>
      <c r="N45" s="47" t="n">
        <f aca="false">COUNTA(G45:K45)</f>
        <v>0</v>
      </c>
      <c r="O45" s="38"/>
      <c r="P45" s="38"/>
      <c r="Q45" s="38"/>
      <c r="R45" s="38"/>
      <c r="S45" s="38"/>
      <c r="T45" s="38"/>
    </row>
    <row r="46" customFormat="false" ht="15.75" hidden="false" customHeight="false" outlineLevel="0" collapsed="false">
      <c r="A46" s="43"/>
      <c r="F46" s="11" t="n">
        <f aca="false">SUM(G46:M46)</f>
        <v>0</v>
      </c>
      <c r="G46" s="83"/>
      <c r="H46" s="83"/>
      <c r="I46" s="82"/>
      <c r="J46" s="85"/>
      <c r="K46" s="85"/>
      <c r="L46" s="47" t="n">
        <f aca="false">IF(N46&lt;4,0,-MIN(G46:K46))</f>
        <v>0</v>
      </c>
      <c r="M46" s="47"/>
      <c r="N46" s="47" t="n">
        <f aca="false">COUNTA(G46:K46)</f>
        <v>0</v>
      </c>
      <c r="O46" s="38"/>
      <c r="P46" s="38"/>
      <c r="Q46" s="38"/>
      <c r="R46" s="38"/>
      <c r="S46" s="38"/>
      <c r="T46" s="38"/>
    </row>
    <row r="47" customFormat="false" ht="15.75" hidden="false" customHeight="false" outlineLevel="0" collapsed="false">
      <c r="A47" s="43"/>
      <c r="F47" s="11" t="n">
        <f aca="false">SUM(G47:M47)</f>
        <v>0</v>
      </c>
      <c r="G47" s="82"/>
      <c r="H47" s="83"/>
      <c r="I47" s="83"/>
      <c r="J47" s="85"/>
      <c r="K47" s="85"/>
      <c r="L47" s="47" t="n">
        <f aca="false">IF(N47&lt;4,0,-MIN(G47:K47))</f>
        <v>0</v>
      </c>
      <c r="M47" s="47"/>
      <c r="N47" s="47" t="n">
        <f aca="false">COUNTA(G47:K47)</f>
        <v>0</v>
      </c>
      <c r="O47" s="38"/>
      <c r="P47" s="38"/>
      <c r="Q47" s="38"/>
      <c r="R47" s="38"/>
      <c r="S47" s="38"/>
      <c r="T47" s="38"/>
    </row>
    <row r="48" customFormat="false" ht="15.75" hidden="false" customHeight="false" outlineLevel="0" collapsed="false">
      <c r="A48" s="196"/>
      <c r="F48" s="11" t="n">
        <f aca="false">SUM(G48:M48)</f>
        <v>0</v>
      </c>
      <c r="G48" s="86"/>
      <c r="H48" s="83"/>
      <c r="I48" s="83"/>
      <c r="J48" s="85"/>
      <c r="K48" s="85"/>
      <c r="L48" s="47" t="n">
        <f aca="false">IF(N48&lt;4,0,-MIN(G48:K48))</f>
        <v>0</v>
      </c>
      <c r="M48" s="47"/>
      <c r="N48" s="47" t="n">
        <f aca="false">COUNTA(G48:K48)</f>
        <v>0</v>
      </c>
    </row>
    <row r="49" customFormat="false" ht="15.75" hidden="false" customHeight="false" outlineLevel="0" collapsed="false">
      <c r="A49" s="196"/>
      <c r="F49" s="11" t="n">
        <f aca="false">SUM(G49:M49)</f>
        <v>0</v>
      </c>
      <c r="G49" s="86"/>
      <c r="H49" s="83"/>
      <c r="I49" s="83"/>
      <c r="J49" s="85"/>
      <c r="K49" s="85"/>
      <c r="L49" s="47" t="n">
        <f aca="false">IF(N49&lt;4,0,-MIN(G49:K49))</f>
        <v>0</v>
      </c>
      <c r="M49" s="47"/>
      <c r="N49" s="47" t="n">
        <f aca="false">COUNTA(G49:K49)</f>
        <v>0</v>
      </c>
    </row>
    <row r="50" customFormat="false" ht="15.75" hidden="false" customHeight="false" outlineLevel="0" collapsed="false">
      <c r="A50" s="196"/>
      <c r="F50" s="11" t="n">
        <f aca="false">SUM(G50:M50)</f>
        <v>0</v>
      </c>
      <c r="G50" s="83"/>
      <c r="H50" s="83"/>
      <c r="I50" s="83"/>
      <c r="J50" s="85"/>
      <c r="K50" s="85"/>
      <c r="L50" s="47" t="n">
        <f aca="false">IF(N50&lt;4,0,-MIN(G50:K50))</f>
        <v>0</v>
      </c>
      <c r="M50" s="47"/>
      <c r="N50" s="47" t="n">
        <f aca="false">COUNTA(G50:K50)</f>
        <v>0</v>
      </c>
    </row>
    <row r="51" customFormat="false" ht="15.75" hidden="false" customHeight="false" outlineLevel="0" collapsed="false">
      <c r="A51" s="196"/>
      <c r="F51" s="11" t="n">
        <f aca="false">SUM(G51:M51)</f>
        <v>0</v>
      </c>
      <c r="G51" s="82"/>
      <c r="H51" s="83"/>
      <c r="I51" s="83"/>
      <c r="J51" s="85"/>
      <c r="K51" s="85"/>
      <c r="L51" s="47" t="n">
        <f aca="false">IF(N51&lt;4,0,-MIN(G51:K51))</f>
        <v>0</v>
      </c>
      <c r="M51" s="47"/>
      <c r="N51" s="47" t="n">
        <f aca="false">COUNTA(G51:K51)</f>
        <v>0</v>
      </c>
    </row>
    <row r="52" customFormat="false" ht="15.75" hidden="false" customHeight="false" outlineLevel="0" collapsed="false">
      <c r="A52" s="196"/>
      <c r="F52" s="11" t="n">
        <f aca="false">SUM(G52:M52)</f>
        <v>0</v>
      </c>
      <c r="G52" s="181"/>
      <c r="H52" s="178"/>
      <c r="I52" s="178"/>
      <c r="J52" s="179"/>
      <c r="K52" s="179"/>
      <c r="L52" s="47" t="n">
        <f aca="false">IF(N52&lt;4,0,-MIN(G52:K52))</f>
        <v>0</v>
      </c>
      <c r="M52" s="47"/>
      <c r="N52" s="180" t="n">
        <f aca="false">COUNTA(G52:K52)</f>
        <v>0</v>
      </c>
    </row>
    <row r="53" customFormat="false" ht="15.75" hidden="false" customHeight="false" outlineLevel="0" collapsed="false">
      <c r="A53" s="196"/>
      <c r="F53" s="11" t="n">
        <f aca="false">SUM(G53:M53)</f>
        <v>0</v>
      </c>
      <c r="G53" s="183"/>
      <c r="H53" s="178"/>
      <c r="I53" s="178"/>
      <c r="J53" s="179"/>
      <c r="K53" s="179"/>
      <c r="L53" s="47" t="n">
        <f aca="false">IF(N53&lt;4,0,-MIN(G53:K53))</f>
        <v>0</v>
      </c>
      <c r="M53" s="47"/>
      <c r="N53" s="180" t="n">
        <f aca="false">COUNTA(G53:K53)</f>
        <v>0</v>
      </c>
    </row>
    <row r="54" customFormat="false" ht="15.75" hidden="false" customHeight="false" outlineLevel="0" collapsed="false">
      <c r="A54" s="196"/>
      <c r="F54" s="11" t="n">
        <f aca="false">SUM(G54:M54)</f>
        <v>0</v>
      </c>
      <c r="G54" s="178"/>
      <c r="H54" s="178"/>
      <c r="I54" s="178"/>
      <c r="J54" s="182"/>
      <c r="K54" s="182"/>
      <c r="L54" s="47" t="n">
        <f aca="false">IF(N54&lt;4,0,-MIN(G54:K54))</f>
        <v>0</v>
      </c>
      <c r="M54" s="47"/>
      <c r="N54" s="180" t="n">
        <f aca="false">COUNTA(G54:K54)</f>
        <v>0</v>
      </c>
    </row>
    <row r="55" customFormat="false" ht="15.75" hidden="false" customHeight="false" outlineLevel="0" collapsed="false">
      <c r="A55" s="196"/>
      <c r="F55" s="11" t="n">
        <f aca="false">SUM(G55:M55)</f>
        <v>0</v>
      </c>
      <c r="G55" s="181"/>
      <c r="H55" s="178"/>
      <c r="I55" s="178"/>
      <c r="J55" s="182"/>
      <c r="K55" s="182"/>
      <c r="L55" s="47" t="n">
        <f aca="false">IF(N55&lt;4,0,-MIN(G55:K55))</f>
        <v>0</v>
      </c>
      <c r="M55" s="47"/>
      <c r="N55" s="180" t="n">
        <f aca="false">COUNTA(G55:K55)</f>
        <v>0</v>
      </c>
    </row>
    <row r="56" customFormat="false" ht="15.75" hidden="false" customHeight="false" outlineLevel="0" collapsed="false">
      <c r="A56" s="196"/>
      <c r="F56" s="11" t="n">
        <f aca="false">SUM(G56:M56)</f>
        <v>0</v>
      </c>
      <c r="G56" s="178"/>
      <c r="H56" s="178"/>
      <c r="I56" s="178"/>
      <c r="J56" s="179"/>
      <c r="K56" s="179"/>
      <c r="L56" s="47" t="n">
        <f aca="false">IF(N56&lt;4,0,-MIN(G56:K56))</f>
        <v>0</v>
      </c>
      <c r="M56" s="47"/>
      <c r="N56" s="180" t="n">
        <f aca="false">COUNTA(G56:K56)</f>
        <v>0</v>
      </c>
    </row>
    <row r="57" customFormat="false" ht="15.75" hidden="false" customHeight="false" outlineLevel="0" collapsed="false">
      <c r="A57" s="196"/>
      <c r="F57" s="11" t="n">
        <f aca="false">SUM(G57:M57)</f>
        <v>0</v>
      </c>
      <c r="G57" s="181"/>
      <c r="H57" s="178"/>
      <c r="I57" s="178"/>
      <c r="J57" s="182"/>
      <c r="K57" s="182"/>
      <c r="L57" s="47" t="n">
        <f aca="false">IF(N57&lt;4,0,-MIN(G57:K57))</f>
        <v>0</v>
      </c>
      <c r="M57" s="47"/>
      <c r="N57" s="180" t="n">
        <f aca="false">COUNTA(G57:K57)</f>
        <v>0</v>
      </c>
    </row>
    <row r="58" customFormat="false" ht="15.75" hidden="false" customHeight="false" outlineLevel="0" collapsed="false">
      <c r="A58" s="196"/>
      <c r="F58" s="11" t="n">
        <f aca="false">SUM(G58:M58)</f>
        <v>0</v>
      </c>
      <c r="G58" s="183"/>
      <c r="H58" s="178"/>
      <c r="I58" s="178"/>
      <c r="J58" s="182"/>
      <c r="K58" s="182"/>
      <c r="L58" s="47" t="n">
        <f aca="false">IF(N58&lt;4,0,-MIN(G58:K58))</f>
        <v>0</v>
      </c>
      <c r="M58" s="47"/>
      <c r="N58" s="180" t="n">
        <f aca="false">COUNTA(G58:K58)</f>
        <v>0</v>
      </c>
    </row>
    <row r="59" customFormat="false" ht="15.75" hidden="false" customHeight="false" outlineLevel="0" collapsed="false">
      <c r="A59" s="196"/>
      <c r="F59" s="11" t="n">
        <f aca="false">SUM(G59:M59)</f>
        <v>0</v>
      </c>
      <c r="G59" s="183"/>
      <c r="H59" s="178"/>
      <c r="I59" s="178"/>
      <c r="J59" s="179"/>
      <c r="K59" s="179"/>
      <c r="L59" s="47" t="n">
        <f aca="false">IF(N59&lt;4,0,-MIN(G59:K59))</f>
        <v>0</v>
      </c>
      <c r="M59" s="47"/>
      <c r="N59" s="180" t="n">
        <f aca="false">COUNTA(G59:K59)</f>
        <v>0</v>
      </c>
    </row>
    <row r="60" customFormat="false" ht="15.75" hidden="false" customHeight="false" outlineLevel="0" collapsed="false">
      <c r="A60" s="196"/>
      <c r="F60" s="11" t="n">
        <f aca="false">SUM(G60:M60)</f>
        <v>0</v>
      </c>
      <c r="G60" s="181"/>
      <c r="H60" s="178"/>
      <c r="I60" s="178"/>
      <c r="J60" s="182"/>
      <c r="K60" s="182"/>
      <c r="L60" s="47" t="n">
        <f aca="false">IF(N60&lt;4,0,-MIN(G60:K60))</f>
        <v>0</v>
      </c>
      <c r="M60" s="47"/>
      <c r="N60" s="180" t="n">
        <f aca="false">COUNTA(G60:K60)</f>
        <v>0</v>
      </c>
    </row>
    <row r="61" customFormat="false" ht="15.75" hidden="false" customHeight="false" outlineLevel="0" collapsed="false">
      <c r="A61" s="196"/>
      <c r="F61" s="11" t="n">
        <f aca="false">SUM(G61:M61)</f>
        <v>0</v>
      </c>
      <c r="G61" s="181"/>
      <c r="H61" s="178"/>
      <c r="I61" s="178"/>
      <c r="J61" s="182"/>
      <c r="K61" s="182"/>
      <c r="L61" s="47" t="n">
        <f aca="false">IF(N61&lt;4,0,-MIN(G61:K61))</f>
        <v>0</v>
      </c>
      <c r="M61" s="47"/>
      <c r="N61" s="180" t="n">
        <f aca="false">COUNTA(G61:K61)</f>
        <v>0</v>
      </c>
    </row>
    <row r="62" customFormat="false" ht="15.75" hidden="false" customHeight="false" outlineLevel="0" collapsed="false">
      <c r="A62" s="196"/>
      <c r="F62" s="11" t="n">
        <f aca="false">SUM(G62:M62)</f>
        <v>0</v>
      </c>
      <c r="G62" s="181"/>
      <c r="H62" s="178"/>
      <c r="I62" s="178"/>
      <c r="J62" s="182"/>
      <c r="K62" s="182"/>
      <c r="L62" s="47" t="n">
        <f aca="false">IF(N62&lt;4,0,-MIN(G62:K62))</f>
        <v>0</v>
      </c>
      <c r="M62" s="47"/>
      <c r="N62" s="180" t="n">
        <f aca="false">COUNTA(G62:K62)</f>
        <v>0</v>
      </c>
    </row>
    <row r="63" customFormat="false" ht="15.75" hidden="false" customHeight="false" outlineLevel="0" collapsed="false">
      <c r="A63" s="196"/>
      <c r="F63" s="11" t="n">
        <f aca="false">SUM(G63:M63)</f>
        <v>0</v>
      </c>
      <c r="G63" s="181"/>
      <c r="H63" s="178"/>
      <c r="I63" s="178"/>
      <c r="J63" s="182"/>
      <c r="K63" s="182"/>
      <c r="L63" s="47" t="n">
        <f aca="false">IF(N63&lt;4,0,-MIN(G63:K63))</f>
        <v>0</v>
      </c>
      <c r="M63" s="47"/>
      <c r="N63" s="180" t="n">
        <f aca="false">COUNTA(G63:K63)</f>
        <v>0</v>
      </c>
    </row>
    <row r="64" customFormat="false" ht="15.75" hidden="false" customHeight="false" outlineLevel="0" collapsed="false">
      <c r="A64" s="196"/>
      <c r="F64" s="11" t="n">
        <f aca="false">SUM(G64:M64)</f>
        <v>0</v>
      </c>
      <c r="G64" s="178"/>
      <c r="H64" s="178"/>
      <c r="I64" s="178"/>
      <c r="J64" s="179"/>
      <c r="K64" s="179"/>
      <c r="L64" s="47" t="n">
        <f aca="false">IF(N64&lt;4,0,-MIN(G64:K64))</f>
        <v>0</v>
      </c>
      <c r="M64" s="47"/>
      <c r="N64" s="180" t="n">
        <f aca="false">COUNTA(G64:K64)</f>
        <v>0</v>
      </c>
    </row>
    <row r="65" customFormat="false" ht="15.75" hidden="false" customHeight="false" outlineLevel="0" collapsed="false">
      <c r="A65" s="196"/>
      <c r="F65" s="11" t="n">
        <f aca="false">SUM(G65:M65)</f>
        <v>0</v>
      </c>
      <c r="G65" s="181"/>
      <c r="H65" s="178"/>
      <c r="I65" s="178"/>
      <c r="J65" s="182"/>
      <c r="K65" s="182"/>
      <c r="L65" s="47" t="n">
        <f aca="false">IF(N65&lt;4,0,-MIN(G65:K65))</f>
        <v>0</v>
      </c>
      <c r="M65" s="47"/>
      <c r="N65" s="180" t="n">
        <f aca="false">COUNTA(G65:K65)</f>
        <v>0</v>
      </c>
    </row>
    <row r="66" customFormat="false" ht="15.75" hidden="false" customHeight="false" outlineLevel="0" collapsed="false">
      <c r="A66" s="196"/>
      <c r="F66" s="11" t="n">
        <f aca="false">SUM(G66:M66)</f>
        <v>0</v>
      </c>
      <c r="G66" s="181"/>
      <c r="H66" s="178"/>
      <c r="I66" s="178"/>
      <c r="J66" s="182"/>
      <c r="K66" s="182"/>
      <c r="L66" s="47" t="n">
        <f aca="false">IF(N66&lt;4,0,-MIN(G66:K66))</f>
        <v>0</v>
      </c>
      <c r="M66" s="47"/>
      <c r="N66" s="180" t="n">
        <f aca="false">COUNTA(G66:K66)</f>
        <v>0</v>
      </c>
    </row>
    <row r="67" customFormat="false" ht="15.75" hidden="false" customHeight="false" outlineLevel="0" collapsed="false">
      <c r="A67" s="196"/>
      <c r="F67" s="11" t="n">
        <f aca="false">SUM(G67:M67)</f>
        <v>0</v>
      </c>
      <c r="G67" s="178"/>
      <c r="H67" s="178"/>
      <c r="I67" s="178"/>
      <c r="J67" s="179"/>
      <c r="K67" s="179"/>
      <c r="L67" s="47" t="n">
        <f aca="false">IF(N67&lt;4,0,-MIN(G67:K67))</f>
        <v>0</v>
      </c>
      <c r="M67" s="47"/>
      <c r="N67" s="180" t="n">
        <f aca="false">COUNTA(G67:K67)</f>
        <v>0</v>
      </c>
    </row>
    <row r="68" customFormat="false" ht="15.75" hidden="false" customHeight="false" outlineLevel="0" collapsed="false">
      <c r="A68" s="196"/>
      <c r="F68" s="11" t="n">
        <f aca="false">SUM(G68:M68)</f>
        <v>0</v>
      </c>
      <c r="G68" s="183"/>
      <c r="H68" s="178"/>
      <c r="I68" s="178"/>
      <c r="J68" s="179"/>
      <c r="K68" s="179"/>
      <c r="L68" s="47" t="n">
        <f aca="false">IF(N68&lt;4,0,-MIN(G68:K68))</f>
        <v>0</v>
      </c>
      <c r="M68" s="47"/>
      <c r="N68" s="180" t="n">
        <f aca="false">COUNTA(G68:K68)</f>
        <v>0</v>
      </c>
    </row>
    <row r="69" customFormat="false" ht="15.75" hidden="false" customHeight="false" outlineLevel="0" collapsed="false">
      <c r="A69" s="196"/>
      <c r="F69" s="11" t="n">
        <f aca="false">SUM(G69:M69)</f>
        <v>0</v>
      </c>
      <c r="G69" s="181"/>
      <c r="H69" s="178"/>
      <c r="I69" s="178"/>
      <c r="J69" s="182"/>
      <c r="K69" s="182"/>
      <c r="L69" s="47" t="n">
        <f aca="false">IF(N69&lt;4,0,-MIN(G69:K69))</f>
        <v>0</v>
      </c>
      <c r="M69" s="47"/>
      <c r="N69" s="180" t="n">
        <f aca="false">COUNTA(G69:K69)</f>
        <v>0</v>
      </c>
    </row>
    <row r="70" customFormat="false" ht="15.75" hidden="false" customHeight="false" outlineLevel="0" collapsed="false">
      <c r="A70" s="196"/>
      <c r="F70" s="11" t="n">
        <f aca="false">SUM(G70:M70)</f>
        <v>0</v>
      </c>
      <c r="G70" s="181"/>
      <c r="H70" s="178"/>
      <c r="I70" s="178"/>
      <c r="J70" s="182"/>
      <c r="K70" s="182"/>
      <c r="L70" s="47" t="n">
        <f aca="false">IF(N70&lt;4,0,-MIN(G70:K70))</f>
        <v>0</v>
      </c>
      <c r="M70" s="47"/>
      <c r="N70" s="180" t="n">
        <f aca="false">COUNTA(G70:K70)</f>
        <v>0</v>
      </c>
    </row>
    <row r="71" customFormat="false" ht="15.75" hidden="false" customHeight="false" outlineLevel="0" collapsed="false">
      <c r="A71" s="196"/>
      <c r="F71" s="11" t="n">
        <f aca="false">SUM(G71:M71)</f>
        <v>0</v>
      </c>
      <c r="G71" s="178"/>
      <c r="H71" s="178"/>
      <c r="I71" s="178"/>
      <c r="J71" s="179"/>
      <c r="K71" s="179"/>
      <c r="L71" s="47" t="n">
        <f aca="false">IF(N71&lt;4,0,-MIN(G71:K71))</f>
        <v>0</v>
      </c>
      <c r="M71" s="47"/>
      <c r="N71" s="180" t="n">
        <f aca="false">COUNTA(G71:K71)</f>
        <v>0</v>
      </c>
    </row>
    <row r="72" customFormat="false" ht="15.75" hidden="false" customHeight="false" outlineLevel="0" collapsed="false">
      <c r="A72" s="196"/>
      <c r="F72" s="11" t="n">
        <f aca="false">SUM(G72:M72)</f>
        <v>0</v>
      </c>
      <c r="G72" s="183"/>
      <c r="H72" s="178"/>
      <c r="I72" s="178"/>
      <c r="J72" s="182"/>
      <c r="K72" s="182"/>
      <c r="L72" s="47" t="n">
        <f aca="false">IF(N72&lt;4,0,-MIN(G72:K72))</f>
        <v>0</v>
      </c>
      <c r="M72" s="47"/>
      <c r="N72" s="180" t="n">
        <f aca="false">COUNTA(G72:K72)</f>
        <v>0</v>
      </c>
    </row>
    <row r="73" customFormat="false" ht="15.75" hidden="false" customHeight="false" outlineLevel="0" collapsed="false">
      <c r="A73" s="196"/>
      <c r="F73" s="11" t="n">
        <f aca="false">SUM(G73:M73)</f>
        <v>0</v>
      </c>
      <c r="G73" s="183"/>
      <c r="H73" s="178"/>
      <c r="I73" s="178"/>
      <c r="J73" s="179"/>
      <c r="K73" s="179"/>
      <c r="L73" s="47" t="n">
        <f aca="false">IF(N73&lt;4,0,-MIN(G73:K73))</f>
        <v>0</v>
      </c>
      <c r="M73" s="47"/>
      <c r="N73" s="180" t="n">
        <f aca="false">COUNTA(G73:K73)</f>
        <v>0</v>
      </c>
    </row>
    <row r="74" customFormat="false" ht="15.75" hidden="false" customHeight="false" outlineLevel="0" collapsed="false">
      <c r="F74" s="11" t="n">
        <f aca="false">SUM(G74:M74)</f>
        <v>0</v>
      </c>
      <c r="L74" s="47" t="n">
        <f aca="false">IF(N74&lt;4,0,-MIN(G74:K74))</f>
        <v>0</v>
      </c>
    </row>
    <row r="75" customFormat="false" ht="15" hidden="false" customHeight="false" outlineLevel="0" collapsed="false">
      <c r="L75" s="47" t="n">
        <f aca="false">IF(N75&lt;4,0,-MIN(G75:K75))</f>
        <v>0</v>
      </c>
    </row>
    <row r="76" customFormat="false" ht="15" hidden="false" customHeight="false" outlineLevel="0" collapsed="false">
      <c r="L76" s="47" t="n">
        <f aca="false">IF(N76&lt;4,0,-MIN(G76:K76))</f>
        <v>0</v>
      </c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96527777777778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143" width="15.56"/>
    <col collapsed="false" customWidth="true" hidden="false" outlineLevel="0" max="3" min="3" style="143" width="15.85"/>
    <col collapsed="false" customWidth="true" hidden="false" outlineLevel="0" max="4" min="4" style="143" width="28.99"/>
    <col collapsed="false" customWidth="true" hidden="false" outlineLevel="0" max="5" min="5" style="49" width="10.28"/>
    <col collapsed="false" customWidth="true" hidden="false" outlineLevel="0" max="6" min="6" style="31" width="9.41"/>
    <col collapsed="false" customWidth="true" hidden="false" outlineLevel="0" max="11" min="7" style="31" width="3.99"/>
    <col collapsed="false" customWidth="true" hidden="false" outlineLevel="0" max="14" min="12" style="31" width="7.56"/>
    <col collapsed="false" customWidth="true" hidden="false" outlineLevel="0" max="19" min="15" style="0" width="6.13"/>
  </cols>
  <sheetData>
    <row r="1" customFormat="false" ht="30" hidden="false" customHeight="false" outlineLevel="0" collapsed="false">
      <c r="A1" s="91" t="s">
        <v>1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30.75" hidden="false" customHeight="false" outlineLevel="0" collapsed="false">
      <c r="A2" s="36"/>
      <c r="B2" s="36"/>
      <c r="C2" s="36"/>
      <c r="D2" s="36"/>
      <c r="E2" s="36"/>
      <c r="F2" s="36"/>
      <c r="G2" s="36" t="s">
        <v>114</v>
      </c>
      <c r="H2" s="36"/>
      <c r="I2" s="36"/>
      <c r="J2" s="36"/>
      <c r="K2" s="36"/>
      <c r="L2" s="125"/>
      <c r="M2" s="125"/>
      <c r="N2" s="125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63" hidden="false" customHeight="false" outlineLevel="0" collapsed="false">
      <c r="A3" s="40" t="s">
        <v>429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4:N100,6)</f>
        <v>0</v>
      </c>
      <c r="P3" s="5" t="n">
        <f aca="false">COUNTIF(N4:N100,5)</f>
        <v>0</v>
      </c>
      <c r="Q3" s="5" t="n">
        <f aca="false">COUNTIF(N4:N100,4)</f>
        <v>8</v>
      </c>
      <c r="R3" s="5" t="n">
        <f aca="false">COUNTIF(N4:N100,3)</f>
        <v>6</v>
      </c>
      <c r="S3" s="5" t="n">
        <f aca="false">COUNTIF(N4:N100,2)</f>
        <v>4</v>
      </c>
      <c r="T3" s="5" t="n">
        <f aca="false">COUNTIF(N4:N100,1)</f>
        <v>5</v>
      </c>
      <c r="U3" s="38"/>
    </row>
    <row r="4" customFormat="false" ht="15.75" hidden="false" customHeight="false" outlineLevel="0" collapsed="false">
      <c r="A4" s="43"/>
      <c r="B4" s="31" t="s">
        <v>430</v>
      </c>
      <c r="C4" s="31" t="s">
        <v>295</v>
      </c>
      <c r="D4" s="31" t="s">
        <v>57</v>
      </c>
      <c r="E4" s="45" t="n">
        <v>1999</v>
      </c>
      <c r="F4" s="11" t="n">
        <f aca="false">SUM(G4:M4)</f>
        <v>58</v>
      </c>
      <c r="G4" s="82" t="n">
        <v>20</v>
      </c>
      <c r="H4" s="82" t="n">
        <v>18</v>
      </c>
      <c r="I4" s="83" t="n">
        <v>20</v>
      </c>
      <c r="J4" s="83" t="n">
        <v>16</v>
      </c>
      <c r="K4" s="85"/>
      <c r="L4" s="47" t="n">
        <f aca="false">IF(N4&lt;4,0,-MIN(G4:K4))</f>
        <v>-16</v>
      </c>
      <c r="M4" s="43"/>
      <c r="N4" s="43" t="n">
        <f aca="false">COUNTA(G4:K4)</f>
        <v>4</v>
      </c>
      <c r="U4" s="38"/>
    </row>
    <row r="5" customFormat="false" ht="15.75" hidden="false" customHeight="false" outlineLevel="0" collapsed="false">
      <c r="A5" s="43"/>
      <c r="B5" s="198" t="s">
        <v>431</v>
      </c>
      <c r="C5" s="198" t="s">
        <v>273</v>
      </c>
      <c r="D5" s="50" t="s">
        <v>432</v>
      </c>
      <c r="E5" s="199" t="n">
        <v>2000</v>
      </c>
      <c r="F5" s="11" t="n">
        <f aca="false">SUM(G5:M5)</f>
        <v>56</v>
      </c>
      <c r="G5" s="82"/>
      <c r="H5" s="82" t="n">
        <v>20</v>
      </c>
      <c r="I5" s="83" t="n">
        <v>18</v>
      </c>
      <c r="J5" s="85" t="n">
        <v>18</v>
      </c>
      <c r="K5" s="85"/>
      <c r="L5" s="47" t="n">
        <f aca="false">IF(N5&lt;4,0,-MIN(G5:K5))</f>
        <v>0</v>
      </c>
      <c r="M5" s="43"/>
      <c r="N5" s="43" t="n">
        <f aca="false">COUNTA(G5:K5)</f>
        <v>3</v>
      </c>
      <c r="O5" s="38"/>
      <c r="P5" s="38"/>
      <c r="Q5" s="38"/>
      <c r="R5" s="38"/>
      <c r="S5" s="38"/>
      <c r="T5" s="38"/>
      <c r="U5" s="38"/>
    </row>
    <row r="6" customFormat="false" ht="15.75" hidden="false" customHeight="false" outlineLevel="0" collapsed="false">
      <c r="A6" s="43"/>
      <c r="B6" s="31" t="s">
        <v>433</v>
      </c>
      <c r="C6" s="31" t="s">
        <v>249</v>
      </c>
      <c r="D6" s="31" t="s">
        <v>57</v>
      </c>
      <c r="E6" s="45" t="n">
        <v>1999</v>
      </c>
      <c r="F6" s="11" t="n">
        <f aca="false">SUM(G6:M6)</f>
        <v>49</v>
      </c>
      <c r="G6" s="82" t="n">
        <v>18</v>
      </c>
      <c r="H6" s="82" t="n">
        <v>16</v>
      </c>
      <c r="I6" s="83"/>
      <c r="J6" s="85" t="n">
        <v>15</v>
      </c>
      <c r="K6" s="85"/>
      <c r="L6" s="47" t="n">
        <f aca="false">IF(N6&lt;4,0,-MIN(G6:K6))</f>
        <v>0</v>
      </c>
      <c r="M6" s="43"/>
      <c r="N6" s="43" t="n">
        <f aca="false">COUNTA(G6:K6)</f>
        <v>3</v>
      </c>
      <c r="O6" s="38"/>
      <c r="P6" s="38"/>
      <c r="Q6" s="38"/>
      <c r="R6" s="38"/>
      <c r="S6" s="38"/>
      <c r="T6" s="38"/>
      <c r="U6" s="38"/>
    </row>
    <row r="7" customFormat="false" ht="15.75" hidden="false" customHeight="false" outlineLevel="0" collapsed="false">
      <c r="A7" s="43"/>
      <c r="B7" s="31" t="s">
        <v>434</v>
      </c>
      <c r="C7" s="31" t="s">
        <v>435</v>
      </c>
      <c r="D7" s="31" t="s">
        <v>57</v>
      </c>
      <c r="E7" s="45" t="n">
        <v>1999</v>
      </c>
      <c r="F7" s="11" t="n">
        <f aca="false">SUM(G7:M7)</f>
        <v>45</v>
      </c>
      <c r="G7" s="82" t="n">
        <v>16</v>
      </c>
      <c r="H7" s="82" t="n">
        <v>14</v>
      </c>
      <c r="I7" s="83" t="n">
        <v>15</v>
      </c>
      <c r="J7" s="85" t="n">
        <v>11</v>
      </c>
      <c r="K7" s="85"/>
      <c r="L7" s="47" t="n">
        <f aca="false">IF(N7&lt;4,0,-MIN(G7:K7))</f>
        <v>-11</v>
      </c>
      <c r="M7" s="43"/>
      <c r="N7" s="43" t="n">
        <f aca="false">COUNTA(G7:K7)</f>
        <v>4</v>
      </c>
      <c r="O7" s="38"/>
      <c r="P7" s="38"/>
      <c r="Q7" s="38"/>
      <c r="R7" s="38"/>
      <c r="S7" s="38"/>
      <c r="T7" s="38"/>
      <c r="U7" s="38"/>
    </row>
    <row r="8" customFormat="false" ht="15.75" hidden="false" customHeight="false" outlineLevel="0" collapsed="false">
      <c r="B8" s="31" t="s">
        <v>436</v>
      </c>
      <c r="C8" s="31" t="s">
        <v>437</v>
      </c>
      <c r="D8" s="44" t="s">
        <v>99</v>
      </c>
      <c r="E8" s="45" t="n">
        <v>2000</v>
      </c>
      <c r="F8" s="11" t="n">
        <f aca="false">SUM(G8:M8)</f>
        <v>43</v>
      </c>
      <c r="G8" s="82" t="n">
        <v>14</v>
      </c>
      <c r="H8" s="82" t="n">
        <v>15</v>
      </c>
      <c r="I8" s="83" t="n">
        <v>14</v>
      </c>
      <c r="J8" s="83" t="n">
        <v>14</v>
      </c>
      <c r="K8" s="85"/>
      <c r="L8" s="47" t="n">
        <f aca="false">IF(N8&lt;4,0,-MIN(G8:K8))</f>
        <v>-14</v>
      </c>
      <c r="M8" s="43"/>
      <c r="N8" s="43" t="n">
        <f aca="false">COUNTA(G8:K8)</f>
        <v>4</v>
      </c>
      <c r="O8" s="38"/>
      <c r="P8" s="38"/>
      <c r="Q8" s="38"/>
      <c r="R8" s="38"/>
      <c r="S8" s="38"/>
      <c r="T8" s="38"/>
      <c r="U8" s="38"/>
    </row>
    <row r="9" customFormat="false" ht="15.75" hidden="false" customHeight="false" outlineLevel="0" collapsed="false">
      <c r="A9" s="43"/>
      <c r="B9" s="31" t="s">
        <v>58</v>
      </c>
      <c r="C9" s="31" t="s">
        <v>48</v>
      </c>
      <c r="D9" s="31" t="s">
        <v>57</v>
      </c>
      <c r="E9" s="45" t="n">
        <v>2000</v>
      </c>
      <c r="F9" s="11" t="n">
        <f aca="false">SUM(G9:M9)</f>
        <v>38</v>
      </c>
      <c r="G9" s="82" t="n">
        <v>15</v>
      </c>
      <c r="H9" s="82" t="n">
        <v>11</v>
      </c>
      <c r="I9" s="83" t="n">
        <v>12</v>
      </c>
      <c r="J9" s="85" t="n">
        <v>5</v>
      </c>
      <c r="K9" s="85"/>
      <c r="L9" s="47" t="n">
        <f aca="false">IF(N9&lt;4,0,-MIN(G9:K9))</f>
        <v>-5</v>
      </c>
      <c r="M9" s="43"/>
      <c r="N9" s="43" t="n">
        <f aca="false">COUNTA(G9:K9)</f>
        <v>4</v>
      </c>
      <c r="O9" s="38"/>
      <c r="P9" s="38"/>
      <c r="Q9" s="38"/>
      <c r="R9" s="38"/>
      <c r="S9" s="38"/>
      <c r="T9" s="38"/>
      <c r="U9" s="38"/>
    </row>
    <row r="10" customFormat="false" ht="15.75" hidden="false" customHeight="false" outlineLevel="0" collapsed="false">
      <c r="A10" s="43"/>
      <c r="B10" s="31" t="s">
        <v>390</v>
      </c>
      <c r="C10" s="31" t="s">
        <v>147</v>
      </c>
      <c r="D10" s="44" t="s">
        <v>99</v>
      </c>
      <c r="E10" s="45" t="n">
        <v>2000</v>
      </c>
      <c r="F10" s="11" t="n">
        <f aca="false">SUM(G10:M10)</f>
        <v>37</v>
      </c>
      <c r="G10" s="82" t="n">
        <v>13</v>
      </c>
      <c r="H10" s="82" t="n">
        <v>12</v>
      </c>
      <c r="I10" s="83"/>
      <c r="J10" s="83" t="n">
        <v>12</v>
      </c>
      <c r="K10" s="85"/>
      <c r="L10" s="47" t="n">
        <f aca="false">IF(N10&lt;4,0,-MIN(G10:K10))</f>
        <v>0</v>
      </c>
      <c r="M10" s="43"/>
      <c r="N10" s="43" t="n">
        <f aca="false">COUNTA(G10:K10)</f>
        <v>3</v>
      </c>
      <c r="O10" s="38"/>
      <c r="P10" s="38"/>
      <c r="Q10" s="38"/>
      <c r="R10" s="38"/>
      <c r="S10" s="38"/>
      <c r="T10" s="38"/>
      <c r="U10" s="38"/>
    </row>
    <row r="11" customFormat="false" ht="15.75" hidden="false" customHeight="false" outlineLevel="0" collapsed="false">
      <c r="A11" s="43"/>
      <c r="B11" s="31" t="s">
        <v>394</v>
      </c>
      <c r="C11" s="31" t="s">
        <v>291</v>
      </c>
      <c r="D11" s="44" t="s">
        <v>99</v>
      </c>
      <c r="E11" s="45" t="n">
        <v>2000</v>
      </c>
      <c r="F11" s="11" t="n">
        <f aca="false">SUM(G11:M11)</f>
        <v>34</v>
      </c>
      <c r="G11" s="82" t="n">
        <v>12</v>
      </c>
      <c r="H11" s="82" t="n">
        <v>13</v>
      </c>
      <c r="I11" s="83"/>
      <c r="J11" s="85" t="n">
        <v>9</v>
      </c>
      <c r="K11" s="85"/>
      <c r="L11" s="47" t="n">
        <f aca="false">IF(N11&lt;4,0,-MIN(G11:K11))</f>
        <v>0</v>
      </c>
      <c r="M11" s="43"/>
      <c r="N11" s="43" t="n">
        <f aca="false">COUNTA(G11:K11)</f>
        <v>3</v>
      </c>
      <c r="O11" s="38"/>
      <c r="P11" s="38"/>
      <c r="Q11" s="38"/>
      <c r="R11" s="38"/>
      <c r="S11" s="38"/>
      <c r="T11" s="38"/>
      <c r="U11" s="38"/>
    </row>
    <row r="12" customFormat="false" ht="15.75" hidden="false" customHeight="false" outlineLevel="0" collapsed="false">
      <c r="A12" s="43"/>
      <c r="B12" s="198" t="s">
        <v>434</v>
      </c>
      <c r="C12" s="198" t="s">
        <v>44</v>
      </c>
      <c r="D12" s="50" t="s">
        <v>57</v>
      </c>
      <c r="E12" s="199" t="n">
        <v>1999</v>
      </c>
      <c r="F12" s="11" t="n">
        <f aca="false">SUM(G12:M12)</f>
        <v>33</v>
      </c>
      <c r="G12" s="82"/>
      <c r="H12" s="82" t="n">
        <v>10</v>
      </c>
      <c r="I12" s="83" t="n">
        <v>13</v>
      </c>
      <c r="J12" s="83" t="n">
        <v>10</v>
      </c>
      <c r="K12" s="85"/>
      <c r="L12" s="47" t="n">
        <f aca="false">IF(N12&lt;4,0,-MIN(G12:K12))</f>
        <v>0</v>
      </c>
      <c r="M12" s="43"/>
      <c r="N12" s="43" t="n">
        <f aca="false">COUNTA(G12:K12)</f>
        <v>3</v>
      </c>
      <c r="O12" s="38"/>
      <c r="P12" s="38"/>
      <c r="Q12" s="38"/>
      <c r="R12" s="38"/>
      <c r="S12" s="38"/>
      <c r="T12" s="38"/>
      <c r="U12" s="38"/>
    </row>
    <row r="13" customFormat="false" ht="15.75" hidden="false" customHeight="false" outlineLevel="0" collapsed="false">
      <c r="A13" s="43"/>
      <c r="B13" s="31" t="s">
        <v>438</v>
      </c>
      <c r="C13" s="31" t="s">
        <v>147</v>
      </c>
      <c r="D13" s="31" t="s">
        <v>68</v>
      </c>
      <c r="E13" s="45" t="n">
        <v>1999</v>
      </c>
      <c r="F13" s="11" t="n">
        <f aca="false">SUM(G13:M13)</f>
        <v>31</v>
      </c>
      <c r="G13" s="82" t="n">
        <v>11</v>
      </c>
      <c r="H13" s="82" t="n">
        <v>9</v>
      </c>
      <c r="I13" s="83" t="n">
        <v>11</v>
      </c>
      <c r="J13" s="83" t="n">
        <v>8</v>
      </c>
      <c r="K13" s="85"/>
      <c r="L13" s="47" t="n">
        <f aca="false">IF(N13&lt;4,0,-MIN(G13:K13))</f>
        <v>-8</v>
      </c>
      <c r="M13" s="43"/>
      <c r="N13" s="43" t="n">
        <f aca="false">COUNTA(G13:K13)</f>
        <v>4</v>
      </c>
      <c r="O13" s="38"/>
      <c r="P13" s="38"/>
      <c r="Q13" s="38"/>
      <c r="R13" s="38"/>
      <c r="S13" s="38"/>
      <c r="T13" s="38"/>
      <c r="U13" s="38"/>
    </row>
    <row r="14" customFormat="false" ht="15.75" hidden="false" customHeight="false" outlineLevel="0" collapsed="false">
      <c r="A14" s="43"/>
      <c r="B14" s="198" t="s">
        <v>439</v>
      </c>
      <c r="C14" s="198" t="s">
        <v>344</v>
      </c>
      <c r="D14" s="50" t="s">
        <v>432</v>
      </c>
      <c r="E14" s="199" t="n">
        <v>1999</v>
      </c>
      <c r="F14" s="11" t="n">
        <f aca="false">SUM(G14:M14)</f>
        <v>29</v>
      </c>
      <c r="G14" s="82"/>
      <c r="H14" s="83"/>
      <c r="I14" s="83" t="n">
        <v>16</v>
      </c>
      <c r="J14" s="85" t="n">
        <v>13</v>
      </c>
      <c r="K14" s="85"/>
      <c r="L14" s="47" t="n">
        <f aca="false">IF(N14&lt;4,0,-MIN(G14:K14))</f>
        <v>0</v>
      </c>
      <c r="M14" s="43"/>
      <c r="N14" s="43" t="n">
        <f aca="false">COUNTA(G14:K14)</f>
        <v>2</v>
      </c>
      <c r="O14" s="38"/>
      <c r="P14" s="38"/>
      <c r="Q14" s="38"/>
      <c r="R14" s="38"/>
      <c r="S14" s="38"/>
      <c r="T14" s="38"/>
      <c r="U14" s="38"/>
    </row>
    <row r="15" customFormat="false" ht="15.75" hidden="false" customHeight="false" outlineLevel="0" collapsed="false">
      <c r="A15" s="43"/>
      <c r="B15" s="31" t="s">
        <v>320</v>
      </c>
      <c r="C15" s="31" t="s">
        <v>288</v>
      </c>
      <c r="D15" s="44" t="s">
        <v>99</v>
      </c>
      <c r="E15" s="45" t="n">
        <v>2000</v>
      </c>
      <c r="F15" s="11" t="n">
        <f aca="false">SUM(G15:M15)</f>
        <v>24</v>
      </c>
      <c r="G15" s="82" t="n">
        <v>8</v>
      </c>
      <c r="H15" s="82" t="n">
        <v>6</v>
      </c>
      <c r="I15" s="83" t="n">
        <v>10</v>
      </c>
      <c r="J15" s="83" t="n">
        <v>4</v>
      </c>
      <c r="K15" s="85"/>
      <c r="L15" s="47" t="n">
        <f aca="false">IF(N15&lt;4,0,-MIN(G15:K15))</f>
        <v>-4</v>
      </c>
      <c r="M15" s="43"/>
      <c r="N15" s="43" t="n">
        <f aca="false">COUNTA(G15:K15)</f>
        <v>4</v>
      </c>
      <c r="O15" s="38"/>
      <c r="P15" s="38"/>
      <c r="Q15" s="38"/>
      <c r="R15" s="38"/>
      <c r="S15" s="38"/>
      <c r="T15" s="38"/>
      <c r="U15" s="38"/>
    </row>
    <row r="16" customFormat="false" ht="15.75" hidden="false" customHeight="false" outlineLevel="0" collapsed="false">
      <c r="A16" s="43"/>
      <c r="B16" s="49" t="s">
        <v>440</v>
      </c>
      <c r="C16" s="49" t="s">
        <v>241</v>
      </c>
      <c r="D16" s="31" t="s">
        <v>57</v>
      </c>
      <c r="E16" s="45" t="n">
        <v>1999</v>
      </c>
      <c r="F16" s="11" t="n">
        <f aca="false">SUM(G16:M16)</f>
        <v>23</v>
      </c>
      <c r="G16" s="82" t="n">
        <v>10</v>
      </c>
      <c r="H16" s="82" t="n">
        <v>5</v>
      </c>
      <c r="I16" s="83" t="n">
        <v>8</v>
      </c>
      <c r="J16" s="85" t="n">
        <v>3</v>
      </c>
      <c r="K16" s="85"/>
      <c r="L16" s="47" t="n">
        <f aca="false">IF(N16&lt;4,0,-MIN(G16:K16))</f>
        <v>-3</v>
      </c>
      <c r="M16" s="43"/>
      <c r="N16" s="43" t="n">
        <f aca="false">COUNTA(G16:K16)</f>
        <v>4</v>
      </c>
      <c r="O16" s="38"/>
      <c r="P16" s="38"/>
      <c r="Q16" s="38"/>
      <c r="R16" s="38"/>
      <c r="S16" s="38"/>
      <c r="T16" s="38"/>
      <c r="U16" s="38"/>
    </row>
    <row r="17" customFormat="false" ht="15.75" hidden="false" customHeight="false" outlineLevel="0" collapsed="false">
      <c r="A17" s="43"/>
      <c r="B17" s="31" t="s">
        <v>357</v>
      </c>
      <c r="C17" s="31" t="s">
        <v>441</v>
      </c>
      <c r="D17" s="44" t="s">
        <v>99</v>
      </c>
      <c r="E17" s="45" t="n">
        <v>2000</v>
      </c>
      <c r="F17" s="11" t="n">
        <f aca="false">SUM(G17:M17)</f>
        <v>22</v>
      </c>
      <c r="G17" s="82" t="n">
        <v>9</v>
      </c>
      <c r="H17" s="82" t="n">
        <v>7</v>
      </c>
      <c r="I17" s="83"/>
      <c r="J17" s="83" t="n">
        <v>6</v>
      </c>
      <c r="K17" s="85"/>
      <c r="L17" s="47" t="n">
        <f aca="false">IF(N17&lt;4,0,-MIN(G17:K17))</f>
        <v>0</v>
      </c>
      <c r="M17" s="43"/>
      <c r="N17" s="43" t="n">
        <f aca="false">COUNTA(G17:K17)</f>
        <v>3</v>
      </c>
      <c r="O17" s="38"/>
      <c r="P17" s="38"/>
      <c r="Q17" s="38"/>
      <c r="R17" s="38"/>
      <c r="S17" s="38"/>
      <c r="T17" s="38"/>
      <c r="U17" s="38"/>
    </row>
    <row r="18" customFormat="false" ht="15.75" hidden="false" customHeight="false" outlineLevel="0" collapsed="false">
      <c r="A18" s="43"/>
      <c r="B18" s="198" t="s">
        <v>233</v>
      </c>
      <c r="C18" s="198" t="s">
        <v>48</v>
      </c>
      <c r="D18" s="50" t="s">
        <v>99</v>
      </c>
      <c r="E18" s="199" t="n">
        <v>1999</v>
      </c>
      <c r="F18" s="11" t="n">
        <f aca="false">SUM(G18:M18)</f>
        <v>20</v>
      </c>
      <c r="G18" s="82"/>
      <c r="H18" s="83"/>
      <c r="I18" s="83"/>
      <c r="J18" s="85" t="n">
        <v>20</v>
      </c>
      <c r="K18" s="85"/>
      <c r="L18" s="47" t="n">
        <f aca="false">IF(N18&lt;4,0,-MIN(G18:K18))</f>
        <v>0</v>
      </c>
      <c r="M18" s="43"/>
      <c r="N18" s="43" t="n">
        <f aca="false">COUNTA(G18:K18)</f>
        <v>1</v>
      </c>
      <c r="O18" s="38"/>
      <c r="P18" s="38"/>
      <c r="Q18" s="38"/>
      <c r="R18" s="38"/>
      <c r="S18" s="38"/>
      <c r="T18" s="38"/>
      <c r="U18" s="38"/>
    </row>
    <row r="19" customFormat="false" ht="15.75" hidden="false" customHeight="false" outlineLevel="0" collapsed="false">
      <c r="A19" s="43"/>
      <c r="B19" s="198" t="s">
        <v>164</v>
      </c>
      <c r="C19" s="198" t="s">
        <v>251</v>
      </c>
      <c r="D19" s="50" t="s">
        <v>99</v>
      </c>
      <c r="E19" s="199" t="n">
        <v>2000</v>
      </c>
      <c r="F19" s="11" t="n">
        <f aca="false">SUM(G19:M19)</f>
        <v>15</v>
      </c>
      <c r="G19" s="82"/>
      <c r="H19" s="82" t="n">
        <v>8</v>
      </c>
      <c r="I19" s="83"/>
      <c r="J19" s="85" t="n">
        <v>7</v>
      </c>
      <c r="K19" s="85"/>
      <c r="L19" s="47" t="n">
        <f aca="false">IF(N19&lt;4,0,-MIN(G19:K19))</f>
        <v>0</v>
      </c>
      <c r="M19" s="43"/>
      <c r="N19" s="43" t="n">
        <f aca="false">COUNTA(G19:K19)</f>
        <v>2</v>
      </c>
      <c r="O19" s="38"/>
      <c r="P19" s="38"/>
      <c r="Q19" s="38"/>
      <c r="R19" s="38"/>
      <c r="S19" s="38"/>
      <c r="T19" s="38"/>
      <c r="U19" s="38"/>
    </row>
    <row r="20" customFormat="false" ht="15.75" hidden="false" customHeight="false" outlineLevel="0" collapsed="false">
      <c r="A20" s="43"/>
      <c r="B20" s="198" t="s">
        <v>58</v>
      </c>
      <c r="C20" s="198" t="s">
        <v>442</v>
      </c>
      <c r="D20" s="50" t="s">
        <v>57</v>
      </c>
      <c r="E20" s="199" t="n">
        <v>1999</v>
      </c>
      <c r="F20" s="11" t="n">
        <f aca="false">SUM(G20:M20)</f>
        <v>13</v>
      </c>
      <c r="G20" s="82"/>
      <c r="H20" s="82" t="n">
        <v>4</v>
      </c>
      <c r="I20" s="83" t="n">
        <v>9</v>
      </c>
      <c r="J20" s="85"/>
      <c r="K20" s="85"/>
      <c r="L20" s="47" t="n">
        <f aca="false">IF(N20&lt;4,0,-MIN(G20:K20))</f>
        <v>0</v>
      </c>
      <c r="M20" s="43"/>
      <c r="N20" s="43" t="n">
        <f aca="false">COUNTA(G20:K20)</f>
        <v>2</v>
      </c>
      <c r="O20" s="38"/>
      <c r="P20" s="38"/>
      <c r="Q20" s="38"/>
      <c r="R20" s="38"/>
      <c r="S20" s="38"/>
      <c r="T20" s="38"/>
      <c r="U20" s="38"/>
    </row>
    <row r="21" customFormat="false" ht="15.75" hidden="false" customHeight="false" outlineLevel="0" collapsed="false">
      <c r="A21" s="43"/>
      <c r="B21" s="31" t="s">
        <v>47</v>
      </c>
      <c r="C21" s="31" t="s">
        <v>48</v>
      </c>
      <c r="D21" s="31" t="s">
        <v>49</v>
      </c>
      <c r="E21" s="45" t="n">
        <v>1999</v>
      </c>
      <c r="F21" s="11" t="n">
        <f aca="false">SUM(G21:M21)</f>
        <v>12</v>
      </c>
      <c r="G21" s="82" t="n">
        <v>4</v>
      </c>
      <c r="H21" s="82" t="n">
        <v>1</v>
      </c>
      <c r="I21" s="83" t="n">
        <v>7</v>
      </c>
      <c r="J21" s="85" t="n">
        <v>1</v>
      </c>
      <c r="K21" s="85"/>
      <c r="L21" s="47" t="n">
        <f aca="false">IF(N21&lt;4,0,-MIN(G21:K21))</f>
        <v>-1</v>
      </c>
      <c r="M21" s="43"/>
      <c r="N21" s="43" t="n">
        <f aca="false">COUNTA(G21:K21)</f>
        <v>4</v>
      </c>
      <c r="O21" s="38"/>
      <c r="P21" s="38"/>
      <c r="Q21" s="38"/>
      <c r="R21" s="38"/>
      <c r="S21" s="38"/>
      <c r="T21" s="38"/>
      <c r="U21" s="38"/>
    </row>
    <row r="22" customFormat="false" ht="15.75" hidden="false" customHeight="false" outlineLevel="0" collapsed="false">
      <c r="A22" s="43"/>
      <c r="B22" s="31" t="s">
        <v>203</v>
      </c>
      <c r="C22" s="31" t="s">
        <v>291</v>
      </c>
      <c r="D22" s="31" t="s">
        <v>92</v>
      </c>
      <c r="E22" s="45" t="n">
        <v>2000</v>
      </c>
      <c r="F22" s="11" t="n">
        <f aca="false">SUM(G22:M22)</f>
        <v>7</v>
      </c>
      <c r="G22" s="82" t="n">
        <v>5</v>
      </c>
      <c r="H22" s="82" t="n">
        <v>2</v>
      </c>
      <c r="I22" s="83"/>
      <c r="J22" s="85"/>
      <c r="K22" s="85"/>
      <c r="L22" s="47" t="n">
        <f aca="false">IF(N22&lt;4,0,-MIN(G22:K22))</f>
        <v>0</v>
      </c>
      <c r="M22" s="43"/>
      <c r="N22" s="43" t="n">
        <f aca="false">COUNTA(G22:K22)</f>
        <v>2</v>
      </c>
      <c r="O22" s="38"/>
      <c r="P22" s="38"/>
      <c r="Q22" s="38"/>
      <c r="R22" s="38"/>
      <c r="S22" s="38"/>
      <c r="T22" s="38"/>
      <c r="U22" s="38"/>
    </row>
    <row r="23" customFormat="false" ht="15.75" hidden="false" customHeight="false" outlineLevel="0" collapsed="false">
      <c r="A23" s="43"/>
      <c r="B23" s="31" t="s">
        <v>373</v>
      </c>
      <c r="C23" s="31" t="s">
        <v>147</v>
      </c>
      <c r="D23" s="31" t="s">
        <v>110</v>
      </c>
      <c r="E23" s="45" t="n">
        <v>2000</v>
      </c>
      <c r="F23" s="11" t="n">
        <f aca="false">SUM(G23:M23)</f>
        <v>7</v>
      </c>
      <c r="G23" s="82" t="n">
        <v>7</v>
      </c>
      <c r="H23" s="83"/>
      <c r="I23" s="83"/>
      <c r="J23" s="85"/>
      <c r="K23" s="85"/>
      <c r="L23" s="47" t="n">
        <f aca="false">IF(N23&lt;4,0,-MIN(G23:K23))</f>
        <v>0</v>
      </c>
      <c r="M23" s="43"/>
      <c r="N23" s="43" t="n">
        <f aca="false">COUNTA(G23:K23)</f>
        <v>1</v>
      </c>
      <c r="O23" s="5"/>
      <c r="P23" s="5"/>
      <c r="Q23" s="5"/>
      <c r="R23" s="5"/>
      <c r="S23" s="5"/>
      <c r="T23" s="38"/>
      <c r="U23" s="38"/>
    </row>
    <row r="24" customFormat="false" ht="15.75" hidden="false" customHeight="false" outlineLevel="0" collapsed="false">
      <c r="A24" s="43"/>
      <c r="B24" s="31" t="s">
        <v>434</v>
      </c>
      <c r="C24" s="31" t="s">
        <v>147</v>
      </c>
      <c r="D24" s="31" t="s">
        <v>110</v>
      </c>
      <c r="E24" s="45" t="n">
        <v>2000</v>
      </c>
      <c r="F24" s="11" t="n">
        <f aca="false">SUM(G24:M24)</f>
        <v>6</v>
      </c>
      <c r="G24" s="82" t="n">
        <v>6</v>
      </c>
      <c r="H24" s="83"/>
      <c r="I24" s="83"/>
      <c r="J24" s="85"/>
      <c r="K24" s="85"/>
      <c r="L24" s="47" t="n">
        <f aca="false">IF(N24&lt;4,0,-MIN(G24:K24))</f>
        <v>0</v>
      </c>
      <c r="M24" s="43"/>
      <c r="N24" s="43" t="n">
        <f aca="false">COUNTA(G24:K24)</f>
        <v>1</v>
      </c>
      <c r="O24" s="38"/>
      <c r="P24" s="38"/>
      <c r="Q24" s="38"/>
      <c r="R24" s="38"/>
      <c r="S24" s="38"/>
      <c r="T24" s="38"/>
      <c r="U24" s="38"/>
    </row>
    <row r="25" customFormat="false" ht="15.75" hidden="false" customHeight="false" outlineLevel="0" collapsed="false">
      <c r="A25" s="43"/>
      <c r="B25" s="198" t="s">
        <v>443</v>
      </c>
      <c r="C25" s="198" t="s">
        <v>444</v>
      </c>
      <c r="D25" s="50" t="s">
        <v>99</v>
      </c>
      <c r="E25" s="199" t="n">
        <v>2000</v>
      </c>
      <c r="F25" s="11" t="n">
        <f aca="false">SUM(G25:M25)</f>
        <v>3</v>
      </c>
      <c r="G25" s="82"/>
      <c r="H25" s="82" t="n">
        <v>3</v>
      </c>
      <c r="I25" s="83"/>
      <c r="J25" s="85"/>
      <c r="K25" s="85"/>
      <c r="L25" s="47" t="n">
        <f aca="false">IF(N25&lt;4,0,-MIN(G25:K25))</f>
        <v>0</v>
      </c>
      <c r="M25" s="43"/>
      <c r="N25" s="43" t="n">
        <f aca="false">COUNTA(G25:K25)</f>
        <v>1</v>
      </c>
      <c r="O25" s="38"/>
      <c r="P25" s="38"/>
      <c r="Q25" s="38"/>
      <c r="R25" s="38"/>
      <c r="S25" s="38"/>
      <c r="T25" s="38"/>
      <c r="U25" s="38"/>
    </row>
    <row r="26" customFormat="false" ht="15.75" hidden="false" customHeight="false" outlineLevel="0" collapsed="false">
      <c r="A26" s="43"/>
      <c r="B26" s="198" t="s">
        <v>445</v>
      </c>
      <c r="C26" s="198" t="s">
        <v>446</v>
      </c>
      <c r="D26" s="50" t="s">
        <v>49</v>
      </c>
      <c r="E26" s="199" t="n">
        <v>2000</v>
      </c>
      <c r="F26" s="11" t="n">
        <f aca="false">SUM(G26:M26)</f>
        <v>2</v>
      </c>
      <c r="G26" s="82"/>
      <c r="H26" s="83"/>
      <c r="I26" s="83"/>
      <c r="J26" s="83" t="n">
        <v>2</v>
      </c>
      <c r="K26" s="85"/>
      <c r="L26" s="47" t="n">
        <f aca="false">IF(N26&lt;4,0,-MIN(G26:K26))</f>
        <v>0</v>
      </c>
      <c r="M26" s="43"/>
      <c r="N26" s="43" t="n">
        <f aca="false">COUNTA(G26:K26)</f>
        <v>1</v>
      </c>
      <c r="O26" s="38"/>
      <c r="P26" s="38"/>
      <c r="Q26" s="38"/>
      <c r="R26" s="38"/>
      <c r="S26" s="38"/>
      <c r="T26" s="38"/>
      <c r="U26" s="38"/>
    </row>
    <row r="27" customFormat="false" ht="15.75" hidden="false" customHeight="false" outlineLevel="0" collapsed="false">
      <c r="A27" s="43"/>
      <c r="B27" s="198"/>
      <c r="C27" s="198"/>
      <c r="D27" s="50"/>
      <c r="E27" s="199"/>
      <c r="F27" s="11" t="n">
        <f aca="false">SUM(G27:M27)</f>
        <v>0</v>
      </c>
      <c r="G27" s="82"/>
      <c r="H27" s="83"/>
      <c r="I27" s="83"/>
      <c r="J27" s="85"/>
      <c r="K27" s="85"/>
      <c r="L27" s="47" t="n">
        <f aca="false">IF(N27&lt;4,0,-MIN(G27:K27))</f>
        <v>0</v>
      </c>
      <c r="M27" s="43"/>
      <c r="N27" s="43" t="n">
        <f aca="false">COUNTA(G27:K27)</f>
        <v>0</v>
      </c>
      <c r="O27" s="38"/>
      <c r="P27" s="38"/>
      <c r="Q27" s="38"/>
      <c r="R27" s="38"/>
      <c r="S27" s="38"/>
      <c r="T27" s="38"/>
      <c r="U27" s="38"/>
    </row>
    <row r="28" customFormat="false" ht="15.75" hidden="false" customHeight="false" outlineLevel="0" collapsed="false">
      <c r="A28" s="43"/>
      <c r="B28" s="198"/>
      <c r="C28" s="198"/>
      <c r="D28" s="50"/>
      <c r="E28" s="199"/>
      <c r="F28" s="11" t="n">
        <f aca="false">SUM(G28:M28)</f>
        <v>0</v>
      </c>
      <c r="G28" s="82"/>
      <c r="H28" s="82"/>
      <c r="I28" s="83"/>
      <c r="J28" s="85"/>
      <c r="K28" s="85"/>
      <c r="L28" s="47" t="n">
        <f aca="false">IF(N28&lt;4,0,-MIN(G28:K28))</f>
        <v>0</v>
      </c>
      <c r="M28" s="43"/>
      <c r="N28" s="43" t="n">
        <f aca="false">COUNTA(G28:K28)</f>
        <v>0</v>
      </c>
      <c r="O28" s="38"/>
      <c r="P28" s="38"/>
      <c r="Q28" s="38"/>
      <c r="R28" s="38"/>
      <c r="S28" s="38"/>
      <c r="T28" s="38"/>
      <c r="U28" s="38"/>
    </row>
    <row r="29" customFormat="false" ht="15.75" hidden="false" customHeight="false" outlineLevel="0" collapsed="false">
      <c r="A29" s="43"/>
      <c r="B29" s="198"/>
      <c r="C29" s="198"/>
      <c r="D29" s="50"/>
      <c r="E29" s="199"/>
      <c r="F29" s="11" t="n">
        <f aca="false">SUM(G29:M29)</f>
        <v>0</v>
      </c>
      <c r="G29" s="86"/>
      <c r="H29" s="83"/>
      <c r="I29" s="83"/>
      <c r="J29" s="85"/>
      <c r="K29" s="85"/>
      <c r="L29" s="47" t="n">
        <f aca="false">IF(N29&lt;4,0,-MIN(G29:K29))</f>
        <v>0</v>
      </c>
      <c r="M29" s="43"/>
      <c r="N29" s="43" t="n">
        <f aca="false">COUNTA(G29:K29)</f>
        <v>0</v>
      </c>
      <c r="O29" s="38"/>
      <c r="P29" s="38"/>
      <c r="Q29" s="38"/>
      <c r="R29" s="38"/>
      <c r="S29" s="38"/>
      <c r="T29" s="38"/>
      <c r="U29" s="38"/>
    </row>
    <row r="30" customFormat="false" ht="15.75" hidden="false" customHeight="false" outlineLevel="0" collapsed="false">
      <c r="A30" s="43"/>
      <c r="B30" s="198"/>
      <c r="C30" s="198"/>
      <c r="D30" s="50"/>
      <c r="E30" s="199"/>
      <c r="F30" s="11" t="n">
        <f aca="false">SUM(G30:M30)</f>
        <v>0</v>
      </c>
      <c r="G30" s="86"/>
      <c r="H30" s="83"/>
      <c r="I30" s="83"/>
      <c r="J30" s="85"/>
      <c r="K30" s="85"/>
      <c r="L30" s="47" t="n">
        <f aca="false">IF(N30&lt;4,0,-MIN(G30:K30))</f>
        <v>0</v>
      </c>
      <c r="M30" s="43"/>
      <c r="N30" s="43" t="n">
        <f aca="false">COUNTA(G30:K30)</f>
        <v>0</v>
      </c>
      <c r="O30" s="38"/>
      <c r="P30" s="38"/>
      <c r="Q30" s="38"/>
      <c r="R30" s="38"/>
      <c r="S30" s="38"/>
      <c r="T30" s="38"/>
      <c r="U30" s="38"/>
    </row>
    <row r="31" customFormat="false" ht="15.75" hidden="false" customHeight="false" outlineLevel="0" collapsed="false">
      <c r="A31" s="43"/>
      <c r="B31" s="198"/>
      <c r="C31" s="198"/>
      <c r="D31" s="50"/>
      <c r="E31" s="199"/>
      <c r="F31" s="11" t="n">
        <f aca="false">SUM(G31:M31)</f>
        <v>0</v>
      </c>
      <c r="G31" s="82"/>
      <c r="H31" s="82"/>
      <c r="I31" s="83"/>
      <c r="J31" s="85"/>
      <c r="K31" s="85"/>
      <c r="L31" s="47" t="n">
        <f aca="false">IF(N31&lt;4,0,-MIN(G31:K31))</f>
        <v>0</v>
      </c>
      <c r="M31" s="43"/>
      <c r="N31" s="43" t="n">
        <f aca="false">COUNTA(G31:K31)</f>
        <v>0</v>
      </c>
      <c r="O31" s="38"/>
      <c r="P31" s="38"/>
      <c r="Q31" s="38"/>
      <c r="R31" s="38"/>
      <c r="S31" s="38"/>
      <c r="T31" s="38"/>
      <c r="U31" s="38"/>
    </row>
    <row r="32" customFormat="false" ht="15.75" hidden="false" customHeight="false" outlineLevel="0" collapsed="false">
      <c r="A32" s="43"/>
      <c r="B32" s="198"/>
      <c r="C32" s="198"/>
      <c r="D32" s="50"/>
      <c r="E32" s="199"/>
      <c r="F32" s="11" t="n">
        <f aca="false">SUM(G32:M32)</f>
        <v>0</v>
      </c>
      <c r="G32" s="82"/>
      <c r="H32" s="83"/>
      <c r="I32" s="83"/>
      <c r="J32" s="85"/>
      <c r="K32" s="85"/>
      <c r="L32" s="47" t="n">
        <f aca="false">IF(N32&lt;4,0,-MIN(G32:K32))</f>
        <v>0</v>
      </c>
      <c r="M32" s="43"/>
      <c r="N32" s="43" t="n">
        <f aca="false">COUNTA(G32:K32)</f>
        <v>0</v>
      </c>
      <c r="O32" s="38"/>
      <c r="P32" s="38"/>
      <c r="Q32" s="38"/>
      <c r="R32" s="38"/>
      <c r="S32" s="38"/>
      <c r="T32" s="38"/>
      <c r="U32" s="38"/>
    </row>
    <row r="33" customFormat="false" ht="15.75" hidden="false" customHeight="false" outlineLevel="0" collapsed="false">
      <c r="A33" s="43"/>
      <c r="B33" s="198"/>
      <c r="C33" s="198"/>
      <c r="D33" s="50"/>
      <c r="E33" s="199"/>
      <c r="F33" s="11" t="n">
        <f aca="false">SUM(G33:M33)</f>
        <v>0</v>
      </c>
      <c r="G33" s="82"/>
      <c r="H33" s="83"/>
      <c r="I33" s="83"/>
      <c r="J33" s="85"/>
      <c r="K33" s="85"/>
      <c r="L33" s="47" t="n">
        <f aca="false">IF(N33&lt;4,0,-MIN(G33:K33))</f>
        <v>0</v>
      </c>
      <c r="M33" s="43"/>
      <c r="N33" s="43" t="n">
        <f aca="false">COUNTA(G33:K33)</f>
        <v>0</v>
      </c>
      <c r="O33" s="38"/>
      <c r="P33" s="38"/>
      <c r="Q33" s="38"/>
      <c r="R33" s="38"/>
      <c r="S33" s="38"/>
      <c r="T33" s="38"/>
      <c r="U33" s="38"/>
    </row>
    <row r="34" customFormat="false" ht="15.75" hidden="false" customHeight="false" outlineLevel="0" collapsed="false">
      <c r="A34" s="43"/>
      <c r="B34" s="198"/>
      <c r="C34" s="198"/>
      <c r="D34" s="50"/>
      <c r="E34" s="199"/>
      <c r="F34" s="11" t="n">
        <f aca="false">SUM(G34:M34)</f>
        <v>0</v>
      </c>
      <c r="G34" s="82"/>
      <c r="H34" s="83"/>
      <c r="I34" s="83"/>
      <c r="J34" s="85"/>
      <c r="K34" s="85"/>
      <c r="L34" s="47" t="n">
        <f aca="false">IF(N34&lt;4,0,-MIN(G34:K34))</f>
        <v>0</v>
      </c>
      <c r="M34" s="43"/>
      <c r="N34" s="43" t="n">
        <f aca="false">COUNTA(G34:K34)</f>
        <v>0</v>
      </c>
      <c r="O34" s="38"/>
      <c r="P34" s="38"/>
      <c r="Q34" s="38"/>
      <c r="R34" s="38"/>
      <c r="S34" s="38"/>
      <c r="T34" s="38"/>
      <c r="U34" s="38"/>
    </row>
    <row r="35" customFormat="false" ht="15.75" hidden="false" customHeight="false" outlineLevel="0" collapsed="false">
      <c r="A35" s="43"/>
      <c r="B35" s="198"/>
      <c r="C35" s="198"/>
      <c r="D35" s="50"/>
      <c r="E35" s="199"/>
      <c r="F35" s="11" t="n">
        <f aca="false">SUM(G35:M35)</f>
        <v>0</v>
      </c>
      <c r="G35" s="82"/>
      <c r="H35" s="83"/>
      <c r="I35" s="83"/>
      <c r="J35" s="85"/>
      <c r="K35" s="85"/>
      <c r="L35" s="47" t="n">
        <f aca="false">IF(N35&lt;4,0,-MIN(G35:K35))</f>
        <v>0</v>
      </c>
      <c r="M35" s="43"/>
      <c r="N35" s="43" t="n">
        <f aca="false">COUNTA(G35:K35)</f>
        <v>0</v>
      </c>
      <c r="O35" s="38"/>
      <c r="P35" s="38"/>
      <c r="Q35" s="38"/>
      <c r="R35" s="38"/>
      <c r="S35" s="38"/>
      <c r="T35" s="38"/>
      <c r="U35" s="38"/>
    </row>
    <row r="36" customFormat="false" ht="15.75" hidden="false" customHeight="false" outlineLevel="0" collapsed="false">
      <c r="A36" s="43"/>
      <c r="B36" s="198"/>
      <c r="C36" s="198"/>
      <c r="D36" s="50"/>
      <c r="E36" s="199"/>
      <c r="F36" s="11" t="n">
        <f aca="false">SUM(G36:M36)</f>
        <v>0</v>
      </c>
      <c r="G36" s="86"/>
      <c r="H36" s="83"/>
      <c r="I36" s="83"/>
      <c r="J36" s="85"/>
      <c r="K36" s="85"/>
      <c r="L36" s="47" t="n">
        <f aca="false">IF(N36&lt;4,0,-MIN(G36:K36))</f>
        <v>0</v>
      </c>
      <c r="M36" s="43"/>
      <c r="N36" s="43" t="n">
        <f aca="false">COUNTA(G36:K36)</f>
        <v>0</v>
      </c>
      <c r="O36" s="38"/>
      <c r="P36" s="38"/>
      <c r="Q36" s="38"/>
      <c r="R36" s="38"/>
      <c r="S36" s="38"/>
      <c r="T36" s="38"/>
      <c r="U36" s="38"/>
    </row>
    <row r="37" customFormat="false" ht="15.75" hidden="false" customHeight="false" outlineLevel="0" collapsed="false">
      <c r="A37" s="43"/>
      <c r="B37" s="198"/>
      <c r="C37" s="198"/>
      <c r="D37" s="50"/>
      <c r="E37" s="199"/>
      <c r="F37" s="11" t="n">
        <f aca="false">SUM(G37:M37)</f>
        <v>0</v>
      </c>
      <c r="G37" s="83"/>
      <c r="H37" s="83"/>
      <c r="I37" s="83"/>
      <c r="J37" s="85"/>
      <c r="K37" s="85"/>
      <c r="L37" s="47" t="n">
        <f aca="false">IF(N37&lt;4,0,-MIN(G37:K37))</f>
        <v>0</v>
      </c>
      <c r="M37" s="43"/>
      <c r="N37" s="43" t="n">
        <f aca="false">COUNTA(G37:K37)</f>
        <v>0</v>
      </c>
      <c r="O37" s="38"/>
      <c r="P37" s="38"/>
      <c r="Q37" s="38"/>
      <c r="R37" s="38"/>
      <c r="S37" s="38"/>
      <c r="T37" s="38"/>
      <c r="U37" s="38"/>
    </row>
    <row r="38" customFormat="false" ht="15.75" hidden="false" customHeight="false" outlineLevel="0" collapsed="false">
      <c r="A38" s="43"/>
      <c r="B38" s="198"/>
      <c r="C38" s="198"/>
      <c r="D38" s="50"/>
      <c r="E38" s="199"/>
      <c r="F38" s="11" t="n">
        <f aca="false">SUM(G38:M38)</f>
        <v>0</v>
      </c>
      <c r="G38" s="82"/>
      <c r="H38" s="82"/>
      <c r="I38" s="83"/>
      <c r="J38" s="85"/>
      <c r="K38" s="85"/>
      <c r="L38" s="47" t="n">
        <f aca="false">IF(N38&lt;4,0,-MIN(G38:K38))</f>
        <v>0</v>
      </c>
      <c r="M38" s="43"/>
      <c r="N38" s="43" t="n">
        <f aca="false">COUNTA(G38:K38)</f>
        <v>0</v>
      </c>
      <c r="O38" s="38"/>
      <c r="P38" s="38"/>
      <c r="Q38" s="38"/>
      <c r="R38" s="38"/>
      <c r="S38" s="38"/>
      <c r="T38" s="38"/>
      <c r="U38" s="38"/>
    </row>
    <row r="39" customFormat="false" ht="15.75" hidden="false" customHeight="false" outlineLevel="0" collapsed="false">
      <c r="A39" s="43"/>
      <c r="B39" s="198"/>
      <c r="C39" s="198"/>
      <c r="D39" s="50"/>
      <c r="E39" s="199"/>
      <c r="F39" s="11" t="n">
        <f aca="false">SUM(G39:M39)</f>
        <v>0</v>
      </c>
      <c r="G39" s="83"/>
      <c r="H39" s="83"/>
      <c r="I39" s="83"/>
      <c r="J39" s="85"/>
      <c r="K39" s="85"/>
      <c r="L39" s="47" t="n">
        <f aca="false">IF(N39&lt;4,0,-MIN(G39:K39))</f>
        <v>0</v>
      </c>
      <c r="M39" s="43"/>
      <c r="N39" s="43" t="n">
        <f aca="false">COUNTA(G39:K39)</f>
        <v>0</v>
      </c>
      <c r="O39" s="38"/>
      <c r="P39" s="38"/>
      <c r="Q39" s="38"/>
      <c r="R39" s="38"/>
      <c r="S39" s="38"/>
      <c r="T39" s="38"/>
      <c r="U39" s="38"/>
    </row>
    <row r="40" customFormat="false" ht="15.75" hidden="false" customHeight="false" outlineLevel="0" collapsed="false">
      <c r="A40" s="43"/>
      <c r="B40" s="198"/>
      <c r="C40" s="198"/>
      <c r="D40" s="50"/>
      <c r="E40" s="199"/>
      <c r="F40" s="11" t="n">
        <f aca="false">SUM(G40:M40)</f>
        <v>0</v>
      </c>
      <c r="G40" s="83"/>
      <c r="H40" s="83"/>
      <c r="I40" s="83"/>
      <c r="J40" s="85"/>
      <c r="K40" s="85"/>
      <c r="L40" s="47" t="n">
        <f aca="false">IF(N40&lt;4,0,-MIN(G40:K40))</f>
        <v>0</v>
      </c>
      <c r="M40" s="43"/>
      <c r="N40" s="43" t="n">
        <f aca="false">COUNTA(G40:K40)</f>
        <v>0</v>
      </c>
      <c r="O40" s="38"/>
      <c r="P40" s="38"/>
      <c r="Q40" s="38"/>
      <c r="R40" s="38"/>
      <c r="S40" s="38"/>
      <c r="T40" s="38"/>
      <c r="U40" s="38"/>
    </row>
    <row r="41" customFormat="false" ht="15.75" hidden="false" customHeight="false" outlineLevel="0" collapsed="false">
      <c r="A41" s="43"/>
      <c r="B41" s="198"/>
      <c r="C41" s="198"/>
      <c r="D41" s="50"/>
      <c r="E41" s="199"/>
      <c r="F41" s="11" t="n">
        <f aca="false">SUM(G41:M41)</f>
        <v>0</v>
      </c>
      <c r="G41" s="83"/>
      <c r="H41" s="83"/>
      <c r="I41" s="83"/>
      <c r="J41" s="85"/>
      <c r="K41" s="85"/>
      <c r="L41" s="47" t="n">
        <f aca="false">IF(N41&lt;4,0,-MIN(G41:K41))</f>
        <v>0</v>
      </c>
      <c r="M41" s="43"/>
      <c r="N41" s="43" t="n">
        <f aca="false">COUNTA(G41:K41)</f>
        <v>0</v>
      </c>
      <c r="O41" s="38"/>
      <c r="P41" s="38"/>
      <c r="Q41" s="38"/>
      <c r="R41" s="38"/>
      <c r="S41" s="38"/>
      <c r="T41" s="38"/>
      <c r="U41" s="38"/>
    </row>
    <row r="42" customFormat="false" ht="15.75" hidden="false" customHeight="false" outlineLevel="0" collapsed="false">
      <c r="A42" s="43"/>
      <c r="B42" s="198"/>
      <c r="C42" s="198"/>
      <c r="D42" s="50"/>
      <c r="E42" s="199"/>
      <c r="F42" s="11" t="n">
        <f aca="false">SUM(G42:M42)</f>
        <v>0</v>
      </c>
      <c r="G42" s="83"/>
      <c r="H42" s="83"/>
      <c r="I42" s="83"/>
      <c r="J42" s="85"/>
      <c r="K42" s="85"/>
      <c r="L42" s="47" t="n">
        <f aca="false">IF(N42&lt;4,0,-MIN(G42:K42))</f>
        <v>0</v>
      </c>
      <c r="M42" s="43"/>
      <c r="N42" s="43" t="n">
        <f aca="false">COUNTA(G42:K42)</f>
        <v>0</v>
      </c>
      <c r="O42" s="38"/>
      <c r="P42" s="38"/>
      <c r="Q42" s="38"/>
      <c r="R42" s="38"/>
      <c r="S42" s="38"/>
      <c r="T42" s="38"/>
      <c r="U42" s="38"/>
    </row>
    <row r="43" customFormat="false" ht="15.75" hidden="false" customHeight="false" outlineLevel="0" collapsed="false">
      <c r="A43" s="196"/>
      <c r="B43" s="198"/>
      <c r="C43" s="198"/>
      <c r="D43" s="50"/>
      <c r="E43" s="199"/>
      <c r="F43" s="11" t="n">
        <f aca="false">SUM(G43:M43)</f>
        <v>0</v>
      </c>
      <c r="G43" s="82"/>
      <c r="H43" s="83"/>
      <c r="I43" s="83"/>
      <c r="J43" s="85"/>
      <c r="K43" s="85"/>
      <c r="L43" s="47" t="n">
        <f aca="false">IF(N43&lt;4,0,-MIN(G43:K43))</f>
        <v>0</v>
      </c>
      <c r="M43" s="43"/>
      <c r="N43" s="43" t="n">
        <f aca="false">COUNTA(G43:K43)</f>
        <v>0</v>
      </c>
    </row>
    <row r="44" customFormat="false" ht="15.75" hidden="false" customHeight="false" outlineLevel="0" collapsed="false">
      <c r="A44" s="196"/>
      <c r="B44" s="198"/>
      <c r="C44" s="198"/>
      <c r="D44" s="50"/>
      <c r="E44" s="199"/>
      <c r="F44" s="11" t="n">
        <f aca="false">SUM(G44:M44)</f>
        <v>0</v>
      </c>
      <c r="G44" s="82"/>
      <c r="H44" s="83"/>
      <c r="I44" s="83"/>
      <c r="J44" s="85"/>
      <c r="K44" s="85"/>
      <c r="L44" s="47" t="n">
        <f aca="false">IF(N44&lt;4,0,-MIN(G44:K44))</f>
        <v>0</v>
      </c>
      <c r="M44" s="43"/>
      <c r="N44" s="43" t="n">
        <f aca="false">COUNTA(G44:K44)</f>
        <v>0</v>
      </c>
    </row>
    <row r="45" customFormat="false" ht="15.75" hidden="false" customHeight="false" outlineLevel="0" collapsed="false">
      <c r="A45" s="196"/>
      <c r="B45" s="198"/>
      <c r="C45" s="198"/>
      <c r="D45" s="50"/>
      <c r="E45" s="199"/>
      <c r="F45" s="11" t="n">
        <f aca="false">SUM(G45:M45)</f>
        <v>0</v>
      </c>
      <c r="G45" s="86"/>
      <c r="H45" s="83"/>
      <c r="I45" s="83"/>
      <c r="J45" s="85"/>
      <c r="K45" s="85"/>
      <c r="L45" s="47" t="n">
        <f aca="false">IF(N45&lt;4,0,-MIN(G45:K45))</f>
        <v>0</v>
      </c>
      <c r="M45" s="43"/>
      <c r="N45" s="43" t="n">
        <f aca="false">COUNTA(G45:K45)</f>
        <v>0</v>
      </c>
    </row>
    <row r="46" customFormat="false" ht="15.75" hidden="false" customHeight="false" outlineLevel="0" collapsed="false">
      <c r="A46" s="196"/>
      <c r="B46" s="198"/>
      <c r="C46" s="198"/>
      <c r="D46" s="50"/>
      <c r="E46" s="199"/>
      <c r="F46" s="11" t="n">
        <f aca="false">SUM(G46:M46)</f>
        <v>0</v>
      </c>
      <c r="G46" s="86"/>
      <c r="H46" s="83"/>
      <c r="I46" s="83"/>
      <c r="J46" s="85"/>
      <c r="K46" s="85"/>
      <c r="L46" s="47" t="n">
        <f aca="false">IF(N46&lt;4,0,-MIN(G46:K46))</f>
        <v>0</v>
      </c>
      <c r="M46" s="43"/>
      <c r="N46" s="43" t="n">
        <f aca="false">COUNTA(G46:K46)</f>
        <v>0</v>
      </c>
    </row>
    <row r="47" customFormat="false" ht="15.75" hidden="false" customHeight="false" outlineLevel="0" collapsed="false">
      <c r="A47" s="196"/>
      <c r="F47" s="11" t="n">
        <f aca="false">SUM(G47:M47)</f>
        <v>0</v>
      </c>
      <c r="G47" s="82"/>
      <c r="H47" s="83"/>
      <c r="I47" s="83"/>
      <c r="J47" s="85"/>
      <c r="K47" s="85"/>
      <c r="L47" s="47" t="n">
        <f aca="false">IF(N47&lt;4,0,-MIN(G47:K47))</f>
        <v>0</v>
      </c>
      <c r="M47" s="43"/>
      <c r="N47" s="43" t="n">
        <f aca="false">COUNTA(G47:K47)</f>
        <v>0</v>
      </c>
    </row>
    <row r="48" customFormat="false" ht="15.75" hidden="false" customHeight="false" outlineLevel="0" collapsed="false">
      <c r="A48" s="196"/>
      <c r="F48" s="11" t="n">
        <f aca="false">SUM(G48:M48)</f>
        <v>0</v>
      </c>
      <c r="G48" s="86"/>
      <c r="H48" s="83"/>
      <c r="I48" s="83"/>
      <c r="J48" s="85"/>
      <c r="K48" s="85"/>
      <c r="L48" s="47" t="n">
        <f aca="false">IF(N48&lt;4,0,-MIN(G48:K48))</f>
        <v>0</v>
      </c>
      <c r="M48" s="43"/>
      <c r="N48" s="43" t="n">
        <f aca="false">COUNTA(G48:K48)</f>
        <v>0</v>
      </c>
    </row>
    <row r="49" customFormat="false" ht="15.75" hidden="false" customHeight="false" outlineLevel="0" collapsed="false">
      <c r="A49" s="196"/>
      <c r="F49" s="11" t="n">
        <f aca="false">SUM(G49:M49)</f>
        <v>0</v>
      </c>
      <c r="G49" s="86"/>
      <c r="H49" s="83"/>
      <c r="I49" s="83"/>
      <c r="J49" s="85"/>
      <c r="K49" s="85"/>
      <c r="L49" s="47" t="n">
        <f aca="false">IF(N49&lt;4,0,-MIN(G49:K49))</f>
        <v>0</v>
      </c>
      <c r="M49" s="43"/>
      <c r="N49" s="43" t="n">
        <f aca="false">COUNTA(G49:K49)</f>
        <v>0</v>
      </c>
    </row>
    <row r="50" customFormat="false" ht="15.75" hidden="false" customHeight="false" outlineLevel="0" collapsed="false">
      <c r="A50" s="196"/>
      <c r="F50" s="11" t="n">
        <f aca="false">SUM(G50:M50)</f>
        <v>0</v>
      </c>
      <c r="G50" s="83"/>
      <c r="H50" s="83"/>
      <c r="I50" s="83"/>
      <c r="J50" s="85"/>
      <c r="K50" s="85"/>
      <c r="L50" s="47" t="n">
        <f aca="false">IF(N50&lt;4,0,-MIN(G50:K50))</f>
        <v>0</v>
      </c>
      <c r="M50" s="43"/>
      <c r="N50" s="43" t="n">
        <f aca="false">COUNTA(G50:K50)</f>
        <v>0</v>
      </c>
    </row>
    <row r="51" customFormat="false" ht="15.75" hidden="false" customHeight="false" outlineLevel="0" collapsed="false">
      <c r="A51" s="196"/>
      <c r="F51" s="11" t="n">
        <f aca="false">SUM(G51:M51)</f>
        <v>0</v>
      </c>
      <c r="G51" s="82"/>
      <c r="H51" s="83"/>
      <c r="I51" s="83"/>
      <c r="J51" s="85"/>
      <c r="K51" s="85"/>
      <c r="L51" s="47" t="n">
        <f aca="false">IF(N51&lt;4,0,-MIN(G51:K51))</f>
        <v>0</v>
      </c>
      <c r="M51" s="43"/>
      <c r="N51" s="43" t="n">
        <f aca="false">COUNTA(G51:K51)</f>
        <v>0</v>
      </c>
    </row>
    <row r="52" customFormat="false" ht="15.75" hidden="false" customHeight="false" outlineLevel="0" collapsed="false">
      <c r="A52" s="196"/>
      <c r="F52" s="11" t="n">
        <f aca="false">SUM(G52:M52)</f>
        <v>0</v>
      </c>
      <c r="G52" s="86"/>
      <c r="H52" s="83"/>
      <c r="I52" s="83"/>
      <c r="J52" s="85"/>
      <c r="K52" s="85"/>
      <c r="L52" s="47" t="n">
        <f aca="false">IF(N52&lt;4,0,-MIN(G52:K52))</f>
        <v>0</v>
      </c>
      <c r="M52" s="43"/>
      <c r="N52" s="43" t="n">
        <f aca="false">COUNTA(G52:K52)</f>
        <v>0</v>
      </c>
    </row>
    <row r="53" customFormat="false" ht="15.75" hidden="false" customHeight="false" outlineLevel="0" collapsed="false">
      <c r="A53" s="196"/>
      <c r="F53" s="11" t="n">
        <f aca="false">SUM(G53:M53)</f>
        <v>0</v>
      </c>
      <c r="G53" s="82"/>
      <c r="H53" s="83"/>
      <c r="I53" s="83"/>
      <c r="J53" s="85"/>
      <c r="K53" s="85"/>
      <c r="L53" s="47" t="n">
        <f aca="false">IF(N53&lt;4,0,-MIN(G53:K53))</f>
        <v>0</v>
      </c>
      <c r="M53" s="43"/>
      <c r="N53" s="43" t="n">
        <f aca="false">COUNTA(G53:K53)</f>
        <v>0</v>
      </c>
    </row>
    <row r="54" customFormat="false" ht="15.75" hidden="false" customHeight="false" outlineLevel="0" collapsed="false">
      <c r="A54" s="196"/>
      <c r="F54" s="11" t="n">
        <f aca="false">SUM(G54:M54)</f>
        <v>0</v>
      </c>
      <c r="G54" s="83"/>
      <c r="H54" s="83"/>
      <c r="I54" s="83"/>
      <c r="J54" s="85"/>
      <c r="K54" s="85"/>
      <c r="L54" s="47" t="n">
        <f aca="false">IF(N54&lt;4,0,-MIN(G54:K54))</f>
        <v>0</v>
      </c>
      <c r="M54" s="43"/>
      <c r="N54" s="43" t="n">
        <f aca="false">COUNTA(G54:K54)</f>
        <v>0</v>
      </c>
    </row>
    <row r="55" customFormat="false" ht="15.75" hidden="false" customHeight="false" outlineLevel="0" collapsed="false">
      <c r="A55" s="196"/>
      <c r="F55" s="11" t="n">
        <f aca="false">SUM(G55:M55)</f>
        <v>0</v>
      </c>
      <c r="G55" s="86"/>
      <c r="H55" s="83"/>
      <c r="I55" s="83"/>
      <c r="J55" s="85"/>
      <c r="K55" s="85"/>
      <c r="L55" s="47" t="n">
        <f aca="false">IF(N55&lt;4,0,-MIN(G55:K55))</f>
        <v>0</v>
      </c>
      <c r="M55" s="43"/>
      <c r="N55" s="43" t="n">
        <f aca="false">COUNTA(G55:K55)</f>
        <v>0</v>
      </c>
    </row>
    <row r="56" customFormat="false" ht="15.75" hidden="false" customHeight="false" outlineLevel="0" collapsed="false">
      <c r="A56" s="196"/>
      <c r="F56" s="11" t="n">
        <f aca="false">SUM(G56:M56)</f>
        <v>0</v>
      </c>
      <c r="G56" s="83"/>
      <c r="H56" s="83"/>
      <c r="I56" s="83"/>
      <c r="J56" s="85"/>
      <c r="K56" s="85"/>
      <c r="L56" s="47" t="n">
        <f aca="false">IF(N56&lt;4,0,-MIN(G56:K56))</f>
        <v>0</v>
      </c>
      <c r="M56" s="43"/>
      <c r="N56" s="43" t="n">
        <f aca="false">COUNTA(G56:K56)</f>
        <v>0</v>
      </c>
    </row>
    <row r="57" customFormat="false" ht="15.75" hidden="false" customHeight="false" outlineLevel="0" collapsed="false">
      <c r="A57" s="196"/>
      <c r="F57" s="11" t="n">
        <f aca="false">SUM(G57:M57)</f>
        <v>0</v>
      </c>
      <c r="G57" s="181"/>
      <c r="H57" s="178"/>
      <c r="I57" s="178"/>
      <c r="J57" s="182"/>
      <c r="K57" s="182"/>
      <c r="L57" s="47" t="n">
        <f aca="false">IF(N57&lt;4,0,-MIN(G57:K57))</f>
        <v>0</v>
      </c>
      <c r="M57" s="43"/>
      <c r="N57" s="196" t="n">
        <f aca="false">COUNTA(G57:K57)</f>
        <v>0</v>
      </c>
    </row>
    <row r="58" customFormat="false" ht="15.75" hidden="false" customHeight="false" outlineLevel="0" collapsed="false">
      <c r="A58" s="196"/>
      <c r="F58" s="11" t="n">
        <f aca="false">SUM(G58:M58)</f>
        <v>0</v>
      </c>
      <c r="G58" s="183"/>
      <c r="H58" s="178"/>
      <c r="I58" s="178"/>
      <c r="J58" s="182"/>
      <c r="K58" s="182"/>
      <c r="L58" s="47" t="n">
        <f aca="false">IF(N58&lt;4,0,-MIN(G58:K58))</f>
        <v>0</v>
      </c>
      <c r="M58" s="43"/>
      <c r="N58" s="196" t="n">
        <f aca="false">COUNTA(G58:K58)</f>
        <v>0</v>
      </c>
    </row>
    <row r="59" customFormat="false" ht="15.75" hidden="false" customHeight="false" outlineLevel="0" collapsed="false">
      <c r="A59" s="196"/>
      <c r="F59" s="11" t="n">
        <f aca="false">SUM(G59:M59)</f>
        <v>0</v>
      </c>
      <c r="G59" s="183"/>
      <c r="H59" s="178"/>
      <c r="I59" s="178"/>
      <c r="J59" s="179"/>
      <c r="K59" s="179"/>
      <c r="L59" s="47" t="n">
        <f aca="false">IF(N59&lt;4,0,-MIN(G59:K59))</f>
        <v>0</v>
      </c>
      <c r="M59" s="43"/>
      <c r="N59" s="196" t="n">
        <f aca="false">COUNTA(G59:K59)</f>
        <v>0</v>
      </c>
    </row>
    <row r="60" customFormat="false" ht="15.75" hidden="false" customHeight="false" outlineLevel="0" collapsed="false">
      <c r="A60" s="196"/>
      <c r="F60" s="11" t="n">
        <f aca="false">SUM(G60:M60)</f>
        <v>0</v>
      </c>
      <c r="G60" s="181"/>
      <c r="H60" s="178"/>
      <c r="I60" s="178"/>
      <c r="J60" s="182"/>
      <c r="K60" s="182"/>
      <c r="L60" s="47" t="n">
        <f aca="false">IF(N60&lt;4,0,-MIN(G60:K60))</f>
        <v>0</v>
      </c>
      <c r="M60" s="43"/>
      <c r="N60" s="196" t="n">
        <f aca="false">COUNTA(G60:K60)</f>
        <v>0</v>
      </c>
    </row>
    <row r="61" customFormat="false" ht="15.75" hidden="false" customHeight="false" outlineLevel="0" collapsed="false">
      <c r="A61" s="196"/>
      <c r="F61" s="11" t="n">
        <f aca="false">SUM(G61:M61)</f>
        <v>0</v>
      </c>
      <c r="G61" s="181"/>
      <c r="H61" s="178"/>
      <c r="I61" s="178"/>
      <c r="J61" s="182"/>
      <c r="K61" s="182"/>
      <c r="L61" s="47" t="n">
        <f aca="false">IF(N61&lt;4,0,-MIN(G61:K61))</f>
        <v>0</v>
      </c>
      <c r="M61" s="43"/>
      <c r="N61" s="196" t="n">
        <f aca="false">COUNTA(G61:K61)</f>
        <v>0</v>
      </c>
    </row>
    <row r="62" customFormat="false" ht="15.75" hidden="false" customHeight="false" outlineLevel="0" collapsed="false">
      <c r="A62" s="196"/>
      <c r="F62" s="11" t="n">
        <f aca="false">SUM(G62:M62)</f>
        <v>0</v>
      </c>
      <c r="G62" s="181"/>
      <c r="H62" s="178"/>
      <c r="I62" s="178"/>
      <c r="J62" s="182"/>
      <c r="K62" s="182"/>
      <c r="L62" s="47" t="n">
        <f aca="false">IF(N62&lt;4,0,-MIN(G62:K62))</f>
        <v>0</v>
      </c>
      <c r="M62" s="43"/>
      <c r="N62" s="196" t="n">
        <f aca="false">COUNTA(G62:K62)</f>
        <v>0</v>
      </c>
    </row>
    <row r="63" customFormat="false" ht="15.75" hidden="false" customHeight="false" outlineLevel="0" collapsed="false">
      <c r="A63" s="196"/>
      <c r="F63" s="11" t="n">
        <f aca="false">SUM(G63:M63)</f>
        <v>0</v>
      </c>
      <c r="G63" s="181"/>
      <c r="H63" s="178"/>
      <c r="I63" s="178"/>
      <c r="J63" s="182"/>
      <c r="K63" s="182"/>
      <c r="L63" s="47" t="n">
        <f aca="false">IF(N63&lt;4,0,-MIN(G63:K63))</f>
        <v>0</v>
      </c>
      <c r="M63" s="43"/>
      <c r="N63" s="196" t="n">
        <f aca="false">COUNTA(G63:K63)</f>
        <v>0</v>
      </c>
    </row>
    <row r="64" customFormat="false" ht="15.75" hidden="false" customHeight="false" outlineLevel="0" collapsed="false">
      <c r="A64" s="196"/>
      <c r="F64" s="11" t="n">
        <f aca="false">SUM(G64:M64)</f>
        <v>0</v>
      </c>
      <c r="G64" s="178"/>
      <c r="H64" s="178"/>
      <c r="I64" s="178"/>
      <c r="J64" s="179"/>
      <c r="K64" s="179"/>
      <c r="L64" s="47" t="n">
        <f aca="false">IF(N64&lt;4,0,-MIN(G64:K64))</f>
        <v>0</v>
      </c>
      <c r="M64" s="43"/>
      <c r="N64" s="196" t="n">
        <f aca="false">COUNTA(G64:K64)</f>
        <v>0</v>
      </c>
    </row>
    <row r="65" customFormat="false" ht="15.75" hidden="false" customHeight="false" outlineLevel="0" collapsed="false">
      <c r="A65" s="196"/>
      <c r="F65" s="11" t="n">
        <f aca="false">SUM(G65:M65)</f>
        <v>0</v>
      </c>
      <c r="G65" s="181"/>
      <c r="H65" s="178"/>
      <c r="I65" s="178"/>
      <c r="J65" s="182"/>
      <c r="K65" s="182"/>
      <c r="L65" s="47" t="n">
        <f aca="false">IF(N65&lt;4,0,-MIN(G65:K65))</f>
        <v>0</v>
      </c>
      <c r="M65" s="43"/>
      <c r="N65" s="196" t="n">
        <f aca="false">COUNTA(G65:K65)</f>
        <v>0</v>
      </c>
    </row>
    <row r="66" customFormat="false" ht="15.75" hidden="false" customHeight="false" outlineLevel="0" collapsed="false">
      <c r="A66" s="196"/>
      <c r="F66" s="11" t="n">
        <f aca="false">SUM(G66:M66)</f>
        <v>0</v>
      </c>
      <c r="G66" s="181"/>
      <c r="H66" s="178"/>
      <c r="I66" s="178"/>
      <c r="J66" s="182"/>
      <c r="K66" s="182"/>
      <c r="L66" s="47" t="n">
        <f aca="false">IF(N66&lt;4,0,-MIN(G66:K66))</f>
        <v>0</v>
      </c>
      <c r="M66" s="43"/>
      <c r="N66" s="196" t="n">
        <f aca="false">COUNTA(G66:K66)</f>
        <v>0</v>
      </c>
    </row>
    <row r="67" customFormat="false" ht="15.75" hidden="false" customHeight="false" outlineLevel="0" collapsed="false">
      <c r="A67" s="196"/>
      <c r="F67" s="11" t="n">
        <f aca="false">SUM(G67:M67)</f>
        <v>0</v>
      </c>
      <c r="G67" s="178"/>
      <c r="H67" s="178"/>
      <c r="I67" s="178"/>
      <c r="J67" s="179"/>
      <c r="K67" s="179"/>
      <c r="L67" s="47" t="n">
        <f aca="false">IF(N67&lt;4,0,-MIN(G67:K67))</f>
        <v>0</v>
      </c>
      <c r="M67" s="43"/>
      <c r="N67" s="196" t="n">
        <f aca="false">COUNTA(G67:K67)</f>
        <v>0</v>
      </c>
    </row>
    <row r="68" customFormat="false" ht="15.75" hidden="false" customHeight="false" outlineLevel="0" collapsed="false">
      <c r="A68" s="196"/>
      <c r="F68" s="11" t="n">
        <f aca="false">SUM(G68:M68)</f>
        <v>0</v>
      </c>
      <c r="G68" s="183"/>
      <c r="H68" s="178"/>
      <c r="I68" s="178"/>
      <c r="J68" s="179"/>
      <c r="K68" s="179"/>
      <c r="L68" s="47" t="n">
        <f aca="false">IF(N68&lt;4,0,-MIN(G68:K68))</f>
        <v>0</v>
      </c>
      <c r="M68" s="47"/>
      <c r="N68" s="180" t="n">
        <f aca="false">COUNTA(G68:K68)</f>
        <v>0</v>
      </c>
    </row>
    <row r="69" customFormat="false" ht="15.75" hidden="false" customHeight="false" outlineLevel="0" collapsed="false">
      <c r="A69" s="196"/>
      <c r="F69" s="11" t="n">
        <f aca="false">SUM(G69:M69)</f>
        <v>0</v>
      </c>
      <c r="G69" s="181"/>
      <c r="H69" s="178"/>
      <c r="I69" s="178"/>
      <c r="J69" s="182"/>
      <c r="K69" s="182"/>
      <c r="L69" s="47" t="n">
        <f aca="false">IF(N69&lt;4,0,-MIN(G69:K69))</f>
        <v>0</v>
      </c>
      <c r="M69" s="47"/>
      <c r="N69" s="180" t="n">
        <f aca="false">COUNTA(G69:K69)</f>
        <v>0</v>
      </c>
    </row>
    <row r="70" customFormat="false" ht="15.75" hidden="false" customHeight="false" outlineLevel="0" collapsed="false">
      <c r="A70" s="196"/>
      <c r="F70" s="11" t="n">
        <f aca="false">SUM(G70:M70)</f>
        <v>0</v>
      </c>
      <c r="G70" s="181"/>
      <c r="H70" s="178"/>
      <c r="I70" s="178"/>
      <c r="J70" s="182"/>
      <c r="K70" s="182"/>
      <c r="L70" s="47" t="n">
        <f aca="false">IF(N70&lt;4,0,-MIN(G70:K70))</f>
        <v>0</v>
      </c>
      <c r="M70" s="47"/>
      <c r="N70" s="180" t="n">
        <f aca="false">COUNTA(G70:K70)</f>
        <v>0</v>
      </c>
    </row>
    <row r="71" customFormat="false" ht="15.75" hidden="false" customHeight="false" outlineLevel="0" collapsed="false">
      <c r="A71" s="196"/>
      <c r="F71" s="11" t="n">
        <f aca="false">SUM(G71:M71)</f>
        <v>0</v>
      </c>
      <c r="G71" s="178"/>
      <c r="H71" s="178"/>
      <c r="I71" s="178"/>
      <c r="J71" s="179"/>
      <c r="K71" s="179"/>
      <c r="L71" s="47" t="n">
        <f aca="false">IF(N71&lt;4,0,-MIN(G71:K71))</f>
        <v>0</v>
      </c>
      <c r="M71" s="47"/>
      <c r="N71" s="180" t="n">
        <f aca="false">COUNTA(G71:K71)</f>
        <v>0</v>
      </c>
    </row>
    <row r="72" customFormat="false" ht="15.75" hidden="false" customHeight="false" outlineLevel="0" collapsed="false">
      <c r="A72" s="196"/>
      <c r="F72" s="11" t="n">
        <f aca="false">SUM(G72:M72)</f>
        <v>0</v>
      </c>
      <c r="G72" s="183"/>
      <c r="H72" s="178"/>
      <c r="I72" s="178"/>
      <c r="J72" s="182"/>
      <c r="K72" s="182"/>
      <c r="L72" s="47" t="n">
        <f aca="false">IF(N72&lt;4,0,-MIN(G72:K72))</f>
        <v>0</v>
      </c>
      <c r="M72" s="47"/>
      <c r="N72" s="180" t="n">
        <f aca="false">COUNTA(G72:K72)</f>
        <v>0</v>
      </c>
    </row>
    <row r="73" customFormat="false" ht="15.75" hidden="false" customHeight="false" outlineLevel="0" collapsed="false">
      <c r="A73" s="196"/>
      <c r="F73" s="11" t="n">
        <f aca="false">SUM(G73:M73)</f>
        <v>0</v>
      </c>
      <c r="G73" s="183"/>
      <c r="H73" s="178"/>
      <c r="I73" s="178"/>
      <c r="J73" s="179"/>
      <c r="K73" s="179"/>
      <c r="L73" s="47" t="n">
        <f aca="false">IF(N73&lt;4,0,-MIN(G73:K73))</f>
        <v>0</v>
      </c>
      <c r="M73" s="47"/>
      <c r="N73" s="180" t="n">
        <f aca="false">COUNTA(G73:K73)</f>
        <v>0</v>
      </c>
    </row>
    <row r="197" customFormat="false" ht="12.75" hidden="false" customHeight="false" outlineLevel="0" collapsed="false">
      <c r="A197" s="175"/>
      <c r="F197" s="30"/>
      <c r="G197" s="30"/>
      <c r="H197" s="30"/>
    </row>
    <row r="198" customFormat="false" ht="12.75" hidden="false" customHeight="false" outlineLevel="0" collapsed="false">
      <c r="A198" s="175"/>
      <c r="F198" s="30"/>
      <c r="G198" s="30"/>
      <c r="H198" s="30"/>
    </row>
    <row r="199" customFormat="false" ht="12.75" hidden="false" customHeight="false" outlineLevel="0" collapsed="false">
      <c r="A199" s="175"/>
      <c r="F199" s="30"/>
      <c r="G199" s="30"/>
      <c r="H199" s="30"/>
    </row>
    <row r="200" customFormat="false" ht="12.75" hidden="false" customHeight="false" outlineLevel="0" collapsed="false">
      <c r="A200" s="175"/>
      <c r="F200" s="30"/>
      <c r="G200" s="30"/>
      <c r="H200" s="30"/>
    </row>
    <row r="201" customFormat="false" ht="12.75" hidden="false" customHeight="false" outlineLevel="0" collapsed="false">
      <c r="A201" s="175"/>
      <c r="F201" s="30"/>
      <c r="G201" s="30"/>
      <c r="H201" s="30"/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96527777777778" right="0.129861111111111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6.56"/>
    <col collapsed="false" customWidth="true" hidden="false" outlineLevel="0" max="2" min="2" style="170" width="31.28"/>
    <col collapsed="false" customWidth="true" hidden="false" outlineLevel="0" max="3" min="3" style="170" width="17.14"/>
    <col collapsed="false" customWidth="true" hidden="false" outlineLevel="0" max="4" min="4" style="170" width="28.99"/>
    <col collapsed="false" customWidth="true" hidden="false" outlineLevel="0" max="5" min="5" style="72" width="8.14"/>
    <col collapsed="false" customWidth="true" hidden="false" outlineLevel="0" max="6" min="6" style="6" width="9.14"/>
    <col collapsed="false" customWidth="true" hidden="false" outlineLevel="0" max="7" min="7" style="6" width="3.99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1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6"/>
      <c r="B2" s="36"/>
      <c r="C2" s="36"/>
      <c r="D2" s="36"/>
      <c r="E2" s="36"/>
      <c r="F2" s="36"/>
      <c r="G2" s="36" t="s">
        <v>114</v>
      </c>
      <c r="H2" s="36"/>
      <c r="I2" s="36"/>
      <c r="J2" s="36"/>
      <c r="K2" s="36"/>
      <c r="L2" s="125"/>
      <c r="M2" s="125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2</v>
      </c>
      <c r="Q3" s="5" t="n">
        <f aca="false">COUNTIF(M3:M100,3)</f>
        <v>4</v>
      </c>
      <c r="R3" s="5" t="n">
        <f aca="false">COUNTIF(M3:M100,2)</f>
        <v>0</v>
      </c>
      <c r="S3" s="5" t="n">
        <f aca="false">COUNTIF(M3:M100,1)</f>
        <v>0</v>
      </c>
      <c r="T3" s="38"/>
    </row>
    <row r="4" customFormat="false" ht="15.75" hidden="false" customHeight="false" outlineLevel="0" collapsed="false">
      <c r="A4" s="43"/>
      <c r="B4" s="200" t="s">
        <v>448</v>
      </c>
      <c r="C4" s="200" t="s">
        <v>42</v>
      </c>
      <c r="D4" s="103" t="s">
        <v>57</v>
      </c>
      <c r="E4" s="65" t="n">
        <v>1997</v>
      </c>
      <c r="F4" s="11" t="n">
        <f aca="false">SUM(G4:L4)</f>
        <v>74</v>
      </c>
      <c r="G4" s="82" t="n">
        <v>20</v>
      </c>
      <c r="H4" s="83" t="n">
        <v>18</v>
      </c>
      <c r="I4" s="83" t="n">
        <v>18</v>
      </c>
      <c r="J4" s="85" t="n">
        <v>18</v>
      </c>
      <c r="K4" s="85"/>
      <c r="L4" s="47" t="n">
        <f aca="false">IF(M4&lt;5,0,-MIN(G4:K4))</f>
        <v>0</v>
      </c>
      <c r="M4" s="47" t="n">
        <f aca="false">COUNTA(G4:K4)</f>
        <v>4</v>
      </c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53" t="s">
        <v>448</v>
      </c>
      <c r="C5" s="53" t="s">
        <v>449</v>
      </c>
      <c r="D5" s="53" t="s">
        <v>57</v>
      </c>
      <c r="E5" s="67" t="n">
        <v>1997</v>
      </c>
      <c r="F5" s="11" t="n">
        <f aca="false">SUM(G5:L5)</f>
        <v>61</v>
      </c>
      <c r="G5" s="82" t="n">
        <v>14</v>
      </c>
      <c r="H5" s="83" t="n">
        <v>16</v>
      </c>
      <c r="I5" s="83" t="n">
        <v>15</v>
      </c>
      <c r="J5" s="85" t="n">
        <v>16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2" t="s">
        <v>450</v>
      </c>
      <c r="C6" s="32" t="s">
        <v>163</v>
      </c>
      <c r="D6" s="95" t="s">
        <v>78</v>
      </c>
      <c r="E6" s="57" t="n">
        <v>1998</v>
      </c>
      <c r="F6" s="11" t="n">
        <f aca="false">SUM(G6:L6)</f>
        <v>60</v>
      </c>
      <c r="G6" s="82"/>
      <c r="H6" s="83" t="n">
        <v>20</v>
      </c>
      <c r="I6" s="83" t="n">
        <v>20</v>
      </c>
      <c r="J6" s="85" t="n">
        <v>20</v>
      </c>
      <c r="K6" s="85"/>
      <c r="L6" s="47" t="n">
        <f aca="false">IF(M6&lt;5,0,-MIN(G6:K6))</f>
        <v>0</v>
      </c>
      <c r="M6" s="47" t="n">
        <f aca="false">COUNTA(G6:K6)</f>
        <v>3</v>
      </c>
      <c r="N6" s="38"/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2" t="s">
        <v>451</v>
      </c>
      <c r="C7" s="32" t="s">
        <v>313</v>
      </c>
      <c r="D7" s="95" t="s">
        <v>57</v>
      </c>
      <c r="E7" s="57" t="n">
        <v>1997</v>
      </c>
      <c r="F7" s="11" t="n">
        <f aca="false">SUM(G7:L7)</f>
        <v>49</v>
      </c>
      <c r="G7" s="82" t="n">
        <v>18</v>
      </c>
      <c r="H7" s="83" t="n">
        <v>15</v>
      </c>
      <c r="I7" s="83" t="n">
        <v>16</v>
      </c>
      <c r="J7" s="85"/>
      <c r="K7" s="85"/>
      <c r="L7" s="47" t="n">
        <f aca="false">IF(M7&lt;5,0,-MIN(G7:K7))</f>
        <v>0</v>
      </c>
      <c r="M7" s="47" t="n">
        <f aca="false">COUNTA(G7:K7)</f>
        <v>3</v>
      </c>
      <c r="N7" s="38"/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2" t="s">
        <v>349</v>
      </c>
      <c r="C8" s="32" t="s">
        <v>311</v>
      </c>
      <c r="D8" s="95" t="s">
        <v>57</v>
      </c>
      <c r="E8" s="57" t="n">
        <v>1998</v>
      </c>
      <c r="F8" s="11" t="n">
        <f aca="false">SUM(G8:L8)</f>
        <v>45</v>
      </c>
      <c r="G8" s="82" t="n">
        <v>16</v>
      </c>
      <c r="H8" s="83"/>
      <c r="I8" s="47" t="n">
        <v>14</v>
      </c>
      <c r="J8" s="85" t="n">
        <v>15</v>
      </c>
      <c r="K8" s="85"/>
      <c r="L8" s="47" t="n">
        <f aca="false">IF(M8&lt;5,0,-MIN(G8:K8))</f>
        <v>0</v>
      </c>
      <c r="M8" s="47" t="n">
        <f aca="false">COUNTA(G8:K8)</f>
        <v>3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53" t="s">
        <v>452</v>
      </c>
      <c r="C9" s="53" t="s">
        <v>89</v>
      </c>
      <c r="D9" s="53" t="s">
        <v>99</v>
      </c>
      <c r="E9" s="67" t="n">
        <v>1998</v>
      </c>
      <c r="F9" s="11" t="n">
        <f aca="false">SUM(G9:L9)</f>
        <v>42</v>
      </c>
      <c r="G9" s="82" t="n">
        <v>15</v>
      </c>
      <c r="H9" s="83"/>
      <c r="I9" s="47" t="n">
        <v>13</v>
      </c>
      <c r="J9" s="85" t="n">
        <v>14</v>
      </c>
      <c r="K9" s="85"/>
      <c r="L9" s="47" t="n">
        <f aca="false">IF(M9&lt;5,0,-MIN(G9:K9))</f>
        <v>0</v>
      </c>
      <c r="M9" s="47" t="n">
        <f aca="false">COUNTA(G9:K9)</f>
        <v>3</v>
      </c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32"/>
      <c r="C10" s="32"/>
      <c r="D10" s="95"/>
      <c r="E10" s="57"/>
      <c r="F10" s="11" t="n">
        <f aca="false">SUM(G10:L10)</f>
        <v>0</v>
      </c>
      <c r="G10" s="82"/>
      <c r="H10" s="83"/>
      <c r="I10" s="47"/>
      <c r="J10" s="85"/>
      <c r="K10" s="85"/>
      <c r="L10" s="47" t="n">
        <f aca="false">IF(M10&lt;5,0,-MIN(G10:K10))</f>
        <v>0</v>
      </c>
      <c r="M10" s="47" t="n">
        <f aca="false">COUNTA(G10:K10)</f>
        <v>0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32"/>
      <c r="C11" s="32"/>
      <c r="D11" s="95"/>
      <c r="E11" s="57"/>
      <c r="F11" s="11" t="n">
        <f aca="false">SUM(G11:L11)</f>
        <v>0</v>
      </c>
      <c r="G11" s="82"/>
      <c r="H11" s="83"/>
      <c r="I11" s="47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2"/>
      <c r="C12" s="32"/>
      <c r="D12" s="95"/>
      <c r="E12" s="57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32"/>
      <c r="C13" s="32"/>
      <c r="D13" s="95"/>
      <c r="E13" s="57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32"/>
      <c r="C14" s="32"/>
      <c r="D14" s="95"/>
      <c r="E14" s="57"/>
      <c r="F14" s="11" t="n">
        <f aca="false">SUM(G14:L14)</f>
        <v>0</v>
      </c>
      <c r="G14" s="82"/>
      <c r="H14" s="83"/>
      <c r="I14" s="83"/>
      <c r="J14" s="47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32"/>
      <c r="C15" s="32"/>
      <c r="D15" s="95"/>
      <c r="E15" s="57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32"/>
      <c r="C16" s="32"/>
      <c r="D16" s="95"/>
      <c r="E16" s="57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B17" s="32"/>
      <c r="C17" s="32"/>
      <c r="D17" s="95"/>
      <c r="E17" s="57"/>
      <c r="F17" s="11" t="n">
        <f aca="false">SUM(G17:L17)</f>
        <v>0</v>
      </c>
      <c r="G17" s="82"/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B18" s="143"/>
      <c r="C18" s="143"/>
      <c r="D18" s="143"/>
      <c r="E18" s="49"/>
      <c r="F18" s="11" t="n">
        <f aca="false">SUM(G18:L18)</f>
        <v>0</v>
      </c>
      <c r="G18" s="82"/>
      <c r="H18" s="47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5"/>
      <c r="O18" s="5"/>
      <c r="P18" s="5"/>
      <c r="Q18" s="5"/>
      <c r="R18" s="5"/>
      <c r="S18" s="38"/>
      <c r="T18" s="38"/>
    </row>
    <row r="19" customFormat="false" ht="15.75" hidden="false" customHeight="false" outlineLevel="0" collapsed="false">
      <c r="A19" s="43"/>
      <c r="B19" s="143"/>
      <c r="C19" s="143"/>
      <c r="D19" s="143"/>
      <c r="E19" s="49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B20" s="143"/>
      <c r="C20" s="143"/>
      <c r="D20" s="143"/>
      <c r="E20" s="49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75"/>
      <c r="F21" s="201" t="n">
        <f aca="false">SUM(G21:L21)</f>
        <v>0</v>
      </c>
      <c r="G21" s="111"/>
      <c r="H21" s="114"/>
      <c r="I21" s="112"/>
      <c r="J21" s="167"/>
      <c r="K21" s="167"/>
      <c r="L21" s="114" t="n">
        <f aca="false">IF(M21&lt;5,0,-MIN(G21:K21))</f>
        <v>0</v>
      </c>
      <c r="M21" s="114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F22" s="202" t="n">
        <f aca="false">SUM(G22:L22)</f>
        <v>0</v>
      </c>
      <c r="G22" s="82"/>
      <c r="H22" s="83"/>
      <c r="I22" s="82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3"/>
      <c r="F23" s="202" t="n">
        <f aca="false">SUM(G23:L23)</f>
        <v>0</v>
      </c>
      <c r="G23" s="86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43"/>
      <c r="F24" s="202" t="n">
        <f aca="false">SUM(G24:L24)</f>
        <v>0</v>
      </c>
      <c r="G24" s="82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38"/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43"/>
      <c r="F25" s="202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3"/>
      <c r="F26" s="202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3"/>
      <c r="F27" s="202" t="n">
        <f aca="false">SUM(G27:L27)</f>
        <v>0</v>
      </c>
      <c r="G27" s="82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3"/>
      <c r="F28" s="202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3"/>
      <c r="F29" s="202" t="n">
        <f aca="false">SUM(G29:L29)</f>
        <v>0</v>
      </c>
      <c r="G29" s="86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3"/>
      <c r="F30" s="202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3"/>
      <c r="F31" s="202" t="n">
        <f aca="false">SUM(G31:L31)</f>
        <v>0</v>
      </c>
      <c r="G31" s="86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43"/>
      <c r="F32" s="202" t="n">
        <f aca="false">SUM(G32:L32)</f>
        <v>0</v>
      </c>
      <c r="G32" s="86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43"/>
      <c r="F33" s="202" t="n">
        <f aca="false">SUM(G33:L33)</f>
        <v>0</v>
      </c>
      <c r="G33" s="83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43"/>
      <c r="F34" s="202" t="n">
        <f aca="false">SUM(G34:L34)</f>
        <v>0</v>
      </c>
      <c r="G34" s="83"/>
      <c r="H34" s="83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43"/>
      <c r="F35" s="202" t="n">
        <f aca="false">SUM(G35:L35)</f>
        <v>0</v>
      </c>
      <c r="G35" s="83"/>
      <c r="H35" s="83"/>
      <c r="I35" s="83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43"/>
      <c r="F36" s="202" t="n">
        <f aca="false">SUM(G36:L36)</f>
        <v>0</v>
      </c>
      <c r="G36" s="86"/>
      <c r="H36" s="83"/>
      <c r="I36" s="83"/>
      <c r="J36" s="85"/>
      <c r="K36" s="85"/>
      <c r="L36" s="47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  <c r="T36" s="38"/>
    </row>
    <row r="37" customFormat="false" ht="15" hidden="false" customHeight="false" outlineLevel="0" collapsed="false">
      <c r="A37" s="196"/>
      <c r="F37" s="203" t="n">
        <f aca="false">SUM(G37:L37)</f>
        <v>0</v>
      </c>
      <c r="G37" s="83"/>
      <c r="H37" s="83"/>
      <c r="I37" s="83"/>
      <c r="J37" s="85"/>
      <c r="K37" s="85"/>
      <c r="L37" s="47" t="n">
        <f aca="false">IF(M37&lt;5,0,-MIN(G37:K37))</f>
        <v>0</v>
      </c>
      <c r="M37" s="47" t="n">
        <f aca="false">COUNTA(G37:K37)</f>
        <v>0</v>
      </c>
    </row>
    <row r="38" customFormat="false" ht="15" hidden="false" customHeight="false" outlineLevel="0" collapsed="false">
      <c r="A38" s="196"/>
      <c r="F38" s="203" t="n">
        <f aca="false">SUM(G38:L38)</f>
        <v>0</v>
      </c>
      <c r="G38" s="83"/>
      <c r="H38" s="83"/>
      <c r="I38" s="83"/>
      <c r="J38" s="85"/>
      <c r="K38" s="85"/>
      <c r="L38" s="47" t="n">
        <f aca="false">IF(M38&lt;5,0,-MIN(G38:K38))</f>
        <v>0</v>
      </c>
      <c r="M38" s="47" t="n">
        <f aca="false">COUNTA(G38:K38)</f>
        <v>0</v>
      </c>
    </row>
    <row r="39" customFormat="false" ht="15" hidden="false" customHeight="false" outlineLevel="0" collapsed="false">
      <c r="A39" s="196"/>
      <c r="F39" s="203" t="n">
        <f aca="false">SUM(G39:L39)</f>
        <v>0</v>
      </c>
      <c r="G39" s="82"/>
      <c r="H39" s="83"/>
      <c r="I39" s="83"/>
      <c r="J39" s="85"/>
      <c r="K39" s="85"/>
      <c r="L39" s="47" t="n">
        <f aca="false">IF(M39&lt;5,0,-MIN(G39:K39))</f>
        <v>0</v>
      </c>
      <c r="M39" s="47" t="n">
        <f aca="false">COUNTA(G39:K39)</f>
        <v>0</v>
      </c>
    </row>
    <row r="40" customFormat="false" ht="15" hidden="false" customHeight="false" outlineLevel="0" collapsed="false">
      <c r="A40" s="204"/>
      <c r="F40" s="205" t="n">
        <f aca="false">SUM(G40:L40)</f>
        <v>0</v>
      </c>
      <c r="G40" s="82"/>
      <c r="H40" s="83"/>
      <c r="I40" s="83"/>
      <c r="J40" s="85"/>
      <c r="K40" s="85"/>
      <c r="L40" s="47" t="n">
        <f aca="false">IF(M40&lt;5,0,-MIN(G40:K40))</f>
        <v>0</v>
      </c>
      <c r="M40" s="47" t="n">
        <f aca="false">COUNTA(G40:K40)</f>
        <v>0</v>
      </c>
    </row>
    <row r="41" customFormat="false" ht="15" hidden="false" customHeight="false" outlineLevel="0" collapsed="false">
      <c r="A41" s="196"/>
      <c r="F41" s="206" t="n">
        <f aca="false">SUM(G41:L41)</f>
        <v>0</v>
      </c>
      <c r="G41" s="177"/>
      <c r="H41" s="112"/>
      <c r="I41" s="112"/>
      <c r="J41" s="167"/>
      <c r="K41" s="167"/>
      <c r="L41" s="114" t="n">
        <f aca="false">IF(M41&lt;5,0,-MIN(G41:K41))</f>
        <v>0</v>
      </c>
      <c r="M41" s="207" t="n">
        <f aca="false">COUNTA(G41:K41)</f>
        <v>0</v>
      </c>
    </row>
    <row r="42" customFormat="false" ht="15" hidden="false" customHeight="false" outlineLevel="0" collapsed="false">
      <c r="A42" s="196"/>
      <c r="F42" s="206" t="n">
        <f aca="false">SUM(G42:L42)</f>
        <v>0</v>
      </c>
      <c r="G42" s="86"/>
      <c r="H42" s="83"/>
      <c r="I42" s="83"/>
      <c r="J42" s="85"/>
      <c r="K42" s="85"/>
      <c r="L42" s="47" t="n">
        <f aca="false">IF(M42&lt;5,0,-MIN(G42:K42))</f>
        <v>0</v>
      </c>
      <c r="M42" s="180" t="n">
        <f aca="false">COUNTA(G42:K42)</f>
        <v>0</v>
      </c>
    </row>
    <row r="43" customFormat="false" ht="15" hidden="false" customHeight="false" outlineLevel="0" collapsed="false">
      <c r="A43" s="196"/>
      <c r="F43" s="206" t="n">
        <f aca="false">SUM(G43:L43)</f>
        <v>0</v>
      </c>
      <c r="G43" s="82"/>
      <c r="H43" s="83"/>
      <c r="I43" s="83"/>
      <c r="J43" s="85"/>
      <c r="K43" s="85"/>
      <c r="L43" s="47" t="n">
        <f aca="false">IF(M43&lt;5,0,-MIN(G43:K43))</f>
        <v>0</v>
      </c>
      <c r="M43" s="180" t="n">
        <f aca="false">COUNTA(G43:K43)</f>
        <v>0</v>
      </c>
    </row>
    <row r="44" customFormat="false" ht="15" hidden="false" customHeight="false" outlineLevel="0" collapsed="false">
      <c r="A44" s="196"/>
      <c r="F44" s="206" t="n">
        <f aca="false">SUM(G44:L44)</f>
        <v>0</v>
      </c>
      <c r="G44" s="86"/>
      <c r="H44" s="83"/>
      <c r="I44" s="83"/>
      <c r="J44" s="85"/>
      <c r="K44" s="85"/>
      <c r="L44" s="47" t="n">
        <f aca="false">IF(M44&lt;5,0,-MIN(G44:K44))</f>
        <v>0</v>
      </c>
      <c r="M44" s="180" t="n">
        <f aca="false">COUNTA(G44:K44)</f>
        <v>0</v>
      </c>
    </row>
    <row r="45" customFormat="false" ht="15" hidden="false" customHeight="false" outlineLevel="0" collapsed="false">
      <c r="A45" s="196"/>
      <c r="F45" s="206" t="n">
        <f aca="false">SUM(G45:L45)</f>
        <v>0</v>
      </c>
      <c r="G45" s="86"/>
      <c r="H45" s="83"/>
      <c r="I45" s="83"/>
      <c r="J45" s="85"/>
      <c r="K45" s="85"/>
      <c r="L45" s="47" t="n">
        <f aca="false">IF(M45&lt;5,0,-MIN(G45:K45))</f>
        <v>0</v>
      </c>
      <c r="M45" s="180" t="n">
        <f aca="false">COUNTA(G45:K45)</f>
        <v>0</v>
      </c>
    </row>
    <row r="46" customFormat="false" ht="15" hidden="false" customHeight="false" outlineLevel="0" collapsed="false">
      <c r="A46" s="196"/>
      <c r="F46" s="206" t="n">
        <f aca="false">SUM(G46:L46)</f>
        <v>0</v>
      </c>
      <c r="G46" s="83"/>
      <c r="H46" s="83"/>
      <c r="I46" s="83"/>
      <c r="J46" s="85"/>
      <c r="K46" s="85"/>
      <c r="L46" s="47" t="n">
        <f aca="false">IF(M46&lt;5,0,-MIN(G46:K46))</f>
        <v>0</v>
      </c>
      <c r="M46" s="180" t="n">
        <f aca="false">COUNTA(G46:K46)</f>
        <v>0</v>
      </c>
    </row>
    <row r="47" customFormat="false" ht="15" hidden="false" customHeight="false" outlineLevel="0" collapsed="false">
      <c r="A47" s="196"/>
      <c r="F47" s="206" t="n">
        <f aca="false">SUM(G47:L47)</f>
        <v>0</v>
      </c>
      <c r="G47" s="82"/>
      <c r="H47" s="83"/>
      <c r="I47" s="83"/>
      <c r="J47" s="85"/>
      <c r="K47" s="85"/>
      <c r="L47" s="47" t="n">
        <f aca="false">IF(M47&lt;5,0,-MIN(G47:K47))</f>
        <v>0</v>
      </c>
      <c r="M47" s="180" t="n">
        <f aca="false">COUNTA(G47:K47)</f>
        <v>0</v>
      </c>
    </row>
    <row r="48" customFormat="false" ht="15" hidden="false" customHeight="false" outlineLevel="0" collapsed="false">
      <c r="A48" s="196"/>
      <c r="F48" s="206" t="n">
        <f aca="false">SUM(G48:L48)</f>
        <v>0</v>
      </c>
      <c r="G48" s="86"/>
      <c r="H48" s="83"/>
      <c r="I48" s="83"/>
      <c r="J48" s="85"/>
      <c r="K48" s="85"/>
      <c r="L48" s="47" t="n">
        <f aca="false">IF(M48&lt;5,0,-MIN(G48:K48))</f>
        <v>0</v>
      </c>
      <c r="M48" s="180" t="n">
        <f aca="false">COUNTA(G48:K48)</f>
        <v>0</v>
      </c>
    </row>
    <row r="49" customFormat="false" ht="15" hidden="false" customHeight="false" outlineLevel="0" collapsed="false">
      <c r="A49" s="196"/>
      <c r="F49" s="206" t="n">
        <f aca="false">SUM(G49:L49)</f>
        <v>0</v>
      </c>
      <c r="G49" s="82"/>
      <c r="H49" s="83"/>
      <c r="I49" s="83"/>
      <c r="J49" s="85"/>
      <c r="K49" s="85"/>
      <c r="L49" s="47" t="n">
        <f aca="false">IF(M49&lt;5,0,-MIN(G49:K49))</f>
        <v>0</v>
      </c>
      <c r="M49" s="180" t="n">
        <f aca="false">COUNTA(G49:K49)</f>
        <v>0</v>
      </c>
    </row>
    <row r="50" customFormat="false" ht="15" hidden="false" customHeight="false" outlineLevel="0" collapsed="false">
      <c r="A50" s="196"/>
      <c r="F50" s="206" t="n">
        <f aca="false">SUM(G50:L50)</f>
        <v>0</v>
      </c>
      <c r="G50" s="83"/>
      <c r="H50" s="83"/>
      <c r="I50" s="83"/>
      <c r="J50" s="85"/>
      <c r="K50" s="85"/>
      <c r="L50" s="47" t="n">
        <f aca="false">IF(M50&lt;5,0,-MIN(G50:K50))</f>
        <v>0</v>
      </c>
      <c r="M50" s="180" t="n">
        <f aca="false">COUNTA(G50:K50)</f>
        <v>0</v>
      </c>
    </row>
    <row r="51" customFormat="false" ht="15" hidden="false" customHeight="false" outlineLevel="0" collapsed="false">
      <c r="A51" s="196"/>
      <c r="F51" s="206" t="n">
        <f aca="false">SUM(G51:L51)</f>
        <v>0</v>
      </c>
      <c r="G51" s="181"/>
      <c r="H51" s="178"/>
      <c r="I51" s="178"/>
      <c r="J51" s="182"/>
      <c r="K51" s="182"/>
      <c r="L51" s="47" t="n">
        <f aca="false">IF(M51&lt;5,0,-MIN(G51:K51))</f>
        <v>0</v>
      </c>
      <c r="M51" s="180" t="n">
        <f aca="false">COUNTA(G51:K51)</f>
        <v>0</v>
      </c>
    </row>
    <row r="52" customFormat="false" ht="15" hidden="false" customHeight="false" outlineLevel="0" collapsed="false">
      <c r="A52" s="196"/>
      <c r="F52" s="206" t="n">
        <f aca="false">SUM(G52:L52)</f>
        <v>0</v>
      </c>
      <c r="G52" s="178"/>
      <c r="H52" s="178"/>
      <c r="I52" s="178"/>
      <c r="J52" s="179"/>
      <c r="K52" s="179"/>
      <c r="L52" s="47" t="n">
        <f aca="false">IF(M52&lt;5,0,-MIN(G52:K52))</f>
        <v>0</v>
      </c>
      <c r="M52" s="180" t="n">
        <f aca="false">COUNTA(G52:K52)</f>
        <v>0</v>
      </c>
    </row>
    <row r="53" customFormat="false" ht="15" hidden="false" customHeight="false" outlineLevel="0" collapsed="false">
      <c r="A53" s="196"/>
      <c r="F53" s="206" t="n">
        <f aca="false">SUM(G53:L53)</f>
        <v>0</v>
      </c>
      <c r="G53" s="181"/>
      <c r="H53" s="178"/>
      <c r="I53" s="178"/>
      <c r="J53" s="182"/>
      <c r="K53" s="182"/>
      <c r="L53" s="47" t="n">
        <f aca="false">IF(M53&lt;5,0,-MIN(G53:K53))</f>
        <v>0</v>
      </c>
      <c r="M53" s="180" t="n">
        <f aca="false">COUNTA(G53:K53)</f>
        <v>0</v>
      </c>
    </row>
    <row r="54" customFormat="false" ht="15" hidden="false" customHeight="false" outlineLevel="0" collapsed="false">
      <c r="A54" s="196"/>
      <c r="F54" s="206" t="n">
        <f aca="false">SUM(G54:L54)</f>
        <v>0</v>
      </c>
      <c r="G54" s="183"/>
      <c r="H54" s="178"/>
      <c r="I54" s="178"/>
      <c r="J54" s="182"/>
      <c r="K54" s="182"/>
      <c r="L54" s="47" t="n">
        <f aca="false">IF(M54&lt;5,0,-MIN(G54:K54))</f>
        <v>0</v>
      </c>
      <c r="M54" s="180" t="n">
        <f aca="false">COUNTA(G54:K54)</f>
        <v>0</v>
      </c>
    </row>
    <row r="55" customFormat="false" ht="15" hidden="false" customHeight="false" outlineLevel="0" collapsed="false">
      <c r="A55" s="196"/>
      <c r="F55" s="206" t="n">
        <f aca="false">SUM(G55:L55)</f>
        <v>0</v>
      </c>
      <c r="G55" s="183"/>
      <c r="H55" s="178"/>
      <c r="I55" s="178"/>
      <c r="J55" s="179"/>
      <c r="K55" s="179"/>
      <c r="L55" s="47" t="n">
        <f aca="false">IF(M55&lt;5,0,-MIN(G55:K55))</f>
        <v>0</v>
      </c>
      <c r="M55" s="180" t="n">
        <f aca="false">COUNTA(G55:K55)</f>
        <v>0</v>
      </c>
    </row>
    <row r="56" customFormat="false" ht="15" hidden="false" customHeight="false" outlineLevel="0" collapsed="false">
      <c r="A56" s="196"/>
      <c r="F56" s="206" t="n">
        <f aca="false">SUM(G56:L56)</f>
        <v>0</v>
      </c>
      <c r="G56" s="181"/>
      <c r="H56" s="178"/>
      <c r="I56" s="178"/>
      <c r="J56" s="182"/>
      <c r="K56" s="182"/>
      <c r="L56" s="47" t="n">
        <f aca="false">IF(M56&lt;5,0,-MIN(G56:K56))</f>
        <v>0</v>
      </c>
      <c r="M56" s="180" t="n">
        <f aca="false">COUNTA(G56:K56)</f>
        <v>0</v>
      </c>
    </row>
    <row r="57" customFormat="false" ht="15" hidden="false" customHeight="false" outlineLevel="0" collapsed="false">
      <c r="A57" s="196"/>
      <c r="F57" s="206" t="n">
        <f aca="false">SUM(G57:L57)</f>
        <v>0</v>
      </c>
      <c r="G57" s="181"/>
      <c r="H57" s="178"/>
      <c r="I57" s="178"/>
      <c r="J57" s="182"/>
      <c r="K57" s="182"/>
      <c r="L57" s="47" t="n">
        <f aca="false">IF(M57&lt;5,0,-MIN(G57:K57))</f>
        <v>0</v>
      </c>
      <c r="M57" s="180" t="n">
        <f aca="false">COUNTA(G57:K57)</f>
        <v>0</v>
      </c>
    </row>
    <row r="58" customFormat="false" ht="15" hidden="false" customHeight="false" outlineLevel="0" collapsed="false">
      <c r="A58" s="196"/>
      <c r="F58" s="206" t="n">
        <f aca="false">SUM(G58:L58)</f>
        <v>0</v>
      </c>
      <c r="G58" s="181"/>
      <c r="H58" s="178"/>
      <c r="I58" s="178"/>
      <c r="J58" s="182"/>
      <c r="K58" s="182"/>
      <c r="L58" s="47" t="n">
        <f aca="false">IF(M58&lt;5,0,-MIN(G58:K58))</f>
        <v>0</v>
      </c>
      <c r="M58" s="180" t="n">
        <f aca="false">COUNTA(G58:K58)</f>
        <v>0</v>
      </c>
    </row>
    <row r="59" customFormat="false" ht="15" hidden="false" customHeight="false" outlineLevel="0" collapsed="false">
      <c r="A59" s="196"/>
      <c r="F59" s="206" t="n">
        <f aca="false">SUM(G59:L59)</f>
        <v>0</v>
      </c>
      <c r="G59" s="181"/>
      <c r="H59" s="178"/>
      <c r="I59" s="178"/>
      <c r="J59" s="182"/>
      <c r="K59" s="182"/>
      <c r="L59" s="47" t="n">
        <f aca="false">IF(M59&lt;5,0,-MIN(G59:K59))</f>
        <v>0</v>
      </c>
      <c r="M59" s="180" t="n">
        <f aca="false">COUNTA(G59:K59)</f>
        <v>0</v>
      </c>
    </row>
    <row r="60" customFormat="false" ht="15" hidden="false" customHeight="false" outlineLevel="0" collapsed="false">
      <c r="A60" s="196"/>
      <c r="F60" s="206" t="n">
        <f aca="false">SUM(G60:L60)</f>
        <v>0</v>
      </c>
      <c r="G60" s="178"/>
      <c r="H60" s="178"/>
      <c r="I60" s="178"/>
      <c r="J60" s="179"/>
      <c r="K60" s="179"/>
      <c r="L60" s="47" t="n">
        <f aca="false">IF(M60&lt;5,0,-MIN(G60:K60))</f>
        <v>0</v>
      </c>
      <c r="M60" s="180" t="n">
        <f aca="false">COUNTA(G60:K60)</f>
        <v>0</v>
      </c>
    </row>
    <row r="61" customFormat="false" ht="15" hidden="false" customHeight="false" outlineLevel="0" collapsed="false">
      <c r="A61" s="196"/>
      <c r="F61" s="206" t="n">
        <f aca="false">SUM(G61:L61)</f>
        <v>0</v>
      </c>
      <c r="G61" s="181"/>
      <c r="H61" s="178"/>
      <c r="I61" s="178"/>
      <c r="J61" s="182"/>
      <c r="K61" s="182"/>
      <c r="L61" s="47" t="n">
        <f aca="false">IF(M61&lt;5,0,-MIN(G61:K61))</f>
        <v>0</v>
      </c>
      <c r="M61" s="180" t="n">
        <f aca="false">COUNTA(G61:K61)</f>
        <v>0</v>
      </c>
    </row>
    <row r="62" customFormat="false" ht="15" hidden="false" customHeight="false" outlineLevel="0" collapsed="false">
      <c r="A62" s="196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" hidden="false" customHeight="false" outlineLevel="0" collapsed="false">
      <c r="A63" s="196"/>
      <c r="F63" s="206" t="n">
        <f aca="false">SUM(G63:L63)</f>
        <v>0</v>
      </c>
      <c r="G63" s="178"/>
      <c r="H63" s="178"/>
      <c r="I63" s="178"/>
      <c r="J63" s="179"/>
      <c r="K63" s="179"/>
      <c r="L63" s="47" t="n">
        <f aca="false">IF(M63&lt;5,0,-MIN(G63:K63))</f>
        <v>0</v>
      </c>
      <c r="M63" s="180" t="n">
        <f aca="false">COUNTA(G63:K63)</f>
        <v>0</v>
      </c>
    </row>
    <row r="64" customFormat="false" ht="15" hidden="false" customHeight="false" outlineLevel="0" collapsed="false">
      <c r="A64" s="196"/>
      <c r="F64" s="206" t="n">
        <f aca="false">SUM(G64:L64)</f>
        <v>0</v>
      </c>
      <c r="G64" s="183"/>
      <c r="H64" s="178"/>
      <c r="I64" s="178"/>
      <c r="J64" s="179"/>
      <c r="K64" s="179"/>
      <c r="L64" s="47" t="n">
        <f aca="false">IF(M64&lt;5,0,-MIN(G64:K64))</f>
        <v>0</v>
      </c>
      <c r="M64" s="180" t="n">
        <f aca="false">COUNTA(G64:K64)</f>
        <v>0</v>
      </c>
    </row>
    <row r="65" customFormat="false" ht="15" hidden="false" customHeight="false" outlineLevel="0" collapsed="false">
      <c r="A65" s="196"/>
      <c r="F65" s="206" t="n">
        <f aca="false">SUM(G65:L65)</f>
        <v>0</v>
      </c>
      <c r="G65" s="181"/>
      <c r="H65" s="178"/>
      <c r="I65" s="178"/>
      <c r="J65" s="182"/>
      <c r="K65" s="182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96"/>
      <c r="F66" s="206" t="n">
        <f aca="false">SUM(G66:L66)</f>
        <v>0</v>
      </c>
      <c r="G66" s="181"/>
      <c r="H66" s="178"/>
      <c r="I66" s="178"/>
      <c r="J66" s="182"/>
      <c r="K66" s="182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96"/>
      <c r="F67" s="206" t="n">
        <f aca="false">SUM(G67:L67)</f>
        <v>0</v>
      </c>
      <c r="G67" s="178"/>
      <c r="H67" s="178"/>
      <c r="I67" s="178"/>
      <c r="J67" s="179"/>
      <c r="K67" s="179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96"/>
      <c r="F68" s="206" t="n">
        <f aca="false">SUM(G68:L68)</f>
        <v>0</v>
      </c>
      <c r="G68" s="183"/>
      <c r="H68" s="178"/>
      <c r="I68" s="178"/>
      <c r="J68" s="182"/>
      <c r="K68" s="182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96"/>
      <c r="F69" s="206" t="n">
        <f aca="false">SUM(G69:L69)</f>
        <v>0</v>
      </c>
      <c r="G69" s="183"/>
      <c r="H69" s="178"/>
      <c r="I69" s="178"/>
      <c r="J69" s="179"/>
      <c r="K69" s="179"/>
      <c r="L69" s="47" t="n">
        <f aca="false">IF(M69&lt;5,0,-MIN(G69:K69))</f>
        <v>0</v>
      </c>
      <c r="M69" s="180" t="n">
        <f aca="false">COUNTA(G69:K69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70" width="13.41"/>
    <col collapsed="false" customWidth="true" hidden="false" outlineLevel="0" max="3" min="3" style="170" width="9.56"/>
    <col collapsed="false" customWidth="true" hidden="false" outlineLevel="0" max="4" min="4" style="170" width="28.99"/>
    <col collapsed="false" customWidth="true" hidden="false" outlineLevel="0" max="5" min="5" style="170" width="10.56"/>
    <col collapsed="false" customWidth="true" hidden="false" outlineLevel="0" max="6" min="6" style="0" width="7.56"/>
    <col collapsed="false" customWidth="true" hidden="false" outlineLevel="0" max="11" min="7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1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36" t="s">
        <v>114</v>
      </c>
      <c r="H2" s="36"/>
      <c r="I2" s="36"/>
      <c r="J2" s="36"/>
      <c r="K2" s="36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  <c r="U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4:M100,6)</f>
        <v>0</v>
      </c>
      <c r="O3" s="5" t="n">
        <f aca="false">COUNTIF(M4:M100,5)</f>
        <v>0</v>
      </c>
      <c r="P3" s="5" t="n">
        <f aca="false">COUNTIF(M4:M100,4)</f>
        <v>6</v>
      </c>
      <c r="Q3" s="5" t="n">
        <f aca="false">COUNTIF(M4:M100,3)</f>
        <v>2</v>
      </c>
      <c r="R3" s="5" t="n">
        <f aca="false">COUNTIF(M4:M100,2)</f>
        <v>1</v>
      </c>
      <c r="S3" s="5" t="n">
        <f aca="false">COUNTIF(M4:M100,1)</f>
        <v>2</v>
      </c>
      <c r="T3" s="38"/>
      <c r="U3" s="38"/>
    </row>
    <row r="4" customFormat="false" ht="15.75" hidden="false" customHeight="false" outlineLevel="0" collapsed="false">
      <c r="A4" s="43"/>
      <c r="B4" s="31" t="s">
        <v>263</v>
      </c>
      <c r="C4" s="31" t="s">
        <v>453</v>
      </c>
      <c r="D4" s="31" t="s">
        <v>68</v>
      </c>
      <c r="E4" s="45" t="n">
        <v>1998</v>
      </c>
      <c r="F4" s="11" t="n">
        <f aca="false">SUM(G4:L4)</f>
        <v>72</v>
      </c>
      <c r="G4" s="82" t="n">
        <v>18</v>
      </c>
      <c r="H4" s="83" t="n">
        <v>18</v>
      </c>
      <c r="I4" s="83" t="n">
        <v>20</v>
      </c>
      <c r="J4" s="85" t="n">
        <v>16</v>
      </c>
      <c r="K4" s="85"/>
      <c r="L4" s="47" t="n">
        <f aca="false">IF(M4&lt;5,0,-MIN(G4:K4))</f>
        <v>0</v>
      </c>
      <c r="M4" s="47" t="n">
        <f aca="false">COUNTA(G4:K4)</f>
        <v>4</v>
      </c>
      <c r="N4" s="38"/>
      <c r="O4" s="38"/>
      <c r="P4" s="38"/>
      <c r="Q4" s="38"/>
      <c r="R4" s="38"/>
      <c r="S4" s="38"/>
      <c r="T4" s="38"/>
      <c r="U4" s="38"/>
    </row>
    <row r="5" customFormat="false" ht="15.75" hidden="false" customHeight="false" outlineLevel="0" collapsed="false">
      <c r="A5" s="43"/>
      <c r="B5" s="31" t="s">
        <v>413</v>
      </c>
      <c r="C5" s="31" t="s">
        <v>139</v>
      </c>
      <c r="D5" s="31" t="s">
        <v>57</v>
      </c>
      <c r="E5" s="45" t="n">
        <v>1998</v>
      </c>
      <c r="F5" s="11" t="n">
        <f aca="false">SUM(G5:L5)</f>
        <v>63</v>
      </c>
      <c r="G5" s="86" t="n">
        <v>16</v>
      </c>
      <c r="H5" s="83" t="n">
        <v>15</v>
      </c>
      <c r="I5" s="83" t="n">
        <v>18</v>
      </c>
      <c r="J5" s="85" t="n">
        <v>14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  <c r="T5" s="38"/>
      <c r="U5" s="38"/>
    </row>
    <row r="6" customFormat="false" ht="15.75" hidden="false" customHeight="false" outlineLevel="0" collapsed="false">
      <c r="A6" s="43"/>
      <c r="B6" s="31" t="s">
        <v>433</v>
      </c>
      <c r="C6" s="49" t="s">
        <v>85</v>
      </c>
      <c r="D6" s="31" t="s">
        <v>57</v>
      </c>
      <c r="E6" s="45" t="n">
        <v>1998</v>
      </c>
      <c r="F6" s="11" t="n">
        <f aca="false">SUM(G6:L6)</f>
        <v>58</v>
      </c>
      <c r="G6" s="82" t="n">
        <v>20</v>
      </c>
      <c r="H6" s="83" t="n">
        <v>20</v>
      </c>
      <c r="I6" s="83"/>
      <c r="J6" s="85" t="n">
        <v>18</v>
      </c>
      <c r="K6" s="85"/>
      <c r="L6" s="47" t="n">
        <f aca="false">IF(M6&lt;5,0,-MIN(G6:K6))</f>
        <v>0</v>
      </c>
      <c r="M6" s="47" t="n">
        <f aca="false">COUNTA(G6:K6)</f>
        <v>3</v>
      </c>
      <c r="N6" s="38"/>
      <c r="O6" s="38"/>
      <c r="P6" s="38"/>
      <c r="Q6" s="38"/>
      <c r="R6" s="38"/>
      <c r="S6" s="38"/>
      <c r="T6" s="38"/>
      <c r="U6" s="38"/>
    </row>
    <row r="7" customFormat="false" ht="15.75" hidden="false" customHeight="false" outlineLevel="0" collapsed="false">
      <c r="A7" s="43"/>
      <c r="B7" s="31" t="s">
        <v>203</v>
      </c>
      <c r="C7" s="31" t="s">
        <v>249</v>
      </c>
      <c r="D7" s="31" t="s">
        <v>92</v>
      </c>
      <c r="E7" s="45" t="n">
        <v>1997</v>
      </c>
      <c r="F7" s="11" t="n">
        <f aca="false">SUM(G7:L7)</f>
        <v>56</v>
      </c>
      <c r="G7" s="86" t="n">
        <v>15</v>
      </c>
      <c r="H7" s="83" t="n">
        <v>13</v>
      </c>
      <c r="I7" s="83" t="n">
        <v>15</v>
      </c>
      <c r="J7" s="85" t="n">
        <v>13</v>
      </c>
      <c r="K7" s="85"/>
      <c r="L7" s="47" t="n">
        <f aca="false">IF(M7&lt;5,0,-MIN(G7:K7))</f>
        <v>0</v>
      </c>
      <c r="M7" s="47" t="n">
        <f aca="false">COUNTA(G7:K7)</f>
        <v>4</v>
      </c>
      <c r="N7" s="38"/>
      <c r="O7" s="38"/>
      <c r="P7" s="38"/>
      <c r="Q7" s="38"/>
      <c r="R7" s="38"/>
      <c r="S7" s="38"/>
      <c r="T7" s="38"/>
      <c r="U7" s="38"/>
    </row>
    <row r="8" customFormat="false" ht="15.75" hidden="false" customHeight="false" outlineLevel="0" collapsed="false">
      <c r="A8" s="43"/>
      <c r="B8" s="31" t="s">
        <v>196</v>
      </c>
      <c r="C8" s="31" t="s">
        <v>136</v>
      </c>
      <c r="D8" s="31" t="s">
        <v>55</v>
      </c>
      <c r="E8" s="45" t="n">
        <v>1997</v>
      </c>
      <c r="F8" s="11" t="n">
        <f aca="false">SUM(G8:L8)</f>
        <v>50</v>
      </c>
      <c r="G8" s="82" t="n">
        <v>14</v>
      </c>
      <c r="H8" s="83" t="n">
        <v>11</v>
      </c>
      <c r="I8" s="83" t="n">
        <v>14</v>
      </c>
      <c r="J8" s="85" t="n">
        <v>11</v>
      </c>
      <c r="K8" s="85"/>
      <c r="L8" s="47" t="n">
        <f aca="false">IF(M8&lt;5,0,-MIN(G8:K8))</f>
        <v>0</v>
      </c>
      <c r="M8" s="47" t="n">
        <f aca="false">COUNTA(G8:K8)</f>
        <v>4</v>
      </c>
      <c r="N8" s="38"/>
      <c r="O8" s="38"/>
      <c r="P8" s="38"/>
      <c r="Q8" s="38"/>
      <c r="R8" s="38"/>
      <c r="S8" s="38"/>
      <c r="T8" s="38"/>
      <c r="U8" s="38"/>
    </row>
    <row r="9" customFormat="false" ht="15.75" hidden="false" customHeight="false" outlineLevel="0" collapsed="false">
      <c r="A9" s="43"/>
      <c r="B9" s="31" t="s">
        <v>454</v>
      </c>
      <c r="C9" s="31" t="s">
        <v>455</v>
      </c>
      <c r="D9" s="31" t="s">
        <v>78</v>
      </c>
      <c r="E9" s="45" t="n">
        <v>1998</v>
      </c>
      <c r="F9" s="11" t="n">
        <f aca="false">SUM(G9:L9)</f>
        <v>47</v>
      </c>
      <c r="G9" s="82" t="n">
        <v>13</v>
      </c>
      <c r="H9" s="83" t="n">
        <v>12</v>
      </c>
      <c r="I9" s="83" t="n">
        <v>12</v>
      </c>
      <c r="J9" s="85" t="n">
        <v>10</v>
      </c>
      <c r="K9" s="85"/>
      <c r="L9" s="47" t="n">
        <f aca="false">IF(M9&lt;5,0,-MIN(G9:K9))</f>
        <v>0</v>
      </c>
      <c r="M9" s="47" t="n">
        <f aca="false">COUNTA(G9:K9)</f>
        <v>4</v>
      </c>
      <c r="N9" s="38"/>
      <c r="O9" s="38"/>
      <c r="P9" s="38"/>
      <c r="Q9" s="38"/>
      <c r="R9" s="38"/>
      <c r="S9" s="38"/>
      <c r="T9" s="38"/>
      <c r="U9" s="38"/>
    </row>
    <row r="10" customFormat="false" ht="15.75" hidden="false" customHeight="false" outlineLevel="0" collapsed="false">
      <c r="A10" s="43"/>
      <c r="B10" s="31" t="s">
        <v>74</v>
      </c>
      <c r="C10" s="31" t="s">
        <v>270</v>
      </c>
      <c r="D10" s="31" t="s">
        <v>68</v>
      </c>
      <c r="E10" s="45" t="n">
        <v>1998</v>
      </c>
      <c r="F10" s="11" t="n">
        <f aca="false">SUM(G10:L10)</f>
        <v>46</v>
      </c>
      <c r="G10" s="82" t="n">
        <v>11</v>
      </c>
      <c r="H10" s="83" t="n">
        <v>10</v>
      </c>
      <c r="I10" s="83" t="n">
        <v>13</v>
      </c>
      <c r="J10" s="85" t="n">
        <v>12</v>
      </c>
      <c r="K10" s="85"/>
      <c r="L10" s="47" t="n">
        <f aca="false">IF(M10&lt;5,0,-MIN(G10:K10))</f>
        <v>0</v>
      </c>
      <c r="M10" s="47" t="n">
        <f aca="false">COUNTA(G10:K10)</f>
        <v>4</v>
      </c>
      <c r="N10" s="38"/>
      <c r="O10" s="38"/>
      <c r="P10" s="38"/>
      <c r="Q10" s="38"/>
      <c r="R10" s="38"/>
      <c r="S10" s="38"/>
      <c r="T10" s="38"/>
      <c r="U10" s="38"/>
    </row>
    <row r="11" customFormat="false" ht="15.75" hidden="false" customHeight="false" outlineLevel="0" collapsed="false">
      <c r="A11" s="43"/>
      <c r="B11" s="31" t="s">
        <v>456</v>
      </c>
      <c r="C11" s="31" t="s">
        <v>293</v>
      </c>
      <c r="D11" s="31" t="s">
        <v>55</v>
      </c>
      <c r="E11" s="45" t="n">
        <v>1997</v>
      </c>
      <c r="F11" s="11" t="n">
        <f aca="false">SUM(G11:L11)</f>
        <v>42</v>
      </c>
      <c r="G11" s="82" t="n">
        <v>12</v>
      </c>
      <c r="H11" s="83" t="n">
        <v>14</v>
      </c>
      <c r="I11" s="83" t="n">
        <v>16</v>
      </c>
      <c r="J11" s="85"/>
      <c r="K11" s="85"/>
      <c r="L11" s="47" t="n">
        <f aca="false">IF(M11&lt;5,0,-MIN(G11:K11))</f>
        <v>0</v>
      </c>
      <c r="M11" s="47" t="n">
        <f aca="false">COUNTA(G11:K11)</f>
        <v>3</v>
      </c>
      <c r="N11" s="38"/>
      <c r="O11" s="38"/>
      <c r="P11" s="38"/>
      <c r="Q11" s="38"/>
      <c r="R11" s="38"/>
      <c r="S11" s="38"/>
      <c r="T11" s="38"/>
      <c r="U11" s="38"/>
    </row>
    <row r="12" customFormat="false" ht="15.75" hidden="false" customHeight="false" outlineLevel="0" collapsed="false">
      <c r="A12" s="43"/>
      <c r="B12" s="143" t="s">
        <v>457</v>
      </c>
      <c r="C12" s="143" t="s">
        <v>346</v>
      </c>
      <c r="D12" s="143" t="s">
        <v>55</v>
      </c>
      <c r="E12" s="144" t="n">
        <v>1998</v>
      </c>
      <c r="F12" s="11" t="n">
        <f aca="false">SUM(G12:L12)</f>
        <v>31</v>
      </c>
      <c r="G12" s="82"/>
      <c r="H12" s="83" t="n">
        <v>16</v>
      </c>
      <c r="I12" s="83"/>
      <c r="J12" s="85" t="n">
        <v>15</v>
      </c>
      <c r="K12" s="85"/>
      <c r="L12" s="47" t="n">
        <f aca="false">IF(M12&lt;5,0,-MIN(G12:K12))</f>
        <v>0</v>
      </c>
      <c r="M12" s="47" t="n">
        <f aca="false">COUNTA(G12:K12)</f>
        <v>2</v>
      </c>
      <c r="N12" s="38"/>
      <c r="O12" s="38"/>
      <c r="P12" s="38"/>
      <c r="Q12" s="38"/>
      <c r="R12" s="38"/>
      <c r="S12" s="38"/>
      <c r="T12" s="38"/>
      <c r="U12" s="38"/>
    </row>
    <row r="13" customFormat="false" ht="15.75" hidden="false" customHeight="false" outlineLevel="0" collapsed="false">
      <c r="A13" s="43"/>
      <c r="B13" s="143" t="s">
        <v>202</v>
      </c>
      <c r="C13" s="143" t="s">
        <v>299</v>
      </c>
      <c r="D13" s="143" t="s">
        <v>99</v>
      </c>
      <c r="E13" s="143" t="n">
        <v>1998</v>
      </c>
      <c r="F13" s="11" t="n">
        <f aca="false">SUM(G13:L13)</f>
        <v>20</v>
      </c>
      <c r="G13" s="86"/>
      <c r="H13" s="83"/>
      <c r="I13" s="83"/>
      <c r="J13" s="85" t="n">
        <v>20</v>
      </c>
      <c r="K13" s="85"/>
      <c r="L13" s="47" t="n">
        <f aca="false">IF(M13&lt;5,0,-MIN(G13:K13))</f>
        <v>0</v>
      </c>
      <c r="M13" s="47" t="n">
        <f aca="false">COUNTA(G13:K13)</f>
        <v>1</v>
      </c>
      <c r="N13" s="38"/>
      <c r="O13" s="38"/>
      <c r="P13" s="38"/>
      <c r="Q13" s="38"/>
      <c r="R13" s="38"/>
      <c r="S13" s="38"/>
      <c r="T13" s="38"/>
      <c r="U13" s="38"/>
    </row>
    <row r="14" customFormat="false" ht="15.75" hidden="false" customHeight="false" outlineLevel="0" collapsed="false">
      <c r="A14" s="43"/>
      <c r="B14" s="143" t="s">
        <v>458</v>
      </c>
      <c r="C14" s="143" t="s">
        <v>249</v>
      </c>
      <c r="D14" s="143" t="s">
        <v>99</v>
      </c>
      <c r="E14" s="143" t="n">
        <v>1998</v>
      </c>
      <c r="F14" s="11" t="n">
        <f aca="false">SUM(G14:L14)</f>
        <v>9</v>
      </c>
      <c r="G14" s="82"/>
      <c r="H14" s="83"/>
      <c r="I14" s="83"/>
      <c r="J14" s="85" t="n">
        <v>9</v>
      </c>
      <c r="K14" s="85"/>
      <c r="L14" s="47" t="n">
        <f aca="false">IF(M14&lt;5,0,-MIN(G14:K14))</f>
        <v>0</v>
      </c>
      <c r="M14" s="47" t="n">
        <f aca="false">COUNTA(G14:K14)</f>
        <v>1</v>
      </c>
      <c r="N14" s="38"/>
      <c r="O14" s="38"/>
      <c r="P14" s="38"/>
      <c r="Q14" s="38"/>
      <c r="R14" s="38"/>
      <c r="S14" s="38"/>
      <c r="T14" s="38"/>
      <c r="U14" s="38"/>
    </row>
    <row r="15" customFormat="false" ht="15.75" hidden="false" customHeight="false" outlineLevel="0" collapsed="false">
      <c r="A15" s="43"/>
      <c r="B15" s="143"/>
      <c r="C15" s="143"/>
      <c r="D15" s="143"/>
      <c r="E15" s="143"/>
      <c r="F15" s="11" t="n">
        <f aca="false">SUM(G15:L15)</f>
        <v>0</v>
      </c>
      <c r="G15" s="86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  <c r="U15" s="38"/>
    </row>
    <row r="16" customFormat="false" ht="15.75" hidden="false" customHeight="false" outlineLevel="0" collapsed="false">
      <c r="A16" s="43"/>
      <c r="B16" s="143"/>
      <c r="C16" s="143"/>
      <c r="D16" s="143"/>
      <c r="E16" s="143"/>
      <c r="F16" s="11" t="n">
        <f aca="false">SUM(G16:L16)</f>
        <v>0</v>
      </c>
      <c r="G16" s="86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  <c r="U16" s="38"/>
    </row>
    <row r="17" customFormat="false" ht="15.75" hidden="false" customHeight="false" outlineLevel="0" collapsed="false">
      <c r="A17" s="43"/>
      <c r="B17" s="143"/>
      <c r="C17" s="143"/>
      <c r="D17" s="143"/>
      <c r="E17" s="143"/>
      <c r="F17" s="11" t="n">
        <f aca="false">SUM(G17:L17)</f>
        <v>0</v>
      </c>
      <c r="G17" s="82"/>
      <c r="H17" s="83"/>
      <c r="I17" s="82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  <c r="U17" s="38"/>
    </row>
    <row r="18" customFormat="false" ht="15.75" hidden="false" customHeight="false" outlineLevel="0" collapsed="false">
      <c r="A18" s="43"/>
      <c r="B18" s="143"/>
      <c r="C18" s="143"/>
      <c r="D18" s="143"/>
      <c r="E18" s="143"/>
      <c r="F18" s="11" t="n">
        <f aca="false">SUM(G18:L18)</f>
        <v>0</v>
      </c>
      <c r="G18" s="82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  <c r="U18" s="38"/>
    </row>
    <row r="19" customFormat="false" ht="15.75" hidden="false" customHeight="false" outlineLevel="0" collapsed="false">
      <c r="A19" s="75"/>
      <c r="F19" s="74" t="n">
        <f aca="false">SUM(G19:L19)</f>
        <v>0</v>
      </c>
      <c r="G19" s="111"/>
      <c r="H19" s="112"/>
      <c r="I19" s="112"/>
      <c r="J19" s="167"/>
      <c r="K19" s="167"/>
      <c r="L19" s="114" t="n">
        <f aca="false">IF(M19&lt;5,0,-MIN(G19:K19))</f>
        <v>0</v>
      </c>
      <c r="M19" s="114" t="n">
        <f aca="false">COUNTA(G19:K19)</f>
        <v>0</v>
      </c>
      <c r="N19" s="5"/>
      <c r="O19" s="5"/>
      <c r="P19" s="5"/>
      <c r="Q19" s="5"/>
      <c r="R19" s="5"/>
      <c r="S19" s="38"/>
      <c r="T19" s="38"/>
      <c r="U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147"/>
      <c r="K20" s="147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  <c r="U20" s="38"/>
    </row>
    <row r="21" customFormat="false" ht="15.75" hidden="false" customHeight="false" outlineLevel="0" collapsed="false">
      <c r="A21" s="43"/>
      <c r="F21" s="11" t="n">
        <f aca="false">SUM(G21:L21)</f>
        <v>0</v>
      </c>
      <c r="G21" s="82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  <c r="U21" s="38"/>
    </row>
    <row r="22" customFormat="false" ht="15.75" hidden="false" customHeight="false" outlineLevel="0" collapsed="false">
      <c r="A22" s="47"/>
      <c r="F22" s="11" t="n">
        <f aca="false">SUM(G22:L22)</f>
        <v>0</v>
      </c>
      <c r="G22" s="82"/>
      <c r="H22" s="83"/>
      <c r="I22" s="83"/>
      <c r="J22" s="147"/>
      <c r="K22" s="147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  <c r="U22" s="38"/>
    </row>
    <row r="23" customFormat="false" ht="15.75" hidden="false" customHeight="false" outlineLevel="0" collapsed="false">
      <c r="A23" s="47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  <c r="U23" s="38"/>
    </row>
    <row r="24" customFormat="false" ht="15.75" hidden="false" customHeight="false" outlineLevel="0" collapsed="false">
      <c r="A24" s="47"/>
      <c r="F24" s="11" t="n">
        <f aca="false">SUM(G24:L24)</f>
        <v>0</v>
      </c>
      <c r="G24" s="208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38"/>
      <c r="O24" s="38"/>
      <c r="P24" s="38"/>
      <c r="Q24" s="38"/>
      <c r="R24" s="38"/>
      <c r="S24" s="38"/>
      <c r="T24" s="38"/>
      <c r="U24" s="38"/>
    </row>
    <row r="25" customFormat="false" ht="15.75" hidden="false" customHeight="false" outlineLevel="0" collapsed="false">
      <c r="A25" s="209"/>
      <c r="F25" s="74" t="n">
        <f aca="false">SUM(G25:L25)</f>
        <v>0</v>
      </c>
      <c r="G25" s="111"/>
      <c r="H25" s="112"/>
      <c r="I25" s="112"/>
      <c r="J25" s="167"/>
      <c r="K25" s="167"/>
      <c r="L25" s="210" t="n">
        <f aca="false">IF(M25&lt;5,0,-MIN(G25:K25))</f>
        <v>0</v>
      </c>
      <c r="M25" s="114" t="n">
        <f aca="false">COUNTA(G25:K25)</f>
        <v>0</v>
      </c>
      <c r="N25" s="38"/>
      <c r="O25" s="38"/>
      <c r="P25" s="38"/>
      <c r="Q25" s="38"/>
      <c r="R25" s="38"/>
      <c r="S25" s="38"/>
      <c r="T25" s="38"/>
      <c r="U25" s="38"/>
    </row>
    <row r="26" customFormat="false" ht="15.75" hidden="false" customHeight="false" outlineLevel="0" collapsed="false">
      <c r="A26" s="211"/>
      <c r="F26" s="11" t="n">
        <f aca="false">SUM(G26:L26)</f>
        <v>0</v>
      </c>
      <c r="G26" s="82"/>
      <c r="H26" s="83"/>
      <c r="I26" s="83"/>
      <c r="J26" s="85"/>
      <c r="K26" s="85"/>
      <c r="L26" s="212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  <c r="U26" s="38"/>
    </row>
    <row r="27" customFormat="false" ht="15.75" hidden="false" customHeight="false" outlineLevel="0" collapsed="false">
      <c r="A27" s="211"/>
      <c r="F27" s="11" t="n">
        <f aca="false">SUM(G27:L27)</f>
        <v>0</v>
      </c>
      <c r="G27" s="82"/>
      <c r="H27" s="83"/>
      <c r="I27" s="83"/>
      <c r="J27" s="147"/>
      <c r="K27" s="147"/>
      <c r="L27" s="212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  <c r="U27" s="38"/>
    </row>
    <row r="28" customFormat="false" ht="15.75" hidden="false" customHeight="false" outlineLevel="0" collapsed="false">
      <c r="A28" s="47"/>
      <c r="F28" s="74" t="n">
        <f aca="false">SUM(G28:L28)</f>
        <v>0</v>
      </c>
      <c r="G28" s="111"/>
      <c r="H28" s="112"/>
      <c r="I28" s="112"/>
      <c r="J28" s="167"/>
      <c r="K28" s="167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  <c r="U28" s="38"/>
    </row>
    <row r="29" customFormat="false" ht="15.75" hidden="false" customHeight="false" outlineLevel="0" collapsed="false">
      <c r="A29" s="47"/>
      <c r="F29" s="11" t="n">
        <f aca="false">SUM(G29:L29)</f>
        <v>0</v>
      </c>
      <c r="G29" s="82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  <c r="U29" s="38"/>
    </row>
    <row r="30" customFormat="false" ht="15.75" hidden="false" customHeight="false" outlineLevel="0" collapsed="false">
      <c r="A30" s="47"/>
      <c r="F30" s="11" t="n">
        <f aca="false">SUM(G30:L30)</f>
        <v>0</v>
      </c>
      <c r="G30" s="86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  <c r="U30" s="38"/>
    </row>
    <row r="31" customFormat="false" ht="15.75" hidden="false" customHeight="false" outlineLevel="0" collapsed="false">
      <c r="A31" s="47"/>
      <c r="F31" s="11" t="n">
        <f aca="false">SUM(G31:L31)</f>
        <v>0</v>
      </c>
      <c r="G31" s="82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  <c r="T31" s="38"/>
      <c r="U31" s="38"/>
    </row>
    <row r="32" customFormat="false" ht="15.75" hidden="false" customHeight="false" outlineLevel="0" collapsed="false">
      <c r="A32" s="47"/>
      <c r="F32" s="11" t="n">
        <f aca="false">SUM(G32:L32)</f>
        <v>0</v>
      </c>
      <c r="G32" s="86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  <c r="T32" s="38"/>
      <c r="U32" s="38"/>
    </row>
    <row r="33" customFormat="false" ht="15.75" hidden="false" customHeight="false" outlineLevel="0" collapsed="false">
      <c r="A33" s="47"/>
      <c r="F33" s="11" t="n">
        <f aca="false">SUM(G33:L33)</f>
        <v>0</v>
      </c>
      <c r="G33" s="86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  <c r="T33" s="38"/>
      <c r="U33" s="38"/>
    </row>
    <row r="34" customFormat="false" ht="15" hidden="false" customHeight="false" outlineLevel="0" collapsed="false">
      <c r="A34" s="180"/>
      <c r="F34" s="206" t="n">
        <f aca="false">SUM(G34:L34)</f>
        <v>0</v>
      </c>
      <c r="G34" s="178"/>
      <c r="H34" s="178"/>
      <c r="I34" s="178"/>
      <c r="J34" s="182"/>
      <c r="K34" s="182"/>
      <c r="L34" s="47" t="n">
        <f aca="false">IF(M34&lt;5,0,-MIN(G34:K34))</f>
        <v>0</v>
      </c>
      <c r="M34" s="180" t="n">
        <f aca="false">COUNTA(G34:K34)</f>
        <v>0</v>
      </c>
    </row>
    <row r="35" customFormat="false" ht="15" hidden="false" customHeight="false" outlineLevel="0" collapsed="false">
      <c r="A35" s="180"/>
      <c r="F35" s="206" t="n">
        <f aca="false">SUM(G35:L35)</f>
        <v>0</v>
      </c>
      <c r="G35" s="178"/>
      <c r="H35" s="178"/>
      <c r="I35" s="178"/>
      <c r="J35" s="182"/>
      <c r="K35" s="182"/>
      <c r="L35" s="47" t="n">
        <f aca="false">IF(M35&lt;5,0,-MIN(G35:K35))</f>
        <v>0</v>
      </c>
      <c r="M35" s="180" t="n">
        <f aca="false">COUNTA(G35:K35)</f>
        <v>0</v>
      </c>
    </row>
    <row r="36" customFormat="false" ht="15" hidden="false" customHeight="false" outlineLevel="0" collapsed="false">
      <c r="A36" s="180"/>
      <c r="F36" s="206" t="n">
        <f aca="false">SUM(G36:L36)</f>
        <v>0</v>
      </c>
      <c r="G36" s="178"/>
      <c r="H36" s="178"/>
      <c r="I36" s="178"/>
      <c r="J36" s="179"/>
      <c r="K36" s="179"/>
      <c r="L36" s="47" t="n">
        <f aca="false">IF(M36&lt;5,0,-MIN(G36:K36))</f>
        <v>0</v>
      </c>
      <c r="M36" s="180" t="n">
        <f aca="false">COUNTA(G36:K36)</f>
        <v>0</v>
      </c>
    </row>
    <row r="37" customFormat="false" ht="15" hidden="false" customHeight="false" outlineLevel="0" collapsed="false">
      <c r="A37" s="180"/>
      <c r="F37" s="206" t="n">
        <f aca="false">SUM(G37:L37)</f>
        <v>0</v>
      </c>
      <c r="G37" s="181"/>
      <c r="H37" s="178"/>
      <c r="I37" s="178"/>
      <c r="J37" s="179"/>
      <c r="K37" s="179"/>
      <c r="L37" s="47" t="n">
        <f aca="false">IF(M37&lt;5,0,-MIN(G37:K37))</f>
        <v>0</v>
      </c>
      <c r="M37" s="180" t="n">
        <f aca="false">COUNTA(G37:K37)</f>
        <v>0</v>
      </c>
    </row>
    <row r="38" customFormat="false" ht="15" hidden="false" customHeight="false" outlineLevel="0" collapsed="false">
      <c r="A38" s="180"/>
      <c r="F38" s="206" t="n">
        <f aca="false">SUM(G38:L38)</f>
        <v>0</v>
      </c>
      <c r="G38" s="178"/>
      <c r="H38" s="178"/>
      <c r="I38" s="178"/>
      <c r="J38" s="182"/>
      <c r="K38" s="182"/>
      <c r="L38" s="47" t="n">
        <f aca="false">IF(M38&lt;5,0,-MIN(G38:K38))</f>
        <v>0</v>
      </c>
      <c r="M38" s="180" t="n">
        <f aca="false">COUNTA(G38:K38)</f>
        <v>0</v>
      </c>
    </row>
    <row r="39" customFormat="false" ht="15" hidden="false" customHeight="false" outlineLevel="0" collapsed="false">
      <c r="A39" s="180"/>
      <c r="F39" s="206" t="n">
        <f aca="false">SUM(G39:L39)</f>
        <v>0</v>
      </c>
      <c r="G39" s="178"/>
      <c r="H39" s="178"/>
      <c r="I39" s="178"/>
      <c r="J39" s="182"/>
      <c r="K39" s="182"/>
      <c r="L39" s="47" t="n">
        <f aca="false">IF(M39&lt;5,0,-MIN(G39:K39))</f>
        <v>0</v>
      </c>
      <c r="M39" s="180" t="n">
        <f aca="false">COUNTA(G39:K39)</f>
        <v>0</v>
      </c>
    </row>
    <row r="40" customFormat="false" ht="15" hidden="false" customHeight="false" outlineLevel="0" collapsed="false">
      <c r="A40" s="180"/>
      <c r="F40" s="206" t="n">
        <f aca="false">SUM(G40:L40)</f>
        <v>0</v>
      </c>
      <c r="G40" s="183"/>
      <c r="H40" s="178"/>
      <c r="I40" s="178"/>
      <c r="J40" s="182"/>
      <c r="K40" s="182"/>
      <c r="L40" s="47" t="n">
        <f aca="false">IF(M40&lt;5,0,-MIN(G40:K40))</f>
        <v>0</v>
      </c>
      <c r="M40" s="180" t="n">
        <f aca="false">COUNTA(G40:K40)</f>
        <v>0</v>
      </c>
    </row>
    <row r="41" customFormat="false" ht="15" hidden="false" customHeight="false" outlineLevel="0" collapsed="false">
      <c r="A41" s="180"/>
      <c r="F41" s="206" t="n">
        <f aca="false">SUM(G41:L41)</f>
        <v>0</v>
      </c>
      <c r="G41" s="183"/>
      <c r="H41" s="178"/>
      <c r="I41" s="178"/>
      <c r="J41" s="179"/>
      <c r="K41" s="179"/>
      <c r="L41" s="47" t="n">
        <f aca="false">IF(M41&lt;5,0,-MIN(G41:K41))</f>
        <v>0</v>
      </c>
      <c r="M41" s="180" t="n">
        <f aca="false">COUNTA(G41:K41)</f>
        <v>0</v>
      </c>
    </row>
    <row r="42" customFormat="false" ht="15" hidden="false" customHeight="false" outlineLevel="0" collapsed="false">
      <c r="A42" s="180"/>
      <c r="F42" s="206" t="n">
        <f aca="false">SUM(G42:L42)</f>
        <v>0</v>
      </c>
      <c r="G42" s="181"/>
      <c r="H42" s="178"/>
      <c r="I42" s="178"/>
      <c r="J42" s="182"/>
      <c r="K42" s="182"/>
      <c r="L42" s="47" t="n">
        <f aca="false">IF(M42&lt;5,0,-MIN(G42:K42))</f>
        <v>0</v>
      </c>
      <c r="M42" s="180" t="n">
        <f aca="false">COUNTA(G42:K42)</f>
        <v>0</v>
      </c>
    </row>
    <row r="43" customFormat="false" ht="15" hidden="false" customHeight="false" outlineLevel="0" collapsed="false">
      <c r="A43" s="180"/>
      <c r="F43" s="206" t="n">
        <f aca="false">SUM(G43:L43)</f>
        <v>0</v>
      </c>
      <c r="G43" s="181"/>
      <c r="H43" s="178"/>
      <c r="I43" s="178"/>
      <c r="J43" s="182"/>
      <c r="K43" s="182"/>
      <c r="L43" s="47" t="n">
        <f aca="false">IF(M43&lt;5,0,-MIN(G43:K43))</f>
        <v>0</v>
      </c>
      <c r="M43" s="180" t="n">
        <f aca="false">COUNTA(G43:K43)</f>
        <v>0</v>
      </c>
    </row>
    <row r="44" customFormat="false" ht="15" hidden="false" customHeight="false" outlineLevel="0" collapsed="false">
      <c r="A44" s="180"/>
      <c r="F44" s="206" t="n">
        <f aca="false">SUM(G44:L44)</f>
        <v>0</v>
      </c>
      <c r="G44" s="183"/>
      <c r="H44" s="178"/>
      <c r="I44" s="178"/>
      <c r="J44" s="179"/>
      <c r="K44" s="179"/>
      <c r="L44" s="47" t="n">
        <f aca="false">IF(M44&lt;5,0,-MIN(G44:K44))</f>
        <v>0</v>
      </c>
      <c r="M44" s="180" t="n">
        <f aca="false">COUNTA(G44:K44)</f>
        <v>0</v>
      </c>
    </row>
    <row r="45" customFormat="false" ht="15" hidden="false" customHeight="false" outlineLevel="0" collapsed="false">
      <c r="A45" s="180"/>
      <c r="F45" s="206" t="n">
        <f aca="false">SUM(G45:L45)</f>
        <v>0</v>
      </c>
      <c r="G45" s="181"/>
      <c r="H45" s="178"/>
      <c r="I45" s="178"/>
      <c r="J45" s="179"/>
      <c r="K45" s="179"/>
      <c r="L45" s="47" t="n">
        <f aca="false">IF(M45&lt;5,0,-MIN(G45:K45))</f>
        <v>0</v>
      </c>
      <c r="M45" s="180" t="n">
        <f aca="false">COUNTA(G45:K45)</f>
        <v>0</v>
      </c>
    </row>
    <row r="46" customFormat="false" ht="15" hidden="false" customHeight="false" outlineLevel="0" collapsed="false">
      <c r="A46" s="180"/>
      <c r="F46" s="206" t="n">
        <f aca="false">SUM(G46:L46)</f>
        <v>0</v>
      </c>
      <c r="G46" s="181"/>
      <c r="H46" s="178"/>
      <c r="I46" s="178"/>
      <c r="J46" s="182"/>
      <c r="K46" s="182"/>
      <c r="L46" s="47" t="n">
        <f aca="false">IF(M46&lt;5,0,-MIN(G46:K46))</f>
        <v>0</v>
      </c>
      <c r="M46" s="180" t="n">
        <f aca="false">COUNTA(G46:K46)</f>
        <v>0</v>
      </c>
    </row>
    <row r="47" customFormat="false" ht="15" hidden="false" customHeight="false" outlineLevel="0" collapsed="false">
      <c r="A47" s="180"/>
      <c r="F47" s="206" t="n">
        <f aca="false">SUM(G47:L47)</f>
        <v>0</v>
      </c>
      <c r="G47" s="178"/>
      <c r="H47" s="178"/>
      <c r="I47" s="178"/>
      <c r="J47" s="179"/>
      <c r="K47" s="179"/>
      <c r="L47" s="47" t="n">
        <f aca="false">IF(M47&lt;5,0,-MIN(G47:K47))</f>
        <v>0</v>
      </c>
      <c r="M47" s="180" t="n">
        <f aca="false">COUNTA(G47:K47)</f>
        <v>0</v>
      </c>
    </row>
    <row r="48" customFormat="false" ht="15" hidden="false" customHeight="false" outlineLevel="0" collapsed="false">
      <c r="A48" s="180"/>
      <c r="F48" s="206" t="n">
        <f aca="false">SUM(G48:L48)</f>
        <v>0</v>
      </c>
      <c r="G48" s="183"/>
      <c r="H48" s="178"/>
      <c r="I48" s="178"/>
      <c r="J48" s="179"/>
      <c r="K48" s="179"/>
      <c r="L48" s="47" t="n">
        <f aca="false">IF(M48&lt;5,0,-MIN(G48:K48))</f>
        <v>0</v>
      </c>
      <c r="M48" s="180" t="n">
        <f aca="false">COUNTA(G48:K48)</f>
        <v>0</v>
      </c>
    </row>
    <row r="49" customFormat="false" ht="15" hidden="false" customHeight="false" outlineLevel="0" collapsed="false">
      <c r="A49" s="180"/>
      <c r="F49" s="206" t="n">
        <f aca="false">SUM(G49:L49)</f>
        <v>0</v>
      </c>
      <c r="G49" s="181"/>
      <c r="H49" s="178"/>
      <c r="I49" s="178"/>
      <c r="J49" s="179"/>
      <c r="K49" s="179"/>
      <c r="L49" s="47" t="n">
        <f aca="false">IF(M49&lt;5,0,-MIN(G49:K49))</f>
        <v>0</v>
      </c>
      <c r="M49" s="180" t="n">
        <f aca="false">COUNTA(G49:K49)</f>
        <v>0</v>
      </c>
    </row>
    <row r="50" customFormat="false" ht="15" hidden="false" customHeight="false" outlineLevel="0" collapsed="false">
      <c r="A50" s="180"/>
      <c r="F50" s="206" t="n">
        <f aca="false">SUM(G50:L50)</f>
        <v>0</v>
      </c>
      <c r="G50" s="183"/>
      <c r="H50" s="178"/>
      <c r="I50" s="178"/>
      <c r="J50" s="179"/>
      <c r="K50" s="179"/>
      <c r="L50" s="47" t="n">
        <f aca="false">IF(M50&lt;5,0,-MIN(G50:K50))</f>
        <v>0</v>
      </c>
      <c r="M50" s="180" t="n">
        <f aca="false">COUNTA(G50:K50)</f>
        <v>0</v>
      </c>
    </row>
    <row r="51" customFormat="false" ht="15" hidden="false" customHeight="false" outlineLevel="0" collapsed="false">
      <c r="A51" s="180"/>
      <c r="F51" s="206" t="n">
        <f aca="false">SUM(G51:L51)</f>
        <v>0</v>
      </c>
      <c r="G51" s="178"/>
      <c r="H51" s="178"/>
      <c r="I51" s="178"/>
      <c r="J51" s="182"/>
      <c r="K51" s="182"/>
      <c r="L51" s="47" t="n">
        <f aca="false">IF(M51&lt;5,0,-MIN(G51:K51))</f>
        <v>0</v>
      </c>
      <c r="M51" s="180" t="n">
        <f aca="false">COUNTA(G51:K51)</f>
        <v>0</v>
      </c>
    </row>
    <row r="52" customFormat="false" ht="15" hidden="false" customHeight="false" outlineLevel="0" collapsed="false">
      <c r="A52" s="180"/>
      <c r="F52" s="206" t="n">
        <f aca="false">SUM(G52:L52)</f>
        <v>0</v>
      </c>
      <c r="G52" s="181"/>
      <c r="H52" s="178"/>
      <c r="I52" s="178"/>
      <c r="J52" s="182"/>
      <c r="K52" s="182"/>
      <c r="L52" s="47" t="n">
        <f aca="false">IF(M52&lt;5,0,-MIN(G52:K52))</f>
        <v>0</v>
      </c>
      <c r="M52" s="180" t="n">
        <f aca="false">COUNTA(G52:K52)</f>
        <v>0</v>
      </c>
    </row>
    <row r="53" customFormat="false" ht="15" hidden="false" customHeight="false" outlineLevel="0" collapsed="false">
      <c r="A53" s="180"/>
      <c r="F53" s="206" t="n">
        <f aca="false">SUM(G53:L53)</f>
        <v>0</v>
      </c>
      <c r="G53" s="178"/>
      <c r="H53" s="178"/>
      <c r="I53" s="178"/>
      <c r="J53" s="179"/>
      <c r="K53" s="179"/>
      <c r="L53" s="47" t="n">
        <f aca="false">IF(M53&lt;5,0,-MIN(G53:K53))</f>
        <v>0</v>
      </c>
      <c r="M53" s="180" t="n">
        <f aca="false">COUNTA(G53:K53)</f>
        <v>0</v>
      </c>
    </row>
    <row r="54" customFormat="false" ht="15" hidden="false" customHeight="false" outlineLevel="0" collapsed="false">
      <c r="A54" s="180"/>
      <c r="F54" s="206" t="n">
        <f aca="false">SUM(G54:L54)</f>
        <v>0</v>
      </c>
      <c r="G54" s="181"/>
      <c r="H54" s="178"/>
      <c r="I54" s="178"/>
      <c r="J54" s="182"/>
      <c r="K54" s="182"/>
      <c r="L54" s="47" t="n">
        <f aca="false">IF(M54&lt;5,0,-MIN(G54:K54))</f>
        <v>0</v>
      </c>
      <c r="M54" s="180" t="n">
        <f aca="false">COUNTA(G54:K54)</f>
        <v>0</v>
      </c>
    </row>
    <row r="55" customFormat="false" ht="15" hidden="false" customHeight="false" outlineLevel="0" collapsed="false">
      <c r="A55" s="180"/>
      <c r="F55" s="206" t="n">
        <f aca="false">SUM(G55:L55)</f>
        <v>0</v>
      </c>
      <c r="G55" s="183"/>
      <c r="H55" s="178"/>
      <c r="I55" s="178"/>
      <c r="J55" s="182"/>
      <c r="K55" s="182"/>
      <c r="L55" s="47" t="n">
        <f aca="false">IF(M55&lt;5,0,-MIN(G55:K55))</f>
        <v>0</v>
      </c>
      <c r="M55" s="180" t="n">
        <f aca="false">COUNTA(G55:K55)</f>
        <v>0</v>
      </c>
    </row>
    <row r="56" customFormat="false" ht="15" hidden="false" customHeight="false" outlineLevel="0" collapsed="false">
      <c r="A56" s="180"/>
      <c r="F56" s="206" t="n">
        <f aca="false">SUM(G56:L56)</f>
        <v>0</v>
      </c>
      <c r="G56" s="183"/>
      <c r="H56" s="178"/>
      <c r="I56" s="178"/>
      <c r="J56" s="179"/>
      <c r="K56" s="179"/>
      <c r="L56" s="47" t="n">
        <f aca="false">IF(M56&lt;5,0,-MIN(G56:K56))</f>
        <v>0</v>
      </c>
      <c r="M56" s="180" t="n">
        <f aca="false">COUNTA(G56:K56)</f>
        <v>0</v>
      </c>
    </row>
    <row r="57" customFormat="false" ht="15" hidden="false" customHeight="false" outlineLevel="0" collapsed="false">
      <c r="A57" s="180"/>
      <c r="F57" s="206" t="n">
        <f aca="false">SUM(G57:L57)</f>
        <v>0</v>
      </c>
      <c r="G57" s="181"/>
      <c r="H57" s="178"/>
      <c r="I57" s="178"/>
      <c r="J57" s="182"/>
      <c r="K57" s="182"/>
      <c r="L57" s="47" t="n">
        <f aca="false">IF(M57&lt;5,0,-MIN(G57:K57))</f>
        <v>0</v>
      </c>
      <c r="M57" s="180" t="n">
        <f aca="false">COUNTA(G57:K57)</f>
        <v>0</v>
      </c>
    </row>
    <row r="58" customFormat="false" ht="15" hidden="false" customHeight="false" outlineLevel="0" collapsed="false">
      <c r="A58" s="180"/>
      <c r="F58" s="206" t="n">
        <f aca="false">SUM(G58:L58)</f>
        <v>0</v>
      </c>
      <c r="G58" s="181"/>
      <c r="H58" s="178"/>
      <c r="I58" s="178"/>
      <c r="J58" s="182"/>
      <c r="K58" s="182"/>
      <c r="L58" s="47" t="n">
        <f aca="false">IF(M58&lt;5,0,-MIN(G58:K58))</f>
        <v>0</v>
      </c>
      <c r="M58" s="180" t="n">
        <f aca="false">COUNTA(G58:K58)</f>
        <v>0</v>
      </c>
    </row>
    <row r="59" customFormat="false" ht="15" hidden="false" customHeight="false" outlineLevel="0" collapsed="false">
      <c r="A59" s="180"/>
      <c r="F59" s="206" t="n">
        <f aca="false">SUM(G59:L59)</f>
        <v>0</v>
      </c>
      <c r="G59" s="181"/>
      <c r="H59" s="178"/>
      <c r="I59" s="178"/>
      <c r="J59" s="182"/>
      <c r="K59" s="182"/>
      <c r="L59" s="47" t="n">
        <f aca="false">IF(M59&lt;5,0,-MIN(G59:K59))</f>
        <v>0</v>
      </c>
      <c r="M59" s="180" t="n">
        <f aca="false">COUNTA(G59:K59)</f>
        <v>0</v>
      </c>
    </row>
    <row r="60" customFormat="false" ht="15" hidden="false" customHeight="false" outlineLevel="0" collapsed="false">
      <c r="A60" s="180"/>
      <c r="F60" s="206" t="n">
        <f aca="false">SUM(G60:L60)</f>
        <v>0</v>
      </c>
      <c r="G60" s="181"/>
      <c r="H60" s="178"/>
      <c r="I60" s="178"/>
      <c r="J60" s="182"/>
      <c r="K60" s="182"/>
      <c r="L60" s="47" t="n">
        <f aca="false">IF(M60&lt;5,0,-MIN(G60:K60))</f>
        <v>0</v>
      </c>
      <c r="M60" s="180" t="n">
        <f aca="false">COUNTA(G60:K60)</f>
        <v>0</v>
      </c>
    </row>
    <row r="61" customFormat="false" ht="15" hidden="false" customHeight="false" outlineLevel="0" collapsed="false">
      <c r="A61" s="180"/>
      <c r="F61" s="206" t="n">
        <f aca="false">SUM(G61:L61)</f>
        <v>0</v>
      </c>
      <c r="G61" s="178"/>
      <c r="H61" s="178"/>
      <c r="I61" s="178"/>
      <c r="J61" s="179"/>
      <c r="K61" s="179"/>
      <c r="L61" s="47" t="n">
        <f aca="false">IF(M61&lt;5,0,-MIN(G61:K61))</f>
        <v>0</v>
      </c>
      <c r="M61" s="180" t="n">
        <f aca="false">COUNTA(G61:K61)</f>
        <v>0</v>
      </c>
    </row>
    <row r="62" customFormat="false" ht="15" hidden="false" customHeight="false" outlineLevel="0" collapsed="false">
      <c r="A62" s="180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" hidden="false" customHeight="false" outlineLevel="0" collapsed="false">
      <c r="A63" s="180"/>
      <c r="F63" s="206" t="n">
        <f aca="false">SUM(G63:L63)</f>
        <v>0</v>
      </c>
      <c r="G63" s="181"/>
      <c r="H63" s="178"/>
      <c r="I63" s="178"/>
      <c r="J63" s="182"/>
      <c r="K63" s="182"/>
      <c r="L63" s="47" t="n">
        <f aca="false">IF(M63&lt;5,0,-MIN(G63:K63))</f>
        <v>0</v>
      </c>
      <c r="M63" s="180" t="n">
        <f aca="false">COUNTA(G63:K63)</f>
        <v>0</v>
      </c>
    </row>
    <row r="64" customFormat="false" ht="15" hidden="false" customHeight="false" outlineLevel="0" collapsed="false">
      <c r="A64" s="180"/>
      <c r="F64" s="206" t="n">
        <f aca="false">SUM(G64:L64)</f>
        <v>0</v>
      </c>
      <c r="G64" s="178"/>
      <c r="H64" s="178"/>
      <c r="I64" s="178"/>
      <c r="J64" s="179"/>
      <c r="K64" s="179"/>
      <c r="L64" s="47" t="n">
        <f aca="false">IF(M64&lt;5,0,-MIN(G64:K64))</f>
        <v>0</v>
      </c>
      <c r="M64" s="180" t="n">
        <f aca="false">COUNTA(G64:K64)</f>
        <v>0</v>
      </c>
    </row>
    <row r="65" customFormat="false" ht="15" hidden="false" customHeight="false" outlineLevel="0" collapsed="false">
      <c r="A65" s="180"/>
      <c r="F65" s="206" t="n">
        <f aca="false">SUM(G65:L65)</f>
        <v>0</v>
      </c>
      <c r="G65" s="183"/>
      <c r="H65" s="178"/>
      <c r="I65" s="178"/>
      <c r="J65" s="179"/>
      <c r="K65" s="179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80"/>
      <c r="F66" s="206" t="n">
        <f aca="false">SUM(G66:L66)</f>
        <v>0</v>
      </c>
      <c r="G66" s="181"/>
      <c r="H66" s="178"/>
      <c r="I66" s="178"/>
      <c r="J66" s="182"/>
      <c r="K66" s="182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80"/>
      <c r="F67" s="206" t="n">
        <f aca="false">SUM(G67:L67)</f>
        <v>0</v>
      </c>
      <c r="G67" s="181"/>
      <c r="H67" s="178"/>
      <c r="I67" s="178"/>
      <c r="J67" s="182"/>
      <c r="K67" s="182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80"/>
      <c r="F68" s="206" t="n">
        <f aca="false">SUM(G68:L68)</f>
        <v>0</v>
      </c>
      <c r="G68" s="178"/>
      <c r="H68" s="178"/>
      <c r="I68" s="178"/>
      <c r="J68" s="179"/>
      <c r="K68" s="179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80"/>
      <c r="F69" s="206" t="n">
        <f aca="false">SUM(G69:L69)</f>
        <v>0</v>
      </c>
      <c r="G69" s="183"/>
      <c r="H69" s="178"/>
      <c r="I69" s="178"/>
      <c r="J69" s="182"/>
      <c r="K69" s="182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80"/>
      <c r="F70" s="206" t="n">
        <f aca="false">SUM(G70:L70)</f>
        <v>0</v>
      </c>
      <c r="G70" s="183"/>
      <c r="H70" s="178"/>
      <c r="I70" s="178"/>
      <c r="J70" s="179"/>
      <c r="K70" s="179"/>
      <c r="L70" s="47" t="n">
        <f aca="false">IF(M70&lt;5,0,-MIN(G70:K70))</f>
        <v>0</v>
      </c>
      <c r="M70" s="180" t="n">
        <f aca="false">COUNTA(G70:K70)</f>
        <v>0</v>
      </c>
    </row>
    <row r="141" customFormat="false" ht="12.75" hidden="false" customHeight="false" outlineLevel="0" collapsed="false">
      <c r="A141" s="6"/>
      <c r="F141" s="6"/>
      <c r="G141" s="6"/>
    </row>
    <row r="142" customFormat="false" ht="12.75" hidden="false" customHeight="false" outlineLevel="0" collapsed="false">
      <c r="A142" s="6"/>
      <c r="F142" s="6"/>
      <c r="G142" s="6"/>
    </row>
    <row r="143" customFormat="false" ht="12.75" hidden="false" customHeight="false" outlineLevel="0" collapsed="false">
      <c r="A143" s="6"/>
      <c r="F143" s="6"/>
      <c r="G143" s="6"/>
    </row>
    <row r="144" customFormat="false" ht="12.75" hidden="false" customHeight="false" outlineLevel="0" collapsed="false">
      <c r="A144" s="6"/>
      <c r="F144" s="6"/>
      <c r="G144" s="6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3" width="6.56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4" min="4" style="0" width="25.13"/>
    <col collapsed="false" customWidth="true" hidden="false" outlineLevel="0" max="6" min="6" style="0" width="8.14"/>
    <col collapsed="false" customWidth="true" hidden="false" outlineLevel="0" max="11" min="7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1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36" t="s">
        <v>114</v>
      </c>
      <c r="H2" s="36"/>
      <c r="I2" s="36"/>
      <c r="J2" s="36"/>
      <c r="K2" s="36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2</v>
      </c>
      <c r="Q3" s="5" t="n">
        <f aca="false">COUNTIF(M3:M100,3)</f>
        <v>1</v>
      </c>
      <c r="R3" s="5" t="n">
        <f aca="false">COUNTIF(M3:M100,2)</f>
        <v>2</v>
      </c>
      <c r="S3" s="5" t="n">
        <f aca="false">COUNTIF(M3:M100,1)</f>
        <v>3</v>
      </c>
      <c r="T3" s="38"/>
    </row>
    <row r="4" customFormat="false" ht="15.75" hidden="false" customHeight="false" outlineLevel="0" collapsed="false">
      <c r="A4" s="43"/>
      <c r="B4" s="31" t="s">
        <v>459</v>
      </c>
      <c r="C4" s="31" t="s">
        <v>42</v>
      </c>
      <c r="D4" s="31" t="s">
        <v>78</v>
      </c>
      <c r="E4" s="45" t="n">
        <v>1995</v>
      </c>
      <c r="F4" s="11" t="n">
        <f aca="false">SUM(G4:L4)</f>
        <v>78</v>
      </c>
      <c r="G4" s="82" t="n">
        <v>20</v>
      </c>
      <c r="H4" s="47" t="n">
        <v>20</v>
      </c>
      <c r="I4" s="83" t="n">
        <v>20</v>
      </c>
      <c r="J4" s="85" t="n">
        <v>18</v>
      </c>
      <c r="K4" s="85"/>
      <c r="L4" s="47" t="n">
        <f aca="false">IF(M4&lt;5,0,-MIN(G4:K4))</f>
        <v>0</v>
      </c>
      <c r="M4" s="47" t="n">
        <f aca="false">COUNTA(G4:K4)</f>
        <v>4</v>
      </c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49" t="s">
        <v>460</v>
      </c>
      <c r="C5" s="49" t="s">
        <v>393</v>
      </c>
      <c r="D5" s="31" t="s">
        <v>49</v>
      </c>
      <c r="E5" s="45" t="n">
        <v>1995</v>
      </c>
      <c r="F5" s="11" t="n">
        <f aca="false">SUM(G5:L5)</f>
        <v>64</v>
      </c>
      <c r="G5" s="82" t="n">
        <v>16</v>
      </c>
      <c r="H5" s="83" t="n">
        <v>16</v>
      </c>
      <c r="I5" s="83" t="n">
        <v>16</v>
      </c>
      <c r="J5" s="85" t="n">
        <v>16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 t="s">
        <v>461</v>
      </c>
      <c r="C6" s="31" t="s">
        <v>96</v>
      </c>
      <c r="D6" s="31" t="s">
        <v>49</v>
      </c>
      <c r="E6" s="45" t="n">
        <v>1996</v>
      </c>
      <c r="F6" s="11" t="n">
        <f aca="false">SUM(G6:L6)</f>
        <v>43</v>
      </c>
      <c r="G6" s="86" t="n">
        <v>15</v>
      </c>
      <c r="H6" s="83"/>
      <c r="I6" s="83" t="n">
        <v>14</v>
      </c>
      <c r="J6" s="85" t="n">
        <v>14</v>
      </c>
      <c r="K6" s="85"/>
      <c r="L6" s="47" t="n">
        <f aca="false">IF(M6&lt;5,0,-MIN(G6:K6))</f>
        <v>0</v>
      </c>
      <c r="M6" s="47" t="n">
        <f aca="false">COUNTA(G6:K6)</f>
        <v>3</v>
      </c>
      <c r="N6" s="38"/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 t="s">
        <v>462</v>
      </c>
      <c r="C7" s="31" t="s">
        <v>54</v>
      </c>
      <c r="D7" s="31" t="s">
        <v>463</v>
      </c>
      <c r="E7" s="45" t="n">
        <v>1995</v>
      </c>
      <c r="F7" s="11" t="n">
        <f aca="false">SUM(G7:L7)</f>
        <v>38</v>
      </c>
      <c r="G7" s="82"/>
      <c r="H7" s="83"/>
      <c r="I7" s="83" t="n">
        <v>18</v>
      </c>
      <c r="J7" s="85" t="n">
        <v>20</v>
      </c>
      <c r="K7" s="85"/>
      <c r="L7" s="47" t="n">
        <f aca="false">IF(M7&lt;5,0,-MIN(G7:K7))</f>
        <v>0</v>
      </c>
      <c r="M7" s="47" t="n">
        <f aca="false">COUNTA(G7:K7)</f>
        <v>2</v>
      </c>
      <c r="N7" s="38"/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 t="s">
        <v>376</v>
      </c>
      <c r="C8" s="31" t="s">
        <v>208</v>
      </c>
      <c r="D8" s="31" t="s">
        <v>57</v>
      </c>
      <c r="E8" s="30" t="n">
        <v>1995</v>
      </c>
      <c r="F8" s="11" t="n">
        <f aca="false">SUM(G8:L8)</f>
        <v>33</v>
      </c>
      <c r="G8" s="82"/>
      <c r="H8" s="83" t="n">
        <v>18</v>
      </c>
      <c r="I8" s="83"/>
      <c r="J8" s="85" t="n">
        <v>15</v>
      </c>
      <c r="K8" s="85"/>
      <c r="L8" s="47" t="n">
        <f aca="false">IF(M8&lt;5,0,-MIN(G8:K8))</f>
        <v>0</v>
      </c>
      <c r="M8" s="47" t="n">
        <f aca="false">COUNTA(G8:K8)</f>
        <v>2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31" t="s">
        <v>461</v>
      </c>
      <c r="C9" s="31" t="s">
        <v>464</v>
      </c>
      <c r="D9" s="31" t="s">
        <v>49</v>
      </c>
      <c r="E9" s="45" t="n">
        <v>1996</v>
      </c>
      <c r="F9" s="11" t="n">
        <f aca="false">SUM(G9:L9)</f>
        <v>18</v>
      </c>
      <c r="G9" s="82" t="n">
        <v>18</v>
      </c>
      <c r="H9" s="83"/>
      <c r="I9" s="83"/>
      <c r="J9" s="85"/>
      <c r="K9" s="85"/>
      <c r="L9" s="47" t="n">
        <f aca="false">IF(M9&lt;5,0,-MIN(G9:K9))</f>
        <v>0</v>
      </c>
      <c r="M9" s="47" t="n">
        <f aca="false">COUNTA(G9:K9)</f>
        <v>1</v>
      </c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31" t="s">
        <v>465</v>
      </c>
      <c r="C10" s="31" t="s">
        <v>96</v>
      </c>
      <c r="D10" s="31" t="s">
        <v>57</v>
      </c>
      <c r="E10" s="30" t="n">
        <v>1996</v>
      </c>
      <c r="F10" s="11" t="n">
        <f aca="false">SUM(G10:L10)</f>
        <v>15</v>
      </c>
      <c r="G10" s="86"/>
      <c r="H10" s="83"/>
      <c r="I10" s="83" t="n">
        <v>15</v>
      </c>
      <c r="J10" s="85"/>
      <c r="K10" s="85"/>
      <c r="L10" s="47" t="n">
        <f aca="false">IF(M10&lt;5,0,-MIN(G10:K10))</f>
        <v>0</v>
      </c>
      <c r="M10" s="47" t="n">
        <f aca="false">COUNTA(G10:K10)</f>
        <v>1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32" t="s">
        <v>386</v>
      </c>
      <c r="C11" s="32" t="s">
        <v>81</v>
      </c>
      <c r="D11" s="32" t="s">
        <v>49</v>
      </c>
      <c r="E11" s="33" t="n">
        <v>1996</v>
      </c>
      <c r="F11" s="11" t="n">
        <f aca="false">SUM(G11:L11)</f>
        <v>13</v>
      </c>
      <c r="G11" s="82"/>
      <c r="H11" s="83"/>
      <c r="I11" s="83"/>
      <c r="J11" s="85" t="n">
        <v>13</v>
      </c>
      <c r="K11" s="85"/>
      <c r="L11" s="47" t="n">
        <f aca="false">IF(M11&lt;5,0,-MIN(G11:K11))</f>
        <v>0</v>
      </c>
      <c r="M11" s="47" t="n">
        <f aca="false">COUNTA(G11:K11)</f>
        <v>1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/>
      <c r="C12" s="31"/>
      <c r="D12" s="31"/>
      <c r="E12" s="31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31"/>
      <c r="C13" s="31"/>
      <c r="D13" s="31"/>
      <c r="E13" s="31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31"/>
      <c r="C14" s="31"/>
      <c r="D14" s="31"/>
      <c r="E14" s="31"/>
      <c r="F14" s="11" t="n">
        <f aca="false">SUM(G14:L14)</f>
        <v>0</v>
      </c>
      <c r="G14" s="82"/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31"/>
      <c r="C15" s="31"/>
      <c r="D15" s="31"/>
      <c r="E15" s="31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31"/>
      <c r="C16" s="31"/>
      <c r="D16" s="31"/>
      <c r="E16" s="31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B17" s="31"/>
      <c r="C17" s="31"/>
      <c r="D17" s="31"/>
      <c r="E17" s="31"/>
      <c r="F17" s="11" t="n">
        <f aca="false">SUM(G17:L17)</f>
        <v>0</v>
      </c>
      <c r="G17" s="82"/>
      <c r="H17" s="83"/>
      <c r="I17" s="83"/>
      <c r="J17" s="147"/>
      <c r="K17" s="147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B18" s="31"/>
      <c r="C18" s="31"/>
      <c r="D18" s="31"/>
      <c r="E18" s="31"/>
      <c r="F18" s="11" t="n">
        <f aca="false">SUM(G18:L18)</f>
        <v>0</v>
      </c>
      <c r="G18" s="82"/>
      <c r="H18" s="83"/>
      <c r="I18" s="83"/>
      <c r="J18" s="147"/>
      <c r="K18" s="147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75"/>
      <c r="F19" s="74" t="n">
        <f aca="false">SUM(G19:L19)</f>
        <v>0</v>
      </c>
      <c r="G19" s="111"/>
      <c r="H19" s="112"/>
      <c r="I19" s="112"/>
      <c r="J19" s="167"/>
      <c r="K19" s="167"/>
      <c r="L19" s="114" t="n">
        <f aca="false">IF(M19&lt;5,0,-MIN(G19:K19))</f>
        <v>0</v>
      </c>
      <c r="M19" s="114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147"/>
      <c r="K20" s="147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214"/>
      <c r="F21" s="74" t="n">
        <f aca="false">SUM(G21:L21)</f>
        <v>0</v>
      </c>
      <c r="G21" s="177"/>
      <c r="H21" s="112"/>
      <c r="I21" s="112"/>
      <c r="J21" s="167"/>
      <c r="K21" s="215"/>
      <c r="L21" s="114" t="n">
        <f aca="false">IF(M21&lt;5,0,-MIN(G21:K21))</f>
        <v>0</v>
      </c>
      <c r="M21" s="114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" hidden="false" customHeight="false" outlineLevel="0" collapsed="false">
      <c r="A22" s="216"/>
      <c r="F22" s="206" t="n">
        <f aca="false">SUM(G22:L22)</f>
        <v>0</v>
      </c>
      <c r="G22" s="183"/>
      <c r="H22" s="178"/>
      <c r="I22" s="183"/>
      <c r="J22" s="179"/>
      <c r="K22" s="217"/>
      <c r="L22" s="47" t="n">
        <f aca="false">IF(M22&lt;5,0,-MIN(G22:K22))</f>
        <v>0</v>
      </c>
      <c r="M22" s="180" t="n">
        <f aca="false">COUNTA(G22:K22)</f>
        <v>0</v>
      </c>
    </row>
    <row r="23" customFormat="false" ht="15" hidden="false" customHeight="false" outlineLevel="0" collapsed="false">
      <c r="A23" s="216"/>
      <c r="F23" s="206" t="n">
        <f aca="false">SUM(G23:L23)</f>
        <v>0</v>
      </c>
      <c r="G23" s="183"/>
      <c r="H23" s="178"/>
      <c r="I23" s="178"/>
      <c r="J23" s="179"/>
      <c r="K23" s="217"/>
      <c r="L23" s="47" t="n">
        <f aca="false">IF(M23&lt;5,0,-MIN(G23:K23))</f>
        <v>0</v>
      </c>
      <c r="M23" s="180" t="n">
        <f aca="false">COUNTA(G23:K23)</f>
        <v>0</v>
      </c>
    </row>
    <row r="24" customFormat="false" ht="15" hidden="false" customHeight="false" outlineLevel="0" collapsed="false">
      <c r="A24" s="196"/>
      <c r="F24" s="218" t="n">
        <f aca="false">SUM(G24:L24)</f>
        <v>0</v>
      </c>
      <c r="G24" s="219"/>
      <c r="H24" s="220"/>
      <c r="I24" s="220"/>
      <c r="J24" s="221"/>
      <c r="K24" s="179"/>
      <c r="L24" s="47" t="n">
        <f aca="false">IF(M24&lt;5,0,-MIN(G24:K24))</f>
        <v>0</v>
      </c>
      <c r="M24" s="180" t="n">
        <f aca="false">COUNTA(G24:K24)</f>
        <v>0</v>
      </c>
      <c r="N24" s="6"/>
      <c r="O24" s="6"/>
      <c r="P24" s="6"/>
      <c r="Q24" s="6"/>
      <c r="R24" s="6"/>
    </row>
    <row r="25" customFormat="false" ht="15" hidden="false" customHeight="false" outlineLevel="0" collapsed="false">
      <c r="A25" s="196"/>
      <c r="F25" s="206" t="n">
        <f aca="false">SUM(G25:L25)</f>
        <v>0</v>
      </c>
      <c r="G25" s="183"/>
      <c r="H25" s="178"/>
      <c r="I25" s="178"/>
      <c r="J25" s="182"/>
      <c r="K25" s="182"/>
      <c r="L25" s="47" t="n">
        <f aca="false">IF(M25&lt;5,0,-MIN(G25:K25))</f>
        <v>0</v>
      </c>
      <c r="M25" s="180" t="n">
        <f aca="false">COUNTA(G25:K25)</f>
        <v>0</v>
      </c>
    </row>
    <row r="26" customFormat="false" ht="15" hidden="false" customHeight="false" outlineLevel="0" collapsed="false">
      <c r="A26" s="196"/>
      <c r="F26" s="206" t="n">
        <f aca="false">SUM(G26:L26)</f>
        <v>0</v>
      </c>
      <c r="G26" s="183"/>
      <c r="H26" s="178"/>
      <c r="I26" s="178"/>
      <c r="J26" s="179"/>
      <c r="K26" s="179"/>
      <c r="L26" s="47" t="n">
        <f aca="false">IF(M26&lt;5,0,-MIN(G26:K26))</f>
        <v>0</v>
      </c>
      <c r="M26" s="180" t="n">
        <f aca="false">COUNTA(G26:K26)</f>
        <v>0</v>
      </c>
    </row>
    <row r="27" customFormat="false" ht="15" hidden="false" customHeight="false" outlineLevel="0" collapsed="false">
      <c r="A27" s="196"/>
      <c r="F27" s="206" t="n">
        <f aca="false">SUM(G27:L27)</f>
        <v>0</v>
      </c>
      <c r="G27" s="183"/>
      <c r="H27" s="178"/>
      <c r="I27" s="178"/>
      <c r="J27" s="182"/>
      <c r="K27" s="182"/>
      <c r="L27" s="47" t="n">
        <f aca="false">IF(M27&lt;5,0,-MIN(G27:K27))</f>
        <v>0</v>
      </c>
      <c r="M27" s="180" t="n">
        <f aca="false">COUNTA(G27:K27)</f>
        <v>0</v>
      </c>
    </row>
    <row r="28" customFormat="false" ht="15" hidden="false" customHeight="false" outlineLevel="0" collapsed="false">
      <c r="A28" s="196"/>
      <c r="F28" s="206" t="n">
        <f aca="false">SUM(G28:L28)</f>
        <v>0</v>
      </c>
      <c r="G28" s="183"/>
      <c r="H28" s="178"/>
      <c r="I28" s="178"/>
      <c r="J28" s="179"/>
      <c r="K28" s="179"/>
      <c r="L28" s="47" t="n">
        <f aca="false">IF(M28&lt;5,0,-MIN(G28:K28))</f>
        <v>0</v>
      </c>
      <c r="M28" s="180" t="n">
        <f aca="false">COUNTA(G28:K28)</f>
        <v>0</v>
      </c>
    </row>
    <row r="29" customFormat="false" ht="15" hidden="false" customHeight="false" outlineLevel="0" collapsed="false">
      <c r="A29" s="196"/>
      <c r="F29" s="206" t="n">
        <f aca="false">SUM(G29:L29)</f>
        <v>0</v>
      </c>
      <c r="G29" s="222"/>
      <c r="H29" s="178"/>
      <c r="I29" s="178"/>
      <c r="J29" s="179"/>
      <c r="K29" s="179"/>
      <c r="L29" s="47" t="n">
        <f aca="false">IF(M29&lt;5,0,-MIN(G29:K29))</f>
        <v>0</v>
      </c>
      <c r="M29" s="180" t="n">
        <f aca="false">COUNTA(G29:K29)</f>
        <v>0</v>
      </c>
    </row>
    <row r="30" customFormat="false" ht="15" hidden="false" customHeight="false" outlineLevel="0" collapsed="false">
      <c r="A30" s="196"/>
      <c r="F30" s="206" t="n">
        <f aca="false">SUM(G30:L30)</f>
        <v>0</v>
      </c>
      <c r="G30" s="183"/>
      <c r="H30" s="178"/>
      <c r="I30" s="178"/>
      <c r="J30" s="179"/>
      <c r="K30" s="179"/>
      <c r="L30" s="47" t="n">
        <f aca="false">IF(M30&lt;5,0,-MIN(G30:K30))</f>
        <v>0</v>
      </c>
      <c r="M30" s="180" t="n">
        <f aca="false">COUNTA(G30:K30)</f>
        <v>0</v>
      </c>
    </row>
    <row r="31" customFormat="false" ht="15" hidden="false" customHeight="false" outlineLevel="0" collapsed="false">
      <c r="A31" s="196"/>
      <c r="F31" s="206" t="n">
        <f aca="false">SUM(G31:L31)</f>
        <v>0</v>
      </c>
      <c r="G31" s="183"/>
      <c r="H31" s="178"/>
      <c r="I31" s="178"/>
      <c r="J31" s="179"/>
      <c r="K31" s="179"/>
      <c r="L31" s="47" t="n">
        <f aca="false">IF(M31&lt;5,0,-MIN(G31:K31))</f>
        <v>0</v>
      </c>
      <c r="M31" s="180" t="n">
        <f aca="false">COUNTA(G31:K31)</f>
        <v>0</v>
      </c>
    </row>
    <row r="32" customFormat="false" ht="15" hidden="false" customHeight="false" outlineLevel="0" collapsed="false">
      <c r="A32" s="196"/>
      <c r="F32" s="206" t="n">
        <f aca="false">SUM(G32:L32)</f>
        <v>0</v>
      </c>
      <c r="G32" s="183"/>
      <c r="H32" s="178"/>
      <c r="I32" s="178"/>
      <c r="J32" s="182"/>
      <c r="K32" s="182"/>
      <c r="L32" s="47" t="n">
        <f aca="false">IF(M32&lt;5,0,-MIN(G32:K32))</f>
        <v>0</v>
      </c>
      <c r="M32" s="180" t="n">
        <f aca="false">COUNTA(G32:K32)</f>
        <v>0</v>
      </c>
    </row>
    <row r="33" customFormat="false" ht="15" hidden="false" customHeight="false" outlineLevel="0" collapsed="false">
      <c r="A33" s="196"/>
      <c r="F33" s="206" t="n">
        <f aca="false">SUM(G33:L33)</f>
        <v>0</v>
      </c>
      <c r="G33" s="183"/>
      <c r="H33" s="178"/>
      <c r="I33" s="178"/>
      <c r="J33" s="179"/>
      <c r="K33" s="179"/>
      <c r="L33" s="47" t="n">
        <f aca="false">IF(M33&lt;5,0,-MIN(G33:K33))</f>
        <v>0</v>
      </c>
      <c r="M33" s="180" t="n">
        <f aca="false">COUNTA(G33:K33)</f>
        <v>0</v>
      </c>
    </row>
    <row r="34" customFormat="false" ht="15" hidden="false" customHeight="false" outlineLevel="0" collapsed="false">
      <c r="A34" s="196"/>
      <c r="F34" s="206" t="n">
        <f aca="false">SUM(G34:L34)</f>
        <v>0</v>
      </c>
      <c r="G34" s="183"/>
      <c r="H34" s="178"/>
      <c r="I34" s="178"/>
      <c r="J34" s="179"/>
      <c r="K34" s="179"/>
      <c r="L34" s="47" t="n">
        <f aca="false">IF(M34&lt;5,0,-MIN(G34:K34))</f>
        <v>0</v>
      </c>
      <c r="M34" s="180" t="n">
        <f aca="false">COUNTA(G34:K34)</f>
        <v>0</v>
      </c>
    </row>
    <row r="35" customFormat="false" ht="15" hidden="false" customHeight="false" outlineLevel="0" collapsed="false">
      <c r="A35" s="196"/>
      <c r="F35" s="206" t="n">
        <f aca="false">SUM(G35:L35)</f>
        <v>0</v>
      </c>
      <c r="G35" s="181"/>
      <c r="H35" s="178"/>
      <c r="I35" s="178"/>
      <c r="J35" s="179"/>
      <c r="K35" s="179"/>
      <c r="L35" s="47" t="n">
        <f aca="false">IF(M35&lt;5,0,-MIN(G35:K35))</f>
        <v>0</v>
      </c>
      <c r="M35" s="180" t="n">
        <f aca="false">COUNTA(G35:K35)</f>
        <v>0</v>
      </c>
    </row>
    <row r="36" customFormat="false" ht="15" hidden="false" customHeight="false" outlineLevel="0" collapsed="false">
      <c r="A36" s="196"/>
      <c r="F36" s="206" t="n">
        <f aca="false">SUM(G36:L36)</f>
        <v>0</v>
      </c>
      <c r="G36" s="183"/>
      <c r="H36" s="178"/>
      <c r="I36" s="178"/>
      <c r="J36" s="179"/>
      <c r="K36" s="179"/>
      <c r="L36" s="47" t="n">
        <f aca="false">IF(M36&lt;5,0,-MIN(G36:K36))</f>
        <v>0</v>
      </c>
      <c r="M36" s="180" t="n">
        <f aca="false">COUNTA(G36:K36)</f>
        <v>0</v>
      </c>
    </row>
    <row r="37" customFormat="false" ht="15" hidden="false" customHeight="false" outlineLevel="0" collapsed="false">
      <c r="A37" s="196"/>
      <c r="F37" s="206" t="n">
        <f aca="false">SUM(G37:L37)</f>
        <v>0</v>
      </c>
      <c r="G37" s="181"/>
      <c r="H37" s="178"/>
      <c r="I37" s="178"/>
      <c r="J37" s="179"/>
      <c r="K37" s="179"/>
      <c r="L37" s="47" t="n">
        <f aca="false">IF(M37&lt;5,0,-MIN(G37:K37))</f>
        <v>0</v>
      </c>
      <c r="M37" s="180" t="n">
        <f aca="false">COUNTA(G37:K37)</f>
        <v>0</v>
      </c>
    </row>
    <row r="38" customFormat="false" ht="15" hidden="false" customHeight="false" outlineLevel="0" collapsed="false">
      <c r="A38" s="196"/>
      <c r="F38" s="206" t="n">
        <f aca="false">SUM(G38:L38)</f>
        <v>0</v>
      </c>
      <c r="G38" s="181"/>
      <c r="H38" s="178"/>
      <c r="I38" s="178"/>
      <c r="J38" s="179"/>
      <c r="K38" s="179"/>
      <c r="L38" s="47" t="n">
        <f aca="false">IF(M38&lt;5,0,-MIN(G38:K38))</f>
        <v>0</v>
      </c>
      <c r="M38" s="180" t="n">
        <f aca="false">COUNTA(G38:K38)</f>
        <v>0</v>
      </c>
    </row>
    <row r="39" customFormat="false" ht="15" hidden="false" customHeight="false" outlineLevel="0" collapsed="false">
      <c r="A39" s="196"/>
      <c r="F39" s="206" t="n">
        <f aca="false">SUM(G39:L39)</f>
        <v>0</v>
      </c>
      <c r="G39" s="178"/>
      <c r="H39" s="178"/>
      <c r="I39" s="178"/>
      <c r="J39" s="182"/>
      <c r="K39" s="182"/>
      <c r="L39" s="47" t="n">
        <f aca="false">IF(M39&lt;5,0,-MIN(G39:K39))</f>
        <v>0</v>
      </c>
      <c r="M39" s="180" t="n">
        <f aca="false">COUNTA(G39:K39)</f>
        <v>0</v>
      </c>
    </row>
    <row r="40" customFormat="false" ht="15" hidden="false" customHeight="false" outlineLevel="0" collapsed="false">
      <c r="A40" s="196"/>
      <c r="F40" s="206" t="n">
        <f aca="false">SUM(G40:L40)</f>
        <v>0</v>
      </c>
      <c r="G40" s="178"/>
      <c r="H40" s="178"/>
      <c r="I40" s="178"/>
      <c r="J40" s="182"/>
      <c r="K40" s="182"/>
      <c r="L40" s="47" t="n">
        <f aca="false">IF(M40&lt;5,0,-MIN(G40:K40))</f>
        <v>0</v>
      </c>
      <c r="M40" s="180" t="n">
        <f aca="false">COUNTA(G40:K40)</f>
        <v>0</v>
      </c>
    </row>
    <row r="41" customFormat="false" ht="15" hidden="false" customHeight="false" outlineLevel="0" collapsed="false">
      <c r="A41" s="196"/>
      <c r="F41" s="206" t="n">
        <f aca="false">SUM(G41:L41)</f>
        <v>0</v>
      </c>
      <c r="G41" s="178"/>
      <c r="H41" s="178"/>
      <c r="I41" s="178"/>
      <c r="J41" s="179"/>
      <c r="K41" s="179"/>
      <c r="L41" s="47" t="n">
        <f aca="false">IF(M41&lt;5,0,-MIN(G41:K41))</f>
        <v>0</v>
      </c>
      <c r="M41" s="180" t="n">
        <f aca="false">COUNTA(G41:K41)</f>
        <v>0</v>
      </c>
    </row>
    <row r="42" customFormat="false" ht="15" hidden="false" customHeight="false" outlineLevel="0" collapsed="false">
      <c r="A42" s="196"/>
      <c r="F42" s="206" t="n">
        <f aca="false">SUM(G42:L42)</f>
        <v>0</v>
      </c>
      <c r="G42" s="181"/>
      <c r="H42" s="178"/>
      <c r="I42" s="178"/>
      <c r="J42" s="179"/>
      <c r="K42" s="179"/>
      <c r="L42" s="47" t="n">
        <f aca="false">IF(M42&lt;5,0,-MIN(G42:K42))</f>
        <v>0</v>
      </c>
      <c r="M42" s="180" t="n">
        <f aca="false">COUNTA(G42:K42)</f>
        <v>0</v>
      </c>
    </row>
    <row r="43" customFormat="false" ht="15" hidden="false" customHeight="false" outlineLevel="0" collapsed="false">
      <c r="A43" s="196"/>
      <c r="F43" s="206" t="n">
        <f aca="false">SUM(G43:L43)</f>
        <v>0</v>
      </c>
      <c r="G43" s="178"/>
      <c r="H43" s="178"/>
      <c r="I43" s="178"/>
      <c r="J43" s="182"/>
      <c r="K43" s="182"/>
      <c r="L43" s="47" t="n">
        <f aca="false">IF(M43&lt;5,0,-MIN(G43:K43))</f>
        <v>0</v>
      </c>
      <c r="M43" s="180" t="n">
        <f aca="false">COUNTA(G43:K43)</f>
        <v>0</v>
      </c>
    </row>
    <row r="44" customFormat="false" ht="15" hidden="false" customHeight="false" outlineLevel="0" collapsed="false">
      <c r="A44" s="196"/>
      <c r="F44" s="206" t="n">
        <f aca="false">SUM(G44:L44)</f>
        <v>0</v>
      </c>
      <c r="G44" s="178"/>
      <c r="H44" s="178"/>
      <c r="I44" s="178"/>
      <c r="J44" s="182"/>
      <c r="K44" s="182"/>
      <c r="L44" s="47" t="n">
        <f aca="false">IF(M44&lt;5,0,-MIN(G44:K44))</f>
        <v>0</v>
      </c>
      <c r="M44" s="180" t="n">
        <f aca="false">COUNTA(G44:K44)</f>
        <v>0</v>
      </c>
    </row>
    <row r="45" customFormat="false" ht="15" hidden="false" customHeight="false" outlineLevel="0" collapsed="false">
      <c r="A45" s="196"/>
      <c r="F45" s="206" t="n">
        <f aca="false">SUM(G45:L45)</f>
        <v>0</v>
      </c>
      <c r="G45" s="183"/>
      <c r="H45" s="178"/>
      <c r="I45" s="178"/>
      <c r="J45" s="182"/>
      <c r="K45" s="182"/>
      <c r="L45" s="47" t="n">
        <f aca="false">IF(M45&lt;5,0,-MIN(G45:K45))</f>
        <v>0</v>
      </c>
      <c r="M45" s="180" t="n">
        <f aca="false">COUNTA(G45:K45)</f>
        <v>0</v>
      </c>
    </row>
    <row r="46" customFormat="false" ht="15" hidden="false" customHeight="false" outlineLevel="0" collapsed="false">
      <c r="A46" s="196"/>
      <c r="F46" s="206" t="n">
        <f aca="false">SUM(G46:L46)</f>
        <v>0</v>
      </c>
      <c r="G46" s="183"/>
      <c r="H46" s="178"/>
      <c r="I46" s="178"/>
      <c r="J46" s="179"/>
      <c r="K46" s="179"/>
      <c r="L46" s="47" t="n">
        <f aca="false">IF(M46&lt;5,0,-MIN(G46:K46))</f>
        <v>0</v>
      </c>
      <c r="M46" s="180" t="n">
        <f aca="false">COUNTA(G46:K46)</f>
        <v>0</v>
      </c>
    </row>
    <row r="47" customFormat="false" ht="15" hidden="false" customHeight="false" outlineLevel="0" collapsed="false">
      <c r="A47" s="196"/>
      <c r="F47" s="206" t="n">
        <f aca="false">SUM(G47:L47)</f>
        <v>0</v>
      </c>
      <c r="G47" s="181"/>
      <c r="H47" s="178"/>
      <c r="I47" s="178"/>
      <c r="J47" s="182"/>
      <c r="K47" s="182"/>
      <c r="L47" s="47" t="n">
        <f aca="false">IF(M47&lt;5,0,-MIN(G47:K47))</f>
        <v>0</v>
      </c>
      <c r="M47" s="180" t="n">
        <f aca="false">COUNTA(G47:K47)</f>
        <v>0</v>
      </c>
    </row>
    <row r="48" customFormat="false" ht="15" hidden="false" customHeight="false" outlineLevel="0" collapsed="false">
      <c r="A48" s="196"/>
      <c r="F48" s="206" t="n">
        <f aca="false">SUM(G48:L48)</f>
        <v>0</v>
      </c>
      <c r="G48" s="181"/>
      <c r="H48" s="178"/>
      <c r="I48" s="178"/>
      <c r="J48" s="182"/>
      <c r="K48" s="182"/>
      <c r="L48" s="47" t="n">
        <f aca="false">IF(M48&lt;5,0,-MIN(G48:K48))</f>
        <v>0</v>
      </c>
      <c r="M48" s="180" t="n">
        <f aca="false">COUNTA(G48:K48)</f>
        <v>0</v>
      </c>
    </row>
    <row r="49" customFormat="false" ht="15" hidden="false" customHeight="false" outlineLevel="0" collapsed="false">
      <c r="A49" s="196"/>
      <c r="F49" s="206" t="n">
        <f aca="false">SUM(G49:L49)</f>
        <v>0</v>
      </c>
      <c r="G49" s="183"/>
      <c r="H49" s="178"/>
      <c r="I49" s="178"/>
      <c r="J49" s="179"/>
      <c r="K49" s="179"/>
      <c r="L49" s="47" t="n">
        <f aca="false">IF(M49&lt;5,0,-MIN(G49:K49))</f>
        <v>0</v>
      </c>
      <c r="M49" s="180" t="n">
        <f aca="false">COUNTA(G49:K49)</f>
        <v>0</v>
      </c>
    </row>
    <row r="50" customFormat="false" ht="15" hidden="false" customHeight="false" outlineLevel="0" collapsed="false">
      <c r="A50" s="196"/>
      <c r="F50" s="206" t="n">
        <f aca="false">SUM(G50:L50)</f>
        <v>0</v>
      </c>
      <c r="G50" s="181"/>
      <c r="H50" s="178"/>
      <c r="I50" s="178"/>
      <c r="J50" s="179"/>
      <c r="K50" s="179"/>
      <c r="L50" s="47" t="n">
        <f aca="false">IF(M50&lt;5,0,-MIN(G50:K50))</f>
        <v>0</v>
      </c>
      <c r="M50" s="180" t="n">
        <f aca="false">COUNTA(G50:K50)</f>
        <v>0</v>
      </c>
    </row>
    <row r="51" customFormat="false" ht="15" hidden="false" customHeight="false" outlineLevel="0" collapsed="false">
      <c r="A51" s="196"/>
      <c r="F51" s="206" t="n">
        <f aca="false">SUM(G51:L51)</f>
        <v>0</v>
      </c>
      <c r="G51" s="181"/>
      <c r="H51" s="178"/>
      <c r="I51" s="178"/>
      <c r="J51" s="182"/>
      <c r="K51" s="182"/>
      <c r="L51" s="47" t="n">
        <f aca="false">IF(M51&lt;5,0,-MIN(G51:K51))</f>
        <v>0</v>
      </c>
      <c r="M51" s="180" t="n">
        <f aca="false">COUNTA(G51:K51)</f>
        <v>0</v>
      </c>
    </row>
    <row r="52" customFormat="false" ht="15" hidden="false" customHeight="false" outlineLevel="0" collapsed="false">
      <c r="A52" s="196"/>
      <c r="F52" s="206" t="n">
        <f aca="false">SUM(G52:L52)</f>
        <v>0</v>
      </c>
      <c r="G52" s="178"/>
      <c r="H52" s="178"/>
      <c r="I52" s="178"/>
      <c r="J52" s="179"/>
      <c r="K52" s="179"/>
      <c r="L52" s="47" t="n">
        <f aca="false">IF(M52&lt;5,0,-MIN(G52:K52))</f>
        <v>0</v>
      </c>
      <c r="M52" s="180" t="n">
        <f aca="false">COUNTA(G52:K52)</f>
        <v>0</v>
      </c>
    </row>
    <row r="53" customFormat="false" ht="15" hidden="false" customHeight="false" outlineLevel="0" collapsed="false">
      <c r="A53" s="196"/>
      <c r="F53" s="206" t="n">
        <f aca="false">SUM(G53:L53)</f>
        <v>0</v>
      </c>
      <c r="G53" s="183"/>
      <c r="H53" s="178"/>
      <c r="I53" s="178"/>
      <c r="J53" s="179"/>
      <c r="K53" s="179"/>
      <c r="L53" s="47" t="n">
        <f aca="false">IF(M53&lt;5,0,-MIN(G53:K53))</f>
        <v>0</v>
      </c>
      <c r="M53" s="180" t="n">
        <f aca="false">COUNTA(G53:K53)</f>
        <v>0</v>
      </c>
    </row>
    <row r="54" customFormat="false" ht="15" hidden="false" customHeight="false" outlineLevel="0" collapsed="false">
      <c r="A54" s="196"/>
      <c r="F54" s="206" t="n">
        <f aca="false">SUM(G54:L54)</f>
        <v>0</v>
      </c>
      <c r="G54" s="181"/>
      <c r="H54" s="178"/>
      <c r="I54" s="178"/>
      <c r="J54" s="179"/>
      <c r="K54" s="179"/>
      <c r="L54" s="47" t="n">
        <f aca="false">IF(M54&lt;5,0,-MIN(G54:K54))</f>
        <v>0</v>
      </c>
      <c r="M54" s="180" t="n">
        <f aca="false">COUNTA(G54:K54)</f>
        <v>0</v>
      </c>
    </row>
    <row r="55" customFormat="false" ht="15" hidden="false" customHeight="false" outlineLevel="0" collapsed="false">
      <c r="A55" s="196"/>
      <c r="F55" s="206" t="n">
        <f aca="false">SUM(G55:L55)</f>
        <v>0</v>
      </c>
      <c r="G55" s="183"/>
      <c r="H55" s="178"/>
      <c r="I55" s="178"/>
      <c r="J55" s="179"/>
      <c r="K55" s="179"/>
      <c r="L55" s="47" t="n">
        <f aca="false">IF(M55&lt;5,0,-MIN(G55:K55))</f>
        <v>0</v>
      </c>
      <c r="M55" s="180" t="n">
        <f aca="false">COUNTA(G55:K55)</f>
        <v>0</v>
      </c>
    </row>
    <row r="56" customFormat="false" ht="15" hidden="false" customHeight="false" outlineLevel="0" collapsed="false">
      <c r="A56" s="196"/>
      <c r="F56" s="206" t="n">
        <f aca="false">SUM(G56:L56)</f>
        <v>0</v>
      </c>
      <c r="G56" s="178"/>
      <c r="H56" s="178"/>
      <c r="I56" s="178"/>
      <c r="J56" s="182"/>
      <c r="K56" s="182"/>
      <c r="L56" s="47" t="n">
        <f aca="false">IF(M56&lt;5,0,-MIN(G56:K56))</f>
        <v>0</v>
      </c>
      <c r="M56" s="180" t="n">
        <f aca="false">COUNTA(G56:K56)</f>
        <v>0</v>
      </c>
    </row>
    <row r="57" customFormat="false" ht="15" hidden="false" customHeight="false" outlineLevel="0" collapsed="false">
      <c r="A57" s="196"/>
      <c r="F57" s="206" t="n">
        <f aca="false">SUM(G57:L57)</f>
        <v>0</v>
      </c>
      <c r="G57" s="181"/>
      <c r="H57" s="178"/>
      <c r="I57" s="178"/>
      <c r="J57" s="182"/>
      <c r="K57" s="182"/>
      <c r="L57" s="47" t="n">
        <f aca="false">IF(M57&lt;5,0,-MIN(G57:K57))</f>
        <v>0</v>
      </c>
      <c r="M57" s="180" t="n">
        <f aca="false">COUNTA(G57:K57)</f>
        <v>0</v>
      </c>
    </row>
    <row r="58" customFormat="false" ht="15" hidden="false" customHeight="false" outlineLevel="0" collapsed="false">
      <c r="A58" s="196"/>
      <c r="F58" s="206" t="n">
        <f aca="false">SUM(G58:L58)</f>
        <v>0</v>
      </c>
      <c r="G58" s="178"/>
      <c r="H58" s="178"/>
      <c r="I58" s="178"/>
      <c r="J58" s="179"/>
      <c r="K58" s="179"/>
      <c r="L58" s="47" t="n">
        <f aca="false">IF(M58&lt;5,0,-MIN(G58:K58))</f>
        <v>0</v>
      </c>
      <c r="M58" s="180" t="n">
        <f aca="false">COUNTA(G58:K58)</f>
        <v>0</v>
      </c>
    </row>
    <row r="59" customFormat="false" ht="15" hidden="false" customHeight="false" outlineLevel="0" collapsed="false">
      <c r="A59" s="196"/>
      <c r="F59" s="206" t="n">
        <f aca="false">SUM(G59:L59)</f>
        <v>0</v>
      </c>
      <c r="G59" s="181"/>
      <c r="H59" s="178"/>
      <c r="I59" s="178"/>
      <c r="J59" s="182"/>
      <c r="K59" s="182"/>
      <c r="L59" s="47" t="n">
        <f aca="false">IF(M59&lt;5,0,-MIN(G59:K59))</f>
        <v>0</v>
      </c>
      <c r="M59" s="180" t="n">
        <f aca="false">COUNTA(G59:K59)</f>
        <v>0</v>
      </c>
    </row>
    <row r="60" customFormat="false" ht="15" hidden="false" customHeight="false" outlineLevel="0" collapsed="false">
      <c r="A60" s="196"/>
      <c r="F60" s="206" t="n">
        <f aca="false">SUM(G60:L60)</f>
        <v>0</v>
      </c>
      <c r="G60" s="183"/>
      <c r="H60" s="178"/>
      <c r="I60" s="178"/>
      <c r="J60" s="182"/>
      <c r="K60" s="182"/>
      <c r="L60" s="47" t="n">
        <f aca="false">IF(M60&lt;5,0,-MIN(G60:K60))</f>
        <v>0</v>
      </c>
      <c r="M60" s="180" t="n">
        <f aca="false">COUNTA(G60:K60)</f>
        <v>0</v>
      </c>
    </row>
    <row r="61" customFormat="false" ht="15" hidden="false" customHeight="false" outlineLevel="0" collapsed="false">
      <c r="A61" s="196"/>
      <c r="F61" s="206" t="n">
        <f aca="false">SUM(G61:L61)</f>
        <v>0</v>
      </c>
      <c r="G61" s="183"/>
      <c r="H61" s="178"/>
      <c r="I61" s="178"/>
      <c r="J61" s="179"/>
      <c r="K61" s="179"/>
      <c r="L61" s="47" t="n">
        <f aca="false">IF(M61&lt;5,0,-MIN(G61:K61))</f>
        <v>0</v>
      </c>
      <c r="M61" s="180" t="n">
        <f aca="false">COUNTA(G61:K61)</f>
        <v>0</v>
      </c>
    </row>
    <row r="62" customFormat="false" ht="15" hidden="false" customHeight="false" outlineLevel="0" collapsed="false">
      <c r="A62" s="196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" hidden="false" customHeight="false" outlineLevel="0" collapsed="false">
      <c r="A63" s="196"/>
      <c r="F63" s="206" t="n">
        <f aca="false">SUM(G63:L63)</f>
        <v>0</v>
      </c>
      <c r="G63" s="181"/>
      <c r="H63" s="178"/>
      <c r="I63" s="178"/>
      <c r="J63" s="182"/>
      <c r="K63" s="182"/>
      <c r="L63" s="47" t="n">
        <f aca="false">IF(M63&lt;5,0,-MIN(G63:K63))</f>
        <v>0</v>
      </c>
      <c r="M63" s="180" t="n">
        <f aca="false">COUNTA(G63:K63)</f>
        <v>0</v>
      </c>
    </row>
    <row r="64" customFormat="false" ht="15" hidden="false" customHeight="false" outlineLevel="0" collapsed="false">
      <c r="A64" s="196"/>
      <c r="F64" s="206" t="n">
        <f aca="false">SUM(G64:L64)</f>
        <v>0</v>
      </c>
      <c r="G64" s="181"/>
      <c r="H64" s="178"/>
      <c r="I64" s="178"/>
      <c r="J64" s="182"/>
      <c r="K64" s="182"/>
      <c r="L64" s="47" t="n">
        <f aca="false">IF(M64&lt;5,0,-MIN(G64:K64))</f>
        <v>0</v>
      </c>
      <c r="M64" s="180" t="n">
        <f aca="false">COUNTA(G64:K64)</f>
        <v>0</v>
      </c>
    </row>
    <row r="65" customFormat="false" ht="15" hidden="false" customHeight="false" outlineLevel="0" collapsed="false">
      <c r="A65" s="196"/>
      <c r="F65" s="206" t="n">
        <f aca="false">SUM(G65:L65)</f>
        <v>0</v>
      </c>
      <c r="G65" s="181"/>
      <c r="H65" s="178"/>
      <c r="I65" s="178"/>
      <c r="J65" s="182"/>
      <c r="K65" s="182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96"/>
      <c r="F66" s="206" t="n">
        <f aca="false">SUM(G66:L66)</f>
        <v>0</v>
      </c>
      <c r="G66" s="178"/>
      <c r="H66" s="178"/>
      <c r="I66" s="178"/>
      <c r="J66" s="179"/>
      <c r="K66" s="179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96"/>
      <c r="F67" s="206" t="n">
        <f aca="false">SUM(G67:L67)</f>
        <v>0</v>
      </c>
      <c r="G67" s="181"/>
      <c r="H67" s="178"/>
      <c r="I67" s="178"/>
      <c r="J67" s="182"/>
      <c r="K67" s="182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96"/>
      <c r="F68" s="206" t="n">
        <f aca="false">SUM(G68:L68)</f>
        <v>0</v>
      </c>
      <c r="G68" s="181"/>
      <c r="H68" s="178"/>
      <c r="I68" s="178"/>
      <c r="J68" s="182"/>
      <c r="K68" s="182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96"/>
      <c r="F69" s="206" t="n">
        <f aca="false">SUM(G69:L69)</f>
        <v>0</v>
      </c>
      <c r="G69" s="178"/>
      <c r="H69" s="178"/>
      <c r="I69" s="178"/>
      <c r="J69" s="179"/>
      <c r="K69" s="179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96"/>
      <c r="F70" s="206" t="n">
        <f aca="false">SUM(G70:L70)</f>
        <v>0</v>
      </c>
      <c r="G70" s="183"/>
      <c r="H70" s="178"/>
      <c r="I70" s="178"/>
      <c r="J70" s="179"/>
      <c r="K70" s="179"/>
      <c r="L70" s="47" t="n">
        <f aca="false">IF(M70&lt;5,0,-MIN(G70:K70))</f>
        <v>0</v>
      </c>
      <c r="M70" s="180" t="n">
        <f aca="false">COUNTA(G70:K70)</f>
        <v>0</v>
      </c>
    </row>
    <row r="71" customFormat="false" ht="15" hidden="false" customHeight="false" outlineLevel="0" collapsed="false">
      <c r="A71" s="196"/>
      <c r="F71" s="206" t="n">
        <f aca="false">SUM(G71:L71)</f>
        <v>0</v>
      </c>
      <c r="G71" s="181"/>
      <c r="H71" s="178"/>
      <c r="I71" s="178"/>
      <c r="J71" s="182"/>
      <c r="K71" s="182"/>
      <c r="L71" s="47" t="n">
        <f aca="false">IF(M71&lt;5,0,-MIN(G71:K71))</f>
        <v>0</v>
      </c>
      <c r="M71" s="180" t="n">
        <f aca="false">COUNTA(G71:K71)</f>
        <v>0</v>
      </c>
    </row>
    <row r="72" customFormat="false" ht="15" hidden="false" customHeight="false" outlineLevel="0" collapsed="false">
      <c r="A72" s="196"/>
      <c r="F72" s="206" t="n">
        <f aca="false">SUM(G72:L72)</f>
        <v>0</v>
      </c>
      <c r="G72" s="181"/>
      <c r="H72" s="178"/>
      <c r="I72" s="178"/>
      <c r="J72" s="182"/>
      <c r="K72" s="182"/>
      <c r="L72" s="47" t="n">
        <f aca="false">IF(M72&lt;5,0,-MIN(G72:K72))</f>
        <v>0</v>
      </c>
      <c r="M72" s="180" t="n">
        <f aca="false">COUNTA(G72:K72)</f>
        <v>0</v>
      </c>
    </row>
    <row r="73" customFormat="false" ht="15" hidden="false" customHeight="false" outlineLevel="0" collapsed="false">
      <c r="A73" s="196"/>
      <c r="F73" s="206" t="n">
        <f aca="false">SUM(G73:L73)</f>
        <v>0</v>
      </c>
      <c r="G73" s="178"/>
      <c r="H73" s="178"/>
      <c r="I73" s="178"/>
      <c r="J73" s="179"/>
      <c r="K73" s="179"/>
      <c r="L73" s="47" t="n">
        <f aca="false">IF(M73&lt;5,0,-MIN(G73:K73))</f>
        <v>0</v>
      </c>
      <c r="M73" s="180" t="n">
        <f aca="false">COUNTA(G73:K73)</f>
        <v>0</v>
      </c>
    </row>
    <row r="74" customFormat="false" ht="15" hidden="false" customHeight="false" outlineLevel="0" collapsed="false">
      <c r="A74" s="196"/>
      <c r="F74" s="206" t="n">
        <f aca="false">SUM(G74:L74)</f>
        <v>0</v>
      </c>
      <c r="G74" s="183"/>
      <c r="H74" s="178"/>
      <c r="I74" s="178"/>
      <c r="J74" s="182"/>
      <c r="K74" s="182"/>
      <c r="L74" s="47" t="n">
        <f aca="false">IF(M74&lt;5,0,-MIN(G74:K74))</f>
        <v>0</v>
      </c>
      <c r="M74" s="180" t="n">
        <f aca="false">COUNTA(G74:K74)</f>
        <v>0</v>
      </c>
    </row>
    <row r="75" customFormat="false" ht="15" hidden="false" customHeight="false" outlineLevel="0" collapsed="false">
      <c r="A75" s="196"/>
      <c r="F75" s="206" t="n">
        <f aca="false">SUM(G75:L75)</f>
        <v>0</v>
      </c>
      <c r="G75" s="183"/>
      <c r="H75" s="178"/>
      <c r="I75" s="178"/>
      <c r="J75" s="179"/>
      <c r="K75" s="179"/>
      <c r="L75" s="47" t="n">
        <f aca="false">IF(M75&lt;5,0,-MIN(G75:K75))</f>
        <v>0</v>
      </c>
      <c r="M75" s="180" t="n">
        <f aca="false">COUNTA(G75:K75)</f>
        <v>0</v>
      </c>
    </row>
    <row r="142" customFormat="false" ht="12.75" hidden="false" customHeight="false" outlineLevel="0" collapsed="false">
      <c r="A142" s="184"/>
      <c r="F142" s="6"/>
      <c r="G142" s="6"/>
      <c r="H142" s="6"/>
    </row>
    <row r="143" customFormat="false" ht="12.75" hidden="false" customHeight="false" outlineLevel="0" collapsed="false">
      <c r="A143" s="223"/>
      <c r="F143" s="224"/>
    </row>
    <row r="144" customFormat="false" ht="12.75" hidden="false" customHeight="false" outlineLevel="0" collapsed="false">
      <c r="A144" s="223"/>
      <c r="F144" s="224"/>
    </row>
    <row r="145" customFormat="false" ht="12.75" hidden="false" customHeight="false" outlineLevel="0" collapsed="false">
      <c r="A145" s="223"/>
      <c r="F145" s="224"/>
    </row>
    <row r="146" customFormat="false" ht="12.75" hidden="false" customHeight="false" outlineLevel="0" collapsed="false">
      <c r="A146" s="223"/>
      <c r="F146" s="224"/>
    </row>
    <row r="147" customFormat="false" ht="12.75" hidden="false" customHeight="false" outlineLevel="0" collapsed="false">
      <c r="A147" s="223"/>
      <c r="F147" s="224"/>
    </row>
    <row r="148" customFormat="false" ht="12.75" hidden="false" customHeight="false" outlineLevel="0" collapsed="false">
      <c r="A148" s="223"/>
      <c r="F148" s="224"/>
    </row>
    <row r="149" customFormat="false" ht="12.75" hidden="false" customHeight="false" outlineLevel="0" collapsed="false">
      <c r="A149" s="223"/>
      <c r="F149" s="224"/>
    </row>
    <row r="150" customFormat="false" ht="12.75" hidden="false" customHeight="false" outlineLevel="0" collapsed="false">
      <c r="A150" s="223"/>
      <c r="F150" s="224"/>
    </row>
    <row r="151" customFormat="false" ht="12.75" hidden="false" customHeight="false" outlineLevel="0" collapsed="false">
      <c r="A151" s="223"/>
      <c r="F151" s="224"/>
    </row>
    <row r="152" customFormat="false" ht="12.75" hidden="false" customHeight="false" outlineLevel="0" collapsed="false">
      <c r="A152" s="223"/>
      <c r="F152" s="224"/>
    </row>
    <row r="153" customFormat="false" ht="12.75" hidden="false" customHeight="false" outlineLevel="0" collapsed="false">
      <c r="A153" s="223"/>
      <c r="F153" s="224"/>
    </row>
    <row r="154" customFormat="false" ht="12.75" hidden="false" customHeight="false" outlineLevel="0" collapsed="false">
      <c r="A154" s="223"/>
      <c r="F154" s="224"/>
    </row>
    <row r="155" customFormat="false" ht="12.75" hidden="false" customHeight="false" outlineLevel="0" collapsed="false">
      <c r="A155" s="223"/>
      <c r="F155" s="224"/>
    </row>
    <row r="156" customFormat="false" ht="12.75" hidden="false" customHeight="false" outlineLevel="0" collapsed="false">
      <c r="A156" s="223"/>
      <c r="F156" s="224"/>
    </row>
    <row r="157" customFormat="false" ht="12.75" hidden="false" customHeight="false" outlineLevel="0" collapsed="false">
      <c r="A157" s="223"/>
      <c r="F157" s="224"/>
    </row>
    <row r="158" customFormat="false" ht="12.75" hidden="false" customHeight="false" outlineLevel="0" collapsed="false">
      <c r="A158" s="223"/>
      <c r="F158" s="224"/>
    </row>
    <row r="159" customFormat="false" ht="12.75" hidden="false" customHeight="false" outlineLevel="0" collapsed="false">
      <c r="A159" s="223"/>
      <c r="F159" s="224"/>
    </row>
    <row r="160" customFormat="false" ht="12.75" hidden="false" customHeight="false" outlineLevel="0" collapsed="false">
      <c r="A160" s="223"/>
      <c r="F160" s="224"/>
    </row>
    <row r="161" customFormat="false" ht="12.75" hidden="false" customHeight="false" outlineLevel="0" collapsed="false">
      <c r="A161" s="223"/>
      <c r="F161" s="224"/>
    </row>
    <row r="162" customFormat="false" ht="12.75" hidden="false" customHeight="false" outlineLevel="0" collapsed="false">
      <c r="A162" s="223"/>
      <c r="F162" s="224"/>
    </row>
    <row r="163" customFormat="false" ht="12.75" hidden="false" customHeight="false" outlineLevel="0" collapsed="false">
      <c r="A163" s="223"/>
      <c r="F163" s="224"/>
    </row>
    <row r="164" customFormat="false" ht="12.75" hidden="false" customHeight="false" outlineLevel="0" collapsed="false">
      <c r="A164" s="223"/>
      <c r="F164" s="224"/>
    </row>
    <row r="165" customFormat="false" ht="12.75" hidden="false" customHeight="false" outlineLevel="0" collapsed="false">
      <c r="A165" s="223"/>
      <c r="F165" s="224"/>
    </row>
    <row r="166" customFormat="false" ht="12.75" hidden="false" customHeight="false" outlineLevel="0" collapsed="false">
      <c r="A166" s="223"/>
      <c r="F166" s="224"/>
    </row>
    <row r="167" customFormat="false" ht="12.75" hidden="false" customHeight="false" outlineLevel="0" collapsed="false">
      <c r="A167" s="223"/>
      <c r="F167" s="224"/>
    </row>
    <row r="168" customFormat="false" ht="12.75" hidden="false" customHeight="false" outlineLevel="0" collapsed="false">
      <c r="A168" s="223"/>
      <c r="F168" s="224"/>
    </row>
    <row r="169" customFormat="false" ht="12.75" hidden="false" customHeight="false" outlineLevel="0" collapsed="false">
      <c r="A169" s="223"/>
      <c r="F169" s="224"/>
    </row>
    <row r="170" customFormat="false" ht="12.75" hidden="false" customHeight="false" outlineLevel="0" collapsed="false">
      <c r="A170" s="223"/>
      <c r="F170" s="224"/>
    </row>
    <row r="171" customFormat="false" ht="12.75" hidden="false" customHeight="false" outlineLevel="0" collapsed="false">
      <c r="A171" s="223"/>
      <c r="F171" s="224"/>
    </row>
    <row r="172" customFormat="false" ht="12.75" hidden="false" customHeight="false" outlineLevel="0" collapsed="false">
      <c r="A172" s="223"/>
      <c r="F172" s="224"/>
    </row>
    <row r="173" customFormat="false" ht="12.75" hidden="false" customHeight="false" outlineLevel="0" collapsed="false">
      <c r="A173" s="223"/>
      <c r="F173" s="224"/>
    </row>
    <row r="174" customFormat="false" ht="12.75" hidden="false" customHeight="false" outlineLevel="0" collapsed="false">
      <c r="A174" s="223"/>
      <c r="F174" s="224"/>
    </row>
    <row r="175" customFormat="false" ht="12.75" hidden="false" customHeight="false" outlineLevel="0" collapsed="false">
      <c r="A175" s="223"/>
      <c r="F175" s="224"/>
    </row>
    <row r="176" customFormat="false" ht="12.75" hidden="false" customHeight="false" outlineLevel="0" collapsed="false">
      <c r="A176" s="223"/>
      <c r="F176" s="224"/>
    </row>
    <row r="177" customFormat="false" ht="12.75" hidden="false" customHeight="false" outlineLevel="0" collapsed="false">
      <c r="A177" s="223"/>
      <c r="F177" s="224"/>
    </row>
    <row r="178" customFormat="false" ht="12.75" hidden="false" customHeight="false" outlineLevel="0" collapsed="false">
      <c r="A178" s="223"/>
      <c r="F178" s="224"/>
    </row>
    <row r="179" customFormat="false" ht="12.75" hidden="false" customHeight="false" outlineLevel="0" collapsed="false">
      <c r="A179" s="223"/>
      <c r="F179" s="224"/>
    </row>
    <row r="180" customFormat="false" ht="12.75" hidden="false" customHeight="false" outlineLevel="0" collapsed="false">
      <c r="A180" s="223"/>
      <c r="F180" s="224"/>
    </row>
    <row r="181" customFormat="false" ht="12.75" hidden="false" customHeight="false" outlineLevel="0" collapsed="false">
      <c r="A181" s="223"/>
      <c r="F181" s="224"/>
    </row>
    <row r="182" customFormat="false" ht="12.75" hidden="false" customHeight="false" outlineLevel="0" collapsed="false">
      <c r="A182" s="223"/>
      <c r="F182" s="224"/>
    </row>
    <row r="183" customFormat="false" ht="12.75" hidden="false" customHeight="false" outlineLevel="0" collapsed="false">
      <c r="A183" s="223"/>
      <c r="F183" s="224"/>
    </row>
    <row r="184" customFormat="false" ht="12.75" hidden="false" customHeight="false" outlineLevel="0" collapsed="false">
      <c r="A184" s="223"/>
      <c r="F184" s="224"/>
    </row>
    <row r="185" customFormat="false" ht="12.75" hidden="false" customHeight="false" outlineLevel="0" collapsed="false">
      <c r="A185" s="223"/>
      <c r="F185" s="224"/>
    </row>
    <row r="186" customFormat="false" ht="12.75" hidden="false" customHeight="false" outlineLevel="0" collapsed="false">
      <c r="A186" s="223"/>
      <c r="F186" s="224"/>
    </row>
    <row r="187" customFormat="false" ht="12.75" hidden="false" customHeight="false" outlineLevel="0" collapsed="false">
      <c r="A187" s="223"/>
      <c r="F187" s="224"/>
    </row>
    <row r="188" customFormat="false" ht="12.75" hidden="false" customHeight="false" outlineLevel="0" collapsed="false">
      <c r="A188" s="223"/>
      <c r="F188" s="224"/>
    </row>
    <row r="189" customFormat="false" ht="12.75" hidden="false" customHeight="false" outlineLevel="0" collapsed="false">
      <c r="A189" s="223"/>
      <c r="F189" s="224"/>
    </row>
    <row r="190" customFormat="false" ht="12.75" hidden="false" customHeight="false" outlineLevel="0" collapsed="false">
      <c r="A190" s="223"/>
      <c r="F190" s="224"/>
    </row>
    <row r="191" customFormat="false" ht="12.75" hidden="false" customHeight="false" outlineLevel="0" collapsed="false">
      <c r="A191" s="223"/>
      <c r="F191" s="224"/>
    </row>
    <row r="192" customFormat="false" ht="12.75" hidden="false" customHeight="false" outlineLevel="0" collapsed="false">
      <c r="A192" s="223"/>
      <c r="F192" s="224"/>
    </row>
    <row r="193" customFormat="false" ht="12.75" hidden="false" customHeight="false" outlineLevel="0" collapsed="false">
      <c r="A193" s="223"/>
      <c r="F193" s="224"/>
    </row>
    <row r="194" customFormat="false" ht="12.75" hidden="false" customHeight="false" outlineLevel="0" collapsed="false">
      <c r="A194" s="223"/>
      <c r="F194" s="224"/>
    </row>
    <row r="195" customFormat="false" ht="12.75" hidden="false" customHeight="false" outlineLevel="0" collapsed="false">
      <c r="A195" s="223"/>
      <c r="F195" s="224"/>
    </row>
    <row r="196" customFormat="false" ht="12.75" hidden="false" customHeight="false" outlineLevel="0" collapsed="false">
      <c r="A196" s="223"/>
      <c r="F196" s="224"/>
    </row>
    <row r="197" customFormat="false" ht="12.75" hidden="false" customHeight="false" outlineLevel="0" collapsed="false">
      <c r="A197" s="223"/>
      <c r="F197" s="224"/>
    </row>
    <row r="198" customFormat="false" ht="12.75" hidden="false" customHeight="false" outlineLevel="0" collapsed="false">
      <c r="A198" s="223"/>
      <c r="F198" s="224"/>
    </row>
    <row r="199" customFormat="false" ht="12.75" hidden="false" customHeight="false" outlineLevel="0" collapsed="false">
      <c r="A199" s="223"/>
      <c r="F199" s="224"/>
    </row>
    <row r="200" customFormat="false" ht="12.75" hidden="false" customHeight="false" outlineLevel="0" collapsed="false">
      <c r="A200" s="223"/>
      <c r="F200" s="224"/>
    </row>
    <row r="201" customFormat="false" ht="12.75" hidden="false" customHeight="false" outlineLevel="0" collapsed="false">
      <c r="A201" s="223"/>
      <c r="F201" s="224"/>
    </row>
    <row r="202" customFormat="false" ht="12.75" hidden="false" customHeight="false" outlineLevel="0" collapsed="false">
      <c r="A202" s="223"/>
      <c r="F202" s="224"/>
    </row>
    <row r="203" customFormat="false" ht="12.75" hidden="false" customHeight="false" outlineLevel="0" collapsed="false">
      <c r="A203" s="223"/>
      <c r="F203" s="224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2" right="0.1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6.56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1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true" outlineLevel="0" collapsed="false">
      <c r="A2" s="35"/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0</v>
      </c>
      <c r="Q3" s="5" t="n">
        <f aca="false">COUNTIF(M3:M100,3)</f>
        <v>0</v>
      </c>
      <c r="R3" s="5" t="n">
        <f aca="false">COUNTIF(M3:M100,2)</f>
        <v>0</v>
      </c>
      <c r="S3" s="5" t="n">
        <f aca="false">COUNTIF(M3:M100,1)</f>
        <v>1</v>
      </c>
      <c r="T3" s="38"/>
    </row>
    <row r="4" customFormat="false" ht="15.75" hidden="false" customHeight="false" outlineLevel="0" collapsed="false">
      <c r="A4" s="43"/>
      <c r="B4" s="9" t="s">
        <v>88</v>
      </c>
      <c r="C4" s="9" t="s">
        <v>147</v>
      </c>
      <c r="D4" s="9" t="s">
        <v>78</v>
      </c>
      <c r="E4" s="10" t="n">
        <v>1995</v>
      </c>
      <c r="F4" s="11" t="n">
        <f aca="false">SUM(G4:L4)</f>
        <v>20</v>
      </c>
      <c r="G4" s="86" t="n">
        <v>20</v>
      </c>
      <c r="H4" s="83"/>
      <c r="I4" s="83"/>
      <c r="J4" s="85"/>
      <c r="K4" s="85"/>
      <c r="L4" s="47" t="n">
        <f aca="false">IF(M4&lt;5,0,-MIN(G4:K4))</f>
        <v>0</v>
      </c>
      <c r="M4" s="47" t="n">
        <f aca="false">COUNTA(G4:K4)</f>
        <v>1</v>
      </c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31"/>
      <c r="C5" s="31"/>
      <c r="D5" s="31"/>
      <c r="E5" s="30"/>
      <c r="F5" s="11" t="n">
        <f aca="false">SUM(G5:L5)</f>
        <v>0</v>
      </c>
      <c r="G5" s="86"/>
      <c r="H5" s="83"/>
      <c r="I5" s="83"/>
      <c r="J5" s="85"/>
      <c r="K5" s="85"/>
      <c r="L5" s="47" t="n">
        <f aca="false">IF(M5&lt;5,0,-MIN(G5:K5))</f>
        <v>0</v>
      </c>
      <c r="M5" s="47" t="n">
        <f aca="false">COUNTA(G5:K5)</f>
        <v>0</v>
      </c>
      <c r="N5" s="38"/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/>
      <c r="C6" s="31"/>
      <c r="D6" s="31"/>
      <c r="E6" s="30"/>
      <c r="F6" s="11" t="n">
        <f aca="false">SUM(G6:L6)</f>
        <v>0</v>
      </c>
      <c r="G6" s="82"/>
      <c r="H6" s="83"/>
      <c r="I6" s="83"/>
      <c r="J6" s="85"/>
      <c r="K6" s="85"/>
      <c r="L6" s="47" t="n">
        <f aca="false">IF(M6&lt;5,0,-MIN(G6:K6))</f>
        <v>0</v>
      </c>
      <c r="M6" s="47" t="n">
        <f aca="false">COUNTA(G6:K6)</f>
        <v>0</v>
      </c>
      <c r="N6" s="38"/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/>
      <c r="C7" s="31"/>
      <c r="D7" s="31"/>
      <c r="E7" s="30"/>
      <c r="F7" s="11" t="n">
        <f aca="false">SUM(G7:L7)</f>
        <v>0</v>
      </c>
      <c r="G7" s="82"/>
      <c r="H7" s="83"/>
      <c r="I7" s="83"/>
      <c r="J7" s="85"/>
      <c r="K7" s="85"/>
      <c r="L7" s="47" t="n">
        <f aca="false">IF(M7&lt;5,0,-MIN(G7:K7))</f>
        <v>0</v>
      </c>
      <c r="M7" s="47" t="n">
        <f aca="false">COUNTA(G7:K7)</f>
        <v>0</v>
      </c>
      <c r="N7" s="38"/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F8" s="11" t="n">
        <f aca="false">SUM(G8:L8)</f>
        <v>0</v>
      </c>
      <c r="G8" s="82"/>
      <c r="H8" s="83"/>
      <c r="I8" s="47"/>
      <c r="J8" s="83"/>
      <c r="K8" s="85"/>
      <c r="L8" s="47" t="n">
        <f aca="false">IF(M8&lt;5,0,-MIN(G8:K8))</f>
        <v>0</v>
      </c>
      <c r="M8" s="47" t="n">
        <f aca="false">COUNTA(G8:K8)</f>
        <v>0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F9" s="11" t="n">
        <f aca="false">SUM(G9:L9)</f>
        <v>0</v>
      </c>
      <c r="G9" s="82"/>
      <c r="H9" s="83"/>
      <c r="I9" s="83"/>
      <c r="J9" s="85"/>
      <c r="K9" s="85"/>
      <c r="L9" s="47" t="n">
        <f aca="false">IF(M9&lt;5,0,-MIN(G9:K9))</f>
        <v>0</v>
      </c>
      <c r="M9" s="47" t="n">
        <f aca="false">COUNTA(G9:K9)</f>
        <v>0</v>
      </c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F10" s="11" t="n">
        <f aca="false">SUM(G10:L10)</f>
        <v>0</v>
      </c>
      <c r="G10" s="82"/>
      <c r="H10" s="83"/>
      <c r="I10" s="47"/>
      <c r="J10" s="83"/>
      <c r="K10" s="85"/>
      <c r="L10" s="47" t="n">
        <f aca="false">IF(M10&lt;5,0,-MIN(G10:K10))</f>
        <v>0</v>
      </c>
      <c r="M10" s="47" t="n">
        <f aca="false">COUNTA(G10:K10)</f>
        <v>0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F11" s="11" t="n">
        <f aca="false">SUM(G11:L11)</f>
        <v>0</v>
      </c>
      <c r="G11" s="82"/>
      <c r="H11" s="83"/>
      <c r="I11" s="83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F14" s="11" t="n">
        <f aca="false">SUM(G14:L14)</f>
        <v>0</v>
      </c>
      <c r="G14" s="82"/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F17" s="11" t="n">
        <f aca="false">SUM(G17:L17)</f>
        <v>0</v>
      </c>
      <c r="G17" s="82"/>
      <c r="H17" s="83"/>
      <c r="I17" s="83"/>
      <c r="J17" s="147"/>
      <c r="K17" s="147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F18" s="11" t="n">
        <f aca="false">SUM(G18:L18)</f>
        <v>0</v>
      </c>
      <c r="G18" s="82"/>
      <c r="H18" s="83"/>
      <c r="I18" s="83"/>
      <c r="J18" s="147"/>
      <c r="K18" s="147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147"/>
      <c r="K20" s="147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F21" s="11" t="n">
        <f aca="false">SUM(G21:L21)</f>
        <v>0</v>
      </c>
      <c r="G21" s="86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F22" s="11" t="n">
        <f aca="false">SUM(G22:L22)</f>
        <v>0</v>
      </c>
      <c r="G22" s="82"/>
      <c r="H22" s="83"/>
      <c r="I22" s="82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3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214"/>
      <c r="F24" s="74" t="n">
        <f aca="false">SUM(G24:L24)</f>
        <v>0</v>
      </c>
      <c r="G24" s="111"/>
      <c r="H24" s="112"/>
      <c r="I24" s="112"/>
      <c r="J24" s="167"/>
      <c r="K24" s="215"/>
      <c r="L24" s="114" t="n">
        <f aca="false">IF(M24&lt;5,0,-MIN(G24:K24))</f>
        <v>0</v>
      </c>
      <c r="M24" s="114" t="n">
        <f aca="false">COUNTA(G24:K24)</f>
        <v>0</v>
      </c>
      <c r="N24" s="5"/>
      <c r="O24" s="5"/>
      <c r="P24" s="5"/>
      <c r="Q24" s="5"/>
      <c r="R24" s="5"/>
      <c r="S24" s="38"/>
      <c r="T24" s="38"/>
    </row>
    <row r="25" customFormat="false" ht="15.75" hidden="false" customHeight="false" outlineLevel="0" collapsed="false">
      <c r="A25" s="225"/>
      <c r="F25" s="11" t="n">
        <f aca="false">SUM(G25:L25)</f>
        <v>0</v>
      </c>
      <c r="G25" s="82"/>
      <c r="H25" s="83"/>
      <c r="I25" s="83"/>
      <c r="J25" s="147"/>
      <c r="K25" s="226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225"/>
      <c r="F26" s="11" t="n">
        <f aca="false">SUM(G26:L26)</f>
        <v>0</v>
      </c>
      <c r="G26" s="82"/>
      <c r="H26" s="83"/>
      <c r="I26" s="83"/>
      <c r="J26" s="85"/>
      <c r="K26" s="227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225"/>
      <c r="F27" s="11" t="n">
        <f aca="false">SUM(G27:L27)</f>
        <v>0</v>
      </c>
      <c r="G27" s="82"/>
      <c r="H27" s="83"/>
      <c r="I27" s="83"/>
      <c r="J27" s="147"/>
      <c r="K27" s="226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225"/>
      <c r="F28" s="11" t="n">
        <f aca="false">SUM(G28:L28)</f>
        <v>0</v>
      </c>
      <c r="G28" s="82"/>
      <c r="H28" s="83"/>
      <c r="I28" s="83"/>
      <c r="J28" s="85"/>
      <c r="K28" s="227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225"/>
      <c r="F29" s="11" t="n">
        <f aca="false">SUM(G29:L29)</f>
        <v>0</v>
      </c>
      <c r="G29" s="208"/>
      <c r="H29" s="83"/>
      <c r="I29" s="83"/>
      <c r="J29" s="85"/>
      <c r="K29" s="227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</row>
    <row r="30" customFormat="false" ht="15" hidden="false" customHeight="false" outlineLevel="0" collapsed="false">
      <c r="A30" s="216"/>
      <c r="F30" s="206" t="n">
        <f aca="false">SUM(G30:L30)</f>
        <v>0</v>
      </c>
      <c r="G30" s="183"/>
      <c r="H30" s="178"/>
      <c r="I30" s="178"/>
      <c r="J30" s="179"/>
      <c r="K30" s="217"/>
      <c r="L30" s="47" t="n">
        <f aca="false">IF(M30&lt;5,0,-MIN(G30:K30))</f>
        <v>0</v>
      </c>
      <c r="M30" s="180" t="n">
        <f aca="false">COUNTA(G30:K30)</f>
        <v>0</v>
      </c>
    </row>
    <row r="31" customFormat="false" ht="15" hidden="false" customHeight="false" outlineLevel="0" collapsed="false">
      <c r="A31" s="196"/>
      <c r="F31" s="218" t="n">
        <f aca="false">SUM(G31:L31)</f>
        <v>0</v>
      </c>
      <c r="G31" s="219"/>
      <c r="H31" s="220"/>
      <c r="I31" s="220"/>
      <c r="J31" s="221"/>
      <c r="K31" s="179"/>
      <c r="L31" s="47" t="n">
        <f aca="false">IF(M31&lt;5,0,-MIN(G31:K31))</f>
        <v>0</v>
      </c>
      <c r="M31" s="180" t="n">
        <f aca="false">COUNTA(G31:K31)</f>
        <v>0</v>
      </c>
    </row>
    <row r="32" customFormat="false" ht="15" hidden="false" customHeight="false" outlineLevel="0" collapsed="false">
      <c r="A32" s="196"/>
      <c r="F32" s="206" t="n">
        <f aca="false">SUM(G32:L32)</f>
        <v>0</v>
      </c>
      <c r="G32" s="183"/>
      <c r="H32" s="178"/>
      <c r="I32" s="178"/>
      <c r="J32" s="182"/>
      <c r="K32" s="182"/>
      <c r="L32" s="47" t="n">
        <f aca="false">IF(M32&lt;5,0,-MIN(G32:K32))</f>
        <v>0</v>
      </c>
      <c r="M32" s="180" t="n">
        <f aca="false">COUNTA(G32:K32)</f>
        <v>0</v>
      </c>
    </row>
    <row r="33" customFormat="false" ht="15" hidden="false" customHeight="false" outlineLevel="0" collapsed="false">
      <c r="A33" s="196"/>
      <c r="F33" s="206" t="n">
        <f aca="false">SUM(G33:L33)</f>
        <v>0</v>
      </c>
      <c r="G33" s="183"/>
      <c r="H33" s="178"/>
      <c r="I33" s="178"/>
      <c r="J33" s="179"/>
      <c r="K33" s="179"/>
      <c r="L33" s="47" t="n">
        <f aca="false">IF(M33&lt;5,0,-MIN(G33:K33))</f>
        <v>0</v>
      </c>
      <c r="M33" s="180" t="n">
        <f aca="false">COUNTA(G33:K33)</f>
        <v>0</v>
      </c>
    </row>
    <row r="34" customFormat="false" ht="15" hidden="false" customHeight="false" outlineLevel="0" collapsed="false">
      <c r="A34" s="196"/>
      <c r="F34" s="206" t="n">
        <f aca="false">SUM(G34:L34)</f>
        <v>0</v>
      </c>
      <c r="G34" s="183"/>
      <c r="H34" s="178"/>
      <c r="I34" s="178"/>
      <c r="J34" s="179"/>
      <c r="K34" s="179"/>
      <c r="L34" s="47" t="n">
        <f aca="false">IF(M34&lt;5,0,-MIN(G34:K34))</f>
        <v>0</v>
      </c>
      <c r="M34" s="180" t="n">
        <f aca="false">COUNTA(G34:K34)</f>
        <v>0</v>
      </c>
    </row>
    <row r="35" customFormat="false" ht="15" hidden="false" customHeight="false" outlineLevel="0" collapsed="false">
      <c r="A35" s="196"/>
      <c r="F35" s="206" t="n">
        <f aca="false">SUM(G35:L35)</f>
        <v>0</v>
      </c>
      <c r="G35" s="181"/>
      <c r="H35" s="178"/>
      <c r="I35" s="178"/>
      <c r="J35" s="179"/>
      <c r="K35" s="179"/>
      <c r="L35" s="47" t="n">
        <f aca="false">IF(M35&lt;5,0,-MIN(G35:K35))</f>
        <v>0</v>
      </c>
      <c r="M35" s="180" t="n">
        <f aca="false">COUNTA(G35:K35)</f>
        <v>0</v>
      </c>
    </row>
    <row r="36" customFormat="false" ht="15" hidden="false" customHeight="false" outlineLevel="0" collapsed="false">
      <c r="A36" s="196"/>
      <c r="F36" s="206" t="n">
        <f aca="false">SUM(G36:L36)</f>
        <v>0</v>
      </c>
      <c r="G36" s="183"/>
      <c r="H36" s="178"/>
      <c r="I36" s="178"/>
      <c r="J36" s="179"/>
      <c r="K36" s="179"/>
      <c r="L36" s="47" t="n">
        <f aca="false">IF(M36&lt;5,0,-MIN(G36:K36))</f>
        <v>0</v>
      </c>
      <c r="M36" s="180" t="n">
        <f aca="false">COUNTA(G36:K36)</f>
        <v>0</v>
      </c>
    </row>
    <row r="37" customFormat="false" ht="15" hidden="false" customHeight="false" outlineLevel="0" collapsed="false">
      <c r="A37" s="196"/>
      <c r="F37" s="206" t="n">
        <f aca="false">SUM(G37:L37)</f>
        <v>0</v>
      </c>
      <c r="G37" s="181"/>
      <c r="H37" s="178"/>
      <c r="I37" s="178"/>
      <c r="J37" s="179"/>
      <c r="K37" s="179"/>
      <c r="L37" s="47" t="n">
        <f aca="false">IF(M37&lt;5,0,-MIN(G37:K37))</f>
        <v>0</v>
      </c>
      <c r="M37" s="180" t="n">
        <f aca="false">COUNTA(G37:K37)</f>
        <v>0</v>
      </c>
    </row>
    <row r="38" customFormat="false" ht="15" hidden="false" customHeight="false" outlineLevel="0" collapsed="false">
      <c r="A38" s="196"/>
      <c r="F38" s="206" t="n">
        <f aca="false">SUM(G38:L38)</f>
        <v>0</v>
      </c>
      <c r="G38" s="181"/>
      <c r="H38" s="178"/>
      <c r="I38" s="178"/>
      <c r="J38" s="179"/>
      <c r="K38" s="179"/>
      <c r="L38" s="47" t="n">
        <f aca="false">IF(M38&lt;5,0,-MIN(G38:K38))</f>
        <v>0</v>
      </c>
      <c r="M38" s="180" t="n">
        <f aca="false">COUNTA(G38:K38)</f>
        <v>0</v>
      </c>
    </row>
    <row r="39" customFormat="false" ht="15" hidden="false" customHeight="false" outlineLevel="0" collapsed="false">
      <c r="A39" s="196"/>
      <c r="F39" s="206" t="n">
        <f aca="false">SUM(G39:L39)</f>
        <v>0</v>
      </c>
      <c r="G39" s="178"/>
      <c r="H39" s="178"/>
      <c r="I39" s="178"/>
      <c r="J39" s="182"/>
      <c r="K39" s="182"/>
      <c r="L39" s="47" t="n">
        <f aca="false">IF(M39&lt;5,0,-MIN(G39:K39))</f>
        <v>0</v>
      </c>
      <c r="M39" s="180" t="n">
        <f aca="false">COUNTA(G39:K39)</f>
        <v>0</v>
      </c>
    </row>
    <row r="40" customFormat="false" ht="15" hidden="false" customHeight="false" outlineLevel="0" collapsed="false">
      <c r="A40" s="196"/>
      <c r="F40" s="206" t="n">
        <f aca="false">SUM(G40:L40)</f>
        <v>0</v>
      </c>
      <c r="G40" s="178"/>
      <c r="H40" s="178"/>
      <c r="I40" s="178"/>
      <c r="J40" s="182"/>
      <c r="K40" s="182"/>
      <c r="L40" s="47" t="n">
        <f aca="false">IF(M40&lt;5,0,-MIN(G40:K40))</f>
        <v>0</v>
      </c>
      <c r="M40" s="180" t="n">
        <f aca="false">COUNTA(G40:K40)</f>
        <v>0</v>
      </c>
    </row>
    <row r="41" customFormat="false" ht="15" hidden="false" customHeight="false" outlineLevel="0" collapsed="false">
      <c r="A41" s="196"/>
      <c r="F41" s="206" t="n">
        <f aca="false">SUM(G41:L41)</f>
        <v>0</v>
      </c>
      <c r="G41" s="178"/>
      <c r="H41" s="178"/>
      <c r="I41" s="178"/>
      <c r="J41" s="179"/>
      <c r="K41" s="179"/>
      <c r="L41" s="47" t="n">
        <f aca="false">IF(M41&lt;5,0,-MIN(G41:K41))</f>
        <v>0</v>
      </c>
      <c r="M41" s="180" t="n">
        <f aca="false">COUNTA(G41:K41)</f>
        <v>0</v>
      </c>
    </row>
    <row r="42" customFormat="false" ht="15" hidden="false" customHeight="false" outlineLevel="0" collapsed="false">
      <c r="A42" s="196"/>
      <c r="F42" s="206" t="n">
        <f aca="false">SUM(G42:L42)</f>
        <v>0</v>
      </c>
      <c r="G42" s="181"/>
      <c r="H42" s="178"/>
      <c r="I42" s="178"/>
      <c r="J42" s="179"/>
      <c r="K42" s="179"/>
      <c r="L42" s="47" t="n">
        <f aca="false">IF(M42&lt;5,0,-MIN(G42:K42))</f>
        <v>0</v>
      </c>
      <c r="M42" s="180" t="n">
        <f aca="false">COUNTA(G42:K42)</f>
        <v>0</v>
      </c>
    </row>
    <row r="43" customFormat="false" ht="15" hidden="false" customHeight="false" outlineLevel="0" collapsed="false">
      <c r="A43" s="196"/>
      <c r="F43" s="206" t="n">
        <f aca="false">SUM(G43:L43)</f>
        <v>0</v>
      </c>
      <c r="G43" s="178"/>
      <c r="H43" s="178"/>
      <c r="I43" s="178"/>
      <c r="J43" s="182"/>
      <c r="K43" s="182"/>
      <c r="L43" s="47" t="n">
        <f aca="false">IF(M43&lt;5,0,-MIN(G43:K43))</f>
        <v>0</v>
      </c>
      <c r="M43" s="180" t="n">
        <f aca="false">COUNTA(G43:K43)</f>
        <v>0</v>
      </c>
    </row>
    <row r="44" customFormat="false" ht="15" hidden="false" customHeight="false" outlineLevel="0" collapsed="false">
      <c r="A44" s="196"/>
      <c r="F44" s="206" t="n">
        <f aca="false">SUM(G44:L44)</f>
        <v>0</v>
      </c>
      <c r="G44" s="178"/>
      <c r="H44" s="178"/>
      <c r="I44" s="178"/>
      <c r="J44" s="182"/>
      <c r="K44" s="182"/>
      <c r="L44" s="47" t="n">
        <f aca="false">IF(M44&lt;5,0,-MIN(G44:K44))</f>
        <v>0</v>
      </c>
      <c r="M44" s="180" t="n">
        <f aca="false">COUNTA(G44:K44)</f>
        <v>0</v>
      </c>
    </row>
    <row r="45" customFormat="false" ht="15" hidden="false" customHeight="false" outlineLevel="0" collapsed="false">
      <c r="A45" s="196"/>
      <c r="F45" s="206" t="n">
        <f aca="false">SUM(G45:L45)</f>
        <v>0</v>
      </c>
      <c r="G45" s="183"/>
      <c r="H45" s="178"/>
      <c r="I45" s="178"/>
      <c r="J45" s="182"/>
      <c r="K45" s="182"/>
      <c r="L45" s="47" t="n">
        <f aca="false">IF(M45&lt;5,0,-MIN(G45:K45))</f>
        <v>0</v>
      </c>
      <c r="M45" s="180" t="n">
        <f aca="false">COUNTA(G45:K45)</f>
        <v>0</v>
      </c>
    </row>
    <row r="46" customFormat="false" ht="15" hidden="false" customHeight="false" outlineLevel="0" collapsed="false">
      <c r="A46" s="196"/>
      <c r="F46" s="206" t="n">
        <f aca="false">SUM(G46:L46)</f>
        <v>0</v>
      </c>
      <c r="G46" s="183"/>
      <c r="H46" s="178"/>
      <c r="I46" s="178"/>
      <c r="J46" s="179"/>
      <c r="K46" s="179"/>
      <c r="L46" s="47" t="n">
        <f aca="false">IF(M46&lt;5,0,-MIN(G46:K46))</f>
        <v>0</v>
      </c>
      <c r="M46" s="180" t="n">
        <f aca="false">COUNTA(G46:K46)</f>
        <v>0</v>
      </c>
    </row>
    <row r="47" customFormat="false" ht="15" hidden="false" customHeight="false" outlineLevel="0" collapsed="false">
      <c r="A47" s="196"/>
      <c r="F47" s="206" t="n">
        <f aca="false">SUM(G47:L47)</f>
        <v>0</v>
      </c>
      <c r="G47" s="181"/>
      <c r="H47" s="178"/>
      <c r="I47" s="178"/>
      <c r="J47" s="182"/>
      <c r="K47" s="182"/>
      <c r="L47" s="47" t="n">
        <f aca="false">IF(M47&lt;5,0,-MIN(G47:K47))</f>
        <v>0</v>
      </c>
      <c r="M47" s="180" t="n">
        <f aca="false">COUNTA(G47:K47)</f>
        <v>0</v>
      </c>
    </row>
    <row r="48" customFormat="false" ht="15" hidden="false" customHeight="false" outlineLevel="0" collapsed="false">
      <c r="A48" s="196"/>
      <c r="F48" s="206" t="n">
        <f aca="false">SUM(G48:L48)</f>
        <v>0</v>
      </c>
      <c r="G48" s="181"/>
      <c r="H48" s="178"/>
      <c r="I48" s="178"/>
      <c r="J48" s="182"/>
      <c r="K48" s="182"/>
      <c r="L48" s="47" t="n">
        <f aca="false">IF(M48&lt;5,0,-MIN(G48:K48))</f>
        <v>0</v>
      </c>
      <c r="M48" s="180" t="n">
        <f aca="false">COUNTA(G48:K48)</f>
        <v>0</v>
      </c>
    </row>
    <row r="49" customFormat="false" ht="15" hidden="false" customHeight="false" outlineLevel="0" collapsed="false">
      <c r="A49" s="196"/>
      <c r="F49" s="206" t="n">
        <f aca="false">SUM(G49:L49)</f>
        <v>0</v>
      </c>
      <c r="G49" s="183"/>
      <c r="H49" s="178"/>
      <c r="I49" s="178"/>
      <c r="J49" s="179"/>
      <c r="K49" s="179"/>
      <c r="L49" s="47" t="n">
        <f aca="false">IF(M49&lt;5,0,-MIN(G49:K49))</f>
        <v>0</v>
      </c>
      <c r="M49" s="180" t="n">
        <f aca="false">COUNTA(G49:K49)</f>
        <v>0</v>
      </c>
    </row>
    <row r="50" customFormat="false" ht="15" hidden="false" customHeight="false" outlineLevel="0" collapsed="false">
      <c r="A50" s="196"/>
      <c r="F50" s="206" t="n">
        <f aca="false">SUM(G50:L50)</f>
        <v>0</v>
      </c>
      <c r="G50" s="181"/>
      <c r="H50" s="178"/>
      <c r="I50" s="178"/>
      <c r="J50" s="179"/>
      <c r="K50" s="179"/>
      <c r="L50" s="47" t="n">
        <f aca="false">IF(M50&lt;5,0,-MIN(G50:K50))</f>
        <v>0</v>
      </c>
      <c r="M50" s="180" t="n">
        <f aca="false">COUNTA(G50:K50)</f>
        <v>0</v>
      </c>
    </row>
    <row r="51" customFormat="false" ht="15" hidden="false" customHeight="false" outlineLevel="0" collapsed="false">
      <c r="A51" s="196"/>
      <c r="F51" s="206" t="n">
        <f aca="false">SUM(G51:L51)</f>
        <v>0</v>
      </c>
      <c r="G51" s="181"/>
      <c r="H51" s="178"/>
      <c r="I51" s="178"/>
      <c r="J51" s="182"/>
      <c r="K51" s="182"/>
      <c r="L51" s="47" t="n">
        <f aca="false">IF(M51&lt;5,0,-MIN(G51:K51))</f>
        <v>0</v>
      </c>
      <c r="M51" s="180" t="n">
        <f aca="false">COUNTA(G51:K51)</f>
        <v>0</v>
      </c>
    </row>
    <row r="52" customFormat="false" ht="15" hidden="false" customHeight="false" outlineLevel="0" collapsed="false">
      <c r="A52" s="196"/>
      <c r="F52" s="206" t="n">
        <f aca="false">SUM(G52:L52)</f>
        <v>0</v>
      </c>
      <c r="G52" s="178"/>
      <c r="H52" s="178"/>
      <c r="I52" s="178"/>
      <c r="J52" s="179"/>
      <c r="K52" s="179"/>
      <c r="L52" s="47" t="n">
        <f aca="false">IF(M52&lt;5,0,-MIN(G52:K52))</f>
        <v>0</v>
      </c>
      <c r="M52" s="180" t="n">
        <f aca="false">COUNTA(G52:K52)</f>
        <v>0</v>
      </c>
    </row>
    <row r="53" customFormat="false" ht="15" hidden="false" customHeight="false" outlineLevel="0" collapsed="false">
      <c r="A53" s="196"/>
      <c r="F53" s="206" t="n">
        <f aca="false">SUM(G53:L53)</f>
        <v>0</v>
      </c>
      <c r="G53" s="183"/>
      <c r="H53" s="178"/>
      <c r="I53" s="178"/>
      <c r="J53" s="179"/>
      <c r="K53" s="179"/>
      <c r="L53" s="47" t="n">
        <f aca="false">IF(M53&lt;5,0,-MIN(G53:K53))</f>
        <v>0</v>
      </c>
      <c r="M53" s="180" t="n">
        <f aca="false">COUNTA(G53:K53)</f>
        <v>0</v>
      </c>
    </row>
    <row r="54" customFormat="false" ht="15" hidden="false" customHeight="false" outlineLevel="0" collapsed="false">
      <c r="A54" s="196"/>
      <c r="F54" s="206" t="n">
        <f aca="false">SUM(G54:L54)</f>
        <v>0</v>
      </c>
      <c r="G54" s="181"/>
      <c r="H54" s="178"/>
      <c r="I54" s="178"/>
      <c r="J54" s="179"/>
      <c r="K54" s="179"/>
      <c r="L54" s="47" t="n">
        <f aca="false">IF(M54&lt;5,0,-MIN(G54:K54))</f>
        <v>0</v>
      </c>
      <c r="M54" s="180" t="n">
        <f aca="false">COUNTA(G54:K54)</f>
        <v>0</v>
      </c>
    </row>
    <row r="55" customFormat="false" ht="15" hidden="false" customHeight="false" outlineLevel="0" collapsed="false">
      <c r="A55" s="196"/>
      <c r="F55" s="206" t="n">
        <f aca="false">SUM(G55:L55)</f>
        <v>0</v>
      </c>
      <c r="G55" s="183"/>
      <c r="H55" s="178"/>
      <c r="I55" s="178"/>
      <c r="J55" s="179"/>
      <c r="K55" s="179"/>
      <c r="L55" s="47" t="n">
        <f aca="false">IF(M55&lt;5,0,-MIN(G55:K55))</f>
        <v>0</v>
      </c>
      <c r="M55" s="180" t="n">
        <f aca="false">COUNTA(G55:K55)</f>
        <v>0</v>
      </c>
    </row>
    <row r="56" customFormat="false" ht="15" hidden="false" customHeight="false" outlineLevel="0" collapsed="false">
      <c r="A56" s="196"/>
      <c r="F56" s="206" t="n">
        <f aca="false">SUM(G56:L56)</f>
        <v>0</v>
      </c>
      <c r="G56" s="178"/>
      <c r="H56" s="178"/>
      <c r="I56" s="178"/>
      <c r="J56" s="182"/>
      <c r="K56" s="182"/>
      <c r="L56" s="47" t="n">
        <f aca="false">IF(M56&lt;5,0,-MIN(G56:K56))</f>
        <v>0</v>
      </c>
      <c r="M56" s="180" t="n">
        <f aca="false">COUNTA(G56:K56)</f>
        <v>0</v>
      </c>
    </row>
    <row r="57" customFormat="false" ht="15" hidden="false" customHeight="false" outlineLevel="0" collapsed="false">
      <c r="A57" s="196"/>
      <c r="F57" s="206" t="n">
        <f aca="false">SUM(G57:L57)</f>
        <v>0</v>
      </c>
      <c r="G57" s="181"/>
      <c r="H57" s="178"/>
      <c r="I57" s="178"/>
      <c r="J57" s="182"/>
      <c r="K57" s="182"/>
      <c r="L57" s="47" t="n">
        <f aca="false">IF(M57&lt;5,0,-MIN(G57:K57))</f>
        <v>0</v>
      </c>
      <c r="M57" s="180" t="n">
        <f aca="false">COUNTA(G57:K57)</f>
        <v>0</v>
      </c>
    </row>
    <row r="58" customFormat="false" ht="15" hidden="false" customHeight="false" outlineLevel="0" collapsed="false">
      <c r="A58" s="196"/>
      <c r="F58" s="206" t="n">
        <f aca="false">SUM(G58:L58)</f>
        <v>0</v>
      </c>
      <c r="G58" s="178"/>
      <c r="H58" s="178"/>
      <c r="I58" s="178"/>
      <c r="J58" s="179"/>
      <c r="K58" s="179"/>
      <c r="L58" s="47" t="n">
        <f aca="false">IF(M58&lt;5,0,-MIN(G58:K58))</f>
        <v>0</v>
      </c>
      <c r="M58" s="180" t="n">
        <f aca="false">COUNTA(G58:K58)</f>
        <v>0</v>
      </c>
    </row>
    <row r="59" customFormat="false" ht="15" hidden="false" customHeight="false" outlineLevel="0" collapsed="false">
      <c r="A59" s="196"/>
      <c r="F59" s="206" t="n">
        <f aca="false">SUM(G59:L59)</f>
        <v>0</v>
      </c>
      <c r="G59" s="181"/>
      <c r="H59" s="178"/>
      <c r="I59" s="178"/>
      <c r="J59" s="182"/>
      <c r="K59" s="182"/>
      <c r="L59" s="47" t="n">
        <f aca="false">IF(M59&lt;5,0,-MIN(G59:K59))</f>
        <v>0</v>
      </c>
      <c r="M59" s="180" t="n">
        <f aca="false">COUNTA(G59:K59)</f>
        <v>0</v>
      </c>
    </row>
    <row r="60" customFormat="false" ht="15" hidden="false" customHeight="false" outlineLevel="0" collapsed="false">
      <c r="A60" s="196"/>
      <c r="F60" s="206" t="n">
        <f aca="false">SUM(G60:L60)</f>
        <v>0</v>
      </c>
      <c r="G60" s="183"/>
      <c r="H60" s="178"/>
      <c r="I60" s="178"/>
      <c r="J60" s="182"/>
      <c r="K60" s="182"/>
      <c r="L60" s="47" t="n">
        <f aca="false">IF(M60&lt;5,0,-MIN(G60:K60))</f>
        <v>0</v>
      </c>
      <c r="M60" s="180" t="n">
        <f aca="false">COUNTA(G60:K60)</f>
        <v>0</v>
      </c>
    </row>
    <row r="61" customFormat="false" ht="15" hidden="false" customHeight="false" outlineLevel="0" collapsed="false">
      <c r="A61" s="196"/>
      <c r="F61" s="206" t="n">
        <f aca="false">SUM(G61:L61)</f>
        <v>0</v>
      </c>
      <c r="G61" s="183"/>
      <c r="H61" s="178"/>
      <c r="I61" s="178"/>
      <c r="J61" s="179"/>
      <c r="K61" s="179"/>
      <c r="L61" s="47" t="n">
        <f aca="false">IF(M61&lt;5,0,-MIN(G61:K61))</f>
        <v>0</v>
      </c>
      <c r="M61" s="180" t="n">
        <f aca="false">COUNTA(G61:K61)</f>
        <v>0</v>
      </c>
    </row>
    <row r="62" customFormat="false" ht="15" hidden="false" customHeight="false" outlineLevel="0" collapsed="false">
      <c r="A62" s="196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" hidden="false" customHeight="false" outlineLevel="0" collapsed="false">
      <c r="A63" s="196"/>
      <c r="F63" s="206" t="n">
        <f aca="false">SUM(G63:L63)</f>
        <v>0</v>
      </c>
      <c r="G63" s="181"/>
      <c r="H63" s="178"/>
      <c r="I63" s="178"/>
      <c r="J63" s="182"/>
      <c r="K63" s="182"/>
      <c r="L63" s="47" t="n">
        <f aca="false">IF(M63&lt;5,0,-MIN(G63:K63))</f>
        <v>0</v>
      </c>
      <c r="M63" s="180" t="n">
        <f aca="false">COUNTA(G63:K63)</f>
        <v>0</v>
      </c>
    </row>
    <row r="64" customFormat="false" ht="15" hidden="false" customHeight="false" outlineLevel="0" collapsed="false">
      <c r="A64" s="196"/>
      <c r="F64" s="206" t="n">
        <f aca="false">SUM(G64:L64)</f>
        <v>0</v>
      </c>
      <c r="G64" s="181"/>
      <c r="H64" s="178"/>
      <c r="I64" s="178"/>
      <c r="J64" s="182"/>
      <c r="K64" s="182"/>
      <c r="L64" s="47" t="n">
        <f aca="false">IF(M64&lt;5,0,-MIN(G64:K64))</f>
        <v>0</v>
      </c>
      <c r="M64" s="180" t="n">
        <f aca="false">COUNTA(G64:K64)</f>
        <v>0</v>
      </c>
    </row>
    <row r="65" customFormat="false" ht="15" hidden="false" customHeight="false" outlineLevel="0" collapsed="false">
      <c r="A65" s="196"/>
      <c r="F65" s="206" t="n">
        <f aca="false">SUM(G65:L65)</f>
        <v>0</v>
      </c>
      <c r="G65" s="181"/>
      <c r="H65" s="178"/>
      <c r="I65" s="178"/>
      <c r="J65" s="182"/>
      <c r="K65" s="182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96"/>
      <c r="F66" s="206" t="n">
        <f aca="false">SUM(G66:L66)</f>
        <v>0</v>
      </c>
      <c r="G66" s="178"/>
      <c r="H66" s="178"/>
      <c r="I66" s="178"/>
      <c r="J66" s="179"/>
      <c r="K66" s="179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96"/>
      <c r="F67" s="206" t="n">
        <f aca="false">SUM(G67:L67)</f>
        <v>0</v>
      </c>
      <c r="G67" s="181"/>
      <c r="H67" s="178"/>
      <c r="I67" s="178"/>
      <c r="J67" s="182"/>
      <c r="K67" s="182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96"/>
      <c r="F68" s="206" t="n">
        <f aca="false">SUM(G68:L68)</f>
        <v>0</v>
      </c>
      <c r="G68" s="181"/>
      <c r="H68" s="178"/>
      <c r="I68" s="178"/>
      <c r="J68" s="182"/>
      <c r="K68" s="182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96"/>
      <c r="F69" s="206" t="n">
        <f aca="false">SUM(G69:L69)</f>
        <v>0</v>
      </c>
      <c r="G69" s="178"/>
      <c r="H69" s="178"/>
      <c r="I69" s="178"/>
      <c r="J69" s="179"/>
      <c r="K69" s="179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96"/>
      <c r="F70" s="206" t="n">
        <f aca="false">SUM(G70:L70)</f>
        <v>0</v>
      </c>
      <c r="G70" s="183"/>
      <c r="H70" s="178"/>
      <c r="I70" s="178"/>
      <c r="J70" s="179"/>
      <c r="K70" s="179"/>
      <c r="L70" s="47" t="n">
        <f aca="false">IF(M70&lt;5,0,-MIN(G70:K70))</f>
        <v>0</v>
      </c>
      <c r="M70" s="180" t="n">
        <f aca="false">COUNTA(G70:K70)</f>
        <v>0</v>
      </c>
    </row>
    <row r="71" customFormat="false" ht="15" hidden="false" customHeight="false" outlineLevel="0" collapsed="false">
      <c r="A71" s="196"/>
      <c r="F71" s="206" t="n">
        <f aca="false">SUM(G71:L71)</f>
        <v>0</v>
      </c>
      <c r="G71" s="181"/>
      <c r="H71" s="178"/>
      <c r="I71" s="178"/>
      <c r="J71" s="182"/>
      <c r="K71" s="182"/>
      <c r="L71" s="47" t="n">
        <f aca="false">IF(M71&lt;5,0,-MIN(G71:K71))</f>
        <v>0</v>
      </c>
      <c r="M71" s="180" t="n">
        <f aca="false">COUNTA(G71:K71)</f>
        <v>0</v>
      </c>
    </row>
    <row r="72" customFormat="false" ht="15" hidden="false" customHeight="false" outlineLevel="0" collapsed="false">
      <c r="A72" s="196"/>
      <c r="F72" s="206" t="n">
        <f aca="false">SUM(G72:L72)</f>
        <v>0</v>
      </c>
      <c r="G72" s="181"/>
      <c r="H72" s="178"/>
      <c r="I72" s="178"/>
      <c r="J72" s="182"/>
      <c r="K72" s="182"/>
      <c r="L72" s="47" t="n">
        <f aca="false">IF(M72&lt;5,0,-MIN(G72:K72))</f>
        <v>0</v>
      </c>
      <c r="M72" s="180" t="n">
        <f aca="false">COUNTA(G72:K72)</f>
        <v>0</v>
      </c>
    </row>
    <row r="73" customFormat="false" ht="15" hidden="false" customHeight="false" outlineLevel="0" collapsed="false">
      <c r="A73" s="196"/>
      <c r="F73" s="206" t="n">
        <f aca="false">SUM(G73:L73)</f>
        <v>0</v>
      </c>
      <c r="G73" s="178"/>
      <c r="H73" s="178"/>
      <c r="I73" s="178"/>
      <c r="J73" s="179"/>
      <c r="K73" s="179"/>
      <c r="L73" s="47" t="n">
        <f aca="false">IF(M73&lt;5,0,-MIN(G73:K73))</f>
        <v>0</v>
      </c>
      <c r="M73" s="180" t="n">
        <f aca="false">COUNTA(G73:K73)</f>
        <v>0</v>
      </c>
    </row>
    <row r="74" customFormat="false" ht="15" hidden="false" customHeight="false" outlineLevel="0" collapsed="false">
      <c r="A74" s="196"/>
      <c r="F74" s="206" t="n">
        <f aca="false">SUM(G74:L74)</f>
        <v>0</v>
      </c>
      <c r="G74" s="183"/>
      <c r="H74" s="178"/>
      <c r="I74" s="178"/>
      <c r="J74" s="182"/>
      <c r="K74" s="182"/>
      <c r="L74" s="47" t="n">
        <f aca="false">IF(M74&lt;5,0,-MIN(G74:K74))</f>
        <v>0</v>
      </c>
      <c r="M74" s="180" t="n">
        <f aca="false">COUNTA(G74:K74)</f>
        <v>0</v>
      </c>
    </row>
    <row r="75" customFormat="false" ht="15" hidden="false" customHeight="false" outlineLevel="0" collapsed="false">
      <c r="A75" s="196"/>
      <c r="F75" s="206" t="n">
        <f aca="false">SUM(G75:L75)</f>
        <v>0</v>
      </c>
      <c r="G75" s="183"/>
      <c r="H75" s="178"/>
      <c r="I75" s="178"/>
      <c r="J75" s="179"/>
      <c r="K75" s="179"/>
      <c r="L75" s="47" t="n">
        <f aca="false">IF(M75&lt;5,0,-MIN(G75:K75))</f>
        <v>0</v>
      </c>
      <c r="M75" s="180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67" width="24.56"/>
    <col collapsed="false" customWidth="true" hidden="false" outlineLevel="0" max="3" min="3" style="67" width="13.28"/>
    <col collapsed="false" customWidth="true" hidden="false" outlineLevel="0" max="4" min="4" style="49" width="28.99"/>
    <col collapsed="false" customWidth="true" hidden="false" outlineLevel="0" max="5" min="5" style="67" width="9.7"/>
    <col collapsed="false" customWidth="true" hidden="false" outlineLevel="0" max="6" min="6" style="30" width="9.41"/>
    <col collapsed="false" customWidth="true" hidden="false" outlineLevel="0" max="7" min="7" style="30" width="3.99"/>
    <col collapsed="false" customWidth="true" hidden="false" outlineLevel="0" max="8" min="8" style="30" width="4.14"/>
    <col collapsed="false" customWidth="true" hidden="false" outlineLevel="0" max="9" min="9" style="31" width="3.85"/>
    <col collapsed="false" customWidth="true" hidden="false" outlineLevel="0" max="11" min="10" style="31" width="3.99"/>
    <col collapsed="false" customWidth="true" hidden="false" outlineLevel="0" max="13" min="12" style="3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2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4:M100,6)</f>
        <v>0</v>
      </c>
      <c r="O3" s="5" t="n">
        <f aca="false">COUNTIF(M4:M100,5)</f>
        <v>0</v>
      </c>
      <c r="P3" s="5" t="n">
        <f aca="false">COUNTIF(M4:M100,4)</f>
        <v>3</v>
      </c>
      <c r="Q3" s="5" t="n">
        <f aca="false">COUNTIF(M4:M100,3)</f>
        <v>0</v>
      </c>
      <c r="R3" s="5" t="n">
        <f aca="false">COUNTIF(M4:M100,2)</f>
        <v>7</v>
      </c>
      <c r="S3" s="5" t="n">
        <f aca="false">COUNTIF(M4:M100,1)</f>
        <v>5</v>
      </c>
    </row>
    <row r="4" customFormat="false" ht="15.75" hidden="false" customHeight="false" outlineLevel="0" collapsed="false">
      <c r="A4" s="43"/>
      <c r="B4" s="31" t="s">
        <v>76</v>
      </c>
      <c r="C4" s="31" t="s">
        <v>338</v>
      </c>
      <c r="D4" s="31" t="s">
        <v>92</v>
      </c>
      <c r="E4" s="45" t="n">
        <v>1976</v>
      </c>
      <c r="F4" s="11" t="n">
        <f aca="false">SUM(G4:L4)</f>
        <v>73</v>
      </c>
      <c r="G4" s="82" t="n">
        <v>15</v>
      </c>
      <c r="H4" s="83" t="n">
        <v>20</v>
      </c>
      <c r="I4" s="83" t="n">
        <v>20</v>
      </c>
      <c r="J4" s="85" t="n">
        <v>18</v>
      </c>
      <c r="K4" s="85"/>
      <c r="L4" s="47" t="n">
        <f aca="false">IF(M4&lt;5,0,-MIN(G4:K4))</f>
        <v>0</v>
      </c>
      <c r="M4" s="47" t="n">
        <f aca="false">COUNTA(G4:K4)</f>
        <v>4</v>
      </c>
      <c r="T4" s="38"/>
    </row>
    <row r="5" customFormat="false" ht="15.75" hidden="false" customHeight="false" outlineLevel="0" collapsed="false">
      <c r="A5" s="43"/>
      <c r="B5" s="31" t="s">
        <v>277</v>
      </c>
      <c r="C5" s="31" t="s">
        <v>466</v>
      </c>
      <c r="D5" s="31" t="s">
        <v>68</v>
      </c>
      <c r="E5" s="45" t="n">
        <v>1970</v>
      </c>
      <c r="F5" s="11" t="n">
        <f aca="false">SUM(G5:L5)</f>
        <v>63</v>
      </c>
      <c r="G5" s="86" t="n">
        <v>14</v>
      </c>
      <c r="H5" s="83" t="n">
        <v>18</v>
      </c>
      <c r="I5" s="82" t="n">
        <v>15</v>
      </c>
      <c r="J5" s="85" t="n">
        <v>16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T5" s="38"/>
    </row>
    <row r="6" customFormat="false" ht="15.75" hidden="false" customHeight="false" outlineLevel="0" collapsed="false">
      <c r="A6" s="43"/>
      <c r="B6" s="31" t="s">
        <v>138</v>
      </c>
      <c r="C6" s="31" t="s">
        <v>467</v>
      </c>
      <c r="D6" s="31" t="s">
        <v>30</v>
      </c>
      <c r="E6" s="45" t="n">
        <v>1969</v>
      </c>
      <c r="F6" s="11" t="n">
        <f aca="false">SUM(G6:L6)</f>
        <v>42</v>
      </c>
      <c r="G6" s="82" t="n">
        <v>12</v>
      </c>
      <c r="H6" s="83" t="n">
        <v>16</v>
      </c>
      <c r="I6" s="83" t="n">
        <v>14</v>
      </c>
      <c r="J6" s="85" t="s">
        <v>157</v>
      </c>
      <c r="K6" s="85"/>
      <c r="L6" s="47" t="n">
        <f aca="false">IF(M6&lt;5,0,-MIN(G6:K6))</f>
        <v>0</v>
      </c>
      <c r="M6" s="47" t="n">
        <f aca="false">COUNTA(G6:K6)</f>
        <v>4</v>
      </c>
      <c r="N6" s="5"/>
      <c r="O6" s="5"/>
      <c r="P6" s="5"/>
      <c r="Q6" s="5"/>
      <c r="R6" s="5"/>
      <c r="S6" s="38"/>
      <c r="T6" s="38"/>
    </row>
    <row r="7" customFormat="false" ht="15.75" hidden="false" customHeight="false" outlineLevel="0" collapsed="false">
      <c r="A7" s="43"/>
      <c r="B7" s="32" t="s">
        <v>468</v>
      </c>
      <c r="C7" s="32" t="s">
        <v>59</v>
      </c>
      <c r="D7" s="31" t="s">
        <v>78</v>
      </c>
      <c r="E7" s="57" t="n">
        <v>1974</v>
      </c>
      <c r="F7" s="11" t="n">
        <f aca="false">SUM(G7:L7)</f>
        <v>40</v>
      </c>
      <c r="G7" s="82" t="n">
        <v>20</v>
      </c>
      <c r="H7" s="83"/>
      <c r="I7" s="82"/>
      <c r="J7" s="85" t="n">
        <v>20</v>
      </c>
      <c r="K7" s="85"/>
      <c r="L7" s="47" t="n">
        <f aca="false">IF(M7&lt;5,0,-MIN(G7:K7))</f>
        <v>0</v>
      </c>
      <c r="M7" s="47" t="n">
        <f aca="false">COUNTA(G7:K7)</f>
        <v>2</v>
      </c>
      <c r="N7" s="38"/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 t="s">
        <v>469</v>
      </c>
      <c r="C8" s="31" t="s">
        <v>470</v>
      </c>
      <c r="D8" s="31" t="s">
        <v>110</v>
      </c>
      <c r="E8" s="57" t="n">
        <v>1973</v>
      </c>
      <c r="F8" s="11" t="n">
        <f aca="false">SUM(G8:L8)</f>
        <v>34</v>
      </c>
      <c r="G8" s="82" t="n">
        <v>16</v>
      </c>
      <c r="H8" s="82"/>
      <c r="I8" s="82" t="n">
        <v>18</v>
      </c>
      <c r="J8" s="85"/>
      <c r="K8" s="85"/>
      <c r="L8" s="47" t="n">
        <f aca="false">IF(M8&lt;5,0,-MIN(G8:K8))</f>
        <v>0</v>
      </c>
      <c r="M8" s="47" t="n">
        <f aca="false">COUNTA(G8:K8)</f>
        <v>2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31" t="s">
        <v>56</v>
      </c>
      <c r="C9" s="31" t="s">
        <v>208</v>
      </c>
      <c r="D9" s="31" t="s">
        <v>78</v>
      </c>
      <c r="E9" s="45" t="n">
        <v>1977</v>
      </c>
      <c r="F9" s="11" t="n">
        <f aca="false">SUM(G9:L9)</f>
        <v>29</v>
      </c>
      <c r="G9" s="82" t="n">
        <v>13</v>
      </c>
      <c r="H9" s="82"/>
      <c r="I9" s="82" t="n">
        <v>16</v>
      </c>
      <c r="J9" s="85"/>
      <c r="K9" s="85"/>
      <c r="L9" s="47" t="n">
        <f aca="false">IF(M9&lt;5,0,-MIN(G9:K9))</f>
        <v>0</v>
      </c>
      <c r="M9" s="47" t="n">
        <f aca="false">COUNTA(G9:K9)</f>
        <v>2</v>
      </c>
      <c r="N9" s="38"/>
      <c r="O9" s="38"/>
      <c r="P9" s="38"/>
      <c r="Q9" s="38"/>
      <c r="R9" s="38"/>
      <c r="S9" s="38"/>
      <c r="T9" s="38"/>
    </row>
    <row r="10" customFormat="false" ht="15.75" hidden="false" customHeight="true" outlineLevel="0" collapsed="false">
      <c r="A10" s="43"/>
      <c r="B10" s="53" t="s">
        <v>230</v>
      </c>
      <c r="C10" s="53" t="s">
        <v>393</v>
      </c>
      <c r="D10" s="31" t="s">
        <v>49</v>
      </c>
      <c r="E10" s="67" t="n">
        <v>1976</v>
      </c>
      <c r="F10" s="11" t="n">
        <f aca="false">SUM(G10:L10)</f>
        <v>28</v>
      </c>
      <c r="G10" s="82"/>
      <c r="H10" s="82"/>
      <c r="I10" s="83" t="n">
        <v>13</v>
      </c>
      <c r="J10" s="85" t="n">
        <v>15</v>
      </c>
      <c r="K10" s="85"/>
      <c r="L10" s="47" t="n">
        <f aca="false">IF(M10&lt;5,0,-MIN(G10:K10))</f>
        <v>0</v>
      </c>
      <c r="M10" s="47" t="n">
        <f aca="false">COUNTA(G10:K10)</f>
        <v>2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53" t="s">
        <v>178</v>
      </c>
      <c r="C11" s="53" t="s">
        <v>471</v>
      </c>
      <c r="D11" s="31" t="s">
        <v>57</v>
      </c>
      <c r="E11" s="67" t="n">
        <v>1972</v>
      </c>
      <c r="F11" s="11" t="n">
        <f aca="false">SUM(G11:L11)</f>
        <v>27</v>
      </c>
      <c r="G11" s="82"/>
      <c r="H11" s="83" t="n">
        <v>15</v>
      </c>
      <c r="I11" s="83" t="n">
        <v>12</v>
      </c>
      <c r="J11" s="85"/>
      <c r="K11" s="85"/>
      <c r="L11" s="47" t="n">
        <f aca="false">IF(M11&lt;5,0,-MIN(G11:K11))</f>
        <v>0</v>
      </c>
      <c r="M11" s="47" t="n">
        <f aca="false">COUNTA(G11:K11)</f>
        <v>2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53" t="s">
        <v>239</v>
      </c>
      <c r="C12" s="53" t="s">
        <v>311</v>
      </c>
      <c r="D12" s="31" t="s">
        <v>49</v>
      </c>
      <c r="E12" s="67" t="n">
        <v>1971</v>
      </c>
      <c r="F12" s="11" t="n">
        <f aca="false">SUM(G12:L12)</f>
        <v>24</v>
      </c>
      <c r="G12" s="82"/>
      <c r="H12" s="83"/>
      <c r="I12" s="83" t="n">
        <v>11</v>
      </c>
      <c r="J12" s="85" t="n">
        <v>13</v>
      </c>
      <c r="K12" s="85"/>
      <c r="L12" s="47" t="n">
        <f aca="false">IF(M12&lt;5,0,-MIN(G12:K12))</f>
        <v>0</v>
      </c>
      <c r="M12" s="47" t="n">
        <f aca="false">COUNTA(G12:K12)</f>
        <v>2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31" t="s">
        <v>395</v>
      </c>
      <c r="C13" s="31" t="s">
        <v>96</v>
      </c>
      <c r="D13" s="31" t="s">
        <v>92</v>
      </c>
      <c r="E13" s="45" t="n">
        <v>1972</v>
      </c>
      <c r="F13" s="11" t="n">
        <f aca="false">SUM(G13:L13)</f>
        <v>24</v>
      </c>
      <c r="G13" s="82" t="n">
        <v>10</v>
      </c>
      <c r="H13" s="83" t="n">
        <v>14</v>
      </c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2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51" t="s">
        <v>200</v>
      </c>
      <c r="C14" s="51" t="s">
        <v>472</v>
      </c>
      <c r="D14" s="95" t="s">
        <v>78</v>
      </c>
      <c r="E14" s="57" t="n">
        <v>1974</v>
      </c>
      <c r="F14" s="11" t="n">
        <f aca="false">SUM(G14:L14)</f>
        <v>18</v>
      </c>
      <c r="G14" s="83" t="n">
        <v>18</v>
      </c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1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31" t="s">
        <v>285</v>
      </c>
      <c r="C15" s="31" t="s">
        <v>213</v>
      </c>
      <c r="D15" s="31" t="s">
        <v>55</v>
      </c>
      <c r="E15" s="30" t="n">
        <v>1976</v>
      </c>
      <c r="F15" s="11" t="n">
        <f aca="false">SUM(G15:L15)</f>
        <v>14</v>
      </c>
      <c r="G15" s="82"/>
      <c r="H15" s="82"/>
      <c r="I15" s="83"/>
      <c r="J15" s="85" t="n">
        <v>14</v>
      </c>
      <c r="K15" s="85"/>
      <c r="L15" s="47" t="n">
        <f aca="false">IF(M15&lt;5,0,-MIN(G15:K15))</f>
        <v>0</v>
      </c>
      <c r="M15" s="47" t="n">
        <f aca="false">COUNTA(G15:K15)</f>
        <v>1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31" t="s">
        <v>473</v>
      </c>
      <c r="C16" s="31" t="s">
        <v>474</v>
      </c>
      <c r="D16" s="31" t="s">
        <v>49</v>
      </c>
      <c r="E16" s="45" t="n">
        <v>1971</v>
      </c>
      <c r="F16" s="11" t="n">
        <f aca="false">SUM(G16:L16)</f>
        <v>11</v>
      </c>
      <c r="G16" s="82" t="n">
        <v>11</v>
      </c>
      <c r="H16" s="82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1</v>
      </c>
      <c r="N16" s="38"/>
      <c r="T16" s="38"/>
    </row>
    <row r="17" customFormat="false" ht="15.75" hidden="false" customHeight="false" outlineLevel="0" collapsed="false">
      <c r="A17" s="43"/>
      <c r="B17" s="31" t="s">
        <v>475</v>
      </c>
      <c r="C17" s="31" t="s">
        <v>476</v>
      </c>
      <c r="D17" s="31" t="s">
        <v>49</v>
      </c>
      <c r="E17" s="45" t="n">
        <v>1978</v>
      </c>
      <c r="F17" s="11" t="n">
        <f aca="false">SUM(G17:L17)</f>
        <v>9</v>
      </c>
      <c r="G17" s="83" t="n">
        <v>9</v>
      </c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1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B18" s="31" t="s">
        <v>477</v>
      </c>
      <c r="C18" s="31" t="s">
        <v>478</v>
      </c>
      <c r="D18" s="31" t="s">
        <v>55</v>
      </c>
      <c r="E18" s="30" t="n">
        <v>1978</v>
      </c>
      <c r="F18" s="11" t="n">
        <f aca="false">SUM(G18:L18)</f>
        <v>0</v>
      </c>
      <c r="G18" s="83"/>
      <c r="H18" s="82"/>
      <c r="I18" s="83"/>
      <c r="J18" s="85" t="s">
        <v>157</v>
      </c>
      <c r="K18" s="85"/>
      <c r="L18" s="47" t="n">
        <f aca="false">IF(M18&lt;5,0,-MIN(G18:K18))</f>
        <v>0</v>
      </c>
      <c r="M18" s="47" t="n">
        <f aca="false">COUNTA(G18:K18)</f>
        <v>1</v>
      </c>
      <c r="N18" s="38"/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B19" s="31"/>
      <c r="C19" s="31"/>
      <c r="D19" s="31"/>
      <c r="E19" s="30"/>
      <c r="F19" s="11" t="n">
        <f aca="false">SUM(G19:L19)</f>
        <v>0</v>
      </c>
      <c r="G19" s="86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B20" s="53"/>
      <c r="C20" s="53"/>
      <c r="D20" s="31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B21" s="53"/>
      <c r="C21" s="53"/>
      <c r="D21" s="31"/>
      <c r="F21" s="11" t="n">
        <f aca="false">SUM(G21:L21)</f>
        <v>0</v>
      </c>
      <c r="G21" s="83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B22" s="131"/>
      <c r="C22" s="131"/>
      <c r="D22" s="131"/>
      <c r="F22" s="11" t="n">
        <f aca="false">SUM(G22:L22)</f>
        <v>0</v>
      </c>
      <c r="G22" s="83"/>
      <c r="H22" s="82"/>
      <c r="I22" s="82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3"/>
      <c r="F23" s="11" t="n">
        <f aca="false">SUM(G23:L23)</f>
        <v>0</v>
      </c>
      <c r="G23" s="86"/>
      <c r="H23" s="82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43"/>
      <c r="F24" s="11" t="n">
        <f aca="false">SUM(G24:L24)</f>
        <v>0</v>
      </c>
      <c r="G24" s="82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38"/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43"/>
      <c r="F25" s="11" t="n">
        <f aca="false">SUM(G25:L25)</f>
        <v>0</v>
      </c>
      <c r="G25" s="82"/>
      <c r="H25" s="82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T25" s="38"/>
    </row>
    <row r="26" customFormat="false" ht="15.75" hidden="false" customHeight="false" outlineLevel="0" collapsed="false">
      <c r="A26" s="43"/>
      <c r="F26" s="11" t="n">
        <f aca="false">SUM(G26:L26)</f>
        <v>0</v>
      </c>
      <c r="G26" s="83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3"/>
      <c r="F27" s="11" t="n">
        <f aca="false">SUM(G27:L27)</f>
        <v>0</v>
      </c>
      <c r="G27" s="82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T27" s="38"/>
    </row>
    <row r="28" customFormat="false" ht="15.75" hidden="false" customHeight="false" outlineLevel="0" collapsed="false">
      <c r="A28" s="43"/>
      <c r="F28" s="11" t="n">
        <f aca="false">SUM(G28:L28)</f>
        <v>0</v>
      </c>
      <c r="G28" s="83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3"/>
      <c r="F29" s="11" t="n">
        <f aca="false">SUM(G29:L29)</f>
        <v>0</v>
      </c>
      <c r="G29" s="82"/>
      <c r="H29" s="82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T29" s="38"/>
    </row>
    <row r="30" customFormat="false" ht="15.75" hidden="false" customHeight="false" outlineLevel="0" collapsed="false">
      <c r="A30" s="43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</row>
    <row r="31" customFormat="false" ht="15.75" hidden="false" customHeight="false" outlineLevel="0" collapsed="false">
      <c r="A31" s="43"/>
      <c r="F31" s="11" t="n">
        <f aca="false">SUM(G31:L31)</f>
        <v>0</v>
      </c>
      <c r="G31" s="82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</row>
    <row r="32" customFormat="false" ht="15.75" hidden="false" customHeight="false" outlineLevel="0" collapsed="false">
      <c r="A32" s="43"/>
      <c r="F32" s="11" t="n">
        <f aca="false">SUM(G32:L32)</f>
        <v>0</v>
      </c>
      <c r="G32" s="86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</row>
    <row r="33" customFormat="false" ht="15.75" hidden="false" customHeight="false" outlineLevel="0" collapsed="false">
      <c r="A33" s="43"/>
      <c r="F33" s="11" t="n">
        <f aca="false">SUM(G33:L33)</f>
        <v>0</v>
      </c>
      <c r="G33" s="86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</row>
    <row r="34" customFormat="false" ht="15.75" hidden="false" customHeight="false" outlineLevel="0" collapsed="false">
      <c r="A34" s="43"/>
      <c r="F34" s="11" t="n">
        <f aca="false">SUM(G34:L34)</f>
        <v>0</v>
      </c>
      <c r="G34" s="82"/>
      <c r="H34" s="82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</row>
    <row r="35" customFormat="false" ht="15.75" hidden="false" customHeight="false" outlineLevel="0" collapsed="false">
      <c r="A35" s="43"/>
      <c r="F35" s="11" t="n">
        <f aca="false">SUM(G35:L35)</f>
        <v>0</v>
      </c>
      <c r="G35" s="82"/>
      <c r="H35" s="83"/>
      <c r="I35" s="82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</row>
    <row r="36" customFormat="false" ht="15.75" hidden="false" customHeight="false" outlineLevel="0" collapsed="false">
      <c r="A36" s="43"/>
      <c r="F36" s="11" t="n">
        <f aca="false">SUM(G36:L36)</f>
        <v>0</v>
      </c>
      <c r="G36" s="82"/>
      <c r="H36" s="83"/>
      <c r="I36" s="83"/>
      <c r="J36" s="85"/>
      <c r="K36" s="85"/>
      <c r="L36" s="47" t="n">
        <f aca="false">IF(M36&lt;5,0,-MIN(G36:K36))</f>
        <v>0</v>
      </c>
      <c r="M36" s="47" t="n">
        <f aca="false">COUNTA(G36:K36)</f>
        <v>0</v>
      </c>
      <c r="N36" s="38"/>
    </row>
    <row r="37" customFormat="false" ht="15.75" hidden="false" customHeight="false" outlineLevel="0" collapsed="false">
      <c r="A37" s="43"/>
      <c r="F37" s="11" t="n">
        <f aca="false">SUM(G37:L37)</f>
        <v>0</v>
      </c>
      <c r="G37" s="83"/>
      <c r="H37" s="83"/>
      <c r="I37" s="83"/>
      <c r="J37" s="85"/>
      <c r="K37" s="85"/>
      <c r="L37" s="47" t="n">
        <f aca="false">IF(M37&lt;5,0,-MIN(G37:K37))</f>
        <v>0</v>
      </c>
      <c r="M37" s="47" t="n">
        <f aca="false">COUNTA(G37:K37)</f>
        <v>0</v>
      </c>
      <c r="N37" s="38"/>
    </row>
    <row r="38" customFormat="false" ht="15.75" hidden="false" customHeight="false" outlineLevel="0" collapsed="false">
      <c r="A38" s="43"/>
      <c r="F38" s="11" t="n">
        <f aca="false">SUM(G38:L38)</f>
        <v>0</v>
      </c>
      <c r="G38" s="86"/>
      <c r="H38" s="83"/>
      <c r="I38" s="83"/>
      <c r="J38" s="85"/>
      <c r="K38" s="85"/>
      <c r="L38" s="47" t="n">
        <f aca="false">IF(M38&lt;5,0,-MIN(G38:K38))</f>
        <v>0</v>
      </c>
      <c r="M38" s="47" t="n">
        <f aca="false">COUNTA(G38:K38)</f>
        <v>0</v>
      </c>
      <c r="N38" s="38"/>
    </row>
    <row r="39" customFormat="false" ht="15.75" hidden="false" customHeight="false" outlineLevel="0" collapsed="false">
      <c r="A39" s="43"/>
      <c r="F39" s="11" t="n">
        <f aca="false">SUM(G39:L39)</f>
        <v>0</v>
      </c>
      <c r="G39" s="83"/>
      <c r="H39" s="83"/>
      <c r="I39" s="83"/>
      <c r="J39" s="47"/>
      <c r="K39" s="85"/>
      <c r="L39" s="47" t="n">
        <f aca="false">IF(M39&lt;5,0,-MIN(G39:K39))</f>
        <v>0</v>
      </c>
      <c r="M39" s="47" t="n">
        <f aca="false">COUNTA(G39:K39)</f>
        <v>0</v>
      </c>
      <c r="N39" s="38"/>
    </row>
    <row r="40" customFormat="false" ht="15.75" hidden="false" customHeight="false" outlineLevel="0" collapsed="false">
      <c r="A40" s="43"/>
      <c r="F40" s="11" t="n">
        <f aca="false">SUM(G40:L40)</f>
        <v>0</v>
      </c>
      <c r="G40" s="82"/>
      <c r="H40" s="83"/>
      <c r="I40" s="83"/>
      <c r="J40" s="85"/>
      <c r="K40" s="85"/>
      <c r="L40" s="47" t="n">
        <f aca="false">IF(M40&lt;5,0,-MIN(G40:K40))</f>
        <v>0</v>
      </c>
      <c r="M40" s="47" t="n">
        <f aca="false">COUNTA(G40:K40)</f>
        <v>0</v>
      </c>
      <c r="N40" s="38"/>
    </row>
    <row r="41" customFormat="false" ht="15.75" hidden="false" customHeight="false" outlineLevel="0" collapsed="false">
      <c r="A41" s="43"/>
      <c r="F41" s="11" t="n">
        <f aca="false">SUM(G41:L41)</f>
        <v>0</v>
      </c>
      <c r="G41" s="83"/>
      <c r="H41" s="82"/>
      <c r="I41" s="83"/>
      <c r="J41" s="85"/>
      <c r="K41" s="85"/>
      <c r="L41" s="47" t="n">
        <f aca="false">IF(M41&lt;5,0,-MIN(G41:K41))</f>
        <v>0</v>
      </c>
      <c r="M41" s="47" t="n">
        <f aca="false">COUNTA(G41:K41)</f>
        <v>0</v>
      </c>
      <c r="N41" s="38"/>
    </row>
    <row r="42" customFormat="false" ht="15.75" hidden="false" customHeight="false" outlineLevel="0" collapsed="false">
      <c r="A42" s="43"/>
      <c r="F42" s="11" t="n">
        <f aca="false">SUM(G42:L42)</f>
        <v>0</v>
      </c>
      <c r="G42" s="82"/>
      <c r="H42" s="83"/>
      <c r="I42" s="83"/>
      <c r="J42" s="85"/>
      <c r="K42" s="85"/>
      <c r="L42" s="47" t="n">
        <f aca="false">IF(M42&lt;5,0,-MIN(G42:K42))</f>
        <v>0</v>
      </c>
      <c r="M42" s="47" t="n">
        <f aca="false">COUNTA(G42:K42)</f>
        <v>0</v>
      </c>
      <c r="N42" s="38"/>
    </row>
    <row r="43" customFormat="false" ht="15.75" hidden="false" customHeight="false" outlineLevel="0" collapsed="false">
      <c r="A43" s="43"/>
      <c r="F43" s="11" t="n">
        <f aca="false">SUM(G43:L43)</f>
        <v>0</v>
      </c>
      <c r="G43" s="208"/>
      <c r="H43" s="82"/>
      <c r="I43" s="83"/>
      <c r="J43" s="85"/>
      <c r="K43" s="85"/>
      <c r="L43" s="47" t="n">
        <f aca="false">IF(M43&lt;5,0,-MIN(G43:K43))</f>
        <v>0</v>
      </c>
      <c r="M43" s="47" t="n">
        <f aca="false">COUNTA(G43:K43)</f>
        <v>0</v>
      </c>
      <c r="N43" s="38"/>
    </row>
    <row r="44" customFormat="false" ht="15.75" hidden="false" customHeight="false" outlineLevel="0" collapsed="false">
      <c r="A44" s="43"/>
      <c r="F44" s="11" t="n">
        <f aca="false">SUM(G44:L44)</f>
        <v>0</v>
      </c>
      <c r="G44" s="82"/>
      <c r="H44" s="83"/>
      <c r="I44" s="83"/>
      <c r="J44" s="85"/>
      <c r="K44" s="85"/>
      <c r="L44" s="47" t="n">
        <f aca="false">IF(M44&lt;5,0,-MIN(G44:K44))</f>
        <v>0</v>
      </c>
      <c r="M44" s="47" t="n">
        <f aca="false">COUNTA(G44:K44)</f>
        <v>0</v>
      </c>
      <c r="N44" s="38"/>
    </row>
    <row r="45" customFormat="false" ht="15.75" hidden="false" customHeight="false" outlineLevel="0" collapsed="false">
      <c r="A45" s="43"/>
      <c r="F45" s="11" t="n">
        <f aca="false">SUM(G45:L45)</f>
        <v>0</v>
      </c>
      <c r="G45" s="83"/>
      <c r="H45" s="83"/>
      <c r="I45" s="83"/>
      <c r="J45" s="85"/>
      <c r="K45" s="85"/>
      <c r="L45" s="47" t="n">
        <f aca="false">IF(M45&lt;5,0,-MIN(G45:K45))</f>
        <v>0</v>
      </c>
      <c r="M45" s="47" t="n">
        <f aca="false">COUNTA(G45:K45)</f>
        <v>0</v>
      </c>
      <c r="N45" s="38"/>
    </row>
    <row r="46" customFormat="false" ht="15.75" hidden="false" customHeight="false" outlineLevel="0" collapsed="false">
      <c r="A46" s="43"/>
      <c r="F46" s="11" t="n">
        <f aca="false">SUM(G46:L46)</f>
        <v>0</v>
      </c>
      <c r="G46" s="82"/>
      <c r="H46" s="83"/>
      <c r="I46" s="83"/>
      <c r="J46" s="85"/>
      <c r="K46" s="85"/>
      <c r="L46" s="47" t="n">
        <f aca="false">IF(M46&lt;5,0,-MIN(G46:K46))</f>
        <v>0</v>
      </c>
      <c r="M46" s="47" t="n">
        <f aca="false">COUNTA(G46:K46)</f>
        <v>0</v>
      </c>
      <c r="N46" s="38"/>
    </row>
    <row r="47" customFormat="false" ht="15.75" hidden="false" customHeight="false" outlineLevel="0" collapsed="false">
      <c r="A47" s="43"/>
      <c r="F47" s="11" t="n">
        <f aca="false">SUM(G47:L47)</f>
        <v>0</v>
      </c>
      <c r="G47" s="86"/>
      <c r="H47" s="83"/>
      <c r="I47" s="82"/>
      <c r="J47" s="85"/>
      <c r="K47" s="85"/>
      <c r="L47" s="47" t="n">
        <f aca="false">IF(M47&lt;5,0,-MIN(G47:K47))</f>
        <v>0</v>
      </c>
      <c r="M47" s="47" t="n">
        <f aca="false">COUNTA(G47:K47)</f>
        <v>0</v>
      </c>
      <c r="N47" s="38"/>
    </row>
    <row r="48" customFormat="false" ht="15.75" hidden="false" customHeight="false" outlineLevel="0" collapsed="false">
      <c r="A48" s="43"/>
      <c r="F48" s="11" t="n">
        <f aca="false">SUM(G48:L48)</f>
        <v>0</v>
      </c>
      <c r="G48" s="83"/>
      <c r="H48" s="82"/>
      <c r="I48" s="83"/>
      <c r="J48" s="85"/>
      <c r="K48" s="85"/>
      <c r="L48" s="47" t="n">
        <f aca="false">IF(M48&lt;5,0,-MIN(G48:K48))</f>
        <v>0</v>
      </c>
      <c r="M48" s="47" t="n">
        <f aca="false">COUNTA(G48:K48)</f>
        <v>0</v>
      </c>
      <c r="N48" s="38"/>
    </row>
    <row r="49" customFormat="false" ht="15.75" hidden="false" customHeight="false" outlineLevel="0" collapsed="false">
      <c r="A49" s="43"/>
      <c r="F49" s="11" t="n">
        <f aca="false">SUM(G49:L49)</f>
        <v>0</v>
      </c>
      <c r="G49" s="82"/>
      <c r="H49" s="83"/>
      <c r="I49" s="83"/>
      <c r="J49" s="85"/>
      <c r="K49" s="85"/>
      <c r="L49" s="47" t="n">
        <f aca="false">IF(M49&lt;5,0,-MIN(G49:K49))</f>
        <v>0</v>
      </c>
      <c r="M49" s="47" t="n">
        <f aca="false">COUNTA(G49:K49)</f>
        <v>0</v>
      </c>
      <c r="N49" s="38"/>
    </row>
    <row r="50" customFormat="false" ht="15.75" hidden="false" customHeight="false" outlineLevel="0" collapsed="false">
      <c r="A50" s="43"/>
      <c r="F50" s="11" t="n">
        <f aca="false">SUM(G50:L50)</f>
        <v>0</v>
      </c>
      <c r="G50" s="86"/>
      <c r="H50" s="83"/>
      <c r="I50" s="83"/>
      <c r="J50" s="85"/>
      <c r="K50" s="85"/>
      <c r="L50" s="47" t="n">
        <f aca="false">IF(M50&lt;5,0,-MIN(G50:K50))</f>
        <v>0</v>
      </c>
      <c r="M50" s="47" t="n">
        <f aca="false">COUNTA(G50:K50)</f>
        <v>0</v>
      </c>
      <c r="N50" s="38"/>
    </row>
    <row r="51" customFormat="false" ht="15.75" hidden="false" customHeight="false" outlineLevel="0" collapsed="false">
      <c r="A51" s="43"/>
      <c r="F51" s="11" t="n">
        <f aca="false">SUM(G51:L51)</f>
        <v>0</v>
      </c>
      <c r="G51" s="86"/>
      <c r="H51" s="83"/>
      <c r="I51" s="83"/>
      <c r="J51" s="85"/>
      <c r="K51" s="85"/>
      <c r="L51" s="47" t="n">
        <f aca="false">IF(M51&lt;5,0,-MIN(G51:K51))</f>
        <v>0</v>
      </c>
      <c r="M51" s="47" t="n">
        <f aca="false">COUNTA(G51:K51)</f>
        <v>0</v>
      </c>
      <c r="N51" s="38"/>
    </row>
    <row r="52" customFormat="false" ht="15.75" hidden="false" customHeight="false" outlineLevel="0" collapsed="false">
      <c r="A52" s="43"/>
      <c r="F52" s="11" t="n">
        <f aca="false">SUM(G52:L52)</f>
        <v>0</v>
      </c>
      <c r="G52" s="83"/>
      <c r="H52" s="83"/>
      <c r="I52" s="83"/>
      <c r="J52" s="85"/>
      <c r="K52" s="85"/>
      <c r="L52" s="47" t="n">
        <f aca="false">IF(M52&lt;5,0,-MIN(G52:K52))</f>
        <v>0</v>
      </c>
      <c r="M52" s="47" t="n">
        <f aca="false">COUNTA(G52:K52)</f>
        <v>0</v>
      </c>
      <c r="N52" s="38"/>
    </row>
    <row r="53" customFormat="false" ht="15.75" hidden="false" customHeight="false" outlineLevel="0" collapsed="false">
      <c r="A53" s="43"/>
      <c r="F53" s="11" t="n">
        <f aca="false">SUM(G53:L53)</f>
        <v>0</v>
      </c>
      <c r="G53" s="82"/>
      <c r="H53" s="83"/>
      <c r="I53" s="83"/>
      <c r="J53" s="85"/>
      <c r="K53" s="85"/>
      <c r="L53" s="47" t="n">
        <f aca="false">IF(M53&lt;5,0,-MIN(G53:K53))</f>
        <v>0</v>
      </c>
      <c r="M53" s="47" t="n">
        <f aca="false">COUNTA(G53:K53)</f>
        <v>0</v>
      </c>
      <c r="N53" s="38"/>
    </row>
    <row r="54" customFormat="false" ht="15.75" hidden="false" customHeight="false" outlineLevel="0" collapsed="false">
      <c r="A54" s="43"/>
      <c r="F54" s="11" t="n">
        <f aca="false">SUM(G54:L54)</f>
        <v>0</v>
      </c>
      <c r="G54" s="86"/>
      <c r="H54" s="83"/>
      <c r="I54" s="83"/>
      <c r="J54" s="85"/>
      <c r="K54" s="85"/>
      <c r="L54" s="47" t="n">
        <f aca="false">IF(M54&lt;5,0,-MIN(G54:K54))</f>
        <v>0</v>
      </c>
      <c r="M54" s="47" t="n">
        <f aca="false">COUNTA(G54:K54)</f>
        <v>0</v>
      </c>
      <c r="N54" s="38"/>
    </row>
    <row r="55" customFormat="false" ht="15.75" hidden="false" customHeight="false" outlineLevel="0" collapsed="false">
      <c r="A55" s="43"/>
      <c r="F55" s="11" t="n">
        <f aca="false">SUM(G55:L55)</f>
        <v>0</v>
      </c>
      <c r="G55" s="82"/>
      <c r="H55" s="83"/>
      <c r="I55" s="83"/>
      <c r="J55" s="85"/>
      <c r="K55" s="85"/>
      <c r="L55" s="47" t="n">
        <f aca="false">IF(M55&lt;5,0,-MIN(G55:K55))</f>
        <v>0</v>
      </c>
      <c r="M55" s="47" t="n">
        <f aca="false">COUNTA(G55:K55)</f>
        <v>0</v>
      </c>
      <c r="N55" s="38"/>
    </row>
    <row r="56" customFormat="false" ht="15.75" hidden="false" customHeight="false" outlineLevel="0" collapsed="false">
      <c r="A56" s="43"/>
      <c r="F56" s="11" t="n">
        <f aca="false">SUM(G56:L56)</f>
        <v>0</v>
      </c>
      <c r="G56" s="83"/>
      <c r="H56" s="83"/>
      <c r="I56" s="83"/>
      <c r="J56" s="85"/>
      <c r="K56" s="85"/>
      <c r="L56" s="47" t="n">
        <f aca="false">IF(M56&lt;5,0,-MIN(G56:K56))</f>
        <v>0</v>
      </c>
      <c r="M56" s="47" t="n">
        <f aca="false">COUNTA(G56:K56)</f>
        <v>0</v>
      </c>
      <c r="N56" s="38"/>
    </row>
    <row r="57" customFormat="false" ht="15.75" hidden="false" customHeight="false" outlineLevel="0" collapsed="false">
      <c r="A57" s="43"/>
      <c r="F57" s="11" t="n">
        <f aca="false">SUM(G57:L57)</f>
        <v>0</v>
      </c>
      <c r="G57" s="86"/>
      <c r="H57" s="83"/>
      <c r="I57" s="83"/>
      <c r="J57" s="85"/>
      <c r="K57" s="85"/>
      <c r="L57" s="47" t="n">
        <f aca="false">IF(M57&lt;5,0,-MIN(G57:K57))</f>
        <v>0</v>
      </c>
      <c r="M57" s="47" t="n">
        <f aca="false">COUNTA(G57:K57)</f>
        <v>0</v>
      </c>
      <c r="N57" s="38"/>
    </row>
    <row r="58" customFormat="false" ht="15.75" hidden="false" customHeight="false" outlineLevel="0" collapsed="false">
      <c r="A58" s="43"/>
      <c r="F58" s="11" t="n">
        <f aca="false">SUM(G58:L58)</f>
        <v>0</v>
      </c>
      <c r="G58" s="83"/>
      <c r="H58" s="83"/>
      <c r="I58" s="83"/>
      <c r="J58" s="85"/>
      <c r="K58" s="85"/>
      <c r="L58" s="47" t="n">
        <f aca="false">IF(M58&lt;5,0,-MIN(G58:K58))</f>
        <v>0</v>
      </c>
      <c r="M58" s="47" t="n">
        <f aca="false">COUNTA(G58:K58)</f>
        <v>0</v>
      </c>
      <c r="N58" s="38"/>
    </row>
    <row r="59" customFormat="false" ht="15.75" hidden="false" customHeight="false" outlineLevel="0" collapsed="false">
      <c r="A59" s="43"/>
      <c r="F59" s="11" t="n">
        <f aca="false">SUM(G59:L59)</f>
        <v>0</v>
      </c>
      <c r="G59" s="86"/>
      <c r="H59" s="83"/>
      <c r="I59" s="83"/>
      <c r="J59" s="85"/>
      <c r="K59" s="85"/>
      <c r="L59" s="47" t="n">
        <f aca="false">IF(M59&lt;5,0,-MIN(G59:K59))</f>
        <v>0</v>
      </c>
      <c r="M59" s="47" t="n">
        <f aca="false">COUNTA(G59:K59)</f>
        <v>0</v>
      </c>
      <c r="N59" s="38"/>
    </row>
    <row r="60" customFormat="false" ht="15.75" hidden="false" customHeight="false" outlineLevel="0" collapsed="false">
      <c r="A60" s="43"/>
      <c r="F60" s="11" t="n">
        <f aca="false">SUM(G60:L60)</f>
        <v>0</v>
      </c>
      <c r="G60" s="82"/>
      <c r="H60" s="83"/>
      <c r="I60" s="83"/>
      <c r="J60" s="147"/>
      <c r="K60" s="147"/>
      <c r="L60" s="47" t="n">
        <f aca="false">IF(M60&lt;5,0,-MIN(G60:K60))</f>
        <v>0</v>
      </c>
      <c r="M60" s="47" t="n">
        <f aca="false">COUNTA(G60:K60)</f>
        <v>0</v>
      </c>
      <c r="N60" s="38"/>
    </row>
    <row r="61" customFormat="false" ht="15.75" hidden="false" customHeight="false" outlineLevel="0" collapsed="false">
      <c r="A61" s="43"/>
      <c r="F61" s="206" t="n">
        <f aca="false">SUM(G61:L61)</f>
        <v>0</v>
      </c>
      <c r="G61" s="183"/>
      <c r="H61" s="178"/>
      <c r="I61" s="178"/>
      <c r="J61" s="179"/>
      <c r="K61" s="179"/>
      <c r="L61" s="47" t="n">
        <f aca="false">IF(M61&lt;5,0,-MIN(G61:K61))</f>
        <v>0</v>
      </c>
      <c r="M61" s="180" t="n">
        <f aca="false">COUNTA(G61:K61)</f>
        <v>0</v>
      </c>
    </row>
    <row r="62" customFormat="false" ht="15.75" hidden="false" customHeight="false" outlineLevel="0" collapsed="false">
      <c r="A62" s="43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.75" hidden="false" customHeight="false" outlineLevel="0" collapsed="false">
      <c r="A63" s="43"/>
      <c r="F63" s="206" t="n">
        <f aca="false">SUM(G63:L63)</f>
        <v>0</v>
      </c>
      <c r="G63" s="181"/>
      <c r="H63" s="178"/>
      <c r="I63" s="178"/>
      <c r="J63" s="182"/>
      <c r="K63" s="182"/>
      <c r="L63" s="47" t="n">
        <f aca="false">IF(M63&lt;5,0,-MIN(G63:K63))</f>
        <v>0</v>
      </c>
      <c r="M63" s="180" t="n">
        <f aca="false">COUNTA(G63:K63)</f>
        <v>0</v>
      </c>
    </row>
    <row r="64" customFormat="false" ht="15.75" hidden="false" customHeight="false" outlineLevel="0" collapsed="false">
      <c r="A64" s="43"/>
      <c r="F64" s="206" t="n">
        <f aca="false">SUM(G64:L64)</f>
        <v>0</v>
      </c>
      <c r="G64" s="181"/>
      <c r="H64" s="178"/>
      <c r="I64" s="178"/>
      <c r="J64" s="182"/>
      <c r="K64" s="182"/>
      <c r="L64" s="47" t="n">
        <f aca="false">IF(M64&lt;5,0,-MIN(G64:K64))</f>
        <v>0</v>
      </c>
      <c r="M64" s="180" t="n">
        <f aca="false">COUNTA(G64:K64)</f>
        <v>0</v>
      </c>
    </row>
    <row r="65" customFormat="false" ht="15.75" hidden="false" customHeight="false" outlineLevel="0" collapsed="false">
      <c r="A65" s="43"/>
      <c r="F65" s="206" t="n">
        <f aca="false">SUM(G65:L65)</f>
        <v>0</v>
      </c>
      <c r="G65" s="181"/>
      <c r="H65" s="178"/>
      <c r="I65" s="178"/>
      <c r="J65" s="182"/>
      <c r="K65" s="182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96"/>
      <c r="F66" s="206" t="n">
        <f aca="false">SUM(G66:L66)</f>
        <v>0</v>
      </c>
      <c r="G66" s="178"/>
      <c r="H66" s="178"/>
      <c r="I66" s="178"/>
      <c r="J66" s="179"/>
      <c r="K66" s="179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96"/>
      <c r="F67" s="206" t="n">
        <f aca="false">SUM(G67:L67)</f>
        <v>0</v>
      </c>
      <c r="G67" s="181"/>
      <c r="H67" s="178"/>
      <c r="I67" s="178"/>
      <c r="J67" s="182"/>
      <c r="K67" s="182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96"/>
      <c r="F68" s="206" t="n">
        <f aca="false">SUM(G68:L68)</f>
        <v>0</v>
      </c>
      <c r="G68" s="181"/>
      <c r="H68" s="178"/>
      <c r="I68" s="178"/>
      <c r="J68" s="182"/>
      <c r="K68" s="182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96"/>
      <c r="F69" s="206" t="n">
        <f aca="false">SUM(G69:L69)</f>
        <v>0</v>
      </c>
      <c r="G69" s="178"/>
      <c r="H69" s="178"/>
      <c r="I69" s="178"/>
      <c r="J69" s="179"/>
      <c r="K69" s="179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96"/>
      <c r="F70" s="206" t="n">
        <f aca="false">SUM(G70:L70)</f>
        <v>0</v>
      </c>
      <c r="G70" s="183"/>
      <c r="H70" s="178"/>
      <c r="I70" s="178"/>
      <c r="J70" s="179"/>
      <c r="K70" s="179"/>
      <c r="L70" s="47" t="n">
        <f aca="false">IF(M70&lt;5,0,-MIN(G70:K70))</f>
        <v>0</v>
      </c>
      <c r="M70" s="180" t="n">
        <f aca="false">COUNTA(G70:K70)</f>
        <v>0</v>
      </c>
    </row>
    <row r="71" customFormat="false" ht="15" hidden="false" customHeight="false" outlineLevel="0" collapsed="false">
      <c r="A71" s="196"/>
      <c r="F71" s="206" t="n">
        <f aca="false">SUM(G71:L71)</f>
        <v>0</v>
      </c>
      <c r="G71" s="181"/>
      <c r="H71" s="178"/>
      <c r="I71" s="178"/>
      <c r="J71" s="182"/>
      <c r="K71" s="182"/>
      <c r="L71" s="47" t="n">
        <f aca="false">IF(M71&lt;5,0,-MIN(G71:K71))</f>
        <v>0</v>
      </c>
      <c r="M71" s="180" t="n">
        <f aca="false">COUNTA(G71:K71)</f>
        <v>0</v>
      </c>
    </row>
    <row r="72" customFormat="false" ht="15" hidden="false" customHeight="false" outlineLevel="0" collapsed="false">
      <c r="A72" s="196"/>
      <c r="F72" s="206" t="n">
        <f aca="false">SUM(G72:L72)</f>
        <v>0</v>
      </c>
      <c r="G72" s="181"/>
      <c r="H72" s="178"/>
      <c r="I72" s="178"/>
      <c r="J72" s="182"/>
      <c r="K72" s="182"/>
      <c r="L72" s="47" t="n">
        <f aca="false">IF(M72&lt;5,0,-MIN(G72:K72))</f>
        <v>0</v>
      </c>
      <c r="M72" s="180" t="n">
        <f aca="false">COUNTA(G72:K72)</f>
        <v>0</v>
      </c>
    </row>
    <row r="73" customFormat="false" ht="15" hidden="false" customHeight="false" outlineLevel="0" collapsed="false">
      <c r="A73" s="196"/>
      <c r="F73" s="206" t="n">
        <f aca="false">SUM(G73:L73)</f>
        <v>0</v>
      </c>
      <c r="G73" s="178"/>
      <c r="H73" s="178"/>
      <c r="I73" s="178"/>
      <c r="J73" s="179"/>
      <c r="K73" s="179"/>
      <c r="L73" s="47" t="n">
        <f aca="false">IF(M73&lt;5,0,-MIN(G73:K73))</f>
        <v>0</v>
      </c>
      <c r="M73" s="180" t="n">
        <f aca="false">COUNTA(G73:K73)</f>
        <v>0</v>
      </c>
    </row>
    <row r="74" customFormat="false" ht="15" hidden="false" customHeight="false" outlineLevel="0" collapsed="false">
      <c r="A74" s="196"/>
      <c r="F74" s="206" t="n">
        <f aca="false">SUM(G74:L74)</f>
        <v>0</v>
      </c>
      <c r="G74" s="183"/>
      <c r="H74" s="178"/>
      <c r="I74" s="178"/>
      <c r="J74" s="182"/>
      <c r="K74" s="182"/>
      <c r="L74" s="47" t="n">
        <f aca="false">IF(M74&lt;5,0,-MIN(G74:K74))</f>
        <v>0</v>
      </c>
      <c r="M74" s="180" t="n">
        <f aca="false">COUNTA(G74:K74)</f>
        <v>0</v>
      </c>
    </row>
    <row r="75" customFormat="false" ht="15" hidden="false" customHeight="false" outlineLevel="0" collapsed="false">
      <c r="A75" s="196"/>
      <c r="F75" s="206" t="n">
        <f aca="false">SUM(G75:L75)</f>
        <v>0</v>
      </c>
      <c r="G75" s="183"/>
      <c r="H75" s="178"/>
      <c r="I75" s="178"/>
      <c r="J75" s="179"/>
      <c r="K75" s="179"/>
      <c r="L75" s="47" t="n">
        <f aca="false">IF(M75&lt;5,0,-MIN(G75:K75))</f>
        <v>0</v>
      </c>
      <c r="M75" s="180" t="n">
        <f aca="false">COUNTA(G75:K75)</f>
        <v>0</v>
      </c>
    </row>
    <row r="94" customFormat="false" ht="12.75" hidden="false" customHeight="false" outlineLevel="0" collapsed="false">
      <c r="A94" s="197"/>
      <c r="F94" s="31"/>
      <c r="G94" s="31"/>
      <c r="H94" s="31"/>
    </row>
    <row r="95" customFormat="false" ht="12.75" hidden="false" customHeight="false" outlineLevel="0" collapsed="false">
      <c r="A95" s="197"/>
      <c r="F95" s="31"/>
      <c r="G95" s="31"/>
      <c r="H95" s="31"/>
    </row>
    <row r="96" customFormat="false" ht="12.75" hidden="false" customHeight="false" outlineLevel="0" collapsed="false">
      <c r="A96" s="197"/>
      <c r="F96" s="31"/>
      <c r="G96" s="31"/>
      <c r="H96" s="31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31" width="17.14"/>
    <col collapsed="false" customWidth="true" hidden="false" outlineLevel="0" max="3" min="3" style="31" width="21.99"/>
    <col collapsed="false" customWidth="true" hidden="false" outlineLevel="0" max="4" min="4" style="31" width="28.99"/>
    <col collapsed="false" customWidth="true" hidden="false" outlineLevel="0" max="5" min="5" style="31" width="9.85"/>
    <col collapsed="false" customWidth="true" hidden="false" outlineLevel="0" max="6" min="6" style="31" width="8.85"/>
    <col collapsed="false" customWidth="true" hidden="false" outlineLevel="0" max="7" min="7" style="149" width="3.85"/>
    <col collapsed="false" customWidth="true" hidden="false" outlineLevel="0" max="8" min="8" style="149" width="5.28"/>
    <col collapsed="false" customWidth="true" hidden="false" outlineLevel="0" max="9" min="9" style="149" width="4.85"/>
    <col collapsed="false" customWidth="true" hidden="false" outlineLevel="0" max="11" min="10" style="149" width="4.14"/>
    <col collapsed="false" customWidth="true" hidden="false" outlineLevel="0" max="12" min="12" style="149" width="7.56"/>
    <col collapsed="false" customWidth="true" hidden="false" outlineLevel="0" max="13" min="13" style="149" width="8.14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2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</row>
    <row r="3" customFormat="false" ht="47.25" hidden="false" customHeight="false" outlineLevel="0" collapsed="false">
      <c r="A3" s="40" t="s">
        <v>429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2</v>
      </c>
      <c r="Q3" s="5" t="n">
        <f aca="false">COUNTIF(M3:M100,3)</f>
        <v>2</v>
      </c>
      <c r="R3" s="5" t="n">
        <f aca="false">COUNTIF(M3:M100,2)</f>
        <v>2</v>
      </c>
      <c r="S3" s="5" t="n">
        <f aca="false">COUNTIF(M3:M100,1)</f>
        <v>1</v>
      </c>
    </row>
    <row r="4" customFormat="false" ht="15.75" hidden="false" customHeight="false" outlineLevel="0" collapsed="false">
      <c r="A4" s="43"/>
      <c r="B4" s="49" t="s">
        <v>334</v>
      </c>
      <c r="C4" s="49" t="s">
        <v>479</v>
      </c>
      <c r="D4" s="49" t="s">
        <v>57</v>
      </c>
      <c r="E4" s="45" t="n">
        <v>1970</v>
      </c>
      <c r="F4" s="11" t="n">
        <f aca="false">SUM(G4:L4)</f>
        <v>65</v>
      </c>
      <c r="G4" s="82" t="n">
        <v>15</v>
      </c>
      <c r="H4" s="83" t="n">
        <v>16</v>
      </c>
      <c r="I4" s="83" t="n">
        <v>18</v>
      </c>
      <c r="J4" s="85" t="n">
        <v>16</v>
      </c>
      <c r="K4" s="85"/>
      <c r="L4" s="47" t="n">
        <f aca="false">IF(M4&lt;5,0,-MIN(G4:K4))</f>
        <v>0</v>
      </c>
      <c r="M4" s="47" t="n">
        <f aca="false">COUNTA(G4:K4)</f>
        <v>4</v>
      </c>
      <c r="N4" s="38"/>
      <c r="O4" s="38"/>
      <c r="P4" s="38"/>
      <c r="Q4" s="38"/>
      <c r="R4" s="38"/>
      <c r="S4" s="38"/>
    </row>
    <row r="5" customFormat="false" ht="15.75" hidden="false" customHeight="false" outlineLevel="0" collapsed="false">
      <c r="A5" s="43"/>
      <c r="B5" s="31" t="s">
        <v>267</v>
      </c>
      <c r="C5" s="31" t="s">
        <v>480</v>
      </c>
      <c r="D5" s="31" t="s">
        <v>78</v>
      </c>
      <c r="E5" s="57" t="n">
        <v>1973</v>
      </c>
      <c r="F5" s="11" t="n">
        <f aca="false">SUM(G5:L5)</f>
        <v>60</v>
      </c>
      <c r="G5" s="82" t="n">
        <v>14</v>
      </c>
      <c r="H5" s="83" t="n">
        <v>15</v>
      </c>
      <c r="I5" s="83" t="n">
        <v>16</v>
      </c>
      <c r="J5" s="85" t="n">
        <v>15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</row>
    <row r="6" customFormat="false" ht="15.75" hidden="false" customHeight="false" outlineLevel="0" collapsed="false">
      <c r="A6" s="43"/>
      <c r="B6" s="31" t="s">
        <v>202</v>
      </c>
      <c r="C6" s="31" t="s">
        <v>144</v>
      </c>
      <c r="D6" s="44" t="s">
        <v>99</v>
      </c>
      <c r="E6" s="45" t="n">
        <v>1975</v>
      </c>
      <c r="F6" s="11" t="n">
        <f aca="false">SUM(G6:L6)</f>
        <v>58</v>
      </c>
      <c r="G6" s="82" t="n">
        <v>20</v>
      </c>
      <c r="H6" s="83" t="n">
        <v>18</v>
      </c>
      <c r="I6" s="83"/>
      <c r="J6" s="85" t="n">
        <v>20</v>
      </c>
      <c r="K6" s="85"/>
      <c r="L6" s="47" t="n">
        <f aca="false">IF(M6&lt;5,0,-MIN(G6:K6))</f>
        <v>0</v>
      </c>
      <c r="M6" s="47" t="n">
        <f aca="false">COUNTA(G6:K6)</f>
        <v>3</v>
      </c>
      <c r="N6" s="38"/>
      <c r="O6" s="38"/>
      <c r="P6" s="38"/>
      <c r="Q6" s="38"/>
      <c r="R6" s="38"/>
      <c r="S6" s="38"/>
    </row>
    <row r="7" customFormat="false" ht="15.75" hidden="false" customHeight="false" outlineLevel="0" collapsed="false">
      <c r="A7" s="43"/>
      <c r="B7" s="51" t="s">
        <v>244</v>
      </c>
      <c r="C7" s="51" t="s">
        <v>481</v>
      </c>
      <c r="D7" s="51" t="s">
        <v>68</v>
      </c>
      <c r="E7" s="57" t="n">
        <v>1977</v>
      </c>
      <c r="F7" s="11" t="n">
        <f aca="false">SUM(G7:L7)</f>
        <v>58</v>
      </c>
      <c r="G7" s="82" t="n">
        <v>18</v>
      </c>
      <c r="H7" s="83" t="n">
        <v>20</v>
      </c>
      <c r="I7" s="83" t="n">
        <v>20</v>
      </c>
      <c r="J7" s="85"/>
      <c r="K7" s="85"/>
      <c r="L7" s="47" t="n">
        <f aca="false">IF(M7&lt;5,0,-MIN(G7:K7))</f>
        <v>0</v>
      </c>
      <c r="M7" s="47" t="n">
        <f aca="false">COUNTA(G7:K7)</f>
        <v>3</v>
      </c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>
      <c r="A8" s="43"/>
      <c r="B8" s="31" t="s">
        <v>320</v>
      </c>
      <c r="C8" s="31" t="s">
        <v>234</v>
      </c>
      <c r="D8" s="44" t="s">
        <v>99</v>
      </c>
      <c r="E8" s="45" t="n">
        <v>1969</v>
      </c>
      <c r="F8" s="11" t="n">
        <f aca="false">SUM(G8:L8)</f>
        <v>34</v>
      </c>
      <c r="G8" s="82" t="n">
        <v>16</v>
      </c>
      <c r="H8" s="83"/>
      <c r="I8" s="83"/>
      <c r="J8" s="85" t="n">
        <v>18</v>
      </c>
      <c r="K8" s="85"/>
      <c r="L8" s="47" t="n">
        <f aca="false">IF(M8&lt;5,0,-MIN(G8:K8))</f>
        <v>0</v>
      </c>
      <c r="M8" s="47" t="n">
        <f aca="false">COUNTA(G8:K8)</f>
        <v>2</v>
      </c>
      <c r="N8" s="38"/>
      <c r="O8" s="38"/>
      <c r="P8" s="38"/>
      <c r="Q8" s="38"/>
      <c r="R8" s="38"/>
      <c r="S8" s="38"/>
    </row>
    <row r="9" customFormat="false" ht="15.75" hidden="false" customHeight="false" outlineLevel="0" collapsed="false">
      <c r="A9" s="43"/>
      <c r="B9" s="32" t="s">
        <v>482</v>
      </c>
      <c r="C9" s="32" t="s">
        <v>483</v>
      </c>
      <c r="D9" s="32" t="s">
        <v>99</v>
      </c>
      <c r="E9" s="45" t="n">
        <v>1973</v>
      </c>
      <c r="F9" s="11" t="n">
        <f aca="false">SUM(G9:L9)</f>
        <v>29</v>
      </c>
      <c r="G9" s="82"/>
      <c r="H9" s="83" t="n">
        <v>14</v>
      </c>
      <c r="I9" s="83" t="n">
        <v>15</v>
      </c>
      <c r="J9" s="85"/>
      <c r="K9" s="85"/>
      <c r="L9" s="47" t="n">
        <f aca="false">IF(M9&lt;5,0,-MIN(G9:K9))</f>
        <v>0</v>
      </c>
      <c r="M9" s="47" t="n">
        <f aca="false">COUNTA(G9:K9)</f>
        <v>2</v>
      </c>
      <c r="N9" s="38"/>
      <c r="O9" s="38"/>
      <c r="P9" s="38"/>
      <c r="Q9" s="38"/>
      <c r="R9" s="38"/>
      <c r="S9" s="38"/>
    </row>
    <row r="10" customFormat="false" ht="15.75" hidden="false" customHeight="false" outlineLevel="0" collapsed="false">
      <c r="A10" s="43"/>
      <c r="B10" s="31" t="s">
        <v>320</v>
      </c>
      <c r="C10" s="31" t="s">
        <v>354</v>
      </c>
      <c r="D10" s="31" t="s">
        <v>49</v>
      </c>
      <c r="E10" s="57" t="n">
        <v>1973</v>
      </c>
      <c r="F10" s="11" t="n">
        <f aca="false">SUM(G10:L10)</f>
        <v>13</v>
      </c>
      <c r="G10" s="82" t="n">
        <v>13</v>
      </c>
      <c r="H10" s="83"/>
      <c r="I10" s="83"/>
      <c r="J10" s="85"/>
      <c r="K10" s="85"/>
      <c r="L10" s="47" t="n">
        <f aca="false">IF(M10&lt;5,0,-MIN(G10:K10))</f>
        <v>0</v>
      </c>
      <c r="M10" s="47" t="n">
        <f aca="false">COUNTA(G10:K10)</f>
        <v>1</v>
      </c>
      <c r="N10" s="38"/>
      <c r="O10" s="38"/>
      <c r="P10" s="38"/>
      <c r="Q10" s="38"/>
      <c r="R10" s="38"/>
      <c r="S10" s="38"/>
    </row>
    <row r="11" customFormat="false" ht="15.75" hidden="false" customHeight="false" outlineLevel="0" collapsed="false">
      <c r="A11" s="43"/>
      <c r="E11" s="45"/>
      <c r="F11" s="11" t="n">
        <f aca="false">SUM(G11:L11)</f>
        <v>0</v>
      </c>
      <c r="G11" s="82"/>
      <c r="H11" s="83"/>
      <c r="I11" s="83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</row>
    <row r="12" customFormat="false" ht="15.75" hidden="false" customHeight="false" outlineLevel="0" collapsed="false">
      <c r="A12" s="43"/>
      <c r="E12" s="45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</row>
    <row r="13" customFormat="false" ht="15.75" hidden="false" customHeight="false" outlineLevel="0" collapsed="false">
      <c r="A13" s="43"/>
      <c r="E13" s="45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</row>
    <row r="14" customFormat="false" ht="15.75" hidden="false" customHeight="false" outlineLevel="0" collapsed="false">
      <c r="A14" s="43"/>
      <c r="F14" s="11" t="n">
        <f aca="false">SUM(G14:L14)</f>
        <v>0</v>
      </c>
      <c r="G14" s="82"/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</row>
    <row r="15" customFormat="false" ht="15.75" hidden="false" customHeight="false" outlineLevel="0" collapsed="false">
      <c r="A15" s="43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</row>
    <row r="16" customFormat="false" ht="15.75" hidden="false" customHeight="false" outlineLevel="0" collapsed="false">
      <c r="A16" s="43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</row>
    <row r="17" customFormat="false" ht="15.75" hidden="false" customHeight="false" outlineLevel="0" collapsed="false">
      <c r="A17" s="43"/>
      <c r="F17" s="11" t="n">
        <f aca="false">SUM(G17:L17)</f>
        <v>0</v>
      </c>
      <c r="G17" s="82"/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</row>
    <row r="18" customFormat="false" ht="15.75" hidden="false" customHeight="false" outlineLevel="0" collapsed="false">
      <c r="A18" s="43"/>
      <c r="F18" s="11" t="n">
        <f aca="false">SUM(G18:L18)</f>
        <v>0</v>
      </c>
      <c r="G18" s="82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</row>
    <row r="19" customFormat="false" ht="15.75" hidden="false" customHeight="false" outlineLevel="0" collapsed="false">
      <c r="A19" s="43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</row>
    <row r="21" customFormat="false" ht="15.75" hidden="false" customHeight="false" outlineLevel="0" collapsed="false">
      <c r="A21" s="43"/>
      <c r="F21" s="11" t="n">
        <f aca="false">SUM(G21:L21)</f>
        <v>0</v>
      </c>
      <c r="G21" s="82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</row>
    <row r="22" customFormat="false" ht="15.75" hidden="false" customHeight="false" outlineLevel="0" collapsed="false">
      <c r="A22" s="43"/>
      <c r="F22" s="11" t="n">
        <f aca="false">SUM(G22:L22)</f>
        <v>0</v>
      </c>
      <c r="G22" s="82"/>
      <c r="H22" s="83"/>
      <c r="I22" s="83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</row>
    <row r="23" customFormat="false" ht="15.75" hidden="false" customHeight="false" outlineLevel="0" collapsed="false">
      <c r="A23" s="43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</row>
    <row r="24" customFormat="false" ht="15.75" hidden="false" customHeight="false" outlineLevel="0" collapsed="false">
      <c r="A24" s="43"/>
      <c r="F24" s="11" t="n">
        <f aca="false">SUM(G24:L24)</f>
        <v>0</v>
      </c>
      <c r="G24" s="82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5"/>
      <c r="O24" s="5"/>
      <c r="P24" s="5"/>
      <c r="Q24" s="5"/>
      <c r="R24" s="5"/>
      <c r="S24" s="38"/>
    </row>
    <row r="25" customFormat="false" ht="15.75" hidden="false" customHeight="false" outlineLevel="0" collapsed="false">
      <c r="A25" s="43"/>
      <c r="F25" s="11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</row>
    <row r="26" customFormat="false" ht="15.75" hidden="false" customHeight="false" outlineLevel="0" collapsed="false">
      <c r="A26" s="43"/>
      <c r="F26" s="11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</row>
    <row r="27" customFormat="false" ht="15.75" hidden="false" customHeight="false" outlineLevel="0" collapsed="false">
      <c r="A27" s="43"/>
      <c r="F27" s="11" t="n">
        <f aca="false">SUM(G27:L27)</f>
        <v>0</v>
      </c>
      <c r="G27" s="208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</row>
    <row r="28" customFormat="false" ht="15.75" hidden="false" customHeight="false" outlineLevel="0" collapsed="false">
      <c r="A28" s="43"/>
      <c r="F28" s="11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</row>
    <row r="29" customFormat="false" ht="15.75" hidden="false" customHeight="false" outlineLevel="0" collapsed="false">
      <c r="A29" s="43"/>
      <c r="F29" s="11" t="n">
        <f aca="false">SUM(G29:L29)</f>
        <v>0</v>
      </c>
      <c r="G29" s="82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</row>
    <row r="30" customFormat="false" ht="15.75" hidden="false" customHeight="false" outlineLevel="0" collapsed="false">
      <c r="A30" s="43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</row>
    <row r="31" customFormat="false" ht="15.75" hidden="false" customHeight="false" outlineLevel="0" collapsed="false">
      <c r="A31" s="43"/>
      <c r="F31" s="11" t="n">
        <f aca="false">SUM(G31:L31)</f>
        <v>0</v>
      </c>
      <c r="G31" s="82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</row>
    <row r="32" customFormat="false" ht="15.75" hidden="false" customHeight="false" outlineLevel="0" collapsed="false">
      <c r="A32" s="43"/>
      <c r="F32" s="11" t="n">
        <f aca="false">SUM(G32:L32)</f>
        <v>0</v>
      </c>
      <c r="G32" s="82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</row>
    <row r="33" customFormat="false" ht="15.75" hidden="false" customHeight="false" outlineLevel="0" collapsed="false">
      <c r="A33" s="43"/>
      <c r="F33" s="11" t="n">
        <f aca="false">SUM(G33:L33)</f>
        <v>0</v>
      </c>
      <c r="G33" s="82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</row>
    <row r="34" customFormat="false" ht="15.75" hidden="false" customHeight="false" outlineLevel="0" collapsed="false">
      <c r="A34" s="43"/>
      <c r="F34" s="11" t="n">
        <f aca="false">SUM(G34:L34)</f>
        <v>0</v>
      </c>
      <c r="G34" s="82"/>
      <c r="H34" s="83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</row>
    <row r="35" customFormat="false" ht="15.75" hidden="false" customHeight="false" outlineLevel="0" collapsed="false">
      <c r="A35" s="43"/>
      <c r="F35" s="11" t="n">
        <f aca="false">SUM(G35:L35)</f>
        <v>0</v>
      </c>
      <c r="G35" s="86"/>
      <c r="H35" s="83"/>
      <c r="I35" s="83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</row>
    <row r="36" customFormat="false" ht="15.75" hidden="false" customHeight="false" outlineLevel="0" collapsed="false">
      <c r="A36" s="43"/>
      <c r="F36" s="11" t="n">
        <f aca="false">SUM(G36:L36)</f>
        <v>0</v>
      </c>
      <c r="G36" s="82"/>
      <c r="H36" s="83"/>
      <c r="I36" s="83"/>
      <c r="J36" s="85"/>
      <c r="K36" s="85"/>
      <c r="L36" s="47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</row>
    <row r="37" customFormat="false" ht="15.75" hidden="false" customHeight="false" outlineLevel="0" collapsed="false">
      <c r="A37" s="43"/>
      <c r="F37" s="11" t="n">
        <f aca="false">SUM(G37:L37)</f>
        <v>0</v>
      </c>
      <c r="G37" s="86"/>
      <c r="H37" s="83"/>
      <c r="I37" s="83"/>
      <c r="J37" s="85"/>
      <c r="K37" s="85"/>
      <c r="L37" s="47" t="n">
        <f aca="false">IF(M37&lt;5,0,-MIN(G37:K37))</f>
        <v>0</v>
      </c>
      <c r="M37" s="47" t="n">
        <f aca="false">COUNTA(G37:K37)</f>
        <v>0</v>
      </c>
      <c r="N37" s="38"/>
      <c r="O37" s="38"/>
      <c r="P37" s="38"/>
      <c r="Q37" s="38"/>
      <c r="R37" s="38"/>
      <c r="S37" s="38"/>
    </row>
    <row r="38" customFormat="false" ht="15.75" hidden="false" customHeight="false" outlineLevel="0" collapsed="false">
      <c r="A38" s="43"/>
      <c r="F38" s="11" t="n">
        <f aca="false">SUM(G38:L38)</f>
        <v>0</v>
      </c>
      <c r="G38" s="86"/>
      <c r="H38" s="83"/>
      <c r="I38" s="83"/>
      <c r="J38" s="85"/>
      <c r="K38" s="85"/>
      <c r="L38" s="47" t="n">
        <f aca="false">IF(M38&lt;5,0,-MIN(G38:K38))</f>
        <v>0</v>
      </c>
      <c r="M38" s="47" t="n">
        <f aca="false">COUNTA(G38:K38)</f>
        <v>0</v>
      </c>
      <c r="N38" s="38"/>
      <c r="O38" s="38"/>
      <c r="P38" s="38"/>
      <c r="Q38" s="38"/>
      <c r="R38" s="38"/>
      <c r="S38" s="38"/>
    </row>
    <row r="39" customFormat="false" ht="15.75" hidden="false" customHeight="false" outlineLevel="0" collapsed="false">
      <c r="A39" s="43"/>
      <c r="F39" s="11" t="n">
        <f aca="false">SUM(G39:L39)</f>
        <v>0</v>
      </c>
      <c r="G39" s="83"/>
      <c r="H39" s="83"/>
      <c r="I39" s="83"/>
      <c r="J39" s="85"/>
      <c r="K39" s="85"/>
      <c r="L39" s="47" t="n">
        <f aca="false">IF(M39&lt;5,0,-MIN(G39:K39))</f>
        <v>0</v>
      </c>
      <c r="M39" s="47" t="n">
        <f aca="false">COUNTA(G39:K39)</f>
        <v>0</v>
      </c>
      <c r="N39" s="38"/>
      <c r="O39" s="38"/>
      <c r="P39" s="38"/>
      <c r="Q39" s="38"/>
      <c r="R39" s="38"/>
      <c r="S39" s="38"/>
    </row>
    <row r="40" customFormat="false" ht="15" hidden="false" customHeight="false" outlineLevel="0" collapsed="false">
      <c r="A40" s="196"/>
      <c r="F40" s="206" t="n">
        <f aca="false">SUM(G40:L40)</f>
        <v>0</v>
      </c>
      <c r="G40" s="83"/>
      <c r="H40" s="83"/>
      <c r="I40" s="83"/>
      <c r="J40" s="85"/>
      <c r="K40" s="85"/>
      <c r="L40" s="47" t="n">
        <f aca="false">IF(M40&lt;5,0,-MIN(G40:K40))</f>
        <v>0</v>
      </c>
      <c r="M40" s="47" t="n">
        <f aca="false">COUNTA(G40:K40)</f>
        <v>0</v>
      </c>
    </row>
    <row r="41" customFormat="false" ht="15" hidden="false" customHeight="false" outlineLevel="0" collapsed="false">
      <c r="A41" s="196"/>
      <c r="F41" s="206" t="n">
        <f aca="false">SUM(G41:L41)</f>
        <v>0</v>
      </c>
      <c r="G41" s="83"/>
      <c r="H41" s="83"/>
      <c r="I41" s="83"/>
      <c r="J41" s="85"/>
      <c r="K41" s="85"/>
      <c r="L41" s="47" t="n">
        <f aca="false">IF(M41&lt;5,0,-MIN(G41:K41))</f>
        <v>0</v>
      </c>
      <c r="M41" s="47" t="n">
        <f aca="false">COUNTA(G41:K41)</f>
        <v>0</v>
      </c>
    </row>
    <row r="42" customFormat="false" ht="15" hidden="false" customHeight="false" outlineLevel="0" collapsed="false">
      <c r="A42" s="196"/>
      <c r="F42" s="206" t="n">
        <f aca="false">SUM(G42:L42)</f>
        <v>0</v>
      </c>
      <c r="G42" s="86"/>
      <c r="H42" s="83"/>
      <c r="I42" s="83"/>
      <c r="J42" s="85"/>
      <c r="K42" s="85"/>
      <c r="L42" s="47" t="n">
        <f aca="false">IF(M42&lt;5,0,-MIN(G42:K42))</f>
        <v>0</v>
      </c>
      <c r="M42" s="47" t="n">
        <f aca="false">COUNTA(G42:K42)</f>
        <v>0</v>
      </c>
    </row>
    <row r="43" customFormat="false" ht="15" hidden="false" customHeight="false" outlineLevel="0" collapsed="false">
      <c r="A43" s="196"/>
      <c r="F43" s="206" t="n">
        <f aca="false">SUM(G43:L43)</f>
        <v>0</v>
      </c>
      <c r="G43" s="83"/>
      <c r="H43" s="83"/>
      <c r="I43" s="83"/>
      <c r="J43" s="85"/>
      <c r="K43" s="85"/>
      <c r="L43" s="47" t="n">
        <f aca="false">IF(M43&lt;5,0,-MIN(G43:K43))</f>
        <v>0</v>
      </c>
      <c r="M43" s="47" t="n">
        <f aca="false">COUNTA(G43:K43)</f>
        <v>0</v>
      </c>
    </row>
    <row r="44" customFormat="false" ht="15" hidden="false" customHeight="false" outlineLevel="0" collapsed="false">
      <c r="A44" s="196"/>
      <c r="F44" s="206" t="n">
        <f aca="false">SUM(G44:L44)</f>
        <v>0</v>
      </c>
      <c r="G44" s="83"/>
      <c r="H44" s="83"/>
      <c r="I44" s="83"/>
      <c r="J44" s="85"/>
      <c r="K44" s="85"/>
      <c r="L44" s="47" t="n">
        <f aca="false">IF(M44&lt;5,0,-MIN(G44:K44))</f>
        <v>0</v>
      </c>
      <c r="M44" s="47" t="n">
        <f aca="false">COUNTA(G44:K44)</f>
        <v>0</v>
      </c>
    </row>
    <row r="45" customFormat="false" ht="15" hidden="false" customHeight="false" outlineLevel="0" collapsed="false">
      <c r="A45" s="196"/>
      <c r="F45" s="206" t="n">
        <f aca="false">SUM(G45:L45)</f>
        <v>0</v>
      </c>
      <c r="G45" s="82"/>
      <c r="H45" s="83"/>
      <c r="I45" s="83"/>
      <c r="J45" s="85"/>
      <c r="K45" s="85"/>
      <c r="L45" s="47" t="n">
        <f aca="false">IF(M45&lt;5,0,-MIN(G45:K45))</f>
        <v>0</v>
      </c>
      <c r="M45" s="47" t="n">
        <f aca="false">COUNTA(G45:K45)</f>
        <v>0</v>
      </c>
    </row>
    <row r="46" customFormat="false" ht="15" hidden="false" customHeight="false" outlineLevel="0" collapsed="false">
      <c r="A46" s="196"/>
      <c r="F46" s="206" t="n">
        <f aca="false">SUM(G46:L46)</f>
        <v>0</v>
      </c>
      <c r="G46" s="82"/>
      <c r="H46" s="83"/>
      <c r="I46" s="83"/>
      <c r="J46" s="85"/>
      <c r="K46" s="85"/>
      <c r="L46" s="47" t="n">
        <f aca="false">IF(M46&lt;5,0,-MIN(G46:K46))</f>
        <v>0</v>
      </c>
      <c r="M46" s="47" t="n">
        <f aca="false">COUNTA(G46:K46)</f>
        <v>0</v>
      </c>
    </row>
    <row r="47" customFormat="false" ht="15" hidden="false" customHeight="false" outlineLevel="0" collapsed="false">
      <c r="A47" s="196"/>
      <c r="F47" s="206" t="n">
        <f aca="false">SUM(G47:L47)</f>
        <v>0</v>
      </c>
      <c r="G47" s="86"/>
      <c r="H47" s="83"/>
      <c r="I47" s="83"/>
      <c r="J47" s="85"/>
      <c r="K47" s="85"/>
      <c r="L47" s="47" t="n">
        <f aca="false">IF(M47&lt;5,0,-MIN(G47:K47))</f>
        <v>0</v>
      </c>
      <c r="M47" s="47" t="n">
        <f aca="false">COUNTA(G47:K47)</f>
        <v>0</v>
      </c>
    </row>
    <row r="48" customFormat="false" ht="15" hidden="false" customHeight="false" outlineLevel="0" collapsed="false">
      <c r="A48" s="196"/>
      <c r="F48" s="206" t="n">
        <f aca="false">SUM(G48:L48)</f>
        <v>0</v>
      </c>
      <c r="G48" s="86"/>
      <c r="H48" s="83"/>
      <c r="I48" s="83"/>
      <c r="J48" s="147"/>
      <c r="K48" s="147"/>
      <c r="L48" s="47" t="n">
        <f aca="false">IF(M48&lt;5,0,-MIN(G48:K48))</f>
        <v>0</v>
      </c>
      <c r="M48" s="47" t="n">
        <f aca="false">COUNTA(G48:K48)</f>
        <v>0</v>
      </c>
    </row>
    <row r="49" customFormat="false" ht="15" hidden="false" customHeight="false" outlineLevel="0" collapsed="false">
      <c r="A49" s="196"/>
      <c r="F49" s="206" t="n">
        <f aca="false">SUM(G49:L49)</f>
        <v>0</v>
      </c>
      <c r="G49" s="82"/>
      <c r="H49" s="83"/>
      <c r="I49" s="83"/>
      <c r="J49" s="85"/>
      <c r="K49" s="85"/>
      <c r="L49" s="47" t="n">
        <f aca="false">IF(M49&lt;5,0,-MIN(G49:K49))</f>
        <v>0</v>
      </c>
      <c r="M49" s="47" t="n">
        <f aca="false">COUNTA(G49:K49)</f>
        <v>0</v>
      </c>
    </row>
    <row r="50" customFormat="false" ht="15" hidden="false" customHeight="false" outlineLevel="0" collapsed="false">
      <c r="A50" s="196"/>
      <c r="F50" s="206" t="n">
        <f aca="false">SUM(G50:L50)</f>
        <v>0</v>
      </c>
      <c r="G50" s="86"/>
      <c r="H50" s="83"/>
      <c r="I50" s="83"/>
      <c r="J50" s="85"/>
      <c r="K50" s="85"/>
      <c r="L50" s="47" t="n">
        <f aca="false">IF(M50&lt;5,0,-MIN(G50:K50))</f>
        <v>0</v>
      </c>
      <c r="M50" s="47" t="n">
        <f aca="false">COUNTA(G50:K50)</f>
        <v>0</v>
      </c>
    </row>
    <row r="51" customFormat="false" ht="15" hidden="false" customHeight="false" outlineLevel="0" collapsed="false">
      <c r="A51" s="196"/>
      <c r="F51" s="206" t="n">
        <f aca="false">SUM(G51:L51)</f>
        <v>0</v>
      </c>
      <c r="G51" s="86"/>
      <c r="H51" s="83"/>
      <c r="I51" s="83"/>
      <c r="J51" s="147"/>
      <c r="K51" s="147"/>
      <c r="L51" s="47" t="n">
        <f aca="false">IF(M51&lt;5,0,-MIN(G51:K51))</f>
        <v>0</v>
      </c>
      <c r="M51" s="47" t="n">
        <f aca="false">COUNTA(G51:K51)</f>
        <v>0</v>
      </c>
    </row>
    <row r="52" customFormat="false" ht="15" hidden="false" customHeight="false" outlineLevel="0" collapsed="false">
      <c r="A52" s="196"/>
      <c r="F52" s="206" t="n">
        <f aca="false">SUM(G52:L52)</f>
        <v>0</v>
      </c>
      <c r="G52" s="83"/>
      <c r="H52" s="83"/>
      <c r="I52" s="83"/>
      <c r="J52" s="85"/>
      <c r="K52" s="85"/>
      <c r="L52" s="47" t="n">
        <f aca="false">IF(M52&lt;5,0,-MIN(G52:K52))</f>
        <v>0</v>
      </c>
      <c r="M52" s="47" t="n">
        <f aca="false">COUNTA(G52:K52)</f>
        <v>0</v>
      </c>
    </row>
    <row r="53" customFormat="false" ht="15" hidden="false" customHeight="false" outlineLevel="0" collapsed="false">
      <c r="A53" s="196"/>
      <c r="F53" s="206" t="n">
        <f aca="false">SUM(G53:L53)</f>
        <v>0</v>
      </c>
      <c r="G53" s="82"/>
      <c r="H53" s="83"/>
      <c r="I53" s="83"/>
      <c r="J53" s="85"/>
      <c r="K53" s="85"/>
      <c r="L53" s="47" t="n">
        <f aca="false">IF(M53&lt;5,0,-MIN(G53:K53))</f>
        <v>0</v>
      </c>
      <c r="M53" s="47" t="n">
        <f aca="false">COUNTA(G53:K53)</f>
        <v>0</v>
      </c>
    </row>
    <row r="54" customFormat="false" ht="15" hidden="false" customHeight="false" outlineLevel="0" collapsed="false">
      <c r="A54" s="196"/>
      <c r="F54" s="206" t="n">
        <f aca="false">SUM(G54:L54)</f>
        <v>0</v>
      </c>
      <c r="G54" s="86"/>
      <c r="H54" s="83"/>
      <c r="I54" s="83"/>
      <c r="J54" s="85"/>
      <c r="K54" s="85"/>
      <c r="L54" s="47" t="n">
        <f aca="false">IF(M54&lt;5,0,-MIN(G54:K54))</f>
        <v>0</v>
      </c>
      <c r="M54" s="47" t="n">
        <f aca="false">COUNTA(G54:K54)</f>
        <v>0</v>
      </c>
    </row>
    <row r="55" customFormat="false" ht="15" hidden="false" customHeight="false" outlineLevel="0" collapsed="false">
      <c r="A55" s="196"/>
      <c r="F55" s="206" t="n">
        <f aca="false">SUM(G55:L55)</f>
        <v>0</v>
      </c>
      <c r="G55" s="82"/>
      <c r="H55" s="83"/>
      <c r="I55" s="83"/>
      <c r="J55" s="85"/>
      <c r="K55" s="85"/>
      <c r="L55" s="47" t="n">
        <f aca="false">IF(M55&lt;5,0,-MIN(G55:K55))</f>
        <v>0</v>
      </c>
      <c r="M55" s="47" t="n">
        <f aca="false">COUNTA(G55:K55)</f>
        <v>0</v>
      </c>
    </row>
    <row r="56" customFormat="false" ht="15" hidden="false" customHeight="false" outlineLevel="0" collapsed="false">
      <c r="A56" s="196"/>
      <c r="F56" s="206" t="n">
        <f aca="false">SUM(G56:L56)</f>
        <v>0</v>
      </c>
      <c r="G56" s="83"/>
      <c r="H56" s="83"/>
      <c r="I56" s="83"/>
      <c r="J56" s="147"/>
      <c r="K56" s="147"/>
      <c r="L56" s="47" t="n">
        <f aca="false">IF(M56&lt;5,0,-MIN(G56:K56))</f>
        <v>0</v>
      </c>
      <c r="M56" s="47" t="n">
        <f aca="false">COUNTA(G56:K56)</f>
        <v>0</v>
      </c>
    </row>
    <row r="57" customFormat="false" ht="15" hidden="false" customHeight="false" outlineLevel="0" collapsed="false">
      <c r="A57" s="196"/>
      <c r="F57" s="206" t="n">
        <f aca="false">SUM(G57:L57)</f>
        <v>0</v>
      </c>
      <c r="G57" s="86"/>
      <c r="H57" s="83"/>
      <c r="I57" s="83"/>
      <c r="J57" s="147"/>
      <c r="K57" s="147"/>
      <c r="L57" s="47" t="n">
        <f aca="false">IF(M57&lt;5,0,-MIN(G57:K57))</f>
        <v>0</v>
      </c>
      <c r="M57" s="47" t="n">
        <f aca="false">COUNTA(G57:K57)</f>
        <v>0</v>
      </c>
    </row>
    <row r="58" customFormat="false" ht="15" hidden="false" customHeight="false" outlineLevel="0" collapsed="false">
      <c r="A58" s="196"/>
      <c r="F58" s="206" t="n">
        <f aca="false">SUM(G58:L58)</f>
        <v>0</v>
      </c>
      <c r="G58" s="83"/>
      <c r="H58" s="83"/>
      <c r="I58" s="83"/>
      <c r="J58" s="85"/>
      <c r="K58" s="85"/>
      <c r="L58" s="47" t="n">
        <f aca="false">IF(M58&lt;5,0,-MIN(G58:K58))</f>
        <v>0</v>
      </c>
      <c r="M58" s="47" t="n">
        <f aca="false">COUNTA(G58:K58)</f>
        <v>0</v>
      </c>
    </row>
    <row r="59" customFormat="false" ht="15" hidden="false" customHeight="false" outlineLevel="0" collapsed="false">
      <c r="A59" s="196"/>
      <c r="F59" s="206" t="n">
        <f aca="false">SUM(G59:L59)</f>
        <v>0</v>
      </c>
      <c r="G59" s="86"/>
      <c r="H59" s="83"/>
      <c r="I59" s="83"/>
      <c r="J59" s="147"/>
      <c r="K59" s="147"/>
      <c r="L59" s="47" t="n">
        <f aca="false">IF(M59&lt;5,0,-MIN(G59:K59))</f>
        <v>0</v>
      </c>
      <c r="M59" s="47" t="n">
        <f aca="false">COUNTA(G59:K59)</f>
        <v>0</v>
      </c>
    </row>
    <row r="60" customFormat="false" ht="15" hidden="false" customHeight="false" outlineLevel="0" collapsed="false">
      <c r="A60" s="196"/>
      <c r="F60" s="206" t="n">
        <f aca="false">SUM(G60:L60)</f>
        <v>0</v>
      </c>
      <c r="G60" s="82"/>
      <c r="H60" s="83"/>
      <c r="I60" s="83"/>
      <c r="J60" s="147"/>
      <c r="K60" s="147"/>
      <c r="L60" s="47" t="n">
        <f aca="false">IF(M60&lt;5,0,-MIN(G60:K60))</f>
        <v>0</v>
      </c>
      <c r="M60" s="47" t="n">
        <f aca="false">COUNTA(G60:K60)</f>
        <v>0</v>
      </c>
    </row>
    <row r="61" customFormat="false" ht="15" hidden="false" customHeight="false" outlineLevel="0" collapsed="false">
      <c r="A61" s="196"/>
      <c r="F61" s="206" t="n">
        <f aca="false">SUM(G61:L61)</f>
        <v>0</v>
      </c>
      <c r="G61" s="82"/>
      <c r="H61" s="83"/>
      <c r="I61" s="83"/>
      <c r="J61" s="85"/>
      <c r="K61" s="85"/>
      <c r="L61" s="47" t="n">
        <f aca="false">IF(M61&lt;5,0,-MIN(G61:K61))</f>
        <v>0</v>
      </c>
      <c r="M61" s="47" t="n">
        <f aca="false">COUNTA(G61:K61)</f>
        <v>0</v>
      </c>
    </row>
    <row r="62" customFormat="false" ht="15" hidden="false" customHeight="false" outlineLevel="0" collapsed="false">
      <c r="A62" s="196"/>
      <c r="F62" s="206" t="n">
        <f aca="false">SUM(G62:L62)</f>
        <v>0</v>
      </c>
      <c r="G62" s="86"/>
      <c r="H62" s="83"/>
      <c r="I62" s="83"/>
      <c r="J62" s="147"/>
      <c r="K62" s="147"/>
      <c r="L62" s="47" t="n">
        <f aca="false">IF(M62&lt;5,0,-MIN(G62:K62))</f>
        <v>0</v>
      </c>
      <c r="M62" s="47" t="n">
        <f aca="false">COUNTA(G62:K62)</f>
        <v>0</v>
      </c>
    </row>
    <row r="63" customFormat="false" ht="15" hidden="false" customHeight="false" outlineLevel="0" collapsed="false">
      <c r="A63" s="196"/>
      <c r="F63" s="206" t="n">
        <f aca="false">SUM(G63:L63)</f>
        <v>0</v>
      </c>
      <c r="G63" s="86"/>
      <c r="H63" s="83"/>
      <c r="I63" s="83"/>
      <c r="J63" s="147"/>
      <c r="K63" s="147"/>
      <c r="L63" s="47" t="n">
        <f aca="false">IF(M63&lt;5,0,-MIN(G63:K63))</f>
        <v>0</v>
      </c>
      <c r="M63" s="47" t="n">
        <f aca="false">COUNTA(G63:K63)</f>
        <v>0</v>
      </c>
    </row>
    <row r="64" customFormat="false" ht="15" hidden="false" customHeight="false" outlineLevel="0" collapsed="false">
      <c r="A64" s="196"/>
      <c r="F64" s="206" t="n">
        <f aca="false">SUM(G64:L64)</f>
        <v>0</v>
      </c>
      <c r="G64" s="86"/>
      <c r="H64" s="83"/>
      <c r="I64" s="83"/>
      <c r="J64" s="147"/>
      <c r="K64" s="147"/>
      <c r="L64" s="47" t="n">
        <f aca="false">IF(M64&lt;5,0,-MIN(G64:K64))</f>
        <v>0</v>
      </c>
      <c r="M64" s="47" t="n">
        <f aca="false">COUNTA(G64:K64)</f>
        <v>0</v>
      </c>
    </row>
    <row r="65" customFormat="false" ht="15" hidden="false" customHeight="false" outlineLevel="0" collapsed="false">
      <c r="A65" s="196"/>
      <c r="F65" s="206" t="n">
        <f aca="false">SUM(G65:L65)</f>
        <v>0</v>
      </c>
      <c r="G65" s="86"/>
      <c r="H65" s="83"/>
      <c r="I65" s="83"/>
      <c r="J65" s="147"/>
      <c r="K65" s="147"/>
      <c r="L65" s="47" t="n">
        <f aca="false">IF(M65&lt;5,0,-MIN(G65:K65))</f>
        <v>0</v>
      </c>
      <c r="M65" s="47" t="n">
        <f aca="false">COUNTA(G65:K65)</f>
        <v>0</v>
      </c>
    </row>
    <row r="66" customFormat="false" ht="15" hidden="false" customHeight="false" outlineLevel="0" collapsed="false">
      <c r="A66" s="196"/>
      <c r="F66" s="206" t="n">
        <f aca="false">SUM(G66:L66)</f>
        <v>0</v>
      </c>
      <c r="G66" s="83"/>
      <c r="H66" s="83"/>
      <c r="I66" s="83"/>
      <c r="J66" s="85"/>
      <c r="K66" s="85"/>
      <c r="L66" s="47" t="n">
        <f aca="false">IF(M66&lt;5,0,-MIN(G66:K66))</f>
        <v>0</v>
      </c>
      <c r="M66" s="47" t="n">
        <f aca="false">COUNTA(G66:K66)</f>
        <v>0</v>
      </c>
    </row>
    <row r="67" customFormat="false" ht="15" hidden="false" customHeight="false" outlineLevel="0" collapsed="false">
      <c r="A67" s="196"/>
      <c r="F67" s="206" t="n">
        <f aca="false">SUM(G67:L67)</f>
        <v>0</v>
      </c>
      <c r="G67" s="86"/>
      <c r="H67" s="83"/>
      <c r="I67" s="83"/>
      <c r="J67" s="147"/>
      <c r="K67" s="147"/>
      <c r="L67" s="47" t="n">
        <f aca="false">IF(M67&lt;5,0,-MIN(G67:K67))</f>
        <v>0</v>
      </c>
      <c r="M67" s="47" t="n">
        <f aca="false">COUNTA(G67:K67)</f>
        <v>0</v>
      </c>
    </row>
    <row r="68" customFormat="false" ht="15" hidden="false" customHeight="false" outlineLevel="0" collapsed="false">
      <c r="A68" s="196"/>
      <c r="F68" s="206" t="n">
        <f aca="false">SUM(G68:L68)</f>
        <v>0</v>
      </c>
      <c r="G68" s="86"/>
      <c r="H68" s="83"/>
      <c r="I68" s="83"/>
      <c r="J68" s="147"/>
      <c r="K68" s="147"/>
      <c r="L68" s="47" t="n">
        <f aca="false">IF(M68&lt;5,0,-MIN(G68:K68))</f>
        <v>0</v>
      </c>
      <c r="M68" s="47" t="n">
        <f aca="false">COUNTA(G68:K68)</f>
        <v>0</v>
      </c>
    </row>
    <row r="69" customFormat="false" ht="15" hidden="false" customHeight="false" outlineLevel="0" collapsed="false">
      <c r="A69" s="196"/>
      <c r="F69" s="206" t="n">
        <f aca="false">SUM(G69:L69)</f>
        <v>0</v>
      </c>
      <c r="G69" s="83"/>
      <c r="H69" s="83"/>
      <c r="I69" s="83"/>
      <c r="J69" s="85"/>
      <c r="K69" s="85"/>
      <c r="L69" s="47" t="n">
        <f aca="false">IF(M69&lt;5,0,-MIN(G69:K69))</f>
        <v>0</v>
      </c>
      <c r="M69" s="47" t="n">
        <f aca="false">COUNTA(G69:K69)</f>
        <v>0</v>
      </c>
    </row>
    <row r="70" customFormat="false" ht="15" hidden="false" customHeight="false" outlineLevel="0" collapsed="false">
      <c r="A70" s="196"/>
      <c r="F70" s="206" t="n">
        <f aca="false">SUM(G70:L70)</f>
        <v>0</v>
      </c>
      <c r="G70" s="82"/>
      <c r="H70" s="83"/>
      <c r="I70" s="83"/>
      <c r="J70" s="85"/>
      <c r="K70" s="85"/>
      <c r="L70" s="47" t="n">
        <f aca="false">IF(M70&lt;5,0,-MIN(G70:K70))</f>
        <v>0</v>
      </c>
      <c r="M70" s="47" t="n">
        <f aca="false">COUNTA(G70:K70)</f>
        <v>0</v>
      </c>
    </row>
    <row r="71" customFormat="false" ht="15" hidden="false" customHeight="false" outlineLevel="0" collapsed="false">
      <c r="A71" s="196"/>
      <c r="F71" s="206" t="n">
        <f aca="false">SUM(G71:L71)</f>
        <v>0</v>
      </c>
      <c r="G71" s="86"/>
      <c r="H71" s="83"/>
      <c r="I71" s="83"/>
      <c r="J71" s="147"/>
      <c r="K71" s="147"/>
      <c r="L71" s="47" t="n">
        <f aca="false">IF(M71&lt;5,0,-MIN(G71:K71))</f>
        <v>0</v>
      </c>
      <c r="M71" s="47" t="n">
        <f aca="false">COUNTA(G71:K71)</f>
        <v>0</v>
      </c>
    </row>
    <row r="72" customFormat="false" ht="15" hidden="false" customHeight="false" outlineLevel="0" collapsed="false">
      <c r="A72" s="196"/>
      <c r="F72" s="206" t="n">
        <f aca="false">SUM(G72:L72)</f>
        <v>0</v>
      </c>
      <c r="G72" s="86"/>
      <c r="H72" s="83"/>
      <c r="I72" s="83"/>
      <c r="J72" s="147"/>
      <c r="K72" s="147"/>
      <c r="L72" s="47" t="n">
        <f aca="false">IF(M72&lt;5,0,-MIN(G72:K72))</f>
        <v>0</v>
      </c>
      <c r="M72" s="47" t="n">
        <f aca="false">COUNTA(G72:K72)</f>
        <v>0</v>
      </c>
    </row>
    <row r="73" customFormat="false" ht="15" hidden="false" customHeight="false" outlineLevel="0" collapsed="false">
      <c r="A73" s="196"/>
      <c r="F73" s="206" t="n">
        <f aca="false">SUM(G73:L73)</f>
        <v>0</v>
      </c>
      <c r="G73" s="83"/>
      <c r="H73" s="83"/>
      <c r="I73" s="83"/>
      <c r="J73" s="85"/>
      <c r="K73" s="85"/>
      <c r="L73" s="47" t="n">
        <f aca="false">IF(M73&lt;5,0,-MIN(G73:K73))</f>
        <v>0</v>
      </c>
      <c r="M73" s="47" t="n">
        <f aca="false">COUNTA(G73:K73)</f>
        <v>0</v>
      </c>
    </row>
    <row r="74" customFormat="false" ht="15" hidden="false" customHeight="false" outlineLevel="0" collapsed="false">
      <c r="A74" s="196"/>
      <c r="F74" s="206" t="n">
        <f aca="false">SUM(G74:L74)</f>
        <v>0</v>
      </c>
      <c r="G74" s="82"/>
      <c r="H74" s="83"/>
      <c r="I74" s="83"/>
      <c r="J74" s="147"/>
      <c r="K74" s="147"/>
      <c r="L74" s="47" t="n">
        <f aca="false">IF(M74&lt;5,0,-MIN(G74:K74))</f>
        <v>0</v>
      </c>
      <c r="M74" s="47" t="n">
        <f aca="false">COUNTA(G74:K74)</f>
        <v>0</v>
      </c>
    </row>
    <row r="75" customFormat="false" ht="15" hidden="false" customHeight="false" outlineLevel="0" collapsed="false">
      <c r="A75" s="196"/>
      <c r="F75" s="206" t="n">
        <f aca="false">SUM(G75:L75)</f>
        <v>0</v>
      </c>
      <c r="G75" s="82"/>
      <c r="H75" s="83"/>
      <c r="I75" s="83"/>
      <c r="J75" s="85"/>
      <c r="K75" s="85"/>
      <c r="L75" s="47" t="n">
        <f aca="false">IF(M75&lt;5,0,-MIN(G75:K75))</f>
        <v>0</v>
      </c>
      <c r="M75" s="47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30" width="21.42"/>
    <col collapsed="false" customWidth="true" hidden="false" outlineLevel="0" max="3" min="3" style="131" width="15.85"/>
    <col collapsed="false" customWidth="true" hidden="false" outlineLevel="0" max="4" min="4" style="31" width="28.99"/>
    <col collapsed="false" customWidth="true" hidden="false" outlineLevel="0" max="5" min="5" style="30" width="9.41"/>
    <col collapsed="false" customWidth="true" hidden="false" outlineLevel="0" max="6" min="6" style="31" width="9.41"/>
    <col collapsed="false" customWidth="true" hidden="false" outlineLevel="0" max="9" min="7" style="31" width="3.99"/>
    <col collapsed="false" customWidth="true" hidden="false" outlineLevel="0" max="11" min="10" style="31" width="4.14"/>
    <col collapsed="false" customWidth="true" hidden="false" outlineLevel="0" max="12" min="12" style="31" width="7.56"/>
    <col collapsed="false" customWidth="true" hidden="false" outlineLevel="0" max="13" min="13" style="31" width="8.41"/>
    <col collapsed="false" customWidth="true" hidden="false" outlineLevel="0" max="14" min="14" style="0" width="6.13"/>
    <col collapsed="false" customWidth="true" hidden="false" outlineLevel="0" max="15" min="15" style="0" width="7.56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7.85"/>
  </cols>
  <sheetData>
    <row r="1" customFormat="false" ht="30" hidden="false" customHeight="false" outlineLevel="0" collapsed="false">
      <c r="A1" s="91" t="s">
        <v>2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132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  <c r="U2" s="38"/>
      <c r="V2" s="38"/>
    </row>
    <row r="3" customFormat="false" ht="47.25" hidden="false" customHeight="false" outlineLevel="0" collapsed="false">
      <c r="A3" s="40" t="s">
        <v>429</v>
      </c>
      <c r="B3" s="41" t="s">
        <v>118</v>
      </c>
      <c r="C3" s="133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97,6)</f>
        <v>0</v>
      </c>
      <c r="O3" s="5" t="n">
        <f aca="false">COUNTIF(M3:M97,5)</f>
        <v>0</v>
      </c>
      <c r="P3" s="5" t="n">
        <f aca="false">COUNTIF(M3:M97,4)</f>
        <v>5</v>
      </c>
      <c r="Q3" s="5" t="n">
        <f aca="false">COUNTIF(M3:M97,3)</f>
        <v>6</v>
      </c>
      <c r="R3" s="5" t="n">
        <f aca="false">COUNTIF(M3:M97,2)</f>
        <v>4</v>
      </c>
      <c r="S3" s="5" t="n">
        <f aca="false">COUNTIF(M3:M97,1)</f>
        <v>4</v>
      </c>
      <c r="T3" s="38"/>
      <c r="U3" s="38"/>
      <c r="V3" s="38"/>
    </row>
    <row r="4" customFormat="false" ht="15.75" hidden="false" customHeight="false" outlineLevel="0" collapsed="false">
      <c r="A4" s="43"/>
      <c r="B4" s="31" t="s">
        <v>43</v>
      </c>
      <c r="C4" s="131" t="s">
        <v>484</v>
      </c>
      <c r="D4" s="31" t="s">
        <v>30</v>
      </c>
      <c r="E4" s="45" t="n">
        <v>1967</v>
      </c>
      <c r="F4" s="11" t="n">
        <f aca="false">SUM(G4:L4)</f>
        <v>80</v>
      </c>
      <c r="G4" s="86" t="n">
        <v>20</v>
      </c>
      <c r="H4" s="83" t="n">
        <v>20</v>
      </c>
      <c r="I4" s="83" t="n">
        <v>20</v>
      </c>
      <c r="J4" s="85" t="n">
        <v>20</v>
      </c>
      <c r="K4" s="85"/>
      <c r="L4" s="47" t="n">
        <f aca="false">IF(M4&lt;5,0,-MIN(G4:K4))</f>
        <v>0</v>
      </c>
      <c r="M4" s="47" t="n">
        <f aca="false">COUNTA(G4:K4)</f>
        <v>4</v>
      </c>
      <c r="N4" s="5"/>
      <c r="O4" s="5"/>
      <c r="P4" s="5"/>
      <c r="Q4" s="5"/>
      <c r="R4" s="5"/>
      <c r="S4" s="5"/>
      <c r="T4" s="38"/>
      <c r="U4" s="38"/>
      <c r="V4" s="38"/>
    </row>
    <row r="5" customFormat="false" ht="15.75" hidden="false" customHeight="false" outlineLevel="0" collapsed="false">
      <c r="A5" s="43"/>
      <c r="B5" s="31" t="s">
        <v>485</v>
      </c>
      <c r="C5" s="131" t="s">
        <v>112</v>
      </c>
      <c r="D5" s="31" t="s">
        <v>57</v>
      </c>
      <c r="E5" s="45" t="n">
        <v>1967</v>
      </c>
      <c r="F5" s="11" t="n">
        <f aca="false">SUM(G5:L5)</f>
        <v>62</v>
      </c>
      <c r="G5" s="82" t="n">
        <v>16</v>
      </c>
      <c r="H5" s="83" t="n">
        <v>15</v>
      </c>
      <c r="I5" s="83" t="n">
        <v>15</v>
      </c>
      <c r="J5" s="85" t="n">
        <v>16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  <c r="T5" s="38"/>
      <c r="U5" s="38"/>
      <c r="V5" s="38"/>
    </row>
    <row r="6" customFormat="false" ht="15.75" hidden="false" customHeight="false" outlineLevel="0" collapsed="false">
      <c r="A6" s="43"/>
      <c r="B6" s="31" t="s">
        <v>203</v>
      </c>
      <c r="C6" s="131" t="s">
        <v>486</v>
      </c>
      <c r="D6" s="31" t="s">
        <v>78</v>
      </c>
      <c r="E6" s="45" t="n">
        <v>1967</v>
      </c>
      <c r="F6" s="11" t="n">
        <f aca="false">SUM(G6:L6)</f>
        <v>57</v>
      </c>
      <c r="G6" s="82" t="n">
        <v>15</v>
      </c>
      <c r="H6" s="83" t="n">
        <v>13</v>
      </c>
      <c r="I6" s="83" t="n">
        <v>14</v>
      </c>
      <c r="J6" s="85" t="n">
        <v>15</v>
      </c>
      <c r="K6" s="85"/>
      <c r="L6" s="47" t="n">
        <f aca="false">IF(M6&lt;5,0,-MIN(G6:K6))</f>
        <v>0</v>
      </c>
      <c r="M6" s="47" t="n">
        <f aca="false">COUNTA(G6:K6)</f>
        <v>4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5.75" hidden="false" customHeight="false" outlineLevel="0" collapsed="false">
      <c r="A7" s="43"/>
      <c r="B7" s="31" t="s">
        <v>86</v>
      </c>
      <c r="C7" s="131" t="s">
        <v>219</v>
      </c>
      <c r="D7" s="31" t="s">
        <v>78</v>
      </c>
      <c r="E7" s="30" t="n">
        <v>1966</v>
      </c>
      <c r="F7" s="11" t="n">
        <f aca="false">SUM(G7:L7)</f>
        <v>52</v>
      </c>
      <c r="G7" s="82"/>
      <c r="H7" s="83" t="n">
        <v>16</v>
      </c>
      <c r="I7" s="83" t="n">
        <v>18</v>
      </c>
      <c r="J7" s="85" t="n">
        <v>18</v>
      </c>
      <c r="K7" s="85"/>
      <c r="L7" s="47" t="n">
        <f aca="false">IF(M7&lt;5,0,-MIN(G7:K7))</f>
        <v>0</v>
      </c>
      <c r="M7" s="47" t="n">
        <f aca="false">COUNTA(G7:K7)</f>
        <v>3</v>
      </c>
      <c r="N7" s="38"/>
      <c r="O7" s="38"/>
      <c r="P7" s="38"/>
      <c r="Q7" s="38"/>
      <c r="R7" s="38"/>
      <c r="S7" s="38"/>
      <c r="T7" s="38"/>
      <c r="U7" s="38"/>
      <c r="V7" s="38"/>
    </row>
    <row r="8" customFormat="false" ht="15.75" hidden="false" customHeight="false" outlineLevel="0" collapsed="false">
      <c r="A8" s="43"/>
      <c r="B8" s="49" t="s">
        <v>66</v>
      </c>
      <c r="C8" s="66" t="s">
        <v>487</v>
      </c>
      <c r="D8" s="31" t="s">
        <v>68</v>
      </c>
      <c r="E8" s="45" t="n">
        <v>1967</v>
      </c>
      <c r="F8" s="11" t="n">
        <f aca="false">SUM(G8:L8)</f>
        <v>52</v>
      </c>
      <c r="G8" s="82" t="n">
        <v>18</v>
      </c>
      <c r="H8" s="83" t="n">
        <v>18</v>
      </c>
      <c r="I8" s="83" t="n">
        <v>16</v>
      </c>
      <c r="J8" s="85"/>
      <c r="K8" s="85"/>
      <c r="L8" s="47" t="n">
        <f aca="false">IF(M8&lt;5,0,-MIN(G8:K8))</f>
        <v>0</v>
      </c>
      <c r="M8" s="47" t="n">
        <f aca="false">COUNTA(G8:K8)</f>
        <v>3</v>
      </c>
      <c r="N8" s="38"/>
      <c r="O8" s="38"/>
      <c r="P8" s="38"/>
      <c r="Q8" s="38"/>
      <c r="R8" s="38"/>
      <c r="S8" s="38"/>
      <c r="T8" s="38"/>
      <c r="U8" s="38"/>
      <c r="V8" s="38"/>
    </row>
    <row r="9" customFormat="false" ht="15.75" hidden="false" customHeight="true" outlineLevel="0" collapsed="false">
      <c r="A9" s="43"/>
      <c r="B9" s="31" t="s">
        <v>349</v>
      </c>
      <c r="C9" s="131" t="s">
        <v>488</v>
      </c>
      <c r="D9" s="31" t="s">
        <v>78</v>
      </c>
      <c r="E9" s="45" t="n">
        <v>1966</v>
      </c>
      <c r="F9" s="11" t="n">
        <f aca="false">SUM(G9:L9)</f>
        <v>50</v>
      </c>
      <c r="G9" s="82" t="n">
        <v>13</v>
      </c>
      <c r="H9" s="83" t="n">
        <v>12</v>
      </c>
      <c r="I9" s="83" t="n">
        <v>11</v>
      </c>
      <c r="J9" s="85" t="n">
        <v>14</v>
      </c>
      <c r="K9" s="85"/>
      <c r="L9" s="47" t="n">
        <f aca="false">IF(M9&lt;5,0,-MIN(G9:K9))</f>
        <v>0</v>
      </c>
      <c r="M9" s="47" t="n">
        <f aca="false">COUNTA(G9:K9)</f>
        <v>4</v>
      </c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5.75" hidden="false" customHeight="true" outlineLevel="0" collapsed="false">
      <c r="A10" s="43"/>
      <c r="B10" s="31" t="s">
        <v>489</v>
      </c>
      <c r="C10" s="131" t="s">
        <v>219</v>
      </c>
      <c r="D10" s="31" t="s">
        <v>78</v>
      </c>
      <c r="E10" s="30" t="n">
        <v>1962</v>
      </c>
      <c r="F10" s="11" t="n">
        <f aca="false">SUM(G10:L10)</f>
        <v>33</v>
      </c>
      <c r="G10" s="82"/>
      <c r="H10" s="83" t="n">
        <v>11</v>
      </c>
      <c r="I10" s="83" t="n">
        <v>12</v>
      </c>
      <c r="J10" s="85" t="n">
        <v>10</v>
      </c>
      <c r="K10" s="85"/>
      <c r="L10" s="47" t="n">
        <f aca="false">IF(M10&lt;5,0,-MIN(G10:K10))</f>
        <v>0</v>
      </c>
      <c r="M10" s="47" t="n">
        <f aca="false">COUNTA(G10:K10)</f>
        <v>3</v>
      </c>
      <c r="N10" s="5"/>
      <c r="O10" s="5"/>
      <c r="P10" s="5"/>
      <c r="Q10" s="5"/>
      <c r="R10" s="5"/>
      <c r="S10" s="38"/>
      <c r="T10" s="38"/>
      <c r="U10" s="38"/>
      <c r="V10" s="38"/>
    </row>
    <row r="11" customFormat="false" ht="15.75" hidden="false" customHeight="false" outlineLevel="0" collapsed="false">
      <c r="A11" s="43"/>
      <c r="B11" s="31" t="s">
        <v>274</v>
      </c>
      <c r="C11" s="131" t="s">
        <v>393</v>
      </c>
      <c r="D11" s="31" t="s">
        <v>78</v>
      </c>
      <c r="E11" s="45" t="n">
        <v>1967</v>
      </c>
      <c r="F11" s="11" t="n">
        <f aca="false">SUM(G11:L11)</f>
        <v>32</v>
      </c>
      <c r="G11" s="82" t="n">
        <v>11</v>
      </c>
      <c r="H11" s="83"/>
      <c r="I11" s="83" t="n">
        <v>9</v>
      </c>
      <c r="J11" s="85" t="n">
        <v>12</v>
      </c>
      <c r="K11" s="85"/>
      <c r="L11" s="47" t="n">
        <f aca="false">IF(M11&lt;5,0,-MIN(G11:K11))</f>
        <v>0</v>
      </c>
      <c r="M11" s="47" t="n">
        <f aca="false">COUNTA(G11:K11)</f>
        <v>3</v>
      </c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5.75" hidden="false" customHeight="false" outlineLevel="0" collapsed="false">
      <c r="A12" s="43"/>
      <c r="B12" s="31" t="s">
        <v>404</v>
      </c>
      <c r="C12" s="131" t="s">
        <v>59</v>
      </c>
      <c r="D12" s="31" t="s">
        <v>55</v>
      </c>
      <c r="E12" s="30" t="n">
        <v>1965</v>
      </c>
      <c r="F12" s="11" t="n">
        <f aca="false">SUM(G12:L12)</f>
        <v>31</v>
      </c>
      <c r="G12" s="82"/>
      <c r="H12" s="83" t="n">
        <v>10</v>
      </c>
      <c r="I12" s="83" t="n">
        <v>10</v>
      </c>
      <c r="J12" s="85" t="n">
        <v>11</v>
      </c>
      <c r="K12" s="85"/>
      <c r="L12" s="47" t="n">
        <f aca="false">IF(M12&lt;5,0,-MIN(G12:K12))</f>
        <v>0</v>
      </c>
      <c r="M12" s="47" t="n">
        <f aca="false">COUNTA(G12:K12)</f>
        <v>3</v>
      </c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5.75" hidden="false" customHeight="false" outlineLevel="0" collapsed="false">
      <c r="A13" s="43"/>
      <c r="B13" s="31" t="s">
        <v>490</v>
      </c>
      <c r="C13" s="131" t="s">
        <v>87</v>
      </c>
      <c r="D13" s="31" t="s">
        <v>55</v>
      </c>
      <c r="E13" s="45" t="n">
        <v>1965</v>
      </c>
      <c r="F13" s="11" t="n">
        <f aca="false">SUM(G13:L13)</f>
        <v>31</v>
      </c>
      <c r="G13" s="82" t="n">
        <v>10</v>
      </c>
      <c r="H13" s="83" t="n">
        <v>8</v>
      </c>
      <c r="I13" s="83" t="n">
        <v>6</v>
      </c>
      <c r="J13" s="85" t="n">
        <v>7</v>
      </c>
      <c r="K13" s="85"/>
      <c r="L13" s="47" t="n">
        <f aca="false">IF(M13&lt;5,0,-MIN(G13:K13))</f>
        <v>0</v>
      </c>
      <c r="M13" s="47" t="n">
        <f aca="false">COUNTA(G13:K13)</f>
        <v>4</v>
      </c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5.75" hidden="false" customHeight="false" outlineLevel="0" collapsed="false">
      <c r="A14" s="43"/>
      <c r="B14" s="31" t="s">
        <v>62</v>
      </c>
      <c r="C14" s="131" t="s">
        <v>491</v>
      </c>
      <c r="D14" s="31" t="s">
        <v>57</v>
      </c>
      <c r="E14" s="45" t="n">
        <v>1961</v>
      </c>
      <c r="F14" s="11" t="n">
        <f aca="false">SUM(G14:L14)</f>
        <v>29</v>
      </c>
      <c r="G14" s="82" t="n">
        <v>12</v>
      </c>
      <c r="H14" s="83" t="n">
        <v>9</v>
      </c>
      <c r="I14" s="83" t="n">
        <v>8</v>
      </c>
      <c r="J14" s="85"/>
      <c r="K14" s="85"/>
      <c r="L14" s="47" t="n">
        <f aca="false">IF(M14&lt;5,0,-MIN(G14:K14))</f>
        <v>0</v>
      </c>
      <c r="M14" s="47" t="n">
        <f aca="false">COUNTA(G14:K14)</f>
        <v>3</v>
      </c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5.75" hidden="false" customHeight="false" outlineLevel="0" collapsed="false">
      <c r="A15" s="43"/>
      <c r="B15" s="49" t="s">
        <v>88</v>
      </c>
      <c r="C15" s="66" t="s">
        <v>492</v>
      </c>
      <c r="D15" s="31" t="s">
        <v>78</v>
      </c>
      <c r="E15" s="45" t="n">
        <v>1963</v>
      </c>
      <c r="F15" s="11" t="n">
        <f aca="false">SUM(G15:L15)</f>
        <v>27</v>
      </c>
      <c r="G15" s="82" t="n">
        <v>14</v>
      </c>
      <c r="H15" s="83"/>
      <c r="I15" s="83" t="n">
        <v>13</v>
      </c>
      <c r="J15" s="85"/>
      <c r="K15" s="85"/>
      <c r="L15" s="47" t="n">
        <f aca="false">IF(M15&lt;5,0,-MIN(G15:K15))</f>
        <v>0</v>
      </c>
      <c r="M15" s="47" t="n">
        <f aca="false">COUNTA(G15:K15)</f>
        <v>2</v>
      </c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5.75" hidden="false" customHeight="false" outlineLevel="0" collapsed="false">
      <c r="A16" s="43"/>
      <c r="B16" s="31" t="s">
        <v>200</v>
      </c>
      <c r="C16" s="131" t="s">
        <v>493</v>
      </c>
      <c r="D16" s="31" t="s">
        <v>78</v>
      </c>
      <c r="E16" s="30" t="n">
        <v>1968</v>
      </c>
      <c r="F16" s="11" t="n">
        <f aca="false">SUM(G16:L16)</f>
        <v>16</v>
      </c>
      <c r="G16" s="86"/>
      <c r="H16" s="83"/>
      <c r="I16" s="83" t="n">
        <v>7</v>
      </c>
      <c r="J16" s="85" t="n">
        <v>9</v>
      </c>
      <c r="K16" s="85"/>
      <c r="L16" s="47" t="n">
        <f aca="false">IF(M16&lt;5,0,-MIN(G16:K16))</f>
        <v>0</v>
      </c>
      <c r="M16" s="47" t="n">
        <f aca="false">COUNTA(G16:K16)</f>
        <v>2</v>
      </c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5.75" hidden="false" customHeight="false" outlineLevel="0" collapsed="false">
      <c r="A17" s="43"/>
      <c r="B17" s="31" t="s">
        <v>494</v>
      </c>
      <c r="C17" s="131" t="s">
        <v>495</v>
      </c>
      <c r="D17" s="31" t="s">
        <v>78</v>
      </c>
      <c r="E17" s="30" t="n">
        <v>1968</v>
      </c>
      <c r="F17" s="11" t="n">
        <f aca="false">SUM(G17:L17)</f>
        <v>15</v>
      </c>
      <c r="G17" s="82"/>
      <c r="H17" s="83" t="n">
        <v>7</v>
      </c>
      <c r="I17" s="83"/>
      <c r="J17" s="85" t="n">
        <v>8</v>
      </c>
      <c r="K17" s="85"/>
      <c r="L17" s="47" t="n">
        <f aca="false">IF(M17&lt;5,0,-MIN(G17:K17))</f>
        <v>0</v>
      </c>
      <c r="M17" s="47" t="n">
        <f aca="false">COUNTA(G17:K17)</f>
        <v>2</v>
      </c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5.75" hidden="false" customHeight="false" outlineLevel="0" collapsed="false">
      <c r="A18" s="43"/>
      <c r="B18" s="31" t="s">
        <v>496</v>
      </c>
      <c r="C18" s="131" t="s">
        <v>167</v>
      </c>
      <c r="D18" s="31" t="s">
        <v>78</v>
      </c>
      <c r="E18" s="45" t="n">
        <v>1964</v>
      </c>
      <c r="F18" s="11" t="n">
        <f aca="false">SUM(G18:L18)</f>
        <v>14</v>
      </c>
      <c r="G18" s="82" t="n">
        <v>8</v>
      </c>
      <c r="H18" s="83" t="n">
        <v>6</v>
      </c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2</v>
      </c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5.75" hidden="false" customHeight="false" outlineLevel="0" collapsed="false">
      <c r="A19" s="43"/>
      <c r="B19" s="31" t="s">
        <v>196</v>
      </c>
      <c r="C19" s="131" t="s">
        <v>96</v>
      </c>
      <c r="D19" s="31" t="s">
        <v>55</v>
      </c>
      <c r="E19" s="30" t="n">
        <v>1965</v>
      </c>
      <c r="F19" s="11" t="n">
        <f aca="false">SUM(G19:L19)</f>
        <v>14</v>
      </c>
      <c r="G19" s="82"/>
      <c r="H19" s="83" t="n">
        <v>14</v>
      </c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1</v>
      </c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5.75" hidden="false" customHeight="false" outlineLevel="0" collapsed="false">
      <c r="A20" s="43"/>
      <c r="B20" s="131" t="s">
        <v>461</v>
      </c>
      <c r="C20" s="131" t="s">
        <v>340</v>
      </c>
      <c r="D20" s="31" t="s">
        <v>49</v>
      </c>
      <c r="E20" s="30" t="n">
        <v>1962</v>
      </c>
      <c r="F20" s="11" t="n">
        <f aca="false">SUM(G20:L20)</f>
        <v>13</v>
      </c>
      <c r="G20" s="82"/>
      <c r="H20" s="83"/>
      <c r="I20" s="83"/>
      <c r="J20" s="85" t="n">
        <v>13</v>
      </c>
      <c r="K20" s="85"/>
      <c r="L20" s="47" t="n">
        <f aca="false">IF(M20&lt;5,0,-MIN(G20:K20))</f>
        <v>0</v>
      </c>
      <c r="M20" s="47" t="n">
        <f aca="false">COUNTA(G20:K20)</f>
        <v>1</v>
      </c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5.75" hidden="false" customHeight="false" outlineLevel="0" collapsed="false">
      <c r="A21" s="43"/>
      <c r="B21" s="31" t="s">
        <v>203</v>
      </c>
      <c r="C21" s="131" t="s">
        <v>87</v>
      </c>
      <c r="D21" s="31" t="s">
        <v>92</v>
      </c>
      <c r="E21" s="45" t="n">
        <v>1968</v>
      </c>
      <c r="F21" s="11" t="n">
        <f aca="false">SUM(G21:L21)</f>
        <v>9</v>
      </c>
      <c r="G21" s="82" t="n">
        <v>9</v>
      </c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1</v>
      </c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5.75" hidden="false" customHeight="false" outlineLevel="0" collapsed="false">
      <c r="A22" s="43"/>
      <c r="B22" s="31" t="s">
        <v>74</v>
      </c>
      <c r="C22" s="131" t="s">
        <v>194</v>
      </c>
      <c r="D22" s="31" t="s">
        <v>68</v>
      </c>
      <c r="E22" s="45" t="n">
        <v>1964</v>
      </c>
      <c r="F22" s="11" t="n">
        <f aca="false">SUM(G22:L22)</f>
        <v>0</v>
      </c>
      <c r="G22" s="82" t="s">
        <v>157</v>
      </c>
      <c r="H22" s="83"/>
      <c r="I22" s="83"/>
      <c r="J22" s="85"/>
      <c r="K22" s="85"/>
      <c r="L22" s="47" t="n">
        <f aca="false">IF(M22&lt;5,0,-MIN(G22:K22))</f>
        <v>0</v>
      </c>
      <c r="M22" s="47" t="n">
        <f aca="false">COUNTA(G22:K22)</f>
        <v>1</v>
      </c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5.75" hidden="false" customHeight="false" outlineLevel="0" collapsed="false">
      <c r="A23" s="43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5.75" hidden="false" customHeight="false" outlineLevel="0" collapsed="false">
      <c r="A24" s="43"/>
      <c r="F24" s="11" t="n">
        <f aca="false">SUM(G24:L24)</f>
        <v>0</v>
      </c>
      <c r="G24" s="83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5.75" hidden="false" customHeight="false" outlineLevel="0" collapsed="false">
      <c r="A25" s="43"/>
      <c r="F25" s="11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5.75" hidden="false" customHeight="false" outlineLevel="0" collapsed="false">
      <c r="A26" s="43"/>
      <c r="F26" s="11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.75" hidden="false" customHeight="false" outlineLevel="0" collapsed="false">
      <c r="A27" s="43"/>
      <c r="F27" s="11" t="n">
        <f aca="false">SUM(G27:L27)</f>
        <v>0</v>
      </c>
      <c r="G27" s="82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.75" hidden="false" customHeight="false" outlineLevel="0" collapsed="false">
      <c r="A28" s="43"/>
      <c r="F28" s="11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5.75" hidden="false" customHeight="false" outlineLevel="0" collapsed="false">
      <c r="A29" s="43"/>
      <c r="F29" s="11" t="n">
        <f aca="false">SUM(G29:L29)</f>
        <v>0</v>
      </c>
      <c r="G29" s="82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5.75" hidden="false" customHeight="false" outlineLevel="0" collapsed="false">
      <c r="A30" s="43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5.75" hidden="false" customHeight="false" outlineLevel="0" collapsed="false">
      <c r="A31" s="43"/>
      <c r="F31" s="11" t="n">
        <f aca="false">SUM(G31:L31)</f>
        <v>0</v>
      </c>
      <c r="G31" s="82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5.75" hidden="false" customHeight="false" outlineLevel="0" collapsed="false">
      <c r="A32" s="43"/>
      <c r="F32" s="11" t="n">
        <f aca="false">SUM(G32:L32)</f>
        <v>0</v>
      </c>
      <c r="G32" s="86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5.75" hidden="false" customHeight="false" outlineLevel="0" collapsed="false">
      <c r="A33" s="43"/>
      <c r="F33" s="11" t="n">
        <f aca="false">SUM(G33:L33)</f>
        <v>0</v>
      </c>
      <c r="G33" s="82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5.75" hidden="false" customHeight="false" outlineLevel="0" collapsed="false">
      <c r="A34" s="43"/>
      <c r="F34" s="11" t="n">
        <f aca="false">SUM(G34:L34)</f>
        <v>0</v>
      </c>
      <c r="G34" s="82"/>
      <c r="H34" s="83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5.75" hidden="false" customHeight="false" outlineLevel="0" collapsed="false">
      <c r="A35" s="43"/>
      <c r="F35" s="11" t="n">
        <f aca="false">SUM(G35:L35)</f>
        <v>0</v>
      </c>
      <c r="G35" s="82"/>
      <c r="H35" s="83"/>
      <c r="I35" s="82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5.75" hidden="false" customHeight="false" outlineLevel="0" collapsed="false">
      <c r="A36" s="43"/>
      <c r="F36" s="11" t="n">
        <f aca="false">SUM(G36:L36)</f>
        <v>0</v>
      </c>
      <c r="G36" s="82"/>
      <c r="H36" s="83"/>
      <c r="I36" s="83"/>
      <c r="J36" s="85"/>
      <c r="K36" s="85"/>
      <c r="L36" s="47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5.75" hidden="false" customHeight="false" outlineLevel="0" collapsed="false">
      <c r="A37" s="43"/>
      <c r="F37" s="11" t="n">
        <f aca="false">SUM(G37:L37)</f>
        <v>0</v>
      </c>
      <c r="G37" s="83"/>
      <c r="H37" s="83"/>
      <c r="I37" s="83"/>
      <c r="J37" s="85"/>
      <c r="K37" s="85"/>
      <c r="L37" s="47" t="n">
        <f aca="false">IF(M37&lt;5,0,-MIN(G37:K37))</f>
        <v>0</v>
      </c>
      <c r="M37" s="47" t="n">
        <f aca="false">COUNTA(G37:K37)</f>
        <v>0</v>
      </c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5.75" hidden="false" customHeight="false" outlineLevel="0" collapsed="false">
      <c r="A38" s="43"/>
      <c r="F38" s="11" t="n">
        <f aca="false">SUM(G38:L38)</f>
        <v>0</v>
      </c>
      <c r="G38" s="86"/>
      <c r="H38" s="83"/>
      <c r="I38" s="83"/>
      <c r="J38" s="85"/>
      <c r="K38" s="85"/>
      <c r="L38" s="47" t="n">
        <f aca="false">IF(M38&lt;5,0,-MIN(G38:K38))</f>
        <v>0</v>
      </c>
      <c r="M38" s="47" t="n">
        <f aca="false">COUNTA(G38:K38)</f>
        <v>0</v>
      </c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5.75" hidden="false" customHeight="false" outlineLevel="0" collapsed="false">
      <c r="A39" s="43"/>
      <c r="F39" s="11" t="n">
        <f aca="false">SUM(G39:L39)</f>
        <v>0</v>
      </c>
      <c r="G39" s="83"/>
      <c r="H39" s="83"/>
      <c r="I39" s="83"/>
      <c r="J39" s="85"/>
      <c r="K39" s="85"/>
      <c r="L39" s="47" t="n">
        <f aca="false">IF(M39&lt;5,0,-MIN(G39:K39))</f>
        <v>0</v>
      </c>
      <c r="M39" s="47" t="n">
        <f aca="false">COUNTA(G39:K39)</f>
        <v>0</v>
      </c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5.75" hidden="false" customHeight="false" outlineLevel="0" collapsed="false">
      <c r="A40" s="43"/>
      <c r="F40" s="11" t="n">
        <f aca="false">SUM(G40:L40)</f>
        <v>0</v>
      </c>
      <c r="G40" s="82"/>
      <c r="H40" s="83"/>
      <c r="I40" s="83"/>
      <c r="J40" s="85"/>
      <c r="K40" s="85"/>
      <c r="L40" s="47" t="n">
        <f aca="false">IF(M40&lt;5,0,-MIN(G40:K40))</f>
        <v>0</v>
      </c>
      <c r="M40" s="47" t="n">
        <f aca="false">COUNTA(G40:K40)</f>
        <v>0</v>
      </c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5.75" hidden="false" customHeight="false" outlineLevel="0" collapsed="false">
      <c r="A41" s="43"/>
      <c r="F41" s="11" t="n">
        <f aca="false">SUM(G41:L41)</f>
        <v>0</v>
      </c>
      <c r="G41" s="83"/>
      <c r="H41" s="83"/>
      <c r="I41" s="83"/>
      <c r="J41" s="85"/>
      <c r="K41" s="85"/>
      <c r="L41" s="47" t="n">
        <f aca="false">IF(M41&lt;5,0,-MIN(G41:K41))</f>
        <v>0</v>
      </c>
      <c r="M41" s="47" t="n">
        <f aca="false">COUNTA(G41:K41)</f>
        <v>0</v>
      </c>
    </row>
    <row r="42" customFormat="false" ht="15.75" hidden="false" customHeight="false" outlineLevel="0" collapsed="false">
      <c r="A42" s="43"/>
      <c r="F42" s="11" t="n">
        <f aca="false">SUM(G42:L42)</f>
        <v>0</v>
      </c>
      <c r="G42" s="83"/>
      <c r="H42" s="83"/>
      <c r="I42" s="83"/>
      <c r="J42" s="85"/>
      <c r="K42" s="85"/>
      <c r="L42" s="47" t="n">
        <f aca="false">IF(M42&lt;5,0,-MIN(G42:K42))</f>
        <v>0</v>
      </c>
      <c r="M42" s="47" t="n">
        <f aca="false">COUNTA(G42:K42)</f>
        <v>0</v>
      </c>
    </row>
    <row r="43" customFormat="false" ht="15.75" hidden="false" customHeight="false" outlineLevel="0" collapsed="false">
      <c r="A43" s="43"/>
      <c r="F43" s="11" t="n">
        <f aca="false">SUM(G43:L43)</f>
        <v>0</v>
      </c>
      <c r="G43" s="83"/>
      <c r="H43" s="83"/>
      <c r="I43" s="83"/>
      <c r="J43" s="85"/>
      <c r="K43" s="85"/>
      <c r="L43" s="47" t="n">
        <f aca="false">IF(M43&lt;5,0,-MIN(G43:K43))</f>
        <v>0</v>
      </c>
      <c r="M43" s="47" t="n">
        <f aca="false">COUNTA(G43:K43)</f>
        <v>0</v>
      </c>
    </row>
    <row r="44" customFormat="false" ht="15.75" hidden="false" customHeight="false" outlineLevel="0" collapsed="false">
      <c r="A44" s="43"/>
      <c r="F44" s="11" t="n">
        <f aca="false">SUM(G44:L44)</f>
        <v>0</v>
      </c>
      <c r="G44" s="86"/>
      <c r="H44" s="83"/>
      <c r="I44" s="83"/>
      <c r="J44" s="85"/>
      <c r="K44" s="85"/>
      <c r="L44" s="47" t="n">
        <f aca="false">IF(M44&lt;5,0,-MIN(G44:K44))</f>
        <v>0</v>
      </c>
      <c r="M44" s="47" t="n">
        <f aca="false">COUNTA(G44:K44)</f>
        <v>0</v>
      </c>
    </row>
    <row r="45" customFormat="false" ht="15.75" hidden="false" customHeight="false" outlineLevel="0" collapsed="false">
      <c r="A45" s="43"/>
      <c r="F45" s="11" t="n">
        <f aca="false">SUM(G45:L45)</f>
        <v>0</v>
      </c>
      <c r="G45" s="82"/>
      <c r="H45" s="83"/>
      <c r="I45" s="83"/>
      <c r="J45" s="85"/>
      <c r="K45" s="85"/>
      <c r="L45" s="47" t="n">
        <f aca="false">IF(M45&lt;5,0,-MIN(G45:K45))</f>
        <v>0</v>
      </c>
      <c r="M45" s="47" t="n">
        <f aca="false">COUNTA(G45:K45)</f>
        <v>0</v>
      </c>
    </row>
    <row r="46" customFormat="false" ht="15.75" hidden="false" customHeight="false" outlineLevel="0" collapsed="false">
      <c r="A46" s="43"/>
      <c r="F46" s="11" t="n">
        <f aca="false">SUM(G46:L46)</f>
        <v>0</v>
      </c>
      <c r="G46" s="82"/>
      <c r="H46" s="83"/>
      <c r="I46" s="83"/>
      <c r="J46" s="85"/>
      <c r="K46" s="85"/>
      <c r="L46" s="47" t="n">
        <f aca="false">IF(M46&lt;5,0,-MIN(G46:K46))</f>
        <v>0</v>
      </c>
      <c r="M46" s="47" t="n">
        <f aca="false">COUNTA(G46:K46)</f>
        <v>0</v>
      </c>
    </row>
    <row r="47" customFormat="false" ht="15.75" hidden="false" customHeight="false" outlineLevel="0" collapsed="false">
      <c r="A47" s="43"/>
      <c r="F47" s="11" t="n">
        <f aca="false">SUM(G47:L47)</f>
        <v>0</v>
      </c>
      <c r="G47" s="82"/>
      <c r="H47" s="83"/>
      <c r="I47" s="83"/>
      <c r="J47" s="85"/>
      <c r="K47" s="85"/>
      <c r="L47" s="47" t="n">
        <f aca="false">IF(M47&lt;5,0,-MIN(G47:K47))</f>
        <v>0</v>
      </c>
      <c r="M47" s="47" t="n">
        <f aca="false">COUNTA(G47:K47)</f>
        <v>0</v>
      </c>
    </row>
    <row r="48" customFormat="false" ht="15.75" hidden="false" customHeight="false" outlineLevel="0" collapsed="false">
      <c r="A48" s="43"/>
      <c r="F48" s="11" t="n">
        <f aca="false">SUM(G48:L48)</f>
        <v>0</v>
      </c>
      <c r="G48" s="82"/>
      <c r="H48" s="83"/>
      <c r="I48" s="83"/>
      <c r="J48" s="85"/>
      <c r="K48" s="85"/>
      <c r="L48" s="47" t="n">
        <f aca="false">IF(M48&lt;5,0,-MIN(G48:K48))</f>
        <v>0</v>
      </c>
      <c r="M48" s="47" t="n">
        <f aca="false">COUNTA(G48:K48)</f>
        <v>0</v>
      </c>
    </row>
    <row r="49" customFormat="false" ht="15.75" hidden="false" customHeight="false" outlineLevel="0" collapsed="false">
      <c r="A49" s="43"/>
      <c r="F49" s="11" t="n">
        <f aca="false">SUM(G49:L49)</f>
        <v>0</v>
      </c>
      <c r="G49" s="86"/>
      <c r="H49" s="83"/>
      <c r="I49" s="83"/>
      <c r="J49" s="85"/>
      <c r="K49" s="85"/>
      <c r="L49" s="47" t="n">
        <f aca="false">IF(M49&lt;5,0,-MIN(G49:K49))</f>
        <v>0</v>
      </c>
      <c r="M49" s="47" t="n">
        <f aca="false">COUNTA(G49:K49)</f>
        <v>0</v>
      </c>
    </row>
    <row r="50" customFormat="false" ht="15.75" hidden="false" customHeight="false" outlineLevel="0" collapsed="false">
      <c r="A50" s="43"/>
      <c r="F50" s="11" t="n">
        <f aca="false">SUM(G50:L50)</f>
        <v>0</v>
      </c>
      <c r="G50" s="82"/>
      <c r="H50" s="83"/>
      <c r="I50" s="83"/>
      <c r="J50" s="85"/>
      <c r="K50" s="85"/>
      <c r="L50" s="47" t="n">
        <f aca="false">IF(M50&lt;5,0,-MIN(G50:K50))</f>
        <v>0</v>
      </c>
      <c r="M50" s="47" t="n">
        <f aca="false">COUNTA(G50:K50)</f>
        <v>0</v>
      </c>
    </row>
    <row r="51" customFormat="false" ht="15.75" hidden="false" customHeight="false" outlineLevel="0" collapsed="false">
      <c r="A51" s="43"/>
      <c r="F51" s="11" t="n">
        <f aca="false">SUM(G51:L51)</f>
        <v>0</v>
      </c>
      <c r="G51" s="82"/>
      <c r="H51" s="83"/>
      <c r="I51" s="83"/>
      <c r="J51" s="85"/>
      <c r="K51" s="85"/>
      <c r="L51" s="47" t="n">
        <f aca="false">IF(M51&lt;5,0,-MIN(G51:K51))</f>
        <v>0</v>
      </c>
      <c r="M51" s="47" t="n">
        <f aca="false">COUNTA(G51:K51)</f>
        <v>0</v>
      </c>
    </row>
    <row r="52" customFormat="false" ht="15.75" hidden="false" customHeight="false" outlineLevel="0" collapsed="false">
      <c r="A52" s="43"/>
      <c r="F52" s="11" t="n">
        <f aca="false">SUM(G52:L52)</f>
        <v>0</v>
      </c>
      <c r="G52" s="82"/>
      <c r="H52" s="83"/>
      <c r="I52" s="83"/>
      <c r="J52" s="85"/>
      <c r="K52" s="85"/>
      <c r="L52" s="47" t="n">
        <f aca="false">IF(M52&lt;5,0,-MIN(G52:K52))</f>
        <v>0</v>
      </c>
      <c r="M52" s="47" t="n">
        <f aca="false">COUNTA(G52:K52)</f>
        <v>0</v>
      </c>
    </row>
    <row r="53" customFormat="false" ht="15.75" hidden="false" customHeight="false" outlineLevel="0" collapsed="false">
      <c r="A53" s="43"/>
      <c r="F53" s="11" t="n">
        <f aca="false">SUM(G53:L53)</f>
        <v>0</v>
      </c>
      <c r="G53" s="86"/>
      <c r="H53" s="83"/>
      <c r="I53" s="83"/>
      <c r="J53" s="85"/>
      <c r="K53" s="85"/>
      <c r="L53" s="47" t="n">
        <f aca="false">IF(M53&lt;5,0,-MIN(G53:K53))</f>
        <v>0</v>
      </c>
      <c r="M53" s="47" t="n">
        <f aca="false">COUNTA(G53:K53)</f>
        <v>0</v>
      </c>
    </row>
    <row r="54" customFormat="false" ht="15.75" hidden="false" customHeight="false" outlineLevel="0" collapsed="false">
      <c r="A54" s="43"/>
      <c r="F54" s="11" t="n">
        <f aca="false">SUM(G54:L54)</f>
        <v>0</v>
      </c>
      <c r="G54" s="83"/>
      <c r="H54" s="83"/>
      <c r="I54" s="83"/>
      <c r="J54" s="85"/>
      <c r="K54" s="85"/>
      <c r="L54" s="47" t="n">
        <f aca="false">IF(M54&lt;5,0,-MIN(G54:K54))</f>
        <v>0</v>
      </c>
      <c r="M54" s="47" t="n">
        <f aca="false">COUNTA(G54:K54)</f>
        <v>0</v>
      </c>
    </row>
    <row r="55" customFormat="false" ht="15.75" hidden="false" customHeight="false" outlineLevel="0" collapsed="false">
      <c r="A55" s="43"/>
      <c r="F55" s="11" t="n">
        <f aca="false">SUM(G55:L55)</f>
        <v>0</v>
      </c>
      <c r="G55" s="86"/>
      <c r="H55" s="83"/>
      <c r="I55" s="83"/>
      <c r="J55" s="85"/>
      <c r="K55" s="85"/>
      <c r="L55" s="47" t="n">
        <f aca="false">IF(M55&lt;5,0,-MIN(G55:K55))</f>
        <v>0</v>
      </c>
      <c r="M55" s="47" t="n">
        <f aca="false">COUNTA(G55:K55)</f>
        <v>0</v>
      </c>
    </row>
    <row r="56" customFormat="false" ht="15.75" hidden="false" customHeight="false" outlineLevel="0" collapsed="false">
      <c r="A56" s="43"/>
      <c r="F56" s="11" t="n">
        <f aca="false">SUM(G56:L56)</f>
        <v>0</v>
      </c>
      <c r="G56" s="83"/>
      <c r="H56" s="83"/>
      <c r="I56" s="83"/>
      <c r="J56" s="85"/>
      <c r="K56" s="85"/>
      <c r="L56" s="47" t="n">
        <f aca="false">IF(M56&lt;5,0,-MIN(G56:K56))</f>
        <v>0</v>
      </c>
      <c r="M56" s="47" t="n">
        <f aca="false">COUNTA(G56:K56)</f>
        <v>0</v>
      </c>
    </row>
    <row r="57" customFormat="false" ht="15.75" hidden="false" customHeight="false" outlineLevel="0" collapsed="false">
      <c r="A57" s="43"/>
      <c r="F57" s="11" t="n">
        <f aca="false">SUM(G57:L57)</f>
        <v>0</v>
      </c>
      <c r="G57" s="86"/>
      <c r="H57" s="83"/>
      <c r="I57" s="83"/>
      <c r="J57" s="85"/>
      <c r="K57" s="85"/>
      <c r="L57" s="47" t="n">
        <f aca="false">IF(M57&lt;5,0,-MIN(G57:K57))</f>
        <v>0</v>
      </c>
      <c r="M57" s="47" t="n">
        <f aca="false">COUNTA(G57:K57)</f>
        <v>0</v>
      </c>
    </row>
    <row r="58" customFormat="false" ht="15.75" hidden="false" customHeight="false" outlineLevel="0" collapsed="false">
      <c r="A58" s="43"/>
      <c r="F58" s="11" t="n">
        <f aca="false">SUM(G58:L58)</f>
        <v>0</v>
      </c>
      <c r="G58" s="82"/>
      <c r="H58" s="83"/>
      <c r="I58" s="83"/>
      <c r="J58" s="85"/>
      <c r="K58" s="85"/>
      <c r="L58" s="47" t="n">
        <f aca="false">IF(M58&lt;5,0,-MIN(G58:K58))</f>
        <v>0</v>
      </c>
      <c r="M58" s="47" t="n">
        <f aca="false">COUNTA(G58:K58)</f>
        <v>0</v>
      </c>
    </row>
    <row r="59" customFormat="false" ht="15.75" hidden="false" customHeight="false" outlineLevel="0" collapsed="false">
      <c r="A59" s="43"/>
      <c r="F59" s="206" t="n">
        <f aca="false">SUM(G59:L59)</f>
        <v>0</v>
      </c>
      <c r="G59" s="82"/>
      <c r="H59" s="83"/>
      <c r="I59" s="83"/>
      <c r="J59" s="85"/>
      <c r="K59" s="85"/>
      <c r="L59" s="47" t="n">
        <f aca="false">IF(M59&lt;5,0,-MIN(G59:K59))</f>
        <v>0</v>
      </c>
      <c r="M59" s="47" t="n">
        <f aca="false">COUNTA(G59:K59)</f>
        <v>0</v>
      </c>
    </row>
    <row r="60" customFormat="false" ht="15.75" hidden="false" customHeight="false" outlineLevel="0" collapsed="false">
      <c r="A60" s="43"/>
      <c r="F60" s="206" t="n">
        <f aca="false">SUM(G60:L60)</f>
        <v>0</v>
      </c>
      <c r="G60" s="86"/>
      <c r="H60" s="83"/>
      <c r="I60" s="83"/>
      <c r="J60" s="85"/>
      <c r="K60" s="85"/>
      <c r="L60" s="47" t="n">
        <f aca="false">IF(M60&lt;5,0,-MIN(G60:K60))</f>
        <v>0</v>
      </c>
      <c r="M60" s="47" t="n">
        <f aca="false">COUNTA(G60:K60)</f>
        <v>0</v>
      </c>
    </row>
    <row r="61" customFormat="false" ht="15.75" hidden="false" customHeight="false" outlineLevel="0" collapsed="false">
      <c r="A61" s="43"/>
      <c r="F61" s="206" t="n">
        <f aca="false">SUM(G61:L61)</f>
        <v>0</v>
      </c>
      <c r="G61" s="86"/>
      <c r="H61" s="83"/>
      <c r="I61" s="83"/>
      <c r="J61" s="85"/>
      <c r="K61" s="85"/>
      <c r="L61" s="47" t="n">
        <f aca="false">IF(M61&lt;5,0,-MIN(G61:K61))</f>
        <v>0</v>
      </c>
      <c r="M61" s="47" t="n">
        <f aca="false">COUNTA(G61:K61)</f>
        <v>0</v>
      </c>
    </row>
    <row r="62" customFormat="false" ht="15.75" hidden="false" customHeight="false" outlineLevel="0" collapsed="false">
      <c r="A62" s="43"/>
      <c r="F62" s="206" t="n">
        <f aca="false">SUM(G62:L62)</f>
        <v>0</v>
      </c>
      <c r="G62" s="86"/>
      <c r="H62" s="83"/>
      <c r="I62" s="83"/>
      <c r="J62" s="85"/>
      <c r="K62" s="85"/>
      <c r="L62" s="47" t="n">
        <f aca="false">IF(M62&lt;5,0,-MIN(G62:K62))</f>
        <v>0</v>
      </c>
      <c r="M62" s="47" t="n">
        <f aca="false">COUNTA(G62:K62)</f>
        <v>0</v>
      </c>
    </row>
    <row r="63" customFormat="false" ht="15.75" hidden="false" customHeight="false" outlineLevel="0" collapsed="false">
      <c r="A63" s="43"/>
      <c r="F63" s="206" t="n">
        <f aca="false">SUM(G63:L63)</f>
        <v>0</v>
      </c>
      <c r="G63" s="86"/>
      <c r="H63" s="83"/>
      <c r="I63" s="83"/>
      <c r="J63" s="85"/>
      <c r="K63" s="85"/>
      <c r="L63" s="47" t="n">
        <f aca="false">IF(M63&lt;5,0,-MIN(G63:K63))</f>
        <v>0</v>
      </c>
      <c r="M63" s="47" t="n">
        <f aca="false">COUNTA(G63:K63)</f>
        <v>0</v>
      </c>
    </row>
    <row r="64" customFormat="false" ht="15.75" hidden="false" customHeight="false" outlineLevel="0" collapsed="false">
      <c r="A64" s="43"/>
      <c r="F64" s="206" t="n">
        <f aca="false">SUM(G64:L64)</f>
        <v>0</v>
      </c>
      <c r="G64" s="83"/>
      <c r="H64" s="83"/>
      <c r="I64" s="83"/>
      <c r="J64" s="85"/>
      <c r="K64" s="85"/>
      <c r="L64" s="47" t="n">
        <f aca="false">IF(M64&lt;5,0,-MIN(G64:K64))</f>
        <v>0</v>
      </c>
      <c r="M64" s="47" t="n">
        <f aca="false">COUNTA(G64:K64)</f>
        <v>0</v>
      </c>
    </row>
    <row r="65" customFormat="false" ht="15" hidden="false" customHeight="false" outlineLevel="0" collapsed="false">
      <c r="A65" s="196"/>
      <c r="F65" s="206" t="n">
        <f aca="false">SUM(G65:L65)</f>
        <v>0</v>
      </c>
      <c r="G65" s="86"/>
      <c r="H65" s="83"/>
      <c r="I65" s="83"/>
      <c r="J65" s="85"/>
      <c r="K65" s="85"/>
      <c r="L65" s="47" t="n">
        <f aca="false">IF(M65&lt;5,0,-MIN(G65:K65))</f>
        <v>0</v>
      </c>
      <c r="M65" s="47" t="n">
        <f aca="false">COUNTA(G65:K65)</f>
        <v>0</v>
      </c>
    </row>
    <row r="66" customFormat="false" ht="15" hidden="false" customHeight="false" outlineLevel="0" collapsed="false">
      <c r="A66" s="196"/>
      <c r="F66" s="206" t="n">
        <f aca="false">SUM(G66:L66)</f>
        <v>0</v>
      </c>
      <c r="G66" s="86"/>
      <c r="H66" s="83"/>
      <c r="I66" s="83"/>
      <c r="J66" s="85"/>
      <c r="K66" s="85"/>
      <c r="L66" s="47" t="n">
        <f aca="false">IF(M66&lt;5,0,-MIN(G66:K66))</f>
        <v>0</v>
      </c>
      <c r="M66" s="47" t="n">
        <f aca="false">COUNTA(G66:K66)</f>
        <v>0</v>
      </c>
    </row>
    <row r="67" customFormat="false" ht="15" hidden="false" customHeight="false" outlineLevel="0" collapsed="false">
      <c r="A67" s="196"/>
      <c r="F67" s="206" t="n">
        <f aca="false">SUM(G67:L67)</f>
        <v>0</v>
      </c>
      <c r="G67" s="83"/>
      <c r="H67" s="83"/>
      <c r="I67" s="83"/>
      <c r="J67" s="85"/>
      <c r="K67" s="85"/>
      <c r="L67" s="47" t="n">
        <f aca="false">IF(M67&lt;5,0,-MIN(G67:K67))</f>
        <v>0</v>
      </c>
      <c r="M67" s="47" t="n">
        <f aca="false">COUNTA(G67:K67)</f>
        <v>0</v>
      </c>
    </row>
    <row r="68" customFormat="false" ht="15" hidden="false" customHeight="false" outlineLevel="0" collapsed="false">
      <c r="A68" s="196"/>
      <c r="F68" s="206" t="n">
        <f aca="false">SUM(G68:L68)</f>
        <v>0</v>
      </c>
      <c r="G68" s="82"/>
      <c r="H68" s="83"/>
      <c r="I68" s="83"/>
      <c r="J68" s="85"/>
      <c r="K68" s="85"/>
      <c r="L68" s="47" t="n">
        <f aca="false">IF(M68&lt;5,0,-MIN(G68:K68))</f>
        <v>0</v>
      </c>
      <c r="M68" s="47" t="n">
        <f aca="false">COUNTA(G68:K68)</f>
        <v>0</v>
      </c>
    </row>
    <row r="69" customFormat="false" ht="15" hidden="false" customHeight="false" outlineLevel="0" collapsed="false">
      <c r="A69" s="196"/>
      <c r="F69" s="206" t="n">
        <f aca="false">SUM(G69:L69)</f>
        <v>0</v>
      </c>
      <c r="G69" s="181"/>
      <c r="H69" s="178"/>
      <c r="I69" s="178"/>
      <c r="J69" s="182"/>
      <c r="K69" s="182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96"/>
      <c r="F70" s="206" t="n">
        <f aca="false">SUM(G70:L70)</f>
        <v>0</v>
      </c>
      <c r="G70" s="181"/>
      <c r="H70" s="178"/>
      <c r="I70" s="178"/>
      <c r="J70" s="182"/>
      <c r="K70" s="182"/>
      <c r="L70" s="47" t="n">
        <f aca="false">IF(M70&lt;5,0,-MIN(G70:K70))</f>
        <v>0</v>
      </c>
      <c r="M70" s="180" t="n">
        <f aca="false">COUNTA(G70:K70)</f>
        <v>0</v>
      </c>
    </row>
    <row r="71" customFormat="false" ht="15" hidden="false" customHeight="false" outlineLevel="0" collapsed="false">
      <c r="A71" s="196"/>
      <c r="F71" s="206" t="n">
        <f aca="false">SUM(G71:L71)</f>
        <v>0</v>
      </c>
      <c r="G71" s="178"/>
      <c r="H71" s="178"/>
      <c r="I71" s="178"/>
      <c r="J71" s="179"/>
      <c r="K71" s="179"/>
      <c r="L71" s="47" t="n">
        <f aca="false">IF(M71&lt;5,0,-MIN(G71:K71))</f>
        <v>0</v>
      </c>
      <c r="M71" s="180" t="n">
        <f aca="false">COUNTA(G71:K71)</f>
        <v>0</v>
      </c>
    </row>
    <row r="72" customFormat="false" ht="15" hidden="false" customHeight="false" outlineLevel="0" collapsed="false">
      <c r="A72" s="196"/>
      <c r="F72" s="206" t="n">
        <f aca="false">SUM(G72:L72)</f>
        <v>0</v>
      </c>
      <c r="G72" s="183"/>
      <c r="H72" s="178"/>
      <c r="I72" s="178"/>
      <c r="J72" s="182"/>
      <c r="K72" s="182"/>
      <c r="L72" s="47" t="n">
        <f aca="false">IF(M72&lt;5,0,-MIN(G72:K72))</f>
        <v>0</v>
      </c>
      <c r="M72" s="180" t="n">
        <f aca="false">COUNTA(G72:K72)</f>
        <v>0</v>
      </c>
    </row>
    <row r="73" customFormat="false" ht="15" hidden="false" customHeight="false" outlineLevel="0" collapsed="false">
      <c r="F73" s="206" t="n">
        <f aca="false">SUM(G73:L73)</f>
        <v>0</v>
      </c>
      <c r="G73" s="183"/>
      <c r="H73" s="178"/>
      <c r="I73" s="178"/>
      <c r="J73" s="179"/>
      <c r="K73" s="179"/>
      <c r="L73" s="47" t="n">
        <f aca="false">IF(M73&lt;5,0,-MIN(G73:K73))</f>
        <v>0</v>
      </c>
      <c r="M73" s="180" t="n">
        <f aca="false">COUNTA(G73:K73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209722222222222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0" width="27.14"/>
    <col collapsed="false" customWidth="true" hidden="false" outlineLevel="0" max="5" min="5" style="0" width="5.56"/>
  </cols>
  <sheetData>
    <row r="2" customFormat="false" ht="15.75" hidden="false" customHeight="false" outlineLevel="0" collapsed="false">
      <c r="A2" s="9" t="s">
        <v>28</v>
      </c>
      <c r="B2" s="9" t="s">
        <v>29</v>
      </c>
      <c r="C2" s="9"/>
      <c r="D2" s="9" t="s">
        <v>30</v>
      </c>
      <c r="E2" s="9"/>
      <c r="F2" s="10" t="n">
        <v>2008</v>
      </c>
      <c r="G2" s="11" t="s">
        <v>31</v>
      </c>
    </row>
    <row r="3" customFormat="false" ht="15.75" hidden="false" customHeight="false" outlineLevel="0" collapsed="false">
      <c r="A3" s="12" t="s">
        <v>32</v>
      </c>
      <c r="B3" s="12" t="s">
        <v>33</v>
      </c>
      <c r="C3" s="12"/>
      <c r="D3" s="13" t="s">
        <v>30</v>
      </c>
      <c r="E3" s="13"/>
      <c r="F3" s="14" t="n">
        <v>2007</v>
      </c>
      <c r="G3" s="11" t="s">
        <v>34</v>
      </c>
    </row>
    <row r="4" customFormat="false" ht="15.75" hidden="false" customHeight="false" outlineLevel="0" collapsed="false">
      <c r="A4" s="9" t="s">
        <v>35</v>
      </c>
      <c r="B4" s="9" t="s">
        <v>36</v>
      </c>
      <c r="C4" s="9"/>
      <c r="D4" s="9" t="s">
        <v>30</v>
      </c>
      <c r="E4" s="9"/>
      <c r="F4" s="10" t="n">
        <v>2007</v>
      </c>
      <c r="G4" s="11" t="s">
        <v>34</v>
      </c>
    </row>
    <row r="5" customFormat="false" ht="15.75" hidden="false" customHeight="false" outlineLevel="0" collapsed="false">
      <c r="A5" s="9" t="s">
        <v>37</v>
      </c>
      <c r="B5" s="9" t="s">
        <v>38</v>
      </c>
      <c r="C5" s="9"/>
      <c r="D5" s="9" t="s">
        <v>30</v>
      </c>
      <c r="E5" s="9"/>
      <c r="F5" s="10" t="n">
        <v>2007</v>
      </c>
      <c r="G5" s="11" t="s">
        <v>34</v>
      </c>
    </row>
    <row r="6" customFormat="false" ht="15.75" hidden="false" customHeight="false" outlineLevel="0" collapsed="false">
      <c r="A6" s="9" t="s">
        <v>39</v>
      </c>
      <c r="B6" s="9" t="s">
        <v>40</v>
      </c>
      <c r="C6" s="9"/>
      <c r="D6" s="9" t="s">
        <v>30</v>
      </c>
      <c r="E6" s="9"/>
      <c r="F6" s="10" t="n">
        <v>2008</v>
      </c>
      <c r="G6" s="11" t="s">
        <v>34</v>
      </c>
    </row>
    <row r="7" customFormat="false" ht="15.75" hidden="false" customHeight="false" outlineLevel="0" collapsed="false">
      <c r="A7" s="15" t="s">
        <v>41</v>
      </c>
      <c r="B7" s="15" t="s">
        <v>42</v>
      </c>
      <c r="C7" s="15"/>
      <c r="D7" s="16" t="s">
        <v>30</v>
      </c>
      <c r="E7" s="16"/>
      <c r="F7" s="17" t="n">
        <v>2006</v>
      </c>
      <c r="G7" s="11" t="s">
        <v>34</v>
      </c>
    </row>
    <row r="8" customFormat="false" ht="15.75" hidden="false" customHeight="false" outlineLevel="0" collapsed="false">
      <c r="A8" s="18" t="s">
        <v>43</v>
      </c>
      <c r="B8" s="9" t="s">
        <v>44</v>
      </c>
      <c r="C8" s="9"/>
      <c r="D8" s="9" t="s">
        <v>30</v>
      </c>
      <c r="E8" s="9"/>
      <c r="F8" s="10" t="n">
        <v>2006</v>
      </c>
      <c r="G8" s="11" t="s">
        <v>31</v>
      </c>
    </row>
    <row r="9" customFormat="false" ht="15.75" hidden="false" customHeight="false" outlineLevel="0" collapsed="false">
      <c r="A9" s="9" t="s">
        <v>43</v>
      </c>
      <c r="B9" s="9" t="s">
        <v>45</v>
      </c>
      <c r="C9" s="9"/>
      <c r="D9" s="9" t="s">
        <v>30</v>
      </c>
      <c r="E9" s="9"/>
      <c r="F9" s="10" t="n">
        <v>2003</v>
      </c>
      <c r="G9" s="11" t="s">
        <v>31</v>
      </c>
    </row>
    <row r="10" customFormat="false" ht="15.75" hidden="false" customHeight="false" outlineLevel="0" collapsed="false">
      <c r="A10" s="9" t="s">
        <v>28</v>
      </c>
      <c r="B10" s="9" t="s">
        <v>46</v>
      </c>
      <c r="C10" s="9"/>
      <c r="D10" s="9" t="s">
        <v>30</v>
      </c>
      <c r="E10" s="9"/>
      <c r="F10" s="10" t="n">
        <v>2004</v>
      </c>
      <c r="G10" s="11" t="s">
        <v>31</v>
      </c>
    </row>
    <row r="11" customFormat="false" ht="15.75" hidden="false" customHeight="false" outlineLevel="0" collapsed="false">
      <c r="A11" s="16" t="s">
        <v>47</v>
      </c>
      <c r="B11" s="16" t="s">
        <v>48</v>
      </c>
      <c r="C11" s="16"/>
      <c r="D11" s="16" t="s">
        <v>49</v>
      </c>
      <c r="E11" s="16" t="s">
        <v>50</v>
      </c>
      <c r="F11" s="10"/>
      <c r="G11" s="11" t="s">
        <v>31</v>
      </c>
    </row>
    <row r="12" customFormat="false" ht="15.75" hidden="false" customHeight="false" outlineLevel="0" collapsed="false">
      <c r="A12" s="19" t="s">
        <v>51</v>
      </c>
      <c r="B12" s="16" t="s">
        <v>52</v>
      </c>
      <c r="C12" s="16"/>
      <c r="D12" s="16" t="s">
        <v>49</v>
      </c>
      <c r="E12" s="16"/>
      <c r="F12" s="20" t="n">
        <v>2005</v>
      </c>
      <c r="G12" s="11" t="s">
        <v>31</v>
      </c>
    </row>
    <row r="13" customFormat="false" ht="15.75" hidden="false" customHeight="false" outlineLevel="0" collapsed="false">
      <c r="A13" s="9" t="s">
        <v>53</v>
      </c>
      <c r="B13" s="9" t="s">
        <v>54</v>
      </c>
      <c r="C13" s="9"/>
      <c r="D13" s="9" t="s">
        <v>55</v>
      </c>
      <c r="F13" s="10" t="n">
        <v>2003</v>
      </c>
      <c r="G13" s="11" t="s">
        <v>34</v>
      </c>
    </row>
    <row r="14" customFormat="false" ht="15.75" hidden="false" customHeight="false" outlineLevel="0" collapsed="false">
      <c r="A14" s="18" t="s">
        <v>56</v>
      </c>
      <c r="B14" s="9" t="s">
        <v>45</v>
      </c>
      <c r="C14" s="9"/>
      <c r="D14" s="9" t="s">
        <v>57</v>
      </c>
      <c r="E14" s="9"/>
      <c r="F14" s="10" t="n">
        <v>2005</v>
      </c>
      <c r="G14" s="11" t="s">
        <v>31</v>
      </c>
    </row>
    <row r="15" customFormat="false" ht="15.75" hidden="false" customHeight="false" outlineLevel="0" collapsed="false">
      <c r="A15" s="9" t="s">
        <v>58</v>
      </c>
      <c r="B15" s="9" t="s">
        <v>59</v>
      </c>
      <c r="C15" s="9"/>
      <c r="D15" s="9" t="s">
        <v>57</v>
      </c>
      <c r="E15" s="9"/>
      <c r="F15" s="10" t="n">
        <v>2003</v>
      </c>
      <c r="G15" s="11" t="s">
        <v>34</v>
      </c>
    </row>
    <row r="16" customFormat="false" ht="15.75" hidden="false" customHeight="false" outlineLevel="0" collapsed="false">
      <c r="A16" s="9" t="s">
        <v>60</v>
      </c>
      <c r="B16" s="9" t="s">
        <v>61</v>
      </c>
      <c r="C16" s="9"/>
      <c r="D16" s="9" t="s">
        <v>57</v>
      </c>
      <c r="E16" s="9"/>
      <c r="F16" s="10" t="n">
        <v>2003</v>
      </c>
      <c r="G16" s="11" t="s">
        <v>31</v>
      </c>
    </row>
    <row r="17" customFormat="false" ht="15.75" hidden="false" customHeight="false" outlineLevel="0" collapsed="false">
      <c r="A17" s="9" t="s">
        <v>62</v>
      </c>
      <c r="B17" s="9" t="s">
        <v>63</v>
      </c>
      <c r="C17" s="9"/>
      <c r="D17" s="9" t="s">
        <v>57</v>
      </c>
      <c r="E17" s="9"/>
      <c r="F17" s="10" t="n">
        <v>2004</v>
      </c>
      <c r="G17" s="11" t="s">
        <v>31</v>
      </c>
    </row>
    <row r="18" customFormat="false" ht="15.75" hidden="false" customHeight="false" outlineLevel="0" collapsed="false">
      <c r="A18" s="9" t="s">
        <v>60</v>
      </c>
      <c r="B18" s="9" t="s">
        <v>64</v>
      </c>
      <c r="C18" s="9"/>
      <c r="D18" s="9" t="s">
        <v>57</v>
      </c>
      <c r="E18" s="9"/>
      <c r="F18" s="10" t="n">
        <v>2004</v>
      </c>
      <c r="G18" s="11" t="s">
        <v>31</v>
      </c>
    </row>
    <row r="19" customFormat="false" ht="15.75" hidden="false" customHeight="false" outlineLevel="0" collapsed="false">
      <c r="A19" s="9" t="s">
        <v>47</v>
      </c>
      <c r="B19" s="9" t="s">
        <v>65</v>
      </c>
      <c r="C19" s="9"/>
      <c r="D19" s="9" t="s">
        <v>57</v>
      </c>
      <c r="E19" s="9"/>
      <c r="F19" s="10" t="n">
        <v>2003</v>
      </c>
      <c r="G19" s="11" t="s">
        <v>31</v>
      </c>
    </row>
    <row r="20" customFormat="false" ht="15.75" hidden="false" customHeight="false" outlineLevel="0" collapsed="false">
      <c r="A20" s="9" t="s">
        <v>66</v>
      </c>
      <c r="B20" s="9" t="s">
        <v>67</v>
      </c>
      <c r="C20" s="9"/>
      <c r="D20" s="9" t="s">
        <v>68</v>
      </c>
      <c r="E20" s="9"/>
      <c r="F20" s="10" t="n">
        <v>2007</v>
      </c>
      <c r="G20" s="11" t="s">
        <v>31</v>
      </c>
    </row>
    <row r="21" customFormat="false" ht="15.75" hidden="false" customHeight="false" outlineLevel="0" collapsed="false">
      <c r="A21" s="13" t="s">
        <v>69</v>
      </c>
      <c r="B21" s="13" t="s">
        <v>70</v>
      </c>
      <c r="C21" s="13"/>
      <c r="D21" s="16" t="s">
        <v>68</v>
      </c>
      <c r="E21" s="16"/>
      <c r="F21" s="21" t="n">
        <v>2007</v>
      </c>
      <c r="G21" s="11" t="s">
        <v>31</v>
      </c>
    </row>
    <row r="22" customFormat="false" ht="15.75" hidden="false" customHeight="false" outlineLevel="0" collapsed="false">
      <c r="A22" s="9" t="s">
        <v>58</v>
      </c>
      <c r="B22" s="9" t="s">
        <v>71</v>
      </c>
      <c r="C22" s="9"/>
      <c r="D22" s="9" t="s">
        <v>68</v>
      </c>
      <c r="E22" s="9"/>
      <c r="F22" s="10" t="n">
        <v>2005</v>
      </c>
      <c r="G22" s="11" t="s">
        <v>34</v>
      </c>
    </row>
    <row r="23" customFormat="false" ht="15.75" hidden="false" customHeight="false" outlineLevel="0" collapsed="false">
      <c r="A23" s="18" t="s">
        <v>72</v>
      </c>
      <c r="B23" s="9" t="s">
        <v>73</v>
      </c>
      <c r="C23" s="9"/>
      <c r="D23" s="9" t="s">
        <v>68</v>
      </c>
      <c r="E23" s="9"/>
      <c r="F23" s="10" t="n">
        <v>2005</v>
      </c>
      <c r="G23" s="11" t="s">
        <v>31</v>
      </c>
    </row>
    <row r="24" customFormat="false" ht="15.75" hidden="false" customHeight="false" outlineLevel="0" collapsed="false">
      <c r="A24" s="9" t="s">
        <v>74</v>
      </c>
      <c r="B24" s="9" t="s">
        <v>75</v>
      </c>
      <c r="C24" s="9"/>
      <c r="D24" s="9" t="s">
        <v>68</v>
      </c>
      <c r="E24" s="9"/>
      <c r="F24" s="10" t="n">
        <v>2003</v>
      </c>
      <c r="G24" s="11" t="s">
        <v>34</v>
      </c>
    </row>
    <row r="25" customFormat="false" ht="15.75" hidden="false" customHeight="false" outlineLevel="0" collapsed="false">
      <c r="A25" s="9" t="s">
        <v>76</v>
      </c>
      <c r="B25" s="9" t="s">
        <v>77</v>
      </c>
      <c r="C25" s="9"/>
      <c r="D25" s="9" t="s">
        <v>78</v>
      </c>
      <c r="E25" s="9"/>
      <c r="F25" s="10" t="n">
        <v>2007</v>
      </c>
      <c r="G25" s="11" t="s">
        <v>31</v>
      </c>
    </row>
    <row r="26" customFormat="false" ht="15.75" hidden="false" customHeight="false" outlineLevel="0" collapsed="false">
      <c r="A26" s="22" t="s">
        <v>76</v>
      </c>
      <c r="B26" s="22" t="s">
        <v>79</v>
      </c>
      <c r="C26" s="22"/>
      <c r="D26" s="23" t="s">
        <v>78</v>
      </c>
      <c r="E26" s="23"/>
      <c r="F26" s="24" t="n">
        <v>2008</v>
      </c>
      <c r="G26" s="11" t="s">
        <v>34</v>
      </c>
    </row>
    <row r="27" customFormat="false" ht="15.75" hidden="false" customHeight="false" outlineLevel="0" collapsed="false">
      <c r="A27" s="9" t="s">
        <v>80</v>
      </c>
      <c r="B27" s="9" t="s">
        <v>81</v>
      </c>
      <c r="C27" s="9"/>
      <c r="D27" s="9" t="s">
        <v>78</v>
      </c>
      <c r="E27" s="9"/>
      <c r="F27" s="10" t="n">
        <v>2005</v>
      </c>
      <c r="G27" s="11" t="s">
        <v>34</v>
      </c>
    </row>
    <row r="28" customFormat="false" ht="15.75" hidden="false" customHeight="false" outlineLevel="0" collapsed="false">
      <c r="A28" s="9" t="s">
        <v>82</v>
      </c>
      <c r="B28" s="9" t="s">
        <v>83</v>
      </c>
      <c r="C28" s="9"/>
      <c r="D28" s="9" t="s">
        <v>78</v>
      </c>
      <c r="E28" s="9"/>
      <c r="F28" s="10" t="n">
        <v>2005</v>
      </c>
      <c r="G28" s="11" t="s">
        <v>34</v>
      </c>
    </row>
    <row r="29" customFormat="false" ht="15.75" hidden="false" customHeight="false" outlineLevel="0" collapsed="false">
      <c r="A29" s="9" t="s">
        <v>82</v>
      </c>
      <c r="B29" s="9" t="s">
        <v>84</v>
      </c>
      <c r="C29" s="9"/>
      <c r="D29" s="9" t="s">
        <v>78</v>
      </c>
      <c r="E29" s="9"/>
      <c r="F29" s="10" t="n">
        <v>2005</v>
      </c>
      <c r="G29" s="11" t="s">
        <v>34</v>
      </c>
    </row>
    <row r="30" customFormat="false" ht="15.75" hidden="false" customHeight="false" outlineLevel="0" collapsed="false">
      <c r="A30" s="18" t="s">
        <v>82</v>
      </c>
      <c r="B30" s="9" t="s">
        <v>85</v>
      </c>
      <c r="C30" s="9"/>
      <c r="D30" s="9" t="s">
        <v>78</v>
      </c>
      <c r="E30" s="9"/>
      <c r="F30" s="10" t="n">
        <v>2006</v>
      </c>
      <c r="G30" s="11" t="s">
        <v>31</v>
      </c>
    </row>
    <row r="31" customFormat="false" ht="15.75" hidden="false" customHeight="false" outlineLevel="0" collapsed="false">
      <c r="A31" s="9" t="s">
        <v>86</v>
      </c>
      <c r="B31" s="9" t="s">
        <v>87</v>
      </c>
      <c r="C31" s="9"/>
      <c r="D31" s="9" t="s">
        <v>78</v>
      </c>
      <c r="E31" s="9"/>
      <c r="F31" s="10" t="n">
        <v>2004</v>
      </c>
      <c r="G31" s="11" t="s">
        <v>34</v>
      </c>
    </row>
    <row r="32" customFormat="false" ht="15.75" hidden="false" customHeight="false" outlineLevel="0" collapsed="false">
      <c r="A32" s="9" t="s">
        <v>88</v>
      </c>
      <c r="B32" s="9" t="s">
        <v>89</v>
      </c>
      <c r="C32" s="9"/>
      <c r="D32" s="9" t="s">
        <v>78</v>
      </c>
      <c r="E32" s="9"/>
      <c r="F32" s="10" t="n">
        <v>2003</v>
      </c>
      <c r="G32" s="11" t="s">
        <v>34</v>
      </c>
    </row>
    <row r="33" customFormat="false" ht="15.75" hidden="false" customHeight="false" outlineLevel="0" collapsed="false">
      <c r="A33" s="9" t="s">
        <v>90</v>
      </c>
      <c r="B33" s="9" t="s">
        <v>91</v>
      </c>
      <c r="C33" s="9"/>
      <c r="D33" s="9" t="s">
        <v>92</v>
      </c>
      <c r="E33" s="9"/>
      <c r="F33" s="10" t="n">
        <v>2006</v>
      </c>
      <c r="G33" s="11" t="s">
        <v>34</v>
      </c>
    </row>
    <row r="34" customFormat="false" ht="15.75" hidden="false" customHeight="false" outlineLevel="0" collapsed="false">
      <c r="A34" s="9" t="s">
        <v>93</v>
      </c>
      <c r="B34" s="9" t="s">
        <v>94</v>
      </c>
      <c r="C34" s="9"/>
      <c r="D34" s="9" t="s">
        <v>92</v>
      </c>
      <c r="E34" s="9"/>
      <c r="F34" s="10" t="n">
        <v>2005</v>
      </c>
      <c r="G34" s="11" t="s">
        <v>34</v>
      </c>
    </row>
    <row r="35" customFormat="false" ht="15.75" hidden="false" customHeight="false" outlineLevel="0" collapsed="false">
      <c r="A35" s="9" t="s">
        <v>95</v>
      </c>
      <c r="B35" s="9" t="s">
        <v>96</v>
      </c>
      <c r="C35" s="9"/>
      <c r="D35" s="9" t="s">
        <v>92</v>
      </c>
      <c r="E35" s="9"/>
      <c r="F35" s="10" t="n">
        <v>2006</v>
      </c>
      <c r="G35" s="11" t="s">
        <v>34</v>
      </c>
    </row>
    <row r="36" customFormat="false" ht="15.75" hidden="false" customHeight="false" outlineLevel="0" collapsed="false">
      <c r="A36" s="9" t="s">
        <v>97</v>
      </c>
      <c r="B36" s="9" t="s">
        <v>98</v>
      </c>
      <c r="C36" s="9"/>
      <c r="D36" s="25" t="s">
        <v>99</v>
      </c>
      <c r="E36" s="25"/>
      <c r="F36" s="10" t="n">
        <v>2007</v>
      </c>
      <c r="G36" s="11" t="s">
        <v>31</v>
      </c>
    </row>
    <row r="37" customFormat="false" ht="15.75" hidden="false" customHeight="false" outlineLevel="0" collapsed="false">
      <c r="A37" s="9" t="s">
        <v>100</v>
      </c>
      <c r="B37" s="9" t="s">
        <v>101</v>
      </c>
      <c r="C37" s="9"/>
      <c r="D37" s="25" t="s">
        <v>99</v>
      </c>
      <c r="E37" s="25"/>
      <c r="F37" s="10" t="n">
        <v>2007</v>
      </c>
      <c r="G37" s="11" t="s">
        <v>31</v>
      </c>
    </row>
    <row r="38" customFormat="false" ht="15.75" hidden="false" customHeight="false" outlineLevel="0" collapsed="false">
      <c r="A38" s="16" t="s">
        <v>102</v>
      </c>
      <c r="B38" s="16" t="s">
        <v>103</v>
      </c>
      <c r="C38" s="16"/>
      <c r="D38" s="26" t="s">
        <v>99</v>
      </c>
      <c r="E38" s="26"/>
      <c r="F38" s="20" t="n">
        <v>2007</v>
      </c>
      <c r="G38" s="11" t="s">
        <v>34</v>
      </c>
    </row>
    <row r="39" customFormat="false" ht="15.75" hidden="false" customHeight="false" outlineLevel="0" collapsed="false">
      <c r="A39" s="18" t="s">
        <v>104</v>
      </c>
      <c r="B39" s="9" t="s">
        <v>105</v>
      </c>
      <c r="C39" s="9"/>
      <c r="D39" s="25" t="s">
        <v>99</v>
      </c>
      <c r="E39" s="25"/>
      <c r="F39" s="10" t="n">
        <v>2005</v>
      </c>
      <c r="G39" s="11" t="s">
        <v>31</v>
      </c>
    </row>
    <row r="40" customFormat="false" ht="15.75" hidden="false" customHeight="false" outlineLevel="0" collapsed="false">
      <c r="A40" s="18" t="s">
        <v>106</v>
      </c>
      <c r="B40" s="9" t="s">
        <v>107</v>
      </c>
      <c r="C40" s="9"/>
      <c r="D40" s="25" t="s">
        <v>99</v>
      </c>
      <c r="E40" s="25"/>
      <c r="F40" s="10" t="n">
        <v>2006</v>
      </c>
      <c r="G40" s="11" t="s">
        <v>31</v>
      </c>
    </row>
    <row r="41" customFormat="false" ht="15.75" hidden="false" customHeight="false" outlineLevel="0" collapsed="false">
      <c r="A41" s="27" t="s">
        <v>108</v>
      </c>
      <c r="B41" s="27" t="s">
        <v>109</v>
      </c>
      <c r="C41" s="27"/>
      <c r="D41" s="27" t="s">
        <v>110</v>
      </c>
      <c r="E41" s="27"/>
      <c r="F41" s="28" t="n">
        <v>2007</v>
      </c>
      <c r="G41" s="11" t="s">
        <v>34</v>
      </c>
    </row>
    <row r="42" customFormat="false" ht="15.75" hidden="false" customHeight="false" outlineLevel="0" collapsed="false">
      <c r="A42" s="9" t="s">
        <v>111</v>
      </c>
      <c r="B42" s="9" t="s">
        <v>112</v>
      </c>
      <c r="C42" s="9"/>
      <c r="D42" s="9" t="s">
        <v>110</v>
      </c>
      <c r="E42" s="9"/>
      <c r="F42" s="10" t="n">
        <v>2003</v>
      </c>
      <c r="G42" s="1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27.28"/>
    <col collapsed="false" customWidth="true" hidden="false" outlineLevel="0" max="5" min="5" style="6" width="9.56"/>
    <col collapsed="false" customWidth="true" hidden="false" outlineLevel="0" max="6" min="6" style="0" width="9.56"/>
    <col collapsed="false" customWidth="true" hidden="false" outlineLevel="0" max="9" min="7" style="0" width="4.28"/>
    <col collapsed="false" customWidth="true" hidden="false" outlineLevel="0" max="11" min="10" style="0" width="5.41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0</v>
      </c>
      <c r="Q3" s="5" t="n">
        <f aca="false">COUNTIF(M3:M100,3)</f>
        <v>0</v>
      </c>
      <c r="R3" s="5" t="n">
        <f aca="false">COUNTIF(M3:M100,2)</f>
        <v>1</v>
      </c>
      <c r="S3" s="5" t="n">
        <f aca="false">COUNTIF(M3:M100,1)</f>
        <v>0</v>
      </c>
      <c r="T3" s="38"/>
    </row>
    <row r="4" customFormat="false" ht="15.75" hidden="false" customHeight="false" outlineLevel="0" collapsed="false">
      <c r="A4" s="43"/>
      <c r="B4" s="31" t="s">
        <v>275</v>
      </c>
      <c r="C4" s="31" t="s">
        <v>497</v>
      </c>
      <c r="D4" s="31" t="s">
        <v>99</v>
      </c>
      <c r="E4" s="30" t="n">
        <v>1968</v>
      </c>
      <c r="F4" s="11" t="n">
        <f aca="false">SUM(G4:L4)</f>
        <v>40</v>
      </c>
      <c r="G4" s="82"/>
      <c r="H4" s="83"/>
      <c r="I4" s="83" t="n">
        <v>20</v>
      </c>
      <c r="J4" s="85" t="n">
        <v>20</v>
      </c>
      <c r="K4" s="85"/>
      <c r="L4" s="47" t="n">
        <f aca="false">IF(M4&lt;5,0,-MIN(G4:K4))</f>
        <v>0</v>
      </c>
      <c r="M4" s="47" t="n">
        <f aca="false">COUNTA(G4:K4)</f>
        <v>2</v>
      </c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31"/>
      <c r="C5" s="31"/>
      <c r="D5" s="31"/>
      <c r="E5" s="30"/>
      <c r="F5" s="11" t="n">
        <f aca="false">SUM(G5:L5)</f>
        <v>0</v>
      </c>
      <c r="G5" s="86"/>
      <c r="H5" s="83"/>
      <c r="I5" s="83"/>
      <c r="J5" s="85"/>
      <c r="K5" s="85"/>
      <c r="L5" s="47" t="n">
        <f aca="false">IF(M5&lt;5,0,-MIN(G5:K5))</f>
        <v>0</v>
      </c>
      <c r="M5" s="47" t="n">
        <f aca="false">COUNTA(G5:K5)</f>
        <v>0</v>
      </c>
      <c r="N5" s="38"/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/>
      <c r="C6" s="31"/>
      <c r="D6" s="31"/>
      <c r="E6" s="30"/>
      <c r="F6" s="11" t="n">
        <f aca="false">SUM(G6:L6)</f>
        <v>0</v>
      </c>
      <c r="G6" s="82"/>
      <c r="H6" s="83"/>
      <c r="I6" s="83"/>
      <c r="J6" s="85"/>
      <c r="K6" s="85"/>
      <c r="L6" s="47" t="n">
        <f aca="false">IF(M6&lt;5,0,-MIN(G6:K6))</f>
        <v>0</v>
      </c>
      <c r="M6" s="47" t="n">
        <f aca="false">COUNTA(G6:K6)</f>
        <v>0</v>
      </c>
      <c r="N6" s="38"/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/>
      <c r="C7" s="31"/>
      <c r="D7" s="31"/>
      <c r="E7" s="30"/>
      <c r="F7" s="11" t="n">
        <f aca="false">SUM(G7:L7)</f>
        <v>0</v>
      </c>
      <c r="G7" s="82"/>
      <c r="H7" s="83"/>
      <c r="I7" s="83"/>
      <c r="J7" s="85"/>
      <c r="K7" s="85"/>
      <c r="L7" s="47" t="n">
        <f aca="false">IF(M7&lt;5,0,-MIN(G7:K7))</f>
        <v>0</v>
      </c>
      <c r="M7" s="47" t="n">
        <f aca="false">COUNTA(G7:K7)</f>
        <v>0</v>
      </c>
      <c r="N7" s="38"/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/>
      <c r="C8" s="31"/>
      <c r="D8" s="31"/>
      <c r="E8" s="30"/>
      <c r="F8" s="11" t="n">
        <f aca="false">SUM(G8:L8)</f>
        <v>0</v>
      </c>
      <c r="G8" s="82"/>
      <c r="H8" s="83"/>
      <c r="I8" s="83"/>
      <c r="J8" s="85"/>
      <c r="K8" s="85"/>
      <c r="L8" s="47" t="n">
        <f aca="false">IF(M8&lt;5,0,-MIN(G8:K8))</f>
        <v>0</v>
      </c>
      <c r="M8" s="47" t="n">
        <f aca="false">COUNTA(G8:K8)</f>
        <v>0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31"/>
      <c r="C9" s="31"/>
      <c r="D9" s="31"/>
      <c r="E9" s="30"/>
      <c r="F9" s="11" t="n">
        <f aca="false">SUM(G9:L9)</f>
        <v>0</v>
      </c>
      <c r="G9" s="82"/>
      <c r="H9" s="83"/>
      <c r="I9" s="83"/>
      <c r="J9" s="85"/>
      <c r="K9" s="85"/>
      <c r="L9" s="47" t="n">
        <f aca="false">IF(M9&lt;5,0,-MIN(G9:K9))</f>
        <v>0</v>
      </c>
      <c r="M9" s="47" t="n">
        <f aca="false">COUNTA(G9:K9)</f>
        <v>0</v>
      </c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31"/>
      <c r="C10" s="31"/>
      <c r="D10" s="31"/>
      <c r="E10" s="30"/>
      <c r="F10" s="11" t="n">
        <f aca="false">SUM(G10:L10)</f>
        <v>0</v>
      </c>
      <c r="G10" s="82"/>
      <c r="H10" s="83"/>
      <c r="I10" s="83"/>
      <c r="J10" s="85"/>
      <c r="K10" s="85"/>
      <c r="L10" s="47" t="n">
        <f aca="false">IF(M10&lt;5,0,-MIN(G10:K10))</f>
        <v>0</v>
      </c>
      <c r="M10" s="47" t="n">
        <f aca="false">COUNTA(G10:K10)</f>
        <v>0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31"/>
      <c r="C11" s="31"/>
      <c r="D11" s="31"/>
      <c r="E11" s="30"/>
      <c r="F11" s="11" t="n">
        <f aca="false">SUM(G11:L11)</f>
        <v>0</v>
      </c>
      <c r="G11" s="82"/>
      <c r="H11" s="83"/>
      <c r="I11" s="83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/>
      <c r="C12" s="31"/>
      <c r="D12" s="31"/>
      <c r="E12" s="30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75"/>
      <c r="F13" s="74" t="n">
        <f aca="false">SUM(G13:L13)</f>
        <v>0</v>
      </c>
      <c r="G13" s="111"/>
      <c r="H13" s="112"/>
      <c r="I13" s="112"/>
      <c r="J13" s="167"/>
      <c r="K13" s="167"/>
      <c r="L13" s="114" t="n">
        <f aca="false">IF(M13&lt;5,0,-MIN(G13:K13))</f>
        <v>0</v>
      </c>
      <c r="M13" s="114" t="n">
        <f aca="false">COUNTA(G13:K13)</f>
        <v>0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F14" s="11" t="n">
        <f aca="false">SUM(G14:L14)</f>
        <v>0</v>
      </c>
      <c r="G14" s="82"/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F17" s="11" t="n">
        <f aca="false">SUM(G17:L17)</f>
        <v>0</v>
      </c>
      <c r="G17" s="82"/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F18" s="11" t="n">
        <f aca="false">SUM(G18:L18)</f>
        <v>0</v>
      </c>
      <c r="G18" s="82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F21" s="11" t="n">
        <f aca="false">SUM(G21:L21)</f>
        <v>0</v>
      </c>
      <c r="G21" s="86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F22" s="11" t="n">
        <f aca="false">SUM(G22:L22)</f>
        <v>0</v>
      </c>
      <c r="G22" s="82"/>
      <c r="H22" s="83"/>
      <c r="I22" s="82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7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114"/>
      <c r="F24" s="74" t="n">
        <f aca="false">SUM(G24:L24)</f>
        <v>0</v>
      </c>
      <c r="G24" s="111"/>
      <c r="H24" s="112"/>
      <c r="I24" s="112"/>
      <c r="J24" s="167"/>
      <c r="K24" s="167"/>
      <c r="L24" s="114" t="n">
        <f aca="false">IF(M24&lt;5,0,-MIN(G24:K24))</f>
        <v>0</v>
      </c>
      <c r="M24" s="114" t="n">
        <f aca="false">COUNTA(G24:K24)</f>
        <v>0</v>
      </c>
      <c r="N24" s="5"/>
      <c r="O24" s="5"/>
      <c r="P24" s="5"/>
      <c r="Q24" s="5"/>
      <c r="R24" s="5"/>
      <c r="S24" s="38"/>
      <c r="T24" s="38"/>
    </row>
    <row r="25" customFormat="false" ht="15.75" hidden="false" customHeight="false" outlineLevel="0" collapsed="false">
      <c r="A25" s="47"/>
      <c r="F25" s="11" t="n">
        <f aca="false">SUM(G25:L25)</f>
        <v>0</v>
      </c>
      <c r="G25" s="82"/>
      <c r="H25" s="83"/>
      <c r="I25" s="83"/>
      <c r="J25" s="147"/>
      <c r="K25" s="147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7"/>
      <c r="F26" s="11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7"/>
      <c r="F27" s="11" t="n">
        <f aca="false">SUM(G27:L27)</f>
        <v>0</v>
      </c>
      <c r="G27" s="82"/>
      <c r="H27" s="83"/>
      <c r="I27" s="83"/>
      <c r="J27" s="147"/>
      <c r="K27" s="147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7"/>
      <c r="F28" s="11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7"/>
      <c r="F29" s="11" t="n">
        <f aca="false">SUM(G29:L29)</f>
        <v>0</v>
      </c>
      <c r="G29" s="208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7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</row>
    <row r="31" customFormat="false" ht="15" hidden="false" customHeight="false" outlineLevel="0" collapsed="false">
      <c r="A31" s="180"/>
      <c r="F31" s="206" t="n">
        <f aca="false">SUM(G31:L31)</f>
        <v>0</v>
      </c>
      <c r="G31" s="183"/>
      <c r="H31" s="178"/>
      <c r="I31" s="178"/>
      <c r="J31" s="179"/>
      <c r="K31" s="179"/>
      <c r="L31" s="47" t="n">
        <f aca="false">IF(M31&lt;5,0,-MIN(G31:K31))</f>
        <v>0</v>
      </c>
      <c r="M31" s="180" t="n">
        <f aca="false">COUNTA(G31:K31)</f>
        <v>0</v>
      </c>
    </row>
    <row r="32" customFormat="false" ht="15" hidden="false" customHeight="false" outlineLevel="0" collapsed="false">
      <c r="A32" s="180"/>
      <c r="F32" s="206" t="n">
        <f aca="false">SUM(G32:L32)</f>
        <v>0</v>
      </c>
      <c r="G32" s="183"/>
      <c r="H32" s="178"/>
      <c r="I32" s="178"/>
      <c r="J32" s="182"/>
      <c r="K32" s="182"/>
      <c r="L32" s="47" t="n">
        <f aca="false">IF(M32&lt;5,0,-MIN(G32:K32))</f>
        <v>0</v>
      </c>
      <c r="M32" s="180" t="n">
        <f aca="false">COUNTA(G32:K32)</f>
        <v>0</v>
      </c>
    </row>
    <row r="33" customFormat="false" ht="15" hidden="false" customHeight="false" outlineLevel="0" collapsed="false">
      <c r="A33" s="180"/>
      <c r="F33" s="206" t="n">
        <f aca="false">SUM(G33:L33)</f>
        <v>0</v>
      </c>
      <c r="G33" s="183"/>
      <c r="H33" s="178"/>
      <c r="I33" s="178"/>
      <c r="J33" s="179"/>
      <c r="K33" s="179"/>
      <c r="L33" s="47" t="n">
        <f aca="false">IF(M33&lt;5,0,-MIN(G33:K33))</f>
        <v>0</v>
      </c>
      <c r="M33" s="180" t="n">
        <f aca="false">COUNTA(G33:K33)</f>
        <v>0</v>
      </c>
    </row>
    <row r="34" customFormat="false" ht="15" hidden="false" customHeight="false" outlineLevel="0" collapsed="false">
      <c r="A34" s="180"/>
      <c r="F34" s="206" t="n">
        <f aca="false">SUM(G34:L34)</f>
        <v>0</v>
      </c>
      <c r="G34" s="183"/>
      <c r="H34" s="178"/>
      <c r="I34" s="178"/>
      <c r="J34" s="179"/>
      <c r="K34" s="179"/>
      <c r="L34" s="47" t="n">
        <f aca="false">IF(M34&lt;5,0,-MIN(G34:K34))</f>
        <v>0</v>
      </c>
      <c r="M34" s="180" t="n">
        <f aca="false">COUNTA(G34:K34)</f>
        <v>0</v>
      </c>
    </row>
    <row r="35" customFormat="false" ht="15" hidden="false" customHeight="false" outlineLevel="0" collapsed="false">
      <c r="A35" s="180"/>
      <c r="F35" s="206" t="n">
        <f aca="false">SUM(G35:L35)</f>
        <v>0</v>
      </c>
      <c r="G35" s="181"/>
      <c r="H35" s="178"/>
      <c r="I35" s="178"/>
      <c r="J35" s="179"/>
      <c r="K35" s="179"/>
      <c r="L35" s="47" t="n">
        <f aca="false">IF(M35&lt;5,0,-MIN(G35:K35))</f>
        <v>0</v>
      </c>
      <c r="M35" s="180" t="n">
        <f aca="false">COUNTA(G35:K35)</f>
        <v>0</v>
      </c>
    </row>
    <row r="36" customFormat="false" ht="15" hidden="false" customHeight="false" outlineLevel="0" collapsed="false">
      <c r="A36" s="180"/>
      <c r="F36" s="206" t="n">
        <f aca="false">SUM(G36:L36)</f>
        <v>0</v>
      </c>
      <c r="G36" s="183"/>
      <c r="H36" s="178"/>
      <c r="I36" s="178"/>
      <c r="J36" s="179"/>
      <c r="K36" s="179"/>
      <c r="L36" s="47" t="n">
        <f aca="false">IF(M36&lt;5,0,-MIN(G36:K36))</f>
        <v>0</v>
      </c>
      <c r="M36" s="180" t="n">
        <f aca="false">COUNTA(G36:K36)</f>
        <v>0</v>
      </c>
    </row>
    <row r="37" customFormat="false" ht="15" hidden="false" customHeight="false" outlineLevel="0" collapsed="false">
      <c r="A37" s="180"/>
      <c r="F37" s="206" t="n">
        <f aca="false">SUM(G37:L37)</f>
        <v>0</v>
      </c>
      <c r="G37" s="181"/>
      <c r="H37" s="178"/>
      <c r="I37" s="178"/>
      <c r="J37" s="179"/>
      <c r="K37" s="179"/>
      <c r="L37" s="47" t="n">
        <f aca="false">IF(M37&lt;5,0,-MIN(G37:K37))</f>
        <v>0</v>
      </c>
      <c r="M37" s="180" t="n">
        <f aca="false">COUNTA(G37:K37)</f>
        <v>0</v>
      </c>
    </row>
    <row r="38" customFormat="false" ht="15" hidden="false" customHeight="false" outlineLevel="0" collapsed="false">
      <c r="A38" s="180"/>
      <c r="F38" s="206" t="n">
        <f aca="false">SUM(G38:L38)</f>
        <v>0</v>
      </c>
      <c r="G38" s="181"/>
      <c r="H38" s="178"/>
      <c r="I38" s="178"/>
      <c r="J38" s="179"/>
      <c r="K38" s="179"/>
      <c r="L38" s="47" t="n">
        <f aca="false">IF(M38&lt;5,0,-MIN(G38:K38))</f>
        <v>0</v>
      </c>
      <c r="M38" s="180" t="n">
        <f aca="false">COUNTA(G38:K38)</f>
        <v>0</v>
      </c>
    </row>
    <row r="39" customFormat="false" ht="15" hidden="false" customHeight="false" outlineLevel="0" collapsed="false">
      <c r="A39" s="180"/>
      <c r="F39" s="206" t="n">
        <f aca="false">SUM(G39:L39)</f>
        <v>0</v>
      </c>
      <c r="G39" s="178"/>
      <c r="H39" s="178"/>
      <c r="I39" s="178"/>
      <c r="J39" s="182"/>
      <c r="K39" s="182"/>
      <c r="L39" s="47" t="n">
        <f aca="false">IF(M39&lt;5,0,-MIN(G39:K39))</f>
        <v>0</v>
      </c>
      <c r="M39" s="180" t="n">
        <f aca="false">COUNTA(G39:K39)</f>
        <v>0</v>
      </c>
    </row>
    <row r="40" customFormat="false" ht="15" hidden="false" customHeight="false" outlineLevel="0" collapsed="false">
      <c r="A40" s="180"/>
      <c r="F40" s="206" t="n">
        <f aca="false">SUM(G40:L40)</f>
        <v>0</v>
      </c>
      <c r="G40" s="178"/>
      <c r="H40" s="178"/>
      <c r="I40" s="178"/>
      <c r="J40" s="182"/>
      <c r="K40" s="182"/>
      <c r="L40" s="47" t="n">
        <f aca="false">IF(M40&lt;5,0,-MIN(G40:K40))</f>
        <v>0</v>
      </c>
      <c r="M40" s="180" t="n">
        <f aca="false">COUNTA(G40:K40)</f>
        <v>0</v>
      </c>
    </row>
    <row r="41" customFormat="false" ht="15" hidden="false" customHeight="false" outlineLevel="0" collapsed="false">
      <c r="A41" s="180"/>
      <c r="F41" s="206" t="n">
        <f aca="false">SUM(G41:L41)</f>
        <v>0</v>
      </c>
      <c r="G41" s="178"/>
      <c r="H41" s="178"/>
      <c r="I41" s="178"/>
      <c r="J41" s="179"/>
      <c r="K41" s="179"/>
      <c r="L41" s="47" t="n">
        <f aca="false">IF(M41&lt;5,0,-MIN(G41:K41))</f>
        <v>0</v>
      </c>
      <c r="M41" s="180" t="n">
        <f aca="false">COUNTA(G41:K41)</f>
        <v>0</v>
      </c>
    </row>
    <row r="42" customFormat="false" ht="15" hidden="false" customHeight="false" outlineLevel="0" collapsed="false">
      <c r="A42" s="180"/>
      <c r="F42" s="206" t="n">
        <f aca="false">SUM(G42:L42)</f>
        <v>0</v>
      </c>
      <c r="G42" s="181"/>
      <c r="H42" s="178"/>
      <c r="I42" s="178"/>
      <c r="J42" s="179"/>
      <c r="K42" s="179"/>
      <c r="L42" s="47" t="n">
        <f aca="false">IF(M42&lt;5,0,-MIN(G42:K42))</f>
        <v>0</v>
      </c>
      <c r="M42" s="180" t="n">
        <f aca="false">COUNTA(G42:K42)</f>
        <v>0</v>
      </c>
    </row>
    <row r="43" customFormat="false" ht="15" hidden="false" customHeight="false" outlineLevel="0" collapsed="false">
      <c r="A43" s="180"/>
      <c r="F43" s="206" t="n">
        <f aca="false">SUM(G43:L43)</f>
        <v>0</v>
      </c>
      <c r="G43" s="178"/>
      <c r="H43" s="178"/>
      <c r="I43" s="178"/>
      <c r="J43" s="182"/>
      <c r="K43" s="182"/>
      <c r="L43" s="47" t="n">
        <f aca="false">IF(M43&lt;5,0,-MIN(G43:K43))</f>
        <v>0</v>
      </c>
      <c r="M43" s="180" t="n">
        <f aca="false">COUNTA(G43:K43)</f>
        <v>0</v>
      </c>
    </row>
    <row r="44" customFormat="false" ht="15" hidden="false" customHeight="false" outlineLevel="0" collapsed="false">
      <c r="A44" s="180"/>
      <c r="F44" s="206" t="n">
        <f aca="false">SUM(G44:L44)</f>
        <v>0</v>
      </c>
      <c r="G44" s="178"/>
      <c r="H44" s="178"/>
      <c r="I44" s="178"/>
      <c r="J44" s="182"/>
      <c r="K44" s="182"/>
      <c r="L44" s="47" t="n">
        <f aca="false">IF(M44&lt;5,0,-MIN(G44:K44))</f>
        <v>0</v>
      </c>
      <c r="M44" s="180" t="n">
        <f aca="false">COUNTA(G44:K44)</f>
        <v>0</v>
      </c>
    </row>
    <row r="45" customFormat="false" ht="15" hidden="false" customHeight="false" outlineLevel="0" collapsed="false">
      <c r="A45" s="180"/>
      <c r="F45" s="206" t="n">
        <f aca="false">SUM(G45:L45)</f>
        <v>0</v>
      </c>
      <c r="G45" s="183"/>
      <c r="H45" s="178"/>
      <c r="I45" s="178"/>
      <c r="J45" s="182"/>
      <c r="K45" s="182"/>
      <c r="L45" s="47" t="n">
        <f aca="false">IF(M45&lt;5,0,-MIN(G45:K45))</f>
        <v>0</v>
      </c>
      <c r="M45" s="180" t="n">
        <f aca="false">COUNTA(G45:K45)</f>
        <v>0</v>
      </c>
    </row>
    <row r="46" customFormat="false" ht="15" hidden="false" customHeight="false" outlineLevel="0" collapsed="false">
      <c r="A46" s="180"/>
      <c r="F46" s="206" t="n">
        <f aca="false">SUM(G46:L46)</f>
        <v>0</v>
      </c>
      <c r="G46" s="183"/>
      <c r="H46" s="178"/>
      <c r="I46" s="178"/>
      <c r="J46" s="179"/>
      <c r="K46" s="179"/>
      <c r="L46" s="47" t="n">
        <f aca="false">IF(M46&lt;5,0,-MIN(G46:K46))</f>
        <v>0</v>
      </c>
      <c r="M46" s="180" t="n">
        <f aca="false">COUNTA(G46:K46)</f>
        <v>0</v>
      </c>
    </row>
    <row r="47" customFormat="false" ht="15" hidden="false" customHeight="false" outlineLevel="0" collapsed="false">
      <c r="A47" s="180"/>
      <c r="F47" s="206" t="n">
        <f aca="false">SUM(G47:L47)</f>
        <v>0</v>
      </c>
      <c r="G47" s="181"/>
      <c r="H47" s="178"/>
      <c r="I47" s="178"/>
      <c r="J47" s="182"/>
      <c r="K47" s="182"/>
      <c r="L47" s="47" t="n">
        <f aca="false">IF(M47&lt;5,0,-MIN(G47:K47))</f>
        <v>0</v>
      </c>
      <c r="M47" s="180" t="n">
        <f aca="false">COUNTA(G47:K47)</f>
        <v>0</v>
      </c>
    </row>
    <row r="48" customFormat="false" ht="15" hidden="false" customHeight="false" outlineLevel="0" collapsed="false">
      <c r="A48" s="180"/>
      <c r="F48" s="206" t="n">
        <f aca="false">SUM(G48:L48)</f>
        <v>0</v>
      </c>
      <c r="G48" s="181"/>
      <c r="H48" s="178"/>
      <c r="I48" s="178"/>
      <c r="J48" s="182"/>
      <c r="K48" s="182"/>
      <c r="L48" s="47" t="n">
        <f aca="false">IF(M48&lt;5,0,-MIN(G48:K48))</f>
        <v>0</v>
      </c>
      <c r="M48" s="180" t="n">
        <f aca="false">COUNTA(G48:K48)</f>
        <v>0</v>
      </c>
    </row>
    <row r="49" customFormat="false" ht="15" hidden="false" customHeight="false" outlineLevel="0" collapsed="false">
      <c r="A49" s="180"/>
      <c r="F49" s="206" t="n">
        <f aca="false">SUM(G49:L49)</f>
        <v>0</v>
      </c>
      <c r="G49" s="183"/>
      <c r="H49" s="178"/>
      <c r="I49" s="178"/>
      <c r="J49" s="179"/>
      <c r="K49" s="179"/>
      <c r="L49" s="47" t="n">
        <f aca="false">IF(M49&lt;5,0,-MIN(G49:K49))</f>
        <v>0</v>
      </c>
      <c r="M49" s="180" t="n">
        <f aca="false">COUNTA(G49:K49)</f>
        <v>0</v>
      </c>
    </row>
    <row r="50" customFormat="false" ht="15" hidden="false" customHeight="false" outlineLevel="0" collapsed="false">
      <c r="A50" s="180"/>
      <c r="F50" s="206" t="n">
        <f aca="false">SUM(G50:L50)</f>
        <v>0</v>
      </c>
      <c r="G50" s="181"/>
      <c r="H50" s="178"/>
      <c r="I50" s="178"/>
      <c r="J50" s="179"/>
      <c r="K50" s="179"/>
      <c r="L50" s="47" t="n">
        <f aca="false">IF(M50&lt;5,0,-MIN(G50:K50))</f>
        <v>0</v>
      </c>
      <c r="M50" s="180" t="n">
        <f aca="false">COUNTA(G50:K50)</f>
        <v>0</v>
      </c>
    </row>
    <row r="51" customFormat="false" ht="15" hidden="false" customHeight="false" outlineLevel="0" collapsed="false">
      <c r="A51" s="180"/>
      <c r="F51" s="206" t="n">
        <f aca="false">SUM(G51:L51)</f>
        <v>0</v>
      </c>
      <c r="G51" s="181"/>
      <c r="H51" s="178"/>
      <c r="I51" s="178"/>
      <c r="J51" s="182"/>
      <c r="K51" s="182"/>
      <c r="L51" s="47" t="n">
        <f aca="false">IF(M51&lt;5,0,-MIN(G51:K51))</f>
        <v>0</v>
      </c>
      <c r="M51" s="180" t="n">
        <f aca="false">COUNTA(G51:K51)</f>
        <v>0</v>
      </c>
    </row>
    <row r="52" customFormat="false" ht="15" hidden="false" customHeight="false" outlineLevel="0" collapsed="false">
      <c r="A52" s="180"/>
      <c r="F52" s="206" t="n">
        <f aca="false">SUM(G52:L52)</f>
        <v>0</v>
      </c>
      <c r="G52" s="178"/>
      <c r="H52" s="178"/>
      <c r="I52" s="178"/>
      <c r="J52" s="179"/>
      <c r="K52" s="179"/>
      <c r="L52" s="47" t="n">
        <f aca="false">IF(M52&lt;5,0,-MIN(G52:K52))</f>
        <v>0</v>
      </c>
      <c r="M52" s="180" t="n">
        <f aca="false">COUNTA(G52:K52)</f>
        <v>0</v>
      </c>
    </row>
    <row r="53" customFormat="false" ht="15" hidden="false" customHeight="false" outlineLevel="0" collapsed="false">
      <c r="A53" s="180"/>
      <c r="F53" s="206" t="n">
        <f aca="false">SUM(G53:L53)</f>
        <v>0</v>
      </c>
      <c r="G53" s="183"/>
      <c r="H53" s="178"/>
      <c r="I53" s="178"/>
      <c r="J53" s="179"/>
      <c r="K53" s="179"/>
      <c r="L53" s="47" t="n">
        <f aca="false">IF(M53&lt;5,0,-MIN(G53:K53))</f>
        <v>0</v>
      </c>
      <c r="M53" s="180" t="n">
        <f aca="false">COUNTA(G53:K53)</f>
        <v>0</v>
      </c>
    </row>
    <row r="54" customFormat="false" ht="15" hidden="false" customHeight="false" outlineLevel="0" collapsed="false">
      <c r="A54" s="180"/>
      <c r="F54" s="206" t="n">
        <f aca="false">SUM(G54:L54)</f>
        <v>0</v>
      </c>
      <c r="G54" s="181"/>
      <c r="H54" s="178"/>
      <c r="I54" s="178"/>
      <c r="J54" s="179"/>
      <c r="K54" s="179"/>
      <c r="L54" s="47" t="n">
        <f aca="false">IF(M54&lt;5,0,-MIN(G54:K54))</f>
        <v>0</v>
      </c>
      <c r="M54" s="180" t="n">
        <f aca="false">COUNTA(G54:K54)</f>
        <v>0</v>
      </c>
    </row>
    <row r="55" customFormat="false" ht="15" hidden="false" customHeight="false" outlineLevel="0" collapsed="false">
      <c r="A55" s="180"/>
      <c r="F55" s="206" t="n">
        <f aca="false">SUM(G55:L55)</f>
        <v>0</v>
      </c>
      <c r="G55" s="183"/>
      <c r="H55" s="178"/>
      <c r="I55" s="178"/>
      <c r="J55" s="179"/>
      <c r="K55" s="179"/>
      <c r="L55" s="47" t="n">
        <f aca="false">IF(M55&lt;5,0,-MIN(G55:K55))</f>
        <v>0</v>
      </c>
      <c r="M55" s="180" t="n">
        <f aca="false">COUNTA(G55:K55)</f>
        <v>0</v>
      </c>
    </row>
    <row r="56" customFormat="false" ht="15" hidden="false" customHeight="false" outlineLevel="0" collapsed="false">
      <c r="A56" s="180"/>
      <c r="F56" s="206" t="n">
        <f aca="false">SUM(G56:L56)</f>
        <v>0</v>
      </c>
      <c r="G56" s="178"/>
      <c r="H56" s="178"/>
      <c r="I56" s="178"/>
      <c r="J56" s="182"/>
      <c r="K56" s="182"/>
      <c r="L56" s="47" t="n">
        <f aca="false">IF(M56&lt;5,0,-MIN(G56:K56))</f>
        <v>0</v>
      </c>
      <c r="M56" s="180" t="n">
        <f aca="false">COUNTA(G56:K56)</f>
        <v>0</v>
      </c>
    </row>
    <row r="57" customFormat="false" ht="15" hidden="false" customHeight="false" outlineLevel="0" collapsed="false">
      <c r="A57" s="180"/>
      <c r="F57" s="206" t="n">
        <f aca="false">SUM(G57:L57)</f>
        <v>0</v>
      </c>
      <c r="G57" s="181"/>
      <c r="H57" s="178"/>
      <c r="I57" s="178"/>
      <c r="J57" s="182"/>
      <c r="K57" s="182"/>
      <c r="L57" s="47" t="n">
        <f aca="false">IF(M57&lt;5,0,-MIN(G57:K57))</f>
        <v>0</v>
      </c>
      <c r="M57" s="180" t="n">
        <f aca="false">COUNTA(G57:K57)</f>
        <v>0</v>
      </c>
    </row>
    <row r="58" customFormat="false" ht="15" hidden="false" customHeight="false" outlineLevel="0" collapsed="false">
      <c r="A58" s="180"/>
      <c r="F58" s="206" t="n">
        <f aca="false">SUM(G58:L58)</f>
        <v>0</v>
      </c>
      <c r="G58" s="178"/>
      <c r="H58" s="178"/>
      <c r="I58" s="178"/>
      <c r="J58" s="179"/>
      <c r="K58" s="179"/>
      <c r="L58" s="47" t="n">
        <f aca="false">IF(M58&lt;5,0,-MIN(G58:K58))</f>
        <v>0</v>
      </c>
      <c r="M58" s="180" t="n">
        <f aca="false">COUNTA(G58:K58)</f>
        <v>0</v>
      </c>
    </row>
    <row r="59" customFormat="false" ht="15" hidden="false" customHeight="false" outlineLevel="0" collapsed="false">
      <c r="A59" s="180"/>
      <c r="F59" s="206" t="n">
        <f aca="false">SUM(G59:L59)</f>
        <v>0</v>
      </c>
      <c r="G59" s="181"/>
      <c r="H59" s="178"/>
      <c r="I59" s="178"/>
      <c r="J59" s="182"/>
      <c r="K59" s="182"/>
      <c r="L59" s="47" t="n">
        <f aca="false">IF(M59&lt;5,0,-MIN(G59:K59))</f>
        <v>0</v>
      </c>
      <c r="M59" s="180" t="n">
        <f aca="false">COUNTA(G59:K59)</f>
        <v>0</v>
      </c>
    </row>
    <row r="60" customFormat="false" ht="15" hidden="false" customHeight="false" outlineLevel="0" collapsed="false">
      <c r="A60" s="180"/>
      <c r="F60" s="206" t="n">
        <f aca="false">SUM(G60:L60)</f>
        <v>0</v>
      </c>
      <c r="G60" s="183"/>
      <c r="H60" s="178"/>
      <c r="I60" s="178"/>
      <c r="J60" s="182"/>
      <c r="K60" s="182"/>
      <c r="L60" s="47" t="n">
        <f aca="false">IF(M60&lt;5,0,-MIN(G60:K60))</f>
        <v>0</v>
      </c>
      <c r="M60" s="180" t="n">
        <f aca="false">COUNTA(G60:K60)</f>
        <v>0</v>
      </c>
    </row>
    <row r="61" customFormat="false" ht="15" hidden="false" customHeight="false" outlineLevel="0" collapsed="false">
      <c r="A61" s="180"/>
      <c r="F61" s="206" t="n">
        <f aca="false">SUM(G61:L61)</f>
        <v>0</v>
      </c>
      <c r="G61" s="183"/>
      <c r="H61" s="178"/>
      <c r="I61" s="178"/>
      <c r="J61" s="179"/>
      <c r="K61" s="179"/>
      <c r="L61" s="47" t="n">
        <f aca="false">IF(M61&lt;5,0,-MIN(G61:K61))</f>
        <v>0</v>
      </c>
      <c r="M61" s="180" t="n">
        <f aca="false">COUNTA(G61:K61)</f>
        <v>0</v>
      </c>
    </row>
    <row r="62" customFormat="false" ht="15" hidden="false" customHeight="false" outlineLevel="0" collapsed="false">
      <c r="A62" s="180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" hidden="false" customHeight="false" outlineLevel="0" collapsed="false">
      <c r="A63" s="180"/>
      <c r="F63" s="206" t="n">
        <f aca="false">SUM(G63:L63)</f>
        <v>0</v>
      </c>
      <c r="G63" s="181"/>
      <c r="H63" s="178"/>
      <c r="I63" s="178"/>
      <c r="J63" s="182"/>
      <c r="K63" s="182"/>
      <c r="L63" s="47" t="n">
        <f aca="false">IF(M63&lt;5,0,-MIN(G63:K63))</f>
        <v>0</v>
      </c>
      <c r="M63" s="180" t="n">
        <f aca="false">COUNTA(G63:K63)</f>
        <v>0</v>
      </c>
    </row>
    <row r="64" customFormat="false" ht="15" hidden="false" customHeight="false" outlineLevel="0" collapsed="false">
      <c r="A64" s="180"/>
      <c r="F64" s="206" t="n">
        <f aca="false">SUM(G64:L64)</f>
        <v>0</v>
      </c>
      <c r="G64" s="181"/>
      <c r="H64" s="178"/>
      <c r="I64" s="178"/>
      <c r="J64" s="182"/>
      <c r="K64" s="182"/>
      <c r="L64" s="47" t="n">
        <f aca="false">IF(M64&lt;5,0,-MIN(G64:K64))</f>
        <v>0</v>
      </c>
      <c r="M64" s="180" t="n">
        <f aca="false">COUNTA(G64:K64)</f>
        <v>0</v>
      </c>
    </row>
    <row r="65" customFormat="false" ht="15" hidden="false" customHeight="false" outlineLevel="0" collapsed="false">
      <c r="A65" s="180"/>
      <c r="F65" s="206" t="n">
        <f aca="false">SUM(G65:L65)</f>
        <v>0</v>
      </c>
      <c r="G65" s="181"/>
      <c r="H65" s="178"/>
      <c r="I65" s="178"/>
      <c r="J65" s="182"/>
      <c r="K65" s="182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80"/>
      <c r="F66" s="206" t="n">
        <f aca="false">SUM(G66:L66)</f>
        <v>0</v>
      </c>
      <c r="G66" s="178"/>
      <c r="H66" s="178"/>
      <c r="I66" s="178"/>
      <c r="J66" s="179"/>
      <c r="K66" s="179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80"/>
      <c r="F67" s="206" t="n">
        <f aca="false">SUM(G67:L67)</f>
        <v>0</v>
      </c>
      <c r="G67" s="181"/>
      <c r="H67" s="178"/>
      <c r="I67" s="178"/>
      <c r="J67" s="182"/>
      <c r="K67" s="182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80"/>
      <c r="F68" s="206" t="n">
        <f aca="false">SUM(G68:L68)</f>
        <v>0</v>
      </c>
      <c r="G68" s="181"/>
      <c r="H68" s="178"/>
      <c r="I68" s="178"/>
      <c r="J68" s="182"/>
      <c r="K68" s="182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80"/>
      <c r="F69" s="206" t="n">
        <f aca="false">SUM(G69:L69)</f>
        <v>0</v>
      </c>
      <c r="G69" s="178"/>
      <c r="H69" s="178"/>
      <c r="I69" s="178"/>
      <c r="J69" s="179"/>
      <c r="K69" s="179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80"/>
      <c r="F70" s="206" t="n">
        <f aca="false">SUM(G70:L70)</f>
        <v>0</v>
      </c>
      <c r="G70" s="183"/>
      <c r="H70" s="178"/>
      <c r="I70" s="178"/>
      <c r="J70" s="179"/>
      <c r="K70" s="179"/>
      <c r="L70" s="47" t="n">
        <f aca="false">IF(M70&lt;5,0,-MIN(G70:K70))</f>
        <v>0</v>
      </c>
      <c r="M70" s="180" t="n">
        <f aca="false">COUNTA(G70:K70)</f>
        <v>0</v>
      </c>
    </row>
    <row r="71" customFormat="false" ht="15" hidden="false" customHeight="false" outlineLevel="0" collapsed="false">
      <c r="A71" s="180"/>
      <c r="F71" s="206" t="n">
        <f aca="false">SUM(G71:L71)</f>
        <v>0</v>
      </c>
      <c r="G71" s="181"/>
      <c r="H71" s="178"/>
      <c r="I71" s="178"/>
      <c r="J71" s="182"/>
      <c r="K71" s="182"/>
      <c r="L71" s="47" t="n">
        <f aca="false">IF(M71&lt;5,0,-MIN(G71:K71))</f>
        <v>0</v>
      </c>
      <c r="M71" s="180" t="n">
        <f aca="false">COUNTA(G71:K71)</f>
        <v>0</v>
      </c>
    </row>
    <row r="72" customFormat="false" ht="15" hidden="false" customHeight="false" outlineLevel="0" collapsed="false">
      <c r="A72" s="180"/>
      <c r="F72" s="206" t="n">
        <f aca="false">SUM(G72:L72)</f>
        <v>0</v>
      </c>
      <c r="G72" s="181"/>
      <c r="H72" s="178"/>
      <c r="I72" s="178"/>
      <c r="J72" s="182"/>
      <c r="K72" s="182"/>
      <c r="L72" s="47" t="n">
        <f aca="false">IF(M72&lt;5,0,-MIN(G72:K72))</f>
        <v>0</v>
      </c>
      <c r="M72" s="180" t="n">
        <f aca="false">COUNTA(G72:K72)</f>
        <v>0</v>
      </c>
    </row>
    <row r="73" customFormat="false" ht="15" hidden="false" customHeight="false" outlineLevel="0" collapsed="false">
      <c r="A73" s="180"/>
      <c r="F73" s="206" t="n">
        <f aca="false">SUM(G73:L73)</f>
        <v>0</v>
      </c>
      <c r="G73" s="178"/>
      <c r="H73" s="178"/>
      <c r="I73" s="178"/>
      <c r="J73" s="179"/>
      <c r="K73" s="179"/>
      <c r="L73" s="47" t="n">
        <f aca="false">IF(M73&lt;5,0,-MIN(G73:K73))</f>
        <v>0</v>
      </c>
      <c r="M73" s="180" t="n">
        <f aca="false">COUNTA(G73:K73)</f>
        <v>0</v>
      </c>
    </row>
    <row r="74" customFormat="false" ht="15" hidden="false" customHeight="false" outlineLevel="0" collapsed="false">
      <c r="A74" s="180"/>
      <c r="F74" s="206" t="n">
        <f aca="false">SUM(G74:L74)</f>
        <v>0</v>
      </c>
      <c r="G74" s="183"/>
      <c r="H74" s="178"/>
      <c r="I74" s="178"/>
      <c r="J74" s="182"/>
      <c r="K74" s="182"/>
      <c r="L74" s="47" t="n">
        <f aca="false">IF(M74&lt;5,0,-MIN(G74:K74))</f>
        <v>0</v>
      </c>
      <c r="M74" s="180" t="n">
        <f aca="false">COUNTA(G74:K74)</f>
        <v>0</v>
      </c>
    </row>
    <row r="75" customFormat="false" ht="15" hidden="false" customHeight="false" outlineLevel="0" collapsed="false">
      <c r="A75" s="180"/>
      <c r="F75" s="206" t="n">
        <f aca="false">SUM(G75:L75)</f>
        <v>0</v>
      </c>
      <c r="G75" s="183"/>
      <c r="H75" s="178"/>
      <c r="I75" s="178"/>
      <c r="J75" s="179"/>
      <c r="K75" s="179"/>
      <c r="L75" s="47" t="n">
        <f aca="false">IF(M75&lt;5,0,-MIN(G75:K75))</f>
        <v>0</v>
      </c>
      <c r="M75" s="180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9" min="8" style="0" width="3.85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  <c r="T2" s="38"/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3</v>
      </c>
      <c r="Q3" s="5" t="n">
        <f aca="false">COUNTIF(M3:M100,3)</f>
        <v>2</v>
      </c>
      <c r="R3" s="5" t="n">
        <f aca="false">COUNTIF(M3:M100,2)</f>
        <v>1</v>
      </c>
      <c r="S3" s="5" t="n">
        <f aca="false">COUNTIF(M3:M100,1)</f>
        <v>0</v>
      </c>
      <c r="T3" s="38"/>
    </row>
    <row r="4" customFormat="false" ht="15.75" hidden="false" customHeight="false" outlineLevel="0" collapsed="false">
      <c r="A4" s="43"/>
      <c r="B4" s="31" t="s">
        <v>498</v>
      </c>
      <c r="C4" s="31" t="s">
        <v>499</v>
      </c>
      <c r="D4" s="31" t="s">
        <v>78</v>
      </c>
      <c r="E4" s="45" t="n">
        <v>1957</v>
      </c>
      <c r="F4" s="11" t="n">
        <f aca="false">SUM(G4:L4)</f>
        <v>80</v>
      </c>
      <c r="G4" s="86" t="n">
        <v>20</v>
      </c>
      <c r="H4" s="83" t="n">
        <v>20</v>
      </c>
      <c r="I4" s="83" t="n">
        <v>20</v>
      </c>
      <c r="J4" s="85" t="n">
        <v>20</v>
      </c>
      <c r="K4" s="85"/>
      <c r="L4" s="47" t="n">
        <f aca="false">IF(M4&lt;5,0,-MIN(G4:K4))</f>
        <v>0</v>
      </c>
      <c r="M4" s="47" t="n">
        <f aca="false">COUNTA(G4:K4)</f>
        <v>4</v>
      </c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31" t="s">
        <v>500</v>
      </c>
      <c r="C5" s="31" t="s">
        <v>501</v>
      </c>
      <c r="D5" s="31" t="s">
        <v>57</v>
      </c>
      <c r="E5" s="45" t="n">
        <v>1954</v>
      </c>
      <c r="F5" s="11" t="n">
        <f aca="false">SUM(G5:L5)</f>
        <v>72</v>
      </c>
      <c r="G5" s="82" t="n">
        <v>18</v>
      </c>
      <c r="H5" s="83" t="n">
        <v>18</v>
      </c>
      <c r="I5" s="83" t="n">
        <v>18</v>
      </c>
      <c r="J5" s="85" t="n">
        <v>18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 t="s">
        <v>146</v>
      </c>
      <c r="C6" s="31" t="s">
        <v>502</v>
      </c>
      <c r="D6" s="31" t="s">
        <v>30</v>
      </c>
      <c r="E6" s="45" t="n">
        <v>1953</v>
      </c>
      <c r="F6" s="11" t="n">
        <f aca="false">SUM(G6:L6)</f>
        <v>64</v>
      </c>
      <c r="G6" s="82" t="n">
        <v>16</v>
      </c>
      <c r="H6" s="83" t="n">
        <v>16</v>
      </c>
      <c r="I6" s="83" t="n">
        <v>16</v>
      </c>
      <c r="J6" s="85" t="n">
        <v>16</v>
      </c>
      <c r="K6" s="85"/>
      <c r="L6" s="47" t="n">
        <f aca="false">IF(M6&lt;5,0,-MIN(G6:K6))</f>
        <v>0</v>
      </c>
      <c r="M6" s="47" t="n">
        <f aca="false">COUNTA(G6:K6)</f>
        <v>4</v>
      </c>
      <c r="N6" s="38"/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 t="s">
        <v>503</v>
      </c>
      <c r="C7" s="31" t="s">
        <v>504</v>
      </c>
      <c r="D7" s="31" t="s">
        <v>55</v>
      </c>
      <c r="E7" s="45" t="n">
        <v>1954</v>
      </c>
      <c r="F7" s="11" t="n">
        <f aca="false">SUM(G7:L7)</f>
        <v>43</v>
      </c>
      <c r="G7" s="82" t="n">
        <v>14</v>
      </c>
      <c r="H7" s="83"/>
      <c r="I7" s="83" t="n">
        <v>14</v>
      </c>
      <c r="J7" s="85" t="n">
        <v>15</v>
      </c>
      <c r="K7" s="85"/>
      <c r="L7" s="47" t="n">
        <f aca="false">IF(M7&lt;5,0,-MIN(G7:K7))</f>
        <v>0</v>
      </c>
      <c r="M7" s="47" t="n">
        <f aca="false">COUNTA(G7:K7)</f>
        <v>3</v>
      </c>
      <c r="N7" s="38"/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 t="s">
        <v>505</v>
      </c>
      <c r="C8" s="31" t="s">
        <v>501</v>
      </c>
      <c r="D8" s="31" t="s">
        <v>78</v>
      </c>
      <c r="E8" s="45" t="n">
        <v>1950</v>
      </c>
      <c r="F8" s="11" t="n">
        <f aca="false">SUM(G8:L8)</f>
        <v>40</v>
      </c>
      <c r="G8" s="86" t="n">
        <v>13</v>
      </c>
      <c r="H8" s="83"/>
      <c r="I8" s="83" t="n">
        <v>13</v>
      </c>
      <c r="J8" s="85" t="n">
        <v>14</v>
      </c>
      <c r="K8" s="85"/>
      <c r="L8" s="47" t="n">
        <f aca="false">IF(M8&lt;5,0,-MIN(G8:K8))</f>
        <v>0</v>
      </c>
      <c r="M8" s="47" t="n">
        <f aca="false">COUNTA(G8:K8)</f>
        <v>3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228" t="s">
        <v>506</v>
      </c>
      <c r="C9" s="228" t="s">
        <v>507</v>
      </c>
      <c r="D9" s="228" t="s">
        <v>57</v>
      </c>
      <c r="E9" s="229" t="n">
        <v>1956</v>
      </c>
      <c r="F9" s="11" t="n">
        <f aca="false">SUM(G9:L9)</f>
        <v>30</v>
      </c>
      <c r="G9" s="82" t="n">
        <v>15</v>
      </c>
      <c r="H9" s="83"/>
      <c r="I9" s="83" t="n">
        <v>15</v>
      </c>
      <c r="J9" s="85"/>
      <c r="K9" s="85"/>
      <c r="L9" s="47" t="n">
        <f aca="false">IF(M9&lt;5,0,-MIN(G9:K9))</f>
        <v>0</v>
      </c>
      <c r="M9" s="47" t="n">
        <f aca="false">COUNTA(G9:K9)</f>
        <v>2</v>
      </c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31"/>
      <c r="C10" s="31"/>
      <c r="D10" s="31"/>
      <c r="E10" s="31"/>
      <c r="F10" s="11" t="n">
        <f aca="false">SUM(G10:L10)</f>
        <v>0</v>
      </c>
      <c r="G10" s="82"/>
      <c r="H10" s="83"/>
      <c r="I10" s="83"/>
      <c r="J10" s="85"/>
      <c r="K10" s="85"/>
      <c r="L10" s="47" t="n">
        <f aca="false">IF(M10&lt;5,0,-MIN(G10:K10))</f>
        <v>0</v>
      </c>
      <c r="M10" s="47" t="n">
        <f aca="false">COUNTA(G10:K10)</f>
        <v>0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31"/>
      <c r="C11" s="31"/>
      <c r="D11" s="31"/>
      <c r="E11" s="31"/>
      <c r="F11" s="11" t="n">
        <f aca="false">SUM(G11:L11)</f>
        <v>0</v>
      </c>
      <c r="G11" s="82"/>
      <c r="H11" s="83"/>
      <c r="I11" s="83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/>
      <c r="C12" s="31"/>
      <c r="D12" s="31"/>
      <c r="E12" s="31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31"/>
      <c r="C13" s="31"/>
      <c r="D13" s="31"/>
      <c r="E13" s="31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75"/>
      <c r="F14" s="74" t="n">
        <f aca="false">SUM(G14:L14)</f>
        <v>0</v>
      </c>
      <c r="G14" s="111"/>
      <c r="H14" s="112"/>
      <c r="I14" s="112"/>
      <c r="J14" s="167"/>
      <c r="K14" s="167"/>
      <c r="L14" s="114" t="n">
        <f aca="false">IF(M14&lt;5,0,-MIN(G14:K14))</f>
        <v>0</v>
      </c>
      <c r="M14" s="114" t="n">
        <f aca="false">COUNTA(G14:K14)</f>
        <v>0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F17" s="11" t="n">
        <f aca="false">SUM(G17:L17)</f>
        <v>0</v>
      </c>
      <c r="G17" s="82"/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F18" s="11" t="n">
        <f aca="false">SUM(G18:L18)</f>
        <v>0</v>
      </c>
      <c r="G18" s="86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F21" s="11" t="n">
        <f aca="false">SUM(G21:L21)</f>
        <v>0</v>
      </c>
      <c r="G21" s="82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7"/>
      <c r="F22" s="11" t="n">
        <f aca="false">SUM(G22:L22)</f>
        <v>0</v>
      </c>
      <c r="G22" s="82"/>
      <c r="H22" s="83"/>
      <c r="I22" s="82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7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47"/>
      <c r="F24" s="11" t="n">
        <f aca="false">SUM(G24:L24)</f>
        <v>0</v>
      </c>
      <c r="G24" s="82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5"/>
      <c r="O24" s="5"/>
      <c r="P24" s="5"/>
      <c r="Q24" s="5"/>
      <c r="R24" s="5"/>
      <c r="S24" s="38"/>
      <c r="T24" s="38"/>
    </row>
    <row r="25" customFormat="false" ht="15.75" hidden="false" customHeight="false" outlineLevel="0" collapsed="false">
      <c r="A25" s="47"/>
      <c r="F25" s="11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7"/>
      <c r="F26" s="11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7"/>
      <c r="F27" s="11" t="n">
        <f aca="false">SUM(G27:L27)</f>
        <v>0</v>
      </c>
      <c r="G27" s="82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7"/>
      <c r="F28" s="11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7"/>
      <c r="F29" s="11" t="n">
        <f aca="false">SUM(G29:L29)</f>
        <v>0</v>
      </c>
      <c r="G29" s="208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7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7"/>
      <c r="F31" s="11" t="n">
        <f aca="false">SUM(G31:L31)</f>
        <v>0</v>
      </c>
      <c r="G31" s="82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47"/>
      <c r="F32" s="11" t="n">
        <f aca="false">SUM(G32:L32)</f>
        <v>0</v>
      </c>
      <c r="G32" s="82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47"/>
      <c r="F33" s="11" t="n">
        <f aca="false">SUM(G33:L33)</f>
        <v>0</v>
      </c>
      <c r="G33" s="82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47"/>
      <c r="F34" s="11" t="n">
        <f aca="false">SUM(G34:L34)</f>
        <v>0</v>
      </c>
      <c r="G34" s="82"/>
      <c r="H34" s="83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47"/>
      <c r="F35" s="11" t="n">
        <f aca="false">SUM(G35:L35)</f>
        <v>0</v>
      </c>
      <c r="G35" s="86"/>
      <c r="H35" s="83"/>
      <c r="I35" s="83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47"/>
      <c r="F36" s="11" t="n">
        <f aca="false">SUM(G36:L36)</f>
        <v>0</v>
      </c>
      <c r="G36" s="82"/>
      <c r="H36" s="83"/>
      <c r="I36" s="83"/>
      <c r="J36" s="85"/>
      <c r="K36" s="85"/>
      <c r="L36" s="47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47"/>
      <c r="F37" s="11" t="n">
        <f aca="false">SUM(G37:L37)</f>
        <v>0</v>
      </c>
      <c r="G37" s="86"/>
      <c r="H37" s="83"/>
      <c r="I37" s="83"/>
      <c r="J37" s="85"/>
      <c r="K37" s="85"/>
      <c r="L37" s="47" t="n">
        <f aca="false">IF(M37&lt;5,0,-MIN(G37:K37))</f>
        <v>0</v>
      </c>
      <c r="M37" s="47" t="n">
        <f aca="false">COUNTA(G37:K37)</f>
        <v>0</v>
      </c>
      <c r="N37" s="38"/>
      <c r="O37" s="38"/>
      <c r="P37" s="38"/>
      <c r="Q37" s="38"/>
      <c r="R37" s="38"/>
      <c r="S37" s="38"/>
      <c r="T37" s="38"/>
    </row>
    <row r="38" customFormat="false" ht="15.75" hidden="false" customHeight="false" outlineLevel="0" collapsed="false">
      <c r="A38" s="47"/>
      <c r="F38" s="11" t="n">
        <f aca="false">SUM(G38:L38)</f>
        <v>0</v>
      </c>
      <c r="G38" s="86"/>
      <c r="H38" s="83"/>
      <c r="I38" s="83"/>
      <c r="J38" s="85"/>
      <c r="K38" s="85"/>
      <c r="L38" s="47" t="n">
        <f aca="false">IF(M38&lt;5,0,-MIN(G38:K38))</f>
        <v>0</v>
      </c>
      <c r="M38" s="47" t="n">
        <f aca="false">COUNTA(G38:K38)</f>
        <v>0</v>
      </c>
      <c r="N38" s="38"/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47"/>
      <c r="F39" s="11" t="n">
        <f aca="false">SUM(G39:L39)</f>
        <v>0</v>
      </c>
      <c r="G39" s="83"/>
      <c r="H39" s="83"/>
      <c r="I39" s="83"/>
      <c r="J39" s="147"/>
      <c r="K39" s="147"/>
      <c r="L39" s="47" t="n">
        <f aca="false">IF(M39&lt;5,0,-MIN(G39:K39))</f>
        <v>0</v>
      </c>
      <c r="M39" s="47" t="n">
        <f aca="false">COUNTA(G39:K39)</f>
        <v>0</v>
      </c>
      <c r="N39" s="38"/>
      <c r="O39" s="38"/>
      <c r="P39" s="38"/>
      <c r="Q39" s="38"/>
      <c r="R39" s="38"/>
      <c r="S39" s="38"/>
      <c r="T39" s="38"/>
    </row>
    <row r="40" customFormat="false" ht="15" hidden="false" customHeight="false" outlineLevel="0" collapsed="false">
      <c r="A40" s="180"/>
      <c r="F40" s="206" t="n">
        <f aca="false">SUM(G40:L40)</f>
        <v>0</v>
      </c>
      <c r="G40" s="178"/>
      <c r="H40" s="178"/>
      <c r="I40" s="178"/>
      <c r="J40" s="182"/>
      <c r="K40" s="182"/>
      <c r="L40" s="47" t="n">
        <f aca="false">IF(M40&lt;5,0,-MIN(G40:K40))</f>
        <v>0</v>
      </c>
      <c r="M40" s="180" t="n">
        <f aca="false">COUNTA(G40:K40)</f>
        <v>0</v>
      </c>
    </row>
    <row r="41" customFormat="false" ht="15" hidden="false" customHeight="false" outlineLevel="0" collapsed="false">
      <c r="A41" s="180"/>
      <c r="F41" s="206" t="n">
        <f aca="false">SUM(G41:L41)</f>
        <v>0</v>
      </c>
      <c r="G41" s="178"/>
      <c r="H41" s="178"/>
      <c r="I41" s="178"/>
      <c r="J41" s="179"/>
      <c r="K41" s="179"/>
      <c r="L41" s="47" t="n">
        <f aca="false">IF(M41&lt;5,0,-MIN(G41:K41))</f>
        <v>0</v>
      </c>
      <c r="M41" s="180" t="n">
        <f aca="false">COUNTA(G41:K41)</f>
        <v>0</v>
      </c>
    </row>
    <row r="42" customFormat="false" ht="15" hidden="false" customHeight="false" outlineLevel="0" collapsed="false">
      <c r="A42" s="180"/>
      <c r="F42" s="206" t="n">
        <f aca="false">SUM(G42:L42)</f>
        <v>0</v>
      </c>
      <c r="G42" s="181"/>
      <c r="H42" s="178"/>
      <c r="I42" s="178"/>
      <c r="J42" s="179"/>
      <c r="K42" s="179"/>
      <c r="L42" s="47" t="n">
        <f aca="false">IF(M42&lt;5,0,-MIN(G42:K42))</f>
        <v>0</v>
      </c>
      <c r="M42" s="180" t="n">
        <f aca="false">COUNTA(G42:K42)</f>
        <v>0</v>
      </c>
    </row>
    <row r="43" customFormat="false" ht="15" hidden="false" customHeight="false" outlineLevel="0" collapsed="false">
      <c r="A43" s="230"/>
      <c r="F43" s="218" t="n">
        <f aca="false">SUM(G43:L43)</f>
        <v>0</v>
      </c>
      <c r="G43" s="220"/>
      <c r="H43" s="220"/>
      <c r="I43" s="220"/>
      <c r="J43" s="231"/>
      <c r="K43" s="231"/>
      <c r="L43" s="210" t="n">
        <f aca="false">IF(M43&lt;5,0,-MIN(G43:K43))</f>
        <v>0</v>
      </c>
      <c r="M43" s="207" t="n">
        <f aca="false">COUNTA(G43:K43)</f>
        <v>0</v>
      </c>
    </row>
    <row r="44" customFormat="false" ht="15" hidden="false" customHeight="false" outlineLevel="0" collapsed="false">
      <c r="A44" s="232"/>
      <c r="F44" s="206" t="n">
        <f aca="false">SUM(G44:L44)</f>
        <v>0</v>
      </c>
      <c r="G44" s="178"/>
      <c r="H44" s="178"/>
      <c r="I44" s="178"/>
      <c r="J44" s="182"/>
      <c r="K44" s="182"/>
      <c r="L44" s="212" t="n">
        <f aca="false">IF(M44&lt;5,0,-MIN(G44:K44))</f>
        <v>0</v>
      </c>
      <c r="M44" s="180" t="n">
        <f aca="false">COUNTA(G44:K44)</f>
        <v>0</v>
      </c>
    </row>
    <row r="45" customFormat="false" ht="15" hidden="false" customHeight="false" outlineLevel="0" collapsed="false">
      <c r="A45" s="232"/>
      <c r="F45" s="206" t="n">
        <f aca="false">SUM(G45:L45)</f>
        <v>0</v>
      </c>
      <c r="G45" s="183"/>
      <c r="H45" s="178"/>
      <c r="I45" s="178"/>
      <c r="J45" s="182"/>
      <c r="K45" s="182"/>
      <c r="L45" s="212" t="n">
        <f aca="false">IF(M45&lt;5,0,-MIN(G45:K45))</f>
        <v>0</v>
      </c>
      <c r="M45" s="180" t="n">
        <f aca="false">COUNTA(G45:K45)</f>
        <v>0</v>
      </c>
    </row>
    <row r="46" customFormat="false" ht="15" hidden="false" customHeight="false" outlineLevel="0" collapsed="false">
      <c r="A46" s="232"/>
      <c r="F46" s="206" t="n">
        <f aca="false">SUM(G46:L46)</f>
        <v>0</v>
      </c>
      <c r="G46" s="183"/>
      <c r="H46" s="178"/>
      <c r="I46" s="178"/>
      <c r="J46" s="179"/>
      <c r="K46" s="179"/>
      <c r="L46" s="212" t="n">
        <f aca="false">IF(M46&lt;5,0,-MIN(G46:K46))</f>
        <v>0</v>
      </c>
      <c r="M46" s="180" t="n">
        <f aca="false">COUNTA(G46:K46)</f>
        <v>0</v>
      </c>
    </row>
    <row r="47" customFormat="false" ht="15" hidden="false" customHeight="false" outlineLevel="0" collapsed="false">
      <c r="A47" s="232"/>
      <c r="F47" s="206" t="n">
        <f aca="false">SUM(G47:L47)</f>
        <v>0</v>
      </c>
      <c r="G47" s="181"/>
      <c r="H47" s="178"/>
      <c r="I47" s="178"/>
      <c r="J47" s="182"/>
      <c r="K47" s="182"/>
      <c r="L47" s="212" t="n">
        <f aca="false">IF(M47&lt;5,0,-MIN(G47:K47))</f>
        <v>0</v>
      </c>
      <c r="M47" s="180" t="n">
        <f aca="false">COUNTA(G47:K47)</f>
        <v>0</v>
      </c>
    </row>
    <row r="48" customFormat="false" ht="15" hidden="false" customHeight="false" outlineLevel="0" collapsed="false">
      <c r="A48" s="232"/>
      <c r="F48" s="206" t="n">
        <f aca="false">SUM(G48:L48)</f>
        <v>0</v>
      </c>
      <c r="G48" s="181"/>
      <c r="H48" s="178"/>
      <c r="I48" s="178"/>
      <c r="J48" s="182"/>
      <c r="K48" s="182"/>
      <c r="L48" s="212" t="n">
        <f aca="false">IF(M48&lt;5,0,-MIN(G48:K48))</f>
        <v>0</v>
      </c>
      <c r="M48" s="180" t="n">
        <f aca="false">COUNTA(G48:K48)</f>
        <v>0</v>
      </c>
    </row>
    <row r="49" customFormat="false" ht="15" hidden="false" customHeight="false" outlineLevel="0" collapsed="false">
      <c r="A49" s="232"/>
      <c r="F49" s="206" t="n">
        <f aca="false">SUM(G49:L49)</f>
        <v>0</v>
      </c>
      <c r="G49" s="183"/>
      <c r="H49" s="178"/>
      <c r="I49" s="178"/>
      <c r="J49" s="179"/>
      <c r="K49" s="179"/>
      <c r="L49" s="212" t="n">
        <f aca="false">IF(M49&lt;5,0,-MIN(G49:K49))</f>
        <v>0</v>
      </c>
      <c r="M49" s="180" t="n">
        <f aca="false">COUNTA(G49:K49)</f>
        <v>0</v>
      </c>
    </row>
    <row r="50" customFormat="false" ht="15" hidden="false" customHeight="false" outlineLevel="0" collapsed="false">
      <c r="A50" s="232"/>
      <c r="F50" s="206" t="n">
        <f aca="false">SUM(G50:L50)</f>
        <v>0</v>
      </c>
      <c r="G50" s="181"/>
      <c r="H50" s="178"/>
      <c r="I50" s="178"/>
      <c r="J50" s="179"/>
      <c r="K50" s="179"/>
      <c r="L50" s="212" t="n">
        <f aca="false">IF(M50&lt;5,0,-MIN(G50:K50))</f>
        <v>0</v>
      </c>
      <c r="M50" s="180" t="n">
        <f aca="false">COUNTA(G50:K50)</f>
        <v>0</v>
      </c>
    </row>
    <row r="51" customFormat="false" ht="15" hidden="false" customHeight="false" outlineLevel="0" collapsed="false">
      <c r="A51" s="232"/>
      <c r="F51" s="206" t="n">
        <f aca="false">SUM(G51:L51)</f>
        <v>0</v>
      </c>
      <c r="G51" s="181"/>
      <c r="H51" s="178"/>
      <c r="I51" s="178"/>
      <c r="J51" s="182"/>
      <c r="K51" s="182"/>
      <c r="L51" s="212" t="n">
        <f aca="false">IF(M51&lt;5,0,-MIN(G51:K51))</f>
        <v>0</v>
      </c>
      <c r="M51" s="180" t="n">
        <f aca="false">COUNTA(G51:K51)</f>
        <v>0</v>
      </c>
    </row>
    <row r="52" customFormat="false" ht="15" hidden="false" customHeight="false" outlineLevel="0" collapsed="false">
      <c r="A52" s="232"/>
      <c r="F52" s="206" t="n">
        <f aca="false">SUM(G52:L52)</f>
        <v>0</v>
      </c>
      <c r="G52" s="178"/>
      <c r="H52" s="178"/>
      <c r="I52" s="178"/>
      <c r="J52" s="179"/>
      <c r="K52" s="179"/>
      <c r="L52" s="212" t="n">
        <f aca="false">IF(M52&lt;5,0,-MIN(G52:K52))</f>
        <v>0</v>
      </c>
      <c r="M52" s="180" t="n">
        <f aca="false">COUNTA(G52:K52)</f>
        <v>0</v>
      </c>
    </row>
    <row r="53" customFormat="false" ht="15" hidden="false" customHeight="false" outlineLevel="0" collapsed="false">
      <c r="A53" s="232"/>
      <c r="F53" s="206" t="n">
        <f aca="false">SUM(G53:L53)</f>
        <v>0</v>
      </c>
      <c r="G53" s="183"/>
      <c r="H53" s="178"/>
      <c r="I53" s="178"/>
      <c r="J53" s="179"/>
      <c r="K53" s="179"/>
      <c r="L53" s="212" t="n">
        <f aca="false">IF(M53&lt;5,0,-MIN(G53:K53))</f>
        <v>0</v>
      </c>
      <c r="M53" s="180" t="n">
        <f aca="false">COUNTA(G53:K53)</f>
        <v>0</v>
      </c>
    </row>
    <row r="54" customFormat="false" ht="15" hidden="false" customHeight="false" outlineLevel="0" collapsed="false">
      <c r="A54" s="232"/>
      <c r="F54" s="206" t="n">
        <f aca="false">SUM(G54:L54)</f>
        <v>0</v>
      </c>
      <c r="G54" s="181"/>
      <c r="H54" s="178"/>
      <c r="I54" s="178"/>
      <c r="J54" s="179"/>
      <c r="K54" s="179"/>
      <c r="L54" s="212" t="n">
        <f aca="false">IF(M54&lt;5,0,-MIN(G54:K54))</f>
        <v>0</v>
      </c>
      <c r="M54" s="180" t="n">
        <f aca="false">COUNTA(G54:K54)</f>
        <v>0</v>
      </c>
    </row>
    <row r="55" customFormat="false" ht="15" hidden="false" customHeight="false" outlineLevel="0" collapsed="false">
      <c r="A55" s="180"/>
      <c r="F55" s="218" t="n">
        <f aca="false">SUM(G55:L55)</f>
        <v>0</v>
      </c>
      <c r="G55" s="219"/>
      <c r="H55" s="220"/>
      <c r="I55" s="220"/>
      <c r="J55" s="221"/>
      <c r="K55" s="221"/>
      <c r="L55" s="47" t="n">
        <f aca="false">IF(M55&lt;5,0,-MIN(G55:K55))</f>
        <v>0</v>
      </c>
      <c r="M55" s="180" t="n">
        <f aca="false">COUNTA(G55:K55)</f>
        <v>0</v>
      </c>
    </row>
    <row r="56" customFormat="false" ht="15" hidden="false" customHeight="false" outlineLevel="0" collapsed="false">
      <c r="A56" s="180"/>
      <c r="F56" s="206" t="n">
        <f aca="false">SUM(G56:L56)</f>
        <v>0</v>
      </c>
      <c r="G56" s="178"/>
      <c r="H56" s="178"/>
      <c r="I56" s="178"/>
      <c r="J56" s="182"/>
      <c r="K56" s="182"/>
      <c r="L56" s="47" t="n">
        <f aca="false">IF(M56&lt;5,0,-MIN(G56:K56))</f>
        <v>0</v>
      </c>
      <c r="M56" s="180" t="n">
        <f aca="false">COUNTA(G56:K56)</f>
        <v>0</v>
      </c>
    </row>
    <row r="57" customFormat="false" ht="15" hidden="false" customHeight="false" outlineLevel="0" collapsed="false">
      <c r="A57" s="180"/>
      <c r="F57" s="206" t="n">
        <f aca="false">SUM(G57:L57)</f>
        <v>0</v>
      </c>
      <c r="G57" s="181"/>
      <c r="H57" s="178"/>
      <c r="I57" s="178"/>
      <c r="J57" s="182"/>
      <c r="K57" s="182"/>
      <c r="L57" s="47" t="n">
        <f aca="false">IF(M57&lt;5,0,-MIN(G57:K57))</f>
        <v>0</v>
      </c>
      <c r="M57" s="180" t="n">
        <f aca="false">COUNTA(G57:K57)</f>
        <v>0</v>
      </c>
    </row>
    <row r="58" customFormat="false" ht="15" hidden="false" customHeight="false" outlineLevel="0" collapsed="false">
      <c r="A58" s="180"/>
      <c r="F58" s="206" t="n">
        <f aca="false">SUM(G58:L58)</f>
        <v>0</v>
      </c>
      <c r="G58" s="178"/>
      <c r="H58" s="178"/>
      <c r="I58" s="178"/>
      <c r="J58" s="179"/>
      <c r="K58" s="179"/>
      <c r="L58" s="47" t="n">
        <f aca="false">IF(M58&lt;5,0,-MIN(G58:K58))</f>
        <v>0</v>
      </c>
      <c r="M58" s="180" t="n">
        <f aca="false">COUNTA(G58:K58)</f>
        <v>0</v>
      </c>
    </row>
    <row r="59" customFormat="false" ht="15" hidden="false" customHeight="false" outlineLevel="0" collapsed="false">
      <c r="A59" s="180"/>
      <c r="F59" s="206" t="n">
        <f aca="false">SUM(G59:L59)</f>
        <v>0</v>
      </c>
      <c r="G59" s="181"/>
      <c r="H59" s="178"/>
      <c r="I59" s="178"/>
      <c r="J59" s="182"/>
      <c r="K59" s="182"/>
      <c r="L59" s="47" t="n">
        <f aca="false">IF(M59&lt;5,0,-MIN(G59:K59))</f>
        <v>0</v>
      </c>
      <c r="M59" s="180" t="n">
        <f aca="false">COUNTA(G59:K59)</f>
        <v>0</v>
      </c>
    </row>
    <row r="60" customFormat="false" ht="15" hidden="false" customHeight="false" outlineLevel="0" collapsed="false">
      <c r="A60" s="180"/>
      <c r="F60" s="206" t="n">
        <f aca="false">SUM(G60:L60)</f>
        <v>0</v>
      </c>
      <c r="G60" s="183"/>
      <c r="H60" s="178"/>
      <c r="I60" s="178"/>
      <c r="J60" s="182"/>
      <c r="K60" s="182"/>
      <c r="L60" s="47" t="n">
        <f aca="false">IF(M60&lt;5,0,-MIN(G60:K60))</f>
        <v>0</v>
      </c>
      <c r="M60" s="180" t="n">
        <f aca="false">COUNTA(G60:K60)</f>
        <v>0</v>
      </c>
    </row>
    <row r="61" customFormat="false" ht="15" hidden="false" customHeight="false" outlineLevel="0" collapsed="false">
      <c r="A61" s="180"/>
      <c r="F61" s="206" t="n">
        <f aca="false">SUM(G61:L61)</f>
        <v>0</v>
      </c>
      <c r="G61" s="183"/>
      <c r="H61" s="178"/>
      <c r="I61" s="178"/>
      <c r="J61" s="179"/>
      <c r="K61" s="179"/>
      <c r="L61" s="47" t="n">
        <f aca="false">IF(M61&lt;5,0,-MIN(G61:K61))</f>
        <v>0</v>
      </c>
      <c r="M61" s="180" t="n">
        <f aca="false">COUNTA(G61:K61)</f>
        <v>0</v>
      </c>
    </row>
    <row r="62" customFormat="false" ht="15" hidden="false" customHeight="false" outlineLevel="0" collapsed="false">
      <c r="A62" s="180"/>
      <c r="F62" s="206" t="n">
        <f aca="false">SUM(G62:L62)</f>
        <v>0</v>
      </c>
      <c r="G62" s="181"/>
      <c r="H62" s="178"/>
      <c r="I62" s="178"/>
      <c r="J62" s="182"/>
      <c r="K62" s="182"/>
      <c r="L62" s="47" t="n">
        <f aca="false">IF(M62&lt;5,0,-MIN(G62:K62))</f>
        <v>0</v>
      </c>
      <c r="M62" s="180" t="n">
        <f aca="false">COUNTA(G62:K62)</f>
        <v>0</v>
      </c>
    </row>
    <row r="63" customFormat="false" ht="15" hidden="false" customHeight="false" outlineLevel="0" collapsed="false">
      <c r="A63" s="180"/>
      <c r="F63" s="206" t="n">
        <f aca="false">SUM(G63:L63)</f>
        <v>0</v>
      </c>
      <c r="G63" s="181"/>
      <c r="H63" s="178"/>
      <c r="I63" s="178"/>
      <c r="J63" s="182"/>
      <c r="K63" s="182"/>
      <c r="L63" s="47" t="n">
        <f aca="false">IF(M63&lt;5,0,-MIN(G63:K63))</f>
        <v>0</v>
      </c>
      <c r="M63" s="180" t="n">
        <f aca="false">COUNTA(G63:K63)</f>
        <v>0</v>
      </c>
    </row>
    <row r="64" customFormat="false" ht="15" hidden="false" customHeight="false" outlineLevel="0" collapsed="false">
      <c r="A64" s="180"/>
      <c r="F64" s="206" t="n">
        <f aca="false">SUM(G64:L64)</f>
        <v>0</v>
      </c>
      <c r="G64" s="181"/>
      <c r="H64" s="178"/>
      <c r="I64" s="178"/>
      <c r="J64" s="182"/>
      <c r="K64" s="182"/>
      <c r="L64" s="47" t="n">
        <f aca="false">IF(M64&lt;5,0,-MIN(G64:K64))</f>
        <v>0</v>
      </c>
      <c r="M64" s="180" t="n">
        <f aca="false">COUNTA(G64:K64)</f>
        <v>0</v>
      </c>
    </row>
    <row r="65" customFormat="false" ht="15" hidden="false" customHeight="false" outlineLevel="0" collapsed="false">
      <c r="A65" s="180"/>
      <c r="F65" s="206" t="n">
        <f aca="false">SUM(G65:L65)</f>
        <v>0</v>
      </c>
      <c r="G65" s="181"/>
      <c r="H65" s="178"/>
      <c r="I65" s="178"/>
      <c r="J65" s="182"/>
      <c r="K65" s="182"/>
      <c r="L65" s="47" t="n">
        <f aca="false">IF(M65&lt;5,0,-MIN(G65:K65))</f>
        <v>0</v>
      </c>
      <c r="M65" s="180" t="n">
        <f aca="false">COUNTA(G65:K65)</f>
        <v>0</v>
      </c>
    </row>
    <row r="66" customFormat="false" ht="15" hidden="false" customHeight="false" outlineLevel="0" collapsed="false">
      <c r="A66" s="180"/>
      <c r="F66" s="206" t="n">
        <f aca="false">SUM(G66:L66)</f>
        <v>0</v>
      </c>
      <c r="G66" s="178"/>
      <c r="H66" s="178"/>
      <c r="I66" s="178"/>
      <c r="J66" s="179"/>
      <c r="K66" s="179"/>
      <c r="L66" s="47" t="n">
        <f aca="false">IF(M66&lt;5,0,-MIN(G66:K66))</f>
        <v>0</v>
      </c>
      <c r="M66" s="180" t="n">
        <f aca="false">COUNTA(G66:K66)</f>
        <v>0</v>
      </c>
    </row>
    <row r="67" customFormat="false" ht="15" hidden="false" customHeight="false" outlineLevel="0" collapsed="false">
      <c r="A67" s="180"/>
      <c r="F67" s="206" t="n">
        <f aca="false">SUM(G67:L67)</f>
        <v>0</v>
      </c>
      <c r="G67" s="181"/>
      <c r="H67" s="178"/>
      <c r="I67" s="178"/>
      <c r="J67" s="182"/>
      <c r="K67" s="182"/>
      <c r="L67" s="47" t="n">
        <f aca="false">IF(M67&lt;5,0,-MIN(G67:K67))</f>
        <v>0</v>
      </c>
      <c r="M67" s="180" t="n">
        <f aca="false">COUNTA(G67:K67)</f>
        <v>0</v>
      </c>
    </row>
    <row r="68" customFormat="false" ht="15" hidden="false" customHeight="false" outlineLevel="0" collapsed="false">
      <c r="A68" s="180"/>
      <c r="F68" s="206" t="n">
        <f aca="false">SUM(G68:L68)</f>
        <v>0</v>
      </c>
      <c r="G68" s="181"/>
      <c r="H68" s="178"/>
      <c r="I68" s="178"/>
      <c r="J68" s="182"/>
      <c r="K68" s="182"/>
      <c r="L68" s="47" t="n">
        <f aca="false">IF(M68&lt;5,0,-MIN(G68:K68))</f>
        <v>0</v>
      </c>
      <c r="M68" s="180" t="n">
        <f aca="false">COUNTA(G68:K68)</f>
        <v>0</v>
      </c>
    </row>
    <row r="69" customFormat="false" ht="15" hidden="false" customHeight="false" outlineLevel="0" collapsed="false">
      <c r="A69" s="180"/>
      <c r="F69" s="206" t="n">
        <f aca="false">SUM(G69:L69)</f>
        <v>0</v>
      </c>
      <c r="G69" s="178"/>
      <c r="H69" s="178"/>
      <c r="I69" s="178"/>
      <c r="J69" s="179"/>
      <c r="K69" s="179"/>
      <c r="L69" s="47" t="n">
        <f aca="false">IF(M69&lt;5,0,-MIN(G69:K69))</f>
        <v>0</v>
      </c>
      <c r="M69" s="180" t="n">
        <f aca="false">COUNTA(G69:K69)</f>
        <v>0</v>
      </c>
    </row>
    <row r="70" customFormat="false" ht="15" hidden="false" customHeight="false" outlineLevel="0" collapsed="false">
      <c r="A70" s="180"/>
      <c r="F70" s="206" t="n">
        <f aca="false">SUM(G70:L70)</f>
        <v>0</v>
      </c>
      <c r="G70" s="183"/>
      <c r="H70" s="178"/>
      <c r="I70" s="178"/>
      <c r="J70" s="179"/>
      <c r="K70" s="179"/>
      <c r="L70" s="47" t="n">
        <f aca="false">IF(M70&lt;5,0,-MIN(G70:K70))</f>
        <v>0</v>
      </c>
      <c r="M70" s="180" t="n">
        <f aca="false">COUNTA(G70:K70)</f>
        <v>0</v>
      </c>
    </row>
    <row r="71" customFormat="false" ht="15" hidden="false" customHeight="false" outlineLevel="0" collapsed="false">
      <c r="A71" s="180"/>
      <c r="F71" s="206" t="n">
        <f aca="false">SUM(G71:L71)</f>
        <v>0</v>
      </c>
      <c r="G71" s="181"/>
      <c r="H71" s="178"/>
      <c r="I71" s="178"/>
      <c r="J71" s="182"/>
      <c r="K71" s="182"/>
      <c r="L71" s="47" t="n">
        <f aca="false">IF(M71&lt;5,0,-MIN(G71:K71))</f>
        <v>0</v>
      </c>
      <c r="M71" s="180" t="n">
        <f aca="false">COUNTA(G71:K71)</f>
        <v>0</v>
      </c>
    </row>
    <row r="72" customFormat="false" ht="15" hidden="false" customHeight="false" outlineLevel="0" collapsed="false">
      <c r="A72" s="180"/>
      <c r="F72" s="206" t="n">
        <f aca="false">SUM(G72:L72)</f>
        <v>0</v>
      </c>
      <c r="G72" s="181"/>
      <c r="H72" s="178"/>
      <c r="I72" s="178"/>
      <c r="J72" s="182"/>
      <c r="K72" s="182"/>
      <c r="L72" s="47" t="n">
        <f aca="false">IF(M72&lt;5,0,-MIN(G72:K72))</f>
        <v>0</v>
      </c>
      <c r="M72" s="180" t="n">
        <f aca="false">COUNTA(G72:K72)</f>
        <v>0</v>
      </c>
    </row>
    <row r="73" customFormat="false" ht="15" hidden="false" customHeight="false" outlineLevel="0" collapsed="false">
      <c r="A73" s="180"/>
      <c r="F73" s="206" t="n">
        <f aca="false">SUM(G73:L73)</f>
        <v>0</v>
      </c>
      <c r="G73" s="178"/>
      <c r="H73" s="178"/>
      <c r="I73" s="178"/>
      <c r="J73" s="179"/>
      <c r="K73" s="179"/>
      <c r="L73" s="47" t="n">
        <f aca="false">IF(M73&lt;5,0,-MIN(G73:K73))</f>
        <v>0</v>
      </c>
      <c r="M73" s="180" t="n">
        <f aca="false">COUNTA(G73:K73)</f>
        <v>0</v>
      </c>
    </row>
    <row r="74" customFormat="false" ht="15" hidden="false" customHeight="false" outlineLevel="0" collapsed="false">
      <c r="A74" s="180"/>
      <c r="F74" s="206" t="n">
        <f aca="false">SUM(G74:L74)</f>
        <v>0</v>
      </c>
      <c r="G74" s="183"/>
      <c r="H74" s="178"/>
      <c r="I74" s="178"/>
      <c r="J74" s="182"/>
      <c r="K74" s="182"/>
      <c r="L74" s="47" t="n">
        <f aca="false">IF(M74&lt;5,0,-MIN(G74:K74))</f>
        <v>0</v>
      </c>
      <c r="M74" s="180" t="n">
        <f aca="false">COUNTA(G74:K74)</f>
        <v>0</v>
      </c>
    </row>
    <row r="75" customFormat="false" ht="15" hidden="false" customHeight="false" outlineLevel="0" collapsed="false">
      <c r="A75" s="180"/>
      <c r="F75" s="206" t="n">
        <f aca="false">SUM(G75:L75)</f>
        <v>0</v>
      </c>
      <c r="G75" s="183"/>
      <c r="H75" s="178"/>
      <c r="I75" s="178"/>
      <c r="J75" s="179"/>
      <c r="K75" s="179"/>
      <c r="L75" s="47" t="n">
        <f aca="false">IF(M75&lt;5,0,-MIN(G75:K75))</f>
        <v>0</v>
      </c>
      <c r="M75" s="180" t="n">
        <f aca="false">COUNTA(G75:K75)</f>
        <v>0</v>
      </c>
    </row>
    <row r="81" customFormat="false" ht="12.75" hidden="false" customHeight="false" outlineLevel="0" collapsed="false">
      <c r="A81" s="6"/>
      <c r="F81" s="6"/>
      <c r="G81" s="6"/>
      <c r="H81" s="6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40277777777778" right="0.14027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7.99"/>
    <col collapsed="false" customWidth="true" hidden="false" outlineLevel="0" max="7" min="7" style="0" width="3.85"/>
    <col collapsed="false" customWidth="true" hidden="false" outlineLevel="0" max="9" min="8" style="0" width="4.28"/>
    <col collapsed="false" customWidth="true" hidden="false" outlineLevel="0" max="11" min="10" style="0" width="3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</row>
    <row r="3" customFormat="false" ht="31.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0</v>
      </c>
      <c r="Q3" s="5" t="n">
        <f aca="false">COUNTIF(M3:M100,3)</f>
        <v>0</v>
      </c>
      <c r="R3" s="5" t="n">
        <f aca="false">COUNTIF(M3:M100,2)</f>
        <v>0</v>
      </c>
      <c r="S3" s="5" t="n">
        <f aca="false">COUNTIF(M3:M100,1)</f>
        <v>0</v>
      </c>
    </row>
    <row r="4" customFormat="false" ht="15.75" hidden="false" customHeight="false" outlineLevel="0" collapsed="false">
      <c r="A4" s="43"/>
      <c r="F4" s="11" t="n">
        <f aca="false">SUM(G4:L4)</f>
        <v>0</v>
      </c>
      <c r="G4" s="82"/>
      <c r="H4" s="83"/>
      <c r="I4" s="83"/>
      <c r="J4" s="85"/>
      <c r="K4" s="85"/>
      <c r="L4" s="47" t="n">
        <f aca="false">IF(M4&lt;5,0,-MIN(G4:K4))</f>
        <v>0</v>
      </c>
      <c r="M4" s="47" t="n">
        <f aca="false">COUNTA(G4:K4)</f>
        <v>0</v>
      </c>
      <c r="N4" s="38"/>
      <c r="O4" s="38"/>
      <c r="P4" s="38"/>
      <c r="Q4" s="38"/>
      <c r="R4" s="38"/>
      <c r="S4" s="38"/>
    </row>
    <row r="5" customFormat="false" ht="15.75" hidden="false" customHeight="false" outlineLevel="0" collapsed="false">
      <c r="A5" s="43"/>
      <c r="F5" s="11" t="n">
        <f aca="false">SUM(G5:L5)</f>
        <v>0</v>
      </c>
      <c r="G5" s="82"/>
      <c r="H5" s="83"/>
      <c r="I5" s="83"/>
      <c r="J5" s="85"/>
      <c r="K5" s="85"/>
      <c r="L5" s="47" t="n">
        <f aca="false">IF(M5&lt;5,0,-MIN(G5:K5))</f>
        <v>0</v>
      </c>
      <c r="M5" s="47" t="n">
        <f aca="false">COUNTA(G5:K5)</f>
        <v>0</v>
      </c>
      <c r="N5" s="38"/>
      <c r="O5" s="38"/>
      <c r="P5" s="38"/>
      <c r="Q5" s="38"/>
      <c r="R5" s="38"/>
      <c r="S5" s="38"/>
    </row>
    <row r="6" customFormat="false" ht="15.75" hidden="false" customHeight="false" outlineLevel="0" collapsed="false">
      <c r="A6" s="43"/>
      <c r="F6" s="11" t="n">
        <f aca="false">SUM(G6:L6)</f>
        <v>0</v>
      </c>
      <c r="G6" s="82"/>
      <c r="H6" s="83"/>
      <c r="I6" s="83"/>
      <c r="J6" s="85"/>
      <c r="K6" s="85"/>
      <c r="L6" s="47" t="n">
        <f aca="false">IF(M6&lt;5,0,-MIN(G6:K6))</f>
        <v>0</v>
      </c>
      <c r="M6" s="47" t="n">
        <f aca="false">COUNTA(G6:K6)</f>
        <v>0</v>
      </c>
      <c r="N6" s="38"/>
      <c r="O6" s="38"/>
      <c r="P6" s="38"/>
      <c r="Q6" s="38"/>
      <c r="R6" s="38"/>
      <c r="S6" s="38"/>
    </row>
    <row r="7" customFormat="false" ht="15.75" hidden="false" customHeight="false" outlineLevel="0" collapsed="false">
      <c r="A7" s="43"/>
      <c r="F7" s="11" t="n">
        <f aca="false">SUM(G7:L7)</f>
        <v>0</v>
      </c>
      <c r="G7" s="82"/>
      <c r="H7" s="83"/>
      <c r="I7" s="83"/>
      <c r="J7" s="85"/>
      <c r="K7" s="85"/>
      <c r="L7" s="47" t="n">
        <f aca="false">IF(M7&lt;5,0,-MIN(G7:K7))</f>
        <v>0</v>
      </c>
      <c r="M7" s="47" t="n">
        <f aca="false">COUNTA(G7:K7)</f>
        <v>0</v>
      </c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>
      <c r="A8" s="43"/>
      <c r="F8" s="11" t="n">
        <f aca="false">SUM(G8:L8)</f>
        <v>0</v>
      </c>
      <c r="G8" s="86"/>
      <c r="H8" s="83"/>
      <c r="I8" s="83"/>
      <c r="J8" s="85"/>
      <c r="K8" s="85"/>
      <c r="L8" s="47" t="n">
        <f aca="false">IF(M8&lt;5,0,-MIN(G8:K8))</f>
        <v>0</v>
      </c>
      <c r="M8" s="47" t="n">
        <f aca="false">COUNTA(G8:K8)</f>
        <v>0</v>
      </c>
      <c r="N8" s="38"/>
      <c r="O8" s="38"/>
      <c r="P8" s="38"/>
      <c r="Q8" s="38"/>
      <c r="R8" s="38"/>
      <c r="S8" s="38"/>
    </row>
    <row r="9" customFormat="false" ht="15.75" hidden="false" customHeight="false" outlineLevel="0" collapsed="false">
      <c r="A9" s="43"/>
      <c r="F9" s="11" t="n">
        <f aca="false">SUM(G9:L9)</f>
        <v>0</v>
      </c>
      <c r="G9" s="82"/>
      <c r="H9" s="83"/>
      <c r="I9" s="83"/>
      <c r="J9" s="85"/>
      <c r="K9" s="85"/>
      <c r="L9" s="47" t="n">
        <f aca="false">IF(M9&lt;5,0,-MIN(G9:K9))</f>
        <v>0</v>
      </c>
      <c r="M9" s="47" t="n">
        <f aca="false">COUNTA(G9:K9)</f>
        <v>0</v>
      </c>
      <c r="N9" s="38"/>
      <c r="O9" s="38"/>
      <c r="P9" s="38"/>
      <c r="Q9" s="38"/>
      <c r="R9" s="38"/>
      <c r="S9" s="38"/>
    </row>
    <row r="10" customFormat="false" ht="15.75" hidden="false" customHeight="false" outlineLevel="0" collapsed="false">
      <c r="A10" s="43"/>
      <c r="F10" s="11" t="n">
        <f aca="false">SUM(G10:L10)</f>
        <v>0</v>
      </c>
      <c r="G10" s="86"/>
      <c r="H10" s="83"/>
      <c r="I10" s="83"/>
      <c r="J10" s="85"/>
      <c r="K10" s="85"/>
      <c r="L10" s="47" t="n">
        <f aca="false">IF(M10&lt;5,0,-MIN(G10:K10))</f>
        <v>0</v>
      </c>
      <c r="M10" s="47" t="n">
        <f aca="false">COUNTA(G10:K10)</f>
        <v>0</v>
      </c>
      <c r="N10" s="38"/>
      <c r="O10" s="38"/>
      <c r="P10" s="38"/>
      <c r="Q10" s="38"/>
      <c r="R10" s="38"/>
      <c r="S10" s="38"/>
    </row>
    <row r="11" customFormat="false" ht="15.75" hidden="false" customHeight="false" outlineLevel="0" collapsed="false">
      <c r="A11" s="43"/>
      <c r="F11" s="11" t="n">
        <f aca="false">SUM(G11:L11)</f>
        <v>0</v>
      </c>
      <c r="G11" s="82"/>
      <c r="H11" s="83"/>
      <c r="I11" s="83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</row>
    <row r="12" customFormat="false" ht="15.75" hidden="false" customHeight="false" outlineLevel="0" collapsed="false">
      <c r="A12" s="43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</row>
    <row r="13" customFormat="false" ht="15.75" hidden="false" customHeight="false" outlineLevel="0" collapsed="false">
      <c r="A13" s="43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</row>
    <row r="14" customFormat="false" ht="15.75" hidden="false" customHeight="false" outlineLevel="0" collapsed="false">
      <c r="A14" s="43"/>
      <c r="F14" s="11" t="n">
        <f aca="false">SUM(G14:L14)</f>
        <v>0</v>
      </c>
      <c r="G14" s="82"/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</row>
    <row r="15" customFormat="false" ht="15.75" hidden="false" customHeight="false" outlineLevel="0" collapsed="false">
      <c r="A15" s="43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</row>
    <row r="16" customFormat="false" ht="15.75" hidden="false" customHeight="false" outlineLevel="0" collapsed="false">
      <c r="A16" s="43"/>
      <c r="F16" s="11" t="n">
        <f aca="false">SUM(G16:L16)</f>
        <v>0</v>
      </c>
      <c r="G16" s="82"/>
      <c r="H16" s="83"/>
      <c r="I16" s="83"/>
      <c r="J16" s="147"/>
      <c r="K16" s="147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</row>
    <row r="17" customFormat="false" ht="15.75" hidden="false" customHeight="false" outlineLevel="0" collapsed="false">
      <c r="A17" s="47"/>
      <c r="F17" s="11" t="n">
        <f aca="false">SUM(G17:L17)</f>
        <v>0</v>
      </c>
      <c r="G17" s="82"/>
      <c r="H17" s="83"/>
      <c r="I17" s="83"/>
      <c r="J17" s="147"/>
      <c r="K17" s="147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</row>
    <row r="18" customFormat="false" ht="15.75" hidden="false" customHeight="false" outlineLevel="0" collapsed="false">
      <c r="A18" s="47"/>
      <c r="F18" s="11" t="n">
        <f aca="false">SUM(G18:L18)</f>
        <v>0</v>
      </c>
      <c r="G18" s="82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</row>
    <row r="19" customFormat="false" ht="15.75" hidden="false" customHeight="false" outlineLevel="0" collapsed="false">
      <c r="A19" s="47"/>
      <c r="F19" s="11" t="n">
        <f aca="false">SUM(G19:L19)</f>
        <v>0</v>
      </c>
      <c r="G19" s="82"/>
      <c r="H19" s="83"/>
      <c r="I19" s="83"/>
      <c r="J19" s="147"/>
      <c r="K19" s="147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</row>
    <row r="20" customFormat="false" ht="15.75" hidden="false" customHeight="false" outlineLevel="0" collapsed="false">
      <c r="A20" s="47"/>
      <c r="F20" s="11" t="n">
        <f aca="false">SUM(G20:L20)</f>
        <v>0</v>
      </c>
      <c r="G20" s="86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</row>
    <row r="21" customFormat="false" ht="15.75" hidden="false" customHeight="false" outlineLevel="0" collapsed="false">
      <c r="A21" s="47"/>
      <c r="F21" s="11" t="n">
        <f aca="false">SUM(G21:L21)</f>
        <v>0</v>
      </c>
      <c r="G21" s="82"/>
      <c r="H21" s="83"/>
      <c r="I21" s="82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</row>
    <row r="22" customFormat="false" ht="15.75" hidden="false" customHeight="false" outlineLevel="0" collapsed="false">
      <c r="A22" s="47"/>
      <c r="F22" s="11" t="n">
        <f aca="false">SUM(G22:L22)</f>
        <v>0</v>
      </c>
      <c r="G22" s="82"/>
      <c r="H22" s="83"/>
      <c r="I22" s="83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</row>
    <row r="23" customFormat="false" ht="15.75" hidden="false" customHeight="false" outlineLevel="0" collapsed="false">
      <c r="A23" s="47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5"/>
      <c r="O23" s="5"/>
      <c r="P23" s="5"/>
      <c r="Q23" s="5"/>
      <c r="R23" s="5"/>
      <c r="S23" s="38"/>
    </row>
    <row r="24" customFormat="false" ht="15.75" hidden="false" customHeight="false" outlineLevel="0" collapsed="false">
      <c r="A24" s="47"/>
      <c r="F24" s="11" t="n">
        <f aca="false">SUM(G24:L24)</f>
        <v>0</v>
      </c>
      <c r="G24" s="82"/>
      <c r="H24" s="83"/>
      <c r="I24" s="83"/>
      <c r="J24" s="147"/>
      <c r="K24" s="147"/>
      <c r="L24" s="47" t="n">
        <f aca="false">IF(M24&lt;5,0,-MIN(G24:K24))</f>
        <v>0</v>
      </c>
      <c r="M24" s="47" t="n">
        <f aca="false">COUNTA(G24:K24)</f>
        <v>0</v>
      </c>
      <c r="N24" s="38"/>
      <c r="O24" s="38"/>
      <c r="P24" s="38"/>
      <c r="Q24" s="38"/>
      <c r="R24" s="38"/>
      <c r="S24" s="38"/>
    </row>
    <row r="25" customFormat="false" ht="15.75" hidden="false" customHeight="false" outlineLevel="0" collapsed="false">
      <c r="A25" s="47"/>
      <c r="F25" s="11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</row>
    <row r="26" customFormat="false" ht="15.75" hidden="false" customHeight="false" outlineLevel="0" collapsed="false">
      <c r="A26" s="47"/>
      <c r="F26" s="11" t="n">
        <f aca="false">SUM(G26:L26)</f>
        <v>0</v>
      </c>
      <c r="G26" s="82"/>
      <c r="H26" s="83"/>
      <c r="I26" s="83"/>
      <c r="J26" s="147"/>
      <c r="K26" s="147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</row>
    <row r="27" customFormat="false" ht="15.75" hidden="false" customHeight="false" outlineLevel="0" collapsed="false">
      <c r="A27" s="209"/>
      <c r="F27" s="74" t="n">
        <f aca="false">SUM(G27:L27)</f>
        <v>0</v>
      </c>
      <c r="G27" s="111"/>
      <c r="H27" s="112"/>
      <c r="I27" s="112"/>
      <c r="J27" s="167"/>
      <c r="K27" s="167"/>
      <c r="L27" s="210" t="n">
        <f aca="false">IF(M27&lt;5,0,-MIN(G27:K27))</f>
        <v>0</v>
      </c>
      <c r="M27" s="114" t="n">
        <f aca="false">COUNTA(G27:K27)</f>
        <v>0</v>
      </c>
      <c r="N27" s="38"/>
      <c r="O27" s="38"/>
      <c r="P27" s="38"/>
      <c r="Q27" s="38"/>
      <c r="R27" s="38"/>
      <c r="S27" s="38"/>
    </row>
    <row r="28" customFormat="false" ht="15.75" hidden="false" customHeight="false" outlineLevel="0" collapsed="false">
      <c r="A28" s="211"/>
      <c r="F28" s="11" t="n">
        <f aca="false">SUM(G28:L28)</f>
        <v>0</v>
      </c>
      <c r="G28" s="208"/>
      <c r="H28" s="83"/>
      <c r="I28" s="83"/>
      <c r="J28" s="85"/>
      <c r="K28" s="85"/>
      <c r="L28" s="212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</row>
    <row r="29" customFormat="false" ht="15.75" hidden="false" customHeight="false" outlineLevel="0" collapsed="false">
      <c r="A29" s="211"/>
      <c r="F29" s="11" t="n">
        <f aca="false">SUM(G29:L29)</f>
        <v>0</v>
      </c>
      <c r="G29" s="82"/>
      <c r="H29" s="83"/>
      <c r="I29" s="83"/>
      <c r="J29" s="85"/>
      <c r="K29" s="85"/>
      <c r="L29" s="212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</row>
    <row r="30" customFormat="false" ht="15.75" hidden="false" customHeight="false" outlineLevel="0" collapsed="false">
      <c r="A30" s="211"/>
      <c r="F30" s="11" t="n">
        <f aca="false">SUM(G30:L30)</f>
        <v>0</v>
      </c>
      <c r="G30" s="82"/>
      <c r="H30" s="83"/>
      <c r="I30" s="83"/>
      <c r="J30" s="85"/>
      <c r="K30" s="85"/>
      <c r="L30" s="212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</row>
    <row r="31" customFormat="false" ht="15.75" hidden="false" customHeight="false" outlineLevel="0" collapsed="false">
      <c r="A31" s="211"/>
      <c r="F31" s="11" t="n">
        <f aca="false">SUM(G31:L31)</f>
        <v>0</v>
      </c>
      <c r="G31" s="82"/>
      <c r="H31" s="83"/>
      <c r="I31" s="83"/>
      <c r="J31" s="147"/>
      <c r="K31" s="147"/>
      <c r="L31" s="212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</row>
    <row r="32" customFormat="false" ht="15.75" hidden="false" customHeight="false" outlineLevel="0" collapsed="false">
      <c r="A32" s="211"/>
      <c r="F32" s="11" t="n">
        <f aca="false">SUM(G32:L32)</f>
        <v>0</v>
      </c>
      <c r="G32" s="82"/>
      <c r="H32" s="83"/>
      <c r="I32" s="83"/>
      <c r="J32" s="85"/>
      <c r="K32" s="85"/>
      <c r="L32" s="212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</row>
    <row r="33" customFormat="false" ht="15.75" hidden="false" customHeight="false" outlineLevel="0" collapsed="false">
      <c r="A33" s="211"/>
      <c r="F33" s="11" t="n">
        <f aca="false">SUM(G33:L33)</f>
        <v>0</v>
      </c>
      <c r="G33" s="82"/>
      <c r="H33" s="83"/>
      <c r="I33" s="83"/>
      <c r="J33" s="85"/>
      <c r="K33" s="85"/>
      <c r="L33" s="212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</row>
    <row r="34" customFormat="false" ht="15.75" hidden="false" customHeight="false" outlineLevel="0" collapsed="false">
      <c r="A34" s="211"/>
      <c r="F34" s="11" t="n">
        <f aca="false">SUM(G34:L34)</f>
        <v>0</v>
      </c>
      <c r="G34" s="86"/>
      <c r="H34" s="83"/>
      <c r="I34" s="83"/>
      <c r="J34" s="85"/>
      <c r="K34" s="85"/>
      <c r="L34" s="212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</row>
    <row r="35" customFormat="false" ht="15.75" hidden="false" customHeight="false" outlineLevel="0" collapsed="false">
      <c r="A35" s="211"/>
      <c r="F35" s="11" t="n">
        <f aca="false">SUM(G35:L35)</f>
        <v>0</v>
      </c>
      <c r="G35" s="82"/>
      <c r="H35" s="83"/>
      <c r="I35" s="83"/>
      <c r="J35" s="85"/>
      <c r="K35" s="85"/>
      <c r="L35" s="212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</row>
    <row r="36" customFormat="false" ht="15.75" hidden="false" customHeight="false" outlineLevel="0" collapsed="false">
      <c r="A36" s="211"/>
      <c r="F36" s="11" t="n">
        <f aca="false">SUM(G36:L36)</f>
        <v>0</v>
      </c>
      <c r="G36" s="86"/>
      <c r="H36" s="83"/>
      <c r="I36" s="83"/>
      <c r="J36" s="85"/>
      <c r="K36" s="85"/>
      <c r="L36" s="212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</row>
    <row r="37" customFormat="false" ht="15.75" hidden="false" customHeight="false" outlineLevel="0" collapsed="false">
      <c r="A37" s="47"/>
      <c r="F37" s="74" t="n">
        <f aca="false">SUM(G37:L37)</f>
        <v>0</v>
      </c>
      <c r="G37" s="177"/>
      <c r="H37" s="112"/>
      <c r="I37" s="112"/>
      <c r="J37" s="167"/>
      <c r="K37" s="167"/>
      <c r="L37" s="47" t="n">
        <f aca="false">IF(M37&lt;5,0,-MIN(G37:K37))</f>
        <v>0</v>
      </c>
      <c r="M37" s="47" t="n">
        <f aca="false">COUNTA(G37:K37)</f>
        <v>0</v>
      </c>
      <c r="N37" s="38"/>
      <c r="O37" s="38"/>
      <c r="P37" s="38"/>
      <c r="Q37" s="38"/>
      <c r="R37" s="38"/>
      <c r="S37" s="38"/>
    </row>
    <row r="38" customFormat="false" ht="15.75" hidden="false" customHeight="false" outlineLevel="0" collapsed="false">
      <c r="A38" s="47"/>
      <c r="F38" s="11" t="n">
        <f aca="false">SUM(G38:L38)</f>
        <v>0</v>
      </c>
      <c r="G38" s="83"/>
      <c r="H38" s="83"/>
      <c r="I38" s="83"/>
      <c r="J38" s="147"/>
      <c r="K38" s="147"/>
      <c r="L38" s="47" t="n">
        <f aca="false">IF(M38&lt;5,0,-MIN(G38:K38))</f>
        <v>0</v>
      </c>
      <c r="M38" s="47" t="n">
        <f aca="false">COUNTA(G38:K38)</f>
        <v>0</v>
      </c>
      <c r="N38" s="38"/>
      <c r="O38" s="38"/>
      <c r="P38" s="38"/>
      <c r="Q38" s="38"/>
      <c r="R38" s="38"/>
      <c r="S38" s="38"/>
    </row>
    <row r="39" customFormat="false" ht="15.75" hidden="false" customHeight="false" outlineLevel="0" collapsed="false">
      <c r="A39" s="47"/>
      <c r="F39" s="11" t="n">
        <f aca="false">SUM(G39:L39)</f>
        <v>0</v>
      </c>
      <c r="G39" s="83"/>
      <c r="H39" s="83"/>
      <c r="I39" s="83"/>
      <c r="J39" s="147"/>
      <c r="K39" s="147"/>
      <c r="L39" s="47" t="n">
        <f aca="false">IF(M39&lt;5,0,-MIN(G39:K39))</f>
        <v>0</v>
      </c>
      <c r="M39" s="47" t="n">
        <f aca="false">COUNTA(G39:K39)</f>
        <v>0</v>
      </c>
      <c r="N39" s="38"/>
      <c r="O39" s="38"/>
      <c r="P39" s="38"/>
      <c r="Q39" s="38"/>
      <c r="R39" s="38"/>
      <c r="S39" s="38"/>
    </row>
    <row r="40" customFormat="false" ht="15.75" hidden="false" customHeight="false" outlineLevel="0" collapsed="false">
      <c r="A40" s="47"/>
      <c r="F40" s="11" t="n">
        <f aca="false">SUM(G40:L40)</f>
        <v>0</v>
      </c>
      <c r="G40" s="83"/>
      <c r="H40" s="83"/>
      <c r="I40" s="83"/>
      <c r="J40" s="85"/>
      <c r="K40" s="85"/>
      <c r="L40" s="47" t="n">
        <f aca="false">IF(M40&lt;5,0,-MIN(G40:K40))</f>
        <v>0</v>
      </c>
      <c r="M40" s="47" t="n">
        <f aca="false">COUNTA(G40:K40)</f>
        <v>0</v>
      </c>
      <c r="N40" s="38"/>
      <c r="O40" s="38"/>
      <c r="P40" s="38"/>
      <c r="Q40" s="38"/>
      <c r="R40" s="38"/>
      <c r="S40" s="38"/>
    </row>
    <row r="41" customFormat="false" ht="15.75" hidden="false" customHeight="false" outlineLevel="0" collapsed="false">
      <c r="A41" s="47"/>
      <c r="F41" s="11" t="n">
        <f aca="false">SUM(G41:L41)</f>
        <v>0</v>
      </c>
      <c r="G41" s="86"/>
      <c r="H41" s="83"/>
      <c r="I41" s="83"/>
      <c r="J41" s="85"/>
      <c r="K41" s="85"/>
      <c r="L41" s="47" t="n">
        <f aca="false">IF(M41&lt;5,0,-MIN(G41:K41))</f>
        <v>0</v>
      </c>
      <c r="M41" s="47" t="n">
        <f aca="false">COUNTA(G41:K41)</f>
        <v>0</v>
      </c>
      <c r="N41" s="38"/>
      <c r="O41" s="38"/>
      <c r="P41" s="38"/>
      <c r="Q41" s="38"/>
      <c r="R41" s="38"/>
      <c r="S41" s="38"/>
    </row>
    <row r="42" customFormat="false" ht="15.75" hidden="false" customHeight="false" outlineLevel="0" collapsed="false">
      <c r="A42" s="47"/>
      <c r="F42" s="11" t="n">
        <f aca="false">SUM(G42:L42)</f>
        <v>0</v>
      </c>
      <c r="G42" s="83"/>
      <c r="H42" s="83"/>
      <c r="I42" s="83"/>
      <c r="J42" s="147"/>
      <c r="K42" s="147"/>
      <c r="L42" s="47" t="n">
        <f aca="false">IF(M42&lt;5,0,-MIN(G42:K42))</f>
        <v>0</v>
      </c>
      <c r="M42" s="47" t="n">
        <f aca="false">COUNTA(G42:K42)</f>
        <v>0</v>
      </c>
      <c r="N42" s="38"/>
      <c r="O42" s="38"/>
      <c r="P42" s="38"/>
      <c r="Q42" s="38"/>
      <c r="R42" s="38"/>
      <c r="S42" s="38"/>
    </row>
    <row r="43" customFormat="false" ht="15.75" hidden="false" customHeight="false" outlineLevel="0" collapsed="false">
      <c r="A43" s="47"/>
      <c r="F43" s="11" t="n">
        <f aca="false">SUM(G43:L43)</f>
        <v>0</v>
      </c>
      <c r="G43" s="83"/>
      <c r="H43" s="83"/>
      <c r="I43" s="83"/>
      <c r="J43" s="147"/>
      <c r="K43" s="147"/>
      <c r="L43" s="47" t="n">
        <f aca="false">IF(M43&lt;5,0,-MIN(G43:K43))</f>
        <v>0</v>
      </c>
      <c r="M43" s="47" t="n">
        <f aca="false">COUNTA(G43:K43)</f>
        <v>0</v>
      </c>
      <c r="N43" s="38"/>
      <c r="O43" s="38"/>
      <c r="P43" s="38"/>
      <c r="Q43" s="38"/>
      <c r="R43" s="38"/>
      <c r="S43" s="38"/>
    </row>
    <row r="44" customFormat="false" ht="15.75" hidden="false" customHeight="false" outlineLevel="0" collapsed="false">
      <c r="A44" s="47"/>
      <c r="F44" s="11" t="n">
        <f aca="false">SUM(G44:L44)</f>
        <v>0</v>
      </c>
      <c r="G44" s="82"/>
      <c r="H44" s="83"/>
      <c r="I44" s="83"/>
      <c r="J44" s="147"/>
      <c r="K44" s="147"/>
      <c r="L44" s="47" t="n">
        <f aca="false">IF(M44&lt;5,0,-MIN(G44:K44))</f>
        <v>0</v>
      </c>
      <c r="M44" s="47" t="n">
        <f aca="false">COUNTA(G44:K44)</f>
        <v>0</v>
      </c>
      <c r="N44" s="38"/>
      <c r="O44" s="38"/>
      <c r="P44" s="38"/>
      <c r="Q44" s="38"/>
      <c r="R44" s="38"/>
      <c r="S44" s="38"/>
    </row>
    <row r="45" customFormat="false" ht="15.75" hidden="false" customHeight="false" outlineLevel="0" collapsed="false">
      <c r="A45" s="47"/>
      <c r="F45" s="11" t="n">
        <f aca="false">SUM(G45:L45)</f>
        <v>0</v>
      </c>
      <c r="G45" s="82"/>
      <c r="H45" s="83"/>
      <c r="I45" s="83"/>
      <c r="J45" s="85"/>
      <c r="K45" s="85"/>
      <c r="L45" s="47" t="n">
        <f aca="false">IF(M45&lt;5,0,-MIN(G45:K45))</f>
        <v>0</v>
      </c>
      <c r="M45" s="47" t="n">
        <f aca="false">COUNTA(G45:K45)</f>
        <v>0</v>
      </c>
      <c r="N45" s="38"/>
      <c r="O45" s="38"/>
      <c r="P45" s="38"/>
      <c r="Q45" s="38"/>
      <c r="R45" s="38"/>
      <c r="S45" s="38"/>
    </row>
    <row r="46" customFormat="false" ht="15.75" hidden="false" customHeight="false" outlineLevel="0" collapsed="false">
      <c r="A46" s="47"/>
      <c r="F46" s="11" t="n">
        <f aca="false">SUM(G46:L46)</f>
        <v>0</v>
      </c>
      <c r="G46" s="86"/>
      <c r="H46" s="83"/>
      <c r="I46" s="83"/>
      <c r="J46" s="147"/>
      <c r="K46" s="147"/>
      <c r="L46" s="47" t="n">
        <f aca="false">IF(M46&lt;5,0,-MIN(G46:K46))</f>
        <v>0</v>
      </c>
      <c r="M46" s="47" t="n">
        <f aca="false">COUNTA(G46:K46)</f>
        <v>0</v>
      </c>
      <c r="N46" s="38"/>
      <c r="O46" s="38"/>
      <c r="P46" s="38"/>
      <c r="Q46" s="38"/>
      <c r="R46" s="38"/>
      <c r="S46" s="38"/>
    </row>
    <row r="47" customFormat="false" ht="15.75" hidden="false" customHeight="false" outlineLevel="0" collapsed="false">
      <c r="A47" s="47"/>
      <c r="F47" s="11" t="n">
        <f aca="false">SUM(G47:L47)</f>
        <v>0</v>
      </c>
      <c r="G47" s="86"/>
      <c r="H47" s="83"/>
      <c r="I47" s="83"/>
      <c r="J47" s="147"/>
      <c r="K47" s="147"/>
      <c r="L47" s="47" t="n">
        <f aca="false">IF(M47&lt;5,0,-MIN(G47:K47))</f>
        <v>0</v>
      </c>
      <c r="M47" s="47" t="n">
        <f aca="false">COUNTA(G47:K47)</f>
        <v>0</v>
      </c>
      <c r="N47" s="38"/>
      <c r="O47" s="38"/>
      <c r="P47" s="38"/>
      <c r="Q47" s="38"/>
      <c r="R47" s="38"/>
      <c r="S47" s="38"/>
    </row>
    <row r="48" customFormat="false" ht="15.75" hidden="false" customHeight="false" outlineLevel="0" collapsed="false">
      <c r="A48" s="47"/>
      <c r="F48" s="11" t="n">
        <f aca="false">SUM(G48:L48)</f>
        <v>0</v>
      </c>
      <c r="G48" s="82"/>
      <c r="H48" s="83"/>
      <c r="I48" s="83"/>
      <c r="J48" s="85"/>
      <c r="K48" s="85"/>
      <c r="L48" s="47" t="n">
        <f aca="false">IF(M48&lt;5,0,-MIN(G48:K48))</f>
        <v>0</v>
      </c>
      <c r="M48" s="47" t="n">
        <f aca="false">COUNTA(G48:K48)</f>
        <v>0</v>
      </c>
      <c r="N48" s="38"/>
      <c r="O48" s="38"/>
      <c r="P48" s="38"/>
      <c r="Q48" s="38"/>
      <c r="R48" s="38"/>
      <c r="S48" s="38"/>
    </row>
    <row r="49" customFormat="false" ht="15.75" hidden="false" customHeight="false" outlineLevel="0" collapsed="false">
      <c r="A49" s="47"/>
      <c r="F49" s="11" t="n">
        <f aca="false">SUM(G49:L49)</f>
        <v>0</v>
      </c>
      <c r="G49" s="86"/>
      <c r="H49" s="83"/>
      <c r="I49" s="83"/>
      <c r="J49" s="85"/>
      <c r="K49" s="85"/>
      <c r="L49" s="47" t="n">
        <f aca="false">IF(M49&lt;5,0,-MIN(G49:K49))</f>
        <v>0</v>
      </c>
      <c r="M49" s="47" t="n">
        <f aca="false">COUNTA(G49:K49)</f>
        <v>0</v>
      </c>
      <c r="N49" s="38"/>
      <c r="O49" s="38"/>
      <c r="P49" s="38"/>
      <c r="Q49" s="38"/>
      <c r="R49" s="38"/>
      <c r="S49" s="38"/>
    </row>
    <row r="50" customFormat="false" ht="15.75" hidden="false" customHeight="false" outlineLevel="0" collapsed="false">
      <c r="A50" s="47"/>
      <c r="F50" s="11" t="n">
        <f aca="false">SUM(G50:L50)</f>
        <v>0</v>
      </c>
      <c r="G50" s="86"/>
      <c r="H50" s="83"/>
      <c r="I50" s="83"/>
      <c r="J50" s="147"/>
      <c r="K50" s="147"/>
      <c r="L50" s="47" t="n">
        <f aca="false">IF(M50&lt;5,0,-MIN(G50:K50))</f>
        <v>0</v>
      </c>
      <c r="M50" s="47" t="n">
        <f aca="false">COUNTA(G50:K50)</f>
        <v>0</v>
      </c>
      <c r="N50" s="38"/>
      <c r="O50" s="38"/>
      <c r="P50" s="38"/>
      <c r="Q50" s="38"/>
      <c r="R50" s="38"/>
      <c r="S50" s="38"/>
    </row>
    <row r="51" customFormat="false" ht="15.75" hidden="false" customHeight="false" outlineLevel="0" collapsed="false">
      <c r="A51" s="47"/>
      <c r="F51" s="11" t="n">
        <f aca="false">SUM(G51:L51)</f>
        <v>0</v>
      </c>
      <c r="G51" s="83"/>
      <c r="H51" s="83"/>
      <c r="I51" s="83"/>
      <c r="J51" s="85"/>
      <c r="K51" s="85"/>
      <c r="L51" s="47" t="n">
        <f aca="false">IF(M51&lt;5,0,-MIN(G51:K51))</f>
        <v>0</v>
      </c>
      <c r="M51" s="47" t="n">
        <f aca="false">COUNTA(G51:K51)</f>
        <v>0</v>
      </c>
      <c r="N51" s="38"/>
      <c r="O51" s="38"/>
      <c r="P51" s="38"/>
      <c r="Q51" s="38"/>
      <c r="R51" s="38"/>
      <c r="S51" s="38"/>
    </row>
    <row r="52" customFormat="false" ht="15.75" hidden="false" customHeight="false" outlineLevel="0" collapsed="false">
      <c r="A52" s="47"/>
      <c r="F52" s="11" t="n">
        <f aca="false">SUM(G52:L52)</f>
        <v>0</v>
      </c>
      <c r="G52" s="82"/>
      <c r="H52" s="83"/>
      <c r="I52" s="83"/>
      <c r="J52" s="85"/>
      <c r="K52" s="85"/>
      <c r="L52" s="47" t="n">
        <f aca="false">IF(M52&lt;5,0,-MIN(G52:K52))</f>
        <v>0</v>
      </c>
      <c r="M52" s="47" t="n">
        <f aca="false">COUNTA(G52:K52)</f>
        <v>0</v>
      </c>
      <c r="N52" s="38"/>
      <c r="O52" s="38"/>
      <c r="P52" s="38"/>
      <c r="Q52" s="38"/>
      <c r="R52" s="38"/>
      <c r="S52" s="38"/>
    </row>
    <row r="53" customFormat="false" ht="15.75" hidden="false" customHeight="false" outlineLevel="0" collapsed="false">
      <c r="A53" s="47"/>
      <c r="F53" s="11" t="n">
        <f aca="false">SUM(G53:L53)</f>
        <v>0</v>
      </c>
      <c r="G53" s="86"/>
      <c r="H53" s="83"/>
      <c r="I53" s="83"/>
      <c r="J53" s="85"/>
      <c r="K53" s="85"/>
      <c r="L53" s="47" t="n">
        <f aca="false">IF(M53&lt;5,0,-MIN(G53:K53))</f>
        <v>0</v>
      </c>
      <c r="M53" s="47" t="n">
        <f aca="false">COUNTA(G53:K53)</f>
        <v>0</v>
      </c>
      <c r="N53" s="38"/>
      <c r="O53" s="38"/>
      <c r="P53" s="38"/>
      <c r="Q53" s="38"/>
      <c r="R53" s="38"/>
      <c r="S53" s="38"/>
    </row>
    <row r="54" customFormat="false" ht="15.75" hidden="false" customHeight="false" outlineLevel="0" collapsed="false">
      <c r="A54" s="47"/>
      <c r="F54" s="11" t="n">
        <f aca="false">SUM(G54:L54)</f>
        <v>0</v>
      </c>
      <c r="G54" s="82"/>
      <c r="H54" s="83"/>
      <c r="I54" s="83"/>
      <c r="J54" s="85"/>
      <c r="K54" s="85"/>
      <c r="L54" s="47" t="n">
        <f aca="false">IF(M54&lt;5,0,-MIN(G54:K54))</f>
        <v>0</v>
      </c>
      <c r="M54" s="47" t="n">
        <f aca="false">COUNTA(G54:K54)</f>
        <v>0</v>
      </c>
      <c r="N54" s="38"/>
      <c r="O54" s="38"/>
      <c r="P54" s="38"/>
      <c r="Q54" s="38"/>
      <c r="R54" s="38"/>
      <c r="S54" s="38"/>
    </row>
    <row r="55" customFormat="false" ht="15.75" hidden="false" customHeight="false" outlineLevel="0" collapsed="false">
      <c r="A55" s="47"/>
      <c r="F55" s="11" t="n">
        <f aca="false">SUM(G55:L55)</f>
        <v>0</v>
      </c>
      <c r="G55" s="83"/>
      <c r="H55" s="83"/>
      <c r="I55" s="83"/>
      <c r="J55" s="147"/>
      <c r="K55" s="147"/>
      <c r="L55" s="47" t="n">
        <f aca="false">IF(M55&lt;5,0,-MIN(G55:K55))</f>
        <v>0</v>
      </c>
      <c r="M55" s="47" t="n">
        <f aca="false">COUNTA(G55:K55)</f>
        <v>0</v>
      </c>
      <c r="N55" s="38"/>
      <c r="O55" s="38"/>
      <c r="P55" s="38"/>
      <c r="Q55" s="38"/>
      <c r="R55" s="38"/>
      <c r="S55" s="38"/>
    </row>
    <row r="56" customFormat="false" ht="15.75" hidden="false" customHeight="false" outlineLevel="0" collapsed="false">
      <c r="A56" s="47"/>
      <c r="F56" s="11" t="n">
        <f aca="false">SUM(G56:L56)</f>
        <v>0</v>
      </c>
      <c r="G56" s="86"/>
      <c r="H56" s="83"/>
      <c r="I56" s="83"/>
      <c r="J56" s="147"/>
      <c r="K56" s="147"/>
      <c r="L56" s="47" t="n">
        <f aca="false">IF(M56&lt;5,0,-MIN(G56:K56))</f>
        <v>0</v>
      </c>
      <c r="M56" s="47" t="n">
        <f aca="false">COUNTA(G56:K56)</f>
        <v>0</v>
      </c>
      <c r="N56" s="38"/>
      <c r="O56" s="38"/>
      <c r="P56" s="38"/>
      <c r="Q56" s="38"/>
      <c r="R56" s="38"/>
      <c r="S56" s="38"/>
    </row>
    <row r="57" customFormat="false" ht="15.75" hidden="false" customHeight="false" outlineLevel="0" collapsed="false">
      <c r="A57" s="47"/>
      <c r="F57" s="11" t="n">
        <f aca="false">SUM(G57:L57)</f>
        <v>0</v>
      </c>
      <c r="G57" s="83"/>
      <c r="H57" s="83"/>
      <c r="I57" s="83"/>
      <c r="J57" s="85"/>
      <c r="K57" s="85"/>
      <c r="L57" s="47" t="n">
        <f aca="false">IF(M57&lt;5,0,-MIN(G57:K57))</f>
        <v>0</v>
      </c>
      <c r="M57" s="47" t="n">
        <f aca="false">COUNTA(G57:K57)</f>
        <v>0</v>
      </c>
      <c r="N57" s="38"/>
      <c r="O57" s="38"/>
      <c r="P57" s="38"/>
      <c r="Q57" s="38"/>
      <c r="R57" s="38"/>
      <c r="S57" s="38"/>
    </row>
    <row r="58" customFormat="false" ht="15.75" hidden="false" customHeight="false" outlineLevel="0" collapsed="false">
      <c r="A58" s="47"/>
      <c r="F58" s="11" t="n">
        <f aca="false">SUM(G58:L58)</f>
        <v>0</v>
      </c>
      <c r="G58" s="86"/>
      <c r="H58" s="83"/>
      <c r="I58" s="83"/>
      <c r="J58" s="147"/>
      <c r="K58" s="147"/>
      <c r="L58" s="47" t="n">
        <f aca="false">IF(M58&lt;5,0,-MIN(G58:K58))</f>
        <v>0</v>
      </c>
      <c r="M58" s="47" t="n">
        <f aca="false">COUNTA(G58:K58)</f>
        <v>0</v>
      </c>
      <c r="N58" s="38"/>
      <c r="O58" s="38"/>
      <c r="P58" s="38"/>
      <c r="Q58" s="38"/>
      <c r="R58" s="38"/>
      <c r="S58" s="38"/>
    </row>
    <row r="59" customFormat="false" ht="15.75" hidden="false" customHeight="false" outlineLevel="0" collapsed="false">
      <c r="A59" s="47"/>
      <c r="F59" s="11" t="n">
        <f aca="false">SUM(G59:L59)</f>
        <v>0</v>
      </c>
      <c r="G59" s="82"/>
      <c r="H59" s="83"/>
      <c r="I59" s="83"/>
      <c r="J59" s="147"/>
      <c r="K59" s="147"/>
      <c r="L59" s="47" t="n">
        <f aca="false">IF(M59&lt;5,0,-MIN(G59:K59))</f>
        <v>0</v>
      </c>
      <c r="M59" s="47" t="n">
        <f aca="false">COUNTA(G59:K59)</f>
        <v>0</v>
      </c>
      <c r="N59" s="38"/>
      <c r="O59" s="38"/>
      <c r="P59" s="38"/>
      <c r="Q59" s="38"/>
      <c r="R59" s="38"/>
      <c r="S59" s="38"/>
    </row>
    <row r="60" customFormat="false" ht="15.75" hidden="false" customHeight="false" outlineLevel="0" collapsed="false">
      <c r="A60" s="47"/>
      <c r="F60" s="11" t="n">
        <f aca="false">SUM(G60:L60)</f>
        <v>0</v>
      </c>
      <c r="G60" s="82"/>
      <c r="H60" s="83"/>
      <c r="I60" s="83"/>
      <c r="J60" s="85"/>
      <c r="K60" s="85"/>
      <c r="L60" s="47" t="n">
        <f aca="false">IF(M60&lt;5,0,-MIN(G60:K60))</f>
        <v>0</v>
      </c>
      <c r="M60" s="47" t="n">
        <f aca="false">COUNTA(G60:K60)</f>
        <v>0</v>
      </c>
      <c r="N60" s="38"/>
      <c r="O60" s="38"/>
      <c r="P60" s="38"/>
      <c r="Q60" s="38"/>
      <c r="R60" s="38"/>
      <c r="S60" s="38"/>
    </row>
    <row r="61" customFormat="false" ht="15.75" hidden="false" customHeight="false" outlineLevel="0" collapsed="false">
      <c r="A61" s="47"/>
      <c r="F61" s="11" t="n">
        <f aca="false">SUM(G61:L61)</f>
        <v>0</v>
      </c>
      <c r="G61" s="86"/>
      <c r="H61" s="83"/>
      <c r="I61" s="83"/>
      <c r="J61" s="147"/>
      <c r="K61" s="147"/>
      <c r="L61" s="47" t="n">
        <f aca="false">IF(M61&lt;5,0,-MIN(G61:K61))</f>
        <v>0</v>
      </c>
      <c r="M61" s="47" t="n">
        <f aca="false">COUNTA(G61:K61)</f>
        <v>0</v>
      </c>
      <c r="N61" s="38"/>
      <c r="O61" s="38"/>
      <c r="P61" s="38"/>
      <c r="Q61" s="38"/>
      <c r="R61" s="38"/>
      <c r="S61" s="38"/>
    </row>
    <row r="62" customFormat="false" ht="15.75" hidden="false" customHeight="false" outlineLevel="0" collapsed="false">
      <c r="A62" s="47"/>
      <c r="F62" s="11" t="n">
        <f aca="false">SUM(G62:L62)</f>
        <v>0</v>
      </c>
      <c r="G62" s="86"/>
      <c r="H62" s="83"/>
      <c r="I62" s="83"/>
      <c r="J62" s="147"/>
      <c r="K62" s="147"/>
      <c r="L62" s="47" t="n">
        <f aca="false">IF(M62&lt;5,0,-MIN(G62:K62))</f>
        <v>0</v>
      </c>
      <c r="M62" s="47" t="n">
        <f aca="false">COUNTA(G62:K62)</f>
        <v>0</v>
      </c>
      <c r="N62" s="38"/>
      <c r="O62" s="38"/>
      <c r="P62" s="38"/>
      <c r="Q62" s="38"/>
      <c r="R62" s="38"/>
      <c r="S62" s="38"/>
    </row>
    <row r="63" customFormat="false" ht="15.75" hidden="false" customHeight="false" outlineLevel="0" collapsed="false">
      <c r="A63" s="47"/>
      <c r="F63" s="11" t="n">
        <f aca="false">SUM(G63:L63)</f>
        <v>0</v>
      </c>
      <c r="G63" s="86"/>
      <c r="H63" s="83"/>
      <c r="I63" s="83"/>
      <c r="J63" s="147"/>
      <c r="K63" s="147"/>
      <c r="L63" s="47" t="n">
        <f aca="false">IF(M63&lt;5,0,-MIN(G63:K63))</f>
        <v>0</v>
      </c>
      <c r="M63" s="47" t="n">
        <f aca="false">COUNTA(G63:K63)</f>
        <v>0</v>
      </c>
      <c r="N63" s="38"/>
      <c r="O63" s="38"/>
      <c r="P63" s="38"/>
      <c r="Q63" s="38"/>
      <c r="R63" s="38"/>
      <c r="S63" s="38"/>
    </row>
    <row r="64" customFormat="false" ht="15.75" hidden="false" customHeight="false" outlineLevel="0" collapsed="false">
      <c r="A64" s="47"/>
      <c r="F64" s="11" t="n">
        <f aca="false">SUM(G64:L64)</f>
        <v>0</v>
      </c>
      <c r="G64" s="86"/>
      <c r="H64" s="83"/>
      <c r="I64" s="83"/>
      <c r="J64" s="147"/>
      <c r="K64" s="147"/>
      <c r="L64" s="47" t="n">
        <f aca="false">IF(M64&lt;5,0,-MIN(G64:K64))</f>
        <v>0</v>
      </c>
      <c r="M64" s="47" t="n">
        <f aca="false">COUNTA(G64:K64)</f>
        <v>0</v>
      </c>
      <c r="N64" s="38"/>
      <c r="O64" s="38"/>
      <c r="P64" s="38"/>
      <c r="Q64" s="38"/>
      <c r="R64" s="38"/>
      <c r="S64" s="38"/>
    </row>
    <row r="65" customFormat="false" ht="15.75" hidden="false" customHeight="false" outlineLevel="0" collapsed="false">
      <c r="A65" s="47"/>
      <c r="F65" s="11" t="n">
        <f aca="false">SUM(G65:L65)</f>
        <v>0</v>
      </c>
      <c r="G65" s="83"/>
      <c r="H65" s="83"/>
      <c r="I65" s="83"/>
      <c r="J65" s="85"/>
      <c r="K65" s="85"/>
      <c r="L65" s="47" t="n">
        <f aca="false">IF(M65&lt;5,0,-MIN(G65:K65))</f>
        <v>0</v>
      </c>
      <c r="M65" s="47" t="n">
        <f aca="false">COUNTA(G65:K65)</f>
        <v>0</v>
      </c>
      <c r="N65" s="38"/>
      <c r="O65" s="38"/>
      <c r="P65" s="38"/>
      <c r="Q65" s="38"/>
      <c r="R65" s="38"/>
      <c r="S65" s="38"/>
    </row>
    <row r="66" customFormat="false" ht="15.75" hidden="false" customHeight="false" outlineLevel="0" collapsed="false">
      <c r="A66" s="47"/>
      <c r="F66" s="11" t="n">
        <f aca="false">SUM(G66:L66)</f>
        <v>0</v>
      </c>
      <c r="G66" s="86"/>
      <c r="H66" s="83"/>
      <c r="I66" s="83"/>
      <c r="J66" s="147"/>
      <c r="K66" s="147"/>
      <c r="L66" s="47" t="n">
        <f aca="false">IF(M66&lt;5,0,-MIN(G66:K66))</f>
        <v>0</v>
      </c>
      <c r="M66" s="47" t="n">
        <f aca="false">COUNTA(G66:K66)</f>
        <v>0</v>
      </c>
      <c r="N66" s="38"/>
      <c r="O66" s="38"/>
      <c r="P66" s="38"/>
      <c r="Q66" s="38"/>
      <c r="R66" s="38"/>
      <c r="S66" s="38"/>
    </row>
    <row r="67" customFormat="false" ht="15.75" hidden="false" customHeight="false" outlineLevel="0" collapsed="false">
      <c r="A67" s="47"/>
      <c r="F67" s="11" t="n">
        <f aca="false">SUM(G67:L67)</f>
        <v>0</v>
      </c>
      <c r="G67" s="86"/>
      <c r="H67" s="83"/>
      <c r="I67" s="83"/>
      <c r="J67" s="147"/>
      <c r="K67" s="147"/>
      <c r="L67" s="47" t="n">
        <f aca="false">IF(M67&lt;5,0,-MIN(G67:K67))</f>
        <v>0</v>
      </c>
      <c r="M67" s="47" t="n">
        <f aca="false">COUNTA(G67:K67)</f>
        <v>0</v>
      </c>
      <c r="N67" s="38"/>
      <c r="O67" s="38"/>
      <c r="P67" s="38"/>
      <c r="Q67" s="38"/>
      <c r="R67" s="38"/>
      <c r="S67" s="38"/>
    </row>
    <row r="68" customFormat="false" ht="15.75" hidden="false" customHeight="false" outlineLevel="0" collapsed="false">
      <c r="A68" s="47"/>
      <c r="F68" s="11" t="n">
        <f aca="false">SUM(G68:L68)</f>
        <v>0</v>
      </c>
      <c r="G68" s="83"/>
      <c r="H68" s="83"/>
      <c r="I68" s="83"/>
      <c r="J68" s="85"/>
      <c r="K68" s="85"/>
      <c r="L68" s="47" t="n">
        <f aca="false">IF(M68&lt;5,0,-MIN(G68:K68))</f>
        <v>0</v>
      </c>
      <c r="M68" s="47" t="n">
        <f aca="false">COUNTA(G68:K68)</f>
        <v>0</v>
      </c>
      <c r="N68" s="38"/>
      <c r="O68" s="38"/>
      <c r="P68" s="38"/>
      <c r="Q68" s="38"/>
      <c r="R68" s="38"/>
      <c r="S68" s="38"/>
    </row>
    <row r="69" customFormat="false" ht="15.75" hidden="false" customHeight="false" outlineLevel="0" collapsed="false">
      <c r="A69" s="47"/>
      <c r="F69" s="11" t="n">
        <f aca="false">SUM(G69:L69)</f>
        <v>0</v>
      </c>
      <c r="G69" s="82"/>
      <c r="H69" s="83"/>
      <c r="I69" s="83"/>
      <c r="J69" s="85"/>
      <c r="K69" s="85"/>
      <c r="L69" s="47" t="n">
        <f aca="false">IF(M69&lt;5,0,-MIN(G69:K69))</f>
        <v>0</v>
      </c>
      <c r="M69" s="47" t="n">
        <f aca="false">COUNTA(G69:K69)</f>
        <v>0</v>
      </c>
      <c r="N69" s="38"/>
      <c r="O69" s="38"/>
      <c r="P69" s="38"/>
      <c r="Q69" s="38"/>
      <c r="R69" s="38"/>
      <c r="S69" s="38"/>
    </row>
    <row r="70" customFormat="false" ht="15.75" hidden="false" customHeight="false" outlineLevel="0" collapsed="false">
      <c r="A70" s="47"/>
      <c r="F70" s="11" t="n">
        <f aca="false">SUM(G70:L70)</f>
        <v>0</v>
      </c>
      <c r="G70" s="86"/>
      <c r="H70" s="83"/>
      <c r="I70" s="83"/>
      <c r="J70" s="147"/>
      <c r="K70" s="147"/>
      <c r="L70" s="47" t="n">
        <f aca="false">IF(M70&lt;5,0,-MIN(G70:K70))</f>
        <v>0</v>
      </c>
      <c r="M70" s="47" t="n">
        <f aca="false">COUNTA(G70:K70)</f>
        <v>0</v>
      </c>
      <c r="N70" s="38"/>
      <c r="O70" s="38"/>
      <c r="P70" s="38"/>
      <c r="Q70" s="38"/>
      <c r="R70" s="38"/>
      <c r="S70" s="38"/>
    </row>
    <row r="71" customFormat="false" ht="15.75" hidden="false" customHeight="false" outlineLevel="0" collapsed="false">
      <c r="A71" s="47"/>
      <c r="F71" s="11" t="n">
        <f aca="false">SUM(G71:L71)</f>
        <v>0</v>
      </c>
      <c r="G71" s="86"/>
      <c r="H71" s="83"/>
      <c r="I71" s="83"/>
      <c r="J71" s="147"/>
      <c r="K71" s="147"/>
      <c r="L71" s="47" t="n">
        <f aca="false">IF(M71&lt;5,0,-MIN(G71:K71))</f>
        <v>0</v>
      </c>
      <c r="M71" s="47" t="n">
        <f aca="false">COUNTA(G71:K71)</f>
        <v>0</v>
      </c>
      <c r="N71" s="38"/>
      <c r="O71" s="38"/>
      <c r="P71" s="38"/>
      <c r="Q71" s="38"/>
      <c r="R71" s="38"/>
      <c r="S71" s="38"/>
    </row>
    <row r="72" customFormat="false" ht="15.75" hidden="false" customHeight="false" outlineLevel="0" collapsed="false">
      <c r="A72" s="47"/>
      <c r="F72" s="11" t="n">
        <f aca="false">SUM(G72:L72)</f>
        <v>0</v>
      </c>
      <c r="G72" s="83"/>
      <c r="H72" s="83"/>
      <c r="I72" s="83"/>
      <c r="J72" s="85"/>
      <c r="K72" s="85"/>
      <c r="L72" s="47" t="n">
        <f aca="false">IF(M72&lt;5,0,-MIN(G72:K72))</f>
        <v>0</v>
      </c>
      <c r="M72" s="47" t="n">
        <f aca="false">COUNTA(G72:K72)</f>
        <v>0</v>
      </c>
      <c r="N72" s="38"/>
      <c r="O72" s="38"/>
      <c r="P72" s="38"/>
      <c r="Q72" s="38"/>
      <c r="R72" s="38"/>
      <c r="S72" s="38"/>
    </row>
    <row r="73" customFormat="false" ht="15.75" hidden="false" customHeight="false" outlineLevel="0" collapsed="false">
      <c r="A73" s="47"/>
      <c r="F73" s="11" t="n">
        <f aca="false">SUM(G73:L73)</f>
        <v>0</v>
      </c>
      <c r="G73" s="82"/>
      <c r="H73" s="83"/>
      <c r="I73" s="83"/>
      <c r="J73" s="147"/>
      <c r="K73" s="147"/>
      <c r="L73" s="47" t="n">
        <f aca="false">IF(M73&lt;5,0,-MIN(G73:K73))</f>
        <v>0</v>
      </c>
      <c r="M73" s="47" t="n">
        <f aca="false">COUNTA(G73:K73)</f>
        <v>0</v>
      </c>
      <c r="N73" s="38"/>
      <c r="O73" s="38"/>
      <c r="P73" s="38"/>
      <c r="Q73" s="38"/>
      <c r="R73" s="38"/>
      <c r="S73" s="38"/>
    </row>
    <row r="74" customFormat="false" ht="15.75" hidden="false" customHeight="false" outlineLevel="0" collapsed="false">
      <c r="A74" s="47"/>
      <c r="F74" s="11" t="n">
        <f aca="false">SUM(G74:L74)</f>
        <v>0</v>
      </c>
      <c r="G74" s="82"/>
      <c r="H74" s="83"/>
      <c r="I74" s="83"/>
      <c r="J74" s="85"/>
      <c r="K74" s="85"/>
      <c r="L74" s="47" t="n">
        <f aca="false">IF(M74&lt;5,0,-MIN(G74:K74))</f>
        <v>0</v>
      </c>
      <c r="M74" s="47" t="n">
        <f aca="false">COUNTA(G74:K74)</f>
        <v>0</v>
      </c>
      <c r="N74" s="38"/>
      <c r="O74" s="38"/>
      <c r="P74" s="38"/>
      <c r="Q74" s="38"/>
      <c r="R74" s="38"/>
      <c r="S74" s="38"/>
    </row>
    <row r="75" customFormat="false" ht="15" hidden="false" customHeight="false" outlineLevel="0" collapsed="false">
      <c r="A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5" hidden="false" customHeight="false" outlineLevel="0" collapsed="false">
      <c r="A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5" hidden="false" customHeight="false" outlineLevel="0" collapsed="false">
      <c r="A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" hidden="false" customHeight="false" outlineLevel="0" collapsed="false">
      <c r="A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" hidden="false" customHeight="false" outlineLevel="0" collapsed="false">
      <c r="A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customFormat="false" ht="15" hidden="false" customHeight="false" outlineLevel="0" collapsed="false">
      <c r="A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5" hidden="false" customHeight="false" outlineLevel="0" collapsed="false">
      <c r="A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customFormat="false" ht="15" hidden="false" customHeight="false" outlineLevel="0" collapsed="false">
      <c r="A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customFormat="false" ht="15" hidden="false" customHeight="false" outlineLevel="0" collapsed="false">
      <c r="A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customFormat="false" ht="15" hidden="false" customHeight="false" outlineLevel="0" collapsed="false">
      <c r="A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customFormat="false" ht="15" hidden="false" customHeight="false" outlineLevel="0" collapsed="false">
      <c r="A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customFormat="false" ht="15" hidden="false" customHeight="false" outlineLevel="0" collapsed="false">
      <c r="A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customFormat="false" ht="15" hidden="false" customHeight="false" outlineLevel="0" collapsed="false">
      <c r="A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5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72" width="17.28"/>
    <col collapsed="false" customWidth="true" hidden="false" outlineLevel="0" max="3" min="3" style="72" width="12.14"/>
    <col collapsed="false" customWidth="true" hidden="false" outlineLevel="0" max="4" min="4" style="72" width="28.99"/>
    <col collapsed="false" customWidth="true" hidden="false" outlineLevel="0" max="5" min="5" style="7" width="9.7"/>
    <col collapsed="false" customWidth="true" hidden="false" outlineLevel="0" max="6" min="6" style="0" width="9.14"/>
    <col collapsed="false" customWidth="true" hidden="false" outlineLevel="0" max="7" min="7" style="5" width="5.41"/>
    <col collapsed="false" customWidth="true" hidden="false" outlineLevel="0" max="8" min="8" style="5" width="4.7"/>
    <col collapsed="false" customWidth="true" hidden="false" outlineLevel="0" max="9" min="9" style="5" width="3.85"/>
    <col collapsed="false" customWidth="true" hidden="false" outlineLevel="0" max="11" min="10" style="5" width="4.41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91" t="s">
        <v>2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32.25" hidden="false" customHeight="false" outlineLevel="0" collapsed="false">
      <c r="A2" s="233"/>
      <c r="B2" s="233"/>
      <c r="C2" s="233"/>
      <c r="D2" s="233"/>
      <c r="E2" s="233"/>
      <c r="F2" s="233"/>
      <c r="G2" s="92" t="s">
        <v>114</v>
      </c>
      <c r="H2" s="92"/>
      <c r="I2" s="92"/>
      <c r="J2" s="92"/>
      <c r="K2" s="92"/>
      <c r="L2" s="233"/>
      <c r="M2" s="233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1</v>
      </c>
      <c r="Q3" s="5" t="n">
        <f aca="false">COUNTIF(M3:M100,3)</f>
        <v>2</v>
      </c>
      <c r="R3" s="5" t="n">
        <f aca="false">COUNTIF(M3:M100,2)</f>
        <v>2</v>
      </c>
      <c r="S3" s="5" t="n">
        <f aca="false">COUNTIF(M3:M100,1)</f>
        <v>4</v>
      </c>
      <c r="T3" s="38"/>
    </row>
    <row r="4" customFormat="false" ht="15.75" hidden="false" customHeight="false" outlineLevel="0" collapsed="false">
      <c r="A4" s="43"/>
      <c r="B4" s="31" t="s">
        <v>508</v>
      </c>
      <c r="C4" s="31" t="s">
        <v>509</v>
      </c>
      <c r="D4" s="31" t="s">
        <v>78</v>
      </c>
      <c r="E4" s="45" t="n">
        <v>1986</v>
      </c>
      <c r="F4" s="11" t="n">
        <f aca="false">SUM(G4:L4)</f>
        <v>54</v>
      </c>
      <c r="G4" s="82" t="n">
        <v>16</v>
      </c>
      <c r="H4" s="83" t="n">
        <v>20</v>
      </c>
      <c r="I4" s="83" t="n">
        <v>18</v>
      </c>
      <c r="J4" s="85" t="s">
        <v>157</v>
      </c>
      <c r="K4" s="85"/>
      <c r="L4" s="43" t="n">
        <f aca="false">IF(M4&lt;5,0,-MIN(G4:K4))</f>
        <v>0</v>
      </c>
      <c r="M4" s="43" t="n">
        <f aca="false">COUNTA(G4:K4)</f>
        <v>4</v>
      </c>
      <c r="N4" s="38"/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31" t="s">
        <v>263</v>
      </c>
      <c r="C5" s="31" t="s">
        <v>387</v>
      </c>
      <c r="D5" s="31" t="s">
        <v>68</v>
      </c>
      <c r="E5" s="45" t="n">
        <v>1992</v>
      </c>
      <c r="F5" s="11" t="n">
        <f aca="false">SUM(G5:L5)</f>
        <v>47</v>
      </c>
      <c r="G5" s="82" t="n">
        <v>13</v>
      </c>
      <c r="H5" s="83" t="n">
        <v>18</v>
      </c>
      <c r="I5" s="83" t="n">
        <v>16</v>
      </c>
      <c r="J5" s="85"/>
      <c r="K5" s="85"/>
      <c r="L5" s="43" t="n">
        <f aca="false">IF(M5&lt;5,0,-MIN(G5:K5))</f>
        <v>0</v>
      </c>
      <c r="M5" s="43" t="n">
        <f aca="false">COUNTA(G5:K5)</f>
        <v>3</v>
      </c>
      <c r="N5" s="38"/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 t="s">
        <v>86</v>
      </c>
      <c r="C6" s="31" t="s">
        <v>424</v>
      </c>
      <c r="D6" s="31" t="s">
        <v>78</v>
      </c>
      <c r="E6" s="45" t="n">
        <v>1987</v>
      </c>
      <c r="F6" s="11" t="n">
        <f aca="false">SUM(G6:L6)</f>
        <v>42</v>
      </c>
      <c r="G6" s="82" t="n">
        <v>12</v>
      </c>
      <c r="H6" s="83" t="n">
        <v>16</v>
      </c>
      <c r="I6" s="83" t="n">
        <v>14</v>
      </c>
      <c r="J6" s="85"/>
      <c r="K6" s="85"/>
      <c r="L6" s="43" t="n">
        <f aca="false">IF(M6&lt;5,0,-MIN(G6:K6))</f>
        <v>0</v>
      </c>
      <c r="M6" s="43" t="n">
        <f aca="false">COUNTA(G6:K6)</f>
        <v>3</v>
      </c>
      <c r="N6" s="38"/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 t="s">
        <v>267</v>
      </c>
      <c r="C7" s="31" t="s">
        <v>510</v>
      </c>
      <c r="D7" s="31" t="s">
        <v>78</v>
      </c>
      <c r="E7" s="45" t="n">
        <v>1993</v>
      </c>
      <c r="F7" s="11" t="n">
        <f aca="false">SUM(G7:L7)</f>
        <v>38</v>
      </c>
      <c r="G7" s="82" t="n">
        <v>18</v>
      </c>
      <c r="H7" s="83"/>
      <c r="I7" s="82" t="n">
        <v>20</v>
      </c>
      <c r="J7" s="85"/>
      <c r="K7" s="85"/>
      <c r="L7" s="43" t="n">
        <f aca="false">IF(M7&lt;5,0,-MIN(G7:K7))</f>
        <v>0</v>
      </c>
      <c r="M7" s="43" t="n">
        <f aca="false">COUNTA(G7:K7)</f>
        <v>2</v>
      </c>
      <c r="N7" s="5"/>
      <c r="O7" s="5"/>
      <c r="P7" s="5"/>
      <c r="Q7" s="5"/>
      <c r="R7" s="5"/>
      <c r="S7" s="5"/>
      <c r="T7" s="38"/>
    </row>
    <row r="8" customFormat="false" ht="15.75" hidden="false" customHeight="false" outlineLevel="0" collapsed="false">
      <c r="A8" s="43"/>
      <c r="B8" s="31" t="s">
        <v>511</v>
      </c>
      <c r="C8" s="31" t="s">
        <v>195</v>
      </c>
      <c r="D8" s="31" t="s">
        <v>30</v>
      </c>
      <c r="E8" s="45" t="n">
        <v>1994</v>
      </c>
      <c r="F8" s="11" t="n">
        <f aca="false">SUM(G8:L8)</f>
        <v>24</v>
      </c>
      <c r="G8" s="82" t="n">
        <v>11</v>
      </c>
      <c r="H8" s="83"/>
      <c r="I8" s="83" t="n">
        <v>13</v>
      </c>
      <c r="J8" s="85"/>
      <c r="K8" s="85"/>
      <c r="L8" s="43" t="n">
        <f aca="false">IF(M8&lt;5,0,-MIN(G8:K8))</f>
        <v>0</v>
      </c>
      <c r="M8" s="43" t="n">
        <f aca="false">COUNTA(G8:K8)</f>
        <v>2</v>
      </c>
      <c r="N8" s="38"/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51" t="s">
        <v>512</v>
      </c>
      <c r="C9" s="51" t="s">
        <v>513</v>
      </c>
      <c r="D9" s="51" t="s">
        <v>49</v>
      </c>
      <c r="E9" s="45" t="n">
        <v>1982</v>
      </c>
      <c r="F9" s="11" t="n">
        <f aca="false">SUM(G9:L9)</f>
        <v>20</v>
      </c>
      <c r="G9" s="82" t="n">
        <v>20</v>
      </c>
      <c r="H9" s="83"/>
      <c r="I9" s="83"/>
      <c r="J9" s="85"/>
      <c r="K9" s="85"/>
      <c r="L9" s="43" t="n">
        <f aca="false">IF(M9&lt;5,0,-MIN(G9:K9))</f>
        <v>0</v>
      </c>
      <c r="M9" s="43" t="n">
        <f aca="false">COUNTA(G9:K9)</f>
        <v>1</v>
      </c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31" t="s">
        <v>514</v>
      </c>
      <c r="C10" s="31" t="s">
        <v>167</v>
      </c>
      <c r="D10" s="31" t="s">
        <v>78</v>
      </c>
      <c r="E10" s="45" t="n">
        <v>1982</v>
      </c>
      <c r="F10" s="11" t="n">
        <f aca="false">SUM(G10:L10)</f>
        <v>15</v>
      </c>
      <c r="G10" s="82" t="n">
        <v>15</v>
      </c>
      <c r="H10" s="83"/>
      <c r="I10" s="83"/>
      <c r="J10" s="85"/>
      <c r="K10" s="85"/>
      <c r="L10" s="43" t="n">
        <f aca="false">IF(M10&lt;5,0,-MIN(G10:K10))</f>
        <v>0</v>
      </c>
      <c r="M10" s="43" t="n">
        <f aca="false">COUNTA(G10:K10)</f>
        <v>1</v>
      </c>
      <c r="N10" s="38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51" t="s">
        <v>297</v>
      </c>
      <c r="C11" s="51" t="s">
        <v>96</v>
      </c>
      <c r="D11" s="51" t="s">
        <v>30</v>
      </c>
      <c r="E11" s="45" t="n">
        <v>1991</v>
      </c>
      <c r="F11" s="11" t="n">
        <f aca="false">SUM(G11:L11)</f>
        <v>15</v>
      </c>
      <c r="G11" s="82"/>
      <c r="H11" s="83"/>
      <c r="I11" s="83" t="n">
        <v>15</v>
      </c>
      <c r="J11" s="85"/>
      <c r="K11" s="85"/>
      <c r="L11" s="43" t="n">
        <f aca="false">IF(M11&lt;5,0,-MIN(G11:K11))</f>
        <v>0</v>
      </c>
      <c r="M11" s="43" t="n">
        <f aca="false">COUNTA(G11:K11)</f>
        <v>1</v>
      </c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 t="s">
        <v>515</v>
      </c>
      <c r="C12" s="31" t="s">
        <v>317</v>
      </c>
      <c r="D12" s="31" t="s">
        <v>78</v>
      </c>
      <c r="E12" s="45" t="n">
        <v>1980</v>
      </c>
      <c r="F12" s="11" t="n">
        <f aca="false">SUM(G12:L12)</f>
        <v>14</v>
      </c>
      <c r="G12" s="82" t="n">
        <v>14</v>
      </c>
      <c r="H12" s="83"/>
      <c r="I12" s="83"/>
      <c r="J12" s="85"/>
      <c r="K12" s="85"/>
      <c r="L12" s="43" t="n">
        <f aca="false">IF(M12&lt;5,0,-MIN(G12:K12))</f>
        <v>0</v>
      </c>
      <c r="M12" s="43" t="n">
        <f aca="false">COUNTA(G12:K12)</f>
        <v>1</v>
      </c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31"/>
      <c r="C13" s="31"/>
      <c r="D13" s="31"/>
      <c r="E13" s="30"/>
      <c r="F13" s="11" t="n">
        <f aca="false">SUM(G13:L13)</f>
        <v>0</v>
      </c>
      <c r="G13" s="82"/>
      <c r="H13" s="83"/>
      <c r="I13" s="83"/>
      <c r="J13" s="85"/>
      <c r="K13" s="85"/>
      <c r="L13" s="43" t="n">
        <f aca="false">IF(M13&lt;5,0,-MIN(G13:K13))</f>
        <v>0</v>
      </c>
      <c r="M13" s="43" t="n">
        <f aca="false">COUNTA(G13:K13)</f>
        <v>0</v>
      </c>
      <c r="N13" s="38"/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31"/>
      <c r="C14" s="31"/>
      <c r="D14" s="31"/>
      <c r="E14" s="30"/>
      <c r="F14" s="11" t="n">
        <f aca="false">SUM(G14:L14)</f>
        <v>0</v>
      </c>
      <c r="G14" s="82"/>
      <c r="H14" s="83"/>
      <c r="I14" s="83"/>
      <c r="J14" s="85"/>
      <c r="K14" s="85"/>
      <c r="L14" s="43" t="n">
        <f aca="false">IF(M14&lt;5,0,-MIN(G14:K14))</f>
        <v>0</v>
      </c>
      <c r="M14" s="43" t="n">
        <f aca="false">COUNTA(G14:K14)</f>
        <v>0</v>
      </c>
      <c r="N14" s="38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143"/>
      <c r="C15" s="143"/>
      <c r="D15" s="234"/>
      <c r="E15" s="144"/>
      <c r="F15" s="11" t="n">
        <f aca="false">SUM(G15:L15)</f>
        <v>0</v>
      </c>
      <c r="G15" s="82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143"/>
      <c r="C16" s="143"/>
      <c r="D16" s="234"/>
      <c r="E16" s="144"/>
      <c r="F16" s="11" t="n">
        <f aca="false">SUM(G16:L16)</f>
        <v>0</v>
      </c>
      <c r="G16" s="82"/>
      <c r="H16" s="83"/>
      <c r="I16" s="83"/>
      <c r="J16" s="85"/>
      <c r="K16" s="85"/>
      <c r="L16" s="47" t="n">
        <f aca="false">IF(M16&lt;5,0,-MIN(G16:K16))</f>
        <v>0</v>
      </c>
      <c r="M16" s="47" t="n">
        <f aca="false">COUNTA(G16:K16)</f>
        <v>0</v>
      </c>
      <c r="N16" s="38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B17" s="143"/>
      <c r="C17" s="143"/>
      <c r="D17" s="234"/>
      <c r="E17" s="144"/>
      <c r="F17" s="11" t="n">
        <f aca="false">SUM(G17:L17)</f>
        <v>0</v>
      </c>
      <c r="G17" s="208"/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B18" s="235"/>
      <c r="C18" s="235"/>
      <c r="D18" s="235"/>
      <c r="E18" s="144"/>
      <c r="F18" s="11" t="n">
        <f aca="false">SUM(G18:L18)</f>
        <v>0</v>
      </c>
      <c r="G18" s="82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B19" s="234"/>
      <c r="C19" s="234"/>
      <c r="D19" s="234"/>
      <c r="E19" s="236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B20" s="235"/>
      <c r="C20" s="235"/>
      <c r="D20" s="235"/>
      <c r="E20" s="237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B21" s="238"/>
      <c r="C21" s="238"/>
      <c r="D21" s="238"/>
      <c r="E21" s="239"/>
      <c r="F21" s="11" t="n">
        <f aca="false">SUM(G21:L21)</f>
        <v>0</v>
      </c>
      <c r="G21" s="82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B22" s="143"/>
      <c r="C22" s="143"/>
      <c r="D22" s="143"/>
      <c r="E22" s="144"/>
      <c r="F22" s="11" t="n">
        <f aca="false">SUM(G22:L22)</f>
        <v>0</v>
      </c>
      <c r="G22" s="86"/>
      <c r="H22" s="83"/>
      <c r="I22" s="83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3"/>
      <c r="B23" s="235"/>
      <c r="C23" s="235"/>
      <c r="D23" s="235"/>
      <c r="E23" s="237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43"/>
      <c r="B24" s="143"/>
      <c r="C24" s="143"/>
      <c r="D24" s="143"/>
      <c r="E24" s="144"/>
      <c r="F24" s="11" t="n">
        <f aca="false">SUM(G24:L24)</f>
        <v>0</v>
      </c>
      <c r="G24" s="86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38"/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43"/>
      <c r="B25" s="143"/>
      <c r="C25" s="143"/>
      <c r="D25" s="143"/>
      <c r="E25" s="144"/>
      <c r="F25" s="11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3"/>
      <c r="B26" s="238"/>
      <c r="C26" s="238"/>
      <c r="D26" s="238"/>
      <c r="E26" s="239"/>
      <c r="F26" s="11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5"/>
      <c r="O26" s="5"/>
      <c r="P26" s="5"/>
      <c r="Q26" s="5"/>
      <c r="R26" s="5"/>
      <c r="S26" s="38"/>
      <c r="T26" s="38"/>
    </row>
    <row r="27" customFormat="false" ht="15.75" hidden="false" customHeight="false" outlineLevel="0" collapsed="false">
      <c r="A27" s="43"/>
      <c r="B27" s="235"/>
      <c r="C27" s="235"/>
      <c r="D27" s="235"/>
      <c r="E27" s="237"/>
      <c r="F27" s="11" t="n">
        <f aca="false">SUM(G27:L27)</f>
        <v>0</v>
      </c>
      <c r="G27" s="82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3"/>
      <c r="B28" s="143"/>
      <c r="C28" s="143"/>
      <c r="D28" s="234"/>
      <c r="E28" s="144"/>
      <c r="F28" s="11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3"/>
      <c r="B29" s="143"/>
      <c r="C29" s="143"/>
      <c r="D29" s="143"/>
      <c r="E29" s="144"/>
      <c r="F29" s="11" t="n">
        <f aca="false">SUM(G29:L29)</f>
        <v>0</v>
      </c>
      <c r="G29" s="82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3"/>
      <c r="B30" s="238"/>
      <c r="C30" s="238"/>
      <c r="D30" s="238"/>
      <c r="E30" s="239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3"/>
      <c r="B31" s="143"/>
      <c r="C31" s="143"/>
      <c r="D31" s="143"/>
      <c r="E31" s="144"/>
      <c r="F31" s="11" t="n">
        <f aca="false">SUM(G31:L31)</f>
        <v>0</v>
      </c>
      <c r="G31" s="86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43"/>
      <c r="B32" s="143"/>
      <c r="C32" s="143"/>
      <c r="D32" s="234"/>
      <c r="E32" s="144"/>
      <c r="F32" s="11" t="n">
        <f aca="false">SUM(G32:L32)</f>
        <v>0</v>
      </c>
      <c r="G32" s="82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43"/>
      <c r="B33" s="238"/>
      <c r="C33" s="238"/>
      <c r="D33" s="238"/>
      <c r="E33" s="239"/>
      <c r="F33" s="11" t="n">
        <f aca="false">SUM(G33:L33)</f>
        <v>0</v>
      </c>
      <c r="G33" s="82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43"/>
      <c r="B34" s="143"/>
      <c r="C34" s="143"/>
      <c r="D34" s="234"/>
      <c r="E34" s="144"/>
      <c r="F34" s="11" t="n">
        <f aca="false">SUM(G34:L34)</f>
        <v>0</v>
      </c>
      <c r="G34" s="82"/>
      <c r="H34" s="83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43"/>
      <c r="B35" s="234"/>
      <c r="C35" s="234"/>
      <c r="D35" s="158"/>
      <c r="E35" s="236"/>
      <c r="F35" s="11" t="n">
        <f aca="false">SUM(G35:L35)</f>
        <v>0</v>
      </c>
      <c r="G35" s="82"/>
      <c r="H35" s="83"/>
      <c r="I35" s="83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43"/>
      <c r="B36" s="143"/>
      <c r="C36" s="143"/>
      <c r="D36" s="234"/>
      <c r="E36" s="144"/>
      <c r="F36" s="11" t="n">
        <f aca="false">SUM(G36:L36)</f>
        <v>0</v>
      </c>
      <c r="G36" s="82"/>
      <c r="H36" s="83"/>
      <c r="I36" s="83"/>
      <c r="J36" s="85"/>
      <c r="K36" s="85"/>
      <c r="L36" s="47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43"/>
      <c r="B37" s="143"/>
      <c r="C37" s="143"/>
      <c r="D37" s="143"/>
      <c r="E37" s="144"/>
      <c r="F37" s="11" t="n">
        <f aca="false">SUM(G37:L37)</f>
        <v>0</v>
      </c>
      <c r="G37" s="82"/>
      <c r="H37" s="83"/>
      <c r="I37" s="83"/>
      <c r="J37" s="85"/>
      <c r="K37" s="85"/>
      <c r="L37" s="47" t="n">
        <f aca="false">IF(M37&lt;5,0,-MIN(G37:K37))</f>
        <v>0</v>
      </c>
      <c r="M37" s="47" t="n">
        <f aca="false">COUNTA(G37:K37)</f>
        <v>0</v>
      </c>
      <c r="N37" s="38"/>
      <c r="O37" s="38"/>
      <c r="P37" s="38"/>
      <c r="Q37" s="38"/>
      <c r="R37" s="38"/>
      <c r="S37" s="38"/>
      <c r="T37" s="38"/>
    </row>
    <row r="38" customFormat="false" ht="15.75" hidden="false" customHeight="false" outlineLevel="0" collapsed="false">
      <c r="A38" s="43"/>
      <c r="B38" s="143"/>
      <c r="C38" s="143"/>
      <c r="D38" s="143"/>
      <c r="E38" s="144"/>
      <c r="F38" s="11" t="n">
        <f aca="false">SUM(G38:L38)</f>
        <v>0</v>
      </c>
      <c r="G38" s="83"/>
      <c r="H38" s="83"/>
      <c r="I38" s="83"/>
      <c r="J38" s="85"/>
      <c r="K38" s="85"/>
      <c r="L38" s="47" t="n">
        <f aca="false">IF(M38&lt;5,0,-MIN(G38:K38))</f>
        <v>0</v>
      </c>
      <c r="M38" s="47" t="n">
        <f aca="false">COUNTA(G38:K38)</f>
        <v>0</v>
      </c>
      <c r="N38" s="38"/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43"/>
      <c r="B39" s="234"/>
      <c r="C39" s="234"/>
      <c r="D39" s="234"/>
      <c r="E39" s="236"/>
      <c r="F39" s="11" t="n">
        <f aca="false">SUM(G39:L39)</f>
        <v>0</v>
      </c>
      <c r="G39" s="83"/>
      <c r="H39" s="83"/>
      <c r="I39" s="83"/>
      <c r="J39" s="85"/>
      <c r="K39" s="85"/>
      <c r="L39" s="47" t="n">
        <f aca="false">IF(M39&lt;5,0,-MIN(G39:K39))</f>
        <v>0</v>
      </c>
      <c r="M39" s="47" t="n">
        <f aca="false">COUNTA(G39:K39)</f>
        <v>0</v>
      </c>
      <c r="N39" s="38"/>
      <c r="O39" s="38"/>
      <c r="P39" s="38"/>
      <c r="Q39" s="38"/>
      <c r="R39" s="38"/>
      <c r="S39" s="38"/>
      <c r="T39" s="38"/>
    </row>
    <row r="40" customFormat="false" ht="15.75" hidden="false" customHeight="false" outlineLevel="0" collapsed="false">
      <c r="A40" s="43"/>
      <c r="B40" s="238"/>
      <c r="C40" s="238"/>
      <c r="D40" s="238"/>
      <c r="E40" s="239"/>
      <c r="F40" s="11" t="n">
        <f aca="false">SUM(G40:L40)</f>
        <v>0</v>
      </c>
      <c r="G40" s="83"/>
      <c r="H40" s="83"/>
      <c r="I40" s="83"/>
      <c r="J40" s="85"/>
      <c r="K40" s="85"/>
      <c r="L40" s="47" t="n">
        <f aca="false">IF(M40&lt;5,0,-MIN(G40:K40))</f>
        <v>0</v>
      </c>
      <c r="M40" s="47" t="n">
        <f aca="false">COUNTA(G40:K40)</f>
        <v>0</v>
      </c>
      <c r="N40" s="38"/>
      <c r="O40" s="38"/>
      <c r="P40" s="38"/>
      <c r="Q40" s="38"/>
      <c r="R40" s="38"/>
      <c r="S40" s="38"/>
      <c r="T40" s="38"/>
    </row>
    <row r="41" customFormat="false" ht="15.75" hidden="false" customHeight="false" outlineLevel="0" collapsed="false">
      <c r="A41" s="43"/>
      <c r="B41" s="238"/>
      <c r="C41" s="238"/>
      <c r="D41" s="238"/>
      <c r="E41" s="240"/>
      <c r="F41" s="11" t="n">
        <f aca="false">SUM(G41:L41)</f>
        <v>0</v>
      </c>
      <c r="G41" s="86"/>
      <c r="H41" s="83"/>
      <c r="I41" s="83"/>
      <c r="J41" s="85"/>
      <c r="K41" s="85"/>
      <c r="L41" s="47" t="n">
        <f aca="false">IF(M41&lt;5,0,-MIN(G41:K41))</f>
        <v>0</v>
      </c>
      <c r="M41" s="47" t="n">
        <f aca="false">COUNTA(G41:K41)</f>
        <v>0</v>
      </c>
      <c r="N41" s="38"/>
      <c r="O41" s="38"/>
      <c r="P41" s="38"/>
      <c r="Q41" s="38"/>
      <c r="R41" s="38"/>
      <c r="S41" s="38"/>
      <c r="T41" s="38"/>
    </row>
    <row r="42" customFormat="false" ht="15.75" hidden="false" customHeight="false" outlineLevel="0" collapsed="false">
      <c r="A42" s="43"/>
      <c r="B42" s="234"/>
      <c r="C42" s="234"/>
      <c r="D42" s="234"/>
      <c r="E42" s="236"/>
      <c r="F42" s="11" t="n">
        <f aca="false">SUM(G42:L42)</f>
        <v>0</v>
      </c>
      <c r="G42" s="83"/>
      <c r="H42" s="83"/>
      <c r="I42" s="83"/>
      <c r="J42" s="85"/>
      <c r="K42" s="85"/>
      <c r="L42" s="47" t="n">
        <f aca="false">IF(M42&lt;5,0,-MIN(G42:K42))</f>
        <v>0</v>
      </c>
      <c r="M42" s="47" t="n">
        <f aca="false">COUNTA(G42:K42)</f>
        <v>0</v>
      </c>
      <c r="N42" s="38"/>
      <c r="O42" s="38"/>
      <c r="P42" s="38"/>
      <c r="Q42" s="38"/>
      <c r="R42" s="38"/>
      <c r="S42" s="38"/>
      <c r="T42" s="38"/>
    </row>
    <row r="43" customFormat="false" ht="15.75" hidden="false" customHeight="false" outlineLevel="0" collapsed="false">
      <c r="A43" s="43"/>
      <c r="B43" s="234"/>
      <c r="C43" s="234"/>
      <c r="D43" s="158"/>
      <c r="E43" s="236"/>
      <c r="F43" s="11" t="n">
        <f aca="false">SUM(G43:L43)</f>
        <v>0</v>
      </c>
      <c r="G43" s="83"/>
      <c r="H43" s="83"/>
      <c r="I43" s="83"/>
      <c r="J43" s="85"/>
      <c r="K43" s="85"/>
      <c r="L43" s="47" t="n">
        <f aca="false">IF(M43&lt;5,0,-MIN(G43:K43))</f>
        <v>0</v>
      </c>
      <c r="M43" s="47" t="n">
        <f aca="false">COUNTA(G43:K43)</f>
        <v>0</v>
      </c>
      <c r="N43" s="38"/>
      <c r="O43" s="38"/>
      <c r="P43" s="38"/>
      <c r="Q43" s="38"/>
      <c r="R43" s="38"/>
      <c r="S43" s="38"/>
      <c r="T43" s="38"/>
    </row>
    <row r="44" customFormat="false" ht="15.75" hidden="false" customHeight="false" outlineLevel="0" collapsed="false">
      <c r="A44" s="43"/>
      <c r="B44" s="238"/>
      <c r="C44" s="238"/>
      <c r="D44" s="238"/>
      <c r="E44" s="240"/>
      <c r="F44" s="11" t="n">
        <f aca="false">SUM(G44:L44)</f>
        <v>0</v>
      </c>
      <c r="G44" s="82"/>
      <c r="H44" s="83"/>
      <c r="I44" s="83"/>
      <c r="J44" s="85"/>
      <c r="K44" s="85"/>
      <c r="L44" s="47" t="n">
        <f aca="false">IF(M44&lt;5,0,-MIN(G44:K44))</f>
        <v>0</v>
      </c>
      <c r="M44" s="47" t="n">
        <f aca="false">COUNTA(G44:K44)</f>
        <v>0</v>
      </c>
      <c r="N44" s="38"/>
      <c r="O44" s="38"/>
      <c r="P44" s="38"/>
      <c r="Q44" s="38"/>
      <c r="R44" s="38"/>
      <c r="S44" s="38"/>
      <c r="T44" s="38"/>
    </row>
    <row r="45" customFormat="false" ht="15.75" hidden="false" customHeight="false" outlineLevel="0" collapsed="false">
      <c r="A45" s="43"/>
      <c r="B45" s="238"/>
      <c r="C45" s="238"/>
      <c r="D45" s="238"/>
      <c r="E45" s="239"/>
      <c r="F45" s="11" t="n">
        <f aca="false">SUM(G45:L45)</f>
        <v>0</v>
      </c>
      <c r="G45" s="82"/>
      <c r="H45" s="83"/>
      <c r="I45" s="83"/>
      <c r="J45" s="85"/>
      <c r="K45" s="85"/>
      <c r="L45" s="47" t="n">
        <f aca="false">IF(M45&lt;5,0,-MIN(G45:K45))</f>
        <v>0</v>
      </c>
      <c r="M45" s="47" t="n">
        <f aca="false">COUNTA(G45:K45)</f>
        <v>0</v>
      </c>
      <c r="N45" s="38"/>
      <c r="O45" s="38"/>
      <c r="P45" s="38"/>
      <c r="Q45" s="38"/>
      <c r="R45" s="38"/>
      <c r="S45" s="38"/>
      <c r="T45" s="38"/>
    </row>
    <row r="46" customFormat="false" ht="15.75" hidden="false" customHeight="false" outlineLevel="0" collapsed="false">
      <c r="A46" s="43"/>
      <c r="B46" s="234"/>
      <c r="C46" s="234"/>
      <c r="D46" s="234"/>
      <c r="E46" s="236"/>
      <c r="F46" s="11" t="n">
        <f aca="false">SUM(G46:L46)</f>
        <v>0</v>
      </c>
      <c r="G46" s="86"/>
      <c r="H46" s="83"/>
      <c r="I46" s="83"/>
      <c r="J46" s="85"/>
      <c r="K46" s="85"/>
      <c r="L46" s="47" t="n">
        <f aca="false">IF(M46&lt;5,0,-MIN(G46:K46))</f>
        <v>0</v>
      </c>
      <c r="M46" s="47" t="n">
        <f aca="false">COUNTA(G46:K46)</f>
        <v>0</v>
      </c>
      <c r="N46" s="38"/>
      <c r="O46" s="38"/>
      <c r="P46" s="38"/>
      <c r="Q46" s="38"/>
      <c r="R46" s="38"/>
      <c r="S46" s="38"/>
      <c r="T46" s="38"/>
    </row>
    <row r="47" customFormat="false" ht="15.75" hidden="false" customHeight="false" outlineLevel="0" collapsed="false">
      <c r="A47" s="47"/>
      <c r="B47" s="234"/>
      <c r="C47" s="234"/>
      <c r="D47" s="234"/>
      <c r="E47" s="236"/>
      <c r="F47" s="11" t="n">
        <f aca="false">SUM(G47:L47)</f>
        <v>0</v>
      </c>
      <c r="G47" s="86"/>
      <c r="H47" s="83"/>
      <c r="I47" s="83"/>
      <c r="J47" s="85"/>
      <c r="K47" s="85"/>
      <c r="L47" s="47" t="n">
        <f aca="false">IF(M47&lt;5,0,-MIN(G47:K47))</f>
        <v>0</v>
      </c>
      <c r="M47" s="47" t="n">
        <f aca="false">COUNTA(G47:K47)</f>
        <v>0</v>
      </c>
      <c r="N47" s="38"/>
      <c r="O47" s="38"/>
      <c r="P47" s="38"/>
      <c r="Q47" s="38"/>
      <c r="R47" s="38"/>
      <c r="S47" s="38"/>
      <c r="T47" s="38"/>
    </row>
    <row r="48" customFormat="false" ht="15.75" hidden="false" customHeight="false" outlineLevel="0" collapsed="false">
      <c r="A48" s="47"/>
      <c r="B48" s="143"/>
      <c r="C48" s="143"/>
      <c r="D48" s="143"/>
      <c r="E48" s="144"/>
      <c r="F48" s="11" t="n">
        <f aca="false">SUM(G48:L48)</f>
        <v>0</v>
      </c>
      <c r="G48" s="82"/>
      <c r="H48" s="83"/>
      <c r="I48" s="83"/>
      <c r="J48" s="85"/>
      <c r="K48" s="85"/>
      <c r="L48" s="47" t="n">
        <f aca="false">IF(M48&lt;5,0,-MIN(G48:K48))</f>
        <v>0</v>
      </c>
      <c r="M48" s="47" t="n">
        <f aca="false">COUNTA(G48:K48)</f>
        <v>0</v>
      </c>
      <c r="N48" s="38"/>
      <c r="O48" s="38"/>
      <c r="P48" s="38"/>
      <c r="Q48" s="38"/>
      <c r="R48" s="38"/>
      <c r="S48" s="38"/>
      <c r="T48" s="38"/>
    </row>
    <row r="49" customFormat="false" ht="15.75" hidden="false" customHeight="false" outlineLevel="0" collapsed="false">
      <c r="A49" s="47"/>
      <c r="B49" s="143"/>
      <c r="C49" s="143"/>
      <c r="D49" s="143"/>
      <c r="E49" s="144"/>
      <c r="F49" s="11" t="n">
        <f aca="false">SUM(G49:L49)</f>
        <v>0</v>
      </c>
      <c r="G49" s="86"/>
      <c r="H49" s="83"/>
      <c r="I49" s="83"/>
      <c r="J49" s="85"/>
      <c r="K49" s="85"/>
      <c r="L49" s="47" t="n">
        <f aca="false">IF(M49&lt;5,0,-MIN(G49:K49))</f>
        <v>0</v>
      </c>
      <c r="M49" s="47" t="n">
        <f aca="false">COUNTA(G49:K49)</f>
        <v>0</v>
      </c>
      <c r="N49" s="38"/>
      <c r="O49" s="38"/>
      <c r="P49" s="38"/>
      <c r="Q49" s="38"/>
      <c r="R49" s="38"/>
      <c r="S49" s="38"/>
      <c r="T49" s="38"/>
    </row>
    <row r="50" customFormat="false" ht="15.75" hidden="false" customHeight="false" outlineLevel="0" collapsed="false">
      <c r="A50" s="47"/>
      <c r="B50" s="143"/>
      <c r="C50" s="143"/>
      <c r="D50" s="143"/>
      <c r="E50" s="144"/>
      <c r="F50" s="11" t="n">
        <f aca="false">SUM(G50:L50)</f>
        <v>0</v>
      </c>
      <c r="G50" s="86"/>
      <c r="H50" s="83"/>
      <c r="I50" s="83"/>
      <c r="J50" s="85"/>
      <c r="K50" s="85"/>
      <c r="L50" s="47" t="n">
        <f aca="false">IF(M50&lt;5,0,-MIN(G50:K50))</f>
        <v>0</v>
      </c>
      <c r="M50" s="47" t="n">
        <f aca="false">COUNTA(G50:K50)</f>
        <v>0</v>
      </c>
      <c r="N50" s="38"/>
      <c r="O50" s="38"/>
      <c r="P50" s="38"/>
      <c r="Q50" s="38"/>
      <c r="R50" s="38"/>
      <c r="S50" s="38"/>
      <c r="T50" s="38"/>
    </row>
    <row r="51" customFormat="false" ht="15.75" hidden="false" customHeight="false" outlineLevel="0" collapsed="false">
      <c r="A51" s="47"/>
      <c r="B51" s="143"/>
      <c r="C51" s="143"/>
      <c r="D51" s="143"/>
      <c r="E51" s="144"/>
      <c r="F51" s="11" t="n">
        <f aca="false">SUM(G51:L51)</f>
        <v>0</v>
      </c>
      <c r="G51" s="83"/>
      <c r="H51" s="83"/>
      <c r="I51" s="83"/>
      <c r="J51" s="85"/>
      <c r="K51" s="85"/>
      <c r="L51" s="47" t="n">
        <f aca="false">IF(M51&lt;5,0,-MIN(G51:K51))</f>
        <v>0</v>
      </c>
      <c r="M51" s="47" t="n">
        <f aca="false">COUNTA(G51:K51)</f>
        <v>0</v>
      </c>
      <c r="N51" s="38"/>
      <c r="O51" s="38"/>
      <c r="P51" s="38"/>
      <c r="Q51" s="38"/>
      <c r="R51" s="38"/>
      <c r="S51" s="38"/>
      <c r="T51" s="38"/>
    </row>
    <row r="52" customFormat="false" ht="15.75" hidden="false" customHeight="false" outlineLevel="0" collapsed="false">
      <c r="A52" s="47"/>
      <c r="B52" s="143"/>
      <c r="C52" s="143"/>
      <c r="D52" s="143"/>
      <c r="E52" s="144"/>
      <c r="F52" s="11" t="n">
        <f aca="false">SUM(G52:L52)</f>
        <v>0</v>
      </c>
      <c r="G52" s="82"/>
      <c r="H52" s="83"/>
      <c r="I52" s="83"/>
      <c r="J52" s="85"/>
      <c r="K52" s="85"/>
      <c r="L52" s="47" t="n">
        <f aca="false">IF(M52&lt;5,0,-MIN(G52:K52))</f>
        <v>0</v>
      </c>
      <c r="M52" s="47" t="n">
        <f aca="false">COUNTA(G52:K52)</f>
        <v>0</v>
      </c>
      <c r="N52" s="38"/>
      <c r="O52" s="38"/>
      <c r="P52" s="38"/>
      <c r="Q52" s="38"/>
      <c r="R52" s="38"/>
      <c r="S52" s="38"/>
      <c r="T52" s="38"/>
    </row>
    <row r="53" customFormat="false" ht="15.75" hidden="false" customHeight="false" outlineLevel="0" collapsed="false">
      <c r="A53" s="47"/>
      <c r="B53" s="143"/>
      <c r="C53" s="143"/>
      <c r="D53" s="143"/>
      <c r="E53" s="144"/>
      <c r="F53" s="11" t="n">
        <f aca="false">SUM(G53:L53)</f>
        <v>0</v>
      </c>
      <c r="G53" s="86"/>
      <c r="H53" s="83"/>
      <c r="I53" s="83"/>
      <c r="J53" s="85"/>
      <c r="K53" s="85"/>
      <c r="L53" s="47" t="n">
        <f aca="false">IF(M53&lt;5,0,-MIN(G53:K53))</f>
        <v>0</v>
      </c>
      <c r="M53" s="47" t="n">
        <f aca="false">COUNTA(G53:K53)</f>
        <v>0</v>
      </c>
      <c r="N53" s="38"/>
      <c r="O53" s="38"/>
      <c r="P53" s="38"/>
      <c r="Q53" s="38"/>
      <c r="R53" s="38"/>
      <c r="S53" s="38"/>
      <c r="T53" s="38"/>
    </row>
    <row r="54" customFormat="false" ht="15.75" hidden="false" customHeight="false" outlineLevel="0" collapsed="false">
      <c r="A54" s="114"/>
      <c r="B54" s="143"/>
      <c r="C54" s="143"/>
      <c r="D54" s="143"/>
      <c r="E54" s="144"/>
      <c r="F54" s="74" t="n">
        <f aca="false">SUM(G54:L54)</f>
        <v>0</v>
      </c>
      <c r="G54" s="111"/>
      <c r="H54" s="112"/>
      <c r="I54" s="112"/>
      <c r="J54" s="167"/>
      <c r="K54" s="167"/>
      <c r="L54" s="114" t="n">
        <f aca="false">IF(M54&lt;5,0,-MIN(G54:K54))</f>
        <v>0</v>
      </c>
      <c r="M54" s="114" t="n">
        <f aca="false">COUNTA(G54:K54)</f>
        <v>0</v>
      </c>
      <c r="N54" s="38"/>
      <c r="O54" s="38"/>
      <c r="P54" s="38"/>
      <c r="Q54" s="38"/>
      <c r="R54" s="38"/>
      <c r="S54" s="38"/>
      <c r="T54" s="38"/>
    </row>
    <row r="55" customFormat="false" ht="15.75" hidden="false" customHeight="false" outlineLevel="0" collapsed="false">
      <c r="A55" s="47"/>
      <c r="B55" s="238"/>
      <c r="C55" s="238"/>
      <c r="D55" s="238"/>
      <c r="E55" s="239"/>
      <c r="F55" s="11" t="n">
        <f aca="false">SUM(G55:L55)</f>
        <v>0</v>
      </c>
      <c r="G55" s="83"/>
      <c r="H55" s="83"/>
      <c r="I55" s="83"/>
      <c r="J55" s="85"/>
      <c r="K55" s="85"/>
      <c r="L55" s="114" t="n">
        <f aca="false">IF(M55&lt;5,0,-MIN(G55:K55))</f>
        <v>0</v>
      </c>
      <c r="M55" s="47" t="n">
        <f aca="false">COUNTA(G55:K55)</f>
        <v>0</v>
      </c>
      <c r="N55" s="38"/>
      <c r="O55" s="38"/>
      <c r="P55" s="38"/>
      <c r="Q55" s="38"/>
      <c r="R55" s="38"/>
      <c r="S55" s="38"/>
      <c r="T55" s="38"/>
    </row>
    <row r="56" customFormat="false" ht="15.75" hidden="false" customHeight="false" outlineLevel="0" collapsed="false">
      <c r="A56" s="47"/>
      <c r="B56" s="238"/>
      <c r="C56" s="238"/>
      <c r="D56" s="238"/>
      <c r="E56" s="240"/>
      <c r="F56" s="11" t="n">
        <f aca="false">SUM(G56:L56)</f>
        <v>0</v>
      </c>
      <c r="G56" s="86"/>
      <c r="H56" s="83"/>
      <c r="I56" s="83"/>
      <c r="J56" s="85"/>
      <c r="K56" s="85"/>
      <c r="L56" s="114" t="n">
        <f aca="false">IF(M56&lt;5,0,-MIN(G56:K56))</f>
        <v>0</v>
      </c>
      <c r="M56" s="47" t="n">
        <f aca="false">COUNTA(G56:K56)</f>
        <v>0</v>
      </c>
      <c r="N56" s="38"/>
      <c r="O56" s="38"/>
      <c r="P56" s="38"/>
      <c r="Q56" s="38"/>
      <c r="R56" s="38"/>
      <c r="S56" s="38"/>
      <c r="T56" s="38"/>
    </row>
    <row r="57" customFormat="false" ht="15.75" hidden="false" customHeight="false" outlineLevel="0" collapsed="false">
      <c r="A57" s="47"/>
      <c r="B57" s="234"/>
      <c r="C57" s="234"/>
      <c r="D57" s="234"/>
      <c r="E57" s="236"/>
      <c r="F57" s="11" t="n">
        <f aca="false">SUM(G57:L57)</f>
        <v>0</v>
      </c>
      <c r="G57" s="83"/>
      <c r="H57" s="83"/>
      <c r="I57" s="83"/>
      <c r="J57" s="85"/>
      <c r="K57" s="85"/>
      <c r="L57" s="114" t="n">
        <f aca="false">IF(M57&lt;5,0,-MIN(G57:K57))</f>
        <v>0</v>
      </c>
      <c r="M57" s="47" t="n">
        <f aca="false">COUNTA(G57:K57)</f>
        <v>0</v>
      </c>
      <c r="N57" s="38"/>
      <c r="O57" s="38"/>
      <c r="P57" s="38"/>
      <c r="Q57" s="38"/>
      <c r="R57" s="38"/>
      <c r="S57" s="38"/>
      <c r="T57" s="38"/>
    </row>
    <row r="58" customFormat="false" ht="15.75" hidden="false" customHeight="false" outlineLevel="0" collapsed="false">
      <c r="A58" s="47"/>
      <c r="B58" s="234"/>
      <c r="C58" s="234"/>
      <c r="D58" s="234"/>
      <c r="E58" s="236"/>
      <c r="F58" s="11" t="n">
        <f aca="false">SUM(G58:L58)</f>
        <v>0</v>
      </c>
      <c r="G58" s="86"/>
      <c r="H58" s="83"/>
      <c r="I58" s="83"/>
      <c r="J58" s="85"/>
      <c r="K58" s="85"/>
      <c r="L58" s="114" t="n">
        <f aca="false">IF(M58&lt;5,0,-MIN(G58:K58))</f>
        <v>0</v>
      </c>
      <c r="M58" s="47" t="n">
        <f aca="false">COUNTA(G58:K58)</f>
        <v>0</v>
      </c>
      <c r="N58" s="38"/>
      <c r="O58" s="38"/>
      <c r="P58" s="38"/>
      <c r="Q58" s="38"/>
      <c r="R58" s="38"/>
      <c r="S58" s="38"/>
      <c r="T58" s="38"/>
    </row>
    <row r="59" customFormat="false" ht="15" hidden="false" customHeight="false" outlineLevel="0" collapsed="false">
      <c r="B59" s="238"/>
      <c r="C59" s="238"/>
      <c r="D59" s="238"/>
      <c r="E59" s="240"/>
    </row>
    <row r="60" customFormat="false" ht="15" hidden="false" customHeight="false" outlineLevel="0" collapsed="false">
      <c r="B60" s="238"/>
      <c r="C60" s="238"/>
      <c r="D60" s="158"/>
      <c r="E60" s="240"/>
    </row>
    <row r="61" customFormat="false" ht="15" hidden="false" customHeight="false" outlineLevel="0" collapsed="false">
      <c r="B61" s="238"/>
      <c r="C61" s="238"/>
      <c r="D61" s="238"/>
      <c r="E61" s="240"/>
    </row>
    <row r="62" customFormat="false" ht="15" hidden="false" customHeight="false" outlineLevel="0" collapsed="false">
      <c r="B62" s="238"/>
      <c r="C62" s="238"/>
      <c r="D62" s="238"/>
      <c r="E62" s="240"/>
    </row>
    <row r="63" customFormat="false" ht="15" hidden="false" customHeight="false" outlineLevel="0" collapsed="false">
      <c r="B63" s="238"/>
      <c r="C63" s="238"/>
      <c r="D63" s="238"/>
      <c r="E63" s="240"/>
    </row>
    <row r="64" customFormat="false" ht="15" hidden="false" customHeight="false" outlineLevel="0" collapsed="false">
      <c r="B64" s="238"/>
      <c r="C64" s="238"/>
      <c r="D64" s="238"/>
      <c r="E64" s="240"/>
    </row>
    <row r="65" customFormat="false" ht="15" hidden="false" customHeight="false" outlineLevel="0" collapsed="false">
      <c r="B65" s="238"/>
      <c r="C65" s="238"/>
      <c r="D65" s="238"/>
      <c r="E65" s="240"/>
    </row>
    <row r="66" customFormat="false" ht="15" hidden="false" customHeight="false" outlineLevel="0" collapsed="false">
      <c r="B66" s="143"/>
      <c r="C66" s="143"/>
      <c r="D66" s="241"/>
      <c r="E66" s="161"/>
    </row>
    <row r="67" customFormat="false" ht="15" hidden="false" customHeight="false" outlineLevel="0" collapsed="false">
      <c r="B67" s="234"/>
      <c r="C67" s="234"/>
      <c r="D67" s="234"/>
      <c r="E67" s="236"/>
    </row>
    <row r="68" customFormat="false" ht="15" hidden="false" customHeight="false" outlineLevel="0" collapsed="false">
      <c r="B68" s="234"/>
      <c r="C68" s="234"/>
      <c r="D68" s="234"/>
      <c r="E68" s="236"/>
    </row>
    <row r="69" customFormat="false" ht="15" hidden="false" customHeight="false" outlineLevel="0" collapsed="false">
      <c r="B69" s="238"/>
      <c r="C69" s="238"/>
      <c r="D69" s="238"/>
      <c r="E69" s="240"/>
    </row>
    <row r="70" customFormat="false" ht="15" hidden="false" customHeight="false" outlineLevel="0" collapsed="false">
      <c r="B70" s="234"/>
      <c r="C70" s="234"/>
      <c r="D70" s="234"/>
      <c r="E70" s="236"/>
    </row>
    <row r="71" customFormat="false" ht="15" hidden="false" customHeight="false" outlineLevel="0" collapsed="false">
      <c r="B71" s="234"/>
      <c r="C71" s="234"/>
      <c r="D71" s="234"/>
      <c r="E71" s="236"/>
    </row>
    <row r="72" customFormat="false" ht="15" hidden="false" customHeight="false" outlineLevel="0" collapsed="false">
      <c r="B72" s="238"/>
      <c r="C72" s="238"/>
      <c r="D72" s="238"/>
      <c r="E72" s="240"/>
    </row>
    <row r="73" customFormat="false" ht="15" hidden="false" customHeight="false" outlineLevel="0" collapsed="false">
      <c r="B73" s="143"/>
      <c r="C73" s="143"/>
      <c r="D73" s="143"/>
      <c r="E73" s="30"/>
    </row>
    <row r="74" customFormat="false" ht="15" hidden="false" customHeight="false" outlineLevel="0" collapsed="false">
      <c r="B74" s="143"/>
      <c r="C74" s="143"/>
      <c r="D74" s="143"/>
      <c r="E74" s="30"/>
    </row>
    <row r="75" customFormat="false" ht="15" hidden="false" customHeight="false" outlineLevel="0" collapsed="false">
      <c r="B75" s="238"/>
      <c r="C75" s="238"/>
      <c r="D75" s="158"/>
      <c r="E75" s="239"/>
    </row>
    <row r="76" customFormat="false" ht="15" hidden="false" customHeight="false" outlineLevel="0" collapsed="false">
      <c r="B76" s="143"/>
      <c r="C76" s="143"/>
      <c r="D76" s="143"/>
      <c r="E76" s="30"/>
    </row>
    <row r="77" customFormat="false" ht="15" hidden="false" customHeight="false" outlineLevel="0" collapsed="false">
      <c r="B77" s="238"/>
      <c r="C77" s="238"/>
      <c r="D77" s="238"/>
      <c r="E77" s="240"/>
    </row>
    <row r="78" customFormat="false" ht="15" hidden="false" customHeight="false" outlineLevel="0" collapsed="false">
      <c r="B78" s="238"/>
      <c r="C78" s="238"/>
      <c r="D78" s="158"/>
      <c r="E78" s="239"/>
    </row>
    <row r="79" customFormat="false" ht="15" hidden="false" customHeight="false" outlineLevel="0" collapsed="false">
      <c r="B79" s="143"/>
      <c r="C79" s="143"/>
      <c r="D79" s="241"/>
      <c r="E79" s="161"/>
    </row>
    <row r="80" customFormat="false" ht="15" hidden="false" customHeight="false" outlineLevel="0" collapsed="false">
      <c r="B80" s="238"/>
      <c r="C80" s="238"/>
      <c r="D80" s="238"/>
      <c r="E80" s="240"/>
    </row>
    <row r="81" customFormat="false" ht="15" hidden="false" customHeight="false" outlineLevel="0" collapsed="false">
      <c r="B81" s="143"/>
      <c r="C81" s="143"/>
      <c r="D81" s="143"/>
      <c r="E81" s="30"/>
    </row>
    <row r="82" customFormat="false" ht="15" hidden="false" customHeight="false" outlineLevel="0" collapsed="false">
      <c r="B82" s="238"/>
      <c r="C82" s="238"/>
      <c r="D82" s="238"/>
      <c r="E82" s="239"/>
    </row>
    <row r="83" customFormat="false" ht="15" hidden="false" customHeight="false" outlineLevel="0" collapsed="false">
      <c r="B83" s="238"/>
      <c r="C83" s="238"/>
      <c r="D83" s="238"/>
      <c r="E83" s="239"/>
    </row>
    <row r="84" customFormat="false" ht="15" hidden="false" customHeight="false" outlineLevel="0" collapsed="false">
      <c r="B84" s="143"/>
      <c r="C84" s="143"/>
      <c r="D84" s="143"/>
      <c r="E84" s="30"/>
    </row>
    <row r="85" customFormat="false" ht="15" hidden="false" customHeight="false" outlineLevel="0" collapsed="false">
      <c r="B85" s="234"/>
      <c r="C85" s="234"/>
      <c r="D85" s="234"/>
      <c r="E85" s="236"/>
    </row>
    <row r="86" customFormat="false" ht="15" hidden="false" customHeight="false" outlineLevel="0" collapsed="false">
      <c r="B86" s="238"/>
      <c r="C86" s="238"/>
      <c r="D86" s="238"/>
      <c r="E86" s="240"/>
    </row>
    <row r="87" customFormat="false" ht="15" hidden="false" customHeight="false" outlineLevel="0" collapsed="false">
      <c r="B87" s="234"/>
      <c r="C87" s="234"/>
      <c r="D87" s="158"/>
      <c r="E87" s="236"/>
    </row>
    <row r="88" customFormat="false" ht="15" hidden="false" customHeight="false" outlineLevel="0" collapsed="false">
      <c r="B88" s="143"/>
      <c r="C88" s="143"/>
      <c r="D88" s="143"/>
      <c r="E88" s="178"/>
    </row>
    <row r="89" customFormat="false" ht="15" hidden="false" customHeight="false" outlineLevel="0" collapsed="false">
      <c r="B89" s="143"/>
      <c r="C89" s="143"/>
      <c r="D89" s="143"/>
      <c r="E89" s="67"/>
    </row>
    <row r="90" customFormat="false" ht="15" hidden="false" customHeight="false" outlineLevel="0" collapsed="false">
      <c r="B90" s="143"/>
      <c r="C90" s="143"/>
      <c r="D90" s="143"/>
      <c r="E90" s="178"/>
    </row>
    <row r="91" customFormat="false" ht="15" hidden="false" customHeight="false" outlineLevel="0" collapsed="false">
      <c r="B91" s="143"/>
      <c r="C91" s="143"/>
      <c r="D91" s="143"/>
      <c r="E91" s="30"/>
    </row>
    <row r="92" customFormat="false" ht="15" hidden="false" customHeight="false" outlineLevel="0" collapsed="false">
      <c r="B92" s="238"/>
      <c r="C92" s="238"/>
      <c r="D92" s="238"/>
      <c r="E92" s="240"/>
    </row>
    <row r="93" customFormat="false" ht="15" hidden="false" customHeight="false" outlineLevel="0" collapsed="false">
      <c r="B93" s="143"/>
      <c r="C93" s="143"/>
      <c r="D93" s="143"/>
      <c r="E93" s="67"/>
    </row>
    <row r="94" customFormat="false" ht="15" hidden="false" customHeight="false" outlineLevel="0" collapsed="false">
      <c r="B94" s="143"/>
      <c r="C94" s="143"/>
      <c r="D94" s="143"/>
      <c r="E94" s="67"/>
    </row>
    <row r="95" customFormat="false" ht="15" hidden="false" customHeight="false" outlineLevel="0" collapsed="false">
      <c r="B95" s="143"/>
      <c r="C95" s="143"/>
      <c r="D95" s="143"/>
      <c r="E95" s="178"/>
    </row>
    <row r="96" customFormat="false" ht="15" hidden="false" customHeight="false" outlineLevel="0" collapsed="false">
      <c r="B96" s="143"/>
      <c r="C96" s="143"/>
      <c r="D96" s="143"/>
      <c r="E96" s="67"/>
    </row>
    <row r="97" customFormat="false" ht="15" hidden="false" customHeight="false" outlineLevel="0" collapsed="false">
      <c r="B97" s="143"/>
      <c r="C97" s="143"/>
      <c r="D97" s="143"/>
      <c r="E97" s="178"/>
    </row>
    <row r="98" customFormat="false" ht="15" hidden="false" customHeight="false" outlineLevel="0" collapsed="false">
      <c r="B98" s="238"/>
      <c r="C98" s="238"/>
      <c r="D98" s="238"/>
      <c r="E98" s="240"/>
    </row>
    <row r="99" customFormat="false" ht="15" hidden="false" customHeight="false" outlineLevel="0" collapsed="false">
      <c r="B99" s="238"/>
      <c r="C99" s="238"/>
      <c r="D99" s="238"/>
      <c r="E99" s="239"/>
    </row>
    <row r="100" customFormat="false" ht="15" hidden="false" customHeight="false" outlineLevel="0" collapsed="false">
      <c r="B100" s="143"/>
      <c r="C100" s="143"/>
      <c r="D100" s="143"/>
      <c r="E100" s="178"/>
    </row>
    <row r="101" customFormat="false" ht="15" hidden="false" customHeight="false" outlineLevel="0" collapsed="false">
      <c r="B101" s="143"/>
      <c r="C101" s="143"/>
      <c r="D101" s="143"/>
      <c r="E101" s="178"/>
    </row>
    <row r="102" customFormat="false" ht="15" hidden="false" customHeight="false" outlineLevel="0" collapsed="false">
      <c r="B102" s="238"/>
      <c r="C102" s="238"/>
      <c r="D102" s="238"/>
      <c r="E102" s="239"/>
    </row>
    <row r="103" customFormat="false" ht="15" hidden="false" customHeight="false" outlineLevel="0" collapsed="false">
      <c r="B103" s="234"/>
      <c r="C103" s="234"/>
      <c r="D103" s="158"/>
      <c r="E103" s="236"/>
    </row>
    <row r="104" customFormat="false" ht="15" hidden="false" customHeight="false" outlineLevel="0" collapsed="false">
      <c r="B104" s="238"/>
      <c r="C104" s="238"/>
      <c r="D104" s="238"/>
      <c r="E104" s="239"/>
    </row>
    <row r="105" customFormat="false" ht="15" hidden="false" customHeight="false" outlineLevel="0" collapsed="false">
      <c r="B105" s="143"/>
      <c r="C105" s="143"/>
      <c r="D105" s="143"/>
      <c r="E105" s="178"/>
    </row>
    <row r="106" customFormat="false" ht="15" hidden="false" customHeight="false" outlineLevel="0" collapsed="false">
      <c r="B106" s="234"/>
      <c r="C106" s="234"/>
      <c r="D106" s="234"/>
      <c r="E106" s="236"/>
    </row>
    <row r="107" customFormat="false" ht="15" hidden="false" customHeight="false" outlineLevel="0" collapsed="false">
      <c r="B107" s="162"/>
      <c r="C107" s="162"/>
      <c r="D107" s="143"/>
      <c r="E107" s="59"/>
    </row>
    <row r="108" customFormat="false" ht="15" hidden="false" customHeight="false" outlineLevel="0" collapsed="false">
      <c r="B108" s="234"/>
      <c r="C108" s="234"/>
      <c r="D108" s="158"/>
      <c r="E108" s="236"/>
    </row>
    <row r="109" customFormat="false" ht="15" hidden="false" customHeight="false" outlineLevel="0" collapsed="false">
      <c r="B109" s="238"/>
      <c r="C109" s="238"/>
      <c r="D109" s="158"/>
      <c r="E109" s="240"/>
    </row>
    <row r="110" customFormat="false" ht="15" hidden="false" customHeight="false" outlineLevel="0" collapsed="false">
      <c r="B110" s="143"/>
      <c r="C110" s="235"/>
      <c r="D110" s="235"/>
      <c r="E110" s="161"/>
    </row>
    <row r="111" customFormat="false" ht="15" hidden="false" customHeight="false" outlineLevel="0" collapsed="false">
      <c r="B111" s="234"/>
      <c r="C111" s="234"/>
      <c r="D111" s="234"/>
      <c r="E111" s="236"/>
    </row>
    <row r="112" customFormat="false" ht="15" hidden="false" customHeight="false" outlineLevel="0" collapsed="false">
      <c r="B112" s="238"/>
      <c r="C112" s="238"/>
      <c r="D112" s="238"/>
      <c r="E112" s="240"/>
    </row>
    <row r="113" customFormat="false" ht="15" hidden="false" customHeight="false" outlineLevel="0" collapsed="false">
      <c r="B113" s="143"/>
      <c r="C113" s="143"/>
      <c r="D113" s="242"/>
      <c r="E113" s="54"/>
    </row>
    <row r="114" customFormat="false" ht="15" hidden="false" customHeight="false" outlineLevel="0" collapsed="false">
      <c r="B114" s="143"/>
      <c r="C114" s="143"/>
      <c r="D114" s="145"/>
      <c r="E114" s="67"/>
    </row>
    <row r="115" customFormat="false" ht="15" hidden="false" customHeight="false" outlineLevel="0" collapsed="false">
      <c r="B115" s="143"/>
      <c r="C115" s="143"/>
      <c r="D115" s="242"/>
      <c r="E115" s="54"/>
    </row>
    <row r="116" customFormat="false" ht="15" hidden="false" customHeight="false" outlineLevel="0" collapsed="false">
      <c r="B116" s="234"/>
      <c r="C116" s="234"/>
      <c r="D116" s="234"/>
      <c r="E116" s="236"/>
    </row>
    <row r="117" customFormat="false" ht="15" hidden="false" customHeight="false" outlineLevel="0" collapsed="false">
      <c r="B117" s="162"/>
      <c r="C117" s="162"/>
      <c r="D117" s="164"/>
      <c r="E117" s="59"/>
    </row>
    <row r="118" customFormat="false" ht="15" hidden="false" customHeight="false" outlineLevel="0" collapsed="false">
      <c r="B118" s="162"/>
      <c r="C118" s="162"/>
      <c r="D118" s="155"/>
      <c r="E118" s="59"/>
    </row>
    <row r="119" customFormat="false" ht="15" hidden="false" customHeight="false" outlineLevel="0" collapsed="false">
      <c r="B119" s="242"/>
      <c r="C119" s="242"/>
      <c r="D119" s="242"/>
      <c r="E119" s="243"/>
    </row>
    <row r="120" customFormat="false" ht="15" hidden="false" customHeight="false" outlineLevel="0" collapsed="false">
      <c r="B120" s="238"/>
      <c r="C120" s="238"/>
      <c r="D120" s="238"/>
      <c r="E120" s="240"/>
    </row>
    <row r="121" customFormat="false" ht="15" hidden="false" customHeight="false" outlineLevel="0" collapsed="false">
      <c r="B121" s="143"/>
      <c r="C121" s="143"/>
      <c r="D121" s="242"/>
      <c r="E121" s="45"/>
    </row>
    <row r="122" customFormat="false" ht="15" hidden="false" customHeight="false" outlineLevel="0" collapsed="false">
      <c r="B122" s="238"/>
      <c r="C122" s="238"/>
      <c r="D122" s="158"/>
      <c r="E122" s="240"/>
    </row>
    <row r="123" customFormat="false" ht="15" hidden="false" customHeight="false" outlineLevel="0" collapsed="false">
      <c r="B123" s="234"/>
      <c r="C123" s="234"/>
      <c r="D123" s="234"/>
      <c r="E123" s="236"/>
    </row>
    <row r="124" customFormat="false" ht="15" hidden="false" customHeight="false" outlineLevel="0" collapsed="false">
      <c r="B124" s="238"/>
      <c r="C124" s="238"/>
      <c r="D124" s="238"/>
      <c r="E124" s="240"/>
    </row>
    <row r="125" customFormat="false" ht="15" hidden="false" customHeight="false" outlineLevel="0" collapsed="false">
      <c r="B125" s="143"/>
      <c r="C125" s="235"/>
      <c r="D125" s="235"/>
      <c r="E125" s="161"/>
    </row>
    <row r="126" customFormat="false" ht="15" hidden="false" customHeight="false" outlineLevel="0" collapsed="false">
      <c r="B126" s="143"/>
      <c r="C126" s="235"/>
      <c r="D126" s="235"/>
      <c r="E126" s="161"/>
    </row>
    <row r="127" customFormat="false" ht="15" hidden="false" customHeight="false" outlineLevel="0" collapsed="false">
      <c r="B127" s="143"/>
      <c r="C127" s="235"/>
      <c r="D127" s="235"/>
      <c r="E127" s="161"/>
    </row>
    <row r="128" customFormat="false" ht="15" hidden="false" customHeight="false" outlineLevel="0" collapsed="false">
      <c r="B128" s="238"/>
      <c r="C128" s="238"/>
      <c r="D128" s="238"/>
      <c r="E128" s="240"/>
    </row>
    <row r="129" customFormat="false" ht="15" hidden="false" customHeight="false" outlineLevel="0" collapsed="false">
      <c r="B129" s="238"/>
      <c r="C129" s="238"/>
      <c r="D129" s="238"/>
      <c r="E129" s="239"/>
    </row>
    <row r="130" customFormat="false" ht="15" hidden="false" customHeight="false" outlineLevel="0" collapsed="false">
      <c r="B130" s="234"/>
      <c r="C130" s="234"/>
      <c r="D130" s="234"/>
      <c r="E130" s="236"/>
    </row>
    <row r="131" customFormat="false" ht="15" hidden="false" customHeight="false" outlineLevel="0" collapsed="false">
      <c r="B131" s="238"/>
      <c r="C131" s="238"/>
      <c r="D131" s="238"/>
      <c r="E131" s="239"/>
    </row>
    <row r="132" customFormat="false" ht="15" hidden="false" customHeight="false" outlineLevel="0" collapsed="false">
      <c r="B132" s="234"/>
      <c r="C132" s="234"/>
      <c r="D132" s="234"/>
      <c r="E132" s="236"/>
    </row>
    <row r="133" customFormat="false" ht="15" hidden="false" customHeight="false" outlineLevel="0" collapsed="false">
      <c r="B133" s="143"/>
      <c r="C133" s="235"/>
      <c r="D133" s="235"/>
      <c r="E133" s="161"/>
    </row>
    <row r="134" customFormat="false" ht="15" hidden="false" customHeight="false" outlineLevel="0" collapsed="false">
      <c r="B134" s="143"/>
      <c r="C134" s="143"/>
      <c r="D134" s="143"/>
      <c r="E134" s="45"/>
    </row>
    <row r="135" customFormat="false" ht="15" hidden="false" customHeight="false" outlineLevel="0" collapsed="false">
      <c r="B135" s="238"/>
      <c r="C135" s="238"/>
      <c r="D135" s="238"/>
      <c r="E135" s="240"/>
    </row>
    <row r="136" customFormat="false" ht="15" hidden="false" customHeight="false" outlineLevel="0" collapsed="false">
      <c r="B136" s="234"/>
      <c r="C136" s="234"/>
      <c r="D136" s="234"/>
      <c r="E136" s="236"/>
    </row>
    <row r="137" customFormat="false" ht="15" hidden="false" customHeight="false" outlineLevel="0" collapsed="false">
      <c r="B137" s="143"/>
      <c r="C137" s="235"/>
      <c r="D137" s="235"/>
      <c r="E137" s="161"/>
    </row>
    <row r="138" customFormat="false" ht="15" hidden="false" customHeight="false" outlineLevel="0" collapsed="false">
      <c r="B138" s="143"/>
      <c r="C138" s="143"/>
      <c r="D138" s="143"/>
      <c r="E138" s="67"/>
    </row>
    <row r="139" customFormat="false" ht="15" hidden="false" customHeight="false" outlineLevel="0" collapsed="false">
      <c r="B139" s="234"/>
      <c r="C139" s="234"/>
      <c r="D139" s="234"/>
      <c r="E139" s="236"/>
    </row>
    <row r="140" customFormat="false" ht="15" hidden="false" customHeight="false" outlineLevel="0" collapsed="false">
      <c r="B140" s="143"/>
      <c r="C140" s="143"/>
      <c r="D140" s="143"/>
      <c r="E140" s="45"/>
    </row>
    <row r="141" customFormat="false" ht="15" hidden="false" customHeight="false" outlineLevel="0" collapsed="false">
      <c r="B141" s="143"/>
      <c r="C141" s="143"/>
      <c r="D141" s="145"/>
      <c r="E141" s="67"/>
    </row>
    <row r="142" customFormat="false" ht="15" hidden="false" customHeight="false" outlineLevel="0" collapsed="false">
      <c r="B142" s="238"/>
      <c r="C142" s="238"/>
      <c r="D142" s="238"/>
      <c r="E142" s="240"/>
    </row>
    <row r="143" customFormat="false" ht="15" hidden="false" customHeight="false" outlineLevel="0" collapsed="false">
      <c r="B143" s="143"/>
      <c r="C143" s="235"/>
      <c r="D143" s="235"/>
      <c r="E143" s="161"/>
    </row>
    <row r="144" customFormat="false" ht="15" hidden="false" customHeight="false" outlineLevel="0" collapsed="false">
      <c r="B144" s="143"/>
      <c r="C144" s="143"/>
      <c r="D144" s="143"/>
      <c r="E144" s="45"/>
    </row>
    <row r="145" customFormat="false" ht="15" hidden="false" customHeight="false" outlineLevel="0" collapsed="false">
      <c r="B145" s="238"/>
      <c r="C145" s="238"/>
      <c r="D145" s="238"/>
      <c r="E145" s="240"/>
    </row>
    <row r="146" customFormat="false" ht="15" hidden="false" customHeight="false" outlineLevel="0" collapsed="false">
      <c r="B146" s="143"/>
      <c r="C146" s="143"/>
      <c r="D146" s="242"/>
      <c r="E146" s="67"/>
    </row>
    <row r="147" customFormat="false" ht="15" hidden="false" customHeight="false" outlineLevel="0" collapsed="false">
      <c r="B147" s="238"/>
      <c r="C147" s="238"/>
      <c r="D147" s="238"/>
      <c r="E147" s="239"/>
    </row>
    <row r="148" customFormat="false" ht="15" hidden="false" customHeight="false" outlineLevel="0" collapsed="false">
      <c r="B148" s="143"/>
      <c r="C148" s="143"/>
      <c r="D148" s="143"/>
      <c r="E148" s="67"/>
    </row>
    <row r="149" customFormat="false" ht="15" hidden="false" customHeight="false" outlineLevel="0" collapsed="false">
      <c r="B149" s="162"/>
      <c r="C149" s="162"/>
      <c r="D149" s="235"/>
      <c r="E149" s="59"/>
    </row>
    <row r="150" customFormat="false" ht="15" hidden="false" customHeight="false" outlineLevel="0" collapsed="false">
      <c r="B150" s="238"/>
      <c r="C150" s="238"/>
      <c r="D150" s="158"/>
      <c r="E150" s="240"/>
    </row>
    <row r="151" customFormat="false" ht="15" hidden="false" customHeight="false" outlineLevel="0" collapsed="false">
      <c r="B151" s="143"/>
      <c r="C151" s="143"/>
      <c r="D151" s="143"/>
      <c r="E151" s="45"/>
    </row>
    <row r="152" customFormat="false" ht="15" hidden="false" customHeight="false" outlineLevel="0" collapsed="false">
      <c r="B152" s="238"/>
      <c r="C152" s="238"/>
      <c r="D152" s="238"/>
      <c r="E152" s="239"/>
    </row>
    <row r="153" customFormat="false" ht="15" hidden="false" customHeight="false" outlineLevel="0" collapsed="false">
      <c r="B153" s="238"/>
      <c r="C153" s="238"/>
      <c r="D153" s="238"/>
      <c r="E153" s="240"/>
    </row>
    <row r="154" customFormat="false" ht="15" hidden="false" customHeight="false" outlineLevel="0" collapsed="false">
      <c r="B154" s="234"/>
      <c r="C154" s="234"/>
      <c r="D154" s="244"/>
      <c r="E154" s="245"/>
    </row>
    <row r="155" customFormat="false" ht="15" hidden="false" customHeight="false" outlineLevel="0" collapsed="false">
      <c r="B155" s="143"/>
      <c r="C155" s="143"/>
      <c r="D155" s="143"/>
      <c r="E155" s="67"/>
    </row>
    <row r="156" customFormat="false" ht="15" hidden="false" customHeight="false" outlineLevel="0" collapsed="false">
      <c r="B156" s="234"/>
      <c r="C156" s="234"/>
      <c r="D156" s="234"/>
      <c r="E156" s="236"/>
    </row>
    <row r="157" customFormat="false" ht="15" hidden="false" customHeight="false" outlineLevel="0" collapsed="false">
      <c r="B157" s="143"/>
      <c r="C157" s="235"/>
      <c r="D157" s="235"/>
      <c r="E157" s="161"/>
    </row>
    <row r="158" customFormat="false" ht="15" hidden="false" customHeight="false" outlineLevel="0" collapsed="false">
      <c r="B158" s="238"/>
      <c r="C158" s="238"/>
      <c r="D158" s="238"/>
      <c r="E158" s="239"/>
    </row>
    <row r="159" customFormat="false" ht="15" hidden="false" customHeight="false" outlineLevel="0" collapsed="false">
      <c r="B159" s="234"/>
      <c r="C159" s="234"/>
      <c r="D159" s="234"/>
      <c r="E159" s="236"/>
    </row>
    <row r="160" customFormat="false" ht="15" hidden="false" customHeight="false" outlineLevel="0" collapsed="false">
      <c r="B160" s="238"/>
      <c r="C160" s="238"/>
      <c r="D160" s="238"/>
      <c r="E160" s="240"/>
    </row>
    <row r="161" customFormat="false" ht="15" hidden="false" customHeight="false" outlineLevel="0" collapsed="false">
      <c r="B161" s="238"/>
      <c r="C161" s="238"/>
      <c r="D161" s="238"/>
      <c r="E161" s="239"/>
    </row>
    <row r="162" customFormat="false" ht="15" hidden="false" customHeight="false" outlineLevel="0" collapsed="false">
      <c r="B162" s="238"/>
      <c r="C162" s="238"/>
      <c r="D162" s="238"/>
      <c r="E162" s="240"/>
    </row>
    <row r="163" customFormat="false" ht="15" hidden="false" customHeight="false" outlineLevel="0" collapsed="false">
      <c r="B163" s="238"/>
      <c r="C163" s="238"/>
      <c r="D163" s="158"/>
      <c r="E163" s="239"/>
    </row>
    <row r="164" customFormat="false" ht="15" hidden="false" customHeight="false" outlineLevel="0" collapsed="false">
      <c r="B164" s="238"/>
      <c r="C164" s="238"/>
      <c r="D164" s="238"/>
      <c r="E164" s="239"/>
    </row>
    <row r="165" customFormat="false" ht="15" hidden="false" customHeight="false" outlineLevel="0" collapsed="false">
      <c r="B165" s="234"/>
      <c r="C165" s="234"/>
      <c r="D165" s="234"/>
      <c r="E165" s="236"/>
    </row>
    <row r="166" customFormat="false" ht="15" hidden="false" customHeight="false" outlineLevel="0" collapsed="false">
      <c r="B166" s="234"/>
      <c r="C166" s="234"/>
      <c r="D166" s="234"/>
      <c r="E166" s="236"/>
    </row>
    <row r="167" customFormat="false" ht="15" hidden="false" customHeight="false" outlineLevel="0" collapsed="false">
      <c r="B167" s="234"/>
      <c r="C167" s="234"/>
      <c r="D167" s="234"/>
      <c r="E167" s="236"/>
    </row>
    <row r="168" customFormat="false" ht="15" hidden="false" customHeight="false" outlineLevel="0" collapsed="false">
      <c r="B168" s="238"/>
      <c r="C168" s="238"/>
      <c r="D168" s="238"/>
      <c r="E168" s="239"/>
    </row>
    <row r="169" customFormat="false" ht="15" hidden="false" customHeight="false" outlineLevel="0" collapsed="false">
      <c r="B169" s="143"/>
      <c r="C169" s="246"/>
      <c r="D169" s="143"/>
      <c r="E169" s="247"/>
    </row>
    <row r="170" customFormat="false" ht="15" hidden="false" customHeight="false" outlineLevel="0" collapsed="false">
      <c r="B170" s="238"/>
      <c r="C170" s="238"/>
      <c r="D170" s="238"/>
      <c r="E170" s="240"/>
    </row>
    <row r="171" customFormat="false" ht="15" hidden="false" customHeight="false" outlineLevel="0" collapsed="false">
      <c r="B171" s="143"/>
      <c r="C171" s="235"/>
      <c r="D171" s="235"/>
      <c r="E171" s="161"/>
    </row>
    <row r="172" customFormat="false" ht="15" hidden="false" customHeight="false" outlineLevel="0" collapsed="false">
      <c r="B172" s="143"/>
      <c r="C172" s="145"/>
      <c r="D172" s="145"/>
      <c r="E172" s="30"/>
    </row>
    <row r="173" customFormat="false" ht="15" hidden="false" customHeight="false" outlineLevel="0" collapsed="false">
      <c r="B173" s="234"/>
      <c r="C173" s="234"/>
      <c r="D173" s="234"/>
      <c r="E173" s="236"/>
    </row>
    <row r="174" customFormat="false" ht="15" hidden="false" customHeight="false" outlineLevel="0" collapsed="false">
      <c r="B174" s="238"/>
      <c r="C174" s="238"/>
      <c r="D174" s="238"/>
      <c r="E174" s="239"/>
    </row>
    <row r="175" customFormat="false" ht="15" hidden="false" customHeight="false" outlineLevel="0" collapsed="false">
      <c r="B175" s="143"/>
      <c r="C175" s="143"/>
      <c r="D175" s="143"/>
      <c r="E175" s="45"/>
    </row>
    <row r="176" customFormat="false" ht="15" hidden="false" customHeight="false" outlineLevel="0" collapsed="false">
      <c r="B176" s="143"/>
      <c r="C176" s="145"/>
      <c r="D176" s="145"/>
      <c r="E176" s="67"/>
    </row>
    <row r="177" customFormat="false" ht="15" hidden="false" customHeight="false" outlineLevel="0" collapsed="false">
      <c r="B177" s="234"/>
      <c r="C177" s="234"/>
      <c r="D177" s="234"/>
      <c r="E177" s="236"/>
    </row>
    <row r="178" customFormat="false" ht="15" hidden="false" customHeight="false" outlineLevel="0" collapsed="false">
      <c r="B178" s="234"/>
      <c r="C178" s="234"/>
      <c r="D178" s="234"/>
      <c r="E178" s="236"/>
    </row>
    <row r="179" customFormat="false" ht="15" hidden="false" customHeight="false" outlineLevel="0" collapsed="false">
      <c r="B179" s="143"/>
      <c r="C179" s="143"/>
      <c r="D179" s="143"/>
      <c r="E179" s="45"/>
    </row>
    <row r="180" customFormat="false" ht="15" hidden="false" customHeight="false" outlineLevel="0" collapsed="false">
      <c r="B180" s="238"/>
      <c r="C180" s="238"/>
      <c r="D180" s="158"/>
      <c r="E180" s="240"/>
    </row>
    <row r="181" customFormat="false" ht="15" hidden="false" customHeight="false" outlineLevel="0" collapsed="false">
      <c r="B181" s="238"/>
      <c r="C181" s="238"/>
      <c r="D181" s="238"/>
      <c r="E181" s="239"/>
    </row>
    <row r="182" customFormat="false" ht="15" hidden="false" customHeight="false" outlineLevel="0" collapsed="false">
      <c r="B182" s="234"/>
      <c r="C182" s="234"/>
      <c r="D182" s="234"/>
      <c r="E182" s="236"/>
    </row>
    <row r="183" customFormat="false" ht="15" hidden="false" customHeight="false" outlineLevel="0" collapsed="false">
      <c r="B183" s="238"/>
      <c r="C183" s="238"/>
      <c r="D183" s="158"/>
      <c r="E183" s="239"/>
    </row>
    <row r="184" customFormat="false" ht="15" hidden="false" customHeight="false" outlineLevel="0" collapsed="false">
      <c r="B184" s="234"/>
      <c r="C184" s="234"/>
      <c r="D184" s="234"/>
      <c r="E184" s="236"/>
    </row>
    <row r="185" customFormat="false" ht="15" hidden="false" customHeight="false" outlineLevel="0" collapsed="false">
      <c r="B185" s="238"/>
      <c r="C185" s="238"/>
      <c r="D185" s="238"/>
      <c r="E185" s="240"/>
    </row>
    <row r="186" customFormat="false" ht="15" hidden="false" customHeight="false" outlineLevel="0" collapsed="false">
      <c r="B186" s="234"/>
      <c r="C186" s="234"/>
      <c r="D186" s="234"/>
      <c r="E186" s="236"/>
    </row>
    <row r="187" customFormat="false" ht="15" hidden="false" customHeight="false" outlineLevel="0" collapsed="false">
      <c r="B187" s="143"/>
      <c r="C187" s="235"/>
      <c r="D187" s="235"/>
      <c r="E187" s="161"/>
    </row>
    <row r="188" customFormat="false" ht="15" hidden="false" customHeight="false" outlineLevel="0" collapsed="false">
      <c r="B188" s="143"/>
      <c r="C188" s="235"/>
      <c r="D188" s="235"/>
      <c r="E188" s="161"/>
    </row>
    <row r="189" customFormat="false" ht="15" hidden="false" customHeight="false" outlineLevel="0" collapsed="false">
      <c r="B189" s="143"/>
      <c r="C189" s="143"/>
      <c r="D189" s="235"/>
      <c r="E189" s="237"/>
    </row>
    <row r="190" customFormat="false" ht="15" hidden="false" customHeight="false" outlineLevel="0" collapsed="false">
      <c r="B190" s="238"/>
      <c r="C190" s="238"/>
      <c r="D190" s="238"/>
      <c r="E190" s="239"/>
    </row>
    <row r="191" customFormat="false" ht="15" hidden="false" customHeight="false" outlineLevel="0" collapsed="false">
      <c r="B191" s="234"/>
      <c r="C191" s="234"/>
      <c r="D191" s="234"/>
      <c r="E191" s="236"/>
    </row>
    <row r="192" customFormat="false" ht="15" hidden="false" customHeight="false" outlineLevel="0" collapsed="false">
      <c r="B192" s="238"/>
      <c r="C192" s="238"/>
      <c r="D192" s="238"/>
      <c r="E192" s="239"/>
    </row>
    <row r="193" customFormat="false" ht="15" hidden="false" customHeight="false" outlineLevel="0" collapsed="false">
      <c r="B193" s="238"/>
      <c r="C193" s="238"/>
      <c r="D193" s="238"/>
      <c r="E193" s="240"/>
    </row>
    <row r="194" customFormat="false" ht="15" hidden="false" customHeight="false" outlineLevel="0" collapsed="false">
      <c r="B194" s="238"/>
      <c r="C194" s="238"/>
      <c r="D194" s="238"/>
      <c r="E194" s="239"/>
    </row>
    <row r="195" customFormat="false" ht="15" hidden="false" customHeight="false" outlineLevel="0" collapsed="false">
      <c r="B195" s="234"/>
      <c r="C195" s="234"/>
      <c r="D195" s="234"/>
      <c r="E195" s="236"/>
    </row>
    <row r="196" customFormat="false" ht="15" hidden="false" customHeight="false" outlineLevel="0" collapsed="false">
      <c r="B196" s="248"/>
      <c r="C196" s="248"/>
      <c r="D196" s="248"/>
      <c r="E196" s="249"/>
    </row>
    <row r="197" customFormat="false" ht="15" hidden="false" customHeight="false" outlineLevel="0" collapsed="false">
      <c r="B197" s="234"/>
      <c r="C197" s="234"/>
      <c r="D197" s="234"/>
      <c r="E197" s="236"/>
    </row>
    <row r="198" customFormat="false" ht="15" hidden="false" customHeight="false" outlineLevel="0" collapsed="false">
      <c r="B198" s="238"/>
      <c r="C198" s="238"/>
      <c r="D198" s="238"/>
      <c r="E198" s="240"/>
    </row>
    <row r="199" customFormat="false" ht="15" hidden="false" customHeight="false" outlineLevel="0" collapsed="false">
      <c r="B199" s="238"/>
      <c r="C199" s="238"/>
      <c r="D199" s="238"/>
      <c r="E199" s="239"/>
    </row>
    <row r="200" customFormat="false" ht="15" hidden="false" customHeight="false" outlineLevel="0" collapsed="false">
      <c r="B200" s="143"/>
      <c r="C200" s="235"/>
      <c r="D200" s="235"/>
      <c r="E200" s="161"/>
    </row>
    <row r="201" customFormat="false" ht="15" hidden="false" customHeight="false" outlineLevel="0" collapsed="false">
      <c r="B201" s="238"/>
      <c r="C201" s="238"/>
      <c r="D201" s="238"/>
      <c r="E201" s="239"/>
    </row>
    <row r="202" customFormat="false" ht="15" hidden="false" customHeight="false" outlineLevel="0" collapsed="false">
      <c r="B202" s="234"/>
      <c r="C202" s="234"/>
      <c r="D202" s="234"/>
      <c r="E202" s="236"/>
    </row>
    <row r="203" customFormat="false" ht="15" hidden="false" customHeight="false" outlineLevel="0" collapsed="false">
      <c r="B203" s="238"/>
      <c r="C203" s="238"/>
      <c r="D203" s="238"/>
      <c r="E203" s="239"/>
    </row>
    <row r="204" customFormat="false" ht="15" hidden="false" customHeight="false" outlineLevel="0" collapsed="false">
      <c r="B204" s="238"/>
      <c r="C204" s="238"/>
      <c r="D204" s="238"/>
      <c r="E204" s="239"/>
    </row>
    <row r="205" customFormat="false" ht="15" hidden="false" customHeight="false" outlineLevel="0" collapsed="false">
      <c r="B205" s="143"/>
      <c r="C205" s="235"/>
      <c r="D205" s="235"/>
      <c r="E205" s="161"/>
    </row>
    <row r="206" customFormat="false" ht="15" hidden="false" customHeight="false" outlineLevel="0" collapsed="false">
      <c r="B206" s="143"/>
      <c r="C206" s="235"/>
      <c r="D206" s="235"/>
      <c r="E206" s="161"/>
    </row>
    <row r="207" customFormat="false" ht="15" hidden="false" customHeight="false" outlineLevel="0" collapsed="false">
      <c r="B207" s="248"/>
      <c r="C207" s="248"/>
      <c r="D207" s="248"/>
      <c r="E207" s="249"/>
    </row>
    <row r="208" customFormat="false" ht="15" hidden="false" customHeight="false" outlineLevel="0" collapsed="false">
      <c r="B208" s="248"/>
      <c r="C208" s="248"/>
      <c r="D208" s="248"/>
      <c r="E208" s="249"/>
    </row>
    <row r="209" customFormat="false" ht="15" hidden="false" customHeight="false" outlineLevel="0" collapsed="false">
      <c r="B209" s="238"/>
      <c r="C209" s="238"/>
      <c r="D209" s="238"/>
      <c r="E209" s="239"/>
    </row>
    <row r="210" customFormat="false" ht="15" hidden="false" customHeight="false" outlineLevel="0" collapsed="false">
      <c r="B210" s="250"/>
      <c r="C210" s="250"/>
      <c r="D210" s="250"/>
      <c r="E210" s="251"/>
    </row>
    <row r="211" customFormat="false" ht="15" hidden="false" customHeight="false" outlineLevel="0" collapsed="false">
      <c r="B211" s="162"/>
      <c r="C211" s="162"/>
      <c r="D211" s="155"/>
      <c r="E211" s="59"/>
    </row>
    <row r="212" customFormat="false" ht="15" hidden="false" customHeight="false" outlineLevel="0" collapsed="false">
      <c r="B212" s="143"/>
      <c r="C212" s="235"/>
      <c r="D212" s="235"/>
      <c r="E212" s="161"/>
    </row>
    <row r="213" customFormat="false" ht="15" hidden="false" customHeight="false" outlineLevel="0" collapsed="false">
      <c r="B213" s="238"/>
      <c r="C213" s="238"/>
      <c r="D213" s="238"/>
      <c r="E213" s="240"/>
    </row>
    <row r="214" customFormat="false" ht="15" hidden="false" customHeight="false" outlineLevel="0" collapsed="false">
      <c r="B214" s="248"/>
      <c r="C214" s="248"/>
      <c r="D214" s="248"/>
      <c r="E214" s="249"/>
    </row>
    <row r="215" customFormat="false" ht="15" hidden="false" customHeight="false" outlineLevel="0" collapsed="false">
      <c r="B215" s="234"/>
      <c r="C215" s="234"/>
      <c r="D215" s="234"/>
      <c r="E215" s="236"/>
    </row>
    <row r="216" customFormat="false" ht="15" hidden="false" customHeight="false" outlineLevel="0" collapsed="false">
      <c r="B216" s="143"/>
      <c r="C216" s="235"/>
      <c r="D216" s="235"/>
      <c r="E216" s="161"/>
    </row>
    <row r="217" customFormat="false" ht="15" hidden="false" customHeight="false" outlineLevel="0" collapsed="false">
      <c r="B217" s="248"/>
      <c r="C217" s="248"/>
      <c r="D217" s="248"/>
      <c r="E217" s="249"/>
    </row>
    <row r="218" customFormat="false" ht="15" hidden="false" customHeight="false" outlineLevel="0" collapsed="false">
      <c r="B218" s="234"/>
      <c r="C218" s="234"/>
      <c r="D218" s="234"/>
      <c r="E218" s="236"/>
    </row>
    <row r="219" customFormat="false" ht="15" hidden="false" customHeight="false" outlineLevel="0" collapsed="false">
      <c r="B219" s="238"/>
      <c r="C219" s="238"/>
      <c r="D219" s="238"/>
      <c r="E219" s="240"/>
    </row>
    <row r="220" customFormat="false" ht="15" hidden="false" customHeight="false" outlineLevel="0" collapsed="false">
      <c r="B220" s="234"/>
      <c r="C220" s="234"/>
      <c r="D220" s="234"/>
      <c r="E220" s="236"/>
    </row>
    <row r="221" customFormat="false" ht="15" hidden="false" customHeight="false" outlineLevel="0" collapsed="false">
      <c r="B221" s="238"/>
      <c r="C221" s="238"/>
      <c r="D221" s="238"/>
      <c r="E221" s="240"/>
    </row>
    <row r="222" customFormat="false" ht="15" hidden="false" customHeight="false" outlineLevel="0" collapsed="false">
      <c r="B222" s="143"/>
      <c r="C222" s="235"/>
      <c r="D222" s="252"/>
      <c r="E222" s="161"/>
    </row>
    <row r="223" customFormat="false" ht="15" hidden="false" customHeight="false" outlineLevel="0" collapsed="false">
      <c r="B223" s="238"/>
      <c r="C223" s="238"/>
      <c r="D223" s="238"/>
      <c r="E223" s="240"/>
    </row>
    <row r="224" customFormat="false" ht="15" hidden="false" customHeight="false" outlineLevel="0" collapsed="false">
      <c r="B224" s="238"/>
      <c r="C224" s="238"/>
      <c r="D224" s="252"/>
      <c r="E224" s="240"/>
    </row>
    <row r="225" customFormat="false" ht="15" hidden="false" customHeight="false" outlineLevel="0" collapsed="false">
      <c r="B225" s="234"/>
      <c r="C225" s="234"/>
      <c r="D225" s="234"/>
      <c r="E225" s="236"/>
    </row>
    <row r="226" customFormat="false" ht="15" hidden="false" customHeight="false" outlineLevel="0" collapsed="false">
      <c r="B226" s="163"/>
      <c r="C226" s="163"/>
      <c r="D226" s="159"/>
      <c r="E226" s="65"/>
    </row>
    <row r="227" customFormat="false" ht="15" hidden="false" customHeight="false" outlineLevel="0" collapsed="false">
      <c r="B227" s="159"/>
      <c r="C227" s="159"/>
      <c r="D227" s="246"/>
      <c r="E227" s="160"/>
    </row>
    <row r="228" customFormat="false" ht="15" hidden="false" customHeight="false" outlineLevel="0" collapsed="false">
      <c r="B228" s="238"/>
      <c r="C228" s="238"/>
      <c r="D228" s="246"/>
      <c r="E228" s="240"/>
    </row>
    <row r="229" customFormat="false" ht="15" hidden="false" customHeight="false" outlineLevel="0" collapsed="false">
      <c r="B229" s="238"/>
      <c r="C229" s="238"/>
      <c r="D229" s="238"/>
      <c r="E229" s="239"/>
    </row>
    <row r="230" customFormat="false" ht="15" hidden="false" customHeight="false" outlineLevel="0" collapsed="false">
      <c r="B230" s="234"/>
      <c r="C230" s="234"/>
      <c r="D230" s="234"/>
      <c r="E230" s="236"/>
    </row>
    <row r="231" customFormat="false" ht="15" hidden="false" customHeight="false" outlineLevel="0" collapsed="false">
      <c r="B231" s="248"/>
      <c r="C231" s="248"/>
      <c r="D231" s="248"/>
      <c r="E231" s="249"/>
    </row>
    <row r="232" customFormat="false" ht="15" hidden="false" customHeight="false" outlineLevel="0" collapsed="false">
      <c r="B232" s="238"/>
      <c r="C232" s="238"/>
      <c r="D232" s="238"/>
      <c r="E232" s="239"/>
    </row>
    <row r="233" customFormat="false" ht="15" hidden="false" customHeight="false" outlineLevel="0" collapsed="false">
      <c r="B233" s="238"/>
      <c r="C233" s="238"/>
      <c r="D233" s="238"/>
      <c r="E233" s="239"/>
    </row>
    <row r="234" customFormat="false" ht="15" hidden="false" customHeight="false" outlineLevel="0" collapsed="false">
      <c r="B234" s="253"/>
      <c r="C234" s="253"/>
      <c r="D234" s="246"/>
      <c r="E234" s="254"/>
    </row>
    <row r="235" customFormat="false" ht="15" hidden="false" customHeight="false" outlineLevel="0" collapsed="false">
      <c r="B235" s="238"/>
      <c r="C235" s="235"/>
      <c r="D235" s="235"/>
      <c r="E235" s="239"/>
    </row>
    <row r="236" customFormat="false" ht="15" hidden="false" customHeight="false" outlineLevel="0" collapsed="false">
      <c r="B236" s="234"/>
      <c r="C236" s="234"/>
      <c r="D236" s="234"/>
      <c r="E236" s="236"/>
    </row>
    <row r="237" customFormat="false" ht="15" hidden="false" customHeight="false" outlineLevel="0" collapsed="false">
      <c r="B237" s="143"/>
      <c r="C237" s="235"/>
      <c r="D237" s="252"/>
      <c r="E237" s="161"/>
    </row>
    <row r="238" customFormat="false" ht="15" hidden="false" customHeight="false" outlineLevel="0" collapsed="false">
      <c r="B238" s="238"/>
      <c r="C238" s="252"/>
      <c r="D238" s="252"/>
      <c r="E238" s="239"/>
    </row>
    <row r="239" customFormat="false" ht="15" hidden="false" customHeight="false" outlineLevel="0" collapsed="false">
      <c r="B239" s="234"/>
      <c r="C239" s="234"/>
      <c r="D239" s="234"/>
      <c r="E239" s="236"/>
    </row>
    <row r="240" customFormat="false" ht="15" hidden="false" customHeight="false" outlineLevel="0" collapsed="false">
      <c r="B240" s="238"/>
      <c r="C240" s="238"/>
      <c r="D240" s="238"/>
      <c r="E240" s="239"/>
    </row>
    <row r="241" customFormat="false" ht="15" hidden="false" customHeight="false" outlineLevel="0" collapsed="false">
      <c r="B241" s="143"/>
      <c r="C241" s="235"/>
      <c r="D241" s="252"/>
      <c r="E241" s="161"/>
    </row>
    <row r="242" customFormat="false" ht="15" hidden="false" customHeight="false" outlineLevel="0" collapsed="false">
      <c r="B242" s="143"/>
      <c r="C242" s="235"/>
      <c r="D242" s="252"/>
      <c r="E242" s="161"/>
    </row>
    <row r="243" customFormat="false" ht="15" hidden="false" customHeight="false" outlineLevel="0" collapsed="false">
      <c r="B243" s="238"/>
      <c r="C243" s="238"/>
      <c r="D243" s="238"/>
      <c r="E243" s="240"/>
    </row>
    <row r="244" customFormat="false" ht="15" hidden="false" customHeight="false" outlineLevel="0" collapsed="false">
      <c r="B244" s="238"/>
      <c r="C244" s="238"/>
      <c r="D244" s="246"/>
      <c r="E244" s="239"/>
    </row>
    <row r="245" customFormat="false" ht="15" hidden="false" customHeight="false" outlineLevel="0" collapsed="false">
      <c r="B245" s="248"/>
      <c r="C245" s="248"/>
      <c r="D245" s="163"/>
      <c r="E245" s="249"/>
    </row>
    <row r="246" customFormat="false" ht="15" hidden="false" customHeight="false" outlineLevel="0" collapsed="false">
      <c r="B246" s="238"/>
      <c r="C246" s="238"/>
      <c r="D246" s="238"/>
      <c r="E246" s="239"/>
    </row>
    <row r="247" customFormat="false" ht="15" hidden="false" customHeight="false" outlineLevel="0" collapsed="false">
      <c r="B247" s="238"/>
      <c r="C247" s="238"/>
      <c r="D247" s="238"/>
      <c r="E247" s="239"/>
    </row>
    <row r="248" customFormat="false" ht="15" hidden="false" customHeight="false" outlineLevel="0" collapsed="false">
      <c r="B248" s="238"/>
      <c r="C248" s="238"/>
      <c r="D248" s="238"/>
      <c r="E248" s="239"/>
    </row>
    <row r="249" customFormat="false" ht="15" hidden="false" customHeight="false" outlineLevel="0" collapsed="false">
      <c r="B249" s="234"/>
      <c r="C249" s="234"/>
      <c r="D249" s="234"/>
      <c r="E249" s="236"/>
    </row>
    <row r="250" customFormat="false" ht="15" hidden="false" customHeight="false" outlineLevel="0" collapsed="false">
      <c r="B250" s="253"/>
      <c r="C250" s="253"/>
      <c r="D250" s="252"/>
      <c r="E250" s="254"/>
    </row>
    <row r="251" customFormat="false" ht="15" hidden="false" customHeight="false" outlineLevel="0" collapsed="false">
      <c r="B251" s="143"/>
      <c r="C251" s="235"/>
      <c r="D251" s="252"/>
      <c r="E251" s="161"/>
    </row>
    <row r="252" customFormat="false" ht="15" hidden="false" customHeight="false" outlineLevel="0" collapsed="false">
      <c r="B252" s="143"/>
      <c r="C252" s="143"/>
      <c r="D252" s="143"/>
      <c r="E252" s="67"/>
    </row>
    <row r="253" customFormat="false" ht="15" hidden="false" customHeight="false" outlineLevel="0" collapsed="false">
      <c r="B253" s="238"/>
      <c r="C253" s="238"/>
      <c r="D253" s="238"/>
      <c r="E253" s="240"/>
    </row>
    <row r="254" customFormat="false" ht="15" hidden="false" customHeight="false" outlineLevel="0" collapsed="false">
      <c r="B254" s="143"/>
      <c r="C254" s="143"/>
      <c r="D254" s="143"/>
      <c r="E254" s="67"/>
    </row>
    <row r="255" customFormat="false" ht="15" hidden="false" customHeight="false" outlineLevel="0" collapsed="false">
      <c r="B255" s="143"/>
      <c r="C255" s="143"/>
      <c r="D255" s="143"/>
      <c r="E255" s="67"/>
    </row>
    <row r="256" customFormat="false" ht="15" hidden="false" customHeight="false" outlineLevel="0" collapsed="false">
      <c r="B256" s="143"/>
      <c r="C256" s="235"/>
      <c r="D256" s="252"/>
      <c r="E256" s="161"/>
    </row>
    <row r="257" customFormat="false" ht="15" hidden="false" customHeight="false" outlineLevel="0" collapsed="false">
      <c r="B257" s="143"/>
      <c r="C257" s="143"/>
      <c r="D257" s="143"/>
      <c r="E257" s="67"/>
    </row>
    <row r="258" customFormat="false" ht="15" hidden="false" customHeight="false" outlineLevel="0" collapsed="false">
      <c r="B258" s="143"/>
      <c r="C258" s="143"/>
      <c r="D258" s="143"/>
      <c r="E258" s="67"/>
    </row>
    <row r="259" customFormat="false" ht="15" hidden="false" customHeight="false" outlineLevel="0" collapsed="false">
      <c r="B259" s="143"/>
      <c r="C259" s="143"/>
      <c r="D259" s="143"/>
      <c r="E259" s="67"/>
    </row>
    <row r="260" customFormat="false" ht="15" hidden="false" customHeight="false" outlineLevel="0" collapsed="false">
      <c r="B260" s="143"/>
      <c r="C260" s="235"/>
      <c r="D260" s="252"/>
      <c r="E260" s="161"/>
    </row>
    <row r="261" customFormat="false" ht="15" hidden="false" customHeight="false" outlineLevel="0" collapsed="false">
      <c r="B261" s="253"/>
      <c r="C261" s="253"/>
      <c r="D261" s="253"/>
      <c r="E261" s="255"/>
    </row>
    <row r="262" customFormat="false" ht="15" hidden="false" customHeight="false" outlineLevel="0" collapsed="false">
      <c r="B262" s="143"/>
      <c r="C262" s="143"/>
      <c r="D262" s="143"/>
      <c r="E262" s="67"/>
    </row>
    <row r="263" customFormat="false" ht="15" hidden="false" customHeight="false" outlineLevel="0" collapsed="false">
      <c r="B263" s="162"/>
      <c r="C263" s="162"/>
      <c r="D263" s="155"/>
      <c r="E263" s="59"/>
    </row>
    <row r="264" customFormat="false" ht="15" hidden="false" customHeight="false" outlineLevel="0" collapsed="false">
      <c r="B264" s="143"/>
      <c r="C264" s="143"/>
      <c r="D264" s="143"/>
      <c r="E264" s="67"/>
    </row>
    <row r="265" customFormat="false" ht="15" hidden="false" customHeight="false" outlineLevel="0" collapsed="false">
      <c r="B265" s="143"/>
      <c r="C265" s="143"/>
      <c r="D265" s="143"/>
      <c r="E265" s="67"/>
    </row>
    <row r="266" customFormat="false" ht="15" hidden="false" customHeight="false" outlineLevel="0" collapsed="false">
      <c r="B266" s="143"/>
      <c r="C266" s="143"/>
      <c r="D266" s="143"/>
      <c r="E266" s="67"/>
    </row>
    <row r="267" customFormat="false" ht="15" hidden="false" customHeight="false" outlineLevel="0" collapsed="false">
      <c r="B267" s="143"/>
      <c r="C267" s="143"/>
      <c r="D267" s="143"/>
      <c r="E267" s="67"/>
    </row>
    <row r="268" customFormat="false" ht="15" hidden="false" customHeight="false" outlineLevel="0" collapsed="false">
      <c r="B268" s="256"/>
      <c r="C268" s="256"/>
      <c r="D268" s="256"/>
      <c r="E268" s="257"/>
    </row>
    <row r="269" customFormat="false" ht="15" hidden="false" customHeight="false" outlineLevel="0" collapsed="false">
      <c r="B269" s="258"/>
      <c r="C269" s="259"/>
      <c r="D269" s="260"/>
      <c r="E269" s="261"/>
    </row>
    <row r="270" customFormat="false" ht="15" hidden="false" customHeight="false" outlineLevel="0" collapsed="false">
      <c r="B270" s="256"/>
      <c r="C270" s="256"/>
      <c r="D270" s="256"/>
      <c r="E270" s="257"/>
    </row>
    <row r="271" customFormat="false" ht="15" hidden="false" customHeight="false" outlineLevel="0" collapsed="false">
      <c r="B271" s="256"/>
      <c r="C271" s="256"/>
      <c r="D271" s="256"/>
      <c r="E271" s="257"/>
    </row>
    <row r="272" customFormat="false" ht="15" hidden="false" customHeight="false" outlineLevel="0" collapsed="false">
      <c r="B272" s="258"/>
      <c r="C272" s="252"/>
      <c r="D272" s="262"/>
      <c r="E272" s="261"/>
    </row>
    <row r="273" customFormat="false" ht="15" hidden="false" customHeight="false" outlineLevel="0" collapsed="false">
      <c r="B273" s="69"/>
      <c r="C273" s="143"/>
      <c r="D273" s="70"/>
      <c r="E273" s="144"/>
    </row>
    <row r="274" customFormat="false" ht="15" hidden="false" customHeight="false" outlineLevel="0" collapsed="false">
      <c r="B274" s="258"/>
      <c r="C274" s="259"/>
      <c r="D274" s="263"/>
      <c r="E274" s="261"/>
    </row>
    <row r="275" customFormat="false" ht="15" hidden="false" customHeight="false" outlineLevel="0" collapsed="false">
      <c r="B275" s="69"/>
      <c r="C275" s="143"/>
      <c r="D275" s="260"/>
      <c r="E275" s="144"/>
    </row>
    <row r="276" customFormat="false" ht="15" hidden="false" customHeight="false" outlineLevel="0" collapsed="false">
      <c r="B276" s="256"/>
      <c r="C276" s="256"/>
      <c r="D276" s="256"/>
      <c r="E276" s="257"/>
    </row>
    <row r="277" customFormat="false" ht="15" hidden="false" customHeight="false" outlineLevel="0" collapsed="false">
      <c r="B277" s="264"/>
      <c r="C277" s="264"/>
      <c r="D277" s="265"/>
      <c r="E277" s="254"/>
    </row>
    <row r="278" customFormat="false" ht="15" hidden="false" customHeight="false" outlineLevel="0" collapsed="false">
      <c r="B278" s="258"/>
      <c r="C278" s="259"/>
      <c r="D278" s="263"/>
      <c r="E278" s="261"/>
    </row>
    <row r="279" customFormat="false" ht="15" hidden="false" customHeight="false" outlineLevel="0" collapsed="false">
      <c r="B279" s="69"/>
      <c r="C279" s="143"/>
      <c r="D279" s="70"/>
      <c r="E279" s="144"/>
    </row>
    <row r="280" customFormat="false" ht="15" hidden="false" customHeight="false" outlineLevel="0" collapsed="false">
      <c r="B280" s="157"/>
      <c r="C280" s="157"/>
      <c r="D280" s="158"/>
      <c r="E280" s="266"/>
    </row>
    <row r="281" customFormat="false" ht="15" hidden="false" customHeight="false" outlineLevel="0" collapsed="false">
      <c r="B281" s="256"/>
      <c r="C281" s="256"/>
      <c r="D281" s="256"/>
      <c r="E281" s="257"/>
    </row>
    <row r="282" customFormat="false" ht="15" hidden="false" customHeight="false" outlineLevel="0" collapsed="false">
      <c r="B282" s="69"/>
      <c r="C282" s="143"/>
      <c r="D282" s="70"/>
      <c r="E282" s="144"/>
    </row>
    <row r="283" customFormat="false" ht="15" hidden="false" customHeight="false" outlineLevel="0" collapsed="false">
      <c r="B283" s="258"/>
      <c r="C283" s="263"/>
      <c r="D283" s="258"/>
      <c r="E283" s="267"/>
    </row>
    <row r="284" customFormat="false" ht="15" hidden="false" customHeight="false" outlineLevel="0" collapsed="false">
      <c r="B284" s="258"/>
      <c r="C284" s="259"/>
      <c r="D284" s="260"/>
      <c r="E284" s="261"/>
    </row>
    <row r="285" customFormat="false" ht="15" hidden="false" customHeight="false" outlineLevel="0" collapsed="false">
      <c r="B285" s="256"/>
      <c r="C285" s="256"/>
      <c r="D285" s="256"/>
      <c r="E285" s="257"/>
    </row>
    <row r="286" customFormat="false" ht="15" hidden="false" customHeight="false" outlineLevel="0" collapsed="false">
      <c r="B286" s="256"/>
      <c r="C286" s="256"/>
      <c r="D286" s="256"/>
      <c r="E286" s="257"/>
    </row>
    <row r="287" customFormat="false" ht="15" hidden="false" customHeight="false" outlineLevel="0" collapsed="false">
      <c r="B287" s="268"/>
      <c r="C287" s="268"/>
      <c r="D287" s="164"/>
      <c r="E287" s="269"/>
    </row>
    <row r="288" customFormat="false" ht="15" hidden="false" customHeight="false" outlineLevel="0" collapsed="false">
      <c r="B288" s="258"/>
      <c r="C288" s="258"/>
      <c r="D288" s="256"/>
      <c r="E288" s="261"/>
    </row>
    <row r="289" customFormat="false" ht="15" hidden="false" customHeight="false" outlineLevel="0" collapsed="false">
      <c r="B289" s="256"/>
      <c r="C289" s="256"/>
      <c r="D289" s="256"/>
      <c r="E289" s="257"/>
    </row>
    <row r="290" customFormat="false" ht="15" hidden="false" customHeight="false" outlineLevel="0" collapsed="false">
      <c r="B290" s="256"/>
      <c r="C290" s="256"/>
      <c r="D290" s="256"/>
      <c r="E290" s="257"/>
    </row>
    <row r="291" customFormat="false" ht="15" hidden="false" customHeight="false" outlineLevel="0" collapsed="false">
      <c r="B291" s="258"/>
      <c r="C291" s="258"/>
      <c r="D291" s="256"/>
      <c r="E291" s="261"/>
    </row>
    <row r="292" customFormat="false" ht="15" hidden="false" customHeight="false" outlineLevel="0" collapsed="false">
      <c r="B292" s="256"/>
      <c r="C292" s="256"/>
      <c r="D292" s="260"/>
      <c r="E292" s="257"/>
    </row>
    <row r="293" customFormat="false" ht="15" hidden="false" customHeight="false" outlineLevel="0" collapsed="false">
      <c r="B293" s="69"/>
      <c r="C293" s="143"/>
      <c r="D293" s="70"/>
      <c r="E293" s="144"/>
    </row>
    <row r="294" customFormat="false" ht="15" hidden="false" customHeight="false" outlineLevel="0" collapsed="false">
      <c r="B294" s="256"/>
      <c r="C294" s="256"/>
      <c r="D294" s="270"/>
      <c r="E294" s="271"/>
    </row>
    <row r="295" customFormat="false" ht="15" hidden="false" customHeight="false" outlineLevel="0" collapsed="false">
      <c r="B295" s="258"/>
      <c r="C295" s="259"/>
      <c r="D295" s="263"/>
      <c r="E295" s="261"/>
    </row>
    <row r="296" customFormat="false" ht="15" hidden="false" customHeight="false" outlineLevel="0" collapsed="false">
      <c r="B296" s="69"/>
      <c r="C296" s="143"/>
      <c r="D296" s="70"/>
      <c r="E296" s="144"/>
    </row>
    <row r="297" customFormat="false" ht="15" hidden="false" customHeight="false" outlineLevel="0" collapsed="false">
      <c r="B297" s="256"/>
      <c r="C297" s="256"/>
      <c r="D297" s="256"/>
      <c r="E297" s="257"/>
    </row>
    <row r="298" customFormat="false" ht="15" hidden="false" customHeight="false" outlineLevel="0" collapsed="false">
      <c r="B298" s="69"/>
      <c r="C298" s="143"/>
      <c r="D298" s="70"/>
      <c r="E298" s="144"/>
    </row>
    <row r="299" customFormat="false" ht="15" hidden="false" customHeight="false" outlineLevel="0" collapsed="false">
      <c r="B299" s="157"/>
      <c r="C299" s="157"/>
      <c r="D299" s="158"/>
      <c r="E299" s="266"/>
    </row>
    <row r="300" customFormat="false" ht="15" hidden="false" customHeight="false" outlineLevel="0" collapsed="false">
      <c r="B300" s="69"/>
      <c r="C300" s="143"/>
      <c r="D300" s="70"/>
      <c r="E300" s="144"/>
    </row>
    <row r="301" customFormat="false" ht="15" hidden="false" customHeight="false" outlineLevel="0" collapsed="false">
      <c r="B301" s="164"/>
      <c r="C301" s="272"/>
      <c r="D301" s="158"/>
      <c r="E301" s="273"/>
    </row>
    <row r="302" customFormat="false" ht="15" hidden="false" customHeight="false" outlineLevel="0" collapsed="false">
      <c r="B302" s="268"/>
      <c r="C302" s="268"/>
      <c r="D302" s="164"/>
      <c r="E302" s="269"/>
    </row>
    <row r="303" customFormat="false" ht="15" hidden="false" customHeight="false" outlineLevel="0" collapsed="false">
      <c r="B303" s="69"/>
      <c r="C303" s="143"/>
      <c r="D303" s="70"/>
      <c r="E303" s="144"/>
    </row>
    <row r="304" customFormat="false" ht="15" hidden="false" customHeight="false" outlineLevel="0" collapsed="false">
      <c r="B304" s="164"/>
      <c r="C304" s="164"/>
      <c r="D304" s="164"/>
      <c r="E304" s="273"/>
    </row>
    <row r="305" customFormat="false" ht="15" hidden="false" customHeight="false" outlineLevel="0" collapsed="false">
      <c r="B305" s="69"/>
      <c r="C305" s="143"/>
      <c r="D305" s="70"/>
      <c r="E305" s="144"/>
    </row>
    <row r="306" customFormat="false" ht="15" hidden="false" customHeight="false" outlineLevel="0" collapsed="false">
      <c r="B306" s="268"/>
      <c r="C306" s="268"/>
      <c r="D306" s="164"/>
      <c r="E306" s="269"/>
    </row>
    <row r="307" customFormat="false" ht="15" hidden="false" customHeight="false" outlineLevel="0" collapsed="false">
      <c r="B307" s="258"/>
      <c r="C307" s="259"/>
      <c r="D307" s="263"/>
      <c r="E307" s="261"/>
    </row>
    <row r="308" customFormat="false" ht="15" hidden="false" customHeight="false" outlineLevel="0" collapsed="false">
      <c r="B308" s="163"/>
      <c r="C308" s="163"/>
      <c r="D308" s="274"/>
      <c r="E308" s="275"/>
    </row>
    <row r="309" customFormat="false" ht="15" hidden="false" customHeight="false" outlineLevel="0" collapsed="false">
      <c r="B309" s="268"/>
      <c r="C309" s="268"/>
      <c r="D309" s="164"/>
      <c r="E309" s="269"/>
    </row>
    <row r="310" customFormat="false" ht="15" hidden="false" customHeight="false" outlineLevel="0" collapsed="false">
      <c r="B310" s="164"/>
      <c r="C310" s="164"/>
      <c r="D310" s="274"/>
      <c r="E310" s="273"/>
    </row>
    <row r="311" customFormat="false" ht="15" hidden="false" customHeight="false" outlineLevel="0" collapsed="false">
      <c r="B311" s="69"/>
      <c r="C311" s="143"/>
      <c r="D311" s="70"/>
      <c r="E311" s="144"/>
    </row>
    <row r="312" customFormat="false" ht="15" hidden="false" customHeight="false" outlineLevel="0" collapsed="false">
      <c r="B312" s="157"/>
      <c r="C312" s="157"/>
      <c r="D312" s="164"/>
      <c r="E312" s="266"/>
    </row>
    <row r="313" customFormat="false" ht="15" hidden="false" customHeight="false" outlineLevel="0" collapsed="false">
      <c r="B313" s="164"/>
      <c r="C313" s="164"/>
      <c r="D313" s="164"/>
      <c r="E313" s="273"/>
    </row>
    <row r="314" customFormat="false" ht="15" hidden="false" customHeight="false" outlineLevel="0" collapsed="false">
      <c r="B314" s="256"/>
      <c r="C314" s="256"/>
      <c r="D314" s="256"/>
      <c r="E314" s="257"/>
    </row>
    <row r="315" customFormat="false" ht="15" hidden="false" customHeight="false" outlineLevel="0" collapsed="false">
      <c r="B315" s="69"/>
      <c r="C315" s="143"/>
      <c r="D315" s="70"/>
      <c r="E315" s="144"/>
    </row>
    <row r="316" customFormat="false" ht="15" hidden="false" customHeight="false" outlineLevel="0" collapsed="false">
      <c r="B316" s="258"/>
      <c r="C316" s="258"/>
      <c r="D316" s="263"/>
      <c r="E316" s="261"/>
    </row>
    <row r="317" customFormat="false" ht="15" hidden="false" customHeight="false" outlineLevel="0" collapsed="false">
      <c r="B317" s="256"/>
      <c r="C317" s="256"/>
      <c r="D317" s="256"/>
      <c r="E317" s="257"/>
    </row>
    <row r="318" customFormat="false" ht="15" hidden="false" customHeight="false" outlineLevel="0" collapsed="false">
      <c r="B318" s="69"/>
      <c r="C318" s="143"/>
      <c r="D318" s="70"/>
      <c r="E318" s="144"/>
    </row>
    <row r="319" customFormat="false" ht="15" hidden="false" customHeight="false" outlineLevel="0" collapsed="false">
      <c r="B319" s="256"/>
      <c r="C319" s="256"/>
      <c r="D319" s="256"/>
      <c r="E319" s="257"/>
    </row>
    <row r="320" customFormat="false" ht="15" hidden="false" customHeight="false" outlineLevel="0" collapsed="false">
      <c r="B320" s="256"/>
      <c r="C320" s="256"/>
      <c r="D320" s="260"/>
      <c r="E320" s="257"/>
    </row>
    <row r="321" customFormat="false" ht="15" hidden="false" customHeight="false" outlineLevel="0" collapsed="false">
      <c r="B321" s="256"/>
      <c r="C321" s="256"/>
      <c r="D321" s="260"/>
      <c r="E321" s="257"/>
    </row>
    <row r="322" customFormat="false" ht="15" hidden="false" customHeight="false" outlineLevel="0" collapsed="false">
      <c r="B322" s="256"/>
      <c r="C322" s="256"/>
      <c r="D322" s="260"/>
      <c r="E322" s="257"/>
    </row>
    <row r="323" customFormat="false" ht="15" hidden="false" customHeight="false" outlineLevel="0" collapsed="false">
      <c r="B323" s="69"/>
      <c r="C323" s="143"/>
      <c r="D323" s="260"/>
      <c r="E323" s="144"/>
    </row>
    <row r="324" customFormat="false" ht="15" hidden="false" customHeight="false" outlineLevel="0" collapsed="false">
      <c r="B324" s="268"/>
      <c r="C324" s="268"/>
      <c r="D324" s="164"/>
      <c r="E324" s="269"/>
    </row>
    <row r="325" customFormat="false" ht="15" hidden="false" customHeight="false" outlineLevel="0" collapsed="false">
      <c r="B325" s="258"/>
      <c r="C325" s="259"/>
      <c r="D325" s="263"/>
      <c r="E325" s="261"/>
    </row>
    <row r="326" customFormat="false" ht="15" hidden="false" customHeight="false" outlineLevel="0" collapsed="false">
      <c r="B326" s="164"/>
      <c r="C326" s="164"/>
      <c r="D326" s="164"/>
      <c r="E326" s="273"/>
    </row>
    <row r="327" customFormat="false" ht="15" hidden="false" customHeight="false" outlineLevel="0" collapsed="false">
      <c r="B327" s="164"/>
      <c r="C327" s="272"/>
      <c r="D327" s="164"/>
      <c r="E327" s="273"/>
    </row>
    <row r="328" customFormat="false" ht="15" hidden="false" customHeight="false" outlineLevel="0" collapsed="false">
      <c r="B328" s="258"/>
      <c r="C328" s="263"/>
      <c r="D328" s="258"/>
      <c r="E328" s="261"/>
    </row>
    <row r="329" customFormat="false" ht="15" hidden="false" customHeight="false" outlineLevel="0" collapsed="false">
      <c r="B329" s="268"/>
      <c r="C329" s="268"/>
      <c r="D329" s="164"/>
      <c r="E329" s="269"/>
    </row>
    <row r="330" customFormat="false" ht="15" hidden="false" customHeight="false" outlineLevel="0" collapsed="false">
      <c r="B330" s="69"/>
      <c r="C330" s="143"/>
      <c r="D330" s="70"/>
      <c r="E330" s="144"/>
    </row>
    <row r="331" customFormat="false" ht="15" hidden="false" customHeight="false" outlineLevel="0" collapsed="false">
      <c r="B331" s="158"/>
      <c r="C331" s="158"/>
      <c r="D331" s="158"/>
      <c r="E331" s="276"/>
    </row>
    <row r="332" customFormat="false" ht="15" hidden="false" customHeight="false" outlineLevel="0" collapsed="false">
      <c r="B332" s="268"/>
      <c r="C332" s="268"/>
      <c r="D332" s="164"/>
      <c r="E332" s="269"/>
    </row>
    <row r="333" customFormat="false" ht="15" hidden="false" customHeight="false" outlineLevel="0" collapsed="false">
      <c r="B333" s="69"/>
      <c r="C333" s="143"/>
      <c r="D333" s="260"/>
      <c r="E333" s="144"/>
    </row>
    <row r="334" customFormat="false" ht="15" hidden="false" customHeight="false" outlineLevel="0" collapsed="false">
      <c r="B334" s="256"/>
      <c r="C334" s="256"/>
      <c r="D334" s="260"/>
      <c r="E334" s="257"/>
    </row>
    <row r="335" customFormat="false" ht="15" hidden="false" customHeight="false" outlineLevel="0" collapsed="false">
      <c r="B335" s="157"/>
      <c r="C335" s="157"/>
      <c r="D335" s="158"/>
      <c r="E335" s="266"/>
    </row>
    <row r="336" customFormat="false" ht="15" hidden="false" customHeight="false" outlineLevel="0" collapsed="false">
      <c r="B336" s="69"/>
      <c r="C336" s="143"/>
      <c r="D336" s="70"/>
      <c r="E336" s="144"/>
    </row>
    <row r="337" customFormat="false" ht="15" hidden="false" customHeight="false" outlineLevel="0" collapsed="false">
      <c r="B337" s="158"/>
      <c r="C337" s="158"/>
      <c r="D337" s="158"/>
      <c r="E337" s="276"/>
    </row>
    <row r="338" customFormat="false" ht="15" hidden="false" customHeight="false" outlineLevel="0" collapsed="false">
      <c r="B338" s="268"/>
      <c r="C338" s="268"/>
      <c r="D338" s="164"/>
      <c r="E338" s="269"/>
    </row>
    <row r="339" customFormat="false" ht="15" hidden="false" customHeight="false" outlineLevel="0" collapsed="false">
      <c r="B339" s="143"/>
      <c r="C339" s="252"/>
      <c r="D339" s="252"/>
      <c r="E339" s="161"/>
    </row>
    <row r="340" customFormat="false" ht="15" hidden="false" customHeight="false" outlineLevel="0" collapsed="false">
      <c r="B340" s="253"/>
      <c r="C340" s="253"/>
      <c r="D340" s="253"/>
      <c r="E340" s="254"/>
    </row>
    <row r="341" customFormat="false" ht="15" hidden="false" customHeight="false" outlineLevel="0" collapsed="false">
      <c r="B341" s="238"/>
      <c r="C341" s="238"/>
      <c r="D341" s="246"/>
      <c r="E341" s="240"/>
    </row>
    <row r="342" customFormat="false" ht="15" hidden="false" customHeight="false" outlineLevel="0" collapsed="false">
      <c r="B342" s="238"/>
      <c r="C342" s="238"/>
      <c r="D342" s="234"/>
      <c r="E342" s="239"/>
    </row>
    <row r="343" customFormat="false" ht="15" hidden="false" customHeight="false" outlineLevel="0" collapsed="false">
      <c r="B343" s="238"/>
      <c r="C343" s="238"/>
      <c r="D343" s="246"/>
      <c r="E343" s="240"/>
    </row>
    <row r="344" customFormat="false" ht="15" hidden="false" customHeight="false" outlineLevel="0" collapsed="false">
      <c r="B344" s="238"/>
      <c r="C344" s="235"/>
      <c r="D344" s="234"/>
      <c r="E344" s="239"/>
    </row>
    <row r="345" customFormat="false" ht="15" hidden="false" customHeight="false" outlineLevel="0" collapsed="false">
      <c r="B345" s="143"/>
      <c r="C345" s="277"/>
      <c r="D345" s="278"/>
      <c r="E345" s="161"/>
    </row>
    <row r="346" customFormat="false" ht="15" hidden="false" customHeight="false" outlineLevel="0" collapsed="false">
      <c r="B346" s="238"/>
      <c r="C346" s="238"/>
      <c r="D346" s="246"/>
      <c r="E346" s="240"/>
    </row>
    <row r="347" customFormat="false" ht="15" hidden="false" customHeight="false" outlineLevel="0" collapsed="false">
      <c r="B347" s="143"/>
      <c r="C347" s="252"/>
      <c r="D347" s="252"/>
      <c r="E347" s="161"/>
    </row>
    <row r="348" customFormat="false" ht="15" hidden="false" customHeight="false" outlineLevel="0" collapsed="false">
      <c r="B348" s="143"/>
      <c r="C348" s="252"/>
      <c r="D348" s="252"/>
      <c r="E348" s="161"/>
    </row>
    <row r="349" customFormat="false" ht="15" hidden="false" customHeight="false" outlineLevel="0" collapsed="false">
      <c r="B349" s="253"/>
      <c r="C349" s="253"/>
      <c r="D349" s="253"/>
      <c r="E349" s="254"/>
    </row>
    <row r="350" customFormat="false" ht="15" hidden="false" customHeight="false" outlineLevel="0" collapsed="false">
      <c r="B350" s="234"/>
      <c r="C350" s="234"/>
      <c r="D350" s="234"/>
      <c r="E350" s="236"/>
    </row>
    <row r="351" customFormat="false" ht="15" hidden="false" customHeight="false" outlineLevel="0" collapsed="false">
      <c r="B351" s="253"/>
      <c r="C351" s="253"/>
      <c r="D351" s="253"/>
      <c r="E351" s="254"/>
    </row>
    <row r="352" customFormat="false" ht="15" hidden="false" customHeight="false" outlineLevel="0" collapsed="false">
      <c r="B352" s="238"/>
      <c r="C352" s="238"/>
      <c r="D352" s="253"/>
      <c r="E352" s="240"/>
    </row>
    <row r="353" customFormat="false" ht="15" hidden="false" customHeight="false" outlineLevel="0" collapsed="false">
      <c r="B353" s="162"/>
      <c r="C353" s="162"/>
      <c r="D353" s="155"/>
      <c r="E353" s="59"/>
    </row>
    <row r="354" customFormat="false" ht="15" hidden="false" customHeight="false" outlineLevel="0" collapsed="false">
      <c r="B354" s="234"/>
      <c r="C354" s="234"/>
      <c r="D354" s="234"/>
      <c r="E354" s="236"/>
    </row>
    <row r="355" customFormat="false" ht="15" hidden="false" customHeight="false" outlineLevel="0" collapsed="false">
      <c r="B355" s="143"/>
      <c r="C355" s="252"/>
      <c r="D355" s="252"/>
      <c r="E355" s="161"/>
    </row>
    <row r="356" customFormat="false" ht="15" hidden="false" customHeight="false" outlineLevel="0" collapsed="false">
      <c r="B356" s="234"/>
      <c r="C356" s="234"/>
      <c r="D356" s="234"/>
      <c r="E356" s="236"/>
    </row>
    <row r="357" customFormat="false" ht="15" hidden="false" customHeight="false" outlineLevel="0" collapsed="false">
      <c r="B357" s="234"/>
      <c r="C357" s="234"/>
      <c r="D357" s="234"/>
      <c r="E357" s="236"/>
    </row>
    <row r="358" customFormat="false" ht="15" hidden="false" customHeight="false" outlineLevel="0" collapsed="false">
      <c r="B358" s="143"/>
      <c r="C358" s="252"/>
      <c r="D358" s="252"/>
      <c r="E358" s="161"/>
    </row>
    <row r="359" customFormat="false" ht="15" hidden="false" customHeight="false" outlineLevel="0" collapsed="false">
      <c r="B359" s="252"/>
      <c r="C359" s="253"/>
      <c r="D359" s="253"/>
      <c r="E359" s="254"/>
    </row>
    <row r="360" customFormat="false" ht="15" hidden="false" customHeight="false" outlineLevel="0" collapsed="false">
      <c r="B360" s="143"/>
      <c r="C360" s="252"/>
      <c r="D360" s="252"/>
      <c r="E360" s="161"/>
    </row>
    <row r="361" customFormat="false" ht="15" hidden="false" customHeight="false" outlineLevel="0" collapsed="false">
      <c r="B361" s="234"/>
      <c r="C361" s="234"/>
      <c r="D361" s="234"/>
      <c r="E361" s="236"/>
    </row>
    <row r="362" customFormat="false" ht="15" hidden="false" customHeight="false" outlineLevel="0" collapsed="false">
      <c r="B362" s="238"/>
      <c r="C362" s="238"/>
      <c r="D362" s="238"/>
      <c r="E362" s="240"/>
    </row>
    <row r="363" customFormat="false" ht="15" hidden="false" customHeight="false" outlineLevel="0" collapsed="false">
      <c r="B363" s="253"/>
      <c r="C363" s="253"/>
      <c r="D363" s="253"/>
      <c r="E363" s="255"/>
    </row>
    <row r="364" customFormat="false" ht="15" hidden="false" customHeight="false" outlineLevel="0" collapsed="false">
      <c r="B364" s="238"/>
      <c r="C364" s="238"/>
      <c r="D364" s="238"/>
      <c r="E364" s="240"/>
    </row>
    <row r="365" customFormat="false" ht="15" hidden="false" customHeight="false" outlineLevel="0" collapsed="false">
      <c r="B365" s="143"/>
      <c r="C365" s="252"/>
      <c r="D365" s="252"/>
      <c r="E365" s="161"/>
    </row>
    <row r="366" customFormat="false" ht="15" hidden="false" customHeight="false" outlineLevel="0" collapsed="false">
      <c r="B366" s="238"/>
      <c r="C366" s="238"/>
      <c r="D366" s="238"/>
      <c r="E366" s="240"/>
    </row>
    <row r="367" customFormat="false" ht="15" hidden="false" customHeight="false" outlineLevel="0" collapsed="false">
      <c r="B367" s="253"/>
      <c r="C367" s="253"/>
      <c r="D367" s="253"/>
      <c r="E367" s="255"/>
    </row>
    <row r="368" customFormat="false" ht="15" hidden="false" customHeight="false" outlineLevel="0" collapsed="false">
      <c r="B368" s="143"/>
      <c r="C368" s="252"/>
      <c r="D368" s="252"/>
      <c r="E368" s="161"/>
    </row>
    <row r="369" customFormat="false" ht="15" hidden="false" customHeight="false" outlineLevel="0" collapsed="false">
      <c r="B369" s="143"/>
      <c r="C369" s="143"/>
      <c r="D369" s="143"/>
      <c r="E369" s="67"/>
    </row>
    <row r="370" customFormat="false" ht="15" hidden="false" customHeight="false" outlineLevel="0" collapsed="false">
      <c r="B370" s="252"/>
      <c r="C370" s="252"/>
      <c r="D370" s="252"/>
      <c r="E370" s="161"/>
    </row>
    <row r="371" customFormat="false" ht="15" hidden="false" customHeight="false" outlineLevel="0" collapsed="false">
      <c r="B371" s="162"/>
      <c r="C371" s="162"/>
      <c r="D371" s="155"/>
      <c r="E371" s="59"/>
    </row>
    <row r="372" customFormat="false" ht="15" hidden="false" customHeight="false" outlineLevel="0" collapsed="false">
      <c r="B372" s="155"/>
      <c r="C372" s="155"/>
      <c r="D372" s="155"/>
      <c r="E372" s="156"/>
    </row>
    <row r="373" customFormat="false" ht="15" hidden="false" customHeight="false" outlineLevel="0" collapsed="false">
      <c r="B373" s="162"/>
      <c r="C373" s="162"/>
      <c r="D373" s="155"/>
      <c r="E373" s="59"/>
    </row>
    <row r="374" customFormat="false" ht="15" hidden="false" customHeight="false" outlineLevel="0" collapsed="false">
      <c r="B374" s="143"/>
      <c r="C374" s="143"/>
      <c r="D374" s="145"/>
      <c r="E374" s="67"/>
    </row>
    <row r="375" customFormat="false" ht="15" hidden="false" customHeight="false" outlineLevel="0" collapsed="false">
      <c r="B375" s="162"/>
      <c r="C375" s="162"/>
      <c r="D375" s="155"/>
      <c r="E375" s="59"/>
    </row>
    <row r="376" customFormat="false" ht="15" hidden="false" customHeight="false" outlineLevel="0" collapsed="false">
      <c r="B376" s="143"/>
      <c r="C376" s="143"/>
      <c r="D376" s="143"/>
      <c r="E376" s="67"/>
    </row>
    <row r="377" customFormat="false" ht="15" hidden="false" customHeight="false" outlineLevel="0" collapsed="false">
      <c r="B377" s="155"/>
      <c r="C377" s="155"/>
      <c r="D377" s="155"/>
      <c r="E377" s="156"/>
    </row>
    <row r="378" customFormat="false" ht="15" hidden="false" customHeight="false" outlineLevel="0" collapsed="false">
      <c r="B378" s="143"/>
      <c r="C378" s="143"/>
      <c r="D378" s="155"/>
      <c r="E378" s="67"/>
    </row>
    <row r="379" customFormat="false" ht="15" hidden="false" customHeight="false" outlineLevel="0" collapsed="false">
      <c r="B379" s="238"/>
      <c r="C379" s="238"/>
      <c r="D379" s="238"/>
      <c r="E379" s="240"/>
    </row>
    <row r="380" customFormat="false" ht="15" hidden="false" customHeight="false" outlineLevel="0" collapsed="false">
      <c r="B380" s="252"/>
      <c r="C380" s="252"/>
      <c r="D380" s="252"/>
      <c r="E380" s="161"/>
    </row>
    <row r="381" customFormat="false" ht="15" hidden="false" customHeight="false" outlineLevel="0" collapsed="false">
      <c r="B381" s="162"/>
      <c r="C381" s="162"/>
      <c r="D381" s="143"/>
      <c r="E381" s="59"/>
    </row>
    <row r="382" customFormat="false" ht="15" hidden="false" customHeight="false" outlineLevel="0" collapsed="false">
      <c r="B382" s="252"/>
      <c r="C382" s="252"/>
      <c r="D382" s="252"/>
      <c r="E382" s="161"/>
    </row>
    <row r="383" customFormat="false" ht="15" hidden="false" customHeight="false" outlineLevel="0" collapsed="false">
      <c r="B383" s="162"/>
      <c r="C383" s="162"/>
      <c r="D383" s="155"/>
      <c r="E383" s="59"/>
    </row>
    <row r="384" customFormat="false" ht="15" hidden="false" customHeight="false" outlineLevel="0" collapsed="false">
      <c r="B384" s="162"/>
      <c r="C384" s="162"/>
      <c r="D384" s="155"/>
      <c r="E384" s="59"/>
    </row>
    <row r="385" customFormat="false" ht="15" hidden="false" customHeight="false" outlineLevel="0" collapsed="false">
      <c r="B385" s="157"/>
      <c r="C385" s="157"/>
      <c r="D385" s="158"/>
      <c r="E385" s="56"/>
    </row>
    <row r="386" customFormat="false" ht="15" hidden="false" customHeight="false" outlineLevel="0" collapsed="false">
      <c r="B386" s="143"/>
      <c r="C386" s="143"/>
      <c r="D386" s="143"/>
      <c r="E386" s="67"/>
    </row>
    <row r="387" customFormat="false" ht="15" hidden="false" customHeight="false" outlineLevel="0" collapsed="false">
      <c r="B387" s="155"/>
      <c r="C387" s="155"/>
      <c r="D387" s="155"/>
      <c r="E387" s="156"/>
    </row>
    <row r="388" customFormat="false" ht="15" hidden="false" customHeight="false" outlineLevel="0" collapsed="false">
      <c r="B388" s="238"/>
      <c r="C388" s="238"/>
      <c r="D388" s="238"/>
      <c r="E388" s="240"/>
    </row>
    <row r="389" customFormat="false" ht="15" hidden="false" customHeight="false" outlineLevel="0" collapsed="false">
      <c r="B389" s="155"/>
      <c r="C389" s="155"/>
      <c r="D389" s="155"/>
      <c r="E389" s="156"/>
    </row>
    <row r="390" customFormat="false" ht="15" hidden="false" customHeight="false" outlineLevel="0" collapsed="false">
      <c r="B390" s="157"/>
      <c r="C390" s="157"/>
      <c r="D390" s="158"/>
      <c r="E390" s="56"/>
    </row>
    <row r="391" customFormat="false" ht="15" hidden="false" customHeight="false" outlineLevel="0" collapsed="false">
      <c r="B391" s="159"/>
      <c r="C391" s="159"/>
      <c r="D391" s="159"/>
      <c r="E391" s="160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40277777777778" right="0.1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28.99"/>
    <col collapsed="false" customWidth="true" hidden="false" outlineLevel="0" max="5" min="5" style="0" width="8.99"/>
    <col collapsed="false" customWidth="true" hidden="false" outlineLevel="0" max="6" min="6" style="6" width="9.7"/>
    <col collapsed="false" customWidth="true" hidden="false" outlineLevel="0" max="7" min="7" style="185" width="3.99"/>
    <col collapsed="false" customWidth="true" hidden="false" outlineLevel="0" max="8" min="8" style="185" width="3.85"/>
    <col collapsed="false" customWidth="true" hidden="false" outlineLevel="0" max="11" min="9" style="185" width="3.99"/>
    <col collapsed="false" customWidth="true" hidden="false" outlineLevel="0" max="13" min="12" style="0" width="7.56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</cols>
  <sheetData>
    <row r="1" customFormat="false" ht="30" hidden="false" customHeight="false" outlineLevel="0" collapsed="false">
      <c r="A1" s="123" t="s">
        <v>2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32.25" hidden="false" customHeight="false" outlineLevel="0" collapsed="false">
      <c r="A2" s="233"/>
      <c r="B2" s="233"/>
      <c r="C2" s="233"/>
      <c r="D2" s="233"/>
      <c r="E2" s="233"/>
      <c r="F2" s="233"/>
      <c r="G2" s="92" t="s">
        <v>114</v>
      </c>
      <c r="H2" s="92"/>
      <c r="I2" s="92"/>
      <c r="J2" s="92"/>
      <c r="K2" s="92"/>
      <c r="L2" s="233"/>
      <c r="M2" s="233"/>
      <c r="N2" s="38" t="s">
        <v>115</v>
      </c>
      <c r="O2" s="39" t="s">
        <v>116</v>
      </c>
      <c r="P2" s="39" t="s">
        <v>2</v>
      </c>
      <c r="Q2" s="39" t="s">
        <v>3</v>
      </c>
      <c r="R2" s="39" t="s">
        <v>4</v>
      </c>
      <c r="S2" s="39" t="s">
        <v>5</v>
      </c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447</v>
      </c>
      <c r="M3" s="40" t="s">
        <v>130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2</v>
      </c>
      <c r="Q3" s="5" t="n">
        <f aca="false">COUNTIF(M3:M100,3)</f>
        <v>2</v>
      </c>
      <c r="R3" s="5" t="n">
        <f aca="false">COUNTIF(M3:M100,2)</f>
        <v>0</v>
      </c>
      <c r="S3" s="5" t="n">
        <f aca="false">COUNTIF(M3:M100,1)</f>
        <v>0</v>
      </c>
      <c r="T3" s="38"/>
      <c r="U3" s="38"/>
    </row>
    <row r="4" customFormat="false" ht="15.75" hidden="false" customHeight="false" outlineLevel="0" collapsed="false">
      <c r="A4" s="43"/>
      <c r="B4" s="94" t="s">
        <v>516</v>
      </c>
      <c r="C4" s="94" t="s">
        <v>517</v>
      </c>
      <c r="D4" s="44" t="s">
        <v>99</v>
      </c>
      <c r="E4" s="65" t="n">
        <v>1979</v>
      </c>
      <c r="F4" s="11" t="n">
        <f aca="false">SUM(G4:L4)</f>
        <v>80</v>
      </c>
      <c r="G4" s="82" t="n">
        <v>20</v>
      </c>
      <c r="H4" s="83" t="n">
        <v>20</v>
      </c>
      <c r="I4" s="83" t="n">
        <v>20</v>
      </c>
      <c r="J4" s="85" t="n">
        <v>20</v>
      </c>
      <c r="K4" s="85"/>
      <c r="L4" s="47" t="n">
        <f aca="false">IF(M4&lt;5,0,-MIN(G4:K4))</f>
        <v>0</v>
      </c>
      <c r="M4" s="47" t="n">
        <f aca="false">COUNTA(G4:K4)</f>
        <v>4</v>
      </c>
      <c r="N4" s="38"/>
      <c r="O4" s="38"/>
      <c r="P4" s="38"/>
      <c r="Q4" s="38"/>
      <c r="R4" s="38"/>
      <c r="S4" s="38"/>
      <c r="T4" s="38"/>
      <c r="U4" s="38"/>
    </row>
    <row r="5" customFormat="false" ht="15.75" hidden="false" customHeight="false" outlineLevel="0" collapsed="false">
      <c r="A5" s="43"/>
      <c r="B5" s="32" t="s">
        <v>236</v>
      </c>
      <c r="C5" s="32" t="s">
        <v>259</v>
      </c>
      <c r="D5" s="95" t="s">
        <v>57</v>
      </c>
      <c r="E5" s="57" t="n">
        <v>1994</v>
      </c>
      <c r="F5" s="11" t="n">
        <f aca="false">SUM(G5:L5)</f>
        <v>66</v>
      </c>
      <c r="G5" s="86" t="n">
        <v>18</v>
      </c>
      <c r="H5" s="83" t="n">
        <v>16</v>
      </c>
      <c r="I5" s="83" t="n">
        <v>16</v>
      </c>
      <c r="J5" s="85" t="n">
        <v>16</v>
      </c>
      <c r="K5" s="85"/>
      <c r="L5" s="47" t="n">
        <f aca="false">IF(M5&lt;5,0,-MIN(G5:K5))</f>
        <v>0</v>
      </c>
      <c r="M5" s="47" t="n">
        <f aca="false">COUNTA(G5:K5)</f>
        <v>4</v>
      </c>
      <c r="N5" s="38"/>
      <c r="O5" s="38"/>
      <c r="P5" s="38"/>
      <c r="Q5" s="38"/>
      <c r="R5" s="38"/>
      <c r="S5" s="38"/>
      <c r="T5" s="38"/>
      <c r="U5" s="38"/>
    </row>
    <row r="6" customFormat="false" ht="15.75" hidden="false" customHeight="false" outlineLevel="0" collapsed="false">
      <c r="A6" s="43"/>
      <c r="B6" s="31" t="s">
        <v>465</v>
      </c>
      <c r="C6" s="31" t="s">
        <v>346</v>
      </c>
      <c r="D6" s="31" t="s">
        <v>57</v>
      </c>
      <c r="E6" s="30" t="n">
        <v>1990</v>
      </c>
      <c r="F6" s="11" t="n">
        <f aca="false">SUM(G6:L6)</f>
        <v>54</v>
      </c>
      <c r="G6" s="82"/>
      <c r="H6" s="83" t="n">
        <v>18</v>
      </c>
      <c r="I6" s="83" t="n">
        <v>18</v>
      </c>
      <c r="J6" s="85" t="n">
        <v>18</v>
      </c>
      <c r="K6" s="85"/>
      <c r="L6" s="47" t="n">
        <f aca="false">IF(M6&lt;5,0,-MIN(G6:K6))</f>
        <v>0</v>
      </c>
      <c r="M6" s="47" t="n">
        <f aca="false">COUNTA(G6:K6)</f>
        <v>3</v>
      </c>
      <c r="N6" s="38"/>
      <c r="O6" s="38"/>
      <c r="P6" s="38"/>
      <c r="Q6" s="38"/>
      <c r="R6" s="38"/>
      <c r="S6" s="38"/>
      <c r="T6" s="38"/>
      <c r="U6" s="38"/>
    </row>
    <row r="7" customFormat="false" ht="15.75" hidden="false" customHeight="false" outlineLevel="0" collapsed="false">
      <c r="A7" s="43"/>
      <c r="B7" s="94" t="s">
        <v>376</v>
      </c>
      <c r="C7" s="94" t="s">
        <v>48</v>
      </c>
      <c r="D7" s="44" t="s">
        <v>78</v>
      </c>
      <c r="E7" s="65" t="n">
        <v>1989</v>
      </c>
      <c r="F7" s="11" t="n">
        <f aca="false">SUM(G7:L7)</f>
        <v>46</v>
      </c>
      <c r="G7" s="82" t="n">
        <v>16</v>
      </c>
      <c r="H7" s="83" t="n">
        <v>15</v>
      </c>
      <c r="I7" s="83" t="n">
        <v>15</v>
      </c>
      <c r="J7" s="85"/>
      <c r="K7" s="85"/>
      <c r="L7" s="47" t="n">
        <f aca="false">IF(M7&lt;5,0,-MIN(G7:K7))</f>
        <v>0</v>
      </c>
      <c r="M7" s="47" t="n">
        <f aca="false">COUNTA(G7:K7)</f>
        <v>3</v>
      </c>
      <c r="N7" s="5"/>
      <c r="O7" s="5"/>
      <c r="P7" s="5"/>
      <c r="Q7" s="5"/>
      <c r="R7" s="5"/>
      <c r="S7" s="5"/>
      <c r="T7" s="38"/>
      <c r="U7" s="38"/>
    </row>
    <row r="8" customFormat="false" ht="15.75" hidden="false" customHeight="false" outlineLevel="0" collapsed="false">
      <c r="A8" s="43"/>
      <c r="B8" s="31"/>
      <c r="C8" s="31"/>
      <c r="D8" s="31"/>
      <c r="E8" s="30"/>
      <c r="F8" s="11" t="n">
        <f aca="false">SUM(G8:L8)</f>
        <v>0</v>
      </c>
      <c r="G8" s="82"/>
      <c r="H8" s="83"/>
      <c r="I8" s="83"/>
      <c r="J8" s="85"/>
      <c r="K8" s="85"/>
      <c r="L8" s="47" t="n">
        <f aca="false">IF(M8&lt;5,0,-MIN(G8:K8))</f>
        <v>0</v>
      </c>
      <c r="M8" s="47" t="n">
        <f aca="false">COUNTA(G8:K8)</f>
        <v>0</v>
      </c>
      <c r="N8" s="38"/>
      <c r="O8" s="38"/>
      <c r="P8" s="38"/>
      <c r="Q8" s="38"/>
      <c r="R8" s="38"/>
      <c r="S8" s="38"/>
      <c r="T8" s="38"/>
      <c r="U8" s="38"/>
    </row>
    <row r="9" customFormat="false" ht="15.75" hidden="false" customHeight="false" outlineLevel="0" collapsed="false">
      <c r="A9" s="43"/>
      <c r="B9" s="31"/>
      <c r="C9" s="31"/>
      <c r="D9" s="31"/>
      <c r="E9" s="33"/>
      <c r="F9" s="11" t="n">
        <f aca="false">SUM(G9:L9)</f>
        <v>0</v>
      </c>
      <c r="G9" s="82"/>
      <c r="H9" s="83"/>
      <c r="I9" s="83"/>
      <c r="J9" s="85"/>
      <c r="K9" s="85"/>
      <c r="L9" s="47" t="n">
        <f aca="false">IF(M9&lt;5,0,-MIN(G9:K9))</f>
        <v>0</v>
      </c>
      <c r="M9" s="47" t="n">
        <f aca="false">COUNTA(G9:K9)</f>
        <v>0</v>
      </c>
      <c r="N9" s="38"/>
      <c r="O9" s="38"/>
      <c r="P9" s="38"/>
      <c r="Q9" s="38"/>
      <c r="R9" s="38"/>
      <c r="S9" s="38"/>
      <c r="T9" s="38"/>
      <c r="U9" s="38"/>
    </row>
    <row r="10" customFormat="false" ht="15.75" hidden="false" customHeight="false" outlineLevel="0" collapsed="false">
      <c r="A10" s="43"/>
      <c r="B10" s="31"/>
      <c r="C10" s="31"/>
      <c r="D10" s="31"/>
      <c r="E10" s="33"/>
      <c r="F10" s="11" t="n">
        <f aca="false">SUM(G10:L10)</f>
        <v>0</v>
      </c>
      <c r="G10" s="82"/>
      <c r="H10" s="83"/>
      <c r="I10" s="83"/>
      <c r="J10" s="85"/>
      <c r="K10" s="85"/>
      <c r="L10" s="47" t="n">
        <f aca="false">IF(M10&lt;5,0,-MIN(G10:K10))</f>
        <v>0</v>
      </c>
      <c r="M10" s="47" t="n">
        <f aca="false">COUNTA(G10:K10)</f>
        <v>0</v>
      </c>
      <c r="N10" s="38"/>
      <c r="O10" s="38"/>
      <c r="P10" s="38"/>
      <c r="Q10" s="38"/>
      <c r="R10" s="38"/>
      <c r="S10" s="38"/>
      <c r="T10" s="38"/>
      <c r="U10" s="38"/>
    </row>
    <row r="11" customFormat="false" ht="15.75" hidden="false" customHeight="false" outlineLevel="0" collapsed="false">
      <c r="A11" s="43"/>
      <c r="B11" s="31"/>
      <c r="C11" s="31"/>
      <c r="D11" s="31"/>
      <c r="E11" s="31"/>
      <c r="F11" s="11" t="n">
        <f aca="false">SUM(G11:L11)</f>
        <v>0</v>
      </c>
      <c r="G11" s="82"/>
      <c r="H11" s="83"/>
      <c r="I11" s="83"/>
      <c r="J11" s="85"/>
      <c r="K11" s="85"/>
      <c r="L11" s="47" t="n">
        <f aca="false">IF(M11&lt;5,0,-MIN(G11:K11))</f>
        <v>0</v>
      </c>
      <c r="M11" s="47" t="n">
        <f aca="false">COUNTA(G11:K11)</f>
        <v>0</v>
      </c>
      <c r="N11" s="38"/>
      <c r="O11" s="38"/>
      <c r="P11" s="38"/>
      <c r="Q11" s="38"/>
      <c r="R11" s="38"/>
      <c r="S11" s="38"/>
      <c r="T11" s="38"/>
      <c r="U11" s="38"/>
    </row>
    <row r="12" customFormat="false" ht="15.75" hidden="false" customHeight="false" outlineLevel="0" collapsed="false">
      <c r="A12" s="43"/>
      <c r="B12" s="31"/>
      <c r="C12" s="31"/>
      <c r="D12" s="31"/>
      <c r="E12" s="31"/>
      <c r="F12" s="11" t="n">
        <f aca="false">SUM(G12:L12)</f>
        <v>0</v>
      </c>
      <c r="G12" s="82"/>
      <c r="H12" s="83"/>
      <c r="I12" s="83"/>
      <c r="J12" s="85"/>
      <c r="K12" s="85"/>
      <c r="L12" s="47" t="n">
        <f aca="false">IF(M12&lt;5,0,-MIN(G12:K12))</f>
        <v>0</v>
      </c>
      <c r="M12" s="47" t="n">
        <f aca="false">COUNTA(G12:K12)</f>
        <v>0</v>
      </c>
      <c r="N12" s="38"/>
      <c r="O12" s="38"/>
      <c r="P12" s="38"/>
      <c r="Q12" s="38"/>
      <c r="R12" s="38"/>
      <c r="S12" s="38"/>
      <c r="T12" s="38"/>
      <c r="U12" s="38"/>
    </row>
    <row r="13" customFormat="false" ht="15.75" hidden="false" customHeight="false" outlineLevel="0" collapsed="false">
      <c r="A13" s="43"/>
      <c r="B13" s="31"/>
      <c r="C13" s="31"/>
      <c r="D13" s="31"/>
      <c r="E13" s="31"/>
      <c r="F13" s="11" t="n">
        <f aca="false">SUM(G13:L13)</f>
        <v>0</v>
      </c>
      <c r="G13" s="82"/>
      <c r="H13" s="83"/>
      <c r="I13" s="83"/>
      <c r="J13" s="85"/>
      <c r="K13" s="85"/>
      <c r="L13" s="47" t="n">
        <f aca="false">IF(M13&lt;5,0,-MIN(G13:K13))</f>
        <v>0</v>
      </c>
      <c r="M13" s="47" t="n">
        <f aca="false">COUNTA(G13:K13)</f>
        <v>0</v>
      </c>
      <c r="N13" s="38"/>
      <c r="O13" s="38"/>
      <c r="P13" s="38"/>
      <c r="Q13" s="38"/>
      <c r="R13" s="38"/>
      <c r="S13" s="38"/>
      <c r="T13" s="38"/>
      <c r="U13" s="38"/>
    </row>
    <row r="14" customFormat="false" ht="15.75" hidden="false" customHeight="false" outlineLevel="0" collapsed="false">
      <c r="A14" s="43"/>
      <c r="B14" s="31"/>
      <c r="C14" s="31"/>
      <c r="D14" s="31"/>
      <c r="E14" s="31"/>
      <c r="F14" s="11" t="n">
        <f aca="false">SUM(G14:L14)</f>
        <v>0</v>
      </c>
      <c r="G14" s="82"/>
      <c r="H14" s="83"/>
      <c r="I14" s="83"/>
      <c r="J14" s="85"/>
      <c r="K14" s="85"/>
      <c r="L14" s="47" t="n">
        <f aca="false">IF(M14&lt;5,0,-MIN(G14:K14))</f>
        <v>0</v>
      </c>
      <c r="M14" s="47" t="n">
        <f aca="false">COUNTA(G14:K14)</f>
        <v>0</v>
      </c>
      <c r="N14" s="38"/>
      <c r="O14" s="38"/>
      <c r="P14" s="38"/>
      <c r="Q14" s="38"/>
      <c r="R14" s="38"/>
      <c r="S14" s="38"/>
      <c r="T14" s="38"/>
      <c r="U14" s="38"/>
    </row>
    <row r="15" customFormat="false" ht="15.75" hidden="false" customHeight="false" outlineLevel="0" collapsed="false">
      <c r="A15" s="43"/>
      <c r="B15" s="31"/>
      <c r="C15" s="31"/>
      <c r="D15" s="31"/>
      <c r="E15" s="31"/>
      <c r="F15" s="11" t="n">
        <f aca="false">SUM(G15:L15)</f>
        <v>0</v>
      </c>
      <c r="G15" s="86"/>
      <c r="H15" s="83"/>
      <c r="I15" s="83"/>
      <c r="J15" s="85"/>
      <c r="K15" s="85"/>
      <c r="L15" s="47" t="n">
        <f aca="false">IF(M15&lt;5,0,-MIN(G15:K15))</f>
        <v>0</v>
      </c>
      <c r="M15" s="47" t="n">
        <f aca="false">COUNTA(G15:K15)</f>
        <v>0</v>
      </c>
      <c r="N15" s="38"/>
      <c r="O15" s="38"/>
      <c r="P15" s="38"/>
      <c r="Q15" s="38"/>
      <c r="R15" s="38"/>
      <c r="S15" s="38"/>
      <c r="T15" s="38"/>
      <c r="U15" s="38"/>
    </row>
    <row r="16" customFormat="false" ht="15.75" hidden="false" customHeight="false" outlineLevel="0" collapsed="false">
      <c r="A16" s="75"/>
      <c r="F16" s="74" t="n">
        <f aca="false">SUM(G16:L16)</f>
        <v>0</v>
      </c>
      <c r="G16" s="111"/>
      <c r="H16" s="112"/>
      <c r="I16" s="112"/>
      <c r="J16" s="167"/>
      <c r="K16" s="167"/>
      <c r="L16" s="114" t="n">
        <f aca="false">IF(M16&lt;5,0,-MIN(G16:K16))</f>
        <v>0</v>
      </c>
      <c r="M16" s="114" t="n">
        <f aca="false">COUNTA(G16:K16)</f>
        <v>0</v>
      </c>
      <c r="N16" s="38"/>
      <c r="O16" s="38"/>
      <c r="P16" s="38"/>
      <c r="Q16" s="38"/>
      <c r="R16" s="38"/>
      <c r="S16" s="38"/>
      <c r="T16" s="38"/>
      <c r="U16" s="38"/>
    </row>
    <row r="17" customFormat="false" ht="15.75" hidden="false" customHeight="false" outlineLevel="0" collapsed="false">
      <c r="A17" s="43"/>
      <c r="F17" s="11" t="n">
        <f aca="false">SUM(G17:L17)</f>
        <v>0</v>
      </c>
      <c r="G17" s="82"/>
      <c r="H17" s="83"/>
      <c r="I17" s="83"/>
      <c r="J17" s="85"/>
      <c r="K17" s="85"/>
      <c r="L17" s="47" t="n">
        <f aca="false">IF(M17&lt;5,0,-MIN(G17:K17))</f>
        <v>0</v>
      </c>
      <c r="M17" s="47" t="n">
        <f aca="false">COUNTA(G17:K17)</f>
        <v>0</v>
      </c>
      <c r="N17" s="38"/>
      <c r="O17" s="38"/>
      <c r="P17" s="38"/>
      <c r="Q17" s="38"/>
      <c r="R17" s="38"/>
      <c r="S17" s="38"/>
      <c r="T17" s="38"/>
      <c r="U17" s="38"/>
    </row>
    <row r="18" customFormat="false" ht="15.75" hidden="false" customHeight="false" outlineLevel="0" collapsed="false">
      <c r="A18" s="43"/>
      <c r="F18" s="11" t="n">
        <f aca="false">SUM(G18:L18)</f>
        <v>0</v>
      </c>
      <c r="G18" s="86"/>
      <c r="H18" s="83"/>
      <c r="I18" s="83"/>
      <c r="J18" s="85"/>
      <c r="K18" s="85"/>
      <c r="L18" s="47" t="n">
        <f aca="false">IF(M18&lt;5,0,-MIN(G18:K18))</f>
        <v>0</v>
      </c>
      <c r="M18" s="47" t="n">
        <f aca="false">COUNTA(G18:K18)</f>
        <v>0</v>
      </c>
      <c r="N18" s="38"/>
      <c r="O18" s="38"/>
      <c r="P18" s="38"/>
      <c r="Q18" s="38"/>
      <c r="R18" s="38"/>
      <c r="S18" s="38"/>
      <c r="T18" s="38"/>
      <c r="U18" s="38"/>
    </row>
    <row r="19" customFormat="false" ht="15.75" hidden="false" customHeight="false" outlineLevel="0" collapsed="false">
      <c r="A19" s="43"/>
      <c r="F19" s="11" t="n">
        <f aca="false">SUM(G19:L19)</f>
        <v>0</v>
      </c>
      <c r="G19" s="82"/>
      <c r="H19" s="83"/>
      <c r="I19" s="83"/>
      <c r="J19" s="85"/>
      <c r="K19" s="85"/>
      <c r="L19" s="47" t="n">
        <f aca="false">IF(M19&lt;5,0,-MIN(G19:K19))</f>
        <v>0</v>
      </c>
      <c r="M19" s="47" t="n">
        <f aca="false">COUNTA(G19:K19)</f>
        <v>0</v>
      </c>
      <c r="N19" s="38"/>
      <c r="O19" s="38"/>
      <c r="P19" s="38"/>
      <c r="Q19" s="38"/>
      <c r="R19" s="38"/>
      <c r="S19" s="38"/>
      <c r="T19" s="38"/>
      <c r="U19" s="38"/>
    </row>
    <row r="20" customFormat="false" ht="15.75" hidden="false" customHeight="false" outlineLevel="0" collapsed="false">
      <c r="A20" s="43"/>
      <c r="F20" s="11" t="n">
        <f aca="false">SUM(G20:L20)</f>
        <v>0</v>
      </c>
      <c r="G20" s="82"/>
      <c r="H20" s="83"/>
      <c r="I20" s="83"/>
      <c r="J20" s="85"/>
      <c r="K20" s="85"/>
      <c r="L20" s="47" t="n">
        <f aca="false">IF(M20&lt;5,0,-MIN(G20:K20))</f>
        <v>0</v>
      </c>
      <c r="M20" s="47" t="n">
        <f aca="false">COUNTA(G20:K20)</f>
        <v>0</v>
      </c>
      <c r="N20" s="38"/>
      <c r="O20" s="38"/>
      <c r="P20" s="38"/>
      <c r="Q20" s="38"/>
      <c r="R20" s="38"/>
      <c r="S20" s="38"/>
      <c r="T20" s="38"/>
      <c r="U20" s="38"/>
    </row>
    <row r="21" customFormat="false" ht="15.75" hidden="false" customHeight="false" outlineLevel="0" collapsed="false">
      <c r="A21" s="43"/>
      <c r="F21" s="11" t="n">
        <f aca="false">SUM(G21:L21)</f>
        <v>0</v>
      </c>
      <c r="G21" s="82"/>
      <c r="H21" s="83"/>
      <c r="I21" s="83"/>
      <c r="J21" s="85"/>
      <c r="K21" s="85"/>
      <c r="L21" s="47" t="n">
        <f aca="false">IF(M21&lt;5,0,-MIN(G21:K21))</f>
        <v>0</v>
      </c>
      <c r="M21" s="47" t="n">
        <f aca="false">COUNTA(G21:K21)</f>
        <v>0</v>
      </c>
      <c r="N21" s="38"/>
      <c r="O21" s="38"/>
      <c r="P21" s="38"/>
      <c r="Q21" s="38"/>
      <c r="R21" s="38"/>
      <c r="S21" s="38"/>
      <c r="T21" s="38"/>
      <c r="U21" s="38"/>
    </row>
    <row r="22" customFormat="false" ht="15.75" hidden="false" customHeight="false" outlineLevel="0" collapsed="false">
      <c r="A22" s="43"/>
      <c r="F22" s="11" t="n">
        <f aca="false">SUM(G22:L22)</f>
        <v>0</v>
      </c>
      <c r="G22" s="82"/>
      <c r="H22" s="83"/>
      <c r="I22" s="82"/>
      <c r="J22" s="85"/>
      <c r="K22" s="85"/>
      <c r="L22" s="47" t="n">
        <f aca="false">IF(M22&lt;5,0,-MIN(G22:K22))</f>
        <v>0</v>
      </c>
      <c r="M22" s="47" t="n">
        <f aca="false">COUNTA(G22:K22)</f>
        <v>0</v>
      </c>
      <c r="N22" s="38"/>
      <c r="O22" s="38"/>
      <c r="P22" s="38"/>
      <c r="Q22" s="38"/>
      <c r="R22" s="38"/>
      <c r="S22" s="38"/>
      <c r="T22" s="38"/>
      <c r="U22" s="38"/>
    </row>
    <row r="23" customFormat="false" ht="15.75" hidden="false" customHeight="false" outlineLevel="0" collapsed="false">
      <c r="A23" s="43"/>
      <c r="F23" s="11" t="n">
        <f aca="false">SUM(G23:L23)</f>
        <v>0</v>
      </c>
      <c r="G23" s="82"/>
      <c r="H23" s="83"/>
      <c r="I23" s="83"/>
      <c r="J23" s="85"/>
      <c r="K23" s="85"/>
      <c r="L23" s="47" t="n">
        <f aca="false">IF(M23&lt;5,0,-MIN(G23:K23))</f>
        <v>0</v>
      </c>
      <c r="M23" s="47" t="n">
        <f aca="false">COUNTA(G23:K23)</f>
        <v>0</v>
      </c>
      <c r="N23" s="38"/>
      <c r="O23" s="38"/>
      <c r="P23" s="38"/>
      <c r="Q23" s="38"/>
      <c r="R23" s="38"/>
      <c r="S23" s="38"/>
      <c r="T23" s="38"/>
      <c r="U23" s="38"/>
    </row>
    <row r="24" customFormat="false" ht="15.75" hidden="false" customHeight="false" outlineLevel="0" collapsed="false">
      <c r="A24" s="43"/>
      <c r="F24" s="11" t="n">
        <f aca="false">SUM(G24:L24)</f>
        <v>0</v>
      </c>
      <c r="G24" s="82"/>
      <c r="H24" s="83"/>
      <c r="I24" s="83"/>
      <c r="J24" s="85"/>
      <c r="K24" s="85"/>
      <c r="L24" s="47" t="n">
        <f aca="false">IF(M24&lt;5,0,-MIN(G24:K24))</f>
        <v>0</v>
      </c>
      <c r="M24" s="47" t="n">
        <f aca="false">COUNTA(G24:K24)</f>
        <v>0</v>
      </c>
      <c r="N24" s="5"/>
      <c r="O24" s="5"/>
      <c r="P24" s="5"/>
      <c r="Q24" s="5"/>
      <c r="R24" s="5"/>
      <c r="S24" s="38"/>
      <c r="T24" s="38"/>
      <c r="U24" s="38"/>
    </row>
    <row r="25" customFormat="false" ht="15.75" hidden="false" customHeight="false" outlineLevel="0" collapsed="false">
      <c r="A25" s="43"/>
      <c r="F25" s="11" t="n">
        <f aca="false">SUM(G25:L25)</f>
        <v>0</v>
      </c>
      <c r="G25" s="82"/>
      <c r="H25" s="83"/>
      <c r="I25" s="83"/>
      <c r="J25" s="85"/>
      <c r="K25" s="85"/>
      <c r="L25" s="47" t="n">
        <f aca="false">IF(M25&lt;5,0,-MIN(G25:K25))</f>
        <v>0</v>
      </c>
      <c r="M25" s="47" t="n">
        <f aca="false">COUNTA(G25:K25)</f>
        <v>0</v>
      </c>
      <c r="N25" s="38"/>
      <c r="O25" s="38"/>
      <c r="P25" s="38"/>
      <c r="Q25" s="38"/>
      <c r="R25" s="38"/>
      <c r="S25" s="38"/>
      <c r="T25" s="38"/>
      <c r="U25" s="38"/>
    </row>
    <row r="26" customFormat="false" ht="15.75" hidden="false" customHeight="false" outlineLevel="0" collapsed="false">
      <c r="A26" s="43"/>
      <c r="F26" s="11" t="n">
        <f aca="false">SUM(G26:L26)</f>
        <v>0</v>
      </c>
      <c r="G26" s="82"/>
      <c r="H26" s="83"/>
      <c r="I26" s="83"/>
      <c r="J26" s="85"/>
      <c r="K26" s="85"/>
      <c r="L26" s="47" t="n">
        <f aca="false">IF(M26&lt;5,0,-MIN(G26:K26))</f>
        <v>0</v>
      </c>
      <c r="M26" s="47" t="n">
        <f aca="false">COUNTA(G26:K26)</f>
        <v>0</v>
      </c>
      <c r="N26" s="38"/>
      <c r="O26" s="38"/>
      <c r="P26" s="38"/>
      <c r="Q26" s="38"/>
      <c r="R26" s="38"/>
      <c r="S26" s="38"/>
      <c r="T26" s="38"/>
      <c r="U26" s="38"/>
    </row>
    <row r="27" customFormat="false" ht="15.75" hidden="false" customHeight="false" outlineLevel="0" collapsed="false">
      <c r="A27" s="43"/>
      <c r="F27" s="11" t="n">
        <f aca="false">SUM(G27:L27)</f>
        <v>0</v>
      </c>
      <c r="G27" s="82"/>
      <c r="H27" s="83"/>
      <c r="I27" s="83"/>
      <c r="J27" s="85"/>
      <c r="K27" s="85"/>
      <c r="L27" s="47" t="n">
        <f aca="false">IF(M27&lt;5,0,-MIN(G27:K27))</f>
        <v>0</v>
      </c>
      <c r="M27" s="47" t="n">
        <f aca="false">COUNTA(G27:K27)</f>
        <v>0</v>
      </c>
      <c r="N27" s="38"/>
      <c r="O27" s="38"/>
      <c r="P27" s="38"/>
      <c r="Q27" s="38"/>
      <c r="R27" s="38"/>
      <c r="S27" s="38"/>
      <c r="T27" s="38"/>
      <c r="U27" s="38"/>
    </row>
    <row r="28" customFormat="false" ht="15.75" hidden="false" customHeight="false" outlineLevel="0" collapsed="false">
      <c r="A28" s="43"/>
      <c r="F28" s="11" t="n">
        <f aca="false">SUM(G28:L28)</f>
        <v>0</v>
      </c>
      <c r="G28" s="82"/>
      <c r="H28" s="83"/>
      <c r="I28" s="83"/>
      <c r="J28" s="85"/>
      <c r="K28" s="85"/>
      <c r="L28" s="47" t="n">
        <f aca="false">IF(M28&lt;5,0,-MIN(G28:K28))</f>
        <v>0</v>
      </c>
      <c r="M28" s="47" t="n">
        <f aca="false">COUNTA(G28:K28)</f>
        <v>0</v>
      </c>
      <c r="N28" s="38"/>
      <c r="O28" s="38"/>
      <c r="P28" s="38"/>
      <c r="Q28" s="38"/>
      <c r="R28" s="38"/>
      <c r="S28" s="38"/>
      <c r="T28" s="38"/>
      <c r="U28" s="38"/>
    </row>
    <row r="29" customFormat="false" ht="15.75" hidden="false" customHeight="false" outlineLevel="0" collapsed="false">
      <c r="A29" s="43"/>
      <c r="F29" s="11" t="n">
        <f aca="false">SUM(G29:L29)</f>
        <v>0</v>
      </c>
      <c r="G29" s="208"/>
      <c r="H29" s="83"/>
      <c r="I29" s="83"/>
      <c r="J29" s="85"/>
      <c r="K29" s="85"/>
      <c r="L29" s="47" t="n">
        <f aca="false">IF(M29&lt;5,0,-MIN(G29:K29))</f>
        <v>0</v>
      </c>
      <c r="M29" s="47" t="n">
        <f aca="false">COUNTA(G29:K29)</f>
        <v>0</v>
      </c>
      <c r="N29" s="38"/>
      <c r="O29" s="38"/>
      <c r="P29" s="38"/>
      <c r="Q29" s="38"/>
      <c r="R29" s="38"/>
      <c r="S29" s="38"/>
      <c r="T29" s="38"/>
      <c r="U29" s="38"/>
    </row>
    <row r="30" customFormat="false" ht="15.75" hidden="false" customHeight="false" outlineLevel="0" collapsed="false">
      <c r="A30" s="43"/>
      <c r="F30" s="11" t="n">
        <f aca="false">SUM(G30:L30)</f>
        <v>0</v>
      </c>
      <c r="G30" s="82"/>
      <c r="H30" s="83"/>
      <c r="I30" s="83"/>
      <c r="J30" s="85"/>
      <c r="K30" s="85"/>
      <c r="L30" s="47" t="n">
        <f aca="false">IF(M30&lt;5,0,-MIN(G30:K30))</f>
        <v>0</v>
      </c>
      <c r="M30" s="47" t="n">
        <f aca="false">COUNTA(G30:K30)</f>
        <v>0</v>
      </c>
      <c r="N30" s="38"/>
      <c r="O30" s="38"/>
      <c r="P30" s="38"/>
      <c r="Q30" s="38"/>
      <c r="R30" s="38"/>
      <c r="S30" s="38"/>
      <c r="T30" s="38"/>
      <c r="U30" s="38"/>
    </row>
    <row r="31" customFormat="false" ht="15.75" hidden="false" customHeight="false" outlineLevel="0" collapsed="false">
      <c r="A31" s="43"/>
      <c r="F31" s="11" t="n">
        <f aca="false">SUM(G31:L31)</f>
        <v>0</v>
      </c>
      <c r="G31" s="82"/>
      <c r="H31" s="83"/>
      <c r="I31" s="83"/>
      <c r="J31" s="85"/>
      <c r="K31" s="85"/>
      <c r="L31" s="47" t="n">
        <f aca="false">IF(M31&lt;5,0,-MIN(G31:K31))</f>
        <v>0</v>
      </c>
      <c r="M31" s="47" t="n">
        <f aca="false">COUNTA(G31:K31)</f>
        <v>0</v>
      </c>
      <c r="N31" s="38"/>
      <c r="O31" s="38"/>
      <c r="P31" s="38"/>
      <c r="Q31" s="38"/>
      <c r="R31" s="38"/>
      <c r="S31" s="38"/>
      <c r="T31" s="38"/>
      <c r="U31" s="38"/>
    </row>
    <row r="32" customFormat="false" ht="15.75" hidden="false" customHeight="false" outlineLevel="0" collapsed="false">
      <c r="A32" s="43"/>
      <c r="F32" s="11" t="n">
        <f aca="false">SUM(G32:L32)</f>
        <v>0</v>
      </c>
      <c r="G32" s="82"/>
      <c r="H32" s="83"/>
      <c r="I32" s="83"/>
      <c r="J32" s="85"/>
      <c r="K32" s="85"/>
      <c r="L32" s="47" t="n">
        <f aca="false">IF(M32&lt;5,0,-MIN(G32:K32))</f>
        <v>0</v>
      </c>
      <c r="M32" s="47" t="n">
        <f aca="false">COUNTA(G32:K32)</f>
        <v>0</v>
      </c>
      <c r="N32" s="38"/>
      <c r="O32" s="38"/>
      <c r="P32" s="38"/>
      <c r="Q32" s="38"/>
      <c r="R32" s="38"/>
      <c r="S32" s="38"/>
      <c r="T32" s="38"/>
      <c r="U32" s="38"/>
    </row>
    <row r="33" customFormat="false" ht="15.75" hidden="false" customHeight="false" outlineLevel="0" collapsed="false">
      <c r="A33" s="43"/>
      <c r="F33" s="11" t="n">
        <f aca="false">SUM(G33:L33)</f>
        <v>0</v>
      </c>
      <c r="G33" s="82"/>
      <c r="H33" s="83"/>
      <c r="I33" s="83"/>
      <c r="J33" s="85"/>
      <c r="K33" s="85"/>
      <c r="L33" s="47" t="n">
        <f aca="false">IF(M33&lt;5,0,-MIN(G33:K33))</f>
        <v>0</v>
      </c>
      <c r="M33" s="47" t="n">
        <f aca="false">COUNTA(G33:K33)</f>
        <v>0</v>
      </c>
      <c r="N33" s="38"/>
      <c r="O33" s="38"/>
      <c r="P33" s="38"/>
      <c r="Q33" s="38"/>
      <c r="R33" s="38"/>
      <c r="S33" s="38"/>
      <c r="T33" s="38"/>
      <c r="U33" s="38"/>
    </row>
    <row r="34" customFormat="false" ht="15.75" hidden="false" customHeight="false" outlineLevel="0" collapsed="false">
      <c r="A34" s="47"/>
      <c r="F34" s="11" t="n">
        <f aca="false">SUM(G34:L34)</f>
        <v>0</v>
      </c>
      <c r="G34" s="82"/>
      <c r="H34" s="83"/>
      <c r="I34" s="83"/>
      <c r="J34" s="85"/>
      <c r="K34" s="85"/>
      <c r="L34" s="47" t="n">
        <f aca="false">IF(M34&lt;5,0,-MIN(G34:K34))</f>
        <v>0</v>
      </c>
      <c r="M34" s="47" t="n">
        <f aca="false">COUNTA(G34:K34)</f>
        <v>0</v>
      </c>
      <c r="N34" s="38"/>
      <c r="O34" s="38"/>
      <c r="P34" s="38"/>
      <c r="Q34" s="38"/>
      <c r="R34" s="38"/>
      <c r="S34" s="38"/>
      <c r="T34" s="38"/>
      <c r="U34" s="38"/>
    </row>
    <row r="35" customFormat="false" ht="15.75" hidden="false" customHeight="false" outlineLevel="0" collapsed="false">
      <c r="A35" s="47"/>
      <c r="F35" s="11" t="n">
        <f aca="false">SUM(G35:L35)</f>
        <v>0</v>
      </c>
      <c r="G35" s="86"/>
      <c r="H35" s="83"/>
      <c r="I35" s="83"/>
      <c r="J35" s="85"/>
      <c r="K35" s="85"/>
      <c r="L35" s="47" t="n">
        <f aca="false">IF(M35&lt;5,0,-MIN(G35:K35))</f>
        <v>0</v>
      </c>
      <c r="M35" s="47" t="n">
        <f aca="false">COUNTA(G35:K35)</f>
        <v>0</v>
      </c>
      <c r="N35" s="38"/>
      <c r="O35" s="38"/>
      <c r="P35" s="38"/>
      <c r="Q35" s="38"/>
      <c r="R35" s="38"/>
      <c r="S35" s="38"/>
      <c r="T35" s="38"/>
      <c r="U35" s="38"/>
    </row>
    <row r="36" customFormat="false" ht="15.75" hidden="false" customHeight="false" outlineLevel="0" collapsed="false">
      <c r="A36" s="47"/>
      <c r="F36" s="11" t="n">
        <f aca="false">SUM(G36:L36)</f>
        <v>0</v>
      </c>
      <c r="G36" s="82"/>
      <c r="H36" s="279"/>
      <c r="I36" s="279"/>
      <c r="J36" s="280"/>
      <c r="K36" s="280"/>
      <c r="L36" s="47" t="n">
        <f aca="false">IF(M36&lt;5,0,-MIN(G36:K36))</f>
        <v>0</v>
      </c>
      <c r="M36" s="47" t="n">
        <f aca="false">COUNTA(G36:K36)</f>
        <v>0</v>
      </c>
      <c r="N36" s="38"/>
      <c r="O36" s="38"/>
      <c r="P36" s="38"/>
      <c r="Q36" s="38"/>
      <c r="R36" s="38"/>
      <c r="S36" s="38"/>
      <c r="T36" s="38"/>
      <c r="U36" s="38"/>
    </row>
    <row r="37" customFormat="false" ht="15.75" hidden="false" customHeight="false" outlineLevel="0" collapsed="false">
      <c r="A37" s="47"/>
      <c r="F37" s="11" t="n">
        <f aca="false">SUM(G37:L37)</f>
        <v>0</v>
      </c>
      <c r="G37" s="86"/>
      <c r="H37" s="279"/>
      <c r="I37" s="279"/>
      <c r="J37" s="280"/>
      <c r="K37" s="280"/>
      <c r="L37" s="47" t="n">
        <f aca="false">IF(M37&lt;5,0,-MIN(G37:K37))</f>
        <v>0</v>
      </c>
      <c r="M37" s="47" t="n">
        <f aca="false">COUNTA(G37:K37)</f>
        <v>0</v>
      </c>
      <c r="N37" s="38"/>
      <c r="O37" s="38"/>
      <c r="P37" s="38"/>
      <c r="Q37" s="38"/>
      <c r="R37" s="38"/>
      <c r="S37" s="38"/>
      <c r="T37" s="38"/>
      <c r="U37" s="38"/>
    </row>
    <row r="38" customFormat="false" ht="15.75" hidden="false" customHeight="false" outlineLevel="0" collapsed="false">
      <c r="A38" s="47"/>
      <c r="F38" s="11" t="n">
        <f aca="false">SUM(G38:L38)</f>
        <v>0</v>
      </c>
      <c r="G38" s="86"/>
      <c r="H38" s="279"/>
      <c r="I38" s="279"/>
      <c r="J38" s="280"/>
      <c r="K38" s="280"/>
      <c r="L38" s="47" t="n">
        <f aca="false">IF(M38&lt;5,0,-MIN(G38:K38))</f>
        <v>0</v>
      </c>
      <c r="M38" s="47" t="n">
        <f aca="false">COUNTA(G38:K38)</f>
        <v>0</v>
      </c>
      <c r="N38" s="38"/>
      <c r="O38" s="38"/>
      <c r="P38" s="38"/>
      <c r="Q38" s="38"/>
      <c r="R38" s="38"/>
      <c r="S38" s="38"/>
      <c r="T38" s="38"/>
      <c r="U38" s="38"/>
    </row>
    <row r="39" customFormat="false" ht="15.75" hidden="false" customHeight="false" outlineLevel="0" collapsed="false">
      <c r="A39" s="47"/>
      <c r="F39" s="11" t="n">
        <f aca="false">SUM(G39:L39)</f>
        <v>0</v>
      </c>
      <c r="G39" s="83"/>
      <c r="H39" s="279"/>
      <c r="I39" s="279"/>
      <c r="J39" s="280"/>
      <c r="K39" s="280"/>
      <c r="L39" s="47" t="n">
        <f aca="false">IF(M39&lt;5,0,-MIN(G39:K39))</f>
        <v>0</v>
      </c>
      <c r="M39" s="47" t="n">
        <f aca="false">COUNTA(G39:K39)</f>
        <v>0</v>
      </c>
      <c r="N39" s="38"/>
      <c r="O39" s="38"/>
      <c r="P39" s="38"/>
      <c r="Q39" s="38"/>
      <c r="R39" s="38"/>
      <c r="S39" s="38"/>
      <c r="T39" s="38"/>
      <c r="U39" s="38"/>
    </row>
    <row r="40" customFormat="false" ht="15.75" hidden="false" customHeight="false" outlineLevel="0" collapsed="false">
      <c r="A40" s="114"/>
      <c r="F40" s="74" t="n">
        <f aca="false">SUM(G40:L40)</f>
        <v>0</v>
      </c>
      <c r="G40" s="112"/>
      <c r="H40" s="281"/>
      <c r="I40" s="281"/>
      <c r="J40" s="282"/>
      <c r="K40" s="282"/>
      <c r="L40" s="114" t="n">
        <f aca="false">IF(M40&lt;5,0,-MIN(G40:K40))</f>
        <v>0</v>
      </c>
      <c r="M40" s="114" t="n">
        <f aca="false">COUNTA(G40:K40)</f>
        <v>0</v>
      </c>
      <c r="N40" s="38"/>
      <c r="O40" s="38"/>
      <c r="P40" s="38"/>
      <c r="Q40" s="38"/>
      <c r="R40" s="38"/>
      <c r="S40" s="38"/>
      <c r="T40" s="38"/>
      <c r="U40" s="38"/>
    </row>
    <row r="41" customFormat="false" ht="15.75" hidden="false" customHeight="false" outlineLevel="0" collapsed="false">
      <c r="A41" s="47"/>
      <c r="F41" s="11" t="n">
        <f aca="false">SUM(G41:L41)</f>
        <v>0</v>
      </c>
      <c r="G41" s="83"/>
      <c r="H41" s="279"/>
      <c r="I41" s="279"/>
      <c r="J41" s="280"/>
      <c r="K41" s="280"/>
      <c r="L41" s="47" t="n">
        <f aca="false">IF(M41&lt;5,0,-MIN(G41:K41))</f>
        <v>0</v>
      </c>
      <c r="M41" s="47" t="n">
        <f aca="false">COUNTA(G41:K41)</f>
        <v>0</v>
      </c>
      <c r="N41" s="38"/>
      <c r="O41" s="38"/>
      <c r="P41" s="38"/>
      <c r="Q41" s="38"/>
      <c r="R41" s="38"/>
      <c r="S41" s="38"/>
      <c r="T41" s="38"/>
      <c r="U41" s="38"/>
    </row>
    <row r="42" customFormat="false" ht="15.75" hidden="false" customHeight="false" outlineLevel="0" collapsed="false">
      <c r="A42" s="47"/>
      <c r="F42" s="11" t="n">
        <f aca="false">SUM(G42:L42)</f>
        <v>0</v>
      </c>
      <c r="G42" s="86"/>
      <c r="H42" s="279"/>
      <c r="I42" s="279"/>
      <c r="J42" s="280"/>
      <c r="K42" s="280"/>
      <c r="L42" s="47" t="n">
        <f aca="false">IF(M42&lt;5,0,-MIN(G42:K42))</f>
        <v>0</v>
      </c>
      <c r="M42" s="47" t="n">
        <f aca="false">COUNTA(G42:K42)</f>
        <v>0</v>
      </c>
      <c r="N42" s="38"/>
      <c r="O42" s="38"/>
      <c r="P42" s="38"/>
      <c r="Q42" s="38"/>
      <c r="R42" s="38"/>
      <c r="S42" s="38"/>
      <c r="T42" s="38"/>
      <c r="U42" s="38"/>
    </row>
    <row r="43" customFormat="false" ht="15.75" hidden="false" customHeight="false" outlineLevel="0" collapsed="false">
      <c r="A43" s="47"/>
      <c r="F43" s="11" t="n">
        <f aca="false">SUM(G43:L43)</f>
        <v>0</v>
      </c>
      <c r="G43" s="83"/>
      <c r="H43" s="279"/>
      <c r="I43" s="279"/>
      <c r="J43" s="280"/>
      <c r="K43" s="280"/>
      <c r="L43" s="47" t="n">
        <f aca="false">IF(M43&lt;5,0,-MIN(G43:K43))</f>
        <v>0</v>
      </c>
      <c r="M43" s="47" t="n">
        <f aca="false">COUNTA(G43:K43)</f>
        <v>0</v>
      </c>
      <c r="N43" s="38"/>
      <c r="O43" s="38"/>
      <c r="P43" s="38"/>
      <c r="Q43" s="38"/>
      <c r="R43" s="38"/>
      <c r="S43" s="38"/>
      <c r="T43" s="38"/>
      <c r="U43" s="38"/>
    </row>
    <row r="44" customFormat="false" ht="15.75" hidden="false" customHeight="false" outlineLevel="0" collapsed="false">
      <c r="A44" s="47"/>
      <c r="F44" s="11" t="n">
        <f aca="false">SUM(G44:L44)</f>
        <v>0</v>
      </c>
      <c r="G44" s="83"/>
      <c r="H44" s="279"/>
      <c r="I44" s="279"/>
      <c r="J44" s="280"/>
      <c r="K44" s="280"/>
      <c r="L44" s="47" t="n">
        <f aca="false">IF(M44&lt;5,0,-MIN(G44:K44))</f>
        <v>0</v>
      </c>
      <c r="M44" s="47" t="n">
        <f aca="false">COUNTA(G44:K44)</f>
        <v>0</v>
      </c>
      <c r="N44" s="38"/>
      <c r="O44" s="38"/>
      <c r="P44" s="38"/>
      <c r="Q44" s="38"/>
      <c r="R44" s="38"/>
      <c r="S44" s="38"/>
      <c r="T44" s="38"/>
      <c r="U44" s="38"/>
    </row>
    <row r="45" customFormat="false" ht="15.75" hidden="false" customHeight="false" outlineLevel="0" collapsed="false">
      <c r="A45" s="47"/>
      <c r="F45" s="11" t="n">
        <f aca="false">SUM(G45:L45)</f>
        <v>0</v>
      </c>
      <c r="G45" s="82"/>
      <c r="H45" s="279"/>
      <c r="I45" s="279"/>
      <c r="J45" s="280"/>
      <c r="K45" s="280"/>
      <c r="L45" s="47" t="n">
        <f aca="false">IF(M45&lt;5,0,-MIN(G45:K45))</f>
        <v>0</v>
      </c>
      <c r="M45" s="47" t="n">
        <f aca="false">COUNTA(G45:K45)</f>
        <v>0</v>
      </c>
      <c r="N45" s="38"/>
      <c r="O45" s="38"/>
      <c r="P45" s="38"/>
      <c r="Q45" s="38"/>
      <c r="R45" s="38"/>
      <c r="S45" s="38"/>
      <c r="T45" s="38"/>
      <c r="U45" s="38"/>
    </row>
    <row r="46" customFormat="false" ht="15.75" hidden="false" customHeight="false" outlineLevel="0" collapsed="false">
      <c r="A46" s="47"/>
      <c r="F46" s="11" t="n">
        <f aca="false">SUM(G46:L46)</f>
        <v>0</v>
      </c>
      <c r="G46" s="82"/>
      <c r="H46" s="279"/>
      <c r="I46" s="279"/>
      <c r="J46" s="280"/>
      <c r="K46" s="280"/>
      <c r="L46" s="47" t="n">
        <f aca="false">IF(M46&lt;5,0,-MIN(G46:K46))</f>
        <v>0</v>
      </c>
      <c r="M46" s="47" t="n">
        <f aca="false">COUNTA(G46:K46)</f>
        <v>0</v>
      </c>
      <c r="N46" s="38"/>
      <c r="O46" s="38"/>
      <c r="P46" s="38"/>
      <c r="Q46" s="38"/>
      <c r="R46" s="38"/>
      <c r="S46" s="38"/>
      <c r="T46" s="38"/>
      <c r="U46" s="38"/>
    </row>
    <row r="47" customFormat="false" ht="15.75" hidden="false" customHeight="false" outlineLevel="0" collapsed="false">
      <c r="A47" s="47"/>
      <c r="F47" s="11" t="n">
        <f aca="false">SUM(G47:L47)</f>
        <v>0</v>
      </c>
      <c r="G47" s="86"/>
      <c r="H47" s="279"/>
      <c r="I47" s="279"/>
      <c r="J47" s="280"/>
      <c r="K47" s="280"/>
      <c r="L47" s="47" t="n">
        <f aca="false">IF(M47&lt;5,0,-MIN(G47:K47))</f>
        <v>0</v>
      </c>
      <c r="M47" s="47" t="n">
        <f aca="false">COUNTA(G47:K47)</f>
        <v>0</v>
      </c>
      <c r="N47" s="38"/>
      <c r="O47" s="38"/>
      <c r="P47" s="38"/>
      <c r="Q47" s="38"/>
      <c r="R47" s="38"/>
      <c r="S47" s="38"/>
      <c r="T47" s="38"/>
      <c r="U47" s="38"/>
    </row>
    <row r="48" customFormat="false" ht="15.75" hidden="false" customHeight="false" outlineLevel="0" collapsed="false">
      <c r="A48" s="47"/>
      <c r="F48" s="11" t="n">
        <f aca="false">SUM(G48:L48)</f>
        <v>0</v>
      </c>
      <c r="G48" s="86"/>
      <c r="H48" s="279"/>
      <c r="I48" s="279"/>
      <c r="J48" s="280"/>
      <c r="K48" s="280"/>
      <c r="L48" s="47" t="n">
        <f aca="false">IF(M48&lt;5,0,-MIN(G48:K48))</f>
        <v>0</v>
      </c>
      <c r="M48" s="47" t="n">
        <f aca="false">COUNTA(G48:K48)</f>
        <v>0</v>
      </c>
      <c r="N48" s="38"/>
      <c r="O48" s="38"/>
      <c r="P48" s="38"/>
      <c r="Q48" s="38"/>
      <c r="R48" s="38"/>
      <c r="S48" s="38"/>
      <c r="T48" s="38"/>
      <c r="U48" s="38"/>
    </row>
    <row r="49" customFormat="false" ht="15.75" hidden="false" customHeight="false" outlineLevel="0" collapsed="false">
      <c r="A49" s="47"/>
      <c r="F49" s="11" t="n">
        <f aca="false">SUM(G49:L49)</f>
        <v>0</v>
      </c>
      <c r="G49" s="82"/>
      <c r="H49" s="279"/>
      <c r="I49" s="279"/>
      <c r="J49" s="280"/>
      <c r="K49" s="280"/>
      <c r="L49" s="47" t="n">
        <f aca="false">IF(M49&lt;5,0,-MIN(G49:K49))</f>
        <v>0</v>
      </c>
      <c r="M49" s="47" t="n">
        <f aca="false">COUNTA(G49:K49)</f>
        <v>0</v>
      </c>
      <c r="N49" s="38"/>
      <c r="O49" s="38"/>
      <c r="P49" s="38"/>
      <c r="Q49" s="38"/>
      <c r="R49" s="38"/>
      <c r="S49" s="38"/>
      <c r="T49" s="38"/>
      <c r="U49" s="38"/>
    </row>
    <row r="50" customFormat="false" ht="15.75" hidden="false" customHeight="false" outlineLevel="0" collapsed="false">
      <c r="A50" s="47"/>
      <c r="F50" s="11" t="n">
        <f aca="false">SUM(G50:L50)</f>
        <v>0</v>
      </c>
      <c r="G50" s="86"/>
      <c r="H50" s="279"/>
      <c r="I50" s="279"/>
      <c r="J50" s="280"/>
      <c r="K50" s="280"/>
      <c r="L50" s="47" t="n">
        <f aca="false">IF(M50&lt;5,0,-MIN(G50:K50))</f>
        <v>0</v>
      </c>
      <c r="M50" s="47" t="n">
        <f aca="false">COUNTA(G50:K50)</f>
        <v>0</v>
      </c>
      <c r="N50" s="38"/>
      <c r="O50" s="38"/>
      <c r="P50" s="38"/>
      <c r="Q50" s="38"/>
      <c r="R50" s="38"/>
      <c r="S50" s="38"/>
      <c r="T50" s="38"/>
      <c r="U50" s="38"/>
    </row>
    <row r="51" customFormat="false" ht="15.75" hidden="false" customHeight="false" outlineLevel="0" collapsed="false">
      <c r="A51" s="47"/>
      <c r="F51" s="11" t="n">
        <f aca="false">SUM(G51:L51)</f>
        <v>0</v>
      </c>
      <c r="G51" s="86"/>
      <c r="H51" s="279"/>
      <c r="I51" s="279"/>
      <c r="J51" s="280"/>
      <c r="K51" s="280"/>
      <c r="L51" s="47" t="n">
        <f aca="false">IF(M51&lt;5,0,-MIN(G51:K51))</f>
        <v>0</v>
      </c>
      <c r="M51" s="47" t="n">
        <f aca="false">COUNTA(G51:K51)</f>
        <v>0</v>
      </c>
      <c r="N51" s="38"/>
      <c r="O51" s="38"/>
      <c r="P51" s="38"/>
      <c r="Q51" s="38"/>
      <c r="R51" s="38"/>
      <c r="S51" s="38"/>
      <c r="T51" s="38"/>
      <c r="U51" s="38"/>
    </row>
    <row r="52" customFormat="false" ht="15.75" hidden="false" customHeight="false" outlineLevel="0" collapsed="false">
      <c r="A52" s="47"/>
      <c r="F52" s="11" t="n">
        <f aca="false">SUM(G52:L52)</f>
        <v>0</v>
      </c>
      <c r="G52" s="83"/>
      <c r="H52" s="279"/>
      <c r="I52" s="279"/>
      <c r="J52" s="280"/>
      <c r="K52" s="280"/>
      <c r="L52" s="47" t="n">
        <f aca="false">IF(M52&lt;5,0,-MIN(G52:K52))</f>
        <v>0</v>
      </c>
      <c r="M52" s="47" t="n">
        <f aca="false">COUNTA(G52:K52)</f>
        <v>0</v>
      </c>
      <c r="N52" s="38"/>
      <c r="O52" s="38"/>
      <c r="P52" s="38"/>
      <c r="Q52" s="38"/>
      <c r="R52" s="38"/>
      <c r="S52" s="38"/>
      <c r="T52" s="38"/>
      <c r="U52" s="38"/>
    </row>
    <row r="53" customFormat="false" ht="15.75" hidden="false" customHeight="false" outlineLevel="0" collapsed="false">
      <c r="A53" s="47"/>
      <c r="F53" s="11" t="n">
        <f aca="false">SUM(G53:L53)</f>
        <v>0</v>
      </c>
      <c r="G53" s="82"/>
      <c r="H53" s="279"/>
      <c r="I53" s="279"/>
      <c r="J53" s="280"/>
      <c r="K53" s="280"/>
      <c r="L53" s="47" t="n">
        <f aca="false">IF(M53&lt;5,0,-MIN(G53:K53))</f>
        <v>0</v>
      </c>
      <c r="M53" s="47" t="n">
        <f aca="false">COUNTA(G53:K53)</f>
        <v>0</v>
      </c>
      <c r="N53" s="38"/>
      <c r="O53" s="38"/>
      <c r="P53" s="38"/>
      <c r="Q53" s="38"/>
      <c r="R53" s="38"/>
      <c r="S53" s="38"/>
      <c r="T53" s="38"/>
      <c r="U53" s="38"/>
    </row>
    <row r="54" customFormat="false" ht="15.75" hidden="false" customHeight="false" outlineLevel="0" collapsed="false">
      <c r="A54" s="47"/>
      <c r="F54" s="11" t="n">
        <f aca="false">SUM(G54:L54)</f>
        <v>0</v>
      </c>
      <c r="G54" s="86"/>
      <c r="H54" s="279"/>
      <c r="I54" s="279"/>
      <c r="J54" s="280"/>
      <c r="K54" s="280"/>
      <c r="L54" s="47" t="n">
        <f aca="false">IF(M54&lt;5,0,-MIN(G54:K54))</f>
        <v>0</v>
      </c>
      <c r="M54" s="47" t="n">
        <f aca="false">COUNTA(G54:K54)</f>
        <v>0</v>
      </c>
      <c r="N54" s="38"/>
      <c r="O54" s="38"/>
      <c r="P54" s="38"/>
      <c r="Q54" s="38"/>
      <c r="R54" s="38"/>
      <c r="S54" s="38"/>
      <c r="T54" s="38"/>
      <c r="U54" s="38"/>
    </row>
    <row r="55" customFormat="false" ht="15.75" hidden="false" customHeight="false" outlineLevel="0" collapsed="false">
      <c r="A55" s="47"/>
      <c r="F55" s="11" t="n">
        <f aca="false">SUM(G55:L55)</f>
        <v>0</v>
      </c>
      <c r="G55" s="82"/>
      <c r="H55" s="279"/>
      <c r="I55" s="279"/>
      <c r="J55" s="280"/>
      <c r="K55" s="280"/>
      <c r="L55" s="47" t="n">
        <f aca="false">IF(M55&lt;5,0,-MIN(G55:K55))</f>
        <v>0</v>
      </c>
      <c r="M55" s="47" t="n">
        <f aca="false">COUNTA(G55:K55)</f>
        <v>0</v>
      </c>
      <c r="N55" s="38"/>
      <c r="O55" s="38"/>
      <c r="P55" s="38"/>
      <c r="Q55" s="38"/>
      <c r="R55" s="38"/>
      <c r="S55" s="38"/>
      <c r="T55" s="38"/>
      <c r="U55" s="38"/>
    </row>
    <row r="56" customFormat="false" ht="15.75" hidden="false" customHeight="false" outlineLevel="0" collapsed="false">
      <c r="A56" s="47"/>
      <c r="F56" s="11" t="n">
        <f aca="false">SUM(G56:L56)</f>
        <v>0</v>
      </c>
      <c r="G56" s="279"/>
      <c r="H56" s="279"/>
      <c r="I56" s="279"/>
      <c r="J56" s="280"/>
      <c r="K56" s="280"/>
      <c r="L56" s="47" t="n">
        <f aca="false">IF(M56&lt;5,0,-MIN(G56:K56))</f>
        <v>0</v>
      </c>
      <c r="M56" s="47" t="n">
        <f aca="false">COUNTA(G56:K56)</f>
        <v>0</v>
      </c>
      <c r="N56" s="38"/>
      <c r="O56" s="38"/>
      <c r="P56" s="38"/>
      <c r="Q56" s="38"/>
      <c r="R56" s="38"/>
      <c r="S56" s="38"/>
      <c r="T56" s="38"/>
      <c r="U56" s="38"/>
    </row>
    <row r="57" customFormat="false" ht="15.75" hidden="false" customHeight="false" outlineLevel="0" collapsed="false">
      <c r="A57" s="47"/>
      <c r="F57" s="11" t="n">
        <f aca="false">SUM(G57:L57)</f>
        <v>0</v>
      </c>
      <c r="G57" s="283"/>
      <c r="H57" s="279"/>
      <c r="I57" s="279"/>
      <c r="J57" s="280"/>
      <c r="K57" s="280"/>
      <c r="L57" s="47" t="n">
        <f aca="false">IF(M57&lt;5,0,-MIN(G57:K57))</f>
        <v>0</v>
      </c>
      <c r="M57" s="47" t="n">
        <f aca="false">COUNTA(G57:K57)</f>
        <v>0</v>
      </c>
      <c r="N57" s="38"/>
      <c r="O57" s="38"/>
      <c r="P57" s="38"/>
      <c r="Q57" s="38"/>
      <c r="R57" s="38"/>
      <c r="S57" s="38"/>
      <c r="T57" s="38"/>
      <c r="U57" s="38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23.56"/>
  </cols>
  <sheetData>
    <row r="1" customFormat="false" ht="26.25" hidden="false" customHeight="false" outlineLevel="0" collapsed="false">
      <c r="A1" s="284" t="s">
        <v>518</v>
      </c>
      <c r="B1" s="284"/>
      <c r="C1" s="284"/>
      <c r="D1" s="284"/>
      <c r="E1" s="284"/>
      <c r="F1" s="284"/>
      <c r="G1" s="284"/>
      <c r="H1" s="284"/>
    </row>
    <row r="2" customFormat="false" ht="26.25" hidden="false" customHeight="false" outlineLevel="0" collapsed="false">
      <c r="A2" s="284" t="s">
        <v>519</v>
      </c>
      <c r="B2" s="284"/>
      <c r="C2" s="284"/>
      <c r="D2" s="284"/>
      <c r="E2" s="284"/>
      <c r="F2" s="284"/>
      <c r="G2" s="284"/>
      <c r="H2" s="284"/>
    </row>
    <row r="3" customFormat="false" ht="26.25" hidden="false" customHeight="false" outlineLevel="0" collapsed="false">
      <c r="A3" s="284" t="s">
        <v>520</v>
      </c>
      <c r="B3" s="284"/>
      <c r="C3" s="284"/>
      <c r="D3" s="284"/>
      <c r="E3" s="284"/>
      <c r="F3" s="284"/>
      <c r="G3" s="284"/>
      <c r="H3" s="284"/>
    </row>
    <row r="4" customFormat="false" ht="23.25" hidden="false" customHeight="false" outlineLevel="0" collapsed="false">
      <c r="A4" s="233" t="s">
        <v>521</v>
      </c>
      <c r="B4" s="233"/>
      <c r="C4" s="233"/>
      <c r="D4" s="233"/>
      <c r="E4" s="233"/>
      <c r="F4" s="233"/>
      <c r="G4" s="233"/>
      <c r="H4" s="233"/>
    </row>
    <row r="5" customFormat="false" ht="23.25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23.25" hidden="false" customHeight="false" outlineLevel="0" collapsed="false">
      <c r="A6" s="233" t="s">
        <v>522</v>
      </c>
      <c r="B6" s="233"/>
      <c r="C6" s="233"/>
      <c r="D6" s="233"/>
      <c r="E6" s="233"/>
      <c r="F6" s="233"/>
      <c r="G6" s="233"/>
      <c r="H6" s="233"/>
    </row>
    <row r="7" customFormat="false" ht="27.75" hidden="false" customHeight="false" outlineLevel="0" collapsed="false">
      <c r="A7" s="286" t="s">
        <v>523</v>
      </c>
      <c r="B7" s="286"/>
      <c r="C7" s="286"/>
      <c r="D7" s="286"/>
      <c r="E7" s="286"/>
      <c r="F7" s="286"/>
      <c r="G7" s="286"/>
      <c r="H7" s="286"/>
    </row>
    <row r="9" customFormat="false" ht="36" hidden="false" customHeight="false" outlineLevel="0" collapsed="false">
      <c r="A9" s="287" t="s">
        <v>117</v>
      </c>
      <c r="B9" s="287" t="s">
        <v>120</v>
      </c>
      <c r="C9" s="287" t="s">
        <v>524</v>
      </c>
      <c r="D9" s="287" t="s">
        <v>525</v>
      </c>
      <c r="E9" s="287" t="s">
        <v>526</v>
      </c>
      <c r="F9" s="287" t="s">
        <v>527</v>
      </c>
      <c r="G9" s="287" t="s">
        <v>528</v>
      </c>
      <c r="H9" s="287" t="s">
        <v>529</v>
      </c>
    </row>
    <row r="10" customFormat="false" ht="23.25" hidden="false" customHeight="false" outlineLevel="0" collapsed="false">
      <c r="A10" s="288" t="n">
        <v>1</v>
      </c>
      <c r="B10" s="289" t="s">
        <v>30</v>
      </c>
      <c r="C10" s="290" t="n">
        <v>254</v>
      </c>
      <c r="D10" s="290" t="n">
        <v>289</v>
      </c>
      <c r="E10" s="290" t="n">
        <v>285</v>
      </c>
      <c r="F10" s="290" t="n">
        <v>184</v>
      </c>
      <c r="G10" s="290"/>
      <c r="H10" s="288" t="n">
        <f aca="false">SUM(C10:G10)</f>
        <v>1012</v>
      </c>
      <c r="I10" s="291"/>
    </row>
    <row r="11" customFormat="false" ht="23.25" hidden="false" customHeight="false" outlineLevel="0" collapsed="false">
      <c r="A11" s="288" t="n">
        <v>2</v>
      </c>
      <c r="B11" s="289" t="s">
        <v>49</v>
      </c>
      <c r="C11" s="290" t="n">
        <v>137</v>
      </c>
      <c r="D11" s="290" t="n">
        <v>104</v>
      </c>
      <c r="E11" s="290" t="n">
        <v>129</v>
      </c>
      <c r="F11" s="290" t="n">
        <v>153</v>
      </c>
      <c r="G11" s="290"/>
      <c r="H11" s="288" t="n">
        <f aca="false">SUM(C11:G11)</f>
        <v>523</v>
      </c>
      <c r="I11" s="291"/>
    </row>
    <row r="12" customFormat="false" ht="23.25" hidden="false" customHeight="false" outlineLevel="0" collapsed="false">
      <c r="A12" s="288" t="n">
        <v>3</v>
      </c>
      <c r="B12" s="289" t="s">
        <v>55</v>
      </c>
      <c r="C12" s="290" t="n">
        <v>22</v>
      </c>
      <c r="D12" s="290" t="n">
        <v>109</v>
      </c>
      <c r="E12" s="290" t="n">
        <v>127</v>
      </c>
      <c r="F12" s="290" t="n">
        <v>155</v>
      </c>
      <c r="G12" s="290"/>
      <c r="H12" s="288" t="n">
        <f aca="false">SUM(C12:G12)</f>
        <v>413</v>
      </c>
      <c r="I12" s="291"/>
    </row>
    <row r="13" customFormat="false" ht="23.25" hidden="false" customHeight="false" outlineLevel="0" collapsed="false">
      <c r="A13" s="288" t="n">
        <v>4</v>
      </c>
      <c r="B13" s="289" t="s">
        <v>57</v>
      </c>
      <c r="C13" s="290" t="n">
        <v>282</v>
      </c>
      <c r="D13" s="290" t="n">
        <v>306</v>
      </c>
      <c r="E13" s="290" t="n">
        <v>297</v>
      </c>
      <c r="F13" s="290" t="n">
        <v>236</v>
      </c>
      <c r="G13" s="290"/>
      <c r="H13" s="288" t="n">
        <f aca="false">SUM(C13:G13)</f>
        <v>1121</v>
      </c>
      <c r="I13" s="291"/>
    </row>
    <row r="14" customFormat="false" ht="23.25" hidden="false" customHeight="false" outlineLevel="0" collapsed="false">
      <c r="A14" s="288" t="n">
        <v>5</v>
      </c>
      <c r="B14" s="289" t="s">
        <v>68</v>
      </c>
      <c r="C14" s="290" t="n">
        <v>194</v>
      </c>
      <c r="D14" s="290" t="n">
        <v>188</v>
      </c>
      <c r="E14" s="290" t="n">
        <v>183</v>
      </c>
      <c r="F14" s="290" t="n">
        <v>163</v>
      </c>
      <c r="G14" s="290"/>
      <c r="H14" s="288" t="n">
        <f aca="false">SUM(C14:G14)</f>
        <v>728</v>
      </c>
      <c r="I14" s="291"/>
    </row>
    <row r="15" customFormat="false" ht="23.25" hidden="false" customHeight="false" outlineLevel="0" collapsed="false">
      <c r="A15" s="288" t="n">
        <v>6</v>
      </c>
      <c r="B15" s="289" t="s">
        <v>530</v>
      </c>
      <c r="C15" s="290" t="n">
        <v>0</v>
      </c>
      <c r="D15" s="290" t="n">
        <v>0</v>
      </c>
      <c r="E15" s="290" t="n">
        <v>0</v>
      </c>
      <c r="F15" s="290" t="n">
        <v>0</v>
      </c>
      <c r="G15" s="290"/>
      <c r="H15" s="288" t="n">
        <f aca="false">SUM(C15:G15)</f>
        <v>0</v>
      </c>
      <c r="I15" s="291"/>
    </row>
    <row r="16" customFormat="false" ht="23.25" hidden="false" customHeight="false" outlineLevel="0" collapsed="false">
      <c r="A16" s="288" t="n">
        <v>7</v>
      </c>
      <c r="B16" s="289" t="s">
        <v>78</v>
      </c>
      <c r="C16" s="290" t="n">
        <v>420</v>
      </c>
      <c r="D16" s="290" t="n">
        <v>387</v>
      </c>
      <c r="E16" s="290" t="n">
        <v>383</v>
      </c>
      <c r="F16" s="290" t="n">
        <v>334</v>
      </c>
      <c r="G16" s="290"/>
      <c r="H16" s="288" t="n">
        <f aca="false">SUM(C16:G16)</f>
        <v>1524</v>
      </c>
      <c r="I16" s="292"/>
    </row>
    <row r="17" customFormat="false" ht="23.25" hidden="false" customHeight="false" outlineLevel="0" collapsed="false">
      <c r="A17" s="288" t="n">
        <v>8</v>
      </c>
      <c r="B17" s="289" t="s">
        <v>92</v>
      </c>
      <c r="C17" s="290" t="n">
        <v>126</v>
      </c>
      <c r="D17" s="290" t="n">
        <v>142</v>
      </c>
      <c r="E17" s="290" t="n">
        <v>115</v>
      </c>
      <c r="F17" s="290" t="n">
        <v>91</v>
      </c>
      <c r="G17" s="290"/>
      <c r="H17" s="288" t="n">
        <f aca="false">SUM(C17:G17)</f>
        <v>474</v>
      </c>
    </row>
    <row r="18" customFormat="false" ht="23.25" hidden="false" customHeight="false" outlineLevel="0" collapsed="false">
      <c r="A18" s="288" t="n">
        <v>9</v>
      </c>
      <c r="B18" s="289" t="s">
        <v>99</v>
      </c>
      <c r="C18" s="290" t="n">
        <v>411</v>
      </c>
      <c r="D18" s="290" t="n">
        <v>414</v>
      </c>
      <c r="E18" s="290" t="n">
        <v>338</v>
      </c>
      <c r="F18" s="290" t="n">
        <v>481</v>
      </c>
      <c r="G18" s="290"/>
      <c r="H18" s="288" t="n">
        <f aca="false">SUM(C18:G18)</f>
        <v>1644</v>
      </c>
    </row>
    <row r="19" customFormat="false" ht="23.25" hidden="false" customHeight="false" outlineLevel="0" collapsed="false">
      <c r="A19" s="293"/>
      <c r="B19" s="294" t="s">
        <v>531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/>
      <c r="H19" s="288" t="n">
        <f aca="false">SUM(C19:G19)</f>
        <v>0</v>
      </c>
    </row>
    <row r="20" customFormat="false" ht="23.25" hidden="false" customHeight="false" outlineLevel="0" collapsed="false">
      <c r="A20" s="293"/>
      <c r="B20" s="294" t="s">
        <v>110</v>
      </c>
      <c r="C20" s="233" t="n">
        <v>263</v>
      </c>
      <c r="D20" s="233" t="n">
        <v>184</v>
      </c>
      <c r="E20" s="233" t="n">
        <v>237</v>
      </c>
      <c r="F20" s="233" t="n">
        <v>157</v>
      </c>
      <c r="G20" s="233"/>
      <c r="H20" s="288" t="n">
        <f aca="false">SUM(C20:G20)</f>
        <v>841</v>
      </c>
    </row>
    <row r="21" customFormat="false" ht="23.25" hidden="false" customHeight="false" outlineLevel="0" collapsed="false">
      <c r="A21" s="293"/>
      <c r="B21" s="294"/>
      <c r="C21" s="233"/>
      <c r="D21" s="233"/>
      <c r="E21" s="233"/>
      <c r="F21" s="233"/>
      <c r="G21" s="233"/>
      <c r="H21" s="293"/>
    </row>
    <row r="22" customFormat="false" ht="23.25" hidden="false" customHeight="false" outlineLevel="0" collapsed="false">
      <c r="A22" s="293"/>
      <c r="B22" s="294"/>
      <c r="C22" s="233"/>
      <c r="D22" s="233"/>
      <c r="E22" s="233"/>
      <c r="F22" s="233"/>
      <c r="G22" s="233"/>
      <c r="H22" s="293"/>
    </row>
    <row r="23" customFormat="false" ht="20.25" hidden="false" customHeight="false" outlineLevel="0" collapsed="false">
      <c r="A23" s="293"/>
      <c r="B23" s="295"/>
      <c r="C23" s="92"/>
      <c r="D23" s="36"/>
      <c r="E23" s="92"/>
      <c r="F23" s="296"/>
      <c r="G23" s="297"/>
      <c r="H23" s="296"/>
    </row>
    <row r="24" customFormat="false" ht="26.25" hidden="false" customHeight="false" outlineLevel="0" collapsed="false">
      <c r="A24" s="284" t="s">
        <v>532</v>
      </c>
      <c r="B24" s="284"/>
      <c r="C24" s="284"/>
      <c r="D24" s="284"/>
      <c r="E24" s="284"/>
      <c r="F24" s="284"/>
      <c r="G24" s="284"/>
      <c r="H24" s="284"/>
    </row>
    <row r="25" customFormat="false" ht="26.25" hidden="false" customHeight="false" outlineLevel="0" collapsed="false">
      <c r="A25" s="284" t="s">
        <v>533</v>
      </c>
      <c r="B25" s="284"/>
      <c r="C25" s="284"/>
      <c r="D25" s="284"/>
      <c r="E25" s="284"/>
      <c r="F25" s="284"/>
      <c r="G25" s="284"/>
      <c r="H25" s="284"/>
    </row>
    <row r="26" customFormat="false" ht="26.25" hidden="false" customHeight="false" outlineLevel="0" collapsed="false">
      <c r="A26" s="284" t="s">
        <v>520</v>
      </c>
      <c r="B26" s="284"/>
      <c r="C26" s="284"/>
      <c r="D26" s="284"/>
      <c r="E26" s="284"/>
      <c r="F26" s="284"/>
      <c r="G26" s="284"/>
      <c r="H26" s="284"/>
    </row>
    <row r="27" customFormat="false" ht="23.25" hidden="false" customHeight="false" outlineLevel="0" collapsed="false">
      <c r="A27" s="233" t="s">
        <v>534</v>
      </c>
      <c r="B27" s="233"/>
      <c r="C27" s="233"/>
      <c r="D27" s="233"/>
      <c r="E27" s="233"/>
      <c r="F27" s="233"/>
      <c r="G27" s="233"/>
      <c r="H27" s="233"/>
    </row>
    <row r="28" customFormat="false" ht="23.2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</row>
    <row r="29" customFormat="false" ht="23.25" hidden="false" customHeight="false" outlineLevel="0" collapsed="false">
      <c r="A29" s="233" t="s">
        <v>522</v>
      </c>
      <c r="B29" s="233"/>
      <c r="C29" s="233"/>
      <c r="D29" s="233"/>
      <c r="E29" s="233"/>
      <c r="F29" s="233"/>
      <c r="G29" s="233"/>
      <c r="H29" s="233"/>
    </row>
    <row r="30" customFormat="false" ht="27.75" hidden="false" customHeight="false" outlineLevel="0" collapsed="false">
      <c r="A30" s="286" t="s">
        <v>535</v>
      </c>
      <c r="B30" s="286"/>
      <c r="C30" s="286"/>
      <c r="D30" s="286"/>
      <c r="E30" s="286"/>
      <c r="F30" s="286"/>
      <c r="G30" s="286"/>
      <c r="H30" s="286"/>
    </row>
    <row r="32" customFormat="false" ht="36" hidden="false" customHeight="false" outlineLevel="0" collapsed="false">
      <c r="A32" s="287" t="s">
        <v>117</v>
      </c>
      <c r="B32" s="287" t="s">
        <v>120</v>
      </c>
      <c r="C32" s="287" t="s">
        <v>524</v>
      </c>
      <c r="D32" s="287" t="s">
        <v>525</v>
      </c>
      <c r="E32" s="287" t="s">
        <v>526</v>
      </c>
      <c r="F32" s="287" t="s">
        <v>527</v>
      </c>
      <c r="G32" s="287" t="s">
        <v>528</v>
      </c>
      <c r="H32" s="287" t="s">
        <v>529</v>
      </c>
    </row>
    <row r="33" customFormat="false" ht="23.25" hidden="false" customHeight="false" outlineLevel="0" collapsed="false">
      <c r="A33" s="288" t="n">
        <v>1</v>
      </c>
      <c r="B33" s="289" t="s">
        <v>30</v>
      </c>
      <c r="C33" s="290" t="n">
        <v>29</v>
      </c>
      <c r="D33" s="290" t="n">
        <v>32</v>
      </c>
      <c r="E33" s="290" t="n">
        <v>38</v>
      </c>
      <c r="F33" s="290" t="n">
        <v>28</v>
      </c>
      <c r="G33" s="290"/>
      <c r="H33" s="288" t="n">
        <f aca="false">SUM(C33:G33)</f>
        <v>127</v>
      </c>
    </row>
    <row r="34" customFormat="false" ht="23.25" hidden="false" customHeight="false" outlineLevel="0" collapsed="false">
      <c r="A34" s="288" t="n">
        <v>2</v>
      </c>
      <c r="B34" s="289" t="s">
        <v>49</v>
      </c>
      <c r="C34" s="290" t="n">
        <v>34</v>
      </c>
      <c r="D34" s="290" t="n">
        <v>6</v>
      </c>
      <c r="E34" s="290" t="n">
        <v>14</v>
      </c>
      <c r="F34" s="290" t="n">
        <v>34</v>
      </c>
      <c r="G34" s="290"/>
      <c r="H34" s="288" t="n">
        <f aca="false">SUM(C34:G34)</f>
        <v>88</v>
      </c>
    </row>
    <row r="35" customFormat="false" ht="23.25" hidden="false" customHeight="false" outlineLevel="0" collapsed="false">
      <c r="A35" s="288" t="n">
        <v>3</v>
      </c>
      <c r="B35" s="289" t="s">
        <v>55</v>
      </c>
      <c r="C35" s="290" t="n">
        <v>20</v>
      </c>
      <c r="D35" s="290" t="n">
        <v>43</v>
      </c>
      <c r="E35" s="290" t="n">
        <v>30</v>
      </c>
      <c r="F35" s="290" t="n">
        <v>33</v>
      </c>
      <c r="G35" s="290"/>
      <c r="H35" s="288" t="n">
        <f aca="false">SUM(C35:G35)</f>
        <v>126</v>
      </c>
    </row>
    <row r="36" customFormat="false" ht="23.25" hidden="false" customHeight="false" outlineLevel="0" collapsed="false">
      <c r="A36" s="288" t="n">
        <v>4</v>
      </c>
      <c r="B36" s="289" t="s">
        <v>57</v>
      </c>
      <c r="C36" s="290" t="n">
        <v>98</v>
      </c>
      <c r="D36" s="290" t="n">
        <v>99</v>
      </c>
      <c r="E36" s="290" t="n">
        <v>96</v>
      </c>
      <c r="F36" s="290" t="n">
        <v>80</v>
      </c>
      <c r="G36" s="290"/>
      <c r="H36" s="288" t="n">
        <f aca="false">SUM(C36:G36)</f>
        <v>373</v>
      </c>
    </row>
    <row r="37" customFormat="false" ht="23.25" hidden="false" customHeight="false" outlineLevel="0" collapsed="false">
      <c r="A37" s="288" t="n">
        <v>5</v>
      </c>
      <c r="B37" s="289" t="s">
        <v>68</v>
      </c>
      <c r="C37" s="290" t="n">
        <v>42</v>
      </c>
      <c r="D37" s="290" t="n">
        <v>53</v>
      </c>
      <c r="E37" s="290" t="n">
        <v>58</v>
      </c>
      <c r="F37" s="290" t="n">
        <v>24</v>
      </c>
      <c r="G37" s="290"/>
      <c r="H37" s="288" t="n">
        <f aca="false">SUM(C37:G37)</f>
        <v>177</v>
      </c>
    </row>
    <row r="38" customFormat="false" ht="23.25" hidden="false" customHeight="false" outlineLevel="0" collapsed="false">
      <c r="A38" s="288" t="n">
        <v>6</v>
      </c>
      <c r="B38" s="289" t="s">
        <v>530</v>
      </c>
      <c r="C38" s="290" t="n">
        <v>0</v>
      </c>
      <c r="D38" s="290" t="n">
        <v>0</v>
      </c>
      <c r="E38" s="290" t="n">
        <v>0</v>
      </c>
      <c r="F38" s="290" t="n">
        <v>0</v>
      </c>
      <c r="G38" s="290"/>
      <c r="H38" s="288" t="n">
        <f aca="false">SUM(C38:G38)</f>
        <v>0</v>
      </c>
    </row>
    <row r="39" customFormat="false" ht="23.25" hidden="false" customHeight="false" outlineLevel="0" collapsed="false">
      <c r="A39" s="288" t="n">
        <v>7</v>
      </c>
      <c r="B39" s="289" t="s">
        <v>78</v>
      </c>
      <c r="C39" s="290" t="n">
        <v>153</v>
      </c>
      <c r="D39" s="290" t="n">
        <v>123</v>
      </c>
      <c r="E39" s="290" t="n">
        <v>158</v>
      </c>
      <c r="F39" s="290" t="n">
        <v>134</v>
      </c>
      <c r="G39" s="290"/>
      <c r="H39" s="288" t="n">
        <f aca="false">SUM(C39:G39)</f>
        <v>568</v>
      </c>
    </row>
    <row r="40" customFormat="false" ht="23.25" hidden="false" customHeight="false" outlineLevel="0" collapsed="false">
      <c r="A40" s="288" t="n">
        <v>8</v>
      </c>
      <c r="B40" s="289" t="s">
        <v>92</v>
      </c>
      <c r="C40" s="290" t="n">
        <v>20</v>
      </c>
      <c r="D40" s="290" t="n">
        <v>17</v>
      </c>
      <c r="E40" s="290" t="n">
        <v>15</v>
      </c>
      <c r="F40" s="290" t="n">
        <v>11</v>
      </c>
      <c r="G40" s="290"/>
      <c r="H40" s="288" t="n">
        <f aca="false">SUM(C40:G40)</f>
        <v>63</v>
      </c>
    </row>
    <row r="41" customFormat="false" ht="23.25" hidden="false" customHeight="false" outlineLevel="0" collapsed="false">
      <c r="A41" s="288" t="n">
        <v>9</v>
      </c>
      <c r="B41" s="289" t="s">
        <v>99</v>
      </c>
      <c r="C41" s="290" t="n">
        <v>31</v>
      </c>
      <c r="D41" s="290" t="n">
        <v>22</v>
      </c>
      <c r="E41" s="290" t="n">
        <v>28</v>
      </c>
      <c r="F41" s="290" t="n">
        <v>53</v>
      </c>
      <c r="G41" s="290"/>
      <c r="H41" s="288" t="n">
        <f aca="false">SUM(C41:G41)</f>
        <v>134</v>
      </c>
    </row>
    <row r="42" customFormat="false" ht="23.25" hidden="false" customHeight="false" outlineLevel="0" collapsed="false">
      <c r="A42" s="293"/>
      <c r="B42" s="294" t="s">
        <v>531</v>
      </c>
      <c r="C42" s="233" t="n">
        <v>0</v>
      </c>
      <c r="D42" s="233" t="n">
        <v>0</v>
      </c>
      <c r="E42" s="233" t="n">
        <v>0</v>
      </c>
      <c r="F42" s="233" t="n">
        <v>0</v>
      </c>
      <c r="G42" s="233"/>
      <c r="H42" s="288" t="n">
        <f aca="false">SUM(C42:G42)</f>
        <v>0</v>
      </c>
    </row>
    <row r="43" customFormat="false" ht="23.25" hidden="false" customHeight="false" outlineLevel="0" collapsed="false">
      <c r="A43" s="293"/>
      <c r="B43" s="294" t="s">
        <v>110</v>
      </c>
      <c r="C43" s="233" t="n">
        <v>6</v>
      </c>
      <c r="D43" s="233" t="n">
        <v>0</v>
      </c>
      <c r="E43" s="233" t="n">
        <v>8</v>
      </c>
      <c r="F43" s="233" t="n">
        <v>0</v>
      </c>
      <c r="G43" s="233"/>
      <c r="H43" s="288" t="n">
        <f aca="false">SUM(C43:G43)</f>
        <v>14</v>
      </c>
    </row>
    <row r="44" customFormat="false" ht="23.25" hidden="false" customHeight="false" outlineLevel="0" collapsed="false">
      <c r="A44" s="293"/>
      <c r="B44" s="294"/>
      <c r="C44" s="233"/>
      <c r="D44" s="233"/>
      <c r="E44" s="233"/>
      <c r="F44" s="233"/>
      <c r="G44" s="233"/>
      <c r="H44" s="293"/>
    </row>
    <row r="45" customFormat="false" ht="15.75" hidden="false" customHeight="false" outlineLevel="0" collapsed="false">
      <c r="D45" s="35"/>
    </row>
    <row r="46" customFormat="false" ht="15.75" hidden="false" customHeight="false" outlineLevel="0" collapsed="false">
      <c r="D46" s="35"/>
    </row>
    <row r="47" customFormat="false" ht="26.25" hidden="false" customHeight="false" outlineLevel="0" collapsed="false">
      <c r="A47" s="284" t="s">
        <v>532</v>
      </c>
      <c r="B47" s="284"/>
      <c r="C47" s="284"/>
      <c r="D47" s="284"/>
      <c r="E47" s="284"/>
      <c r="F47" s="284"/>
      <c r="G47" s="284"/>
      <c r="H47" s="284"/>
    </row>
    <row r="48" customFormat="false" ht="26.25" hidden="false" customHeight="false" outlineLevel="0" collapsed="false">
      <c r="A48" s="284" t="s">
        <v>533</v>
      </c>
      <c r="B48" s="284"/>
      <c r="C48" s="284"/>
      <c r="D48" s="284"/>
      <c r="E48" s="284"/>
      <c r="F48" s="284"/>
      <c r="G48" s="284"/>
      <c r="H48" s="284"/>
    </row>
    <row r="49" customFormat="false" ht="26.25" hidden="false" customHeight="false" outlineLevel="0" collapsed="false">
      <c r="A49" s="284" t="s">
        <v>520</v>
      </c>
      <c r="B49" s="284"/>
      <c r="C49" s="284"/>
      <c r="D49" s="284"/>
      <c r="E49" s="284"/>
      <c r="F49" s="284"/>
      <c r="G49" s="284"/>
      <c r="H49" s="284"/>
    </row>
    <row r="50" customFormat="false" ht="23.25" hidden="false" customHeight="false" outlineLevel="0" collapsed="false">
      <c r="A50" s="233" t="s">
        <v>534</v>
      </c>
      <c r="B50" s="233"/>
      <c r="C50" s="233"/>
      <c r="D50" s="233"/>
      <c r="E50" s="233"/>
      <c r="F50" s="233"/>
      <c r="G50" s="233"/>
      <c r="H50" s="233"/>
    </row>
    <row r="52" customFormat="false" ht="23.25" hidden="false" customHeight="false" outlineLevel="0" collapsed="false">
      <c r="A52" s="233" t="s">
        <v>522</v>
      </c>
      <c r="B52" s="233"/>
      <c r="C52" s="233"/>
      <c r="D52" s="233"/>
      <c r="E52" s="233"/>
      <c r="F52" s="233"/>
      <c r="G52" s="233"/>
      <c r="H52" s="233"/>
    </row>
    <row r="53" customFormat="false" ht="27.75" hidden="false" customHeight="false" outlineLevel="0" collapsed="false">
      <c r="A53" s="286" t="s">
        <v>536</v>
      </c>
      <c r="B53" s="286"/>
      <c r="C53" s="286"/>
      <c r="D53" s="286"/>
      <c r="E53" s="286"/>
      <c r="F53" s="286"/>
      <c r="G53" s="286"/>
      <c r="H53" s="286"/>
    </row>
    <row r="55" customFormat="false" ht="36" hidden="false" customHeight="false" outlineLevel="0" collapsed="false">
      <c r="A55" s="287" t="s">
        <v>117</v>
      </c>
      <c r="B55" s="287" t="s">
        <v>120</v>
      </c>
      <c r="C55" s="287" t="s">
        <v>524</v>
      </c>
      <c r="D55" s="287" t="s">
        <v>525</v>
      </c>
      <c r="E55" s="287" t="s">
        <v>526</v>
      </c>
      <c r="F55" s="287" t="s">
        <v>527</v>
      </c>
      <c r="G55" s="287" t="s">
        <v>528</v>
      </c>
      <c r="H55" s="287" t="s">
        <v>529</v>
      </c>
    </row>
    <row r="56" customFormat="false" ht="23.25" hidden="false" customHeight="false" outlineLevel="0" collapsed="false">
      <c r="A56" s="288" t="n">
        <v>1</v>
      </c>
      <c r="B56" s="289" t="s">
        <v>30</v>
      </c>
      <c r="C56" s="290" t="n">
        <v>283</v>
      </c>
      <c r="D56" s="290" t="n">
        <v>321</v>
      </c>
      <c r="E56" s="290" t="n">
        <v>323</v>
      </c>
      <c r="F56" s="290" t="n">
        <v>212</v>
      </c>
      <c r="G56" s="290"/>
      <c r="H56" s="288" t="n">
        <f aca="false">SUM(C56:G56)</f>
        <v>1139</v>
      </c>
    </row>
    <row r="57" customFormat="false" ht="23.25" hidden="false" customHeight="false" outlineLevel="0" collapsed="false">
      <c r="A57" s="288" t="n">
        <v>2</v>
      </c>
      <c r="B57" s="289" t="s">
        <v>49</v>
      </c>
      <c r="C57" s="290" t="n">
        <v>171</v>
      </c>
      <c r="D57" s="290" t="n">
        <v>110</v>
      </c>
      <c r="E57" s="290" t="n">
        <v>143</v>
      </c>
      <c r="F57" s="290" t="n">
        <v>187</v>
      </c>
      <c r="G57" s="290"/>
      <c r="H57" s="288" t="n">
        <f aca="false">SUM(C57:G57)</f>
        <v>611</v>
      </c>
    </row>
    <row r="58" customFormat="false" ht="23.25" hidden="false" customHeight="false" outlineLevel="0" collapsed="false">
      <c r="A58" s="288" t="n">
        <v>3</v>
      </c>
      <c r="B58" s="289" t="s">
        <v>55</v>
      </c>
      <c r="C58" s="290" t="n">
        <v>42</v>
      </c>
      <c r="D58" s="290" t="n">
        <v>152</v>
      </c>
      <c r="E58" s="290" t="n">
        <v>157</v>
      </c>
      <c r="F58" s="290" t="n">
        <v>188</v>
      </c>
      <c r="G58" s="290"/>
      <c r="H58" s="288" t="n">
        <f aca="false">SUM(C58:G58)</f>
        <v>539</v>
      </c>
    </row>
    <row r="59" customFormat="false" ht="23.25" hidden="false" customHeight="false" outlineLevel="0" collapsed="false">
      <c r="A59" s="288" t="n">
        <v>4</v>
      </c>
      <c r="B59" s="289" t="s">
        <v>57</v>
      </c>
      <c r="C59" s="290" t="n">
        <v>380</v>
      </c>
      <c r="D59" s="290" t="n">
        <v>405</v>
      </c>
      <c r="E59" s="290" t="n">
        <v>393</v>
      </c>
      <c r="F59" s="290" t="n">
        <v>316</v>
      </c>
      <c r="G59" s="290"/>
      <c r="H59" s="288" t="n">
        <f aca="false">SUM(C59:G59)</f>
        <v>1494</v>
      </c>
    </row>
    <row r="60" customFormat="false" ht="23.25" hidden="false" customHeight="false" outlineLevel="0" collapsed="false">
      <c r="A60" s="288" t="n">
        <v>5</v>
      </c>
      <c r="B60" s="289" t="s">
        <v>68</v>
      </c>
      <c r="C60" s="290" t="n">
        <v>236</v>
      </c>
      <c r="D60" s="290" t="n">
        <v>241</v>
      </c>
      <c r="E60" s="290" t="n">
        <v>241</v>
      </c>
      <c r="F60" s="290" t="n">
        <v>187</v>
      </c>
      <c r="G60" s="290"/>
      <c r="H60" s="288" t="n">
        <f aca="false">SUM(C60:G60)</f>
        <v>905</v>
      </c>
    </row>
    <row r="61" customFormat="false" ht="23.25" hidden="false" customHeight="false" outlineLevel="0" collapsed="false">
      <c r="A61" s="288" t="n">
        <v>6</v>
      </c>
      <c r="B61" s="289" t="s">
        <v>530</v>
      </c>
      <c r="C61" s="290" t="n">
        <v>0</v>
      </c>
      <c r="D61" s="290" t="n">
        <v>0</v>
      </c>
      <c r="E61" s="290" t="n">
        <v>0</v>
      </c>
      <c r="F61" s="290" t="n">
        <v>0</v>
      </c>
      <c r="G61" s="290"/>
      <c r="H61" s="288" t="n">
        <f aca="false">SUM(C61:G61)</f>
        <v>0</v>
      </c>
    </row>
    <row r="62" customFormat="false" ht="23.25" hidden="false" customHeight="false" outlineLevel="0" collapsed="false">
      <c r="A62" s="288" t="n">
        <v>7</v>
      </c>
      <c r="B62" s="289" t="s">
        <v>78</v>
      </c>
      <c r="C62" s="290" t="n">
        <v>573</v>
      </c>
      <c r="D62" s="290" t="n">
        <v>510</v>
      </c>
      <c r="E62" s="290" t="n">
        <v>541</v>
      </c>
      <c r="F62" s="290" t="n">
        <v>468</v>
      </c>
      <c r="G62" s="290"/>
      <c r="H62" s="288" t="n">
        <f aca="false">SUM(C62:G62)</f>
        <v>2092</v>
      </c>
    </row>
    <row r="63" customFormat="false" ht="23.25" hidden="false" customHeight="false" outlineLevel="0" collapsed="false">
      <c r="A63" s="288" t="n">
        <v>8</v>
      </c>
      <c r="B63" s="289" t="s">
        <v>92</v>
      </c>
      <c r="C63" s="290" t="n">
        <v>146</v>
      </c>
      <c r="D63" s="290" t="n">
        <v>159</v>
      </c>
      <c r="E63" s="290" t="n">
        <v>130</v>
      </c>
      <c r="F63" s="290" t="n">
        <v>102</v>
      </c>
      <c r="G63" s="290"/>
      <c r="H63" s="288" t="n">
        <f aca="false">SUM(C63:G63)</f>
        <v>537</v>
      </c>
    </row>
    <row r="64" customFormat="false" ht="23.25" hidden="false" customHeight="false" outlineLevel="0" collapsed="false">
      <c r="A64" s="288" t="n">
        <v>9</v>
      </c>
      <c r="B64" s="289" t="s">
        <v>99</v>
      </c>
      <c r="C64" s="290" t="n">
        <v>442</v>
      </c>
      <c r="D64" s="290" t="n">
        <v>436</v>
      </c>
      <c r="E64" s="290" t="n">
        <v>366</v>
      </c>
      <c r="F64" s="290" t="n">
        <v>534</v>
      </c>
      <c r="G64" s="290"/>
      <c r="H64" s="288" t="n">
        <f aca="false">SUM(C64:G64)</f>
        <v>1778</v>
      </c>
    </row>
    <row r="65" customFormat="false" ht="23.25" hidden="false" customHeight="false" outlineLevel="0" collapsed="false">
      <c r="B65" s="289" t="s">
        <v>531</v>
      </c>
      <c r="C65" s="290" t="n">
        <v>0</v>
      </c>
      <c r="D65" s="290" t="n">
        <v>0</v>
      </c>
      <c r="E65" s="290" t="n">
        <v>0</v>
      </c>
      <c r="F65" s="290" t="n">
        <v>0</v>
      </c>
      <c r="G65" s="290"/>
      <c r="H65" s="288" t="n">
        <f aca="false">SUM(C65:G65)</f>
        <v>0</v>
      </c>
    </row>
    <row r="66" customFormat="false" ht="23.25" hidden="false" customHeight="false" outlineLevel="0" collapsed="false">
      <c r="B66" s="289" t="s">
        <v>110</v>
      </c>
      <c r="C66" s="290" t="n">
        <v>269</v>
      </c>
      <c r="D66" s="290" t="n">
        <v>184</v>
      </c>
      <c r="E66" s="290" t="n">
        <v>245</v>
      </c>
      <c r="F66" s="290" t="n">
        <v>157</v>
      </c>
      <c r="G66" s="290"/>
      <c r="H66" s="288" t="n">
        <f aca="false">SUM(C66:G66)</f>
        <v>855</v>
      </c>
    </row>
  </sheetData>
  <autoFilter ref="A9:H9"/>
  <mergeCells count="18">
    <mergeCell ref="A1:H1"/>
    <mergeCell ref="A2:H2"/>
    <mergeCell ref="A3:H3"/>
    <mergeCell ref="A4:H4"/>
    <mergeCell ref="A6:H6"/>
    <mergeCell ref="A7:H7"/>
    <mergeCell ref="A24:H24"/>
    <mergeCell ref="A25:H25"/>
    <mergeCell ref="A26:H26"/>
    <mergeCell ref="A27:H27"/>
    <mergeCell ref="A29:H29"/>
    <mergeCell ref="A30:H30"/>
    <mergeCell ref="A47:H47"/>
    <mergeCell ref="A48:H48"/>
    <mergeCell ref="A49:H49"/>
    <mergeCell ref="A50:H50"/>
    <mergeCell ref="A52:H52"/>
    <mergeCell ref="A53:H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30" width="17.7"/>
    <col collapsed="false" customWidth="true" hidden="false" outlineLevel="0" max="3" min="3" style="30" width="15.85"/>
    <col collapsed="false" customWidth="true" hidden="false" outlineLevel="0" max="4" min="4" style="31" width="25.99"/>
    <col collapsed="false" customWidth="true" hidden="false" outlineLevel="0" max="5" min="5" style="31" width="10.13"/>
    <col collapsed="false" customWidth="true" hidden="false" outlineLevel="0" max="6" min="6" style="30" width="8.14"/>
    <col collapsed="false" customWidth="true" hidden="false" outlineLevel="0" max="7" min="7" style="30" width="5.71"/>
    <col collapsed="false" customWidth="true" hidden="false" outlineLevel="0" max="8" min="8" style="31" width="4.7"/>
    <col collapsed="false" customWidth="true" hidden="false" outlineLevel="0" max="9" min="9" style="31" width="4.41"/>
    <col collapsed="false" customWidth="true" hidden="false" outlineLevel="0" max="10" min="10" style="32" width="4.99"/>
    <col collapsed="false" customWidth="true" hidden="false" outlineLevel="0" max="11" min="11" style="33" width="3.99"/>
    <col collapsed="false" customWidth="true" hidden="false" outlineLevel="0" max="13" min="12" style="31" width="7.7"/>
    <col collapsed="false" customWidth="true" hidden="false" outlineLevel="0" max="14" min="14" style="31" width="7.56"/>
    <col collapsed="false" customWidth="true" hidden="false" outlineLevel="0" max="19" min="15" style="0" width="7.99"/>
  </cols>
  <sheetData>
    <row r="1" customFormat="false" ht="30" hidden="false" customHeight="false" outlineLevel="0" collapsed="false">
      <c r="A1" s="34" t="s">
        <v>1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35"/>
      <c r="B2" s="35"/>
      <c r="C2" s="35"/>
      <c r="D2" s="35"/>
      <c r="E2" s="35"/>
      <c r="F2" s="6"/>
      <c r="G2" s="36" t="s">
        <v>114</v>
      </c>
      <c r="H2" s="36"/>
      <c r="I2" s="36"/>
      <c r="J2" s="36"/>
      <c r="K2" s="36"/>
      <c r="L2" s="37"/>
      <c r="M2" s="37"/>
      <c r="N2" s="38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47.25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3:N99,6)</f>
        <v>0</v>
      </c>
      <c r="P3" s="5" t="n">
        <f aca="false">COUNTIF(N3:N99,5)</f>
        <v>0</v>
      </c>
      <c r="Q3" s="5" t="n">
        <f aca="false">COUNTIF(N3:N99,4)</f>
        <v>8</v>
      </c>
      <c r="R3" s="5" t="n">
        <f aca="false">COUNTIF(N3:N99,3)</f>
        <v>5</v>
      </c>
      <c r="S3" s="5" t="n">
        <f aca="false">COUNTIF(N3:N99,2)</f>
        <v>5</v>
      </c>
      <c r="T3" s="5" t="n">
        <f aca="false">COUNTIF(N3:N99,1)</f>
        <v>2</v>
      </c>
    </row>
    <row r="4" customFormat="false" ht="15.75" hidden="false" customHeight="false" outlineLevel="0" collapsed="false">
      <c r="A4" s="43"/>
      <c r="B4" s="31" t="s">
        <v>97</v>
      </c>
      <c r="C4" s="31" t="s">
        <v>98</v>
      </c>
      <c r="D4" s="44" t="s">
        <v>99</v>
      </c>
      <c r="E4" s="45" t="s">
        <v>131</v>
      </c>
      <c r="F4" s="11" t="n">
        <f aca="false">SUM(G4:M4)</f>
        <v>60</v>
      </c>
      <c r="G4" s="46" t="n">
        <v>20</v>
      </c>
      <c r="H4" s="46" t="n">
        <v>20</v>
      </c>
      <c r="I4" s="46" t="n">
        <v>20</v>
      </c>
      <c r="J4" s="46" t="n">
        <v>14</v>
      </c>
      <c r="K4" s="46"/>
      <c r="L4" s="47" t="n">
        <f aca="false">IF(N4&lt;4,0,-MIN(G4:K4))</f>
        <v>-14</v>
      </c>
      <c r="M4" s="47"/>
      <c r="N4" s="43" t="n">
        <f aca="false">COUNTA(G4:K4)</f>
        <v>4</v>
      </c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31" t="s">
        <v>100</v>
      </c>
      <c r="C5" s="31" t="s">
        <v>101</v>
      </c>
      <c r="D5" s="44" t="s">
        <v>99</v>
      </c>
      <c r="E5" s="45" t="s">
        <v>132</v>
      </c>
      <c r="F5" s="11" t="n">
        <f aca="false">SUM(G5:M5)</f>
        <v>56</v>
      </c>
      <c r="G5" s="46" t="n">
        <v>13</v>
      </c>
      <c r="H5" s="46" t="n">
        <v>18</v>
      </c>
      <c r="I5" s="48" t="n">
        <v>18</v>
      </c>
      <c r="J5" s="46" t="n">
        <v>20</v>
      </c>
      <c r="K5" s="46"/>
      <c r="L5" s="47" t="n">
        <f aca="false">IF(N5&lt;4,0,-MIN(G5:K5))</f>
        <v>-13</v>
      </c>
      <c r="M5" s="43"/>
      <c r="N5" s="43" t="n">
        <f aca="false">COUNTA(G5:K5)</f>
        <v>4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 t="s">
        <v>76</v>
      </c>
      <c r="C6" s="31" t="s">
        <v>77</v>
      </c>
      <c r="D6" s="31" t="s">
        <v>78</v>
      </c>
      <c r="E6" s="45" t="s">
        <v>133</v>
      </c>
      <c r="F6" s="11" t="n">
        <f aca="false">SUM(G6:M6)</f>
        <v>50</v>
      </c>
      <c r="G6" s="46" t="n">
        <v>16</v>
      </c>
      <c r="H6" s="46" t="n">
        <v>16</v>
      </c>
      <c r="I6" s="46" t="n">
        <v>15</v>
      </c>
      <c r="J6" s="46" t="n">
        <v>18</v>
      </c>
      <c r="K6" s="46"/>
      <c r="L6" s="47" t="n">
        <f aca="false">IF(N6&lt;4,0,-MIN(G6:K6))</f>
        <v>-15</v>
      </c>
      <c r="M6" s="43"/>
      <c r="N6" s="43" t="n">
        <f aca="false">COUNTA(G6:K6)</f>
        <v>4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49" t="s">
        <v>66</v>
      </c>
      <c r="C7" s="49" t="s">
        <v>67</v>
      </c>
      <c r="D7" s="31" t="s">
        <v>68</v>
      </c>
      <c r="E7" s="45" t="s">
        <v>134</v>
      </c>
      <c r="F7" s="11" t="n">
        <f aca="false">SUM(G7:M7)</f>
        <v>49</v>
      </c>
      <c r="G7" s="46" t="n">
        <v>18</v>
      </c>
      <c r="H7" s="46" t="n">
        <v>15</v>
      </c>
      <c r="I7" s="46" t="n">
        <v>16</v>
      </c>
      <c r="J7" s="46"/>
      <c r="K7" s="46"/>
      <c r="L7" s="47" t="n">
        <f aca="false">IF(N7&lt;4,0,-MIN(G7:K7))</f>
        <v>0</v>
      </c>
      <c r="M7" s="43"/>
      <c r="N7" s="43" t="n">
        <f aca="false">COUNTA(G7:K7)</f>
        <v>3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 t="s">
        <v>135</v>
      </c>
      <c r="C8" s="31" t="s">
        <v>136</v>
      </c>
      <c r="D8" s="44" t="s">
        <v>99</v>
      </c>
      <c r="E8" s="45" t="n">
        <v>2007</v>
      </c>
      <c r="F8" s="11" t="n">
        <f aca="false">SUM(G8:M8)</f>
        <v>39</v>
      </c>
      <c r="G8" s="46" t="n">
        <v>15</v>
      </c>
      <c r="H8" s="46" t="n">
        <v>12</v>
      </c>
      <c r="I8" s="48"/>
      <c r="J8" s="46" t="n">
        <v>12</v>
      </c>
      <c r="K8" s="46"/>
      <c r="L8" s="47" t="n">
        <f aca="false">IF(N8&lt;4,0,-MIN(G8:K8))</f>
        <v>0</v>
      </c>
      <c r="M8" s="43"/>
      <c r="N8" s="43" t="n">
        <f aca="false">COUNTA(G8:K8)</f>
        <v>3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31" t="s">
        <v>28</v>
      </c>
      <c r="C9" s="31" t="s">
        <v>29</v>
      </c>
      <c r="D9" s="31" t="s">
        <v>30</v>
      </c>
      <c r="E9" s="45" t="n">
        <v>2008</v>
      </c>
      <c r="F9" s="11" t="n">
        <f aca="false">SUM(G9:M9)</f>
        <v>37</v>
      </c>
      <c r="G9" s="46" t="n">
        <v>12</v>
      </c>
      <c r="H9" s="46" t="n">
        <v>14</v>
      </c>
      <c r="I9" s="46" t="n">
        <v>11</v>
      </c>
      <c r="J9" s="46" t="n">
        <v>6</v>
      </c>
      <c r="K9" s="46"/>
      <c r="L9" s="47" t="n">
        <f aca="false">IF(N9&lt;4,0,-MIN(G9:K9))</f>
        <v>-6</v>
      </c>
      <c r="M9" s="43"/>
      <c r="N9" s="43" t="n">
        <f aca="false">COUNTA(G9:K9)</f>
        <v>4</v>
      </c>
      <c r="O9" s="38"/>
      <c r="P9" s="38"/>
      <c r="Q9" s="38"/>
      <c r="R9" s="38"/>
      <c r="S9" s="43"/>
      <c r="T9" s="38"/>
    </row>
    <row r="10" customFormat="false" ht="15.75" hidden="false" customHeight="false" outlineLevel="0" collapsed="false">
      <c r="A10" s="43"/>
      <c r="B10" s="50" t="s">
        <v>69</v>
      </c>
      <c r="C10" s="50" t="s">
        <v>70</v>
      </c>
      <c r="D10" s="51" t="s">
        <v>68</v>
      </c>
      <c r="E10" s="52" t="s">
        <v>137</v>
      </c>
      <c r="F10" s="11" t="n">
        <f aca="false">SUM(G10:M10)</f>
        <v>35</v>
      </c>
      <c r="G10" s="46" t="n">
        <v>14</v>
      </c>
      <c r="H10" s="46" t="n">
        <v>11</v>
      </c>
      <c r="I10" s="46" t="n">
        <v>10</v>
      </c>
      <c r="J10" s="46" t="n">
        <v>10</v>
      </c>
      <c r="K10" s="46"/>
      <c r="L10" s="47" t="n">
        <f aca="false">IF(N10&lt;4,0,-MIN(G10:K10))</f>
        <v>-10</v>
      </c>
      <c r="M10" s="43"/>
      <c r="N10" s="43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11"/>
      <c r="B11" s="53" t="s">
        <v>138</v>
      </c>
      <c r="C11" s="31" t="s">
        <v>139</v>
      </c>
      <c r="D11" s="31" t="s">
        <v>30</v>
      </c>
      <c r="E11" s="54" t="n">
        <v>2008</v>
      </c>
      <c r="F11" s="11" t="n">
        <f aca="false">SUM(G11:M11)</f>
        <v>34</v>
      </c>
      <c r="G11" s="46" t="n">
        <v>10</v>
      </c>
      <c r="H11" s="46" t="n">
        <v>13</v>
      </c>
      <c r="I11" s="46" t="n">
        <v>9</v>
      </c>
      <c r="J11" s="46" t="n">
        <v>11</v>
      </c>
      <c r="K11" s="46"/>
      <c r="L11" s="47" t="n">
        <f aca="false">IF(N11&lt;4,0,-MIN(G11:K11))</f>
        <v>-9</v>
      </c>
      <c r="M11" s="43"/>
      <c r="N11" s="43" t="n">
        <f aca="false">COUNTA(G11:K11)</f>
        <v>4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 t="s">
        <v>140</v>
      </c>
      <c r="C12" s="31" t="s">
        <v>48</v>
      </c>
      <c r="D12" s="31" t="s">
        <v>78</v>
      </c>
      <c r="E12" s="45" t="n">
        <v>2007</v>
      </c>
      <c r="F12" s="11" t="n">
        <f aca="false">SUM(G12:M12)</f>
        <v>25</v>
      </c>
      <c r="G12" s="46" t="n">
        <v>9</v>
      </c>
      <c r="H12" s="46" t="n">
        <v>8</v>
      </c>
      <c r="I12" s="46" t="n">
        <v>6</v>
      </c>
      <c r="J12" s="46" t="n">
        <v>8</v>
      </c>
      <c r="K12" s="46"/>
      <c r="L12" s="47" t="n">
        <f aca="false">IF(N12&lt;4,0,-MIN(G12:K12))</f>
        <v>-6</v>
      </c>
      <c r="M12" s="43"/>
      <c r="N12" s="43" t="n">
        <f aca="false">COUNTA(G12:K12)</f>
        <v>4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11"/>
      <c r="B13" s="53" t="s">
        <v>141</v>
      </c>
      <c r="C13" s="31" t="s">
        <v>142</v>
      </c>
      <c r="D13" s="31" t="s">
        <v>110</v>
      </c>
      <c r="E13" s="54" t="n">
        <v>2007</v>
      </c>
      <c r="F13" s="11" t="n">
        <f aca="false">SUM(G13:L13)</f>
        <v>23</v>
      </c>
      <c r="G13" s="46"/>
      <c r="H13" s="46"/>
      <c r="I13" s="46" t="n">
        <v>14</v>
      </c>
      <c r="J13" s="46" t="n">
        <v>9</v>
      </c>
      <c r="K13" s="46"/>
      <c r="L13" s="47" t="n">
        <f aca="false">IF(N13&lt;4,0,-MIN(G13:K13))</f>
        <v>0</v>
      </c>
      <c r="M13" s="43"/>
      <c r="N13" s="43" t="n">
        <f aca="false">COUNTA(G13:K13)</f>
        <v>2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11"/>
      <c r="B14" s="55" t="s">
        <v>143</v>
      </c>
      <c r="C14" s="55" t="s">
        <v>144</v>
      </c>
      <c r="D14" s="31" t="s">
        <v>57</v>
      </c>
      <c r="E14" s="56" t="n">
        <v>2007</v>
      </c>
      <c r="F14" s="11" t="n">
        <f aca="false">SUM(G14:M14)</f>
        <v>22</v>
      </c>
      <c r="G14" s="46"/>
      <c r="H14" s="46" t="n">
        <v>9</v>
      </c>
      <c r="I14" s="46" t="n">
        <v>13</v>
      </c>
      <c r="J14" s="46"/>
      <c r="K14" s="46"/>
      <c r="L14" s="47" t="n">
        <f aca="false">IF(N14&lt;4,0,-MIN(G14:K14))</f>
        <v>0</v>
      </c>
      <c r="M14" s="43"/>
      <c r="N14" s="43" t="n">
        <f aca="false">COUNTA(G14:K14)</f>
        <v>2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11"/>
      <c r="B15" s="32" t="s">
        <v>86</v>
      </c>
      <c r="C15" s="32" t="s">
        <v>145</v>
      </c>
      <c r="D15" s="32" t="s">
        <v>78</v>
      </c>
      <c r="E15" s="57" t="n">
        <v>2008</v>
      </c>
      <c r="F15" s="11" t="n">
        <f aca="false">SUM(G15:M15)</f>
        <v>22</v>
      </c>
      <c r="G15" s="46"/>
      <c r="H15" s="46" t="n">
        <v>10</v>
      </c>
      <c r="I15" s="46" t="n">
        <v>12</v>
      </c>
      <c r="J15" s="46"/>
      <c r="K15" s="46"/>
      <c r="L15" s="47" t="n">
        <f aca="false">IF(N15&lt;4,0,-MIN(G15:K15))</f>
        <v>0</v>
      </c>
      <c r="M15" s="43"/>
      <c r="N15" s="43" t="n">
        <f aca="false">COUNTA(G15:K15)</f>
        <v>2</v>
      </c>
      <c r="O15" s="38"/>
      <c r="P15" s="38"/>
      <c r="Q15" s="7"/>
      <c r="R15" s="7"/>
    </row>
    <row r="16" customFormat="false" ht="15.75" hidden="false" customHeight="false" outlineLevel="0" collapsed="false">
      <c r="A16" s="11"/>
      <c r="B16" s="32" t="s">
        <v>146</v>
      </c>
      <c r="C16" s="32" t="s">
        <v>147</v>
      </c>
      <c r="D16" s="32" t="s">
        <v>30</v>
      </c>
      <c r="E16" s="57" t="s">
        <v>148</v>
      </c>
      <c r="F16" s="11" t="n">
        <f aca="false">SUM(G16:M16)</f>
        <v>22</v>
      </c>
      <c r="G16" s="46"/>
      <c r="H16" s="46" t="n">
        <v>7</v>
      </c>
      <c r="I16" s="46" t="n">
        <v>8</v>
      </c>
      <c r="J16" s="46" t="n">
        <v>7</v>
      </c>
      <c r="K16" s="46"/>
      <c r="L16" s="47" t="n">
        <f aca="false">IF(N16&lt;4,0,-MIN(G16:K16))</f>
        <v>0</v>
      </c>
      <c r="M16" s="43"/>
      <c r="N16" s="43" t="n">
        <f aca="false">COUNTA(G16:K16)</f>
        <v>3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B17" s="31" t="s">
        <v>149</v>
      </c>
      <c r="C17" s="31" t="s">
        <v>70</v>
      </c>
      <c r="D17" s="31" t="s">
        <v>78</v>
      </c>
      <c r="E17" s="45" t="n">
        <v>2007</v>
      </c>
      <c r="F17" s="11" t="n">
        <f aca="false">SUM(G17:M17)</f>
        <v>19</v>
      </c>
      <c r="G17" s="46" t="n">
        <v>8</v>
      </c>
      <c r="H17" s="46" t="n">
        <v>6</v>
      </c>
      <c r="I17" s="46" t="n">
        <v>5</v>
      </c>
      <c r="J17" s="46"/>
      <c r="K17" s="46"/>
      <c r="L17" s="47" t="n">
        <f aca="false">IF(N17&lt;4,0,-MIN(G17:K17))</f>
        <v>0</v>
      </c>
      <c r="M17" s="43"/>
      <c r="N17" s="43" t="n">
        <f aca="false">COUNTA(G17:K17)</f>
        <v>3</v>
      </c>
    </row>
    <row r="18" customFormat="false" ht="15.75" hidden="false" customHeight="false" outlineLevel="0" collapsed="false">
      <c r="A18" s="43"/>
      <c r="B18" s="31" t="s">
        <v>150</v>
      </c>
      <c r="C18" s="31" t="s">
        <v>65</v>
      </c>
      <c r="D18" s="31" t="s">
        <v>78</v>
      </c>
      <c r="E18" s="45" t="n">
        <v>2007</v>
      </c>
      <c r="F18" s="11" t="n">
        <f aca="false">SUM(G18:L18)</f>
        <v>16</v>
      </c>
      <c r="G18" s="46" t="n">
        <v>7</v>
      </c>
      <c r="H18" s="46" t="n">
        <v>4</v>
      </c>
      <c r="I18" s="46" t="n">
        <v>4</v>
      </c>
      <c r="J18" s="46" t="n">
        <v>5</v>
      </c>
      <c r="K18" s="46"/>
      <c r="L18" s="47" t="n">
        <f aca="false">IF(N18&lt;4,0,-MIN(G18:K18))</f>
        <v>-4</v>
      </c>
      <c r="M18" s="43"/>
      <c r="N18" s="43" t="n">
        <f aca="false">COUNTA(G18:K18)</f>
        <v>4</v>
      </c>
    </row>
    <row r="19" customFormat="false" ht="15.75" hidden="false" customHeight="false" outlineLevel="0" collapsed="false">
      <c r="A19" s="11"/>
      <c r="B19" s="58" t="s">
        <v>151</v>
      </c>
      <c r="C19" s="58" t="s">
        <v>152</v>
      </c>
      <c r="D19" s="31" t="s">
        <v>99</v>
      </c>
      <c r="E19" s="59" t="n">
        <v>2007</v>
      </c>
      <c r="F19" s="11" t="n">
        <f aca="false">SUM(G19:L19)</f>
        <v>16</v>
      </c>
      <c r="G19" s="46"/>
      <c r="H19" s="46"/>
      <c r="I19" s="48"/>
      <c r="J19" s="46" t="n">
        <v>16</v>
      </c>
      <c r="K19" s="46"/>
      <c r="L19" s="47" t="n">
        <f aca="false">IF(N19&lt;4,0,-MIN(G19:K19))</f>
        <v>0</v>
      </c>
      <c r="M19" s="43"/>
      <c r="N19" s="43" t="n">
        <f aca="false">COUNTA(G19:K19)</f>
        <v>1</v>
      </c>
    </row>
    <row r="20" customFormat="false" ht="15.75" hidden="false" customHeight="false" outlineLevel="0" collapsed="false">
      <c r="A20" s="11"/>
      <c r="B20" s="55" t="s">
        <v>153</v>
      </c>
      <c r="C20" s="55" t="s">
        <v>154</v>
      </c>
      <c r="D20" s="31" t="s">
        <v>78</v>
      </c>
      <c r="E20" s="56" t="n">
        <v>2007</v>
      </c>
      <c r="F20" s="11" t="n">
        <f aca="false">SUM(G20:L20)</f>
        <v>16</v>
      </c>
      <c r="G20" s="46"/>
      <c r="H20" s="46" t="n">
        <v>5</v>
      </c>
      <c r="I20" s="46" t="n">
        <v>7</v>
      </c>
      <c r="J20" s="46" t="n">
        <v>4</v>
      </c>
      <c r="K20" s="46"/>
      <c r="L20" s="47" t="n">
        <f aca="false">IF(N20&lt;4,0,-MIN(G20:K20))</f>
        <v>0</v>
      </c>
      <c r="M20" s="43"/>
      <c r="N20" s="43" t="n">
        <f aca="false">COUNTA(G20:K20)</f>
        <v>3</v>
      </c>
    </row>
    <row r="21" customFormat="false" ht="15.75" hidden="false" customHeight="false" outlineLevel="0" collapsed="false">
      <c r="B21" s="31" t="s">
        <v>155</v>
      </c>
      <c r="C21" s="49" t="s">
        <v>156</v>
      </c>
      <c r="D21" s="44" t="s">
        <v>99</v>
      </c>
      <c r="E21" s="45" t="n">
        <v>2007</v>
      </c>
      <c r="F21" s="11" t="n">
        <f aca="false">SUM(G21:L21)</f>
        <v>15</v>
      </c>
      <c r="G21" s="48" t="s">
        <v>157</v>
      </c>
      <c r="H21" s="46"/>
      <c r="I21" s="48"/>
      <c r="J21" s="46" t="n">
        <v>15</v>
      </c>
      <c r="K21" s="46"/>
      <c r="L21" s="47" t="n">
        <f aca="false">IF(N21&lt;4,0,-MIN(G21:K21))</f>
        <v>0</v>
      </c>
      <c r="M21" s="43"/>
      <c r="N21" s="43" t="n">
        <f aca="false">COUNTA(G21:K21)</f>
        <v>2</v>
      </c>
    </row>
    <row r="22" customFormat="false" ht="15.75" hidden="false" customHeight="false" outlineLevel="0" collapsed="false">
      <c r="A22" s="43"/>
      <c r="B22" s="31" t="s">
        <v>158</v>
      </c>
      <c r="C22" s="31" t="s">
        <v>159</v>
      </c>
      <c r="D22" s="31" t="s">
        <v>30</v>
      </c>
      <c r="E22" s="45" t="n">
        <v>2007</v>
      </c>
      <c r="F22" s="11" t="n">
        <f aca="false">SUM(G22:L22)</f>
        <v>14</v>
      </c>
      <c r="G22" s="46" t="n">
        <v>11</v>
      </c>
      <c r="H22" s="46"/>
      <c r="I22" s="46" t="n">
        <v>3</v>
      </c>
      <c r="J22" s="46"/>
      <c r="K22" s="46"/>
      <c r="L22" s="47" t="n">
        <f aca="false">IF(N22&lt;4,0,-MIN(G22:K22))</f>
        <v>0</v>
      </c>
      <c r="M22" s="43"/>
      <c r="N22" s="43" t="n">
        <f aca="false">COUNTA(G22:K22)</f>
        <v>2</v>
      </c>
    </row>
    <row r="23" customFormat="false" ht="15.75" hidden="false" customHeight="false" outlineLevel="0" collapsed="false">
      <c r="A23" s="11"/>
      <c r="B23" s="55" t="s">
        <v>143</v>
      </c>
      <c r="C23" s="55" t="s">
        <v>144</v>
      </c>
      <c r="D23" s="31" t="s">
        <v>57</v>
      </c>
      <c r="E23" s="56" t="n">
        <v>2007</v>
      </c>
      <c r="F23" s="11" t="n">
        <f aca="false">SUM(G23:L23)</f>
        <v>13</v>
      </c>
      <c r="G23" s="46"/>
      <c r="H23" s="46"/>
      <c r="I23" s="46"/>
      <c r="J23" s="46" t="n">
        <v>13</v>
      </c>
      <c r="K23" s="46"/>
      <c r="L23" s="47" t="n">
        <f aca="false">IF(N23&lt;4,0,-MIN(G23:K23))</f>
        <v>0</v>
      </c>
      <c r="M23" s="43"/>
      <c r="N23" s="43" t="n">
        <f aca="false">COUNTA(G23:K23)</f>
        <v>1</v>
      </c>
    </row>
    <row r="24" customFormat="false" ht="15.75" hidden="false" customHeight="false" outlineLevel="0" collapsed="false">
      <c r="A24" s="11"/>
      <c r="B24" s="60"/>
      <c r="C24" s="61"/>
      <c r="D24" s="62"/>
      <c r="E24" s="63"/>
      <c r="F24" s="11" t="n">
        <f aca="false">SUM(G24:L24)</f>
        <v>0</v>
      </c>
      <c r="G24" s="46"/>
      <c r="H24" s="46"/>
      <c r="I24" s="46"/>
      <c r="J24" s="46"/>
      <c r="K24" s="46"/>
      <c r="L24" s="47" t="n">
        <f aca="false">IF(N24&lt;4,0,-MIN(G24:K24))</f>
        <v>0</v>
      </c>
      <c r="M24" s="43"/>
      <c r="N24" s="43" t="n">
        <f aca="false">COUNTA(G24:K24)</f>
        <v>0</v>
      </c>
    </row>
    <row r="25" customFormat="false" ht="15.75" hidden="false" customHeight="false" outlineLevel="0" collapsed="false">
      <c r="A25" s="11"/>
      <c r="B25" s="64"/>
      <c r="C25" s="64"/>
      <c r="D25" s="64"/>
      <c r="E25" s="65"/>
      <c r="F25" s="11" t="n">
        <f aca="false">SUM(G25:L25)</f>
        <v>0</v>
      </c>
      <c r="G25" s="46"/>
      <c r="H25" s="46"/>
      <c r="I25" s="46"/>
      <c r="J25" s="46"/>
      <c r="K25" s="46"/>
      <c r="L25" s="47" t="n">
        <f aca="false">IF(N25&lt;4,0,-MIN(G25:K25))</f>
        <v>0</v>
      </c>
      <c r="M25" s="43"/>
      <c r="N25" s="43" t="n">
        <f aca="false">COUNTA(G25:K25)</f>
        <v>0</v>
      </c>
    </row>
    <row r="26" customFormat="false" ht="15.75" hidden="false" customHeight="false" outlineLevel="0" collapsed="false">
      <c r="A26" s="11"/>
      <c r="B26" s="55"/>
      <c r="C26" s="55"/>
      <c r="D26" s="49"/>
      <c r="E26" s="56"/>
      <c r="F26" s="11" t="n">
        <f aca="false">SUM(G26:L26)</f>
        <v>0</v>
      </c>
      <c r="G26" s="46"/>
      <c r="H26" s="46"/>
      <c r="I26" s="46"/>
      <c r="J26" s="46"/>
      <c r="K26" s="46"/>
      <c r="L26" s="47" t="n">
        <f aca="false">IF(N26&lt;4,0,-MIN(G26:K26))</f>
        <v>0</v>
      </c>
      <c r="M26" s="43"/>
      <c r="N26" s="43" t="n">
        <f aca="false">COUNTA(G26:K26)</f>
        <v>0</v>
      </c>
    </row>
    <row r="27" customFormat="false" ht="15.75" hidden="false" customHeight="false" outlineLevel="0" collapsed="false">
      <c r="A27" s="11"/>
      <c r="B27" s="55"/>
      <c r="C27" s="55"/>
      <c r="D27" s="49"/>
      <c r="E27" s="56"/>
      <c r="F27" s="11" t="n">
        <f aca="false">SUM(G27:L27)</f>
        <v>0</v>
      </c>
      <c r="G27" s="46"/>
      <c r="H27" s="46"/>
      <c r="I27" s="46"/>
      <c r="J27" s="46"/>
      <c r="K27" s="46"/>
      <c r="L27" s="47" t="n">
        <f aca="false">IF(N27&lt;4,0,-MIN(G27:K27))</f>
        <v>0</v>
      </c>
      <c r="M27" s="43"/>
      <c r="N27" s="43" t="n">
        <f aca="false">COUNTA(G27:K27)</f>
        <v>0</v>
      </c>
    </row>
    <row r="28" customFormat="false" ht="15.75" hidden="false" customHeight="false" outlineLevel="0" collapsed="false">
      <c r="A28" s="11"/>
      <c r="B28" s="58"/>
      <c r="C28" s="58"/>
      <c r="D28" s="49"/>
      <c r="E28" s="59"/>
      <c r="F28" s="11" t="n">
        <f aca="false">SUM(G28:L28)</f>
        <v>0</v>
      </c>
      <c r="G28" s="46"/>
      <c r="H28" s="46"/>
      <c r="I28" s="46"/>
      <c r="J28" s="46"/>
      <c r="K28" s="46"/>
      <c r="L28" s="47" t="n">
        <f aca="false">IF(N28&lt;4,0,-MIN(G28:K28))</f>
        <v>0</v>
      </c>
      <c r="M28" s="43"/>
      <c r="N28" s="43" t="n">
        <f aca="false">COUNTA(G28:K28)</f>
        <v>0</v>
      </c>
    </row>
    <row r="29" customFormat="false" ht="15.75" hidden="false" customHeight="false" outlineLevel="0" collapsed="false">
      <c r="A29" s="11"/>
      <c r="B29" s="53"/>
      <c r="C29" s="49"/>
      <c r="D29" s="49"/>
      <c r="E29" s="54"/>
      <c r="F29" s="11" t="n">
        <f aca="false">SUM(G29:L29)</f>
        <v>0</v>
      </c>
      <c r="G29" s="46"/>
      <c r="H29" s="46"/>
      <c r="I29" s="46"/>
      <c r="J29" s="46"/>
      <c r="K29" s="46"/>
      <c r="L29" s="47" t="n">
        <f aca="false">IF(N29&lt;4,0,-MIN(G29:K29))</f>
        <v>0</v>
      </c>
      <c r="M29" s="43"/>
      <c r="N29" s="43" t="n">
        <f aca="false">COUNTA(G29:K29)</f>
        <v>0</v>
      </c>
    </row>
    <row r="30" customFormat="false" ht="15.75" hidden="false" customHeight="false" outlineLevel="0" collapsed="false">
      <c r="A30" s="11"/>
      <c r="B30" s="66"/>
      <c r="C30" s="49"/>
      <c r="D30" s="49"/>
      <c r="E30" s="67"/>
      <c r="F30" s="11" t="n">
        <f aca="false">SUM(G30:L30)</f>
        <v>0</v>
      </c>
      <c r="G30" s="46"/>
      <c r="H30" s="46"/>
      <c r="I30" s="46"/>
      <c r="J30" s="46"/>
      <c r="K30" s="46"/>
      <c r="L30" s="47" t="n">
        <f aca="false">IF(N30&lt;4,0,-MIN(G30:K30))</f>
        <v>0</v>
      </c>
      <c r="M30" s="43"/>
      <c r="N30" s="43" t="n">
        <f aca="false">COUNTA(G30:K30)</f>
        <v>0</v>
      </c>
    </row>
    <row r="31" customFormat="false" ht="15.75" hidden="false" customHeight="false" outlineLevel="0" collapsed="false">
      <c r="A31" s="11"/>
      <c r="B31" s="55"/>
      <c r="C31" s="55"/>
      <c r="D31" s="49"/>
      <c r="E31" s="56"/>
      <c r="F31" s="11" t="n">
        <f aca="false">SUM(G31:L31)</f>
        <v>0</v>
      </c>
      <c r="G31" s="46"/>
      <c r="H31" s="46"/>
      <c r="I31" s="46"/>
      <c r="J31" s="46"/>
      <c r="K31" s="46"/>
      <c r="L31" s="47" t="n">
        <f aca="false">IF(N31&lt;4,0,-MIN(G31:K31))</f>
        <v>0</v>
      </c>
      <c r="M31" s="43"/>
      <c r="N31" s="43" t="n">
        <f aca="false">COUNTA(G31:K31)</f>
        <v>0</v>
      </c>
    </row>
    <row r="32" customFormat="false" ht="15.75" hidden="false" customHeight="false" outlineLevel="0" collapsed="false">
      <c r="A32" s="11"/>
      <c r="B32" s="55"/>
      <c r="C32" s="55"/>
      <c r="D32" s="49"/>
      <c r="E32" s="56"/>
      <c r="F32" s="11" t="n">
        <f aca="false">SUM(G32:L32)</f>
        <v>0</v>
      </c>
      <c r="G32" s="46"/>
      <c r="H32" s="46"/>
      <c r="I32" s="46"/>
      <c r="J32" s="46"/>
      <c r="K32" s="46"/>
      <c r="L32" s="47" t="n">
        <f aca="false">IF(N32&lt;4,0,-MIN(G32:K32))</f>
        <v>0</v>
      </c>
      <c r="M32" s="43"/>
      <c r="N32" s="43" t="n">
        <f aca="false">COUNTA(G32:K32)</f>
        <v>0</v>
      </c>
    </row>
    <row r="33" customFormat="false" ht="15.75" hidden="false" customHeight="false" outlineLevel="0" collapsed="false">
      <c r="A33" s="11"/>
      <c r="B33" s="60"/>
      <c r="C33" s="61"/>
      <c r="D33" s="62"/>
      <c r="E33" s="63"/>
      <c r="F33" s="11" t="n">
        <f aca="false">SUM(G33:L33)</f>
        <v>0</v>
      </c>
      <c r="G33" s="46"/>
      <c r="H33" s="46"/>
      <c r="I33" s="46"/>
      <c r="J33" s="46"/>
      <c r="K33" s="46"/>
      <c r="L33" s="47" t="n">
        <f aca="false">IF(N33&lt;4,0,-MIN(G33:K33))</f>
        <v>0</v>
      </c>
      <c r="M33" s="43"/>
      <c r="N33" s="43" t="n">
        <f aca="false">COUNTA(G33:K33)</f>
        <v>0</v>
      </c>
    </row>
    <row r="34" customFormat="false" ht="15.75" hidden="false" customHeight="false" outlineLevel="0" collapsed="false">
      <c r="A34" s="11"/>
      <c r="B34" s="55"/>
      <c r="C34" s="55"/>
      <c r="D34" s="49"/>
      <c r="E34" s="56"/>
      <c r="F34" s="11" t="n">
        <f aca="false">SUM(G34:L34)</f>
        <v>0</v>
      </c>
      <c r="G34" s="46"/>
      <c r="H34" s="46"/>
      <c r="I34" s="46"/>
      <c r="J34" s="46"/>
      <c r="K34" s="46"/>
      <c r="L34" s="47" t="n">
        <f aca="false">IF(N34&lt;4,0,-MIN(G34:K34))</f>
        <v>0</v>
      </c>
      <c r="M34" s="43"/>
      <c r="N34" s="43" t="n">
        <f aca="false">COUNTA(G34:K34)</f>
        <v>0</v>
      </c>
    </row>
    <row r="35" customFormat="false" ht="15.75" hidden="false" customHeight="false" outlineLevel="0" collapsed="false">
      <c r="A35" s="11"/>
      <c r="B35" s="66"/>
      <c r="C35" s="49"/>
      <c r="D35" s="49"/>
      <c r="E35" s="67"/>
      <c r="F35" s="11" t="n">
        <f aca="false">SUM(G35:L35)</f>
        <v>0</v>
      </c>
      <c r="G35" s="46"/>
      <c r="H35" s="46"/>
      <c r="I35" s="46"/>
      <c r="J35" s="46"/>
      <c r="K35" s="46"/>
      <c r="L35" s="47" t="n">
        <f aca="false">IF(N35&lt;4,0,-MIN(G35:K35))</f>
        <v>0</v>
      </c>
      <c r="M35" s="43"/>
      <c r="N35" s="43" t="n">
        <f aca="false">COUNTA(G35:K35)</f>
        <v>0</v>
      </c>
    </row>
    <row r="36" customFormat="false" ht="15.75" hidden="false" customHeight="false" outlineLevel="0" collapsed="false">
      <c r="A36" s="11"/>
      <c r="B36" s="53"/>
      <c r="C36" s="31"/>
      <c r="D36" s="68"/>
      <c r="E36" s="54"/>
      <c r="F36" s="11" t="n">
        <f aca="false">SUM(G36:L36)</f>
        <v>0</v>
      </c>
      <c r="G36" s="46"/>
      <c r="H36" s="46"/>
      <c r="I36" s="46"/>
      <c r="J36" s="46"/>
      <c r="K36" s="46"/>
      <c r="L36" s="47" t="n">
        <f aca="false">IF(N36&lt;4,0,-MIN(G36:K36))</f>
        <v>0</v>
      </c>
      <c r="M36" s="43"/>
      <c r="N36" s="43" t="n">
        <f aca="false">COUNTA(G36:K36)</f>
        <v>0</v>
      </c>
    </row>
    <row r="37" customFormat="false" ht="15.75" hidden="false" customHeight="false" outlineLevel="0" collapsed="false">
      <c r="A37" s="11"/>
      <c r="B37" s="58"/>
      <c r="C37" s="58"/>
      <c r="D37" s="68"/>
      <c r="E37" s="59"/>
      <c r="F37" s="11" t="n">
        <f aca="false">SUM(G37:L37)</f>
        <v>0</v>
      </c>
      <c r="G37" s="46"/>
      <c r="H37" s="46"/>
      <c r="I37" s="46"/>
      <c r="J37" s="46"/>
      <c r="K37" s="46"/>
      <c r="L37" s="47" t="n">
        <f aca="false">IF(N37&lt;4,0,-MIN(G37:K37))</f>
        <v>0</v>
      </c>
      <c r="M37" s="43"/>
      <c r="N37" s="43" t="n">
        <f aca="false">COUNTA(G37:K37)</f>
        <v>0</v>
      </c>
    </row>
    <row r="38" customFormat="false" ht="15.75" hidden="false" customHeight="false" outlineLevel="0" collapsed="false">
      <c r="A38" s="11"/>
      <c r="B38" s="66"/>
      <c r="C38" s="49"/>
      <c r="D38" s="49"/>
      <c r="E38" s="67"/>
      <c r="F38" s="11" t="n">
        <f aca="false">SUM(G38:L38)</f>
        <v>0</v>
      </c>
      <c r="G38" s="46"/>
      <c r="H38" s="46"/>
      <c r="I38" s="46"/>
      <c r="J38" s="46"/>
      <c r="K38" s="46"/>
      <c r="L38" s="43"/>
      <c r="M38" s="43"/>
      <c r="N38" s="43" t="n">
        <f aca="false">COUNTA(G38:K38)</f>
        <v>0</v>
      </c>
    </row>
    <row r="39" customFormat="false" ht="15.75" hidden="false" customHeight="false" outlineLevel="0" collapsed="false">
      <c r="A39" s="11"/>
      <c r="B39" s="53"/>
      <c r="C39" s="49"/>
      <c r="D39" s="49"/>
      <c r="E39" s="54"/>
      <c r="F39" s="11" t="n">
        <f aca="false">SUM(G39:L39)</f>
        <v>0</v>
      </c>
      <c r="G39" s="46"/>
      <c r="H39" s="46"/>
      <c r="I39" s="46"/>
      <c r="J39" s="46"/>
      <c r="K39" s="46"/>
      <c r="L39" s="43"/>
      <c r="M39" s="43"/>
      <c r="N39" s="43" t="n">
        <f aca="false">COUNTA(G39:K39)</f>
        <v>0</v>
      </c>
    </row>
    <row r="40" customFormat="false" ht="15.75" hidden="false" customHeight="false" outlineLevel="0" collapsed="false">
      <c r="A40" s="11"/>
      <c r="B40" s="58"/>
      <c r="C40" s="58"/>
      <c r="D40" s="49"/>
      <c r="E40" s="59"/>
      <c r="F40" s="11" t="n">
        <f aca="false">SUM(G40:L40)</f>
        <v>0</v>
      </c>
      <c r="G40" s="46"/>
      <c r="H40" s="46"/>
      <c r="I40" s="46"/>
      <c r="J40" s="46"/>
      <c r="K40" s="46"/>
      <c r="L40" s="43"/>
      <c r="M40" s="43"/>
      <c r="N40" s="43" t="n">
        <f aca="false">COUNTA(G40:K40)</f>
        <v>0</v>
      </c>
    </row>
    <row r="41" customFormat="false" ht="15.75" hidden="false" customHeight="false" outlineLevel="0" collapsed="false">
      <c r="A41" s="11"/>
      <c r="B41" s="53"/>
      <c r="C41" s="49"/>
      <c r="D41" s="49"/>
      <c r="E41" s="54"/>
      <c r="F41" s="11" t="n">
        <f aca="false">SUM(G41:L41)</f>
        <v>0</v>
      </c>
      <c r="G41" s="46"/>
      <c r="H41" s="46"/>
      <c r="I41" s="46"/>
      <c r="J41" s="46"/>
      <c r="K41" s="46"/>
      <c r="L41" s="43"/>
      <c r="M41" s="43"/>
      <c r="N41" s="43" t="n">
        <f aca="false">COUNTA(G41:K41)</f>
        <v>0</v>
      </c>
    </row>
    <row r="42" customFormat="false" ht="15.75" hidden="false" customHeight="false" outlineLevel="0" collapsed="false">
      <c r="A42" s="11"/>
      <c r="B42" s="53"/>
      <c r="C42" s="49"/>
      <c r="D42" s="49"/>
      <c r="E42" s="54"/>
      <c r="F42" s="11" t="n">
        <f aca="false">SUM(G42:L42)</f>
        <v>0</v>
      </c>
      <c r="G42" s="46"/>
      <c r="H42" s="46"/>
      <c r="I42" s="46"/>
      <c r="J42" s="46"/>
      <c r="K42" s="46"/>
      <c r="L42" s="43"/>
      <c r="M42" s="43"/>
      <c r="N42" s="43" t="n">
        <f aca="false">COUNTA(G42:K42)</f>
        <v>0</v>
      </c>
    </row>
    <row r="43" customFormat="false" ht="15.75" hidden="false" customHeight="false" outlineLevel="0" collapsed="false">
      <c r="A43" s="11"/>
      <c r="B43" s="55"/>
      <c r="C43" s="55"/>
      <c r="D43" s="49"/>
      <c r="E43" s="56"/>
      <c r="F43" s="11" t="n">
        <f aca="false">SUM(G43:L43)</f>
        <v>0</v>
      </c>
      <c r="G43" s="46"/>
      <c r="H43" s="46"/>
      <c r="I43" s="46"/>
      <c r="J43" s="46"/>
      <c r="K43" s="46"/>
      <c r="L43" s="43"/>
      <c r="M43" s="43"/>
      <c r="N43" s="43" t="n">
        <f aca="false">COUNTA(G43:K43)</f>
        <v>0</v>
      </c>
    </row>
    <row r="44" customFormat="false" ht="15.75" hidden="false" customHeight="false" outlineLevel="0" collapsed="false">
      <c r="A44" s="11"/>
      <c r="B44" s="58"/>
      <c r="C44" s="58"/>
      <c r="D44" s="49"/>
      <c r="E44" s="59"/>
      <c r="F44" s="11" t="n">
        <f aca="false">SUM(G44:L44)</f>
        <v>0</v>
      </c>
      <c r="G44" s="46"/>
      <c r="H44" s="46"/>
      <c r="I44" s="46"/>
      <c r="J44" s="46"/>
      <c r="K44" s="46"/>
      <c r="L44" s="43"/>
      <c r="M44" s="43"/>
      <c r="N44" s="43" t="n">
        <f aca="false">COUNTA(G44:K44)</f>
        <v>0</v>
      </c>
    </row>
    <row r="45" customFormat="false" ht="15.75" hidden="false" customHeight="false" outlineLevel="0" collapsed="false">
      <c r="A45" s="11"/>
      <c r="B45" s="53"/>
      <c r="C45" s="49"/>
      <c r="D45" s="49"/>
      <c r="E45" s="54"/>
      <c r="F45" s="11" t="n">
        <f aca="false">SUM(G45:L45)</f>
        <v>0</v>
      </c>
      <c r="G45" s="46"/>
      <c r="H45" s="46"/>
      <c r="I45" s="46"/>
      <c r="J45" s="46"/>
      <c r="K45" s="46"/>
      <c r="L45" s="43"/>
      <c r="M45" s="43"/>
      <c r="N45" s="43" t="n">
        <f aca="false">COUNTA(G45:K45)</f>
        <v>0</v>
      </c>
    </row>
    <row r="46" customFormat="false" ht="15.75" hidden="false" customHeight="false" outlineLevel="0" collapsed="false">
      <c r="A46" s="11"/>
      <c r="B46" s="55"/>
      <c r="C46" s="55"/>
      <c r="D46" s="49"/>
      <c r="E46" s="56"/>
      <c r="F46" s="11" t="n">
        <f aca="false">SUM(G46:L46)</f>
        <v>0</v>
      </c>
      <c r="G46" s="46"/>
      <c r="H46" s="46"/>
      <c r="I46" s="46"/>
      <c r="J46" s="46"/>
      <c r="K46" s="46"/>
      <c r="L46" s="43"/>
      <c r="M46" s="43"/>
      <c r="N46" s="43" t="n">
        <f aca="false">COUNTA(G46:K46)</f>
        <v>0</v>
      </c>
    </row>
    <row r="47" customFormat="false" ht="15.75" hidden="false" customHeight="false" outlineLevel="0" collapsed="false">
      <c r="A47" s="11"/>
      <c r="B47" s="55"/>
      <c r="C47" s="55"/>
      <c r="D47" s="49"/>
      <c r="E47" s="56"/>
      <c r="F47" s="11" t="n">
        <f aca="false">SUM(G47:L47)</f>
        <v>0</v>
      </c>
      <c r="G47" s="46"/>
      <c r="H47" s="46"/>
      <c r="I47" s="46"/>
      <c r="J47" s="46"/>
      <c r="K47" s="46"/>
      <c r="L47" s="43"/>
      <c r="M47" s="43"/>
      <c r="N47" s="43" t="n">
        <f aca="false">COUNTA(G47:K47)</f>
        <v>0</v>
      </c>
    </row>
    <row r="48" customFormat="false" ht="15.75" hidden="false" customHeight="false" outlineLevel="0" collapsed="false">
      <c r="A48" s="11"/>
      <c r="B48" s="55"/>
      <c r="C48" s="55"/>
      <c r="D48" s="49"/>
      <c r="E48" s="56"/>
      <c r="F48" s="11" t="n">
        <f aca="false">SUM(G48:L48)</f>
        <v>0</v>
      </c>
      <c r="G48" s="46"/>
      <c r="H48" s="46"/>
      <c r="I48" s="46"/>
      <c r="J48" s="46"/>
      <c r="K48" s="46"/>
      <c r="L48" s="43"/>
      <c r="M48" s="43"/>
      <c r="N48" s="43" t="n">
        <f aca="false">COUNTA(G48:K48)</f>
        <v>0</v>
      </c>
    </row>
    <row r="49" customFormat="false" ht="15.75" hidden="false" customHeight="false" outlineLevel="0" collapsed="false">
      <c r="A49" s="11"/>
      <c r="B49" s="58"/>
      <c r="C49" s="58"/>
      <c r="D49" s="49"/>
      <c r="E49" s="59"/>
      <c r="F49" s="11" t="n">
        <f aca="false">SUM(G49:L49)</f>
        <v>0</v>
      </c>
      <c r="G49" s="46"/>
      <c r="H49" s="46"/>
      <c r="I49" s="46"/>
      <c r="J49" s="46"/>
      <c r="K49" s="46"/>
      <c r="L49" s="43"/>
      <c r="M49" s="43"/>
      <c r="N49" s="43" t="n">
        <f aca="false">COUNTA(G49:K49)</f>
        <v>0</v>
      </c>
    </row>
    <row r="50" customFormat="false" ht="15.75" hidden="false" customHeight="false" outlineLevel="0" collapsed="false">
      <c r="A50" s="11"/>
      <c r="B50" s="69"/>
      <c r="C50" s="70"/>
      <c r="D50" s="49"/>
      <c r="E50" s="71"/>
      <c r="F50" s="11" t="n">
        <f aca="false">SUM(G50:L50)</f>
        <v>0</v>
      </c>
      <c r="G50" s="46"/>
      <c r="H50" s="46"/>
      <c r="I50" s="46"/>
      <c r="J50" s="46"/>
      <c r="K50" s="46"/>
      <c r="L50" s="43"/>
      <c r="M50" s="43"/>
      <c r="N50" s="43" t="n">
        <f aca="false">COUNTA(G50:K50)</f>
        <v>0</v>
      </c>
    </row>
    <row r="51" customFormat="false" ht="15.75" hidden="false" customHeight="false" outlineLevel="0" collapsed="false">
      <c r="A51" s="11"/>
      <c r="B51" s="55"/>
      <c r="C51" s="55"/>
      <c r="D51" s="49"/>
      <c r="E51" s="56"/>
      <c r="F51" s="11" t="n">
        <f aca="false">SUM(G51:L51)</f>
        <v>0</v>
      </c>
      <c r="G51" s="46"/>
      <c r="H51" s="46"/>
      <c r="I51" s="46"/>
      <c r="J51" s="46"/>
      <c r="K51" s="46"/>
      <c r="L51" s="43"/>
      <c r="M51" s="43"/>
      <c r="N51" s="43" t="n">
        <f aca="false">COUNTA(G51:K51)</f>
        <v>0</v>
      </c>
    </row>
    <row r="52" customFormat="false" ht="15.75" hidden="false" customHeight="false" outlineLevel="0" collapsed="false">
      <c r="A52" s="11"/>
      <c r="B52" s="15"/>
      <c r="C52" s="72"/>
      <c r="D52" s="72"/>
      <c r="E52" s="73"/>
      <c r="F52" s="74" t="n">
        <f aca="false">SUM(G52:L52)</f>
        <v>0</v>
      </c>
      <c r="G52" s="46"/>
      <c r="H52" s="46"/>
      <c r="I52" s="46"/>
      <c r="J52" s="46"/>
      <c r="K52" s="46"/>
      <c r="L52" s="75"/>
      <c r="M52" s="43"/>
      <c r="N52" s="75" t="n">
        <f aca="false">COUNTA(G52:K52)</f>
        <v>0</v>
      </c>
    </row>
    <row r="53" customFormat="false" ht="15.75" hidden="false" customHeight="false" outlineLevel="0" collapsed="false">
      <c r="A53" s="11"/>
      <c r="B53" s="76"/>
      <c r="C53" s="76"/>
      <c r="D53" s="76"/>
      <c r="E53" s="14"/>
      <c r="F53" s="11" t="n">
        <f aca="false">SUM(G53:L53)</f>
        <v>0</v>
      </c>
      <c r="G53" s="46"/>
      <c r="H53" s="46"/>
      <c r="I53" s="46"/>
      <c r="J53" s="46"/>
      <c r="K53" s="46"/>
      <c r="L53" s="43"/>
      <c r="M53" s="43"/>
      <c r="N53" s="43" t="n">
        <f aca="false">COUNTA(G53:K53)</f>
        <v>0</v>
      </c>
    </row>
    <row r="54" customFormat="false" ht="15.75" hidden="false" customHeight="false" outlineLevel="0" collapsed="false">
      <c r="A54" s="11"/>
      <c r="B54" s="77"/>
      <c r="C54" s="77"/>
      <c r="D54" s="9"/>
      <c r="E54" s="78"/>
      <c r="F54" s="11" t="n">
        <f aca="false">SUM(G54:L54)</f>
        <v>0</v>
      </c>
      <c r="G54" s="46"/>
      <c r="H54" s="46"/>
      <c r="I54" s="46"/>
      <c r="J54" s="46"/>
      <c r="K54" s="46"/>
      <c r="L54" s="43"/>
      <c r="M54" s="43"/>
      <c r="N54" s="43" t="n">
        <f aca="false">COUNTA(G54:K54)</f>
        <v>0</v>
      </c>
    </row>
    <row r="55" customFormat="false" ht="15.75" hidden="false" customHeight="false" outlineLevel="0" collapsed="false">
      <c r="A55" s="11"/>
      <c r="B55" s="15"/>
      <c r="C55" s="72"/>
      <c r="D55" s="72"/>
      <c r="E55" s="73"/>
      <c r="F55" s="11" t="n">
        <f aca="false">SUM(G55:L55)</f>
        <v>0</v>
      </c>
      <c r="G55" s="46"/>
      <c r="H55" s="46"/>
      <c r="I55" s="46"/>
      <c r="J55" s="46"/>
      <c r="K55" s="46"/>
      <c r="L55" s="43"/>
      <c r="M55" s="43"/>
      <c r="N55" s="43" t="n">
        <f aca="false">COUNTA(G55:K55)</f>
        <v>0</v>
      </c>
    </row>
    <row r="56" customFormat="false" ht="15.75" hidden="false" customHeight="false" outlineLevel="0" collapsed="false">
      <c r="A56" s="11"/>
      <c r="B56" s="15"/>
      <c r="C56" s="72"/>
      <c r="D56" s="72"/>
      <c r="E56" s="73"/>
      <c r="F56" s="11" t="n">
        <f aca="false">SUM(G56:L56)</f>
        <v>0</v>
      </c>
      <c r="G56" s="46"/>
      <c r="H56" s="46"/>
      <c r="I56" s="46"/>
      <c r="J56" s="46"/>
      <c r="K56" s="46"/>
      <c r="L56" s="43"/>
      <c r="M56" s="43"/>
      <c r="N56" s="43" t="n">
        <f aca="false">COUNTA(G56:K56)</f>
        <v>0</v>
      </c>
    </row>
    <row r="57" customFormat="false" ht="15.75" hidden="false" customHeight="false" outlineLevel="0" collapsed="false">
      <c r="A57" s="11"/>
      <c r="B57" s="79"/>
      <c r="C57" s="79"/>
      <c r="D57" s="80"/>
      <c r="E57" s="81"/>
      <c r="F57" s="11" t="n">
        <f aca="false">SUM(G57:L57)</f>
        <v>0</v>
      </c>
      <c r="G57" s="46"/>
      <c r="H57" s="46"/>
      <c r="I57" s="46"/>
      <c r="J57" s="46"/>
      <c r="K57" s="46"/>
      <c r="L57" s="43"/>
      <c r="M57" s="43"/>
      <c r="N57" s="43" t="n">
        <f aca="false">COUNTA(G57:K57)</f>
        <v>0</v>
      </c>
    </row>
    <row r="58" customFormat="false" ht="15.75" hidden="false" customHeight="false" outlineLevel="0" collapsed="false">
      <c r="A58" s="11"/>
      <c r="B58" s="77"/>
      <c r="C58" s="77"/>
      <c r="D58" s="9"/>
      <c r="E58" s="78"/>
      <c r="F58" s="11" t="n">
        <f aca="false">SUM(G58:L58)</f>
        <v>0</v>
      </c>
      <c r="G58" s="47"/>
      <c r="H58" s="82"/>
      <c r="I58" s="83"/>
      <c r="J58" s="84"/>
      <c r="K58" s="84"/>
      <c r="L58" s="43"/>
      <c r="M58" s="43"/>
      <c r="N58" s="43" t="n">
        <f aca="false">COUNTA(G58:K58)</f>
        <v>0</v>
      </c>
    </row>
    <row r="59" customFormat="false" ht="15.75" hidden="false" customHeight="false" outlineLevel="0" collapsed="false">
      <c r="A59" s="11"/>
      <c r="B59" s="77"/>
      <c r="C59" s="77"/>
      <c r="D59" s="9"/>
      <c r="E59" s="78"/>
      <c r="F59" s="11" t="n">
        <f aca="false">SUM(G59:L59)</f>
        <v>0</v>
      </c>
      <c r="G59" s="47"/>
      <c r="H59" s="82"/>
      <c r="I59" s="47"/>
      <c r="J59" s="85"/>
      <c r="K59" s="85"/>
      <c r="L59" s="43"/>
      <c r="M59" s="43"/>
      <c r="N59" s="43" t="n">
        <f aca="false">COUNTA(G59:K59)</f>
        <v>0</v>
      </c>
    </row>
    <row r="60" customFormat="false" ht="15.75" hidden="false" customHeight="false" outlineLevel="0" collapsed="false">
      <c r="A60" s="11"/>
      <c r="B60" s="77"/>
      <c r="C60" s="77"/>
      <c r="D60" s="9"/>
      <c r="E60" s="78"/>
      <c r="F60" s="11" t="n">
        <f aca="false">SUM(G60:L60)</f>
        <v>0</v>
      </c>
      <c r="I60" s="83"/>
      <c r="J60" s="85"/>
      <c r="K60" s="85"/>
      <c r="L60" s="43"/>
      <c r="M60" s="43"/>
      <c r="N60" s="43" t="n">
        <f aca="false">COUNTA(G60:K60)</f>
        <v>0</v>
      </c>
    </row>
    <row r="61" customFormat="false" ht="15.75" hidden="false" customHeight="false" outlineLevel="0" collapsed="false">
      <c r="A61" s="11"/>
      <c r="B61" s="77"/>
      <c r="C61" s="77"/>
      <c r="D61" s="9"/>
      <c r="E61" s="78"/>
      <c r="F61" s="11" t="n">
        <f aca="false">SUM(G61:L61)</f>
        <v>0</v>
      </c>
      <c r="G61" s="47"/>
      <c r="H61" s="82"/>
      <c r="I61" s="82"/>
      <c r="J61" s="85"/>
      <c r="K61" s="85"/>
      <c r="L61" s="43"/>
      <c r="M61" s="43"/>
      <c r="N61" s="43" t="n">
        <f aca="false">COUNTA(G61:K61)</f>
        <v>0</v>
      </c>
    </row>
    <row r="62" customFormat="false" ht="15.75" hidden="false" customHeight="false" outlineLevel="0" collapsed="false">
      <c r="A62" s="11"/>
      <c r="B62" s="79"/>
      <c r="C62" s="79"/>
      <c r="D62" s="9"/>
      <c r="E62" s="81"/>
      <c r="F62" s="11" t="n">
        <f aca="false">SUM(G62:L62)</f>
        <v>0</v>
      </c>
      <c r="G62" s="86"/>
      <c r="H62" s="82"/>
      <c r="I62" s="83"/>
      <c r="J62" s="84"/>
      <c r="K62" s="84"/>
      <c r="L62" s="47"/>
      <c r="M62" s="43"/>
      <c r="N62" s="43" t="n">
        <f aca="false">COUNTA(G62:K62)</f>
        <v>0</v>
      </c>
    </row>
    <row r="63" customFormat="false" ht="15.75" hidden="false" customHeight="false" outlineLevel="0" collapsed="false">
      <c r="A63" s="11"/>
      <c r="B63" s="18"/>
      <c r="C63" s="9"/>
      <c r="D63" s="87"/>
      <c r="E63" s="88"/>
      <c r="F63" s="11" t="n">
        <f aca="false">SUM(G63:L63)</f>
        <v>0</v>
      </c>
      <c r="H63" s="82"/>
      <c r="I63" s="82"/>
      <c r="J63" s="84"/>
      <c r="K63" s="84"/>
      <c r="L63" s="47"/>
      <c r="M63" s="43"/>
      <c r="N63" s="47" t="n">
        <f aca="false">COUNTA(G63:K63)</f>
        <v>0</v>
      </c>
    </row>
    <row r="64" customFormat="false" ht="15.75" hidden="false" customHeight="false" outlineLevel="0" collapsed="false">
      <c r="A64" s="11"/>
      <c r="F64" s="11" t="n">
        <f aca="false">SUM(G64:L64)</f>
        <v>0</v>
      </c>
      <c r="G64" s="47"/>
      <c r="H64" s="83"/>
      <c r="I64" s="47"/>
      <c r="J64" s="84"/>
      <c r="K64" s="84"/>
      <c r="L64" s="47"/>
      <c r="M64" s="43"/>
      <c r="N64" s="47" t="n">
        <f aca="false">COUNTA(G64:K64)</f>
        <v>0</v>
      </c>
    </row>
    <row r="65" customFormat="false" ht="15.75" hidden="false" customHeight="false" outlineLevel="0" collapsed="false">
      <c r="A65" s="11"/>
      <c r="F65" s="11" t="n">
        <f aca="false">SUM(G65:L65)</f>
        <v>0</v>
      </c>
      <c r="G65" s="47"/>
      <c r="H65" s="82"/>
      <c r="I65" s="47"/>
      <c r="L65" s="47"/>
      <c r="M65" s="43"/>
      <c r="N65" s="47" t="n">
        <f aca="false">COUNTA(G65:K65)</f>
        <v>0</v>
      </c>
    </row>
    <row r="66" customFormat="false" ht="15.75" hidden="false" customHeight="false" outlineLevel="0" collapsed="false">
      <c r="A66" s="11"/>
      <c r="F66" s="11" t="n">
        <f aca="false">SUM(G66:L66)</f>
        <v>0</v>
      </c>
      <c r="I66" s="82"/>
      <c r="L66" s="47"/>
      <c r="M66" s="43"/>
      <c r="N66" s="47" t="n">
        <f aca="false">COUNTA(G66:K66)</f>
        <v>0</v>
      </c>
    </row>
    <row r="67" customFormat="false" ht="15.75" hidden="false" customHeight="false" outlineLevel="0" collapsed="false">
      <c r="A67" s="11"/>
      <c r="F67" s="11" t="n">
        <f aca="false">SUM(G67:L67)</f>
        <v>0</v>
      </c>
      <c r="G67" s="47"/>
      <c r="H67" s="82"/>
      <c r="I67" s="47"/>
      <c r="L67" s="47"/>
      <c r="M67" s="43"/>
      <c r="N67" s="47" t="n">
        <f aca="false">COUNTA(G67:K67)</f>
        <v>0</v>
      </c>
    </row>
    <row r="68" customFormat="false" ht="15.75" hidden="false" customHeight="false" outlineLevel="0" collapsed="false">
      <c r="I68" s="82"/>
      <c r="M68" s="43"/>
    </row>
    <row r="69" customFormat="false" ht="15.75" hidden="false" customHeight="false" outlineLevel="0" collapsed="false">
      <c r="I69" s="47"/>
      <c r="M69" s="75"/>
    </row>
    <row r="70" customFormat="false" ht="15.75" hidden="false" customHeight="false" outlineLevel="0" collapsed="false">
      <c r="M70" s="43"/>
    </row>
    <row r="71" customFormat="false" ht="15.75" hidden="false" customHeight="false" outlineLevel="0" collapsed="false">
      <c r="M71" s="43"/>
    </row>
    <row r="72" customFormat="false" ht="15.75" hidden="false" customHeight="false" outlineLevel="0" collapsed="false">
      <c r="M72" s="43"/>
    </row>
    <row r="73" customFormat="false" ht="15.75" hidden="false" customHeight="false" outlineLevel="0" collapsed="false">
      <c r="M73" s="43"/>
    </row>
    <row r="74" customFormat="false" ht="15.75" hidden="false" customHeight="false" outlineLevel="0" collapsed="false">
      <c r="M74" s="43"/>
    </row>
    <row r="75" customFormat="false" ht="15.75" hidden="false" customHeight="false" outlineLevel="0" collapsed="false">
      <c r="M75" s="43"/>
    </row>
    <row r="76" customFormat="false" ht="15.75" hidden="false" customHeight="false" outlineLevel="0" collapsed="false">
      <c r="M76" s="43"/>
    </row>
    <row r="77" customFormat="false" ht="15.75" hidden="false" customHeight="false" outlineLevel="0" collapsed="false">
      <c r="M77" s="43"/>
    </row>
    <row r="78" customFormat="false" ht="15.75" hidden="false" customHeight="false" outlineLevel="0" collapsed="false">
      <c r="M78" s="43"/>
    </row>
    <row r="79" customFormat="false" ht="15.75" hidden="false" customHeight="false" outlineLevel="0" collapsed="false">
      <c r="M79" s="47"/>
    </row>
    <row r="80" customFormat="false" ht="15.75" hidden="false" customHeight="false" outlineLevel="0" collapsed="false">
      <c r="M80" s="47"/>
    </row>
    <row r="81" customFormat="false" ht="15.75" hidden="false" customHeight="false" outlineLevel="0" collapsed="false">
      <c r="M81" s="47"/>
    </row>
    <row r="82" customFormat="false" ht="15.75" hidden="false" customHeight="false" outlineLevel="0" collapsed="false">
      <c r="M82" s="47"/>
    </row>
    <row r="83" customFormat="false" ht="15.75" hidden="false" customHeight="false" outlineLevel="0" collapsed="false">
      <c r="M83" s="47"/>
    </row>
    <row r="84" customFormat="false" ht="15.75" hidden="false" customHeight="false" outlineLevel="0" collapsed="false">
      <c r="M84" s="47"/>
    </row>
    <row r="87" customFormat="false" ht="15.75" hidden="false" customHeight="false" outlineLevel="0" collapsed="false">
      <c r="B87" s="76"/>
      <c r="C87" s="76"/>
      <c r="D87" s="76"/>
      <c r="E87" s="14"/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7" width="23.85"/>
    <col collapsed="false" customWidth="true" hidden="false" outlineLevel="0" max="3" min="3" style="7" width="17.28"/>
    <col collapsed="false" customWidth="true" hidden="false" outlineLevel="0" max="4" min="4" style="72" width="25.41"/>
    <col collapsed="false" customWidth="true" hidden="false" outlineLevel="0" max="5" min="5" style="72" width="9.14"/>
    <col collapsed="false" customWidth="true" hidden="false" outlineLevel="0" max="6" min="6" style="6" width="7.99"/>
    <col collapsed="false" customWidth="true" hidden="false" outlineLevel="0" max="7" min="7" style="89" width="6.85"/>
    <col collapsed="false" customWidth="true" hidden="false" outlineLevel="0" max="8" min="8" style="6" width="4.14"/>
    <col collapsed="false" customWidth="true" hidden="false" outlineLevel="0" max="9" min="9" style="0" width="3.99"/>
    <col collapsed="false" customWidth="true" hidden="false" outlineLevel="0" max="10" min="10" style="90" width="4.7"/>
    <col collapsed="false" customWidth="true" hidden="false" outlineLevel="0" max="11" min="11" style="90" width="5.13"/>
    <col collapsed="false" customWidth="true" hidden="false" outlineLevel="0" max="13" min="12" style="0" width="7.56"/>
    <col collapsed="false" customWidth="true" hidden="false" outlineLevel="0" max="14" min="14" style="0" width="9.14"/>
    <col collapsed="false" customWidth="true" hidden="false" outlineLevel="0" max="19" min="15" style="0" width="7.99"/>
    <col collapsed="false" customWidth="true" hidden="false" outlineLevel="0" max="20" min="20" style="0" width="9.14"/>
  </cols>
  <sheetData>
    <row r="1" customFormat="false" ht="30" hidden="false" customHeight="false" outlineLevel="0" collapsed="false">
      <c r="A1" s="91" t="s">
        <v>1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7" hidden="false" customHeight="true" outlineLevel="0" collapsed="false">
      <c r="B2" s="35"/>
      <c r="C2" s="35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63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3:N98,6)</f>
        <v>0</v>
      </c>
      <c r="P3" s="5" t="n">
        <f aca="false">COUNTIF(N3:N98,5)</f>
        <v>0</v>
      </c>
      <c r="Q3" s="5" t="n">
        <f aca="false">COUNTIF(N3:N98,4)</f>
        <v>6</v>
      </c>
      <c r="R3" s="5" t="n">
        <f aca="false">COUNTIF(N3:N98,3)</f>
        <v>5</v>
      </c>
      <c r="S3" s="5" t="n">
        <f aca="false">COUNTIF(N3:N98,2)</f>
        <v>4</v>
      </c>
      <c r="T3" s="5" t="n">
        <f aca="false">COUNTIF(N3:N98,1)</f>
        <v>2</v>
      </c>
    </row>
    <row r="4" customFormat="false" ht="15.75" hidden="false" customHeight="false" outlineLevel="0" collapsed="false">
      <c r="A4" s="93"/>
      <c r="B4" s="94" t="s">
        <v>32</v>
      </c>
      <c r="C4" s="94" t="s">
        <v>33</v>
      </c>
      <c r="D4" s="50" t="s">
        <v>30</v>
      </c>
      <c r="E4" s="65" t="n">
        <v>2007</v>
      </c>
      <c r="F4" s="11" t="n">
        <f aca="false">SUM(G4:M4)</f>
        <v>60</v>
      </c>
      <c r="G4" s="83" t="n">
        <v>20</v>
      </c>
      <c r="H4" s="86" t="n">
        <v>20</v>
      </c>
      <c r="I4" s="83" t="n">
        <v>20</v>
      </c>
      <c r="J4" s="85" t="n">
        <v>20</v>
      </c>
      <c r="K4" s="84"/>
      <c r="L4" s="47" t="n">
        <f aca="false">IF(N4&lt;4,0,-MIN(G4:K4))</f>
        <v>-20</v>
      </c>
      <c r="M4" s="43"/>
      <c r="N4" s="43" t="n">
        <f aca="false">COUNTA(G4:K4)</f>
        <v>4</v>
      </c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29"/>
      <c r="B5" s="32" t="s">
        <v>102</v>
      </c>
      <c r="C5" s="32" t="s">
        <v>103</v>
      </c>
      <c r="D5" s="95" t="s">
        <v>99</v>
      </c>
      <c r="E5" s="57" t="s">
        <v>133</v>
      </c>
      <c r="F5" s="11" t="n">
        <f aca="false">SUM(G5:M5)</f>
        <v>50</v>
      </c>
      <c r="G5" s="82"/>
      <c r="H5" s="83" t="n">
        <v>16</v>
      </c>
      <c r="I5" s="96" t="n">
        <v>18</v>
      </c>
      <c r="J5" s="97" t="n">
        <v>16</v>
      </c>
      <c r="K5" s="98"/>
      <c r="L5" s="47" t="n">
        <f aca="false">IF(N5&lt;4,0,-MIN(G5:K5))</f>
        <v>0</v>
      </c>
      <c r="M5" s="43"/>
      <c r="N5" s="43" t="n">
        <f aca="false">COUNTA(G5:K5)</f>
        <v>3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29"/>
      <c r="B6" s="99" t="s">
        <v>108</v>
      </c>
      <c r="C6" s="99" t="s">
        <v>109</v>
      </c>
      <c r="D6" s="99" t="s">
        <v>110</v>
      </c>
      <c r="E6" s="100" t="n">
        <v>2007</v>
      </c>
      <c r="F6" s="11" t="n">
        <f aca="false">SUM(G6:M6)</f>
        <v>49</v>
      </c>
      <c r="G6" s="101"/>
      <c r="H6" s="82" t="n">
        <v>18</v>
      </c>
      <c r="I6" s="82" t="n">
        <v>16</v>
      </c>
      <c r="J6" s="83" t="n">
        <v>15</v>
      </c>
      <c r="K6" s="85"/>
      <c r="L6" s="47" t="n">
        <f aca="false">IF(N6&lt;4,0,-MIN(G6:K6))</f>
        <v>0</v>
      </c>
      <c r="M6" s="43"/>
      <c r="N6" s="43" t="n">
        <f aca="false">COUNTA(G6:K6)</f>
        <v>3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93"/>
      <c r="B7" s="31" t="s">
        <v>37</v>
      </c>
      <c r="C7" s="31" t="s">
        <v>38</v>
      </c>
      <c r="D7" s="31" t="s">
        <v>30</v>
      </c>
      <c r="E7" s="45" t="n">
        <v>2007</v>
      </c>
      <c r="F7" s="11" t="n">
        <f aca="false">SUM(G7:M7)</f>
        <v>44</v>
      </c>
      <c r="G7" s="82" t="n">
        <v>16</v>
      </c>
      <c r="H7" s="83" t="n">
        <v>15</v>
      </c>
      <c r="I7" s="83" t="n">
        <v>13</v>
      </c>
      <c r="J7" s="85"/>
      <c r="K7" s="85"/>
      <c r="L7" s="47" t="n">
        <f aca="false">IF(N7&lt;4,0,-MIN(G7:K7))</f>
        <v>0</v>
      </c>
      <c r="M7" s="43"/>
      <c r="N7" s="43" t="n">
        <f aca="false">COUNTA(G7:K7)</f>
        <v>3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93"/>
      <c r="B8" s="31" t="s">
        <v>35</v>
      </c>
      <c r="C8" s="31" t="s">
        <v>36</v>
      </c>
      <c r="D8" s="31" t="s">
        <v>30</v>
      </c>
      <c r="E8" s="45" t="n">
        <v>2007</v>
      </c>
      <c r="F8" s="11" t="n">
        <f aca="false">SUM(G8:M8)</f>
        <v>44</v>
      </c>
      <c r="G8" s="82" t="n">
        <v>15</v>
      </c>
      <c r="H8" s="82" t="n">
        <v>14</v>
      </c>
      <c r="I8" s="83" t="n">
        <v>15</v>
      </c>
      <c r="J8" s="85"/>
      <c r="K8" s="85"/>
      <c r="L8" s="47" t="n">
        <f aca="false">IF(N8&lt;4,0,-MIN(G8:K8))</f>
        <v>0</v>
      </c>
      <c r="M8" s="43"/>
      <c r="N8" s="43" t="n">
        <f aca="false">COUNTA(G8:K8)</f>
        <v>3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93"/>
      <c r="B9" s="31" t="s">
        <v>39</v>
      </c>
      <c r="C9" s="31" t="s">
        <v>40</v>
      </c>
      <c r="D9" s="31" t="s">
        <v>30</v>
      </c>
      <c r="E9" s="45" t="n">
        <v>2008</v>
      </c>
      <c r="F9" s="11" t="n">
        <f aca="false">SUM(G9:M9)</f>
        <v>40</v>
      </c>
      <c r="G9" s="82" t="n">
        <v>13</v>
      </c>
      <c r="H9" s="82" t="n">
        <v>12</v>
      </c>
      <c r="I9" s="82" t="n">
        <v>14</v>
      </c>
      <c r="J9" s="83" t="n">
        <v>13</v>
      </c>
      <c r="K9" s="85"/>
      <c r="L9" s="47" t="n">
        <f aca="false">IF(N9&lt;4,0,-MIN(G9:K9))</f>
        <v>-12</v>
      </c>
      <c r="M9" s="43"/>
      <c r="N9" s="43" t="n">
        <f aca="false">COUNTA(G9:K9)</f>
        <v>4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93"/>
      <c r="B10" s="102" t="s">
        <v>76</v>
      </c>
      <c r="C10" s="102" t="s">
        <v>79</v>
      </c>
      <c r="D10" s="103" t="s">
        <v>78</v>
      </c>
      <c r="E10" s="33" t="s">
        <v>161</v>
      </c>
      <c r="F10" s="11" t="n">
        <f aca="false">SUM(G10:M10)</f>
        <v>39</v>
      </c>
      <c r="G10" s="82" t="n">
        <v>14</v>
      </c>
      <c r="H10" s="83" t="n">
        <v>13</v>
      </c>
      <c r="I10" s="82" t="n">
        <v>12</v>
      </c>
      <c r="J10" s="85" t="n">
        <v>10</v>
      </c>
      <c r="K10" s="85"/>
      <c r="L10" s="47" t="n">
        <f aca="false">IF(N10&lt;4,0,-MIN(G10:K10))</f>
        <v>-10</v>
      </c>
      <c r="M10" s="43"/>
      <c r="N10" s="43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93"/>
      <c r="B11" s="31" t="s">
        <v>162</v>
      </c>
      <c r="C11" s="31" t="s">
        <v>163</v>
      </c>
      <c r="D11" s="31" t="s">
        <v>30</v>
      </c>
      <c r="E11" s="45" t="n">
        <v>2008</v>
      </c>
      <c r="F11" s="11" t="n">
        <f aca="false">SUM(G11:M11)</f>
        <v>35</v>
      </c>
      <c r="G11" s="82" t="n">
        <v>12</v>
      </c>
      <c r="H11" s="83" t="n">
        <v>11</v>
      </c>
      <c r="I11" s="83" t="n">
        <v>11</v>
      </c>
      <c r="J11" s="85" t="n">
        <v>12</v>
      </c>
      <c r="K11" s="85"/>
      <c r="L11" s="47" t="n">
        <f aca="false">IF(N11&lt;4,0,-MIN(G11:K11))</f>
        <v>-11</v>
      </c>
      <c r="M11" s="43"/>
      <c r="N11" s="43" t="n">
        <f aca="false">COUNTA(G11:K11)</f>
        <v>4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93"/>
      <c r="B12" s="31" t="s">
        <v>164</v>
      </c>
      <c r="C12" s="31" t="s">
        <v>165</v>
      </c>
      <c r="D12" s="44" t="s">
        <v>99</v>
      </c>
      <c r="E12" s="45" t="n">
        <v>2008</v>
      </c>
      <c r="F12" s="11" t="n">
        <f aca="false">SUM(G12:M12)</f>
        <v>32</v>
      </c>
      <c r="G12" s="82" t="n">
        <v>18</v>
      </c>
      <c r="H12" s="83"/>
      <c r="I12" s="83"/>
      <c r="J12" s="85" t="n">
        <v>14</v>
      </c>
      <c r="K12" s="85"/>
      <c r="L12" s="47" t="n">
        <f aca="false">IF(N12&lt;4,0,-MIN(G12:K12))</f>
        <v>0</v>
      </c>
      <c r="M12" s="43"/>
      <c r="N12" s="43" t="n">
        <f aca="false">COUNTA(G12:K12)</f>
        <v>2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93"/>
      <c r="B13" s="31" t="s">
        <v>166</v>
      </c>
      <c r="C13" s="31" t="s">
        <v>167</v>
      </c>
      <c r="D13" s="31" t="s">
        <v>30</v>
      </c>
      <c r="E13" s="45" t="n">
        <v>2007</v>
      </c>
      <c r="F13" s="11" t="n">
        <f aca="false">SUM(G13:M13)</f>
        <v>32</v>
      </c>
      <c r="G13" s="82" t="n">
        <v>11</v>
      </c>
      <c r="H13" s="83" t="n">
        <v>9</v>
      </c>
      <c r="I13" s="82" t="n">
        <v>10</v>
      </c>
      <c r="J13" s="83" t="n">
        <v>11</v>
      </c>
      <c r="K13" s="85"/>
      <c r="L13" s="47" t="n">
        <f aca="false">IF(N13&lt;4,0,-MIN(G13:K13))</f>
        <v>-9</v>
      </c>
      <c r="M13" s="43"/>
      <c r="N13" s="43" t="n">
        <f aca="false">COUNTA(G13:K13)</f>
        <v>4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93"/>
      <c r="B14" s="31" t="s">
        <v>168</v>
      </c>
      <c r="C14" s="31" t="s">
        <v>169</v>
      </c>
      <c r="D14" s="44" t="s">
        <v>99</v>
      </c>
      <c r="E14" s="45" t="s">
        <v>170</v>
      </c>
      <c r="F14" s="11" t="n">
        <f aca="false">SUM(G14:M14)</f>
        <v>28</v>
      </c>
      <c r="G14" s="82" t="n">
        <v>9</v>
      </c>
      <c r="H14" s="82" t="n">
        <v>10</v>
      </c>
      <c r="I14" s="83" t="n">
        <v>9</v>
      </c>
      <c r="J14" s="83" t="n">
        <v>9</v>
      </c>
      <c r="K14" s="85"/>
      <c r="L14" s="47" t="n">
        <f aca="false">IF(N14&lt;4,0,-MIN(G14:K14))</f>
        <v>-9</v>
      </c>
      <c r="M14" s="43"/>
      <c r="N14" s="43" t="n">
        <f aca="false">COUNTA(G14:K14)</f>
        <v>4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93"/>
      <c r="B15" s="49" t="s">
        <v>104</v>
      </c>
      <c r="C15" s="49" t="s">
        <v>171</v>
      </c>
      <c r="D15" s="44" t="s">
        <v>99</v>
      </c>
      <c r="E15" s="45" t="s">
        <v>172</v>
      </c>
      <c r="F15" s="11" t="n">
        <f aca="false">SUM(G15:M15)</f>
        <v>22</v>
      </c>
      <c r="G15" s="82" t="n">
        <v>8</v>
      </c>
      <c r="H15" s="82" t="n">
        <v>6</v>
      </c>
      <c r="I15" s="82"/>
      <c r="J15" s="85" t="n">
        <v>8</v>
      </c>
      <c r="K15" s="85"/>
      <c r="L15" s="47" t="n">
        <f aca="false">IF(N15&lt;4,0,-MIN(G15:K15))</f>
        <v>0</v>
      </c>
      <c r="M15" s="43"/>
      <c r="N15" s="43" t="n">
        <f aca="false">COUNTA(G15:K15)</f>
        <v>3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29"/>
      <c r="B16" s="94" t="s">
        <v>173</v>
      </c>
      <c r="C16" s="94" t="s">
        <v>174</v>
      </c>
      <c r="D16" s="103" t="s">
        <v>110</v>
      </c>
      <c r="E16" s="65" t="n">
        <v>2007</v>
      </c>
      <c r="F16" s="11" t="n">
        <f aca="false">SUM(G16:M16)</f>
        <v>18</v>
      </c>
      <c r="G16" s="82"/>
      <c r="H16" s="83"/>
      <c r="I16" s="83"/>
      <c r="J16" s="85" t="n">
        <v>18</v>
      </c>
      <c r="K16" s="85"/>
      <c r="L16" s="47" t="n">
        <f aca="false">IF(N16&lt;4,0,-MIN(G16:K16))</f>
        <v>0</v>
      </c>
      <c r="M16" s="43"/>
      <c r="N16" s="43" t="n">
        <f aca="false">COUNTA(G16:K16)</f>
        <v>1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93"/>
      <c r="B17" s="31" t="s">
        <v>56</v>
      </c>
      <c r="C17" s="31" t="s">
        <v>175</v>
      </c>
      <c r="D17" s="31" t="s">
        <v>78</v>
      </c>
      <c r="E17" s="45" t="n">
        <v>2008</v>
      </c>
      <c r="F17" s="11" t="n">
        <f aca="false">SUM(G17:M17)</f>
        <v>18</v>
      </c>
      <c r="G17" s="82" t="n">
        <v>10</v>
      </c>
      <c r="H17" s="82" t="n">
        <v>8</v>
      </c>
      <c r="I17" s="83"/>
      <c r="J17" s="83"/>
      <c r="K17" s="85"/>
      <c r="L17" s="47" t="n">
        <f aca="false">IF(N17&lt;4,0,-MIN(G17:K17))</f>
        <v>0</v>
      </c>
      <c r="M17" s="43"/>
      <c r="N17" s="43" t="n">
        <f aca="false">COUNTA(G17:K17)</f>
        <v>2</v>
      </c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29"/>
      <c r="B18" s="32" t="s">
        <v>176</v>
      </c>
      <c r="C18" s="32" t="s">
        <v>177</v>
      </c>
      <c r="D18" s="32" t="s">
        <v>57</v>
      </c>
      <c r="E18" s="56" t="n">
        <v>2008</v>
      </c>
      <c r="F18" s="11" t="n">
        <f aca="false">SUM(G18:M18)</f>
        <v>15</v>
      </c>
      <c r="G18" s="82"/>
      <c r="H18" s="83" t="n">
        <v>7</v>
      </c>
      <c r="I18" s="82" t="n">
        <v>8</v>
      </c>
      <c r="J18" s="85"/>
      <c r="K18" s="85"/>
      <c r="L18" s="47" t="n">
        <f aca="false">IF(N18&lt;4,0,-MIN(G18:K18))</f>
        <v>0</v>
      </c>
      <c r="M18" s="43"/>
      <c r="N18" s="43" t="n">
        <f aca="false">COUNTA(G18:K18)</f>
        <v>2</v>
      </c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29"/>
      <c r="B19" s="94" t="s">
        <v>178</v>
      </c>
      <c r="C19" s="94" t="s">
        <v>179</v>
      </c>
      <c r="D19" s="103" t="s">
        <v>57</v>
      </c>
      <c r="E19" s="65" t="n">
        <v>2008</v>
      </c>
      <c r="F19" s="11" t="n">
        <f aca="false">SUM(G19:M19)</f>
        <v>12</v>
      </c>
      <c r="G19" s="82"/>
      <c r="H19" s="83" t="n">
        <v>5</v>
      </c>
      <c r="I19" s="83" t="n">
        <v>7</v>
      </c>
      <c r="J19" s="85"/>
      <c r="K19" s="85"/>
      <c r="L19" s="47" t="n">
        <f aca="false">IF(N19&lt;4,0,-MIN(G19:K19))</f>
        <v>0</v>
      </c>
      <c r="M19" s="43"/>
      <c r="N19" s="43" t="n">
        <f aca="false">COUNTA(G19:K19)</f>
        <v>2</v>
      </c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29"/>
      <c r="B20" s="32" t="s">
        <v>53</v>
      </c>
      <c r="C20" s="32" t="s">
        <v>167</v>
      </c>
      <c r="D20" s="32" t="s">
        <v>180</v>
      </c>
      <c r="E20" s="57" t="n">
        <v>2009</v>
      </c>
      <c r="F20" s="11" t="n">
        <f aca="false">SUM(G20:M20)</f>
        <v>4</v>
      </c>
      <c r="G20" s="82"/>
      <c r="H20" s="82" t="n">
        <v>4</v>
      </c>
      <c r="I20" s="47"/>
      <c r="J20" s="85"/>
      <c r="K20" s="85"/>
      <c r="L20" s="47" t="n">
        <f aca="false">IF(N20&lt;4,0,-MIN(G20:K20))</f>
        <v>0</v>
      </c>
      <c r="M20" s="43"/>
      <c r="N20" s="43" t="n">
        <f aca="false">COUNTA(G20:K20)</f>
        <v>1</v>
      </c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29"/>
      <c r="B21" s="104"/>
      <c r="C21" s="104"/>
      <c r="D21" s="104"/>
      <c r="E21" s="105"/>
      <c r="F21" s="11" t="n">
        <f aca="false">SUM(G21:M21)</f>
        <v>0</v>
      </c>
      <c r="G21" s="82"/>
      <c r="H21" s="83"/>
      <c r="I21" s="83"/>
      <c r="J21" s="84"/>
      <c r="K21" s="84"/>
      <c r="L21" s="47"/>
      <c r="M21" s="43"/>
      <c r="N21" s="43" t="n">
        <f aca="false">COUNTA(G21:K21)</f>
        <v>0</v>
      </c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29"/>
      <c r="B22" s="32"/>
      <c r="C22" s="32"/>
      <c r="D22" s="51"/>
      <c r="E22" s="106"/>
      <c r="F22" s="11" t="n">
        <f aca="false">SUM(G22:M22)</f>
        <v>0</v>
      </c>
      <c r="G22" s="82"/>
      <c r="H22" s="86"/>
      <c r="I22" s="83"/>
      <c r="J22" s="85"/>
      <c r="K22" s="85"/>
      <c r="L22" s="47"/>
      <c r="M22" s="43"/>
      <c r="N22" s="43" t="n">
        <f aca="false">COUNTA(G22:K22)</f>
        <v>0</v>
      </c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29"/>
      <c r="B23" s="32"/>
      <c r="C23" s="32"/>
      <c r="D23" s="51"/>
      <c r="E23" s="57"/>
      <c r="F23" s="11" t="n">
        <f aca="false">SUM(G23:M23)</f>
        <v>0</v>
      </c>
      <c r="G23" s="82"/>
      <c r="H23" s="82"/>
      <c r="I23" s="96"/>
      <c r="J23" s="43"/>
      <c r="K23" s="98"/>
      <c r="L23" s="47"/>
      <c r="M23" s="43"/>
      <c r="N23" s="43" t="n">
        <f aca="false">COUNTA(G23:K23)</f>
        <v>0</v>
      </c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29"/>
      <c r="B24" s="107"/>
      <c r="C24" s="107"/>
      <c r="D24" s="99"/>
      <c r="E24" s="106"/>
      <c r="F24" s="11" t="n">
        <f aca="false">SUM(G24:M24)</f>
        <v>0</v>
      </c>
      <c r="G24" s="101"/>
      <c r="H24" s="82"/>
      <c r="I24" s="83"/>
      <c r="J24" s="85"/>
      <c r="K24" s="85"/>
      <c r="L24" s="43"/>
      <c r="M24" s="43"/>
      <c r="N24" s="43" t="n">
        <f aca="false">COUNTA(G24:K24)</f>
        <v>0</v>
      </c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29"/>
      <c r="B25" s="99"/>
      <c r="C25" s="99"/>
      <c r="D25" s="99"/>
      <c r="E25" s="100"/>
      <c r="F25" s="11" t="n">
        <f aca="false">SUM(G25:M25)</f>
        <v>0</v>
      </c>
      <c r="G25" s="82"/>
      <c r="H25" s="82"/>
      <c r="I25" s="47"/>
      <c r="J25" s="84"/>
      <c r="K25" s="85"/>
      <c r="L25" s="43"/>
      <c r="M25" s="43"/>
      <c r="N25" s="43" t="n">
        <f aca="false">COUNTA(G25:K25)</f>
        <v>0</v>
      </c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29"/>
      <c r="B26" s="99"/>
      <c r="C26" s="99"/>
      <c r="D26" s="99"/>
      <c r="E26" s="100"/>
      <c r="F26" s="11" t="n">
        <f aca="false">SUM(G26:M26)</f>
        <v>0</v>
      </c>
      <c r="G26" s="82"/>
      <c r="H26" s="82"/>
      <c r="I26" s="47"/>
      <c r="J26" s="84"/>
      <c r="K26" s="85"/>
      <c r="L26" s="43"/>
      <c r="M26" s="43"/>
      <c r="N26" s="43" t="n">
        <f aca="false">COUNTA(G26:K26)</f>
        <v>0</v>
      </c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3"/>
      <c r="B27" s="53"/>
      <c r="C27" s="66"/>
      <c r="D27" s="49"/>
      <c r="E27" s="67"/>
      <c r="F27" s="11" t="n">
        <f aca="false">SUM(G27:M27)</f>
        <v>0</v>
      </c>
      <c r="G27" s="101"/>
      <c r="H27" s="82"/>
      <c r="I27" s="47"/>
      <c r="J27" s="84"/>
      <c r="K27" s="85"/>
      <c r="L27" s="43"/>
      <c r="M27" s="43"/>
      <c r="N27" s="43" t="n">
        <f aca="false">COUNTA(G27:K27)</f>
        <v>0</v>
      </c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3"/>
      <c r="B28" s="53"/>
      <c r="C28" s="66"/>
      <c r="D28" s="49"/>
      <c r="E28" s="67"/>
      <c r="F28" s="11" t="n">
        <f aca="false">SUM(G28:M28)</f>
        <v>0</v>
      </c>
      <c r="G28" s="82"/>
      <c r="H28" s="82"/>
      <c r="I28" s="83"/>
      <c r="J28" s="85"/>
      <c r="K28" s="85"/>
      <c r="L28" s="43"/>
      <c r="M28" s="43"/>
      <c r="N28" s="43" t="n">
        <f aca="false">COUNTA(G28:K28)</f>
        <v>0</v>
      </c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3"/>
      <c r="B29" s="107"/>
      <c r="C29" s="107"/>
      <c r="D29" s="99"/>
      <c r="E29" s="106"/>
      <c r="F29" s="11" t="n">
        <f aca="false">SUM(G29:M29)</f>
        <v>0</v>
      </c>
      <c r="G29" s="101"/>
      <c r="H29" s="82"/>
      <c r="I29" s="82"/>
      <c r="J29" s="47"/>
      <c r="K29" s="85"/>
      <c r="L29" s="43"/>
      <c r="M29" s="43"/>
      <c r="N29" s="43" t="n">
        <f aca="false">COUNTA(G29:K29)</f>
        <v>0</v>
      </c>
    </row>
    <row r="30" customFormat="false" ht="15.75" hidden="false" customHeight="false" outlineLevel="0" collapsed="false">
      <c r="A30" s="43"/>
      <c r="B30" s="107"/>
      <c r="C30" s="107"/>
      <c r="D30" s="99"/>
      <c r="E30" s="106"/>
      <c r="F30" s="11" t="n">
        <f aca="false">SUM(G30:M30)</f>
        <v>0</v>
      </c>
      <c r="G30" s="82"/>
      <c r="H30" s="82"/>
      <c r="I30" s="83"/>
      <c r="J30" s="83"/>
      <c r="K30" s="85"/>
      <c r="L30" s="43"/>
      <c r="M30" s="43"/>
      <c r="N30" s="43" t="n">
        <f aca="false">COUNTA(G30:K30)</f>
        <v>0</v>
      </c>
    </row>
    <row r="31" customFormat="false" ht="15.75" hidden="false" customHeight="false" outlineLevel="0" collapsed="false">
      <c r="A31" s="43"/>
      <c r="B31" s="55"/>
      <c r="C31" s="55"/>
      <c r="D31" s="99"/>
      <c r="E31" s="56"/>
      <c r="F31" s="11" t="n">
        <f aca="false">SUM(G31:M31)</f>
        <v>0</v>
      </c>
      <c r="G31" s="101"/>
      <c r="H31" s="47"/>
      <c r="I31" s="86"/>
      <c r="J31" s="47"/>
      <c r="K31" s="84"/>
      <c r="L31" s="43"/>
      <c r="M31" s="43"/>
      <c r="N31" s="43" t="n">
        <f aca="false">COUNTA(G31:K31)</f>
        <v>0</v>
      </c>
    </row>
    <row r="32" customFormat="false" ht="15.75" hidden="false" customHeight="false" outlineLevel="0" collapsed="false">
      <c r="A32" s="43"/>
      <c r="B32" s="99"/>
      <c r="C32" s="99"/>
      <c r="D32" s="99"/>
      <c r="E32" s="100"/>
      <c r="F32" s="11" t="n">
        <f aca="false">SUM(G32:M32)</f>
        <v>0</v>
      </c>
      <c r="G32" s="82"/>
      <c r="H32" s="83"/>
      <c r="I32" s="86"/>
      <c r="J32" s="47"/>
      <c r="K32" s="85"/>
      <c r="L32" s="43"/>
      <c r="M32" s="43"/>
      <c r="N32" s="43" t="n">
        <f aca="false">COUNTA(G32:K32)</f>
        <v>0</v>
      </c>
    </row>
    <row r="33" customFormat="false" ht="15.75" hidden="false" customHeight="false" outlineLevel="0" collapsed="false">
      <c r="A33" s="43"/>
      <c r="B33" s="107"/>
      <c r="C33" s="107"/>
      <c r="D33" s="104"/>
      <c r="E33" s="106"/>
      <c r="F33" s="11" t="n">
        <f aca="false">SUM(G33:M33)</f>
        <v>0</v>
      </c>
      <c r="G33" s="101"/>
      <c r="H33" s="47"/>
      <c r="I33" s="86"/>
      <c r="J33" s="47"/>
      <c r="K33" s="85"/>
      <c r="L33" s="43"/>
      <c r="M33" s="43"/>
      <c r="N33" s="43" t="n">
        <f aca="false">COUNTA(G33:K33)</f>
        <v>0</v>
      </c>
    </row>
    <row r="34" customFormat="false" ht="15.75" hidden="false" customHeight="false" outlineLevel="0" collapsed="false">
      <c r="A34" s="43"/>
      <c r="B34" s="104"/>
      <c r="C34" s="104"/>
      <c r="D34" s="104"/>
      <c r="E34" s="105"/>
      <c r="F34" s="11" t="n">
        <f aca="false">SUM(G34:M34)</f>
        <v>0</v>
      </c>
      <c r="G34" s="101"/>
      <c r="H34" s="82"/>
      <c r="I34" s="83"/>
      <c r="J34" s="83"/>
      <c r="K34" s="84"/>
      <c r="L34" s="43"/>
      <c r="M34" s="43"/>
      <c r="N34" s="43" t="n">
        <f aca="false">COUNTA(G34:K34)</f>
        <v>0</v>
      </c>
    </row>
    <row r="35" customFormat="false" ht="15.75" hidden="false" customHeight="false" outlineLevel="0" collapsed="false">
      <c r="A35" s="43"/>
      <c r="B35" s="107"/>
      <c r="C35" s="107"/>
      <c r="D35" s="99"/>
      <c r="E35" s="106"/>
      <c r="F35" s="11" t="n">
        <f aca="false">SUM(G35:M35)</f>
        <v>0</v>
      </c>
      <c r="G35" s="101"/>
      <c r="H35" s="47"/>
      <c r="I35" s="86"/>
      <c r="J35" s="83"/>
      <c r="K35" s="85"/>
      <c r="L35" s="43"/>
      <c r="M35" s="43"/>
      <c r="N35" s="43" t="n">
        <f aca="false">COUNTA(G35:K35)</f>
        <v>0</v>
      </c>
    </row>
    <row r="36" customFormat="false" ht="15.75" hidden="false" customHeight="false" outlineLevel="0" collapsed="false">
      <c r="A36" s="43"/>
      <c r="B36" s="104"/>
      <c r="C36" s="104"/>
      <c r="D36" s="104"/>
      <c r="E36" s="105"/>
      <c r="F36" s="11" t="n">
        <f aca="false">SUM(G36:M36)</f>
        <v>0</v>
      </c>
      <c r="G36" s="82"/>
      <c r="H36" s="82"/>
      <c r="I36" s="86"/>
      <c r="J36" s="83"/>
      <c r="K36" s="85"/>
      <c r="L36" s="43"/>
      <c r="M36" s="43"/>
      <c r="N36" s="43" t="n">
        <f aca="false">COUNTA(G36:K36)</f>
        <v>0</v>
      </c>
    </row>
    <row r="37" customFormat="false" ht="15.75" hidden="false" customHeight="false" outlineLevel="0" collapsed="false">
      <c r="A37" s="43"/>
      <c r="B37" s="108"/>
      <c r="C37" s="108"/>
      <c r="D37" s="104"/>
      <c r="E37" s="109"/>
      <c r="F37" s="11" t="n">
        <f aca="false">SUM(G37:M37)</f>
        <v>0</v>
      </c>
      <c r="G37" s="101"/>
      <c r="H37" s="82"/>
      <c r="I37" s="83"/>
      <c r="J37" s="83"/>
      <c r="K37" s="85"/>
      <c r="L37" s="43"/>
      <c r="M37" s="43"/>
      <c r="N37" s="43" t="n">
        <f aca="false">COUNTA(G37:K37)</f>
        <v>0</v>
      </c>
    </row>
    <row r="38" customFormat="false" ht="15.75" hidden="false" customHeight="false" outlineLevel="0" collapsed="false">
      <c r="A38" s="43"/>
      <c r="B38" s="107"/>
      <c r="C38" s="107"/>
      <c r="D38" s="99"/>
      <c r="E38" s="106"/>
      <c r="F38" s="11" t="n">
        <f aca="false">SUM(G38:M38)</f>
        <v>0</v>
      </c>
      <c r="G38" s="101"/>
      <c r="H38" s="47"/>
      <c r="I38" s="86"/>
      <c r="J38" s="47"/>
      <c r="K38" s="85"/>
      <c r="L38" s="43"/>
      <c r="M38" s="47"/>
      <c r="N38" s="47" t="n">
        <f aca="false">COUNTA(G38:K38)</f>
        <v>0</v>
      </c>
    </row>
    <row r="39" customFormat="false" ht="15.75" hidden="false" customHeight="false" outlineLevel="0" collapsed="false">
      <c r="A39" s="75"/>
      <c r="B39" s="77"/>
      <c r="C39" s="77"/>
      <c r="D39" s="27"/>
      <c r="E39" s="78"/>
      <c r="F39" s="11" t="n">
        <f aca="false">SUM(G39:M39)</f>
        <v>0</v>
      </c>
      <c r="G39" s="110"/>
      <c r="H39" s="111"/>
      <c r="I39" s="112"/>
      <c r="J39" s="112"/>
      <c r="K39" s="113"/>
      <c r="L39" s="43"/>
      <c r="M39" s="114"/>
      <c r="N39" s="114" t="n">
        <f aca="false">COUNTA(G39:K39)</f>
        <v>0</v>
      </c>
    </row>
    <row r="40" customFormat="false" ht="15.75" hidden="false" customHeight="false" outlineLevel="0" collapsed="false">
      <c r="A40" s="43"/>
      <c r="B40" s="115"/>
      <c r="C40" s="115"/>
      <c r="D40" s="115"/>
      <c r="E40" s="116"/>
      <c r="F40" s="11" t="n">
        <f aca="false">SUM(G40:M40)</f>
        <v>0</v>
      </c>
      <c r="G40" s="117"/>
      <c r="H40" s="5"/>
      <c r="I40" s="86"/>
      <c r="J40" s="83"/>
      <c r="K40" s="118"/>
      <c r="L40" s="43"/>
      <c r="M40" s="47"/>
      <c r="N40" s="47" t="n">
        <f aca="false">COUNTA(G40:K40)</f>
        <v>0</v>
      </c>
    </row>
    <row r="41" customFormat="false" ht="15.75" hidden="false" customHeight="false" outlineLevel="0" collapsed="false">
      <c r="A41" s="43"/>
      <c r="B41" s="76"/>
      <c r="C41" s="76"/>
      <c r="D41" s="27"/>
      <c r="E41" s="14"/>
      <c r="F41" s="11" t="n">
        <f aca="false">SUM(G41:M41)</f>
        <v>0</v>
      </c>
      <c r="G41" s="117"/>
      <c r="H41" s="110"/>
      <c r="I41" s="83"/>
      <c r="J41" s="47"/>
      <c r="K41" s="118"/>
      <c r="L41" s="43"/>
      <c r="M41" s="47"/>
      <c r="N41" s="47" t="n">
        <f aca="false">COUNTA(G41:K41)</f>
        <v>0</v>
      </c>
    </row>
    <row r="42" customFormat="false" ht="15.75" hidden="false" customHeight="false" outlineLevel="0" collapsed="false">
      <c r="A42" s="43"/>
      <c r="B42" s="115"/>
      <c r="C42" s="115"/>
      <c r="D42" s="115"/>
      <c r="E42" s="116"/>
      <c r="F42" s="11" t="n">
        <f aca="false">SUM(G42:M42)</f>
        <v>0</v>
      </c>
      <c r="G42" s="117"/>
      <c r="H42" s="110"/>
      <c r="I42" s="82"/>
      <c r="J42" s="86"/>
      <c r="K42" s="113"/>
      <c r="L42" s="43"/>
      <c r="M42" s="47"/>
      <c r="N42" s="47" t="n">
        <f aca="false">COUNTA(G42:K42)</f>
        <v>0</v>
      </c>
    </row>
    <row r="43" customFormat="false" ht="15.75" hidden="false" customHeight="false" outlineLevel="0" collapsed="false">
      <c r="A43" s="43"/>
      <c r="B43" s="77"/>
      <c r="C43" s="77"/>
      <c r="D43" s="27"/>
      <c r="E43" s="78"/>
      <c r="F43" s="11" t="n">
        <f aca="false">SUM(G43:M43)</f>
        <v>0</v>
      </c>
      <c r="G43" s="117"/>
      <c r="H43" s="110"/>
      <c r="I43" s="83"/>
      <c r="J43" s="83"/>
      <c r="K43" s="5"/>
      <c r="L43" s="43"/>
      <c r="M43" s="47"/>
      <c r="N43" s="47" t="n">
        <f aca="false">COUNTA(G43:K43)</f>
        <v>0</v>
      </c>
    </row>
    <row r="44" customFormat="false" ht="15.75" hidden="false" customHeight="false" outlineLevel="0" collapsed="false">
      <c r="A44" s="43"/>
      <c r="B44" s="77"/>
      <c r="C44" s="77"/>
      <c r="D44" s="27"/>
      <c r="E44" s="78"/>
      <c r="F44" s="11" t="n">
        <f aca="false">SUM(G44:M44)</f>
        <v>0</v>
      </c>
      <c r="G44" s="117"/>
      <c r="H44" s="110"/>
      <c r="I44" s="83"/>
      <c r="J44" s="83"/>
      <c r="K44" s="118"/>
      <c r="L44" s="43"/>
      <c r="M44" s="47"/>
      <c r="N44" s="47" t="n">
        <f aca="false">COUNTA(G44:K44)</f>
        <v>0</v>
      </c>
    </row>
    <row r="45" customFormat="false" ht="15.75" hidden="false" customHeight="false" outlineLevel="0" collapsed="false">
      <c r="A45" s="43"/>
      <c r="B45" s="119"/>
      <c r="C45" s="119"/>
      <c r="D45" s="115"/>
      <c r="E45" s="120"/>
      <c r="F45" s="11" t="n">
        <f aca="false">SUM(G45:M45)</f>
        <v>0</v>
      </c>
      <c r="G45" s="117"/>
      <c r="H45" s="5"/>
      <c r="I45" s="86"/>
      <c r="J45" s="47"/>
      <c r="K45" s="118"/>
      <c r="L45" s="43"/>
      <c r="M45" s="47"/>
      <c r="N45" s="47" t="n">
        <f aca="false">COUNTA(G45:K45)</f>
        <v>0</v>
      </c>
    </row>
    <row r="46" customFormat="false" ht="15.75" hidden="false" customHeight="false" outlineLevel="0" collapsed="false">
      <c r="A46" s="43"/>
      <c r="B46" s="119"/>
      <c r="C46" s="119"/>
      <c r="D46" s="27"/>
      <c r="E46" s="120"/>
      <c r="F46" s="11" t="n">
        <f aca="false">SUM(G46:M46)</f>
        <v>0</v>
      </c>
      <c r="G46" s="117"/>
      <c r="H46" s="110"/>
      <c r="I46" s="82"/>
      <c r="J46" s="86"/>
      <c r="K46" s="118"/>
      <c r="L46" s="43"/>
      <c r="M46" s="47"/>
      <c r="N46" s="47" t="n">
        <f aca="false">COUNTA(G46:K46)</f>
        <v>0</v>
      </c>
    </row>
    <row r="47" customFormat="false" ht="15.75" hidden="false" customHeight="false" outlineLevel="0" collapsed="false">
      <c r="A47" s="43"/>
      <c r="B47" s="119"/>
      <c r="C47" s="119"/>
      <c r="D47" s="27"/>
      <c r="E47" s="120"/>
      <c r="F47" s="11" t="n">
        <f aca="false">SUM(G47:M47)</f>
        <v>0</v>
      </c>
      <c r="G47" s="117"/>
      <c r="H47" s="5"/>
      <c r="I47" s="86"/>
      <c r="J47" s="118"/>
      <c r="K47" s="118"/>
      <c r="L47" s="43"/>
      <c r="M47" s="47"/>
      <c r="N47" s="47" t="n">
        <f aca="false">COUNTA(G47:K47)</f>
        <v>0</v>
      </c>
    </row>
    <row r="48" customFormat="false" ht="15.75" hidden="false" customHeight="false" outlineLevel="0" collapsed="false">
      <c r="A48" s="29"/>
      <c r="B48" s="27"/>
      <c r="C48" s="27"/>
      <c r="D48" s="27"/>
      <c r="E48" s="28"/>
      <c r="F48" s="11" t="n">
        <f aca="false">SUM(G48:M48)</f>
        <v>0</v>
      </c>
      <c r="G48" s="117"/>
      <c r="H48" s="5"/>
      <c r="I48" s="86"/>
      <c r="J48" s="118"/>
      <c r="K48" s="118"/>
      <c r="L48" s="43"/>
      <c r="M48" s="47"/>
      <c r="N48" s="47" t="n">
        <f aca="false">COUNTA(G48:K48)</f>
        <v>0</v>
      </c>
    </row>
    <row r="49" customFormat="false" ht="15.75" hidden="false" customHeight="false" outlineLevel="0" collapsed="false">
      <c r="A49" s="29"/>
      <c r="B49" s="115"/>
      <c r="C49" s="115"/>
      <c r="D49" s="115"/>
      <c r="E49" s="116"/>
      <c r="F49" s="11" t="n">
        <f aca="false">SUM(G49:M49)</f>
        <v>0</v>
      </c>
      <c r="G49" s="117"/>
      <c r="H49" s="5"/>
      <c r="I49" s="86"/>
      <c r="J49" s="118"/>
      <c r="K49" s="118"/>
      <c r="L49" s="43"/>
      <c r="M49" s="47"/>
      <c r="N49" s="47" t="n">
        <f aca="false">COUNTA(G49:K49)</f>
        <v>0</v>
      </c>
    </row>
    <row r="50" customFormat="false" ht="15.75" hidden="false" customHeight="false" outlineLevel="0" collapsed="false">
      <c r="A50" s="29"/>
      <c r="B50" s="76"/>
      <c r="C50" s="76"/>
      <c r="D50" s="121"/>
      <c r="E50" s="14"/>
      <c r="F50" s="11" t="n">
        <f aca="false">SUM(G50:M50)</f>
        <v>0</v>
      </c>
      <c r="G50" s="117"/>
      <c r="H50" s="5"/>
      <c r="I50" s="86"/>
      <c r="J50" s="118"/>
      <c r="K50" s="118"/>
      <c r="L50" s="43"/>
      <c r="M50" s="47"/>
      <c r="N50" s="47" t="n">
        <f aca="false">COUNTA(G50:K50)</f>
        <v>0</v>
      </c>
    </row>
    <row r="51" customFormat="false" ht="15.75" hidden="false" customHeight="false" outlineLevel="0" collapsed="false">
      <c r="A51" s="29"/>
      <c r="B51" s="115"/>
      <c r="C51" s="115"/>
      <c r="D51" s="115"/>
      <c r="E51" s="116"/>
      <c r="F51" s="11" t="n">
        <f aca="false">SUM(G51:M51)</f>
        <v>0</v>
      </c>
      <c r="G51" s="117"/>
      <c r="H51" s="5"/>
      <c r="I51" s="86"/>
      <c r="J51" s="118"/>
      <c r="K51" s="118"/>
      <c r="L51" s="43"/>
      <c r="M51" s="47"/>
      <c r="N51" s="47" t="n">
        <f aca="false">COUNTA(G51:K51)</f>
        <v>0</v>
      </c>
    </row>
    <row r="52" customFormat="false" ht="15.75" hidden="false" customHeight="false" outlineLevel="0" collapsed="false">
      <c r="A52" s="29"/>
      <c r="B52" s="119"/>
      <c r="C52" s="119"/>
      <c r="D52" s="115"/>
      <c r="E52" s="120"/>
      <c r="F52" s="11" t="n">
        <f aca="false">SUM(G52:M52)</f>
        <v>0</v>
      </c>
      <c r="G52" s="117"/>
      <c r="H52" s="5"/>
      <c r="I52" s="5"/>
      <c r="J52" s="118"/>
      <c r="K52" s="118"/>
      <c r="L52" s="43"/>
    </row>
    <row r="53" customFormat="false" ht="15.75" hidden="false" customHeight="false" outlineLevel="0" collapsed="false">
      <c r="A53" s="29"/>
      <c r="B53" s="115"/>
      <c r="C53" s="115"/>
      <c r="D53" s="115"/>
      <c r="E53" s="116"/>
      <c r="G53" s="117"/>
      <c r="H53" s="5"/>
      <c r="I53" s="5"/>
      <c r="J53" s="118"/>
      <c r="K53" s="118"/>
      <c r="L53" s="43"/>
    </row>
    <row r="54" customFormat="false" ht="15.75" hidden="false" customHeight="false" outlineLevel="0" collapsed="false">
      <c r="A54" s="29"/>
      <c r="B54" s="119"/>
      <c r="C54" s="119"/>
      <c r="D54" s="115"/>
      <c r="E54" s="120"/>
      <c r="G54" s="117"/>
      <c r="H54" s="5"/>
      <c r="I54" s="5"/>
      <c r="J54" s="118"/>
      <c r="K54" s="118"/>
    </row>
    <row r="55" customFormat="false" ht="15.75" hidden="false" customHeight="false" outlineLevel="0" collapsed="false">
      <c r="A55" s="29"/>
      <c r="B55" s="77"/>
      <c r="C55" s="77"/>
      <c r="D55" s="27"/>
      <c r="E55" s="78"/>
      <c r="G55" s="117"/>
      <c r="H55" s="5"/>
      <c r="I55" s="5"/>
      <c r="J55" s="118"/>
      <c r="K55" s="118"/>
    </row>
    <row r="56" customFormat="false" ht="15.75" hidden="false" customHeight="false" outlineLevel="0" collapsed="false">
      <c r="A56" s="29"/>
      <c r="B56" s="115"/>
      <c r="C56" s="115"/>
      <c r="D56" s="115"/>
      <c r="E56" s="116"/>
      <c r="G56" s="117"/>
      <c r="H56" s="5"/>
      <c r="I56" s="5"/>
      <c r="J56" s="118"/>
      <c r="K56" s="118"/>
    </row>
    <row r="57" customFormat="false" ht="15.75" hidden="false" customHeight="false" outlineLevel="0" collapsed="false">
      <c r="A57" s="29"/>
      <c r="B57" s="119"/>
      <c r="C57" s="119"/>
      <c r="D57" s="115"/>
      <c r="E57" s="120"/>
      <c r="G57" s="117"/>
      <c r="H57" s="5"/>
      <c r="I57" s="5"/>
      <c r="J57" s="118"/>
      <c r="K57" s="118"/>
    </row>
    <row r="58" customFormat="false" ht="15.75" hidden="false" customHeight="false" outlineLevel="0" collapsed="false">
      <c r="A58" s="29"/>
      <c r="B58" s="115"/>
      <c r="C58" s="115"/>
      <c r="D58" s="115"/>
      <c r="E58" s="116"/>
      <c r="G58" s="117"/>
      <c r="H58" s="5"/>
      <c r="I58" s="5"/>
      <c r="J58" s="118"/>
      <c r="K58" s="118"/>
    </row>
    <row r="59" customFormat="false" ht="15.75" hidden="false" customHeight="false" outlineLevel="0" collapsed="false">
      <c r="A59" s="29"/>
      <c r="B59" s="27"/>
      <c r="C59" s="27"/>
      <c r="D59" s="27"/>
      <c r="E59" s="28"/>
      <c r="G59" s="117"/>
      <c r="H59" s="5"/>
      <c r="I59" s="5"/>
      <c r="J59" s="118"/>
      <c r="K59" s="118"/>
    </row>
    <row r="60" customFormat="false" ht="15.75" hidden="false" customHeight="false" outlineLevel="0" collapsed="false">
      <c r="A60" s="29"/>
      <c r="B60" s="115"/>
      <c r="C60" s="115"/>
      <c r="D60" s="115"/>
      <c r="E60" s="116"/>
      <c r="G60" s="117"/>
      <c r="H60" s="5"/>
      <c r="I60" s="5"/>
      <c r="J60" s="118"/>
      <c r="K60" s="118"/>
    </row>
    <row r="61" customFormat="false" ht="15.75" hidden="false" customHeight="false" outlineLevel="0" collapsed="false">
      <c r="A61" s="29"/>
      <c r="B61" s="115"/>
      <c r="C61" s="115"/>
      <c r="D61" s="115"/>
      <c r="E61" s="116"/>
    </row>
    <row r="62" customFormat="false" ht="15.75" hidden="false" customHeight="false" outlineLevel="0" collapsed="false">
      <c r="A62" s="29"/>
      <c r="B62" s="119"/>
      <c r="C62" s="119"/>
      <c r="D62" s="115"/>
      <c r="E62" s="120"/>
    </row>
    <row r="63" customFormat="false" ht="15.75" hidden="false" customHeight="false" outlineLevel="0" collapsed="false">
      <c r="A63" s="29"/>
      <c r="B63" s="115"/>
      <c r="C63" s="115"/>
      <c r="D63" s="115"/>
      <c r="E63" s="116"/>
    </row>
    <row r="64" customFormat="false" ht="15.75" hidden="false" customHeight="false" outlineLevel="0" collapsed="false">
      <c r="A64" s="29"/>
      <c r="B64" s="119"/>
      <c r="C64" s="119"/>
      <c r="D64" s="115"/>
      <c r="E64" s="120"/>
    </row>
    <row r="65" customFormat="false" ht="15.75" hidden="false" customHeight="false" outlineLevel="0" collapsed="false">
      <c r="A65" s="29"/>
      <c r="B65" s="15"/>
      <c r="C65" s="122"/>
      <c r="E65" s="7"/>
    </row>
    <row r="66" customFormat="false" ht="15.75" hidden="false" customHeight="false" outlineLevel="0" collapsed="false">
      <c r="A66" s="29"/>
      <c r="B66" s="119"/>
      <c r="C66" s="119"/>
      <c r="D66" s="115"/>
      <c r="E66" s="120"/>
    </row>
    <row r="67" customFormat="false" ht="15.75" hidden="false" customHeight="false" outlineLevel="0" collapsed="false">
      <c r="A67" s="29"/>
      <c r="B67" s="115"/>
      <c r="C67" s="115"/>
      <c r="D67" s="115"/>
      <c r="E67" s="116"/>
    </row>
    <row r="68" customFormat="false" ht="15.75" hidden="false" customHeight="false" outlineLevel="0" collapsed="false">
      <c r="A68" s="29"/>
      <c r="B68" s="119"/>
      <c r="C68" s="119"/>
      <c r="D68" s="115"/>
      <c r="E68" s="120"/>
    </row>
    <row r="69" customFormat="false" ht="15.75" hidden="false" customHeight="false" outlineLevel="0" collapsed="false">
      <c r="A69" s="29"/>
      <c r="B69" s="76"/>
      <c r="C69" s="76"/>
      <c r="D69" s="121"/>
      <c r="E69" s="14"/>
    </row>
    <row r="70" customFormat="false" ht="15.75" hidden="false" customHeight="false" outlineLevel="0" collapsed="false">
      <c r="A70" s="29"/>
      <c r="B70" s="27"/>
      <c r="C70" s="27"/>
      <c r="D70" s="27"/>
      <c r="E70" s="28"/>
    </row>
    <row r="71" customFormat="false" ht="15.75" hidden="false" customHeight="false" outlineLevel="0" collapsed="false">
      <c r="A71" s="29"/>
      <c r="B71" s="115"/>
      <c r="C71" s="115"/>
      <c r="D71" s="115"/>
      <c r="E71" s="116"/>
    </row>
    <row r="72" customFormat="false" ht="15.75" hidden="false" customHeight="false" outlineLevel="0" collapsed="false">
      <c r="A72" s="29"/>
      <c r="B72" s="115"/>
      <c r="C72" s="115"/>
      <c r="D72" s="115"/>
      <c r="E72" s="116"/>
    </row>
    <row r="73" customFormat="false" ht="15.75" hidden="false" customHeight="false" outlineLevel="0" collapsed="false">
      <c r="A73" s="29"/>
      <c r="B73" s="115"/>
      <c r="C73" s="115"/>
      <c r="D73" s="115"/>
      <c r="E73" s="116"/>
    </row>
    <row r="74" customFormat="false" ht="15.75" hidden="false" customHeight="false" outlineLevel="0" collapsed="false">
      <c r="A74" s="29"/>
      <c r="B74" s="77"/>
      <c r="C74" s="77"/>
      <c r="D74" s="27"/>
      <c r="E74" s="78"/>
    </row>
    <row r="75" customFormat="false" ht="15.75" hidden="false" customHeight="false" outlineLevel="0" collapsed="false">
      <c r="A75" s="29"/>
      <c r="B75" s="77"/>
      <c r="C75" s="77"/>
      <c r="D75" s="27"/>
      <c r="E75" s="78"/>
    </row>
    <row r="76" customFormat="false" ht="15.75" hidden="false" customHeight="false" outlineLevel="0" collapsed="false">
      <c r="A76" s="29"/>
      <c r="B76" s="119"/>
      <c r="C76" s="119"/>
      <c r="D76" s="115"/>
      <c r="E76" s="120"/>
    </row>
    <row r="77" customFormat="false" ht="15.75" hidden="false" customHeight="false" outlineLevel="0" collapsed="false">
      <c r="A77" s="29"/>
      <c r="B77" s="119"/>
      <c r="C77" s="119"/>
      <c r="D77" s="115"/>
      <c r="E77" s="120"/>
    </row>
    <row r="78" customFormat="false" ht="15.75" hidden="false" customHeight="false" outlineLevel="0" collapsed="false">
      <c r="A78" s="29"/>
      <c r="B78" s="119"/>
      <c r="C78" s="119"/>
      <c r="D78" s="115"/>
      <c r="E78" s="120"/>
    </row>
    <row r="79" customFormat="false" ht="15.75" hidden="false" customHeight="false" outlineLevel="0" collapsed="false">
      <c r="A79" s="29"/>
      <c r="B79" s="76"/>
      <c r="C79" s="76"/>
      <c r="D79" s="121"/>
      <c r="E79" s="14"/>
    </row>
    <row r="80" customFormat="false" ht="15.75" hidden="false" customHeight="false" outlineLevel="0" collapsed="false">
      <c r="A80" s="29"/>
      <c r="B80" s="119"/>
      <c r="C80" s="119"/>
      <c r="D80" s="115"/>
      <c r="E80" s="120"/>
    </row>
    <row r="81" customFormat="false" ht="15.75" hidden="false" customHeight="false" outlineLevel="0" collapsed="false">
      <c r="A81" s="29"/>
      <c r="B81" s="119"/>
      <c r="C81" s="119"/>
      <c r="D81" s="115"/>
      <c r="E81" s="120"/>
    </row>
    <row r="82" customFormat="false" ht="15.75" hidden="false" customHeight="false" outlineLevel="0" collapsed="false">
      <c r="A82" s="29"/>
      <c r="B82" s="119"/>
      <c r="C82" s="119"/>
      <c r="D82" s="27"/>
      <c r="E82" s="120"/>
    </row>
    <row r="83" customFormat="false" ht="15.75" hidden="false" customHeight="false" outlineLevel="0" collapsed="false">
      <c r="A83" s="29"/>
      <c r="B83" s="115"/>
      <c r="C83" s="115"/>
      <c r="D83" s="115"/>
      <c r="E83" s="116"/>
    </row>
    <row r="84" customFormat="false" ht="15.75" hidden="false" customHeight="false" outlineLevel="0" collapsed="false">
      <c r="A84" s="29"/>
      <c r="B84" s="15"/>
      <c r="C84" s="72"/>
      <c r="D84" s="87"/>
      <c r="E84" s="73"/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A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15" width="23.85"/>
    <col collapsed="false" customWidth="true" hidden="false" outlineLevel="0" max="3" min="3" style="15" width="17.28"/>
    <col collapsed="false" customWidth="true" hidden="false" outlineLevel="0" max="4" min="4" style="72" width="28.99"/>
    <col collapsed="false" customWidth="true" hidden="false" outlineLevel="0" max="5" min="5" style="72" width="9.14"/>
    <col collapsed="false" customWidth="true" hidden="false" outlineLevel="0" max="6" min="6" style="6" width="7.99"/>
    <col collapsed="false" customWidth="true" hidden="false" outlineLevel="0" max="7" min="7" style="89" width="3.99"/>
    <col collapsed="false" customWidth="true" hidden="false" outlineLevel="0" max="8" min="8" style="6" width="4.14"/>
    <col collapsed="false" customWidth="true" hidden="false" outlineLevel="0" max="9" min="9" style="0" width="3.99"/>
    <col collapsed="false" customWidth="true" hidden="false" outlineLevel="0" max="10" min="10" style="90" width="4.7"/>
    <col collapsed="false" customWidth="true" hidden="false" outlineLevel="0" max="11" min="11" style="90" width="5.13"/>
    <col collapsed="false" customWidth="true" hidden="false" outlineLevel="0" max="13" min="12" style="0" width="7.56"/>
    <col collapsed="false" customWidth="true" hidden="false" outlineLevel="0" max="14" min="14" style="0" width="9.14"/>
    <col collapsed="false" customWidth="true" hidden="false" outlineLevel="0" max="19" min="15" style="0" width="7.99"/>
    <col collapsed="false" customWidth="true" hidden="false" outlineLevel="0" max="20" min="20" style="0" width="9.14"/>
  </cols>
  <sheetData>
    <row r="1" customFormat="false" ht="30" hidden="false" customHeight="false" outlineLevel="0" collapsed="false">
      <c r="A1" s="123" t="s">
        <v>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7" hidden="false" customHeight="true" outlineLevel="0" collapsed="false">
      <c r="A2" s="36"/>
      <c r="B2" s="124"/>
      <c r="C2" s="124"/>
      <c r="D2" s="36"/>
      <c r="E2" s="36"/>
      <c r="F2" s="36"/>
      <c r="G2" s="92" t="s">
        <v>114</v>
      </c>
      <c r="H2" s="92"/>
      <c r="I2" s="92"/>
      <c r="J2" s="92"/>
      <c r="K2" s="92"/>
      <c r="L2" s="125"/>
      <c r="M2" s="125"/>
      <c r="N2" s="125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63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3:N53,6)</f>
        <v>0</v>
      </c>
      <c r="P3" s="5" t="n">
        <f aca="false">COUNTIF(N3:N53,5)</f>
        <v>0</v>
      </c>
      <c r="Q3" s="5" t="n">
        <f aca="false">COUNTIF(N3:N53,4)</f>
        <v>11</v>
      </c>
      <c r="R3" s="5" t="n">
        <f aca="false">COUNTIF(N3:N53,3)</f>
        <v>14</v>
      </c>
      <c r="S3" s="5" t="n">
        <f aca="false">COUNTIF(N3:N53,2)</f>
        <v>3</v>
      </c>
      <c r="T3" s="5" t="n">
        <f aca="false">COUNTIF(N3:N53,1)</f>
        <v>3</v>
      </c>
    </row>
    <row r="4" customFormat="false" ht="15.75" hidden="false" customHeight="false" outlineLevel="0" collapsed="false">
      <c r="A4" s="93"/>
      <c r="B4" s="31" t="s">
        <v>80</v>
      </c>
      <c r="C4" s="31" t="s">
        <v>81</v>
      </c>
      <c r="D4" s="31" t="s">
        <v>78</v>
      </c>
      <c r="E4" s="45" t="s">
        <v>181</v>
      </c>
      <c r="F4" s="11" t="n">
        <f aca="false">SUM(G4:M4)</f>
        <v>60</v>
      </c>
      <c r="G4" s="82" t="n">
        <v>20</v>
      </c>
      <c r="H4" s="83" t="n">
        <v>20</v>
      </c>
      <c r="I4" s="47" t="n">
        <v>20</v>
      </c>
      <c r="J4" s="47" t="n">
        <v>20</v>
      </c>
      <c r="K4" s="85"/>
      <c r="L4" s="47" t="n">
        <f aca="false">IF(N4&lt;4,0,-MIN(G4:K4))</f>
        <v>-20</v>
      </c>
      <c r="M4" s="47"/>
      <c r="N4" s="47" t="n">
        <f aca="false">COUNTA(G4:K4)</f>
        <v>4</v>
      </c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93"/>
      <c r="B5" s="31" t="s">
        <v>82</v>
      </c>
      <c r="C5" s="31" t="s">
        <v>83</v>
      </c>
      <c r="D5" s="31" t="s">
        <v>78</v>
      </c>
      <c r="E5" s="45" t="s">
        <v>182</v>
      </c>
      <c r="F5" s="11" t="n">
        <f aca="false">SUM(G5:M5)</f>
        <v>54</v>
      </c>
      <c r="G5" s="82" t="n">
        <v>18</v>
      </c>
      <c r="H5" s="83" t="n">
        <v>18</v>
      </c>
      <c r="I5" s="47" t="n">
        <v>18</v>
      </c>
      <c r="J5" s="83" t="n">
        <v>16</v>
      </c>
      <c r="K5" s="85"/>
      <c r="L5" s="47" t="n">
        <f aca="false">IF(N5&lt;4,0,-MIN(G5:K5))</f>
        <v>-16</v>
      </c>
      <c r="M5" s="47"/>
      <c r="N5" s="47" t="n">
        <f aca="false">COUNTA(G5:K5)</f>
        <v>4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93"/>
      <c r="B6" s="31" t="s">
        <v>82</v>
      </c>
      <c r="C6" s="31" t="s">
        <v>84</v>
      </c>
      <c r="D6" s="31" t="s">
        <v>78</v>
      </c>
      <c r="E6" s="45" t="s">
        <v>183</v>
      </c>
      <c r="F6" s="11" t="n">
        <f aca="false">SUM(G6:M6)</f>
        <v>45</v>
      </c>
      <c r="G6" s="82" t="n">
        <v>15</v>
      </c>
      <c r="H6" s="82" t="n">
        <v>15</v>
      </c>
      <c r="I6" s="47" t="n">
        <v>15</v>
      </c>
      <c r="J6" s="83" t="n">
        <v>13</v>
      </c>
      <c r="K6" s="85"/>
      <c r="L6" s="47" t="n">
        <f aca="false">IF(N6&lt;4,0,-MIN(G6:K6))</f>
        <v>-13</v>
      </c>
      <c r="M6" s="47"/>
      <c r="N6" s="47" t="n">
        <f aca="false">COUNTA(G6:K6)</f>
        <v>4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53" t="s">
        <v>41</v>
      </c>
      <c r="C7" s="53" t="s">
        <v>42</v>
      </c>
      <c r="D7" s="32" t="s">
        <v>30</v>
      </c>
      <c r="E7" s="126" t="n">
        <v>2006</v>
      </c>
      <c r="F7" s="11" t="n">
        <f aca="false">SUM(G7:M7)</f>
        <v>44</v>
      </c>
      <c r="G7" s="101"/>
      <c r="H7" s="82" t="n">
        <v>14</v>
      </c>
      <c r="I7" s="82" t="n">
        <v>16</v>
      </c>
      <c r="J7" s="83" t="n">
        <v>14</v>
      </c>
      <c r="K7" s="85"/>
      <c r="L7" s="47" t="n">
        <f aca="false">IF(N7&lt;4,0,-MIN(G7:K7))</f>
        <v>0</v>
      </c>
      <c r="M7" s="47"/>
      <c r="N7" s="47" t="n">
        <f aca="false">COUNTA(G7:K7)</f>
        <v>3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93"/>
      <c r="B8" s="31" t="s">
        <v>58</v>
      </c>
      <c r="C8" s="31" t="s">
        <v>71</v>
      </c>
      <c r="D8" s="31" t="s">
        <v>68</v>
      </c>
      <c r="E8" s="45" t="s">
        <v>184</v>
      </c>
      <c r="F8" s="11" t="n">
        <f aca="false">SUM(G8:M8)</f>
        <v>44</v>
      </c>
      <c r="G8" s="82" t="n">
        <v>16</v>
      </c>
      <c r="H8" s="83" t="n">
        <v>16</v>
      </c>
      <c r="I8" s="83"/>
      <c r="J8" s="83" t="n">
        <v>12</v>
      </c>
      <c r="K8" s="85"/>
      <c r="L8" s="47" t="n">
        <f aca="false">IF(N8&lt;4,0,-MIN(G8:K8))</f>
        <v>0</v>
      </c>
      <c r="M8" s="47"/>
      <c r="N8" s="47" t="n">
        <f aca="false">COUNTA(G8:K8)</f>
        <v>3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93"/>
      <c r="B9" s="31" t="s">
        <v>90</v>
      </c>
      <c r="C9" s="31" t="s">
        <v>91</v>
      </c>
      <c r="D9" s="31" t="s">
        <v>92</v>
      </c>
      <c r="E9" s="45" t="n">
        <v>2006</v>
      </c>
      <c r="F9" s="11" t="n">
        <f aca="false">SUM(G9:M9)</f>
        <v>37</v>
      </c>
      <c r="G9" s="82" t="n">
        <v>14</v>
      </c>
      <c r="H9" s="82" t="n">
        <v>13</v>
      </c>
      <c r="I9" s="82" t="n">
        <v>10</v>
      </c>
      <c r="J9" s="83" t="n">
        <v>10</v>
      </c>
      <c r="K9" s="85"/>
      <c r="L9" s="47" t="n">
        <f aca="false">IF(N9&lt;4,0,-MIN(G9:K9))</f>
        <v>-10</v>
      </c>
      <c r="M9" s="47"/>
      <c r="N9" s="47" t="n">
        <f aca="false">COUNTA(G9:K9)</f>
        <v>4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93"/>
      <c r="B10" s="31" t="s">
        <v>93</v>
      </c>
      <c r="C10" s="31" t="s">
        <v>94</v>
      </c>
      <c r="D10" s="31" t="s">
        <v>92</v>
      </c>
      <c r="E10" s="45" t="n">
        <v>2005</v>
      </c>
      <c r="F10" s="11" t="n">
        <f aca="false">SUM(G10:M10)</f>
        <v>33</v>
      </c>
      <c r="G10" s="82" t="n">
        <v>12</v>
      </c>
      <c r="H10" s="82" t="n">
        <v>10</v>
      </c>
      <c r="I10" s="47" t="n">
        <v>11</v>
      </c>
      <c r="J10" s="83" t="n">
        <v>7</v>
      </c>
      <c r="K10" s="85"/>
      <c r="L10" s="47" t="n">
        <f aca="false">IF(N10&lt;4,0,-MIN(G10:K10))</f>
        <v>-7</v>
      </c>
      <c r="M10" s="47"/>
      <c r="N10" s="47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93"/>
      <c r="B11" s="31" t="s">
        <v>95</v>
      </c>
      <c r="C11" s="31" t="s">
        <v>96</v>
      </c>
      <c r="D11" s="31" t="s">
        <v>92</v>
      </c>
      <c r="E11" s="45" t="n">
        <v>2006</v>
      </c>
      <c r="F11" s="11" t="n">
        <f aca="false">SUM(G11:M11)</f>
        <v>32</v>
      </c>
      <c r="G11" s="82" t="n">
        <v>11</v>
      </c>
      <c r="H11" s="82" t="n">
        <v>9</v>
      </c>
      <c r="I11" s="82" t="n">
        <v>12</v>
      </c>
      <c r="J11" s="83" t="n">
        <v>5</v>
      </c>
      <c r="K11" s="85"/>
      <c r="L11" s="47" t="n">
        <f aca="false">IF(N11&lt;4,0,-MIN(G11:K11))</f>
        <v>-5</v>
      </c>
      <c r="M11" s="47"/>
      <c r="N11" s="47" t="n">
        <f aca="false">COUNTA(G11:K11)</f>
        <v>4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53" t="s">
        <v>185</v>
      </c>
      <c r="C12" s="53" t="s">
        <v>112</v>
      </c>
      <c r="D12" s="32" t="s">
        <v>30</v>
      </c>
      <c r="E12" s="126" t="n">
        <v>2006</v>
      </c>
      <c r="F12" s="11" t="n">
        <f aca="false">SUM(G12:M12)</f>
        <v>30</v>
      </c>
      <c r="G12" s="82"/>
      <c r="H12" s="82" t="n">
        <v>8</v>
      </c>
      <c r="I12" s="82" t="n">
        <v>14</v>
      </c>
      <c r="J12" s="83" t="n">
        <v>8</v>
      </c>
      <c r="K12" s="85"/>
      <c r="L12" s="47" t="n">
        <f aca="false">IF(N12&lt;4,0,-MIN(G12:K12))</f>
        <v>0</v>
      </c>
      <c r="M12" s="47"/>
      <c r="N12" s="47" t="n">
        <f aca="false">COUNTA(G12:K12)</f>
        <v>3</v>
      </c>
      <c r="O12" s="38"/>
      <c r="P12" s="38"/>
      <c r="Q12" s="38"/>
      <c r="R12" s="38"/>
      <c r="S12" s="38"/>
      <c r="T12" s="38"/>
      <c r="V12" s="127"/>
      <c r="W12" s="16"/>
      <c r="X12" s="16"/>
      <c r="Y12" s="16"/>
      <c r="Z12" s="20"/>
    </row>
    <row r="13" customFormat="false" ht="15.75" hidden="false" customHeight="false" outlineLevel="0" collapsed="false">
      <c r="A13" s="43"/>
      <c r="B13" s="53" t="s">
        <v>186</v>
      </c>
      <c r="C13" s="53" t="s">
        <v>187</v>
      </c>
      <c r="D13" s="32" t="s">
        <v>92</v>
      </c>
      <c r="E13" s="126" t="n">
        <v>2006</v>
      </c>
      <c r="F13" s="11" t="n">
        <f aca="false">SUM(G13:M13)</f>
        <v>26</v>
      </c>
      <c r="G13" s="82"/>
      <c r="H13" s="82" t="n">
        <v>11</v>
      </c>
      <c r="I13" s="47" t="n">
        <v>9</v>
      </c>
      <c r="J13" s="83" t="n">
        <v>6</v>
      </c>
      <c r="K13" s="85"/>
      <c r="L13" s="47" t="n">
        <f aca="false">IF(N13&lt;4,0,-MIN(G13:K13))</f>
        <v>0</v>
      </c>
      <c r="M13" s="47"/>
      <c r="N13" s="47" t="n">
        <f aca="false">COUNTA(G13:K13)</f>
        <v>3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53" t="s">
        <v>188</v>
      </c>
      <c r="C14" s="53" t="s">
        <v>189</v>
      </c>
      <c r="D14" s="32" t="s">
        <v>30</v>
      </c>
      <c r="E14" s="126" t="n">
        <v>2006</v>
      </c>
      <c r="F14" s="11" t="n">
        <f aca="false">SUM(G14:M14)</f>
        <v>25</v>
      </c>
      <c r="G14" s="82"/>
      <c r="H14" s="82" t="n">
        <v>12</v>
      </c>
      <c r="I14" s="47" t="n">
        <v>13</v>
      </c>
      <c r="J14" s="84"/>
      <c r="K14" s="84"/>
      <c r="L14" s="47" t="n">
        <f aca="false">IF(N14&lt;4,0,-MIN(G14:K14))</f>
        <v>0</v>
      </c>
      <c r="M14" s="47"/>
      <c r="N14" s="47" t="n">
        <f aca="false">COUNTA(G14:K14)</f>
        <v>2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93"/>
      <c r="B15" s="31" t="s">
        <v>190</v>
      </c>
      <c r="C15" s="31" t="s">
        <v>89</v>
      </c>
      <c r="D15" s="44" t="s">
        <v>99</v>
      </c>
      <c r="E15" s="45" t="n">
        <v>2005</v>
      </c>
      <c r="F15" s="11" t="n">
        <f aca="false">SUM(G15:M15)</f>
        <v>24</v>
      </c>
      <c r="G15" s="82" t="n">
        <v>13</v>
      </c>
      <c r="H15" s="83"/>
      <c r="I15" s="83"/>
      <c r="J15" s="83" t="n">
        <v>11</v>
      </c>
      <c r="K15" s="85"/>
      <c r="L15" s="47" t="n">
        <f aca="false">IF(N15&lt;4,0,-MIN(G15:K15))</f>
        <v>0</v>
      </c>
      <c r="M15" s="47"/>
      <c r="N15" s="47" t="n">
        <f aca="false">COUNTA(G15:K15)</f>
        <v>2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93"/>
      <c r="B16" s="31" t="s">
        <v>191</v>
      </c>
      <c r="C16" s="31" t="s">
        <v>192</v>
      </c>
      <c r="D16" s="31" t="s">
        <v>49</v>
      </c>
      <c r="E16" s="45" t="n">
        <v>2006</v>
      </c>
      <c r="F16" s="11" t="n">
        <f aca="false">SUM(G16:M16)</f>
        <v>24</v>
      </c>
      <c r="G16" s="82" t="n">
        <v>7</v>
      </c>
      <c r="H16" s="82" t="n">
        <v>7</v>
      </c>
      <c r="I16" s="82" t="n">
        <v>8</v>
      </c>
      <c r="J16" s="83" t="n">
        <v>9</v>
      </c>
      <c r="K16" s="85"/>
      <c r="L16" s="47" t="n">
        <f aca="false">IF(N16&lt;4,0,-MIN(G16:K16))</f>
        <v>-7</v>
      </c>
      <c r="M16" s="47"/>
      <c r="N16" s="47" t="n">
        <f aca="false">COUNTA(G16:K16)</f>
        <v>4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93"/>
      <c r="B17" s="31" t="s">
        <v>193</v>
      </c>
      <c r="C17" s="31" t="s">
        <v>194</v>
      </c>
      <c r="D17" s="31" t="s">
        <v>110</v>
      </c>
      <c r="E17" s="45" t="n">
        <v>2006</v>
      </c>
      <c r="F17" s="11" t="n">
        <f aca="false">SUM(G17:M17)</f>
        <v>23</v>
      </c>
      <c r="G17" s="82" t="n">
        <v>10</v>
      </c>
      <c r="H17" s="82" t="n">
        <v>6</v>
      </c>
      <c r="I17" s="47" t="n">
        <v>7</v>
      </c>
      <c r="J17" s="83" t="n">
        <v>1</v>
      </c>
      <c r="K17" s="85"/>
      <c r="L17" s="47" t="n">
        <f aca="false">IF(N17&lt;4,0,-MIN(G17:K17))</f>
        <v>-1</v>
      </c>
      <c r="M17" s="47"/>
      <c r="N17" s="47" t="n">
        <f aca="false">COUNTA(G17:K17)</f>
        <v>4</v>
      </c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93"/>
      <c r="B18" s="31" t="s">
        <v>100</v>
      </c>
      <c r="C18" s="31" t="s">
        <v>195</v>
      </c>
      <c r="D18" s="44" t="s">
        <v>99</v>
      </c>
      <c r="E18" s="45" t="n">
        <v>2006</v>
      </c>
      <c r="F18" s="11" t="n">
        <f aca="false">SUM(G18:M18)</f>
        <v>19</v>
      </c>
      <c r="G18" s="82" t="n">
        <v>9</v>
      </c>
      <c r="H18" s="82" t="n">
        <v>1</v>
      </c>
      <c r="I18" s="82" t="n">
        <v>6</v>
      </c>
      <c r="J18" s="83" t="n">
        <v>4</v>
      </c>
      <c r="K18" s="85"/>
      <c r="L18" s="47" t="n">
        <f aca="false">IF(N18&lt;4,0,-MIN(G18:K18))</f>
        <v>-1</v>
      </c>
      <c r="M18" s="47"/>
      <c r="N18" s="47" t="n">
        <f aca="false">COUNTA(G18:K18)</f>
        <v>4</v>
      </c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128"/>
      <c r="B19" s="53" t="s">
        <v>196</v>
      </c>
      <c r="C19" s="53" t="s">
        <v>179</v>
      </c>
      <c r="D19" s="31" t="s">
        <v>197</v>
      </c>
      <c r="E19" s="49" t="n">
        <v>2005</v>
      </c>
      <c r="F19" s="11" t="n">
        <f aca="false">SUM(G19:M19)</f>
        <v>18</v>
      </c>
      <c r="G19" s="101"/>
      <c r="H19" s="83"/>
      <c r="I19" s="83"/>
      <c r="J19" s="83" t="n">
        <v>18</v>
      </c>
      <c r="K19" s="85"/>
      <c r="L19" s="47" t="n">
        <f aca="false">IF(N19&lt;4,0,-MIN(G19:K19))</f>
        <v>0</v>
      </c>
      <c r="M19" s="47"/>
      <c r="N19" s="47" t="n">
        <f aca="false">COUNTA(G19:K19)</f>
        <v>1</v>
      </c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128"/>
      <c r="B20" s="53" t="s">
        <v>198</v>
      </c>
      <c r="C20" s="53" t="s">
        <v>199</v>
      </c>
      <c r="D20" s="31" t="s">
        <v>197</v>
      </c>
      <c r="E20" s="49" t="n">
        <v>2006</v>
      </c>
      <c r="F20" s="11" t="n">
        <f aca="false">SUM(G20:M20)</f>
        <v>15</v>
      </c>
      <c r="G20" s="82"/>
      <c r="H20" s="82"/>
      <c r="I20" s="83"/>
      <c r="J20" s="83" t="n">
        <v>15</v>
      </c>
      <c r="K20" s="85"/>
      <c r="L20" s="47" t="n">
        <f aca="false">IF(N20&lt;4,0,-MIN(G20:K20))</f>
        <v>0</v>
      </c>
      <c r="M20" s="47"/>
      <c r="N20" s="47" t="n">
        <f aca="false">COUNTA(G20:K20)</f>
        <v>1</v>
      </c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93"/>
      <c r="B21" s="49" t="s">
        <v>200</v>
      </c>
      <c r="C21" s="49" t="s">
        <v>201</v>
      </c>
      <c r="D21" s="31" t="s">
        <v>92</v>
      </c>
      <c r="E21" s="45" t="n">
        <v>2005</v>
      </c>
      <c r="F21" s="11" t="n">
        <f aca="false">SUM(G21:M21)</f>
        <v>15</v>
      </c>
      <c r="G21" s="82" t="n">
        <v>5</v>
      </c>
      <c r="H21" s="82" t="n">
        <v>5</v>
      </c>
      <c r="I21" s="47" t="n">
        <v>5</v>
      </c>
      <c r="J21" s="83" t="n">
        <v>1</v>
      </c>
      <c r="K21" s="84"/>
      <c r="L21" s="47" t="n">
        <f aca="false">IF(N21&lt;4,0,-MIN(G21:K21))</f>
        <v>-1</v>
      </c>
      <c r="M21" s="47"/>
      <c r="N21" s="47" t="n">
        <f aca="false">COUNTA(G21:K21)</f>
        <v>4</v>
      </c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93"/>
      <c r="B22" s="31" t="s">
        <v>202</v>
      </c>
      <c r="C22" s="31" t="s">
        <v>94</v>
      </c>
      <c r="D22" s="44" t="s">
        <v>99</v>
      </c>
      <c r="E22" s="45" t="n">
        <v>2006</v>
      </c>
      <c r="F22" s="11" t="n">
        <f aca="false">SUM(G22:M22)</f>
        <v>12</v>
      </c>
      <c r="G22" s="82" t="n">
        <v>6</v>
      </c>
      <c r="H22" s="82" t="n">
        <v>3</v>
      </c>
      <c r="I22" s="83"/>
      <c r="J22" s="83" t="n">
        <v>3</v>
      </c>
      <c r="K22" s="85"/>
      <c r="L22" s="47" t="n">
        <f aca="false">IF(N22&lt;4,0,-MIN(G22:K22))</f>
        <v>0</v>
      </c>
      <c r="M22" s="47"/>
      <c r="N22" s="47" t="n">
        <f aca="false">COUNTA(G22:K22)</f>
        <v>3</v>
      </c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93"/>
      <c r="B23" s="31" t="s">
        <v>203</v>
      </c>
      <c r="C23" s="31" t="s">
        <v>204</v>
      </c>
      <c r="D23" s="31" t="s">
        <v>92</v>
      </c>
      <c r="E23" s="45" t="n">
        <v>2005</v>
      </c>
      <c r="F23" s="11" t="n">
        <f aca="false">SUM(G23:M23)</f>
        <v>11</v>
      </c>
      <c r="G23" s="82" t="n">
        <v>8</v>
      </c>
      <c r="H23" s="82" t="n">
        <v>1</v>
      </c>
      <c r="I23" s="82" t="n">
        <v>2</v>
      </c>
      <c r="J23" s="83" t="n">
        <v>1</v>
      </c>
      <c r="K23" s="85"/>
      <c r="L23" s="47" t="n">
        <f aca="false">IF(N23&lt;4,0,-MIN(G23:K23))</f>
        <v>-1</v>
      </c>
      <c r="M23" s="47"/>
      <c r="N23" s="47" t="n">
        <f aca="false">COUNTA(G23:K23)</f>
        <v>4</v>
      </c>
    </row>
    <row r="24" customFormat="false" ht="15.75" hidden="false" customHeight="false" outlineLevel="0" collapsed="false">
      <c r="A24" s="43"/>
      <c r="B24" s="53" t="s">
        <v>205</v>
      </c>
      <c r="C24" s="53" t="s">
        <v>206</v>
      </c>
      <c r="D24" s="32" t="s">
        <v>92</v>
      </c>
      <c r="E24" s="126" t="n">
        <v>2006</v>
      </c>
      <c r="F24" s="11" t="n">
        <f aca="false">SUM(G24:M24)</f>
        <v>10</v>
      </c>
      <c r="G24" s="101"/>
      <c r="H24" s="82" t="n">
        <v>4</v>
      </c>
      <c r="I24" s="82" t="n">
        <v>4</v>
      </c>
      <c r="J24" s="83" t="n">
        <v>2</v>
      </c>
      <c r="K24" s="84"/>
      <c r="L24" s="47" t="n">
        <f aca="false">IF(N24&lt;4,0,-MIN(G24:K24))</f>
        <v>0</v>
      </c>
      <c r="M24" s="47"/>
      <c r="N24" s="47" t="n">
        <f aca="false">COUNTA(G24:K24)</f>
        <v>3</v>
      </c>
    </row>
    <row r="25" customFormat="false" ht="15.75" hidden="false" customHeight="false" outlineLevel="0" collapsed="false">
      <c r="A25" s="93"/>
      <c r="B25" s="49" t="s">
        <v>207</v>
      </c>
      <c r="C25" s="49" t="s">
        <v>208</v>
      </c>
      <c r="D25" s="31" t="s">
        <v>110</v>
      </c>
      <c r="E25" s="45" t="n">
        <v>2005</v>
      </c>
      <c r="F25" s="11" t="n">
        <f aca="false">SUM(G25:M25)</f>
        <v>6</v>
      </c>
      <c r="G25" s="82" t="n">
        <v>4</v>
      </c>
      <c r="H25" s="82" t="n">
        <v>1</v>
      </c>
      <c r="I25" s="83"/>
      <c r="J25" s="83" t="n">
        <v>1</v>
      </c>
      <c r="K25" s="85"/>
      <c r="L25" s="47" t="n">
        <f aca="false">IF(N25&lt;4,0,-MIN(G25:K25))</f>
        <v>0</v>
      </c>
      <c r="M25" s="47"/>
      <c r="N25" s="47" t="n">
        <f aca="false">COUNTA(G25:K25)</f>
        <v>3</v>
      </c>
    </row>
    <row r="26" customFormat="false" ht="15.75" hidden="false" customHeight="false" outlineLevel="0" collapsed="false">
      <c r="A26" s="93"/>
      <c r="B26" s="94" t="s">
        <v>209</v>
      </c>
      <c r="C26" s="94" t="s">
        <v>89</v>
      </c>
      <c r="D26" s="50" t="s">
        <v>57</v>
      </c>
      <c r="E26" s="65" t="n">
        <v>2006</v>
      </c>
      <c r="F26" s="11" t="n">
        <f aca="false">SUM(G26:M26)</f>
        <v>5</v>
      </c>
      <c r="G26" s="82" t="n">
        <v>3</v>
      </c>
      <c r="H26" s="82" t="n">
        <v>1</v>
      </c>
      <c r="I26" s="47" t="n">
        <v>1</v>
      </c>
      <c r="J26" s="84"/>
      <c r="K26" s="85"/>
      <c r="L26" s="47" t="n">
        <f aca="false">IF(N26&lt;4,0,-MIN(G26:K26))</f>
        <v>0</v>
      </c>
      <c r="M26" s="47"/>
      <c r="N26" s="47" t="n">
        <f aca="false">COUNTA(G26:K26)</f>
        <v>3</v>
      </c>
    </row>
    <row r="27" customFormat="false" ht="15.75" hidden="false" customHeight="false" outlineLevel="0" collapsed="false">
      <c r="A27" s="93"/>
      <c r="B27" s="31" t="s">
        <v>210</v>
      </c>
      <c r="C27" s="31" t="s">
        <v>211</v>
      </c>
      <c r="D27" s="31" t="s">
        <v>92</v>
      </c>
      <c r="E27" s="45" t="n">
        <v>2006</v>
      </c>
      <c r="F27" s="11" t="n">
        <f aca="false">SUM(G27:M27)</f>
        <v>4</v>
      </c>
      <c r="G27" s="82" t="n">
        <v>2</v>
      </c>
      <c r="H27" s="82" t="n">
        <v>1</v>
      </c>
      <c r="I27" s="83"/>
      <c r="J27" s="83" t="n">
        <v>1</v>
      </c>
      <c r="K27" s="85"/>
      <c r="L27" s="47" t="n">
        <f aca="false">IF(N27&lt;4,0,-MIN(G27:K27))</f>
        <v>0</v>
      </c>
      <c r="M27" s="47"/>
      <c r="N27" s="47" t="n">
        <f aca="false">COUNTA(G27:K27)</f>
        <v>3</v>
      </c>
    </row>
    <row r="28" customFormat="false" ht="15.75" hidden="false" customHeight="false" outlineLevel="0" collapsed="false">
      <c r="A28" s="128"/>
      <c r="B28" s="31" t="s">
        <v>212</v>
      </c>
      <c r="C28" s="31" t="s">
        <v>213</v>
      </c>
      <c r="D28" s="31" t="s">
        <v>110</v>
      </c>
      <c r="E28" s="45" t="n">
        <v>2005</v>
      </c>
      <c r="F28" s="11" t="n">
        <f aca="false">SUM(G28:M28)</f>
        <v>4</v>
      </c>
      <c r="G28" s="101" t="s">
        <v>157</v>
      </c>
      <c r="H28" s="82" t="n">
        <v>1</v>
      </c>
      <c r="I28" s="47" t="n">
        <v>3</v>
      </c>
      <c r="J28" s="83"/>
      <c r="K28" s="85"/>
      <c r="L28" s="47" t="n">
        <f aca="false">IF(N28&lt;4,0,-MIN(G28:K28))</f>
        <v>0</v>
      </c>
      <c r="M28" s="47"/>
      <c r="N28" s="47" t="n">
        <f aca="false">COUNTA(G28:K28)</f>
        <v>3</v>
      </c>
    </row>
    <row r="29" customFormat="false" ht="15.75" hidden="false" customHeight="false" outlineLevel="0" collapsed="false">
      <c r="A29" s="43"/>
      <c r="B29" s="53" t="s">
        <v>214</v>
      </c>
      <c r="C29" s="53" t="s">
        <v>215</v>
      </c>
      <c r="D29" s="32" t="s">
        <v>99</v>
      </c>
      <c r="E29" s="126" t="n">
        <v>2006</v>
      </c>
      <c r="F29" s="11" t="n">
        <f aca="false">SUM(G29:M29)</f>
        <v>3</v>
      </c>
      <c r="G29" s="101"/>
      <c r="H29" s="82" t="n">
        <v>1</v>
      </c>
      <c r="I29" s="47" t="n">
        <v>1</v>
      </c>
      <c r="J29" s="83" t="n">
        <v>1</v>
      </c>
      <c r="K29" s="84"/>
      <c r="L29" s="47" t="n">
        <f aca="false">IF(N29&lt;4,0,-MIN(G29:K29))</f>
        <v>0</v>
      </c>
      <c r="M29" s="47"/>
      <c r="N29" s="47" t="n">
        <f aca="false">COUNTA(G29:K29)</f>
        <v>3</v>
      </c>
    </row>
    <row r="30" customFormat="false" ht="15.75" hidden="false" customHeight="false" outlineLevel="0" collapsed="false">
      <c r="A30" s="43"/>
      <c r="B30" s="53" t="s">
        <v>216</v>
      </c>
      <c r="C30" s="53" t="s">
        <v>94</v>
      </c>
      <c r="D30" s="32" t="s">
        <v>68</v>
      </c>
      <c r="E30" s="126" t="n">
        <v>2006</v>
      </c>
      <c r="F30" s="11" t="n">
        <f aca="false">SUM(G30:M30)</f>
        <v>3</v>
      </c>
      <c r="G30" s="101"/>
      <c r="H30" s="82" t="n">
        <v>2</v>
      </c>
      <c r="I30" s="83"/>
      <c r="J30" s="83" t="n">
        <v>1</v>
      </c>
      <c r="K30" s="84"/>
      <c r="L30" s="47" t="n">
        <f aca="false">IF(N30&lt;4,0,-MIN(G30:K30))</f>
        <v>0</v>
      </c>
      <c r="M30" s="47"/>
      <c r="N30" s="47" t="n">
        <f aca="false">COUNTA(G30:K30)</f>
        <v>2</v>
      </c>
    </row>
    <row r="31" customFormat="false" ht="15.75" hidden="false" customHeight="false" outlineLevel="0" collapsed="false">
      <c r="A31" s="43"/>
      <c r="B31" s="53" t="s">
        <v>217</v>
      </c>
      <c r="C31" s="53" t="s">
        <v>163</v>
      </c>
      <c r="D31" s="32" t="s">
        <v>49</v>
      </c>
      <c r="E31" s="126" t="n">
        <v>2006</v>
      </c>
      <c r="F31" s="11" t="n">
        <f aca="false">SUM(G31:M31)</f>
        <v>3</v>
      </c>
      <c r="G31" s="101"/>
      <c r="H31" s="82" t="n">
        <v>1</v>
      </c>
      <c r="I31" s="47" t="n">
        <v>1</v>
      </c>
      <c r="J31" s="83" t="n">
        <v>1</v>
      </c>
      <c r="K31" s="84"/>
      <c r="L31" s="47" t="n">
        <f aca="false">IF(N31&lt;4,0,-MIN(G31:K31))</f>
        <v>0</v>
      </c>
      <c r="M31" s="47"/>
      <c r="N31" s="47" t="n">
        <f aca="false">COUNTA(G31:K31)</f>
        <v>3</v>
      </c>
    </row>
    <row r="32" customFormat="false" ht="15.75" hidden="false" customHeight="false" outlineLevel="0" collapsed="false">
      <c r="A32" s="43"/>
      <c r="B32" s="53" t="s">
        <v>218</v>
      </c>
      <c r="C32" s="53" t="s">
        <v>112</v>
      </c>
      <c r="D32" s="32" t="s">
        <v>68</v>
      </c>
      <c r="E32" s="126" t="n">
        <v>2006</v>
      </c>
      <c r="F32" s="11" t="n">
        <f aca="false">SUM(G32:M32)</f>
        <v>3</v>
      </c>
      <c r="G32" s="101"/>
      <c r="H32" s="82" t="n">
        <v>1</v>
      </c>
      <c r="I32" s="47" t="n">
        <v>1</v>
      </c>
      <c r="J32" s="83" t="n">
        <v>1</v>
      </c>
      <c r="K32" s="85"/>
      <c r="L32" s="47" t="n">
        <f aca="false">IF(N32&lt;4,0,-MIN(G32:K32))</f>
        <v>0</v>
      </c>
      <c r="M32" s="47"/>
      <c r="N32" s="47" t="n">
        <f aca="false">COUNTA(G32:K32)</f>
        <v>3</v>
      </c>
    </row>
    <row r="33" customFormat="false" ht="15.75" hidden="false" customHeight="false" outlineLevel="0" collapsed="false">
      <c r="A33" s="93"/>
      <c r="B33" s="31" t="s">
        <v>176</v>
      </c>
      <c r="C33" s="31" t="s">
        <v>219</v>
      </c>
      <c r="D33" s="31" t="s">
        <v>57</v>
      </c>
      <c r="E33" s="45" t="n">
        <v>2005</v>
      </c>
      <c r="F33" s="11" t="n">
        <f aca="false">SUM(G33:M33)</f>
        <v>3</v>
      </c>
      <c r="G33" s="82" t="n">
        <v>1</v>
      </c>
      <c r="H33" s="82" t="n">
        <v>1</v>
      </c>
      <c r="I33" s="47" t="n">
        <v>1</v>
      </c>
      <c r="J33" s="47"/>
      <c r="K33" s="85"/>
      <c r="L33" s="47" t="n">
        <f aca="false">IF(N33&lt;4,0,-MIN(G33:K33))</f>
        <v>0</v>
      </c>
      <c r="M33" s="47"/>
      <c r="N33" s="47" t="n">
        <f aca="false">COUNTA(G33:K33)</f>
        <v>3</v>
      </c>
    </row>
    <row r="34" customFormat="false" ht="15.75" hidden="false" customHeight="false" outlineLevel="0" collapsed="false">
      <c r="A34" s="128"/>
      <c r="B34" s="53" t="s">
        <v>220</v>
      </c>
      <c r="C34" s="53" t="s">
        <v>81</v>
      </c>
      <c r="D34" s="31" t="s">
        <v>99</v>
      </c>
      <c r="E34" s="49" t="n">
        <v>2006</v>
      </c>
      <c r="F34" s="11" t="n">
        <f aca="false">SUM(G34:M34)</f>
        <v>1</v>
      </c>
      <c r="G34" s="101"/>
      <c r="H34" s="82"/>
      <c r="I34" s="86"/>
      <c r="J34" s="83" t="n">
        <v>1</v>
      </c>
      <c r="K34" s="85"/>
      <c r="L34" s="47" t="n">
        <f aca="false">IF(N34&lt;4,0,-MIN(G34:K34))</f>
        <v>0</v>
      </c>
      <c r="M34" s="47"/>
      <c r="N34" s="47" t="n">
        <f aca="false">COUNTA(G34:K34)</f>
        <v>1</v>
      </c>
    </row>
    <row r="35" customFormat="false" ht="15.75" hidden="false" customHeight="false" outlineLevel="0" collapsed="false">
      <c r="A35" s="128"/>
      <c r="B35" s="53"/>
      <c r="C35" s="53"/>
      <c r="D35" s="49"/>
      <c r="E35" s="49"/>
      <c r="F35" s="11" t="n">
        <f aca="false">SUM(G35:M35)</f>
        <v>0</v>
      </c>
      <c r="G35" s="101"/>
      <c r="H35" s="47"/>
      <c r="I35" s="47"/>
      <c r="J35" s="83"/>
      <c r="K35" s="85"/>
      <c r="L35" s="47" t="n">
        <f aca="false">IF(N35&lt;4,0,-MIN(G35:K35))</f>
        <v>0</v>
      </c>
      <c r="M35" s="47"/>
      <c r="N35" s="47" t="n">
        <f aca="false">COUNTA(G35:K35)</f>
        <v>0</v>
      </c>
    </row>
    <row r="36" customFormat="false" ht="15.75" hidden="false" customHeight="false" outlineLevel="0" collapsed="false">
      <c r="A36" s="128"/>
      <c r="B36" s="53"/>
      <c r="C36" s="53"/>
      <c r="D36" s="49"/>
      <c r="E36" s="49"/>
      <c r="F36" s="11" t="n">
        <f aca="false">SUM(G36:M36)</f>
        <v>0</v>
      </c>
      <c r="G36" s="82"/>
      <c r="H36" s="82"/>
      <c r="I36" s="83"/>
      <c r="J36" s="83"/>
      <c r="K36" s="84"/>
      <c r="L36" s="47"/>
      <c r="M36" s="47"/>
      <c r="N36" s="47" t="n">
        <f aca="false">COUNTA(G36:K36)</f>
        <v>0</v>
      </c>
    </row>
    <row r="37" customFormat="false" ht="15.75" hidden="false" customHeight="false" outlineLevel="0" collapsed="false">
      <c r="A37" s="128"/>
      <c r="B37" s="53"/>
      <c r="C37" s="53"/>
      <c r="D37" s="49"/>
      <c r="E37" s="49"/>
      <c r="F37" s="11" t="n">
        <f aca="false">SUM(G37:M37)</f>
        <v>0</v>
      </c>
      <c r="G37" s="101"/>
      <c r="H37" s="82"/>
      <c r="I37" s="82"/>
      <c r="J37" s="83"/>
      <c r="K37" s="84"/>
      <c r="L37" s="47"/>
      <c r="M37" s="47"/>
      <c r="N37" s="47" t="n">
        <f aca="false">COUNTA(G37:K37)</f>
        <v>0</v>
      </c>
    </row>
    <row r="38" customFormat="false" ht="15.75" hidden="false" customHeight="false" outlineLevel="0" collapsed="false">
      <c r="A38" s="128"/>
      <c r="B38" s="53"/>
      <c r="C38" s="53"/>
      <c r="D38" s="49"/>
      <c r="E38" s="49"/>
      <c r="F38" s="11" t="n">
        <f aca="false">SUM(G38:M38)</f>
        <v>0</v>
      </c>
      <c r="G38" s="101"/>
      <c r="H38" s="47"/>
      <c r="I38" s="47"/>
      <c r="J38" s="47"/>
      <c r="K38" s="85"/>
      <c r="L38" s="47"/>
      <c r="M38" s="47"/>
      <c r="N38" s="47" t="n">
        <f aca="false">COUNTA(G38:K38)</f>
        <v>0</v>
      </c>
    </row>
    <row r="39" customFormat="false" ht="15.75" hidden="false" customHeight="false" outlineLevel="0" collapsed="false">
      <c r="A39" s="128"/>
      <c r="B39" s="53"/>
      <c r="C39" s="53"/>
      <c r="D39" s="49"/>
      <c r="E39" s="49"/>
      <c r="F39" s="11" t="n">
        <f aca="false">SUM(G39:M39)</f>
        <v>0</v>
      </c>
      <c r="G39" s="101"/>
      <c r="H39" s="47"/>
      <c r="I39" s="47"/>
      <c r="J39" s="47"/>
      <c r="K39" s="84"/>
      <c r="L39" s="47"/>
      <c r="M39" s="47"/>
      <c r="N39" s="47" t="n">
        <f aca="false">COUNTA(G39:K39)</f>
        <v>0</v>
      </c>
    </row>
    <row r="40" customFormat="false" ht="15.75" hidden="false" customHeight="false" outlineLevel="0" collapsed="false">
      <c r="A40" s="128"/>
      <c r="B40" s="53"/>
      <c r="C40" s="53"/>
      <c r="D40" s="49"/>
      <c r="E40" s="49"/>
      <c r="F40" s="11" t="n">
        <f aca="false">SUM(G40:M40)</f>
        <v>0</v>
      </c>
      <c r="G40" s="101"/>
      <c r="H40" s="47"/>
      <c r="I40" s="47"/>
      <c r="J40" s="83"/>
      <c r="K40" s="85"/>
      <c r="L40" s="47"/>
      <c r="M40" s="47"/>
      <c r="N40" s="47" t="n">
        <f aca="false">COUNTA(G40:K40)</f>
        <v>0</v>
      </c>
    </row>
    <row r="41" customFormat="false" ht="15.75" hidden="false" customHeight="false" outlineLevel="0" collapsed="false">
      <c r="A41" s="128"/>
      <c r="B41" s="53"/>
      <c r="C41" s="53"/>
      <c r="D41" s="49"/>
      <c r="E41" s="49"/>
      <c r="F41" s="11" t="n">
        <f aca="false">SUM(G41:M41)</f>
        <v>0</v>
      </c>
      <c r="G41" s="101"/>
      <c r="H41" s="47"/>
      <c r="I41" s="47"/>
      <c r="J41" s="82"/>
      <c r="K41" s="84"/>
      <c r="L41" s="47"/>
      <c r="M41" s="47"/>
      <c r="N41" s="47" t="n">
        <f aca="false">COUNTA(G41:K41)</f>
        <v>0</v>
      </c>
    </row>
    <row r="42" customFormat="false" ht="15.75" hidden="false" customHeight="false" outlineLevel="0" collapsed="false">
      <c r="A42" s="128"/>
      <c r="B42" s="53"/>
      <c r="C42" s="53"/>
      <c r="D42" s="49"/>
      <c r="E42" s="49"/>
      <c r="F42" s="11" t="n">
        <f aca="false">SUM(G42:M42)</f>
        <v>0</v>
      </c>
      <c r="G42" s="82"/>
      <c r="H42" s="82"/>
      <c r="I42" s="83"/>
      <c r="J42" s="83"/>
      <c r="K42" s="84"/>
      <c r="L42" s="47"/>
      <c r="M42" s="47"/>
      <c r="N42" s="47" t="n">
        <f aca="false">COUNTA(G42:K42)</f>
        <v>0</v>
      </c>
    </row>
    <row r="43" customFormat="false" ht="15.75" hidden="false" customHeight="false" outlineLevel="0" collapsed="false">
      <c r="A43" s="128"/>
      <c r="B43" s="53"/>
      <c r="C43" s="53"/>
      <c r="D43" s="49"/>
      <c r="E43" s="49"/>
      <c r="F43" s="11" t="n">
        <f aca="false">SUM(G43:M43)</f>
        <v>0</v>
      </c>
      <c r="G43" s="83"/>
      <c r="H43" s="82"/>
      <c r="I43" s="86"/>
      <c r="J43" s="47"/>
      <c r="K43" s="85"/>
      <c r="L43" s="47"/>
      <c r="M43" s="47"/>
      <c r="N43" s="47" t="n">
        <f aca="false">COUNTA(G43:K43)</f>
        <v>0</v>
      </c>
    </row>
    <row r="44" customFormat="false" ht="15.75" hidden="false" customHeight="false" outlineLevel="0" collapsed="false">
      <c r="A44" s="128"/>
      <c r="B44" s="53"/>
      <c r="C44" s="53"/>
      <c r="D44" s="49"/>
      <c r="E44" s="49"/>
      <c r="F44" s="11" t="n">
        <f aca="false">SUM(G44:M44)</f>
        <v>0</v>
      </c>
      <c r="G44" s="101"/>
      <c r="H44" s="82"/>
      <c r="I44" s="82"/>
      <c r="J44" s="83"/>
      <c r="K44" s="85"/>
      <c r="L44" s="47"/>
      <c r="M44" s="47"/>
      <c r="N44" s="47" t="n">
        <f aca="false">COUNTA(G44:K44)</f>
        <v>0</v>
      </c>
    </row>
    <row r="45" customFormat="false" ht="15.75" hidden="false" customHeight="false" outlineLevel="0" collapsed="false">
      <c r="A45" s="128"/>
      <c r="B45" s="53"/>
      <c r="C45" s="53"/>
      <c r="D45" s="49"/>
      <c r="E45" s="49"/>
      <c r="F45" s="11" t="n">
        <f aca="false">SUM(G45:M45)</f>
        <v>0</v>
      </c>
      <c r="G45" s="129"/>
      <c r="H45" s="30"/>
      <c r="I45" s="31"/>
      <c r="J45" s="83"/>
      <c r="K45" s="84"/>
      <c r="L45" s="47"/>
      <c r="M45" s="47"/>
      <c r="N45" s="47" t="n">
        <f aca="false">COUNTA(G45:K45)</f>
        <v>0</v>
      </c>
    </row>
    <row r="46" customFormat="false" ht="15.75" hidden="false" customHeight="false" outlineLevel="0" collapsed="false">
      <c r="A46" s="128"/>
      <c r="B46" s="53"/>
      <c r="C46" s="53"/>
      <c r="D46" s="49"/>
      <c r="E46" s="49"/>
      <c r="F46" s="11" t="n">
        <f aca="false">SUM(G46:M46)</f>
        <v>0</v>
      </c>
      <c r="G46" s="129"/>
      <c r="H46" s="30"/>
      <c r="I46" s="31"/>
      <c r="J46" s="82"/>
      <c r="K46" s="51"/>
      <c r="L46" s="47"/>
      <c r="M46" s="47"/>
      <c r="N46" s="47" t="n">
        <f aca="false">COUNTA(G46:K46)</f>
        <v>0</v>
      </c>
    </row>
    <row r="47" customFormat="false" ht="15.75" hidden="false" customHeight="false" outlineLevel="0" collapsed="false">
      <c r="A47" s="128"/>
      <c r="B47" s="53"/>
      <c r="C47" s="53"/>
      <c r="D47" s="49"/>
      <c r="E47" s="49"/>
      <c r="F47" s="11" t="n">
        <f aca="false">SUM(G47:M47)</f>
        <v>0</v>
      </c>
      <c r="G47" s="101"/>
      <c r="H47" s="82"/>
      <c r="I47" s="83"/>
      <c r="J47" s="47"/>
      <c r="K47" s="51"/>
      <c r="L47" s="47"/>
      <c r="M47" s="47"/>
      <c r="N47" s="47" t="n">
        <f aca="false">COUNTA(G47:K47)</f>
        <v>0</v>
      </c>
    </row>
    <row r="48" customFormat="false" ht="15.75" hidden="false" customHeight="false" outlineLevel="0" collapsed="false">
      <c r="A48" s="128"/>
      <c r="B48" s="53"/>
      <c r="C48" s="53"/>
      <c r="D48" s="49"/>
      <c r="E48" s="49"/>
      <c r="F48" s="11" t="n">
        <f aca="false">SUM(G48:M48)</f>
        <v>0</v>
      </c>
      <c r="G48" s="129"/>
      <c r="H48" s="30"/>
      <c r="I48" s="31"/>
      <c r="J48" s="83"/>
      <c r="K48" s="51"/>
      <c r="L48" s="47"/>
      <c r="M48" s="47"/>
      <c r="N48" s="47" t="n">
        <f aca="false">COUNTA(G48:K48)</f>
        <v>0</v>
      </c>
    </row>
    <row r="49" customFormat="false" ht="15.75" hidden="false" customHeight="false" outlineLevel="0" collapsed="false">
      <c r="A49" s="128"/>
      <c r="B49" s="53"/>
      <c r="C49" s="53"/>
      <c r="D49" s="49"/>
      <c r="E49" s="49"/>
      <c r="F49" s="11" t="n">
        <f aca="false">SUM(G49:M49)</f>
        <v>0</v>
      </c>
      <c r="G49" s="43"/>
      <c r="H49" s="82"/>
      <c r="I49" s="83"/>
      <c r="J49" s="85"/>
      <c r="K49" s="51"/>
      <c r="L49" s="47"/>
      <c r="M49" s="47"/>
      <c r="N49" s="47" t="n">
        <f aca="false">COUNTA(G49:K49)</f>
        <v>0</v>
      </c>
    </row>
    <row r="50" customFormat="false" ht="15.75" hidden="false" customHeight="false" outlineLevel="0" collapsed="false">
      <c r="A50" s="128"/>
      <c r="B50" s="53"/>
      <c r="C50" s="53"/>
      <c r="D50" s="49"/>
      <c r="E50" s="49"/>
      <c r="F50" s="11" t="n">
        <f aca="false">SUM(G50:M50)</f>
        <v>0</v>
      </c>
      <c r="G50" s="101"/>
      <c r="H50" s="82"/>
      <c r="I50" s="83"/>
      <c r="J50" s="85"/>
      <c r="K50" s="51"/>
      <c r="L50" s="47"/>
      <c r="M50" s="47"/>
      <c r="N50" s="47" t="n">
        <f aca="false">COUNTA(G50:K50)</f>
        <v>0</v>
      </c>
    </row>
    <row r="51" customFormat="false" ht="15.75" hidden="false" customHeight="false" outlineLevel="0" collapsed="false">
      <c r="A51" s="128"/>
      <c r="B51" s="53"/>
      <c r="C51" s="53"/>
      <c r="D51" s="49"/>
      <c r="E51" s="49"/>
      <c r="F51" s="11" t="n">
        <f aca="false">SUM(G51:M51)</f>
        <v>0</v>
      </c>
      <c r="G51" s="101"/>
      <c r="H51" s="82"/>
      <c r="I51" s="83"/>
      <c r="J51" s="85"/>
      <c r="K51" s="51"/>
      <c r="L51" s="47"/>
      <c r="M51" s="47"/>
      <c r="N51" s="47" t="n">
        <f aca="false">COUNTA(G51:K51)</f>
        <v>0</v>
      </c>
    </row>
    <row r="52" customFormat="false" ht="15.75" hidden="false" customHeight="false" outlineLevel="0" collapsed="false">
      <c r="A52" s="128"/>
      <c r="B52" s="53"/>
      <c r="C52" s="53"/>
      <c r="D52" s="49"/>
      <c r="E52" s="49"/>
      <c r="F52" s="11" t="n">
        <f aca="false">SUM(G52:M52)</f>
        <v>0</v>
      </c>
      <c r="G52" s="101"/>
      <c r="H52" s="82"/>
      <c r="I52" s="86"/>
      <c r="J52" s="85"/>
      <c r="K52" s="51"/>
      <c r="L52" s="47"/>
      <c r="M52" s="47"/>
      <c r="N52" s="47" t="n">
        <f aca="false">COUNTA(G52:K52)</f>
        <v>0</v>
      </c>
    </row>
    <row r="53" customFormat="false" ht="15.75" hidden="false" customHeight="false" outlineLevel="0" collapsed="false">
      <c r="A53" s="128"/>
      <c r="B53" s="53"/>
      <c r="C53" s="53"/>
      <c r="D53" s="49"/>
      <c r="E53" s="49"/>
      <c r="F53" s="11" t="n">
        <f aca="false">SUM(G53:M53)</f>
        <v>0</v>
      </c>
      <c r="G53" s="101"/>
      <c r="H53" s="82"/>
      <c r="I53" s="83"/>
      <c r="J53" s="85"/>
      <c r="K53" s="51"/>
      <c r="L53" s="47"/>
      <c r="M53" s="47"/>
      <c r="N53" s="47" t="n">
        <f aca="false">COUNTA(G53:K53)</f>
        <v>0</v>
      </c>
    </row>
    <row r="54" customFormat="false" ht="15.75" hidden="false" customHeight="false" outlineLevel="0" collapsed="false">
      <c r="A54" s="128"/>
      <c r="B54" s="53"/>
      <c r="C54" s="53"/>
      <c r="D54" s="49"/>
      <c r="E54" s="49"/>
      <c r="F54" s="11" t="n">
        <f aca="false">SUM(G54:M54)</f>
        <v>0</v>
      </c>
      <c r="G54" s="101"/>
      <c r="H54" s="82"/>
      <c r="I54" s="83"/>
      <c r="J54" s="85"/>
      <c r="K54" s="51"/>
      <c r="L54" s="47"/>
      <c r="M54" s="47"/>
      <c r="N54" s="47" t="n">
        <f aca="false">COUNTA(G54:K54)</f>
        <v>0</v>
      </c>
    </row>
    <row r="55" customFormat="false" ht="15.75" hidden="false" customHeight="false" outlineLevel="0" collapsed="false">
      <c r="A55" s="128"/>
      <c r="B55" s="53"/>
      <c r="C55" s="53"/>
      <c r="D55" s="49"/>
      <c r="E55" s="49"/>
      <c r="F55" s="11" t="n">
        <f aca="false">SUM(G55:M55)</f>
        <v>0</v>
      </c>
      <c r="G55" s="130"/>
      <c r="H55" s="82"/>
      <c r="I55" s="83"/>
      <c r="J55" s="85"/>
      <c r="K55" s="51"/>
      <c r="L55" s="47"/>
      <c r="M55" s="47"/>
      <c r="N55" s="47" t="n">
        <f aca="false">COUNTA(G55:K55)</f>
        <v>0</v>
      </c>
    </row>
    <row r="56" customFormat="false" ht="15.75" hidden="false" customHeight="false" outlineLevel="0" collapsed="false">
      <c r="A56" s="43"/>
      <c r="B56" s="53"/>
      <c r="C56" s="53"/>
      <c r="D56" s="49"/>
      <c r="E56" s="49"/>
      <c r="F56" s="11" t="n">
        <f aca="false">SUM(G56:M56)</f>
        <v>0</v>
      </c>
      <c r="G56" s="101"/>
      <c r="H56" s="82"/>
      <c r="I56" s="83"/>
      <c r="J56" s="85"/>
      <c r="K56" s="51"/>
      <c r="L56" s="47"/>
      <c r="M56" s="47"/>
      <c r="N56" s="47" t="n">
        <f aca="false">COUNTA(G56:K56)</f>
        <v>0</v>
      </c>
    </row>
    <row r="57" customFormat="false" ht="15.75" hidden="false" customHeight="false" outlineLevel="0" collapsed="false">
      <c r="A57" s="43"/>
      <c r="B57" s="53"/>
      <c r="C57" s="53"/>
      <c r="D57" s="49"/>
      <c r="E57" s="49"/>
      <c r="F57" s="11" t="n">
        <f aca="false">SUM(G57:M57)</f>
        <v>0</v>
      </c>
      <c r="G57" s="101"/>
      <c r="H57" s="82"/>
      <c r="I57" s="82"/>
      <c r="J57" s="85"/>
      <c r="K57" s="51"/>
      <c r="L57" s="47"/>
      <c r="M57" s="47"/>
      <c r="N57" s="47" t="n">
        <f aca="false">COUNTA(G57:K57)</f>
        <v>0</v>
      </c>
    </row>
    <row r="58" customFormat="false" ht="15.75" hidden="false" customHeight="false" outlineLevel="0" collapsed="false">
      <c r="A58" s="43"/>
      <c r="B58" s="53"/>
      <c r="C58" s="53"/>
      <c r="D58" s="49"/>
      <c r="E58" s="49"/>
      <c r="F58" s="11" t="n">
        <f aca="false">SUM(G58:M58)</f>
        <v>0</v>
      </c>
      <c r="G58" s="101"/>
      <c r="H58" s="82"/>
      <c r="I58" s="82"/>
      <c r="J58" s="85"/>
      <c r="K58" s="51"/>
      <c r="L58" s="47"/>
      <c r="M58" s="47"/>
      <c r="N58" s="47" t="n">
        <f aca="false">COUNTA(G58:K58)</f>
        <v>0</v>
      </c>
    </row>
    <row r="59" customFormat="false" ht="15.75" hidden="false" customHeight="false" outlineLevel="0" collapsed="false">
      <c r="A59" s="43"/>
      <c r="B59" s="53"/>
      <c r="C59" s="53"/>
      <c r="D59" s="49"/>
      <c r="E59" s="49"/>
      <c r="F59" s="11" t="n">
        <f aca="false">SUM(G59:M59)</f>
        <v>0</v>
      </c>
      <c r="G59" s="101"/>
      <c r="H59" s="82"/>
      <c r="I59" s="83"/>
      <c r="J59" s="47"/>
      <c r="K59" s="51"/>
      <c r="L59" s="47"/>
      <c r="M59" s="47"/>
      <c r="N59" s="47" t="n">
        <f aca="false">COUNTA(G59:K59)</f>
        <v>0</v>
      </c>
    </row>
    <row r="60" customFormat="false" ht="15.75" hidden="false" customHeight="false" outlineLevel="0" collapsed="false">
      <c r="A60" s="43"/>
      <c r="B60" s="53"/>
      <c r="C60" s="53"/>
      <c r="D60" s="49"/>
      <c r="E60" s="49"/>
      <c r="F60" s="11" t="n">
        <f aca="false">SUM(G60:M60)</f>
        <v>0</v>
      </c>
      <c r="G60" s="101"/>
      <c r="H60" s="82"/>
      <c r="I60" s="83"/>
      <c r="J60" s="85"/>
      <c r="K60" s="51"/>
      <c r="L60" s="47"/>
      <c r="M60" s="47"/>
      <c r="N60" s="47" t="n">
        <f aca="false">COUNTA(G60:K60)</f>
        <v>0</v>
      </c>
    </row>
    <row r="61" customFormat="false" ht="15.75" hidden="false" customHeight="false" outlineLevel="0" collapsed="false">
      <c r="A61" s="43"/>
      <c r="B61" s="53"/>
      <c r="C61" s="53"/>
      <c r="D61" s="49"/>
      <c r="E61" s="49"/>
      <c r="F61" s="11" t="n">
        <f aca="false">SUM(G61:M61)</f>
        <v>0</v>
      </c>
      <c r="G61" s="101"/>
      <c r="H61" s="82"/>
      <c r="I61" s="83"/>
      <c r="J61" s="85"/>
      <c r="K61" s="51"/>
      <c r="L61" s="47"/>
      <c r="M61" s="47"/>
      <c r="N61" s="47" t="n">
        <f aca="false">COUNTA(G61:K61)</f>
        <v>0</v>
      </c>
    </row>
    <row r="62" customFormat="false" ht="15.75" hidden="false" customHeight="false" outlineLevel="0" collapsed="false">
      <c r="A62" s="43"/>
      <c r="B62" s="53"/>
      <c r="C62" s="53"/>
      <c r="D62" s="49"/>
      <c r="E62" s="49"/>
      <c r="F62" s="11" t="n">
        <f aca="false">SUM(G62:M62)</f>
        <v>0</v>
      </c>
      <c r="G62" s="101"/>
      <c r="H62" s="82"/>
      <c r="I62" s="83"/>
      <c r="J62" s="84"/>
      <c r="K62" s="51"/>
      <c r="L62" s="47"/>
      <c r="M62" s="47"/>
      <c r="N62" s="47" t="n">
        <f aca="false">COUNTA(G62:K62)</f>
        <v>0</v>
      </c>
    </row>
    <row r="63" customFormat="false" ht="15.75" hidden="false" customHeight="false" outlineLevel="0" collapsed="false">
      <c r="A63" s="43"/>
      <c r="B63" s="53"/>
      <c r="C63" s="53"/>
      <c r="D63" s="49"/>
      <c r="E63" s="49"/>
      <c r="F63" s="11" t="n">
        <f aca="false">SUM(G63:M63)</f>
        <v>0</v>
      </c>
      <c r="G63" s="83"/>
      <c r="H63" s="82"/>
      <c r="I63" s="83"/>
      <c r="J63" s="84"/>
      <c r="K63" s="51"/>
      <c r="L63" s="47"/>
      <c r="M63" s="47"/>
      <c r="N63" s="47" t="n">
        <f aca="false">COUNTA(G63:K63)</f>
        <v>0</v>
      </c>
    </row>
    <row r="64" customFormat="false" ht="15.75" hidden="false" customHeight="false" outlineLevel="0" collapsed="false">
      <c r="A64" s="43"/>
      <c r="B64" s="53"/>
      <c r="C64" s="53"/>
      <c r="D64" s="49"/>
      <c r="E64" s="49"/>
      <c r="F64" s="11" t="n">
        <f aca="false">SUM(G64:M64)</f>
        <v>0</v>
      </c>
      <c r="G64" s="101"/>
      <c r="H64" s="82"/>
      <c r="I64" s="82"/>
      <c r="J64" s="84"/>
      <c r="K64" s="51"/>
      <c r="L64" s="47"/>
      <c r="M64" s="47"/>
      <c r="N64" s="47" t="n">
        <f aca="false">COUNTA(G64:K64)</f>
        <v>0</v>
      </c>
    </row>
    <row r="65" customFormat="false" ht="15.75" hidden="false" customHeight="false" outlineLevel="0" collapsed="false">
      <c r="A65" s="43"/>
      <c r="B65" s="53"/>
      <c r="C65" s="53"/>
      <c r="D65" s="49"/>
      <c r="E65" s="49"/>
      <c r="F65" s="11" t="n">
        <f aca="false">SUM(G65:M65)</f>
        <v>0</v>
      </c>
      <c r="G65" s="130"/>
      <c r="H65" s="82"/>
      <c r="I65" s="83"/>
      <c r="J65" s="84"/>
      <c r="K65" s="51"/>
      <c r="L65" s="47"/>
      <c r="M65" s="47"/>
      <c r="N65" s="47" t="n">
        <f aca="false">COUNTA(G65:K65)</f>
        <v>0</v>
      </c>
    </row>
    <row r="66" customFormat="false" ht="15.75" hidden="false" customHeight="false" outlineLevel="0" collapsed="false">
      <c r="A66" s="43"/>
      <c r="B66" s="53"/>
      <c r="C66" s="53"/>
      <c r="D66" s="49"/>
      <c r="E66" s="49"/>
      <c r="F66" s="11" t="n">
        <f aca="false">SUM(G66:M66)</f>
        <v>0</v>
      </c>
      <c r="G66" s="82"/>
      <c r="H66" s="82"/>
      <c r="I66" s="82"/>
      <c r="J66" s="47"/>
      <c r="K66" s="51"/>
      <c r="L66" s="47"/>
      <c r="M66" s="47"/>
      <c r="N66" s="47" t="n">
        <f aca="false">COUNTA(G66:K66)</f>
        <v>0</v>
      </c>
    </row>
    <row r="67" customFormat="false" ht="15.75" hidden="false" customHeight="false" outlineLevel="0" collapsed="false">
      <c r="A67" s="43"/>
      <c r="B67" s="53"/>
      <c r="C67" s="53"/>
      <c r="D67" s="49"/>
      <c r="E67" s="49"/>
      <c r="F67" s="11" t="n">
        <f aca="false">SUM(G67:M67)</f>
        <v>0</v>
      </c>
      <c r="G67" s="101"/>
      <c r="H67" s="82"/>
      <c r="I67" s="82"/>
      <c r="J67" s="85"/>
      <c r="K67" s="51"/>
      <c r="L67" s="47"/>
      <c r="M67" s="47"/>
      <c r="N67" s="47" t="n">
        <f aca="false">COUNTA(G67:K67)</f>
        <v>0</v>
      </c>
    </row>
    <row r="68" customFormat="false" ht="15.75" hidden="false" customHeight="false" outlineLevel="0" collapsed="false">
      <c r="A68" s="43"/>
      <c r="B68" s="53"/>
      <c r="C68" s="53"/>
      <c r="D68" s="49"/>
      <c r="E68" s="49"/>
      <c r="F68" s="11" t="n">
        <f aca="false">SUM(G68:M68)</f>
        <v>0</v>
      </c>
      <c r="G68" s="101"/>
      <c r="H68" s="82"/>
      <c r="I68" s="82"/>
      <c r="J68" s="84"/>
      <c r="K68" s="51"/>
      <c r="L68" s="47"/>
      <c r="M68" s="47"/>
      <c r="N68" s="47" t="n">
        <f aca="false">COUNTA(G68:K68)</f>
        <v>0</v>
      </c>
    </row>
    <row r="69" customFormat="false" ht="15.75" hidden="false" customHeight="false" outlineLevel="0" collapsed="false">
      <c r="A69" s="43"/>
      <c r="B69" s="53"/>
      <c r="C69" s="53"/>
      <c r="D69" s="49"/>
      <c r="E69" s="49"/>
      <c r="F69" s="11" t="n">
        <f aca="false">SUM(G69:M69)</f>
        <v>0</v>
      </c>
      <c r="G69" s="101"/>
      <c r="H69" s="82"/>
      <c r="I69" s="82"/>
      <c r="J69" s="85"/>
      <c r="K69" s="51"/>
      <c r="L69" s="47"/>
      <c r="M69" s="47"/>
      <c r="N69" s="47" t="n">
        <f aca="false">COUNTA(G69:K69)</f>
        <v>0</v>
      </c>
    </row>
    <row r="70" customFormat="false" ht="15.75" hidden="false" customHeight="false" outlineLevel="0" collapsed="false">
      <c r="A70" s="43"/>
      <c r="B70" s="53"/>
      <c r="C70" s="53"/>
      <c r="D70" s="49"/>
      <c r="E70" s="49"/>
      <c r="F70" s="11" t="n">
        <f aca="false">SUM(G70:M70)</f>
        <v>0</v>
      </c>
      <c r="G70" s="101"/>
      <c r="H70" s="82"/>
      <c r="I70" s="83"/>
      <c r="J70" s="85"/>
      <c r="K70" s="51"/>
      <c r="L70" s="47"/>
      <c r="M70" s="47"/>
      <c r="N70" s="47" t="n">
        <f aca="false">COUNTA(G70:K70)</f>
        <v>0</v>
      </c>
    </row>
    <row r="71" customFormat="false" ht="15.75" hidden="false" customHeight="false" outlineLevel="0" collapsed="false">
      <c r="A71" s="43"/>
      <c r="B71" s="53"/>
      <c r="C71" s="53"/>
      <c r="D71" s="49"/>
      <c r="E71" s="49"/>
      <c r="F71" s="11" t="n">
        <f aca="false">SUM(G71:M71)</f>
        <v>0</v>
      </c>
      <c r="G71" s="82"/>
      <c r="H71" s="82"/>
      <c r="I71" s="83"/>
      <c r="J71" s="85"/>
      <c r="K71" s="51"/>
      <c r="L71" s="47"/>
      <c r="M71" s="47"/>
      <c r="N71" s="47" t="n">
        <f aca="false">COUNTA(G71:K71)</f>
        <v>0</v>
      </c>
    </row>
    <row r="72" customFormat="false" ht="15.75" hidden="false" customHeight="false" outlineLevel="0" collapsed="false">
      <c r="A72" s="75"/>
      <c r="J72" s="112"/>
    </row>
    <row r="73" customFormat="false" ht="15.75" hidden="false" customHeight="false" outlineLevel="0" collapsed="false">
      <c r="A73" s="43"/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131" width="23.99"/>
    <col collapsed="false" customWidth="true" hidden="false" outlineLevel="0" max="3" min="3" style="131" width="15.85"/>
    <col collapsed="false" customWidth="true" hidden="false" outlineLevel="0" max="4" min="4" style="31" width="32.99"/>
    <col collapsed="false" customWidth="true" hidden="false" outlineLevel="0" max="5" min="5" style="30" width="10.13"/>
    <col collapsed="false" customWidth="true" hidden="false" outlineLevel="0" max="6" min="6" style="30" width="8.14"/>
    <col collapsed="false" customWidth="true" hidden="false" outlineLevel="0" max="7" min="7" style="30" width="5.71"/>
    <col collapsed="false" customWidth="true" hidden="false" outlineLevel="0" max="8" min="8" style="31" width="4.7"/>
    <col collapsed="false" customWidth="true" hidden="false" outlineLevel="0" max="9" min="9" style="31" width="4.41"/>
    <col collapsed="false" customWidth="true" hidden="false" outlineLevel="0" max="10" min="10" style="32" width="4.99"/>
    <col collapsed="false" customWidth="true" hidden="false" outlineLevel="0" max="11" min="11" style="33" width="3.99"/>
    <col collapsed="false" customWidth="true" hidden="false" outlineLevel="0" max="13" min="12" style="31" width="7.7"/>
    <col collapsed="false" customWidth="true" hidden="false" outlineLevel="0" max="14" min="14" style="31" width="7.56"/>
    <col collapsed="false" customWidth="true" hidden="false" outlineLevel="0" max="19" min="15" style="0" width="7.99"/>
  </cols>
  <sheetData>
    <row r="1" customFormat="false" ht="30" hidden="false" customHeight="false" outlineLevel="0" collapsed="false">
      <c r="A1" s="34" t="s">
        <v>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35"/>
      <c r="B2" s="132"/>
      <c r="C2" s="132"/>
      <c r="D2" s="35"/>
      <c r="E2" s="35"/>
      <c r="F2" s="35"/>
      <c r="G2" s="92" t="s">
        <v>114</v>
      </c>
      <c r="H2" s="92"/>
      <c r="I2" s="92"/>
      <c r="J2" s="92"/>
      <c r="K2" s="92"/>
      <c r="L2" s="38"/>
      <c r="M2" s="38"/>
      <c r="N2" s="38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36.75" hidden="false" customHeight="true" outlineLevel="0" collapsed="false">
      <c r="A3" s="40" t="s">
        <v>117</v>
      </c>
      <c r="B3" s="133" t="s">
        <v>118</v>
      </c>
      <c r="C3" s="133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4:N100,6)</f>
        <v>0</v>
      </c>
      <c r="P3" s="5" t="n">
        <f aca="false">COUNTIF(N4:N100,5)</f>
        <v>0</v>
      </c>
      <c r="Q3" s="5" t="n">
        <f aca="false">COUNTIF(N4:N100,4)</f>
        <v>15</v>
      </c>
      <c r="R3" s="5" t="n">
        <f aca="false">COUNTIF(N4:N100,3)</f>
        <v>15</v>
      </c>
      <c r="S3" s="5" t="n">
        <f aca="false">COUNTIF(N4:N100,2)</f>
        <v>11</v>
      </c>
      <c r="T3" s="5" t="n">
        <f aca="false">COUNTIF(N4:N100,1)</f>
        <v>3</v>
      </c>
    </row>
    <row r="4" customFormat="false" ht="15.75" hidden="false" customHeight="false" outlineLevel="0" collapsed="false">
      <c r="A4" s="43"/>
      <c r="B4" s="134" t="s">
        <v>51</v>
      </c>
      <c r="C4" s="134" t="s">
        <v>52</v>
      </c>
      <c r="D4" s="51" t="s">
        <v>49</v>
      </c>
      <c r="E4" s="57" t="s">
        <v>181</v>
      </c>
      <c r="F4" s="11" t="n">
        <f aca="false">SUM(G4:M4)</f>
        <v>60</v>
      </c>
      <c r="G4" s="83" t="n">
        <v>20</v>
      </c>
      <c r="H4" s="82" t="n">
        <v>20</v>
      </c>
      <c r="I4" s="47" t="n">
        <v>20</v>
      </c>
      <c r="J4" s="85" t="n">
        <v>20</v>
      </c>
      <c r="K4" s="85"/>
      <c r="L4" s="47" t="n">
        <f aca="false">IF(N4&lt;4,0,-MIN(G4:K4))</f>
        <v>-20</v>
      </c>
      <c r="M4" s="47"/>
      <c r="N4" s="47" t="n">
        <f aca="false">COUNTA(G4:K4)</f>
        <v>4</v>
      </c>
    </row>
    <row r="5" customFormat="false" ht="15.75" hidden="false" customHeight="false" outlineLevel="0" collapsed="false">
      <c r="A5" s="43"/>
      <c r="B5" s="131" t="s">
        <v>43</v>
      </c>
      <c r="C5" s="131" t="s">
        <v>44</v>
      </c>
      <c r="D5" s="31" t="s">
        <v>30</v>
      </c>
      <c r="E5" s="45" t="n">
        <v>2006</v>
      </c>
      <c r="F5" s="11" t="n">
        <f aca="false">SUM(G5:M5)</f>
        <v>54</v>
      </c>
      <c r="G5" s="83" t="n">
        <v>18</v>
      </c>
      <c r="H5" s="82" t="n">
        <v>15</v>
      </c>
      <c r="I5" s="83" t="n">
        <v>18</v>
      </c>
      <c r="J5" s="85" t="n">
        <v>18</v>
      </c>
      <c r="K5" s="85"/>
      <c r="L5" s="47" t="n">
        <f aca="false">IF(N5&lt;4,0,-MIN(G5:K5))</f>
        <v>-15</v>
      </c>
      <c r="M5" s="47"/>
      <c r="N5" s="47" t="n">
        <f aca="false">COUNTA(G5:K5)</f>
        <v>4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131" t="s">
        <v>104</v>
      </c>
      <c r="C6" s="131" t="s">
        <v>105</v>
      </c>
      <c r="D6" s="44" t="s">
        <v>99</v>
      </c>
      <c r="E6" s="45" t="s">
        <v>221</v>
      </c>
      <c r="F6" s="11" t="n">
        <f aca="false">SUM(G6:M6)</f>
        <v>49</v>
      </c>
      <c r="G6" s="82" t="n">
        <v>16</v>
      </c>
      <c r="H6" s="83" t="n">
        <v>18</v>
      </c>
      <c r="I6" s="47"/>
      <c r="J6" s="85" t="n">
        <v>15</v>
      </c>
      <c r="K6" s="85"/>
      <c r="L6" s="47" t="n">
        <f aca="false">IF(N6&lt;4,0,-MIN(G6:K6))</f>
        <v>0</v>
      </c>
      <c r="M6" s="47"/>
      <c r="N6" s="47" t="n">
        <f aca="false">COUNTA(G6:K6)</f>
        <v>3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131" t="s">
        <v>82</v>
      </c>
      <c r="C7" s="131" t="s">
        <v>85</v>
      </c>
      <c r="D7" s="31" t="s">
        <v>78</v>
      </c>
      <c r="E7" s="45" t="s">
        <v>222</v>
      </c>
      <c r="F7" s="11" t="n">
        <f aca="false">SUM(G7:M7)</f>
        <v>47</v>
      </c>
      <c r="G7" s="82" t="n">
        <v>15</v>
      </c>
      <c r="H7" s="82" t="n">
        <v>14</v>
      </c>
      <c r="I7" s="47" t="n">
        <v>16</v>
      </c>
      <c r="J7" s="85" t="n">
        <v>16</v>
      </c>
      <c r="K7" s="85"/>
      <c r="L7" s="47" t="n">
        <f aca="false">IF(N7&lt;4,0,-MIN(G7:K7))</f>
        <v>-14</v>
      </c>
      <c r="M7" s="47"/>
      <c r="N7" s="47" t="n">
        <f aca="false">COUNTA(G7:K7)</f>
        <v>4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131" t="s">
        <v>72</v>
      </c>
      <c r="C8" s="131" t="s">
        <v>73</v>
      </c>
      <c r="D8" s="31" t="s">
        <v>68</v>
      </c>
      <c r="E8" s="45" t="s">
        <v>223</v>
      </c>
      <c r="F8" s="11" t="n">
        <f aca="false">SUM(G8:M8)</f>
        <v>45</v>
      </c>
      <c r="G8" s="82" t="n">
        <v>14</v>
      </c>
      <c r="H8" s="82" t="n">
        <v>16</v>
      </c>
      <c r="I8" s="47" t="n">
        <v>15</v>
      </c>
      <c r="J8" s="85" t="n">
        <v>14</v>
      </c>
      <c r="K8" s="85"/>
      <c r="L8" s="47" t="n">
        <f aca="false">IF(N8&lt;4,0,-MIN(G8:K8))</f>
        <v>-14</v>
      </c>
      <c r="M8" s="47"/>
      <c r="N8" s="47" t="n">
        <f aca="false">COUNTA(G8:K8)</f>
        <v>4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131" t="s">
        <v>56</v>
      </c>
      <c r="C9" s="131" t="s">
        <v>45</v>
      </c>
      <c r="D9" s="31" t="s">
        <v>57</v>
      </c>
      <c r="E9" s="45" t="s">
        <v>182</v>
      </c>
      <c r="F9" s="11" t="n">
        <f aca="false">SUM(G9:M9)</f>
        <v>39</v>
      </c>
      <c r="G9" s="82" t="n">
        <v>12</v>
      </c>
      <c r="H9" s="82" t="n">
        <v>13</v>
      </c>
      <c r="I9" s="47" t="n">
        <v>14</v>
      </c>
      <c r="J9" s="85"/>
      <c r="K9" s="85"/>
      <c r="L9" s="47" t="n">
        <f aca="false">IF(N9&lt;4,0,-MIN(G9:K9))</f>
        <v>0</v>
      </c>
      <c r="M9" s="47"/>
      <c r="N9" s="47" t="n">
        <f aca="false">COUNTA(G9:K9)</f>
        <v>3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131" t="s">
        <v>106</v>
      </c>
      <c r="C10" s="131" t="s">
        <v>107</v>
      </c>
      <c r="D10" s="44" t="s">
        <v>99</v>
      </c>
      <c r="E10" s="45" t="s">
        <v>224</v>
      </c>
      <c r="F10" s="11" t="n">
        <f aca="false">SUM(G10:M10)</f>
        <v>36</v>
      </c>
      <c r="G10" s="82" t="n">
        <v>9</v>
      </c>
      <c r="H10" s="82" t="n">
        <v>11</v>
      </c>
      <c r="I10" s="47" t="n">
        <v>13</v>
      </c>
      <c r="J10" s="85" t="n">
        <v>12</v>
      </c>
      <c r="K10" s="85"/>
      <c r="L10" s="47" t="n">
        <f aca="false">IF(N10&lt;4,0,-MIN(G10:K10))</f>
        <v>-9</v>
      </c>
      <c r="M10" s="47"/>
      <c r="N10" s="47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131" t="s">
        <v>111</v>
      </c>
      <c r="C11" s="131" t="s">
        <v>154</v>
      </c>
      <c r="D11" s="31" t="s">
        <v>110</v>
      </c>
      <c r="E11" s="45" t="n">
        <v>2006</v>
      </c>
      <c r="F11" s="11" t="n">
        <f aca="false">SUM(G11:M11)</f>
        <v>36</v>
      </c>
      <c r="G11" s="82" t="n">
        <v>13</v>
      </c>
      <c r="H11" s="82" t="n">
        <v>12</v>
      </c>
      <c r="I11" s="83"/>
      <c r="J11" s="85" t="n">
        <v>11</v>
      </c>
      <c r="K11" s="85"/>
      <c r="L11" s="47" t="n">
        <f aca="false">IF(N11&lt;4,0,-MIN(G11:K11))</f>
        <v>0</v>
      </c>
      <c r="M11" s="47"/>
      <c r="N11" s="47" t="n">
        <f aca="false">COUNTA(G11:K11)</f>
        <v>3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131" t="s">
        <v>225</v>
      </c>
      <c r="C12" s="131" t="s">
        <v>226</v>
      </c>
      <c r="D12" s="31" t="s">
        <v>110</v>
      </c>
      <c r="E12" s="45" t="n">
        <v>2005</v>
      </c>
      <c r="F12" s="11" t="n">
        <f aca="false">SUM(G12:M12)</f>
        <v>27</v>
      </c>
      <c r="G12" s="82" t="n">
        <v>7</v>
      </c>
      <c r="H12" s="82" t="n">
        <v>10</v>
      </c>
      <c r="I12" s="47" t="n">
        <v>8</v>
      </c>
      <c r="J12" s="85" t="n">
        <v>9</v>
      </c>
      <c r="K12" s="85"/>
      <c r="L12" s="47" t="n">
        <f aca="false">IF(N12&lt;4,0,-MIN(G12:K12))</f>
        <v>-7</v>
      </c>
      <c r="M12" s="47"/>
      <c r="N12" s="47" t="n">
        <f aca="false">COUNTA(G12:K12)</f>
        <v>4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131" t="s">
        <v>227</v>
      </c>
      <c r="C13" s="131" t="s">
        <v>228</v>
      </c>
      <c r="D13" s="31" t="s">
        <v>30</v>
      </c>
      <c r="E13" s="45" t="n">
        <v>2006</v>
      </c>
      <c r="F13" s="11" t="n">
        <f aca="false">SUM(G13:M13)</f>
        <v>26</v>
      </c>
      <c r="G13" s="82" t="n">
        <v>11</v>
      </c>
      <c r="H13" s="82" t="n">
        <v>9</v>
      </c>
      <c r="I13" s="47"/>
      <c r="J13" s="85" t="n">
        <v>6</v>
      </c>
      <c r="K13" s="85"/>
      <c r="L13" s="47" t="n">
        <f aca="false">IF(N13&lt;4,0,-MIN(G13:K13))</f>
        <v>0</v>
      </c>
      <c r="M13" s="47"/>
      <c r="N13" s="47" t="n">
        <f aca="false">COUNTA(G13:K13)</f>
        <v>3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131" t="s">
        <v>229</v>
      </c>
      <c r="C14" s="131" t="s">
        <v>63</v>
      </c>
      <c r="D14" s="31" t="s">
        <v>30</v>
      </c>
      <c r="E14" s="45" t="n">
        <v>2006</v>
      </c>
      <c r="F14" s="11" t="n">
        <f aca="false">SUM(G14:M14)</f>
        <v>23</v>
      </c>
      <c r="G14" s="82" t="n">
        <v>10</v>
      </c>
      <c r="H14" s="82" t="n">
        <v>6</v>
      </c>
      <c r="I14" s="47" t="n">
        <v>7</v>
      </c>
      <c r="J14" s="85"/>
      <c r="K14" s="85"/>
      <c r="L14" s="47" t="n">
        <f aca="false">IF(N14&lt;4,0,-MIN(G14:K14))</f>
        <v>0</v>
      </c>
      <c r="M14" s="47"/>
      <c r="N14" s="47" t="n">
        <f aca="false">COUNTA(G14:K14)</f>
        <v>3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B15" s="131" t="s">
        <v>230</v>
      </c>
      <c r="C15" s="131" t="s">
        <v>231</v>
      </c>
      <c r="D15" s="31" t="s">
        <v>232</v>
      </c>
      <c r="E15" s="30" t="n">
        <v>2005</v>
      </c>
      <c r="F15" s="11" t="n">
        <f aca="false">SUM(G15:M15)</f>
        <v>23</v>
      </c>
      <c r="G15" s="82"/>
      <c r="H15" s="82"/>
      <c r="I15" s="47" t="n">
        <v>10</v>
      </c>
      <c r="J15" s="85" t="n">
        <v>13</v>
      </c>
      <c r="K15" s="85"/>
      <c r="L15" s="47" t="n">
        <f aca="false">IF(N15&lt;4,0,-MIN(G15:K15))</f>
        <v>0</v>
      </c>
      <c r="M15" s="47"/>
      <c r="N15" s="47" t="n">
        <f aca="false">COUNTA(G15:K15)</f>
        <v>2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B16" s="131" t="s">
        <v>233</v>
      </c>
      <c r="C16" s="131" t="s">
        <v>234</v>
      </c>
      <c r="D16" s="31" t="s">
        <v>99</v>
      </c>
      <c r="E16" s="30" t="n">
        <v>2006</v>
      </c>
      <c r="F16" s="11" t="n">
        <f aca="false">SUM(G16:M16)</f>
        <v>21</v>
      </c>
      <c r="G16" s="86"/>
      <c r="H16" s="82"/>
      <c r="I16" s="47" t="n">
        <v>11</v>
      </c>
      <c r="J16" s="85" t="n">
        <v>10</v>
      </c>
      <c r="K16" s="85"/>
      <c r="L16" s="47" t="n">
        <f aca="false">IF(N16&lt;4,0,-MIN(G16:K16))</f>
        <v>0</v>
      </c>
      <c r="M16" s="47"/>
      <c r="N16" s="47" t="n">
        <f aca="false">COUNTA(G16:K16)</f>
        <v>2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B17" s="66" t="s">
        <v>86</v>
      </c>
      <c r="C17" s="66" t="s">
        <v>235</v>
      </c>
      <c r="D17" s="31" t="s">
        <v>78</v>
      </c>
      <c r="E17" s="45" t="n">
        <v>2006</v>
      </c>
      <c r="F17" s="11" t="n">
        <f aca="false">SUM(G17:M17)</f>
        <v>18</v>
      </c>
      <c r="G17" s="82" t="n">
        <v>5</v>
      </c>
      <c r="H17" s="82" t="n">
        <v>7</v>
      </c>
      <c r="I17" s="47" t="n">
        <v>6</v>
      </c>
      <c r="J17" s="85" t="n">
        <v>5</v>
      </c>
      <c r="K17" s="85"/>
      <c r="L17" s="47" t="n">
        <f aca="false">IF(N17&lt;4,0,-MIN(G17:K17))</f>
        <v>-5</v>
      </c>
      <c r="M17" s="47"/>
      <c r="N17" s="47" t="n">
        <f aca="false">COUNTA(G17:K17)</f>
        <v>4</v>
      </c>
      <c r="O17" s="38"/>
      <c r="P17" s="38"/>
      <c r="Q17" s="38"/>
      <c r="R17" s="38"/>
      <c r="S17" s="38"/>
      <c r="T17" s="38"/>
      <c r="W17" s="6" t="n">
        <v>1</v>
      </c>
      <c r="X17" s="13" t="s">
        <v>236</v>
      </c>
      <c r="Y17" s="13" t="s">
        <v>63</v>
      </c>
      <c r="Z17" s="135" t="s">
        <v>57</v>
      </c>
      <c r="AA17" s="21" t="n">
        <v>2004</v>
      </c>
    </row>
    <row r="18" customFormat="false" ht="15.75" hidden="false" customHeight="false" outlineLevel="0" collapsed="false">
      <c r="A18" s="43"/>
      <c r="B18" s="131" t="s">
        <v>138</v>
      </c>
      <c r="C18" s="131" t="s">
        <v>237</v>
      </c>
      <c r="D18" s="31" t="s">
        <v>30</v>
      </c>
      <c r="E18" s="45" t="n">
        <v>2005</v>
      </c>
      <c r="F18" s="11" t="n">
        <f aca="false">SUM(G18:M18)</f>
        <v>18</v>
      </c>
      <c r="G18" s="82" t="n">
        <v>8</v>
      </c>
      <c r="H18" s="82" t="n">
        <v>3</v>
      </c>
      <c r="I18" s="47" t="n">
        <v>1</v>
      </c>
      <c r="J18" s="85" t="n">
        <v>7</v>
      </c>
      <c r="K18" s="85"/>
      <c r="L18" s="47" t="n">
        <f aca="false">IF(N18&lt;4,0,-MIN(G18:K18))</f>
        <v>-1</v>
      </c>
      <c r="M18" s="47"/>
      <c r="N18" s="47" t="n">
        <f aca="false">COUNTA(G18:K18)</f>
        <v>4</v>
      </c>
      <c r="O18" s="38"/>
      <c r="P18" s="38"/>
      <c r="Q18" s="38"/>
      <c r="R18" s="38"/>
      <c r="S18" s="38"/>
      <c r="T18" s="38"/>
      <c r="W18" s="6" t="n">
        <v>2</v>
      </c>
      <c r="X18" s="16" t="s">
        <v>60</v>
      </c>
      <c r="Y18" s="16" t="s">
        <v>64</v>
      </c>
      <c r="Z18" s="26" t="s">
        <v>57</v>
      </c>
      <c r="AA18" s="20" t="n">
        <v>2004</v>
      </c>
    </row>
    <row r="19" customFormat="false" ht="15.75" hidden="false" customHeight="false" outlineLevel="0" collapsed="false">
      <c r="B19" s="131" t="s">
        <v>238</v>
      </c>
      <c r="C19" s="131" t="s">
        <v>61</v>
      </c>
      <c r="D19" s="31" t="s">
        <v>99</v>
      </c>
      <c r="E19" s="30" t="n">
        <v>2006</v>
      </c>
      <c r="F19" s="11" t="n">
        <f aca="false">SUM(G19:M19)</f>
        <v>16</v>
      </c>
      <c r="G19" s="82"/>
      <c r="H19" s="82" t="n">
        <v>8</v>
      </c>
      <c r="I19" s="83"/>
      <c r="J19" s="85" t="n">
        <v>8</v>
      </c>
      <c r="K19" s="85"/>
      <c r="L19" s="47" t="n">
        <f aca="false">IF(N19&lt;4,0,-MIN(G19:K19))</f>
        <v>0</v>
      </c>
      <c r="M19" s="47"/>
      <c r="N19" s="47" t="n">
        <f aca="false">COUNTA(G19:K19)</f>
        <v>2</v>
      </c>
      <c r="O19" s="38"/>
      <c r="P19" s="38"/>
      <c r="Q19" s="38"/>
      <c r="R19" s="38"/>
      <c r="S19" s="38"/>
      <c r="T19" s="38"/>
      <c r="W19" s="6" t="n">
        <v>3</v>
      </c>
      <c r="X19" s="16" t="s">
        <v>239</v>
      </c>
      <c r="Y19" s="16" t="s">
        <v>240</v>
      </c>
      <c r="Z19" s="26" t="s">
        <v>49</v>
      </c>
      <c r="AA19" s="20" t="n">
        <v>2004</v>
      </c>
    </row>
    <row r="20" customFormat="false" ht="15.75" hidden="false" customHeight="false" outlineLevel="0" collapsed="false">
      <c r="A20" s="43"/>
      <c r="B20" s="131" t="s">
        <v>155</v>
      </c>
      <c r="C20" s="131" t="s">
        <v>241</v>
      </c>
      <c r="D20" s="44" t="s">
        <v>99</v>
      </c>
      <c r="E20" s="45" t="n">
        <v>2006</v>
      </c>
      <c r="F20" s="11" t="n">
        <f aca="false">SUM(G20:M20)</f>
        <v>16</v>
      </c>
      <c r="G20" s="82" t="n">
        <v>6</v>
      </c>
      <c r="H20" s="83"/>
      <c r="I20" s="47" t="n">
        <v>9</v>
      </c>
      <c r="J20" s="85" t="n">
        <v>1</v>
      </c>
      <c r="K20" s="85"/>
      <c r="L20" s="47" t="n">
        <f aca="false">IF(N20&lt;4,0,-MIN(G20:K20))</f>
        <v>0</v>
      </c>
      <c r="M20" s="47"/>
      <c r="N20" s="47" t="n">
        <f aca="false">COUNTA(G20:K20)</f>
        <v>3</v>
      </c>
      <c r="O20" s="38"/>
      <c r="P20" s="38"/>
      <c r="Q20" s="38"/>
      <c r="R20" s="38"/>
      <c r="S20" s="38"/>
      <c r="T20" s="38"/>
      <c r="W20" s="6" t="n">
        <v>4</v>
      </c>
      <c r="X20" s="12" t="s">
        <v>242</v>
      </c>
      <c r="Y20" s="12" t="s">
        <v>243</v>
      </c>
      <c r="Z20" s="25" t="s">
        <v>99</v>
      </c>
      <c r="AA20" s="14" t="n">
        <v>2004</v>
      </c>
    </row>
    <row r="21" customFormat="false" ht="15.75" hidden="false" customHeight="false" outlineLevel="0" collapsed="false">
      <c r="B21" s="131" t="s">
        <v>244</v>
      </c>
      <c r="C21" s="131" t="s">
        <v>245</v>
      </c>
      <c r="D21" s="31" t="s">
        <v>68</v>
      </c>
      <c r="E21" s="30" t="n">
        <v>2006</v>
      </c>
      <c r="F21" s="11" t="n">
        <f aca="false">SUM(G21:M21)</f>
        <v>13</v>
      </c>
      <c r="G21" s="83"/>
      <c r="H21" s="83"/>
      <c r="I21" s="47" t="n">
        <v>12</v>
      </c>
      <c r="J21" s="85" t="n">
        <v>1</v>
      </c>
      <c r="K21" s="85"/>
      <c r="L21" s="47" t="n">
        <f aca="false">IF(N21&lt;4,0,-MIN(G21:K21))</f>
        <v>0</v>
      </c>
      <c r="M21" s="47"/>
      <c r="N21" s="47" t="n">
        <f aca="false">COUNTA(G21:K21)</f>
        <v>2</v>
      </c>
      <c r="O21" s="38"/>
      <c r="P21" s="38"/>
      <c r="Q21" s="38"/>
      <c r="R21" s="38"/>
      <c r="S21" s="38"/>
      <c r="T21" s="38"/>
      <c r="W21" s="7" t="n">
        <v>5</v>
      </c>
      <c r="X21" s="135" t="s">
        <v>51</v>
      </c>
      <c r="Y21" s="135" t="s">
        <v>52</v>
      </c>
      <c r="Z21" s="135" t="s">
        <v>49</v>
      </c>
      <c r="AA21" s="136" t="n">
        <v>2005</v>
      </c>
    </row>
    <row r="22" customFormat="false" ht="15.75" hidden="false" customHeight="false" outlineLevel="0" collapsed="false">
      <c r="A22" s="43"/>
      <c r="B22" s="131" t="s">
        <v>246</v>
      </c>
      <c r="C22" s="131" t="s">
        <v>247</v>
      </c>
      <c r="D22" s="44" t="s">
        <v>99</v>
      </c>
      <c r="E22" s="45" t="n">
        <v>2006</v>
      </c>
      <c r="F22" s="11" t="n">
        <f aca="false">SUM(G22:M22)</f>
        <v>10</v>
      </c>
      <c r="G22" s="82" t="n">
        <v>4</v>
      </c>
      <c r="H22" s="82" t="n">
        <v>1</v>
      </c>
      <c r="I22" s="47" t="n">
        <v>2</v>
      </c>
      <c r="J22" s="85" t="n">
        <v>4</v>
      </c>
      <c r="K22" s="85"/>
      <c r="L22" s="47" t="n">
        <f aca="false">IF(N22&lt;4,0,-MIN(G22:K22))</f>
        <v>-1</v>
      </c>
      <c r="M22" s="47"/>
      <c r="N22" s="47" t="n">
        <f aca="false">COUNTA(G22:K22)</f>
        <v>4</v>
      </c>
      <c r="O22" s="38"/>
      <c r="P22" s="38"/>
      <c r="Q22" s="38"/>
      <c r="R22" s="38"/>
      <c r="S22" s="38"/>
      <c r="T22" s="38"/>
      <c r="W22" s="6" t="n">
        <v>6</v>
      </c>
      <c r="X22" s="135" t="str">
        <f aca="false">"DE MARTIN"</f>
        <v>DE MARTIN</v>
      </c>
      <c r="Y22" s="135" t="str">
        <f aca="false">"SERENA"</f>
        <v>SERENA</v>
      </c>
      <c r="Z22" s="137" t="s">
        <v>78</v>
      </c>
      <c r="AA22" s="136" t="n">
        <v>2004</v>
      </c>
    </row>
    <row r="23" customFormat="false" ht="15.75" hidden="false" customHeight="false" outlineLevel="0" collapsed="false">
      <c r="B23" s="131" t="s">
        <v>248</v>
      </c>
      <c r="C23" s="131" t="s">
        <v>235</v>
      </c>
      <c r="D23" s="31" t="s">
        <v>110</v>
      </c>
      <c r="E23" s="30" t="n">
        <v>2006</v>
      </c>
      <c r="F23" s="11" t="n">
        <f aca="false">SUM(G23:M23)</f>
        <v>9</v>
      </c>
      <c r="G23" s="86"/>
      <c r="H23" s="82" t="n">
        <v>5</v>
      </c>
      <c r="I23" s="47" t="n">
        <v>3</v>
      </c>
      <c r="J23" s="85" t="n">
        <v>1</v>
      </c>
      <c r="K23" s="85"/>
      <c r="L23" s="47" t="n">
        <f aca="false">IF(N23&lt;4,0,-MIN(G23:K23))</f>
        <v>0</v>
      </c>
      <c r="M23" s="47"/>
      <c r="N23" s="47" t="n">
        <f aca="false">COUNTA(G23:K23)</f>
        <v>3</v>
      </c>
      <c r="O23" s="38"/>
      <c r="P23" s="38"/>
      <c r="Q23" s="38"/>
      <c r="R23" s="38"/>
      <c r="S23" s="38"/>
      <c r="T23" s="38"/>
      <c r="W23" s="6" t="n">
        <v>7</v>
      </c>
      <c r="X23" s="13" t="s">
        <v>72</v>
      </c>
      <c r="Y23" s="13" t="s">
        <v>73</v>
      </c>
      <c r="Z23" s="13" t="s">
        <v>68</v>
      </c>
      <c r="AA23" s="28" t="n">
        <v>2005</v>
      </c>
    </row>
    <row r="24" customFormat="false" ht="15.75" hidden="false" customHeight="false" outlineLevel="0" collapsed="false">
      <c r="A24" s="43"/>
      <c r="B24" s="66" t="s">
        <v>58</v>
      </c>
      <c r="C24" s="66" t="s">
        <v>249</v>
      </c>
      <c r="D24" s="31" t="s">
        <v>68</v>
      </c>
      <c r="E24" s="45" t="n">
        <v>2006</v>
      </c>
      <c r="F24" s="11" t="n">
        <f aca="false">SUM(G24:M24)</f>
        <v>8</v>
      </c>
      <c r="G24" s="82" t="n">
        <v>1</v>
      </c>
      <c r="H24" s="82" t="n">
        <v>4</v>
      </c>
      <c r="I24" s="47"/>
      <c r="J24" s="85" t="n">
        <v>3</v>
      </c>
      <c r="K24" s="85"/>
      <c r="L24" s="47" t="n">
        <f aca="false">IF(N24&lt;4,0,-MIN(G24:K24))</f>
        <v>0</v>
      </c>
      <c r="M24" s="47"/>
      <c r="N24" s="47" t="n">
        <f aca="false">COUNTA(G24:K24)</f>
        <v>3</v>
      </c>
      <c r="O24" s="38"/>
      <c r="P24" s="38"/>
      <c r="Q24" s="38"/>
      <c r="R24" s="38"/>
      <c r="S24" s="38"/>
      <c r="T24" s="38"/>
      <c r="W24" s="6" t="n">
        <v>8</v>
      </c>
      <c r="X24" s="16" t="s">
        <v>43</v>
      </c>
      <c r="Y24" s="16" t="s">
        <v>44</v>
      </c>
      <c r="Z24" s="16" t="s">
        <v>30</v>
      </c>
      <c r="AA24" s="20" t="n">
        <v>2006</v>
      </c>
    </row>
    <row r="25" customFormat="false" ht="15.75" hidden="false" customHeight="false" outlineLevel="0" collapsed="false">
      <c r="B25" s="131" t="s">
        <v>250</v>
      </c>
      <c r="C25" s="131" t="s">
        <v>251</v>
      </c>
      <c r="D25" s="31" t="s">
        <v>78</v>
      </c>
      <c r="E25" s="30" t="n">
        <v>2006</v>
      </c>
      <c r="F25" s="11" t="n">
        <f aca="false">SUM(G25:M25)</f>
        <v>7</v>
      </c>
      <c r="G25" s="86"/>
      <c r="H25" s="82" t="n">
        <v>1</v>
      </c>
      <c r="I25" s="47" t="n">
        <v>5</v>
      </c>
      <c r="J25" s="85" t="n">
        <v>1</v>
      </c>
      <c r="K25" s="85"/>
      <c r="L25" s="47" t="n">
        <f aca="false">IF(N25&lt;4,0,-MIN(G25:K25))</f>
        <v>0</v>
      </c>
      <c r="M25" s="47"/>
      <c r="N25" s="47" t="n">
        <f aca="false">COUNTA(G25:K25)</f>
        <v>3</v>
      </c>
      <c r="O25" s="38"/>
      <c r="P25" s="38"/>
      <c r="Q25" s="38"/>
      <c r="R25" s="38"/>
      <c r="S25" s="38"/>
      <c r="T25" s="38"/>
      <c r="W25" s="6" t="n">
        <v>9</v>
      </c>
      <c r="X25" s="12" t="s">
        <v>252</v>
      </c>
      <c r="Y25" s="12" t="s">
        <v>253</v>
      </c>
      <c r="Z25" s="25" t="s">
        <v>99</v>
      </c>
      <c r="AA25" s="14" t="n">
        <v>2004</v>
      </c>
    </row>
    <row r="26" customFormat="false" ht="15.75" hidden="false" customHeight="false" outlineLevel="0" collapsed="false">
      <c r="A26" s="43"/>
      <c r="B26" s="131" t="s">
        <v>254</v>
      </c>
      <c r="C26" s="131" t="s">
        <v>255</v>
      </c>
      <c r="D26" s="31" t="s">
        <v>110</v>
      </c>
      <c r="E26" s="45" t="n">
        <v>2005</v>
      </c>
      <c r="F26" s="11" t="n">
        <f aca="false">SUM(G26:M26)</f>
        <v>6</v>
      </c>
      <c r="G26" s="82" t="n">
        <v>1</v>
      </c>
      <c r="H26" s="82" t="n">
        <v>1</v>
      </c>
      <c r="I26" s="47" t="n">
        <v>4</v>
      </c>
      <c r="J26" s="85" t="n">
        <v>1</v>
      </c>
      <c r="K26" s="85"/>
      <c r="L26" s="47" t="n">
        <f aca="false">IF(N26&lt;4,0,-MIN(G26:K26))</f>
        <v>-1</v>
      </c>
      <c r="M26" s="47"/>
      <c r="N26" s="47" t="n">
        <f aca="false">COUNTA(G26:K26)</f>
        <v>4</v>
      </c>
      <c r="O26" s="38"/>
      <c r="P26" s="38"/>
      <c r="Q26" s="38"/>
      <c r="R26" s="38"/>
      <c r="S26" s="38"/>
      <c r="T26" s="38"/>
      <c r="W26" s="6" t="n">
        <v>10</v>
      </c>
      <c r="X26" s="13" t="s">
        <v>100</v>
      </c>
      <c r="Y26" s="13" t="s">
        <v>48</v>
      </c>
      <c r="Z26" s="13" t="s">
        <v>99</v>
      </c>
      <c r="AA26" s="28" t="n">
        <v>2004</v>
      </c>
    </row>
    <row r="27" customFormat="false" ht="15.75" hidden="false" customHeight="false" outlineLevel="0" collapsed="false">
      <c r="A27" s="43"/>
      <c r="B27" s="131" t="s">
        <v>135</v>
      </c>
      <c r="C27" s="131" t="s">
        <v>256</v>
      </c>
      <c r="D27" s="44" t="s">
        <v>99</v>
      </c>
      <c r="E27" s="45" t="n">
        <v>2005</v>
      </c>
      <c r="F27" s="11" t="n">
        <f aca="false">SUM(G27:M27)</f>
        <v>5</v>
      </c>
      <c r="G27" s="82" t="n">
        <v>2</v>
      </c>
      <c r="H27" s="82" t="n">
        <v>1</v>
      </c>
      <c r="I27" s="47"/>
      <c r="J27" s="85" t="n">
        <v>2</v>
      </c>
      <c r="K27" s="85"/>
      <c r="L27" s="47" t="n">
        <f aca="false">IF(N27&lt;4,0,-MIN(G27:K27))</f>
        <v>0</v>
      </c>
      <c r="M27" s="47"/>
      <c r="N27" s="47" t="n">
        <f aca="false">COUNTA(G27:K27)</f>
        <v>3</v>
      </c>
      <c r="O27" s="38"/>
      <c r="P27" s="38"/>
      <c r="Q27" s="38"/>
      <c r="R27" s="38"/>
      <c r="S27" s="38"/>
      <c r="T27" s="38"/>
      <c r="W27" s="6" t="n">
        <v>11</v>
      </c>
      <c r="X27" s="16" t="s">
        <v>200</v>
      </c>
      <c r="Y27" s="16" t="s">
        <v>85</v>
      </c>
      <c r="Z27" s="26" t="s">
        <v>78</v>
      </c>
      <c r="AA27" s="20" t="n">
        <v>2006</v>
      </c>
    </row>
    <row r="28" customFormat="false" ht="15.75" hidden="false" customHeight="false" outlineLevel="0" collapsed="false">
      <c r="A28" s="43"/>
      <c r="B28" s="131" t="s">
        <v>257</v>
      </c>
      <c r="C28" s="131" t="s">
        <v>258</v>
      </c>
      <c r="D28" s="31" t="s">
        <v>78</v>
      </c>
      <c r="E28" s="45" t="n">
        <v>2005</v>
      </c>
      <c r="F28" s="11" t="n">
        <f aca="false">SUM(G28:M28)</f>
        <v>5</v>
      </c>
      <c r="G28" s="82" t="n">
        <v>3</v>
      </c>
      <c r="H28" s="82" t="n">
        <v>1</v>
      </c>
      <c r="I28" s="47" t="n">
        <v>1</v>
      </c>
      <c r="J28" s="85"/>
      <c r="K28" s="85"/>
      <c r="L28" s="47" t="n">
        <f aca="false">IF(N28&lt;4,0,-MIN(G28:K28))</f>
        <v>0</v>
      </c>
      <c r="M28" s="47"/>
      <c r="N28" s="47" t="n">
        <f aca="false">COUNTA(G28:K28)</f>
        <v>3</v>
      </c>
      <c r="O28" s="38"/>
      <c r="P28" s="38"/>
      <c r="Q28" s="38"/>
      <c r="R28" s="38"/>
      <c r="S28" s="38"/>
      <c r="T28" s="38"/>
      <c r="W28" s="6" t="n">
        <v>12</v>
      </c>
      <c r="X28" s="16" t="s">
        <v>111</v>
      </c>
      <c r="Y28" s="16" t="s">
        <v>154</v>
      </c>
      <c r="Z28" s="138" t="s">
        <v>110</v>
      </c>
      <c r="AA28" s="20" t="n">
        <v>2006</v>
      </c>
    </row>
    <row r="29" customFormat="false" ht="15.75" hidden="false" customHeight="false" outlineLevel="0" collapsed="false">
      <c r="A29" s="43"/>
      <c r="B29" s="66" t="s">
        <v>164</v>
      </c>
      <c r="C29" s="66" t="s">
        <v>44</v>
      </c>
      <c r="D29" s="44" t="s">
        <v>99</v>
      </c>
      <c r="E29" s="45" t="n">
        <v>2006</v>
      </c>
      <c r="F29" s="11" t="n">
        <f aca="false">SUM(G29:M29)</f>
        <v>4</v>
      </c>
      <c r="G29" s="82" t="n">
        <v>1</v>
      </c>
      <c r="H29" s="82" t="n">
        <v>2</v>
      </c>
      <c r="I29" s="83"/>
      <c r="J29" s="85" t="n">
        <v>1</v>
      </c>
      <c r="K29" s="85"/>
      <c r="L29" s="47" t="n">
        <f aca="false">IF(N29&lt;4,0,-MIN(G29:K29))</f>
        <v>0</v>
      </c>
      <c r="M29" s="47"/>
      <c r="N29" s="47" t="n">
        <f aca="false">COUNTA(G29:K29)</f>
        <v>3</v>
      </c>
      <c r="O29" s="38"/>
      <c r="P29" s="38"/>
      <c r="Q29" s="38"/>
      <c r="R29" s="38"/>
      <c r="S29" s="38"/>
      <c r="T29" s="38"/>
      <c r="W29" s="6" t="n">
        <v>13</v>
      </c>
      <c r="X29" s="139" t="s">
        <v>230</v>
      </c>
      <c r="Y29" s="139" t="s">
        <v>231</v>
      </c>
      <c r="Z29" s="140" t="s">
        <v>49</v>
      </c>
      <c r="AA29" s="141" t="n">
        <v>2005</v>
      </c>
    </row>
    <row r="30" customFormat="false" ht="15.75" hidden="false" customHeight="false" outlineLevel="0" collapsed="false">
      <c r="A30" s="43"/>
      <c r="B30" s="131" t="s">
        <v>58</v>
      </c>
      <c r="C30" s="131" t="s">
        <v>259</v>
      </c>
      <c r="D30" s="31" t="s">
        <v>68</v>
      </c>
      <c r="E30" s="45" t="n">
        <v>2006</v>
      </c>
      <c r="F30" s="11" t="n">
        <f aca="false">SUM(G30:M30)</f>
        <v>3</v>
      </c>
      <c r="G30" s="82" t="n">
        <v>1</v>
      </c>
      <c r="H30" s="82"/>
      <c r="I30" s="47" t="n">
        <v>1</v>
      </c>
      <c r="J30" s="85" t="n">
        <v>1</v>
      </c>
      <c r="K30" s="85"/>
      <c r="L30" s="47" t="n">
        <f aca="false">IF(N30&lt;4,0,-MIN(G30:K30))</f>
        <v>0</v>
      </c>
      <c r="M30" s="47"/>
      <c r="N30" s="47" t="n">
        <f aca="false">COUNTA(G30:K30)</f>
        <v>3</v>
      </c>
      <c r="O30" s="38"/>
      <c r="P30" s="38"/>
      <c r="Q30" s="38"/>
      <c r="R30" s="38"/>
      <c r="S30" s="38"/>
      <c r="T30" s="38"/>
      <c r="W30" s="6" t="n">
        <v>14</v>
      </c>
      <c r="X30" s="135" t="s">
        <v>260</v>
      </c>
      <c r="Y30" s="135" t="str">
        <f aca="false">"MATILDE"</f>
        <v>MATILDE</v>
      </c>
      <c r="Z30" s="137" t="s">
        <v>78</v>
      </c>
      <c r="AA30" s="136" t="n">
        <v>2005</v>
      </c>
    </row>
    <row r="31" customFormat="false" ht="15.75" hidden="false" customHeight="false" outlineLevel="0" collapsed="false">
      <c r="A31" s="43"/>
      <c r="B31" s="131" t="s">
        <v>203</v>
      </c>
      <c r="C31" s="131" t="s">
        <v>261</v>
      </c>
      <c r="D31" s="31" t="s">
        <v>92</v>
      </c>
      <c r="E31" s="45" t="n">
        <v>2006</v>
      </c>
      <c r="F31" s="11" t="n">
        <f aca="false">SUM(G31:M31)</f>
        <v>3</v>
      </c>
      <c r="G31" s="82" t="n">
        <v>1</v>
      </c>
      <c r="H31" s="82" t="n">
        <v>1</v>
      </c>
      <c r="I31" s="47" t="n">
        <v>1</v>
      </c>
      <c r="J31" s="85" t="n">
        <v>1</v>
      </c>
      <c r="K31" s="85"/>
      <c r="L31" s="47" t="n">
        <f aca="false">IF(N31&lt;4,0,-MIN(G31:K31))</f>
        <v>-1</v>
      </c>
      <c r="M31" s="47"/>
      <c r="N31" s="47" t="n">
        <f aca="false">COUNTA(G31:K31)</f>
        <v>4</v>
      </c>
      <c r="O31" s="38"/>
      <c r="P31" s="38"/>
      <c r="Q31" s="38"/>
      <c r="R31" s="38"/>
      <c r="S31" s="38"/>
      <c r="T31" s="38"/>
      <c r="W31" s="6" t="n">
        <v>15</v>
      </c>
      <c r="X31" s="16" t="s">
        <v>262</v>
      </c>
      <c r="Y31" s="16" t="s">
        <v>70</v>
      </c>
      <c r="Z31" s="13" t="s">
        <v>30</v>
      </c>
      <c r="AA31" s="24" t="n">
        <v>2005</v>
      </c>
    </row>
    <row r="32" customFormat="false" ht="15.75" hidden="false" customHeight="false" outlineLevel="0" collapsed="false">
      <c r="A32" s="43"/>
      <c r="B32" s="131" t="s">
        <v>263</v>
      </c>
      <c r="C32" s="131" t="s">
        <v>264</v>
      </c>
      <c r="D32" s="31" t="s">
        <v>110</v>
      </c>
      <c r="E32" s="45" t="n">
        <v>2006</v>
      </c>
      <c r="F32" s="11" t="n">
        <f aca="false">SUM(G32:M32)</f>
        <v>3</v>
      </c>
      <c r="G32" s="82" t="n">
        <v>1</v>
      </c>
      <c r="H32" s="82" t="n">
        <v>1</v>
      </c>
      <c r="I32" s="47"/>
      <c r="J32" s="85" t="n">
        <v>1</v>
      </c>
      <c r="K32" s="85"/>
      <c r="L32" s="47" t="n">
        <f aca="false">IF(N32&lt;4,0,-MIN(G32:K32))</f>
        <v>0</v>
      </c>
      <c r="M32" s="47"/>
      <c r="N32" s="47" t="n">
        <f aca="false">COUNTA(G32:K32)</f>
        <v>3</v>
      </c>
      <c r="O32" s="38"/>
      <c r="P32" s="38"/>
      <c r="Q32" s="38"/>
      <c r="R32" s="38"/>
      <c r="S32" s="38"/>
      <c r="T32" s="38"/>
      <c r="W32" s="6" t="n">
        <v>16</v>
      </c>
      <c r="X32" s="12" t="s">
        <v>265</v>
      </c>
      <c r="Y32" s="12" t="s">
        <v>266</v>
      </c>
      <c r="Z32" s="142" t="s">
        <v>49</v>
      </c>
      <c r="AA32" s="14" t="n">
        <v>2004</v>
      </c>
    </row>
    <row r="33" customFormat="false" ht="15.75" hidden="false" customHeight="false" outlineLevel="0" collapsed="false">
      <c r="A33" s="43"/>
      <c r="B33" s="131" t="s">
        <v>267</v>
      </c>
      <c r="C33" s="131" t="s">
        <v>268</v>
      </c>
      <c r="D33" s="31" t="s">
        <v>78</v>
      </c>
      <c r="E33" s="45" t="n">
        <v>2006</v>
      </c>
      <c r="F33" s="11" t="n">
        <f aca="false">SUM(G33:M33)</f>
        <v>3</v>
      </c>
      <c r="G33" s="82" t="n">
        <v>1</v>
      </c>
      <c r="H33" s="82" t="n">
        <v>1</v>
      </c>
      <c r="I33" s="47" t="n">
        <v>1</v>
      </c>
      <c r="J33" s="85" t="n">
        <v>1</v>
      </c>
      <c r="K33" s="85"/>
      <c r="L33" s="47" t="n">
        <f aca="false">IF(N33&lt;4,0,-MIN(G33:K33))</f>
        <v>-1</v>
      </c>
      <c r="M33" s="47"/>
      <c r="N33" s="47" t="n">
        <f aca="false">COUNTA(G33:K33)</f>
        <v>4</v>
      </c>
      <c r="O33" s="38"/>
      <c r="P33" s="38"/>
      <c r="Q33" s="38"/>
      <c r="R33" s="38"/>
      <c r="S33" s="38"/>
      <c r="T33" s="38"/>
      <c r="W33" s="6" t="n">
        <v>17</v>
      </c>
      <c r="X33" s="16" t="s">
        <v>227</v>
      </c>
      <c r="Y33" s="16" t="s">
        <v>228</v>
      </c>
      <c r="Z33" s="13" t="s">
        <v>30</v>
      </c>
      <c r="AA33" s="24" t="n">
        <v>2006</v>
      </c>
    </row>
    <row r="34" customFormat="false" ht="15.75" hidden="false" customHeight="false" outlineLevel="0" collapsed="false">
      <c r="A34" s="43"/>
      <c r="B34" s="64" t="s">
        <v>269</v>
      </c>
      <c r="C34" s="64" t="s">
        <v>270</v>
      </c>
      <c r="D34" s="51" t="s">
        <v>49</v>
      </c>
      <c r="E34" s="65" t="n">
        <v>2005</v>
      </c>
      <c r="F34" s="11" t="n">
        <f aca="false">SUM(G34:M34)</f>
        <v>3</v>
      </c>
      <c r="G34" s="82" t="n">
        <v>1</v>
      </c>
      <c r="H34" s="82" t="n">
        <v>1</v>
      </c>
      <c r="I34" s="47" t="n">
        <v>1</v>
      </c>
      <c r="J34" s="85" t="n">
        <v>1</v>
      </c>
      <c r="K34" s="85"/>
      <c r="L34" s="47" t="n">
        <f aca="false">IF(N34&lt;4,0,-MIN(G34:K34))</f>
        <v>-1</v>
      </c>
      <c r="M34" s="47"/>
      <c r="N34" s="47" t="n">
        <f aca="false">COUNTA(G34:K34)</f>
        <v>4</v>
      </c>
      <c r="O34" s="38"/>
      <c r="P34" s="38"/>
      <c r="Q34" s="38"/>
      <c r="R34" s="38"/>
      <c r="S34" s="38"/>
      <c r="T34" s="38"/>
      <c r="W34" s="6" t="n">
        <v>18</v>
      </c>
      <c r="X34" s="12" t="s">
        <v>271</v>
      </c>
      <c r="Y34" s="12" t="s">
        <v>235</v>
      </c>
      <c r="Z34" s="25" t="s">
        <v>99</v>
      </c>
      <c r="AA34" s="20" t="n">
        <v>2004</v>
      </c>
    </row>
    <row r="35" customFormat="false" ht="15.75" hidden="false" customHeight="false" outlineLevel="0" collapsed="false">
      <c r="A35" s="43"/>
      <c r="B35" s="131" t="s">
        <v>272</v>
      </c>
      <c r="C35" s="131" t="s">
        <v>273</v>
      </c>
      <c r="D35" s="31" t="s">
        <v>78</v>
      </c>
      <c r="E35" s="45" t="n">
        <v>2005</v>
      </c>
      <c r="F35" s="11" t="n">
        <f aca="false">SUM(G35:M35)</f>
        <v>3</v>
      </c>
      <c r="G35" s="82" t="n">
        <v>1</v>
      </c>
      <c r="H35" s="82" t="n">
        <v>1</v>
      </c>
      <c r="I35" s="47" t="n">
        <v>1</v>
      </c>
      <c r="J35" s="85" t="n">
        <v>1</v>
      </c>
      <c r="K35" s="85"/>
      <c r="L35" s="47" t="n">
        <f aca="false">IF(N35&lt;4,0,-MIN(G35:K35))</f>
        <v>-1</v>
      </c>
      <c r="M35" s="47"/>
      <c r="N35" s="47" t="n">
        <f aca="false">COUNTA(G35:K35)</f>
        <v>4</v>
      </c>
      <c r="O35" s="38"/>
      <c r="P35" s="38"/>
      <c r="Q35" s="38"/>
      <c r="R35" s="38"/>
      <c r="S35" s="38"/>
      <c r="T35" s="38"/>
      <c r="W35" s="6" t="n">
        <v>19</v>
      </c>
      <c r="X35" s="16" t="s">
        <v>274</v>
      </c>
      <c r="Y35" s="16" t="s">
        <v>65</v>
      </c>
      <c r="Z35" s="26" t="s">
        <v>78</v>
      </c>
      <c r="AA35" s="20" t="n">
        <v>2004</v>
      </c>
    </row>
    <row r="36" customFormat="false" ht="15.75" hidden="false" customHeight="false" outlineLevel="0" collapsed="false">
      <c r="A36" s="43"/>
      <c r="B36" s="131" t="s">
        <v>275</v>
      </c>
      <c r="C36" s="131" t="s">
        <v>276</v>
      </c>
      <c r="D36" s="44" t="s">
        <v>99</v>
      </c>
      <c r="E36" s="45" t="n">
        <v>2005</v>
      </c>
      <c r="F36" s="11" t="n">
        <f aca="false">SUM(G36:M36)</f>
        <v>3</v>
      </c>
      <c r="G36" s="82" t="n">
        <v>1</v>
      </c>
      <c r="H36" s="82" t="n">
        <v>1</v>
      </c>
      <c r="I36" s="47"/>
      <c r="J36" s="85" t="n">
        <v>1</v>
      </c>
      <c r="K36" s="85"/>
      <c r="L36" s="47" t="n">
        <f aca="false">IF(N36&lt;4,0,-MIN(G36:K36))</f>
        <v>0</v>
      </c>
      <c r="M36" s="47"/>
      <c r="N36" s="47" t="n">
        <f aca="false">COUNTA(G36:K36)</f>
        <v>3</v>
      </c>
      <c r="O36" s="38"/>
      <c r="P36" s="38"/>
      <c r="Q36" s="38"/>
      <c r="R36" s="38"/>
      <c r="S36" s="38"/>
      <c r="T36" s="38"/>
      <c r="W36" s="6" t="n">
        <v>20</v>
      </c>
      <c r="X36" s="12" t="s">
        <v>106</v>
      </c>
      <c r="Y36" s="12" t="s">
        <v>107</v>
      </c>
      <c r="Z36" s="25" t="s">
        <v>99</v>
      </c>
      <c r="AA36" s="14" t="n">
        <v>2006</v>
      </c>
    </row>
    <row r="37" customFormat="false" ht="15.75" hidden="false" customHeight="false" outlineLevel="0" collapsed="false">
      <c r="A37" s="43"/>
      <c r="B37" s="131" t="s">
        <v>277</v>
      </c>
      <c r="C37" s="131" t="s">
        <v>147</v>
      </c>
      <c r="D37" s="31" t="s">
        <v>68</v>
      </c>
      <c r="E37" s="45" t="n">
        <v>2005</v>
      </c>
      <c r="F37" s="11" t="n">
        <f aca="false">SUM(G37:M37)</f>
        <v>3</v>
      </c>
      <c r="G37" s="82" t="n">
        <v>1</v>
      </c>
      <c r="H37" s="82" t="n">
        <v>1</v>
      </c>
      <c r="I37" s="47" t="n">
        <v>1</v>
      </c>
      <c r="J37" s="85" t="n">
        <v>1</v>
      </c>
      <c r="K37" s="85"/>
      <c r="L37" s="47" t="n">
        <f aca="false">IF(N37&lt;4,0,-MIN(G37:K37))</f>
        <v>-1</v>
      </c>
      <c r="M37" s="47"/>
      <c r="N37" s="47" t="n">
        <f aca="false">COUNTA(G37:K37)</f>
        <v>4</v>
      </c>
      <c r="O37" s="38"/>
      <c r="P37" s="38"/>
      <c r="Q37" s="38"/>
      <c r="R37" s="38"/>
      <c r="S37" s="38"/>
      <c r="T37" s="38"/>
      <c r="W37" s="6" t="n">
        <v>21</v>
      </c>
      <c r="X37" s="16" t="s">
        <v>278</v>
      </c>
      <c r="Y37" s="16" t="s">
        <v>279</v>
      </c>
      <c r="Z37" s="138" t="s">
        <v>110</v>
      </c>
      <c r="AA37" s="20" t="n">
        <v>2004</v>
      </c>
    </row>
    <row r="38" customFormat="false" ht="15.75" hidden="false" customHeight="false" outlineLevel="0" collapsed="false">
      <c r="A38" s="43"/>
      <c r="B38" s="66" t="s">
        <v>280</v>
      </c>
      <c r="C38" s="66" t="s">
        <v>281</v>
      </c>
      <c r="D38" s="44" t="s">
        <v>99</v>
      </c>
      <c r="E38" s="45" t="n">
        <v>2006</v>
      </c>
      <c r="F38" s="11" t="n">
        <f aca="false">SUM(G38:M38)</f>
        <v>2</v>
      </c>
      <c r="G38" s="82" t="n">
        <v>1</v>
      </c>
      <c r="H38" s="82"/>
      <c r="I38" s="47"/>
      <c r="J38" s="85" t="n">
        <v>1</v>
      </c>
      <c r="K38" s="85"/>
      <c r="L38" s="47" t="n">
        <f aca="false">IF(N38&lt;4,0,-MIN(G38:K38))</f>
        <v>0</v>
      </c>
      <c r="M38" s="47"/>
      <c r="N38" s="47" t="n">
        <f aca="false">COUNTA(G38:K38)</f>
        <v>2</v>
      </c>
      <c r="O38" s="38"/>
      <c r="P38" s="38"/>
      <c r="Q38" s="38"/>
      <c r="R38" s="38"/>
      <c r="S38" s="38"/>
      <c r="T38" s="38"/>
      <c r="W38" s="6" t="n">
        <v>22</v>
      </c>
      <c r="X38" s="16" t="s">
        <v>282</v>
      </c>
      <c r="Y38" s="16" t="s">
        <v>259</v>
      </c>
      <c r="Z38" s="26" t="s">
        <v>78</v>
      </c>
      <c r="AA38" s="20" t="n">
        <v>2004</v>
      </c>
    </row>
    <row r="39" customFormat="false" ht="15.75" hidden="false" customHeight="false" outlineLevel="0" collapsed="false">
      <c r="B39" s="131" t="s">
        <v>283</v>
      </c>
      <c r="C39" s="131" t="s">
        <v>251</v>
      </c>
      <c r="D39" s="31" t="s">
        <v>110</v>
      </c>
      <c r="E39" s="30" t="n">
        <v>2006</v>
      </c>
      <c r="F39" s="11" t="n">
        <f aca="false">SUM(G39:M39)</f>
        <v>2</v>
      </c>
      <c r="G39" s="86"/>
      <c r="H39" s="82"/>
      <c r="I39" s="47" t="n">
        <v>1</v>
      </c>
      <c r="J39" s="85" t="n">
        <v>1</v>
      </c>
      <c r="K39" s="85"/>
      <c r="L39" s="47" t="n">
        <f aca="false">IF(N39&lt;4,0,-MIN(G39:K39))</f>
        <v>0</v>
      </c>
      <c r="M39" s="47"/>
      <c r="N39" s="47" t="n">
        <f aca="false">COUNTA(G39:K39)</f>
        <v>2</v>
      </c>
      <c r="O39" s="38"/>
      <c r="P39" s="38"/>
      <c r="Q39" s="38"/>
      <c r="R39" s="38"/>
      <c r="S39" s="38"/>
      <c r="T39" s="38"/>
      <c r="W39" s="6" t="n">
        <v>23</v>
      </c>
      <c r="X39" s="16" t="s">
        <v>257</v>
      </c>
      <c r="Y39" s="16" t="s">
        <v>258</v>
      </c>
      <c r="Z39" s="26" t="s">
        <v>78</v>
      </c>
      <c r="AA39" s="20" t="n">
        <v>2005</v>
      </c>
    </row>
    <row r="40" customFormat="false" ht="15.75" hidden="false" customHeight="false" outlineLevel="0" collapsed="false">
      <c r="A40" s="43"/>
      <c r="B40" s="131" t="s">
        <v>210</v>
      </c>
      <c r="C40" s="131" t="s">
        <v>284</v>
      </c>
      <c r="D40" s="31" t="s">
        <v>68</v>
      </c>
      <c r="E40" s="45" t="n">
        <v>2006</v>
      </c>
      <c r="F40" s="11" t="n">
        <f aca="false">SUM(G40:M40)</f>
        <v>2</v>
      </c>
      <c r="G40" s="82" t="n">
        <v>1</v>
      </c>
      <c r="H40" s="82"/>
      <c r="I40" s="47" t="n">
        <v>1</v>
      </c>
      <c r="J40" s="85"/>
      <c r="K40" s="85"/>
      <c r="L40" s="47" t="n">
        <f aca="false">IF(N40&lt;4,0,-MIN(G40:K40))</f>
        <v>0</v>
      </c>
      <c r="M40" s="47"/>
      <c r="N40" s="47" t="n">
        <f aca="false">COUNTA(G40:K40)</f>
        <v>2</v>
      </c>
      <c r="O40" s="38"/>
      <c r="P40" s="38"/>
      <c r="Q40" s="38"/>
      <c r="R40" s="38"/>
      <c r="S40" s="38"/>
      <c r="T40" s="38"/>
      <c r="W40" s="6" t="n">
        <v>24</v>
      </c>
      <c r="X40" s="12" t="s">
        <v>285</v>
      </c>
      <c r="Y40" s="12" t="s">
        <v>48</v>
      </c>
      <c r="Z40" s="25" t="s">
        <v>78</v>
      </c>
      <c r="AA40" s="14" t="n">
        <v>2004</v>
      </c>
    </row>
    <row r="41" customFormat="false" ht="15.75" hidden="false" customHeight="false" outlineLevel="0" collapsed="false">
      <c r="A41" s="43"/>
      <c r="B41" s="66" t="s">
        <v>286</v>
      </c>
      <c r="C41" s="66" t="s">
        <v>231</v>
      </c>
      <c r="D41" s="44" t="s">
        <v>99</v>
      </c>
      <c r="E41" s="45" t="n">
        <v>2006</v>
      </c>
      <c r="F41" s="11" t="n">
        <f aca="false">SUM(G41:M41)</f>
        <v>2</v>
      </c>
      <c r="G41" s="82" t="n">
        <v>1</v>
      </c>
      <c r="H41" s="82" t="n">
        <v>1</v>
      </c>
      <c r="I41" s="47"/>
      <c r="J41" s="85"/>
      <c r="K41" s="85"/>
      <c r="L41" s="47" t="n">
        <f aca="false">IF(N41&lt;4,0,-MIN(G41:K41))</f>
        <v>0</v>
      </c>
      <c r="M41" s="47"/>
      <c r="N41" s="47" t="n">
        <f aca="false">COUNTA(G41:K41)</f>
        <v>2</v>
      </c>
      <c r="O41" s="38"/>
      <c r="P41" s="38"/>
      <c r="Q41" s="38"/>
      <c r="R41" s="38"/>
      <c r="S41" s="38"/>
      <c r="T41" s="38"/>
      <c r="W41" s="6" t="n">
        <v>25</v>
      </c>
      <c r="X41" s="12" t="s">
        <v>104</v>
      </c>
      <c r="Y41" s="12" t="s">
        <v>105</v>
      </c>
      <c r="Z41" s="25" t="s">
        <v>99</v>
      </c>
      <c r="AA41" s="20" t="n">
        <v>2005</v>
      </c>
    </row>
    <row r="42" customFormat="false" ht="15.75" hidden="false" customHeight="false" outlineLevel="0" collapsed="false">
      <c r="A42" s="43"/>
      <c r="B42" s="66" t="s">
        <v>287</v>
      </c>
      <c r="C42" s="66" t="s">
        <v>288</v>
      </c>
      <c r="D42" s="31" t="s">
        <v>57</v>
      </c>
      <c r="E42" s="45" t="n">
        <v>2006</v>
      </c>
      <c r="F42" s="11" t="n">
        <f aca="false">SUM(G42:M42)</f>
        <v>2</v>
      </c>
      <c r="G42" s="82" t="n">
        <v>1</v>
      </c>
      <c r="H42" s="82"/>
      <c r="I42" s="47" t="n">
        <v>1</v>
      </c>
      <c r="J42" s="85"/>
      <c r="K42" s="85"/>
      <c r="L42" s="47" t="n">
        <f aca="false">IF(N42&lt;4,0,-MIN(G42:K42))</f>
        <v>0</v>
      </c>
      <c r="M42" s="47"/>
      <c r="N42" s="47" t="n">
        <f aca="false">COUNTA(G42:K42)</f>
        <v>2</v>
      </c>
      <c r="O42" s="38"/>
      <c r="P42" s="38"/>
      <c r="Q42" s="38"/>
      <c r="R42" s="38"/>
      <c r="S42" s="38"/>
      <c r="T42" s="38"/>
      <c r="W42" s="6" t="n">
        <v>26</v>
      </c>
      <c r="X42" s="12" t="s">
        <v>100</v>
      </c>
      <c r="Y42" s="12" t="s">
        <v>101</v>
      </c>
      <c r="Z42" s="25" t="s">
        <v>99</v>
      </c>
      <c r="AA42" s="20" t="n">
        <v>2007</v>
      </c>
    </row>
    <row r="43" customFormat="false" ht="15.75" hidden="false" customHeight="false" outlineLevel="0" collapsed="false">
      <c r="A43" s="43"/>
      <c r="B43" s="131" t="s">
        <v>289</v>
      </c>
      <c r="C43" s="131" t="s">
        <v>44</v>
      </c>
      <c r="D43" s="31" t="s">
        <v>110</v>
      </c>
      <c r="E43" s="45" t="n">
        <v>2005</v>
      </c>
      <c r="F43" s="11" t="n">
        <f aca="false">SUM(G43:M43)</f>
        <v>2</v>
      </c>
      <c r="G43" s="82" t="n">
        <v>1</v>
      </c>
      <c r="H43" s="82" t="n">
        <v>1</v>
      </c>
      <c r="I43" s="47"/>
      <c r="J43" s="85"/>
      <c r="K43" s="85"/>
      <c r="L43" s="47" t="n">
        <f aca="false">IF(N43&lt;4,0,-MIN(G43:K43))</f>
        <v>0</v>
      </c>
      <c r="M43" s="47"/>
      <c r="N43" s="47" t="n">
        <f aca="false">COUNTA(G43:K43)</f>
        <v>2</v>
      </c>
      <c r="O43" s="38"/>
      <c r="P43" s="38"/>
      <c r="Q43" s="38"/>
      <c r="R43" s="38"/>
      <c r="S43" s="38"/>
      <c r="T43" s="38"/>
      <c r="W43" s="7" t="n">
        <v>27</v>
      </c>
      <c r="X43" s="135" t="str">
        <f aca="false">"DIMAI"</f>
        <v>DIMAI</v>
      </c>
      <c r="Y43" s="135" t="str">
        <f aca="false">"ELIDE"</f>
        <v>ELIDE</v>
      </c>
      <c r="Z43" s="13" t="s">
        <v>99</v>
      </c>
      <c r="AA43" s="136" t="n">
        <v>2005</v>
      </c>
    </row>
    <row r="44" customFormat="false" ht="15.75" hidden="false" customHeight="false" outlineLevel="0" collapsed="false">
      <c r="A44" s="43"/>
      <c r="B44" s="134" t="s">
        <v>290</v>
      </c>
      <c r="C44" s="134" t="s">
        <v>291</v>
      </c>
      <c r="D44" s="51" t="s">
        <v>49</v>
      </c>
      <c r="E44" s="57" t="n">
        <v>2005</v>
      </c>
      <c r="F44" s="11" t="n">
        <f aca="false">SUM(G44:M44)</f>
        <v>2</v>
      </c>
      <c r="G44" s="82" t="n">
        <v>1</v>
      </c>
      <c r="H44" s="82"/>
      <c r="I44" s="47"/>
      <c r="J44" s="85" t="n">
        <v>1</v>
      </c>
      <c r="K44" s="85"/>
      <c r="L44" s="47" t="n">
        <f aca="false">IF(N44&lt;4,0,-MIN(G44:K44))</f>
        <v>0</v>
      </c>
      <c r="M44" s="47"/>
      <c r="N44" s="47" t="n">
        <f aca="false">COUNTA(G44:K44)</f>
        <v>2</v>
      </c>
      <c r="O44" s="38"/>
      <c r="P44" s="38"/>
      <c r="Q44" s="38"/>
      <c r="R44" s="38"/>
      <c r="S44" s="38"/>
      <c r="T44" s="38"/>
      <c r="W44" s="6" t="n">
        <v>28</v>
      </c>
      <c r="X44" s="16" t="s">
        <v>292</v>
      </c>
      <c r="Y44" s="16" t="s">
        <v>293</v>
      </c>
      <c r="Z44" s="26" t="s">
        <v>49</v>
      </c>
      <c r="AA44" s="20" t="n">
        <v>2004</v>
      </c>
    </row>
    <row r="45" customFormat="false" ht="15.75" hidden="false" customHeight="false" outlineLevel="0" collapsed="false">
      <c r="B45" s="131" t="s">
        <v>294</v>
      </c>
      <c r="C45" s="131" t="s">
        <v>295</v>
      </c>
      <c r="D45" s="31" t="s">
        <v>99</v>
      </c>
      <c r="E45" s="30" t="n">
        <v>2006</v>
      </c>
      <c r="F45" s="11" t="n">
        <f aca="false">SUM(G45:M45)</f>
        <v>1</v>
      </c>
      <c r="G45" s="83"/>
      <c r="H45" s="82" t="n">
        <v>1</v>
      </c>
      <c r="I45" s="47"/>
      <c r="J45" s="85"/>
      <c r="K45" s="85"/>
      <c r="L45" s="47" t="n">
        <f aca="false">IF(N45&lt;4,0,-MIN(G45:K45))</f>
        <v>0</v>
      </c>
      <c r="M45" s="47"/>
      <c r="N45" s="47" t="n">
        <f aca="false">COUNTA(G45:K45)</f>
        <v>1</v>
      </c>
      <c r="O45" s="38"/>
      <c r="P45" s="38"/>
      <c r="Q45" s="38"/>
      <c r="R45" s="38"/>
      <c r="S45" s="38"/>
      <c r="T45" s="38"/>
      <c r="W45" s="6" t="n">
        <v>29</v>
      </c>
      <c r="X45" s="16" t="s">
        <v>263</v>
      </c>
      <c r="Y45" s="16" t="s">
        <v>264</v>
      </c>
      <c r="Z45" s="138" t="s">
        <v>110</v>
      </c>
      <c r="AA45" s="20" t="n">
        <v>2006</v>
      </c>
    </row>
    <row r="46" customFormat="false" ht="15.75" hidden="false" customHeight="false" outlineLevel="0" collapsed="false">
      <c r="A46" s="43"/>
      <c r="B46" s="131" t="s">
        <v>296</v>
      </c>
      <c r="C46" s="131" t="s">
        <v>251</v>
      </c>
      <c r="D46" s="31" t="s">
        <v>78</v>
      </c>
      <c r="E46" s="45" t="n">
        <v>2006</v>
      </c>
      <c r="F46" s="11" t="n">
        <f aca="false">SUM(G46:M46)</f>
        <v>1</v>
      </c>
      <c r="G46" s="82" t="n">
        <v>1</v>
      </c>
      <c r="H46" s="83"/>
      <c r="I46" s="47"/>
      <c r="J46" s="85"/>
      <c r="K46" s="85"/>
      <c r="L46" s="47" t="n">
        <f aca="false">IF(N46&lt;4,0,-MIN(G46:K46))</f>
        <v>0</v>
      </c>
      <c r="M46" s="47"/>
      <c r="N46" s="47" t="n">
        <f aca="false">COUNTA(G46:K46)</f>
        <v>1</v>
      </c>
      <c r="O46" s="5"/>
      <c r="P46" s="5"/>
      <c r="Q46" s="5"/>
      <c r="R46" s="5"/>
      <c r="S46" s="5"/>
      <c r="T46" s="38"/>
      <c r="W46" s="6" t="n">
        <v>30</v>
      </c>
      <c r="X46" s="12" t="s">
        <v>297</v>
      </c>
      <c r="Y46" s="12" t="s">
        <v>147</v>
      </c>
      <c r="Z46" s="9" t="s">
        <v>30</v>
      </c>
      <c r="AA46" s="14" t="n">
        <v>2004</v>
      </c>
    </row>
    <row r="47" customFormat="false" ht="15.75" hidden="false" customHeight="false" outlineLevel="0" collapsed="false">
      <c r="B47" s="131" t="s">
        <v>298</v>
      </c>
      <c r="C47" s="131" t="s">
        <v>299</v>
      </c>
      <c r="D47" s="31" t="s">
        <v>49</v>
      </c>
      <c r="E47" s="30" t="n">
        <v>2005</v>
      </c>
      <c r="F47" s="11" t="n">
        <f aca="false">SUM(G47:M47)</f>
        <v>1</v>
      </c>
      <c r="G47" s="83"/>
      <c r="H47" s="83"/>
      <c r="I47" s="83"/>
      <c r="J47" s="85" t="n">
        <v>1</v>
      </c>
      <c r="K47" s="85"/>
      <c r="L47" s="47" t="n">
        <f aca="false">IF(N47&lt;4,0,-MIN(G47:K47))</f>
        <v>0</v>
      </c>
      <c r="M47" s="47"/>
      <c r="N47" s="47" t="n">
        <f aca="false">COUNTA(G47:K47)</f>
        <v>1</v>
      </c>
      <c r="O47" s="38"/>
      <c r="P47" s="38"/>
      <c r="Q47" s="38"/>
      <c r="R47" s="38"/>
      <c r="S47" s="38"/>
      <c r="T47" s="38"/>
      <c r="W47" s="6" t="n">
        <v>31</v>
      </c>
      <c r="X47" s="12" t="s">
        <v>275</v>
      </c>
      <c r="Y47" s="12" t="s">
        <v>276</v>
      </c>
      <c r="Z47" s="25" t="s">
        <v>99</v>
      </c>
      <c r="AA47" s="14" t="n">
        <v>2005</v>
      </c>
    </row>
    <row r="48" customFormat="false" ht="15.75" hidden="false" customHeight="false" outlineLevel="0" collapsed="false">
      <c r="F48" s="11" t="n">
        <f aca="false">SUM(G48:M48)</f>
        <v>0</v>
      </c>
      <c r="G48" s="83"/>
      <c r="H48" s="82"/>
      <c r="I48" s="83"/>
      <c r="J48" s="85"/>
      <c r="K48" s="85"/>
      <c r="L48" s="47" t="n">
        <f aca="false">IF(N48&lt;4,0,-MIN(G48:K48))</f>
        <v>0</v>
      </c>
      <c r="M48" s="47"/>
      <c r="N48" s="47" t="n">
        <f aca="false">COUNTA(G48:K48)</f>
        <v>0</v>
      </c>
      <c r="O48" s="38"/>
      <c r="P48" s="38"/>
      <c r="Q48" s="38"/>
      <c r="R48" s="38"/>
      <c r="S48" s="38"/>
      <c r="T48" s="38"/>
      <c r="W48" s="6" t="n">
        <v>32</v>
      </c>
      <c r="X48" s="16" t="s">
        <v>300</v>
      </c>
      <c r="Y48" s="16" t="s">
        <v>301</v>
      </c>
      <c r="Z48" s="26" t="s">
        <v>78</v>
      </c>
      <c r="AA48" s="20" t="n">
        <v>2005</v>
      </c>
    </row>
    <row r="49" customFormat="false" ht="15.75" hidden="false" customHeight="false" outlineLevel="0" collapsed="false">
      <c r="F49" s="11" t="n">
        <f aca="false">SUM(G49:M49)</f>
        <v>0</v>
      </c>
      <c r="G49" s="83"/>
      <c r="H49" s="83"/>
      <c r="I49" s="83"/>
      <c r="J49" s="85"/>
      <c r="K49" s="85"/>
      <c r="L49" s="47" t="n">
        <f aca="false">IF(N49&lt;4,0,-MIN(G49:K49))</f>
        <v>0</v>
      </c>
      <c r="M49" s="47"/>
      <c r="N49" s="47" t="n">
        <f aca="false">COUNTA(G49:K49)</f>
        <v>0</v>
      </c>
      <c r="O49" s="38"/>
      <c r="P49" s="38"/>
      <c r="Q49" s="38"/>
      <c r="R49" s="38"/>
      <c r="S49" s="38"/>
      <c r="T49" s="38"/>
      <c r="W49" s="6" t="n">
        <v>33</v>
      </c>
      <c r="X49" s="12" t="s">
        <v>135</v>
      </c>
      <c r="Y49" s="12" t="s">
        <v>136</v>
      </c>
      <c r="Z49" s="25" t="s">
        <v>99</v>
      </c>
      <c r="AA49" s="20" t="n">
        <v>2007</v>
      </c>
    </row>
    <row r="50" customFormat="false" ht="15.75" hidden="false" customHeight="false" outlineLevel="0" collapsed="false">
      <c r="F50" s="11" t="n">
        <f aca="false">SUM(G50:M50)</f>
        <v>0</v>
      </c>
      <c r="G50" s="86"/>
      <c r="H50" s="82"/>
      <c r="I50" s="47"/>
      <c r="J50" s="85"/>
      <c r="K50" s="85"/>
      <c r="L50" s="47" t="n">
        <f aca="false">IF(N50&lt;4,0,-MIN(G50:K50))</f>
        <v>0</v>
      </c>
      <c r="M50" s="47"/>
      <c r="N50" s="47" t="n">
        <f aca="false">COUNTA(G50:K50)</f>
        <v>0</v>
      </c>
      <c r="O50" s="38"/>
      <c r="P50" s="38"/>
      <c r="Q50" s="38"/>
      <c r="R50" s="38"/>
      <c r="S50" s="38"/>
      <c r="T50" s="38"/>
      <c r="W50" s="6" t="n">
        <v>34</v>
      </c>
      <c r="X50" s="16" t="s">
        <v>302</v>
      </c>
      <c r="Y50" s="16" t="s">
        <v>270</v>
      </c>
      <c r="Z50" s="26" t="s">
        <v>49</v>
      </c>
      <c r="AA50" s="20" t="n">
        <v>2005</v>
      </c>
    </row>
    <row r="51" customFormat="false" ht="15.75" hidden="false" customHeight="false" outlineLevel="0" collapsed="false">
      <c r="F51" s="11" t="n">
        <f aca="false">SUM(G51:M51)</f>
        <v>0</v>
      </c>
      <c r="G51" s="83"/>
      <c r="H51" s="82"/>
      <c r="I51" s="83"/>
      <c r="J51" s="85"/>
      <c r="K51" s="85"/>
      <c r="L51" s="47" t="n">
        <f aca="false">IF(N51&lt;4,0,-MIN(G51:K51))</f>
        <v>0</v>
      </c>
      <c r="M51" s="47"/>
      <c r="N51" s="47" t="n">
        <f aca="false">COUNTA(G51:K51)</f>
        <v>0</v>
      </c>
      <c r="O51" s="38"/>
      <c r="P51" s="38"/>
      <c r="Q51" s="38"/>
      <c r="R51" s="38"/>
      <c r="S51" s="38"/>
      <c r="T51" s="38"/>
      <c r="W51" s="6" t="n">
        <v>35</v>
      </c>
      <c r="X51" s="16" t="s">
        <v>272</v>
      </c>
      <c r="Y51" s="16" t="s">
        <v>273</v>
      </c>
      <c r="Z51" s="26" t="s">
        <v>78</v>
      </c>
      <c r="AA51" s="20" t="n">
        <v>2005</v>
      </c>
    </row>
    <row r="52" customFormat="false" ht="15.75" hidden="false" customHeight="false" outlineLevel="0" collapsed="false">
      <c r="F52" s="11" t="n">
        <f aca="false">SUM(G52:M52)</f>
        <v>0</v>
      </c>
      <c r="G52" s="82"/>
      <c r="H52" s="83"/>
      <c r="I52" s="83"/>
      <c r="J52" s="85"/>
      <c r="K52" s="85"/>
      <c r="L52" s="47" t="n">
        <f aca="false">IF(N52&lt;4,0,-MIN(G52:K52))</f>
        <v>0</v>
      </c>
      <c r="M52" s="47"/>
      <c r="N52" s="47" t="n">
        <f aca="false">COUNTA(G52:K52)</f>
        <v>0</v>
      </c>
      <c r="O52" s="38"/>
      <c r="P52" s="38"/>
      <c r="Q52" s="38"/>
      <c r="R52" s="38"/>
      <c r="S52" s="38"/>
      <c r="T52" s="38"/>
      <c r="W52" s="6" t="n">
        <v>36</v>
      </c>
      <c r="X52" s="16" t="s">
        <v>303</v>
      </c>
      <c r="Y52" s="16" t="s">
        <v>142</v>
      </c>
      <c r="Z52" s="26" t="s">
        <v>78</v>
      </c>
      <c r="AA52" s="20" t="n">
        <v>2005</v>
      </c>
    </row>
    <row r="53" customFormat="false" ht="15.75" hidden="false" customHeight="false" outlineLevel="0" collapsed="false">
      <c r="F53" s="11" t="n">
        <f aca="false">SUM(G53:M53)</f>
        <v>0</v>
      </c>
      <c r="G53" s="47"/>
      <c r="H53" s="82"/>
      <c r="I53" s="47"/>
      <c r="J53" s="83"/>
      <c r="K53" s="85"/>
      <c r="L53" s="47" t="n">
        <f aca="false">IF(N53&lt;4,0,-MIN(G53:K53))</f>
        <v>0</v>
      </c>
      <c r="M53" s="47"/>
      <c r="N53" s="47" t="n">
        <f aca="false">COUNTA(G53:K53)</f>
        <v>0</v>
      </c>
      <c r="O53" s="38"/>
      <c r="P53" s="38"/>
      <c r="Q53" s="38"/>
      <c r="R53" s="38"/>
      <c r="S53" s="38"/>
      <c r="T53" s="38"/>
      <c r="W53" s="6" t="n">
        <v>37</v>
      </c>
      <c r="X53" s="16" t="s">
        <v>296</v>
      </c>
      <c r="Y53" s="16" t="s">
        <v>251</v>
      </c>
      <c r="Z53" s="26" t="s">
        <v>78</v>
      </c>
      <c r="AA53" s="20" t="n">
        <v>2006</v>
      </c>
    </row>
    <row r="54" customFormat="false" ht="15.75" hidden="false" customHeight="false" outlineLevel="0" collapsed="false">
      <c r="F54" s="11" t="n">
        <f aca="false">SUM(G54:M54)</f>
        <v>0</v>
      </c>
      <c r="G54" s="83"/>
      <c r="H54" s="82"/>
      <c r="I54" s="83"/>
      <c r="J54" s="85"/>
      <c r="K54" s="85"/>
      <c r="L54" s="47" t="n">
        <f aca="false">IF(N54&lt;4,0,-MIN(G54:K54))</f>
        <v>0</v>
      </c>
      <c r="M54" s="47"/>
      <c r="N54" s="47" t="n">
        <f aca="false">COUNTA(G54:K54)</f>
        <v>0</v>
      </c>
      <c r="O54" s="38"/>
      <c r="P54" s="38"/>
      <c r="Q54" s="38"/>
      <c r="R54" s="38"/>
      <c r="S54" s="38"/>
      <c r="T54" s="38"/>
      <c r="W54" s="6" t="n">
        <v>38</v>
      </c>
      <c r="X54" s="12" t="s">
        <v>290</v>
      </c>
      <c r="Y54" s="12" t="s">
        <v>291</v>
      </c>
      <c r="Z54" s="25" t="s">
        <v>49</v>
      </c>
      <c r="AA54" s="14" t="n">
        <v>2005</v>
      </c>
    </row>
    <row r="55" customFormat="false" ht="15.75" hidden="false" customHeight="false" outlineLevel="0" collapsed="false">
      <c r="F55" s="11" t="n">
        <f aca="false">SUM(G55:M55)</f>
        <v>0</v>
      </c>
      <c r="G55" s="83"/>
      <c r="H55" s="83"/>
      <c r="I55" s="82"/>
      <c r="J55" s="83"/>
      <c r="K55" s="85"/>
      <c r="L55" s="47"/>
      <c r="M55" s="47"/>
      <c r="N55" s="47" t="n">
        <f aca="false">COUNTA(G55:K55)</f>
        <v>0</v>
      </c>
      <c r="O55" s="38"/>
      <c r="P55" s="38"/>
      <c r="Q55" s="38"/>
      <c r="R55" s="38"/>
      <c r="S55" s="38"/>
      <c r="T55" s="38"/>
      <c r="W55" s="6" t="n">
        <v>39</v>
      </c>
      <c r="X55" s="16" t="s">
        <v>304</v>
      </c>
      <c r="Y55" s="16" t="s">
        <v>261</v>
      </c>
      <c r="Z55" s="16" t="s">
        <v>30</v>
      </c>
      <c r="AA55" s="20" t="n">
        <v>2006</v>
      </c>
    </row>
    <row r="56" customFormat="false" ht="15.75" hidden="false" customHeight="false" outlineLevel="0" collapsed="false">
      <c r="F56" s="11" t="n">
        <f aca="false">SUM(G56:M56)</f>
        <v>0</v>
      </c>
      <c r="G56" s="47"/>
      <c r="H56" s="83"/>
      <c r="I56" s="47"/>
      <c r="J56" s="83"/>
      <c r="K56" s="85"/>
      <c r="L56" s="47"/>
      <c r="M56" s="47"/>
      <c r="N56" s="47" t="n">
        <f aca="false">COUNTA(G56:K56)</f>
        <v>0</v>
      </c>
      <c r="O56" s="38"/>
      <c r="P56" s="38"/>
      <c r="Q56" s="38"/>
      <c r="R56" s="38"/>
      <c r="S56" s="38"/>
      <c r="T56" s="38"/>
      <c r="W56" s="6" t="n">
        <v>40</v>
      </c>
      <c r="X56" s="16" t="s">
        <v>138</v>
      </c>
      <c r="Y56" s="16" t="s">
        <v>237</v>
      </c>
      <c r="Z56" s="16" t="s">
        <v>30</v>
      </c>
      <c r="AA56" s="20" t="n">
        <v>2005</v>
      </c>
    </row>
    <row r="57" customFormat="false" ht="15.75" hidden="false" customHeight="false" outlineLevel="0" collapsed="false">
      <c r="A57" s="43"/>
      <c r="B57" s="143"/>
      <c r="C57" s="143"/>
      <c r="D57" s="143"/>
      <c r="E57" s="144"/>
      <c r="F57" s="11" t="n">
        <f aca="false">SUM(G57:M57)</f>
        <v>0</v>
      </c>
      <c r="G57" s="47"/>
      <c r="H57" s="83"/>
      <c r="I57" s="47"/>
      <c r="J57" s="85"/>
      <c r="K57" s="85"/>
      <c r="L57" s="47"/>
      <c r="M57" s="47"/>
      <c r="N57" s="47" t="n">
        <f aca="false">COUNTA(G57:K57)</f>
        <v>0</v>
      </c>
      <c r="O57" s="38"/>
      <c r="P57" s="38"/>
      <c r="Q57" s="38"/>
      <c r="R57" s="38"/>
      <c r="S57" s="38"/>
      <c r="T57" s="38"/>
    </row>
    <row r="58" customFormat="false" ht="15.75" hidden="false" customHeight="false" outlineLevel="0" collapsed="false">
      <c r="A58" s="43"/>
      <c r="B58" s="143"/>
      <c r="C58" s="143"/>
      <c r="D58" s="145"/>
      <c r="E58" s="144"/>
      <c r="F58" s="11" t="n">
        <f aca="false">SUM(G58:M58)</f>
        <v>0</v>
      </c>
      <c r="G58" s="83"/>
      <c r="H58" s="83"/>
      <c r="I58" s="47"/>
      <c r="J58" s="85"/>
      <c r="K58" s="85"/>
      <c r="L58" s="47"/>
      <c r="M58" s="47"/>
      <c r="N58" s="47" t="n">
        <f aca="false">COUNTA(G58:K58)</f>
        <v>0</v>
      </c>
      <c r="O58" s="38"/>
      <c r="P58" s="38"/>
      <c r="Q58" s="38"/>
      <c r="R58" s="38"/>
      <c r="S58" s="38"/>
      <c r="T58" s="38"/>
    </row>
    <row r="59" customFormat="false" ht="15.75" hidden="false" customHeight="false" outlineLevel="0" collapsed="false">
      <c r="A59" s="43"/>
      <c r="B59" s="143"/>
      <c r="C59" s="143"/>
      <c r="D59" s="143"/>
      <c r="E59" s="144"/>
      <c r="F59" s="11" t="n">
        <f aca="false">SUM(G59:M59)</f>
        <v>0</v>
      </c>
      <c r="G59" s="47"/>
      <c r="H59" s="83"/>
      <c r="I59" s="47"/>
      <c r="J59" s="85"/>
      <c r="K59" s="85"/>
      <c r="L59" s="47"/>
      <c r="M59" s="47"/>
      <c r="N59" s="47" t="n">
        <f aca="false">COUNTA(G59:K59)</f>
        <v>0</v>
      </c>
      <c r="O59" s="38"/>
      <c r="P59" s="38"/>
      <c r="Q59" s="38"/>
      <c r="R59" s="38"/>
      <c r="S59" s="38"/>
      <c r="T59" s="38"/>
    </row>
    <row r="60" customFormat="false" ht="15.75" hidden="false" customHeight="false" outlineLevel="0" collapsed="false">
      <c r="A60" s="43"/>
      <c r="B60" s="143"/>
      <c r="C60" s="143"/>
      <c r="D60" s="145"/>
      <c r="E60" s="144"/>
      <c r="F60" s="11" t="n">
        <f aca="false">SUM(G60:M60)</f>
        <v>0</v>
      </c>
      <c r="G60" s="47"/>
      <c r="H60" s="82"/>
      <c r="I60" s="47"/>
      <c r="J60" s="85"/>
      <c r="K60" s="85"/>
      <c r="L60" s="47"/>
      <c r="M60" s="47"/>
      <c r="N60" s="47" t="n">
        <f aca="false">COUNTA(G60:K60)</f>
        <v>0</v>
      </c>
      <c r="O60" s="38"/>
      <c r="P60" s="38"/>
      <c r="Q60" s="38"/>
      <c r="R60" s="38"/>
      <c r="S60" s="38"/>
      <c r="T60" s="38"/>
    </row>
    <row r="61" customFormat="false" ht="15.75" hidden="false" customHeight="false" outlineLevel="0" collapsed="false">
      <c r="A61" s="43"/>
      <c r="B61" s="143"/>
      <c r="C61" s="143"/>
      <c r="D61" s="145"/>
      <c r="E61" s="144"/>
      <c r="F61" s="11" t="n">
        <f aca="false">SUM(G61:M61)</f>
        <v>0</v>
      </c>
      <c r="G61" s="82"/>
      <c r="H61" s="83"/>
      <c r="I61" s="47"/>
      <c r="J61" s="85"/>
      <c r="K61" s="85"/>
      <c r="L61" s="47"/>
      <c r="M61" s="47"/>
      <c r="N61" s="47" t="n">
        <f aca="false">COUNTA(G61:K61)</f>
        <v>0</v>
      </c>
      <c r="O61" s="38"/>
      <c r="P61" s="38"/>
      <c r="Q61" s="38"/>
      <c r="R61" s="38"/>
      <c r="S61" s="38"/>
      <c r="T61" s="38"/>
    </row>
    <row r="62" customFormat="false" ht="15.75" hidden="false" customHeight="false" outlineLevel="0" collapsed="false">
      <c r="A62" s="43"/>
      <c r="B62" s="143"/>
      <c r="C62" s="145"/>
      <c r="D62" s="143"/>
      <c r="E62" s="144"/>
      <c r="F62" s="11" t="n">
        <f aca="false">SUM(G62:M62)</f>
        <v>0</v>
      </c>
      <c r="G62" s="47"/>
      <c r="H62" s="83"/>
      <c r="I62" s="47"/>
      <c r="J62" s="85"/>
      <c r="K62" s="85"/>
      <c r="L62" s="47"/>
      <c r="M62" s="47"/>
      <c r="N62" s="47" t="n">
        <f aca="false">COUNTA(G62:K62)</f>
        <v>0</v>
      </c>
      <c r="O62" s="38"/>
      <c r="P62" s="38"/>
      <c r="Q62" s="38"/>
      <c r="R62" s="38"/>
      <c r="S62" s="38"/>
      <c r="T62" s="38"/>
    </row>
    <row r="63" customFormat="false" ht="15.75" hidden="false" customHeight="false" outlineLevel="0" collapsed="false">
      <c r="A63" s="43"/>
      <c r="B63" s="143"/>
      <c r="C63" s="143"/>
      <c r="D63" s="143"/>
      <c r="E63" s="144"/>
      <c r="F63" s="11" t="n">
        <f aca="false">SUM(G63:M63)</f>
        <v>0</v>
      </c>
      <c r="G63" s="47"/>
      <c r="H63" s="83"/>
      <c r="I63" s="47"/>
      <c r="J63" s="146"/>
      <c r="K63" s="85"/>
      <c r="L63" s="47"/>
      <c r="M63" s="47"/>
      <c r="N63" s="47" t="n">
        <f aca="false">COUNTA(G63:K63)</f>
        <v>0</v>
      </c>
      <c r="O63" s="38"/>
      <c r="P63" s="38"/>
      <c r="Q63" s="38"/>
      <c r="R63" s="38"/>
      <c r="S63" s="38"/>
      <c r="T63" s="38"/>
    </row>
    <row r="64" customFormat="false" ht="15.75" hidden="false" customHeight="false" outlineLevel="0" collapsed="false">
      <c r="A64" s="43"/>
      <c r="B64" s="143"/>
      <c r="C64" s="143"/>
      <c r="D64" s="143"/>
      <c r="E64" s="144"/>
      <c r="F64" s="11" t="n">
        <f aca="false">SUM(G64:M64)</f>
        <v>0</v>
      </c>
      <c r="G64" s="86"/>
      <c r="H64" s="82"/>
      <c r="I64" s="47"/>
      <c r="J64" s="85"/>
      <c r="K64" s="85"/>
      <c r="L64" s="47"/>
      <c r="M64" s="47"/>
      <c r="N64" s="47" t="n">
        <f aca="false">COUNTA(G64:K64)</f>
        <v>0</v>
      </c>
      <c r="O64" s="38"/>
      <c r="P64" s="38"/>
      <c r="Q64" s="38"/>
      <c r="R64" s="38"/>
      <c r="S64" s="38"/>
      <c r="T64" s="38"/>
    </row>
    <row r="65" customFormat="false" ht="15.75" hidden="false" customHeight="false" outlineLevel="0" collapsed="false">
      <c r="A65" s="43"/>
      <c r="B65" s="143"/>
      <c r="C65" s="143"/>
      <c r="D65" s="145"/>
      <c r="E65" s="144"/>
      <c r="F65" s="11" t="n">
        <f aca="false">SUM(G65:M65)</f>
        <v>0</v>
      </c>
      <c r="G65" s="47"/>
      <c r="H65" s="82"/>
      <c r="I65" s="47"/>
      <c r="J65" s="85"/>
      <c r="K65" s="85"/>
      <c r="L65" s="47"/>
      <c r="M65" s="47"/>
      <c r="N65" s="47" t="n">
        <f aca="false">COUNTA(G65:K65)</f>
        <v>0</v>
      </c>
      <c r="O65" s="38"/>
      <c r="P65" s="38"/>
      <c r="Q65" s="38"/>
      <c r="R65" s="38"/>
      <c r="S65" s="38"/>
      <c r="T65" s="38"/>
    </row>
    <row r="66" customFormat="false" ht="15.75" hidden="false" customHeight="false" outlineLevel="0" collapsed="false">
      <c r="A66" s="43"/>
      <c r="B66" s="143"/>
      <c r="C66" s="143"/>
      <c r="D66" s="145"/>
      <c r="E66" s="144"/>
      <c r="F66" s="11" t="n">
        <f aca="false">SUM(G66:M66)</f>
        <v>0</v>
      </c>
      <c r="G66" s="86"/>
      <c r="H66" s="82"/>
      <c r="I66" s="47"/>
      <c r="J66" s="85"/>
      <c r="K66" s="85"/>
      <c r="L66" s="47"/>
      <c r="M66" s="47"/>
      <c r="N66" s="47" t="n">
        <f aca="false">COUNTA(G66:K66)</f>
        <v>0</v>
      </c>
      <c r="O66" s="38"/>
      <c r="P66" s="38"/>
      <c r="Q66" s="38"/>
      <c r="R66" s="38"/>
      <c r="S66" s="38"/>
      <c r="T66" s="38"/>
    </row>
    <row r="67" customFormat="false" ht="15.75" hidden="false" customHeight="false" outlineLevel="0" collapsed="false">
      <c r="A67" s="43"/>
      <c r="B67" s="143"/>
      <c r="C67" s="145"/>
      <c r="D67" s="143"/>
      <c r="E67" s="144"/>
      <c r="F67" s="11" t="n">
        <f aca="false">SUM(G67:M67)</f>
        <v>0</v>
      </c>
      <c r="G67" s="67"/>
      <c r="H67" s="82"/>
      <c r="I67" s="47"/>
      <c r="J67" s="85"/>
      <c r="K67" s="85"/>
      <c r="L67" s="47"/>
      <c r="M67" s="47"/>
      <c r="N67" s="47" t="n">
        <f aca="false">COUNTA(G67:K67)</f>
        <v>0</v>
      </c>
      <c r="O67" s="38"/>
      <c r="P67" s="38"/>
      <c r="Q67" s="38"/>
      <c r="R67" s="38"/>
      <c r="S67" s="38"/>
      <c r="T67" s="38"/>
    </row>
    <row r="68" customFormat="false" ht="15.75" hidden="false" customHeight="false" outlineLevel="0" collapsed="false">
      <c r="A68" s="43"/>
      <c r="B68" s="143"/>
      <c r="C68" s="143"/>
      <c r="D68" s="143"/>
      <c r="E68" s="144"/>
      <c r="F68" s="11" t="n">
        <f aca="false">SUM(G68:M68)</f>
        <v>0</v>
      </c>
      <c r="G68" s="47"/>
      <c r="H68" s="83"/>
      <c r="I68" s="47"/>
      <c r="J68" s="85"/>
      <c r="K68" s="85"/>
      <c r="L68" s="47"/>
      <c r="M68" s="47"/>
      <c r="N68" s="47" t="n">
        <f aca="false">COUNTA(G68:K68)</f>
        <v>0</v>
      </c>
      <c r="O68" s="38"/>
      <c r="P68" s="38"/>
      <c r="Q68" s="38"/>
      <c r="R68" s="38"/>
      <c r="S68" s="38"/>
      <c r="T68" s="38"/>
    </row>
    <row r="69" customFormat="false" ht="15.75" hidden="false" customHeight="false" outlineLevel="0" collapsed="false">
      <c r="A69" s="43"/>
      <c r="B69" s="143"/>
      <c r="C69" s="143"/>
      <c r="D69" s="145"/>
      <c r="E69" s="144"/>
      <c r="F69" s="11" t="n">
        <f aca="false">SUM(G69:M69)</f>
        <v>0</v>
      </c>
      <c r="G69" s="82"/>
      <c r="H69" s="83"/>
      <c r="I69" s="47"/>
      <c r="J69" s="85"/>
      <c r="K69" s="85"/>
      <c r="L69" s="47"/>
      <c r="M69" s="47"/>
      <c r="N69" s="47" t="n">
        <f aca="false">COUNTA(G69:K69)</f>
        <v>0</v>
      </c>
      <c r="O69" s="38"/>
      <c r="P69" s="38"/>
      <c r="Q69" s="38"/>
      <c r="R69" s="38"/>
      <c r="S69" s="38"/>
      <c r="T69" s="38"/>
    </row>
    <row r="70" customFormat="false" ht="15.75" hidden="false" customHeight="false" outlineLevel="0" collapsed="false">
      <c r="A70" s="43"/>
      <c r="B70" s="143"/>
      <c r="C70" s="143"/>
      <c r="D70" s="145"/>
      <c r="E70" s="144"/>
      <c r="F70" s="11" t="n">
        <f aca="false">SUM(G70:M70)</f>
        <v>0</v>
      </c>
      <c r="G70" s="83"/>
      <c r="H70" s="83"/>
      <c r="I70" s="47"/>
      <c r="J70" s="85"/>
      <c r="K70" s="85"/>
      <c r="L70" s="47"/>
      <c r="M70" s="47"/>
      <c r="N70" s="47" t="n">
        <f aca="false">COUNTA(G70:K70)</f>
        <v>0</v>
      </c>
      <c r="O70" s="38"/>
      <c r="P70" s="38"/>
      <c r="Q70" s="38"/>
      <c r="R70" s="38"/>
      <c r="S70" s="38"/>
      <c r="T70" s="38"/>
    </row>
    <row r="71" customFormat="false" ht="15.75" hidden="false" customHeight="false" outlineLevel="0" collapsed="false">
      <c r="A71" s="43"/>
      <c r="B71" s="143"/>
      <c r="C71" s="143"/>
      <c r="D71" s="143"/>
      <c r="E71" s="144"/>
      <c r="F71" s="11" t="n">
        <f aca="false">SUM(G71:M71)</f>
        <v>0</v>
      </c>
      <c r="G71" s="47"/>
      <c r="H71" s="83"/>
      <c r="I71" s="47"/>
      <c r="J71" s="85"/>
      <c r="K71" s="85"/>
      <c r="L71" s="47"/>
      <c r="M71" s="47"/>
      <c r="N71" s="47" t="n">
        <f aca="false">COUNTA(G71:K71)</f>
        <v>0</v>
      </c>
      <c r="O71" s="38"/>
      <c r="P71" s="38"/>
      <c r="Q71" s="38"/>
      <c r="R71" s="38"/>
      <c r="S71" s="38"/>
      <c r="T71" s="38"/>
    </row>
    <row r="72" customFormat="false" ht="15.75" hidden="false" customHeight="false" outlineLevel="0" collapsed="false">
      <c r="A72" s="43"/>
      <c r="B72" s="143"/>
      <c r="C72" s="143"/>
      <c r="D72" s="143"/>
      <c r="E72" s="144"/>
      <c r="F72" s="11" t="n">
        <f aca="false">SUM(G72:M72)</f>
        <v>0</v>
      </c>
      <c r="G72" s="83"/>
      <c r="H72" s="82"/>
      <c r="I72" s="47"/>
      <c r="J72" s="147"/>
      <c r="K72" s="85"/>
      <c r="L72" s="47"/>
      <c r="M72" s="47"/>
      <c r="N72" s="47" t="n">
        <f aca="false">COUNTA(G72:K72)</f>
        <v>0</v>
      </c>
      <c r="O72" s="38"/>
      <c r="P72" s="38"/>
      <c r="Q72" s="38"/>
      <c r="R72" s="38"/>
      <c r="S72" s="38"/>
      <c r="T72" s="38"/>
    </row>
    <row r="73" customFormat="false" ht="15.75" hidden="false" customHeight="false" outlineLevel="0" collapsed="false">
      <c r="A73" s="43"/>
      <c r="B73" s="143"/>
      <c r="C73" s="143"/>
      <c r="D73" s="143"/>
      <c r="E73" s="144"/>
      <c r="F73" s="11" t="n">
        <f aca="false">SUM(G73:M73)</f>
        <v>0</v>
      </c>
      <c r="G73" s="47"/>
      <c r="H73" s="82"/>
      <c r="I73" s="47"/>
      <c r="J73" s="85"/>
      <c r="K73" s="85"/>
      <c r="L73" s="47"/>
      <c r="M73" s="47"/>
      <c r="N73" s="47" t="n">
        <f aca="false">COUNTA(G73:K73)</f>
        <v>0</v>
      </c>
      <c r="O73" s="38"/>
      <c r="P73" s="38"/>
      <c r="Q73" s="38"/>
      <c r="R73" s="38"/>
      <c r="S73" s="38"/>
      <c r="T73" s="38"/>
    </row>
    <row r="74" customFormat="false" ht="15.75" hidden="false" customHeight="false" outlineLevel="0" collapsed="false">
      <c r="A74" s="43"/>
      <c r="B74" s="143"/>
      <c r="C74" s="143"/>
      <c r="D74" s="143"/>
      <c r="E74" s="144"/>
      <c r="F74" s="11" t="n">
        <f aca="false">SUM(G74:M74)</f>
        <v>0</v>
      </c>
      <c r="G74" s="82"/>
      <c r="H74" s="82"/>
      <c r="I74" s="83"/>
      <c r="J74" s="147"/>
      <c r="K74" s="84"/>
      <c r="L74" s="47"/>
      <c r="M74" s="47"/>
      <c r="N74" s="47" t="n">
        <f aca="false">COUNTA(G74:K74)</f>
        <v>0</v>
      </c>
      <c r="O74" s="38"/>
      <c r="P74" s="38"/>
      <c r="Q74" s="38"/>
      <c r="R74" s="38"/>
      <c r="S74" s="38"/>
      <c r="T74" s="38"/>
    </row>
    <row r="75" customFormat="false" ht="15.75" hidden="false" customHeight="false" outlineLevel="0" collapsed="false">
      <c r="A75" s="43"/>
      <c r="B75" s="143"/>
      <c r="C75" s="143"/>
      <c r="D75" s="145"/>
      <c r="E75" s="144"/>
      <c r="F75" s="11" t="n">
        <f aca="false">SUM(G75:M75)</f>
        <v>0</v>
      </c>
      <c r="G75" s="47"/>
      <c r="H75" s="82"/>
      <c r="I75" s="47"/>
      <c r="J75" s="147"/>
      <c r="K75" s="84"/>
      <c r="L75" s="47"/>
      <c r="M75" s="47"/>
      <c r="N75" s="47" t="n">
        <f aca="false">COUNTA(G75:K75)</f>
        <v>0</v>
      </c>
      <c r="O75" s="38"/>
      <c r="P75" s="38"/>
      <c r="Q75" s="38"/>
      <c r="R75" s="38"/>
      <c r="S75" s="38"/>
      <c r="T75" s="38"/>
    </row>
    <row r="76" customFormat="false" ht="15.75" hidden="false" customHeight="false" outlineLevel="0" collapsed="false">
      <c r="A76" s="43"/>
      <c r="B76" s="143"/>
      <c r="C76" s="143"/>
      <c r="D76" s="70"/>
      <c r="E76" s="144"/>
      <c r="F76" s="11" t="n">
        <f aca="false">SUM(G76:M76)</f>
        <v>0</v>
      </c>
      <c r="G76" s="86"/>
      <c r="H76" s="82"/>
      <c r="I76" s="47"/>
      <c r="J76" s="147"/>
      <c r="K76" s="84"/>
      <c r="L76" s="47"/>
      <c r="M76" s="47"/>
      <c r="N76" s="47" t="n">
        <f aca="false">COUNTA(G76:K76)</f>
        <v>0</v>
      </c>
      <c r="O76" s="38"/>
      <c r="P76" s="38"/>
      <c r="Q76" s="38"/>
      <c r="R76" s="38"/>
      <c r="S76" s="38"/>
      <c r="T76" s="38"/>
    </row>
    <row r="77" customFormat="false" ht="15.75" hidden="false" customHeight="false" outlineLevel="0" collapsed="false">
      <c r="B77" s="143"/>
      <c r="C77" s="145"/>
      <c r="D77" s="69"/>
      <c r="E77" s="144"/>
      <c r="F77" s="11" t="n">
        <f aca="false">SUM(G77:M77)</f>
        <v>0</v>
      </c>
      <c r="G77" s="47"/>
      <c r="H77" s="82"/>
      <c r="I77" s="83"/>
      <c r="J77" s="147"/>
      <c r="K77" s="84"/>
      <c r="L77" s="47"/>
      <c r="M77" s="47"/>
      <c r="N77" s="47" t="n">
        <f aca="false">COUNTA(G77:K77)</f>
        <v>0</v>
      </c>
      <c r="O77" s="38"/>
      <c r="P77" s="38"/>
      <c r="Q77" s="38"/>
      <c r="R77" s="38"/>
      <c r="S77" s="38"/>
      <c r="T77" s="38"/>
    </row>
    <row r="78" customFormat="false" ht="15.75" hidden="false" customHeight="false" outlineLevel="0" collapsed="false">
      <c r="A78" s="43"/>
      <c r="B78" s="143"/>
      <c r="C78" s="143"/>
      <c r="D78" s="70"/>
      <c r="E78" s="144"/>
      <c r="F78" s="11" t="n">
        <f aca="false">SUM(G78:M78)</f>
        <v>0</v>
      </c>
      <c r="H78" s="82"/>
      <c r="I78" s="47"/>
      <c r="J78" s="147"/>
      <c r="K78" s="84"/>
      <c r="L78" s="47"/>
      <c r="M78" s="47"/>
      <c r="N78" s="47" t="n">
        <f aca="false">COUNTA(G78:K78)</f>
        <v>0</v>
      </c>
      <c r="O78" s="38"/>
      <c r="P78" s="38"/>
      <c r="Q78" s="38"/>
      <c r="R78" s="38"/>
      <c r="S78" s="38"/>
      <c r="T78" s="38"/>
    </row>
    <row r="79" customFormat="false" ht="15.75" hidden="false" customHeight="false" outlineLevel="0" collapsed="false">
      <c r="A79" s="43"/>
      <c r="B79" s="143"/>
      <c r="C79" s="145"/>
      <c r="D79" s="148"/>
      <c r="E79" s="144"/>
      <c r="F79" s="11" t="n">
        <f aca="false">SUM(G79:M79)</f>
        <v>0</v>
      </c>
      <c r="G79" s="47"/>
      <c r="H79" s="82"/>
      <c r="I79" s="83"/>
      <c r="J79" s="147"/>
      <c r="K79" s="84"/>
      <c r="L79" s="47"/>
      <c r="M79" s="47"/>
      <c r="N79" s="47" t="n">
        <f aca="false">COUNTA(G79:K79)</f>
        <v>0</v>
      </c>
      <c r="O79" s="38"/>
      <c r="P79" s="38"/>
      <c r="Q79" s="38"/>
      <c r="R79" s="38"/>
      <c r="S79" s="38"/>
      <c r="T79" s="38"/>
    </row>
    <row r="80" customFormat="false" ht="15.75" hidden="false" customHeight="false" outlineLevel="0" collapsed="false">
      <c r="B80" s="143"/>
      <c r="C80" s="143"/>
      <c r="D80" s="148"/>
      <c r="E80" s="144"/>
      <c r="F80" s="11" t="n">
        <f aca="false">SUM(G80:M80)</f>
        <v>0</v>
      </c>
      <c r="G80" s="82"/>
      <c r="H80" s="82"/>
      <c r="I80" s="83"/>
      <c r="J80" s="85"/>
      <c r="K80" s="84"/>
      <c r="L80" s="47"/>
      <c r="M80" s="47"/>
      <c r="N80" s="47" t="n">
        <f aca="false">COUNTA(G80:K80)</f>
        <v>0</v>
      </c>
      <c r="O80" s="38"/>
      <c r="P80" s="38"/>
      <c r="Q80" s="38"/>
      <c r="R80" s="38"/>
      <c r="S80" s="38"/>
      <c r="T80" s="38"/>
    </row>
    <row r="81" customFormat="false" ht="15.75" hidden="false" customHeight="false" outlineLevel="0" collapsed="false">
      <c r="B81" s="143"/>
      <c r="C81" s="145"/>
      <c r="D81" s="69"/>
      <c r="E81" s="144"/>
      <c r="F81" s="11" t="n">
        <f aca="false">SUM(G81:M81)</f>
        <v>0</v>
      </c>
      <c r="G81" s="47"/>
      <c r="H81" s="82"/>
      <c r="I81" s="83"/>
      <c r="J81" s="147"/>
      <c r="K81" s="84"/>
      <c r="L81" s="47"/>
      <c r="M81" s="47"/>
      <c r="N81" s="47" t="n">
        <f aca="false">COUNTA(G81:K81)</f>
        <v>0</v>
      </c>
      <c r="O81" s="38"/>
      <c r="P81" s="38"/>
      <c r="Q81" s="38"/>
      <c r="R81" s="38"/>
      <c r="S81" s="38"/>
      <c r="T81" s="38"/>
    </row>
    <row r="82" customFormat="false" ht="15.75" hidden="false" customHeight="false" outlineLevel="0" collapsed="false">
      <c r="B82" s="143"/>
      <c r="C82" s="145"/>
      <c r="D82" s="69"/>
      <c r="E82" s="144"/>
      <c r="F82" s="11" t="n">
        <f aca="false">SUM(G82:M82)</f>
        <v>0</v>
      </c>
      <c r="G82" s="82"/>
      <c r="H82" s="82"/>
      <c r="I82" s="47"/>
      <c r="J82" s="147"/>
      <c r="K82" s="84"/>
      <c r="L82" s="47"/>
      <c r="M82" s="47"/>
      <c r="N82" s="47" t="n">
        <f aca="false">COUNTA(G82:K82)</f>
        <v>0</v>
      </c>
      <c r="O82" s="38"/>
      <c r="P82" s="38"/>
      <c r="Q82" s="38"/>
      <c r="R82" s="38"/>
      <c r="S82" s="38"/>
      <c r="T82" s="38"/>
    </row>
    <row r="83" customFormat="false" ht="15.75" hidden="false" customHeight="false" outlineLevel="0" collapsed="false">
      <c r="B83" s="143"/>
      <c r="C83" s="143"/>
      <c r="D83" s="148"/>
      <c r="E83" s="144"/>
      <c r="F83" s="11" t="n">
        <f aca="false">SUM(G83:M83)</f>
        <v>0</v>
      </c>
      <c r="G83" s="47"/>
      <c r="H83" s="47"/>
      <c r="I83" s="149"/>
      <c r="J83" s="85"/>
      <c r="K83" s="84"/>
      <c r="L83" s="149"/>
      <c r="M83" s="149"/>
      <c r="N83" s="149"/>
      <c r="O83" s="38"/>
      <c r="P83" s="38"/>
      <c r="Q83" s="38"/>
      <c r="R83" s="38"/>
      <c r="S83" s="38"/>
      <c r="T83" s="38"/>
    </row>
    <row r="84" customFormat="false" ht="15.75" hidden="false" customHeight="false" outlineLevel="0" collapsed="false">
      <c r="B84" s="143"/>
      <c r="C84" s="143"/>
      <c r="D84" s="69"/>
      <c r="E84" s="144"/>
      <c r="F84" s="11" t="n">
        <f aca="false">SUM(G84:M84)</f>
        <v>0</v>
      </c>
      <c r="G84" s="86"/>
      <c r="H84" s="83"/>
      <c r="I84" s="83"/>
      <c r="J84" s="85"/>
      <c r="K84" s="84"/>
      <c r="L84" s="149"/>
      <c r="M84" s="149"/>
      <c r="N84" s="149"/>
      <c r="O84" s="38"/>
      <c r="P84" s="38"/>
      <c r="Q84" s="38"/>
      <c r="R84" s="38"/>
      <c r="S84" s="38"/>
      <c r="T84" s="38"/>
    </row>
    <row r="85" customFormat="false" ht="15.75" hidden="false" customHeight="false" outlineLevel="0" collapsed="false">
      <c r="B85" s="143"/>
      <c r="C85" s="143"/>
      <c r="D85" s="69"/>
      <c r="E85" s="144"/>
      <c r="F85" s="11" t="n">
        <f aca="false">SUM(G85:M85)</f>
        <v>0</v>
      </c>
      <c r="G85" s="86"/>
      <c r="H85" s="83"/>
      <c r="I85" s="83"/>
      <c r="J85" s="85"/>
      <c r="K85" s="84"/>
      <c r="L85" s="149"/>
      <c r="M85" s="149"/>
      <c r="N85" s="149"/>
      <c r="O85" s="38"/>
      <c r="P85" s="38"/>
      <c r="Q85" s="38"/>
      <c r="R85" s="38"/>
      <c r="S85" s="38"/>
      <c r="T85" s="38"/>
    </row>
    <row r="86" customFormat="false" ht="15.75" hidden="false" customHeight="false" outlineLevel="0" collapsed="false">
      <c r="B86" s="143"/>
      <c r="C86" s="143"/>
      <c r="D86" s="69"/>
      <c r="E86" s="144"/>
      <c r="F86" s="11" t="n">
        <f aca="false">SUM(G86:M86)</f>
        <v>0</v>
      </c>
      <c r="H86" s="30"/>
      <c r="J86" s="85"/>
      <c r="K86" s="84"/>
      <c r="L86" s="149"/>
      <c r="M86" s="149"/>
      <c r="N86" s="149"/>
      <c r="O86" s="38"/>
      <c r="P86" s="38"/>
      <c r="Q86" s="38"/>
      <c r="R86" s="38"/>
      <c r="S86" s="38"/>
      <c r="T86" s="38"/>
    </row>
    <row r="87" customFormat="false" ht="15.75" hidden="false" customHeight="false" outlineLevel="0" collapsed="false">
      <c r="B87" s="143"/>
      <c r="C87" s="143"/>
      <c r="D87" s="69"/>
      <c r="E87" s="150"/>
      <c r="F87" s="11" t="n">
        <f aca="false">SUM(G87:M87)</f>
        <v>0</v>
      </c>
      <c r="G87" s="86"/>
      <c r="H87" s="83"/>
      <c r="I87" s="83"/>
      <c r="J87" s="85"/>
      <c r="K87" s="84"/>
      <c r="L87" s="149"/>
      <c r="M87" s="149"/>
      <c r="N87" s="149"/>
      <c r="O87" s="38"/>
      <c r="P87" s="38"/>
      <c r="Q87" s="38"/>
      <c r="R87" s="38"/>
      <c r="S87" s="38"/>
      <c r="T87" s="38"/>
    </row>
    <row r="88" customFormat="false" ht="15.75" hidden="false" customHeight="false" outlineLevel="0" collapsed="false">
      <c r="B88" s="143"/>
      <c r="C88" s="143"/>
      <c r="D88" s="148"/>
      <c r="E88" s="144"/>
      <c r="F88" s="11" t="n">
        <f aca="false">SUM(G88:M88)</f>
        <v>0</v>
      </c>
      <c r="G88" s="47"/>
      <c r="H88" s="47"/>
      <c r="I88" s="149"/>
      <c r="J88" s="85"/>
      <c r="K88" s="84"/>
      <c r="L88" s="149"/>
      <c r="M88" s="149"/>
      <c r="N88" s="149"/>
      <c r="O88" s="38"/>
      <c r="P88" s="38"/>
      <c r="Q88" s="38"/>
      <c r="R88" s="38"/>
      <c r="S88" s="38"/>
      <c r="T88" s="38"/>
    </row>
    <row r="89" customFormat="false" ht="15.75" hidden="false" customHeight="false" outlineLevel="0" collapsed="false">
      <c r="B89" s="143"/>
      <c r="C89" s="143"/>
      <c r="D89" s="148"/>
      <c r="E89" s="144"/>
      <c r="F89" s="11" t="n">
        <f aca="false">SUM(G89:M89)</f>
        <v>0</v>
      </c>
      <c r="G89" s="86"/>
      <c r="H89" s="83"/>
      <c r="I89" s="83"/>
      <c r="J89" s="85"/>
      <c r="K89" s="84"/>
      <c r="L89" s="149"/>
      <c r="M89" s="149"/>
      <c r="N89" s="149"/>
      <c r="O89" s="38"/>
      <c r="P89" s="38"/>
      <c r="Q89" s="38"/>
      <c r="R89" s="38"/>
      <c r="S89" s="38"/>
      <c r="T89" s="38"/>
    </row>
    <row r="90" customFormat="false" ht="15.75" hidden="false" customHeight="false" outlineLevel="0" collapsed="false">
      <c r="B90" s="143"/>
      <c r="C90" s="143"/>
      <c r="D90" s="69"/>
      <c r="E90" s="144"/>
      <c r="F90" s="11" t="n">
        <f aca="false">SUM(G90:M90)</f>
        <v>0</v>
      </c>
      <c r="G90" s="83"/>
      <c r="H90" s="83"/>
      <c r="I90" s="83"/>
      <c r="J90" s="85"/>
      <c r="K90" s="84"/>
      <c r="L90" s="149"/>
      <c r="M90" s="149"/>
      <c r="N90" s="149"/>
      <c r="O90" s="38"/>
      <c r="P90" s="38"/>
      <c r="Q90" s="38"/>
      <c r="R90" s="38"/>
      <c r="S90" s="38"/>
      <c r="T90" s="38"/>
    </row>
    <row r="91" customFormat="false" ht="15.75" hidden="false" customHeight="false" outlineLevel="0" collapsed="false">
      <c r="B91" s="143"/>
      <c r="C91" s="143"/>
      <c r="D91" s="70"/>
      <c r="E91" s="144"/>
      <c r="F91" s="11" t="n">
        <f aca="false">SUM(G91:M91)</f>
        <v>0</v>
      </c>
      <c r="G91" s="47"/>
      <c r="H91" s="47"/>
      <c r="I91" s="149"/>
      <c r="J91" s="85"/>
      <c r="K91" s="84"/>
      <c r="L91" s="149"/>
      <c r="M91" s="149"/>
      <c r="N91" s="149"/>
      <c r="O91" s="38"/>
      <c r="P91" s="38"/>
      <c r="Q91" s="38"/>
      <c r="R91" s="38"/>
      <c r="S91" s="38"/>
      <c r="T91" s="38"/>
    </row>
    <row r="92" customFormat="false" ht="15.75" hidden="false" customHeight="false" outlineLevel="0" collapsed="false">
      <c r="B92" s="143"/>
      <c r="C92" s="143"/>
      <c r="D92" s="69"/>
      <c r="E92" s="150"/>
      <c r="F92" s="11" t="n">
        <f aca="false">SUM(G92:M92)</f>
        <v>0</v>
      </c>
      <c r="G92" s="47"/>
      <c r="H92" s="47"/>
      <c r="I92" s="83"/>
      <c r="J92" s="85"/>
      <c r="K92" s="84"/>
      <c r="L92" s="149"/>
      <c r="M92" s="149"/>
      <c r="N92" s="149"/>
      <c r="O92" s="38"/>
      <c r="P92" s="38"/>
      <c r="Q92" s="38"/>
      <c r="R92" s="38"/>
      <c r="S92" s="38"/>
      <c r="T92" s="38"/>
    </row>
    <row r="93" customFormat="false" ht="15.75" hidden="false" customHeight="false" outlineLevel="0" collapsed="false">
      <c r="B93" s="143"/>
      <c r="C93" s="143"/>
      <c r="D93" s="69"/>
      <c r="E93" s="150"/>
      <c r="F93" s="11" t="n">
        <f aca="false">SUM(G93:M93)</f>
        <v>0</v>
      </c>
      <c r="G93" s="82"/>
      <c r="H93" s="83"/>
      <c r="I93" s="83"/>
      <c r="J93" s="85"/>
      <c r="K93" s="84"/>
      <c r="L93" s="149"/>
      <c r="M93" s="149"/>
      <c r="N93" s="149"/>
      <c r="O93" s="38"/>
      <c r="P93" s="38"/>
      <c r="Q93" s="38"/>
      <c r="R93" s="38"/>
      <c r="S93" s="38"/>
      <c r="T93" s="38"/>
    </row>
    <row r="94" customFormat="false" ht="15.75" hidden="false" customHeight="false" outlineLevel="0" collapsed="false">
      <c r="B94" s="143"/>
      <c r="C94" s="143"/>
      <c r="D94" s="148"/>
      <c r="E94" s="144"/>
      <c r="F94" s="11" t="n">
        <f aca="false">SUM(G94:M94)</f>
        <v>0</v>
      </c>
      <c r="G94" s="47"/>
      <c r="H94" s="47"/>
      <c r="I94" s="149"/>
      <c r="J94" s="85"/>
      <c r="K94" s="84"/>
      <c r="L94" s="149"/>
      <c r="M94" s="149"/>
      <c r="N94" s="149"/>
      <c r="O94" s="38"/>
      <c r="P94" s="38"/>
      <c r="Q94" s="38"/>
      <c r="R94" s="38"/>
      <c r="S94" s="38"/>
      <c r="T94" s="38"/>
    </row>
    <row r="95" customFormat="false" ht="15.75" hidden="false" customHeight="false" outlineLevel="0" collapsed="false">
      <c r="B95" s="143"/>
      <c r="C95" s="143"/>
      <c r="D95" s="70"/>
      <c r="E95" s="144"/>
      <c r="F95" s="11" t="n">
        <f aca="false">SUM(G95:M95)</f>
        <v>0</v>
      </c>
      <c r="G95" s="82"/>
      <c r="H95" s="83"/>
      <c r="I95" s="83"/>
      <c r="J95" s="85"/>
      <c r="K95" s="84"/>
      <c r="L95" s="149"/>
      <c r="M95" s="149"/>
      <c r="N95" s="149"/>
      <c r="O95" s="38"/>
      <c r="P95" s="38"/>
      <c r="Q95" s="38"/>
      <c r="R95" s="38"/>
      <c r="S95" s="38"/>
      <c r="T95" s="38"/>
    </row>
    <row r="96" customFormat="false" ht="15.75" hidden="false" customHeight="false" outlineLevel="0" collapsed="false">
      <c r="B96" s="143"/>
      <c r="C96" s="143"/>
      <c r="D96" s="69"/>
      <c r="E96" s="144"/>
      <c r="F96" s="11" t="n">
        <f aca="false">SUM(G96:M96)</f>
        <v>0</v>
      </c>
      <c r="G96" s="47"/>
      <c r="H96" s="47"/>
      <c r="I96" s="149"/>
      <c r="J96" s="85"/>
      <c r="K96" s="84"/>
      <c r="L96" s="149"/>
      <c r="M96" s="149"/>
      <c r="N96" s="149"/>
      <c r="O96" s="38"/>
      <c r="P96" s="38"/>
      <c r="Q96" s="38"/>
      <c r="R96" s="38"/>
      <c r="S96" s="38"/>
      <c r="T96" s="38"/>
    </row>
    <row r="97" customFormat="false" ht="15.75" hidden="false" customHeight="false" outlineLevel="0" collapsed="false">
      <c r="B97" s="143"/>
      <c r="C97" s="143"/>
      <c r="D97" s="69"/>
      <c r="E97" s="144"/>
      <c r="F97" s="11" t="n">
        <f aca="false">SUM(G97:M97)</f>
        <v>0</v>
      </c>
      <c r="G97" s="47"/>
      <c r="H97" s="47"/>
      <c r="I97" s="149"/>
      <c r="J97" s="85"/>
      <c r="K97" s="84"/>
      <c r="L97" s="149"/>
      <c r="M97" s="149"/>
      <c r="N97" s="149"/>
      <c r="O97" s="38"/>
      <c r="P97" s="38"/>
      <c r="Q97" s="38"/>
      <c r="R97" s="38"/>
      <c r="S97" s="38"/>
      <c r="T97" s="38"/>
    </row>
    <row r="98" customFormat="false" ht="15.75" hidden="false" customHeight="false" outlineLevel="0" collapsed="false">
      <c r="B98" s="143"/>
      <c r="C98" s="143"/>
      <c r="D98" s="69"/>
      <c r="E98" s="144"/>
      <c r="F98" s="11" t="n">
        <f aca="false">SUM(G98:M98)</f>
        <v>0</v>
      </c>
      <c r="G98" s="47"/>
      <c r="H98" s="47"/>
      <c r="I98" s="149"/>
      <c r="J98" s="85"/>
      <c r="K98" s="84"/>
      <c r="L98" s="149"/>
      <c r="M98" s="149"/>
      <c r="N98" s="149"/>
      <c r="O98" s="38"/>
      <c r="P98" s="38"/>
      <c r="Q98" s="38"/>
      <c r="R98" s="38"/>
      <c r="S98" s="38"/>
      <c r="T98" s="38"/>
    </row>
    <row r="99" customFormat="false" ht="15.75" hidden="false" customHeight="false" outlineLevel="0" collapsed="false">
      <c r="B99" s="143"/>
      <c r="C99" s="143"/>
      <c r="D99" s="69"/>
      <c r="E99" s="144"/>
      <c r="F99" s="11" t="n">
        <f aca="false">SUM(G99:M99)</f>
        <v>0</v>
      </c>
      <c r="G99" s="82"/>
      <c r="H99" s="83"/>
      <c r="I99" s="83"/>
      <c r="J99" s="85"/>
    </row>
    <row r="100" customFormat="false" ht="15.75" hidden="false" customHeight="false" outlineLevel="0" collapsed="false">
      <c r="B100" s="143"/>
      <c r="C100" s="145"/>
      <c r="D100" s="148"/>
      <c r="E100" s="144"/>
      <c r="F100" s="11" t="n">
        <f aca="false">SUM(G100:M100)</f>
        <v>0</v>
      </c>
      <c r="G100" s="82"/>
      <c r="H100" s="83"/>
      <c r="I100" s="83"/>
      <c r="J100" s="147"/>
    </row>
    <row r="101" customFormat="false" ht="15.75" hidden="false" customHeight="false" outlineLevel="0" collapsed="false">
      <c r="B101" s="143"/>
      <c r="C101" s="143"/>
      <c r="D101" s="148"/>
      <c r="E101" s="144"/>
      <c r="F101" s="11" t="n">
        <f aca="false">SUM(G101:M101)</f>
        <v>0</v>
      </c>
      <c r="G101" s="86"/>
      <c r="H101" s="83"/>
      <c r="I101" s="83"/>
      <c r="J101" s="85"/>
    </row>
    <row r="102" customFormat="false" ht="15.75" hidden="false" customHeight="false" outlineLevel="0" collapsed="false">
      <c r="B102" s="143"/>
      <c r="C102" s="143"/>
      <c r="D102" s="148"/>
      <c r="F102" s="11" t="n">
        <f aca="false">SUM(G102:M102)</f>
        <v>0</v>
      </c>
      <c r="H102" s="30"/>
    </row>
    <row r="103" customFormat="false" ht="15.75" hidden="false" customHeight="false" outlineLevel="0" collapsed="false">
      <c r="B103" s="143"/>
      <c r="C103" s="143"/>
      <c r="D103" s="148"/>
      <c r="E103" s="144"/>
      <c r="F103" s="11" t="n">
        <f aca="false">SUM(G103:M103)</f>
        <v>0</v>
      </c>
      <c r="H103" s="30"/>
    </row>
    <row r="104" customFormat="false" ht="15.75" hidden="false" customHeight="false" outlineLevel="0" collapsed="false">
      <c r="F104" s="11" t="n">
        <f aca="false">SUM(G104:M104)</f>
        <v>0</v>
      </c>
      <c r="H104" s="30"/>
    </row>
    <row r="105" customFormat="false" ht="15.75" hidden="false" customHeight="false" outlineLevel="0" collapsed="false">
      <c r="F105" s="11" t="n">
        <f aca="false">SUM(G105:M105)</f>
        <v>0</v>
      </c>
      <c r="H105" s="30"/>
    </row>
    <row r="106" customFormat="false" ht="15.75" hidden="false" customHeight="false" outlineLevel="0" collapsed="false">
      <c r="F106" s="11" t="n">
        <f aca="false">SUM(G106:M106)</f>
        <v>0</v>
      </c>
      <c r="H106" s="30"/>
    </row>
    <row r="107" customFormat="false" ht="15.75" hidden="false" customHeight="false" outlineLevel="0" collapsed="false">
      <c r="F107" s="11" t="n">
        <f aca="false">SUM(G107:M107)</f>
        <v>0</v>
      </c>
      <c r="H107" s="30"/>
    </row>
    <row r="108" customFormat="false" ht="15.75" hidden="false" customHeight="false" outlineLevel="0" collapsed="false">
      <c r="F108" s="11" t="n">
        <f aca="false">SUM(G108:M108)</f>
        <v>0</v>
      </c>
    </row>
    <row r="109" customFormat="false" ht="15.75" hidden="false" customHeight="false" outlineLevel="0" collapsed="false">
      <c r="F109" s="11" t="n">
        <f aca="false">SUM(G109:M109)</f>
        <v>0</v>
      </c>
    </row>
    <row r="110" customFormat="false" ht="15.75" hidden="false" customHeight="false" outlineLevel="0" collapsed="false">
      <c r="F110" s="11" t="n">
        <f aca="false">SUM(G110:M110)</f>
        <v>0</v>
      </c>
    </row>
    <row r="111" customFormat="false" ht="15.75" hidden="false" customHeight="false" outlineLevel="0" collapsed="false">
      <c r="F111" s="11" t="n">
        <f aca="false">SUM(G111:M111)</f>
        <v>0</v>
      </c>
    </row>
    <row r="112" customFormat="false" ht="15.75" hidden="false" customHeight="false" outlineLevel="0" collapsed="false">
      <c r="F112" s="11" t="n">
        <f aca="false">SUM(G112:M112)</f>
        <v>0</v>
      </c>
    </row>
    <row r="113" customFormat="false" ht="15.75" hidden="false" customHeight="false" outlineLevel="0" collapsed="false">
      <c r="F113" s="11" t="n">
        <f aca="false">SUM(G113:M113)</f>
        <v>0</v>
      </c>
    </row>
    <row r="114" customFormat="false" ht="15.75" hidden="false" customHeight="false" outlineLevel="0" collapsed="false">
      <c r="F114" s="11" t="n">
        <f aca="false">SUM(G114:M114)</f>
        <v>0</v>
      </c>
    </row>
    <row r="115" customFormat="false" ht="15.75" hidden="false" customHeight="false" outlineLevel="0" collapsed="false">
      <c r="F115" s="11" t="n">
        <f aca="false">SUM(G115:M115)</f>
        <v>0</v>
      </c>
    </row>
    <row r="116" customFormat="false" ht="15.75" hidden="false" customHeight="false" outlineLevel="0" collapsed="false">
      <c r="F116" s="11" t="n">
        <f aca="false">SUM(G116:M116)</f>
        <v>0</v>
      </c>
    </row>
    <row r="117" customFormat="false" ht="15.75" hidden="false" customHeight="false" outlineLevel="0" collapsed="false">
      <c r="F117" s="11" t="n">
        <f aca="false">SUM(G117:M117)</f>
        <v>0</v>
      </c>
    </row>
    <row r="118" customFormat="false" ht="15.75" hidden="false" customHeight="false" outlineLevel="0" collapsed="false">
      <c r="F118" s="11" t="n">
        <f aca="false">SUM(G118:M118)</f>
        <v>0</v>
      </c>
    </row>
    <row r="119" customFormat="false" ht="15.75" hidden="false" customHeight="false" outlineLevel="0" collapsed="false">
      <c r="F119" s="11" t="n">
        <f aca="false">SUM(G119:M119)</f>
        <v>0</v>
      </c>
    </row>
    <row r="120" customFormat="false" ht="15.75" hidden="false" customHeight="false" outlineLevel="0" collapsed="false">
      <c r="F120" s="11" t="n">
        <f aca="false">SUM(G120:M120)</f>
        <v>0</v>
      </c>
    </row>
    <row r="121" customFormat="false" ht="15.75" hidden="false" customHeight="false" outlineLevel="0" collapsed="false">
      <c r="F121" s="11" t="n">
        <f aca="false">SUM(G121:M121)</f>
        <v>0</v>
      </c>
    </row>
    <row r="122" customFormat="false" ht="15.75" hidden="false" customHeight="false" outlineLevel="0" collapsed="false">
      <c r="F122" s="11" t="n">
        <f aca="false">SUM(G122:M122)</f>
        <v>0</v>
      </c>
    </row>
    <row r="123" customFormat="false" ht="15.75" hidden="false" customHeight="false" outlineLevel="0" collapsed="false">
      <c r="F123" s="11" t="n">
        <f aca="false">SUM(G123:M123)</f>
        <v>0</v>
      </c>
    </row>
    <row r="124" customFormat="false" ht="15.75" hidden="false" customHeight="false" outlineLevel="0" collapsed="false">
      <c r="F124" s="11" t="n">
        <f aca="false">SUM(G124:M124)</f>
        <v>0</v>
      </c>
    </row>
    <row r="125" customFormat="false" ht="15.75" hidden="false" customHeight="false" outlineLevel="0" collapsed="false">
      <c r="F125" s="11" t="n">
        <f aca="false">SUM(G125:M125)</f>
        <v>0</v>
      </c>
    </row>
    <row r="126" customFormat="false" ht="15.75" hidden="false" customHeight="false" outlineLevel="0" collapsed="false">
      <c r="F126" s="11" t="n">
        <f aca="false">SUM(G126:M126)</f>
        <v>0</v>
      </c>
    </row>
    <row r="127" customFormat="false" ht="15.75" hidden="false" customHeight="false" outlineLevel="0" collapsed="false">
      <c r="F127" s="11" t="n">
        <f aca="false">SUM(G127:M127)</f>
        <v>0</v>
      </c>
    </row>
    <row r="128" customFormat="false" ht="15.75" hidden="false" customHeight="false" outlineLevel="0" collapsed="false">
      <c r="F128" s="11" t="n">
        <f aca="false">SUM(G128:M128)</f>
        <v>0</v>
      </c>
    </row>
    <row r="129" customFormat="false" ht="15.75" hidden="false" customHeight="false" outlineLevel="0" collapsed="false">
      <c r="F129" s="11" t="n">
        <f aca="false">SUM(G129:M129)</f>
        <v>0</v>
      </c>
    </row>
    <row r="130" customFormat="false" ht="15.75" hidden="false" customHeight="false" outlineLevel="0" collapsed="false">
      <c r="F130" s="11" t="n">
        <f aca="false">SUM(G130:M130)</f>
        <v>0</v>
      </c>
    </row>
    <row r="131" customFormat="false" ht="15.75" hidden="false" customHeight="false" outlineLevel="0" collapsed="false">
      <c r="F131" s="11" t="n">
        <f aca="false">SUM(G131:M131)</f>
        <v>0</v>
      </c>
    </row>
    <row r="132" customFormat="false" ht="15.75" hidden="false" customHeight="false" outlineLevel="0" collapsed="false">
      <c r="F132" s="11" t="n">
        <f aca="false">SUM(G132:M132)</f>
        <v>0</v>
      </c>
    </row>
    <row r="133" customFormat="false" ht="15.75" hidden="false" customHeight="false" outlineLevel="0" collapsed="false">
      <c r="F133" s="11" t="n">
        <f aca="false">SUM(G133:M133)</f>
        <v>0</v>
      </c>
    </row>
    <row r="134" customFormat="false" ht="15.75" hidden="false" customHeight="false" outlineLevel="0" collapsed="false">
      <c r="F134" s="11" t="n">
        <f aca="false">SUM(G134:M134)</f>
        <v>0</v>
      </c>
    </row>
    <row r="135" customFormat="false" ht="15.75" hidden="false" customHeight="false" outlineLevel="0" collapsed="false">
      <c r="F135" s="11" t="n">
        <f aca="false">SUM(G135:M135)</f>
        <v>0</v>
      </c>
    </row>
    <row r="136" customFormat="false" ht="15.75" hidden="false" customHeight="false" outlineLevel="0" collapsed="false">
      <c r="F136" s="11" t="n">
        <f aca="false">SUM(G136:M136)</f>
        <v>0</v>
      </c>
    </row>
    <row r="137" customFormat="false" ht="15.75" hidden="false" customHeight="false" outlineLevel="0" collapsed="false">
      <c r="F137" s="11" t="n">
        <f aca="false">SUM(G137:M137)</f>
        <v>0</v>
      </c>
    </row>
    <row r="138" customFormat="false" ht="15.75" hidden="false" customHeight="false" outlineLevel="0" collapsed="false">
      <c r="F138" s="11" t="n">
        <f aca="false">SUM(G138:M138)</f>
        <v>0</v>
      </c>
    </row>
    <row r="139" customFormat="false" ht="15.75" hidden="false" customHeight="false" outlineLevel="0" collapsed="false">
      <c r="F139" s="11" t="n">
        <f aca="false">SUM(G139:M139)</f>
        <v>0</v>
      </c>
    </row>
    <row r="140" customFormat="false" ht="15.75" hidden="false" customHeight="false" outlineLevel="0" collapsed="false">
      <c r="F140" s="11" t="n">
        <f aca="false">SUM(G140:M140)</f>
        <v>0</v>
      </c>
    </row>
    <row r="141" customFormat="false" ht="15.75" hidden="false" customHeight="false" outlineLevel="0" collapsed="false">
      <c r="F141" s="11" t="n">
        <f aca="false">SUM(G141:M141)</f>
        <v>0</v>
      </c>
    </row>
    <row r="142" customFormat="false" ht="15.75" hidden="false" customHeight="false" outlineLevel="0" collapsed="false">
      <c r="F142" s="11" t="n">
        <f aca="false">SUM(G142:M142)</f>
        <v>0</v>
      </c>
    </row>
    <row r="143" customFormat="false" ht="15.75" hidden="false" customHeight="false" outlineLevel="0" collapsed="false">
      <c r="F143" s="11" t="n">
        <f aca="false">SUM(G143:M143)</f>
        <v>0</v>
      </c>
    </row>
    <row r="144" customFormat="false" ht="15.75" hidden="false" customHeight="false" outlineLevel="0" collapsed="false">
      <c r="F144" s="11" t="n">
        <f aca="false">SUM(G144:M144)</f>
        <v>0</v>
      </c>
    </row>
    <row r="145" customFormat="false" ht="15.75" hidden="false" customHeight="false" outlineLevel="0" collapsed="false">
      <c r="F145" s="11" t="n">
        <f aca="false">SUM(G145:M145)</f>
        <v>0</v>
      </c>
    </row>
    <row r="146" customFormat="false" ht="15.75" hidden="false" customHeight="false" outlineLevel="0" collapsed="false">
      <c r="F146" s="11" t="n">
        <f aca="false">SUM(G146:M146)</f>
        <v>0</v>
      </c>
    </row>
    <row r="147" customFormat="false" ht="15.75" hidden="false" customHeight="false" outlineLevel="0" collapsed="false">
      <c r="F147" s="11" t="n">
        <f aca="false">SUM(G147:M147)</f>
        <v>0</v>
      </c>
    </row>
    <row r="148" customFormat="false" ht="15.75" hidden="false" customHeight="false" outlineLevel="0" collapsed="false">
      <c r="F148" s="11" t="n">
        <f aca="false">SUM(G148:M148)</f>
        <v>0</v>
      </c>
    </row>
    <row r="149" customFormat="false" ht="15.75" hidden="false" customHeight="false" outlineLevel="0" collapsed="false">
      <c r="F149" s="11" t="n">
        <f aca="false">SUM(G149:M149)</f>
        <v>0</v>
      </c>
    </row>
    <row r="150" customFormat="false" ht="15.75" hidden="false" customHeight="false" outlineLevel="0" collapsed="false">
      <c r="F150" s="11" t="n">
        <f aca="false">SUM(G150:M150)</f>
        <v>0</v>
      </c>
    </row>
    <row r="151" customFormat="false" ht="15.75" hidden="false" customHeight="false" outlineLevel="0" collapsed="false">
      <c r="F151" s="11" t="n">
        <f aca="false">SUM(G151:M151)</f>
        <v>0</v>
      </c>
    </row>
    <row r="152" customFormat="false" ht="15.75" hidden="false" customHeight="false" outlineLevel="0" collapsed="false">
      <c r="F152" s="11" t="n">
        <f aca="false">SUM(G152:M152)</f>
        <v>0</v>
      </c>
    </row>
    <row r="153" customFormat="false" ht="15.75" hidden="false" customHeight="false" outlineLevel="0" collapsed="false">
      <c r="F153" s="11" t="n">
        <f aca="false">SUM(G153:M153)</f>
        <v>0</v>
      </c>
    </row>
    <row r="154" customFormat="false" ht="15.75" hidden="false" customHeight="false" outlineLevel="0" collapsed="false">
      <c r="F154" s="11" t="n">
        <f aca="false">SUM(G154:M154)</f>
        <v>0</v>
      </c>
    </row>
    <row r="155" customFormat="false" ht="15.75" hidden="false" customHeight="false" outlineLevel="0" collapsed="false">
      <c r="F155" s="11" t="n">
        <f aca="false">SUM(G155:M155)</f>
        <v>0</v>
      </c>
    </row>
    <row r="156" customFormat="false" ht="15.75" hidden="false" customHeight="false" outlineLevel="0" collapsed="false">
      <c r="F156" s="11" t="n">
        <f aca="false">SUM(G156:M156)</f>
        <v>0</v>
      </c>
    </row>
    <row r="157" customFormat="false" ht="15.75" hidden="false" customHeight="false" outlineLevel="0" collapsed="false">
      <c r="F157" s="11" t="n">
        <f aca="false">SUM(G157:M157)</f>
        <v>0</v>
      </c>
    </row>
    <row r="158" customFormat="false" ht="15.75" hidden="false" customHeight="false" outlineLevel="0" collapsed="false">
      <c r="F158" s="11" t="n">
        <f aca="false">SUM(G158:M158)</f>
        <v>0</v>
      </c>
    </row>
    <row r="159" customFormat="false" ht="15.75" hidden="false" customHeight="false" outlineLevel="0" collapsed="false">
      <c r="F159" s="11" t="n">
        <f aca="false">SUM(G159:M159)</f>
        <v>0</v>
      </c>
    </row>
    <row r="160" customFormat="false" ht="15.75" hidden="false" customHeight="false" outlineLevel="0" collapsed="false">
      <c r="F160" s="11" t="n">
        <f aca="false">SUM(G160:M160)</f>
        <v>0</v>
      </c>
    </row>
    <row r="161" customFormat="false" ht="15.75" hidden="false" customHeight="false" outlineLevel="0" collapsed="false">
      <c r="F161" s="11" t="n">
        <f aca="false">SUM(G161:M161)</f>
        <v>0</v>
      </c>
    </row>
    <row r="162" customFormat="false" ht="15.75" hidden="false" customHeight="false" outlineLevel="0" collapsed="false">
      <c r="F162" s="11" t="n">
        <f aca="false">SUM(G162:M162)</f>
        <v>0</v>
      </c>
    </row>
    <row r="163" customFormat="false" ht="15.75" hidden="false" customHeight="false" outlineLevel="0" collapsed="false">
      <c r="F163" s="11" t="n">
        <f aca="false">SUM(G163:M163)</f>
        <v>0</v>
      </c>
    </row>
    <row r="164" customFormat="false" ht="15.75" hidden="false" customHeight="false" outlineLevel="0" collapsed="false">
      <c r="F164" s="11" t="n">
        <f aca="false">SUM(G164:M164)</f>
        <v>0</v>
      </c>
    </row>
    <row r="165" customFormat="false" ht="15.75" hidden="false" customHeight="false" outlineLevel="0" collapsed="false">
      <c r="F165" s="11" t="n">
        <f aca="false">SUM(G165:M165)</f>
        <v>0</v>
      </c>
    </row>
    <row r="166" customFormat="false" ht="15.75" hidden="false" customHeight="false" outlineLevel="0" collapsed="false">
      <c r="F166" s="11" t="n">
        <f aca="false">SUM(G166:M166)</f>
        <v>0</v>
      </c>
    </row>
    <row r="167" customFormat="false" ht="15.75" hidden="false" customHeight="false" outlineLevel="0" collapsed="false">
      <c r="F167" s="11" t="n">
        <f aca="false">SUM(G167:M167)</f>
        <v>0</v>
      </c>
    </row>
    <row r="168" customFormat="false" ht="15.75" hidden="false" customHeight="false" outlineLevel="0" collapsed="false">
      <c r="F168" s="11" t="n">
        <f aca="false">SUM(G168:M168)</f>
        <v>0</v>
      </c>
    </row>
    <row r="169" customFormat="false" ht="15.75" hidden="false" customHeight="false" outlineLevel="0" collapsed="false">
      <c r="F169" s="11" t="n">
        <f aca="false">SUM(G169:M169)</f>
        <v>0</v>
      </c>
    </row>
    <row r="170" customFormat="false" ht="15.75" hidden="false" customHeight="false" outlineLevel="0" collapsed="false">
      <c r="F170" s="11" t="n">
        <f aca="false">SUM(G170:M170)</f>
        <v>0</v>
      </c>
    </row>
    <row r="171" customFormat="false" ht="15.75" hidden="false" customHeight="false" outlineLevel="0" collapsed="false">
      <c r="F171" s="11" t="n">
        <f aca="false">SUM(G171:M171)</f>
        <v>0</v>
      </c>
    </row>
    <row r="172" customFormat="false" ht="15.75" hidden="false" customHeight="false" outlineLevel="0" collapsed="false">
      <c r="F172" s="11" t="n">
        <f aca="false">SUM(G172:M172)</f>
        <v>0</v>
      </c>
    </row>
    <row r="173" customFormat="false" ht="15.75" hidden="false" customHeight="false" outlineLevel="0" collapsed="false">
      <c r="F173" s="11" t="n">
        <f aca="false">SUM(G173:M173)</f>
        <v>0</v>
      </c>
    </row>
    <row r="174" customFormat="false" ht="15.75" hidden="false" customHeight="false" outlineLevel="0" collapsed="false">
      <c r="F174" s="11" t="n">
        <f aca="false">SUM(G174:M174)</f>
        <v>0</v>
      </c>
    </row>
    <row r="175" customFormat="false" ht="15.75" hidden="false" customHeight="false" outlineLevel="0" collapsed="false">
      <c r="F175" s="11" t="n">
        <f aca="false">SUM(G175:M175)</f>
        <v>0</v>
      </c>
    </row>
    <row r="176" customFormat="false" ht="15.75" hidden="false" customHeight="false" outlineLevel="0" collapsed="false">
      <c r="F176" s="11" t="n">
        <f aca="false">SUM(G176:M176)</f>
        <v>0</v>
      </c>
    </row>
    <row r="177" customFormat="false" ht="15.75" hidden="false" customHeight="false" outlineLevel="0" collapsed="false">
      <c r="F177" s="11" t="n">
        <f aca="false">SUM(G177:M177)</f>
        <v>0</v>
      </c>
    </row>
    <row r="178" customFormat="false" ht="15.75" hidden="false" customHeight="false" outlineLevel="0" collapsed="false">
      <c r="F178" s="11" t="n">
        <f aca="false">SUM(G178:M178)</f>
        <v>0</v>
      </c>
    </row>
    <row r="179" customFormat="false" ht="15.75" hidden="false" customHeight="false" outlineLevel="0" collapsed="false">
      <c r="F179" s="11" t="n">
        <f aca="false">SUM(G179:M179)</f>
        <v>0</v>
      </c>
    </row>
    <row r="180" customFormat="false" ht="15.75" hidden="false" customHeight="false" outlineLevel="0" collapsed="false">
      <c r="F180" s="11" t="n">
        <f aca="false">SUM(G180:M180)</f>
        <v>0</v>
      </c>
    </row>
    <row r="181" customFormat="false" ht="15.75" hidden="false" customHeight="false" outlineLevel="0" collapsed="false">
      <c r="F181" s="11" t="n">
        <f aca="false">SUM(G181:M181)</f>
        <v>0</v>
      </c>
    </row>
    <row r="182" customFormat="false" ht="15.75" hidden="false" customHeight="false" outlineLevel="0" collapsed="false">
      <c r="F182" s="11" t="n">
        <f aca="false">SUM(G182:M182)</f>
        <v>0</v>
      </c>
    </row>
    <row r="183" customFormat="false" ht="15.75" hidden="false" customHeight="false" outlineLevel="0" collapsed="false">
      <c r="F183" s="11" t="n">
        <f aca="false">SUM(G183:M183)</f>
        <v>0</v>
      </c>
    </row>
    <row r="184" customFormat="false" ht="15.75" hidden="false" customHeight="false" outlineLevel="0" collapsed="false">
      <c r="F184" s="11" t="n">
        <f aca="false">SUM(G184:M184)</f>
        <v>0</v>
      </c>
    </row>
    <row r="185" customFormat="false" ht="15.75" hidden="false" customHeight="false" outlineLevel="0" collapsed="false">
      <c r="F185" s="11" t="n">
        <f aca="false">SUM(G185:M185)</f>
        <v>0</v>
      </c>
    </row>
    <row r="186" customFormat="false" ht="15.75" hidden="false" customHeight="false" outlineLevel="0" collapsed="false">
      <c r="F186" s="11" t="n">
        <f aca="false">SUM(G186:M186)</f>
        <v>0</v>
      </c>
    </row>
    <row r="187" customFormat="false" ht="15.75" hidden="false" customHeight="false" outlineLevel="0" collapsed="false">
      <c r="F187" s="11" t="n">
        <f aca="false">SUM(G187:M187)</f>
        <v>0</v>
      </c>
    </row>
    <row r="188" customFormat="false" ht="15.75" hidden="false" customHeight="false" outlineLevel="0" collapsed="false">
      <c r="F188" s="11" t="n">
        <f aca="false">SUM(G188:M188)</f>
        <v>0</v>
      </c>
    </row>
    <row r="189" customFormat="false" ht="15.75" hidden="false" customHeight="false" outlineLevel="0" collapsed="false">
      <c r="F189" s="11" t="n">
        <f aca="false">SUM(G189:M189)</f>
        <v>0</v>
      </c>
    </row>
    <row r="190" customFormat="false" ht="15.75" hidden="false" customHeight="false" outlineLevel="0" collapsed="false">
      <c r="F190" s="11" t="n">
        <f aca="false">SUM(G190:M190)</f>
        <v>0</v>
      </c>
    </row>
    <row r="191" customFormat="false" ht="15.75" hidden="false" customHeight="false" outlineLevel="0" collapsed="false">
      <c r="F191" s="11" t="n">
        <f aca="false">SUM(G191:M191)</f>
        <v>0</v>
      </c>
    </row>
    <row r="192" customFormat="false" ht="15.75" hidden="false" customHeight="false" outlineLevel="0" collapsed="false">
      <c r="F192" s="11" t="n">
        <f aca="false">SUM(G192:M192)</f>
        <v>0</v>
      </c>
    </row>
    <row r="193" customFormat="false" ht="15.75" hidden="false" customHeight="false" outlineLevel="0" collapsed="false">
      <c r="F193" s="11" t="n">
        <f aca="false">SUM(G193:M193)</f>
        <v>0</v>
      </c>
    </row>
    <row r="194" customFormat="false" ht="15.75" hidden="false" customHeight="false" outlineLevel="0" collapsed="false">
      <c r="F194" s="11" t="n">
        <f aca="false">SUM(G194:M194)</f>
        <v>0</v>
      </c>
    </row>
    <row r="195" customFormat="false" ht="15.75" hidden="false" customHeight="false" outlineLevel="0" collapsed="false">
      <c r="F195" s="11" t="n">
        <f aca="false">SUM(G195:M195)</f>
        <v>0</v>
      </c>
    </row>
    <row r="196" customFormat="false" ht="15.75" hidden="false" customHeight="false" outlineLevel="0" collapsed="false">
      <c r="F196" s="11" t="n">
        <f aca="false">SUM(G196:M196)</f>
        <v>0</v>
      </c>
    </row>
    <row r="197" customFormat="false" ht="15.75" hidden="false" customHeight="false" outlineLevel="0" collapsed="false">
      <c r="F197" s="11" t="n">
        <f aca="false">SUM(G197:M197)</f>
        <v>0</v>
      </c>
    </row>
    <row r="198" customFormat="false" ht="15.75" hidden="false" customHeight="false" outlineLevel="0" collapsed="false">
      <c r="F198" s="11" t="n">
        <f aca="false">SUM(G198:M198)</f>
        <v>0</v>
      </c>
    </row>
    <row r="199" customFormat="false" ht="15.75" hidden="false" customHeight="false" outlineLevel="0" collapsed="false">
      <c r="F199" s="11" t="n">
        <f aca="false">SUM(G199:M199)</f>
        <v>0</v>
      </c>
    </row>
    <row r="200" customFormat="false" ht="15.75" hidden="false" customHeight="false" outlineLevel="0" collapsed="false">
      <c r="F200" s="11" t="n">
        <f aca="false">SUM(G200:M200)</f>
        <v>0</v>
      </c>
    </row>
    <row r="201" customFormat="false" ht="15.75" hidden="false" customHeight="false" outlineLevel="0" collapsed="false">
      <c r="F201" s="11" t="n">
        <f aca="false">SUM(G201:M201)</f>
        <v>0</v>
      </c>
    </row>
    <row r="202" customFormat="false" ht="15.75" hidden="false" customHeight="false" outlineLevel="0" collapsed="false">
      <c r="F202" s="11" t="n">
        <f aca="false">SUM(G202:M202)</f>
        <v>0</v>
      </c>
    </row>
    <row r="203" customFormat="false" ht="15.75" hidden="false" customHeight="false" outlineLevel="0" collapsed="false">
      <c r="F203" s="11" t="n">
        <f aca="false">SUM(G203:M203)</f>
        <v>0</v>
      </c>
    </row>
    <row r="204" customFormat="false" ht="15.75" hidden="false" customHeight="false" outlineLevel="0" collapsed="false">
      <c r="F204" s="11" t="n">
        <f aca="false">SUM(G204:M204)</f>
        <v>0</v>
      </c>
    </row>
    <row r="205" customFormat="false" ht="15.75" hidden="false" customHeight="false" outlineLevel="0" collapsed="false">
      <c r="F205" s="11" t="n">
        <f aca="false">SUM(G205:M205)</f>
        <v>0</v>
      </c>
    </row>
    <row r="206" customFormat="false" ht="15.75" hidden="false" customHeight="false" outlineLevel="0" collapsed="false">
      <c r="F206" s="11" t="n">
        <f aca="false">SUM(G206:M206)</f>
        <v>0</v>
      </c>
    </row>
    <row r="207" customFormat="false" ht="15.75" hidden="false" customHeight="false" outlineLevel="0" collapsed="false">
      <c r="F207" s="11" t="n">
        <f aca="false">SUM(G207:M207)</f>
        <v>0</v>
      </c>
    </row>
    <row r="208" customFormat="false" ht="15.75" hidden="false" customHeight="false" outlineLevel="0" collapsed="false">
      <c r="F208" s="11" t="n">
        <f aca="false">SUM(G208:M208)</f>
        <v>0</v>
      </c>
    </row>
    <row r="209" customFormat="false" ht="15.75" hidden="false" customHeight="false" outlineLevel="0" collapsed="false">
      <c r="F209" s="11" t="n">
        <f aca="false">SUM(G209:M209)</f>
        <v>0</v>
      </c>
    </row>
    <row r="210" customFormat="false" ht="15.75" hidden="false" customHeight="false" outlineLevel="0" collapsed="false">
      <c r="F210" s="11" t="n">
        <f aca="false">SUM(G210:M210)</f>
        <v>0</v>
      </c>
    </row>
    <row r="211" customFormat="false" ht="15.75" hidden="false" customHeight="false" outlineLevel="0" collapsed="false">
      <c r="F211" s="11" t="n">
        <f aca="false">SUM(G211:M211)</f>
        <v>0</v>
      </c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40277777777778" right="0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43" width="22.99"/>
    <col collapsed="false" customWidth="true" hidden="false" outlineLevel="0" max="3" min="3" style="143" width="15.99"/>
    <col collapsed="false" customWidth="true" hidden="false" outlineLevel="0" max="4" min="4" style="143" width="32.99"/>
    <col collapsed="false" customWidth="true" hidden="false" outlineLevel="0" max="5" min="5" style="49" width="8.56"/>
    <col collapsed="false" customWidth="true" hidden="false" outlineLevel="0" max="6" min="6" style="30" width="9.14"/>
    <col collapsed="false" customWidth="true" hidden="false" outlineLevel="0" max="7" min="7" style="30" width="3.99"/>
    <col collapsed="false" customWidth="true" hidden="false" outlineLevel="0" max="9" min="8" style="31" width="3.99"/>
    <col collapsed="false" customWidth="true" hidden="false" outlineLevel="0" max="11" min="10" style="151" width="4.28"/>
    <col collapsed="false" customWidth="true" hidden="false" outlineLevel="0" max="14" min="12" style="31" width="7.56"/>
    <col collapsed="false" customWidth="true" hidden="false" outlineLevel="0" max="15" min="15" style="0" width="7.28"/>
    <col collapsed="false" customWidth="true" hidden="false" outlineLevel="0" max="17" min="16" style="0" width="7.56"/>
    <col collapsed="false" customWidth="true" hidden="false" outlineLevel="0" max="18" min="18" style="0" width="7.7"/>
    <col collapsed="false" customWidth="true" hidden="false" outlineLevel="0" max="19" min="19" style="0" width="9.28"/>
  </cols>
  <sheetData>
    <row r="1" customFormat="false" ht="30" hidden="false" customHeight="false" outlineLevel="0" collapsed="false">
      <c r="A1" s="34" t="s">
        <v>3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30.75" hidden="false" customHeight="false" outlineLevel="0" collapsed="false">
      <c r="A2" s="35"/>
      <c r="B2" s="35"/>
      <c r="C2" s="35"/>
      <c r="D2" s="35"/>
      <c r="E2" s="35"/>
      <c r="F2" s="35"/>
      <c r="G2" s="36" t="s">
        <v>114</v>
      </c>
      <c r="H2" s="36"/>
      <c r="I2" s="36"/>
      <c r="J2" s="36"/>
      <c r="K2" s="36"/>
      <c r="L2" s="38"/>
      <c r="M2" s="38"/>
      <c r="N2" s="38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63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4:N100,6)</f>
        <v>0</v>
      </c>
      <c r="P3" s="5" t="n">
        <f aca="false">COUNTIF(N4:N100,5)</f>
        <v>0</v>
      </c>
      <c r="Q3" s="5" t="n">
        <f aca="false">COUNTIF(N4:N100,4)</f>
        <v>14</v>
      </c>
      <c r="R3" s="5" t="n">
        <f aca="false">COUNTIF(N4:N100,3)</f>
        <v>9</v>
      </c>
      <c r="S3" s="5" t="n">
        <f aca="false">COUNTIF(N4:N100,2)</f>
        <v>9</v>
      </c>
      <c r="T3" s="5" t="n">
        <f aca="false">COUNTIF(N4:N100,1)</f>
        <v>1</v>
      </c>
    </row>
    <row r="4" customFormat="false" ht="15.75" hidden="false" customHeight="false" outlineLevel="0" collapsed="false">
      <c r="A4" s="152"/>
      <c r="B4" s="31" t="s">
        <v>74</v>
      </c>
      <c r="C4" s="31" t="s">
        <v>75</v>
      </c>
      <c r="D4" s="31" t="s">
        <v>68</v>
      </c>
      <c r="E4" s="45" t="s">
        <v>306</v>
      </c>
      <c r="F4" s="11" t="n">
        <f aca="false">SUM(G4:M4)</f>
        <v>60</v>
      </c>
      <c r="G4" s="83" t="n">
        <v>20</v>
      </c>
      <c r="H4" s="83" t="n">
        <v>20</v>
      </c>
      <c r="I4" s="83" t="n">
        <v>20</v>
      </c>
      <c r="J4" s="85" t="n">
        <v>20</v>
      </c>
      <c r="K4" s="153"/>
      <c r="L4" s="47" t="n">
        <f aca="false">IF(N4&lt;4,0,-MIN(G4:K4))</f>
        <v>-20</v>
      </c>
      <c r="M4" s="43"/>
      <c r="N4" s="43" t="n">
        <f aca="false">COUNTA(G4:K4)</f>
        <v>4</v>
      </c>
    </row>
    <row r="5" customFormat="false" ht="15.75" hidden="false" customHeight="false" outlineLevel="0" collapsed="false">
      <c r="A5" s="152"/>
      <c r="B5" s="49" t="s">
        <v>53</v>
      </c>
      <c r="C5" s="31" t="s">
        <v>54</v>
      </c>
      <c r="D5" s="31" t="s">
        <v>55</v>
      </c>
      <c r="E5" s="45" t="n">
        <v>2003</v>
      </c>
      <c r="F5" s="11" t="n">
        <f aca="false">SUM(G5:M5)</f>
        <v>52</v>
      </c>
      <c r="G5" s="82" t="n">
        <v>14</v>
      </c>
      <c r="H5" s="83" t="n">
        <v>16</v>
      </c>
      <c r="I5" s="83" t="n">
        <v>18</v>
      </c>
      <c r="J5" s="85" t="n">
        <v>18</v>
      </c>
      <c r="K5" s="153"/>
      <c r="L5" s="47" t="n">
        <f aca="false">IF(N5&lt;4,0,-MIN(G5:K5))</f>
        <v>-14</v>
      </c>
      <c r="M5" s="43"/>
      <c r="N5" s="43" t="n">
        <f aca="false">COUNTA(G5:K5)</f>
        <v>4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152"/>
      <c r="B6" s="31" t="s">
        <v>86</v>
      </c>
      <c r="C6" s="31" t="s">
        <v>87</v>
      </c>
      <c r="D6" s="31" t="s">
        <v>78</v>
      </c>
      <c r="E6" s="45" t="s">
        <v>307</v>
      </c>
      <c r="F6" s="11" t="n">
        <f aca="false">SUM(G6:M6)</f>
        <v>52</v>
      </c>
      <c r="G6" s="83" t="n">
        <v>18</v>
      </c>
      <c r="H6" s="83" t="n">
        <v>18</v>
      </c>
      <c r="I6" s="83" t="n">
        <v>16</v>
      </c>
      <c r="J6" s="85" t="n">
        <v>16</v>
      </c>
      <c r="K6" s="153"/>
      <c r="L6" s="47" t="n">
        <f aca="false">IF(N6&lt;4,0,-MIN(G6:K6))</f>
        <v>-16</v>
      </c>
      <c r="M6" s="43"/>
      <c r="N6" s="43" t="n">
        <f aca="false">COUNTA(G6:K6)</f>
        <v>4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152"/>
      <c r="B7" s="31" t="s">
        <v>111</v>
      </c>
      <c r="C7" s="31" t="s">
        <v>112</v>
      </c>
      <c r="D7" s="31" t="s">
        <v>110</v>
      </c>
      <c r="E7" s="45" t="n">
        <v>2003</v>
      </c>
      <c r="F7" s="11" t="n">
        <f aca="false">SUM(G7:M7)</f>
        <v>46</v>
      </c>
      <c r="G7" s="82" t="n">
        <v>16</v>
      </c>
      <c r="H7" s="83" t="n">
        <v>15</v>
      </c>
      <c r="I7" s="47" t="n">
        <v>15</v>
      </c>
      <c r="J7" s="153" t="n">
        <v>15</v>
      </c>
      <c r="K7" s="153"/>
      <c r="L7" s="47" t="n">
        <f aca="false">IF(N7&lt;4,0,-MIN(G7:K7))</f>
        <v>-15</v>
      </c>
      <c r="M7" s="43"/>
      <c r="N7" s="43" t="n">
        <f aca="false">COUNTA(G7:K7)</f>
        <v>4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152"/>
      <c r="B8" s="53" t="s">
        <v>308</v>
      </c>
      <c r="C8" s="53" t="s">
        <v>195</v>
      </c>
      <c r="D8" s="154" t="s">
        <v>99</v>
      </c>
      <c r="E8" s="109" t="n">
        <v>2004</v>
      </c>
      <c r="F8" s="11" t="n">
        <f aca="false">SUM(G8:M8)</f>
        <v>40</v>
      </c>
      <c r="G8" s="82"/>
      <c r="H8" s="83" t="n">
        <v>13</v>
      </c>
      <c r="I8" s="47" t="n">
        <v>13</v>
      </c>
      <c r="J8" s="85" t="n">
        <v>14</v>
      </c>
      <c r="K8" s="153"/>
      <c r="L8" s="47" t="n">
        <f aca="false">IF(N8&lt;4,0,-MIN(G8:K8))</f>
        <v>0</v>
      </c>
      <c r="M8" s="43"/>
      <c r="N8" s="43" t="n">
        <f aca="false">COUNTA(G8:K8)</f>
        <v>3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152"/>
      <c r="B9" s="31" t="s">
        <v>58</v>
      </c>
      <c r="C9" s="31" t="s">
        <v>59</v>
      </c>
      <c r="D9" s="31" t="s">
        <v>57</v>
      </c>
      <c r="E9" s="45" t="s">
        <v>309</v>
      </c>
      <c r="F9" s="11" t="n">
        <f aca="false">SUM(G9:M9)</f>
        <v>38</v>
      </c>
      <c r="G9" s="82" t="n">
        <v>13</v>
      </c>
      <c r="H9" s="83" t="n">
        <v>14</v>
      </c>
      <c r="I9" s="47" t="n">
        <v>11</v>
      </c>
      <c r="J9" s="153" t="n">
        <v>11</v>
      </c>
      <c r="K9" s="153"/>
      <c r="L9" s="47" t="n">
        <f aca="false">IF(N9&lt;4,0,-MIN(G9:K9))</f>
        <v>-11</v>
      </c>
      <c r="M9" s="43"/>
      <c r="N9" s="43" t="n">
        <f aca="false">COUNTA(G9:K9)</f>
        <v>4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152"/>
      <c r="B10" s="49" t="s">
        <v>88</v>
      </c>
      <c r="C10" s="49" t="s">
        <v>89</v>
      </c>
      <c r="D10" s="31" t="s">
        <v>78</v>
      </c>
      <c r="E10" s="45" t="n">
        <v>2003</v>
      </c>
      <c r="F10" s="11" t="n">
        <f aca="false">SUM(G10:M10)</f>
        <v>36</v>
      </c>
      <c r="G10" s="82" t="n">
        <v>12</v>
      </c>
      <c r="H10" s="83" t="n">
        <v>12</v>
      </c>
      <c r="I10" s="83" t="n">
        <v>12</v>
      </c>
      <c r="J10" s="85" t="n">
        <v>12</v>
      </c>
      <c r="K10" s="153"/>
      <c r="L10" s="47" t="n">
        <f aca="false">IF(N10&lt;4,0,-MIN(G10:K10))</f>
        <v>-12</v>
      </c>
      <c r="M10" s="43"/>
      <c r="N10" s="43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152"/>
      <c r="B11" s="31" t="s">
        <v>310</v>
      </c>
      <c r="C11" s="31" t="s">
        <v>311</v>
      </c>
      <c r="D11" s="31" t="s">
        <v>78</v>
      </c>
      <c r="E11" s="45" t="n">
        <v>2004</v>
      </c>
      <c r="F11" s="11" t="n">
        <f aca="false">SUM(G11:M11)</f>
        <v>31</v>
      </c>
      <c r="G11" s="82" t="n">
        <v>11</v>
      </c>
      <c r="H11" s="83" t="n">
        <v>10</v>
      </c>
      <c r="I11" s="83" t="n">
        <v>8</v>
      </c>
      <c r="J11" s="85" t="n">
        <v>10</v>
      </c>
      <c r="K11" s="153"/>
      <c r="L11" s="47" t="n">
        <f aca="false">IF(N11&lt;4,0,-MIN(G11:K11))</f>
        <v>-8</v>
      </c>
      <c r="M11" s="43"/>
      <c r="N11" s="43" t="n">
        <f aca="false">COUNTA(G11:K11)</f>
        <v>4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152"/>
      <c r="B12" s="31" t="s">
        <v>312</v>
      </c>
      <c r="C12" s="31" t="s">
        <v>313</v>
      </c>
      <c r="D12" s="44" t="s">
        <v>99</v>
      </c>
      <c r="E12" s="45" t="n">
        <v>2003</v>
      </c>
      <c r="F12" s="11" t="n">
        <f aca="false">SUM(G12:M12)</f>
        <v>30</v>
      </c>
      <c r="G12" s="82" t="n">
        <v>10</v>
      </c>
      <c r="H12" s="83" t="n">
        <v>11</v>
      </c>
      <c r="I12" s="47" t="n">
        <v>9</v>
      </c>
      <c r="J12" s="153"/>
      <c r="K12" s="153"/>
      <c r="L12" s="47" t="n">
        <f aca="false">IF(N12&lt;4,0,-MIN(G12:K12))</f>
        <v>0</v>
      </c>
      <c r="M12" s="43"/>
      <c r="N12" s="43" t="n">
        <f aca="false">COUNTA(G12:K12)</f>
        <v>3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152"/>
      <c r="B13" s="31" t="s">
        <v>314</v>
      </c>
      <c r="C13" s="31" t="s">
        <v>315</v>
      </c>
      <c r="D13" s="31" t="s">
        <v>110</v>
      </c>
      <c r="E13" s="45" t="n">
        <v>2004</v>
      </c>
      <c r="F13" s="11" t="n">
        <f aca="false">SUM(G13:M13)</f>
        <v>29</v>
      </c>
      <c r="G13" s="82" t="n">
        <v>15</v>
      </c>
      <c r="H13" s="83"/>
      <c r="I13" s="83" t="n">
        <v>14</v>
      </c>
      <c r="J13" s="153"/>
      <c r="K13" s="153"/>
      <c r="L13" s="47" t="n">
        <f aca="false">IF(N13&lt;4,0,-MIN(G13:K13))</f>
        <v>0</v>
      </c>
      <c r="M13" s="43"/>
      <c r="N13" s="43" t="n">
        <f aca="false">COUNTA(G13:K13)</f>
        <v>2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152"/>
      <c r="B14" s="31" t="s">
        <v>316</v>
      </c>
      <c r="C14" s="31" t="s">
        <v>317</v>
      </c>
      <c r="D14" s="31" t="s">
        <v>78</v>
      </c>
      <c r="E14" s="45" t="n">
        <v>2004</v>
      </c>
      <c r="F14" s="11" t="n">
        <f aca="false">SUM(G14:M14)</f>
        <v>26</v>
      </c>
      <c r="G14" s="82" t="n">
        <v>9</v>
      </c>
      <c r="H14" s="83" t="n">
        <v>8</v>
      </c>
      <c r="I14" s="47" t="n">
        <v>7</v>
      </c>
      <c r="J14" s="153" t="n">
        <v>9</v>
      </c>
      <c r="K14" s="153"/>
      <c r="L14" s="47" t="n">
        <f aca="false">IF(N14&lt;4,0,-MIN(G14:K14))</f>
        <v>-7</v>
      </c>
      <c r="M14" s="43"/>
      <c r="N14" s="43" t="n">
        <f aca="false">COUNTA(G14:K14)</f>
        <v>4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152"/>
      <c r="B15" s="94" t="s">
        <v>318</v>
      </c>
      <c r="C15" s="94" t="s">
        <v>96</v>
      </c>
      <c r="D15" s="44" t="s">
        <v>99</v>
      </c>
      <c r="E15" s="57" t="n">
        <v>2004</v>
      </c>
      <c r="F15" s="11" t="n">
        <f aca="false">SUM(G15:M15)</f>
        <v>23</v>
      </c>
      <c r="G15" s="82"/>
      <c r="H15" s="83"/>
      <c r="I15" s="83" t="n">
        <v>10</v>
      </c>
      <c r="J15" s="153" t="n">
        <v>13</v>
      </c>
      <c r="K15" s="153"/>
      <c r="L15" s="47" t="n">
        <f aca="false">IF(N15&lt;4,0,-MIN(G15:K15))</f>
        <v>0</v>
      </c>
      <c r="M15" s="43"/>
      <c r="N15" s="43" t="n">
        <f aca="false">COUNTA(G15:K15)</f>
        <v>2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152"/>
      <c r="B16" s="31" t="s">
        <v>90</v>
      </c>
      <c r="C16" s="31" t="s">
        <v>311</v>
      </c>
      <c r="D16" s="31" t="s">
        <v>92</v>
      </c>
      <c r="E16" s="45" t="n">
        <v>2004</v>
      </c>
      <c r="F16" s="11" t="n">
        <f aca="false">SUM(G16:M16)</f>
        <v>19</v>
      </c>
      <c r="G16" s="82" t="n">
        <v>6</v>
      </c>
      <c r="H16" s="83" t="n">
        <v>6</v>
      </c>
      <c r="I16" s="83" t="n">
        <v>4</v>
      </c>
      <c r="J16" s="153" t="n">
        <v>7</v>
      </c>
      <c r="K16" s="153"/>
      <c r="L16" s="47" t="n">
        <f aca="false">IF(N16&lt;4,0,-MIN(G16:K16))</f>
        <v>-4</v>
      </c>
      <c r="M16" s="43"/>
      <c r="N16" s="43" t="n">
        <f aca="false">COUNTA(G16:K16)</f>
        <v>4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152"/>
      <c r="B17" s="31" t="s">
        <v>319</v>
      </c>
      <c r="C17" s="31" t="s">
        <v>199</v>
      </c>
      <c r="D17" s="31" t="s">
        <v>78</v>
      </c>
      <c r="E17" s="45" t="n">
        <v>2004</v>
      </c>
      <c r="F17" s="11" t="n">
        <f aca="false">SUM(G17:M17)</f>
        <v>19</v>
      </c>
      <c r="G17" s="82" t="n">
        <v>8</v>
      </c>
      <c r="H17" s="83"/>
      <c r="I17" s="83" t="n">
        <v>6</v>
      </c>
      <c r="J17" s="153" t="n">
        <v>5</v>
      </c>
      <c r="K17" s="153"/>
      <c r="L17" s="47" t="n">
        <f aca="false">IF(N17&lt;4,0,-MIN(G17:K17))</f>
        <v>0</v>
      </c>
      <c r="M17" s="43"/>
      <c r="N17" s="43" t="n">
        <f aca="false">COUNTA(G17:K17)</f>
        <v>3</v>
      </c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152"/>
      <c r="B18" s="49" t="s">
        <v>320</v>
      </c>
      <c r="C18" s="49" t="s">
        <v>321</v>
      </c>
      <c r="D18" s="44" t="s">
        <v>99</v>
      </c>
      <c r="E18" s="45" t="n">
        <v>2004</v>
      </c>
      <c r="F18" s="11" t="n">
        <f aca="false">SUM(G18:M18)</f>
        <v>19</v>
      </c>
      <c r="G18" s="82" t="n">
        <v>5</v>
      </c>
      <c r="H18" s="83" t="n">
        <v>9</v>
      </c>
      <c r="I18" s="47" t="n">
        <v>5</v>
      </c>
      <c r="J18" s="153" t="n">
        <v>2</v>
      </c>
      <c r="K18" s="153"/>
      <c r="L18" s="47" t="n">
        <f aca="false">IF(N18&lt;4,0,-MIN(G18:K18))</f>
        <v>-2</v>
      </c>
      <c r="M18" s="43"/>
      <c r="N18" s="43" t="n">
        <f aca="false">COUNTA(G18:K18)</f>
        <v>4</v>
      </c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152"/>
      <c r="B19" s="49" t="s">
        <v>290</v>
      </c>
      <c r="C19" s="49" t="s">
        <v>322</v>
      </c>
      <c r="D19" s="31" t="s">
        <v>49</v>
      </c>
      <c r="E19" s="45" t="n">
        <v>2004</v>
      </c>
      <c r="F19" s="11" t="n">
        <f aca="false">SUM(G19:M19)</f>
        <v>15</v>
      </c>
      <c r="G19" s="82" t="n">
        <v>7</v>
      </c>
      <c r="H19" s="83"/>
      <c r="I19" s="47"/>
      <c r="J19" s="85" t="n">
        <v>8</v>
      </c>
      <c r="K19" s="153"/>
      <c r="L19" s="47" t="n">
        <f aca="false">IF(N19&lt;4,0,-MIN(G19:K19))</f>
        <v>0</v>
      </c>
      <c r="M19" s="43"/>
      <c r="N19" s="43" t="n">
        <f aca="false">COUNTA(G19:K19)</f>
        <v>2</v>
      </c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152"/>
      <c r="B20" s="31" t="s">
        <v>323</v>
      </c>
      <c r="C20" s="31" t="s">
        <v>324</v>
      </c>
      <c r="D20" s="44" t="s">
        <v>99</v>
      </c>
      <c r="E20" s="45" t="n">
        <v>2004</v>
      </c>
      <c r="F20" s="11" t="n">
        <f aca="false">SUM(G20:M20)</f>
        <v>11</v>
      </c>
      <c r="G20" s="82" t="n">
        <v>1</v>
      </c>
      <c r="H20" s="83" t="n">
        <v>7</v>
      </c>
      <c r="I20" s="47" t="n">
        <v>1</v>
      </c>
      <c r="J20" s="85" t="n">
        <v>3</v>
      </c>
      <c r="K20" s="153"/>
      <c r="L20" s="47" t="n">
        <f aca="false">IF(N20&lt;4,0,-MIN(G20:K20))</f>
        <v>-1</v>
      </c>
      <c r="M20" s="43"/>
      <c r="N20" s="43" t="n">
        <f aca="false">COUNTA(G20:K20)</f>
        <v>4</v>
      </c>
      <c r="O20" s="5"/>
      <c r="P20" s="5"/>
      <c r="Q20" s="5"/>
      <c r="R20" s="5"/>
      <c r="S20" s="5"/>
      <c r="T20" s="38"/>
    </row>
    <row r="21" customFormat="false" ht="15.75" hidden="false" customHeight="false" outlineLevel="0" collapsed="false">
      <c r="A21" s="152"/>
      <c r="B21" s="31" t="s">
        <v>35</v>
      </c>
      <c r="C21" s="31" t="s">
        <v>171</v>
      </c>
      <c r="D21" s="31" t="s">
        <v>30</v>
      </c>
      <c r="E21" s="45" t="n">
        <v>2004</v>
      </c>
      <c r="F21" s="11" t="n">
        <f aca="false">SUM(G21:M21)</f>
        <v>10</v>
      </c>
      <c r="G21" s="82" t="n">
        <v>3</v>
      </c>
      <c r="H21" s="83" t="n">
        <v>5</v>
      </c>
      <c r="I21" s="83" t="n">
        <v>2</v>
      </c>
      <c r="J21" s="153"/>
      <c r="K21" s="153"/>
      <c r="L21" s="47" t="n">
        <f aca="false">IF(N21&lt;4,0,-MIN(G21:K21))</f>
        <v>0</v>
      </c>
      <c r="M21" s="43"/>
      <c r="N21" s="43" t="n">
        <f aca="false">COUNTA(G21:K21)</f>
        <v>3</v>
      </c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152"/>
      <c r="B22" s="31" t="s">
        <v>325</v>
      </c>
      <c r="C22" s="31" t="s">
        <v>326</v>
      </c>
      <c r="D22" s="31" t="s">
        <v>30</v>
      </c>
      <c r="E22" s="45" t="n">
        <v>2004</v>
      </c>
      <c r="F22" s="11" t="n">
        <f aca="false">SUM(G22:M22)</f>
        <v>8</v>
      </c>
      <c r="G22" s="82" t="n">
        <v>4</v>
      </c>
      <c r="H22" s="83" t="n">
        <v>3</v>
      </c>
      <c r="I22" s="47" t="n">
        <v>1</v>
      </c>
      <c r="J22" s="85"/>
      <c r="K22" s="153"/>
      <c r="L22" s="47" t="n">
        <f aca="false">IF(N22&lt;4,0,-MIN(G22:K22))</f>
        <v>0</v>
      </c>
      <c r="M22" s="43"/>
      <c r="N22" s="43" t="n">
        <f aca="false">COUNTA(G22:K22)</f>
        <v>3</v>
      </c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152"/>
      <c r="B23" s="143" t="s">
        <v>230</v>
      </c>
      <c r="C23" s="143" t="s">
        <v>327</v>
      </c>
      <c r="D23" s="143" t="s">
        <v>49</v>
      </c>
      <c r="E23" s="67" t="n">
        <v>2004</v>
      </c>
      <c r="F23" s="11" t="n">
        <f aca="false">SUM(G23:M23)</f>
        <v>7</v>
      </c>
      <c r="G23" s="47"/>
      <c r="H23" s="82"/>
      <c r="I23" s="47" t="n">
        <v>1</v>
      </c>
      <c r="J23" s="85" t="n">
        <v>6</v>
      </c>
      <c r="K23" s="153"/>
      <c r="L23" s="47" t="n">
        <f aca="false">IF(N23&lt;4,0,-MIN(G23:K23))</f>
        <v>0</v>
      </c>
      <c r="M23" s="43"/>
      <c r="N23" s="43" t="n">
        <f aca="false">COUNTA(G23:K23)</f>
        <v>2</v>
      </c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152"/>
      <c r="B24" s="31" t="s">
        <v>328</v>
      </c>
      <c r="C24" s="31" t="s">
        <v>329</v>
      </c>
      <c r="D24" s="31" t="s">
        <v>92</v>
      </c>
      <c r="E24" s="45" t="n">
        <v>2004</v>
      </c>
      <c r="F24" s="11" t="n">
        <f aca="false">SUM(G24:M24)</f>
        <v>6</v>
      </c>
      <c r="G24" s="82" t="n">
        <v>1</v>
      </c>
      <c r="H24" s="83" t="n">
        <v>4</v>
      </c>
      <c r="I24" s="47" t="n">
        <v>1</v>
      </c>
      <c r="J24" s="85" t="n">
        <v>1</v>
      </c>
      <c r="K24" s="153"/>
      <c r="L24" s="47" t="n">
        <f aca="false">IF(N24&lt;4,0,-MIN(G24:K24))</f>
        <v>-1</v>
      </c>
      <c r="M24" s="43"/>
      <c r="N24" s="43" t="n">
        <f aca="false">COUNTA(G24:K24)</f>
        <v>4</v>
      </c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152"/>
      <c r="B25" s="94" t="s">
        <v>330</v>
      </c>
      <c r="C25" s="94" t="s">
        <v>96</v>
      </c>
      <c r="D25" s="44" t="s">
        <v>49</v>
      </c>
      <c r="E25" s="57" t="n">
        <v>2004</v>
      </c>
      <c r="F25" s="11" t="n">
        <f aca="false">SUM(G25:M25)</f>
        <v>5</v>
      </c>
      <c r="G25" s="47"/>
      <c r="H25" s="83"/>
      <c r="I25" s="47" t="n">
        <v>1</v>
      </c>
      <c r="J25" s="85" t="n">
        <v>4</v>
      </c>
      <c r="K25" s="153"/>
      <c r="L25" s="47" t="n">
        <f aca="false">IF(N25&lt;4,0,-MIN(G25:K25))</f>
        <v>0</v>
      </c>
      <c r="M25" s="43"/>
      <c r="N25" s="43" t="n">
        <f aca="false">COUNTA(G25:K25)</f>
        <v>2</v>
      </c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152"/>
      <c r="B26" s="31" t="s">
        <v>210</v>
      </c>
      <c r="C26" s="31" t="s">
        <v>81</v>
      </c>
      <c r="D26" s="31" t="s">
        <v>68</v>
      </c>
      <c r="E26" s="45" t="n">
        <v>2004</v>
      </c>
      <c r="F26" s="11" t="n">
        <f aca="false">SUM(G26:M26)</f>
        <v>5</v>
      </c>
      <c r="G26" s="82" t="n">
        <v>2</v>
      </c>
      <c r="H26" s="83"/>
      <c r="I26" s="47" t="n">
        <v>3</v>
      </c>
      <c r="J26" s="85"/>
      <c r="K26" s="153"/>
      <c r="L26" s="47" t="n">
        <f aca="false">IF(N26&lt;4,0,-MIN(G26:K26))</f>
        <v>0</v>
      </c>
      <c r="M26" s="43"/>
      <c r="N26" s="43" t="n">
        <f aca="false">COUNTA(G26:K26)</f>
        <v>2</v>
      </c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152"/>
      <c r="B27" s="31" t="s">
        <v>176</v>
      </c>
      <c r="C27" s="31" t="s">
        <v>331</v>
      </c>
      <c r="D27" s="31" t="s">
        <v>57</v>
      </c>
      <c r="E27" s="45" t="n">
        <v>2004</v>
      </c>
      <c r="F27" s="11" t="n">
        <f aca="false">SUM(G27:M27)</f>
        <v>4</v>
      </c>
      <c r="G27" s="82" t="n">
        <v>1</v>
      </c>
      <c r="H27" s="83" t="n">
        <v>2</v>
      </c>
      <c r="I27" s="47" t="n">
        <v>1</v>
      </c>
      <c r="J27" s="153"/>
      <c r="K27" s="153"/>
      <c r="L27" s="47" t="n">
        <f aca="false">IF(N27&lt;4,0,-MIN(G27:K27))</f>
        <v>0</v>
      </c>
      <c r="M27" s="43"/>
      <c r="N27" s="43" t="n">
        <f aca="false">COUNTA(G27:K27)</f>
        <v>3</v>
      </c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152"/>
      <c r="B28" s="31" t="s">
        <v>332</v>
      </c>
      <c r="C28" s="31" t="s">
        <v>213</v>
      </c>
      <c r="D28" s="31" t="s">
        <v>57</v>
      </c>
      <c r="E28" s="45" t="n">
        <v>2004</v>
      </c>
      <c r="F28" s="11" t="n">
        <f aca="false">SUM(G28:M28)</f>
        <v>3</v>
      </c>
      <c r="G28" s="82" t="n">
        <v>1</v>
      </c>
      <c r="H28" s="83" t="n">
        <v>1</v>
      </c>
      <c r="I28" s="83"/>
      <c r="J28" s="85" t="n">
        <v>1</v>
      </c>
      <c r="K28" s="153"/>
      <c r="L28" s="47" t="n">
        <f aca="false">IF(N28&lt;4,0,-MIN(G28:K28))</f>
        <v>0</v>
      </c>
      <c r="M28" s="43"/>
      <c r="N28" s="43" t="n">
        <f aca="false">COUNTA(G28:K28)</f>
        <v>3</v>
      </c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152"/>
      <c r="B29" s="32" t="s">
        <v>333</v>
      </c>
      <c r="C29" s="32" t="s">
        <v>317</v>
      </c>
      <c r="D29" s="95" t="s">
        <v>30</v>
      </c>
      <c r="E29" s="57" t="n">
        <v>2004</v>
      </c>
      <c r="F29" s="11" t="n">
        <f aca="false">SUM(G29:M29)</f>
        <v>3</v>
      </c>
      <c r="G29" s="82"/>
      <c r="H29" s="83" t="n">
        <v>1</v>
      </c>
      <c r="I29" s="47" t="n">
        <v>1</v>
      </c>
      <c r="J29" s="85" t="n">
        <v>1</v>
      </c>
      <c r="K29" s="153"/>
      <c r="L29" s="47" t="n">
        <f aca="false">IF(N29&lt;4,0,-MIN(G29:K29))</f>
        <v>0</v>
      </c>
      <c r="M29" s="43"/>
      <c r="N29" s="43" t="n">
        <f aca="false">COUNTA(G29:K29)</f>
        <v>3</v>
      </c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152"/>
      <c r="B30" s="31" t="s">
        <v>193</v>
      </c>
      <c r="C30" s="31" t="s">
        <v>94</v>
      </c>
      <c r="D30" s="31" t="s">
        <v>110</v>
      </c>
      <c r="E30" s="45" t="n">
        <v>2004</v>
      </c>
      <c r="F30" s="11" t="n">
        <f aca="false">SUM(G30:M30)</f>
        <v>3</v>
      </c>
      <c r="G30" s="82" t="n">
        <v>1</v>
      </c>
      <c r="H30" s="83" t="n">
        <v>1</v>
      </c>
      <c r="I30" s="47" t="n">
        <v>1</v>
      </c>
      <c r="J30" s="85" t="n">
        <v>1</v>
      </c>
      <c r="K30" s="153"/>
      <c r="L30" s="47" t="n">
        <f aca="false">IF(N30&lt;4,0,-MIN(G30:K30))</f>
        <v>-1</v>
      </c>
      <c r="M30" s="43"/>
      <c r="N30" s="43" t="n">
        <f aca="false">COUNTA(G30:K30)</f>
        <v>4</v>
      </c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152"/>
      <c r="B31" s="143" t="s">
        <v>250</v>
      </c>
      <c r="C31" s="143" t="s">
        <v>112</v>
      </c>
      <c r="D31" s="143" t="s">
        <v>78</v>
      </c>
      <c r="E31" s="67" t="n">
        <v>2004</v>
      </c>
      <c r="F31" s="11" t="n">
        <f aca="false">SUM(G31:M31)</f>
        <v>3</v>
      </c>
      <c r="G31" s="47"/>
      <c r="H31" s="83" t="n">
        <v>1</v>
      </c>
      <c r="I31" s="47" t="n">
        <v>1</v>
      </c>
      <c r="J31" s="85" t="n">
        <v>1</v>
      </c>
      <c r="K31" s="153"/>
      <c r="L31" s="47" t="n">
        <f aca="false">IF(N31&lt;4,0,-MIN(G31:K31))</f>
        <v>0</v>
      </c>
      <c r="M31" s="43"/>
      <c r="N31" s="43" t="n">
        <f aca="false">COUNTA(G31:K31)</f>
        <v>3</v>
      </c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152"/>
      <c r="B32" s="31" t="s">
        <v>334</v>
      </c>
      <c r="C32" s="31" t="s">
        <v>335</v>
      </c>
      <c r="D32" s="31" t="s">
        <v>57</v>
      </c>
      <c r="E32" s="45" t="n">
        <v>2003</v>
      </c>
      <c r="F32" s="11" t="n">
        <f aca="false">SUM(G32:M32)</f>
        <v>3</v>
      </c>
      <c r="G32" s="82" t="n">
        <v>1</v>
      </c>
      <c r="H32" s="83" t="n">
        <v>1</v>
      </c>
      <c r="I32" s="47" t="n">
        <v>1</v>
      </c>
      <c r="J32" s="85" t="n">
        <v>1</v>
      </c>
      <c r="K32" s="153"/>
      <c r="L32" s="47" t="n">
        <f aca="false">IF(N32&lt;4,0,-MIN(G32:K32))</f>
        <v>-1</v>
      </c>
      <c r="M32" s="43"/>
      <c r="N32" s="43" t="n">
        <f aca="false">COUNTA(G32:K32)</f>
        <v>4</v>
      </c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152"/>
      <c r="B33" s="31" t="s">
        <v>336</v>
      </c>
      <c r="C33" s="31" t="s">
        <v>103</v>
      </c>
      <c r="D33" s="31" t="s">
        <v>110</v>
      </c>
      <c r="E33" s="45" t="n">
        <v>2004</v>
      </c>
      <c r="F33" s="11" t="n">
        <f aca="false">SUM(G33:M33)</f>
        <v>2</v>
      </c>
      <c r="G33" s="82" t="n">
        <v>1</v>
      </c>
      <c r="H33" s="83"/>
      <c r="I33" s="47"/>
      <c r="J33" s="85" t="n">
        <v>1</v>
      </c>
      <c r="K33" s="153"/>
      <c r="L33" s="47" t="n">
        <f aca="false">IF(N33&lt;4,0,-MIN(G33:K33))</f>
        <v>0</v>
      </c>
      <c r="M33" s="43"/>
      <c r="N33" s="43" t="n">
        <f aca="false">COUNTA(G33:K33)</f>
        <v>2</v>
      </c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152"/>
      <c r="B34" s="94" t="s">
        <v>337</v>
      </c>
      <c r="C34" s="94" t="s">
        <v>338</v>
      </c>
      <c r="D34" s="50" t="s">
        <v>110</v>
      </c>
      <c r="E34" s="65" t="n">
        <v>2004</v>
      </c>
      <c r="F34" s="11" t="n">
        <f aca="false">SUM(G34:M34)</f>
        <v>2</v>
      </c>
      <c r="G34" s="82" t="n">
        <v>1</v>
      </c>
      <c r="H34" s="83"/>
      <c r="I34" s="47"/>
      <c r="J34" s="85" t="n">
        <v>1</v>
      </c>
      <c r="K34" s="153"/>
      <c r="L34" s="47" t="n">
        <f aca="false">IF(N34&lt;4,0,-MIN(G34:K34))</f>
        <v>0</v>
      </c>
      <c r="M34" s="43"/>
      <c r="N34" s="43" t="n">
        <f aca="false">COUNTA(G34:K34)</f>
        <v>2</v>
      </c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152"/>
      <c r="B35" s="31" t="s">
        <v>275</v>
      </c>
      <c r="C35" s="31" t="s">
        <v>195</v>
      </c>
      <c r="D35" s="44" t="s">
        <v>99</v>
      </c>
      <c r="E35" s="45" t="n">
        <v>2004</v>
      </c>
      <c r="F35" s="11" t="n">
        <f aca="false">SUM(G35:M35)</f>
        <v>2</v>
      </c>
      <c r="G35" s="82" t="n">
        <v>1</v>
      </c>
      <c r="H35" s="83" t="n">
        <v>1</v>
      </c>
      <c r="I35" s="83"/>
      <c r="J35" s="153"/>
      <c r="K35" s="153"/>
      <c r="L35" s="47" t="n">
        <f aca="false">IF(N35&lt;4,0,-MIN(G35:K35))</f>
        <v>0</v>
      </c>
      <c r="M35" s="43"/>
      <c r="N35" s="43" t="n">
        <f aca="false">COUNTA(G35:K35)</f>
        <v>2</v>
      </c>
    </row>
    <row r="36" customFormat="false" ht="15.75" hidden="false" customHeight="false" outlineLevel="0" collapsed="false">
      <c r="A36" s="152"/>
      <c r="B36" s="31" t="s">
        <v>339</v>
      </c>
      <c r="C36" s="31" t="s">
        <v>340</v>
      </c>
      <c r="D36" s="31" t="s">
        <v>110</v>
      </c>
      <c r="E36" s="45" t="n">
        <v>2004</v>
      </c>
      <c r="F36" s="11" t="n">
        <f aca="false">SUM(G36:M36)</f>
        <v>1</v>
      </c>
      <c r="G36" s="82" t="n">
        <v>1</v>
      </c>
      <c r="H36" s="83"/>
      <c r="I36" s="47"/>
      <c r="J36" s="153"/>
      <c r="K36" s="153"/>
      <c r="L36" s="47" t="n">
        <f aca="false">IF(N36&lt;4,0,-MIN(G36:K36))</f>
        <v>0</v>
      </c>
      <c r="M36" s="43"/>
      <c r="N36" s="43" t="n">
        <f aca="false">COUNTA(G36:K36)</f>
        <v>1</v>
      </c>
    </row>
    <row r="37" customFormat="false" ht="15.75" hidden="false" customHeight="false" outlineLevel="0" collapsed="false">
      <c r="A37" s="152"/>
      <c r="B37" s="32"/>
      <c r="C37" s="32"/>
      <c r="D37" s="51"/>
      <c r="E37" s="57"/>
      <c r="F37" s="11" t="n">
        <f aca="false">SUM(G37:M37)</f>
        <v>0</v>
      </c>
      <c r="G37" s="47"/>
      <c r="H37" s="83"/>
      <c r="I37" s="47"/>
      <c r="J37" s="153"/>
      <c r="K37" s="153"/>
      <c r="L37" s="47" t="n">
        <f aca="false">IF(N37&lt;4,0,-MIN(G37:K37))</f>
        <v>0</v>
      </c>
      <c r="M37" s="43"/>
      <c r="N37" s="43" t="n">
        <f aca="false">COUNTA(G37:K37)</f>
        <v>0</v>
      </c>
    </row>
    <row r="38" customFormat="false" ht="15.75" hidden="false" customHeight="false" outlineLevel="0" collapsed="false">
      <c r="A38" s="152"/>
      <c r="B38" s="94"/>
      <c r="C38" s="94"/>
      <c r="D38" s="44"/>
      <c r="E38" s="57"/>
      <c r="F38" s="11" t="n">
        <f aca="false">SUM(G38:M38)</f>
        <v>0</v>
      </c>
      <c r="G38" s="82"/>
      <c r="H38" s="83"/>
      <c r="I38" s="83"/>
      <c r="J38" s="153"/>
      <c r="K38" s="153"/>
      <c r="L38" s="47" t="n">
        <f aca="false">IF(N38&lt;4,0,-MIN(G38:K38))</f>
        <v>0</v>
      </c>
      <c r="M38" s="43"/>
      <c r="N38" s="43" t="n">
        <f aca="false">COUNTA(G38:K38)</f>
        <v>0</v>
      </c>
    </row>
    <row r="39" customFormat="false" ht="15.75" hidden="false" customHeight="false" outlineLevel="0" collapsed="false">
      <c r="A39" s="152"/>
      <c r="B39" s="94"/>
      <c r="C39" s="94"/>
      <c r="D39" s="44"/>
      <c r="E39" s="57"/>
      <c r="F39" s="11" t="n">
        <f aca="false">SUM(G39:M39)</f>
        <v>0</v>
      </c>
      <c r="G39" s="47"/>
      <c r="H39" s="83"/>
      <c r="I39" s="47"/>
      <c r="J39" s="153"/>
      <c r="K39" s="153"/>
      <c r="L39" s="47" t="n">
        <f aca="false">IF(N39&lt;4,0,-MIN(G39:K39))</f>
        <v>0</v>
      </c>
      <c r="M39" s="43"/>
      <c r="N39" s="43" t="n">
        <f aca="false">COUNTA(G39:K39)</f>
        <v>0</v>
      </c>
    </row>
    <row r="40" customFormat="false" ht="15.75" hidden="false" customHeight="false" outlineLevel="0" collapsed="false">
      <c r="A40" s="152"/>
      <c r="B40" s="94"/>
      <c r="C40" s="94"/>
      <c r="D40" s="44"/>
      <c r="E40" s="57"/>
      <c r="F40" s="11" t="n">
        <f aca="false">SUM(G40:M40)</f>
        <v>0</v>
      </c>
      <c r="G40" s="47"/>
      <c r="H40" s="83"/>
      <c r="I40" s="83"/>
      <c r="J40" s="83"/>
      <c r="K40" s="153"/>
      <c r="L40" s="47" t="n">
        <f aca="false">IF(N40&lt;4,0,-MIN(G40:K40))</f>
        <v>0</v>
      </c>
      <c r="M40" s="43"/>
      <c r="N40" s="43" t="n">
        <f aca="false">COUNTA(G40:K40)</f>
        <v>0</v>
      </c>
    </row>
    <row r="41" customFormat="false" ht="15.75" hidden="false" customHeight="false" outlineLevel="0" collapsed="false">
      <c r="A41" s="152"/>
      <c r="E41" s="57"/>
      <c r="F41" s="11" t="n">
        <f aca="false">SUM(G41:M41)</f>
        <v>0</v>
      </c>
      <c r="G41" s="83"/>
      <c r="H41" s="83"/>
      <c r="I41" s="47"/>
      <c r="J41" s="153"/>
      <c r="K41" s="153"/>
      <c r="L41" s="47" t="n">
        <f aca="false">IF(N41&lt;4,0,-MIN(G41:K41))</f>
        <v>0</v>
      </c>
      <c r="M41" s="43"/>
      <c r="N41" s="43" t="n">
        <f aca="false">COUNTA(G41:K41)</f>
        <v>0</v>
      </c>
    </row>
    <row r="42" customFormat="false" ht="15.75" hidden="false" customHeight="false" outlineLevel="0" collapsed="false">
      <c r="A42" s="152"/>
      <c r="E42" s="57"/>
      <c r="F42" s="11" t="n">
        <f aca="false">SUM(G42:M42)</f>
        <v>0</v>
      </c>
      <c r="G42" s="83"/>
      <c r="H42" s="83"/>
      <c r="I42" s="47"/>
      <c r="J42" s="153"/>
      <c r="K42" s="153"/>
      <c r="L42" s="47" t="n">
        <f aca="false">IF(N42&lt;4,0,-MIN(G42:K42))</f>
        <v>0</v>
      </c>
      <c r="M42" s="43"/>
      <c r="N42" s="43" t="n">
        <f aca="false">COUNTA(G42:K42)</f>
        <v>0</v>
      </c>
    </row>
    <row r="43" customFormat="false" ht="15.75" hidden="false" customHeight="false" outlineLevel="0" collapsed="false">
      <c r="A43" s="152"/>
      <c r="E43" s="57"/>
      <c r="F43" s="11" t="n">
        <f aca="false">SUM(G43:M43)</f>
        <v>0</v>
      </c>
      <c r="G43" s="47"/>
      <c r="H43" s="47"/>
      <c r="I43" s="83"/>
      <c r="J43" s="153"/>
      <c r="K43" s="153"/>
      <c r="L43" s="47" t="n">
        <f aca="false">IF(N43&lt;4,0,-MIN(G43:K43))</f>
        <v>0</v>
      </c>
      <c r="M43" s="43"/>
      <c r="N43" s="43" t="n">
        <f aca="false">COUNTA(G43:K43)</f>
        <v>0</v>
      </c>
    </row>
    <row r="44" customFormat="false" ht="15.75" hidden="false" customHeight="false" outlineLevel="0" collapsed="false">
      <c r="A44" s="152"/>
      <c r="B44" s="94"/>
      <c r="C44" s="94"/>
      <c r="D44" s="44"/>
      <c r="E44" s="57"/>
      <c r="F44" s="11" t="n">
        <f aca="false">SUM(G44:M44)</f>
        <v>0</v>
      </c>
      <c r="G44" s="82"/>
      <c r="H44" s="83"/>
      <c r="I44" s="47"/>
      <c r="J44" s="153"/>
      <c r="K44" s="153"/>
      <c r="L44" s="47" t="n">
        <f aca="false">IF(N44&lt;4,0,-MIN(G44:K44))</f>
        <v>0</v>
      </c>
      <c r="M44" s="43"/>
      <c r="N44" s="43" t="n">
        <f aca="false">COUNTA(G44:K44)</f>
        <v>0</v>
      </c>
    </row>
    <row r="45" customFormat="false" ht="15.75" hidden="false" customHeight="false" outlineLevel="0" collapsed="false">
      <c r="A45" s="152"/>
      <c r="B45" s="94"/>
      <c r="C45" s="94"/>
      <c r="D45" s="44"/>
      <c r="E45" s="57"/>
      <c r="F45" s="11" t="n">
        <f aca="false">SUM(G45:M45)</f>
        <v>0</v>
      </c>
      <c r="G45" s="47"/>
      <c r="H45" s="83"/>
      <c r="I45" s="47"/>
      <c r="J45" s="153"/>
      <c r="K45" s="153"/>
      <c r="L45" s="43"/>
      <c r="M45" s="43"/>
      <c r="N45" s="43" t="n">
        <f aca="false">COUNTA(G45:K45)</f>
        <v>0</v>
      </c>
    </row>
    <row r="46" customFormat="false" ht="15.75" hidden="false" customHeight="false" outlineLevel="0" collapsed="false">
      <c r="A46" s="152"/>
      <c r="F46" s="11" t="n">
        <f aca="false">SUM(G46:M46)</f>
        <v>0</v>
      </c>
      <c r="G46" s="47"/>
      <c r="H46" s="82"/>
      <c r="I46" s="83"/>
      <c r="J46" s="83"/>
      <c r="K46" s="153"/>
      <c r="L46" s="43"/>
      <c r="M46" s="43"/>
      <c r="N46" s="43" t="n">
        <f aca="false">COUNTA(G46:K46)</f>
        <v>0</v>
      </c>
    </row>
    <row r="47" customFormat="false" ht="15.75" hidden="false" customHeight="false" outlineLevel="0" collapsed="false">
      <c r="A47" s="152"/>
      <c r="F47" s="11" t="n">
        <f aca="false">SUM(G47:M47)</f>
        <v>0</v>
      </c>
      <c r="G47" s="82"/>
      <c r="H47" s="83"/>
      <c r="I47" s="83"/>
      <c r="J47" s="85"/>
      <c r="K47" s="153"/>
      <c r="L47" s="43"/>
      <c r="M47" s="43"/>
      <c r="N47" s="43" t="n">
        <f aca="false">COUNTA(G47:K47)</f>
        <v>0</v>
      </c>
    </row>
    <row r="48" customFormat="false" ht="15.75" hidden="false" customHeight="false" outlineLevel="0" collapsed="false">
      <c r="A48" s="152"/>
      <c r="F48" s="11" t="n">
        <f aca="false">SUM(G48:M48)</f>
        <v>0</v>
      </c>
      <c r="G48" s="47"/>
      <c r="H48" s="47"/>
      <c r="I48" s="83"/>
      <c r="J48" s="153"/>
      <c r="K48" s="85"/>
      <c r="L48" s="43"/>
      <c r="M48" s="43"/>
      <c r="N48" s="43" t="n">
        <f aca="false">COUNTA(G48:K48)</f>
        <v>0</v>
      </c>
    </row>
    <row r="49" customFormat="false" ht="15.75" hidden="false" customHeight="false" outlineLevel="0" collapsed="false">
      <c r="A49" s="152"/>
      <c r="F49" s="11" t="n">
        <f aca="false">SUM(G49:M49)</f>
        <v>0</v>
      </c>
      <c r="G49" s="47"/>
      <c r="H49" s="82"/>
      <c r="I49" s="47"/>
      <c r="J49" s="47"/>
      <c r="K49" s="85"/>
      <c r="L49" s="43"/>
      <c r="M49" s="43"/>
      <c r="N49" s="43" t="n">
        <f aca="false">COUNTA(G49:K49)</f>
        <v>0</v>
      </c>
    </row>
    <row r="50" customFormat="false" ht="15.75" hidden="false" customHeight="false" outlineLevel="0" collapsed="false">
      <c r="A50" s="152"/>
      <c r="F50" s="11" t="n">
        <f aca="false">SUM(G50:M50)</f>
        <v>0</v>
      </c>
      <c r="G50" s="83"/>
      <c r="H50" s="82"/>
      <c r="I50" s="47"/>
      <c r="J50" s="47"/>
      <c r="K50" s="153"/>
      <c r="L50" s="43"/>
      <c r="M50" s="43"/>
      <c r="N50" s="43" t="n">
        <f aca="false">COUNTA(G50:K50)</f>
        <v>0</v>
      </c>
    </row>
    <row r="51" customFormat="false" ht="15.75" hidden="false" customHeight="false" outlineLevel="0" collapsed="false">
      <c r="A51" s="152"/>
      <c r="F51" s="11" t="n">
        <f aca="false">SUM(G51:M51)</f>
        <v>0</v>
      </c>
      <c r="G51" s="82"/>
      <c r="H51" s="83"/>
      <c r="I51" s="47"/>
      <c r="J51" s="153"/>
      <c r="K51" s="153"/>
      <c r="L51" s="43"/>
      <c r="M51" s="43"/>
      <c r="N51" s="43" t="n">
        <f aca="false">COUNTA(G51:K51)</f>
        <v>0</v>
      </c>
    </row>
    <row r="52" customFormat="false" ht="15.75" hidden="false" customHeight="false" outlineLevel="0" collapsed="false">
      <c r="A52" s="152"/>
      <c r="F52" s="11" t="n">
        <f aca="false">SUM(G52:M52)</f>
        <v>0</v>
      </c>
      <c r="G52" s="47"/>
      <c r="H52" s="47"/>
      <c r="I52" s="83"/>
      <c r="J52" s="153"/>
      <c r="K52" s="153"/>
      <c r="L52" s="43"/>
      <c r="M52" s="43"/>
      <c r="N52" s="43" t="n">
        <f aca="false">COUNTA(G52:K52)</f>
        <v>0</v>
      </c>
    </row>
    <row r="53" customFormat="false" ht="15.75" hidden="false" customHeight="false" outlineLevel="0" collapsed="false">
      <c r="A53" s="152"/>
      <c r="F53" s="11" t="n">
        <f aca="false">SUM(G53:M53)</f>
        <v>0</v>
      </c>
      <c r="G53" s="83"/>
      <c r="H53" s="83"/>
      <c r="I53" s="47"/>
      <c r="J53" s="85"/>
      <c r="K53" s="153"/>
      <c r="L53" s="43"/>
      <c r="M53" s="43"/>
      <c r="N53" s="43" t="n">
        <f aca="false">COUNTA(G53:K53)</f>
        <v>0</v>
      </c>
    </row>
    <row r="54" customFormat="false" ht="15.75" hidden="false" customHeight="false" outlineLevel="0" collapsed="false">
      <c r="A54" s="152"/>
      <c r="F54" s="11" t="n">
        <f aca="false">SUM(G54:M54)</f>
        <v>0</v>
      </c>
      <c r="G54" s="47"/>
      <c r="H54" s="47"/>
      <c r="I54" s="83"/>
      <c r="J54" s="153"/>
      <c r="K54" s="153"/>
      <c r="L54" s="43"/>
      <c r="M54" s="43"/>
      <c r="N54" s="43" t="n">
        <f aca="false">COUNTA(G54:K54)</f>
        <v>0</v>
      </c>
    </row>
    <row r="55" customFormat="false" ht="15.75" hidden="false" customHeight="false" outlineLevel="0" collapsed="false">
      <c r="A55" s="152"/>
      <c r="F55" s="11" t="n">
        <f aca="false">SUM(G55:M55)</f>
        <v>0</v>
      </c>
      <c r="G55" s="47"/>
      <c r="H55" s="83"/>
      <c r="I55" s="47"/>
      <c r="J55" s="83"/>
      <c r="K55" s="85"/>
      <c r="L55" s="43"/>
      <c r="M55" s="43"/>
      <c r="N55" s="43" t="n">
        <f aca="false">COUNTA(G55:K55)</f>
        <v>0</v>
      </c>
    </row>
    <row r="56" customFormat="false" ht="15.75" hidden="false" customHeight="false" outlineLevel="0" collapsed="false">
      <c r="A56" s="152"/>
      <c r="F56" s="11" t="n">
        <f aca="false">SUM(G56:M56)</f>
        <v>0</v>
      </c>
      <c r="G56" s="47"/>
      <c r="H56" s="82"/>
      <c r="I56" s="47"/>
      <c r="J56" s="47"/>
      <c r="K56" s="85"/>
      <c r="L56" s="43"/>
      <c r="M56" s="43"/>
      <c r="N56" s="43" t="n">
        <f aca="false">COUNTA(G56:K56)</f>
        <v>0</v>
      </c>
    </row>
    <row r="57" customFormat="false" ht="15.75" hidden="false" customHeight="false" outlineLevel="0" collapsed="false">
      <c r="A57" s="43"/>
      <c r="B57" s="155"/>
      <c r="C57" s="155"/>
      <c r="D57" s="155"/>
      <c r="E57" s="156"/>
      <c r="F57" s="11" t="n">
        <f aca="false">SUM(G57:M57)</f>
        <v>0</v>
      </c>
      <c r="G57" s="82"/>
      <c r="H57" s="83"/>
      <c r="I57" s="83"/>
      <c r="J57" s="83"/>
      <c r="K57" s="153"/>
      <c r="L57" s="43"/>
      <c r="M57" s="43"/>
      <c r="N57" s="43" t="n">
        <f aca="false">COUNTA(G57:K57)</f>
        <v>0</v>
      </c>
    </row>
    <row r="58" customFormat="false" ht="15.75" hidden="false" customHeight="false" outlineLevel="0" collapsed="false">
      <c r="B58" s="157"/>
      <c r="C58" s="157"/>
      <c r="D58" s="158"/>
      <c r="E58" s="56"/>
      <c r="F58" s="11" t="n">
        <f aca="false">SUM(G58:M58)</f>
        <v>0</v>
      </c>
      <c r="G58" s="47"/>
      <c r="H58" s="47"/>
      <c r="I58" s="83"/>
      <c r="J58" s="83"/>
      <c r="K58" s="153"/>
      <c r="L58" s="43"/>
      <c r="M58" s="43"/>
      <c r="N58" s="43" t="n">
        <f aca="false">COUNTA(G58:K58)</f>
        <v>0</v>
      </c>
    </row>
    <row r="59" customFormat="false" ht="15.75" hidden="false" customHeight="false" outlineLevel="0" collapsed="false">
      <c r="A59" s="43"/>
      <c r="B59" s="159"/>
      <c r="C59" s="159"/>
      <c r="D59" s="159"/>
      <c r="E59" s="160"/>
      <c r="F59" s="11" t="n">
        <f aca="false">SUM(G59:M59)</f>
        <v>0</v>
      </c>
      <c r="G59" s="47"/>
      <c r="H59" s="83"/>
      <c r="I59" s="83"/>
      <c r="J59" s="47"/>
      <c r="K59" s="153"/>
      <c r="L59" s="43"/>
      <c r="M59" s="43"/>
      <c r="N59" s="43" t="n">
        <f aca="false">COUNTA(G59:K59)</f>
        <v>0</v>
      </c>
    </row>
    <row r="60" customFormat="false" ht="15.75" hidden="false" customHeight="false" outlineLevel="0" collapsed="false">
      <c r="A60" s="43"/>
      <c r="C60" s="145"/>
      <c r="E60" s="161"/>
      <c r="F60" s="11" t="n">
        <f aca="false">SUM(G60:M60)</f>
        <v>0</v>
      </c>
      <c r="G60" s="47"/>
      <c r="H60" s="83"/>
      <c r="I60" s="83"/>
      <c r="J60" s="47"/>
      <c r="K60" s="153"/>
      <c r="L60" s="43"/>
      <c r="M60" s="43"/>
      <c r="N60" s="43" t="n">
        <f aca="false">COUNTA(G60:K60)</f>
        <v>0</v>
      </c>
    </row>
    <row r="61" customFormat="false" ht="15.75" hidden="false" customHeight="false" outlineLevel="0" collapsed="false">
      <c r="A61" s="43"/>
      <c r="B61" s="162"/>
      <c r="C61" s="162"/>
      <c r="D61" s="155"/>
      <c r="E61" s="59"/>
      <c r="F61" s="11" t="n">
        <f aca="false">SUM(G61:M61)</f>
        <v>0</v>
      </c>
      <c r="G61" s="47"/>
      <c r="H61" s="83"/>
      <c r="I61" s="83"/>
      <c r="J61" s="85"/>
      <c r="K61" s="153"/>
      <c r="L61" s="43"/>
      <c r="M61" s="43"/>
      <c r="N61" s="43" t="n">
        <f aca="false">COUNTA(G61:K61)</f>
        <v>0</v>
      </c>
    </row>
    <row r="62" customFormat="false" ht="15.75" hidden="false" customHeight="false" outlineLevel="0" collapsed="false">
      <c r="B62" s="162"/>
      <c r="C62" s="162"/>
      <c r="D62" s="155"/>
      <c r="E62" s="59"/>
      <c r="F62" s="11" t="n">
        <f aca="false">SUM(G62:M62)</f>
        <v>0</v>
      </c>
      <c r="G62" s="47"/>
      <c r="H62" s="83"/>
      <c r="I62" s="83"/>
      <c r="J62" s="83"/>
      <c r="K62" s="153"/>
      <c r="L62" s="43"/>
      <c r="M62" s="43"/>
      <c r="N62" s="43" t="n">
        <f aca="false">COUNTA(G62:K62)</f>
        <v>0</v>
      </c>
    </row>
    <row r="63" customFormat="false" ht="15.75" hidden="false" customHeight="false" outlineLevel="0" collapsed="false">
      <c r="A63" s="43"/>
      <c r="B63" s="155"/>
      <c r="C63" s="155"/>
      <c r="D63" s="163"/>
      <c r="E63" s="156"/>
      <c r="F63" s="11" t="n">
        <f aca="false">SUM(G63:M63)</f>
        <v>0</v>
      </c>
      <c r="G63" s="47"/>
      <c r="H63" s="47"/>
      <c r="I63" s="83"/>
      <c r="J63" s="47"/>
      <c r="K63" s="85"/>
      <c r="L63" s="43"/>
      <c r="M63" s="43"/>
      <c r="N63" s="43" t="n">
        <f aca="false">COUNTA(G63:K63)</f>
        <v>0</v>
      </c>
    </row>
    <row r="64" customFormat="false" ht="15.75" hidden="false" customHeight="false" outlineLevel="0" collapsed="false">
      <c r="A64" s="43"/>
      <c r="B64" s="159"/>
      <c r="C64" s="159"/>
      <c r="D64" s="159"/>
      <c r="E64" s="160"/>
      <c r="F64" s="11" t="n">
        <f aca="false">SUM(G64:M64)</f>
        <v>0</v>
      </c>
      <c r="G64" s="47"/>
      <c r="H64" s="82"/>
      <c r="I64" s="83"/>
      <c r="J64" s="83"/>
      <c r="K64" s="85"/>
      <c r="L64" s="43"/>
      <c r="M64" s="43"/>
      <c r="N64" s="43" t="n">
        <f aca="false">COUNTA(G64:K64)</f>
        <v>0</v>
      </c>
    </row>
    <row r="65" customFormat="false" ht="15.75" hidden="false" customHeight="false" outlineLevel="0" collapsed="false">
      <c r="A65" s="43"/>
      <c r="B65" s="159"/>
      <c r="C65" s="159"/>
      <c r="D65" s="159"/>
      <c r="E65" s="160"/>
      <c r="F65" s="11" t="n">
        <f aca="false">SUM(G65:M65)</f>
        <v>0</v>
      </c>
      <c r="G65" s="47"/>
      <c r="H65" s="47"/>
      <c r="I65" s="83"/>
      <c r="J65" s="83"/>
      <c r="K65" s="85"/>
      <c r="L65" s="43"/>
      <c r="M65" s="43"/>
      <c r="N65" s="43" t="n">
        <f aca="false">COUNTA(G65:K65)</f>
        <v>0</v>
      </c>
    </row>
    <row r="66" customFormat="false" ht="15.75" hidden="false" customHeight="false" outlineLevel="0" collapsed="false">
      <c r="A66" s="43"/>
      <c r="B66" s="164"/>
      <c r="C66" s="164"/>
      <c r="D66" s="164"/>
      <c r="E66" s="105"/>
      <c r="F66" s="11" t="n">
        <f aca="false">SUM(G66:M66)</f>
        <v>0</v>
      </c>
      <c r="G66" s="82"/>
      <c r="H66" s="82"/>
      <c r="I66" s="83"/>
      <c r="J66" s="83"/>
      <c r="K66" s="85"/>
      <c r="L66" s="43"/>
      <c r="M66" s="43"/>
      <c r="N66" s="43" t="n">
        <f aca="false">COUNTA(G66:K66)</f>
        <v>0</v>
      </c>
    </row>
    <row r="67" customFormat="false" ht="15.75" hidden="false" customHeight="false" outlineLevel="0" collapsed="false">
      <c r="A67" s="75"/>
      <c r="B67" s="165"/>
      <c r="C67" s="165"/>
      <c r="D67" s="166"/>
      <c r="E67" s="120"/>
      <c r="F67" s="11" t="n">
        <f aca="false">SUM(G67:M67)</f>
        <v>0</v>
      </c>
      <c r="G67" s="114"/>
      <c r="H67" s="114"/>
      <c r="I67" s="112"/>
      <c r="J67" s="112"/>
      <c r="K67" s="167"/>
      <c r="L67" s="75"/>
      <c r="M67" s="75"/>
      <c r="N67" s="75" t="n">
        <f aca="false">COUNTA(G67:K67)</f>
        <v>0</v>
      </c>
    </row>
    <row r="68" customFormat="false" ht="15.75" hidden="false" customHeight="false" outlineLevel="0" collapsed="false">
      <c r="A68" s="43"/>
      <c r="B68" s="168"/>
      <c r="C68" s="168"/>
      <c r="D68" s="169"/>
      <c r="E68" s="14"/>
      <c r="F68" s="11" t="n">
        <f aca="false">SUM(G68:M68)</f>
        <v>0</v>
      </c>
      <c r="G68" s="47"/>
      <c r="H68" s="47"/>
      <c r="I68" s="83"/>
      <c r="J68" s="83"/>
      <c r="K68" s="85"/>
      <c r="L68" s="43"/>
      <c r="M68" s="43"/>
      <c r="N68" s="43" t="n">
        <f aca="false">COUNTA(G68:K68)</f>
        <v>0</v>
      </c>
    </row>
    <row r="69" customFormat="false" ht="15.75" hidden="false" customHeight="false" outlineLevel="0" collapsed="false">
      <c r="A69" s="43"/>
      <c r="B69" s="165"/>
      <c r="C69" s="165"/>
      <c r="D69" s="166"/>
      <c r="E69" s="120"/>
      <c r="F69" s="11" t="n">
        <f aca="false">SUM(G69:M69)</f>
        <v>0</v>
      </c>
      <c r="H69" s="82"/>
      <c r="I69" s="83"/>
      <c r="J69" s="85"/>
      <c r="K69" s="85"/>
      <c r="L69" s="43"/>
      <c r="M69" s="43"/>
      <c r="N69" s="43" t="n">
        <f aca="false">COUNTA(G69:K69)</f>
        <v>0</v>
      </c>
    </row>
    <row r="70" customFormat="false" ht="15.75" hidden="false" customHeight="false" outlineLevel="0" collapsed="false">
      <c r="A70" s="43"/>
      <c r="B70" s="170"/>
      <c r="C70" s="170"/>
      <c r="D70" s="170"/>
      <c r="E70" s="7"/>
      <c r="F70" s="11" t="n">
        <f aca="false">SUM(G70:M70)</f>
        <v>0</v>
      </c>
      <c r="I70" s="83"/>
      <c r="J70" s="85"/>
      <c r="K70" s="85"/>
      <c r="L70" s="43"/>
      <c r="M70" s="43"/>
      <c r="N70" s="43" t="n">
        <f aca="false">COUNTA(G70:K70)</f>
        <v>0</v>
      </c>
    </row>
    <row r="71" customFormat="false" ht="15.75" hidden="false" customHeight="false" outlineLevel="0" collapsed="false">
      <c r="A71" s="43"/>
      <c r="B71" s="166"/>
      <c r="C71" s="166"/>
      <c r="D71" s="166"/>
      <c r="E71" s="116"/>
      <c r="F71" s="11" t="n">
        <f aca="false">SUM(G71:M71)</f>
        <v>0</v>
      </c>
      <c r="I71" s="83"/>
      <c r="J71" s="85"/>
      <c r="K71" s="147"/>
      <c r="L71" s="43"/>
      <c r="M71" s="43"/>
      <c r="N71" s="43" t="n">
        <f aca="false">COUNTA(G71:K71)</f>
        <v>0</v>
      </c>
    </row>
    <row r="72" customFormat="false" ht="15.75" hidden="false" customHeight="false" outlineLevel="0" collapsed="false">
      <c r="A72" s="43"/>
      <c r="B72" s="166"/>
      <c r="C72" s="166"/>
      <c r="D72" s="166"/>
      <c r="E72" s="116"/>
      <c r="F72" s="11" t="n">
        <f aca="false">SUM(G72:M72)</f>
        <v>0</v>
      </c>
      <c r="H72" s="83"/>
      <c r="I72" s="83"/>
      <c r="L72" s="43"/>
      <c r="M72" s="43"/>
      <c r="N72" s="43" t="n">
        <f aca="false">COUNTA(G72:K72)</f>
        <v>0</v>
      </c>
    </row>
    <row r="73" customFormat="false" ht="15.75" hidden="false" customHeight="false" outlineLevel="0" collapsed="false">
      <c r="A73" s="43"/>
      <c r="B73" s="165"/>
      <c r="C73" s="165"/>
      <c r="D73" s="171"/>
      <c r="E73" s="120"/>
      <c r="F73" s="11" t="n">
        <f aca="false">SUM(G73:M73)</f>
        <v>0</v>
      </c>
      <c r="I73" s="83"/>
      <c r="L73" s="43"/>
      <c r="M73" s="43"/>
      <c r="N73" s="43" t="n">
        <f aca="false">COUNTA(G73:K73)</f>
        <v>0</v>
      </c>
    </row>
    <row r="74" customFormat="false" ht="15.75" hidden="false" customHeight="false" outlineLevel="0" collapsed="false">
      <c r="A74" s="43"/>
      <c r="B74" s="166"/>
      <c r="C74" s="166"/>
      <c r="D74" s="166"/>
      <c r="E74" s="116"/>
      <c r="F74" s="11" t="n">
        <f aca="false">SUM(G74:M74)</f>
        <v>0</v>
      </c>
      <c r="H74" s="83"/>
      <c r="I74" s="83"/>
      <c r="L74" s="43"/>
      <c r="M74" s="43"/>
      <c r="N74" s="43" t="n">
        <f aca="false">COUNTA(G74:K74)</f>
        <v>0</v>
      </c>
    </row>
    <row r="75" customFormat="false" ht="15.75" hidden="false" customHeight="false" outlineLevel="0" collapsed="false">
      <c r="A75" s="43"/>
      <c r="B75" s="166"/>
      <c r="C75" s="166"/>
      <c r="D75" s="166"/>
      <c r="E75" s="116"/>
      <c r="F75" s="11" t="n">
        <f aca="false">SUM(G75:M75)</f>
        <v>0</v>
      </c>
      <c r="H75" s="83"/>
      <c r="I75" s="83"/>
      <c r="L75" s="47"/>
      <c r="M75" s="47"/>
      <c r="N75" s="47" t="n">
        <f aca="false">COUNTA(G75:K75)</f>
        <v>0</v>
      </c>
    </row>
    <row r="76" customFormat="false" ht="15.75" hidden="false" customHeight="false" outlineLevel="0" collapsed="false">
      <c r="A76" s="43"/>
      <c r="B76" s="166"/>
      <c r="C76" s="166"/>
      <c r="D76" s="166"/>
      <c r="E76" s="116"/>
      <c r="F76" s="11" t="n">
        <f aca="false">SUM(G76:M76)</f>
        <v>0</v>
      </c>
      <c r="H76" s="83"/>
      <c r="I76" s="83"/>
      <c r="L76" s="47"/>
      <c r="M76" s="47"/>
      <c r="N76" s="47" t="n">
        <f aca="false">COUNTA(G76:K76)</f>
        <v>0</v>
      </c>
    </row>
    <row r="77" customFormat="false" ht="15.75" hidden="false" customHeight="false" outlineLevel="0" collapsed="false">
      <c r="A77" s="43"/>
      <c r="B77" s="166"/>
      <c r="C77" s="166"/>
      <c r="D77" s="166"/>
      <c r="E77" s="116"/>
      <c r="F77" s="11" t="n">
        <f aca="false">SUM(G77:M77)</f>
        <v>0</v>
      </c>
      <c r="H77" s="83"/>
      <c r="I77" s="83"/>
      <c r="L77" s="47"/>
      <c r="M77" s="47"/>
      <c r="N77" s="47" t="n">
        <f aca="false">COUNTA(G77:K77)</f>
        <v>0</v>
      </c>
    </row>
    <row r="78" customFormat="false" ht="15.75" hidden="false" customHeight="false" outlineLevel="0" collapsed="false">
      <c r="A78" s="43"/>
      <c r="B78" s="168"/>
      <c r="C78" s="168"/>
      <c r="D78" s="169"/>
      <c r="E78" s="14"/>
      <c r="F78" s="11" t="n">
        <f aca="false">SUM(G78:M78)</f>
        <v>0</v>
      </c>
      <c r="I78" s="83"/>
      <c r="L78" s="47"/>
      <c r="M78" s="47"/>
      <c r="N78" s="47" t="n">
        <f aca="false">COUNTA(G78:K78)</f>
        <v>0</v>
      </c>
    </row>
    <row r="79" customFormat="false" ht="15.75" hidden="false" customHeight="false" outlineLevel="0" collapsed="false">
      <c r="A79" s="43"/>
      <c r="B79" s="172"/>
      <c r="C79" s="172"/>
      <c r="D79" s="172"/>
      <c r="E79" s="173"/>
      <c r="F79" s="11" t="n">
        <f aca="false">SUM(G79:M79)</f>
        <v>0</v>
      </c>
    </row>
    <row r="80" customFormat="false" ht="15.75" hidden="false" customHeight="false" outlineLevel="0" collapsed="false">
      <c r="A80" s="43"/>
      <c r="B80" s="166"/>
      <c r="C80" s="166"/>
      <c r="D80" s="166"/>
      <c r="E80" s="174"/>
      <c r="F80" s="11" t="n">
        <f aca="false">SUM(G80:M80)</f>
        <v>0</v>
      </c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143" width="26.56"/>
    <col collapsed="false" customWidth="true" hidden="false" outlineLevel="0" max="3" min="3" style="143" width="14.28"/>
    <col collapsed="false" customWidth="true" hidden="false" outlineLevel="0" max="4" min="4" style="143" width="28.99"/>
    <col collapsed="false" customWidth="true" hidden="false" outlineLevel="0" max="5" min="5" style="144" width="9.41"/>
    <col collapsed="false" customWidth="true" hidden="false" outlineLevel="0" max="6" min="6" style="30" width="8.14"/>
    <col collapsed="false" customWidth="true" hidden="false" outlineLevel="0" max="7" min="7" style="30" width="3.99"/>
    <col collapsed="false" customWidth="true" hidden="false" outlineLevel="0" max="11" min="8" style="31" width="3.99"/>
    <col collapsed="false" customWidth="true" hidden="false" outlineLevel="0" max="14" min="12" style="31" width="7.56"/>
    <col collapsed="false" customWidth="true" hidden="false" outlineLevel="0" max="15" min="15" style="0" width="6.13"/>
    <col collapsed="false" customWidth="true" hidden="false" outlineLevel="0" max="19" min="16" style="0" width="7.99"/>
  </cols>
  <sheetData>
    <row r="1" customFormat="false" ht="30" hidden="false" customHeight="false" outlineLevel="0" collapsed="false">
      <c r="A1" s="34" t="s">
        <v>3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8"/>
      <c r="P1" s="38"/>
      <c r="Q1" s="38"/>
      <c r="R1" s="38"/>
      <c r="S1" s="38"/>
      <c r="T1" s="38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6" t="s">
        <v>114</v>
      </c>
      <c r="H2" s="36"/>
      <c r="I2" s="36"/>
      <c r="J2" s="36"/>
      <c r="K2" s="36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63" hidden="false" customHeight="false" outlineLevel="0" collapsed="false">
      <c r="A3" s="40" t="s">
        <v>117</v>
      </c>
      <c r="B3" s="41" t="s">
        <v>118</v>
      </c>
      <c r="C3" s="41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38"/>
      <c r="P3" s="38"/>
      <c r="Q3" s="38"/>
      <c r="R3" s="38"/>
      <c r="S3" s="38"/>
      <c r="T3" s="38"/>
    </row>
    <row r="4" customFormat="false" ht="15.75" hidden="false" customHeight="false" outlineLevel="0" collapsed="false">
      <c r="A4" s="43"/>
      <c r="B4" s="31" t="s">
        <v>60</v>
      </c>
      <c r="C4" s="31" t="s">
        <v>61</v>
      </c>
      <c r="D4" s="31" t="s">
        <v>57</v>
      </c>
      <c r="E4" s="45" t="s">
        <v>306</v>
      </c>
      <c r="F4" s="11" t="n">
        <f aca="false">SUM(G4:M4)</f>
        <v>60</v>
      </c>
      <c r="G4" s="82" t="n">
        <v>18</v>
      </c>
      <c r="H4" s="83" t="n">
        <v>20</v>
      </c>
      <c r="I4" s="83" t="n">
        <v>20</v>
      </c>
      <c r="J4" s="47" t="n">
        <v>20</v>
      </c>
      <c r="K4" s="47"/>
      <c r="L4" s="47" t="n">
        <f aca="false">IF(N4&lt;4,0,-MIN(G4:K4))</f>
        <v>-18</v>
      </c>
      <c r="M4" s="47"/>
      <c r="N4" s="47" t="n">
        <f aca="false">COUNTA(G4:K4)</f>
        <v>4</v>
      </c>
      <c r="O4" s="5" t="n">
        <f aca="false">COUNTIF(N4:N100,6)</f>
        <v>0</v>
      </c>
      <c r="P4" s="5" t="n">
        <f aca="false">COUNTIF(N4:N100,5)</f>
        <v>0</v>
      </c>
      <c r="Q4" s="5" t="n">
        <f aca="false">COUNTIF(N4:N100,4)</f>
        <v>20</v>
      </c>
      <c r="R4" s="5" t="n">
        <f aca="false">COUNTIF(N4:N100,3)</f>
        <v>12</v>
      </c>
      <c r="S4" s="5" t="n">
        <f aca="false">COUNTIF(N4:N100,2)</f>
        <v>4</v>
      </c>
      <c r="T4" s="5" t="n">
        <f aca="false">COUNTIF(N4:N100,1)</f>
        <v>7</v>
      </c>
    </row>
    <row r="5" customFormat="false" ht="15.75" hidden="false" customHeight="false" outlineLevel="0" collapsed="false">
      <c r="A5" s="43"/>
      <c r="B5" s="31" t="s">
        <v>60</v>
      </c>
      <c r="C5" s="31" t="s">
        <v>64</v>
      </c>
      <c r="D5" s="31" t="s">
        <v>57</v>
      </c>
      <c r="E5" s="45" t="s">
        <v>307</v>
      </c>
      <c r="F5" s="11" t="n">
        <f aca="false">SUM(G5:M5)</f>
        <v>52</v>
      </c>
      <c r="G5" s="82" t="n">
        <v>16</v>
      </c>
      <c r="H5" s="82" t="n">
        <v>16</v>
      </c>
      <c r="I5" s="47" t="n">
        <v>18</v>
      </c>
      <c r="J5" s="47" t="n">
        <v>18</v>
      </c>
      <c r="K5" s="47"/>
      <c r="L5" s="47" t="n">
        <f aca="false">IF(N5&lt;4,0,-MIN(G5:K5))</f>
        <v>-16</v>
      </c>
      <c r="M5" s="47"/>
      <c r="N5" s="47" t="n">
        <f aca="false">COUNTA(G5:K5)</f>
        <v>4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31" t="s">
        <v>62</v>
      </c>
      <c r="C6" s="31" t="s">
        <v>63</v>
      </c>
      <c r="D6" s="31" t="s">
        <v>57</v>
      </c>
      <c r="E6" s="45" t="s">
        <v>307</v>
      </c>
      <c r="F6" s="11" t="n">
        <f aca="false">SUM(G6:M6)</f>
        <v>52</v>
      </c>
      <c r="G6" s="86" t="n">
        <v>20</v>
      </c>
      <c r="H6" s="83" t="n">
        <v>15</v>
      </c>
      <c r="I6" s="83" t="n">
        <v>16</v>
      </c>
      <c r="J6" s="47" t="n">
        <v>16</v>
      </c>
      <c r="K6" s="85"/>
      <c r="L6" s="47" t="n">
        <f aca="false">IF(N6&lt;4,0,-MIN(G6:K6))</f>
        <v>-15</v>
      </c>
      <c r="M6" s="47"/>
      <c r="N6" s="47" t="n">
        <f aca="false">COUNTA(G6:K6)</f>
        <v>4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31" t="s">
        <v>43</v>
      </c>
      <c r="C7" s="31" t="s">
        <v>45</v>
      </c>
      <c r="D7" s="31" t="s">
        <v>30</v>
      </c>
      <c r="E7" s="45" t="n">
        <v>2003</v>
      </c>
      <c r="F7" s="11" t="n">
        <f aca="false">SUM(G7:M7)</f>
        <v>47</v>
      </c>
      <c r="G7" s="82" t="n">
        <v>14</v>
      </c>
      <c r="H7" s="83" t="n">
        <v>18</v>
      </c>
      <c r="I7" s="83" t="n">
        <v>15</v>
      </c>
      <c r="J7" s="85" t="n">
        <v>9</v>
      </c>
      <c r="K7" s="47"/>
      <c r="L7" s="47" t="n">
        <f aca="false">IF(N7&lt;4,0,-MIN(G7:K7))</f>
        <v>-9</v>
      </c>
      <c r="M7" s="47"/>
      <c r="N7" s="47" t="n">
        <f aca="false">COUNTA(G7:K7)</f>
        <v>4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31" t="s">
        <v>47</v>
      </c>
      <c r="C8" s="31" t="s">
        <v>65</v>
      </c>
      <c r="D8" s="31" t="s">
        <v>57</v>
      </c>
      <c r="E8" s="45" t="s">
        <v>309</v>
      </c>
      <c r="F8" s="11" t="n">
        <f aca="false">SUM(G8:M8)</f>
        <v>41</v>
      </c>
      <c r="G8" s="82" t="n">
        <v>15</v>
      </c>
      <c r="H8" s="83" t="n">
        <v>13</v>
      </c>
      <c r="I8" s="83" t="n">
        <v>12</v>
      </c>
      <c r="J8" s="85" t="n">
        <v>13</v>
      </c>
      <c r="K8" s="85"/>
      <c r="L8" s="47" t="n">
        <f aca="false">IF(N8&lt;4,0,-MIN(G8:K8))</f>
        <v>-12</v>
      </c>
      <c r="M8" s="47"/>
      <c r="N8" s="47" t="n">
        <f aca="false">COUNTA(G8:K8)</f>
        <v>4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31" t="s">
        <v>28</v>
      </c>
      <c r="C9" s="31" t="s">
        <v>46</v>
      </c>
      <c r="D9" s="31" t="s">
        <v>30</v>
      </c>
      <c r="E9" s="45" t="n">
        <v>2004</v>
      </c>
      <c r="F9" s="11" t="n">
        <f aca="false">SUM(G9:M9)</f>
        <v>40</v>
      </c>
      <c r="G9" s="82" t="n">
        <v>13</v>
      </c>
      <c r="H9" s="82" t="n">
        <v>14</v>
      </c>
      <c r="I9" s="83" t="n">
        <v>13</v>
      </c>
      <c r="J9" s="47" t="n">
        <v>8</v>
      </c>
      <c r="K9" s="47"/>
      <c r="L9" s="47" t="n">
        <f aca="false">IF(N9&lt;4,0,-MIN(G9:K9))</f>
        <v>-8</v>
      </c>
      <c r="M9" s="47"/>
      <c r="N9" s="47" t="n">
        <f aca="false">COUNTA(G9:K9)</f>
        <v>4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49" t="s">
        <v>342</v>
      </c>
      <c r="C10" s="49" t="s">
        <v>253</v>
      </c>
      <c r="D10" s="44" t="s">
        <v>99</v>
      </c>
      <c r="E10" s="45" t="n">
        <v>2003</v>
      </c>
      <c r="F10" s="11" t="n">
        <f aca="false">SUM(G10:M10)</f>
        <v>39</v>
      </c>
      <c r="G10" s="82" t="n">
        <v>9</v>
      </c>
      <c r="H10" s="82" t="n">
        <v>10</v>
      </c>
      <c r="I10" s="83" t="n">
        <v>14</v>
      </c>
      <c r="J10" s="85" t="n">
        <v>15</v>
      </c>
      <c r="K10" s="85"/>
      <c r="L10" s="47" t="n">
        <f aca="false">IF(N10&lt;4,0,-MIN(G10:K10))</f>
        <v>-9</v>
      </c>
      <c r="M10" s="47"/>
      <c r="N10" s="47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31" t="s">
        <v>343</v>
      </c>
      <c r="C11" s="31" t="s">
        <v>344</v>
      </c>
      <c r="D11" s="44" t="s">
        <v>99</v>
      </c>
      <c r="E11" s="45" t="n">
        <v>2003</v>
      </c>
      <c r="F11" s="11" t="n">
        <f aca="false">SUM(G11:M11)</f>
        <v>37</v>
      </c>
      <c r="G11" s="82" t="n">
        <v>10</v>
      </c>
      <c r="H11" s="82" t="n">
        <v>12</v>
      </c>
      <c r="I11" s="83" t="n">
        <v>11</v>
      </c>
      <c r="J11" s="47" t="n">
        <v>14</v>
      </c>
      <c r="K11" s="85"/>
      <c r="L11" s="47" t="n">
        <f aca="false">IF(N11&lt;4,0,-MIN(G11:K11))</f>
        <v>-10</v>
      </c>
      <c r="M11" s="47"/>
      <c r="N11" s="47" t="n">
        <f aca="false">COUNTA(G11:K11)</f>
        <v>4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31" t="s">
        <v>345</v>
      </c>
      <c r="C12" s="31" t="s">
        <v>276</v>
      </c>
      <c r="D12" s="31" t="s">
        <v>78</v>
      </c>
      <c r="E12" s="45" t="n">
        <v>2003</v>
      </c>
      <c r="F12" s="11" t="n">
        <f aca="false">SUM(G12:M12)</f>
        <v>34</v>
      </c>
      <c r="G12" s="82" t="n">
        <v>11</v>
      </c>
      <c r="H12" s="83" t="n">
        <v>11</v>
      </c>
      <c r="I12" s="83"/>
      <c r="J12" s="47" t="n">
        <v>12</v>
      </c>
      <c r="K12" s="85"/>
      <c r="L12" s="47" t="n">
        <f aca="false">IF(N12&lt;4,0,-MIN(G12:K12))</f>
        <v>0</v>
      </c>
      <c r="M12" s="47"/>
      <c r="N12" s="47" t="n">
        <f aca="false">COUNTA(G12:K12)</f>
        <v>3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31" t="s">
        <v>100</v>
      </c>
      <c r="C13" s="31" t="s">
        <v>346</v>
      </c>
      <c r="D13" s="44" t="s">
        <v>99</v>
      </c>
      <c r="E13" s="45" t="n">
        <v>2003</v>
      </c>
      <c r="F13" s="11" t="n">
        <f aca="false">SUM(G13:M13)</f>
        <v>30</v>
      </c>
      <c r="G13" s="82" t="n">
        <v>12</v>
      </c>
      <c r="H13" s="83" t="n">
        <v>9</v>
      </c>
      <c r="I13" s="83" t="n">
        <v>9</v>
      </c>
      <c r="J13" s="85" t="n">
        <v>7</v>
      </c>
      <c r="K13" s="47"/>
      <c r="L13" s="47" t="n">
        <f aca="false">IF(N13&lt;4,0,-MIN(G13:K13))</f>
        <v>-7</v>
      </c>
      <c r="M13" s="47"/>
      <c r="N13" s="47" t="n">
        <f aca="false">COUNTA(G13:K13)</f>
        <v>4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31" t="s">
        <v>100</v>
      </c>
      <c r="C14" s="31" t="s">
        <v>48</v>
      </c>
      <c r="D14" s="44" t="s">
        <v>99</v>
      </c>
      <c r="E14" s="45" t="n">
        <v>2004</v>
      </c>
      <c r="F14" s="11" t="n">
        <f aca="false">SUM(G14:M14)</f>
        <v>22</v>
      </c>
      <c r="G14" s="82" t="n">
        <v>8</v>
      </c>
      <c r="H14" s="82" t="n">
        <v>6</v>
      </c>
      <c r="I14" s="83" t="n">
        <v>8</v>
      </c>
      <c r="J14" s="85" t="n">
        <v>5</v>
      </c>
      <c r="K14" s="85"/>
      <c r="L14" s="47" t="n">
        <f aca="false">IF(N14&lt;4,0,-MIN(G14:K14))</f>
        <v>-5</v>
      </c>
      <c r="M14" s="47"/>
      <c r="N14" s="47" t="n">
        <f aca="false">COUNTA(G14:K14)</f>
        <v>4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50" t="s">
        <v>239</v>
      </c>
      <c r="C15" s="50" t="s">
        <v>240</v>
      </c>
      <c r="D15" s="31" t="s">
        <v>49</v>
      </c>
      <c r="E15" s="65" t="n">
        <v>2004</v>
      </c>
      <c r="F15" s="11" t="n">
        <f aca="false">SUM(G15:M15)</f>
        <v>21</v>
      </c>
      <c r="G15" s="47"/>
      <c r="H15" s="82"/>
      <c r="I15" s="83" t="n">
        <v>10</v>
      </c>
      <c r="J15" s="85" t="n">
        <v>11</v>
      </c>
      <c r="K15" s="47"/>
      <c r="L15" s="47" t="n">
        <f aca="false">IF(N15&lt;4,0,-MIN(G15:K15))</f>
        <v>0</v>
      </c>
      <c r="M15" s="47"/>
      <c r="N15" s="47" t="n">
        <f aca="false">COUNTA(G15:K15)</f>
        <v>2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50" t="s">
        <v>242</v>
      </c>
      <c r="C16" s="50" t="s">
        <v>243</v>
      </c>
      <c r="D16" s="31" t="s">
        <v>99</v>
      </c>
      <c r="E16" s="65" t="n">
        <v>2004</v>
      </c>
      <c r="F16" s="11" t="n">
        <f aca="false">SUM(G16:M16)</f>
        <v>21</v>
      </c>
      <c r="G16" s="82"/>
      <c r="H16" s="82" t="n">
        <v>8</v>
      </c>
      <c r="I16" s="83" t="n">
        <v>7</v>
      </c>
      <c r="J16" s="47" t="n">
        <v>6</v>
      </c>
      <c r="K16" s="47"/>
      <c r="L16" s="47" t="n">
        <f aca="false">IF(N16&lt;4,0,-MIN(G16:K16))</f>
        <v>0</v>
      </c>
      <c r="M16" s="47"/>
      <c r="N16" s="47" t="n">
        <f aca="false">COUNTA(G16:K16)</f>
        <v>3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43"/>
      <c r="B17" s="31" t="s">
        <v>347</v>
      </c>
      <c r="C17" s="31" t="s">
        <v>266</v>
      </c>
      <c r="D17" s="44" t="s">
        <v>99</v>
      </c>
      <c r="E17" s="45" t="n">
        <v>2004</v>
      </c>
      <c r="F17" s="11" t="n">
        <f aca="false">SUM(G17:M17)</f>
        <v>18</v>
      </c>
      <c r="G17" s="82" t="n">
        <v>5</v>
      </c>
      <c r="H17" s="83"/>
      <c r="I17" s="83" t="n">
        <v>3</v>
      </c>
      <c r="J17" s="47" t="n">
        <v>10</v>
      </c>
      <c r="K17" s="47"/>
      <c r="L17" s="47" t="n">
        <f aca="false">IF(N17&lt;4,0,-MIN(G17:K17))</f>
        <v>0</v>
      </c>
      <c r="M17" s="47"/>
      <c r="N17" s="47" t="n">
        <f aca="false">COUNTA(G17:K17)</f>
        <v>3</v>
      </c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43"/>
      <c r="B18" s="31" t="s">
        <v>39</v>
      </c>
      <c r="C18" s="31" t="s">
        <v>65</v>
      </c>
      <c r="D18" s="31" t="s">
        <v>30</v>
      </c>
      <c r="E18" s="45" t="n">
        <v>2004</v>
      </c>
      <c r="F18" s="11" t="n">
        <f aca="false">SUM(G18:M18)</f>
        <v>17</v>
      </c>
      <c r="G18" s="82" t="n">
        <v>7</v>
      </c>
      <c r="H18" s="83" t="n">
        <v>5</v>
      </c>
      <c r="I18" s="83" t="n">
        <v>5</v>
      </c>
      <c r="J18" s="85" t="n">
        <v>3</v>
      </c>
      <c r="K18" s="47"/>
      <c r="L18" s="47" t="n">
        <f aca="false">IF(N18&lt;4,0,-MIN(G18:K18))</f>
        <v>-3</v>
      </c>
      <c r="M18" s="47"/>
      <c r="N18" s="47" t="n">
        <f aca="false">COUNTA(G18:K18)</f>
        <v>4</v>
      </c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B19" s="94" t="s">
        <v>348</v>
      </c>
      <c r="C19" s="94" t="s">
        <v>142</v>
      </c>
      <c r="D19" s="51" t="s">
        <v>68</v>
      </c>
      <c r="E19" s="65" t="n">
        <v>2004</v>
      </c>
      <c r="F19" s="11" t="n">
        <f aca="false">SUM(G19:M19)</f>
        <v>17</v>
      </c>
      <c r="G19" s="82" t="n">
        <v>6</v>
      </c>
      <c r="H19" s="83" t="n">
        <v>7</v>
      </c>
      <c r="I19" s="83" t="n">
        <v>4</v>
      </c>
      <c r="J19" s="85"/>
      <c r="K19" s="85"/>
      <c r="L19" s="47" t="n">
        <f aca="false">IF(N19&lt;4,0,-MIN(G19:K19))</f>
        <v>0</v>
      </c>
      <c r="M19" s="47"/>
      <c r="N19" s="47" t="n">
        <f aca="false">COUNTA(G19:K19)</f>
        <v>3</v>
      </c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B20" s="31" t="s">
        <v>349</v>
      </c>
      <c r="C20" s="31" t="s">
        <v>350</v>
      </c>
      <c r="D20" s="31" t="s">
        <v>78</v>
      </c>
      <c r="E20" s="45" t="n">
        <v>2004</v>
      </c>
      <c r="F20" s="11" t="n">
        <f aca="false">SUM(G20:M20)</f>
        <v>10</v>
      </c>
      <c r="G20" s="82" t="n">
        <v>4</v>
      </c>
      <c r="H20" s="82" t="n">
        <v>4</v>
      </c>
      <c r="I20" s="83" t="n">
        <v>1</v>
      </c>
      <c r="J20" s="47" t="n">
        <v>2</v>
      </c>
      <c r="K20" s="85"/>
      <c r="L20" s="47" t="n">
        <f aca="false">IF(N20&lt;4,0,-MIN(G20:K20))</f>
        <v>-1</v>
      </c>
      <c r="M20" s="47"/>
      <c r="N20" s="47" t="n">
        <f aca="false">COUNTA(G20:K20)</f>
        <v>4</v>
      </c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B21" s="31" t="s">
        <v>271</v>
      </c>
      <c r="C21" s="31" t="s">
        <v>235</v>
      </c>
      <c r="D21" s="44" t="s">
        <v>99</v>
      </c>
      <c r="E21" s="45" t="n">
        <v>2004</v>
      </c>
      <c r="F21" s="11" t="n">
        <f aca="false">SUM(G21:M21)</f>
        <v>7</v>
      </c>
      <c r="G21" s="82" t="n">
        <v>1</v>
      </c>
      <c r="H21" s="83" t="n">
        <v>1</v>
      </c>
      <c r="I21" s="83" t="n">
        <v>2</v>
      </c>
      <c r="J21" s="47" t="n">
        <v>4</v>
      </c>
      <c r="K21" s="85"/>
      <c r="L21" s="47" t="n">
        <f aca="false">IF(N21&lt;4,0,-MIN(G21:K21))</f>
        <v>-1</v>
      </c>
      <c r="M21" s="47"/>
      <c r="N21" s="47" t="n">
        <f aca="false">COUNTA(G21:K21)</f>
        <v>4</v>
      </c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B22" s="50" t="s">
        <v>351</v>
      </c>
      <c r="C22" s="50" t="s">
        <v>352</v>
      </c>
      <c r="D22" s="31" t="s">
        <v>180</v>
      </c>
      <c r="E22" s="65" t="n">
        <v>2004</v>
      </c>
      <c r="F22" s="11" t="n">
        <f aca="false">SUM(G22:M22)</f>
        <v>7</v>
      </c>
      <c r="G22" s="82"/>
      <c r="H22" s="83" t="n">
        <v>1</v>
      </c>
      <c r="I22" s="83" t="n">
        <v>6</v>
      </c>
      <c r="J22" s="47"/>
      <c r="K22" s="47"/>
      <c r="L22" s="47" t="n">
        <f aca="false">IF(N22&lt;4,0,-MIN(G22:K22))</f>
        <v>0</v>
      </c>
      <c r="M22" s="47"/>
      <c r="N22" s="47" t="n">
        <f aca="false">COUNTA(G22:K22)</f>
        <v>2</v>
      </c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3"/>
      <c r="B23" s="31" t="s">
        <v>353</v>
      </c>
      <c r="C23" s="31" t="s">
        <v>295</v>
      </c>
      <c r="D23" s="44" t="s">
        <v>99</v>
      </c>
      <c r="E23" s="45" t="n">
        <v>2003</v>
      </c>
      <c r="F23" s="11" t="n">
        <f aca="false">SUM(G23:M23)</f>
        <v>6</v>
      </c>
      <c r="G23" s="82" t="n">
        <v>2</v>
      </c>
      <c r="H23" s="83" t="n">
        <v>3</v>
      </c>
      <c r="I23" s="83" t="n">
        <v>1</v>
      </c>
      <c r="J23" s="85" t="n">
        <v>1</v>
      </c>
      <c r="K23" s="47"/>
      <c r="L23" s="47" t="n">
        <f aca="false">IF(N23&lt;4,0,-MIN(G23:K23))</f>
        <v>-1</v>
      </c>
      <c r="M23" s="47"/>
      <c r="N23" s="47" t="n">
        <f aca="false">COUNTA(G23:K23)</f>
        <v>4</v>
      </c>
      <c r="O23" s="38"/>
      <c r="P23" s="38"/>
      <c r="Q23" s="38"/>
      <c r="R23" s="38"/>
      <c r="S23" s="38"/>
      <c r="T23" s="38"/>
    </row>
    <row r="24" customFormat="false" ht="15.75" hidden="false" customHeight="false" outlineLevel="0" collapsed="false">
      <c r="A24" s="43"/>
      <c r="B24" s="31" t="s">
        <v>297</v>
      </c>
      <c r="C24" s="31" t="s">
        <v>354</v>
      </c>
      <c r="D24" s="31" t="s">
        <v>30</v>
      </c>
      <c r="E24" s="45" t="n">
        <v>2004</v>
      </c>
      <c r="F24" s="11" t="n">
        <f aca="false">SUM(G24:M24)</f>
        <v>5</v>
      </c>
      <c r="G24" s="82" t="n">
        <v>3</v>
      </c>
      <c r="H24" s="83" t="n">
        <v>1</v>
      </c>
      <c r="I24" s="83" t="n">
        <v>1</v>
      </c>
      <c r="J24" s="85" t="n">
        <v>1</v>
      </c>
      <c r="K24" s="47"/>
      <c r="L24" s="47" t="n">
        <f aca="false">IF(N24&lt;4,0,-MIN(G24:K24))</f>
        <v>-1</v>
      </c>
      <c r="M24" s="47"/>
      <c r="N24" s="47" t="n">
        <f aca="false">COUNTA(G24:K24)</f>
        <v>4</v>
      </c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43"/>
      <c r="B25" s="31" t="s">
        <v>355</v>
      </c>
      <c r="C25" s="31" t="s">
        <v>159</v>
      </c>
      <c r="D25" s="31" t="s">
        <v>78</v>
      </c>
      <c r="E25" s="45" t="n">
        <v>2004</v>
      </c>
      <c r="F25" s="11" t="n">
        <f aca="false">SUM(G25:M25)</f>
        <v>4</v>
      </c>
      <c r="G25" s="82" t="n">
        <v>1</v>
      </c>
      <c r="H25" s="82" t="n">
        <v>2</v>
      </c>
      <c r="I25" s="83" t="n">
        <v>1</v>
      </c>
      <c r="J25" s="85" t="n">
        <v>1</v>
      </c>
      <c r="K25" s="47"/>
      <c r="L25" s="47" t="n">
        <f aca="false">IF(N25&lt;4,0,-MIN(G25:K25))</f>
        <v>-1</v>
      </c>
      <c r="M25" s="47"/>
      <c r="N25" s="47" t="n">
        <f aca="false">COUNTA(G25:K25)</f>
        <v>4</v>
      </c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3"/>
      <c r="B26" s="31" t="s">
        <v>246</v>
      </c>
      <c r="C26" s="31" t="s">
        <v>356</v>
      </c>
      <c r="D26" s="44" t="s">
        <v>99</v>
      </c>
      <c r="E26" s="45" t="n">
        <v>2003</v>
      </c>
      <c r="F26" s="11" t="n">
        <f aca="false">SUM(G26:M26)</f>
        <v>3</v>
      </c>
      <c r="G26" s="82" t="n">
        <v>1</v>
      </c>
      <c r="H26" s="83" t="n">
        <v>1</v>
      </c>
      <c r="I26" s="83" t="n">
        <v>1</v>
      </c>
      <c r="J26" s="85" t="n">
        <v>1</v>
      </c>
      <c r="K26" s="47"/>
      <c r="L26" s="47" t="n">
        <f aca="false">IF(N26&lt;4,0,-MIN(G26:K26))</f>
        <v>-1</v>
      </c>
      <c r="M26" s="47"/>
      <c r="N26" s="47" t="n">
        <f aca="false">COUNTA(G26:K26)</f>
        <v>4</v>
      </c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3"/>
      <c r="B27" s="31" t="s">
        <v>357</v>
      </c>
      <c r="C27" s="31" t="s">
        <v>358</v>
      </c>
      <c r="D27" s="44" t="s">
        <v>99</v>
      </c>
      <c r="E27" s="45" t="n">
        <v>2003</v>
      </c>
      <c r="F27" s="11" t="n">
        <f aca="false">SUM(G27:M27)</f>
        <v>3</v>
      </c>
      <c r="G27" s="82" t="n">
        <v>1</v>
      </c>
      <c r="H27" s="83" t="n">
        <v>1</v>
      </c>
      <c r="I27" s="47"/>
      <c r="J27" s="85" t="n">
        <v>1</v>
      </c>
      <c r="K27" s="47"/>
      <c r="L27" s="47" t="n">
        <f aca="false">IF(N27&lt;4,0,-MIN(G27:K27))</f>
        <v>0</v>
      </c>
      <c r="M27" s="47"/>
      <c r="N27" s="47" t="n">
        <f aca="false">COUNTA(G27:K27)</f>
        <v>3</v>
      </c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3"/>
      <c r="B28" s="94" t="s">
        <v>359</v>
      </c>
      <c r="C28" s="94" t="s">
        <v>288</v>
      </c>
      <c r="D28" s="51" t="s">
        <v>78</v>
      </c>
      <c r="E28" s="65" t="n">
        <v>2004</v>
      </c>
      <c r="F28" s="11" t="n">
        <f aca="false">SUM(G28:M28)</f>
        <v>3</v>
      </c>
      <c r="G28" s="82" t="n">
        <v>1</v>
      </c>
      <c r="H28" s="83" t="n">
        <v>1</v>
      </c>
      <c r="I28" s="83" t="n">
        <v>1</v>
      </c>
      <c r="J28" s="85" t="n">
        <v>1</v>
      </c>
      <c r="K28" s="47"/>
      <c r="L28" s="47" t="n">
        <f aca="false">IF(N28&lt;4,0,-MIN(G28:K28))</f>
        <v>-1</v>
      </c>
      <c r="M28" s="47"/>
      <c r="N28" s="47" t="n">
        <f aca="false">COUNTA(G28:K28)</f>
        <v>4</v>
      </c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3"/>
      <c r="B29" s="94" t="s">
        <v>360</v>
      </c>
      <c r="C29" s="94" t="s">
        <v>361</v>
      </c>
      <c r="D29" s="51" t="s">
        <v>78</v>
      </c>
      <c r="E29" s="65" t="n">
        <v>2004</v>
      </c>
      <c r="F29" s="11" t="n">
        <f aca="false">SUM(G29:M29)</f>
        <v>3</v>
      </c>
      <c r="G29" s="82" t="n">
        <v>1</v>
      </c>
      <c r="H29" s="83" t="n">
        <v>1</v>
      </c>
      <c r="I29" s="83" t="n">
        <v>1</v>
      </c>
      <c r="J29" s="85" t="n">
        <v>1</v>
      </c>
      <c r="K29" s="47"/>
      <c r="L29" s="47" t="n">
        <f aca="false">IF(N29&lt;4,0,-MIN(G29:K29))</f>
        <v>-1</v>
      </c>
      <c r="M29" s="47"/>
      <c r="N29" s="47" t="n">
        <f aca="false">COUNTA(G29:K29)</f>
        <v>4</v>
      </c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3"/>
      <c r="B30" s="31" t="s">
        <v>200</v>
      </c>
      <c r="C30" s="31" t="s">
        <v>240</v>
      </c>
      <c r="D30" s="31" t="s">
        <v>78</v>
      </c>
      <c r="E30" s="45" t="n">
        <v>2004</v>
      </c>
      <c r="F30" s="11" t="n">
        <f aca="false">SUM(G30:M30)</f>
        <v>3</v>
      </c>
      <c r="G30" s="82" t="n">
        <v>1</v>
      </c>
      <c r="H30" s="83"/>
      <c r="I30" s="83" t="n">
        <v>1</v>
      </c>
      <c r="J30" s="85" t="n">
        <v>1</v>
      </c>
      <c r="K30" s="47"/>
      <c r="L30" s="47" t="n">
        <f aca="false">IF(N30&lt;4,0,-MIN(G30:K30))</f>
        <v>0</v>
      </c>
      <c r="M30" s="47"/>
      <c r="N30" s="47" t="n">
        <f aca="false">COUNTA(G30:K30)</f>
        <v>3</v>
      </c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3"/>
      <c r="B31" s="31" t="s">
        <v>210</v>
      </c>
      <c r="C31" s="31" t="s">
        <v>85</v>
      </c>
      <c r="D31" s="31" t="s">
        <v>92</v>
      </c>
      <c r="E31" s="45" t="n">
        <v>2003</v>
      </c>
      <c r="F31" s="11" t="n">
        <f aca="false">SUM(G31:M31)</f>
        <v>3</v>
      </c>
      <c r="G31" s="82" t="n">
        <v>1</v>
      </c>
      <c r="H31" s="83" t="n">
        <v>1</v>
      </c>
      <c r="I31" s="47"/>
      <c r="J31" s="85" t="n">
        <v>1</v>
      </c>
      <c r="K31" s="85"/>
      <c r="L31" s="47" t="n">
        <f aca="false">IF(N31&lt;4,0,-MIN(G31:K31))</f>
        <v>0</v>
      </c>
      <c r="M31" s="47"/>
      <c r="N31" s="47" t="n">
        <f aca="false">COUNTA(G31:K31)</f>
        <v>3</v>
      </c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43"/>
      <c r="B32" s="31" t="s">
        <v>207</v>
      </c>
      <c r="C32" s="31" t="s">
        <v>362</v>
      </c>
      <c r="D32" s="31" t="s">
        <v>110</v>
      </c>
      <c r="E32" s="45" t="n">
        <v>2003</v>
      </c>
      <c r="F32" s="11" t="n">
        <f aca="false">SUM(G32:M32)</f>
        <v>3</v>
      </c>
      <c r="G32" s="82" t="n">
        <v>1</v>
      </c>
      <c r="H32" s="83" t="n">
        <v>1</v>
      </c>
      <c r="I32" s="47"/>
      <c r="J32" s="85" t="n">
        <v>1</v>
      </c>
      <c r="K32" s="47"/>
      <c r="L32" s="47" t="n">
        <f aca="false">IF(N32&lt;4,0,-MIN(G32:K32))</f>
        <v>0</v>
      </c>
      <c r="M32" s="47"/>
      <c r="N32" s="47" t="n">
        <f aca="false">COUNTA(G32:K32)</f>
        <v>3</v>
      </c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43"/>
      <c r="B33" s="31" t="s">
        <v>363</v>
      </c>
      <c r="C33" s="31" t="s">
        <v>364</v>
      </c>
      <c r="D33" s="31" t="s">
        <v>92</v>
      </c>
      <c r="E33" s="45" t="n">
        <v>2003</v>
      </c>
      <c r="F33" s="11" t="n">
        <f aca="false">SUM(G33:M33)</f>
        <v>3</v>
      </c>
      <c r="G33" s="82" t="n">
        <v>1</v>
      </c>
      <c r="H33" s="83" t="n">
        <v>1</v>
      </c>
      <c r="I33" s="83" t="n">
        <v>1</v>
      </c>
      <c r="J33" s="85" t="n">
        <v>1</v>
      </c>
      <c r="K33" s="47"/>
      <c r="L33" s="47" t="n">
        <f aca="false">IF(N33&lt;4,0,-MIN(G33:K33))</f>
        <v>-1</v>
      </c>
      <c r="M33" s="47"/>
      <c r="N33" s="47" t="n">
        <f aca="false">COUNTA(G33:K33)</f>
        <v>4</v>
      </c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43"/>
      <c r="B34" s="31" t="s">
        <v>365</v>
      </c>
      <c r="C34" s="31" t="s">
        <v>366</v>
      </c>
      <c r="D34" s="31" t="s">
        <v>30</v>
      </c>
      <c r="E34" s="45" t="n">
        <v>2004</v>
      </c>
      <c r="F34" s="11" t="n">
        <f aca="false">SUM(G34:M34)</f>
        <v>3</v>
      </c>
      <c r="G34" s="82" t="n">
        <v>1</v>
      </c>
      <c r="H34" s="83"/>
      <c r="I34" s="83" t="n">
        <v>1</v>
      </c>
      <c r="J34" s="85" t="n">
        <v>1</v>
      </c>
      <c r="K34" s="47"/>
      <c r="L34" s="47" t="n">
        <f aca="false">IF(N34&lt;4,0,-MIN(G34:K34))</f>
        <v>0</v>
      </c>
      <c r="M34" s="47"/>
      <c r="N34" s="47" t="n">
        <f aca="false">COUNTA(G34:K34)</f>
        <v>3</v>
      </c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43"/>
      <c r="B35" s="31" t="s">
        <v>367</v>
      </c>
      <c r="C35" s="31" t="s">
        <v>368</v>
      </c>
      <c r="D35" s="31" t="s">
        <v>92</v>
      </c>
      <c r="E35" s="45" t="n">
        <v>2004</v>
      </c>
      <c r="F35" s="11" t="n">
        <f aca="false">SUM(G35:M35)</f>
        <v>3</v>
      </c>
      <c r="G35" s="82" t="n">
        <v>1</v>
      </c>
      <c r="H35" s="83" t="n">
        <v>1</v>
      </c>
      <c r="I35" s="83" t="n">
        <v>1</v>
      </c>
      <c r="J35" s="85"/>
      <c r="K35" s="47"/>
      <c r="L35" s="47" t="n">
        <f aca="false">IF(N35&lt;4,0,-MIN(G35:K35))</f>
        <v>0</v>
      </c>
      <c r="M35" s="47"/>
      <c r="N35" s="47" t="n">
        <f aca="false">COUNTA(G35:K35)</f>
        <v>3</v>
      </c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43"/>
      <c r="B36" s="31" t="s">
        <v>297</v>
      </c>
      <c r="C36" s="31" t="s">
        <v>147</v>
      </c>
      <c r="D36" s="31" t="s">
        <v>30</v>
      </c>
      <c r="E36" s="45" t="n">
        <v>2004</v>
      </c>
      <c r="F36" s="11" t="n">
        <f aca="false">SUM(G36:M36)</f>
        <v>3</v>
      </c>
      <c r="G36" s="82" t="n">
        <v>1</v>
      </c>
      <c r="H36" s="83" t="n">
        <v>1</v>
      </c>
      <c r="I36" s="83" t="n">
        <v>1</v>
      </c>
      <c r="J36" s="47"/>
      <c r="K36" s="47"/>
      <c r="L36" s="47" t="n">
        <f aca="false">IF(N36&lt;4,0,-MIN(G36:K36))</f>
        <v>0</v>
      </c>
      <c r="M36" s="47"/>
      <c r="N36" s="47" t="n">
        <f aca="false">COUNTA(G36:K36)</f>
        <v>3</v>
      </c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43"/>
      <c r="B37" s="50" t="s">
        <v>233</v>
      </c>
      <c r="C37" s="50" t="s">
        <v>369</v>
      </c>
      <c r="D37" s="31" t="s">
        <v>99</v>
      </c>
      <c r="E37" s="65" t="n">
        <v>2004</v>
      </c>
      <c r="F37" s="11" t="n">
        <f aca="false">SUM(G37:M37)</f>
        <v>2</v>
      </c>
      <c r="G37" s="47"/>
      <c r="H37" s="82"/>
      <c r="I37" s="83" t="n">
        <v>1</v>
      </c>
      <c r="J37" s="85" t="n">
        <v>1</v>
      </c>
      <c r="K37" s="47"/>
      <c r="L37" s="47" t="n">
        <f aca="false">IF(N37&lt;4,0,-MIN(G37:K37))</f>
        <v>0</v>
      </c>
      <c r="M37" s="47"/>
      <c r="N37" s="47" t="n">
        <f aca="false">COUNTA(G37:K37)</f>
        <v>2</v>
      </c>
      <c r="O37" s="38"/>
      <c r="P37" s="38"/>
      <c r="Q37" s="38"/>
      <c r="R37" s="38"/>
      <c r="S37" s="38"/>
      <c r="T37" s="38"/>
    </row>
    <row r="38" customFormat="false" ht="15.75" hidden="false" customHeight="false" outlineLevel="0" collapsed="false">
      <c r="A38" s="43"/>
      <c r="B38" s="31" t="s">
        <v>370</v>
      </c>
      <c r="C38" s="31" t="s">
        <v>371</v>
      </c>
      <c r="D38" s="31" t="s">
        <v>68</v>
      </c>
      <c r="E38" s="45" t="n">
        <v>2004</v>
      </c>
      <c r="F38" s="11" t="n">
        <f aca="false">SUM(G38:M38)</f>
        <v>2</v>
      </c>
      <c r="G38" s="82" t="n">
        <v>1</v>
      </c>
      <c r="H38" s="83" t="s">
        <v>372</v>
      </c>
      <c r="I38" s="83" t="n">
        <v>1</v>
      </c>
      <c r="J38" s="47"/>
      <c r="K38" s="47"/>
      <c r="L38" s="47" t="n">
        <f aca="false">IF(N38&lt;4,0,-MIN(G38:K38))</f>
        <v>0</v>
      </c>
      <c r="M38" s="47"/>
      <c r="N38" s="47" t="n">
        <f aca="false">COUNTA(G38:K38)</f>
        <v>3</v>
      </c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43"/>
      <c r="B39" s="31" t="s">
        <v>373</v>
      </c>
      <c r="C39" s="31" t="s">
        <v>249</v>
      </c>
      <c r="D39" s="31" t="s">
        <v>110</v>
      </c>
      <c r="E39" s="45" t="n">
        <v>2003</v>
      </c>
      <c r="F39" s="11" t="n">
        <f aca="false">SUM(G39:M39)</f>
        <v>2</v>
      </c>
      <c r="G39" s="82" t="n">
        <v>1</v>
      </c>
      <c r="H39" s="83" t="n">
        <v>1</v>
      </c>
      <c r="I39" s="47"/>
      <c r="J39" s="47"/>
      <c r="K39" s="47"/>
      <c r="L39" s="47" t="n">
        <f aca="false">IF(N39&lt;4,0,-MIN(G39:K39))</f>
        <v>0</v>
      </c>
      <c r="M39" s="47"/>
      <c r="N39" s="47" t="n">
        <f aca="false">COUNTA(G39:K39)</f>
        <v>2</v>
      </c>
    </row>
    <row r="40" customFormat="false" ht="15.75" hidden="false" customHeight="false" outlineLevel="0" collapsed="false">
      <c r="A40" s="43"/>
      <c r="B40" s="50" t="s">
        <v>374</v>
      </c>
      <c r="C40" s="50" t="s">
        <v>375</v>
      </c>
      <c r="D40" s="31" t="s">
        <v>99</v>
      </c>
      <c r="E40" s="65" t="n">
        <v>2004</v>
      </c>
      <c r="F40" s="11" t="n">
        <f aca="false">SUM(G40:M40)</f>
        <v>1</v>
      </c>
      <c r="G40" s="82"/>
      <c r="H40" s="83"/>
      <c r="I40" s="83"/>
      <c r="J40" s="85" t="n">
        <v>1</v>
      </c>
      <c r="K40" s="85"/>
      <c r="L40" s="47" t="n">
        <f aca="false">IF(N40&lt;4,0,-MIN(G40:K40))</f>
        <v>0</v>
      </c>
      <c r="M40" s="47"/>
      <c r="N40" s="47" t="n">
        <f aca="false">COUNTA(G40:K40)</f>
        <v>1</v>
      </c>
    </row>
    <row r="41" customFormat="false" ht="15.75" hidden="false" customHeight="false" outlineLevel="0" collapsed="false">
      <c r="A41" s="43"/>
      <c r="B41" s="50" t="s">
        <v>298</v>
      </c>
      <c r="C41" s="50" t="s">
        <v>70</v>
      </c>
      <c r="D41" s="31" t="s">
        <v>49</v>
      </c>
      <c r="E41" s="65" t="n">
        <v>2003</v>
      </c>
      <c r="F41" s="11" t="n">
        <f aca="false">SUM(G41:M41)</f>
        <v>1</v>
      </c>
      <c r="G41" s="82"/>
      <c r="H41" s="83"/>
      <c r="I41" s="47"/>
      <c r="J41" s="85" t="n">
        <v>1</v>
      </c>
      <c r="K41" s="47"/>
      <c r="L41" s="47" t="n">
        <f aca="false">IF(N41&lt;4,0,-MIN(G41:K41))</f>
        <v>0</v>
      </c>
      <c r="M41" s="47"/>
      <c r="N41" s="47" t="n">
        <f aca="false">COUNTA(G41:K41)</f>
        <v>1</v>
      </c>
    </row>
    <row r="42" customFormat="false" ht="15.75" hidden="false" customHeight="false" outlineLevel="0" collapsed="false">
      <c r="A42" s="43"/>
      <c r="B42" s="50" t="s">
        <v>376</v>
      </c>
      <c r="C42" s="50" t="s">
        <v>279</v>
      </c>
      <c r="D42" s="31" t="s">
        <v>30</v>
      </c>
      <c r="E42" s="65" t="n">
        <v>2004</v>
      </c>
      <c r="F42" s="11" t="n">
        <f aca="false">SUM(G42:M42)</f>
        <v>1</v>
      </c>
      <c r="G42" s="82"/>
      <c r="H42" s="83" t="n">
        <v>1</v>
      </c>
      <c r="I42" s="47"/>
      <c r="J42" s="47"/>
      <c r="K42" s="47"/>
      <c r="L42" s="47" t="n">
        <f aca="false">IF(N42&lt;4,0,-MIN(G42:K42))</f>
        <v>0</v>
      </c>
      <c r="M42" s="47"/>
      <c r="N42" s="47" t="n">
        <f aca="false">COUNTA(G42:K42)</f>
        <v>1</v>
      </c>
    </row>
    <row r="43" customFormat="false" ht="15.75" hidden="false" customHeight="false" outlineLevel="0" collapsed="false">
      <c r="A43" s="43"/>
      <c r="B43" s="50" t="s">
        <v>377</v>
      </c>
      <c r="C43" s="50" t="s">
        <v>61</v>
      </c>
      <c r="D43" s="31" t="s">
        <v>30</v>
      </c>
      <c r="E43" s="65" t="n">
        <v>2004</v>
      </c>
      <c r="F43" s="11" t="n">
        <f aca="false">SUM(G43:M43)</f>
        <v>1</v>
      </c>
      <c r="G43" s="82"/>
      <c r="H43" s="83" t="n">
        <v>1</v>
      </c>
      <c r="I43" s="47"/>
      <c r="J43" s="83"/>
      <c r="K43" s="47"/>
      <c r="L43" s="47" t="n">
        <f aca="false">IF(N43&lt;4,0,-MIN(G43:K43))</f>
        <v>0</v>
      </c>
      <c r="M43" s="47"/>
      <c r="N43" s="47" t="n">
        <f aca="false">COUNTA(G43:K43)</f>
        <v>1</v>
      </c>
    </row>
    <row r="44" customFormat="false" ht="15.75" hidden="false" customHeight="false" outlineLevel="0" collapsed="false">
      <c r="A44" s="43"/>
      <c r="B44" s="31" t="s">
        <v>274</v>
      </c>
      <c r="C44" s="31" t="s">
        <v>65</v>
      </c>
      <c r="D44" s="31" t="s">
        <v>78</v>
      </c>
      <c r="E44" s="45" t="n">
        <v>2004</v>
      </c>
      <c r="F44" s="11" t="n">
        <f aca="false">SUM(G44:M44)</f>
        <v>1</v>
      </c>
      <c r="G44" s="82" t="n">
        <v>1</v>
      </c>
      <c r="H44" s="86"/>
      <c r="I44" s="83"/>
      <c r="J44" s="85"/>
      <c r="K44" s="47"/>
      <c r="L44" s="47" t="n">
        <f aca="false">IF(N44&lt;4,0,-MIN(G44:K44))</f>
        <v>0</v>
      </c>
      <c r="M44" s="47"/>
      <c r="N44" s="47" t="n">
        <f aca="false">COUNTA(G44:K44)</f>
        <v>1</v>
      </c>
    </row>
    <row r="45" customFormat="false" ht="15.75" hidden="false" customHeight="false" outlineLevel="0" collapsed="false">
      <c r="A45" s="43"/>
      <c r="B45" s="50" t="s">
        <v>378</v>
      </c>
      <c r="C45" s="50" t="s">
        <v>48</v>
      </c>
      <c r="D45" s="31" t="s">
        <v>30</v>
      </c>
      <c r="E45" s="65" t="n">
        <v>2004</v>
      </c>
      <c r="F45" s="11" t="n">
        <f aca="false">SUM(G45:M45)</f>
        <v>1</v>
      </c>
      <c r="G45" s="47"/>
      <c r="H45" s="83" t="n">
        <v>1</v>
      </c>
      <c r="I45" s="83"/>
      <c r="J45" s="47"/>
      <c r="K45" s="47"/>
      <c r="L45" s="47" t="n">
        <f aca="false">IF(N45&lt;4,0,-MIN(G45:K45))</f>
        <v>0</v>
      </c>
      <c r="M45" s="47"/>
      <c r="N45" s="47" t="n">
        <f aca="false">COUNTA(G45:K45)</f>
        <v>1</v>
      </c>
    </row>
    <row r="46" customFormat="false" ht="15.75" hidden="false" customHeight="false" outlineLevel="0" collapsed="false">
      <c r="A46" s="43"/>
      <c r="B46" s="50" t="s">
        <v>379</v>
      </c>
      <c r="C46" s="50" t="s">
        <v>380</v>
      </c>
      <c r="D46" s="31" t="s">
        <v>99</v>
      </c>
      <c r="E46" s="65" t="n">
        <v>2003</v>
      </c>
      <c r="F46" s="11" t="n">
        <f aca="false">SUM(G46:M46)</f>
        <v>0</v>
      </c>
      <c r="G46" s="47"/>
      <c r="H46" s="82"/>
      <c r="I46" s="83"/>
      <c r="J46" s="83" t="s">
        <v>372</v>
      </c>
      <c r="K46" s="47"/>
      <c r="L46" s="47" t="n">
        <f aca="false">IF(N46&lt;4,0,-MIN(G46:K46))</f>
        <v>0</v>
      </c>
      <c r="M46" s="47"/>
      <c r="N46" s="47" t="n">
        <f aca="false">COUNTA(G46:K46)</f>
        <v>1</v>
      </c>
    </row>
    <row r="47" customFormat="false" ht="15.75" hidden="false" customHeight="false" outlineLevel="0" collapsed="false">
      <c r="A47" s="43"/>
      <c r="B47" s="50"/>
      <c r="C47" s="50"/>
      <c r="D47" s="49"/>
      <c r="E47" s="65"/>
      <c r="F47" s="11" t="n">
        <f aca="false">SUM(G47:M47)</f>
        <v>0</v>
      </c>
      <c r="G47" s="82"/>
      <c r="H47" s="86"/>
      <c r="I47" s="83"/>
      <c r="J47" s="85"/>
      <c r="K47" s="85"/>
      <c r="L47" s="47" t="n">
        <f aca="false">IF(N47&lt;4,0,-MIN(G47:K47))</f>
        <v>0</v>
      </c>
      <c r="M47" s="47"/>
      <c r="N47" s="47" t="n">
        <f aca="false">COUNTA(G47:K47)</f>
        <v>0</v>
      </c>
    </row>
    <row r="48" customFormat="false" ht="15.75" hidden="false" customHeight="false" outlineLevel="0" collapsed="false">
      <c r="A48" s="43"/>
      <c r="B48" s="50"/>
      <c r="C48" s="50"/>
      <c r="D48" s="49"/>
      <c r="E48" s="65"/>
      <c r="F48" s="11" t="n">
        <f aca="false">SUM(G48:M48)</f>
        <v>0</v>
      </c>
      <c r="G48" s="82"/>
      <c r="H48" s="83"/>
      <c r="I48" s="83"/>
      <c r="J48" s="85"/>
      <c r="K48" s="47"/>
      <c r="L48" s="47"/>
      <c r="M48" s="47"/>
      <c r="N48" s="47" t="n">
        <f aca="false">COUNTA(G48:K48)</f>
        <v>0</v>
      </c>
    </row>
    <row r="49" customFormat="false" ht="15.75" hidden="false" customHeight="false" outlineLevel="0" collapsed="false">
      <c r="A49" s="43"/>
      <c r="B49" s="50"/>
      <c r="C49" s="50"/>
      <c r="D49" s="49"/>
      <c r="E49" s="65"/>
      <c r="F49" s="11" t="n">
        <f aca="false">SUM(G49:M49)</f>
        <v>0</v>
      </c>
      <c r="G49" s="47"/>
      <c r="H49" s="82"/>
      <c r="I49" s="86"/>
      <c r="J49" s="47"/>
      <c r="K49" s="85"/>
      <c r="L49" s="47"/>
      <c r="M49" s="47"/>
      <c r="N49" s="47" t="n">
        <f aca="false">COUNTA(G49:K49)</f>
        <v>0</v>
      </c>
    </row>
    <row r="50" customFormat="false" ht="15.75" hidden="false" customHeight="false" outlineLevel="0" collapsed="false">
      <c r="A50" s="43"/>
      <c r="B50" s="50"/>
      <c r="C50" s="50"/>
      <c r="D50" s="49"/>
      <c r="E50" s="65"/>
      <c r="F50" s="11" t="n">
        <f aca="false">SUM(G50:M50)</f>
        <v>0</v>
      </c>
      <c r="G50" s="82"/>
      <c r="H50" s="83"/>
      <c r="I50" s="83"/>
      <c r="J50" s="85"/>
      <c r="K50" s="85"/>
      <c r="L50" s="47"/>
      <c r="M50" s="47"/>
      <c r="N50" s="47" t="n">
        <f aca="false">COUNTA(G50:K50)</f>
        <v>0</v>
      </c>
    </row>
    <row r="51" customFormat="false" ht="15.75" hidden="false" customHeight="false" outlineLevel="0" collapsed="false">
      <c r="A51" s="43"/>
      <c r="F51" s="11" t="n">
        <f aca="false">SUM(G51:M51)</f>
        <v>0</v>
      </c>
      <c r="G51" s="47"/>
      <c r="H51" s="47"/>
      <c r="I51" s="47"/>
      <c r="J51" s="47"/>
      <c r="K51" s="47"/>
      <c r="L51" s="47"/>
      <c r="M51" s="47"/>
      <c r="N51" s="47" t="n">
        <f aca="false">COUNTA(G51:K51)</f>
        <v>0</v>
      </c>
    </row>
    <row r="52" customFormat="false" ht="15.75" hidden="false" customHeight="false" outlineLevel="0" collapsed="false">
      <c r="A52" s="43"/>
      <c r="F52" s="11" t="n">
        <f aca="false">SUM(G52:M52)</f>
        <v>0</v>
      </c>
      <c r="G52" s="47"/>
      <c r="H52" s="82"/>
      <c r="I52" s="47"/>
      <c r="J52" s="47"/>
      <c r="K52" s="85"/>
      <c r="L52" s="47"/>
      <c r="M52" s="47"/>
      <c r="N52" s="47" t="n">
        <f aca="false">COUNTA(G52:K52)</f>
        <v>0</v>
      </c>
    </row>
    <row r="53" customFormat="false" ht="15.75" hidden="false" customHeight="false" outlineLevel="0" collapsed="false">
      <c r="A53" s="43"/>
      <c r="F53" s="11" t="n">
        <f aca="false">SUM(G53:M53)</f>
        <v>0</v>
      </c>
      <c r="G53" s="47"/>
      <c r="H53" s="82"/>
      <c r="I53" s="83"/>
      <c r="J53" s="83"/>
      <c r="K53" s="85"/>
      <c r="L53" s="47"/>
      <c r="M53" s="47"/>
      <c r="N53" s="47" t="n">
        <f aca="false">COUNTA(G53:K53)</f>
        <v>0</v>
      </c>
    </row>
    <row r="54" customFormat="false" ht="15.75" hidden="false" customHeight="false" outlineLevel="0" collapsed="false">
      <c r="A54" s="43"/>
      <c r="F54" s="11" t="n">
        <f aca="false">SUM(G54:M54)</f>
        <v>0</v>
      </c>
      <c r="G54" s="47"/>
      <c r="H54" s="82"/>
      <c r="I54" s="83"/>
      <c r="J54" s="47"/>
      <c r="K54" s="85"/>
      <c r="L54" s="47"/>
      <c r="M54" s="47"/>
      <c r="N54" s="47" t="n">
        <f aca="false">COUNTA(G54:K54)</f>
        <v>0</v>
      </c>
    </row>
    <row r="55" customFormat="false" ht="15.75" hidden="false" customHeight="false" outlineLevel="0" collapsed="false">
      <c r="A55" s="43"/>
      <c r="F55" s="11" t="n">
        <f aca="false">SUM(G55:M55)</f>
        <v>0</v>
      </c>
      <c r="G55" s="47"/>
      <c r="H55" s="82"/>
      <c r="I55" s="86"/>
      <c r="J55" s="83"/>
      <c r="K55" s="85"/>
      <c r="L55" s="47"/>
      <c r="M55" s="47"/>
      <c r="N55" s="47" t="n">
        <f aca="false">COUNTA(G55:K55)</f>
        <v>0</v>
      </c>
    </row>
    <row r="56" customFormat="false" ht="15.75" hidden="false" customHeight="false" outlineLevel="0" collapsed="false">
      <c r="A56" s="43"/>
      <c r="F56" s="11" t="n">
        <f aca="false">SUM(G56:M56)</f>
        <v>0</v>
      </c>
      <c r="G56" s="47"/>
      <c r="H56" s="82"/>
      <c r="I56" s="83"/>
      <c r="J56" s="83"/>
      <c r="K56" s="85"/>
      <c r="L56" s="47"/>
      <c r="M56" s="47"/>
      <c r="N56" s="47" t="n">
        <f aca="false">COUNTA(G56:K56)</f>
        <v>0</v>
      </c>
    </row>
    <row r="57" customFormat="false" ht="15.75" hidden="false" customHeight="false" outlineLevel="0" collapsed="false">
      <c r="A57" s="43"/>
      <c r="F57" s="11" t="n">
        <f aca="false">SUM(G57:M57)</f>
        <v>0</v>
      </c>
      <c r="G57" s="47"/>
      <c r="H57" s="47"/>
      <c r="I57" s="47"/>
      <c r="J57" s="47"/>
      <c r="K57" s="47"/>
      <c r="L57" s="47"/>
      <c r="M57" s="47"/>
      <c r="N57" s="47" t="n">
        <f aca="false">COUNTA(G57:K57)</f>
        <v>0</v>
      </c>
    </row>
    <row r="58" customFormat="false" ht="15.75" hidden="false" customHeight="false" outlineLevel="0" collapsed="false">
      <c r="A58" s="43"/>
      <c r="F58" s="11" t="n">
        <f aca="false">SUM(G58:M58)</f>
        <v>0</v>
      </c>
      <c r="G58" s="47"/>
      <c r="H58" s="82"/>
      <c r="I58" s="86"/>
      <c r="J58" s="47"/>
      <c r="K58" s="47"/>
      <c r="L58" s="47"/>
      <c r="M58" s="47"/>
      <c r="N58" s="47" t="n">
        <f aca="false">COUNTA(G58:K58)</f>
        <v>0</v>
      </c>
    </row>
    <row r="59" customFormat="false" ht="15.75" hidden="false" customHeight="false" outlineLevel="0" collapsed="false">
      <c r="A59" s="43"/>
      <c r="F59" s="11" t="n">
        <f aca="false">SUM(G59:M59)</f>
        <v>0</v>
      </c>
      <c r="G59" s="47"/>
      <c r="H59" s="82"/>
      <c r="I59" s="82"/>
      <c r="J59" s="83"/>
      <c r="K59" s="47"/>
      <c r="L59" s="47"/>
      <c r="M59" s="47"/>
      <c r="N59" s="47" t="n">
        <f aca="false">COUNTA(G59:K59)</f>
        <v>0</v>
      </c>
    </row>
    <row r="60" customFormat="false" ht="15.75" hidden="false" customHeight="false" outlineLevel="0" collapsed="false">
      <c r="A60" s="43"/>
      <c r="F60" s="11" t="n">
        <f aca="false">SUM(G60:M60)</f>
        <v>0</v>
      </c>
      <c r="G60" s="47"/>
      <c r="H60" s="82"/>
      <c r="I60" s="82"/>
      <c r="J60" s="83"/>
      <c r="K60" s="85"/>
      <c r="L60" s="47"/>
      <c r="M60" s="47"/>
      <c r="N60" s="47" t="n">
        <f aca="false">COUNTA(G60:K60)</f>
        <v>0</v>
      </c>
    </row>
    <row r="61" customFormat="false" ht="15.75" hidden="false" customHeight="false" outlineLevel="0" collapsed="false">
      <c r="A61" s="43"/>
      <c r="F61" s="11" t="n">
        <f aca="false">SUM(G61:M61)</f>
        <v>0</v>
      </c>
      <c r="G61" s="47"/>
      <c r="H61" s="82"/>
      <c r="I61" s="82"/>
      <c r="J61" s="83"/>
      <c r="K61" s="85"/>
      <c r="L61" s="47"/>
      <c r="M61" s="47"/>
      <c r="N61" s="47" t="n">
        <f aca="false">COUNTA(G61:K61)</f>
        <v>0</v>
      </c>
    </row>
    <row r="62" customFormat="false" ht="15.75" hidden="false" customHeight="false" outlineLevel="0" collapsed="false">
      <c r="A62" s="43"/>
      <c r="F62" s="11" t="n">
        <f aca="false">SUM(G62:M62)</f>
        <v>0</v>
      </c>
      <c r="G62" s="47"/>
      <c r="H62" s="82"/>
      <c r="I62" s="83"/>
      <c r="J62" s="47"/>
      <c r="K62" s="85"/>
      <c r="L62" s="47"/>
      <c r="M62" s="47"/>
      <c r="N62" s="47" t="n">
        <f aca="false">COUNTA(G62:K62)</f>
        <v>0</v>
      </c>
    </row>
    <row r="63" customFormat="false" ht="15.75" hidden="false" customHeight="false" outlineLevel="0" collapsed="false">
      <c r="F63" s="11" t="n">
        <f aca="false">SUM(G63:M63)</f>
        <v>0</v>
      </c>
      <c r="G63" s="47"/>
      <c r="H63" s="47"/>
      <c r="I63" s="47"/>
      <c r="J63" s="47"/>
      <c r="K63" s="47"/>
      <c r="L63" s="47"/>
      <c r="M63" s="47"/>
      <c r="N63" s="47" t="n">
        <f aca="false">COUNTA(G63:K63)</f>
        <v>0</v>
      </c>
    </row>
    <row r="64" customFormat="false" ht="15.75" hidden="false" customHeight="false" outlineLevel="0" collapsed="false">
      <c r="F64" s="11" t="n">
        <f aca="false">SUM(G64:M64)</f>
        <v>0</v>
      </c>
      <c r="G64" s="86"/>
      <c r="H64" s="86"/>
      <c r="I64" s="83"/>
      <c r="J64" s="83"/>
      <c r="K64" s="47"/>
      <c r="L64" s="47"/>
      <c r="M64" s="47"/>
      <c r="N64" s="47" t="n">
        <f aca="false">COUNTA(G64:K64)</f>
        <v>0</v>
      </c>
    </row>
    <row r="65" customFormat="false" ht="15.75" hidden="false" customHeight="false" outlineLevel="0" collapsed="false">
      <c r="F65" s="11" t="n">
        <f aca="false">SUM(G65:M65)</f>
        <v>0</v>
      </c>
      <c r="G65" s="86"/>
      <c r="H65" s="82"/>
      <c r="I65" s="83"/>
      <c r="J65" s="47"/>
      <c r="K65" s="47"/>
      <c r="L65" s="47"/>
      <c r="M65" s="47"/>
      <c r="N65" s="47" t="n">
        <f aca="false">COUNTA(G65:K65)</f>
        <v>0</v>
      </c>
    </row>
    <row r="66" customFormat="false" ht="15.75" hidden="false" customHeight="false" outlineLevel="0" collapsed="false">
      <c r="F66" s="11" t="n">
        <f aca="false">SUM(G66:M66)</f>
        <v>0</v>
      </c>
      <c r="G66" s="47"/>
      <c r="H66" s="82"/>
      <c r="I66" s="83"/>
      <c r="J66" s="83"/>
      <c r="K66" s="47"/>
      <c r="L66" s="47"/>
      <c r="M66" s="47"/>
      <c r="N66" s="47" t="n">
        <f aca="false">COUNTA(G66:K66)</f>
        <v>0</v>
      </c>
    </row>
    <row r="67" customFormat="false" ht="15.75" hidden="false" customHeight="false" outlineLevel="0" collapsed="false">
      <c r="A67" s="176"/>
      <c r="F67" s="11" t="n">
        <f aca="false">SUM(G67:M67)</f>
        <v>0</v>
      </c>
      <c r="G67" s="177"/>
      <c r="H67" s="111"/>
      <c r="I67" s="112"/>
      <c r="J67" s="114"/>
      <c r="K67" s="114"/>
      <c r="L67" s="114"/>
      <c r="M67" s="114"/>
      <c r="N67" s="114" t="n">
        <f aca="false">COUNTA(G67:K67)</f>
        <v>0</v>
      </c>
    </row>
    <row r="68" customFormat="false" ht="15.75" hidden="false" customHeight="false" outlineLevel="0" collapsed="false">
      <c r="F68" s="11" t="n">
        <f aca="false">SUM(G68:M68)</f>
        <v>0</v>
      </c>
      <c r="G68" s="47"/>
      <c r="H68" s="82"/>
      <c r="I68" s="82"/>
      <c r="J68" s="85"/>
      <c r="K68" s="47"/>
      <c r="L68" s="47"/>
      <c r="M68" s="47"/>
      <c r="N68" s="47" t="n">
        <f aca="false">COUNTA(G68:K68)</f>
        <v>0</v>
      </c>
    </row>
    <row r="69" customFormat="false" ht="15.75" hidden="false" customHeight="false" outlineLevel="0" collapsed="false">
      <c r="F69" s="11" t="n">
        <f aca="false">SUM(G69:M69)</f>
        <v>0</v>
      </c>
      <c r="G69" s="47"/>
      <c r="H69" s="82"/>
      <c r="I69" s="83"/>
      <c r="J69" s="85"/>
      <c r="K69" s="47"/>
      <c r="L69" s="47"/>
      <c r="M69" s="47"/>
      <c r="N69" s="47" t="n">
        <f aca="false">COUNTA(G69:K69)</f>
        <v>0</v>
      </c>
    </row>
    <row r="70" customFormat="false" ht="15.75" hidden="false" customHeight="false" outlineLevel="0" collapsed="false">
      <c r="F70" s="11" t="n">
        <f aca="false">SUM(G70:M70)</f>
        <v>0</v>
      </c>
      <c r="G70" s="47"/>
      <c r="H70" s="47"/>
      <c r="I70" s="47"/>
      <c r="J70" s="47"/>
      <c r="K70" s="47"/>
    </row>
    <row r="71" customFormat="false" ht="15" hidden="false" customHeight="false" outlineLevel="0" collapsed="false">
      <c r="G71" s="47"/>
      <c r="H71" s="47"/>
      <c r="I71" s="47"/>
      <c r="J71" s="47"/>
      <c r="K71" s="47"/>
    </row>
    <row r="72" customFormat="false" ht="15" hidden="false" customHeight="false" outlineLevel="0" collapsed="false">
      <c r="G72" s="47"/>
      <c r="H72" s="47"/>
      <c r="I72" s="47"/>
      <c r="J72" s="47"/>
      <c r="K72" s="47"/>
    </row>
    <row r="73" customFormat="false" ht="15" hidden="false" customHeight="false" outlineLevel="0" collapsed="false">
      <c r="G73" s="47"/>
      <c r="H73" s="47"/>
      <c r="I73" s="47"/>
      <c r="J73" s="47"/>
      <c r="K73" s="47"/>
    </row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6.56"/>
    <col collapsed="false" customWidth="true" hidden="false" outlineLevel="0" max="2" min="2" style="66" width="17.56"/>
    <col collapsed="false" customWidth="true" hidden="false" outlineLevel="0" max="3" min="3" style="66" width="17.28"/>
    <col collapsed="false" customWidth="true" hidden="false" outlineLevel="0" max="4" min="4" style="49" width="32.99"/>
    <col collapsed="false" customWidth="true" hidden="false" outlineLevel="0" max="5" min="5" style="67" width="8.41"/>
    <col collapsed="false" customWidth="true" hidden="false" outlineLevel="0" max="6" min="6" style="30" width="8.99"/>
    <col collapsed="false" customWidth="true" hidden="false" outlineLevel="0" max="7" min="7" style="30" width="3.99"/>
    <col collapsed="false" customWidth="true" hidden="false" outlineLevel="0" max="11" min="8" style="31" width="3.99"/>
    <col collapsed="false" customWidth="true" hidden="false" outlineLevel="0" max="13" min="12" style="31" width="8.56"/>
    <col collapsed="false" customWidth="true" hidden="false" outlineLevel="0" max="14" min="14" style="31" width="7.56"/>
    <col collapsed="false" customWidth="true" hidden="false" outlineLevel="0" max="19" min="15" style="0" width="6.13"/>
  </cols>
  <sheetData>
    <row r="1" customFormat="false" ht="30" hidden="false" customHeight="false" outlineLevel="0" collapsed="false">
      <c r="A1" s="91" t="s">
        <v>1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30.75" hidden="false" customHeight="false" outlineLevel="0" collapsed="false">
      <c r="A2" s="35"/>
      <c r="B2" s="132"/>
      <c r="C2" s="132"/>
      <c r="D2" s="35"/>
      <c r="E2" s="35"/>
      <c r="F2" s="35"/>
      <c r="G2" s="36" t="s">
        <v>114</v>
      </c>
      <c r="H2" s="36"/>
      <c r="I2" s="36"/>
      <c r="J2" s="36"/>
      <c r="K2" s="36"/>
      <c r="L2" s="38"/>
      <c r="M2" s="38"/>
      <c r="N2" s="38"/>
      <c r="O2" s="38" t="s">
        <v>115</v>
      </c>
      <c r="P2" s="39" t="s">
        <v>116</v>
      </c>
      <c r="Q2" s="39" t="s">
        <v>2</v>
      </c>
      <c r="R2" s="39" t="s">
        <v>3</v>
      </c>
      <c r="S2" s="39" t="s">
        <v>4</v>
      </c>
      <c r="T2" s="39" t="s">
        <v>5</v>
      </c>
    </row>
    <row r="3" customFormat="false" ht="47.25" hidden="false" customHeight="false" outlineLevel="0" collapsed="false">
      <c r="A3" s="40" t="s">
        <v>117</v>
      </c>
      <c r="B3" s="133" t="s">
        <v>118</v>
      </c>
      <c r="C3" s="133" t="s">
        <v>119</v>
      </c>
      <c r="D3" s="41" t="s">
        <v>120</v>
      </c>
      <c r="E3" s="40" t="s">
        <v>121</v>
      </c>
      <c r="F3" s="40" t="s">
        <v>122</v>
      </c>
      <c r="G3" s="40" t="s">
        <v>123</v>
      </c>
      <c r="H3" s="40" t="s">
        <v>124</v>
      </c>
      <c r="I3" s="40" t="s">
        <v>125</v>
      </c>
      <c r="J3" s="42" t="s">
        <v>126</v>
      </c>
      <c r="K3" s="42" t="s">
        <v>127</v>
      </c>
      <c r="L3" s="40" t="s">
        <v>128</v>
      </c>
      <c r="M3" s="40" t="s">
        <v>129</v>
      </c>
      <c r="N3" s="40" t="s">
        <v>130</v>
      </c>
      <c r="O3" s="5" t="n">
        <f aca="false">COUNTIF(N3:N100,6)</f>
        <v>0</v>
      </c>
      <c r="P3" s="5" t="n">
        <f aca="false">COUNTIF(N3:N100,5)</f>
        <v>0</v>
      </c>
      <c r="Q3" s="5" t="n">
        <f aca="false">COUNTIF(N3:N100,4)</f>
        <v>12</v>
      </c>
      <c r="R3" s="5" t="n">
        <f aca="false">COUNTIF(N3:N100,3)</f>
        <v>7</v>
      </c>
      <c r="S3" s="5" t="n">
        <f aca="false">COUNTIF(N3:N100,2)</f>
        <v>7</v>
      </c>
      <c r="T3" s="5" t="n">
        <f aca="false">COUNTIF(N3:N100,1)</f>
        <v>4</v>
      </c>
    </row>
    <row r="4" customFormat="false" ht="15.75" hidden="false" customHeight="false" outlineLevel="0" collapsed="false">
      <c r="A4" s="43"/>
      <c r="B4" s="131" t="s">
        <v>203</v>
      </c>
      <c r="C4" s="131" t="s">
        <v>381</v>
      </c>
      <c r="D4" s="31" t="s">
        <v>110</v>
      </c>
      <c r="E4" s="45" t="n">
        <v>2001</v>
      </c>
      <c r="F4" s="11" t="n">
        <f aca="false">SUM(G4:M4)</f>
        <v>60</v>
      </c>
      <c r="G4" s="86" t="n">
        <v>20</v>
      </c>
      <c r="H4" s="82" t="n">
        <v>20</v>
      </c>
      <c r="I4" s="83" t="n">
        <v>20</v>
      </c>
      <c r="J4" s="85" t="n">
        <v>20</v>
      </c>
      <c r="K4" s="85"/>
      <c r="L4" s="47" t="n">
        <f aca="false">IF(N4&lt;4,0,-MIN(G4:K4))</f>
        <v>-20</v>
      </c>
      <c r="M4" s="47"/>
      <c r="N4" s="47" t="n">
        <f aca="false">COUNTA(G4:K4)</f>
        <v>4</v>
      </c>
      <c r="O4" s="38"/>
      <c r="P4" s="38"/>
      <c r="Q4" s="38"/>
      <c r="R4" s="38"/>
      <c r="S4" s="38"/>
      <c r="T4" s="38"/>
    </row>
    <row r="5" customFormat="false" ht="15.75" hidden="false" customHeight="false" outlineLevel="0" collapsed="false">
      <c r="A5" s="43"/>
      <c r="B5" s="131" t="s">
        <v>382</v>
      </c>
      <c r="C5" s="131" t="s">
        <v>167</v>
      </c>
      <c r="D5" s="31" t="s">
        <v>180</v>
      </c>
      <c r="E5" s="67" t="n">
        <v>2002</v>
      </c>
      <c r="F5" s="11" t="n">
        <f aca="false">SUM(G5:M5)</f>
        <v>52</v>
      </c>
      <c r="G5" s="82"/>
      <c r="H5" s="83" t="n">
        <v>16</v>
      </c>
      <c r="I5" s="83" t="n">
        <v>18</v>
      </c>
      <c r="J5" s="85" t="n">
        <v>18</v>
      </c>
      <c r="K5" s="85"/>
      <c r="L5" s="47" t="n">
        <f aca="false">IF(N5&lt;4,0,-MIN(G5:K5))</f>
        <v>0</v>
      </c>
      <c r="M5" s="47"/>
      <c r="N5" s="47" t="n">
        <f aca="false">COUNTA(G5:K5)</f>
        <v>3</v>
      </c>
      <c r="O5" s="38"/>
      <c r="P5" s="38"/>
      <c r="Q5" s="38"/>
      <c r="R5" s="38"/>
      <c r="S5" s="38"/>
      <c r="T5" s="38"/>
    </row>
    <row r="6" customFormat="false" ht="15.75" hidden="false" customHeight="false" outlineLevel="0" collapsed="false">
      <c r="A6" s="43"/>
      <c r="B6" s="131" t="s">
        <v>146</v>
      </c>
      <c r="C6" s="131" t="s">
        <v>112</v>
      </c>
      <c r="D6" s="31" t="s">
        <v>30</v>
      </c>
      <c r="E6" s="45" t="n">
        <v>2002</v>
      </c>
      <c r="F6" s="11" t="n">
        <f aca="false">SUM(G6:M6)</f>
        <v>50</v>
      </c>
      <c r="G6" s="82" t="n">
        <v>16</v>
      </c>
      <c r="H6" s="82" t="n">
        <v>18</v>
      </c>
      <c r="I6" s="83" t="n">
        <v>16</v>
      </c>
      <c r="J6" s="85" t="n">
        <v>16</v>
      </c>
      <c r="K6" s="85"/>
      <c r="L6" s="47" t="n">
        <f aca="false">IF(N6&lt;4,0,-MIN(G6:K6))</f>
        <v>-16</v>
      </c>
      <c r="M6" s="47"/>
      <c r="N6" s="47" t="n">
        <f aca="false">COUNTA(G6:K6)</f>
        <v>4</v>
      </c>
      <c r="O6" s="38"/>
      <c r="P6" s="38"/>
      <c r="Q6" s="38"/>
      <c r="R6" s="38"/>
      <c r="S6" s="38"/>
      <c r="T6" s="38"/>
    </row>
    <row r="7" customFormat="false" ht="15.75" hidden="false" customHeight="false" outlineLevel="0" collapsed="false">
      <c r="A7" s="43"/>
      <c r="B7" s="131" t="s">
        <v>69</v>
      </c>
      <c r="C7" s="131" t="s">
        <v>163</v>
      </c>
      <c r="D7" s="31" t="s">
        <v>68</v>
      </c>
      <c r="E7" s="45" t="n">
        <v>2002</v>
      </c>
      <c r="F7" s="11" t="n">
        <f aca="false">SUM(G7:M7)</f>
        <v>44</v>
      </c>
      <c r="G7" s="82" t="n">
        <v>15</v>
      </c>
      <c r="H7" s="83" t="n">
        <v>13</v>
      </c>
      <c r="I7" s="83" t="n">
        <v>14</v>
      </c>
      <c r="J7" s="85" t="n">
        <v>15</v>
      </c>
      <c r="K7" s="85"/>
      <c r="L7" s="47" t="n">
        <f aca="false">IF(N7&lt;4,0,-MIN(G7:K7))</f>
        <v>-13</v>
      </c>
      <c r="M7" s="47"/>
      <c r="N7" s="47" t="n">
        <f aca="false">COUNTA(G7:K7)</f>
        <v>4</v>
      </c>
      <c r="O7" s="38"/>
      <c r="P7" s="38"/>
      <c r="Q7" s="38"/>
      <c r="R7" s="38"/>
      <c r="S7" s="38"/>
      <c r="T7" s="38"/>
    </row>
    <row r="8" customFormat="false" ht="15.75" hidden="false" customHeight="false" outlineLevel="0" collapsed="false">
      <c r="A8" s="43"/>
      <c r="B8" s="64" t="s">
        <v>383</v>
      </c>
      <c r="C8" s="64" t="s">
        <v>96</v>
      </c>
      <c r="D8" s="51" t="s">
        <v>49</v>
      </c>
      <c r="E8" s="65" t="n">
        <v>2001</v>
      </c>
      <c r="F8" s="11" t="n">
        <f aca="false">SUM(G8:M8)</f>
        <v>40</v>
      </c>
      <c r="G8" s="82" t="n">
        <v>14</v>
      </c>
      <c r="H8" s="83" t="n">
        <v>11</v>
      </c>
      <c r="I8" s="83" t="n">
        <v>13</v>
      </c>
      <c r="J8" s="85" t="n">
        <v>13</v>
      </c>
      <c r="K8" s="85"/>
      <c r="L8" s="47" t="n">
        <f aca="false">IF(N8&lt;4,0,-MIN(G8:K8))</f>
        <v>-11</v>
      </c>
      <c r="M8" s="47"/>
      <c r="N8" s="47" t="n">
        <f aca="false">COUNTA(G8:K8)</f>
        <v>4</v>
      </c>
      <c r="O8" s="38"/>
      <c r="P8" s="38"/>
      <c r="Q8" s="38"/>
      <c r="R8" s="38"/>
      <c r="S8" s="38"/>
      <c r="T8" s="38"/>
    </row>
    <row r="9" customFormat="false" ht="15.75" hidden="false" customHeight="false" outlineLevel="0" collapsed="false">
      <c r="A9" s="43"/>
      <c r="B9" s="131" t="s">
        <v>314</v>
      </c>
      <c r="C9" s="131" t="s">
        <v>340</v>
      </c>
      <c r="D9" s="31" t="s">
        <v>110</v>
      </c>
      <c r="E9" s="45" t="n">
        <v>2001</v>
      </c>
      <c r="F9" s="11" t="n">
        <f aca="false">SUM(G9:M9)</f>
        <v>39</v>
      </c>
      <c r="G9" s="82" t="n">
        <v>13</v>
      </c>
      <c r="H9" s="83" t="n">
        <v>12</v>
      </c>
      <c r="I9" s="83" t="n">
        <v>11</v>
      </c>
      <c r="J9" s="85" t="n">
        <v>14</v>
      </c>
      <c r="K9" s="85"/>
      <c r="L9" s="47" t="n">
        <f aca="false">IF(N9&lt;4,0,-MIN(G9:K9))</f>
        <v>-11</v>
      </c>
      <c r="M9" s="47"/>
      <c r="N9" s="47" t="n">
        <f aca="false">COUNTA(G9:K9)</f>
        <v>4</v>
      </c>
      <c r="O9" s="38"/>
      <c r="P9" s="38"/>
      <c r="Q9" s="38"/>
      <c r="R9" s="38"/>
      <c r="S9" s="38"/>
      <c r="T9" s="38"/>
    </row>
    <row r="10" customFormat="false" ht="15.75" hidden="false" customHeight="false" outlineLevel="0" collapsed="false">
      <c r="A10" s="43"/>
      <c r="B10" s="64" t="s">
        <v>384</v>
      </c>
      <c r="C10" s="64" t="s">
        <v>385</v>
      </c>
      <c r="D10" s="51" t="s">
        <v>49</v>
      </c>
      <c r="E10" s="65" t="n">
        <v>2002</v>
      </c>
      <c r="F10" s="11" t="n">
        <f aca="false">SUM(G10:M10)</f>
        <v>34</v>
      </c>
      <c r="G10" s="82" t="n">
        <v>11</v>
      </c>
      <c r="H10" s="83" t="n">
        <v>9</v>
      </c>
      <c r="I10" s="83" t="n">
        <v>12</v>
      </c>
      <c r="J10" s="85" t="n">
        <v>11</v>
      </c>
      <c r="K10" s="85"/>
      <c r="L10" s="47" t="n">
        <f aca="false">IF(N10&lt;4,0,-MIN(G10:K10))</f>
        <v>-9</v>
      </c>
      <c r="M10" s="47"/>
      <c r="N10" s="47" t="n">
        <f aca="false">COUNTA(G10:K10)</f>
        <v>4</v>
      </c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43"/>
      <c r="B11" s="131" t="s">
        <v>386</v>
      </c>
      <c r="C11" s="131" t="s">
        <v>167</v>
      </c>
      <c r="D11" s="31" t="s">
        <v>49</v>
      </c>
      <c r="E11" s="45" t="n">
        <v>2001</v>
      </c>
      <c r="F11" s="11" t="n">
        <f aca="false">SUM(G11:M11)</f>
        <v>33</v>
      </c>
      <c r="G11" s="82" t="n">
        <v>18</v>
      </c>
      <c r="H11" s="83" t="n">
        <v>15</v>
      </c>
      <c r="I11" s="83"/>
      <c r="J11" s="85"/>
      <c r="K11" s="85"/>
      <c r="L11" s="47" t="n">
        <f aca="false">IF(N11&lt;4,0,-MIN(G11:K11))</f>
        <v>0</v>
      </c>
      <c r="M11" s="47"/>
      <c r="N11" s="47" t="n">
        <f aca="false">COUNTA(G11:K11)</f>
        <v>2</v>
      </c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43"/>
      <c r="B12" s="131" t="s">
        <v>336</v>
      </c>
      <c r="C12" s="131" t="s">
        <v>89</v>
      </c>
      <c r="D12" s="31" t="s">
        <v>110</v>
      </c>
      <c r="E12" s="45" t="n">
        <v>2001</v>
      </c>
      <c r="F12" s="11" t="n">
        <f aca="false">SUM(G12:M12)</f>
        <v>32</v>
      </c>
      <c r="G12" s="82" t="n">
        <v>10</v>
      </c>
      <c r="H12" s="82"/>
      <c r="I12" s="83" t="n">
        <v>10</v>
      </c>
      <c r="J12" s="85" t="n">
        <v>12</v>
      </c>
      <c r="K12" s="85"/>
      <c r="L12" s="47" t="n">
        <f aca="false">IF(N12&lt;4,0,-MIN(G12:K12))</f>
        <v>0</v>
      </c>
      <c r="M12" s="47"/>
      <c r="N12" s="47" t="n">
        <f aca="false">COUNTA(G12:K12)</f>
        <v>3</v>
      </c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43"/>
      <c r="B13" s="131" t="s">
        <v>316</v>
      </c>
      <c r="C13" s="131" t="s">
        <v>171</v>
      </c>
      <c r="D13" s="31" t="s">
        <v>78</v>
      </c>
      <c r="E13" s="45" t="n">
        <v>2001</v>
      </c>
      <c r="F13" s="11" t="n">
        <f aca="false">SUM(G13:M13)</f>
        <v>31</v>
      </c>
      <c r="G13" s="82" t="n">
        <v>12</v>
      </c>
      <c r="H13" s="83" t="n">
        <v>10</v>
      </c>
      <c r="I13" s="83" t="n">
        <v>9</v>
      </c>
      <c r="J13" s="85" t="n">
        <v>9</v>
      </c>
      <c r="K13" s="85"/>
      <c r="L13" s="47" t="n">
        <f aca="false">IF(N13&lt;4,0,-MIN(G13:K13))</f>
        <v>-9</v>
      </c>
      <c r="M13" s="47"/>
      <c r="N13" s="47" t="n">
        <f aca="false">COUNTA(G13:K13)</f>
        <v>4</v>
      </c>
      <c r="O13" s="38"/>
      <c r="P13" s="38"/>
      <c r="Q13" s="38"/>
      <c r="R13" s="38"/>
      <c r="S13" s="38"/>
      <c r="T13" s="38"/>
    </row>
    <row r="14" customFormat="false" ht="15.75" hidden="false" customHeight="false" outlineLevel="0" collapsed="false">
      <c r="A14" s="43"/>
      <c r="B14" s="131" t="s">
        <v>56</v>
      </c>
      <c r="C14" s="131" t="s">
        <v>195</v>
      </c>
      <c r="D14" s="31" t="s">
        <v>57</v>
      </c>
      <c r="E14" s="67" t="n">
        <v>2001</v>
      </c>
      <c r="F14" s="11" t="n">
        <f aca="false">SUM(G14:M14)</f>
        <v>29</v>
      </c>
      <c r="G14" s="82"/>
      <c r="H14" s="83" t="n">
        <v>14</v>
      </c>
      <c r="I14" s="83" t="n">
        <v>15</v>
      </c>
      <c r="J14" s="85"/>
      <c r="K14" s="85"/>
      <c r="L14" s="47" t="n">
        <f aca="false">IF(N14&lt;4,0,-MIN(G14:K14))</f>
        <v>0</v>
      </c>
      <c r="M14" s="47"/>
      <c r="N14" s="47" t="n">
        <f aca="false">COUNTA(G14:K14)</f>
        <v>2</v>
      </c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43"/>
      <c r="B15" s="66" t="s">
        <v>200</v>
      </c>
      <c r="C15" s="131" t="s">
        <v>81</v>
      </c>
      <c r="D15" s="31" t="s">
        <v>78</v>
      </c>
      <c r="E15" s="45" t="n">
        <v>2001</v>
      </c>
      <c r="F15" s="11" t="n">
        <f aca="false">SUM(G15:M15)</f>
        <v>27</v>
      </c>
      <c r="G15" s="82" t="n">
        <v>9</v>
      </c>
      <c r="H15" s="83" t="n">
        <v>8</v>
      </c>
      <c r="I15" s="83" t="n">
        <v>8</v>
      </c>
      <c r="J15" s="85" t="n">
        <v>10</v>
      </c>
      <c r="K15" s="85"/>
      <c r="L15" s="47" t="n">
        <f aca="false">IF(N15&lt;4,0,-MIN(G15:K15))</f>
        <v>-8</v>
      </c>
      <c r="M15" s="47"/>
      <c r="N15" s="47" t="n">
        <f aca="false">COUNTA(G15:K15)</f>
        <v>4</v>
      </c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43"/>
      <c r="B16" s="131" t="s">
        <v>349</v>
      </c>
      <c r="C16" s="131" t="s">
        <v>387</v>
      </c>
      <c r="D16" s="31" t="s">
        <v>78</v>
      </c>
      <c r="E16" s="45" t="n">
        <v>2001</v>
      </c>
      <c r="F16" s="11" t="n">
        <f aca="false">SUM(G16:M16)</f>
        <v>22</v>
      </c>
      <c r="G16" s="82" t="n">
        <v>8</v>
      </c>
      <c r="H16" s="83" t="n">
        <v>7</v>
      </c>
      <c r="I16" s="83" t="n">
        <v>5</v>
      </c>
      <c r="J16" s="85" t="n">
        <v>7</v>
      </c>
      <c r="K16" s="85"/>
      <c r="L16" s="47" t="n">
        <f aca="false">IF(N16&lt;4,0,-MIN(G16:K16))</f>
        <v>-5</v>
      </c>
      <c r="M16" s="47"/>
      <c r="N16" s="47" t="n">
        <f aca="false">COUNTA(G16:K16)</f>
        <v>4</v>
      </c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B17" s="131" t="s">
        <v>349</v>
      </c>
      <c r="C17" s="131" t="s">
        <v>388</v>
      </c>
      <c r="D17" s="31" t="s">
        <v>78</v>
      </c>
      <c r="E17" s="45" t="n">
        <v>2001</v>
      </c>
      <c r="F17" s="11" t="n">
        <f aca="false">SUM(G17:M17)</f>
        <v>21</v>
      </c>
      <c r="G17" s="82" t="n">
        <v>7</v>
      </c>
      <c r="H17" s="83" t="n">
        <v>6</v>
      </c>
      <c r="I17" s="83" t="n">
        <v>6</v>
      </c>
      <c r="J17" s="85" t="n">
        <v>8</v>
      </c>
      <c r="K17" s="85"/>
      <c r="L17" s="47" t="n">
        <f aca="false">IF(N17&lt;4,0,-MIN(G17:K17))</f>
        <v>-6</v>
      </c>
      <c r="M17" s="47"/>
      <c r="N17" s="47" t="n">
        <f aca="false">COUNTA(G17:K17)</f>
        <v>4</v>
      </c>
    </row>
    <row r="18" customFormat="false" ht="15.75" hidden="false" customHeight="false" outlineLevel="0" collapsed="false">
      <c r="A18" s="43"/>
      <c r="B18" s="131" t="s">
        <v>389</v>
      </c>
      <c r="C18" s="131" t="s">
        <v>215</v>
      </c>
      <c r="D18" s="44" t="s">
        <v>99</v>
      </c>
      <c r="E18" s="45" t="n">
        <v>2001</v>
      </c>
      <c r="F18" s="11" t="n">
        <f aca="false">SUM(G18:M18)</f>
        <v>19</v>
      </c>
      <c r="G18" s="82" t="n">
        <v>6</v>
      </c>
      <c r="H18" s="83" t="n">
        <v>5</v>
      </c>
      <c r="I18" s="83" t="n">
        <v>7</v>
      </c>
      <c r="J18" s="85" t="n">
        <v>6</v>
      </c>
      <c r="K18" s="85"/>
      <c r="L18" s="47" t="n">
        <f aca="false">IF(N18&lt;4,0,-MIN(G18:K18))</f>
        <v>-5</v>
      </c>
      <c r="M18" s="47"/>
      <c r="N18" s="47" t="n">
        <f aca="false">COUNTA(G18:K18)</f>
        <v>4</v>
      </c>
      <c r="O18" s="38"/>
      <c r="P18" s="38"/>
      <c r="Q18" s="38"/>
      <c r="R18" s="38"/>
      <c r="S18" s="38"/>
      <c r="T18" s="38"/>
    </row>
    <row r="19" customFormat="false" ht="15.75" hidden="false" customHeight="false" outlineLevel="0" collapsed="false">
      <c r="A19" s="43"/>
      <c r="B19" s="131" t="s">
        <v>111</v>
      </c>
      <c r="C19" s="131" t="s">
        <v>171</v>
      </c>
      <c r="D19" s="31" t="s">
        <v>110</v>
      </c>
      <c r="E19" s="67" t="n">
        <v>2002</v>
      </c>
      <c r="F19" s="11" t="n">
        <f aca="false">SUM(G19:M19)</f>
        <v>9</v>
      </c>
      <c r="G19" s="82"/>
      <c r="H19" s="82"/>
      <c r="I19" s="83" t="n">
        <v>4</v>
      </c>
      <c r="J19" s="85" t="n">
        <v>5</v>
      </c>
      <c r="K19" s="85"/>
      <c r="L19" s="47" t="n">
        <f aca="false">IF(N19&lt;4,0,-MIN(G19:K19))</f>
        <v>0</v>
      </c>
      <c r="M19" s="47"/>
      <c r="N19" s="47" t="n">
        <f aca="false">COUNTA(G19:K19)</f>
        <v>2</v>
      </c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3"/>
      <c r="B20" s="66" t="s">
        <v>390</v>
      </c>
      <c r="C20" s="66" t="s">
        <v>79</v>
      </c>
      <c r="D20" s="44" t="s">
        <v>99</v>
      </c>
      <c r="E20" s="45" t="n">
        <v>2002</v>
      </c>
      <c r="F20" s="11" t="n">
        <f aca="false">SUM(G20:M20)</f>
        <v>9</v>
      </c>
      <c r="G20" s="82" t="n">
        <v>4</v>
      </c>
      <c r="H20" s="83" t="n">
        <v>2</v>
      </c>
      <c r="I20" s="83"/>
      <c r="J20" s="85" t="n">
        <v>3</v>
      </c>
      <c r="K20" s="85"/>
      <c r="L20" s="47" t="n">
        <f aca="false">IF(N20&lt;4,0,-MIN(G20:K20))</f>
        <v>0</v>
      </c>
      <c r="M20" s="47"/>
      <c r="N20" s="47" t="n">
        <f aca="false">COUNTA(G20:K20)</f>
        <v>3</v>
      </c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43"/>
      <c r="B21" s="66" t="s">
        <v>200</v>
      </c>
      <c r="C21" s="131" t="s">
        <v>163</v>
      </c>
      <c r="D21" s="31" t="s">
        <v>78</v>
      </c>
      <c r="E21" s="45" t="n">
        <v>2001</v>
      </c>
      <c r="F21" s="11" t="n">
        <f aca="false">SUM(G21:M21)</f>
        <v>8</v>
      </c>
      <c r="G21" s="82" t="n">
        <v>5</v>
      </c>
      <c r="H21" s="83"/>
      <c r="I21" s="83" t="n">
        <v>3</v>
      </c>
      <c r="J21" s="85"/>
      <c r="K21" s="85"/>
      <c r="L21" s="47" t="n">
        <f aca="false">IF(N21&lt;4,0,-MIN(G21:K21))</f>
        <v>0</v>
      </c>
      <c r="M21" s="47"/>
      <c r="N21" s="47" t="n">
        <f aca="false">COUNTA(G21:K21)</f>
        <v>2</v>
      </c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43"/>
      <c r="B22" s="131" t="s">
        <v>205</v>
      </c>
      <c r="C22" s="131" t="s">
        <v>42</v>
      </c>
      <c r="D22" s="31" t="s">
        <v>92</v>
      </c>
      <c r="E22" s="45" t="n">
        <v>2002</v>
      </c>
      <c r="F22" s="11" t="n">
        <f aca="false">SUM(G22:M22)</f>
        <v>7</v>
      </c>
      <c r="G22" s="82" t="n">
        <v>2</v>
      </c>
      <c r="H22" s="83" t="n">
        <v>3</v>
      </c>
      <c r="I22" s="83" t="n">
        <v>2</v>
      </c>
      <c r="J22" s="85"/>
      <c r="K22" s="85"/>
      <c r="L22" s="47" t="n">
        <f aca="false">IF(N22&lt;4,0,-MIN(G22:K22))</f>
        <v>0</v>
      </c>
      <c r="M22" s="47"/>
      <c r="N22" s="47" t="n">
        <f aca="false">COUNTA(G22:K22)</f>
        <v>3</v>
      </c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43"/>
      <c r="B23" s="131" t="s">
        <v>166</v>
      </c>
      <c r="C23" s="131" t="s">
        <v>331</v>
      </c>
      <c r="D23" s="31" t="s">
        <v>30</v>
      </c>
      <c r="E23" s="45" t="n">
        <v>2002</v>
      </c>
      <c r="F23" s="11" t="n">
        <f aca="false">SUM(G23:M23)</f>
        <v>6</v>
      </c>
      <c r="G23" s="82" t="n">
        <v>1</v>
      </c>
      <c r="H23" s="83" t="n">
        <v>1</v>
      </c>
      <c r="I23" s="83" t="n">
        <v>1</v>
      </c>
      <c r="J23" s="85" t="n">
        <v>4</v>
      </c>
      <c r="K23" s="85"/>
      <c r="L23" s="47" t="n">
        <f aca="false">IF(N23&lt;4,0,-MIN(G23:K23))</f>
        <v>-1</v>
      </c>
      <c r="M23" s="47"/>
      <c r="N23" s="47" t="n">
        <f aca="false">COUNTA(G23:K23)</f>
        <v>4</v>
      </c>
    </row>
    <row r="24" customFormat="false" ht="15.75" hidden="false" customHeight="false" outlineLevel="0" collapsed="false">
      <c r="A24" s="43"/>
      <c r="B24" s="131" t="s">
        <v>391</v>
      </c>
      <c r="C24" s="131" t="s">
        <v>103</v>
      </c>
      <c r="D24" s="31" t="s">
        <v>110</v>
      </c>
      <c r="E24" s="45" t="n">
        <v>2002</v>
      </c>
      <c r="F24" s="11" t="n">
        <f aca="false">SUM(G24:M24)</f>
        <v>5</v>
      </c>
      <c r="G24" s="82" t="n">
        <v>3</v>
      </c>
      <c r="H24" s="83" t="n">
        <v>1</v>
      </c>
      <c r="I24" s="83" t="n">
        <v>1</v>
      </c>
      <c r="J24" s="85"/>
      <c r="K24" s="85"/>
      <c r="L24" s="47" t="n">
        <f aca="false">IF(N24&lt;4,0,-MIN(G24:K24))</f>
        <v>0</v>
      </c>
      <c r="M24" s="47"/>
      <c r="N24" s="47" t="n">
        <f aca="false">COUNTA(G24:K24)</f>
        <v>3</v>
      </c>
      <c r="O24" s="38"/>
      <c r="P24" s="38"/>
      <c r="Q24" s="38"/>
      <c r="R24" s="38"/>
      <c r="S24" s="38"/>
      <c r="T24" s="38"/>
    </row>
    <row r="25" customFormat="false" ht="15.75" hidden="false" customHeight="false" outlineLevel="0" collapsed="false">
      <c r="A25" s="43"/>
      <c r="B25" s="131" t="s">
        <v>392</v>
      </c>
      <c r="C25" s="131" t="s">
        <v>87</v>
      </c>
      <c r="D25" s="31" t="s">
        <v>180</v>
      </c>
      <c r="E25" s="67" t="n">
        <v>2002</v>
      </c>
      <c r="F25" s="11" t="n">
        <f aca="false">SUM(G25:M25)</f>
        <v>4</v>
      </c>
      <c r="G25" s="82"/>
      <c r="H25" s="83" t="n">
        <v>4</v>
      </c>
      <c r="I25" s="83"/>
      <c r="J25" s="85"/>
      <c r="K25" s="85"/>
      <c r="L25" s="47" t="n">
        <f aca="false">IF(N25&lt;4,0,-MIN(G25:K25))</f>
        <v>0</v>
      </c>
      <c r="M25" s="47"/>
      <c r="N25" s="47" t="n">
        <f aca="false">COUNTA(G25:K25)</f>
        <v>1</v>
      </c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43"/>
      <c r="B26" s="131" t="s">
        <v>334</v>
      </c>
      <c r="C26" s="131" t="s">
        <v>393</v>
      </c>
      <c r="D26" s="31" t="s">
        <v>30</v>
      </c>
      <c r="E26" s="67" t="n">
        <v>2002</v>
      </c>
      <c r="F26" s="11" t="n">
        <f aca="false">SUM(G26:M26)</f>
        <v>3</v>
      </c>
      <c r="G26" s="82"/>
      <c r="H26" s="83"/>
      <c r="I26" s="83" t="n">
        <v>1</v>
      </c>
      <c r="J26" s="85" t="n">
        <v>2</v>
      </c>
      <c r="K26" s="85"/>
      <c r="L26" s="47" t="n">
        <f aca="false">IF(N26&lt;4,0,-MIN(G26:K26))</f>
        <v>0</v>
      </c>
      <c r="M26" s="47"/>
      <c r="N26" s="47" t="n">
        <f aca="false">COUNTA(G26:K26)</f>
        <v>2</v>
      </c>
      <c r="O26" s="38"/>
      <c r="P26" s="38"/>
      <c r="Q26" s="38"/>
      <c r="R26" s="38"/>
      <c r="S26" s="38"/>
      <c r="T26" s="38"/>
    </row>
    <row r="27" customFormat="false" ht="15.75" hidden="false" customHeight="false" outlineLevel="0" collapsed="false">
      <c r="A27" s="43"/>
      <c r="B27" s="131" t="s">
        <v>394</v>
      </c>
      <c r="C27" s="131" t="s">
        <v>393</v>
      </c>
      <c r="D27" s="44" t="s">
        <v>99</v>
      </c>
      <c r="E27" s="45" t="n">
        <v>2002</v>
      </c>
      <c r="F27" s="11" t="n">
        <f aca="false">SUM(G27:M27)</f>
        <v>3</v>
      </c>
      <c r="G27" s="82" t="n">
        <v>1</v>
      </c>
      <c r="H27" s="83" t="n">
        <v>1</v>
      </c>
      <c r="I27" s="83"/>
      <c r="J27" s="85" t="n">
        <v>1</v>
      </c>
      <c r="K27" s="85"/>
      <c r="L27" s="47" t="n">
        <f aca="false">IF(N27&lt;4,0,-MIN(G27:K27))</f>
        <v>0</v>
      </c>
      <c r="M27" s="47"/>
      <c r="N27" s="47" t="n">
        <f aca="false">COUNTA(G27:K27)</f>
        <v>3</v>
      </c>
      <c r="O27" s="38"/>
      <c r="P27" s="38"/>
      <c r="Q27" s="38"/>
      <c r="R27" s="38"/>
      <c r="S27" s="38"/>
      <c r="T27" s="38"/>
    </row>
    <row r="28" customFormat="false" ht="15.75" hidden="false" customHeight="false" outlineLevel="0" collapsed="false">
      <c r="A28" s="43"/>
      <c r="B28" s="131" t="s">
        <v>212</v>
      </c>
      <c r="C28" s="131" t="s">
        <v>381</v>
      </c>
      <c r="D28" s="31" t="s">
        <v>110</v>
      </c>
      <c r="E28" s="45" t="n">
        <v>2002</v>
      </c>
      <c r="F28" s="11" t="n">
        <f aca="false">SUM(G28:M28)</f>
        <v>3</v>
      </c>
      <c r="G28" s="82" t="n">
        <v>1</v>
      </c>
      <c r="H28" s="83" t="n">
        <v>1</v>
      </c>
      <c r="I28" s="83" t="n">
        <v>1</v>
      </c>
      <c r="J28" s="83"/>
      <c r="K28" s="85"/>
      <c r="L28" s="47" t="n">
        <f aca="false">IF(N28&lt;4,0,-MIN(G28:K28))</f>
        <v>0</v>
      </c>
      <c r="M28" s="47"/>
      <c r="N28" s="47" t="n">
        <f aca="false">COUNTA(G28:K28)</f>
        <v>3</v>
      </c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43"/>
      <c r="B29" s="131" t="s">
        <v>395</v>
      </c>
      <c r="C29" s="131" t="s">
        <v>83</v>
      </c>
      <c r="D29" s="31" t="s">
        <v>110</v>
      </c>
      <c r="E29" s="45" t="n">
        <v>2002</v>
      </c>
      <c r="F29" s="11" t="n">
        <f aca="false">SUM(G29:M29)</f>
        <v>2</v>
      </c>
      <c r="G29" s="82" t="n">
        <v>1</v>
      </c>
      <c r="H29" s="82"/>
      <c r="I29" s="83" t="n">
        <v>1</v>
      </c>
      <c r="J29" s="83"/>
      <c r="K29" s="85"/>
      <c r="L29" s="47" t="n">
        <f aca="false">IF(N29&lt;4,0,-MIN(G29:K29))</f>
        <v>0</v>
      </c>
      <c r="M29" s="47"/>
      <c r="N29" s="47" t="n">
        <f aca="false">COUNTA(G29:K29)</f>
        <v>2</v>
      </c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43"/>
      <c r="B30" s="131" t="s">
        <v>297</v>
      </c>
      <c r="C30" s="131" t="s">
        <v>208</v>
      </c>
      <c r="D30" s="31" t="s">
        <v>30</v>
      </c>
      <c r="E30" s="45" t="n">
        <v>2002</v>
      </c>
      <c r="F30" s="11" t="n">
        <f aca="false">SUM(G30:M30)</f>
        <v>2</v>
      </c>
      <c r="G30" s="82" t="n">
        <v>1</v>
      </c>
      <c r="H30" s="83" t="n">
        <v>1</v>
      </c>
      <c r="I30" s="83"/>
      <c r="J30" s="85"/>
      <c r="K30" s="85"/>
      <c r="L30" s="47" t="n">
        <f aca="false">IF(N30&lt;4,0,-MIN(G30:K30))</f>
        <v>0</v>
      </c>
      <c r="M30" s="47"/>
      <c r="N30" s="47" t="n">
        <f aca="false">COUNTA(G30:K30)</f>
        <v>2</v>
      </c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43"/>
      <c r="B31" s="131" t="s">
        <v>396</v>
      </c>
      <c r="C31" s="131" t="s">
        <v>167</v>
      </c>
      <c r="D31" s="31" t="s">
        <v>92</v>
      </c>
      <c r="E31" s="67" t="n">
        <v>2001</v>
      </c>
      <c r="F31" s="11" t="n">
        <f aca="false">SUM(G31:M31)</f>
        <v>1</v>
      </c>
      <c r="G31" s="82"/>
      <c r="H31" s="83" t="n">
        <v>1</v>
      </c>
      <c r="I31" s="83"/>
      <c r="J31" s="85"/>
      <c r="K31" s="85"/>
      <c r="L31" s="47" t="n">
        <f aca="false">IF(N31&lt;4,0,-MIN(G31:K31))</f>
        <v>0</v>
      </c>
      <c r="M31" s="47"/>
      <c r="N31" s="47" t="n">
        <f aca="false">COUNTA(G31:K31)</f>
        <v>1</v>
      </c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43"/>
      <c r="B32" s="131" t="s">
        <v>397</v>
      </c>
      <c r="C32" s="131" t="s">
        <v>398</v>
      </c>
      <c r="D32" s="31" t="s">
        <v>110</v>
      </c>
      <c r="E32" s="67" t="n">
        <v>2002</v>
      </c>
      <c r="F32" s="11" t="n">
        <f aca="false">SUM(G32:M32)</f>
        <v>1</v>
      </c>
      <c r="G32" s="82"/>
      <c r="H32" s="82"/>
      <c r="I32" s="83" t="n">
        <v>1</v>
      </c>
      <c r="J32" s="85"/>
      <c r="K32" s="85"/>
      <c r="L32" s="47" t="n">
        <f aca="false">IF(N32&lt;4,0,-MIN(G32:K32))</f>
        <v>0</v>
      </c>
      <c r="M32" s="47"/>
      <c r="N32" s="47" t="n">
        <f aca="false">COUNTA(G32:K32)</f>
        <v>1</v>
      </c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43"/>
      <c r="B33" s="131" t="s">
        <v>399</v>
      </c>
      <c r="C33" s="131" t="s">
        <v>400</v>
      </c>
      <c r="D33" s="31" t="s">
        <v>49</v>
      </c>
      <c r="E33" s="45" t="n">
        <v>2002</v>
      </c>
      <c r="F33" s="11" t="n">
        <f aca="false">SUM(G33:M33)</f>
        <v>1</v>
      </c>
      <c r="G33" s="82" t="n">
        <v>1</v>
      </c>
      <c r="H33" s="82"/>
      <c r="I33" s="83"/>
      <c r="J33" s="85"/>
      <c r="K33" s="85"/>
      <c r="L33" s="47" t="n">
        <f aca="false">IF(N33&lt;4,0,-MIN(G33:K33))</f>
        <v>0</v>
      </c>
      <c r="M33" s="47"/>
      <c r="N33" s="47" t="n">
        <f aca="false">COUNTA(G33:K33)</f>
        <v>1</v>
      </c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43"/>
      <c r="F34" s="11" t="n">
        <f aca="false">SUM(G34:M34)</f>
        <v>0</v>
      </c>
      <c r="G34" s="82"/>
      <c r="H34" s="82"/>
      <c r="I34" s="83"/>
      <c r="J34" s="85"/>
      <c r="K34" s="85"/>
      <c r="L34" s="47" t="n">
        <f aca="false">IF(N34&lt;4,0,-MIN(G34:K34))</f>
        <v>0</v>
      </c>
      <c r="M34" s="47"/>
      <c r="N34" s="47" t="n">
        <f aca="false">COUNTA(G34:K34)</f>
        <v>0</v>
      </c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43"/>
      <c r="F35" s="11" t="n">
        <f aca="false">SUM(G35:M35)</f>
        <v>0</v>
      </c>
      <c r="G35" s="82"/>
      <c r="H35" s="83"/>
      <c r="I35" s="83"/>
      <c r="J35" s="85"/>
      <c r="K35" s="85"/>
      <c r="L35" s="47" t="n">
        <f aca="false">IF(N35&lt;4,0,-MIN(G35:K35))</f>
        <v>0</v>
      </c>
      <c r="M35" s="47"/>
      <c r="N35" s="47" t="n">
        <f aca="false">COUNTA(G35:K35)</f>
        <v>0</v>
      </c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43"/>
      <c r="F36" s="11" t="n">
        <f aca="false">SUM(G36:M36)</f>
        <v>0</v>
      </c>
      <c r="G36" s="82"/>
      <c r="H36" s="82"/>
      <c r="I36" s="83"/>
      <c r="J36" s="85"/>
      <c r="K36" s="85"/>
      <c r="L36" s="47" t="n">
        <f aca="false">IF(N36&lt;4,0,-MIN(G36:K36))</f>
        <v>0</v>
      </c>
      <c r="M36" s="47"/>
      <c r="N36" s="47" t="n">
        <f aca="false">COUNTA(G36:K36)</f>
        <v>0</v>
      </c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43"/>
      <c r="F37" s="11" t="n">
        <f aca="false">SUM(G37:M37)</f>
        <v>0</v>
      </c>
      <c r="G37" s="82"/>
      <c r="H37" s="83"/>
      <c r="I37" s="83"/>
      <c r="J37" s="83"/>
      <c r="K37" s="85"/>
      <c r="L37" s="47" t="n">
        <f aca="false">IF(N37&lt;4,0,-MIN(G37:K37))</f>
        <v>0</v>
      </c>
      <c r="M37" s="47"/>
      <c r="N37" s="47" t="n">
        <f aca="false">COUNTA(G37:K37)</f>
        <v>0</v>
      </c>
      <c r="O37" s="38"/>
      <c r="P37" s="38"/>
      <c r="Q37" s="38"/>
      <c r="R37" s="38"/>
      <c r="S37" s="38"/>
      <c r="T37" s="38"/>
    </row>
    <row r="38" customFormat="false" ht="15.75" hidden="false" customHeight="false" outlineLevel="0" collapsed="false">
      <c r="A38" s="43"/>
      <c r="F38" s="11" t="n">
        <f aca="false">SUM(G38:M38)</f>
        <v>0</v>
      </c>
      <c r="G38" s="82"/>
      <c r="H38" s="86"/>
      <c r="I38" s="83"/>
      <c r="J38" s="85"/>
      <c r="K38" s="85"/>
      <c r="L38" s="47" t="n">
        <f aca="false">IF(N38&lt;4,0,-MIN(G38:K38))</f>
        <v>0</v>
      </c>
      <c r="M38" s="47"/>
      <c r="N38" s="47" t="n">
        <f aca="false">COUNTA(G38:K38)</f>
        <v>0</v>
      </c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43"/>
      <c r="F39" s="11" t="n">
        <f aca="false">SUM(G39:M39)</f>
        <v>0</v>
      </c>
      <c r="G39" s="82"/>
      <c r="H39" s="82"/>
      <c r="I39" s="83"/>
      <c r="J39" s="85"/>
      <c r="K39" s="85"/>
      <c r="L39" s="47" t="n">
        <f aca="false">IF(N39&lt;4,0,-MIN(G39:K39))</f>
        <v>0</v>
      </c>
      <c r="M39" s="47"/>
      <c r="N39" s="47" t="n">
        <f aca="false">COUNTA(G39:K39)</f>
        <v>0</v>
      </c>
      <c r="O39" s="38"/>
      <c r="P39" s="38"/>
      <c r="Q39" s="38"/>
      <c r="R39" s="38"/>
      <c r="S39" s="38"/>
      <c r="T39" s="38"/>
    </row>
    <row r="40" customFormat="false" ht="15.75" hidden="false" customHeight="false" outlineLevel="0" collapsed="false">
      <c r="A40" s="43"/>
      <c r="F40" s="11" t="n">
        <f aca="false">SUM(G40:M40)</f>
        <v>0</v>
      </c>
      <c r="G40" s="82"/>
      <c r="H40" s="86"/>
      <c r="I40" s="83"/>
      <c r="J40" s="85"/>
      <c r="K40" s="85"/>
      <c r="L40" s="47" t="n">
        <f aca="false">IF(N40&lt;4,0,-MIN(G40:K40))</f>
        <v>0</v>
      </c>
      <c r="M40" s="47"/>
      <c r="N40" s="47" t="n">
        <f aca="false">COUNTA(G40:K40)</f>
        <v>0</v>
      </c>
      <c r="O40" s="38"/>
      <c r="P40" s="38"/>
      <c r="Q40" s="38"/>
      <c r="R40" s="38"/>
      <c r="S40" s="38"/>
      <c r="T40" s="38"/>
    </row>
    <row r="41" customFormat="false" ht="15.75" hidden="false" customHeight="false" outlineLevel="0" collapsed="false">
      <c r="A41" s="43"/>
      <c r="F41" s="11" t="n">
        <f aca="false">SUM(G41:M41)</f>
        <v>0</v>
      </c>
      <c r="G41" s="82"/>
      <c r="H41" s="83"/>
      <c r="I41" s="83"/>
      <c r="J41" s="85"/>
      <c r="K41" s="85"/>
      <c r="L41" s="47" t="n">
        <f aca="false">IF(N41&lt;4,0,-MIN(G41:K41))</f>
        <v>0</v>
      </c>
      <c r="M41" s="47"/>
      <c r="N41" s="47" t="n">
        <f aca="false">COUNTA(G41:K41)</f>
        <v>0</v>
      </c>
      <c r="O41" s="38"/>
      <c r="P41" s="38"/>
      <c r="Q41" s="38"/>
      <c r="R41" s="38"/>
      <c r="S41" s="38"/>
      <c r="T41" s="38"/>
    </row>
    <row r="42" customFormat="false" ht="15.75" hidden="false" customHeight="false" outlineLevel="0" collapsed="false">
      <c r="A42" s="43"/>
      <c r="F42" s="11" t="n">
        <f aca="false">SUM(G42:M42)</f>
        <v>0</v>
      </c>
      <c r="G42" s="82"/>
      <c r="H42" s="82"/>
      <c r="I42" s="83"/>
      <c r="J42" s="85"/>
      <c r="K42" s="85"/>
      <c r="L42" s="47" t="n">
        <f aca="false">IF(N42&lt;4,0,-MIN(G42:K42))</f>
        <v>0</v>
      </c>
      <c r="M42" s="47"/>
      <c r="N42" s="47" t="n">
        <f aca="false">COUNTA(G42:K42)</f>
        <v>0</v>
      </c>
      <c r="O42" s="38"/>
      <c r="P42" s="38"/>
      <c r="Q42" s="38"/>
      <c r="R42" s="38"/>
      <c r="S42" s="38"/>
      <c r="T42" s="38"/>
    </row>
    <row r="43" customFormat="false" ht="15.75" hidden="false" customHeight="false" outlineLevel="0" collapsed="false">
      <c r="A43" s="43"/>
      <c r="F43" s="11" t="n">
        <f aca="false">SUM(G43:M43)</f>
        <v>0</v>
      </c>
      <c r="G43" s="82"/>
      <c r="H43" s="83"/>
      <c r="I43" s="83"/>
      <c r="J43" s="85"/>
      <c r="K43" s="85"/>
      <c r="L43" s="47" t="n">
        <f aca="false">IF(N43&lt;4,0,-MIN(G43:K43))</f>
        <v>0</v>
      </c>
      <c r="M43" s="47"/>
      <c r="N43" s="47" t="n">
        <f aca="false">COUNTA(G43:K43)</f>
        <v>0</v>
      </c>
      <c r="O43" s="38"/>
      <c r="P43" s="38"/>
      <c r="Q43" s="38"/>
      <c r="R43" s="38"/>
      <c r="S43" s="38"/>
      <c r="T43" s="38"/>
    </row>
    <row r="44" customFormat="false" ht="15.75" hidden="false" customHeight="false" outlineLevel="0" collapsed="false">
      <c r="A44" s="43"/>
      <c r="F44" s="11" t="n">
        <f aca="false">SUM(G44:M44)</f>
        <v>0</v>
      </c>
      <c r="G44" s="86"/>
      <c r="H44" s="83"/>
      <c r="I44" s="83"/>
      <c r="J44" s="85"/>
      <c r="K44" s="85"/>
      <c r="L44" s="47" t="n">
        <f aca="false">IF(N44&lt;4,0,-MIN(G44:K44))</f>
        <v>0</v>
      </c>
      <c r="M44" s="47"/>
      <c r="N44" s="47" t="n">
        <f aca="false">COUNTA(G44:K44)</f>
        <v>0</v>
      </c>
      <c r="O44" s="38"/>
      <c r="P44" s="38"/>
      <c r="Q44" s="38"/>
      <c r="R44" s="38"/>
      <c r="S44" s="38"/>
      <c r="T44" s="38"/>
    </row>
    <row r="45" customFormat="false" ht="15.75" hidden="false" customHeight="false" outlineLevel="0" collapsed="false">
      <c r="A45" s="43"/>
      <c r="F45" s="11" t="n">
        <f aca="false">SUM(G45:M45)</f>
        <v>0</v>
      </c>
      <c r="G45" s="86"/>
      <c r="H45" s="83"/>
      <c r="I45" s="83"/>
      <c r="J45" s="85"/>
      <c r="K45" s="85"/>
      <c r="L45" s="47" t="n">
        <f aca="false">IF(N45&lt;4,0,-MIN(G45:K45))</f>
        <v>0</v>
      </c>
      <c r="M45" s="47"/>
      <c r="N45" s="47" t="n">
        <f aca="false">COUNTA(G45:K45)</f>
        <v>0</v>
      </c>
      <c r="O45" s="38"/>
      <c r="P45" s="38"/>
      <c r="Q45" s="38"/>
      <c r="R45" s="38"/>
      <c r="S45" s="38"/>
      <c r="T45" s="38"/>
    </row>
    <row r="46" customFormat="false" ht="15.75" hidden="false" customHeight="false" outlineLevel="0" collapsed="false">
      <c r="A46" s="43"/>
      <c r="F46" s="11" t="n">
        <f aca="false">SUM(G46:M46)</f>
        <v>0</v>
      </c>
      <c r="G46" s="82"/>
      <c r="H46" s="82"/>
      <c r="I46" s="83"/>
      <c r="J46" s="83"/>
      <c r="K46" s="85"/>
      <c r="L46" s="47" t="n">
        <f aca="false">IF(N46&lt;4,0,-MIN(G46:K46))</f>
        <v>0</v>
      </c>
      <c r="M46" s="47"/>
      <c r="N46" s="47" t="n">
        <f aca="false">COUNTA(G46:K46)</f>
        <v>0</v>
      </c>
      <c r="O46" s="38"/>
      <c r="P46" s="38"/>
      <c r="Q46" s="38"/>
      <c r="R46" s="38"/>
      <c r="S46" s="38"/>
      <c r="T46" s="38"/>
    </row>
    <row r="47" customFormat="false" ht="15.75" hidden="false" customHeight="false" outlineLevel="0" collapsed="false">
      <c r="A47" s="43"/>
      <c r="F47" s="11" t="n">
        <f aca="false">SUM(G47:M47)</f>
        <v>0</v>
      </c>
      <c r="G47" s="82"/>
      <c r="H47" s="83"/>
      <c r="I47" s="83"/>
      <c r="J47" s="85"/>
      <c r="K47" s="85"/>
      <c r="L47" s="47" t="n">
        <f aca="false">IF(N47&lt;4,0,-MIN(G47:K47))</f>
        <v>0</v>
      </c>
      <c r="M47" s="47"/>
      <c r="N47" s="47" t="n">
        <f aca="false">COUNTA(G47:K47)</f>
        <v>0</v>
      </c>
      <c r="O47" s="38"/>
      <c r="P47" s="38"/>
      <c r="Q47" s="38"/>
      <c r="R47" s="38"/>
      <c r="S47" s="38"/>
      <c r="T47" s="38"/>
    </row>
    <row r="48" customFormat="false" ht="15.75" hidden="false" customHeight="false" outlineLevel="0" collapsed="false">
      <c r="A48" s="43"/>
      <c r="F48" s="11" t="n">
        <f aca="false">SUM(G48:M48)</f>
        <v>0</v>
      </c>
      <c r="G48" s="86"/>
      <c r="H48" s="86"/>
      <c r="I48" s="83"/>
      <c r="J48" s="85"/>
      <c r="K48" s="85"/>
      <c r="L48" s="47" t="n">
        <f aca="false">IF(N48&lt;4,0,-MIN(G48:K48))</f>
        <v>0</v>
      </c>
      <c r="M48" s="47"/>
      <c r="N48" s="47" t="n">
        <f aca="false">COUNTA(G48:K48)</f>
        <v>0</v>
      </c>
      <c r="O48" s="38"/>
      <c r="P48" s="38"/>
      <c r="Q48" s="38"/>
      <c r="R48" s="38"/>
      <c r="S48" s="38"/>
      <c r="T48" s="38"/>
    </row>
    <row r="49" customFormat="false" ht="15.75" hidden="false" customHeight="false" outlineLevel="0" collapsed="false">
      <c r="A49" s="43"/>
      <c r="F49" s="11" t="n">
        <f aca="false">SUM(G49:M49)</f>
        <v>0</v>
      </c>
      <c r="G49" s="83"/>
      <c r="H49" s="83"/>
      <c r="I49" s="83"/>
      <c r="J49" s="85"/>
      <c r="K49" s="85"/>
      <c r="L49" s="47" t="n">
        <f aca="false">IF(N49&lt;4,0,-MIN(G49:K49))</f>
        <v>0</v>
      </c>
      <c r="M49" s="47"/>
      <c r="N49" s="47" t="n">
        <f aca="false">COUNTA(G49:K49)</f>
        <v>0</v>
      </c>
      <c r="O49" s="38"/>
      <c r="P49" s="38"/>
      <c r="Q49" s="38"/>
      <c r="R49" s="38"/>
      <c r="S49" s="38"/>
      <c r="T49" s="38"/>
    </row>
    <row r="50" customFormat="false" ht="15.75" hidden="false" customHeight="false" outlineLevel="0" collapsed="false">
      <c r="A50" s="43"/>
      <c r="F50" s="11" t="n">
        <f aca="false">SUM(G50:M50)</f>
        <v>0</v>
      </c>
      <c r="G50" s="86"/>
      <c r="H50" s="86"/>
      <c r="I50" s="83"/>
      <c r="J50" s="85"/>
      <c r="K50" s="85"/>
      <c r="L50" s="47" t="n">
        <f aca="false">IF(N50&lt;4,0,-MIN(G50:K50))</f>
        <v>0</v>
      </c>
      <c r="M50" s="47"/>
      <c r="N50" s="47" t="n">
        <f aca="false">COUNTA(G50:K50)</f>
        <v>0</v>
      </c>
      <c r="O50" s="38"/>
      <c r="P50" s="38"/>
      <c r="Q50" s="38"/>
      <c r="R50" s="38"/>
      <c r="S50" s="38"/>
      <c r="T50" s="38"/>
    </row>
    <row r="51" customFormat="false" ht="15.75" hidden="false" customHeight="false" outlineLevel="0" collapsed="false">
      <c r="A51" s="43"/>
      <c r="F51" s="11" t="n">
        <f aca="false">SUM(G51:M51)</f>
        <v>0</v>
      </c>
      <c r="G51" s="86"/>
      <c r="H51" s="83"/>
      <c r="I51" s="83"/>
      <c r="J51" s="85"/>
      <c r="K51" s="85"/>
      <c r="L51" s="47" t="n">
        <f aca="false">IF(N51&lt;4,0,-MIN(G51:K51))</f>
        <v>0</v>
      </c>
      <c r="M51" s="47"/>
      <c r="N51" s="47" t="n">
        <f aca="false">COUNTA(G51:K51)</f>
        <v>0</v>
      </c>
      <c r="O51" s="38"/>
      <c r="P51" s="38"/>
      <c r="Q51" s="38"/>
      <c r="R51" s="38"/>
      <c r="S51" s="38"/>
      <c r="T51" s="38"/>
    </row>
    <row r="52" customFormat="false" ht="15.75" hidden="false" customHeight="false" outlineLevel="0" collapsed="false">
      <c r="A52" s="43"/>
      <c r="F52" s="11" t="n">
        <f aca="false">SUM(G52:M52)</f>
        <v>0</v>
      </c>
      <c r="G52" s="86"/>
      <c r="H52" s="86"/>
      <c r="I52" s="83"/>
      <c r="J52" s="85"/>
      <c r="K52" s="85"/>
      <c r="L52" s="47" t="n">
        <f aca="false">IF(N52&lt;4,0,-MIN(G52:K52))</f>
        <v>0</v>
      </c>
      <c r="M52" s="47"/>
      <c r="N52" s="47" t="n">
        <f aca="false">COUNTA(G52:K52)</f>
        <v>0</v>
      </c>
      <c r="O52" s="38"/>
      <c r="P52" s="38"/>
      <c r="Q52" s="38"/>
      <c r="R52" s="38"/>
      <c r="S52" s="38"/>
      <c r="T52" s="38"/>
    </row>
    <row r="53" customFormat="false" ht="15.75" hidden="false" customHeight="false" outlineLevel="0" collapsed="false">
      <c r="A53" s="43"/>
      <c r="F53" s="11" t="n">
        <f aca="false">SUM(G53:M53)</f>
        <v>0</v>
      </c>
      <c r="G53" s="86"/>
      <c r="H53" s="83"/>
      <c r="I53" s="83"/>
      <c r="J53" s="85"/>
      <c r="K53" s="85"/>
      <c r="L53" s="47" t="n">
        <f aca="false">IF(N53&lt;4,0,-MIN(G53:K53))</f>
        <v>0</v>
      </c>
      <c r="M53" s="47"/>
      <c r="N53" s="47" t="n">
        <f aca="false">COUNTA(G53:K53)</f>
        <v>0</v>
      </c>
      <c r="O53" s="38"/>
      <c r="P53" s="38"/>
      <c r="Q53" s="38"/>
      <c r="R53" s="38"/>
      <c r="S53" s="38"/>
      <c r="T53" s="38"/>
    </row>
    <row r="54" customFormat="false" ht="15.75" hidden="false" customHeight="false" outlineLevel="0" collapsed="false">
      <c r="A54" s="43"/>
      <c r="F54" s="11" t="n">
        <f aca="false">SUM(G54:M54)</f>
        <v>0</v>
      </c>
      <c r="G54" s="86"/>
      <c r="H54" s="83"/>
      <c r="I54" s="83"/>
      <c r="J54" s="85"/>
      <c r="K54" s="85"/>
      <c r="L54" s="47" t="n">
        <f aca="false">IF(N54&lt;4,0,-MIN(G54:K54))</f>
        <v>0</v>
      </c>
      <c r="M54" s="47"/>
      <c r="N54" s="47" t="n">
        <f aca="false">COUNTA(G54:K54)</f>
        <v>0</v>
      </c>
      <c r="O54" s="38"/>
      <c r="P54" s="38"/>
      <c r="Q54" s="38"/>
      <c r="R54" s="38"/>
      <c r="S54" s="38"/>
      <c r="T54" s="38"/>
    </row>
    <row r="55" customFormat="false" ht="15.75" hidden="false" customHeight="false" outlineLevel="0" collapsed="false">
      <c r="A55" s="43"/>
      <c r="F55" s="11" t="n">
        <f aca="false">SUM(G55:M55)</f>
        <v>0</v>
      </c>
      <c r="G55" s="82"/>
      <c r="H55" s="83"/>
      <c r="I55" s="83"/>
      <c r="J55" s="85"/>
      <c r="K55" s="85"/>
      <c r="L55" s="47" t="n">
        <f aca="false">IF(N55&lt;4,0,-MIN(G55:K55))</f>
        <v>0</v>
      </c>
      <c r="M55" s="47"/>
      <c r="N55" s="47" t="n">
        <f aca="false">COUNTA(G55:K55)</f>
        <v>0</v>
      </c>
      <c r="O55" s="38"/>
      <c r="P55" s="38"/>
      <c r="Q55" s="38"/>
      <c r="R55" s="38"/>
      <c r="S55" s="38"/>
      <c r="T55" s="38"/>
    </row>
    <row r="56" customFormat="false" ht="15.75" hidden="false" customHeight="false" outlineLevel="0" collapsed="false">
      <c r="A56" s="43"/>
      <c r="F56" s="11" t="n">
        <f aca="false">SUM(G56:M56)</f>
        <v>0</v>
      </c>
      <c r="G56" s="82"/>
      <c r="H56" s="83"/>
      <c r="I56" s="83"/>
      <c r="J56" s="85"/>
      <c r="K56" s="85"/>
      <c r="L56" s="47" t="n">
        <f aca="false">IF(N56&lt;4,0,-MIN(G56:K56))</f>
        <v>0</v>
      </c>
      <c r="M56" s="47"/>
      <c r="N56" s="47" t="n">
        <f aca="false">COUNTA(G56:K56)</f>
        <v>0</v>
      </c>
      <c r="O56" s="38"/>
      <c r="P56" s="38"/>
      <c r="Q56" s="38"/>
      <c r="R56" s="38"/>
      <c r="S56" s="38"/>
      <c r="T56" s="38"/>
    </row>
    <row r="57" customFormat="false" ht="15.75" hidden="false" customHeight="false" outlineLevel="0" collapsed="false">
      <c r="A57" s="43"/>
      <c r="F57" s="11" t="n">
        <f aca="false">SUM(G57:M57)</f>
        <v>0</v>
      </c>
      <c r="G57" s="86"/>
      <c r="H57" s="83"/>
      <c r="I57" s="83"/>
      <c r="J57" s="85"/>
      <c r="K57" s="85"/>
      <c r="L57" s="47" t="n">
        <f aca="false">IF(N57&lt;4,0,-MIN(G57:K57))</f>
        <v>0</v>
      </c>
      <c r="M57" s="47"/>
      <c r="N57" s="47" t="n">
        <f aca="false">COUNTA(G57:K57)</f>
        <v>0</v>
      </c>
      <c r="O57" s="38"/>
      <c r="P57" s="38"/>
      <c r="Q57" s="38"/>
      <c r="R57" s="38"/>
      <c r="S57" s="38"/>
      <c r="T57" s="38"/>
    </row>
    <row r="58" customFormat="false" ht="15.75" hidden="false" customHeight="false" outlineLevel="0" collapsed="false">
      <c r="A58" s="43"/>
      <c r="F58" s="11" t="n">
        <f aca="false">SUM(G58:M58)</f>
        <v>0</v>
      </c>
      <c r="G58" s="82"/>
      <c r="H58" s="83"/>
      <c r="I58" s="83"/>
      <c r="J58" s="85"/>
      <c r="K58" s="85"/>
      <c r="L58" s="47" t="n">
        <f aca="false">IF(N58&lt;4,0,-MIN(G58:K58))</f>
        <v>0</v>
      </c>
      <c r="M58" s="47"/>
      <c r="N58" s="47" t="n">
        <f aca="false">COUNTA(G58:K58)</f>
        <v>0</v>
      </c>
      <c r="O58" s="38"/>
      <c r="P58" s="38"/>
      <c r="Q58" s="38"/>
      <c r="R58" s="38"/>
      <c r="S58" s="38"/>
      <c r="T58" s="38"/>
    </row>
    <row r="59" customFormat="false" ht="15.75" hidden="false" customHeight="false" outlineLevel="0" collapsed="false">
      <c r="A59" s="43"/>
      <c r="F59" s="11" t="n">
        <f aca="false">SUM(G59:M59)</f>
        <v>0</v>
      </c>
      <c r="G59" s="83"/>
      <c r="H59" s="83"/>
      <c r="I59" s="83"/>
      <c r="J59" s="85"/>
      <c r="K59" s="85"/>
      <c r="L59" s="47" t="n">
        <f aca="false">IF(N59&lt;4,0,-MIN(G59:K59))</f>
        <v>0</v>
      </c>
      <c r="M59" s="47"/>
      <c r="N59" s="47" t="n">
        <f aca="false">COUNTA(G59:K59)</f>
        <v>0</v>
      </c>
      <c r="O59" s="38"/>
      <c r="P59" s="38"/>
      <c r="Q59" s="38"/>
      <c r="R59" s="38"/>
      <c r="S59" s="38"/>
      <c r="T59" s="38"/>
    </row>
    <row r="60" customFormat="false" ht="15.75" hidden="false" customHeight="false" outlineLevel="0" collapsed="false">
      <c r="A60" s="43"/>
      <c r="F60" s="11" t="n">
        <f aca="false">SUM(G60:M60)</f>
        <v>0</v>
      </c>
      <c r="G60" s="82"/>
      <c r="H60" s="82"/>
      <c r="I60" s="83"/>
      <c r="J60" s="85"/>
      <c r="K60" s="85"/>
      <c r="L60" s="47" t="n">
        <f aca="false">IF(N60&lt;4,0,-MIN(G60:K60))</f>
        <v>0</v>
      </c>
      <c r="M60" s="47"/>
      <c r="N60" s="47" t="n">
        <f aca="false">COUNTA(G60:K60)</f>
        <v>0</v>
      </c>
      <c r="O60" s="38"/>
      <c r="P60" s="38"/>
      <c r="Q60" s="38"/>
      <c r="R60" s="38"/>
      <c r="S60" s="38"/>
      <c r="T60" s="38"/>
    </row>
    <row r="61" customFormat="false" ht="15.75" hidden="false" customHeight="false" outlineLevel="0" collapsed="false">
      <c r="A61" s="43"/>
      <c r="F61" s="11" t="n">
        <f aca="false">SUM(G61:M61)</f>
        <v>0</v>
      </c>
      <c r="G61" s="82"/>
      <c r="H61" s="83"/>
      <c r="I61" s="83"/>
      <c r="J61" s="85"/>
      <c r="K61" s="85"/>
      <c r="L61" s="47" t="n">
        <f aca="false">IF(N61&lt;4,0,-MIN(G61:K61))</f>
        <v>0</v>
      </c>
      <c r="M61" s="47"/>
      <c r="N61" s="47" t="n">
        <f aca="false">COUNTA(G61:K61)</f>
        <v>0</v>
      </c>
      <c r="O61" s="38"/>
      <c r="P61" s="38"/>
      <c r="Q61" s="38"/>
      <c r="R61" s="38"/>
      <c r="S61" s="38"/>
      <c r="T61" s="38"/>
    </row>
    <row r="62" customFormat="false" ht="15.75" hidden="false" customHeight="false" outlineLevel="0" collapsed="false">
      <c r="A62" s="43"/>
      <c r="F62" s="11" t="n">
        <f aca="false">SUM(G62:M62)</f>
        <v>0</v>
      </c>
      <c r="G62" s="47"/>
      <c r="H62" s="83"/>
      <c r="I62" s="83"/>
      <c r="J62" s="85"/>
      <c r="K62" s="85"/>
      <c r="L62" s="47" t="n">
        <f aca="false">IF(N62&lt;4,0,-MIN(G62:K62))</f>
        <v>0</v>
      </c>
      <c r="M62" s="47"/>
      <c r="N62" s="47" t="n">
        <f aca="false">COUNTA(G62:K62)</f>
        <v>0</v>
      </c>
      <c r="O62" s="5"/>
      <c r="P62" s="5"/>
      <c r="Q62" s="5"/>
      <c r="R62" s="5"/>
      <c r="S62" s="5"/>
      <c r="T62" s="38"/>
    </row>
    <row r="63" customFormat="false" ht="15.75" hidden="false" customHeight="false" outlineLevel="0" collapsed="false">
      <c r="A63" s="43"/>
      <c r="F63" s="11" t="n">
        <f aca="false">SUM(G63:M63)</f>
        <v>0</v>
      </c>
      <c r="G63" s="83"/>
      <c r="H63" s="83"/>
      <c r="I63" s="83"/>
      <c r="J63" s="85"/>
      <c r="K63" s="85"/>
      <c r="L63" s="47" t="n">
        <f aca="false">IF(N63&lt;4,0,-MIN(G63:K63))</f>
        <v>0</v>
      </c>
      <c r="M63" s="47"/>
      <c r="N63" s="47" t="n">
        <f aca="false">COUNTA(G63:K63)</f>
        <v>0</v>
      </c>
      <c r="O63" s="38"/>
      <c r="P63" s="38"/>
      <c r="Q63" s="38"/>
      <c r="R63" s="38"/>
      <c r="S63" s="38"/>
      <c r="T63" s="38"/>
    </row>
    <row r="64" customFormat="false" ht="15.75" hidden="false" customHeight="false" outlineLevel="0" collapsed="false">
      <c r="A64" s="43"/>
      <c r="F64" s="11" t="n">
        <f aca="false">SUM(G64:M64)</f>
        <v>0</v>
      </c>
      <c r="G64" s="178"/>
      <c r="H64" s="178"/>
      <c r="I64" s="178"/>
      <c r="J64" s="179"/>
      <c r="K64" s="179"/>
      <c r="L64" s="47" t="n">
        <f aca="false">IF(N64&lt;4,0,-MIN(G64:K64))</f>
        <v>0</v>
      </c>
      <c r="M64" s="47"/>
      <c r="N64" s="180" t="n">
        <f aca="false">COUNTA(G64:K64)</f>
        <v>0</v>
      </c>
    </row>
    <row r="65" customFormat="false" ht="15.75" hidden="false" customHeight="false" outlineLevel="0" collapsed="false">
      <c r="A65" s="43"/>
      <c r="F65" s="11" t="n">
        <f aca="false">SUM(G65:M65)</f>
        <v>0</v>
      </c>
      <c r="G65" s="181"/>
      <c r="H65" s="178"/>
      <c r="I65" s="178"/>
      <c r="J65" s="182"/>
      <c r="K65" s="182"/>
      <c r="L65" s="47" t="n">
        <f aca="false">IF(N65&lt;4,0,-MIN(G65:K65))</f>
        <v>0</v>
      </c>
      <c r="M65" s="47"/>
      <c r="N65" s="180" t="n">
        <f aca="false">COUNTA(G65:K65)</f>
        <v>0</v>
      </c>
    </row>
    <row r="66" customFormat="false" ht="15.75" hidden="false" customHeight="false" outlineLevel="0" collapsed="false">
      <c r="A66" s="43"/>
      <c r="F66" s="11" t="n">
        <f aca="false">SUM(G66:M66)</f>
        <v>0</v>
      </c>
      <c r="G66" s="181"/>
      <c r="H66" s="178"/>
      <c r="I66" s="178"/>
      <c r="J66" s="182"/>
      <c r="K66" s="182"/>
      <c r="L66" s="47" t="n">
        <f aca="false">IF(N66&lt;4,0,-MIN(G66:K66))</f>
        <v>0</v>
      </c>
      <c r="M66" s="47"/>
      <c r="N66" s="180" t="n">
        <f aca="false">COUNTA(G66:K66)</f>
        <v>0</v>
      </c>
    </row>
    <row r="67" customFormat="false" ht="15.75" hidden="false" customHeight="false" outlineLevel="0" collapsed="false">
      <c r="A67" s="43"/>
      <c r="F67" s="11" t="n">
        <f aca="false">SUM(G67:M67)</f>
        <v>0</v>
      </c>
      <c r="G67" s="178"/>
      <c r="H67" s="178"/>
      <c r="I67" s="178"/>
      <c r="J67" s="179"/>
      <c r="K67" s="179"/>
      <c r="L67" s="47" t="n">
        <f aca="false">IF(N67&lt;4,0,-MIN(G67:K67))</f>
        <v>0</v>
      </c>
      <c r="M67" s="47"/>
      <c r="N67" s="180" t="n">
        <f aca="false">COUNTA(G67:K67)</f>
        <v>0</v>
      </c>
    </row>
    <row r="68" customFormat="false" ht="15.75" hidden="false" customHeight="false" outlineLevel="0" collapsed="false">
      <c r="A68" s="43"/>
      <c r="F68" s="11" t="n">
        <f aca="false">SUM(G68:M68)</f>
        <v>0</v>
      </c>
      <c r="G68" s="183"/>
      <c r="H68" s="178"/>
      <c r="I68" s="178"/>
      <c r="J68" s="179"/>
      <c r="K68" s="179"/>
      <c r="L68" s="47" t="n">
        <f aca="false">IF(N68&lt;4,0,-MIN(G68:K68))</f>
        <v>0</v>
      </c>
      <c r="M68" s="47"/>
      <c r="N68" s="180" t="n">
        <f aca="false">COUNTA(G68:K68)</f>
        <v>0</v>
      </c>
    </row>
    <row r="69" customFormat="false" ht="15.75" hidden="false" customHeight="false" outlineLevel="0" collapsed="false">
      <c r="F69" s="11" t="n">
        <f aca="false">SUM(G69:M69)</f>
        <v>0</v>
      </c>
      <c r="G69" s="181"/>
      <c r="H69" s="178"/>
      <c r="I69" s="178"/>
      <c r="J69" s="182"/>
      <c r="K69" s="182"/>
      <c r="L69" s="47" t="n">
        <f aca="false">IF(N69&lt;4,0,-MIN(G69:K69))</f>
        <v>0</v>
      </c>
      <c r="M69" s="47"/>
      <c r="N69" s="180" t="n">
        <f aca="false">COUNTA(G69:K69)</f>
        <v>0</v>
      </c>
    </row>
    <row r="70" customFormat="false" ht="15.75" hidden="false" customHeight="false" outlineLevel="0" collapsed="false">
      <c r="F70" s="11" t="n">
        <f aca="false">SUM(G70:M70)</f>
        <v>0</v>
      </c>
      <c r="G70" s="181"/>
      <c r="H70" s="178"/>
      <c r="I70" s="178"/>
      <c r="J70" s="182"/>
      <c r="K70" s="182"/>
      <c r="L70" s="47" t="n">
        <f aca="false">IF(N70&lt;4,0,-MIN(G70:K70))</f>
        <v>0</v>
      </c>
      <c r="M70" s="47"/>
      <c r="N70" s="180" t="n">
        <f aca="false">COUNTA(G70:K70)</f>
        <v>0</v>
      </c>
    </row>
    <row r="71" customFormat="false" ht="15.75" hidden="false" customHeight="false" outlineLevel="0" collapsed="false">
      <c r="F71" s="11" t="n">
        <f aca="false">SUM(G71:M71)</f>
        <v>0</v>
      </c>
      <c r="G71" s="178"/>
      <c r="H71" s="178"/>
      <c r="I71" s="178"/>
      <c r="J71" s="179"/>
      <c r="K71" s="179"/>
      <c r="L71" s="47" t="n">
        <f aca="false">IF(N71&lt;4,0,-MIN(G71:K71))</f>
        <v>0</v>
      </c>
      <c r="M71" s="47"/>
      <c r="N71" s="180" t="n">
        <f aca="false">COUNTA(G71:K71)</f>
        <v>0</v>
      </c>
    </row>
    <row r="72" customFormat="false" ht="15.75" hidden="false" customHeight="false" outlineLevel="0" collapsed="false">
      <c r="F72" s="11" t="n">
        <f aca="false">SUM(G72:M72)</f>
        <v>0</v>
      </c>
      <c r="G72" s="183"/>
      <c r="H72" s="178"/>
      <c r="I72" s="178"/>
      <c r="J72" s="182"/>
      <c r="K72" s="182"/>
      <c r="L72" s="47" t="n">
        <f aca="false">IF(N72&lt;4,0,-MIN(G72:K72))</f>
        <v>0</v>
      </c>
      <c r="M72" s="47"/>
      <c r="N72" s="180" t="n">
        <f aca="false">COUNTA(G72:K72)</f>
        <v>0</v>
      </c>
    </row>
    <row r="73" customFormat="false" ht="15.75" hidden="false" customHeight="false" outlineLevel="0" collapsed="false">
      <c r="F73" s="11" t="n">
        <f aca="false">SUM(G73:M73)</f>
        <v>0</v>
      </c>
      <c r="G73" s="183"/>
      <c r="H73" s="178"/>
      <c r="I73" s="178"/>
      <c r="J73" s="179"/>
      <c r="K73" s="179"/>
      <c r="L73" s="47" t="n">
        <f aca="false">IF(N73&lt;4,0,-MIN(G73:K73))</f>
        <v>0</v>
      </c>
      <c r="M73" s="47"/>
      <c r="N73" s="180" t="n">
        <f aca="false">COUNTA(G73:K73)</f>
        <v>0</v>
      </c>
    </row>
    <row r="74" customFormat="false" ht="15.75" hidden="false" customHeight="false" outlineLevel="0" collapsed="false">
      <c r="F74" s="11" t="n">
        <f aca="false">SUM(G74:M74)</f>
        <v>0</v>
      </c>
      <c r="H74" s="30"/>
      <c r="L74" s="47" t="n">
        <f aca="false">IF(N74&lt;4,0,-MIN(G74:K74))</f>
        <v>0</v>
      </c>
    </row>
    <row r="75" customFormat="false" ht="12.75" hidden="false" customHeight="false" outlineLevel="0" collapsed="false">
      <c r="H75" s="30"/>
    </row>
    <row r="76" customFormat="false" ht="12.75" hidden="false" customHeight="false" outlineLevel="0" collapsed="false">
      <c r="H76" s="30"/>
    </row>
    <row r="77" customFormat="false" ht="12.75" hidden="false" customHeight="false" outlineLevel="0" collapsed="false">
      <c r="H77" s="30"/>
    </row>
    <row r="78" customFormat="false" ht="12.75" hidden="false" customHeight="false" outlineLevel="0" collapsed="false">
      <c r="H78" s="30"/>
    </row>
    <row r="110" customFormat="false" ht="12.75" hidden="false" customHeight="false" outlineLevel="0" collapsed="false">
      <c r="I110" s="30"/>
    </row>
    <row r="111" customFormat="false" ht="12.75" hidden="false" customHeight="false" outlineLevel="0" collapsed="false">
      <c r="I111" s="30"/>
    </row>
    <row r="112" customFormat="false" ht="12.75" hidden="false" customHeight="false" outlineLevel="0" collapsed="false">
      <c r="I112" s="30"/>
    </row>
    <row r="113" customFormat="false" ht="12.75" hidden="false" customHeight="false" outlineLevel="0" collapsed="false">
      <c r="I113" s="30"/>
    </row>
    <row r="114" customFormat="false" ht="12.75" hidden="false" customHeight="false" outlineLevel="0" collapsed="false">
      <c r="I114" s="30"/>
    </row>
    <row r="115" customFormat="false" ht="12.75" hidden="false" customHeight="false" outlineLevel="0" collapsed="false">
      <c r="I115" s="30"/>
    </row>
    <row r="116" customFormat="false" ht="12.75" hidden="false" customHeight="false" outlineLevel="0" collapsed="false">
      <c r="I116" s="30"/>
    </row>
    <row r="117" customFormat="false" ht="12.75" hidden="false" customHeight="false" outlineLevel="0" collapsed="false">
      <c r="I117" s="30"/>
    </row>
    <row r="65513" customFormat="false" ht="15.75" hidden="false" customHeight="false" outlineLevel="0" collapsed="false"/>
  </sheetData>
  <autoFilter ref="A3:N3"/>
  <mergeCells count="2">
    <mergeCell ref="A1:N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7:26:46Z</dcterms:created>
  <dc:creator/>
  <dc:description/>
  <dc:language>en-US</dc:language>
  <cp:lastModifiedBy>Pc</cp:lastModifiedBy>
  <cp:lastPrinted>2014-05-25T10:12:36Z</cp:lastPrinted>
  <dcterms:modified xsi:type="dcterms:W3CDTF">2014-05-26T06:16:57Z</dcterms:modified>
  <cp:revision>0</cp:revision>
  <dc:subject/>
  <dc:title/>
</cp:coreProperties>
</file>