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DATI" sheetId="2" state="visible" r:id="rId3"/>
  </sheets>
  <definedNames>
    <definedName function="false" hidden="false" localSheetId="0" name="_xlnm.Print_Area" vbProcedure="false">CLASSIFICA!$A$1:$C$4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106">
  <si>
    <t xml:space="preserve">POS.</t>
  </si>
  <si>
    <t xml:space="preserve">NOME_TEAM</t>
  </si>
  <si>
    <t xml:space="preserve">PUNTI 1</t>
  </si>
  <si>
    <t xml:space="preserve">PUNTI 2</t>
  </si>
  <si>
    <t xml:space="preserve">TOTALE</t>
  </si>
  <si>
    <t xml:space="preserve">CASTIONESE</t>
  </si>
  <si>
    <t xml:space="preserve">ATLETICA UNION CREAZZO A.S.D.</t>
  </si>
  <si>
    <t xml:space="preserve">POLISPORTIVA DUEVILLE A.S.D.</t>
  </si>
  <si>
    <t xml:space="preserve">ATLETICA VALCHIAMPO</t>
  </si>
  <si>
    <t xml:space="preserve">ATLETICA LAMON A.S.D.</t>
  </si>
  <si>
    <t xml:space="preserve">G.S. ASTRA</t>
  </si>
  <si>
    <t xml:space="preserve">ATLETICA AGORDINA</t>
  </si>
  <si>
    <t xml:space="preserve">CSI ATLETICA COLLI BERICI A.S.D.</t>
  </si>
  <si>
    <t xml:space="preserve">U.S. VIRTUS NEMEGGIO</t>
  </si>
  <si>
    <t xml:space="preserve">POLISPORTIVA BRENTELLA ASD</t>
  </si>
  <si>
    <t xml:space="preserve">POL. DIL. MONTECCHIO PRECALCINO</t>
  </si>
  <si>
    <t xml:space="preserve">SANTA GIUSTINA</t>
  </si>
  <si>
    <t xml:space="preserve">G. S. LA PIAVE 2000</t>
  </si>
  <si>
    <t xml:space="preserve">SPAZI VERDI</t>
  </si>
  <si>
    <t xml:space="preserve">G.S. LEONICENA</t>
  </si>
  <si>
    <t xml:space="preserve">A.S.D. ATLETICA PONZANO</t>
  </si>
  <si>
    <t xml:space="preserve">USMA CASELLE ASD</t>
  </si>
  <si>
    <t xml:space="preserve">A.A. ATLETICA MALO</t>
  </si>
  <si>
    <t xml:space="preserve">ASD U.S. TREVIGNANO</t>
  </si>
  <si>
    <t xml:space="preserve">ATL. SELVA BOVOLONE</t>
  </si>
  <si>
    <t xml:space="preserve">RISORGIVE</t>
  </si>
  <si>
    <t xml:space="preserve">A.S.D. VALLI DEL PASUBIO</t>
  </si>
  <si>
    <t xml:space="preserve">GRUPPO SPORTIVO DINAMIS</t>
  </si>
  <si>
    <t xml:space="preserve">U.S. SUMMANO</t>
  </si>
  <si>
    <t xml:space="preserve">ATLETICADORE-GIOCALLENA ASD</t>
  </si>
  <si>
    <t xml:space="preserve">AMICI DELL'ATLETICA VICENZA</t>
  </si>
  <si>
    <t xml:space="preserve">ATLETICA CALDOGNO ’93</t>
  </si>
  <si>
    <t xml:space="preserve">GRUPPO SPORTIVO ALPINI VICENZA</t>
  </si>
  <si>
    <t xml:space="preserve">ATLETICA TRICHIANA ASD</t>
  </si>
  <si>
    <t xml:space="preserve">POLISPORTIVA LIMENA A.S.D.</t>
  </si>
  <si>
    <t xml:space="preserve">C.S.I. TEZZE SUL BRENTA</t>
  </si>
  <si>
    <t xml:space="preserve">U.S. CESIO A.S.D.</t>
  </si>
  <si>
    <t xml:space="preserve">VODO DI CADORE</t>
  </si>
  <si>
    <t xml:space="preserve">A.S. POZZALE</t>
  </si>
  <si>
    <t xml:space="preserve">ATLETICA ARZIGNANO</t>
  </si>
  <si>
    <t xml:space="preserve">TRE CIME AURONZO</t>
  </si>
  <si>
    <t xml:space="preserve">POLISPORTIVA SALF ALTOPADOVANA</t>
  </si>
  <si>
    <t xml:space="preserve">U.S. INTREPIDA A.S.D.</t>
  </si>
  <si>
    <t xml:space="preserve">ATLETICA ZOLDO ASD</t>
  </si>
  <si>
    <t xml:space="preserve">A.P.D. VALDAGNO</t>
  </si>
  <si>
    <t xml:space="preserve">ATLETICA MONTECCHIO MAGGIORE</t>
  </si>
  <si>
    <t xml:space="preserve">ATLETICA TRISSINO</t>
  </si>
  <si>
    <t xml:space="preserve">ATLETICA VILLORBA</t>
  </si>
  <si>
    <t xml:space="preserve">MARUNNERS</t>
  </si>
  <si>
    <t xml:space="preserve">SPORTIVAMENTE BELLUNO SRL-S.S.D.</t>
  </si>
  <si>
    <t xml:space="preserve">ATLETICA CORTINA</t>
  </si>
  <si>
    <t xml:space="preserve">PETTORALE</t>
  </si>
  <si>
    <t xml:space="preserve">POSIZIONE</t>
  </si>
  <si>
    <t xml:space="preserve">COGNOME</t>
  </si>
  <si>
    <t xml:space="preserve">NOME</t>
  </si>
  <si>
    <t xml:space="preserve">CATEGORIA</t>
  </si>
  <si>
    <t xml:space="preserve">PUNTI</t>
  </si>
  <si>
    <t xml:space="preserve">MENEGHELLO</t>
  </si>
  <si>
    <t xml:space="preserve">GIOVANNI</t>
  </si>
  <si>
    <t xml:space="preserve">CM</t>
  </si>
  <si>
    <t xml:space="preserve">BORTOLOTTO</t>
  </si>
  <si>
    <t xml:space="preserve">STEFANO</t>
  </si>
  <si>
    <t xml:space="preserve">Amatori B M</t>
  </si>
  <si>
    <t xml:space="preserve">Somma di PUNTI</t>
  </si>
  <si>
    <t xml:space="preserve">BERLATO</t>
  </si>
  <si>
    <t xml:space="preserve">CAMILLA</t>
  </si>
  <si>
    <t xml:space="preserve">Allievi F</t>
  </si>
  <si>
    <t xml:space="preserve">Totale</t>
  </si>
  <si>
    <t xml:space="preserve">DAL SANTO</t>
  </si>
  <si>
    <t xml:space="preserve">MARIA CRISTINA</t>
  </si>
  <si>
    <t xml:space="preserve">VBF</t>
  </si>
  <si>
    <t xml:space="preserve">RIGONI</t>
  </si>
  <si>
    <t xml:space="preserve">SILVANO</t>
  </si>
  <si>
    <t xml:space="preserve">VBM</t>
  </si>
  <si>
    <t xml:space="preserve">SBALCHIERO</t>
  </si>
  <si>
    <t xml:space="preserve">ANNA</t>
  </si>
  <si>
    <t xml:space="preserve">Seniores F</t>
  </si>
  <si>
    <t xml:space="preserve">SINGH</t>
  </si>
  <si>
    <t xml:space="preserve">GURPREET</t>
  </si>
  <si>
    <t xml:space="preserve">Juniores M</t>
  </si>
  <si>
    <t xml:space="preserve">VISHAVJEET</t>
  </si>
  <si>
    <t xml:space="preserve">REGAZZINI</t>
  </si>
  <si>
    <t xml:space="preserve">MICHELE</t>
  </si>
  <si>
    <t xml:space="preserve">Seniores M</t>
  </si>
  <si>
    <t xml:space="preserve">SCORZATO</t>
  </si>
  <si>
    <t xml:space="preserve">LUCA</t>
  </si>
  <si>
    <t xml:space="preserve">BEVILACQUA</t>
  </si>
  <si>
    <t xml:space="preserve">MARIANNA</t>
  </si>
  <si>
    <t xml:space="preserve">CF</t>
  </si>
  <si>
    <t xml:space="preserve">CESTONARO</t>
  </si>
  <si>
    <t xml:space="preserve">MARTINA</t>
  </si>
  <si>
    <t xml:space="preserve">CARIOLATO</t>
  </si>
  <si>
    <t xml:space="preserve">GIACOMO</t>
  </si>
  <si>
    <t xml:space="preserve">BRAGGION</t>
  </si>
  <si>
    <t xml:space="preserve">FRANCESCO</t>
  </si>
  <si>
    <t xml:space="preserve">ZANATTA</t>
  </si>
  <si>
    <t xml:space="preserve">MARIA CHIARA</t>
  </si>
  <si>
    <t xml:space="preserve">EF</t>
  </si>
  <si>
    <t xml:space="preserve">AIWEKHOE</t>
  </si>
  <si>
    <t xml:space="preserve">STEFANY IZEGB</t>
  </si>
  <si>
    <t xml:space="preserve">PIZZOLATO</t>
  </si>
  <si>
    <t xml:space="preserve">NICOLÒ</t>
  </si>
  <si>
    <t xml:space="preserve">EM</t>
  </si>
  <si>
    <t xml:space="preserve">ALICE</t>
  </si>
  <si>
    <t xml:space="preserve">RF</t>
  </si>
  <si>
    <t xml:space="preserve">CAMPAGNOLO</t>
  </si>
  <si>
    <t xml:space="preserve">TOMMASO</t>
  </si>
  <si>
    <t xml:space="preserve">RM</t>
  </si>
  <si>
    <t xml:space="preserve">ROSSATO</t>
  </si>
  <si>
    <t xml:space="preserve">MOLININI</t>
  </si>
  <si>
    <t xml:space="preserve">NICOLA</t>
  </si>
  <si>
    <t xml:space="preserve">PREGRASSO</t>
  </si>
  <si>
    <t xml:space="preserve">CHRISTIAN</t>
  </si>
  <si>
    <t xml:space="preserve">BENINCA</t>
  </si>
  <si>
    <t xml:space="preserve">GUIDO</t>
  </si>
  <si>
    <t xml:space="preserve">MORET</t>
  </si>
  <si>
    <t xml:space="preserve">SANDRA</t>
  </si>
  <si>
    <t xml:space="preserve">YEISON DE JESUS</t>
  </si>
  <si>
    <t xml:space="preserve">DA CORTA`</t>
  </si>
  <si>
    <t xml:space="preserve">ZOHAN</t>
  </si>
  <si>
    <t xml:space="preserve">PASSUELLO</t>
  </si>
  <si>
    <t xml:space="preserve">DANTE</t>
  </si>
  <si>
    <t xml:space="preserve">BALDASSO</t>
  </si>
  <si>
    <t xml:space="preserve">ROBERTO</t>
  </si>
  <si>
    <t xml:space="preserve">VAM</t>
  </si>
  <si>
    <t xml:space="preserve">TREVISAN</t>
  </si>
  <si>
    <t xml:space="preserve">CLAUDIO</t>
  </si>
  <si>
    <t xml:space="preserve">GUERRA</t>
  </si>
  <si>
    <t xml:space="preserve">ALEX</t>
  </si>
  <si>
    <t xml:space="preserve">CHIARA</t>
  </si>
  <si>
    <t xml:space="preserve">TAGLIAPIETRA</t>
  </si>
  <si>
    <t xml:space="preserve">LUCIA</t>
  </si>
  <si>
    <t xml:space="preserve">VAF</t>
  </si>
  <si>
    <t xml:space="preserve">RAMPON</t>
  </si>
  <si>
    <t xml:space="preserve">DAVIDE</t>
  </si>
  <si>
    <t xml:space="preserve">Allievi M</t>
  </si>
  <si>
    <t xml:space="preserve">MATTIELLO</t>
  </si>
  <si>
    <t xml:space="preserve">PANOZZO</t>
  </si>
  <si>
    <t xml:space="preserve">FONTANA</t>
  </si>
  <si>
    <t xml:space="preserve">URBANO</t>
  </si>
  <si>
    <t xml:space="preserve">PIAZZA</t>
  </si>
  <si>
    <t xml:space="preserve">MAURA</t>
  </si>
  <si>
    <t xml:space="preserve">Juniores F</t>
  </si>
  <si>
    <t xml:space="preserve">CAROLLO</t>
  </si>
  <si>
    <t xml:space="preserve">VILLANOVA</t>
  </si>
  <si>
    <t xml:space="preserve">LORENZO</t>
  </si>
  <si>
    <t xml:space="preserve">FABRIS</t>
  </si>
  <si>
    <t xml:space="preserve">PIETRO</t>
  </si>
  <si>
    <t xml:space="preserve">PETTINA`</t>
  </si>
  <si>
    <t xml:space="preserve">MANUEL</t>
  </si>
  <si>
    <t xml:space="preserve">TESTA</t>
  </si>
  <si>
    <t xml:space="preserve">ROSSI DI SCHIO</t>
  </si>
  <si>
    <t xml:space="preserve">CASSAN</t>
  </si>
  <si>
    <t xml:space="preserve">ASTER</t>
  </si>
  <si>
    <t xml:space="preserve">ATTARDO PARRINELLO</t>
  </si>
  <si>
    <t xml:space="preserve">GIADA MARIA</t>
  </si>
  <si>
    <t xml:space="preserve">REMONATO</t>
  </si>
  <si>
    <t xml:space="preserve">ELISA</t>
  </si>
  <si>
    <t xml:space="preserve">CARTA</t>
  </si>
  <si>
    <t xml:space="preserve">BEATRICE</t>
  </si>
  <si>
    <t xml:space="preserve">LONGHI</t>
  </si>
  <si>
    <t xml:space="preserve">ANDREA</t>
  </si>
  <si>
    <t xml:space="preserve">Totale complessivo</t>
  </si>
  <si>
    <t xml:space="preserve">DANIELE</t>
  </si>
  <si>
    <t xml:space="preserve">CISCO</t>
  </si>
  <si>
    <t xml:space="preserve">ALESSANDRO</t>
  </si>
  <si>
    <t xml:space="preserve">SARTORI</t>
  </si>
  <si>
    <t xml:space="preserve">SIMIONI</t>
  </si>
  <si>
    <t xml:space="preserve">ACHILLE</t>
  </si>
  <si>
    <t xml:space="preserve">BUSON</t>
  </si>
  <si>
    <t xml:space="preserve">ENRICO</t>
  </si>
  <si>
    <t xml:space="preserve">RAHEL</t>
  </si>
  <si>
    <t xml:space="preserve">LOTTO</t>
  </si>
  <si>
    <t xml:space="preserve">GIORGIA</t>
  </si>
  <si>
    <t xml:space="preserve">MORBIN</t>
  </si>
  <si>
    <t xml:space="preserve">MATILDE</t>
  </si>
  <si>
    <t xml:space="preserve">SARA</t>
  </si>
  <si>
    <t xml:space="preserve">LEONARDO</t>
  </si>
  <si>
    <t xml:space="preserve">SAVIO</t>
  </si>
  <si>
    <t xml:space="preserve">DOCIMO</t>
  </si>
  <si>
    <t xml:space="preserve">MATTIA</t>
  </si>
  <si>
    <t xml:space="preserve">GAETANO</t>
  </si>
  <si>
    <t xml:space="preserve">DAMIANO</t>
  </si>
  <si>
    <t xml:space="preserve">FILIPPO</t>
  </si>
  <si>
    <t xml:space="preserve">DIEGO</t>
  </si>
  <si>
    <t xml:space="preserve">FRIVOLI</t>
  </si>
  <si>
    <t xml:space="preserve">BALESTRO</t>
  </si>
  <si>
    <t xml:space="preserve">UMBERTO</t>
  </si>
  <si>
    <t xml:space="preserve">ZORZANELLO</t>
  </si>
  <si>
    <t xml:space="preserve">MICHELA</t>
  </si>
  <si>
    <t xml:space="preserve">Amatori A F</t>
  </si>
  <si>
    <t xml:space="preserve">PANAROTTO</t>
  </si>
  <si>
    <t xml:space="preserve">ANGELICA</t>
  </si>
  <si>
    <t xml:space="preserve">CREMA</t>
  </si>
  <si>
    <t xml:space="preserve">GIUSEPPE</t>
  </si>
  <si>
    <t xml:space="preserve">GATTO</t>
  </si>
  <si>
    <t xml:space="preserve">GIOELE</t>
  </si>
  <si>
    <t xml:space="preserve">BIZZOTTO</t>
  </si>
  <si>
    <t xml:space="preserve">BONETTO</t>
  </si>
  <si>
    <t xml:space="preserve">ELISABETTA</t>
  </si>
  <si>
    <t xml:space="preserve">DE BORTOLI</t>
  </si>
  <si>
    <t xml:space="preserve">EMILY</t>
  </si>
  <si>
    <t xml:space="preserve">SETTEN</t>
  </si>
  <si>
    <t xml:space="preserve">TONIETTI</t>
  </si>
  <si>
    <t xml:space="preserve">GIOIA</t>
  </si>
  <si>
    <t xml:space="preserve">MARTIGNAGO</t>
  </si>
  <si>
    <t xml:space="preserve">SOFIA</t>
  </si>
  <si>
    <t xml:space="preserve">FURLANETTO</t>
  </si>
  <si>
    <t xml:space="preserve">TADIOTTO</t>
  </si>
  <si>
    <t xml:space="preserve">FABIO</t>
  </si>
  <si>
    <t xml:space="preserve">SIGNORETTO</t>
  </si>
  <si>
    <t xml:space="preserve">MIRIAN</t>
  </si>
  <si>
    <t xml:space="preserve">GAROFOLO</t>
  </si>
  <si>
    <t xml:space="preserve">SIMONE</t>
  </si>
  <si>
    <t xml:space="preserve">ZULIANI</t>
  </si>
  <si>
    <t xml:space="preserve">ROUDNI</t>
  </si>
  <si>
    <t xml:space="preserve">JASMINE</t>
  </si>
  <si>
    <t xml:space="preserve">GARAVASO</t>
  </si>
  <si>
    <t xml:space="preserve">EDOARDO</t>
  </si>
  <si>
    <t xml:space="preserve">FRANCIOLI</t>
  </si>
  <si>
    <t xml:space="preserve">FEDERICO</t>
  </si>
  <si>
    <t xml:space="preserve">LEATI</t>
  </si>
  <si>
    <t xml:space="preserve">NELLO</t>
  </si>
  <si>
    <t xml:space="preserve">D`ADDAZIO</t>
  </si>
  <si>
    <t xml:space="preserve">SONIA</t>
  </si>
  <si>
    <t xml:space="preserve">FRIGO</t>
  </si>
  <si>
    <t xml:space="preserve">ALBERTO</t>
  </si>
  <si>
    <t xml:space="preserve">MODENA</t>
  </si>
  <si>
    <t xml:space="preserve">TURCO</t>
  </si>
  <si>
    <t xml:space="preserve">DANIEL</t>
  </si>
  <si>
    <t xml:space="preserve">MENEGATTI</t>
  </si>
  <si>
    <t xml:space="preserve">SCHENA</t>
  </si>
  <si>
    <t xml:space="preserve">ILARIA</t>
  </si>
  <si>
    <t xml:space="preserve">SOMMARIVA</t>
  </si>
  <si>
    <t xml:space="preserve">LUCREZIA</t>
  </si>
  <si>
    <t xml:space="preserve">DELL`OSBEL</t>
  </si>
  <si>
    <t xml:space="preserve">IVAN</t>
  </si>
  <si>
    <t xml:space="preserve">TRICHES</t>
  </si>
  <si>
    <t xml:space="preserve">HELLEN</t>
  </si>
  <si>
    <t xml:space="preserve">VALCOZZENA</t>
  </si>
  <si>
    <t xml:space="preserve">ALVISE</t>
  </si>
  <si>
    <t xml:space="preserve">VEDANA</t>
  </si>
  <si>
    <t xml:space="preserve">GIULIA</t>
  </si>
  <si>
    <t xml:space="preserve">FRIZ</t>
  </si>
  <si>
    <t xml:space="preserve">EVELYN</t>
  </si>
  <si>
    <t xml:space="preserve">FUSINA</t>
  </si>
  <si>
    <t xml:space="preserve">GLORIA</t>
  </si>
  <si>
    <t xml:space="preserve">FRANCESCA</t>
  </si>
  <si>
    <t xml:space="preserve">FOSCO</t>
  </si>
  <si>
    <t xml:space="preserve">ANTONIO MARIO</t>
  </si>
  <si>
    <t xml:space="preserve">Amatori A M</t>
  </si>
  <si>
    <t xml:space="preserve">DE COLÒ</t>
  </si>
  <si>
    <t xml:space="preserve">DEOLA</t>
  </si>
  <si>
    <t xml:space="preserve">RENZO</t>
  </si>
  <si>
    <t xml:space="preserve">SOPPELSA</t>
  </si>
  <si>
    <t xml:space="preserve">FERRANDI</t>
  </si>
  <si>
    <t xml:space="preserve">FONTANIVE</t>
  </si>
  <si>
    <t xml:space="preserve">MARCO</t>
  </si>
  <si>
    <t xml:space="preserve">ZUANEL</t>
  </si>
  <si>
    <t xml:space="preserve">DARIO</t>
  </si>
  <si>
    <t xml:space="preserve">LETIZIA</t>
  </si>
  <si>
    <t xml:space="preserve">DANIELA</t>
  </si>
  <si>
    <t xml:space="preserve">MARCON</t>
  </si>
  <si>
    <t xml:space="preserve">IVANO</t>
  </si>
  <si>
    <t xml:space="preserve">CANCEL</t>
  </si>
  <si>
    <t xml:space="preserve">PAOLO</t>
  </si>
  <si>
    <t xml:space="preserve">DELAZZER</t>
  </si>
  <si>
    <t xml:space="preserve">TERESA</t>
  </si>
  <si>
    <t xml:space="preserve">BULF</t>
  </si>
  <si>
    <t xml:space="preserve">MANUELA</t>
  </si>
  <si>
    <t xml:space="preserve">DE COLO`</t>
  </si>
  <si>
    <t xml:space="preserve">PILAT</t>
  </si>
  <si>
    <t xml:space="preserve">VIVIANA</t>
  </si>
  <si>
    <t xml:space="preserve">Amatori B F</t>
  </si>
  <si>
    <t xml:space="preserve">FENTI</t>
  </si>
  <si>
    <t xml:space="preserve">DAMBRUOSO</t>
  </si>
  <si>
    <t xml:space="preserve">BENEDETTA</t>
  </si>
  <si>
    <t xml:space="preserve">BRUNELLO</t>
  </si>
  <si>
    <t xml:space="preserve">ERMETTI</t>
  </si>
  <si>
    <t xml:space="preserve">EMMA</t>
  </si>
  <si>
    <t xml:space="preserve">CAZZOLA</t>
  </si>
  <si>
    <t xml:space="preserve">ANGELA</t>
  </si>
  <si>
    <t xml:space="preserve">PRETO MARTINI</t>
  </si>
  <si>
    <t xml:space="preserve">MANZI GALLO</t>
  </si>
  <si>
    <t xml:space="preserve">LAURA</t>
  </si>
  <si>
    <t xml:space="preserve">RANCAN</t>
  </si>
  <si>
    <t xml:space="preserve">GABRIEL ABRAMO</t>
  </si>
  <si>
    <t xml:space="preserve">TOMASI DA COSTA</t>
  </si>
  <si>
    <t xml:space="preserve">JOAO HENRIQUE</t>
  </si>
  <si>
    <t xml:space="preserve">FRACASSO</t>
  </si>
  <si>
    <t xml:space="preserve">OLINTO</t>
  </si>
  <si>
    <t xml:space="preserve">GAVASSO</t>
  </si>
  <si>
    <t xml:space="preserve">SEBASTIANO</t>
  </si>
  <si>
    <t xml:space="preserve">CUNICO</t>
  </si>
  <si>
    <t xml:space="preserve">MATTEO</t>
  </si>
  <si>
    <t xml:space="preserve">BERTOLDO</t>
  </si>
  <si>
    <t xml:space="preserve">BONIFACIO</t>
  </si>
  <si>
    <t xml:space="preserve">MASOCCO</t>
  </si>
  <si>
    <t xml:space="preserve">ALESSIO</t>
  </si>
  <si>
    <t xml:space="preserve">BEN RAJHI</t>
  </si>
  <si>
    <t xml:space="preserve">SOFIA ALJIA</t>
  </si>
  <si>
    <t xml:space="preserve">BUCCHI</t>
  </si>
  <si>
    <t xml:space="preserve">LIVIA</t>
  </si>
  <si>
    <t xml:space="preserve">MANNI</t>
  </si>
  <si>
    <t xml:space="preserve">FARESIN</t>
  </si>
  <si>
    <t xml:space="preserve">BIGARELLA</t>
  </si>
  <si>
    <t xml:space="preserve">MARIANO</t>
  </si>
  <si>
    <t xml:space="preserve">BERTIN</t>
  </si>
  <si>
    <t xml:space="preserve">MORENO</t>
  </si>
  <si>
    <t xml:space="preserve">FRANCO</t>
  </si>
  <si>
    <t xml:space="preserve">BITTARELLO</t>
  </si>
  <si>
    <t xml:space="preserve">RONZANI</t>
  </si>
  <si>
    <t xml:space="preserve">BOLDRIN</t>
  </si>
  <si>
    <t xml:space="preserve">SABRINA</t>
  </si>
  <si>
    <t xml:space="preserve">ANTONIOL</t>
  </si>
  <si>
    <t xml:space="preserve">MALACARNE</t>
  </si>
  <si>
    <t xml:space="preserve">ELEONORA</t>
  </si>
  <si>
    <t xml:space="preserve">MICHELLE</t>
  </si>
  <si>
    <t xml:space="preserve">COLDEBELLA</t>
  </si>
  <si>
    <t xml:space="preserve">LISA</t>
  </si>
  <si>
    <t xml:space="preserve">SIMONE RENATO</t>
  </si>
  <si>
    <t xml:space="preserve">DAVID</t>
  </si>
  <si>
    <t xml:space="preserve">MARCELLO</t>
  </si>
  <si>
    <t xml:space="preserve">SVEVA</t>
  </si>
  <si>
    <t xml:space="preserve">FACCHIN</t>
  </si>
  <si>
    <t xml:space="preserve">BRUNET</t>
  </si>
  <si>
    <t xml:space="preserve">DE BARBA</t>
  </si>
  <si>
    <t xml:space="preserve">CAPPELLETTO</t>
  </si>
  <si>
    <t xml:space="preserve">PABLO LUIS</t>
  </si>
  <si>
    <t xml:space="preserve">DE CARLI</t>
  </si>
  <si>
    <t xml:space="preserve">CARLO</t>
  </si>
  <si>
    <t xml:space="preserve">SAMUEL</t>
  </si>
  <si>
    <t xml:space="preserve">PRIMOLAN</t>
  </si>
  <si>
    <t xml:space="preserve">ADRIANO</t>
  </si>
  <si>
    <t xml:space="preserve">D`ALBERTO</t>
  </si>
  <si>
    <t xml:space="preserve">ARIANNA</t>
  </si>
  <si>
    <t xml:space="preserve">FACEN</t>
  </si>
  <si>
    <t xml:space="preserve">LARA</t>
  </si>
  <si>
    <t xml:space="preserve">DALLA SANTA</t>
  </si>
  <si>
    <t xml:space="preserve">ALESSIA</t>
  </si>
  <si>
    <t xml:space="preserve">BEE</t>
  </si>
  <si>
    <t xml:space="preserve">PRADEL</t>
  </si>
  <si>
    <t xml:space="preserve">MERYL</t>
  </si>
  <si>
    <t xml:space="preserve">EBOLI</t>
  </si>
  <si>
    <t xml:space="preserve">MACCAGNAN</t>
  </si>
  <si>
    <t xml:space="preserve">CAMPIGOTTO</t>
  </si>
  <si>
    <t xml:space="preserve">MURER</t>
  </si>
  <si>
    <t xml:space="preserve">CINZIA</t>
  </si>
  <si>
    <t xml:space="preserve">GAIO</t>
  </si>
  <si>
    <t xml:space="preserve">NADIA</t>
  </si>
  <si>
    <t xml:space="preserve">DA RIN DE MONEGO</t>
  </si>
  <si>
    <t xml:space="preserve">CORSO</t>
  </si>
  <si>
    <t xml:space="preserve">YURI</t>
  </si>
  <si>
    <t xml:space="preserve">CARLOTTO</t>
  </si>
  <si>
    <t xml:space="preserve">MARIA SOLE</t>
  </si>
  <si>
    <t xml:space="preserve">BALZARIN</t>
  </si>
  <si>
    <t xml:space="preserve">JACOPO</t>
  </si>
  <si>
    <t xml:space="preserve">FACIN</t>
  </si>
  <si>
    <t xml:space="preserve">VERONICA</t>
  </si>
  <si>
    <t xml:space="preserve">SILVIA</t>
  </si>
  <si>
    <t xml:space="preserve">FERRO</t>
  </si>
  <si>
    <t xml:space="preserve">AURORA</t>
  </si>
  <si>
    <t xml:space="preserve">GOLFRE` ANDREASI</t>
  </si>
  <si>
    <t xml:space="preserve">LANGARO</t>
  </si>
  <si>
    <t xml:space="preserve">NECHITA</t>
  </si>
  <si>
    <t xml:space="preserve">ROBERT CRISTIAN</t>
  </si>
  <si>
    <t xml:space="preserve">MIONE</t>
  </si>
  <si>
    <t xml:space="preserve">RAFAEL</t>
  </si>
  <si>
    <t xml:space="preserve">D’INCA</t>
  </si>
  <si>
    <t xml:space="preserve">DORIS ANTONIO</t>
  </si>
  <si>
    <t xml:space="preserve">DUCATI</t>
  </si>
  <si>
    <t xml:space="preserve">RUBEN</t>
  </si>
  <si>
    <t xml:space="preserve">GENTILIN</t>
  </si>
  <si>
    <t xml:space="preserve">CARRARO</t>
  </si>
  <si>
    <t xml:space="preserve">GIADA</t>
  </si>
  <si>
    <t xml:space="preserve">SERVODIO</t>
  </si>
  <si>
    <t xml:space="preserve">BOLDO</t>
  </si>
  <si>
    <t xml:space="preserve">MIRKO</t>
  </si>
  <si>
    <t xml:space="preserve">BASSANESE</t>
  </si>
  <si>
    <t xml:space="preserve">ORDINATI</t>
  </si>
  <si>
    <t xml:space="preserve">PERON</t>
  </si>
  <si>
    <t xml:space="preserve">CAILOTTO</t>
  </si>
  <si>
    <t xml:space="preserve">NEREO</t>
  </si>
  <si>
    <t xml:space="preserve">NARDI</t>
  </si>
  <si>
    <t xml:space="preserve">DILETTA</t>
  </si>
  <si>
    <t xml:space="preserve">MEGGIOLARO</t>
  </si>
  <si>
    <t xml:space="preserve">BALDAN</t>
  </si>
  <si>
    <t xml:space="preserve">NICOLETTI</t>
  </si>
  <si>
    <t xml:space="preserve">GAIA</t>
  </si>
  <si>
    <t xml:space="preserve">SANTORINI</t>
  </si>
  <si>
    <t xml:space="preserve">ELENA</t>
  </si>
  <si>
    <t xml:space="preserve">PASINI</t>
  </si>
  <si>
    <t xml:space="preserve">FERRARIN</t>
  </si>
  <si>
    <t xml:space="preserve">FIN</t>
  </si>
  <si>
    <t xml:space="preserve">EDOARDO GIOVANNI</t>
  </si>
  <si>
    <t xml:space="preserve">ARPEGARO</t>
  </si>
  <si>
    <t xml:space="preserve">ELIA</t>
  </si>
  <si>
    <t xml:space="preserve">MASSAUA</t>
  </si>
  <si>
    <t xml:space="preserve">BACCINELLI</t>
  </si>
  <si>
    <t xml:space="preserve">VITTORIO</t>
  </si>
  <si>
    <t xml:space="preserve">VITALE</t>
  </si>
  <si>
    <t xml:space="preserve">SAMUELE</t>
  </si>
  <si>
    <t xml:space="preserve">PAGANIN</t>
  </si>
  <si>
    <t xml:space="preserve">DE SANTI</t>
  </si>
  <si>
    <t xml:space="preserve">GUARDA</t>
  </si>
  <si>
    <t xml:space="preserve">FURLANI</t>
  </si>
  <si>
    <t xml:space="preserve">RINALDI</t>
  </si>
  <si>
    <t xml:space="preserve">LO GRANDE</t>
  </si>
  <si>
    <t xml:space="preserve">PRETTO</t>
  </si>
  <si>
    <t xml:space="preserve">CELESTE NIKE</t>
  </si>
  <si>
    <t xml:space="preserve">OLIVIERO</t>
  </si>
  <si>
    <t xml:space="preserve">ADELE</t>
  </si>
  <si>
    <t xml:space="preserve">ALBA</t>
  </si>
  <si>
    <t xml:space="preserve">MARCHESE</t>
  </si>
  <si>
    <t xml:space="preserve">GAIANIGO</t>
  </si>
  <si>
    <t xml:space="preserve">SPATARO</t>
  </si>
  <si>
    <t xml:space="preserve">CERRETI</t>
  </si>
  <si>
    <t xml:space="preserve">FACCO</t>
  </si>
  <si>
    <t xml:space="preserve">GRUSSANI</t>
  </si>
  <si>
    <t xml:space="preserve">NAUSICAA</t>
  </si>
  <si>
    <t xml:space="preserve">COCIANCICH</t>
  </si>
  <si>
    <t xml:space="preserve">MIRANDA</t>
  </si>
  <si>
    <t xml:space="preserve">ORUS</t>
  </si>
  <si>
    <t xml:space="preserve">SASHA</t>
  </si>
  <si>
    <t xml:space="preserve">DE CAO</t>
  </si>
  <si>
    <t xml:space="preserve">GJIERGJI</t>
  </si>
  <si>
    <t xml:space="preserve">NOEMI</t>
  </si>
  <si>
    <t xml:space="preserve">STEFANI</t>
  </si>
  <si>
    <t xml:space="preserve">MATILDA</t>
  </si>
  <si>
    <t xml:space="preserve">LEGUMI</t>
  </si>
  <si>
    <t xml:space="preserve">EMILIA</t>
  </si>
  <si>
    <t xml:space="preserve">FAGGIONATO</t>
  </si>
  <si>
    <t xml:space="preserve">GIANCARLO</t>
  </si>
  <si>
    <t xml:space="preserve">ZONTA</t>
  </si>
  <si>
    <t xml:space="preserve">CRISTIAN</t>
  </si>
  <si>
    <t xml:space="preserve">ROSSI</t>
  </si>
  <si>
    <t xml:space="preserve">FRADELIN</t>
  </si>
  <si>
    <t xml:space="preserve">ASNICAR</t>
  </si>
  <si>
    <t xml:space="preserve">CLASSIFICATO 1° TRA I DISABILI (DECISIONE GIUDICI CSI)</t>
  </si>
  <si>
    <t xml:space="preserve">MAZZI</t>
  </si>
  <si>
    <t xml:space="preserve">MORTINI</t>
  </si>
  <si>
    <t xml:space="preserve">RAFFAELLO</t>
  </si>
  <si>
    <t xml:space="preserve">SPILLER</t>
  </si>
  <si>
    <t xml:space="preserve">CRISTIANO</t>
  </si>
  <si>
    <t xml:space="preserve">MELISON</t>
  </si>
  <si>
    <t xml:space="preserve">MICHELETTO</t>
  </si>
  <si>
    <t xml:space="preserve">FABRIZIO</t>
  </si>
  <si>
    <t xml:space="preserve">FELTRE</t>
  </si>
  <si>
    <t xml:space="preserve">MAURO</t>
  </si>
  <si>
    <t xml:space="preserve">BORON</t>
  </si>
  <si>
    <t xml:space="preserve">FINETTO</t>
  </si>
  <si>
    <t xml:space="preserve">ALFONSO</t>
  </si>
  <si>
    <t xml:space="preserve">CATTANI</t>
  </si>
  <si>
    <t xml:space="preserve">MASSIMILIANO</t>
  </si>
  <si>
    <t xml:space="preserve">TOMMASIN</t>
  </si>
  <si>
    <t xml:space="preserve">NEFFAT</t>
  </si>
  <si>
    <t xml:space="preserve">SEGATO</t>
  </si>
  <si>
    <t xml:space="preserve">SEVERINO</t>
  </si>
  <si>
    <t xml:space="preserve">ZAMUNARO</t>
  </si>
  <si>
    <t xml:space="preserve">VITO</t>
  </si>
  <si>
    <t xml:space="preserve">FRANCIS</t>
  </si>
  <si>
    <t xml:space="preserve">ANITA</t>
  </si>
  <si>
    <t xml:space="preserve">GHEZZO</t>
  </si>
  <si>
    <t xml:space="preserve">REBECCA</t>
  </si>
  <si>
    <t xml:space="preserve">FACCINI</t>
  </si>
  <si>
    <t xml:space="preserve">PIGATO</t>
  </si>
  <si>
    <t xml:space="preserve">VERZA</t>
  </si>
  <si>
    <t xml:space="preserve">PALMA</t>
  </si>
  <si>
    <t xml:space="preserve">LEILA</t>
  </si>
  <si>
    <t xml:space="preserve">GRIGNOLO</t>
  </si>
  <si>
    <t xml:space="preserve">PERETTI</t>
  </si>
  <si>
    <t xml:space="preserve">MARAN</t>
  </si>
  <si>
    <t xml:space="preserve">ZERBINATI</t>
  </si>
  <si>
    <t xml:space="preserve">PERINTI</t>
  </si>
  <si>
    <t xml:space="preserve">SIBIGLIA</t>
  </si>
  <si>
    <t xml:space="preserve">KATIUSCIA</t>
  </si>
  <si>
    <t xml:space="preserve">CABEZZONI</t>
  </si>
  <si>
    <t xml:space="preserve">DINA</t>
  </si>
  <si>
    <t xml:space="preserve">VENCATO</t>
  </si>
  <si>
    <t xml:space="preserve">AGU</t>
  </si>
  <si>
    <t xml:space="preserve">CHINEDU</t>
  </si>
  <si>
    <t xml:space="preserve">COSARO</t>
  </si>
  <si>
    <t xml:space="preserve">RAMPAZZO</t>
  </si>
  <si>
    <t xml:space="preserve">DAL FOSSA`</t>
  </si>
  <si>
    <t xml:space="preserve">TIBALDO</t>
  </si>
  <si>
    <t xml:space="preserve">MARIA</t>
  </si>
  <si>
    <t xml:space="preserve">MISTRORIGO</t>
  </si>
  <si>
    <t xml:space="preserve">MECENERO</t>
  </si>
  <si>
    <t xml:space="preserve">GIRARDELLO</t>
  </si>
  <si>
    <t xml:space="preserve">PEREGO</t>
  </si>
  <si>
    <t xml:space="preserve">VITTORIA</t>
  </si>
  <si>
    <t xml:space="preserve">NEGRO</t>
  </si>
  <si>
    <t xml:space="preserve">VALERIA</t>
  </si>
  <si>
    <t xml:space="preserve">DANUSO</t>
  </si>
  <si>
    <t xml:space="preserve">ZAUPA</t>
  </si>
  <si>
    <t xml:space="preserve">GRETA</t>
  </si>
  <si>
    <t xml:space="preserve">FONGARO</t>
  </si>
  <si>
    <t xml:space="preserve">ASIA</t>
  </si>
  <si>
    <t xml:space="preserve">FRANCESCHINI</t>
  </si>
  <si>
    <t xml:space="preserve">AARON</t>
  </si>
  <si>
    <t xml:space="preserve">DAL MOLIN</t>
  </si>
  <si>
    <t xml:space="preserve">CARRARINI</t>
  </si>
  <si>
    <t xml:space="preserve">PELTRIN</t>
  </si>
  <si>
    <t xml:space="preserve">KEY</t>
  </si>
  <si>
    <t xml:space="preserve">VIOLA KAREN</t>
  </si>
  <si>
    <t xml:space="preserve">PANA</t>
  </si>
  <si>
    <t xml:space="preserve">CRACCO</t>
  </si>
  <si>
    <t xml:space="preserve">MAZZOCCHI</t>
  </si>
  <si>
    <t xml:space="preserve">GIORGIO</t>
  </si>
  <si>
    <t xml:space="preserve">ZANELLATO</t>
  </si>
  <si>
    <t xml:space="preserve">MIRCO</t>
  </si>
  <si>
    <t xml:space="preserve">TONIOLLO</t>
  </si>
  <si>
    <t xml:space="preserve">RICCARDO</t>
  </si>
  <si>
    <t xml:space="preserve">ZAMPERETTI</t>
  </si>
  <si>
    <t xml:space="preserve">CALGARO</t>
  </si>
  <si>
    <t xml:space="preserve">ZORDAN</t>
  </si>
  <si>
    <t xml:space="preserve">PECCHINI</t>
  </si>
  <si>
    <t xml:space="preserve">PASIN</t>
  </si>
  <si>
    <t xml:space="preserve">MARGHERITA</t>
  </si>
  <si>
    <t xml:space="preserve">ZORZI</t>
  </si>
  <si>
    <t xml:space="preserve">MARIO</t>
  </si>
  <si>
    <t xml:space="preserve">TONIN</t>
  </si>
  <si>
    <t xml:space="preserve">BRUNO</t>
  </si>
  <si>
    <t xml:space="preserve">PUTIN</t>
  </si>
  <si>
    <t xml:space="preserve">BOSCHETTO</t>
  </si>
  <si>
    <t xml:space="preserve">PELLIZZARI</t>
  </si>
  <si>
    <t xml:space="preserve">EMANUELE</t>
  </si>
  <si>
    <t xml:space="preserve">MASTROTTO</t>
  </si>
  <si>
    <t xml:space="preserve">BELFIORE</t>
  </si>
  <si>
    <t xml:space="preserve">GIULIANO</t>
  </si>
  <si>
    <t xml:space="preserve">PRESA</t>
  </si>
  <si>
    <t xml:space="preserve">LOVATIN</t>
  </si>
  <si>
    <t xml:space="preserve">GIANMARCO</t>
  </si>
  <si>
    <t xml:space="preserve">MARIATERESA</t>
  </si>
  <si>
    <t xml:space="preserve">MONEGO</t>
  </si>
  <si>
    <t xml:space="preserve">PIERA</t>
  </si>
  <si>
    <t xml:space="preserve">PERIN</t>
  </si>
  <si>
    <t xml:space="preserve">TIZIANO</t>
  </si>
  <si>
    <t xml:space="preserve">COSTANTIN</t>
  </si>
  <si>
    <t xml:space="preserve">FURLAN</t>
  </si>
  <si>
    <t xml:space="preserve">COSTA</t>
  </si>
  <si>
    <t xml:space="preserve">ISACCO</t>
  </si>
  <si>
    <t xml:space="preserve">BERGAMO</t>
  </si>
  <si>
    <t xml:space="preserve">NAIKE</t>
  </si>
  <si>
    <t xml:space="preserve">ZANELLA</t>
  </si>
  <si>
    <t xml:space="preserve">MARIA LUISA</t>
  </si>
  <si>
    <t xml:space="preserve">DA PRA</t>
  </si>
  <si>
    <t xml:space="preserve">CHIOCCHI</t>
  </si>
  <si>
    <t xml:space="preserve">IRIS</t>
  </si>
  <si>
    <t xml:space="preserve">MARTA</t>
  </si>
  <si>
    <t xml:space="preserve">GINA</t>
  </si>
  <si>
    <t xml:space="preserve">SIMONETTO</t>
  </si>
  <si>
    <t xml:space="preserve">LAZZAROTTO</t>
  </si>
  <si>
    <t xml:space="preserve">BAGGIO</t>
  </si>
  <si>
    <t xml:space="preserve">RIGO</t>
  </si>
  <si>
    <t xml:space="preserve">CAON</t>
  </si>
  <si>
    <t xml:space="preserve">TURETTA</t>
  </si>
  <si>
    <t xml:space="preserve">LIVIERO</t>
  </si>
  <si>
    <t xml:space="preserve">FINOCCHIARO</t>
  </si>
  <si>
    <t xml:space="preserve">PIOTTO</t>
  </si>
  <si>
    <t xml:space="preserve">VISENTIN</t>
  </si>
  <si>
    <t xml:space="preserve">MION</t>
  </si>
  <si>
    <t xml:space="preserve">VANESSA</t>
  </si>
  <si>
    <t xml:space="preserve">GROSSELE</t>
  </si>
  <si>
    <t xml:space="preserve">LAGO</t>
  </si>
  <si>
    <t xml:space="preserve">PAROLIN</t>
  </si>
  <si>
    <t xml:space="preserve">MENSAH</t>
  </si>
  <si>
    <t xml:space="preserve">SHARMELL BIRAGO</t>
  </si>
  <si>
    <t xml:space="preserve">BERTONCELLO</t>
  </si>
  <si>
    <t xml:space="preserve">OLIVO</t>
  </si>
  <si>
    <t xml:space="preserve">AMBETA</t>
  </si>
  <si>
    <t xml:space="preserve">ERIKA</t>
  </si>
  <si>
    <t xml:space="preserve">GUARISE</t>
  </si>
  <si>
    <t xml:space="preserve">LORO</t>
  </si>
  <si>
    <t xml:space="preserve">RIGON</t>
  </si>
  <si>
    <t xml:space="preserve">COMPOSTELLA</t>
  </si>
  <si>
    <t xml:space="preserve">LUPASCU</t>
  </si>
  <si>
    <t xml:space="preserve">CASTALDI</t>
  </si>
  <si>
    <t xml:space="preserve">MASSIMO</t>
  </si>
  <si>
    <t xml:space="preserve">BATTISTELLA</t>
  </si>
  <si>
    <t xml:space="preserve">BOZZETTO</t>
  </si>
  <si>
    <t xml:space="preserve">CERANTOLA</t>
  </si>
  <si>
    <t xml:space="preserve">GIROLIMETTO</t>
  </si>
  <si>
    <t xml:space="preserve">NICHOLAS</t>
  </si>
  <si>
    <t xml:space="preserve">DE FAVERI</t>
  </si>
  <si>
    <t xml:space="preserve">BROTTO</t>
  </si>
  <si>
    <t xml:space="preserve">RAMON</t>
  </si>
  <si>
    <t xml:space="preserve">PEDOL</t>
  </si>
  <si>
    <t xml:space="preserve">FONTANELLA</t>
  </si>
  <si>
    <t xml:space="preserve">MAZZUCCO</t>
  </si>
  <si>
    <t xml:space="preserve">VALENTINA</t>
  </si>
  <si>
    <t xml:space="preserve">DAL PONT</t>
  </si>
  <si>
    <t xml:space="preserve">DE BACCO</t>
  </si>
  <si>
    <t xml:space="preserve">CERVO</t>
  </si>
  <si>
    <t xml:space="preserve">MARIKA</t>
  </si>
  <si>
    <t xml:space="preserve">DE PELLEGRIN</t>
  </si>
  <si>
    <t xml:space="preserve">ZAMPIERI</t>
  </si>
  <si>
    <t xml:space="preserve">DA ROLD</t>
  </si>
  <si>
    <t xml:space="preserve">BARP</t>
  </si>
  <si>
    <t xml:space="preserve">DE LORENZI</t>
  </si>
  <si>
    <t xml:space="preserve">NICOLAS</t>
  </si>
  <si>
    <t xml:space="preserve">MASINI</t>
  </si>
  <si>
    <t xml:space="preserve">DE COL</t>
  </si>
  <si>
    <t xml:space="preserve">STOCCHERO</t>
  </si>
  <si>
    <t xml:space="preserve">VIOLA</t>
  </si>
  <si>
    <t xml:space="preserve">DE MARCO</t>
  </si>
  <si>
    <t xml:space="preserve">REOLON</t>
  </si>
  <si>
    <t xml:space="preserve">BESUFEKAD</t>
  </si>
  <si>
    <t xml:space="preserve">CANDEAGO</t>
  </si>
  <si>
    <t xml:space="preserve">AMELIE</t>
  </si>
  <si>
    <t xml:space="preserve">IRENE</t>
  </si>
  <si>
    <t xml:space="preserve">BURIGO</t>
  </si>
  <si>
    <t xml:space="preserve">DE FANTI</t>
  </si>
  <si>
    <t xml:space="preserve">DE MIN</t>
  </si>
  <si>
    <t xml:space="preserve">JMMY</t>
  </si>
  <si>
    <t xml:space="preserve">DE TOFFOL</t>
  </si>
  <si>
    <t xml:space="preserve">COMINA</t>
  </si>
  <si>
    <t xml:space="preserve">TORMEN</t>
  </si>
  <si>
    <t xml:space="preserve">SALVAGNO</t>
  </si>
  <si>
    <t xml:space="preserve">LUIGINA</t>
  </si>
  <si>
    <t xml:space="preserve">FLAVIA</t>
  </si>
  <si>
    <t xml:space="preserve">PIOL</t>
  </si>
  <si>
    <t xml:space="preserve">SERAFINI</t>
  </si>
  <si>
    <t xml:space="preserve">THOMAS</t>
  </si>
  <si>
    <t xml:space="preserve">PATRICK</t>
  </si>
  <si>
    <t xml:space="preserve">SACCHET</t>
  </si>
  <si>
    <t xml:space="preserve">BORTOLUZZI</t>
  </si>
  <si>
    <t xml:space="preserve">DENNIS</t>
  </si>
  <si>
    <t xml:space="preserve">LUIGI</t>
  </si>
  <si>
    <t xml:space="preserve">CAPRARO</t>
  </si>
  <si>
    <t xml:space="preserve">SMALI</t>
  </si>
  <si>
    <t xml:space="preserve">VIEL</t>
  </si>
  <si>
    <t xml:space="preserve">PICCIN</t>
  </si>
  <si>
    <t xml:space="preserve">SIRBU</t>
  </si>
  <si>
    <t xml:space="preserve">MIHAIL</t>
  </si>
  <si>
    <t xml:space="preserve">DA BOIT</t>
  </si>
  <si>
    <t xml:space="preserve">SEMENZATO</t>
  </si>
  <si>
    <t xml:space="preserve">CONTE</t>
  </si>
  <si>
    <t xml:space="preserve">GIULIO</t>
  </si>
  <si>
    <t xml:space="preserve">DEWEERD</t>
  </si>
  <si>
    <t xml:space="preserve">FOSSALOVARA</t>
  </si>
  <si>
    <t xml:space="preserve">VALLORTIGARA</t>
  </si>
  <si>
    <t xml:space="preserve">TEZZA</t>
  </si>
  <si>
    <t xml:space="preserve">PASQUALIN</t>
  </si>
  <si>
    <t xml:space="preserve">LAERTE CARLOALBERTO</t>
  </si>
  <si>
    <t xml:space="preserve">MORI</t>
  </si>
  <si>
    <t xml:space="preserve">SILO</t>
  </si>
  <si>
    <t xml:space="preserve">ENEA CARLOALBERTO</t>
  </si>
  <si>
    <t xml:space="preserve">CLASSIFICATO 2° TRA I DISABILI (DECISIONE GIUDICI CSI)</t>
  </si>
  <si>
    <t xml:space="preserve">FIORESE</t>
  </si>
  <si>
    <t xml:space="preserve">ASSAM</t>
  </si>
  <si>
    <t xml:space="preserve">FAIZA</t>
  </si>
  <si>
    <t xml:space="preserve">FAGGIN</t>
  </si>
  <si>
    <t xml:space="preserve">CARLA</t>
  </si>
  <si>
    <t xml:space="preserve">TOSETTO</t>
  </si>
  <si>
    <t xml:space="preserve">MARIA EUGENIA</t>
  </si>
  <si>
    <t xml:space="preserve">GALLO</t>
  </si>
  <si>
    <t xml:space="preserve">BOUKHALFA</t>
  </si>
  <si>
    <t xml:space="preserve">ABDELKADER</t>
  </si>
  <si>
    <t xml:space="preserve">GABRIELE</t>
  </si>
  <si>
    <t xml:space="preserve">NICO</t>
  </si>
  <si>
    <t xml:space="preserve">BRIAN SEVERINO</t>
  </si>
  <si>
    <t xml:space="preserve">COMEL</t>
  </si>
  <si>
    <t xml:space="preserve">CASAL</t>
  </si>
  <si>
    <t xml:space="preserve">NDEKI</t>
  </si>
  <si>
    <t xml:space="preserve">YVAHN</t>
  </si>
  <si>
    <t xml:space="preserve">DAL FARRA</t>
  </si>
  <si>
    <t xml:space="preserve">AGNESE</t>
  </si>
  <si>
    <t xml:space="preserve">DEL MONEGO</t>
  </si>
  <si>
    <t xml:space="preserve">BORTOLETTO</t>
  </si>
  <si>
    <t xml:space="preserve">TRES</t>
  </si>
  <si>
    <t xml:space="preserve">TRAMONTIN</t>
  </si>
  <si>
    <t xml:space="preserve">MANOLO</t>
  </si>
  <si>
    <t xml:space="preserve">SUSANA</t>
  </si>
  <si>
    <t xml:space="preserve">BERTOLDI</t>
  </si>
  <si>
    <t xml:space="preserve">TOBIA</t>
  </si>
  <si>
    <t xml:space="preserve">PISON</t>
  </si>
  <si>
    <t xml:space="preserve">CATERINA</t>
  </si>
  <si>
    <t xml:space="preserve">ZANIVAN</t>
  </si>
  <si>
    <t xml:space="preserve">LIMANA</t>
  </si>
  <si>
    <t xml:space="preserve">GIOTTO</t>
  </si>
  <si>
    <t xml:space="preserve">MARINA</t>
  </si>
  <si>
    <t xml:space="preserve">BENINCA`</t>
  </si>
  <si>
    <t xml:space="preserve">DALLA LONGA</t>
  </si>
  <si>
    <t xml:space="preserve">AGATA</t>
  </si>
  <si>
    <t xml:space="preserve">RENTO</t>
  </si>
  <si>
    <t xml:space="preserve">GOUDADI</t>
  </si>
  <si>
    <t xml:space="preserve">SOFYAN</t>
  </si>
  <si>
    <t xml:space="preserve">MAZZOCCO</t>
  </si>
  <si>
    <t xml:space="preserve">MONDIN</t>
  </si>
  <si>
    <t xml:space="preserve">MYA</t>
  </si>
  <si>
    <t xml:space="preserve">JODY</t>
  </si>
  <si>
    <t xml:space="preserve">TOMÈ</t>
  </si>
  <si>
    <t xml:space="preserve">SPECIA</t>
  </si>
  <si>
    <t xml:space="preserve">OSCAR</t>
  </si>
  <si>
    <t xml:space="preserve">BEDIN</t>
  </si>
  <si>
    <t xml:space="preserve">MATOUSSI</t>
  </si>
  <si>
    <t xml:space="preserve">MOHAMED</t>
  </si>
  <si>
    <t xml:space="preserve">CESCO</t>
  </si>
  <si>
    <t xml:space="preserve">VETTOREL</t>
  </si>
  <si>
    <t xml:space="preserve">MENEGAZZO</t>
  </si>
  <si>
    <t xml:space="preserve">LORIS</t>
  </si>
  <si>
    <t xml:space="preserve">PELLIZZER</t>
  </si>
  <si>
    <t xml:space="preserve">NASSIB</t>
  </si>
  <si>
    <t xml:space="preserve">SAIDA</t>
  </si>
  <si>
    <t xml:space="preserve">GALLINA</t>
  </si>
  <si>
    <t xml:space="preserve">BELKARROUMIA</t>
  </si>
  <si>
    <t xml:space="preserve">HODA</t>
  </si>
  <si>
    <t xml:space="preserve">MENIN</t>
  </si>
  <si>
    <t xml:space="preserve">GIANLUCA</t>
  </si>
  <si>
    <t xml:space="preserve">FREGONA</t>
  </si>
  <si>
    <t xml:space="preserve">NOAL</t>
  </si>
  <si>
    <t xml:space="preserve">MILANOVIC</t>
  </si>
  <si>
    <t xml:space="preserve">ALESIA</t>
  </si>
  <si>
    <t xml:space="preserve">SCAVAZZA</t>
  </si>
  <si>
    <t xml:space="preserve">MALGARISE</t>
  </si>
  <si>
    <t xml:space="preserve">CORINNA</t>
  </si>
  <si>
    <t xml:space="preserve">ZUGLIANI</t>
  </si>
  <si>
    <t xml:space="preserve">DAL BEN</t>
  </si>
  <si>
    <t xml:space="preserve">DALLA BONA</t>
  </si>
  <si>
    <t xml:space="preserve">CONTRO</t>
  </si>
  <si>
    <t xml:space="preserve">FILIPPO LEOPOLDO</t>
  </si>
  <si>
    <t xml:space="preserve">CUOGHI</t>
  </si>
  <si>
    <t xml:space="preserve">MAZZUCATO</t>
  </si>
  <si>
    <t xml:space="preserve">SING</t>
  </si>
  <si>
    <t xml:space="preserve">PARAMVIR</t>
  </si>
  <si>
    <t xml:space="preserve">DALLA ROSA</t>
  </si>
  <si>
    <t xml:space="preserve">GIACOMELLO</t>
  </si>
  <si>
    <t xml:space="preserve">BATTOCCHIA</t>
  </si>
  <si>
    <t xml:space="preserve">ASIA ESPERANZA</t>
  </si>
  <si>
    <t xml:space="preserve">TUNDRA</t>
  </si>
  <si>
    <t xml:space="preserve">MIRUNA CATALINA</t>
  </si>
  <si>
    <t xml:space="preserve">CATTELAN</t>
  </si>
  <si>
    <t xml:space="preserve">FOCHESATO</t>
  </si>
  <si>
    <t xml:space="preserve">BERTO</t>
  </si>
  <si>
    <t xml:space="preserve">MASSARI</t>
  </si>
  <si>
    <t xml:space="preserve">BERTINI</t>
  </si>
  <si>
    <t xml:space="preserve">EMI</t>
  </si>
  <si>
    <t xml:space="preserve">OUATTARA</t>
  </si>
  <si>
    <t xml:space="preserve">RAMATOU</t>
  </si>
  <si>
    <t xml:space="preserve">BAROZZI</t>
  </si>
  <si>
    <t xml:space="preserve">POZZAN</t>
  </si>
  <si>
    <t xml:space="preserve">ERTANI</t>
  </si>
  <si>
    <t xml:space="preserve">ZUSTOVI</t>
  </si>
  <si>
    <t xml:space="preserve">PHILIPPS</t>
  </si>
  <si>
    <t xml:space="preserve">LONGO</t>
  </si>
  <si>
    <t xml:space="preserve">LUCENTINI</t>
  </si>
  <si>
    <t xml:space="preserve">CIANCHI</t>
  </si>
  <si>
    <t xml:space="preserve">POLETTO</t>
  </si>
  <si>
    <t xml:space="preserve">ZAMBERLAN</t>
  </si>
  <si>
    <t xml:space="preserve">CORRADO</t>
  </si>
  <si>
    <t xml:space="preserve">RONCAGLIA</t>
  </si>
  <si>
    <t xml:space="preserve">PILLAN</t>
  </si>
  <si>
    <t xml:space="preserve">SIRO</t>
  </si>
  <si>
    <t xml:space="preserve">MIETTO</t>
  </si>
  <si>
    <t xml:space="preserve">DANZO</t>
  </si>
  <si>
    <t xml:space="preserve">LUCIANO</t>
  </si>
  <si>
    <t xml:space="preserve">ANTONIO</t>
  </si>
  <si>
    <t xml:space="preserve">DE VINCENTI</t>
  </si>
  <si>
    <t xml:space="preserve">GELMETTI</t>
  </si>
  <si>
    <t xml:space="preserve">VICTORIA</t>
  </si>
  <si>
    <t xml:space="preserve">SARTORE</t>
  </si>
  <si>
    <t xml:space="preserve">GALLEAZZO</t>
  </si>
  <si>
    <t xml:space="preserve">BOSCATO</t>
  </si>
  <si>
    <t xml:space="preserve">NAGAMUTHU</t>
  </si>
  <si>
    <t xml:space="preserve">HUSRINA</t>
  </si>
  <si>
    <t xml:space="preserve">KOENIG</t>
  </si>
  <si>
    <t xml:space="preserve">PERTILE</t>
  </si>
  <si>
    <t xml:space="preserve">VIERO</t>
  </si>
  <si>
    <t xml:space="preserve">ROMAN GIOVANNI</t>
  </si>
  <si>
    <t xml:space="preserve">BARISON</t>
  </si>
  <si>
    <t xml:space="preserve">BUSA</t>
  </si>
  <si>
    <t xml:space="preserve">MAINO</t>
  </si>
  <si>
    <t xml:space="preserve">PAVAN</t>
  </si>
  <si>
    <t xml:space="preserve">EL HACHIMI</t>
  </si>
  <si>
    <t xml:space="preserve">AIMAN</t>
  </si>
  <si>
    <t xml:space="preserve">ZAMPESE</t>
  </si>
  <si>
    <t xml:space="preserve">DAL ZOTTO</t>
  </si>
  <si>
    <t xml:space="preserve">MUNARI</t>
  </si>
  <si>
    <t xml:space="preserve">DOMENICO</t>
  </si>
  <si>
    <t xml:space="preserve">MORO</t>
  </si>
  <si>
    <t xml:space="preserve">SPEZZAPRIA</t>
  </si>
  <si>
    <t xml:space="preserve">CAPPELLOTTO</t>
  </si>
  <si>
    <t xml:space="preserve">VEZZARO</t>
  </si>
  <si>
    <t xml:space="preserve">DENIS</t>
  </si>
  <si>
    <t xml:space="preserve">CAROLLO CANALE</t>
  </si>
  <si>
    <t xml:space="preserve">FIORENZO</t>
  </si>
  <si>
    <t xml:space="preserve">TESCARI</t>
  </si>
  <si>
    <t xml:space="preserve">ERNESTO</t>
  </si>
  <si>
    <t xml:space="preserve">COLTRO</t>
  </si>
  <si>
    <t xml:space="preserve">EROS GIULIANO</t>
  </si>
  <si>
    <t xml:space="preserve">CECCHETTO</t>
  </si>
  <si>
    <t xml:space="preserve">PESAVENTO</t>
  </si>
  <si>
    <t xml:space="preserve">LIA</t>
  </si>
  <si>
    <t xml:space="preserve">DAL FERRO</t>
  </si>
  <si>
    <t xml:space="preserve">CRIVELLARO</t>
  </si>
  <si>
    <t xml:space="preserve">ANNA ELENA</t>
  </si>
  <si>
    <t xml:space="preserve">GIRONE</t>
  </si>
  <si>
    <t xml:space="preserve">MARIA VITTORIA</t>
  </si>
  <si>
    <t xml:space="preserve">CELADIN</t>
  </si>
  <si>
    <t xml:space="preserve">MARIA ANGELA</t>
  </si>
  <si>
    <t xml:space="preserve">ROGERS</t>
  </si>
  <si>
    <t xml:space="preserve">THOMAS MARTIN</t>
  </si>
  <si>
    <t xml:space="preserve">GERONUTTI</t>
  </si>
  <si>
    <t xml:space="preserve">CENEDESE</t>
  </si>
  <si>
    <t xml:space="preserve">EMMA JANE</t>
  </si>
  <si>
    <t xml:space="preserve">PERARO</t>
  </si>
  <si>
    <t xml:space="preserve">BUSINARO</t>
  </si>
  <si>
    <t xml:space="preserve">FERRI</t>
  </si>
  <si>
    <t xml:space="preserve">BERGAMASCO</t>
  </si>
  <si>
    <t xml:space="preserve">PIERO</t>
  </si>
  <si>
    <t xml:space="preserve">LOVO</t>
  </si>
  <si>
    <t xml:space="preserve">MATTEAZZI</t>
  </si>
  <si>
    <t xml:space="preserve">BOARETTO</t>
  </si>
  <si>
    <t xml:space="preserve">BONESSO</t>
  </si>
  <si>
    <t xml:space="preserve">SINIGAGLIA</t>
  </si>
  <si>
    <t xml:space="preserve">VIRGINIA</t>
  </si>
  <si>
    <t xml:space="preserve">CARPANESE</t>
  </si>
  <si>
    <t xml:space="preserve">RACHELE</t>
  </si>
  <si>
    <t xml:space="preserve">PASSONE</t>
  </si>
  <si>
    <t xml:space="preserve">ERIA</t>
  </si>
  <si>
    <t xml:space="preserve">RAFFA</t>
  </si>
  <si>
    <t xml:space="preserve">SBRISSA</t>
  </si>
  <si>
    <t xml:space="preserve">SPINELLI</t>
  </si>
  <si>
    <t xml:space="preserve">TOBY ALEXANDER</t>
  </si>
  <si>
    <t xml:space="preserve">CARMEN</t>
  </si>
  <si>
    <t xml:space="preserve">BARGHOUT</t>
  </si>
  <si>
    <t xml:space="preserve">SOUMIA</t>
  </si>
  <si>
    <t xml:space="preserve">PASTO`</t>
  </si>
  <si>
    <t xml:space="preserve">BALLICO</t>
  </si>
  <si>
    <t xml:space="preserve">RUZZON</t>
  </si>
  <si>
    <t xml:space="preserve">BALDIN</t>
  </si>
  <si>
    <t xml:space="preserve">TONINI</t>
  </si>
  <si>
    <t xml:space="preserve">CARLETTO</t>
  </si>
  <si>
    <t xml:space="preserve">VENTURATO</t>
  </si>
  <si>
    <t xml:space="preserve">SOLEDAD</t>
  </si>
  <si>
    <t xml:space="preserve">TINA ANGELA</t>
  </si>
  <si>
    <t xml:space="preserve">MARONGIU</t>
  </si>
  <si>
    <t xml:space="preserve">MOURCHID</t>
  </si>
  <si>
    <t xml:space="preserve">RIAD</t>
  </si>
  <si>
    <t xml:space="preserve">SIVIERO</t>
  </si>
  <si>
    <t xml:space="preserve">FACCIN</t>
  </si>
  <si>
    <t xml:space="preserve">CRESTANI</t>
  </si>
  <si>
    <t xml:space="preserve">BAITA</t>
  </si>
  <si>
    <t xml:space="preserve">GENESIN</t>
  </si>
  <si>
    <t xml:space="preserve">MENDO</t>
  </si>
  <si>
    <t xml:space="preserve">ZANCAN</t>
  </si>
  <si>
    <t xml:space="preserve">MIOLO</t>
  </si>
  <si>
    <t xml:space="preserve">RIZZO</t>
  </si>
  <si>
    <t xml:space="preserve">COLLINA</t>
  </si>
  <si>
    <t xml:space="preserve">ZOLIN</t>
  </si>
  <si>
    <t xml:space="preserve">DAL MASSO</t>
  </si>
  <si>
    <t xml:space="preserve">CULICI</t>
  </si>
  <si>
    <t xml:space="preserve">ZANUSO</t>
  </si>
  <si>
    <t xml:space="preserve">BUONOCORE</t>
  </si>
  <si>
    <t xml:space="preserve">ARMANDO</t>
  </si>
  <si>
    <t xml:space="preserve">BARBIERI</t>
  </si>
  <si>
    <t xml:space="preserve">PICHIERRI</t>
  </si>
  <si>
    <t xml:space="preserve">RIGHETTO</t>
  </si>
  <si>
    <t xml:space="preserve">GEMIERI</t>
  </si>
  <si>
    <t xml:space="preserve">CAVION</t>
  </si>
  <si>
    <t xml:space="preserve">AMIN PIETRO</t>
  </si>
  <si>
    <t xml:space="preserve">RIGHI</t>
  </si>
  <si>
    <t xml:space="preserve">COPIELLO</t>
  </si>
  <si>
    <t xml:space="preserve">MIGLIORIN</t>
  </si>
  <si>
    <t xml:space="preserve">SUSY</t>
  </si>
  <si>
    <t xml:space="preserve">VELLER</t>
  </si>
  <si>
    <t xml:space="preserve">DELL`AGLIO</t>
  </si>
  <si>
    <t xml:space="preserve">GIORGIA ROSI</t>
  </si>
  <si>
    <t xml:space="preserve">DUSO</t>
  </si>
  <si>
    <t xml:space="preserve">BERNA</t>
  </si>
  <si>
    <t xml:space="preserve">BAGNARA</t>
  </si>
  <si>
    <t xml:space="preserve">FASINI</t>
  </si>
  <si>
    <t xml:space="preserve">ERIK</t>
  </si>
  <si>
    <t xml:space="preserve">SACCARDO</t>
  </si>
  <si>
    <t xml:space="preserve">MARIA CLELIA</t>
  </si>
  <si>
    <t xml:space="preserve">ZILIO</t>
  </si>
  <si>
    <t xml:space="preserve">PIEROPAN</t>
  </si>
  <si>
    <t xml:space="preserve">DE ROSSO</t>
  </si>
  <si>
    <t xml:space="preserve">DJADOU</t>
  </si>
  <si>
    <t xml:space="preserve">AKPENE MARTIALE</t>
  </si>
  <si>
    <t xml:space="preserve">BORTOLI</t>
  </si>
  <si>
    <t xml:space="preserve">ALBINA</t>
  </si>
  <si>
    <t xml:space="preserve">CRISTOFORI</t>
  </si>
  <si>
    <t xml:space="preserve">TEDESCO</t>
  </si>
  <si>
    <t xml:space="preserve">DANI</t>
  </si>
  <si>
    <t xml:space="preserve">PREBIANCA</t>
  </si>
  <si>
    <t xml:space="preserve">MENEGATTO</t>
  </si>
  <si>
    <t xml:space="preserve">CENTOFANTE</t>
  </si>
  <si>
    <t xml:space="preserve">FERDINANDO</t>
  </si>
  <si>
    <t xml:space="preserve">RIZZATO</t>
  </si>
  <si>
    <t xml:space="preserve">PIERANTONIO</t>
  </si>
  <si>
    <t xml:space="preserve">FABRELLO</t>
  </si>
  <si>
    <t xml:space="preserve">POZZER</t>
  </si>
  <si>
    <t xml:space="preserve">NICOLE</t>
  </si>
  <si>
    <t xml:space="preserve">LIONZO</t>
  </si>
  <si>
    <t xml:space="preserve">AGOSTINETTO</t>
  </si>
  <si>
    <t xml:space="preserve">KATIA</t>
  </si>
  <si>
    <t xml:space="preserve">GONELLA</t>
  </si>
  <si>
    <t xml:space="preserve">CLAUDIA</t>
  </si>
  <si>
    <t xml:space="preserve">ROBERTA</t>
  </si>
  <si>
    <t xml:space="preserve">VENZO</t>
  </si>
  <si>
    <t xml:space="preserve">SELENA</t>
  </si>
  <si>
    <t xml:space="preserve">VENDRAMIN</t>
  </si>
  <si>
    <t xml:space="preserve">EUGENIO</t>
  </si>
  <si>
    <t xml:space="preserve">ZORZO</t>
  </si>
  <si>
    <t xml:space="preserve">BORIERO</t>
  </si>
  <si>
    <t xml:space="preserve">LANARO</t>
  </si>
  <si>
    <t xml:space="preserve">BASSAN</t>
  </si>
  <si>
    <t xml:space="preserve">M`HAMDI</t>
  </si>
  <si>
    <t xml:space="preserve">AYA</t>
  </si>
  <si>
    <t xml:space="preserve">PANELLA</t>
  </si>
  <si>
    <t xml:space="preserve">FEDERICA</t>
  </si>
  <si>
    <t xml:space="preserve">MARINI</t>
  </si>
  <si>
    <t xml:space="preserve">PEDINI</t>
  </si>
  <si>
    <t xml:space="preserve">VLAD</t>
  </si>
  <si>
    <t xml:space="preserve">COMPAGNIN</t>
  </si>
  <si>
    <t xml:space="preserve">MASSAROTTO</t>
  </si>
  <si>
    <t xml:space="preserve">LEOPARDI</t>
  </si>
  <si>
    <t xml:space="preserve">MASON</t>
  </si>
  <si>
    <t xml:space="preserve">BIANCA</t>
  </si>
  <si>
    <t xml:space="preserve">PENGO</t>
  </si>
  <si>
    <t xml:space="preserve">TURATO</t>
  </si>
  <si>
    <t xml:space="preserve">MOUSTAID</t>
  </si>
  <si>
    <t xml:space="preserve">CAVESTRO</t>
  </si>
  <si>
    <t xml:space="preserve">ZENERE</t>
  </si>
  <si>
    <t xml:space="preserve">KHALFI</t>
  </si>
  <si>
    <t xml:space="preserve">DAVID ASSAAD</t>
  </si>
  <si>
    <t xml:space="preserve">PETTENON</t>
  </si>
  <si>
    <t xml:space="preserve">PILLON</t>
  </si>
  <si>
    <t xml:space="preserve">TESSARO</t>
  </si>
  <si>
    <t xml:space="preserve">PUNTI AZZERATI SU DECISIONE GIUDICI CSI (NON INDOSSAVA LA MAGLIA DEL TEAM)</t>
  </si>
  <si>
    <t xml:space="preserve">BENEDETTI</t>
  </si>
  <si>
    <t xml:space="preserve">PERNECHELE</t>
  </si>
  <si>
    <t xml:space="preserve">PASQUALETTO</t>
  </si>
  <si>
    <t xml:space="preserve">GIACON</t>
  </si>
  <si>
    <t xml:space="preserve">ERICA</t>
  </si>
  <si>
    <t xml:space="preserve">CANOVA</t>
  </si>
  <si>
    <t xml:space="preserve">STIVAN</t>
  </si>
  <si>
    <t xml:space="preserve">DE TOFFOLI</t>
  </si>
  <si>
    <t xml:space="preserve">BONAGURO</t>
  </si>
  <si>
    <t xml:space="preserve">VASCO</t>
  </si>
  <si>
    <t xml:space="preserve">BROGLIATO</t>
  </si>
  <si>
    <t xml:space="preserve">BERTOLASO</t>
  </si>
  <si>
    <t xml:space="preserve">SERAGLIO</t>
  </si>
  <si>
    <t xml:space="preserve">ISABELLA</t>
  </si>
  <si>
    <t xml:space="preserve">VALENTE</t>
  </si>
  <si>
    <t xml:space="preserve">CLARISSA</t>
  </si>
  <si>
    <t xml:space="preserve">DALL`ARMELLINA</t>
  </si>
  <si>
    <t xml:space="preserve">SOPHIA</t>
  </si>
  <si>
    <t xml:space="preserve">CASTILLO</t>
  </si>
  <si>
    <t xml:space="preserve">PALOMA</t>
  </si>
  <si>
    <t xml:space="preserve">DOTTO</t>
  </si>
  <si>
    <t xml:space="preserve">DOSSO</t>
  </si>
  <si>
    <t xml:space="preserve">FORALOSSO</t>
  </si>
  <si>
    <t xml:space="preserve">BATTISTELLO</t>
  </si>
  <si>
    <t xml:space="preserve">ZANET</t>
  </si>
  <si>
    <t xml:space="preserve">GIACOMAZZI</t>
  </si>
  <si>
    <t xml:space="preserve">ZOE</t>
  </si>
  <si>
    <t xml:space="preserve">NOVELLO</t>
  </si>
  <si>
    <t xml:space="preserve">COSIMO</t>
  </si>
  <si>
    <t xml:space="preserve">FUCÀ</t>
  </si>
  <si>
    <t xml:space="preserve">SALVATORE</t>
  </si>
  <si>
    <t xml:space="preserve">SCALCO</t>
  </si>
  <si>
    <t xml:space="preserve">NIKITA</t>
  </si>
  <si>
    <t xml:space="preserve">CALDIERARO</t>
  </si>
  <si>
    <t xml:space="preserve">SPANEVELLO</t>
  </si>
  <si>
    <t xml:space="preserve">SALVADORI</t>
  </si>
  <si>
    <t xml:space="preserve">DE BON</t>
  </si>
  <si>
    <t xml:space="preserve">ZALLOT</t>
  </si>
  <si>
    <t xml:space="preserve">POLESANA</t>
  </si>
  <si>
    <t xml:space="preserve">BRUSATI</t>
  </si>
  <si>
    <t xml:space="preserve">DE BASTIANI</t>
  </si>
  <si>
    <t xml:space="preserve">DEVIS</t>
  </si>
  <si>
    <t xml:space="preserve">MARES</t>
  </si>
  <si>
    <t xml:space="preserve">TONELLO</t>
  </si>
  <si>
    <t xml:space="preserve">LUDOVICO</t>
  </si>
  <si>
    <t xml:space="preserve">CASTELLAN</t>
  </si>
  <si>
    <t xml:space="preserve">APPOCHER</t>
  </si>
  <si>
    <t xml:space="preserve">BALEST</t>
  </si>
  <si>
    <t xml:space="preserve">BUOGO</t>
  </si>
  <si>
    <t xml:space="preserve">FRADA</t>
  </si>
  <si>
    <t xml:space="preserve">SARAH</t>
  </si>
  <si>
    <t xml:space="preserve">ARGENTA</t>
  </si>
  <si>
    <t xml:space="preserve">ZANIN</t>
  </si>
  <si>
    <t xml:space="preserve">TANCREDI</t>
  </si>
  <si>
    <t xml:space="preserve">MERLIN</t>
  </si>
  <si>
    <t xml:space="preserve">POLLET</t>
  </si>
  <si>
    <t xml:space="preserve">ARAN</t>
  </si>
  <si>
    <t xml:space="preserve">GANZ</t>
  </si>
  <si>
    <t xml:space="preserve">D`AGOSTINI</t>
  </si>
  <si>
    <t xml:space="preserve">PIOGGIA TODOERTO</t>
  </si>
  <si>
    <t xml:space="preserve">MARZARO</t>
  </si>
  <si>
    <t xml:space="preserve">GUADAGNIN</t>
  </si>
  <si>
    <t xml:space="preserve">GILBERTO</t>
  </si>
  <si>
    <t xml:space="preserve">GALVANIN</t>
  </si>
  <si>
    <t xml:space="preserve">DE MARZO</t>
  </si>
  <si>
    <t xml:space="preserve">ZULIAN</t>
  </si>
  <si>
    <t xml:space="preserve">VARIO</t>
  </si>
  <si>
    <t xml:space="preserve">ROSA</t>
  </si>
  <si>
    <t xml:space="preserve">NICOLO` VITTORIO</t>
  </si>
  <si>
    <t xml:space="preserve">AMADIO</t>
  </si>
  <si>
    <t xml:space="preserve">GIACHIN</t>
  </si>
  <si>
    <t xml:space="preserve">PIANEZZOLA</t>
  </si>
  <si>
    <t xml:space="preserve">TIRELLI</t>
  </si>
  <si>
    <t xml:space="preserve">SELLE</t>
  </si>
  <si>
    <t xml:space="preserve">INGLESE</t>
  </si>
  <si>
    <t xml:space="preserve">PENTO</t>
  </si>
  <si>
    <t xml:space="preserve">TOGNON</t>
  </si>
  <si>
    <t xml:space="preserve">SANTINI</t>
  </si>
  <si>
    <t xml:space="preserve">ARSENI</t>
  </si>
  <si>
    <t xml:space="preserve">ZANDEGIACOMO CANEVA</t>
  </si>
  <si>
    <t xml:space="preserve">GERARDINI</t>
  </si>
  <si>
    <t xml:space="preserve">MIRTA</t>
  </si>
  <si>
    <t xml:space="preserve">TURRIN</t>
  </si>
  <si>
    <t xml:space="preserve">BERTOLDIN</t>
  </si>
  <si>
    <t xml:space="preserve">ENEA</t>
  </si>
  <si>
    <t xml:space="preserve">LUZZATO</t>
  </si>
  <si>
    <t xml:space="preserve">MENEGUZ</t>
  </si>
  <si>
    <t xml:space="preserve">ZUGLIAN</t>
  </si>
  <si>
    <t xml:space="preserve">MARVI</t>
  </si>
  <si>
    <t xml:space="preserve">MONICA</t>
  </si>
  <si>
    <t xml:space="preserve">STOICO</t>
  </si>
  <si>
    <t xml:space="preserve">DI DOMENICO</t>
  </si>
  <si>
    <t xml:space="preserve">DAL BOSCO</t>
  </si>
  <si>
    <t xml:space="preserve">EVA</t>
  </si>
  <si>
    <t xml:space="preserve">ZATTRA</t>
  </si>
  <si>
    <t xml:space="preserve">LODOVICO</t>
  </si>
  <si>
    <t xml:space="preserve">CAMERIN</t>
  </si>
  <si>
    <t xml:space="preserve">VALDO</t>
  </si>
  <si>
    <t xml:space="preserve">DE PRETTO</t>
  </si>
  <si>
    <t xml:space="preserve">PELLEGRINI</t>
  </si>
  <si>
    <t xml:space="preserve">SELLA</t>
  </si>
  <si>
    <t xml:space="preserve">MIONI</t>
  </si>
  <si>
    <t xml:space="preserve">BUSATO</t>
  </si>
  <si>
    <t xml:space="preserve">POLETTI</t>
  </si>
  <si>
    <t xml:space="preserve">LIEVORE</t>
  </si>
  <si>
    <t xml:space="preserve">GIANNI</t>
  </si>
  <si>
    <t xml:space="preserve">VERONA</t>
  </si>
  <si>
    <t xml:space="preserve">MIOLATO</t>
  </si>
  <si>
    <t xml:space="preserve">EDMONDO</t>
  </si>
  <si>
    <t xml:space="preserve">CAPPOZZO</t>
  </si>
  <si>
    <t xml:space="preserve">WALTER</t>
  </si>
  <si>
    <t xml:space="preserve">DAL PRA`</t>
  </si>
  <si>
    <t xml:space="preserve">CASTELLO</t>
  </si>
  <si>
    <t xml:space="preserve">RENI</t>
  </si>
  <si>
    <t xml:space="preserve">ROSSA</t>
  </si>
  <si>
    <t xml:space="preserve">BALDISSERI</t>
  </si>
  <si>
    <t xml:space="preserve">PETITTO</t>
  </si>
  <si>
    <t xml:space="preserve">COLUSSI</t>
  </si>
  <si>
    <t xml:space="preserve">ILARY</t>
  </si>
  <si>
    <t xml:space="preserve">FELTRIN</t>
  </si>
  <si>
    <t xml:space="preserve">RIKI</t>
  </si>
  <si>
    <t xml:space="preserve">LISE</t>
  </si>
  <si>
    <t xml:space="preserve">ALTIERI</t>
  </si>
  <si>
    <t xml:space="preserve">COSTANTINO</t>
  </si>
  <si>
    <t xml:space="preserve">TONET</t>
  </si>
  <si>
    <t xml:space="preserve">FANTINEL</t>
  </si>
  <si>
    <t xml:space="preserve">MARA</t>
  </si>
  <si>
    <t xml:space="preserve">D`INCA`</t>
  </si>
  <si>
    <t xml:space="preserve">DIANA</t>
  </si>
  <si>
    <t xml:space="preserve">BRANDALISE</t>
  </si>
  <si>
    <t xml:space="preserve">CECCHIN</t>
  </si>
  <si>
    <t xml:space="preserve">FANTINO</t>
  </si>
  <si>
    <t xml:space="preserve">FORTIN</t>
  </si>
  <si>
    <t xml:space="preserve">CLEMENTE</t>
  </si>
  <si>
    <t xml:space="preserve">STRADA</t>
  </si>
  <si>
    <t xml:space="preserve">MANNUCCI</t>
  </si>
  <si>
    <t xml:space="preserve">ALINA</t>
  </si>
  <si>
    <t xml:space="preserve">VALERI</t>
  </si>
  <si>
    <t xml:space="preserve">NICOLE`</t>
  </si>
  <si>
    <t xml:space="preserve">DE FRANCESCHI</t>
  </si>
  <si>
    <t xml:space="preserve">DE SANTIS</t>
  </si>
  <si>
    <t xml:space="preserve">SANCES</t>
  </si>
  <si>
    <t xml:space="preserve">HORLESCU</t>
  </si>
  <si>
    <t xml:space="preserve">SERENA</t>
  </si>
  <si>
    <t xml:space="preserve">CORREZZOLA</t>
  </si>
  <si>
    <t xml:space="preserve">CALLEGARI</t>
  </si>
  <si>
    <t xml:space="preserve">OLIVI</t>
  </si>
  <si>
    <t xml:space="preserve">SCIORTINO</t>
  </si>
  <si>
    <t xml:space="preserve">SCONZA</t>
  </si>
  <si>
    <t xml:space="preserve">TITO</t>
  </si>
  <si>
    <t xml:space="preserve">BANO</t>
  </si>
  <si>
    <t xml:space="preserve">CORTESE</t>
  </si>
  <si>
    <t xml:space="preserve">CAROLINA</t>
  </si>
  <si>
    <t xml:space="preserve">DE BLASIO</t>
  </si>
  <si>
    <t xml:space="preserve">NICOLO`</t>
  </si>
  <si>
    <t xml:space="preserve">LOREGGIAN</t>
  </si>
  <si>
    <t xml:space="preserve">GOLIN</t>
  </si>
  <si>
    <t xml:space="preserve">FANFANI</t>
  </si>
  <si>
    <t xml:space="preserve">RIZZI</t>
  </si>
  <si>
    <t xml:space="preserve">PIOVANELLO</t>
  </si>
  <si>
    <t xml:space="preserve">ALFREDO</t>
  </si>
  <si>
    <t xml:space="preserve">CORRENDO</t>
  </si>
  <si>
    <t xml:space="preserve">TROLESE</t>
  </si>
  <si>
    <t xml:space="preserve">PICELLO</t>
  </si>
  <si>
    <t xml:space="preserve">SAOUDI</t>
  </si>
  <si>
    <t xml:space="preserve">FAHED</t>
  </si>
  <si>
    <t xml:space="preserve">PESCADOR</t>
  </si>
  <si>
    <t xml:space="preserve">PENELOPE</t>
  </si>
  <si>
    <t xml:space="preserve">ZARDINI</t>
  </si>
  <si>
    <t xml:space="preserve">ZAMMICHIELI</t>
  </si>
  <si>
    <t xml:space="preserve">RAYIDWENDE VIRGINIA</t>
  </si>
  <si>
    <t xml:space="preserve">DE MICHIEL</t>
  </si>
  <si>
    <t xml:space="preserve">IMPERATORE</t>
  </si>
  <si>
    <t xml:space="preserve">OLIV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0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5" createdVersion="3">
  <cacheSource type="worksheet">
    <worksheetSource ref="A1:G896" sheet="DATI"/>
  </cacheSource>
  <cacheFields count="7">
    <cacheField name="PETTORALE" numFmtId="0">
      <sharedItems containsSemiMixedTypes="0" containsString="0" containsNumber="1" containsInteger="1" minValue="1" maxValue="2823" count="895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2"/>
        <n v="63"/>
        <n v="64"/>
        <n v="65"/>
        <n v="66"/>
        <n v="67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8"/>
        <n v="149"/>
        <n v="151"/>
        <n v="152"/>
        <n v="154"/>
        <n v="155"/>
        <n v="156"/>
        <n v="159"/>
        <n v="160"/>
        <n v="162"/>
        <n v="163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2"/>
        <n v="204"/>
        <n v="205"/>
        <n v="206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8"/>
        <n v="229"/>
        <n v="230"/>
        <n v="231"/>
        <n v="232"/>
        <n v="233"/>
        <n v="234"/>
        <n v="235"/>
        <n v="236"/>
        <n v="237"/>
        <n v="238"/>
        <n v="239"/>
        <n v="242"/>
        <n v="243"/>
        <n v="244"/>
        <n v="245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6"/>
        <n v="287"/>
        <n v="288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1"/>
        <n v="312"/>
        <n v="314"/>
        <n v="315"/>
        <n v="316"/>
        <n v="317"/>
        <n v="318"/>
        <n v="319"/>
        <n v="321"/>
        <n v="322"/>
        <n v="324"/>
        <n v="325"/>
        <n v="326"/>
        <n v="327"/>
        <n v="328"/>
        <n v="330"/>
        <n v="331"/>
        <n v="332"/>
        <n v="334"/>
        <n v="335"/>
        <n v="336"/>
        <n v="338"/>
        <n v="339"/>
        <n v="340"/>
        <n v="341"/>
        <n v="343"/>
        <n v="344"/>
        <n v="345"/>
        <n v="346"/>
        <n v="347"/>
        <n v="348"/>
        <n v="349"/>
        <n v="350"/>
        <n v="351"/>
        <n v="352"/>
        <n v="353"/>
        <n v="356"/>
        <n v="357"/>
        <n v="358"/>
        <n v="359"/>
        <n v="360"/>
        <n v="361"/>
        <n v="362"/>
        <n v="363"/>
        <n v="364"/>
        <n v="367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6"/>
        <n v="387"/>
        <n v="388"/>
        <n v="391"/>
        <n v="392"/>
        <n v="393"/>
        <n v="394"/>
        <n v="395"/>
        <n v="396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7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8"/>
        <n v="589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7"/>
        <n v="610"/>
        <n v="611"/>
        <n v="612"/>
        <n v="614"/>
        <n v="615"/>
        <n v="616"/>
        <n v="617"/>
        <n v="618"/>
        <n v="619"/>
        <n v="620"/>
        <n v="621"/>
        <n v="622"/>
        <n v="623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60"/>
        <n v="661"/>
        <n v="662"/>
        <n v="664"/>
        <n v="665"/>
        <n v="666"/>
        <n v="667"/>
        <n v="669"/>
        <n v="670"/>
        <n v="671"/>
        <n v="672"/>
        <n v="673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6"/>
        <n v="737"/>
        <n v="739"/>
        <n v="740"/>
        <n v="741"/>
        <n v="742"/>
        <n v="743"/>
        <n v="744"/>
        <n v="745"/>
        <n v="746"/>
        <n v="747"/>
        <n v="748"/>
        <n v="751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6"/>
        <n v="777"/>
        <n v="778"/>
        <n v="779"/>
        <n v="780"/>
        <n v="781"/>
        <n v="783"/>
        <n v="784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64"/>
        <n v="865"/>
        <n v="866"/>
        <n v="867"/>
        <n v="868"/>
        <n v="869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5"/>
        <n v="936"/>
        <n v="937"/>
        <n v="938"/>
        <n v="939"/>
        <n v="940"/>
        <n v="941"/>
        <n v="942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4"/>
        <n v="966"/>
        <n v="967"/>
        <n v="968"/>
        <n v="969"/>
        <n v="970"/>
        <n v="971"/>
        <n v="972"/>
        <n v="973"/>
        <n v="974"/>
        <n v="975"/>
        <n v="976"/>
        <n v="977"/>
        <n v="981"/>
        <n v="982"/>
        <n v="983"/>
        <n v="984"/>
        <n v="985"/>
        <n v="986"/>
        <n v="987"/>
        <n v="988"/>
        <n v="990"/>
        <n v="991"/>
        <n v="992"/>
        <n v="993"/>
        <n v="994"/>
        <n v="995"/>
        <n v="996"/>
        <n v="999"/>
        <n v="2809"/>
        <n v="2810"/>
        <n v="2811"/>
        <n v="2812"/>
        <n v="2813"/>
        <n v="2814"/>
        <n v="2815"/>
        <n v="2816"/>
        <n v="2817"/>
        <n v="2818"/>
        <n v="2820"/>
        <n v="2821"/>
        <n v="2822"/>
        <n v="2823"/>
      </sharedItems>
    </cacheField>
    <cacheField name="POSIZIONE" numFmtId="0">
      <sharedItems containsSemiMixedTypes="0" containsString="0" containsNumber="1" containsInteger="1" minValue="1" maxValue="102" count="1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</sharedItems>
    </cacheField>
    <cacheField name="COGNOME" numFmtId="0">
      <sharedItems count="682">
        <s v="AGOSTINETTO"/>
        <s v="AGU"/>
        <s v="AIWEKHOE"/>
        <s v="ALBA"/>
        <s v="ALTIERI"/>
        <s v="AMADIO"/>
        <s v="ANTONIOL"/>
        <s v="APPOCHER"/>
        <s v="ARGENTA"/>
        <s v="ARPEGARO"/>
        <s v="ARSENI"/>
        <s v="ASNICAR"/>
        <s v="ASSAM"/>
        <s v="ATTARDO PARRINELLO"/>
        <s v="BACCINELLI"/>
        <s v="BAGGIO"/>
        <s v="BAGNARA"/>
        <s v="BAITA"/>
        <s v="BALDAN"/>
        <s v="BALDASSO"/>
        <s v="BALDIN"/>
        <s v="BALDISSERI"/>
        <s v="BALEST"/>
        <s v="BALESTRO"/>
        <s v="BALLICO"/>
        <s v="BALZARIN"/>
        <s v="BANO"/>
        <s v="BARBIERI"/>
        <s v="BARGHOUT"/>
        <s v="BARISON"/>
        <s v="BAROZZI"/>
        <s v="BARP"/>
        <s v="BASSAN"/>
        <s v="BASSANESE"/>
        <s v="BATTISTELLA"/>
        <s v="BATTISTELLO"/>
        <s v="BATTOCCHIA"/>
        <s v="BEDIN"/>
        <s v="BEE"/>
        <s v="BELFIORE"/>
        <s v="BELKARROUMIA"/>
        <s v="BEN RAJHI"/>
        <s v="BENEDETTI"/>
        <s v="BENINCA"/>
        <s v="BENINCA`"/>
        <s v="BERGAMASCO"/>
        <s v="BERGAMO"/>
        <s v="BERLATO"/>
        <s v="BERNA"/>
        <s v="BERTIN"/>
        <s v="BERTINI"/>
        <s v="BERTO"/>
        <s v="BERTOLASO"/>
        <s v="BERTOLDI"/>
        <s v="BERTOLDIN"/>
        <s v="BERTOLDO"/>
        <s v="BERTONCELLO"/>
        <s v="BEVILACQUA"/>
        <s v="BIGARELLA"/>
        <s v="BITTARELLO"/>
        <s v="BIZZOTTO"/>
        <s v="BOARETTO"/>
        <s v="BOLDO"/>
        <s v="BOLDRIN"/>
        <s v="BONAGURO"/>
        <s v="BONESSO"/>
        <s v="BONETTO"/>
        <s v="BONIFACIO"/>
        <s v="BORIERO"/>
        <s v="BORON"/>
        <s v="BORTOLETTO"/>
        <s v="BORTOLI"/>
        <s v="BORTOLOTTO"/>
        <s v="BORTOLUZZI"/>
        <s v="BOSCATO"/>
        <s v="BOSCHETTO"/>
        <s v="BOUKHALFA"/>
        <s v="BOZZETTO"/>
        <s v="BRAGGION"/>
        <s v="BRANDALISE"/>
        <s v="BROGLIATO"/>
        <s v="BROTTO"/>
        <s v="BRUNELLO"/>
        <s v="BRUNET"/>
        <s v="BRUSATI"/>
        <s v="BUCCHI"/>
        <s v="BULF"/>
        <s v="BUOGO"/>
        <s v="BUONOCORE"/>
        <s v="BURIGO"/>
        <s v="BUSA"/>
        <s v="BUSATO"/>
        <s v="BUSINARO"/>
        <s v="BUSON"/>
        <s v="CABEZZONI"/>
        <s v="CAILOTTO"/>
        <s v="CALDIERARO"/>
        <s v="CALGARO"/>
        <s v="CALLEGARI"/>
        <s v="CAMERIN"/>
        <s v="CAMPAGNOLO"/>
        <s v="CAMPIGOTTO"/>
        <s v="CANCEL"/>
        <s v="CANDEAGO"/>
        <s v="CANOVA"/>
        <s v="CAON"/>
        <s v="CAPPELLETTO"/>
        <s v="CAPPELLOTTO"/>
        <s v="CAPPOZZO"/>
        <s v="CAPRARO"/>
        <s v="CARIOLATO"/>
        <s v="CARLOTTO"/>
        <s v="CAROLLO"/>
        <s v="CAROLLO CANALE"/>
        <s v="CARPANESE"/>
        <s v="CARRARINI"/>
        <s v="CARRARO"/>
        <s v="CARTA"/>
        <s v="CASAL"/>
        <s v="CASSAN"/>
        <s v="CASTALDI"/>
        <s v="CASTELLAN"/>
        <s v="CASTELLO"/>
        <s v="CASTILLO"/>
        <s v="CATTANI"/>
        <s v="CATTELAN"/>
        <s v="CAVESTRO"/>
        <s v="CAVION"/>
        <s v="CAZZOLA"/>
        <s v="CECCHETTO"/>
        <s v="CECCHIN"/>
        <s v="CELADIN"/>
        <s v="CENEDESE"/>
        <s v="CENTOFANTE"/>
        <s v="CERANTOLA"/>
        <s v="CERRETI"/>
        <s v="CERVO"/>
        <s v="CESCO"/>
        <s v="CESTONARO"/>
        <s v="CHIOCCHI"/>
        <s v="CIANCHI"/>
        <s v="CISCO"/>
        <s v="CLEMENTE"/>
        <s v="COCIANCICH"/>
        <s v="COLDEBELLA"/>
        <s v="COLLINA"/>
        <s v="COLTRO"/>
        <s v="COLUSSI"/>
        <s v="COMEL"/>
        <s v="COMINA"/>
        <s v="COMPAGNIN"/>
        <s v="COMPOSTELLA"/>
        <s v="CONTE"/>
        <s v="CONTRO"/>
        <s v="COPIELLO"/>
        <s v="CORRENDO"/>
        <s v="CORREZZOLA"/>
        <s v="CORSO"/>
        <s v="CORTESE"/>
        <s v="COSARO"/>
        <s v="COSTA"/>
        <s v="COSTANTIN"/>
        <s v="CRACCO"/>
        <s v="CREMA"/>
        <s v="CRESTANI"/>
        <s v="CRISTOFORI"/>
        <s v="CRIVELLARO"/>
        <s v="CULICI"/>
        <s v="CUNICO"/>
        <s v="CUOGHI"/>
        <s v="D’INCA"/>
        <s v="D`ADDAZIO"/>
        <s v="D`AGOSTINI"/>
        <s v="D`ALBERTO"/>
        <s v="D`INCA`"/>
        <s v="DA BOIT"/>
        <s v="DA CORTA`"/>
        <s v="DA PRA"/>
        <s v="DA RIN DE MONEGO"/>
        <s v="DA ROLD"/>
        <s v="DAL BEN"/>
        <s v="DAL BOSCO"/>
        <s v="DAL FARRA"/>
        <s v="DAL FERRO"/>
        <s v="DAL FOSSA`"/>
        <s v="DAL MASSO"/>
        <s v="DAL MOLIN"/>
        <s v="DAL PONT"/>
        <s v="DAL PRA`"/>
        <s v="DAL SANTO"/>
        <s v="DAL ZOTTO"/>
        <s v="DALL`ARMELLINA"/>
        <s v="DALLA BONA"/>
        <s v="DALLA LONGA"/>
        <s v="DALLA ROSA"/>
        <s v="DALLA SANTA"/>
        <s v="DAMBRUOSO"/>
        <s v="DANI"/>
        <s v="DANUSO"/>
        <s v="DANZO"/>
        <s v="DE BACCO"/>
        <s v="DE BARBA"/>
        <s v="DE BASTIANI"/>
        <s v="DE BLASIO"/>
        <s v="DE BON"/>
        <s v="DE BORTOLI"/>
        <s v="DE CAO"/>
        <s v="DE CARLI"/>
        <s v="DE COL"/>
        <s v="DE COLÒ"/>
        <s v="DE COLO`"/>
        <s v="DE FANTI"/>
        <s v="DE FAVERI"/>
        <s v="DE FRANCESCHI"/>
        <s v="DE LORENZI"/>
        <s v="DE MARCO"/>
        <s v="DE MARZO"/>
        <s v="DE MICHIEL"/>
        <s v="DE MIN"/>
        <s v="DE PELLEGRIN"/>
        <s v="DE PRETTO"/>
        <s v="DE ROSSO"/>
        <s v="DE SANTI"/>
        <s v="DE SANTIS"/>
        <s v="DE TOFFOL"/>
        <s v="DE TOFFOLI"/>
        <s v="DE VINCENTI"/>
        <s v="DEL MONEGO"/>
        <s v="DELAZZER"/>
        <s v="DELL`AGLIO"/>
        <s v="DELL`OSBEL"/>
        <s v="DEOLA"/>
        <s v="DEWEERD"/>
        <s v="DI DOMENICO"/>
        <s v="DJADOU"/>
        <s v="DOCIMO"/>
        <s v="DOSSO"/>
        <s v="DOTTO"/>
        <s v="DUCATI"/>
        <s v="DUSO"/>
        <s v="EBOLI"/>
        <s v="EL HACHIMI"/>
        <s v="ERMETTI"/>
        <s v="ERTANI"/>
        <s v="FABRELLO"/>
        <s v="FABRIS"/>
        <s v="FACCHIN"/>
        <s v="FACCIN"/>
        <s v="FACCINI"/>
        <s v="FACCO"/>
        <s v="FACEN"/>
        <s v="FACIN"/>
        <s v="FAGGIN"/>
        <s v="FAGGIONATO"/>
        <s v="FANFANI"/>
        <s v="FANTINEL"/>
        <s v="FANTINO"/>
        <s v="FARESIN"/>
        <s v="FASINI"/>
        <s v="FELTRE"/>
        <s v="FELTRIN"/>
        <s v="FENTI"/>
        <s v="FERRARIN"/>
        <s v="FERRI"/>
        <s v="FERRO"/>
        <s v="FIN"/>
        <s v="FINETTO"/>
        <s v="FINOCCHIARO"/>
        <s v="FIORESE"/>
        <s v="FOCHESATO"/>
        <s v="FONGARO"/>
        <s v="FONTANA"/>
        <s v="FONTANELLA"/>
        <s v="FONTANIVE"/>
        <s v="FORALOSSO"/>
        <s v="FORTIN"/>
        <s v="FOSCO"/>
        <s v="FOSSALOVARA"/>
        <s v="FRACASSO"/>
        <s v="FRADA"/>
        <s v="FRADELIN"/>
        <s v="FRANCESCHINI"/>
        <s v="FRANCIOLI"/>
        <s v="FRANCIS"/>
        <s v="FRANCO"/>
        <s v="FREGONA"/>
        <s v="FRIGO"/>
        <s v="FRIVOLI"/>
        <s v="FRIZ"/>
        <s v="FUCÀ"/>
        <s v="FURLAN"/>
        <s v="FURLANETTO"/>
        <s v="FURLANI"/>
        <s v="FUSINA"/>
        <s v="GAIANIGO"/>
        <s v="GAIO"/>
        <s v="GALLEAZZO"/>
        <s v="GALLINA"/>
        <s v="GALLO"/>
        <s v="GALVANIN"/>
        <s v="GANZ"/>
        <s v="GARAVASO"/>
        <s v="GAROFOLO"/>
        <s v="GATTO"/>
        <s v="GAVASSO"/>
        <s v="GELMETTI"/>
        <s v="GEMIERI"/>
        <s v="GENESIN"/>
        <s v="GENTILIN"/>
        <s v="GERARDINI"/>
        <s v="GERONUTTI"/>
        <s v="GHEZZO"/>
        <s v="GIACHIN"/>
        <s v="GIACOMAZZI"/>
        <s v="GIACOMELLO"/>
        <s v="GIACON"/>
        <s v="GIOTTO"/>
        <s v="GIRARDELLO"/>
        <s v="GIROLIMETTO"/>
        <s v="GIRONE"/>
        <s v="GJIERGJI"/>
        <s v="GOLFRE` ANDREASI"/>
        <s v="GOLIN"/>
        <s v="GONELLA"/>
        <s v="GOUDADI"/>
        <s v="GRIGNOLO"/>
        <s v="GROSSELE"/>
        <s v="GRUSSANI"/>
        <s v="GUADAGNIN"/>
        <s v="GUARDA"/>
        <s v="GUARISE"/>
        <s v="GUERRA"/>
        <s v="HORLESCU"/>
        <s v="IMPERATORE"/>
        <s v="INGLESE"/>
        <s v="KEY"/>
        <s v="KHALFI"/>
        <s v="KOENIG"/>
        <s v="LAGO"/>
        <s v="LANARO"/>
        <s v="LANGARO"/>
        <s v="LAZZAROTTO"/>
        <s v="LEATI"/>
        <s v="LEGUMI"/>
        <s v="LEOPARDI"/>
        <s v="LIEVORE"/>
        <s v="LIMANA"/>
        <s v="LIONZO"/>
        <s v="LISE"/>
        <s v="LIVIERO"/>
        <s v="LO GRANDE"/>
        <s v="LONGHI"/>
        <s v="LONGO"/>
        <s v="LOREGGIAN"/>
        <s v="LORO"/>
        <s v="LOTTO"/>
        <s v="LOVATIN"/>
        <s v="LOVO"/>
        <s v="LUCENTINI"/>
        <s v="LUPASCU"/>
        <s v="LUZZATO"/>
        <s v="M`HAMDI"/>
        <s v="MACCAGNAN"/>
        <s v="MAINO"/>
        <s v="MALACARNE"/>
        <s v="MALGARISE"/>
        <s v="MANNI"/>
        <s v="MANNUCCI"/>
        <s v="MANZI GALLO"/>
        <s v="MARAN"/>
        <s v="MARCHESE"/>
        <s v="MARCON"/>
        <s v="MARES"/>
        <s v="MARINI"/>
        <s v="MARONGIU"/>
        <s v="MARTIGNAGO"/>
        <s v="MARZARO"/>
        <s v="MASINI"/>
        <s v="MASOCCO"/>
        <s v="MASON"/>
        <s v="MASSARI"/>
        <s v="MASSAROTTO"/>
        <s v="MASSAUA"/>
        <s v="MASTROTTO"/>
        <s v="MATOUSSI"/>
        <s v="MATTEAZZI"/>
        <s v="MATTIELLO"/>
        <s v="MAZZI"/>
        <s v="MAZZOCCHI"/>
        <s v="MAZZOCCO"/>
        <s v="MAZZUCATO"/>
        <s v="MAZZUCCO"/>
        <s v="MECENERO"/>
        <s v="MEGGIOLARO"/>
        <s v="MELISON"/>
        <s v="MENDO"/>
        <s v="MENEGATTI"/>
        <s v="MENEGATTO"/>
        <s v="MENEGAZZO"/>
        <s v="MENEGHELLO"/>
        <s v="MENEGUZ"/>
        <s v="MENIN"/>
        <s v="MENSAH"/>
        <s v="MERLIN"/>
        <s v="MICHELETTO"/>
        <s v="MIETTO"/>
        <s v="MIGLIORIN"/>
        <s v="MILANOVIC"/>
        <s v="MIOLATO"/>
        <s v="MIOLO"/>
        <s v="MION"/>
        <s v="MIONE"/>
        <s v="MIONI"/>
        <s v="MISTRORIGO"/>
        <s v="MODENA"/>
        <s v="MOLININI"/>
        <s v="MONDIN"/>
        <s v="MONEGO"/>
        <s v="MORBIN"/>
        <s v="MORET"/>
        <s v="MORI"/>
        <s v="MORO"/>
        <s v="MORTINI"/>
        <s v="MOURCHID"/>
        <s v="MOUSTAID"/>
        <s v="MUNARI"/>
        <s v="MURER"/>
        <s v="NAGAMUTHU"/>
        <s v="NARDI"/>
        <s v="NASSIB"/>
        <s v="NDEKI"/>
        <s v="NECHITA"/>
        <s v="NEFFAT"/>
        <s v="NEGRO"/>
        <s v="NICO"/>
        <s v="NICOLE`"/>
        <s v="NICOLETTI"/>
        <s v="NOAL"/>
        <s v="NOVELLO"/>
        <s v="OLIVI"/>
        <s v="OLIVIERO"/>
        <s v="OLIVO"/>
        <s v="OLIVOTTO"/>
        <s v="ORDINATI"/>
        <s v="ORUS"/>
        <s v="OUATTARA"/>
        <s v="PAGANIN"/>
        <s v="PALMA"/>
        <s v="PANA"/>
        <s v="PANAROTTO"/>
        <s v="PANELLA"/>
        <s v="PANOZZO"/>
        <s v="PAROLIN"/>
        <s v="PASIN"/>
        <s v="PASINI"/>
        <s v="PASQUALETTO"/>
        <s v="PASQUALIN"/>
        <s v="PASSONE"/>
        <s v="PASSUELLO"/>
        <s v="PASTO`"/>
        <s v="PAVAN"/>
        <s v="PECCHINI"/>
        <s v="PEDINI"/>
        <s v="PEDOL"/>
        <s v="PELLEGRINI"/>
        <s v="PELLIZZARI"/>
        <s v="PELLIZZER"/>
        <s v="PELTRIN"/>
        <s v="PENGO"/>
        <s v="PENTO"/>
        <s v="PERARO"/>
        <s v="PEREGO"/>
        <s v="PERETTI"/>
        <s v="PERIN"/>
        <s v="PERINTI"/>
        <s v="PERNECHELE"/>
        <s v="PERON"/>
        <s v="PERTILE"/>
        <s v="PESAVENTO"/>
        <s v="PESCADOR"/>
        <s v="PETITTO"/>
        <s v="PETTENON"/>
        <s v="PETTINA`"/>
        <s v="PHILIPPS"/>
        <s v="PIANEZZOLA"/>
        <s v="PIAZZA"/>
        <s v="PICCIN"/>
        <s v="PICELLO"/>
        <s v="PICHIERRI"/>
        <s v="PIEROPAN"/>
        <s v="PIGATO"/>
        <s v="PILAT"/>
        <s v="PILLAN"/>
        <s v="PILLON"/>
        <s v="PIOGGIA TODOERTO"/>
        <s v="PIOL"/>
        <s v="PIOTTO"/>
        <s v="PIOVANELLO"/>
        <s v="PISON"/>
        <s v="PIZZOLATO"/>
        <s v="POLESANA"/>
        <s v="POLETTI"/>
        <s v="POLETTO"/>
        <s v="POLLET"/>
        <s v="POZZAN"/>
        <s v="POZZER"/>
        <s v="PRADEL"/>
        <s v="PREBIANCA"/>
        <s v="PREGRASSO"/>
        <s v="PRESA"/>
        <s v="PRETO MARTINI"/>
        <s v="PRETTO"/>
        <s v="PRIMOLAN"/>
        <s v="PUTIN"/>
        <s v="RAFFA"/>
        <s v="RAMON"/>
        <s v="RAMPAZZO"/>
        <s v="RAMPON"/>
        <s v="RANCAN"/>
        <s v="REGAZZINI"/>
        <s v="REMONATO"/>
        <s v="RENI"/>
        <s v="RENTO"/>
        <s v="REOLON"/>
        <s v="RIGHETTO"/>
        <s v="RIGHI"/>
        <s v="RIGO"/>
        <s v="RIGON"/>
        <s v="RIGONI"/>
        <s v="RINALDI"/>
        <s v="RIZZATO"/>
        <s v="RIZZI"/>
        <s v="RIZZO"/>
        <s v="ROGERS"/>
        <s v="RONCAGLIA"/>
        <s v="RONZANI"/>
        <s v="ROSA"/>
        <s v="ROSSA"/>
        <s v="ROSSATO"/>
        <s v="ROSSI"/>
        <s v="ROSSI DI SCHIO"/>
        <s v="ROUDNI"/>
        <s v="RUZZON"/>
        <s v="SACCARDO"/>
        <s v="SACCHET"/>
        <s v="SALVADORI"/>
        <s v="SALVAGNO"/>
        <s v="SANCES"/>
        <s v="SANTINI"/>
        <s v="SANTORINI"/>
        <s v="SAOUDI"/>
        <s v="SARTORE"/>
        <s v="SARTORI"/>
        <s v="SAVIO"/>
        <s v="SBALCHIERO"/>
        <s v="SBRISSA"/>
        <s v="SCALCO"/>
        <s v="SCAVAZZA"/>
        <s v="SCHENA"/>
        <s v="SCIORTINO"/>
        <s v="SCONZA"/>
        <s v="SCORZATO"/>
        <s v="SEGATO"/>
        <s v="SELLA"/>
        <s v="SELLE"/>
        <s v="SEMENZATO"/>
        <s v="SERAFINI"/>
        <s v="SERAGLIO"/>
        <s v="SERVODIO"/>
        <s v="SETTEN"/>
        <s v="SIBIGLIA"/>
        <s v="SIGNORETTO"/>
        <s v="SILO"/>
        <s v="SIMIONI"/>
        <s v="SIMONETTO"/>
        <s v="SING"/>
        <s v="SINGH"/>
        <s v="SINIGAGLIA"/>
        <s v="SIRBU"/>
        <s v="SIVIERO"/>
        <s v="SMALI"/>
        <s v="SOMMARIVA"/>
        <s v="SOPPELSA"/>
        <s v="SPANEVELLO"/>
        <s v="SPATARO"/>
        <s v="SPECIA"/>
        <s v="SPEZZAPRIA"/>
        <s v="SPILLER"/>
        <s v="SPINELLI"/>
        <s v="STEFANI"/>
        <s v="STIVAN"/>
        <s v="STOCCHERO"/>
        <s v="STOICO"/>
        <s v="STRADA"/>
        <s v="SUSANA"/>
        <s v="TADIOTTO"/>
        <s v="TAGLIAPIETRA"/>
        <s v="TEDESCO"/>
        <s v="TESCARI"/>
        <s v="TESSARO"/>
        <s v="TESTA"/>
        <s v="TEZZA"/>
        <s v="TIBALDO"/>
        <s v="TIRELLI"/>
        <s v="TOGNON"/>
        <s v="TOMASI DA COSTA"/>
        <s v="TOMÈ"/>
        <s v="TOMMASIN"/>
        <s v="TONELLO"/>
        <s v="TONET"/>
        <s v="TONIETTI"/>
        <s v="TONIN"/>
        <s v="TONINI"/>
        <s v="TONIOLLO"/>
        <s v="TORMEN"/>
        <s v="TOSETTO"/>
        <s v="TRAMONTIN"/>
        <s v="TRES"/>
        <s v="TREVISAN"/>
        <s v="TRICHES"/>
        <s v="TROLESE"/>
        <s v="TUNDRA"/>
        <s v="TURATO"/>
        <s v="TURCO"/>
        <s v="TURETTA"/>
        <s v="TURRIN"/>
        <s v="VALCOZZENA"/>
        <s v="VALDO"/>
        <s v="VALENTE"/>
        <s v="VALERI"/>
        <s v="VALLORTIGARA"/>
        <s v="VARIO"/>
        <s v="VEDANA"/>
        <s v="VELLER"/>
        <s v="VENCATO"/>
        <s v="VENDRAMIN"/>
        <s v="VENTURATO"/>
        <s v="VENZO"/>
        <s v="VERONA"/>
        <s v="VERZA"/>
        <s v="VETTOREL"/>
        <s v="VEZZARO"/>
        <s v="VIEL"/>
        <s v="VIERO"/>
        <s v="VILLANOVA"/>
        <s v="VISENTIN"/>
        <s v="VITALE"/>
        <s v="VLAD"/>
        <s v="ZALLOT"/>
        <s v="ZAMBERLAN"/>
        <s v="ZAMMICHIELI"/>
        <s v="ZAMPERETTI"/>
        <s v="ZAMPESE"/>
        <s v="ZAMPIERI"/>
        <s v="ZAMUNARO"/>
        <s v="ZANATTA"/>
        <s v="ZANCAN"/>
        <s v="ZANDEGIACOMO CANEVA"/>
        <s v="ZANELLA"/>
        <s v="ZANELLATO"/>
        <s v="ZANET"/>
        <s v="ZANIN"/>
        <s v="ZANIVAN"/>
        <s v="ZANUSO"/>
        <s v="ZARDINI"/>
        <s v="ZATTRA"/>
        <s v="ZAUPA"/>
        <s v="ZENERE"/>
        <s v="ZERBINATI"/>
        <s v="ZILIO"/>
        <s v="ZOLIN"/>
        <s v="ZONTA"/>
        <s v="ZORDAN"/>
        <s v="ZORZANELLO"/>
        <s v="ZORZI"/>
        <s v="ZORZO"/>
        <s v="ZUANEL"/>
        <s v="ZUGLIAN"/>
        <s v="ZUGLIANI"/>
        <s v="ZULIAN"/>
        <s v="ZULIANI"/>
        <s v="ZUSTOVI"/>
      </sharedItems>
    </cacheField>
    <cacheField name="NOME" numFmtId="0">
      <sharedItems count="341">
        <s v="AARON"/>
        <s v="ABDELKADER"/>
        <s v="ACHILLE"/>
        <s v="ADELE"/>
        <s v="ADRIANO"/>
        <s v="AGATA"/>
        <s v="AGNESE"/>
        <s v="AIMAN"/>
        <s v="AKPENE MARTIALE"/>
        <s v="ALBERTO"/>
        <s v="ALBINA"/>
        <s v="ALESIA"/>
        <s v="ALESSANDRO"/>
        <s v="ALESSIA"/>
        <s v="ALESSIO"/>
        <s v="ALEX"/>
        <s v="ALFONSO"/>
        <s v="ALFREDO"/>
        <s v="ALICE"/>
        <s v="ALINA"/>
        <s v="ALVISE"/>
        <s v="AMBETA"/>
        <s v="AMELIE"/>
        <s v="AMIN PIETRO"/>
        <s v="ANDREA"/>
        <s v="ANGELA"/>
        <s v="ANGELICA"/>
        <s v="ANITA"/>
        <s v="ANNA"/>
        <s v="ANNA ELENA"/>
        <s v="ANTONIO"/>
        <s v="ANTONIO MARIO"/>
        <s v="ARAN"/>
        <s v="ARIANNA"/>
        <s v="ARMANDO"/>
        <s v="ASIA"/>
        <s v="ASIA ESPERANZA"/>
        <s v="ASTER"/>
        <s v="AURORA"/>
        <s v="AYA"/>
        <s v="BEATRICE"/>
        <s v="BENEDETTA"/>
        <s v="BESUFEKAD"/>
        <s v="BIANCA"/>
        <s v="BRIAN SEVERINO"/>
        <s v="BRUNO"/>
        <s v="CAMILLA"/>
        <s v="CARLA"/>
        <s v="CARLETTO"/>
        <s v="CARLO"/>
        <s v="CARMEN"/>
        <s v="CAROLINA"/>
        <s v="CATERINA"/>
        <s v="CELESTE NIKE"/>
        <s v="CHIARA"/>
        <s v="CHINEDU"/>
        <s v="CHRISTIAN"/>
        <s v="CINZIA"/>
        <s v="CLARISSA"/>
        <s v="CLAUDIA"/>
        <s v="CLAUDIO"/>
        <s v="CORINNA"/>
        <s v="CORRADO"/>
        <s v="COSIMO"/>
        <s v="COSTANTINO"/>
        <s v="CRISTIAN"/>
        <s v="CRISTIANO"/>
        <s v="DAMIANO"/>
        <s v="DANIEL"/>
        <s v="DANIELA"/>
        <s v="DANIELE"/>
        <s v="DANTE"/>
        <s v="DARIO"/>
        <s v="DAVID"/>
        <s v="DAVID ASSAAD"/>
        <s v="DAVIDE"/>
        <s v="DENIS"/>
        <s v="DENNIS"/>
        <s v="DEVIS"/>
        <s v="DIANA"/>
        <s v="DIEGO"/>
        <s v="DILETTA"/>
        <s v="DINA"/>
        <s v="DOMENICO"/>
        <s v="DORIS ANTONIO"/>
        <s v="EDMONDO"/>
        <s v="EDOARDO"/>
        <s v="EDOARDO GIOVANNI"/>
        <s v="ELENA"/>
        <s v="ELEONORA"/>
        <s v="ELIA"/>
        <s v="ELISA"/>
        <s v="ELISABETTA"/>
        <s v="EMANUELE"/>
        <s v="EMI"/>
        <s v="EMILIA"/>
        <s v="EMILY"/>
        <s v="EMMA"/>
        <s v="EMMA JANE"/>
        <s v="ENEA"/>
        <s v="ENEA CARLOALBERTO"/>
        <s v="ENRICO"/>
        <s v="ERIA"/>
        <s v="ERICA"/>
        <s v="ERIK"/>
        <s v="ERIKA"/>
        <s v="ERNESTO"/>
        <s v="EROS GIULIANO"/>
        <s v="EUGENIO"/>
        <s v="EVA"/>
        <s v="EVELYN"/>
        <s v="FABIO"/>
        <s v="FABRIZIO"/>
        <s v="FAHED"/>
        <s v="FAIZA"/>
        <s v="FEDERICA"/>
        <s v="FEDERICO"/>
        <s v="FERDINANDO"/>
        <s v="FERRANDI"/>
        <s v="FILIPPO"/>
        <s v="FILIPPO LEOPOLDO"/>
        <s v="FIORENZO"/>
        <s v="FLAVIA"/>
        <s v="FRANCESCA"/>
        <s v="FRANCESCO"/>
        <s v="GABRIEL ABRAMO"/>
        <s v="GABRIELE"/>
        <s v="GAETANO"/>
        <s v="GAIA"/>
        <s v="GIACOMO"/>
        <s v="GIADA"/>
        <s v="GIADA MARIA"/>
        <s v="GIANCARLO"/>
        <s v="GIANLUCA"/>
        <s v="GIANMARCO"/>
        <s v="GIANNI"/>
        <s v="GILBERTO"/>
        <s v="GINA"/>
        <s v="GIOELE"/>
        <s v="GIOIA"/>
        <s v="GIORGIA"/>
        <s v="GIORGIA ROSI"/>
        <s v="GIORGIO"/>
        <s v="GIOVANNI"/>
        <s v="GIULIA"/>
        <s v="GIULIANO"/>
        <s v="GIULIO"/>
        <s v="GIUSEPPE"/>
        <s v="GLORIA"/>
        <s v="GRETA"/>
        <s v="GUIDO"/>
        <s v="GURPREET"/>
        <s v="HELLEN"/>
        <s v="HODA"/>
        <s v="HUSRINA"/>
        <s v="ILARIA"/>
        <s v="ILARY"/>
        <s v="IRENE"/>
        <s v="IRIS"/>
        <s v="ISABELLA"/>
        <s v="ISACCO"/>
        <s v="IVAN"/>
        <s v="IVANO"/>
        <s v="JACOPO"/>
        <s v="JASMINE"/>
        <s v="JMMY"/>
        <s v="JOAO HENRIQUE"/>
        <s v="JODY"/>
        <s v="KATIA"/>
        <s v="KATIUSCIA"/>
        <s v="LAERTE CARLOALBERTO"/>
        <s v="LARA"/>
        <s v="LAURA"/>
        <s v="LEILA"/>
        <s v="LEONARDO"/>
        <s v="LETIZIA"/>
        <s v="LIA"/>
        <s v="LISA"/>
        <s v="LIVIA"/>
        <s v="LODOVICO"/>
        <s v="LORENZO"/>
        <s v="LORIS"/>
        <s v="LUCA"/>
        <s v="LUCIA"/>
        <s v="LUCIANO"/>
        <s v="LUCREZIA"/>
        <s v="LUDOVICO"/>
        <s v="LUIGI"/>
        <s v="LUIGINA"/>
        <s v="MANOLO"/>
        <s v="MANUEL"/>
        <s v="MANUELA"/>
        <s v="MARA"/>
        <s v="MARCELLO"/>
        <s v="MARCO"/>
        <s v="MARGHERITA"/>
        <s v="MARIA"/>
        <s v="MARIA ANGELA"/>
        <s v="MARIA CHIARA"/>
        <s v="MARIA CLELIA"/>
        <s v="MARIA CRISTINA"/>
        <s v="MARIA EUGENIA"/>
        <s v="MARIA LUISA"/>
        <s v="MARIA SOLE"/>
        <s v="MARIA VITTORIA"/>
        <s v="MARIANNA"/>
        <s v="MARIANO"/>
        <s v="MARIATERESA"/>
        <s v="MARIKA"/>
        <s v="MARINA"/>
        <s v="MARIO"/>
        <s v="MARTA"/>
        <s v="MARTINA"/>
        <s v="MARVI"/>
        <s v="MASSIMILIANO"/>
        <s v="MASSIMO"/>
        <s v="MATILDA"/>
        <s v="MATILDE"/>
        <s v="MATTEO"/>
        <s v="MATTIA"/>
        <s v="MAURA"/>
        <s v="MAURO"/>
        <s v="MERYL"/>
        <s v="MICHELA"/>
        <s v="MICHELE"/>
        <s v="MICHELLE"/>
        <s v="MIHAIL"/>
        <s v="MIRANDA"/>
        <s v="MIRCO"/>
        <s v="MIRIAN"/>
        <s v="MIRKO"/>
        <s v="MIRTA"/>
        <s v="MIRUNA CATALINA"/>
        <s v="MOHAMED"/>
        <s v="MONICA"/>
        <s v="MORENO"/>
        <s v="MYA"/>
        <s v="NADIA"/>
        <s v="NAIKE"/>
        <s v="NAUSICAA"/>
        <s v="NELLO"/>
        <s v="NEREO"/>
        <s v="NICHOLAS"/>
        <s v="NICOLA"/>
        <s v="NICOLAS"/>
        <s v="NICOLE"/>
        <s v="NICOLÒ"/>
        <s v="NICOLO`"/>
        <s v="NICOLO` VITTORIO"/>
        <s v="NIKITA"/>
        <s v="NOEMI"/>
        <s v="OLINTO"/>
        <s v="OSCAR"/>
        <s v="PABLO LUIS"/>
        <s v="PALOMA"/>
        <s v="PAOLO"/>
        <s v="PARAMVIR"/>
        <s v="PATRICK"/>
        <s v="PENELOPE"/>
        <s v="PIERA"/>
        <s v="PIERANTONIO"/>
        <s v="PIERO"/>
        <s v="PIETRO"/>
        <s v="RACHELE"/>
        <s v="RAFAEL"/>
        <s v="RAFFAELLO"/>
        <s v="RAHEL"/>
        <s v="RAMATOU"/>
        <s v="RAYIDWENDE VIRGINIA"/>
        <s v="REBECCA"/>
        <s v="RENZO"/>
        <s v="RIAD"/>
        <s v="RICCARDO"/>
        <s v="RIKI"/>
        <s v="ROBERT CRISTIAN"/>
        <s v="ROBERTA"/>
        <s v="ROBERTO"/>
        <s v="ROMAN GIOVANNI"/>
        <s v="RUBEN"/>
        <s v="SABRINA"/>
        <s v="SAIDA"/>
        <s v="SALVATORE"/>
        <s v="SAMUEL"/>
        <s v="SAMUELE"/>
        <s v="SANDRA"/>
        <s v="SARA"/>
        <s v="SARAH"/>
        <s v="SASHA"/>
        <s v="SEBASTIANO"/>
        <s v="SELENA"/>
        <s v="SERENA"/>
        <s v="SEVERINO"/>
        <s v="SHARMELL BIRAGO"/>
        <s v="SILVANO"/>
        <s v="SILVIA"/>
        <s v="SIMONE"/>
        <s v="SIMONE RENATO"/>
        <s v="SIRO"/>
        <s v="SOFIA"/>
        <s v="SOFIA ALJIA"/>
        <s v="SOFYAN"/>
        <s v="SOLEDAD"/>
        <s v="SONIA"/>
        <s v="SOPHIA"/>
        <s v="SOUMIA"/>
        <s v="STEFANO"/>
        <s v="STEFANY IZEGB"/>
        <s v="SUSY"/>
        <s v="SVEVA"/>
        <s v="TANCREDI"/>
        <s v="TERESA"/>
        <s v="THOMAS"/>
        <s v="THOMAS MARTIN"/>
        <s v="TINA ANGELA"/>
        <s v="TITO"/>
        <s v="TIZIANO"/>
        <s v="TOBIA"/>
        <s v="TOBY ALEXANDER"/>
        <s v="TOMMASO"/>
        <s v="UMBERTO"/>
        <s v="URBANO"/>
        <s v="VALENTINA"/>
        <s v="VALERIA"/>
        <s v="VANESSA"/>
        <s v="VASCO"/>
        <s v="VERONICA"/>
        <s v="VICTORIA"/>
        <s v="VIOLA"/>
        <s v="VIOLA KAREN"/>
        <s v="VIRGINIA"/>
        <s v="VISHAVJEET"/>
        <s v="VITO"/>
        <s v="VITTORIA"/>
        <s v="VITTORIO"/>
        <s v="VIVIANA"/>
        <s v="WALTER"/>
        <s v="YEISON DE JESUS"/>
        <s v="YURI"/>
        <s v="YVAHN"/>
        <s v="ZOE"/>
        <s v="ZOHAN"/>
      </sharedItems>
    </cacheField>
    <cacheField name="CATEGORIA" numFmtId="0">
      <sharedItems count="20">
        <s v="Allievi F"/>
        <s v="Allievi M"/>
        <s v="Amatori A F"/>
        <s v="Amatori A M"/>
        <s v="Amatori B F"/>
        <s v="Amatori B M"/>
        <s v="CF"/>
        <s v="CM"/>
        <s v="EF"/>
        <s v="EM"/>
        <s v="Juniores F"/>
        <s v="Juniores M"/>
        <s v="RF"/>
        <s v="RM"/>
        <s v="Seniores F"/>
        <s v="Seniores M"/>
        <s v="VAF"/>
        <s v="VAM"/>
        <s v="VBF"/>
        <s v="VBM"/>
      </sharedItems>
    </cacheField>
    <cacheField name="NOME_TEAM" numFmtId="0">
      <sharedItems count="46">
        <s v="A.A. ATLETICA MALO"/>
        <s v="A.P.D. VALDAGNO"/>
        <s v="A.S. POZZALE"/>
        <s v="A.S.D. ATLETICA PONZANO"/>
        <s v="A.S.D. VALLI DEL PASUBIO"/>
        <s v="AMICI DELL'ATLETICA VICENZA"/>
        <s v="ASD U.S. TREVIGNANO"/>
        <s v="ATL. SELVA BOVOLONE"/>
        <s v="ATLETICA AGORDINA"/>
        <s v="ATLETICA ARZIGNANO"/>
        <s v="ATLETICA CALDOGNO ’93"/>
        <s v="ATLETICA CORTINA"/>
        <s v="ATLETICA LAMON A.S.D."/>
        <s v="ATLETICA MONTECCHIO MAGGIORE"/>
        <s v="ATLETICA TRICHIANA ASD"/>
        <s v="ATLETICA TRISSINO"/>
        <s v="ATLETICA UNION CREAZZO A.S.D."/>
        <s v="ATLETICA VALCHIAMPO"/>
        <s v="ATLETICA VILLORBA"/>
        <s v="ATLETICA ZOLDO ASD"/>
        <s v="ATLETICADORE-GIOCALLENA ASD"/>
        <s v="C.S.I. TEZZE SUL BRENTA"/>
        <s v="CASTIONESE"/>
        <s v="CSI ATLETICA COLLI BERICI A.S.D."/>
        <s v="G. S. LA PIAVE 2000"/>
        <s v="G.S. ASTRA"/>
        <s v="G.S. LEONICENA"/>
        <s v="GRUPPO SPORTIVO ALPINI VICENZA"/>
        <s v="GRUPPO SPORTIVO DINAMIS"/>
        <s v="MARUNNERS"/>
        <s v="POL. DIL. MONTECCHIO PRECALCINO"/>
        <s v="POLISPORTIVA BRENTELLA ASD"/>
        <s v="POLISPORTIVA DUEVILLE A.S.D."/>
        <s v="POLISPORTIVA LIMENA A.S.D."/>
        <s v="POLISPORTIVA SALF ALTOPADOVANA"/>
        <s v="RISORGIVE"/>
        <s v="SANTA GIUSTINA"/>
        <s v="SPAZI VERDI"/>
        <s v="SPORTIVAMENTE BELLUNO SRL-S.S.D."/>
        <s v="TRE CIME AURONZO"/>
        <s v="U.S. CESIO A.S.D."/>
        <s v="U.S. INTREPIDA A.S.D."/>
        <s v="U.S. SUMMANO"/>
        <s v="U.S. VIRTUS NEMEGGIO"/>
        <s v="USMA CASELLE ASD"/>
        <s v="VODO DI CADORE"/>
      </sharedItems>
    </cacheField>
    <cacheField name="PUNTI" numFmtId="0">
      <sharedItems containsSemiMixedTypes="0" containsString="0" containsNumber="1" containsInteger="1" minValue="0" maxValue="40" count="30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4"/>
        <n v="26"/>
        <n v="28"/>
        <n v="30"/>
        <n v="32"/>
        <n v="34"/>
        <n v="36"/>
        <n v="38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5">
  <r>
    <x v="3"/>
    <x v="13"/>
    <x v="399"/>
    <x v="143"/>
    <x v="7"/>
    <x v="0"/>
    <x v="16"/>
  </r>
  <r>
    <x v="1"/>
    <x v="49"/>
    <x v="72"/>
    <x v="305"/>
    <x v="5"/>
    <x v="0"/>
    <x v="1"/>
  </r>
  <r>
    <x v="0"/>
    <x v="6"/>
    <x v="47"/>
    <x v="46"/>
    <x v="0"/>
    <x v="0"/>
    <x v="23"/>
  </r>
  <r>
    <x v="2"/>
    <x v="1"/>
    <x v="189"/>
    <x v="200"/>
    <x v="18"/>
    <x v="0"/>
    <x v="17"/>
  </r>
  <r>
    <x v="5"/>
    <x v="1"/>
    <x v="528"/>
    <x v="293"/>
    <x v="19"/>
    <x v="0"/>
    <x v="17"/>
  </r>
  <r>
    <x v="6"/>
    <x v="11"/>
    <x v="554"/>
    <x v="28"/>
    <x v="14"/>
    <x v="0"/>
    <x v="18"/>
  </r>
  <r>
    <x v="8"/>
    <x v="6"/>
    <x v="576"/>
    <x v="151"/>
    <x v="11"/>
    <x v="0"/>
    <x v="23"/>
  </r>
  <r>
    <x v="9"/>
    <x v="9"/>
    <x v="576"/>
    <x v="330"/>
    <x v="11"/>
    <x v="0"/>
    <x v="20"/>
  </r>
  <r>
    <x v="4"/>
    <x v="6"/>
    <x v="519"/>
    <x v="224"/>
    <x v="15"/>
    <x v="0"/>
    <x v="23"/>
  </r>
  <r>
    <x v="7"/>
    <x v="23"/>
    <x v="561"/>
    <x v="182"/>
    <x v="15"/>
    <x v="0"/>
    <x v="6"/>
  </r>
  <r>
    <x v="12"/>
    <x v="41"/>
    <x v="57"/>
    <x v="205"/>
    <x v="6"/>
    <x v="1"/>
    <x v="1"/>
  </r>
  <r>
    <x v="17"/>
    <x v="49"/>
    <x v="138"/>
    <x v="212"/>
    <x v="6"/>
    <x v="1"/>
    <x v="1"/>
  </r>
  <r>
    <x v="15"/>
    <x v="31"/>
    <x v="110"/>
    <x v="129"/>
    <x v="7"/>
    <x v="1"/>
    <x v="1"/>
  </r>
  <r>
    <x v="13"/>
    <x v="60"/>
    <x v="78"/>
    <x v="124"/>
    <x v="7"/>
    <x v="1"/>
    <x v="1"/>
  </r>
  <r>
    <x v="23"/>
    <x v="26"/>
    <x v="655"/>
    <x v="198"/>
    <x v="8"/>
    <x v="1"/>
    <x v="3"/>
  </r>
  <r>
    <x v="10"/>
    <x v="72"/>
    <x v="2"/>
    <x v="306"/>
    <x v="8"/>
    <x v="1"/>
    <x v="1"/>
  </r>
  <r>
    <x v="20"/>
    <x v="34"/>
    <x v="499"/>
    <x v="246"/>
    <x v="9"/>
    <x v="1"/>
    <x v="1"/>
  </r>
  <r>
    <x v="19"/>
    <x v="36"/>
    <x v="499"/>
    <x v="18"/>
    <x v="12"/>
    <x v="1"/>
    <x v="1"/>
  </r>
  <r>
    <x v="14"/>
    <x v="39"/>
    <x v="100"/>
    <x v="318"/>
    <x v="13"/>
    <x v="1"/>
    <x v="1"/>
  </r>
  <r>
    <x v="22"/>
    <x v="40"/>
    <x v="538"/>
    <x v="124"/>
    <x v="13"/>
    <x v="1"/>
    <x v="1"/>
  </r>
  <r>
    <x v="18"/>
    <x v="59"/>
    <x v="415"/>
    <x v="243"/>
    <x v="13"/>
    <x v="1"/>
    <x v="1"/>
  </r>
  <r>
    <x v="21"/>
    <x v="96"/>
    <x v="508"/>
    <x v="56"/>
    <x v="13"/>
    <x v="1"/>
    <x v="1"/>
  </r>
  <r>
    <x v="11"/>
    <x v="2"/>
    <x v="43"/>
    <x v="305"/>
    <x v="5"/>
    <x v="1"/>
    <x v="27"/>
  </r>
  <r>
    <x v="16"/>
    <x v="53"/>
    <x v="110"/>
    <x v="150"/>
    <x v="5"/>
    <x v="1"/>
    <x v="1"/>
  </r>
  <r>
    <x v="25"/>
    <x v="4"/>
    <x v="419"/>
    <x v="284"/>
    <x v="8"/>
    <x v="2"/>
    <x v="25"/>
  </r>
  <r>
    <x v="26"/>
    <x v="16"/>
    <x v="419"/>
    <x v="336"/>
    <x v="9"/>
    <x v="2"/>
    <x v="13"/>
  </r>
  <r>
    <x v="24"/>
    <x v="36"/>
    <x v="176"/>
    <x v="340"/>
    <x v="9"/>
    <x v="2"/>
    <x v="1"/>
  </r>
  <r>
    <x v="27"/>
    <x v="0"/>
    <x v="458"/>
    <x v="71"/>
    <x v="19"/>
    <x v="2"/>
    <x v="19"/>
  </r>
  <r>
    <x v="28"/>
    <x v="4"/>
    <x v="19"/>
    <x v="276"/>
    <x v="17"/>
    <x v="3"/>
    <x v="25"/>
  </r>
  <r>
    <x v="29"/>
    <x v="6"/>
    <x v="618"/>
    <x v="60"/>
    <x v="17"/>
    <x v="3"/>
    <x v="23"/>
  </r>
  <r>
    <x v="33"/>
    <x v="7"/>
    <x v="331"/>
    <x v="15"/>
    <x v="7"/>
    <x v="4"/>
    <x v="22"/>
  </r>
  <r>
    <x v="38"/>
    <x v="0"/>
    <x v="499"/>
    <x v="54"/>
    <x v="0"/>
    <x v="4"/>
    <x v="29"/>
  </r>
  <r>
    <x v="40"/>
    <x v="3"/>
    <x v="596"/>
    <x v="183"/>
    <x v="16"/>
    <x v="4"/>
    <x v="14"/>
  </r>
  <r>
    <x v="39"/>
    <x v="11"/>
    <x v="517"/>
    <x v="75"/>
    <x v="1"/>
    <x v="4"/>
    <x v="18"/>
  </r>
  <r>
    <x v="34"/>
    <x v="23"/>
    <x v="386"/>
    <x v="75"/>
    <x v="1"/>
    <x v="4"/>
    <x v="6"/>
  </r>
  <r>
    <x v="35"/>
    <x v="28"/>
    <x v="451"/>
    <x v="243"/>
    <x v="1"/>
    <x v="4"/>
    <x v="1"/>
  </r>
  <r>
    <x v="32"/>
    <x v="24"/>
    <x v="271"/>
    <x v="320"/>
    <x v="17"/>
    <x v="4"/>
    <x v="5"/>
  </r>
  <r>
    <x v="37"/>
    <x v="1"/>
    <x v="485"/>
    <x v="220"/>
    <x v="10"/>
    <x v="4"/>
    <x v="17"/>
  </r>
  <r>
    <x v="30"/>
    <x v="5"/>
    <x v="112"/>
    <x v="243"/>
    <x v="11"/>
    <x v="4"/>
    <x v="24"/>
  </r>
  <r>
    <x v="41"/>
    <x v="10"/>
    <x v="644"/>
    <x v="180"/>
    <x v="11"/>
    <x v="4"/>
    <x v="19"/>
  </r>
  <r>
    <x v="31"/>
    <x v="12"/>
    <x v="245"/>
    <x v="262"/>
    <x v="11"/>
    <x v="4"/>
    <x v="17"/>
  </r>
  <r>
    <x v="36"/>
    <x v="12"/>
    <x v="482"/>
    <x v="190"/>
    <x v="15"/>
    <x v="4"/>
    <x v="17"/>
  </r>
  <r>
    <x v="69"/>
    <x v="24"/>
    <x v="600"/>
    <x v="243"/>
    <x v="7"/>
    <x v="5"/>
    <x v="5"/>
  </r>
  <r>
    <x v="61"/>
    <x v="53"/>
    <x v="540"/>
    <x v="124"/>
    <x v="7"/>
    <x v="5"/>
    <x v="1"/>
  </r>
  <r>
    <x v="48"/>
    <x v="13"/>
    <x v="119"/>
    <x v="37"/>
    <x v="8"/>
    <x v="5"/>
    <x v="16"/>
  </r>
  <r>
    <x v="42"/>
    <x v="33"/>
    <x v="13"/>
    <x v="131"/>
    <x v="8"/>
    <x v="5"/>
    <x v="1"/>
  </r>
  <r>
    <x v="60"/>
    <x v="37"/>
    <x v="520"/>
    <x v="18"/>
    <x v="8"/>
    <x v="5"/>
    <x v="1"/>
  </r>
  <r>
    <x v="68"/>
    <x v="40"/>
    <x v="600"/>
    <x v="91"/>
    <x v="8"/>
    <x v="5"/>
    <x v="1"/>
  </r>
  <r>
    <x v="47"/>
    <x v="63"/>
    <x v="117"/>
    <x v="40"/>
    <x v="8"/>
    <x v="5"/>
    <x v="1"/>
  </r>
  <r>
    <x v="55"/>
    <x v="6"/>
    <x v="351"/>
    <x v="24"/>
    <x v="9"/>
    <x v="5"/>
    <x v="23"/>
  </r>
  <r>
    <x v="44"/>
    <x v="12"/>
    <x v="72"/>
    <x v="70"/>
    <x v="9"/>
    <x v="5"/>
    <x v="17"/>
  </r>
  <r>
    <x v="50"/>
    <x v="20"/>
    <x v="141"/>
    <x v="12"/>
    <x v="9"/>
    <x v="5"/>
    <x v="9"/>
  </r>
  <r>
    <x v="64"/>
    <x v="25"/>
    <x v="552"/>
    <x v="124"/>
    <x v="9"/>
    <x v="5"/>
    <x v="4"/>
  </r>
  <r>
    <x v="66"/>
    <x v="30"/>
    <x v="573"/>
    <x v="2"/>
    <x v="9"/>
    <x v="5"/>
    <x v="1"/>
  </r>
  <r>
    <x v="45"/>
    <x v="40"/>
    <x v="93"/>
    <x v="101"/>
    <x v="9"/>
    <x v="5"/>
    <x v="1"/>
  </r>
  <r>
    <x v="49"/>
    <x v="23"/>
    <x v="119"/>
    <x v="266"/>
    <x v="12"/>
    <x v="5"/>
    <x v="6"/>
  </r>
  <r>
    <x v="57"/>
    <x v="54"/>
    <x v="355"/>
    <x v="140"/>
    <x v="12"/>
    <x v="5"/>
    <x v="1"/>
  </r>
  <r>
    <x v="58"/>
    <x v="62"/>
    <x v="418"/>
    <x v="217"/>
    <x v="12"/>
    <x v="5"/>
    <x v="1"/>
  </r>
  <r>
    <x v="56"/>
    <x v="80"/>
    <x v="351"/>
    <x v="285"/>
    <x v="12"/>
    <x v="5"/>
    <x v="1"/>
  </r>
  <r>
    <x v="63"/>
    <x v="25"/>
    <x v="540"/>
    <x v="174"/>
    <x v="13"/>
    <x v="5"/>
    <x v="4"/>
  </r>
  <r>
    <x v="65"/>
    <x v="28"/>
    <x v="553"/>
    <x v="143"/>
    <x v="13"/>
    <x v="5"/>
    <x v="1"/>
  </r>
  <r>
    <x v="53"/>
    <x v="50"/>
    <x v="235"/>
    <x v="124"/>
    <x v="13"/>
    <x v="5"/>
    <x v="1"/>
  </r>
  <r>
    <x v="46"/>
    <x v="82"/>
    <x v="93"/>
    <x v="219"/>
    <x v="13"/>
    <x v="5"/>
    <x v="1"/>
  </r>
  <r>
    <x v="62"/>
    <x v="85"/>
    <x v="540"/>
    <x v="127"/>
    <x v="13"/>
    <x v="5"/>
    <x v="1"/>
  </r>
  <r>
    <x v="51"/>
    <x v="12"/>
    <x v="141"/>
    <x v="67"/>
    <x v="5"/>
    <x v="5"/>
    <x v="17"/>
  </r>
  <r>
    <x v="52"/>
    <x v="51"/>
    <x v="235"/>
    <x v="119"/>
    <x v="5"/>
    <x v="5"/>
    <x v="1"/>
  </r>
  <r>
    <x v="67"/>
    <x v="63"/>
    <x v="600"/>
    <x v="80"/>
    <x v="5"/>
    <x v="5"/>
    <x v="1"/>
  </r>
  <r>
    <x v="54"/>
    <x v="29"/>
    <x v="287"/>
    <x v="180"/>
    <x v="1"/>
    <x v="5"/>
    <x v="1"/>
  </r>
  <r>
    <x v="43"/>
    <x v="17"/>
    <x v="23"/>
    <x v="319"/>
    <x v="17"/>
    <x v="5"/>
    <x v="12"/>
  </r>
  <r>
    <x v="70"/>
    <x v="1"/>
    <x v="673"/>
    <x v="223"/>
    <x v="2"/>
    <x v="5"/>
    <x v="17"/>
  </r>
  <r>
    <x v="59"/>
    <x v="6"/>
    <x v="449"/>
    <x v="26"/>
    <x v="2"/>
    <x v="5"/>
    <x v="11"/>
  </r>
  <r>
    <x v="73"/>
    <x v="38"/>
    <x v="163"/>
    <x v="147"/>
    <x v="7"/>
    <x v="6"/>
    <x v="1"/>
  </r>
  <r>
    <x v="76"/>
    <x v="50"/>
    <x v="303"/>
    <x v="138"/>
    <x v="7"/>
    <x v="6"/>
    <x v="1"/>
  </r>
  <r>
    <x v="71"/>
    <x v="34"/>
    <x v="60"/>
    <x v="285"/>
    <x v="8"/>
    <x v="6"/>
    <x v="1"/>
  </r>
  <r>
    <x v="72"/>
    <x v="46"/>
    <x v="66"/>
    <x v="92"/>
    <x v="8"/>
    <x v="6"/>
    <x v="1"/>
  </r>
  <r>
    <x v="74"/>
    <x v="55"/>
    <x v="205"/>
    <x v="96"/>
    <x v="8"/>
    <x v="6"/>
    <x v="1"/>
  </r>
  <r>
    <x v="78"/>
    <x v="79"/>
    <x v="569"/>
    <x v="140"/>
    <x v="8"/>
    <x v="6"/>
    <x v="1"/>
  </r>
  <r>
    <x v="81"/>
    <x v="4"/>
    <x v="610"/>
    <x v="139"/>
    <x v="12"/>
    <x v="6"/>
    <x v="25"/>
  </r>
  <r>
    <x v="77"/>
    <x v="68"/>
    <x v="375"/>
    <x v="298"/>
    <x v="12"/>
    <x v="6"/>
    <x v="1"/>
  </r>
  <r>
    <x v="75"/>
    <x v="75"/>
    <x v="291"/>
    <x v="183"/>
    <x v="12"/>
    <x v="6"/>
    <x v="1"/>
  </r>
  <r>
    <x v="79"/>
    <x v="41"/>
    <x v="569"/>
    <x v="180"/>
    <x v="13"/>
    <x v="6"/>
    <x v="1"/>
  </r>
  <r>
    <x v="80"/>
    <x v="43"/>
    <x v="595"/>
    <x v="111"/>
    <x v="5"/>
    <x v="6"/>
    <x v="1"/>
  </r>
  <r>
    <x v="91"/>
    <x v="3"/>
    <x v="571"/>
    <x v="229"/>
    <x v="12"/>
    <x v="7"/>
    <x v="26"/>
  </r>
  <r>
    <x v="86"/>
    <x v="9"/>
    <x v="302"/>
    <x v="295"/>
    <x v="5"/>
    <x v="7"/>
    <x v="20"/>
  </r>
  <r>
    <x v="93"/>
    <x v="18"/>
    <x v="680"/>
    <x v="217"/>
    <x v="0"/>
    <x v="7"/>
    <x v="11"/>
  </r>
  <r>
    <x v="90"/>
    <x v="32"/>
    <x v="541"/>
    <x v="164"/>
    <x v="0"/>
    <x v="7"/>
    <x v="1"/>
  </r>
  <r>
    <x v="85"/>
    <x v="9"/>
    <x v="301"/>
    <x v="86"/>
    <x v="1"/>
    <x v="7"/>
    <x v="20"/>
  </r>
  <r>
    <x v="83"/>
    <x v="12"/>
    <x v="282"/>
    <x v="116"/>
    <x v="1"/>
    <x v="7"/>
    <x v="17"/>
  </r>
  <r>
    <x v="87"/>
    <x v="9"/>
    <x v="342"/>
    <x v="240"/>
    <x v="19"/>
    <x v="7"/>
    <x v="8"/>
  </r>
  <r>
    <x v="82"/>
    <x v="9"/>
    <x v="171"/>
    <x v="302"/>
    <x v="14"/>
    <x v="7"/>
    <x v="20"/>
  </r>
  <r>
    <x v="84"/>
    <x v="1"/>
    <x v="286"/>
    <x v="9"/>
    <x v="11"/>
    <x v="7"/>
    <x v="28"/>
  </r>
  <r>
    <x v="89"/>
    <x v="7"/>
    <x v="414"/>
    <x v="180"/>
    <x v="11"/>
    <x v="7"/>
    <x v="22"/>
  </r>
  <r>
    <x v="92"/>
    <x v="3"/>
    <x v="623"/>
    <x v="68"/>
    <x v="15"/>
    <x v="7"/>
    <x v="26"/>
  </r>
  <r>
    <x v="88"/>
    <x v="16"/>
    <x v="396"/>
    <x v="182"/>
    <x v="15"/>
    <x v="7"/>
    <x v="13"/>
  </r>
  <r>
    <x v="110"/>
    <x v="4"/>
    <x v="558"/>
    <x v="155"/>
    <x v="6"/>
    <x v="8"/>
    <x v="25"/>
  </r>
  <r>
    <x v="111"/>
    <x v="20"/>
    <x v="581"/>
    <x v="185"/>
    <x v="6"/>
    <x v="8"/>
    <x v="9"/>
  </r>
  <r>
    <x v="99"/>
    <x v="16"/>
    <x v="230"/>
    <x v="161"/>
    <x v="7"/>
    <x v="8"/>
    <x v="13"/>
  </r>
  <r>
    <x v="114"/>
    <x v="30"/>
    <x v="619"/>
    <x v="152"/>
    <x v="8"/>
    <x v="8"/>
    <x v="1"/>
  </r>
  <r>
    <x v="115"/>
    <x v="50"/>
    <x v="626"/>
    <x v="20"/>
    <x v="9"/>
    <x v="8"/>
    <x v="1"/>
  </r>
  <r>
    <x v="117"/>
    <x v="11"/>
    <x v="632"/>
    <x v="144"/>
    <x v="12"/>
    <x v="8"/>
    <x v="18"/>
  </r>
  <r>
    <x v="105"/>
    <x v="17"/>
    <x v="288"/>
    <x v="110"/>
    <x v="12"/>
    <x v="8"/>
    <x v="12"/>
  </r>
  <r>
    <x v="107"/>
    <x v="39"/>
    <x v="293"/>
    <x v="148"/>
    <x v="12"/>
    <x v="8"/>
    <x v="1"/>
  </r>
  <r>
    <x v="113"/>
    <x v="74"/>
    <x v="619"/>
    <x v="123"/>
    <x v="12"/>
    <x v="8"/>
    <x v="1"/>
  </r>
  <r>
    <x v="104"/>
    <x v="24"/>
    <x v="276"/>
    <x v="31"/>
    <x v="3"/>
    <x v="8"/>
    <x v="5"/>
  </r>
  <r>
    <x v="96"/>
    <x v="0"/>
    <x v="209"/>
    <x v="70"/>
    <x v="5"/>
    <x v="8"/>
    <x v="29"/>
  </r>
  <r>
    <x v="100"/>
    <x v="7"/>
    <x v="231"/>
    <x v="270"/>
    <x v="5"/>
    <x v="8"/>
    <x v="22"/>
  </r>
  <r>
    <x v="112"/>
    <x v="17"/>
    <x v="582"/>
    <x v="118"/>
    <x v="5"/>
    <x v="8"/>
    <x v="12"/>
  </r>
  <r>
    <x v="103"/>
    <x v="26"/>
    <x v="273"/>
    <x v="194"/>
    <x v="5"/>
    <x v="8"/>
    <x v="3"/>
  </r>
  <r>
    <x v="119"/>
    <x v="31"/>
    <x v="676"/>
    <x v="72"/>
    <x v="5"/>
    <x v="8"/>
    <x v="1"/>
  </r>
  <r>
    <x v="102"/>
    <x v="2"/>
    <x v="273"/>
    <x v="175"/>
    <x v="0"/>
    <x v="8"/>
    <x v="27"/>
  </r>
  <r>
    <x v="118"/>
    <x v="8"/>
    <x v="676"/>
    <x v="69"/>
    <x v="0"/>
    <x v="8"/>
    <x v="21"/>
  </r>
  <r>
    <x v="116"/>
    <x v="14"/>
    <x v="632"/>
    <x v="54"/>
    <x v="0"/>
    <x v="8"/>
    <x v="15"/>
  </r>
  <r>
    <x v="106"/>
    <x v="48"/>
    <x v="293"/>
    <x v="75"/>
    <x v="1"/>
    <x v="8"/>
    <x v="1"/>
  </r>
  <r>
    <x v="108"/>
    <x v="0"/>
    <x v="371"/>
    <x v="162"/>
    <x v="17"/>
    <x v="8"/>
    <x v="29"/>
  </r>
  <r>
    <x v="95"/>
    <x v="5"/>
    <x v="102"/>
    <x v="255"/>
    <x v="17"/>
    <x v="8"/>
    <x v="24"/>
  </r>
  <r>
    <x v="98"/>
    <x v="6"/>
    <x v="228"/>
    <x v="310"/>
    <x v="14"/>
    <x v="8"/>
    <x v="23"/>
  </r>
  <r>
    <x v="94"/>
    <x v="8"/>
    <x v="86"/>
    <x v="191"/>
    <x v="14"/>
    <x v="8"/>
    <x v="21"/>
  </r>
  <r>
    <x v="97"/>
    <x v="10"/>
    <x v="210"/>
    <x v="123"/>
    <x v="14"/>
    <x v="8"/>
    <x v="19"/>
  </r>
  <r>
    <x v="109"/>
    <x v="16"/>
    <x v="491"/>
    <x v="334"/>
    <x v="4"/>
    <x v="8"/>
    <x v="13"/>
  </r>
  <r>
    <x v="101"/>
    <x v="17"/>
    <x v="261"/>
    <x v="219"/>
    <x v="15"/>
    <x v="8"/>
    <x v="12"/>
  </r>
  <r>
    <x v="122"/>
    <x v="1"/>
    <x v="196"/>
    <x v="41"/>
    <x v="8"/>
    <x v="9"/>
    <x v="28"/>
  </r>
  <r>
    <x v="120"/>
    <x v="19"/>
    <x v="82"/>
    <x v="41"/>
    <x v="8"/>
    <x v="9"/>
    <x v="10"/>
  </r>
  <r>
    <x v="123"/>
    <x v="48"/>
    <x v="242"/>
    <x v="97"/>
    <x v="8"/>
    <x v="9"/>
    <x v="1"/>
  </r>
  <r>
    <x v="121"/>
    <x v="56"/>
    <x v="128"/>
    <x v="25"/>
    <x v="8"/>
    <x v="9"/>
    <x v="1"/>
  </r>
  <r>
    <x v="127"/>
    <x v="41"/>
    <x v="510"/>
    <x v="123"/>
    <x v="12"/>
    <x v="9"/>
    <x v="1"/>
  </r>
  <r>
    <x v="126"/>
    <x v="71"/>
    <x v="368"/>
    <x v="172"/>
    <x v="12"/>
    <x v="9"/>
    <x v="1"/>
  </r>
  <r>
    <x v="128"/>
    <x v="31"/>
    <x v="518"/>
    <x v="125"/>
    <x v="13"/>
    <x v="9"/>
    <x v="1"/>
  </r>
  <r>
    <x v="129"/>
    <x v="15"/>
    <x v="605"/>
    <x v="166"/>
    <x v="1"/>
    <x v="9"/>
    <x v="14"/>
  </r>
  <r>
    <x v="124"/>
    <x v="13"/>
    <x v="278"/>
    <x v="251"/>
    <x v="17"/>
    <x v="9"/>
    <x v="16"/>
  </r>
  <r>
    <x v="125"/>
    <x v="8"/>
    <x v="304"/>
    <x v="288"/>
    <x v="15"/>
    <x v="9"/>
    <x v="21"/>
  </r>
  <r>
    <x v="138"/>
    <x v="29"/>
    <x v="168"/>
    <x v="218"/>
    <x v="7"/>
    <x v="10"/>
    <x v="1"/>
  </r>
  <r>
    <x v="132"/>
    <x v="3"/>
    <x v="55"/>
    <x v="218"/>
    <x v="9"/>
    <x v="10"/>
    <x v="26"/>
  </r>
  <r>
    <x v="135"/>
    <x v="56"/>
    <x v="67"/>
    <x v="116"/>
    <x v="9"/>
    <x v="10"/>
    <x v="1"/>
  </r>
  <r>
    <x v="142"/>
    <x v="72"/>
    <x v="378"/>
    <x v="14"/>
    <x v="9"/>
    <x v="10"/>
    <x v="1"/>
  </r>
  <r>
    <x v="130"/>
    <x v="14"/>
    <x v="41"/>
    <x v="299"/>
    <x v="12"/>
    <x v="10"/>
    <x v="15"/>
  </r>
  <r>
    <x v="136"/>
    <x v="77"/>
    <x v="85"/>
    <x v="178"/>
    <x v="12"/>
    <x v="10"/>
    <x v="1"/>
  </r>
  <r>
    <x v="141"/>
    <x v="49"/>
    <x v="366"/>
    <x v="124"/>
    <x v="13"/>
    <x v="10"/>
    <x v="1"/>
  </r>
  <r>
    <x v="139"/>
    <x v="92"/>
    <x v="257"/>
    <x v="24"/>
    <x v="13"/>
    <x v="10"/>
    <x v="1"/>
  </r>
  <r>
    <x v="133"/>
    <x v="22"/>
    <x v="58"/>
    <x v="206"/>
    <x v="3"/>
    <x v="10"/>
    <x v="7"/>
  </r>
  <r>
    <x v="137"/>
    <x v="31"/>
    <x v="110"/>
    <x v="194"/>
    <x v="1"/>
    <x v="10"/>
    <x v="1"/>
  </r>
  <r>
    <x v="131"/>
    <x v="23"/>
    <x v="49"/>
    <x v="235"/>
    <x v="17"/>
    <x v="10"/>
    <x v="6"/>
  </r>
  <r>
    <x v="140"/>
    <x v="4"/>
    <x v="284"/>
    <x v="124"/>
    <x v="11"/>
    <x v="10"/>
    <x v="25"/>
  </r>
  <r>
    <x v="134"/>
    <x v="19"/>
    <x v="59"/>
    <x v="224"/>
    <x v="15"/>
    <x v="10"/>
    <x v="10"/>
  </r>
  <r>
    <x v="143"/>
    <x v="39"/>
    <x v="535"/>
    <x v="111"/>
    <x v="15"/>
    <x v="10"/>
    <x v="1"/>
  </r>
  <r>
    <x v="144"/>
    <x v="0"/>
    <x v="63"/>
    <x v="279"/>
    <x v="2"/>
    <x v="11"/>
    <x v="19"/>
  </r>
  <r>
    <x v="145"/>
    <x v="16"/>
    <x v="6"/>
    <x v="91"/>
    <x v="6"/>
    <x v="12"/>
    <x v="13"/>
  </r>
  <r>
    <x v="171"/>
    <x v="27"/>
    <x v="364"/>
    <x v="212"/>
    <x v="6"/>
    <x v="12"/>
    <x v="2"/>
  </r>
  <r>
    <x v="170"/>
    <x v="32"/>
    <x v="364"/>
    <x v="139"/>
    <x v="6"/>
    <x v="12"/>
    <x v="1"/>
  </r>
  <r>
    <x v="169"/>
    <x v="15"/>
    <x v="364"/>
    <x v="89"/>
    <x v="12"/>
    <x v="12"/>
    <x v="14"/>
  </r>
  <r>
    <x v="173"/>
    <x v="53"/>
    <x v="364"/>
    <x v="225"/>
    <x v="12"/>
    <x v="12"/>
    <x v="1"/>
  </r>
  <r>
    <x v="153"/>
    <x v="92"/>
    <x v="144"/>
    <x v="177"/>
    <x v="12"/>
    <x v="12"/>
    <x v="1"/>
  </r>
  <r>
    <x v="155"/>
    <x v="70"/>
    <x v="144"/>
    <x v="182"/>
    <x v="13"/>
    <x v="12"/>
    <x v="1"/>
  </r>
  <r>
    <x v="174"/>
    <x v="75"/>
    <x v="364"/>
    <x v="296"/>
    <x v="13"/>
    <x v="12"/>
    <x v="1"/>
  </r>
  <r>
    <x v="168"/>
    <x v="23"/>
    <x v="364"/>
    <x v="73"/>
    <x v="3"/>
    <x v="12"/>
    <x v="6"/>
  </r>
  <r>
    <x v="146"/>
    <x v="28"/>
    <x v="6"/>
    <x v="193"/>
    <x v="5"/>
    <x v="12"/>
    <x v="1"/>
  </r>
  <r>
    <x v="175"/>
    <x v="13"/>
    <x v="364"/>
    <x v="308"/>
    <x v="0"/>
    <x v="12"/>
    <x v="16"/>
  </r>
  <r>
    <x v="164"/>
    <x v="21"/>
    <x v="246"/>
    <x v="28"/>
    <x v="0"/>
    <x v="12"/>
    <x v="8"/>
  </r>
  <r>
    <x v="154"/>
    <x v="2"/>
    <x v="144"/>
    <x v="182"/>
    <x v="1"/>
    <x v="12"/>
    <x v="27"/>
  </r>
  <r>
    <x v="150"/>
    <x v="5"/>
    <x v="83"/>
    <x v="180"/>
    <x v="1"/>
    <x v="12"/>
    <x v="24"/>
  </r>
  <r>
    <x v="160"/>
    <x v="6"/>
    <x v="201"/>
    <x v="219"/>
    <x v="1"/>
    <x v="12"/>
    <x v="23"/>
  </r>
  <r>
    <x v="152"/>
    <x v="7"/>
    <x v="106"/>
    <x v="253"/>
    <x v="1"/>
    <x v="12"/>
    <x v="22"/>
  </r>
  <r>
    <x v="161"/>
    <x v="17"/>
    <x v="207"/>
    <x v="49"/>
    <x v="1"/>
    <x v="12"/>
    <x v="12"/>
  </r>
  <r>
    <x v="147"/>
    <x v="22"/>
    <x v="6"/>
    <x v="282"/>
    <x v="1"/>
    <x v="12"/>
    <x v="7"/>
  </r>
  <r>
    <x v="178"/>
    <x v="34"/>
    <x v="512"/>
    <x v="243"/>
    <x v="1"/>
    <x v="12"/>
    <x v="1"/>
  </r>
  <r>
    <x v="179"/>
    <x v="7"/>
    <x v="581"/>
    <x v="4"/>
    <x v="17"/>
    <x v="12"/>
    <x v="22"/>
  </r>
  <r>
    <x v="157"/>
    <x v="0"/>
    <x v="173"/>
    <x v="33"/>
    <x v="10"/>
    <x v="12"/>
    <x v="19"/>
  </r>
  <r>
    <x v="165"/>
    <x v="3"/>
    <x v="250"/>
    <x v="171"/>
    <x v="10"/>
    <x v="12"/>
    <x v="14"/>
  </r>
  <r>
    <x v="159"/>
    <x v="5"/>
    <x v="195"/>
    <x v="13"/>
    <x v="10"/>
    <x v="12"/>
    <x v="12"/>
  </r>
  <r>
    <x v="148"/>
    <x v="7"/>
    <x v="38"/>
    <x v="144"/>
    <x v="10"/>
    <x v="12"/>
    <x v="10"/>
  </r>
  <r>
    <x v="163"/>
    <x v="11"/>
    <x v="246"/>
    <x v="13"/>
    <x v="10"/>
    <x v="12"/>
    <x v="6"/>
  </r>
  <r>
    <x v="177"/>
    <x v="2"/>
    <x v="506"/>
    <x v="222"/>
    <x v="14"/>
    <x v="12"/>
    <x v="27"/>
  </r>
  <r>
    <x v="162"/>
    <x v="4"/>
    <x v="240"/>
    <x v="212"/>
    <x v="2"/>
    <x v="12"/>
    <x v="13"/>
  </r>
  <r>
    <x v="167"/>
    <x v="7"/>
    <x v="362"/>
    <x v="285"/>
    <x v="2"/>
    <x v="12"/>
    <x v="10"/>
  </r>
  <r>
    <x v="151"/>
    <x v="4"/>
    <x v="101"/>
    <x v="223"/>
    <x v="4"/>
    <x v="12"/>
    <x v="25"/>
  </r>
  <r>
    <x v="176"/>
    <x v="8"/>
    <x v="426"/>
    <x v="57"/>
    <x v="4"/>
    <x v="12"/>
    <x v="21"/>
  </r>
  <r>
    <x v="166"/>
    <x v="13"/>
    <x v="295"/>
    <x v="237"/>
    <x v="4"/>
    <x v="12"/>
    <x v="16"/>
  </r>
  <r>
    <x v="158"/>
    <x v="3"/>
    <x v="178"/>
    <x v="180"/>
    <x v="11"/>
    <x v="12"/>
    <x v="26"/>
  </r>
  <r>
    <x v="156"/>
    <x v="14"/>
    <x v="157"/>
    <x v="180"/>
    <x v="15"/>
    <x v="12"/>
    <x v="15"/>
  </r>
  <r>
    <x v="172"/>
    <x v="18"/>
    <x v="364"/>
    <x v="218"/>
    <x v="15"/>
    <x v="12"/>
    <x v="11"/>
  </r>
  <r>
    <x v="149"/>
    <x v="26"/>
    <x v="38"/>
    <x v="337"/>
    <x v="15"/>
    <x v="12"/>
    <x v="3"/>
  </r>
  <r>
    <x v="182"/>
    <x v="19"/>
    <x v="111"/>
    <x v="203"/>
    <x v="6"/>
    <x v="13"/>
    <x v="10"/>
  </r>
  <r>
    <x v="186"/>
    <x v="56"/>
    <x v="271"/>
    <x v="144"/>
    <x v="6"/>
    <x v="13"/>
    <x v="1"/>
  </r>
  <r>
    <x v="180"/>
    <x v="46"/>
    <x v="25"/>
    <x v="163"/>
    <x v="7"/>
    <x v="13"/>
    <x v="1"/>
  </r>
  <r>
    <x v="184"/>
    <x v="22"/>
    <x v="251"/>
    <x v="325"/>
    <x v="8"/>
    <x v="13"/>
    <x v="7"/>
  </r>
  <r>
    <x v="183"/>
    <x v="28"/>
    <x v="111"/>
    <x v="294"/>
    <x v="8"/>
    <x v="13"/>
    <x v="1"/>
  </r>
  <r>
    <x v="185"/>
    <x v="77"/>
    <x v="264"/>
    <x v="38"/>
    <x v="8"/>
    <x v="13"/>
    <x v="1"/>
  </r>
  <r>
    <x v="187"/>
    <x v="13"/>
    <x v="321"/>
    <x v="180"/>
    <x v="9"/>
    <x v="13"/>
    <x v="16"/>
  </r>
  <r>
    <x v="188"/>
    <x v="17"/>
    <x v="340"/>
    <x v="318"/>
    <x v="9"/>
    <x v="13"/>
    <x v="12"/>
  </r>
  <r>
    <x v="189"/>
    <x v="51"/>
    <x v="431"/>
    <x v="274"/>
    <x v="13"/>
    <x v="13"/>
    <x v="1"/>
  </r>
  <r>
    <x v="181"/>
    <x v="51"/>
    <x v="101"/>
    <x v="124"/>
    <x v="1"/>
    <x v="13"/>
    <x v="1"/>
  </r>
  <r>
    <x v="193"/>
    <x v="44"/>
    <x v="411"/>
    <x v="264"/>
    <x v="9"/>
    <x v="14"/>
    <x v="1"/>
  </r>
  <r>
    <x v="190"/>
    <x v="9"/>
    <x v="170"/>
    <x v="84"/>
    <x v="17"/>
    <x v="14"/>
    <x v="20"/>
  </r>
  <r>
    <x v="192"/>
    <x v="4"/>
    <x v="238"/>
    <x v="205"/>
    <x v="14"/>
    <x v="14"/>
    <x v="25"/>
  </r>
  <r>
    <x v="191"/>
    <x v="0"/>
    <x v="231"/>
    <x v="278"/>
    <x v="11"/>
    <x v="14"/>
    <x v="29"/>
  </r>
  <r>
    <x v="198"/>
    <x v="60"/>
    <x v="308"/>
    <x v="13"/>
    <x v="6"/>
    <x v="15"/>
    <x v="1"/>
  </r>
  <r>
    <x v="197"/>
    <x v="69"/>
    <x v="116"/>
    <x v="130"/>
    <x v="6"/>
    <x v="15"/>
    <x v="1"/>
  </r>
  <r>
    <x v="205"/>
    <x v="72"/>
    <x v="568"/>
    <x v="38"/>
    <x v="6"/>
    <x v="15"/>
    <x v="1"/>
  </r>
  <r>
    <x v="195"/>
    <x v="23"/>
    <x v="62"/>
    <x v="230"/>
    <x v="7"/>
    <x v="15"/>
    <x v="6"/>
  </r>
  <r>
    <x v="194"/>
    <x v="67"/>
    <x v="33"/>
    <x v="243"/>
    <x v="7"/>
    <x v="15"/>
    <x v="1"/>
  </r>
  <r>
    <x v="199"/>
    <x v="70"/>
    <x v="308"/>
    <x v="190"/>
    <x v="7"/>
    <x v="15"/>
    <x v="1"/>
  </r>
  <r>
    <x v="203"/>
    <x v="27"/>
    <x v="443"/>
    <x v="91"/>
    <x v="8"/>
    <x v="15"/>
    <x v="2"/>
  </r>
  <r>
    <x v="204"/>
    <x v="23"/>
    <x v="476"/>
    <x v="276"/>
    <x v="5"/>
    <x v="15"/>
    <x v="6"/>
  </r>
  <r>
    <x v="196"/>
    <x v="19"/>
    <x v="95"/>
    <x v="241"/>
    <x v="17"/>
    <x v="15"/>
    <x v="10"/>
  </r>
  <r>
    <x v="200"/>
    <x v="26"/>
    <x v="308"/>
    <x v="293"/>
    <x v="17"/>
    <x v="15"/>
    <x v="3"/>
  </r>
  <r>
    <x v="202"/>
    <x v="13"/>
    <x v="428"/>
    <x v="81"/>
    <x v="14"/>
    <x v="15"/>
    <x v="16"/>
  </r>
  <r>
    <x v="201"/>
    <x v="35"/>
    <x v="393"/>
    <x v="119"/>
    <x v="15"/>
    <x v="15"/>
    <x v="1"/>
  </r>
  <r>
    <x v="214"/>
    <x v="12"/>
    <x v="18"/>
    <x v="130"/>
    <x v="6"/>
    <x v="16"/>
    <x v="17"/>
  </r>
  <r>
    <x v="259"/>
    <x v="18"/>
    <x v="436"/>
    <x v="128"/>
    <x v="6"/>
    <x v="16"/>
    <x v="11"/>
  </r>
  <r>
    <x v="276"/>
    <x v="28"/>
    <x v="549"/>
    <x v="88"/>
    <x v="6"/>
    <x v="16"/>
    <x v="1"/>
  </r>
  <r>
    <x v="267"/>
    <x v="33"/>
    <x v="454"/>
    <x v="123"/>
    <x v="6"/>
    <x v="16"/>
    <x v="1"/>
  </r>
  <r>
    <x v="278"/>
    <x v="48"/>
    <x v="552"/>
    <x v="172"/>
    <x v="6"/>
    <x v="16"/>
    <x v="1"/>
  </r>
  <r>
    <x v="233"/>
    <x v="73"/>
    <x v="262"/>
    <x v="88"/>
    <x v="6"/>
    <x v="16"/>
    <x v="1"/>
  </r>
  <r>
    <x v="234"/>
    <x v="8"/>
    <x v="265"/>
    <x v="87"/>
    <x v="7"/>
    <x v="16"/>
    <x v="21"/>
  </r>
  <r>
    <x v="211"/>
    <x v="36"/>
    <x v="9"/>
    <x v="90"/>
    <x v="7"/>
    <x v="16"/>
    <x v="1"/>
  </r>
  <r>
    <x v="253"/>
    <x v="49"/>
    <x v="382"/>
    <x v="243"/>
    <x v="7"/>
    <x v="16"/>
    <x v="1"/>
  </r>
  <r>
    <x v="213"/>
    <x v="59"/>
    <x v="14"/>
    <x v="333"/>
    <x v="7"/>
    <x v="16"/>
    <x v="1"/>
  </r>
  <r>
    <x v="289"/>
    <x v="63"/>
    <x v="646"/>
    <x v="283"/>
    <x v="7"/>
    <x v="16"/>
    <x v="1"/>
  </r>
  <r>
    <x v="264"/>
    <x v="65"/>
    <x v="446"/>
    <x v="75"/>
    <x v="7"/>
    <x v="16"/>
    <x v="1"/>
  </r>
  <r>
    <x v="227"/>
    <x v="66"/>
    <x v="222"/>
    <x v="255"/>
    <x v="7"/>
    <x v="16"/>
    <x v="1"/>
  </r>
  <r>
    <x v="246"/>
    <x v="69"/>
    <x v="329"/>
    <x v="119"/>
    <x v="7"/>
    <x v="16"/>
    <x v="1"/>
  </r>
  <r>
    <x v="239"/>
    <x v="7"/>
    <x v="292"/>
    <x v="91"/>
    <x v="8"/>
    <x v="16"/>
    <x v="22"/>
  </r>
  <r>
    <x v="273"/>
    <x v="8"/>
    <x v="529"/>
    <x v="92"/>
    <x v="8"/>
    <x v="16"/>
    <x v="21"/>
  </r>
  <r>
    <x v="250"/>
    <x v="10"/>
    <x v="350"/>
    <x v="130"/>
    <x v="8"/>
    <x v="16"/>
    <x v="19"/>
  </r>
  <r>
    <x v="271"/>
    <x v="16"/>
    <x v="511"/>
    <x v="53"/>
    <x v="8"/>
    <x v="16"/>
    <x v="13"/>
  </r>
  <r>
    <x v="260"/>
    <x v="21"/>
    <x v="440"/>
    <x v="3"/>
    <x v="8"/>
    <x v="16"/>
    <x v="8"/>
  </r>
  <r>
    <x v="209"/>
    <x v="31"/>
    <x v="3"/>
    <x v="325"/>
    <x v="8"/>
    <x v="16"/>
    <x v="1"/>
  </r>
  <r>
    <x v="252"/>
    <x v="42"/>
    <x v="370"/>
    <x v="92"/>
    <x v="8"/>
    <x v="16"/>
    <x v="1"/>
  </r>
  <r>
    <x v="241"/>
    <x v="50"/>
    <x v="294"/>
    <x v="139"/>
    <x v="8"/>
    <x v="16"/>
    <x v="1"/>
  </r>
  <r>
    <x v="282"/>
    <x v="53"/>
    <x v="584"/>
    <x v="140"/>
    <x v="8"/>
    <x v="16"/>
    <x v="1"/>
  </r>
  <r>
    <x v="221"/>
    <x v="66"/>
    <x v="135"/>
    <x v="123"/>
    <x v="8"/>
    <x v="16"/>
    <x v="1"/>
  </r>
  <r>
    <x v="229"/>
    <x v="73"/>
    <x v="249"/>
    <x v="279"/>
    <x v="8"/>
    <x v="16"/>
    <x v="1"/>
  </r>
  <r>
    <x v="245"/>
    <x v="78"/>
    <x v="327"/>
    <x v="239"/>
    <x v="8"/>
    <x v="16"/>
    <x v="1"/>
  </r>
  <r>
    <x v="222"/>
    <x v="86"/>
    <x v="143"/>
    <x v="227"/>
    <x v="8"/>
    <x v="16"/>
    <x v="1"/>
  </r>
  <r>
    <x v="226"/>
    <x v="62"/>
    <x v="222"/>
    <x v="143"/>
    <x v="9"/>
    <x v="16"/>
    <x v="1"/>
  </r>
  <r>
    <x v="262"/>
    <x v="79"/>
    <x v="444"/>
    <x v="287"/>
    <x v="9"/>
    <x v="16"/>
    <x v="1"/>
  </r>
  <r>
    <x v="208"/>
    <x v="22"/>
    <x v="3"/>
    <x v="285"/>
    <x v="12"/>
    <x v="16"/>
    <x v="7"/>
  </r>
  <r>
    <x v="225"/>
    <x v="28"/>
    <x v="206"/>
    <x v="81"/>
    <x v="12"/>
    <x v="16"/>
    <x v="1"/>
  </r>
  <r>
    <x v="243"/>
    <x v="29"/>
    <x v="320"/>
    <x v="250"/>
    <x v="12"/>
    <x v="16"/>
    <x v="1"/>
  </r>
  <r>
    <x v="284"/>
    <x v="31"/>
    <x v="589"/>
    <x v="216"/>
    <x v="12"/>
    <x v="16"/>
    <x v="1"/>
  </r>
  <r>
    <x v="249"/>
    <x v="43"/>
    <x v="343"/>
    <x v="95"/>
    <x v="12"/>
    <x v="16"/>
    <x v="1"/>
  </r>
  <r>
    <x v="230"/>
    <x v="36"/>
    <x v="253"/>
    <x v="132"/>
    <x v="13"/>
    <x v="16"/>
    <x v="1"/>
  </r>
  <r>
    <x v="232"/>
    <x v="52"/>
    <x v="262"/>
    <x v="9"/>
    <x v="13"/>
    <x v="16"/>
    <x v="1"/>
  </r>
  <r>
    <x v="292"/>
    <x v="77"/>
    <x v="671"/>
    <x v="9"/>
    <x v="13"/>
    <x v="16"/>
    <x v="1"/>
  </r>
  <r>
    <x v="286"/>
    <x v="86"/>
    <x v="618"/>
    <x v="65"/>
    <x v="13"/>
    <x v="16"/>
    <x v="1"/>
  </r>
  <r>
    <x v="275"/>
    <x v="89"/>
    <x v="539"/>
    <x v="246"/>
    <x v="13"/>
    <x v="16"/>
    <x v="1"/>
  </r>
  <r>
    <x v="236"/>
    <x v="90"/>
    <x v="280"/>
    <x v="24"/>
    <x v="13"/>
    <x v="16"/>
    <x v="1"/>
  </r>
  <r>
    <x v="212"/>
    <x v="98"/>
    <x v="11"/>
    <x v="116"/>
    <x v="13"/>
    <x v="16"/>
    <x v="1"/>
  </r>
  <r>
    <x v="263"/>
    <x v="99"/>
    <x v="446"/>
    <x v="24"/>
    <x v="13"/>
    <x v="16"/>
    <x v="1"/>
  </r>
  <r>
    <x v="210"/>
    <x v="100"/>
    <x v="9"/>
    <x v="24"/>
    <x v="13"/>
    <x v="16"/>
    <x v="19"/>
  </r>
  <r>
    <x v="254"/>
    <x v="0"/>
    <x v="387"/>
    <x v="15"/>
    <x v="3"/>
    <x v="16"/>
    <x v="29"/>
  </r>
  <r>
    <x v="257"/>
    <x v="6"/>
    <x v="422"/>
    <x v="265"/>
    <x v="3"/>
    <x v="16"/>
    <x v="23"/>
  </r>
  <r>
    <x v="283"/>
    <x v="12"/>
    <x v="587"/>
    <x v="66"/>
    <x v="3"/>
    <x v="16"/>
    <x v="17"/>
  </r>
  <r>
    <x v="207"/>
    <x v="13"/>
    <x v="3"/>
    <x v="143"/>
    <x v="3"/>
    <x v="16"/>
    <x v="16"/>
  </r>
  <r>
    <x v="255"/>
    <x v="14"/>
    <x v="394"/>
    <x v="80"/>
    <x v="3"/>
    <x v="16"/>
    <x v="15"/>
  </r>
  <r>
    <x v="240"/>
    <x v="19"/>
    <x v="294"/>
    <x v="9"/>
    <x v="3"/>
    <x v="16"/>
    <x v="10"/>
  </r>
  <r>
    <x v="256"/>
    <x v="21"/>
    <x v="404"/>
    <x v="112"/>
    <x v="5"/>
    <x v="16"/>
    <x v="8"/>
  </r>
  <r>
    <x v="277"/>
    <x v="25"/>
    <x v="552"/>
    <x v="101"/>
    <x v="5"/>
    <x v="16"/>
    <x v="4"/>
  </r>
  <r>
    <x v="231"/>
    <x v="27"/>
    <x v="259"/>
    <x v="221"/>
    <x v="5"/>
    <x v="16"/>
    <x v="2"/>
  </r>
  <r>
    <x v="216"/>
    <x v="33"/>
    <x v="69"/>
    <x v="221"/>
    <x v="5"/>
    <x v="16"/>
    <x v="1"/>
  </r>
  <r>
    <x v="235"/>
    <x v="35"/>
    <x v="266"/>
    <x v="16"/>
    <x v="5"/>
    <x v="16"/>
    <x v="1"/>
  </r>
  <r>
    <x v="220"/>
    <x v="36"/>
    <x v="124"/>
    <x v="214"/>
    <x v="5"/>
    <x v="16"/>
    <x v="1"/>
  </r>
  <r>
    <x v="285"/>
    <x v="45"/>
    <x v="607"/>
    <x v="333"/>
    <x v="5"/>
    <x v="16"/>
    <x v="1"/>
  </r>
  <r>
    <x v="258"/>
    <x v="48"/>
    <x v="432"/>
    <x v="194"/>
    <x v="5"/>
    <x v="16"/>
    <x v="1"/>
  </r>
  <r>
    <x v="238"/>
    <x v="54"/>
    <x v="286"/>
    <x v="255"/>
    <x v="5"/>
    <x v="16"/>
    <x v="1"/>
  </r>
  <r>
    <x v="261"/>
    <x v="55"/>
    <x v="440"/>
    <x v="24"/>
    <x v="5"/>
    <x v="16"/>
    <x v="1"/>
  </r>
  <r>
    <x v="280"/>
    <x v="64"/>
    <x v="562"/>
    <x v="291"/>
    <x v="5"/>
    <x v="16"/>
    <x v="1"/>
  </r>
  <r>
    <x v="290"/>
    <x v="67"/>
    <x v="654"/>
    <x v="331"/>
    <x v="5"/>
    <x v="16"/>
    <x v="1"/>
  </r>
  <r>
    <x v="237"/>
    <x v="3"/>
    <x v="283"/>
    <x v="27"/>
    <x v="0"/>
    <x v="16"/>
    <x v="26"/>
  </r>
  <r>
    <x v="274"/>
    <x v="24"/>
    <x v="529"/>
    <x v="144"/>
    <x v="0"/>
    <x v="16"/>
    <x v="5"/>
  </r>
  <r>
    <x v="242"/>
    <x v="29"/>
    <x v="311"/>
    <x v="269"/>
    <x v="0"/>
    <x v="16"/>
    <x v="1"/>
  </r>
  <r>
    <x v="228"/>
    <x v="33"/>
    <x v="248"/>
    <x v="91"/>
    <x v="0"/>
    <x v="16"/>
    <x v="1"/>
  </r>
  <r>
    <x v="270"/>
    <x v="5"/>
    <x v="490"/>
    <x v="183"/>
    <x v="16"/>
    <x v="16"/>
    <x v="12"/>
  </r>
  <r>
    <x v="217"/>
    <x v="35"/>
    <x v="69"/>
    <x v="246"/>
    <x v="1"/>
    <x v="16"/>
    <x v="1"/>
  </r>
  <r>
    <x v="248"/>
    <x v="36"/>
    <x v="343"/>
    <x v="68"/>
    <x v="1"/>
    <x v="16"/>
    <x v="1"/>
  </r>
  <r>
    <x v="288"/>
    <x v="41"/>
    <x v="639"/>
    <x v="9"/>
    <x v="1"/>
    <x v="16"/>
    <x v="1"/>
  </r>
  <r>
    <x v="265"/>
    <x v="3"/>
    <x v="447"/>
    <x v="124"/>
    <x v="17"/>
    <x v="16"/>
    <x v="26"/>
  </r>
  <r>
    <x v="219"/>
    <x v="8"/>
    <x v="124"/>
    <x v="173"/>
    <x v="10"/>
    <x v="16"/>
    <x v="9"/>
  </r>
  <r>
    <x v="244"/>
    <x v="13"/>
    <x v="325"/>
    <x v="13"/>
    <x v="10"/>
    <x v="16"/>
    <x v="4"/>
  </r>
  <r>
    <x v="266"/>
    <x v="5"/>
    <x v="447"/>
    <x v="185"/>
    <x v="14"/>
    <x v="16"/>
    <x v="24"/>
  </r>
  <r>
    <x v="268"/>
    <x v="15"/>
    <x v="472"/>
    <x v="28"/>
    <x v="14"/>
    <x v="16"/>
    <x v="14"/>
  </r>
  <r>
    <x v="251"/>
    <x v="23"/>
    <x v="369"/>
    <x v="92"/>
    <x v="14"/>
    <x v="16"/>
    <x v="6"/>
  </r>
  <r>
    <x v="291"/>
    <x v="2"/>
    <x v="668"/>
    <x v="285"/>
    <x v="2"/>
    <x v="16"/>
    <x v="15"/>
  </r>
  <r>
    <x v="269"/>
    <x v="5"/>
    <x v="474"/>
    <x v="294"/>
    <x v="2"/>
    <x v="16"/>
    <x v="12"/>
  </r>
  <r>
    <x v="281"/>
    <x v="12"/>
    <x v="570"/>
    <x v="169"/>
    <x v="4"/>
    <x v="16"/>
    <x v="17"/>
  </r>
  <r>
    <x v="218"/>
    <x v="18"/>
    <x v="94"/>
    <x v="172"/>
    <x v="4"/>
    <x v="16"/>
    <x v="11"/>
  </r>
  <r>
    <x v="215"/>
    <x v="19"/>
    <x v="57"/>
    <x v="82"/>
    <x v="4"/>
    <x v="16"/>
    <x v="10"/>
  </r>
  <r>
    <x v="287"/>
    <x v="20"/>
    <x v="634"/>
    <x v="171"/>
    <x v="4"/>
    <x v="16"/>
    <x v="9"/>
  </r>
  <r>
    <x v="247"/>
    <x v="16"/>
    <x v="329"/>
    <x v="129"/>
    <x v="11"/>
    <x v="16"/>
    <x v="13"/>
  </r>
  <r>
    <x v="206"/>
    <x v="20"/>
    <x v="1"/>
    <x v="55"/>
    <x v="11"/>
    <x v="16"/>
    <x v="9"/>
  </r>
  <r>
    <x v="223"/>
    <x v="37"/>
    <x v="159"/>
    <x v="243"/>
    <x v="15"/>
    <x v="16"/>
    <x v="1"/>
  </r>
  <r>
    <x v="279"/>
    <x v="41"/>
    <x v="562"/>
    <x v="143"/>
    <x v="15"/>
    <x v="16"/>
    <x v="1"/>
  </r>
  <r>
    <x v="272"/>
    <x v="42"/>
    <x v="516"/>
    <x v="182"/>
    <x v="15"/>
    <x v="16"/>
    <x v="1"/>
  </r>
  <r>
    <x v="224"/>
    <x v="44"/>
    <x v="184"/>
    <x v="116"/>
    <x v="15"/>
    <x v="16"/>
    <x v="1"/>
  </r>
  <r>
    <x v="325"/>
    <x v="36"/>
    <x v="602"/>
    <x v="196"/>
    <x v="6"/>
    <x v="17"/>
    <x v="1"/>
  </r>
  <r>
    <x v="312"/>
    <x v="9"/>
    <x v="413"/>
    <x v="9"/>
    <x v="7"/>
    <x v="17"/>
    <x v="20"/>
  </r>
  <r>
    <x v="311"/>
    <x v="10"/>
    <x v="392"/>
    <x v="90"/>
    <x v="7"/>
    <x v="17"/>
    <x v="19"/>
  </r>
  <r>
    <x v="305"/>
    <x v="14"/>
    <x v="317"/>
    <x v="243"/>
    <x v="7"/>
    <x v="17"/>
    <x v="15"/>
  </r>
  <r>
    <x v="319"/>
    <x v="41"/>
    <x v="471"/>
    <x v="65"/>
    <x v="7"/>
    <x v="17"/>
    <x v="1"/>
  </r>
  <r>
    <x v="323"/>
    <x v="2"/>
    <x v="539"/>
    <x v="332"/>
    <x v="8"/>
    <x v="17"/>
    <x v="27"/>
  </r>
  <r>
    <x v="313"/>
    <x v="44"/>
    <x v="433"/>
    <x v="322"/>
    <x v="8"/>
    <x v="17"/>
    <x v="1"/>
  </r>
  <r>
    <x v="300"/>
    <x v="52"/>
    <x v="198"/>
    <x v="332"/>
    <x v="8"/>
    <x v="17"/>
    <x v="1"/>
  </r>
  <r>
    <x v="331"/>
    <x v="58"/>
    <x v="666"/>
    <x v="149"/>
    <x v="8"/>
    <x v="17"/>
    <x v="1"/>
  </r>
  <r>
    <x v="301"/>
    <x v="60"/>
    <x v="270"/>
    <x v="35"/>
    <x v="8"/>
    <x v="17"/>
    <x v="1"/>
  </r>
  <r>
    <x v="302"/>
    <x v="82"/>
    <x v="270"/>
    <x v="294"/>
    <x v="8"/>
    <x v="17"/>
    <x v="1"/>
  </r>
  <r>
    <x v="303"/>
    <x v="1"/>
    <x v="281"/>
    <x v="0"/>
    <x v="9"/>
    <x v="17"/>
    <x v="28"/>
  </r>
  <r>
    <x v="299"/>
    <x v="10"/>
    <x v="186"/>
    <x v="276"/>
    <x v="9"/>
    <x v="17"/>
    <x v="19"/>
  </r>
  <r>
    <x v="322"/>
    <x v="21"/>
    <x v="518"/>
    <x v="262"/>
    <x v="9"/>
    <x v="17"/>
    <x v="8"/>
  </r>
  <r>
    <x v="296"/>
    <x v="45"/>
    <x v="115"/>
    <x v="124"/>
    <x v="9"/>
    <x v="17"/>
    <x v="1"/>
  </r>
  <r>
    <x v="318"/>
    <x v="48"/>
    <x v="467"/>
    <x v="308"/>
    <x v="12"/>
    <x v="17"/>
    <x v="1"/>
  </r>
  <r>
    <x v="307"/>
    <x v="85"/>
    <x v="335"/>
    <x v="328"/>
    <x v="12"/>
    <x v="17"/>
    <x v="1"/>
  </r>
  <r>
    <x v="314"/>
    <x v="4"/>
    <x v="448"/>
    <x v="24"/>
    <x v="3"/>
    <x v="17"/>
    <x v="25"/>
  </r>
  <r>
    <x v="297"/>
    <x v="8"/>
    <x v="115"/>
    <x v="221"/>
    <x v="3"/>
    <x v="17"/>
    <x v="21"/>
  </r>
  <r>
    <x v="298"/>
    <x v="9"/>
    <x v="162"/>
    <x v="214"/>
    <x v="3"/>
    <x v="17"/>
    <x v="20"/>
  </r>
  <r>
    <x v="310"/>
    <x v="10"/>
    <x v="388"/>
    <x v="142"/>
    <x v="3"/>
    <x v="17"/>
    <x v="19"/>
  </r>
  <r>
    <x v="330"/>
    <x v="10"/>
    <x v="659"/>
    <x v="228"/>
    <x v="5"/>
    <x v="17"/>
    <x v="19"/>
  </r>
  <r>
    <x v="327"/>
    <x v="11"/>
    <x v="613"/>
    <x v="272"/>
    <x v="5"/>
    <x v="17"/>
    <x v="18"/>
  </r>
  <r>
    <x v="329"/>
    <x v="14"/>
    <x v="651"/>
    <x v="276"/>
    <x v="5"/>
    <x v="17"/>
    <x v="15"/>
  </r>
  <r>
    <x v="295"/>
    <x v="16"/>
    <x v="97"/>
    <x v="194"/>
    <x v="5"/>
    <x v="17"/>
    <x v="13"/>
  </r>
  <r>
    <x v="332"/>
    <x v="30"/>
    <x v="672"/>
    <x v="111"/>
    <x v="5"/>
    <x v="17"/>
    <x v="1"/>
  </r>
  <r>
    <x v="306"/>
    <x v="40"/>
    <x v="317"/>
    <x v="272"/>
    <x v="5"/>
    <x v="17"/>
    <x v="1"/>
  </r>
  <r>
    <x v="316"/>
    <x v="68"/>
    <x v="461"/>
    <x v="101"/>
    <x v="5"/>
    <x v="17"/>
    <x v="1"/>
  </r>
  <r>
    <x v="315"/>
    <x v="1"/>
    <x v="453"/>
    <x v="195"/>
    <x v="16"/>
    <x v="17"/>
    <x v="17"/>
  </r>
  <r>
    <x v="328"/>
    <x v="4"/>
    <x v="651"/>
    <x v="24"/>
    <x v="1"/>
    <x v="17"/>
    <x v="25"/>
  </r>
  <r>
    <x v="333"/>
    <x v="8"/>
    <x v="674"/>
    <x v="210"/>
    <x v="19"/>
    <x v="17"/>
    <x v="9"/>
  </r>
  <r>
    <x v="326"/>
    <x v="12"/>
    <x v="611"/>
    <x v="45"/>
    <x v="19"/>
    <x v="17"/>
    <x v="5"/>
  </r>
  <r>
    <x v="321"/>
    <x v="16"/>
    <x v="513"/>
    <x v="177"/>
    <x v="14"/>
    <x v="17"/>
    <x v="13"/>
  </r>
  <r>
    <x v="294"/>
    <x v="18"/>
    <x v="75"/>
    <x v="250"/>
    <x v="14"/>
    <x v="17"/>
    <x v="11"/>
  </r>
  <r>
    <x v="304"/>
    <x v="0"/>
    <x v="292"/>
    <x v="305"/>
    <x v="15"/>
    <x v="17"/>
    <x v="29"/>
  </r>
  <r>
    <x v="317"/>
    <x v="2"/>
    <x v="465"/>
    <x v="255"/>
    <x v="15"/>
    <x v="17"/>
    <x v="27"/>
  </r>
  <r>
    <x v="324"/>
    <x v="11"/>
    <x v="602"/>
    <x v="93"/>
    <x v="15"/>
    <x v="17"/>
    <x v="18"/>
  </r>
  <r>
    <x v="309"/>
    <x v="15"/>
    <x v="383"/>
    <x v="243"/>
    <x v="15"/>
    <x v="17"/>
    <x v="14"/>
  </r>
  <r>
    <x v="293"/>
    <x v="21"/>
    <x v="39"/>
    <x v="145"/>
    <x v="15"/>
    <x v="17"/>
    <x v="8"/>
  </r>
  <r>
    <x v="320"/>
    <x v="30"/>
    <x v="509"/>
    <x v="116"/>
    <x v="15"/>
    <x v="17"/>
    <x v="1"/>
  </r>
  <r>
    <x v="308"/>
    <x v="34"/>
    <x v="356"/>
    <x v="134"/>
    <x v="15"/>
    <x v="17"/>
    <x v="1"/>
  </r>
  <r>
    <x v="334"/>
    <x v="2"/>
    <x v="101"/>
    <x v="207"/>
    <x v="16"/>
    <x v="18"/>
    <x v="15"/>
  </r>
  <r>
    <x v="335"/>
    <x v="3"/>
    <x v="303"/>
    <x v="200"/>
    <x v="18"/>
    <x v="18"/>
    <x v="14"/>
  </r>
  <r>
    <x v="336"/>
    <x v="4"/>
    <x v="417"/>
    <x v="259"/>
    <x v="18"/>
    <x v="18"/>
    <x v="13"/>
  </r>
  <r>
    <x v="337"/>
    <x v="18"/>
    <x v="473"/>
    <x v="315"/>
    <x v="17"/>
    <x v="18"/>
    <x v="11"/>
  </r>
  <r>
    <x v="339"/>
    <x v="22"/>
    <x v="161"/>
    <x v="163"/>
    <x v="13"/>
    <x v="19"/>
    <x v="7"/>
  </r>
  <r>
    <x v="340"/>
    <x v="17"/>
    <x v="290"/>
    <x v="88"/>
    <x v="0"/>
    <x v="19"/>
    <x v="12"/>
  </r>
  <r>
    <x v="338"/>
    <x v="5"/>
    <x v="160"/>
    <x v="160"/>
    <x v="15"/>
    <x v="19"/>
    <x v="24"/>
  </r>
  <r>
    <x v="341"/>
    <x v="25"/>
    <x v="46"/>
    <x v="238"/>
    <x v="6"/>
    <x v="20"/>
    <x v="4"/>
  </r>
  <r>
    <x v="348"/>
    <x v="35"/>
    <x v="658"/>
    <x v="202"/>
    <x v="6"/>
    <x v="20"/>
    <x v="1"/>
  </r>
  <r>
    <x v="346"/>
    <x v="26"/>
    <x v="177"/>
    <x v="65"/>
    <x v="7"/>
    <x v="20"/>
    <x v="3"/>
  </r>
  <r>
    <x v="345"/>
    <x v="10"/>
    <x v="177"/>
    <x v="54"/>
    <x v="12"/>
    <x v="20"/>
    <x v="19"/>
  </r>
  <r>
    <x v="342"/>
    <x v="12"/>
    <x v="139"/>
    <x v="88"/>
    <x v="12"/>
    <x v="20"/>
    <x v="17"/>
  </r>
  <r>
    <x v="344"/>
    <x v="18"/>
    <x v="176"/>
    <x v="158"/>
    <x v="12"/>
    <x v="20"/>
    <x v="11"/>
  </r>
  <r>
    <x v="343"/>
    <x v="19"/>
    <x v="139"/>
    <x v="211"/>
    <x v="0"/>
    <x v="20"/>
    <x v="10"/>
  </r>
  <r>
    <x v="347"/>
    <x v="3"/>
    <x v="658"/>
    <x v="137"/>
    <x v="4"/>
    <x v="20"/>
    <x v="26"/>
  </r>
  <r>
    <x v="383"/>
    <x v="52"/>
    <x v="574"/>
    <x v="28"/>
    <x v="6"/>
    <x v="21"/>
    <x v="1"/>
  </r>
  <r>
    <x v="368"/>
    <x v="54"/>
    <x v="341"/>
    <x v="144"/>
    <x v="6"/>
    <x v="21"/>
    <x v="1"/>
  </r>
  <r>
    <x v="349"/>
    <x v="62"/>
    <x v="15"/>
    <x v="40"/>
    <x v="6"/>
    <x v="21"/>
    <x v="1"/>
  </r>
  <r>
    <x v="388"/>
    <x v="63"/>
    <x v="671"/>
    <x v="89"/>
    <x v="6"/>
    <x v="21"/>
    <x v="1"/>
  </r>
  <r>
    <x v="380"/>
    <x v="71"/>
    <x v="526"/>
    <x v="140"/>
    <x v="6"/>
    <x v="21"/>
    <x v="1"/>
  </r>
  <r>
    <x v="356"/>
    <x v="20"/>
    <x v="105"/>
    <x v="218"/>
    <x v="7"/>
    <x v="21"/>
    <x v="9"/>
  </r>
  <r>
    <x v="384"/>
    <x v="43"/>
    <x v="624"/>
    <x v="218"/>
    <x v="7"/>
    <x v="21"/>
    <x v="1"/>
  </r>
  <r>
    <x v="369"/>
    <x v="45"/>
    <x v="349"/>
    <x v="124"/>
    <x v="7"/>
    <x v="21"/>
    <x v="1"/>
  </r>
  <r>
    <x v="362"/>
    <x v="52"/>
    <x v="267"/>
    <x v="287"/>
    <x v="7"/>
    <x v="21"/>
    <x v="1"/>
  </r>
  <r>
    <x v="378"/>
    <x v="61"/>
    <x v="496"/>
    <x v="282"/>
    <x v="7"/>
    <x v="21"/>
    <x v="1"/>
  </r>
  <r>
    <x v="385"/>
    <x v="62"/>
    <x v="645"/>
    <x v="24"/>
    <x v="7"/>
    <x v="21"/>
    <x v="1"/>
  </r>
  <r>
    <x v="373"/>
    <x v="62"/>
    <x v="410"/>
    <x v="323"/>
    <x v="8"/>
    <x v="21"/>
    <x v="1"/>
  </r>
  <r>
    <x v="365"/>
    <x v="64"/>
    <x v="326"/>
    <x v="13"/>
    <x v="8"/>
    <x v="21"/>
    <x v="1"/>
  </r>
  <r>
    <x v="367"/>
    <x v="71"/>
    <x v="338"/>
    <x v="97"/>
    <x v="8"/>
    <x v="21"/>
    <x v="1"/>
  </r>
  <r>
    <x v="387"/>
    <x v="76"/>
    <x v="645"/>
    <x v="285"/>
    <x v="8"/>
    <x v="21"/>
    <x v="1"/>
  </r>
  <r>
    <x v="363"/>
    <x v="84"/>
    <x v="290"/>
    <x v="13"/>
    <x v="8"/>
    <x v="21"/>
    <x v="1"/>
  </r>
  <r>
    <x v="386"/>
    <x v="28"/>
    <x v="645"/>
    <x v="243"/>
    <x v="9"/>
    <x v="21"/>
    <x v="1"/>
  </r>
  <r>
    <x v="375"/>
    <x v="74"/>
    <x v="452"/>
    <x v="219"/>
    <x v="9"/>
    <x v="21"/>
    <x v="1"/>
  </r>
  <r>
    <x v="372"/>
    <x v="16"/>
    <x v="402"/>
    <x v="292"/>
    <x v="12"/>
    <x v="21"/>
    <x v="13"/>
  </r>
  <r>
    <x v="353"/>
    <x v="57"/>
    <x v="56"/>
    <x v="185"/>
    <x v="12"/>
    <x v="21"/>
    <x v="1"/>
  </r>
  <r>
    <x v="374"/>
    <x v="60"/>
    <x v="441"/>
    <x v="21"/>
    <x v="12"/>
    <x v="21"/>
    <x v="1"/>
  </r>
  <r>
    <x v="376"/>
    <x v="67"/>
    <x v="496"/>
    <x v="105"/>
    <x v="12"/>
    <x v="21"/>
    <x v="1"/>
  </r>
  <r>
    <x v="366"/>
    <x v="76"/>
    <x v="330"/>
    <x v="140"/>
    <x v="12"/>
    <x v="21"/>
    <x v="1"/>
  </r>
  <r>
    <x v="370"/>
    <x v="83"/>
    <x v="354"/>
    <x v="144"/>
    <x v="12"/>
    <x v="21"/>
    <x v="1"/>
  </r>
  <r>
    <x v="381"/>
    <x v="90"/>
    <x v="527"/>
    <x v="38"/>
    <x v="12"/>
    <x v="21"/>
    <x v="1"/>
  </r>
  <r>
    <x v="382"/>
    <x v="23"/>
    <x v="528"/>
    <x v="318"/>
    <x v="13"/>
    <x v="21"/>
    <x v="6"/>
  </r>
  <r>
    <x v="360"/>
    <x v="65"/>
    <x v="151"/>
    <x v="101"/>
    <x v="13"/>
    <x v="21"/>
    <x v="1"/>
  </r>
  <r>
    <x v="371"/>
    <x v="67"/>
    <x v="359"/>
    <x v="194"/>
    <x v="13"/>
    <x v="21"/>
    <x v="1"/>
  </r>
  <r>
    <x v="357"/>
    <x v="76"/>
    <x v="120"/>
    <x v="215"/>
    <x v="13"/>
    <x v="21"/>
    <x v="1"/>
  </r>
  <r>
    <x v="352"/>
    <x v="15"/>
    <x v="34"/>
    <x v="33"/>
    <x v="0"/>
    <x v="21"/>
    <x v="14"/>
  </r>
  <r>
    <x v="354"/>
    <x v="25"/>
    <x v="77"/>
    <x v="298"/>
    <x v="0"/>
    <x v="21"/>
    <x v="4"/>
  </r>
  <r>
    <x v="350"/>
    <x v="30"/>
    <x v="15"/>
    <x v="89"/>
    <x v="0"/>
    <x v="21"/>
    <x v="1"/>
  </r>
  <r>
    <x v="359"/>
    <x v="42"/>
    <x v="134"/>
    <x v="75"/>
    <x v="1"/>
    <x v="21"/>
    <x v="1"/>
  </r>
  <r>
    <x v="364"/>
    <x v="44"/>
    <x v="318"/>
    <x v="116"/>
    <x v="1"/>
    <x v="21"/>
    <x v="1"/>
  </r>
  <r>
    <x v="377"/>
    <x v="45"/>
    <x v="496"/>
    <x v="242"/>
    <x v="1"/>
    <x v="21"/>
    <x v="1"/>
  </r>
  <r>
    <x v="361"/>
    <x v="54"/>
    <x v="212"/>
    <x v="174"/>
    <x v="1"/>
    <x v="21"/>
    <x v="1"/>
  </r>
  <r>
    <x v="355"/>
    <x v="19"/>
    <x v="81"/>
    <x v="243"/>
    <x v="11"/>
    <x v="21"/>
    <x v="10"/>
  </r>
  <r>
    <x v="351"/>
    <x v="23"/>
    <x v="34"/>
    <x v="24"/>
    <x v="11"/>
    <x v="21"/>
    <x v="6"/>
  </r>
  <r>
    <x v="379"/>
    <x v="38"/>
    <x v="515"/>
    <x v="24"/>
    <x v="15"/>
    <x v="21"/>
    <x v="1"/>
  </r>
  <r>
    <x v="358"/>
    <x v="40"/>
    <x v="134"/>
    <x v="70"/>
    <x v="15"/>
    <x v="21"/>
    <x v="1"/>
  </r>
  <r>
    <x v="423"/>
    <x v="5"/>
    <x v="463"/>
    <x v="54"/>
    <x v="6"/>
    <x v="22"/>
    <x v="24"/>
  </r>
  <r>
    <x v="418"/>
    <x v="10"/>
    <x v="272"/>
    <x v="33"/>
    <x v="6"/>
    <x v="22"/>
    <x v="19"/>
  </r>
  <r>
    <x v="422"/>
    <x v="13"/>
    <x v="391"/>
    <x v="321"/>
    <x v="6"/>
    <x v="22"/>
    <x v="16"/>
  </r>
  <r>
    <x v="405"/>
    <x v="15"/>
    <x v="187"/>
    <x v="294"/>
    <x v="6"/>
    <x v="22"/>
    <x v="14"/>
  </r>
  <r>
    <x v="406"/>
    <x v="24"/>
    <x v="200"/>
    <x v="26"/>
    <x v="6"/>
    <x v="22"/>
    <x v="5"/>
  </r>
  <r>
    <x v="398"/>
    <x v="34"/>
    <x v="136"/>
    <x v="208"/>
    <x v="6"/>
    <x v="22"/>
    <x v="1"/>
  </r>
  <r>
    <x v="416"/>
    <x v="37"/>
    <x v="219"/>
    <x v="212"/>
    <x v="6"/>
    <x v="22"/>
    <x v="1"/>
  </r>
  <r>
    <x v="437"/>
    <x v="57"/>
    <x v="653"/>
    <x v="91"/>
    <x v="6"/>
    <x v="22"/>
    <x v="1"/>
  </r>
  <r>
    <x v="421"/>
    <x v="1"/>
    <x v="391"/>
    <x v="282"/>
    <x v="7"/>
    <x v="22"/>
    <x v="28"/>
  </r>
  <r>
    <x v="402"/>
    <x v="2"/>
    <x v="179"/>
    <x v="56"/>
    <x v="7"/>
    <x v="22"/>
    <x v="27"/>
  </r>
  <r>
    <x v="390"/>
    <x v="3"/>
    <x v="31"/>
    <x v="295"/>
    <x v="7"/>
    <x v="22"/>
    <x v="26"/>
  </r>
  <r>
    <x v="412"/>
    <x v="4"/>
    <x v="214"/>
    <x v="244"/>
    <x v="7"/>
    <x v="22"/>
    <x v="25"/>
  </r>
  <r>
    <x v="389"/>
    <x v="11"/>
    <x v="31"/>
    <x v="101"/>
    <x v="7"/>
    <x v="22"/>
    <x v="18"/>
  </r>
  <r>
    <x v="420"/>
    <x v="21"/>
    <x v="377"/>
    <x v="75"/>
    <x v="7"/>
    <x v="22"/>
    <x v="8"/>
  </r>
  <r>
    <x v="409"/>
    <x v="55"/>
    <x v="208"/>
    <x v="182"/>
    <x v="7"/>
    <x v="22"/>
    <x v="1"/>
  </r>
  <r>
    <x v="433"/>
    <x v="32"/>
    <x v="591"/>
    <x v="327"/>
    <x v="8"/>
    <x v="22"/>
    <x v="1"/>
  </r>
  <r>
    <x v="414"/>
    <x v="51"/>
    <x v="215"/>
    <x v="285"/>
    <x v="8"/>
    <x v="22"/>
    <x v="1"/>
  </r>
  <r>
    <x v="426"/>
    <x v="43"/>
    <x v="523"/>
    <x v="42"/>
    <x v="9"/>
    <x v="22"/>
    <x v="1"/>
  </r>
  <r>
    <x v="394"/>
    <x v="26"/>
    <x v="103"/>
    <x v="22"/>
    <x v="12"/>
    <x v="22"/>
    <x v="3"/>
  </r>
  <r>
    <x v="438"/>
    <x v="27"/>
    <x v="653"/>
    <x v="157"/>
    <x v="12"/>
    <x v="22"/>
    <x v="2"/>
  </r>
  <r>
    <x v="393"/>
    <x v="50"/>
    <x v="89"/>
    <x v="128"/>
    <x v="12"/>
    <x v="22"/>
    <x v="1"/>
  </r>
  <r>
    <x v="411"/>
    <x v="0"/>
    <x v="211"/>
    <x v="180"/>
    <x v="13"/>
    <x v="22"/>
    <x v="29"/>
  </r>
  <r>
    <x v="432"/>
    <x v="10"/>
    <x v="591"/>
    <x v="182"/>
    <x v="13"/>
    <x v="22"/>
    <x v="19"/>
  </r>
  <r>
    <x v="413"/>
    <x v="14"/>
    <x v="215"/>
    <x v="215"/>
    <x v="13"/>
    <x v="22"/>
    <x v="15"/>
  </r>
  <r>
    <x v="415"/>
    <x v="17"/>
    <x v="218"/>
    <x v="295"/>
    <x v="13"/>
    <x v="22"/>
    <x v="12"/>
  </r>
  <r>
    <x v="435"/>
    <x v="64"/>
    <x v="632"/>
    <x v="174"/>
    <x v="13"/>
    <x v="22"/>
    <x v="1"/>
  </r>
  <r>
    <x v="403"/>
    <x v="16"/>
    <x v="179"/>
    <x v="165"/>
    <x v="3"/>
    <x v="22"/>
    <x v="13"/>
  </r>
  <r>
    <x v="397"/>
    <x v="18"/>
    <x v="136"/>
    <x v="116"/>
    <x v="3"/>
    <x v="22"/>
    <x v="11"/>
  </r>
  <r>
    <x v="417"/>
    <x v="19"/>
    <x v="224"/>
    <x v="143"/>
    <x v="5"/>
    <x v="22"/>
    <x v="10"/>
  </r>
  <r>
    <x v="407"/>
    <x v="34"/>
    <x v="200"/>
    <x v="215"/>
    <x v="5"/>
    <x v="22"/>
    <x v="1"/>
  </r>
  <r>
    <x v="410"/>
    <x v="61"/>
    <x v="208"/>
    <x v="210"/>
    <x v="5"/>
    <x v="22"/>
    <x v="1"/>
  </r>
  <r>
    <x v="400"/>
    <x v="9"/>
    <x v="149"/>
    <x v="46"/>
    <x v="0"/>
    <x v="22"/>
    <x v="20"/>
  </r>
  <r>
    <x v="434"/>
    <x v="6"/>
    <x v="614"/>
    <x v="237"/>
    <x v="16"/>
    <x v="22"/>
    <x v="11"/>
  </r>
  <r>
    <x v="428"/>
    <x v="0"/>
    <x v="546"/>
    <x v="188"/>
    <x v="18"/>
    <x v="22"/>
    <x v="19"/>
  </r>
  <r>
    <x v="408"/>
    <x v="6"/>
    <x v="205"/>
    <x v="122"/>
    <x v="18"/>
    <x v="22"/>
    <x v="11"/>
  </r>
  <r>
    <x v="425"/>
    <x v="7"/>
    <x v="495"/>
    <x v="220"/>
    <x v="18"/>
    <x v="22"/>
    <x v="10"/>
  </r>
  <r>
    <x v="429"/>
    <x v="1"/>
    <x v="566"/>
    <x v="311"/>
    <x v="1"/>
    <x v="22"/>
    <x v="28"/>
  </r>
  <r>
    <x v="404"/>
    <x v="3"/>
    <x v="179"/>
    <x v="257"/>
    <x v="1"/>
    <x v="22"/>
    <x v="26"/>
  </r>
  <r>
    <x v="427"/>
    <x v="8"/>
    <x v="544"/>
    <x v="12"/>
    <x v="1"/>
    <x v="22"/>
    <x v="21"/>
  </r>
  <r>
    <x v="419"/>
    <x v="14"/>
    <x v="272"/>
    <x v="214"/>
    <x v="1"/>
    <x v="22"/>
    <x v="15"/>
  </r>
  <r>
    <x v="391"/>
    <x v="26"/>
    <x v="73"/>
    <x v="119"/>
    <x v="1"/>
    <x v="22"/>
    <x v="3"/>
  </r>
  <r>
    <x v="396"/>
    <x v="32"/>
    <x v="136"/>
    <x v="77"/>
    <x v="1"/>
    <x v="22"/>
    <x v="1"/>
  </r>
  <r>
    <x v="392"/>
    <x v="1"/>
    <x v="73"/>
    <x v="187"/>
    <x v="17"/>
    <x v="22"/>
    <x v="28"/>
  </r>
  <r>
    <x v="395"/>
    <x v="25"/>
    <x v="109"/>
    <x v="270"/>
    <x v="17"/>
    <x v="22"/>
    <x v="4"/>
  </r>
  <r>
    <x v="431"/>
    <x v="13"/>
    <x v="580"/>
    <x v="276"/>
    <x v="19"/>
    <x v="22"/>
    <x v="4"/>
  </r>
  <r>
    <x v="399"/>
    <x v="4"/>
    <x v="149"/>
    <x v="33"/>
    <x v="10"/>
    <x v="22"/>
    <x v="13"/>
  </r>
  <r>
    <x v="436"/>
    <x v="0"/>
    <x v="642"/>
    <x v="279"/>
    <x v="4"/>
    <x v="22"/>
    <x v="29"/>
  </r>
  <r>
    <x v="424"/>
    <x v="2"/>
    <x v="486"/>
    <x v="223"/>
    <x v="4"/>
    <x v="22"/>
    <x v="27"/>
  </r>
  <r>
    <x v="430"/>
    <x v="1"/>
    <x v="578"/>
    <x v="226"/>
    <x v="15"/>
    <x v="22"/>
    <x v="28"/>
  </r>
  <r>
    <x v="401"/>
    <x v="13"/>
    <x v="175"/>
    <x v="219"/>
    <x v="15"/>
    <x v="22"/>
    <x v="16"/>
  </r>
  <r>
    <x v="453"/>
    <x v="1"/>
    <x v="565"/>
    <x v="91"/>
    <x v="6"/>
    <x v="23"/>
    <x v="28"/>
  </r>
  <r>
    <x v="441"/>
    <x v="17"/>
    <x v="152"/>
    <x v="146"/>
    <x v="7"/>
    <x v="23"/>
    <x v="12"/>
  </r>
  <r>
    <x v="442"/>
    <x v="39"/>
    <x v="232"/>
    <x v="68"/>
    <x v="7"/>
    <x v="23"/>
    <x v="1"/>
  </r>
  <r>
    <x v="445"/>
    <x v="9"/>
    <x v="277"/>
    <x v="92"/>
    <x v="8"/>
    <x v="23"/>
    <x v="20"/>
  </r>
  <r>
    <x v="460"/>
    <x v="12"/>
    <x v="630"/>
    <x v="130"/>
    <x v="8"/>
    <x v="23"/>
    <x v="17"/>
  </r>
  <r>
    <x v="451"/>
    <x v="15"/>
    <x v="527"/>
    <x v="41"/>
    <x v="8"/>
    <x v="23"/>
    <x v="14"/>
  </r>
  <r>
    <x v="457"/>
    <x v="2"/>
    <x v="601"/>
    <x v="318"/>
    <x v="9"/>
    <x v="23"/>
    <x v="27"/>
  </r>
  <r>
    <x v="456"/>
    <x v="5"/>
    <x v="601"/>
    <x v="119"/>
    <x v="9"/>
    <x v="23"/>
    <x v="24"/>
  </r>
  <r>
    <x v="450"/>
    <x v="15"/>
    <x v="456"/>
    <x v="170"/>
    <x v="9"/>
    <x v="23"/>
    <x v="14"/>
  </r>
  <r>
    <x v="447"/>
    <x v="26"/>
    <x v="420"/>
    <x v="243"/>
    <x v="9"/>
    <x v="23"/>
    <x v="3"/>
  </r>
  <r>
    <x v="454"/>
    <x v="2"/>
    <x v="572"/>
    <x v="130"/>
    <x v="12"/>
    <x v="23"/>
    <x v="27"/>
  </r>
  <r>
    <x v="461"/>
    <x v="5"/>
    <x v="630"/>
    <x v="295"/>
    <x v="13"/>
    <x v="23"/>
    <x v="24"/>
  </r>
  <r>
    <x v="449"/>
    <x v="94"/>
    <x v="456"/>
    <x v="100"/>
    <x v="13"/>
    <x v="23"/>
    <x v="1"/>
  </r>
  <r>
    <x v="459"/>
    <x v="101"/>
    <x v="618"/>
    <x v="86"/>
    <x v="13"/>
    <x v="23"/>
    <x v="17"/>
  </r>
  <r>
    <x v="444"/>
    <x v="4"/>
    <x v="268"/>
    <x v="28"/>
    <x v="0"/>
    <x v="23"/>
    <x v="25"/>
  </r>
  <r>
    <x v="439"/>
    <x v="7"/>
    <x v="12"/>
    <x v="114"/>
    <x v="0"/>
    <x v="23"/>
    <x v="22"/>
  </r>
  <r>
    <x v="443"/>
    <x v="0"/>
    <x v="252"/>
    <x v="47"/>
    <x v="16"/>
    <x v="23"/>
    <x v="19"/>
  </r>
  <r>
    <x v="458"/>
    <x v="5"/>
    <x v="615"/>
    <x v="201"/>
    <x v="18"/>
    <x v="23"/>
    <x v="12"/>
  </r>
  <r>
    <x v="446"/>
    <x v="18"/>
    <x v="298"/>
    <x v="119"/>
    <x v="1"/>
    <x v="23"/>
    <x v="11"/>
  </r>
  <r>
    <x v="440"/>
    <x v="43"/>
    <x v="76"/>
    <x v="1"/>
    <x v="1"/>
    <x v="23"/>
    <x v="1"/>
  </r>
  <r>
    <x v="452"/>
    <x v="50"/>
    <x v="528"/>
    <x v="126"/>
    <x v="1"/>
    <x v="23"/>
    <x v="1"/>
  </r>
  <r>
    <x v="455"/>
    <x v="27"/>
    <x v="589"/>
    <x v="12"/>
    <x v="15"/>
    <x v="23"/>
    <x v="2"/>
  </r>
  <r>
    <x v="448"/>
    <x v="43"/>
    <x v="434"/>
    <x v="44"/>
    <x v="15"/>
    <x v="23"/>
    <x v="1"/>
  </r>
  <r>
    <x v="466"/>
    <x v="9"/>
    <x v="148"/>
    <x v="285"/>
    <x v="6"/>
    <x v="24"/>
    <x v="20"/>
  </r>
  <r>
    <x v="465"/>
    <x v="27"/>
    <x v="118"/>
    <x v="116"/>
    <x v="7"/>
    <x v="24"/>
    <x v="2"/>
  </r>
  <r>
    <x v="472"/>
    <x v="54"/>
    <x v="430"/>
    <x v="338"/>
    <x v="7"/>
    <x v="24"/>
    <x v="1"/>
  </r>
  <r>
    <x v="467"/>
    <x v="14"/>
    <x v="182"/>
    <x v="321"/>
    <x v="8"/>
    <x v="24"/>
    <x v="15"/>
  </r>
  <r>
    <x v="474"/>
    <x v="17"/>
    <x v="539"/>
    <x v="6"/>
    <x v="8"/>
    <x v="24"/>
    <x v="12"/>
  </r>
  <r>
    <x v="468"/>
    <x v="29"/>
    <x v="227"/>
    <x v="285"/>
    <x v="8"/>
    <x v="24"/>
    <x v="1"/>
  </r>
  <r>
    <x v="464"/>
    <x v="41"/>
    <x v="70"/>
    <x v="140"/>
    <x v="8"/>
    <x v="24"/>
    <x v="1"/>
  </r>
  <r>
    <x v="478"/>
    <x v="0"/>
    <x v="617"/>
    <x v="318"/>
    <x v="9"/>
    <x v="24"/>
    <x v="29"/>
  </r>
  <r>
    <x v="477"/>
    <x v="8"/>
    <x v="616"/>
    <x v="189"/>
    <x v="9"/>
    <x v="24"/>
    <x v="21"/>
  </r>
  <r>
    <x v="471"/>
    <x v="18"/>
    <x v="362"/>
    <x v="75"/>
    <x v="9"/>
    <x v="24"/>
    <x v="11"/>
  </r>
  <r>
    <x v="476"/>
    <x v="53"/>
    <x v="594"/>
    <x v="311"/>
    <x v="9"/>
    <x v="24"/>
    <x v="1"/>
  </r>
  <r>
    <x v="463"/>
    <x v="54"/>
    <x v="53"/>
    <x v="316"/>
    <x v="9"/>
    <x v="24"/>
    <x v="1"/>
  </r>
  <r>
    <x v="473"/>
    <x v="5"/>
    <x v="498"/>
    <x v="52"/>
    <x v="12"/>
    <x v="24"/>
    <x v="24"/>
  </r>
  <r>
    <x v="475"/>
    <x v="34"/>
    <x v="539"/>
    <x v="217"/>
    <x v="12"/>
    <x v="24"/>
    <x v="1"/>
  </r>
  <r>
    <x v="479"/>
    <x v="46"/>
    <x v="662"/>
    <x v="298"/>
    <x v="12"/>
    <x v="24"/>
    <x v="1"/>
  </r>
  <r>
    <x v="470"/>
    <x v="47"/>
    <x v="346"/>
    <x v="130"/>
    <x v="12"/>
    <x v="24"/>
    <x v="1"/>
  </r>
  <r>
    <x v="469"/>
    <x v="3"/>
    <x v="316"/>
    <x v="209"/>
    <x v="14"/>
    <x v="24"/>
    <x v="26"/>
  </r>
  <r>
    <x v="462"/>
    <x v="7"/>
    <x v="44"/>
    <x v="128"/>
    <x v="14"/>
    <x v="24"/>
    <x v="22"/>
  </r>
  <r>
    <x v="483"/>
    <x v="11"/>
    <x v="193"/>
    <x v="5"/>
    <x v="6"/>
    <x v="25"/>
    <x v="18"/>
  </r>
  <r>
    <x v="505"/>
    <x v="14"/>
    <x v="522"/>
    <x v="28"/>
    <x v="6"/>
    <x v="25"/>
    <x v="15"/>
  </r>
  <r>
    <x v="492"/>
    <x v="0"/>
    <x v="324"/>
    <x v="300"/>
    <x v="7"/>
    <x v="25"/>
    <x v="29"/>
  </r>
  <r>
    <x v="497"/>
    <x v="38"/>
    <x v="389"/>
    <x v="325"/>
    <x v="8"/>
    <x v="25"/>
    <x v="1"/>
  </r>
  <r>
    <x v="501"/>
    <x v="45"/>
    <x v="416"/>
    <x v="13"/>
    <x v="8"/>
    <x v="25"/>
    <x v="1"/>
  </r>
  <r>
    <x v="491"/>
    <x v="59"/>
    <x v="303"/>
    <x v="236"/>
    <x v="8"/>
    <x v="25"/>
    <x v="1"/>
  </r>
  <r>
    <x v="490"/>
    <x v="47"/>
    <x v="303"/>
    <x v="167"/>
    <x v="9"/>
    <x v="25"/>
    <x v="1"/>
  </r>
  <r>
    <x v="488"/>
    <x v="30"/>
    <x v="290"/>
    <x v="298"/>
    <x v="12"/>
    <x v="25"/>
    <x v="1"/>
  </r>
  <r>
    <x v="484"/>
    <x v="32"/>
    <x v="200"/>
    <x v="97"/>
    <x v="12"/>
    <x v="25"/>
    <x v="1"/>
  </r>
  <r>
    <x v="507"/>
    <x v="8"/>
    <x v="606"/>
    <x v="68"/>
    <x v="13"/>
    <x v="25"/>
    <x v="21"/>
  </r>
  <r>
    <x v="506"/>
    <x v="54"/>
    <x v="585"/>
    <x v="252"/>
    <x v="13"/>
    <x v="25"/>
    <x v="1"/>
  </r>
  <r>
    <x v="496"/>
    <x v="66"/>
    <x v="389"/>
    <x v="295"/>
    <x v="13"/>
    <x v="25"/>
    <x v="1"/>
  </r>
  <r>
    <x v="480"/>
    <x v="69"/>
    <x v="37"/>
    <x v="218"/>
    <x v="13"/>
    <x v="25"/>
    <x v="1"/>
  </r>
  <r>
    <x v="493"/>
    <x v="97"/>
    <x v="384"/>
    <x v="233"/>
    <x v="13"/>
    <x v="25"/>
    <x v="1"/>
  </r>
  <r>
    <x v="482"/>
    <x v="7"/>
    <x v="137"/>
    <x v="218"/>
    <x v="3"/>
    <x v="25"/>
    <x v="22"/>
  </r>
  <r>
    <x v="495"/>
    <x v="25"/>
    <x v="389"/>
    <x v="194"/>
    <x v="3"/>
    <x v="25"/>
    <x v="4"/>
  </r>
  <r>
    <x v="508"/>
    <x v="4"/>
    <x v="640"/>
    <x v="129"/>
    <x v="5"/>
    <x v="25"/>
    <x v="25"/>
  </r>
  <r>
    <x v="498"/>
    <x v="13"/>
    <x v="398"/>
    <x v="111"/>
    <x v="5"/>
    <x v="25"/>
    <x v="16"/>
  </r>
  <r>
    <x v="494"/>
    <x v="22"/>
    <x v="389"/>
    <x v="181"/>
    <x v="5"/>
    <x v="25"/>
    <x v="7"/>
  </r>
  <r>
    <x v="499"/>
    <x v="16"/>
    <x v="398"/>
    <x v="283"/>
    <x v="1"/>
    <x v="25"/>
    <x v="13"/>
  </r>
  <r>
    <x v="486"/>
    <x v="21"/>
    <x v="205"/>
    <x v="180"/>
    <x v="1"/>
    <x v="25"/>
    <x v="8"/>
  </r>
  <r>
    <x v="504"/>
    <x v="37"/>
    <x v="466"/>
    <x v="189"/>
    <x v="1"/>
    <x v="25"/>
    <x v="1"/>
  </r>
  <r>
    <x v="502"/>
    <x v="10"/>
    <x v="429"/>
    <x v="280"/>
    <x v="10"/>
    <x v="25"/>
    <x v="7"/>
  </r>
  <r>
    <x v="489"/>
    <x v="20"/>
    <x v="297"/>
    <x v="38"/>
    <x v="14"/>
    <x v="25"/>
    <x v="9"/>
  </r>
  <r>
    <x v="481"/>
    <x v="22"/>
    <x v="40"/>
    <x v="153"/>
    <x v="14"/>
    <x v="25"/>
    <x v="7"/>
  </r>
  <r>
    <x v="485"/>
    <x v="8"/>
    <x v="205"/>
    <x v="124"/>
    <x v="11"/>
    <x v="25"/>
    <x v="21"/>
  </r>
  <r>
    <x v="500"/>
    <x v="15"/>
    <x v="401"/>
    <x v="133"/>
    <x v="11"/>
    <x v="25"/>
    <x v="14"/>
  </r>
  <r>
    <x v="487"/>
    <x v="9"/>
    <x v="285"/>
    <x v="276"/>
    <x v="15"/>
    <x v="25"/>
    <x v="20"/>
  </r>
  <r>
    <x v="503"/>
    <x v="25"/>
    <x v="437"/>
    <x v="24"/>
    <x v="15"/>
    <x v="25"/>
    <x v="4"/>
  </r>
  <r>
    <x v="525"/>
    <x v="21"/>
    <x v="407"/>
    <x v="11"/>
    <x v="6"/>
    <x v="26"/>
    <x v="8"/>
  </r>
  <r>
    <x v="530"/>
    <x v="30"/>
    <x v="557"/>
    <x v="54"/>
    <x v="6"/>
    <x v="26"/>
    <x v="1"/>
  </r>
  <r>
    <x v="522"/>
    <x v="58"/>
    <x v="365"/>
    <x v="61"/>
    <x v="6"/>
    <x v="26"/>
    <x v="1"/>
  </r>
  <r>
    <x v="534"/>
    <x v="59"/>
    <x v="678"/>
    <x v="97"/>
    <x v="6"/>
    <x v="26"/>
    <x v="1"/>
  </r>
  <r>
    <x v="516"/>
    <x v="30"/>
    <x v="180"/>
    <x v="67"/>
    <x v="7"/>
    <x v="26"/>
    <x v="1"/>
  </r>
  <r>
    <x v="517"/>
    <x v="33"/>
    <x v="192"/>
    <x v="283"/>
    <x v="7"/>
    <x v="26"/>
    <x v="1"/>
  </r>
  <r>
    <x v="514"/>
    <x v="40"/>
    <x v="153"/>
    <x v="120"/>
    <x v="7"/>
    <x v="26"/>
    <x v="1"/>
  </r>
  <r>
    <x v="515"/>
    <x v="47"/>
    <x v="169"/>
    <x v="86"/>
    <x v="7"/>
    <x v="26"/>
    <x v="1"/>
  </r>
  <r>
    <x v="524"/>
    <x v="51"/>
    <x v="390"/>
    <x v="194"/>
    <x v="7"/>
    <x v="26"/>
    <x v="1"/>
  </r>
  <r>
    <x v="531"/>
    <x v="56"/>
    <x v="575"/>
    <x v="256"/>
    <x v="7"/>
    <x v="26"/>
    <x v="1"/>
  </r>
  <r>
    <x v="527"/>
    <x v="6"/>
    <x v="449"/>
    <x v="294"/>
    <x v="8"/>
    <x v="26"/>
    <x v="23"/>
  </r>
  <r>
    <x v="518"/>
    <x v="11"/>
    <x v="194"/>
    <x v="26"/>
    <x v="8"/>
    <x v="26"/>
    <x v="18"/>
  </r>
  <r>
    <x v="528"/>
    <x v="24"/>
    <x v="451"/>
    <x v="155"/>
    <x v="8"/>
    <x v="26"/>
    <x v="5"/>
  </r>
  <r>
    <x v="521"/>
    <x v="7"/>
    <x v="314"/>
    <x v="9"/>
    <x v="9"/>
    <x v="26"/>
    <x v="22"/>
  </r>
  <r>
    <x v="510"/>
    <x v="72"/>
    <x v="36"/>
    <x v="36"/>
    <x v="12"/>
    <x v="26"/>
    <x v="1"/>
  </r>
  <r>
    <x v="533"/>
    <x v="73"/>
    <x v="678"/>
    <x v="28"/>
    <x v="12"/>
    <x v="26"/>
    <x v="1"/>
  </r>
  <r>
    <x v="532"/>
    <x v="89"/>
    <x v="621"/>
    <x v="232"/>
    <x v="12"/>
    <x v="26"/>
    <x v="1"/>
  </r>
  <r>
    <x v="513"/>
    <x v="12"/>
    <x v="125"/>
    <x v="316"/>
    <x v="13"/>
    <x v="26"/>
    <x v="17"/>
  </r>
  <r>
    <x v="520"/>
    <x v="43"/>
    <x v="269"/>
    <x v="75"/>
    <x v="13"/>
    <x v="26"/>
    <x v="1"/>
  </r>
  <r>
    <x v="512"/>
    <x v="74"/>
    <x v="51"/>
    <x v="12"/>
    <x v="13"/>
    <x v="26"/>
    <x v="1"/>
  </r>
  <r>
    <x v="523"/>
    <x v="83"/>
    <x v="380"/>
    <x v="24"/>
    <x v="13"/>
    <x v="26"/>
    <x v="1"/>
  </r>
  <r>
    <x v="511"/>
    <x v="20"/>
    <x v="50"/>
    <x v="94"/>
    <x v="0"/>
    <x v="26"/>
    <x v="9"/>
  </r>
  <r>
    <x v="526"/>
    <x v="26"/>
    <x v="445"/>
    <x v="267"/>
    <x v="0"/>
    <x v="26"/>
    <x v="3"/>
  </r>
  <r>
    <x v="509"/>
    <x v="28"/>
    <x v="30"/>
    <x v="148"/>
    <x v="0"/>
    <x v="26"/>
    <x v="1"/>
  </r>
  <r>
    <x v="529"/>
    <x v="20"/>
    <x v="504"/>
    <x v="293"/>
    <x v="17"/>
    <x v="26"/>
    <x v="9"/>
  </r>
  <r>
    <x v="519"/>
    <x v="9"/>
    <x v="243"/>
    <x v="172"/>
    <x v="4"/>
    <x v="26"/>
    <x v="20"/>
  </r>
  <r>
    <x v="535"/>
    <x v="46"/>
    <x v="681"/>
    <x v="272"/>
    <x v="15"/>
    <x v="26"/>
    <x v="1"/>
  </r>
  <r>
    <x v="542"/>
    <x v="22"/>
    <x v="483"/>
    <x v="144"/>
    <x v="6"/>
    <x v="27"/>
    <x v="7"/>
  </r>
  <r>
    <x v="539"/>
    <x v="40"/>
    <x v="352"/>
    <x v="91"/>
    <x v="6"/>
    <x v="27"/>
    <x v="1"/>
  </r>
  <r>
    <x v="540"/>
    <x v="47"/>
    <x v="358"/>
    <x v="144"/>
    <x v="6"/>
    <x v="27"/>
    <x v="1"/>
  </r>
  <r>
    <x v="536"/>
    <x v="20"/>
    <x v="140"/>
    <x v="52"/>
    <x v="8"/>
    <x v="27"/>
    <x v="9"/>
  </r>
  <r>
    <x v="544"/>
    <x v="5"/>
    <x v="502"/>
    <x v="276"/>
    <x v="5"/>
    <x v="27"/>
    <x v="24"/>
  </r>
  <r>
    <x v="546"/>
    <x v="15"/>
    <x v="649"/>
    <x v="62"/>
    <x v="5"/>
    <x v="27"/>
    <x v="14"/>
  </r>
  <r>
    <x v="545"/>
    <x v="24"/>
    <x v="534"/>
    <x v="215"/>
    <x v="5"/>
    <x v="27"/>
    <x v="5"/>
  </r>
  <r>
    <x v="543"/>
    <x v="38"/>
    <x v="492"/>
    <x v="297"/>
    <x v="5"/>
    <x v="27"/>
    <x v="1"/>
  </r>
  <r>
    <x v="541"/>
    <x v="38"/>
    <x v="405"/>
    <x v="24"/>
    <x v="1"/>
    <x v="27"/>
    <x v="1"/>
  </r>
  <r>
    <x v="537"/>
    <x v="2"/>
    <x v="199"/>
    <x v="184"/>
    <x v="19"/>
    <x v="27"/>
    <x v="15"/>
  </r>
  <r>
    <x v="538"/>
    <x v="3"/>
    <x v="331"/>
    <x v="30"/>
    <x v="19"/>
    <x v="27"/>
    <x v="14"/>
  </r>
  <r>
    <x v="547"/>
    <x v="6"/>
    <x v="226"/>
    <x v="12"/>
    <x v="5"/>
    <x v="28"/>
    <x v="23"/>
  </r>
  <r>
    <x v="548"/>
    <x v="16"/>
    <x v="305"/>
    <x v="177"/>
    <x v="0"/>
    <x v="29"/>
    <x v="13"/>
  </r>
  <r>
    <x v="549"/>
    <x v="22"/>
    <x v="539"/>
    <x v="326"/>
    <x v="0"/>
    <x v="29"/>
    <x v="7"/>
  </r>
  <r>
    <x v="550"/>
    <x v="10"/>
    <x v="551"/>
    <x v="75"/>
    <x v="1"/>
    <x v="29"/>
    <x v="19"/>
  </r>
  <r>
    <x v="562"/>
    <x v="3"/>
    <x v="296"/>
    <x v="217"/>
    <x v="6"/>
    <x v="30"/>
    <x v="26"/>
  </r>
  <r>
    <x v="552"/>
    <x v="51"/>
    <x v="74"/>
    <x v="28"/>
    <x v="6"/>
    <x v="30"/>
    <x v="1"/>
  </r>
  <r>
    <x v="569"/>
    <x v="70"/>
    <x v="427"/>
    <x v="154"/>
    <x v="6"/>
    <x v="30"/>
    <x v="1"/>
  </r>
  <r>
    <x v="563"/>
    <x v="18"/>
    <x v="337"/>
    <x v="90"/>
    <x v="7"/>
    <x v="30"/>
    <x v="11"/>
  </r>
  <r>
    <x v="571"/>
    <x v="22"/>
    <x v="477"/>
    <x v="126"/>
    <x v="7"/>
    <x v="30"/>
    <x v="7"/>
  </r>
  <r>
    <x v="577"/>
    <x v="37"/>
    <x v="643"/>
    <x v="277"/>
    <x v="7"/>
    <x v="30"/>
    <x v="1"/>
  </r>
  <r>
    <x v="551"/>
    <x v="69"/>
    <x v="29"/>
    <x v="119"/>
    <x v="9"/>
    <x v="30"/>
    <x v="1"/>
  </r>
  <r>
    <x v="553"/>
    <x v="71"/>
    <x v="90"/>
    <x v="72"/>
    <x v="9"/>
    <x v="30"/>
    <x v="1"/>
  </r>
  <r>
    <x v="566"/>
    <x v="25"/>
    <x v="363"/>
    <x v="54"/>
    <x v="12"/>
    <x v="30"/>
    <x v="4"/>
  </r>
  <r>
    <x v="570"/>
    <x v="42"/>
    <x v="460"/>
    <x v="250"/>
    <x v="12"/>
    <x v="30"/>
    <x v="1"/>
  </r>
  <r>
    <x v="561"/>
    <x v="19"/>
    <x v="241"/>
    <x v="7"/>
    <x v="13"/>
    <x v="30"/>
    <x v="10"/>
  </r>
  <r>
    <x v="565"/>
    <x v="20"/>
    <x v="351"/>
    <x v="262"/>
    <x v="13"/>
    <x v="30"/>
    <x v="9"/>
  </r>
  <r>
    <x v="578"/>
    <x v="81"/>
    <x v="652"/>
    <x v="12"/>
    <x v="13"/>
    <x v="30"/>
    <x v="1"/>
  </r>
  <r>
    <x v="560"/>
    <x v="91"/>
    <x v="190"/>
    <x v="262"/>
    <x v="13"/>
    <x v="30"/>
    <x v="1"/>
  </r>
  <r>
    <x v="568"/>
    <x v="59"/>
    <x v="425"/>
    <x v="83"/>
    <x v="5"/>
    <x v="30"/>
    <x v="1"/>
  </r>
  <r>
    <x v="567"/>
    <x v="13"/>
    <x v="421"/>
    <x v="318"/>
    <x v="1"/>
    <x v="30"/>
    <x v="16"/>
  </r>
  <r>
    <x v="573"/>
    <x v="19"/>
    <x v="586"/>
    <x v="9"/>
    <x v="1"/>
    <x v="30"/>
    <x v="10"/>
  </r>
  <r>
    <x v="554"/>
    <x v="25"/>
    <x v="107"/>
    <x v="124"/>
    <x v="1"/>
    <x v="30"/>
    <x v="4"/>
  </r>
  <r>
    <x v="564"/>
    <x v="39"/>
    <x v="337"/>
    <x v="297"/>
    <x v="1"/>
    <x v="30"/>
    <x v="1"/>
  </r>
  <r>
    <x v="576"/>
    <x v="8"/>
    <x v="641"/>
    <x v="76"/>
    <x v="17"/>
    <x v="30"/>
    <x v="21"/>
  </r>
  <r>
    <x v="556"/>
    <x v="12"/>
    <x v="113"/>
    <x v="121"/>
    <x v="17"/>
    <x v="30"/>
    <x v="17"/>
  </r>
  <r>
    <x v="555"/>
    <x v="16"/>
    <x v="112"/>
    <x v="30"/>
    <x v="17"/>
    <x v="30"/>
    <x v="13"/>
  </r>
  <r>
    <x v="574"/>
    <x v="27"/>
    <x v="598"/>
    <x v="106"/>
    <x v="17"/>
    <x v="30"/>
    <x v="2"/>
  </r>
  <r>
    <x v="558"/>
    <x v="4"/>
    <x v="146"/>
    <x v="107"/>
    <x v="19"/>
    <x v="30"/>
    <x v="13"/>
  </r>
  <r>
    <x v="557"/>
    <x v="6"/>
    <x v="129"/>
    <x v="4"/>
    <x v="19"/>
    <x v="30"/>
    <x v="11"/>
  </r>
  <r>
    <x v="572"/>
    <x v="17"/>
    <x v="478"/>
    <x v="176"/>
    <x v="14"/>
    <x v="30"/>
    <x v="12"/>
  </r>
  <r>
    <x v="559"/>
    <x v="2"/>
    <x v="183"/>
    <x v="243"/>
    <x v="11"/>
    <x v="30"/>
    <x v="27"/>
  </r>
  <r>
    <x v="575"/>
    <x v="32"/>
    <x v="598"/>
    <x v="111"/>
    <x v="15"/>
    <x v="30"/>
    <x v="1"/>
  </r>
  <r>
    <x v="592"/>
    <x v="8"/>
    <x v="166"/>
    <x v="29"/>
    <x v="6"/>
    <x v="31"/>
    <x v="21"/>
  </r>
  <r>
    <x v="598"/>
    <x v="17"/>
    <x v="319"/>
    <x v="204"/>
    <x v="6"/>
    <x v="31"/>
    <x v="12"/>
  </r>
  <r>
    <x v="590"/>
    <x v="42"/>
    <x v="131"/>
    <x v="197"/>
    <x v="6"/>
    <x v="31"/>
    <x v="1"/>
  </r>
  <r>
    <x v="606"/>
    <x v="12"/>
    <x v="460"/>
    <x v="70"/>
    <x v="7"/>
    <x v="31"/>
    <x v="17"/>
  </r>
  <r>
    <x v="610"/>
    <x v="64"/>
    <x v="533"/>
    <x v="312"/>
    <x v="7"/>
    <x v="31"/>
    <x v="1"/>
  </r>
  <r>
    <x v="597"/>
    <x v="54"/>
    <x v="310"/>
    <x v="172"/>
    <x v="8"/>
    <x v="31"/>
    <x v="1"/>
  </r>
  <r>
    <x v="591"/>
    <x v="65"/>
    <x v="132"/>
    <x v="26"/>
    <x v="8"/>
    <x v="31"/>
    <x v="1"/>
  </r>
  <r>
    <x v="609"/>
    <x v="68"/>
    <x v="533"/>
    <x v="98"/>
    <x v="8"/>
    <x v="31"/>
    <x v="1"/>
  </r>
  <r>
    <x v="618"/>
    <x v="52"/>
    <x v="596"/>
    <x v="24"/>
    <x v="9"/>
    <x v="31"/>
    <x v="1"/>
  </r>
  <r>
    <x v="607"/>
    <x v="55"/>
    <x v="470"/>
    <x v="129"/>
    <x v="9"/>
    <x v="31"/>
    <x v="1"/>
  </r>
  <r>
    <x v="587"/>
    <x v="61"/>
    <x v="92"/>
    <x v="163"/>
    <x v="9"/>
    <x v="31"/>
    <x v="1"/>
  </r>
  <r>
    <x v="595"/>
    <x v="65"/>
    <x v="263"/>
    <x v="218"/>
    <x v="9"/>
    <x v="31"/>
    <x v="1"/>
  </r>
  <r>
    <x v="584"/>
    <x v="75"/>
    <x v="45"/>
    <x v="261"/>
    <x v="9"/>
    <x v="31"/>
    <x v="1"/>
  </r>
  <r>
    <x v="599"/>
    <x v="78"/>
    <x v="357"/>
    <x v="163"/>
    <x v="9"/>
    <x v="31"/>
    <x v="1"/>
  </r>
  <r>
    <x v="601"/>
    <x v="35"/>
    <x v="385"/>
    <x v="97"/>
    <x v="12"/>
    <x v="31"/>
    <x v="1"/>
  </r>
  <r>
    <x v="585"/>
    <x v="37"/>
    <x v="61"/>
    <x v="13"/>
    <x v="12"/>
    <x v="31"/>
    <x v="1"/>
  </r>
  <r>
    <x v="596"/>
    <x v="56"/>
    <x v="310"/>
    <x v="97"/>
    <x v="12"/>
    <x v="31"/>
    <x v="1"/>
  </r>
  <r>
    <x v="586"/>
    <x v="64"/>
    <x v="65"/>
    <x v="123"/>
    <x v="12"/>
    <x v="31"/>
    <x v="1"/>
  </r>
  <r>
    <x v="615"/>
    <x v="70"/>
    <x v="577"/>
    <x v="329"/>
    <x v="12"/>
    <x v="31"/>
    <x v="1"/>
  </r>
  <r>
    <x v="588"/>
    <x v="86"/>
    <x v="114"/>
    <x v="263"/>
    <x v="12"/>
    <x v="31"/>
    <x v="1"/>
  </r>
  <r>
    <x v="604"/>
    <x v="88"/>
    <x v="457"/>
    <x v="102"/>
    <x v="12"/>
    <x v="31"/>
    <x v="1"/>
  </r>
  <r>
    <x v="608"/>
    <x v="16"/>
    <x v="514"/>
    <x v="272"/>
    <x v="13"/>
    <x v="31"/>
    <x v="13"/>
  </r>
  <r>
    <x v="613"/>
    <x v="46"/>
    <x v="555"/>
    <x v="12"/>
    <x v="13"/>
    <x v="31"/>
    <x v="1"/>
  </r>
  <r>
    <x v="583"/>
    <x v="20"/>
    <x v="45"/>
    <x v="218"/>
    <x v="3"/>
    <x v="31"/>
    <x v="9"/>
  </r>
  <r>
    <x v="582"/>
    <x v="3"/>
    <x v="37"/>
    <x v="224"/>
    <x v="5"/>
    <x v="31"/>
    <x v="26"/>
  </r>
  <r>
    <x v="602"/>
    <x v="29"/>
    <x v="385"/>
    <x v="218"/>
    <x v="5"/>
    <x v="31"/>
    <x v="1"/>
  </r>
  <r>
    <x v="594"/>
    <x v="50"/>
    <x v="252"/>
    <x v="276"/>
    <x v="5"/>
    <x v="31"/>
    <x v="1"/>
  </r>
  <r>
    <x v="617"/>
    <x v="52"/>
    <x v="588"/>
    <x v="147"/>
    <x v="5"/>
    <x v="31"/>
    <x v="1"/>
  </r>
  <r>
    <x v="611"/>
    <x v="56"/>
    <x v="533"/>
    <x v="317"/>
    <x v="5"/>
    <x v="31"/>
    <x v="1"/>
  </r>
  <r>
    <x v="593"/>
    <x v="1"/>
    <x v="252"/>
    <x v="212"/>
    <x v="0"/>
    <x v="31"/>
    <x v="28"/>
  </r>
  <r>
    <x v="589"/>
    <x v="11"/>
    <x v="125"/>
    <x v="50"/>
    <x v="0"/>
    <x v="31"/>
    <x v="18"/>
  </r>
  <r>
    <x v="581"/>
    <x v="31"/>
    <x v="28"/>
    <x v="304"/>
    <x v="0"/>
    <x v="31"/>
    <x v="1"/>
  </r>
  <r>
    <x v="605"/>
    <x v="33"/>
    <x v="459"/>
    <x v="67"/>
    <x v="1"/>
    <x v="31"/>
    <x v="1"/>
  </r>
  <r>
    <x v="580"/>
    <x v="49"/>
    <x v="24"/>
    <x v="262"/>
    <x v="1"/>
    <x v="31"/>
    <x v="1"/>
  </r>
  <r>
    <x v="612"/>
    <x v="53"/>
    <x v="542"/>
    <x v="9"/>
    <x v="1"/>
    <x v="31"/>
    <x v="1"/>
  </r>
  <r>
    <x v="579"/>
    <x v="15"/>
    <x v="20"/>
    <x v="24"/>
    <x v="17"/>
    <x v="31"/>
    <x v="14"/>
  </r>
  <r>
    <x v="619"/>
    <x v="7"/>
    <x v="612"/>
    <x v="48"/>
    <x v="19"/>
    <x v="31"/>
    <x v="10"/>
  </r>
  <r>
    <x v="620"/>
    <x v="12"/>
    <x v="636"/>
    <x v="301"/>
    <x v="10"/>
    <x v="31"/>
    <x v="5"/>
  </r>
  <r>
    <x v="614"/>
    <x v="3"/>
    <x v="555"/>
    <x v="313"/>
    <x v="2"/>
    <x v="31"/>
    <x v="14"/>
  </r>
  <r>
    <x v="600"/>
    <x v="1"/>
    <x v="374"/>
    <x v="302"/>
    <x v="4"/>
    <x v="31"/>
    <x v="28"/>
  </r>
  <r>
    <x v="603"/>
    <x v="17"/>
    <x v="423"/>
    <x v="271"/>
    <x v="11"/>
    <x v="31"/>
    <x v="12"/>
  </r>
  <r>
    <x v="616"/>
    <x v="22"/>
    <x v="579"/>
    <x v="194"/>
    <x v="11"/>
    <x v="31"/>
    <x v="7"/>
  </r>
  <r>
    <x v="649"/>
    <x v="0"/>
    <x v="247"/>
    <x v="96"/>
    <x v="6"/>
    <x v="32"/>
    <x v="29"/>
  </r>
  <r>
    <x v="634"/>
    <x v="26"/>
    <x v="164"/>
    <x v="54"/>
    <x v="6"/>
    <x v="32"/>
    <x v="3"/>
  </r>
  <r>
    <x v="673"/>
    <x v="44"/>
    <x v="552"/>
    <x v="38"/>
    <x v="6"/>
    <x v="32"/>
    <x v="1"/>
  </r>
  <r>
    <x v="623"/>
    <x v="45"/>
    <x v="17"/>
    <x v="294"/>
    <x v="6"/>
    <x v="32"/>
    <x v="1"/>
  </r>
  <r>
    <x v="654"/>
    <x v="46"/>
    <x v="307"/>
    <x v="26"/>
    <x v="6"/>
    <x v="32"/>
    <x v="1"/>
  </r>
  <r>
    <x v="658"/>
    <x v="50"/>
    <x v="395"/>
    <x v="123"/>
    <x v="6"/>
    <x v="32"/>
    <x v="1"/>
  </r>
  <r>
    <x v="680"/>
    <x v="53"/>
    <x v="656"/>
    <x v="123"/>
    <x v="6"/>
    <x v="32"/>
    <x v="1"/>
  </r>
  <r>
    <x v="661"/>
    <x v="61"/>
    <x v="409"/>
    <x v="294"/>
    <x v="6"/>
    <x v="32"/>
    <x v="1"/>
  </r>
  <r>
    <x v="671"/>
    <x v="5"/>
    <x v="532"/>
    <x v="262"/>
    <x v="7"/>
    <x v="32"/>
    <x v="24"/>
  </r>
  <r>
    <x v="632"/>
    <x v="15"/>
    <x v="145"/>
    <x v="129"/>
    <x v="7"/>
    <x v="32"/>
    <x v="14"/>
  </r>
  <r>
    <x v="676"/>
    <x v="35"/>
    <x v="612"/>
    <x v="97"/>
    <x v="8"/>
    <x v="32"/>
    <x v="1"/>
  </r>
  <r>
    <x v="684"/>
    <x v="36"/>
    <x v="670"/>
    <x v="205"/>
    <x v="8"/>
    <x v="32"/>
    <x v="1"/>
  </r>
  <r>
    <x v="640"/>
    <x v="57"/>
    <x v="185"/>
    <x v="140"/>
    <x v="8"/>
    <x v="32"/>
    <x v="1"/>
  </r>
  <r>
    <x v="638"/>
    <x v="61"/>
    <x v="167"/>
    <x v="332"/>
    <x v="8"/>
    <x v="32"/>
    <x v="1"/>
  </r>
  <r>
    <x v="681"/>
    <x v="19"/>
    <x v="663"/>
    <x v="124"/>
    <x v="9"/>
    <x v="32"/>
    <x v="10"/>
  </r>
  <r>
    <x v="629"/>
    <x v="24"/>
    <x v="88"/>
    <x v="34"/>
    <x v="9"/>
    <x v="32"/>
    <x v="5"/>
  </r>
  <r>
    <x v="624"/>
    <x v="29"/>
    <x v="27"/>
    <x v="129"/>
    <x v="9"/>
    <x v="32"/>
    <x v="1"/>
  </r>
  <r>
    <x v="662"/>
    <x v="37"/>
    <x v="488"/>
    <x v="93"/>
    <x v="9"/>
    <x v="32"/>
    <x v="1"/>
  </r>
  <r>
    <x v="639"/>
    <x v="41"/>
    <x v="183"/>
    <x v="129"/>
    <x v="9"/>
    <x v="32"/>
    <x v="1"/>
  </r>
  <r>
    <x v="647"/>
    <x v="42"/>
    <x v="245"/>
    <x v="295"/>
    <x v="9"/>
    <x v="32"/>
    <x v="1"/>
  </r>
  <r>
    <x v="667"/>
    <x v="46"/>
    <x v="524"/>
    <x v="75"/>
    <x v="9"/>
    <x v="32"/>
    <x v="1"/>
  </r>
  <r>
    <x v="653"/>
    <x v="51"/>
    <x v="306"/>
    <x v="126"/>
    <x v="9"/>
    <x v="32"/>
    <x v="1"/>
  </r>
  <r>
    <x v="630"/>
    <x v="66"/>
    <x v="127"/>
    <x v="23"/>
    <x v="9"/>
    <x v="32"/>
    <x v="1"/>
  </r>
  <r>
    <x v="668"/>
    <x v="77"/>
    <x v="525"/>
    <x v="12"/>
    <x v="9"/>
    <x v="32"/>
    <x v="1"/>
  </r>
  <r>
    <x v="633"/>
    <x v="13"/>
    <x v="154"/>
    <x v="298"/>
    <x v="12"/>
    <x v="32"/>
    <x v="16"/>
  </r>
  <r>
    <x v="660"/>
    <x v="19"/>
    <x v="406"/>
    <x v="307"/>
    <x v="12"/>
    <x v="32"/>
    <x v="10"/>
  </r>
  <r>
    <x v="683"/>
    <x v="38"/>
    <x v="670"/>
    <x v="38"/>
    <x v="12"/>
    <x v="32"/>
    <x v="1"/>
  </r>
  <r>
    <x v="677"/>
    <x v="51"/>
    <x v="633"/>
    <x v="196"/>
    <x v="12"/>
    <x v="32"/>
    <x v="1"/>
  </r>
  <r>
    <x v="643"/>
    <x v="55"/>
    <x v="229"/>
    <x v="141"/>
    <x v="12"/>
    <x v="32"/>
    <x v="1"/>
  </r>
  <r>
    <x v="645"/>
    <x v="59"/>
    <x v="239"/>
    <x v="28"/>
    <x v="12"/>
    <x v="32"/>
    <x v="1"/>
  </r>
  <r>
    <x v="626"/>
    <x v="79"/>
    <x v="48"/>
    <x v="89"/>
    <x v="12"/>
    <x v="32"/>
    <x v="1"/>
  </r>
  <r>
    <x v="637"/>
    <x v="26"/>
    <x v="167"/>
    <x v="180"/>
    <x v="13"/>
    <x v="32"/>
    <x v="3"/>
  </r>
  <r>
    <x v="622"/>
    <x v="1"/>
    <x v="16"/>
    <x v="60"/>
    <x v="5"/>
    <x v="32"/>
    <x v="28"/>
  </r>
  <r>
    <x v="651"/>
    <x v="58"/>
    <x v="258"/>
    <x v="49"/>
    <x v="5"/>
    <x v="32"/>
    <x v="1"/>
  </r>
  <r>
    <x v="670"/>
    <x v="62"/>
    <x v="532"/>
    <x v="104"/>
    <x v="5"/>
    <x v="32"/>
    <x v="1"/>
  </r>
  <r>
    <x v="672"/>
    <x v="5"/>
    <x v="543"/>
    <x v="199"/>
    <x v="0"/>
    <x v="32"/>
    <x v="24"/>
  </r>
  <r>
    <x v="682"/>
    <x v="12"/>
    <x v="669"/>
    <x v="211"/>
    <x v="0"/>
    <x v="32"/>
    <x v="17"/>
  </r>
  <r>
    <x v="663"/>
    <x v="27"/>
    <x v="489"/>
    <x v="144"/>
    <x v="0"/>
    <x v="32"/>
    <x v="2"/>
  </r>
  <r>
    <x v="642"/>
    <x v="34"/>
    <x v="221"/>
    <x v="54"/>
    <x v="0"/>
    <x v="32"/>
    <x v="1"/>
  </r>
  <r>
    <x v="644"/>
    <x v="36"/>
    <x v="234"/>
    <x v="8"/>
    <x v="0"/>
    <x v="32"/>
    <x v="1"/>
  </r>
  <r>
    <x v="628"/>
    <x v="4"/>
    <x v="71"/>
    <x v="10"/>
    <x v="16"/>
    <x v="32"/>
    <x v="13"/>
  </r>
  <r>
    <x v="635"/>
    <x v="0"/>
    <x v="165"/>
    <x v="243"/>
    <x v="1"/>
    <x v="32"/>
    <x v="29"/>
  </r>
  <r>
    <x v="675"/>
    <x v="20"/>
    <x v="597"/>
    <x v="75"/>
    <x v="1"/>
    <x v="32"/>
    <x v="9"/>
  </r>
  <r>
    <x v="641"/>
    <x v="30"/>
    <x v="197"/>
    <x v="218"/>
    <x v="1"/>
    <x v="32"/>
    <x v="1"/>
  </r>
  <r>
    <x v="666"/>
    <x v="46"/>
    <x v="507"/>
    <x v="174"/>
    <x v="1"/>
    <x v="32"/>
    <x v="1"/>
  </r>
  <r>
    <x v="659"/>
    <x v="47"/>
    <x v="397"/>
    <x v="218"/>
    <x v="1"/>
    <x v="32"/>
    <x v="1"/>
  </r>
  <r>
    <x v="631"/>
    <x v="2"/>
    <x v="133"/>
    <x v="142"/>
    <x v="17"/>
    <x v="32"/>
    <x v="27"/>
  </r>
  <r>
    <x v="652"/>
    <x v="22"/>
    <x v="271"/>
    <x v="117"/>
    <x v="17"/>
    <x v="32"/>
    <x v="7"/>
  </r>
  <r>
    <x v="669"/>
    <x v="10"/>
    <x v="530"/>
    <x v="260"/>
    <x v="19"/>
    <x v="32"/>
    <x v="7"/>
  </r>
  <r>
    <x v="646"/>
    <x v="2"/>
    <x v="244"/>
    <x v="172"/>
    <x v="10"/>
    <x v="32"/>
    <x v="15"/>
  </r>
  <r>
    <x v="636"/>
    <x v="9"/>
    <x v="165"/>
    <x v="285"/>
    <x v="10"/>
    <x v="32"/>
    <x v="8"/>
  </r>
  <r>
    <x v="665"/>
    <x v="1"/>
    <x v="505"/>
    <x v="245"/>
    <x v="14"/>
    <x v="32"/>
    <x v="28"/>
  </r>
  <r>
    <x v="657"/>
    <x v="12"/>
    <x v="347"/>
    <x v="54"/>
    <x v="14"/>
    <x v="32"/>
    <x v="17"/>
  </r>
  <r>
    <x v="621"/>
    <x v="6"/>
    <x v="0"/>
    <x v="168"/>
    <x v="4"/>
    <x v="32"/>
    <x v="23"/>
  </r>
  <r>
    <x v="655"/>
    <x v="7"/>
    <x v="323"/>
    <x v="59"/>
    <x v="4"/>
    <x v="32"/>
    <x v="22"/>
  </r>
  <r>
    <x v="674"/>
    <x v="11"/>
    <x v="553"/>
    <x v="275"/>
    <x v="4"/>
    <x v="32"/>
    <x v="18"/>
  </r>
  <r>
    <x v="679"/>
    <x v="14"/>
    <x v="637"/>
    <x v="289"/>
    <x v="4"/>
    <x v="32"/>
    <x v="15"/>
  </r>
  <r>
    <x v="648"/>
    <x v="13"/>
    <x v="247"/>
    <x v="90"/>
    <x v="11"/>
    <x v="32"/>
    <x v="16"/>
  </r>
  <r>
    <x v="678"/>
    <x v="14"/>
    <x v="635"/>
    <x v="108"/>
    <x v="11"/>
    <x v="32"/>
    <x v="15"/>
  </r>
  <r>
    <x v="685"/>
    <x v="18"/>
    <x v="675"/>
    <x v="174"/>
    <x v="11"/>
    <x v="32"/>
    <x v="11"/>
  </r>
  <r>
    <x v="627"/>
    <x v="4"/>
    <x v="68"/>
    <x v="218"/>
    <x v="15"/>
    <x v="32"/>
    <x v="25"/>
  </r>
  <r>
    <x v="656"/>
    <x v="20"/>
    <x v="339"/>
    <x v="129"/>
    <x v="15"/>
    <x v="32"/>
    <x v="9"/>
  </r>
  <r>
    <x v="625"/>
    <x v="22"/>
    <x v="32"/>
    <x v="142"/>
    <x v="15"/>
    <x v="32"/>
    <x v="7"/>
  </r>
  <r>
    <x v="650"/>
    <x v="24"/>
    <x v="247"/>
    <x v="101"/>
    <x v="15"/>
    <x v="32"/>
    <x v="5"/>
  </r>
  <r>
    <x v="664"/>
    <x v="31"/>
    <x v="489"/>
    <x v="272"/>
    <x v="15"/>
    <x v="32"/>
    <x v="1"/>
  </r>
  <r>
    <x v="690"/>
    <x v="39"/>
    <x v="361"/>
    <x v="39"/>
    <x v="6"/>
    <x v="33"/>
    <x v="1"/>
  </r>
  <r>
    <x v="695"/>
    <x v="23"/>
    <x v="450"/>
    <x v="115"/>
    <x v="8"/>
    <x v="33"/>
    <x v="6"/>
  </r>
  <r>
    <x v="691"/>
    <x v="48"/>
    <x v="373"/>
    <x v="146"/>
    <x v="9"/>
    <x v="33"/>
    <x v="1"/>
  </r>
  <r>
    <x v="699"/>
    <x v="70"/>
    <x v="645"/>
    <x v="119"/>
    <x v="9"/>
    <x v="33"/>
    <x v="1"/>
  </r>
  <r>
    <x v="696"/>
    <x v="33"/>
    <x v="462"/>
    <x v="263"/>
    <x v="12"/>
    <x v="33"/>
    <x v="1"/>
  </r>
  <r>
    <x v="700"/>
    <x v="40"/>
    <x v="647"/>
    <x v="89"/>
    <x v="12"/>
    <x v="33"/>
    <x v="1"/>
  </r>
  <r>
    <x v="687"/>
    <x v="45"/>
    <x v="150"/>
    <x v="27"/>
    <x v="12"/>
    <x v="33"/>
    <x v="1"/>
  </r>
  <r>
    <x v="693"/>
    <x v="52"/>
    <x v="381"/>
    <x v="26"/>
    <x v="12"/>
    <x v="33"/>
    <x v="1"/>
  </r>
  <r>
    <x v="689"/>
    <x v="58"/>
    <x v="344"/>
    <x v="310"/>
    <x v="12"/>
    <x v="33"/>
    <x v="1"/>
  </r>
  <r>
    <x v="692"/>
    <x v="63"/>
    <x v="379"/>
    <x v="43"/>
    <x v="12"/>
    <x v="33"/>
    <x v="1"/>
  </r>
  <r>
    <x v="697"/>
    <x v="66"/>
    <x v="468"/>
    <x v="217"/>
    <x v="12"/>
    <x v="33"/>
    <x v="1"/>
  </r>
  <r>
    <x v="698"/>
    <x v="82"/>
    <x v="622"/>
    <x v="5"/>
    <x v="12"/>
    <x v="33"/>
    <x v="1"/>
  </r>
  <r>
    <x v="694"/>
    <x v="84"/>
    <x v="424"/>
    <x v="298"/>
    <x v="12"/>
    <x v="33"/>
    <x v="1"/>
  </r>
  <r>
    <x v="686"/>
    <x v="7"/>
    <x v="126"/>
    <x v="187"/>
    <x v="13"/>
    <x v="33"/>
    <x v="22"/>
  </r>
  <r>
    <x v="701"/>
    <x v="5"/>
    <x v="667"/>
    <x v="190"/>
    <x v="3"/>
    <x v="33"/>
    <x v="24"/>
  </r>
  <r>
    <x v="688"/>
    <x v="66"/>
    <x v="245"/>
    <x v="276"/>
    <x v="5"/>
    <x v="33"/>
    <x v="1"/>
  </r>
  <r>
    <x v="705"/>
    <x v="68"/>
    <x v="338"/>
    <x v="81"/>
    <x v="6"/>
    <x v="34"/>
    <x v="1"/>
  </r>
  <r>
    <x v="704"/>
    <x v="42"/>
    <x v="336"/>
    <x v="74"/>
    <x v="7"/>
    <x v="34"/>
    <x v="1"/>
  </r>
  <r>
    <x v="708"/>
    <x v="58"/>
    <x v="481"/>
    <x v="24"/>
    <x v="7"/>
    <x v="34"/>
    <x v="1"/>
  </r>
  <r>
    <x v="703"/>
    <x v="47"/>
    <x v="56"/>
    <x v="230"/>
    <x v="13"/>
    <x v="34"/>
    <x v="1"/>
  </r>
  <r>
    <x v="709"/>
    <x v="57"/>
    <x v="493"/>
    <x v="305"/>
    <x v="13"/>
    <x v="34"/>
    <x v="1"/>
  </r>
  <r>
    <x v="710"/>
    <x v="69"/>
    <x v="599"/>
    <x v="60"/>
    <x v="5"/>
    <x v="34"/>
    <x v="0"/>
  </r>
  <r>
    <x v="702"/>
    <x v="2"/>
    <x v="42"/>
    <x v="322"/>
    <x v="18"/>
    <x v="34"/>
    <x v="15"/>
  </r>
  <r>
    <x v="707"/>
    <x v="24"/>
    <x v="475"/>
    <x v="243"/>
    <x v="1"/>
    <x v="34"/>
    <x v="5"/>
  </r>
  <r>
    <x v="706"/>
    <x v="6"/>
    <x v="460"/>
    <x v="212"/>
    <x v="10"/>
    <x v="34"/>
    <x v="11"/>
  </r>
  <r>
    <x v="733"/>
    <x v="23"/>
    <x v="455"/>
    <x v="6"/>
    <x v="6"/>
    <x v="35"/>
    <x v="6"/>
  </r>
  <r>
    <x v="731"/>
    <x v="29"/>
    <x v="315"/>
    <x v="103"/>
    <x v="6"/>
    <x v="35"/>
    <x v="1"/>
  </r>
  <r>
    <x v="719"/>
    <x v="38"/>
    <x v="125"/>
    <x v="298"/>
    <x v="6"/>
    <x v="35"/>
    <x v="1"/>
  </r>
  <r>
    <x v="717"/>
    <x v="55"/>
    <x v="104"/>
    <x v="40"/>
    <x v="6"/>
    <x v="35"/>
    <x v="1"/>
  </r>
  <r>
    <x v="740"/>
    <x v="66"/>
    <x v="590"/>
    <x v="88"/>
    <x v="6"/>
    <x v="35"/>
    <x v="1"/>
  </r>
  <r>
    <x v="722"/>
    <x v="34"/>
    <x v="225"/>
    <x v="124"/>
    <x v="7"/>
    <x v="35"/>
    <x v="1"/>
  </r>
  <r>
    <x v="714"/>
    <x v="44"/>
    <x v="64"/>
    <x v="138"/>
    <x v="7"/>
    <x v="35"/>
    <x v="1"/>
  </r>
  <r>
    <x v="712"/>
    <x v="68"/>
    <x v="37"/>
    <x v="324"/>
    <x v="7"/>
    <x v="35"/>
    <x v="1"/>
  </r>
  <r>
    <x v="734"/>
    <x v="18"/>
    <x v="455"/>
    <x v="310"/>
    <x v="8"/>
    <x v="35"/>
    <x v="11"/>
  </r>
  <r>
    <x v="715"/>
    <x v="67"/>
    <x v="80"/>
    <x v="144"/>
    <x v="8"/>
    <x v="35"/>
    <x v="1"/>
  </r>
  <r>
    <x v="713"/>
    <x v="69"/>
    <x v="52"/>
    <x v="149"/>
    <x v="8"/>
    <x v="35"/>
    <x v="1"/>
  </r>
  <r>
    <x v="738"/>
    <x v="74"/>
    <x v="567"/>
    <x v="159"/>
    <x v="8"/>
    <x v="35"/>
    <x v="1"/>
  </r>
  <r>
    <x v="741"/>
    <x v="80"/>
    <x v="628"/>
    <x v="58"/>
    <x v="8"/>
    <x v="35"/>
    <x v="1"/>
  </r>
  <r>
    <x v="721"/>
    <x v="83"/>
    <x v="191"/>
    <x v="38"/>
    <x v="8"/>
    <x v="35"/>
    <x v="1"/>
  </r>
  <r>
    <x v="730"/>
    <x v="85"/>
    <x v="314"/>
    <x v="303"/>
    <x v="8"/>
    <x v="35"/>
    <x v="1"/>
  </r>
  <r>
    <x v="718"/>
    <x v="88"/>
    <x v="123"/>
    <x v="254"/>
    <x v="8"/>
    <x v="35"/>
    <x v="1"/>
  </r>
  <r>
    <x v="726"/>
    <x v="49"/>
    <x v="237"/>
    <x v="278"/>
    <x v="9"/>
    <x v="35"/>
    <x v="1"/>
  </r>
  <r>
    <x v="723"/>
    <x v="63"/>
    <x v="236"/>
    <x v="2"/>
    <x v="9"/>
    <x v="35"/>
    <x v="1"/>
  </r>
  <r>
    <x v="727"/>
    <x v="68"/>
    <x v="274"/>
    <x v="219"/>
    <x v="9"/>
    <x v="35"/>
    <x v="1"/>
  </r>
  <r>
    <x v="711"/>
    <x v="76"/>
    <x v="35"/>
    <x v="194"/>
    <x v="9"/>
    <x v="35"/>
    <x v="1"/>
  </r>
  <r>
    <x v="742"/>
    <x v="49"/>
    <x v="660"/>
    <x v="89"/>
    <x v="12"/>
    <x v="35"/>
    <x v="1"/>
  </r>
  <r>
    <x v="729"/>
    <x v="91"/>
    <x v="313"/>
    <x v="339"/>
    <x v="12"/>
    <x v="35"/>
    <x v="1"/>
  </r>
  <r>
    <x v="732"/>
    <x v="9"/>
    <x v="438"/>
    <x v="219"/>
    <x v="13"/>
    <x v="35"/>
    <x v="20"/>
  </r>
  <r>
    <x v="735"/>
    <x v="18"/>
    <x v="511"/>
    <x v="218"/>
    <x v="13"/>
    <x v="35"/>
    <x v="11"/>
  </r>
  <r>
    <x v="736"/>
    <x v="24"/>
    <x v="511"/>
    <x v="295"/>
    <x v="13"/>
    <x v="35"/>
    <x v="5"/>
  </r>
  <r>
    <x v="724"/>
    <x v="95"/>
    <x v="236"/>
    <x v="63"/>
    <x v="13"/>
    <x v="35"/>
    <x v="1"/>
  </r>
  <r>
    <x v="728"/>
    <x v="21"/>
    <x v="289"/>
    <x v="281"/>
    <x v="3"/>
    <x v="35"/>
    <x v="8"/>
  </r>
  <r>
    <x v="725"/>
    <x v="46"/>
    <x v="236"/>
    <x v="305"/>
    <x v="5"/>
    <x v="35"/>
    <x v="1"/>
  </r>
  <r>
    <x v="737"/>
    <x v="52"/>
    <x v="556"/>
    <x v="249"/>
    <x v="1"/>
    <x v="35"/>
    <x v="1"/>
  </r>
  <r>
    <x v="720"/>
    <x v="28"/>
    <x v="129"/>
    <x v="101"/>
    <x v="15"/>
    <x v="35"/>
    <x v="1"/>
  </r>
  <r>
    <x v="716"/>
    <x v="36"/>
    <x v="96"/>
    <x v="255"/>
    <x v="15"/>
    <x v="35"/>
    <x v="1"/>
  </r>
  <r>
    <x v="739"/>
    <x v="45"/>
    <x v="583"/>
    <x v="288"/>
    <x v="15"/>
    <x v="35"/>
    <x v="1"/>
  </r>
  <r>
    <x v="764"/>
    <x v="2"/>
    <x v="545"/>
    <x v="212"/>
    <x v="6"/>
    <x v="36"/>
    <x v="27"/>
  </r>
  <r>
    <x v="755"/>
    <x v="6"/>
    <x v="204"/>
    <x v="38"/>
    <x v="6"/>
    <x v="36"/>
    <x v="23"/>
  </r>
  <r>
    <x v="767"/>
    <x v="67"/>
    <x v="648"/>
    <x v="332"/>
    <x v="6"/>
    <x v="36"/>
    <x v="1"/>
  </r>
  <r>
    <x v="762"/>
    <x v="6"/>
    <x v="500"/>
    <x v="129"/>
    <x v="7"/>
    <x v="36"/>
    <x v="23"/>
  </r>
  <r>
    <x v="749"/>
    <x v="19"/>
    <x v="84"/>
    <x v="15"/>
    <x v="7"/>
    <x v="36"/>
    <x v="10"/>
  </r>
  <r>
    <x v="754"/>
    <x v="25"/>
    <x v="202"/>
    <x v="126"/>
    <x v="7"/>
    <x v="36"/>
    <x v="4"/>
  </r>
  <r>
    <x v="746"/>
    <x v="28"/>
    <x v="31"/>
    <x v="68"/>
    <x v="7"/>
    <x v="36"/>
    <x v="1"/>
  </r>
  <r>
    <x v="747"/>
    <x v="35"/>
    <x v="31"/>
    <x v="78"/>
    <x v="7"/>
    <x v="36"/>
    <x v="1"/>
  </r>
  <r>
    <x v="759"/>
    <x v="48"/>
    <x v="372"/>
    <x v="124"/>
    <x v="7"/>
    <x v="36"/>
    <x v="1"/>
  </r>
  <r>
    <x v="765"/>
    <x v="27"/>
    <x v="608"/>
    <x v="186"/>
    <x v="9"/>
    <x v="36"/>
    <x v="2"/>
  </r>
  <r>
    <x v="752"/>
    <x v="1"/>
    <x v="121"/>
    <x v="110"/>
    <x v="12"/>
    <x v="36"/>
    <x v="28"/>
  </r>
  <r>
    <x v="743"/>
    <x v="6"/>
    <x v="7"/>
    <x v="332"/>
    <x v="12"/>
    <x v="36"/>
    <x v="23"/>
  </r>
  <r>
    <x v="745"/>
    <x v="7"/>
    <x v="22"/>
    <x v="26"/>
    <x v="12"/>
    <x v="36"/>
    <x v="22"/>
  </r>
  <r>
    <x v="751"/>
    <x v="20"/>
    <x v="87"/>
    <x v="294"/>
    <x v="12"/>
    <x v="36"/>
    <x v="9"/>
  </r>
  <r>
    <x v="757"/>
    <x v="21"/>
    <x v="279"/>
    <x v="286"/>
    <x v="12"/>
    <x v="36"/>
    <x v="8"/>
  </r>
  <r>
    <x v="744"/>
    <x v="3"/>
    <x v="8"/>
    <x v="14"/>
    <x v="13"/>
    <x v="36"/>
    <x v="26"/>
  </r>
  <r>
    <x v="768"/>
    <x v="11"/>
    <x v="661"/>
    <x v="66"/>
    <x v="13"/>
    <x v="36"/>
    <x v="18"/>
  </r>
  <r>
    <x v="766"/>
    <x v="15"/>
    <x v="608"/>
    <x v="309"/>
    <x v="13"/>
    <x v="36"/>
    <x v="14"/>
  </r>
  <r>
    <x v="748"/>
    <x v="32"/>
    <x v="31"/>
    <x v="184"/>
    <x v="13"/>
    <x v="36"/>
    <x v="1"/>
  </r>
  <r>
    <x v="750"/>
    <x v="33"/>
    <x v="87"/>
    <x v="218"/>
    <x v="13"/>
    <x v="36"/>
    <x v="1"/>
  </r>
  <r>
    <x v="760"/>
    <x v="44"/>
    <x v="403"/>
    <x v="318"/>
    <x v="13"/>
    <x v="36"/>
    <x v="1"/>
  </r>
  <r>
    <x v="763"/>
    <x v="45"/>
    <x v="503"/>
    <x v="32"/>
    <x v="13"/>
    <x v="36"/>
    <x v="1"/>
  </r>
  <r>
    <x v="758"/>
    <x v="56"/>
    <x v="300"/>
    <x v="75"/>
    <x v="13"/>
    <x v="36"/>
    <x v="1"/>
  </r>
  <r>
    <x v="753"/>
    <x v="72"/>
    <x v="172"/>
    <x v="311"/>
    <x v="13"/>
    <x v="36"/>
    <x v="1"/>
  </r>
  <r>
    <x v="761"/>
    <x v="84"/>
    <x v="494"/>
    <x v="24"/>
    <x v="13"/>
    <x v="36"/>
    <x v="1"/>
  </r>
  <r>
    <x v="756"/>
    <x v="57"/>
    <x v="218"/>
    <x v="305"/>
    <x v="5"/>
    <x v="36"/>
    <x v="1"/>
  </r>
  <r>
    <x v="779"/>
    <x v="49"/>
    <x v="376"/>
    <x v="54"/>
    <x v="8"/>
    <x v="37"/>
    <x v="1"/>
  </r>
  <r>
    <x v="782"/>
    <x v="4"/>
    <x v="481"/>
    <x v="112"/>
    <x v="9"/>
    <x v="37"/>
    <x v="25"/>
  </r>
  <r>
    <x v="777"/>
    <x v="11"/>
    <x v="328"/>
    <x v="136"/>
    <x v="9"/>
    <x v="37"/>
    <x v="18"/>
  </r>
  <r>
    <x v="775"/>
    <x v="22"/>
    <x v="299"/>
    <x v="262"/>
    <x v="9"/>
    <x v="37"/>
    <x v="7"/>
  </r>
  <r>
    <x v="773"/>
    <x v="23"/>
    <x v="216"/>
    <x v="12"/>
    <x v="9"/>
    <x v="37"/>
    <x v="6"/>
  </r>
  <r>
    <x v="791"/>
    <x v="32"/>
    <x v="679"/>
    <x v="126"/>
    <x v="9"/>
    <x v="37"/>
    <x v="1"/>
  </r>
  <r>
    <x v="772"/>
    <x v="58"/>
    <x v="58"/>
    <x v="295"/>
    <x v="9"/>
    <x v="37"/>
    <x v="1"/>
  </r>
  <r>
    <x v="790"/>
    <x v="73"/>
    <x v="631"/>
    <x v="24"/>
    <x v="9"/>
    <x v="37"/>
    <x v="1"/>
  </r>
  <r>
    <x v="785"/>
    <x v="61"/>
    <x v="536"/>
    <x v="88"/>
    <x v="12"/>
    <x v="37"/>
    <x v="1"/>
  </r>
  <r>
    <x v="792"/>
    <x v="1"/>
    <x v="679"/>
    <x v="143"/>
    <x v="13"/>
    <x v="37"/>
    <x v="28"/>
  </r>
  <r>
    <x v="774"/>
    <x v="29"/>
    <x v="216"/>
    <x v="248"/>
    <x v="13"/>
    <x v="37"/>
    <x v="1"/>
  </r>
  <r>
    <x v="769"/>
    <x v="30"/>
    <x v="5"/>
    <x v="116"/>
    <x v="13"/>
    <x v="37"/>
    <x v="1"/>
  </r>
  <r>
    <x v="770"/>
    <x v="37"/>
    <x v="58"/>
    <x v="124"/>
    <x v="13"/>
    <x v="37"/>
    <x v="1"/>
  </r>
  <r>
    <x v="776"/>
    <x v="38"/>
    <x v="312"/>
    <x v="272"/>
    <x v="13"/>
    <x v="37"/>
    <x v="1"/>
  </r>
  <r>
    <x v="784"/>
    <x v="42"/>
    <x v="484"/>
    <x v="194"/>
    <x v="13"/>
    <x v="37"/>
    <x v="1"/>
  </r>
  <r>
    <x v="788"/>
    <x v="48"/>
    <x v="603"/>
    <x v="190"/>
    <x v="13"/>
    <x v="37"/>
    <x v="1"/>
  </r>
  <r>
    <x v="783"/>
    <x v="55"/>
    <x v="481"/>
    <x v="116"/>
    <x v="13"/>
    <x v="37"/>
    <x v="1"/>
  </r>
  <r>
    <x v="787"/>
    <x v="60"/>
    <x v="564"/>
    <x v="180"/>
    <x v="13"/>
    <x v="37"/>
    <x v="1"/>
  </r>
  <r>
    <x v="778"/>
    <x v="63"/>
    <x v="334"/>
    <x v="124"/>
    <x v="13"/>
    <x v="37"/>
    <x v="1"/>
  </r>
  <r>
    <x v="780"/>
    <x v="8"/>
    <x v="469"/>
    <x v="101"/>
    <x v="5"/>
    <x v="37"/>
    <x v="21"/>
  </r>
  <r>
    <x v="789"/>
    <x v="44"/>
    <x v="604"/>
    <x v="224"/>
    <x v="5"/>
    <x v="37"/>
    <x v="1"/>
  </r>
  <r>
    <x v="786"/>
    <x v="11"/>
    <x v="548"/>
    <x v="80"/>
    <x v="17"/>
    <x v="37"/>
    <x v="18"/>
  </r>
  <r>
    <x v="771"/>
    <x v="11"/>
    <x v="58"/>
    <x v="276"/>
    <x v="19"/>
    <x v="37"/>
    <x v="6"/>
  </r>
  <r>
    <x v="781"/>
    <x v="0"/>
    <x v="469"/>
    <x v="294"/>
    <x v="14"/>
    <x v="37"/>
    <x v="29"/>
  </r>
  <r>
    <x v="793"/>
    <x v="6"/>
    <x v="10"/>
    <x v="116"/>
    <x v="13"/>
    <x v="38"/>
    <x v="23"/>
  </r>
  <r>
    <x v="796"/>
    <x v="0"/>
    <x v="657"/>
    <x v="205"/>
    <x v="8"/>
    <x v="39"/>
    <x v="29"/>
  </r>
  <r>
    <x v="795"/>
    <x v="14"/>
    <x v="309"/>
    <x v="318"/>
    <x v="9"/>
    <x v="39"/>
    <x v="15"/>
  </r>
  <r>
    <x v="794"/>
    <x v="24"/>
    <x v="309"/>
    <x v="231"/>
    <x v="12"/>
    <x v="39"/>
    <x v="5"/>
  </r>
  <r>
    <x v="802"/>
    <x v="3"/>
    <x v="625"/>
    <x v="183"/>
    <x v="8"/>
    <x v="40"/>
    <x v="26"/>
  </r>
  <r>
    <x v="798"/>
    <x v="33"/>
    <x v="54"/>
    <x v="99"/>
    <x v="9"/>
    <x v="40"/>
    <x v="1"/>
  </r>
  <r>
    <x v="804"/>
    <x v="87"/>
    <x v="661"/>
    <x v="140"/>
    <x v="12"/>
    <x v="40"/>
    <x v="1"/>
  </r>
  <r>
    <x v="800"/>
    <x v="71"/>
    <x v="360"/>
    <x v="295"/>
    <x v="13"/>
    <x v="40"/>
    <x v="1"/>
  </r>
  <r>
    <x v="801"/>
    <x v="93"/>
    <x v="400"/>
    <x v="318"/>
    <x v="13"/>
    <x v="40"/>
    <x v="1"/>
  </r>
  <r>
    <x v="803"/>
    <x v="42"/>
    <x v="658"/>
    <x v="142"/>
    <x v="5"/>
    <x v="40"/>
    <x v="1"/>
  </r>
  <r>
    <x v="797"/>
    <x v="60"/>
    <x v="54"/>
    <x v="24"/>
    <x v="5"/>
    <x v="40"/>
    <x v="1"/>
  </r>
  <r>
    <x v="806"/>
    <x v="19"/>
    <x v="677"/>
    <x v="213"/>
    <x v="14"/>
    <x v="40"/>
    <x v="10"/>
  </r>
  <r>
    <x v="799"/>
    <x v="10"/>
    <x v="186"/>
    <x v="234"/>
    <x v="4"/>
    <x v="40"/>
    <x v="19"/>
  </r>
  <r>
    <x v="805"/>
    <x v="21"/>
    <x v="677"/>
    <x v="142"/>
    <x v="11"/>
    <x v="40"/>
    <x v="8"/>
  </r>
  <r>
    <x v="807"/>
    <x v="0"/>
    <x v="592"/>
    <x v="177"/>
    <x v="12"/>
    <x v="41"/>
    <x v="29"/>
  </r>
  <r>
    <x v="818"/>
    <x v="39"/>
    <x v="244"/>
    <x v="182"/>
    <x v="9"/>
    <x v="42"/>
    <x v="1"/>
  </r>
  <r>
    <x v="817"/>
    <x v="60"/>
    <x v="233"/>
    <x v="228"/>
    <x v="9"/>
    <x v="42"/>
    <x v="1"/>
  </r>
  <r>
    <x v="813"/>
    <x v="78"/>
    <x v="181"/>
    <x v="109"/>
    <x v="12"/>
    <x v="42"/>
    <x v="1"/>
  </r>
  <r>
    <x v="830"/>
    <x v="2"/>
    <x v="665"/>
    <x v="218"/>
    <x v="13"/>
    <x v="42"/>
    <x v="27"/>
  </r>
  <r>
    <x v="826"/>
    <x v="13"/>
    <x v="543"/>
    <x v="179"/>
    <x v="13"/>
    <x v="42"/>
    <x v="16"/>
  </r>
  <r>
    <x v="810"/>
    <x v="21"/>
    <x v="99"/>
    <x v="143"/>
    <x v="13"/>
    <x v="42"/>
    <x v="8"/>
  </r>
  <r>
    <x v="828"/>
    <x v="27"/>
    <x v="627"/>
    <x v="101"/>
    <x v="13"/>
    <x v="42"/>
    <x v="2"/>
  </r>
  <r>
    <x v="816"/>
    <x v="34"/>
    <x v="220"/>
    <x v="129"/>
    <x v="13"/>
    <x v="42"/>
    <x v="1"/>
  </r>
  <r>
    <x v="823"/>
    <x v="35"/>
    <x v="464"/>
    <x v="101"/>
    <x v="13"/>
    <x v="42"/>
    <x v="1"/>
  </r>
  <r>
    <x v="827"/>
    <x v="62"/>
    <x v="563"/>
    <x v="119"/>
    <x v="13"/>
    <x v="42"/>
    <x v="1"/>
  </r>
  <r>
    <x v="815"/>
    <x v="68"/>
    <x v="220"/>
    <x v="65"/>
    <x v="13"/>
    <x v="42"/>
    <x v="1"/>
  </r>
  <r>
    <x v="821"/>
    <x v="73"/>
    <x v="412"/>
    <x v="116"/>
    <x v="13"/>
    <x v="42"/>
    <x v="1"/>
  </r>
  <r>
    <x v="809"/>
    <x v="80"/>
    <x v="91"/>
    <x v="194"/>
    <x v="13"/>
    <x v="42"/>
    <x v="1"/>
  </r>
  <r>
    <x v="822"/>
    <x v="87"/>
    <x v="451"/>
    <x v="318"/>
    <x v="13"/>
    <x v="42"/>
    <x v="1"/>
  </r>
  <r>
    <x v="824"/>
    <x v="37"/>
    <x v="501"/>
    <x v="24"/>
    <x v="5"/>
    <x v="42"/>
    <x v="1"/>
  </r>
  <r>
    <x v="819"/>
    <x v="47"/>
    <x v="345"/>
    <x v="135"/>
    <x v="5"/>
    <x v="42"/>
    <x v="1"/>
  </r>
  <r>
    <x v="829"/>
    <x v="10"/>
    <x v="638"/>
    <x v="88"/>
    <x v="0"/>
    <x v="42"/>
    <x v="19"/>
  </r>
  <r>
    <x v="820"/>
    <x v="10"/>
    <x v="408"/>
    <x v="85"/>
    <x v="17"/>
    <x v="42"/>
    <x v="19"/>
  </r>
  <r>
    <x v="811"/>
    <x v="21"/>
    <x v="108"/>
    <x v="335"/>
    <x v="17"/>
    <x v="42"/>
    <x v="8"/>
  </r>
  <r>
    <x v="814"/>
    <x v="5"/>
    <x v="188"/>
    <x v="272"/>
    <x v="19"/>
    <x v="42"/>
    <x v="12"/>
  </r>
  <r>
    <x v="812"/>
    <x v="5"/>
    <x v="122"/>
    <x v="279"/>
    <x v="4"/>
    <x v="42"/>
    <x v="24"/>
  </r>
  <r>
    <x v="808"/>
    <x v="17"/>
    <x v="82"/>
    <x v="234"/>
    <x v="4"/>
    <x v="42"/>
    <x v="12"/>
  </r>
  <r>
    <x v="825"/>
    <x v="7"/>
    <x v="521"/>
    <x v="182"/>
    <x v="15"/>
    <x v="42"/>
    <x v="22"/>
  </r>
  <r>
    <x v="849"/>
    <x v="7"/>
    <x v="537"/>
    <x v="88"/>
    <x v="6"/>
    <x v="43"/>
    <x v="22"/>
  </r>
  <r>
    <x v="832"/>
    <x v="9"/>
    <x v="21"/>
    <x v="262"/>
    <x v="9"/>
    <x v="43"/>
    <x v="20"/>
  </r>
  <r>
    <x v="844"/>
    <x v="31"/>
    <x v="398"/>
    <x v="142"/>
    <x v="9"/>
    <x v="43"/>
    <x v="1"/>
  </r>
  <r>
    <x v="847"/>
    <x v="35"/>
    <x v="480"/>
    <x v="174"/>
    <x v="9"/>
    <x v="43"/>
    <x v="1"/>
  </r>
  <r>
    <x v="835"/>
    <x v="8"/>
    <x v="147"/>
    <x v="156"/>
    <x v="12"/>
    <x v="43"/>
    <x v="21"/>
  </r>
  <r>
    <x v="836"/>
    <x v="9"/>
    <x v="147"/>
    <x v="173"/>
    <x v="12"/>
    <x v="43"/>
    <x v="20"/>
  </r>
  <r>
    <x v="845"/>
    <x v="44"/>
    <x v="398"/>
    <x v="294"/>
    <x v="12"/>
    <x v="43"/>
    <x v="1"/>
  </r>
  <r>
    <x v="842"/>
    <x v="1"/>
    <x v="260"/>
    <x v="305"/>
    <x v="3"/>
    <x v="43"/>
    <x v="28"/>
  </r>
  <r>
    <x v="846"/>
    <x v="2"/>
    <x v="480"/>
    <x v="60"/>
    <x v="3"/>
    <x v="43"/>
    <x v="27"/>
  </r>
  <r>
    <x v="837"/>
    <x v="11"/>
    <x v="147"/>
    <x v="273"/>
    <x v="3"/>
    <x v="43"/>
    <x v="18"/>
  </r>
  <r>
    <x v="843"/>
    <x v="15"/>
    <x v="348"/>
    <x v="221"/>
    <x v="3"/>
    <x v="43"/>
    <x v="14"/>
  </r>
  <r>
    <x v="848"/>
    <x v="17"/>
    <x v="485"/>
    <x v="111"/>
    <x v="3"/>
    <x v="43"/>
    <x v="12"/>
  </r>
  <r>
    <x v="831"/>
    <x v="18"/>
    <x v="4"/>
    <x v="117"/>
    <x v="5"/>
    <x v="43"/>
    <x v="11"/>
  </r>
  <r>
    <x v="839"/>
    <x v="39"/>
    <x v="201"/>
    <x v="64"/>
    <x v="5"/>
    <x v="43"/>
    <x v="1"/>
  </r>
  <r>
    <x v="850"/>
    <x v="41"/>
    <x v="609"/>
    <x v="305"/>
    <x v="5"/>
    <x v="43"/>
    <x v="1"/>
  </r>
  <r>
    <x v="840"/>
    <x v="14"/>
    <x v="255"/>
    <x v="192"/>
    <x v="14"/>
    <x v="43"/>
    <x v="15"/>
  </r>
  <r>
    <x v="838"/>
    <x v="21"/>
    <x v="174"/>
    <x v="79"/>
    <x v="14"/>
    <x v="43"/>
    <x v="8"/>
  </r>
  <r>
    <x v="833"/>
    <x v="15"/>
    <x v="79"/>
    <x v="54"/>
    <x v="4"/>
    <x v="43"/>
    <x v="14"/>
  </r>
  <r>
    <x v="834"/>
    <x v="10"/>
    <x v="130"/>
    <x v="295"/>
    <x v="15"/>
    <x v="43"/>
    <x v="19"/>
  </r>
  <r>
    <x v="841"/>
    <x v="33"/>
    <x v="256"/>
    <x v="295"/>
    <x v="15"/>
    <x v="43"/>
    <x v="1"/>
  </r>
  <r>
    <x v="864"/>
    <x v="31"/>
    <x v="275"/>
    <x v="88"/>
    <x v="6"/>
    <x v="44"/>
    <x v="1"/>
  </r>
  <r>
    <x v="854"/>
    <x v="43"/>
    <x v="142"/>
    <x v="285"/>
    <x v="6"/>
    <x v="44"/>
    <x v="1"/>
  </r>
  <r>
    <x v="880"/>
    <x v="64"/>
    <x v="593"/>
    <x v="144"/>
    <x v="6"/>
    <x v="44"/>
    <x v="1"/>
  </r>
  <r>
    <x v="869"/>
    <x v="65"/>
    <x v="367"/>
    <x v="13"/>
    <x v="6"/>
    <x v="44"/>
    <x v="1"/>
  </r>
  <r>
    <x v="876"/>
    <x v="74"/>
    <x v="516"/>
    <x v="19"/>
    <x v="6"/>
    <x v="44"/>
    <x v="1"/>
  </r>
  <r>
    <x v="883"/>
    <x v="32"/>
    <x v="629"/>
    <x v="318"/>
    <x v="7"/>
    <x v="44"/>
    <x v="1"/>
  </r>
  <r>
    <x v="870"/>
    <x v="5"/>
    <x v="367"/>
    <x v="115"/>
    <x v="8"/>
    <x v="44"/>
    <x v="24"/>
  </r>
  <r>
    <x v="872"/>
    <x v="25"/>
    <x v="435"/>
    <x v="332"/>
    <x v="8"/>
    <x v="44"/>
    <x v="4"/>
  </r>
  <r>
    <x v="860"/>
    <x v="43"/>
    <x v="213"/>
    <x v="285"/>
    <x v="8"/>
    <x v="44"/>
    <x v="1"/>
  </r>
  <r>
    <x v="861"/>
    <x v="47"/>
    <x v="223"/>
    <x v="298"/>
    <x v="8"/>
    <x v="44"/>
    <x v="1"/>
  </r>
  <r>
    <x v="878"/>
    <x v="70"/>
    <x v="547"/>
    <x v="172"/>
    <x v="8"/>
    <x v="44"/>
    <x v="1"/>
  </r>
  <r>
    <x v="867"/>
    <x v="87"/>
    <x v="332"/>
    <x v="290"/>
    <x v="8"/>
    <x v="44"/>
    <x v="1"/>
  </r>
  <r>
    <x v="856"/>
    <x v="38"/>
    <x v="156"/>
    <x v="126"/>
    <x v="9"/>
    <x v="44"/>
    <x v="1"/>
  </r>
  <r>
    <x v="852"/>
    <x v="57"/>
    <x v="98"/>
    <x v="116"/>
    <x v="9"/>
    <x v="44"/>
    <x v="1"/>
  </r>
  <r>
    <x v="873"/>
    <x v="59"/>
    <x v="439"/>
    <x v="305"/>
    <x v="9"/>
    <x v="44"/>
    <x v="1"/>
  </r>
  <r>
    <x v="879"/>
    <x v="64"/>
    <x v="559"/>
    <x v="24"/>
    <x v="9"/>
    <x v="44"/>
    <x v="1"/>
  </r>
  <r>
    <x v="882"/>
    <x v="67"/>
    <x v="560"/>
    <x v="314"/>
    <x v="9"/>
    <x v="44"/>
    <x v="1"/>
  </r>
  <r>
    <x v="851"/>
    <x v="65"/>
    <x v="26"/>
    <x v="130"/>
    <x v="12"/>
    <x v="44"/>
    <x v="1"/>
  </r>
  <r>
    <x v="871"/>
    <x v="69"/>
    <x v="373"/>
    <x v="54"/>
    <x v="12"/>
    <x v="44"/>
    <x v="1"/>
  </r>
  <r>
    <x v="857"/>
    <x v="81"/>
    <x v="158"/>
    <x v="51"/>
    <x v="12"/>
    <x v="44"/>
    <x v="1"/>
  </r>
  <r>
    <x v="853"/>
    <x v="4"/>
    <x v="142"/>
    <x v="272"/>
    <x v="13"/>
    <x v="44"/>
    <x v="25"/>
  </r>
  <r>
    <x v="866"/>
    <x v="53"/>
    <x v="331"/>
    <x v="143"/>
    <x v="13"/>
    <x v="44"/>
    <x v="1"/>
  </r>
  <r>
    <x v="863"/>
    <x v="58"/>
    <x v="271"/>
    <x v="116"/>
    <x v="13"/>
    <x v="44"/>
    <x v="1"/>
  </r>
  <r>
    <x v="859"/>
    <x v="61"/>
    <x v="203"/>
    <x v="247"/>
    <x v="13"/>
    <x v="44"/>
    <x v="1"/>
  </r>
  <r>
    <x v="868"/>
    <x v="78"/>
    <x v="353"/>
    <x v="262"/>
    <x v="13"/>
    <x v="44"/>
    <x v="1"/>
  </r>
  <r>
    <x v="865"/>
    <x v="79"/>
    <x v="322"/>
    <x v="194"/>
    <x v="13"/>
    <x v="44"/>
    <x v="1"/>
  </r>
  <r>
    <x v="862"/>
    <x v="88"/>
    <x v="254"/>
    <x v="255"/>
    <x v="13"/>
    <x v="44"/>
    <x v="1"/>
  </r>
  <r>
    <x v="877"/>
    <x v="3"/>
    <x v="531"/>
    <x v="224"/>
    <x v="3"/>
    <x v="44"/>
    <x v="26"/>
  </r>
  <r>
    <x v="875"/>
    <x v="26"/>
    <x v="497"/>
    <x v="14"/>
    <x v="3"/>
    <x v="44"/>
    <x v="3"/>
  </r>
  <r>
    <x v="858"/>
    <x v="27"/>
    <x v="203"/>
    <x v="17"/>
    <x v="3"/>
    <x v="44"/>
    <x v="2"/>
  </r>
  <r>
    <x v="855"/>
    <x v="20"/>
    <x v="155"/>
    <x v="230"/>
    <x v="5"/>
    <x v="44"/>
    <x v="9"/>
  </r>
  <r>
    <x v="884"/>
    <x v="23"/>
    <x v="620"/>
    <x v="321"/>
    <x v="0"/>
    <x v="44"/>
    <x v="6"/>
  </r>
  <r>
    <x v="874"/>
    <x v="35"/>
    <x v="487"/>
    <x v="294"/>
    <x v="0"/>
    <x v="44"/>
    <x v="1"/>
  </r>
  <r>
    <x v="881"/>
    <x v="27"/>
    <x v="559"/>
    <x v="262"/>
    <x v="1"/>
    <x v="44"/>
    <x v="2"/>
  </r>
  <r>
    <x v="894"/>
    <x v="57"/>
    <x v="550"/>
    <x v="113"/>
    <x v="7"/>
    <x v="45"/>
    <x v="1"/>
  </r>
  <r>
    <x v="890"/>
    <x v="39"/>
    <x v="479"/>
    <x v="258"/>
    <x v="8"/>
    <x v="45"/>
    <x v="1"/>
  </r>
  <r>
    <x v="888"/>
    <x v="75"/>
    <x v="664"/>
    <x v="92"/>
    <x v="8"/>
    <x v="45"/>
    <x v="1"/>
  </r>
  <r>
    <x v="889"/>
    <x v="81"/>
    <x v="650"/>
    <x v="268"/>
    <x v="8"/>
    <x v="45"/>
    <x v="1"/>
  </r>
  <r>
    <x v="891"/>
    <x v="32"/>
    <x v="217"/>
    <x v="108"/>
    <x v="5"/>
    <x v="45"/>
    <x v="1"/>
  </r>
  <r>
    <x v="892"/>
    <x v="65"/>
    <x v="664"/>
    <x v="194"/>
    <x v="5"/>
    <x v="45"/>
    <x v="1"/>
  </r>
  <r>
    <x v="887"/>
    <x v="40"/>
    <x v="664"/>
    <x v="331"/>
    <x v="1"/>
    <x v="45"/>
    <x v="1"/>
  </r>
  <r>
    <x v="893"/>
    <x v="14"/>
    <x v="333"/>
    <x v="146"/>
    <x v="17"/>
    <x v="45"/>
    <x v="15"/>
  </r>
  <r>
    <x v="886"/>
    <x v="11"/>
    <x v="442"/>
    <x v="182"/>
    <x v="11"/>
    <x v="45"/>
    <x v="18"/>
  </r>
  <r>
    <x v="885"/>
    <x v="29"/>
    <x v="333"/>
    <x v="194"/>
    <x v="15"/>
    <x v="4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L51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</pivotFields>
  <rowFields count="1">
    <field x="5"/>
  </rowFields>
  <dataFields count="1">
    <dataField name="Somma di PUNTI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5.13"/>
    <col collapsed="false" customWidth="true" hidden="false" outlineLevel="0" max="4" min="3" style="1" width="6.13"/>
    <col collapsed="false" customWidth="true" hidden="false" outlineLevel="0" max="5" min="5" style="1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s">
        <v>5</v>
      </c>
      <c r="C2" s="5" t="n">
        <v>799</v>
      </c>
      <c r="D2" s="5" t="n">
        <v>524</v>
      </c>
      <c r="E2" s="6" t="n">
        <f aca="false">SUM(C2:D2)</f>
        <v>1323</v>
      </c>
    </row>
    <row r="3" customFormat="false" ht="12.75" hidden="false" customHeight="false" outlineLevel="0" collapsed="false">
      <c r="A3" s="3" t="n">
        <v>2</v>
      </c>
      <c r="B3" s="4" t="s">
        <v>6</v>
      </c>
      <c r="C3" s="5" t="n">
        <v>682</v>
      </c>
      <c r="D3" s="5" t="n">
        <v>627</v>
      </c>
      <c r="E3" s="6" t="n">
        <f aca="false">SUM(C3:D3)</f>
        <v>1309</v>
      </c>
    </row>
    <row r="4" customFormat="false" ht="12.75" hidden="false" customHeight="false" outlineLevel="0" collapsed="false">
      <c r="A4" s="3" t="n">
        <v>3</v>
      </c>
      <c r="B4" s="4" t="s">
        <v>7</v>
      </c>
      <c r="C4" s="5" t="n">
        <v>676</v>
      </c>
      <c r="D4" s="5" t="n">
        <v>563</v>
      </c>
      <c r="E4" s="6" t="n">
        <f aca="false">SUM(C4:D4)</f>
        <v>1239</v>
      </c>
    </row>
    <row r="5" customFormat="false" ht="12.75" hidden="false" customHeight="false" outlineLevel="0" collapsed="false">
      <c r="A5" s="3" t="n">
        <v>4</v>
      </c>
      <c r="B5" s="4" t="s">
        <v>8</v>
      </c>
      <c r="C5" s="5" t="n">
        <v>569</v>
      </c>
      <c r="D5" s="5" t="n">
        <v>227</v>
      </c>
      <c r="E5" s="6" t="n">
        <f aca="false">SUM(C5:D5)</f>
        <v>796</v>
      </c>
    </row>
    <row r="6" customFormat="false" ht="12.75" hidden="false" customHeight="false" outlineLevel="0" collapsed="false">
      <c r="A6" s="3" t="n">
        <v>5</v>
      </c>
      <c r="B6" s="4" t="s">
        <v>9</v>
      </c>
      <c r="C6" s="5" t="n">
        <v>512</v>
      </c>
      <c r="D6" s="5" t="n">
        <v>260</v>
      </c>
      <c r="E6" s="6" t="n">
        <f aca="false">SUM(C6:D6)</f>
        <v>772</v>
      </c>
    </row>
    <row r="7" customFormat="false" ht="12.75" hidden="false" customHeight="false" outlineLevel="0" collapsed="false">
      <c r="A7" s="3" t="n">
        <v>6</v>
      </c>
      <c r="B7" s="4" t="s">
        <v>10</v>
      </c>
      <c r="C7" s="5" t="n">
        <v>324</v>
      </c>
      <c r="D7" s="5" t="n">
        <v>446</v>
      </c>
      <c r="E7" s="6" t="n">
        <f aca="false">SUM(C7:D7)</f>
        <v>770</v>
      </c>
    </row>
    <row r="8" customFormat="false" ht="12.75" hidden="false" customHeight="false" outlineLevel="0" collapsed="false">
      <c r="A8" s="3" t="n">
        <v>7</v>
      </c>
      <c r="B8" s="4" t="s">
        <v>11</v>
      </c>
      <c r="C8" s="5" t="n">
        <v>434</v>
      </c>
      <c r="D8" s="5" t="n">
        <v>238</v>
      </c>
      <c r="E8" s="6" t="n">
        <f aca="false">SUM(C8:D8)</f>
        <v>672</v>
      </c>
    </row>
    <row r="9" customFormat="false" ht="12.75" hidden="false" customHeight="false" outlineLevel="0" collapsed="false">
      <c r="A9" s="3" t="n">
        <v>8</v>
      </c>
      <c r="B9" s="4" t="s">
        <v>12</v>
      </c>
      <c r="C9" s="5" t="n">
        <v>391</v>
      </c>
      <c r="D9" s="5" t="n">
        <v>228</v>
      </c>
      <c r="E9" s="6" t="n">
        <f aca="false">SUM(C9:D9)</f>
        <v>619</v>
      </c>
    </row>
    <row r="10" customFormat="false" ht="12.75" hidden="false" customHeight="false" outlineLevel="0" collapsed="false">
      <c r="A10" s="3" t="n">
        <v>9</v>
      </c>
      <c r="B10" s="4" t="s">
        <v>13</v>
      </c>
      <c r="C10" s="5" t="n">
        <v>299</v>
      </c>
      <c r="D10" s="5" t="n">
        <v>314</v>
      </c>
      <c r="E10" s="6" t="n">
        <f aca="false">SUM(C10:D10)</f>
        <v>613</v>
      </c>
    </row>
    <row r="11" customFormat="false" ht="12.75" hidden="false" customHeight="false" outlineLevel="0" collapsed="false">
      <c r="A11" s="3" t="n">
        <v>10</v>
      </c>
      <c r="B11" s="4" t="s">
        <v>14</v>
      </c>
      <c r="C11" s="5" t="n">
        <v>330</v>
      </c>
      <c r="D11" s="5" t="n">
        <v>233</v>
      </c>
      <c r="E11" s="6" t="n">
        <f aca="false">SUM(C11:D11)</f>
        <v>563</v>
      </c>
    </row>
    <row r="12" customFormat="false" ht="12.75" hidden="false" customHeight="false" outlineLevel="0" collapsed="false">
      <c r="A12" s="3" t="n">
        <v>11</v>
      </c>
      <c r="B12" s="4" t="s">
        <v>15</v>
      </c>
      <c r="C12" s="5" t="n">
        <v>269</v>
      </c>
      <c r="D12" s="5" t="n">
        <v>256</v>
      </c>
      <c r="E12" s="6" t="n">
        <f aca="false">SUM(C12:D12)</f>
        <v>525</v>
      </c>
    </row>
    <row r="13" customFormat="false" ht="12.75" hidden="false" customHeight="false" outlineLevel="0" collapsed="false">
      <c r="A13" s="3" t="n">
        <v>12</v>
      </c>
      <c r="B13" s="4" t="s">
        <v>16</v>
      </c>
      <c r="C13" s="5" t="n">
        <v>314</v>
      </c>
      <c r="D13" s="5" t="n">
        <v>171</v>
      </c>
      <c r="E13" s="6" t="n">
        <f aca="false">SUM(C13:D13)</f>
        <v>485</v>
      </c>
    </row>
    <row r="14" customFormat="false" ht="12.75" hidden="false" customHeight="false" outlineLevel="0" collapsed="false">
      <c r="A14" s="3" t="n">
        <v>13</v>
      </c>
      <c r="B14" s="4" t="s">
        <v>17</v>
      </c>
      <c r="C14" s="5" t="n">
        <v>236</v>
      </c>
      <c r="D14" s="5" t="n">
        <v>178</v>
      </c>
      <c r="E14" s="6" t="n">
        <f aca="false">SUM(C14:D14)</f>
        <v>414</v>
      </c>
    </row>
    <row r="15" customFormat="false" ht="12.75" hidden="false" customHeight="false" outlineLevel="0" collapsed="false">
      <c r="A15" s="3" t="n">
        <v>14</v>
      </c>
      <c r="B15" s="4" t="s">
        <v>18</v>
      </c>
      <c r="C15" s="5" t="n">
        <v>224</v>
      </c>
      <c r="D15" s="5" t="n">
        <v>153</v>
      </c>
      <c r="E15" s="6" t="n">
        <f aca="false">SUM(C15:D15)</f>
        <v>377</v>
      </c>
    </row>
    <row r="16" customFormat="false" ht="12.75" hidden="false" customHeight="false" outlineLevel="0" collapsed="false">
      <c r="A16" s="3" t="n">
        <v>15</v>
      </c>
      <c r="B16" s="4" t="s">
        <v>19</v>
      </c>
      <c r="C16" s="5" t="n">
        <v>186</v>
      </c>
      <c r="D16" s="5" t="n">
        <v>161</v>
      </c>
      <c r="E16" s="6" t="n">
        <f aca="false">SUM(C16:D16)</f>
        <v>347</v>
      </c>
    </row>
    <row r="17" customFormat="false" ht="12.75" hidden="false" customHeight="false" outlineLevel="0" collapsed="false">
      <c r="A17" s="3" t="n">
        <v>16</v>
      </c>
      <c r="B17" s="4" t="s">
        <v>20</v>
      </c>
      <c r="C17" s="5" t="n">
        <v>60</v>
      </c>
      <c r="D17" s="5" t="n">
        <v>263</v>
      </c>
      <c r="E17" s="6" t="n">
        <f aca="false">SUM(C17:D17)</f>
        <v>323</v>
      </c>
    </row>
    <row r="18" customFormat="false" ht="12.75" hidden="false" customHeight="false" outlineLevel="0" collapsed="false">
      <c r="A18" s="3" t="n">
        <v>17</v>
      </c>
      <c r="B18" s="4" t="s">
        <v>21</v>
      </c>
      <c r="C18" s="5" t="n">
        <v>178</v>
      </c>
      <c r="D18" s="5" t="n">
        <v>135</v>
      </c>
      <c r="E18" s="6" t="n">
        <f aca="false">SUM(C18:D18)</f>
        <v>313</v>
      </c>
    </row>
    <row r="19" customFormat="false" ht="12.75" hidden="false" customHeight="false" outlineLevel="0" collapsed="false">
      <c r="A19" s="3" t="n">
        <v>18</v>
      </c>
      <c r="B19" s="4" t="s">
        <v>22</v>
      </c>
      <c r="C19" s="5" t="n">
        <v>187</v>
      </c>
      <c r="D19" s="5" t="n">
        <v>108</v>
      </c>
      <c r="E19" s="6" t="n">
        <f aca="false">SUM(C19:D19)</f>
        <v>295</v>
      </c>
    </row>
    <row r="20" customFormat="false" ht="12.75" hidden="false" customHeight="false" outlineLevel="0" collapsed="false">
      <c r="A20" s="3" t="n">
        <v>19</v>
      </c>
      <c r="B20" s="4" t="s">
        <v>23</v>
      </c>
      <c r="C20" s="5" t="n">
        <v>52</v>
      </c>
      <c r="D20" s="5" t="n">
        <v>229</v>
      </c>
      <c r="E20" s="6" t="n">
        <f aca="false">SUM(C20:D20)</f>
        <v>281</v>
      </c>
    </row>
    <row r="21" customFormat="false" ht="12.75" hidden="false" customHeight="false" outlineLevel="0" collapsed="false">
      <c r="A21" s="3" t="n">
        <v>20</v>
      </c>
      <c r="B21" s="4" t="s">
        <v>24</v>
      </c>
      <c r="C21" s="5" t="n">
        <v>253</v>
      </c>
      <c r="D21" s="5" t="n">
        <v>24</v>
      </c>
      <c r="E21" s="6" t="n">
        <f aca="false">SUM(C21:D21)</f>
        <v>277</v>
      </c>
    </row>
    <row r="22" customFormat="false" ht="12.75" hidden="false" customHeight="false" outlineLevel="0" collapsed="false">
      <c r="A22" s="3" t="n">
        <v>21</v>
      </c>
      <c r="B22" s="4" t="s">
        <v>25</v>
      </c>
      <c r="C22" s="5" t="n">
        <v>120</v>
      </c>
      <c r="D22" s="5" t="n">
        <v>145</v>
      </c>
      <c r="E22" s="6" t="n">
        <f aca="false">SUM(C22:D22)</f>
        <v>265</v>
      </c>
    </row>
    <row r="23" customFormat="false" ht="12.75" hidden="false" customHeight="false" outlineLevel="0" collapsed="false">
      <c r="A23" s="3" t="n">
        <v>22</v>
      </c>
      <c r="B23" s="4" t="s">
        <v>26</v>
      </c>
      <c r="C23" s="5" t="n">
        <v>219</v>
      </c>
      <c r="D23" s="5" t="n">
        <v>40</v>
      </c>
      <c r="E23" s="6" t="n">
        <f aca="false">SUM(C23:D23)</f>
        <v>259</v>
      </c>
    </row>
    <row r="24" customFormat="false" ht="12.75" hidden="false" customHeight="false" outlineLevel="0" collapsed="false">
      <c r="A24" s="3" t="n">
        <v>23</v>
      </c>
      <c r="B24" s="4" t="s">
        <v>27</v>
      </c>
      <c r="C24" s="5" t="n">
        <v>28</v>
      </c>
      <c r="D24" s="5" t="n">
        <v>231</v>
      </c>
      <c r="E24" s="6" t="n">
        <f aca="false">SUM(C24:D24)</f>
        <v>259</v>
      </c>
    </row>
    <row r="25" customFormat="false" ht="12.75" hidden="false" customHeight="false" outlineLevel="0" collapsed="false">
      <c r="A25" s="3" t="n">
        <v>24</v>
      </c>
      <c r="B25" s="4" t="s">
        <v>28</v>
      </c>
      <c r="C25" s="5" t="n">
        <v>220</v>
      </c>
      <c r="D25" s="5" t="n">
        <v>18</v>
      </c>
      <c r="E25" s="6" t="n">
        <f aca="false">SUM(C25:D25)</f>
        <v>238</v>
      </c>
    </row>
    <row r="26" customFormat="false" ht="12.75" hidden="false" customHeight="false" outlineLevel="0" collapsed="false">
      <c r="A26" s="3" t="n">
        <v>25</v>
      </c>
      <c r="B26" s="4" t="s">
        <v>29</v>
      </c>
      <c r="C26" s="5" t="n">
        <v>106</v>
      </c>
      <c r="D26" s="5" t="n">
        <v>126</v>
      </c>
      <c r="E26" s="6" t="n">
        <f aca="false">SUM(C26:D26)</f>
        <v>232</v>
      </c>
    </row>
    <row r="27" customFormat="false" ht="12.75" hidden="false" customHeight="false" outlineLevel="0" collapsed="false">
      <c r="A27" s="3" t="n">
        <v>26</v>
      </c>
      <c r="B27" s="7" t="s">
        <v>30</v>
      </c>
      <c r="C27" s="8" t="n">
        <v>191</v>
      </c>
      <c r="D27" s="9"/>
      <c r="E27" s="10" t="n">
        <f aca="false">SUM(C27:D27)</f>
        <v>191</v>
      </c>
    </row>
    <row r="28" customFormat="false" ht="12.75" hidden="false" customHeight="false" outlineLevel="0" collapsed="false">
      <c r="A28" s="3" t="n">
        <v>27</v>
      </c>
      <c r="B28" s="4" t="s">
        <v>31</v>
      </c>
      <c r="C28" s="5" t="n">
        <v>124</v>
      </c>
      <c r="D28" s="5" t="n">
        <v>55</v>
      </c>
      <c r="E28" s="6" t="n">
        <f aca="false">SUM(C28:D28)</f>
        <v>179</v>
      </c>
    </row>
    <row r="29" customFormat="false" ht="12.75" hidden="false" customHeight="false" outlineLevel="0" collapsed="false">
      <c r="A29" s="3" t="n">
        <v>28</v>
      </c>
      <c r="B29" s="4" t="s">
        <v>32</v>
      </c>
      <c r="C29" s="5" t="n">
        <v>108</v>
      </c>
      <c r="D29" s="5" t="n">
        <v>44</v>
      </c>
      <c r="E29" s="6" t="n">
        <f aca="false">SUM(C29:D29)</f>
        <v>152</v>
      </c>
    </row>
    <row r="30" customFormat="false" ht="12.75" hidden="false" customHeight="false" outlineLevel="0" collapsed="false">
      <c r="A30" s="3" t="n">
        <v>29</v>
      </c>
      <c r="B30" s="4" t="s">
        <v>33</v>
      </c>
      <c r="C30" s="5" t="n">
        <v>96</v>
      </c>
      <c r="D30" s="5" t="n">
        <v>55</v>
      </c>
      <c r="E30" s="6" t="n">
        <f aca="false">SUM(C30:D30)</f>
        <v>151</v>
      </c>
    </row>
    <row r="31" customFormat="false" ht="12.75" hidden="false" customHeight="false" outlineLevel="0" collapsed="false">
      <c r="A31" s="3" t="n">
        <v>30</v>
      </c>
      <c r="B31" s="4" t="s">
        <v>34</v>
      </c>
      <c r="C31" s="5" t="n">
        <v>89</v>
      </c>
      <c r="D31" s="5" t="n">
        <v>60</v>
      </c>
      <c r="E31" s="6" t="n">
        <f aca="false">SUM(C31:D31)</f>
        <v>149</v>
      </c>
    </row>
    <row r="32" customFormat="false" ht="12.75" hidden="false" customHeight="false" outlineLevel="0" collapsed="false">
      <c r="A32" s="3" t="n">
        <v>31</v>
      </c>
      <c r="B32" s="7" t="s">
        <v>35</v>
      </c>
      <c r="C32" s="8" t="n">
        <v>135</v>
      </c>
      <c r="D32" s="9"/>
      <c r="E32" s="10" t="n">
        <f aca="false">SUM(C32:D32)</f>
        <v>135</v>
      </c>
    </row>
    <row r="33" customFormat="false" ht="12.75" hidden="false" customHeight="false" outlineLevel="0" collapsed="false">
      <c r="A33" s="3" t="n">
        <v>32</v>
      </c>
      <c r="B33" s="4" t="s">
        <v>36</v>
      </c>
      <c r="C33" s="5" t="n">
        <v>86</v>
      </c>
      <c r="D33" s="5" t="n">
        <v>38</v>
      </c>
      <c r="E33" s="6" t="n">
        <f aca="false">SUM(C33:D33)</f>
        <v>124</v>
      </c>
    </row>
    <row r="34" customFormat="false" ht="12.75" hidden="false" customHeight="false" outlineLevel="0" collapsed="false">
      <c r="A34" s="3" t="n">
        <v>33</v>
      </c>
      <c r="B34" s="4" t="s">
        <v>37</v>
      </c>
      <c r="C34" s="5" t="n">
        <v>51</v>
      </c>
      <c r="D34" s="5" t="n">
        <v>72</v>
      </c>
      <c r="E34" s="6" t="n">
        <f aca="false">SUM(C34:D34)</f>
        <v>123</v>
      </c>
    </row>
    <row r="35" customFormat="false" ht="12.75" hidden="false" customHeight="false" outlineLevel="0" collapsed="false">
      <c r="A35" s="3" t="n">
        <v>34</v>
      </c>
      <c r="B35" s="4" t="s">
        <v>38</v>
      </c>
      <c r="C35" s="5" t="n">
        <v>68</v>
      </c>
      <c r="D35" s="5" t="n">
        <v>48</v>
      </c>
      <c r="E35" s="6" t="n">
        <f aca="false">SUM(C35:D35)</f>
        <v>116</v>
      </c>
    </row>
    <row r="36" customFormat="false" ht="12.75" hidden="false" customHeight="false" outlineLevel="0" collapsed="false">
      <c r="A36" s="3" t="n">
        <v>35</v>
      </c>
      <c r="B36" s="7" t="s">
        <v>39</v>
      </c>
      <c r="C36" s="8" t="n">
        <v>115</v>
      </c>
      <c r="D36" s="9"/>
      <c r="E36" s="10" t="n">
        <f aca="false">SUM(C36:D36)</f>
        <v>115</v>
      </c>
    </row>
    <row r="37" customFormat="false" ht="12.75" hidden="false" customHeight="false" outlineLevel="0" collapsed="false">
      <c r="A37" s="3" t="n">
        <v>36</v>
      </c>
      <c r="B37" s="4" t="s">
        <v>40</v>
      </c>
      <c r="C37" s="5" t="n">
        <v>62</v>
      </c>
      <c r="D37" s="5" t="n">
        <v>50</v>
      </c>
      <c r="E37" s="6" t="n">
        <f aca="false">SUM(C37:D37)</f>
        <v>112</v>
      </c>
    </row>
    <row r="38" customFormat="false" ht="12.75" hidden="false" customHeight="false" outlineLevel="0" collapsed="false">
      <c r="A38" s="3" t="n">
        <v>37</v>
      </c>
      <c r="B38" s="4" t="s">
        <v>41</v>
      </c>
      <c r="C38" s="5" t="n">
        <v>44</v>
      </c>
      <c r="D38" s="5" t="n">
        <v>44</v>
      </c>
      <c r="E38" s="6" t="n">
        <f aca="false">SUM(C38:D38)</f>
        <v>88</v>
      </c>
    </row>
    <row r="39" customFormat="false" ht="12.75" hidden="false" customHeight="false" outlineLevel="0" collapsed="false">
      <c r="A39" s="3" t="n">
        <v>38</v>
      </c>
      <c r="B39" s="4" t="s">
        <v>42</v>
      </c>
      <c r="C39" s="5" t="n">
        <v>40</v>
      </c>
      <c r="D39" s="5" t="n">
        <v>38</v>
      </c>
      <c r="E39" s="6" t="n">
        <f aca="false">SUM(C39:D39)</f>
        <v>78</v>
      </c>
    </row>
    <row r="40" customFormat="false" ht="12.75" hidden="false" customHeight="false" outlineLevel="0" collapsed="false">
      <c r="A40" s="3" t="n">
        <v>39</v>
      </c>
      <c r="B40" s="4" t="s">
        <v>43</v>
      </c>
      <c r="C40" s="5" t="n">
        <v>51</v>
      </c>
      <c r="D40" s="5" t="n">
        <v>16</v>
      </c>
      <c r="E40" s="6" t="n">
        <f aca="false">SUM(C40:D40)</f>
        <v>67</v>
      </c>
    </row>
    <row r="41" customFormat="false" ht="12.75" hidden="false" customHeight="false" outlineLevel="0" collapsed="false">
      <c r="A41" s="3" t="n">
        <v>40</v>
      </c>
      <c r="B41" s="4" t="s">
        <v>44</v>
      </c>
      <c r="C41" s="5" t="n">
        <v>64</v>
      </c>
      <c r="D41" s="11"/>
      <c r="E41" s="6" t="n">
        <f aca="false">SUM(C41:D41)</f>
        <v>64</v>
      </c>
    </row>
    <row r="42" customFormat="false" ht="12.75" hidden="false" customHeight="false" outlineLevel="0" collapsed="false">
      <c r="A42" s="3" t="n">
        <v>41</v>
      </c>
      <c r="B42" s="7" t="s">
        <v>45</v>
      </c>
      <c r="C42" s="8" t="n">
        <v>61</v>
      </c>
      <c r="D42" s="9"/>
      <c r="E42" s="10" t="n">
        <f aca="false">SUM(C42:D42)</f>
        <v>61</v>
      </c>
    </row>
    <row r="43" customFormat="false" ht="12.75" hidden="false" customHeight="false" outlineLevel="0" collapsed="false">
      <c r="A43" s="3" t="n">
        <v>42</v>
      </c>
      <c r="B43" s="7" t="s">
        <v>46</v>
      </c>
      <c r="C43" s="8" t="n">
        <v>61</v>
      </c>
      <c r="D43" s="9"/>
      <c r="E43" s="10" t="n">
        <f aca="false">SUM(C43:D43)</f>
        <v>61</v>
      </c>
    </row>
    <row r="44" customFormat="false" ht="12.75" hidden="false" customHeight="false" outlineLevel="0" collapsed="false">
      <c r="A44" s="3" t="n">
        <v>43</v>
      </c>
      <c r="B44" s="7" t="s">
        <v>47</v>
      </c>
      <c r="C44" s="8" t="n">
        <v>57</v>
      </c>
      <c r="D44" s="9"/>
      <c r="E44" s="10" t="n">
        <f aca="false">SUM(C44:D44)</f>
        <v>57</v>
      </c>
    </row>
    <row r="45" customFormat="false" ht="12.75" hidden="false" customHeight="false" outlineLevel="0" collapsed="false">
      <c r="A45" s="3" t="n">
        <v>44</v>
      </c>
      <c r="B45" s="7" t="s">
        <v>48</v>
      </c>
      <c r="C45" s="8" t="n">
        <v>42</v>
      </c>
      <c r="D45" s="9"/>
      <c r="E45" s="10" t="n">
        <f aca="false">SUM(C45:D45)</f>
        <v>42</v>
      </c>
    </row>
    <row r="46" customFormat="false" ht="12.75" hidden="false" customHeight="false" outlineLevel="0" collapsed="false">
      <c r="A46" s="3" t="n">
        <v>45</v>
      </c>
      <c r="B46" s="7" t="s">
        <v>49</v>
      </c>
      <c r="C46" s="8" t="n">
        <v>28</v>
      </c>
      <c r="D46" s="9"/>
      <c r="E46" s="10" t="n">
        <f aca="false">SUM(C46:D46)</f>
        <v>28</v>
      </c>
    </row>
    <row r="47" customFormat="false" ht="12.75" hidden="false" customHeight="false" outlineLevel="0" collapsed="false">
      <c r="A47" s="3" t="n">
        <v>46</v>
      </c>
      <c r="B47" s="7" t="s">
        <v>50</v>
      </c>
      <c r="C47" s="8" t="n">
        <v>20</v>
      </c>
      <c r="D47" s="9"/>
      <c r="E47" s="10" t="n">
        <f aca="false">SUM(C47:D47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6" min="6" style="0" width="27.85"/>
    <col collapsed="false" customWidth="true" hidden="false" outlineLevel="0" max="7" min="7" style="1" width="6.13"/>
    <col collapsed="false" customWidth="true" hidden="false" outlineLevel="0" max="11" min="11" style="0" width="36.99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12" t="s">
        <v>51</v>
      </c>
      <c r="B1" s="12" t="s">
        <v>52</v>
      </c>
      <c r="C1" s="12" t="s">
        <v>53</v>
      </c>
      <c r="D1" s="12" t="s">
        <v>54</v>
      </c>
      <c r="E1" s="12" t="s">
        <v>55</v>
      </c>
      <c r="F1" s="12" t="s">
        <v>1</v>
      </c>
      <c r="G1" s="12" t="s">
        <v>56</v>
      </c>
    </row>
    <row r="2" customFormat="false" ht="12.75" hidden="false" customHeight="false" outlineLevel="0" collapsed="false">
      <c r="A2" s="13" t="n">
        <v>5</v>
      </c>
      <c r="B2" s="13" t="n">
        <v>14</v>
      </c>
      <c r="C2" s="14" t="s">
        <v>57</v>
      </c>
      <c r="D2" s="14" t="s">
        <v>58</v>
      </c>
      <c r="E2" s="14" t="s">
        <v>59</v>
      </c>
      <c r="F2" s="14" t="s">
        <v>22</v>
      </c>
      <c r="G2" s="1" t="n">
        <v>17</v>
      </c>
    </row>
    <row r="3" customFormat="false" ht="12.75" hidden="false" customHeight="false" outlineLevel="0" collapsed="false">
      <c r="A3" s="13" t="n">
        <v>3</v>
      </c>
      <c r="B3" s="14" t="n">
        <v>50</v>
      </c>
      <c r="C3" s="14" t="s">
        <v>60</v>
      </c>
      <c r="D3" s="14" t="s">
        <v>61</v>
      </c>
      <c r="E3" s="14" t="s">
        <v>62</v>
      </c>
      <c r="F3" s="14" t="s">
        <v>22</v>
      </c>
      <c r="G3" s="1" t="n">
        <v>2</v>
      </c>
      <c r="K3" s="15" t="s">
        <v>63</v>
      </c>
      <c r="L3" s="16"/>
    </row>
    <row r="4" customFormat="false" ht="12.75" hidden="false" customHeight="false" outlineLevel="0" collapsed="false">
      <c r="A4" s="13" t="n">
        <v>1</v>
      </c>
      <c r="B4" s="14" t="n">
        <v>7</v>
      </c>
      <c r="C4" s="14" t="s">
        <v>64</v>
      </c>
      <c r="D4" s="14" t="s">
        <v>65</v>
      </c>
      <c r="E4" s="14" t="s">
        <v>66</v>
      </c>
      <c r="F4" s="14" t="s">
        <v>22</v>
      </c>
      <c r="G4" s="1" t="n">
        <v>28</v>
      </c>
      <c r="K4" s="15" t="s">
        <v>1</v>
      </c>
      <c r="L4" s="16" t="s">
        <v>67</v>
      </c>
    </row>
    <row r="5" customFormat="false" ht="12.75" hidden="false" customHeight="false" outlineLevel="0" collapsed="false">
      <c r="A5" s="13" t="n">
        <v>4</v>
      </c>
      <c r="B5" s="14" t="n">
        <v>2</v>
      </c>
      <c r="C5" s="14" t="s">
        <v>68</v>
      </c>
      <c r="D5" s="14" t="s">
        <v>69</v>
      </c>
      <c r="E5" s="14" t="s">
        <v>70</v>
      </c>
      <c r="F5" s="14" t="s">
        <v>22</v>
      </c>
      <c r="G5" s="1" t="n">
        <v>18</v>
      </c>
      <c r="K5" s="15" t="s">
        <v>22</v>
      </c>
      <c r="L5" s="17" t="n">
        <v>187</v>
      </c>
    </row>
    <row r="6" customFormat="false" ht="12.75" hidden="false" customHeight="false" outlineLevel="0" collapsed="false">
      <c r="A6" s="13" t="n">
        <v>7</v>
      </c>
      <c r="B6" s="14" t="n">
        <v>2</v>
      </c>
      <c r="C6" s="14" t="s">
        <v>71</v>
      </c>
      <c r="D6" s="14" t="s">
        <v>72</v>
      </c>
      <c r="E6" s="14" t="s">
        <v>73</v>
      </c>
      <c r="F6" s="14" t="s">
        <v>22</v>
      </c>
      <c r="G6" s="1" t="n">
        <v>18</v>
      </c>
      <c r="K6" s="18" t="s">
        <v>44</v>
      </c>
      <c r="L6" s="19" t="n">
        <v>64</v>
      </c>
    </row>
    <row r="7" customFormat="false" ht="12.75" hidden="false" customHeight="false" outlineLevel="0" collapsed="false">
      <c r="A7" s="13" t="n">
        <v>8</v>
      </c>
      <c r="B7" s="14" t="n">
        <v>12</v>
      </c>
      <c r="C7" s="14" t="s">
        <v>74</v>
      </c>
      <c r="D7" s="14" t="s">
        <v>75</v>
      </c>
      <c r="E7" s="14" t="s">
        <v>76</v>
      </c>
      <c r="F7" s="14" t="s">
        <v>22</v>
      </c>
      <c r="G7" s="1" t="n">
        <v>19</v>
      </c>
      <c r="K7" s="18" t="s">
        <v>38</v>
      </c>
      <c r="L7" s="19" t="n">
        <v>68</v>
      </c>
    </row>
    <row r="8" customFormat="false" ht="12.75" hidden="false" customHeight="false" outlineLevel="0" collapsed="false">
      <c r="A8" s="13" t="n">
        <v>10</v>
      </c>
      <c r="B8" s="14" t="n">
        <v>7</v>
      </c>
      <c r="C8" s="14" t="s">
        <v>77</v>
      </c>
      <c r="D8" s="14" t="s">
        <v>78</v>
      </c>
      <c r="E8" s="14" t="s">
        <v>79</v>
      </c>
      <c r="F8" s="14" t="s">
        <v>22</v>
      </c>
      <c r="G8" s="1" t="n">
        <v>28</v>
      </c>
      <c r="K8" s="18" t="s">
        <v>20</v>
      </c>
      <c r="L8" s="19" t="n">
        <v>60</v>
      </c>
    </row>
    <row r="9" customFormat="false" ht="12.75" hidden="false" customHeight="false" outlineLevel="0" collapsed="false">
      <c r="A9" s="13" t="n">
        <v>11</v>
      </c>
      <c r="B9" s="14" t="n">
        <v>10</v>
      </c>
      <c r="C9" s="14" t="s">
        <v>77</v>
      </c>
      <c r="D9" s="14" t="s">
        <v>80</v>
      </c>
      <c r="E9" s="14" t="s">
        <v>79</v>
      </c>
      <c r="F9" s="14" t="s">
        <v>22</v>
      </c>
      <c r="G9" s="1" t="n">
        <v>22</v>
      </c>
      <c r="K9" s="18" t="s">
        <v>26</v>
      </c>
      <c r="L9" s="19" t="n">
        <v>219</v>
      </c>
    </row>
    <row r="10" customFormat="false" ht="12.75" hidden="false" customHeight="false" outlineLevel="0" collapsed="false">
      <c r="A10" s="13" t="n">
        <v>6</v>
      </c>
      <c r="B10" s="14" t="n">
        <v>7</v>
      </c>
      <c r="C10" s="14" t="s">
        <v>81</v>
      </c>
      <c r="D10" s="14" t="s">
        <v>82</v>
      </c>
      <c r="E10" s="14" t="s">
        <v>83</v>
      </c>
      <c r="F10" s="14" t="s">
        <v>22</v>
      </c>
      <c r="G10" s="1" t="n">
        <v>28</v>
      </c>
      <c r="K10" s="18" t="s">
        <v>30</v>
      </c>
      <c r="L10" s="19" t="n">
        <v>191</v>
      </c>
    </row>
    <row r="11" customFormat="false" ht="12.75" hidden="false" customHeight="false" outlineLevel="0" collapsed="false">
      <c r="A11" s="13" t="n">
        <v>9</v>
      </c>
      <c r="B11" s="14" t="n">
        <v>24</v>
      </c>
      <c r="C11" s="14" t="s">
        <v>84</v>
      </c>
      <c r="D11" s="14" t="s">
        <v>85</v>
      </c>
      <c r="E11" s="14" t="s">
        <v>83</v>
      </c>
      <c r="F11" s="14" t="s">
        <v>22</v>
      </c>
      <c r="G11" s="1" t="n">
        <v>7</v>
      </c>
      <c r="K11" s="18" t="s">
        <v>23</v>
      </c>
      <c r="L11" s="19" t="n">
        <v>52</v>
      </c>
    </row>
    <row r="12" customFormat="false" ht="12.75" hidden="false" customHeight="false" outlineLevel="0" collapsed="false">
      <c r="A12" s="13" t="n">
        <v>14</v>
      </c>
      <c r="B12" s="13" t="n">
        <v>42</v>
      </c>
      <c r="C12" s="14" t="s">
        <v>86</v>
      </c>
      <c r="D12" s="14" t="s">
        <v>87</v>
      </c>
      <c r="E12" s="14" t="s">
        <v>88</v>
      </c>
      <c r="F12" s="14" t="s">
        <v>44</v>
      </c>
      <c r="G12" s="1" t="n">
        <v>2</v>
      </c>
      <c r="K12" s="18" t="s">
        <v>24</v>
      </c>
      <c r="L12" s="19" t="n">
        <v>253</v>
      </c>
    </row>
    <row r="13" customFormat="false" ht="12.75" hidden="false" customHeight="false" outlineLevel="0" collapsed="false">
      <c r="A13" s="13" t="n">
        <v>19</v>
      </c>
      <c r="B13" s="13" t="n">
        <v>50</v>
      </c>
      <c r="C13" s="14" t="s">
        <v>89</v>
      </c>
      <c r="D13" s="14" t="s">
        <v>90</v>
      </c>
      <c r="E13" s="14" t="s">
        <v>88</v>
      </c>
      <c r="F13" s="14" t="s">
        <v>44</v>
      </c>
      <c r="G13" s="1" t="n">
        <v>2</v>
      </c>
      <c r="K13" s="18" t="s">
        <v>11</v>
      </c>
      <c r="L13" s="19" t="n">
        <v>434</v>
      </c>
    </row>
    <row r="14" customFormat="false" ht="12.75" hidden="false" customHeight="false" outlineLevel="0" collapsed="false">
      <c r="A14" s="13" t="n">
        <v>17</v>
      </c>
      <c r="B14" s="13" t="n">
        <v>32</v>
      </c>
      <c r="C14" s="14" t="s">
        <v>91</v>
      </c>
      <c r="D14" s="14" t="s">
        <v>92</v>
      </c>
      <c r="E14" s="14" t="s">
        <v>59</v>
      </c>
      <c r="F14" s="14" t="s">
        <v>44</v>
      </c>
      <c r="G14" s="1" t="n">
        <v>2</v>
      </c>
      <c r="K14" s="18" t="s">
        <v>39</v>
      </c>
      <c r="L14" s="19" t="n">
        <v>115</v>
      </c>
    </row>
    <row r="15" customFormat="false" ht="12.75" hidden="false" customHeight="false" outlineLevel="0" collapsed="false">
      <c r="A15" s="13" t="n">
        <v>15</v>
      </c>
      <c r="B15" s="13" t="n">
        <v>61</v>
      </c>
      <c r="C15" s="14" t="s">
        <v>93</v>
      </c>
      <c r="D15" s="14" t="s">
        <v>94</v>
      </c>
      <c r="E15" s="14" t="s">
        <v>59</v>
      </c>
      <c r="F15" s="14" t="s">
        <v>44</v>
      </c>
      <c r="G15" s="1" t="n">
        <v>2</v>
      </c>
      <c r="K15" s="18" t="s">
        <v>31</v>
      </c>
      <c r="L15" s="19" t="n">
        <v>124</v>
      </c>
    </row>
    <row r="16" customFormat="false" ht="12.75" hidden="false" customHeight="false" outlineLevel="0" collapsed="false">
      <c r="A16" s="13" t="n">
        <v>28</v>
      </c>
      <c r="B16" s="13" t="n">
        <v>27</v>
      </c>
      <c r="C16" s="14" t="s">
        <v>95</v>
      </c>
      <c r="D16" s="14" t="s">
        <v>96</v>
      </c>
      <c r="E16" s="14" t="s">
        <v>97</v>
      </c>
      <c r="F16" s="14" t="s">
        <v>44</v>
      </c>
      <c r="G16" s="1" t="n">
        <v>4</v>
      </c>
      <c r="K16" s="18" t="s">
        <v>50</v>
      </c>
      <c r="L16" s="19" t="n">
        <v>20</v>
      </c>
    </row>
    <row r="17" customFormat="false" ht="12.75" hidden="false" customHeight="false" outlineLevel="0" collapsed="false">
      <c r="A17" s="13" t="n">
        <v>12</v>
      </c>
      <c r="B17" s="13" t="n">
        <v>73</v>
      </c>
      <c r="C17" s="14" t="s">
        <v>98</v>
      </c>
      <c r="D17" s="14" t="s">
        <v>99</v>
      </c>
      <c r="E17" s="14" t="s">
        <v>97</v>
      </c>
      <c r="F17" s="14" t="s">
        <v>44</v>
      </c>
      <c r="G17" s="1" t="n">
        <v>2</v>
      </c>
      <c r="K17" s="18" t="s">
        <v>9</v>
      </c>
      <c r="L17" s="19" t="n">
        <v>512</v>
      </c>
    </row>
    <row r="18" customFormat="false" ht="12.75" hidden="false" customHeight="false" outlineLevel="0" collapsed="false">
      <c r="A18" s="13" t="n">
        <v>23</v>
      </c>
      <c r="B18" s="13" t="n">
        <v>35</v>
      </c>
      <c r="C18" s="14" t="s">
        <v>100</v>
      </c>
      <c r="D18" s="14" t="s">
        <v>101</v>
      </c>
      <c r="E18" s="14" t="s">
        <v>102</v>
      </c>
      <c r="F18" s="14" t="s">
        <v>44</v>
      </c>
      <c r="G18" s="1" t="n">
        <v>2</v>
      </c>
      <c r="K18" s="18" t="s">
        <v>45</v>
      </c>
      <c r="L18" s="19" t="n">
        <v>61</v>
      </c>
    </row>
    <row r="19" customFormat="false" ht="12.75" hidden="false" customHeight="false" outlineLevel="0" collapsed="false">
      <c r="A19" s="13" t="n">
        <v>22</v>
      </c>
      <c r="B19" s="13" t="n">
        <v>37</v>
      </c>
      <c r="C19" s="14" t="s">
        <v>100</v>
      </c>
      <c r="D19" s="14" t="s">
        <v>103</v>
      </c>
      <c r="E19" s="14" t="s">
        <v>104</v>
      </c>
      <c r="F19" s="14" t="s">
        <v>44</v>
      </c>
      <c r="G19" s="1" t="n">
        <v>2</v>
      </c>
      <c r="K19" s="18" t="s">
        <v>33</v>
      </c>
      <c r="L19" s="19" t="n">
        <v>96</v>
      </c>
    </row>
    <row r="20" customFormat="false" ht="12.75" hidden="false" customHeight="false" outlineLevel="0" collapsed="false">
      <c r="A20" s="13" t="n">
        <v>16</v>
      </c>
      <c r="B20" s="13" t="n">
        <v>40</v>
      </c>
      <c r="C20" s="14" t="s">
        <v>105</v>
      </c>
      <c r="D20" s="14" t="s">
        <v>106</v>
      </c>
      <c r="E20" s="14" t="s">
        <v>107</v>
      </c>
      <c r="F20" s="14" t="s">
        <v>44</v>
      </c>
      <c r="G20" s="1" t="n">
        <v>2</v>
      </c>
      <c r="K20" s="18" t="s">
        <v>46</v>
      </c>
      <c r="L20" s="19" t="n">
        <v>61</v>
      </c>
    </row>
    <row r="21" customFormat="false" ht="12.75" hidden="false" customHeight="false" outlineLevel="0" collapsed="false">
      <c r="A21" s="13" t="n">
        <v>25</v>
      </c>
      <c r="B21" s="13" t="n">
        <v>41</v>
      </c>
      <c r="C21" s="14" t="s">
        <v>108</v>
      </c>
      <c r="D21" s="14" t="s">
        <v>94</v>
      </c>
      <c r="E21" s="14" t="s">
        <v>107</v>
      </c>
      <c r="F21" s="14" t="s">
        <v>44</v>
      </c>
      <c r="G21" s="1" t="n">
        <v>2</v>
      </c>
      <c r="K21" s="18" t="s">
        <v>6</v>
      </c>
      <c r="L21" s="19" t="n">
        <v>682</v>
      </c>
    </row>
    <row r="22" customFormat="false" ht="12.75" hidden="false" customHeight="false" outlineLevel="0" collapsed="false">
      <c r="A22" s="13" t="n">
        <v>20</v>
      </c>
      <c r="B22" s="13" t="n">
        <v>60</v>
      </c>
      <c r="C22" s="14" t="s">
        <v>109</v>
      </c>
      <c r="D22" s="14" t="s">
        <v>110</v>
      </c>
      <c r="E22" s="14" t="s">
        <v>107</v>
      </c>
      <c r="F22" s="14" t="s">
        <v>44</v>
      </c>
      <c r="G22" s="1" t="n">
        <v>2</v>
      </c>
      <c r="K22" s="18" t="s">
        <v>8</v>
      </c>
      <c r="L22" s="19" t="n">
        <v>569</v>
      </c>
    </row>
    <row r="23" customFormat="false" ht="12.75" hidden="false" customHeight="false" outlineLevel="0" collapsed="false">
      <c r="A23" s="13" t="n">
        <v>24</v>
      </c>
      <c r="B23" s="13" t="n">
        <v>97</v>
      </c>
      <c r="C23" s="14" t="s">
        <v>111</v>
      </c>
      <c r="D23" s="14" t="s">
        <v>112</v>
      </c>
      <c r="E23" s="14" t="s">
        <v>107</v>
      </c>
      <c r="F23" s="14" t="s">
        <v>44</v>
      </c>
      <c r="G23" s="1" t="n">
        <v>2</v>
      </c>
      <c r="K23" s="18" t="s">
        <v>47</v>
      </c>
      <c r="L23" s="19" t="n">
        <v>57</v>
      </c>
    </row>
    <row r="24" customFormat="false" ht="12.75" hidden="false" customHeight="false" outlineLevel="0" collapsed="false">
      <c r="A24" s="13" t="n">
        <v>13</v>
      </c>
      <c r="B24" s="14" t="n">
        <v>3</v>
      </c>
      <c r="C24" s="14" t="s">
        <v>113</v>
      </c>
      <c r="D24" s="14" t="s">
        <v>61</v>
      </c>
      <c r="E24" s="14" t="s">
        <v>62</v>
      </c>
      <c r="F24" s="14" t="s">
        <v>44</v>
      </c>
      <c r="G24" s="1" t="n">
        <v>36</v>
      </c>
      <c r="K24" s="18" t="s">
        <v>43</v>
      </c>
      <c r="L24" s="19" t="n">
        <v>51</v>
      </c>
    </row>
    <row r="25" customFormat="false" ht="12.75" hidden="false" customHeight="false" outlineLevel="0" collapsed="false">
      <c r="A25" s="13" t="n">
        <v>18</v>
      </c>
      <c r="B25" s="14" t="n">
        <v>54</v>
      </c>
      <c r="C25" s="14" t="s">
        <v>91</v>
      </c>
      <c r="D25" s="14" t="s">
        <v>114</v>
      </c>
      <c r="E25" s="14" t="s">
        <v>62</v>
      </c>
      <c r="F25" s="14" t="s">
        <v>44</v>
      </c>
      <c r="G25" s="1" t="n">
        <v>2</v>
      </c>
      <c r="K25" s="18" t="s">
        <v>29</v>
      </c>
      <c r="L25" s="19" t="n">
        <v>106</v>
      </c>
    </row>
    <row r="26" customFormat="false" ht="12.75" hidden="false" customHeight="false" outlineLevel="0" collapsed="false">
      <c r="A26" s="13" t="n">
        <v>30</v>
      </c>
      <c r="B26" s="13" t="n">
        <v>5</v>
      </c>
      <c r="C26" s="14" t="s">
        <v>115</v>
      </c>
      <c r="D26" s="14" t="s">
        <v>116</v>
      </c>
      <c r="E26" s="14" t="s">
        <v>97</v>
      </c>
      <c r="F26" s="14" t="s">
        <v>38</v>
      </c>
      <c r="G26" s="1" t="n">
        <v>32</v>
      </c>
      <c r="K26" s="18" t="s">
        <v>35</v>
      </c>
      <c r="L26" s="19" t="n">
        <v>135</v>
      </c>
    </row>
    <row r="27" customFormat="false" ht="12.75" hidden="false" customHeight="false" outlineLevel="0" collapsed="false">
      <c r="A27" s="13" t="n">
        <v>31</v>
      </c>
      <c r="B27" s="13" t="n">
        <v>17</v>
      </c>
      <c r="C27" s="14" t="s">
        <v>115</v>
      </c>
      <c r="D27" s="14" t="s">
        <v>117</v>
      </c>
      <c r="E27" s="14" t="s">
        <v>102</v>
      </c>
      <c r="F27" s="14" t="s">
        <v>38</v>
      </c>
      <c r="G27" s="1" t="n">
        <v>14</v>
      </c>
      <c r="K27" s="18" t="s">
        <v>5</v>
      </c>
      <c r="L27" s="19" t="n">
        <v>799</v>
      </c>
    </row>
    <row r="28" customFormat="false" ht="12.75" hidden="false" customHeight="false" outlineLevel="0" collapsed="false">
      <c r="A28" s="13" t="n">
        <v>29</v>
      </c>
      <c r="B28" s="13" t="n">
        <v>37</v>
      </c>
      <c r="C28" s="14" t="s">
        <v>118</v>
      </c>
      <c r="D28" s="14" t="s">
        <v>119</v>
      </c>
      <c r="E28" s="14" t="s">
        <v>102</v>
      </c>
      <c r="F28" s="14" t="s">
        <v>38</v>
      </c>
      <c r="G28" s="1" t="n">
        <v>2</v>
      </c>
      <c r="K28" s="18" t="s">
        <v>12</v>
      </c>
      <c r="L28" s="19" t="n">
        <v>391</v>
      </c>
    </row>
    <row r="29" customFormat="false" ht="12.75" hidden="false" customHeight="false" outlineLevel="0" collapsed="false">
      <c r="A29" s="13" t="n">
        <v>32</v>
      </c>
      <c r="B29" s="14" t="n">
        <v>1</v>
      </c>
      <c r="C29" s="14" t="s">
        <v>120</v>
      </c>
      <c r="D29" s="14" t="s">
        <v>121</v>
      </c>
      <c r="E29" s="14" t="s">
        <v>73</v>
      </c>
      <c r="F29" s="14" t="s">
        <v>38</v>
      </c>
      <c r="G29" s="1" t="n">
        <v>20</v>
      </c>
      <c r="K29" s="18" t="s">
        <v>17</v>
      </c>
      <c r="L29" s="19" t="n">
        <v>236</v>
      </c>
    </row>
    <row r="30" customFormat="false" ht="12.75" hidden="false" customHeight="false" outlineLevel="0" collapsed="false">
      <c r="A30" s="13" t="n">
        <v>33</v>
      </c>
      <c r="B30" s="14" t="n">
        <v>5</v>
      </c>
      <c r="C30" s="14" t="s">
        <v>122</v>
      </c>
      <c r="D30" s="14" t="s">
        <v>123</v>
      </c>
      <c r="E30" s="14" t="s">
        <v>124</v>
      </c>
      <c r="F30" s="14" t="s">
        <v>20</v>
      </c>
      <c r="G30" s="1" t="n">
        <v>32</v>
      </c>
      <c r="K30" s="18" t="s">
        <v>10</v>
      </c>
      <c r="L30" s="19" t="n">
        <v>324</v>
      </c>
    </row>
    <row r="31" customFormat="false" ht="12.75" hidden="false" customHeight="false" outlineLevel="0" collapsed="false">
      <c r="A31" s="13" t="n">
        <v>34</v>
      </c>
      <c r="B31" s="14" t="n">
        <v>7</v>
      </c>
      <c r="C31" s="14" t="s">
        <v>125</v>
      </c>
      <c r="D31" s="14" t="s">
        <v>126</v>
      </c>
      <c r="E31" s="14" t="s">
        <v>124</v>
      </c>
      <c r="F31" s="14" t="s">
        <v>20</v>
      </c>
      <c r="G31" s="1" t="n">
        <v>28</v>
      </c>
      <c r="K31" s="18" t="s">
        <v>19</v>
      </c>
      <c r="L31" s="19" t="n">
        <v>186</v>
      </c>
    </row>
    <row r="32" customFormat="false" ht="12.75" hidden="false" customHeight="false" outlineLevel="0" collapsed="false">
      <c r="A32" s="13" t="n">
        <v>38</v>
      </c>
      <c r="B32" s="13" t="n">
        <v>8</v>
      </c>
      <c r="C32" s="14" t="s">
        <v>127</v>
      </c>
      <c r="D32" s="14" t="s">
        <v>128</v>
      </c>
      <c r="E32" s="14" t="s">
        <v>59</v>
      </c>
      <c r="F32" s="14" t="s">
        <v>26</v>
      </c>
      <c r="G32" s="1" t="n">
        <v>26</v>
      </c>
      <c r="K32" s="18" t="s">
        <v>32</v>
      </c>
      <c r="L32" s="19" t="n">
        <v>108</v>
      </c>
    </row>
    <row r="33" customFormat="false" ht="12.75" hidden="false" customHeight="false" outlineLevel="0" collapsed="false">
      <c r="A33" s="13" t="n">
        <v>43</v>
      </c>
      <c r="B33" s="14" t="n">
        <v>1</v>
      </c>
      <c r="C33" s="14" t="s">
        <v>100</v>
      </c>
      <c r="D33" s="14" t="s">
        <v>129</v>
      </c>
      <c r="E33" s="14" t="s">
        <v>66</v>
      </c>
      <c r="F33" s="14" t="s">
        <v>26</v>
      </c>
      <c r="G33" s="1" t="n">
        <v>40</v>
      </c>
      <c r="K33" s="18" t="s">
        <v>27</v>
      </c>
      <c r="L33" s="19" t="n">
        <v>28</v>
      </c>
    </row>
    <row r="34" customFormat="false" ht="12.75" hidden="false" customHeight="false" outlineLevel="0" collapsed="false">
      <c r="A34" s="13" t="n">
        <v>46</v>
      </c>
      <c r="B34" s="14" t="n">
        <v>4</v>
      </c>
      <c r="C34" s="14" t="s">
        <v>130</v>
      </c>
      <c r="D34" s="14" t="s">
        <v>131</v>
      </c>
      <c r="E34" s="14" t="s">
        <v>132</v>
      </c>
      <c r="F34" s="14" t="s">
        <v>26</v>
      </c>
      <c r="G34" s="1" t="n">
        <v>15</v>
      </c>
      <c r="K34" s="18" t="s">
        <v>48</v>
      </c>
      <c r="L34" s="19" t="n">
        <v>42</v>
      </c>
    </row>
    <row r="35" customFormat="false" ht="12.75" hidden="false" customHeight="false" outlineLevel="0" collapsed="false">
      <c r="A35" s="13" t="n">
        <v>44</v>
      </c>
      <c r="B35" s="14" t="n">
        <v>12</v>
      </c>
      <c r="C35" s="14" t="s">
        <v>133</v>
      </c>
      <c r="D35" s="14" t="s">
        <v>134</v>
      </c>
      <c r="E35" s="14" t="s">
        <v>135</v>
      </c>
      <c r="F35" s="14" t="s">
        <v>26</v>
      </c>
      <c r="G35" s="1" t="n">
        <v>19</v>
      </c>
      <c r="K35" s="18" t="s">
        <v>15</v>
      </c>
      <c r="L35" s="19" t="n">
        <v>269</v>
      </c>
    </row>
    <row r="36" customFormat="false" ht="12.75" hidden="false" customHeight="false" outlineLevel="0" collapsed="false">
      <c r="A36" s="13" t="n">
        <v>39</v>
      </c>
      <c r="B36" s="14" t="n">
        <v>24</v>
      </c>
      <c r="C36" s="14" t="s">
        <v>136</v>
      </c>
      <c r="D36" s="14" t="s">
        <v>134</v>
      </c>
      <c r="E36" s="14" t="s">
        <v>135</v>
      </c>
      <c r="F36" s="14" t="s">
        <v>26</v>
      </c>
      <c r="G36" s="1" t="n">
        <v>7</v>
      </c>
      <c r="K36" s="18" t="s">
        <v>14</v>
      </c>
      <c r="L36" s="19" t="n">
        <v>330</v>
      </c>
    </row>
    <row r="37" customFormat="false" ht="12.75" hidden="false" customHeight="false" outlineLevel="0" collapsed="false">
      <c r="A37" s="13" t="n">
        <v>40</v>
      </c>
      <c r="B37" s="14" t="n">
        <v>29</v>
      </c>
      <c r="C37" s="14" t="s">
        <v>137</v>
      </c>
      <c r="D37" s="14" t="s">
        <v>110</v>
      </c>
      <c r="E37" s="14" t="s">
        <v>135</v>
      </c>
      <c r="F37" s="14" t="s">
        <v>26</v>
      </c>
      <c r="G37" s="1" t="n">
        <v>2</v>
      </c>
      <c r="K37" s="18" t="s">
        <v>7</v>
      </c>
      <c r="L37" s="19" t="n">
        <v>676</v>
      </c>
    </row>
    <row r="38" customFormat="false" ht="12.75" hidden="false" customHeight="false" outlineLevel="0" collapsed="false">
      <c r="A38" s="13" t="n">
        <v>37</v>
      </c>
      <c r="B38" s="14" t="n">
        <v>25</v>
      </c>
      <c r="C38" s="14" t="s">
        <v>138</v>
      </c>
      <c r="D38" s="14" t="s">
        <v>139</v>
      </c>
      <c r="E38" s="14" t="s">
        <v>124</v>
      </c>
      <c r="F38" s="14" t="s">
        <v>26</v>
      </c>
      <c r="G38" s="1" t="n">
        <v>6</v>
      </c>
      <c r="K38" s="18" t="s">
        <v>34</v>
      </c>
      <c r="L38" s="19" t="n">
        <v>89</v>
      </c>
    </row>
    <row r="39" customFormat="false" ht="12.75" hidden="false" customHeight="false" outlineLevel="0" collapsed="false">
      <c r="A39" s="13" t="n">
        <v>42</v>
      </c>
      <c r="B39" s="14" t="n">
        <v>2</v>
      </c>
      <c r="C39" s="14" t="s">
        <v>140</v>
      </c>
      <c r="D39" s="14" t="s">
        <v>141</v>
      </c>
      <c r="E39" s="14" t="s">
        <v>142</v>
      </c>
      <c r="F39" s="14" t="s">
        <v>26</v>
      </c>
      <c r="G39" s="1" t="n">
        <v>18</v>
      </c>
      <c r="K39" s="18" t="s">
        <v>41</v>
      </c>
      <c r="L39" s="19" t="n">
        <v>44</v>
      </c>
    </row>
    <row r="40" customFormat="false" ht="12.75" hidden="false" customHeight="false" outlineLevel="0" collapsed="false">
      <c r="A40" s="13" t="n">
        <v>35</v>
      </c>
      <c r="B40" s="14" t="n">
        <v>6</v>
      </c>
      <c r="C40" s="14" t="s">
        <v>143</v>
      </c>
      <c r="D40" s="14" t="s">
        <v>110</v>
      </c>
      <c r="E40" s="14" t="s">
        <v>79</v>
      </c>
      <c r="F40" s="14" t="s">
        <v>26</v>
      </c>
      <c r="G40" s="1" t="n">
        <v>30</v>
      </c>
      <c r="K40" s="18" t="s">
        <v>25</v>
      </c>
      <c r="L40" s="19" t="n">
        <v>120</v>
      </c>
    </row>
    <row r="41" customFormat="false" ht="12.75" hidden="false" customHeight="false" outlineLevel="0" collapsed="false">
      <c r="A41" s="13" t="n">
        <v>47</v>
      </c>
      <c r="B41" s="14" t="n">
        <v>11</v>
      </c>
      <c r="C41" s="14" t="s">
        <v>144</v>
      </c>
      <c r="D41" s="14" t="s">
        <v>145</v>
      </c>
      <c r="E41" s="14" t="s">
        <v>79</v>
      </c>
      <c r="F41" s="14" t="s">
        <v>26</v>
      </c>
      <c r="G41" s="1" t="n">
        <v>20</v>
      </c>
      <c r="K41" s="18" t="s">
        <v>16</v>
      </c>
      <c r="L41" s="19" t="n">
        <v>314</v>
      </c>
    </row>
    <row r="42" customFormat="false" ht="12.75" hidden="false" customHeight="false" outlineLevel="0" collapsed="false">
      <c r="A42" s="13" t="n">
        <v>36</v>
      </c>
      <c r="B42" s="14" t="n">
        <v>13</v>
      </c>
      <c r="C42" s="14" t="s">
        <v>146</v>
      </c>
      <c r="D42" s="14" t="s">
        <v>147</v>
      </c>
      <c r="E42" s="14" t="s">
        <v>79</v>
      </c>
      <c r="F42" s="14" t="s">
        <v>26</v>
      </c>
      <c r="G42" s="1" t="n">
        <v>18</v>
      </c>
      <c r="K42" s="18" t="s">
        <v>18</v>
      </c>
      <c r="L42" s="19" t="n">
        <v>224</v>
      </c>
    </row>
    <row r="43" customFormat="false" ht="12.75" hidden="false" customHeight="false" outlineLevel="0" collapsed="false">
      <c r="A43" s="13" t="n">
        <v>41</v>
      </c>
      <c r="B43" s="14" t="n">
        <v>13</v>
      </c>
      <c r="C43" s="14" t="s">
        <v>148</v>
      </c>
      <c r="D43" s="14" t="s">
        <v>149</v>
      </c>
      <c r="E43" s="14" t="s">
        <v>83</v>
      </c>
      <c r="F43" s="14" t="s">
        <v>26</v>
      </c>
      <c r="G43" s="1" t="n">
        <v>18</v>
      </c>
      <c r="K43" s="18" t="s">
        <v>49</v>
      </c>
      <c r="L43" s="19" t="n">
        <v>28</v>
      </c>
    </row>
    <row r="44" customFormat="false" ht="12.75" hidden="false" customHeight="false" outlineLevel="0" collapsed="false">
      <c r="A44" s="13" t="n">
        <v>79</v>
      </c>
      <c r="B44" s="13" t="n">
        <v>25</v>
      </c>
      <c r="C44" s="14" t="s">
        <v>150</v>
      </c>
      <c r="D44" s="14" t="s">
        <v>110</v>
      </c>
      <c r="E44" s="14" t="s">
        <v>59</v>
      </c>
      <c r="F44" s="14" t="s">
        <v>30</v>
      </c>
      <c r="G44" s="1" t="n">
        <v>6</v>
      </c>
      <c r="K44" s="18" t="s">
        <v>40</v>
      </c>
      <c r="L44" s="19" t="n">
        <v>62</v>
      </c>
    </row>
    <row r="45" customFormat="false" ht="12.75" hidden="false" customHeight="false" outlineLevel="0" collapsed="false">
      <c r="A45" s="13" t="n">
        <v>70</v>
      </c>
      <c r="B45" s="13" t="n">
        <v>54</v>
      </c>
      <c r="C45" s="14" t="s">
        <v>151</v>
      </c>
      <c r="D45" s="14" t="s">
        <v>94</v>
      </c>
      <c r="E45" s="14" t="s">
        <v>59</v>
      </c>
      <c r="F45" s="14" t="s">
        <v>30</v>
      </c>
      <c r="G45" s="1" t="n">
        <v>2</v>
      </c>
      <c r="K45" s="18" t="s">
        <v>36</v>
      </c>
      <c r="L45" s="19" t="n">
        <v>86</v>
      </c>
    </row>
    <row r="46" customFormat="false" ht="12.75" hidden="false" customHeight="false" outlineLevel="0" collapsed="false">
      <c r="A46" s="13" t="n">
        <v>55</v>
      </c>
      <c r="B46" s="13" t="n">
        <v>14</v>
      </c>
      <c r="C46" s="14" t="s">
        <v>152</v>
      </c>
      <c r="D46" s="14" t="s">
        <v>153</v>
      </c>
      <c r="E46" s="14" t="s">
        <v>97</v>
      </c>
      <c r="F46" s="14" t="s">
        <v>30</v>
      </c>
      <c r="G46" s="1" t="n">
        <v>17</v>
      </c>
      <c r="K46" s="18" t="s">
        <v>42</v>
      </c>
      <c r="L46" s="19" t="n">
        <v>40</v>
      </c>
    </row>
    <row r="47" customFormat="false" ht="12.75" hidden="false" customHeight="false" outlineLevel="0" collapsed="false">
      <c r="A47" s="13" t="n">
        <v>48</v>
      </c>
      <c r="B47" s="13" t="n">
        <v>34</v>
      </c>
      <c r="C47" s="14" t="s">
        <v>154</v>
      </c>
      <c r="D47" s="14" t="s">
        <v>155</v>
      </c>
      <c r="E47" s="14" t="s">
        <v>97</v>
      </c>
      <c r="F47" s="14" t="s">
        <v>30</v>
      </c>
      <c r="G47" s="1" t="n">
        <v>2</v>
      </c>
      <c r="K47" s="18" t="s">
        <v>28</v>
      </c>
      <c r="L47" s="19" t="n">
        <v>220</v>
      </c>
    </row>
    <row r="48" customFormat="false" ht="12.75" hidden="false" customHeight="false" outlineLevel="0" collapsed="false">
      <c r="A48" s="13" t="n">
        <v>69</v>
      </c>
      <c r="B48" s="13" t="n">
        <v>38</v>
      </c>
      <c r="C48" s="14" t="s">
        <v>156</v>
      </c>
      <c r="D48" s="14" t="s">
        <v>103</v>
      </c>
      <c r="E48" s="14" t="s">
        <v>97</v>
      </c>
      <c r="F48" s="14" t="s">
        <v>30</v>
      </c>
      <c r="G48" s="1" t="n">
        <v>2</v>
      </c>
      <c r="K48" s="18" t="s">
        <v>13</v>
      </c>
      <c r="L48" s="19" t="n">
        <v>299</v>
      </c>
    </row>
    <row r="49" customFormat="false" ht="12.75" hidden="false" customHeight="false" outlineLevel="0" collapsed="false">
      <c r="A49" s="13" t="n">
        <v>78</v>
      </c>
      <c r="B49" s="13" t="n">
        <v>41</v>
      </c>
      <c r="C49" s="14" t="s">
        <v>150</v>
      </c>
      <c r="D49" s="14" t="s">
        <v>157</v>
      </c>
      <c r="E49" s="14" t="s">
        <v>97</v>
      </c>
      <c r="F49" s="14" t="s">
        <v>30</v>
      </c>
      <c r="G49" s="1" t="n">
        <v>2</v>
      </c>
      <c r="K49" s="18" t="s">
        <v>21</v>
      </c>
      <c r="L49" s="19" t="n">
        <v>178</v>
      </c>
    </row>
    <row r="50" customFormat="false" ht="12.75" hidden="false" customHeight="false" outlineLevel="0" collapsed="false">
      <c r="A50" s="13" t="n">
        <v>54</v>
      </c>
      <c r="B50" s="13" t="n">
        <v>64</v>
      </c>
      <c r="C50" s="14" t="s">
        <v>158</v>
      </c>
      <c r="D50" s="14" t="s">
        <v>159</v>
      </c>
      <c r="E50" s="14" t="s">
        <v>97</v>
      </c>
      <c r="F50" s="14" t="s">
        <v>30</v>
      </c>
      <c r="G50" s="1" t="n">
        <v>2</v>
      </c>
      <c r="K50" s="18" t="s">
        <v>37</v>
      </c>
      <c r="L50" s="19" t="n">
        <v>51</v>
      </c>
    </row>
    <row r="51" customFormat="false" ht="12.75" hidden="false" customHeight="false" outlineLevel="0" collapsed="false">
      <c r="A51" s="13" t="n">
        <v>63</v>
      </c>
      <c r="B51" s="13" t="n">
        <v>7</v>
      </c>
      <c r="C51" s="14" t="s">
        <v>160</v>
      </c>
      <c r="D51" s="14" t="s">
        <v>161</v>
      </c>
      <c r="E51" s="14" t="s">
        <v>102</v>
      </c>
      <c r="F51" s="14" t="s">
        <v>30</v>
      </c>
      <c r="G51" s="1" t="n">
        <v>28</v>
      </c>
      <c r="K51" s="20" t="s">
        <v>162</v>
      </c>
      <c r="L51" s="21" t="n">
        <v>9261</v>
      </c>
    </row>
    <row r="52" customFormat="false" ht="12.75" hidden="false" customHeight="false" outlineLevel="0" collapsed="false">
      <c r="A52" s="13" t="n">
        <v>50</v>
      </c>
      <c r="B52" s="13" t="n">
        <v>13</v>
      </c>
      <c r="C52" s="14" t="s">
        <v>60</v>
      </c>
      <c r="D52" s="14" t="s">
        <v>163</v>
      </c>
      <c r="E52" s="14" t="s">
        <v>102</v>
      </c>
      <c r="F52" s="14" t="s">
        <v>30</v>
      </c>
      <c r="G52" s="1" t="n">
        <v>18</v>
      </c>
    </row>
    <row r="53" customFormat="false" ht="12.75" hidden="false" customHeight="false" outlineLevel="0" collapsed="false">
      <c r="A53" s="13" t="n">
        <v>57</v>
      </c>
      <c r="B53" s="13" t="n">
        <v>21</v>
      </c>
      <c r="C53" s="14" t="s">
        <v>164</v>
      </c>
      <c r="D53" s="14" t="s">
        <v>165</v>
      </c>
      <c r="E53" s="14" t="s">
        <v>102</v>
      </c>
      <c r="F53" s="14" t="s">
        <v>30</v>
      </c>
      <c r="G53" s="1" t="n">
        <v>10</v>
      </c>
    </row>
    <row r="54" customFormat="false" ht="12.75" hidden="false" customHeight="false" outlineLevel="0" collapsed="false">
      <c r="A54" s="13" t="n">
        <v>73</v>
      </c>
      <c r="B54" s="13" t="n">
        <v>26</v>
      </c>
      <c r="C54" s="14" t="s">
        <v>166</v>
      </c>
      <c r="D54" s="14" t="s">
        <v>94</v>
      </c>
      <c r="E54" s="14" t="s">
        <v>102</v>
      </c>
      <c r="F54" s="14" t="s">
        <v>30</v>
      </c>
      <c r="G54" s="1" t="n">
        <v>5</v>
      </c>
    </row>
    <row r="55" customFormat="false" ht="12.75" hidden="false" customHeight="false" outlineLevel="0" collapsed="false">
      <c r="A55" s="13" t="n">
        <v>75</v>
      </c>
      <c r="B55" s="13" t="n">
        <v>31</v>
      </c>
      <c r="C55" s="14" t="s">
        <v>167</v>
      </c>
      <c r="D55" s="14" t="s">
        <v>168</v>
      </c>
      <c r="E55" s="14" t="s">
        <v>102</v>
      </c>
      <c r="F55" s="14" t="s">
        <v>30</v>
      </c>
      <c r="G55" s="1" t="n">
        <v>2</v>
      </c>
    </row>
    <row r="56" customFormat="false" ht="12.75" hidden="false" customHeight="false" outlineLevel="0" collapsed="false">
      <c r="A56" s="13" t="n">
        <v>51</v>
      </c>
      <c r="B56" s="13" t="n">
        <v>41</v>
      </c>
      <c r="C56" s="14" t="s">
        <v>169</v>
      </c>
      <c r="D56" s="14" t="s">
        <v>170</v>
      </c>
      <c r="E56" s="14" t="s">
        <v>102</v>
      </c>
      <c r="F56" s="14" t="s">
        <v>30</v>
      </c>
      <c r="G56" s="1" t="n">
        <v>2</v>
      </c>
    </row>
    <row r="57" customFormat="false" ht="12.75" hidden="false" customHeight="false" outlineLevel="0" collapsed="false">
      <c r="A57" s="13" t="n">
        <v>56</v>
      </c>
      <c r="B57" s="13" t="n">
        <v>24</v>
      </c>
      <c r="C57" s="14" t="s">
        <v>152</v>
      </c>
      <c r="D57" s="14" t="s">
        <v>171</v>
      </c>
      <c r="E57" s="14" t="s">
        <v>104</v>
      </c>
      <c r="F57" s="14" t="s">
        <v>30</v>
      </c>
      <c r="G57" s="1" t="n">
        <v>7</v>
      </c>
    </row>
    <row r="58" customFormat="false" ht="12.75" hidden="false" customHeight="false" outlineLevel="0" collapsed="false">
      <c r="A58" s="13" t="n">
        <v>65</v>
      </c>
      <c r="B58" s="13" t="n">
        <v>55</v>
      </c>
      <c r="C58" s="14" t="s">
        <v>172</v>
      </c>
      <c r="D58" s="14" t="s">
        <v>173</v>
      </c>
      <c r="E58" s="14" t="s">
        <v>104</v>
      </c>
      <c r="F58" s="14" t="s">
        <v>30</v>
      </c>
      <c r="G58" s="1" t="n">
        <v>2</v>
      </c>
    </row>
    <row r="59" customFormat="false" ht="12.75" hidden="false" customHeight="false" outlineLevel="0" collapsed="false">
      <c r="A59" s="13" t="n">
        <v>66</v>
      </c>
      <c r="B59" s="13" t="n">
        <v>63</v>
      </c>
      <c r="C59" s="14" t="s">
        <v>174</v>
      </c>
      <c r="D59" s="14" t="s">
        <v>175</v>
      </c>
      <c r="E59" s="14" t="s">
        <v>104</v>
      </c>
      <c r="F59" s="14" t="s">
        <v>30</v>
      </c>
      <c r="G59" s="1" t="n">
        <v>2</v>
      </c>
    </row>
    <row r="60" customFormat="false" ht="12.75" hidden="false" customHeight="false" outlineLevel="0" collapsed="false">
      <c r="A60" s="13" t="n">
        <v>64</v>
      </c>
      <c r="B60" s="13" t="n">
        <v>81</v>
      </c>
      <c r="C60" s="14" t="s">
        <v>160</v>
      </c>
      <c r="D60" s="14" t="s">
        <v>176</v>
      </c>
      <c r="E60" s="14" t="s">
        <v>104</v>
      </c>
      <c r="F60" s="14" t="s">
        <v>30</v>
      </c>
      <c r="G60" s="1" t="n">
        <v>2</v>
      </c>
    </row>
    <row r="61" customFormat="false" ht="12.75" hidden="false" customHeight="false" outlineLevel="0" collapsed="false">
      <c r="A61" s="13" t="n">
        <v>72</v>
      </c>
      <c r="B61" s="13" t="n">
        <v>26</v>
      </c>
      <c r="C61" s="14" t="s">
        <v>151</v>
      </c>
      <c r="D61" s="14" t="s">
        <v>177</v>
      </c>
      <c r="E61" s="14" t="s">
        <v>107</v>
      </c>
      <c r="F61" s="14" t="s">
        <v>30</v>
      </c>
      <c r="G61" s="1" t="n">
        <v>5</v>
      </c>
    </row>
    <row r="62" customFormat="false" ht="12.75" hidden="false" customHeight="false" outlineLevel="0" collapsed="false">
      <c r="A62" s="13" t="n">
        <v>74</v>
      </c>
      <c r="B62" s="13" t="n">
        <v>29</v>
      </c>
      <c r="C62" s="14" t="s">
        <v>178</v>
      </c>
      <c r="D62" s="14" t="s">
        <v>58</v>
      </c>
      <c r="E62" s="14" t="s">
        <v>107</v>
      </c>
      <c r="F62" s="14" t="s">
        <v>30</v>
      </c>
      <c r="G62" s="1" t="n">
        <v>2</v>
      </c>
    </row>
    <row r="63" customFormat="false" ht="12.75" hidden="false" customHeight="false" outlineLevel="0" collapsed="false">
      <c r="A63" s="13" t="n">
        <v>60</v>
      </c>
      <c r="B63" s="13" t="n">
        <v>51</v>
      </c>
      <c r="C63" s="14" t="s">
        <v>179</v>
      </c>
      <c r="D63" s="14" t="s">
        <v>94</v>
      </c>
      <c r="E63" s="14" t="s">
        <v>107</v>
      </c>
      <c r="F63" s="14" t="s">
        <v>30</v>
      </c>
      <c r="G63" s="1" t="n">
        <v>2</v>
      </c>
    </row>
    <row r="64" customFormat="false" ht="12.75" hidden="false" customHeight="false" outlineLevel="0" collapsed="false">
      <c r="A64" s="13" t="n">
        <v>52</v>
      </c>
      <c r="B64" s="13" t="n">
        <v>83</v>
      </c>
      <c r="C64" s="14" t="s">
        <v>169</v>
      </c>
      <c r="D64" s="14" t="s">
        <v>180</v>
      </c>
      <c r="E64" s="14" t="s">
        <v>107</v>
      </c>
      <c r="F64" s="14" t="s">
        <v>30</v>
      </c>
      <c r="G64" s="1" t="n">
        <v>2</v>
      </c>
    </row>
    <row r="65" customFormat="false" ht="12.75" hidden="false" customHeight="false" outlineLevel="0" collapsed="false">
      <c r="A65" s="13" t="n">
        <v>71</v>
      </c>
      <c r="B65" s="13" t="n">
        <v>86</v>
      </c>
      <c r="C65" s="14" t="s">
        <v>151</v>
      </c>
      <c r="D65" s="14" t="s">
        <v>181</v>
      </c>
      <c r="E65" s="14" t="s">
        <v>107</v>
      </c>
      <c r="F65" s="14" t="s">
        <v>30</v>
      </c>
      <c r="G65" s="1" t="n">
        <v>2</v>
      </c>
    </row>
    <row r="66" customFormat="false" ht="12.75" hidden="false" customHeight="false" outlineLevel="0" collapsed="false">
      <c r="A66" s="13" t="n">
        <v>58</v>
      </c>
      <c r="B66" s="14" t="n">
        <v>13</v>
      </c>
      <c r="C66" s="14" t="s">
        <v>164</v>
      </c>
      <c r="D66" s="14" t="s">
        <v>182</v>
      </c>
      <c r="E66" s="14" t="s">
        <v>62</v>
      </c>
      <c r="F66" s="14" t="s">
        <v>30</v>
      </c>
      <c r="G66" s="1" t="n">
        <v>18</v>
      </c>
    </row>
    <row r="67" customFormat="false" ht="12.75" hidden="false" customHeight="false" outlineLevel="0" collapsed="false">
      <c r="A67" s="13" t="n">
        <v>59</v>
      </c>
      <c r="B67" s="14" t="n">
        <v>52</v>
      </c>
      <c r="C67" s="14" t="s">
        <v>179</v>
      </c>
      <c r="D67" s="14" t="s">
        <v>183</v>
      </c>
      <c r="E67" s="14" t="s">
        <v>62</v>
      </c>
      <c r="F67" s="14" t="s">
        <v>30</v>
      </c>
      <c r="G67" s="1" t="n">
        <v>2</v>
      </c>
    </row>
    <row r="68" customFormat="false" ht="12.75" hidden="false" customHeight="false" outlineLevel="0" collapsed="false">
      <c r="A68" s="13" t="n">
        <v>77</v>
      </c>
      <c r="B68" s="14" t="n">
        <v>64</v>
      </c>
      <c r="C68" s="14" t="s">
        <v>150</v>
      </c>
      <c r="D68" s="14" t="s">
        <v>184</v>
      </c>
      <c r="E68" s="14" t="s">
        <v>62</v>
      </c>
      <c r="F68" s="14" t="s">
        <v>30</v>
      </c>
      <c r="G68" s="1" t="n">
        <v>2</v>
      </c>
    </row>
    <row r="69" customFormat="false" ht="12.75" hidden="false" customHeight="false" outlineLevel="0" collapsed="false">
      <c r="A69" s="13" t="n">
        <v>62</v>
      </c>
      <c r="B69" s="14" t="n">
        <v>30</v>
      </c>
      <c r="C69" s="14" t="s">
        <v>185</v>
      </c>
      <c r="D69" s="14" t="s">
        <v>145</v>
      </c>
      <c r="E69" s="14" t="s">
        <v>135</v>
      </c>
      <c r="F69" s="14" t="s">
        <v>30</v>
      </c>
      <c r="G69" s="1" t="n">
        <v>2</v>
      </c>
    </row>
    <row r="70" customFormat="false" ht="12.75" hidden="false" customHeight="false" outlineLevel="0" collapsed="false">
      <c r="A70" s="13" t="n">
        <v>49</v>
      </c>
      <c r="B70" s="14" t="n">
        <v>18</v>
      </c>
      <c r="C70" s="14" t="s">
        <v>186</v>
      </c>
      <c r="D70" s="14" t="s">
        <v>187</v>
      </c>
      <c r="E70" s="14" t="s">
        <v>124</v>
      </c>
      <c r="F70" s="14" t="s">
        <v>30</v>
      </c>
      <c r="G70" s="1" t="n">
        <v>13</v>
      </c>
    </row>
    <row r="71" customFormat="false" ht="12.75" hidden="false" customHeight="false" outlineLevel="0" collapsed="false">
      <c r="A71" s="13" t="n">
        <v>80</v>
      </c>
      <c r="B71" s="14" t="n">
        <v>2</v>
      </c>
      <c r="C71" s="14" t="s">
        <v>188</v>
      </c>
      <c r="D71" s="14" t="s">
        <v>189</v>
      </c>
      <c r="E71" s="14" t="s">
        <v>190</v>
      </c>
      <c r="F71" s="14" t="s">
        <v>30</v>
      </c>
      <c r="G71" s="1" t="n">
        <v>18</v>
      </c>
    </row>
    <row r="72" customFormat="false" ht="12.75" hidden="false" customHeight="false" outlineLevel="0" collapsed="false">
      <c r="A72" s="13" t="n">
        <v>67</v>
      </c>
      <c r="B72" s="14" t="n">
        <v>7</v>
      </c>
      <c r="C72" s="14" t="s">
        <v>191</v>
      </c>
      <c r="D72" s="14" t="s">
        <v>192</v>
      </c>
      <c r="E72" s="14" t="s">
        <v>190</v>
      </c>
      <c r="F72" s="14" t="s">
        <v>30</v>
      </c>
      <c r="G72" s="1" t="n">
        <v>12</v>
      </c>
    </row>
    <row r="73" customFormat="false" ht="12.75" hidden="false" customHeight="false" outlineLevel="0" collapsed="false">
      <c r="A73" s="13" t="n">
        <v>83</v>
      </c>
      <c r="B73" s="13" t="n">
        <v>39</v>
      </c>
      <c r="C73" s="14" t="s">
        <v>193</v>
      </c>
      <c r="D73" s="14" t="s">
        <v>194</v>
      </c>
      <c r="E73" s="14" t="s">
        <v>59</v>
      </c>
      <c r="F73" s="14" t="s">
        <v>23</v>
      </c>
      <c r="G73" s="1" t="n">
        <v>2</v>
      </c>
    </row>
    <row r="74" customFormat="false" ht="12.75" hidden="false" customHeight="false" outlineLevel="0" collapsed="false">
      <c r="A74" s="13" t="n">
        <v>86</v>
      </c>
      <c r="B74" s="13" t="n">
        <v>51</v>
      </c>
      <c r="C74" s="14" t="s">
        <v>195</v>
      </c>
      <c r="D74" s="14" t="s">
        <v>196</v>
      </c>
      <c r="E74" s="14" t="s">
        <v>59</v>
      </c>
      <c r="F74" s="14" t="s">
        <v>23</v>
      </c>
      <c r="G74" s="1" t="n">
        <v>2</v>
      </c>
    </row>
    <row r="75" customFormat="false" ht="12.75" hidden="false" customHeight="false" outlineLevel="0" collapsed="false">
      <c r="A75" s="13" t="n">
        <v>81</v>
      </c>
      <c r="B75" s="13" t="n">
        <v>35</v>
      </c>
      <c r="C75" s="14" t="s">
        <v>197</v>
      </c>
      <c r="D75" s="14" t="s">
        <v>176</v>
      </c>
      <c r="E75" s="14" t="s">
        <v>97</v>
      </c>
      <c r="F75" s="14" t="s">
        <v>23</v>
      </c>
      <c r="G75" s="1" t="n">
        <v>2</v>
      </c>
    </row>
    <row r="76" customFormat="false" ht="12.75" hidden="false" customHeight="false" outlineLevel="0" collapsed="false">
      <c r="A76" s="13" t="n">
        <v>82</v>
      </c>
      <c r="B76" s="13" t="n">
        <v>47</v>
      </c>
      <c r="C76" s="14" t="s">
        <v>198</v>
      </c>
      <c r="D76" s="14" t="s">
        <v>199</v>
      </c>
      <c r="E76" s="14" t="s">
        <v>97</v>
      </c>
      <c r="F76" s="14" t="s">
        <v>23</v>
      </c>
      <c r="G76" s="1" t="n">
        <v>2</v>
      </c>
    </row>
    <row r="77" customFormat="false" ht="12.75" hidden="false" customHeight="false" outlineLevel="0" collapsed="false">
      <c r="A77" s="13" t="n">
        <v>84</v>
      </c>
      <c r="B77" s="13" t="n">
        <v>56</v>
      </c>
      <c r="C77" s="14" t="s">
        <v>200</v>
      </c>
      <c r="D77" s="14" t="s">
        <v>201</v>
      </c>
      <c r="E77" s="14" t="s">
        <v>97</v>
      </c>
      <c r="F77" s="14" t="s">
        <v>23</v>
      </c>
      <c r="G77" s="1" t="n">
        <v>2</v>
      </c>
    </row>
    <row r="78" customFormat="false" ht="12.75" hidden="false" customHeight="false" outlineLevel="0" collapsed="false">
      <c r="A78" s="13" t="n">
        <v>88</v>
      </c>
      <c r="B78" s="13" t="n">
        <v>80</v>
      </c>
      <c r="C78" s="14" t="s">
        <v>202</v>
      </c>
      <c r="D78" s="14" t="s">
        <v>173</v>
      </c>
      <c r="E78" s="14" t="s">
        <v>97</v>
      </c>
      <c r="F78" s="14" t="s">
        <v>23</v>
      </c>
      <c r="G78" s="1" t="n">
        <v>2</v>
      </c>
    </row>
    <row r="79" customFormat="false" ht="12.75" hidden="false" customHeight="false" outlineLevel="0" collapsed="false">
      <c r="A79" s="13" t="n">
        <v>91</v>
      </c>
      <c r="B79" s="13" t="n">
        <v>5</v>
      </c>
      <c r="C79" s="14" t="s">
        <v>203</v>
      </c>
      <c r="D79" s="14" t="s">
        <v>204</v>
      </c>
      <c r="E79" s="14" t="s">
        <v>104</v>
      </c>
      <c r="F79" s="14" t="s">
        <v>23</v>
      </c>
      <c r="G79" s="1" t="n">
        <v>32</v>
      </c>
    </row>
    <row r="80" customFormat="false" ht="12.75" hidden="false" customHeight="false" outlineLevel="0" collapsed="false">
      <c r="A80" s="13" t="n">
        <v>87</v>
      </c>
      <c r="B80" s="13" t="n">
        <v>69</v>
      </c>
      <c r="C80" s="14" t="s">
        <v>205</v>
      </c>
      <c r="D80" s="14" t="s">
        <v>206</v>
      </c>
      <c r="E80" s="14" t="s">
        <v>104</v>
      </c>
      <c r="F80" s="14" t="s">
        <v>23</v>
      </c>
      <c r="G80" s="1" t="n">
        <v>2</v>
      </c>
    </row>
    <row r="81" customFormat="false" ht="12.75" hidden="false" customHeight="false" outlineLevel="0" collapsed="false">
      <c r="A81" s="13" t="n">
        <v>85</v>
      </c>
      <c r="B81" s="13" t="n">
        <v>76</v>
      </c>
      <c r="C81" s="14" t="s">
        <v>207</v>
      </c>
      <c r="D81" s="14" t="s">
        <v>131</v>
      </c>
      <c r="E81" s="14" t="s">
        <v>104</v>
      </c>
      <c r="F81" s="14" t="s">
        <v>23</v>
      </c>
      <c r="G81" s="1" t="n">
        <v>2</v>
      </c>
    </row>
    <row r="82" customFormat="false" ht="12.75" hidden="false" customHeight="false" outlineLevel="0" collapsed="false">
      <c r="A82" s="13" t="n">
        <v>89</v>
      </c>
      <c r="B82" s="13" t="n">
        <v>42</v>
      </c>
      <c r="C82" s="14" t="s">
        <v>202</v>
      </c>
      <c r="D82" s="14" t="s">
        <v>145</v>
      </c>
      <c r="E82" s="14" t="s">
        <v>107</v>
      </c>
      <c r="F82" s="14" t="s">
        <v>23</v>
      </c>
      <c r="G82" s="1" t="n">
        <v>2</v>
      </c>
    </row>
    <row r="83" customFormat="false" ht="12.75" hidden="false" customHeight="false" outlineLevel="0" collapsed="false">
      <c r="A83" s="13" t="n">
        <v>90</v>
      </c>
      <c r="B83" s="14" t="n">
        <v>44</v>
      </c>
      <c r="C83" s="14" t="s">
        <v>208</v>
      </c>
      <c r="D83" s="14" t="s">
        <v>209</v>
      </c>
      <c r="E83" s="14" t="s">
        <v>62</v>
      </c>
      <c r="F83" s="14" t="s">
        <v>23</v>
      </c>
      <c r="G83" s="1" t="n">
        <v>2</v>
      </c>
    </row>
    <row r="84" customFormat="false" ht="12.75" hidden="false" customHeight="false" outlineLevel="0" collapsed="false">
      <c r="A84" s="13" t="n">
        <v>102</v>
      </c>
      <c r="B84" s="13" t="n">
        <v>4</v>
      </c>
      <c r="C84" s="14" t="s">
        <v>210</v>
      </c>
      <c r="D84" s="14" t="s">
        <v>211</v>
      </c>
      <c r="E84" s="14" t="s">
        <v>104</v>
      </c>
      <c r="F84" s="14" t="s">
        <v>24</v>
      </c>
      <c r="G84" s="1" t="n">
        <v>34</v>
      </c>
    </row>
    <row r="85" customFormat="false" ht="12.75" hidden="false" customHeight="false" outlineLevel="0" collapsed="false">
      <c r="A85" s="13" t="n">
        <v>96</v>
      </c>
      <c r="B85" s="14" t="n">
        <v>10</v>
      </c>
      <c r="C85" s="14" t="s">
        <v>212</v>
      </c>
      <c r="D85" s="14" t="s">
        <v>213</v>
      </c>
      <c r="E85" s="14" t="s">
        <v>62</v>
      </c>
      <c r="F85" s="14" t="s">
        <v>24</v>
      </c>
      <c r="G85" s="1" t="n">
        <v>22</v>
      </c>
    </row>
    <row r="86" customFormat="false" ht="12.75" hidden="false" customHeight="false" outlineLevel="0" collapsed="false">
      <c r="A86" s="13" t="n">
        <v>104</v>
      </c>
      <c r="B86" s="14" t="n">
        <v>19</v>
      </c>
      <c r="C86" s="14" t="s">
        <v>214</v>
      </c>
      <c r="D86" s="14" t="s">
        <v>175</v>
      </c>
      <c r="E86" s="14" t="s">
        <v>66</v>
      </c>
      <c r="F86" s="14" t="s">
        <v>24</v>
      </c>
      <c r="G86" s="1" t="n">
        <v>12</v>
      </c>
    </row>
    <row r="87" customFormat="false" ht="12.75" hidden="false" customHeight="false" outlineLevel="0" collapsed="false">
      <c r="A87" s="13" t="n">
        <v>101</v>
      </c>
      <c r="B87" s="14" t="n">
        <v>33</v>
      </c>
      <c r="C87" s="14" t="s">
        <v>215</v>
      </c>
      <c r="D87" s="14" t="s">
        <v>216</v>
      </c>
      <c r="E87" s="14" t="s">
        <v>66</v>
      </c>
      <c r="F87" s="14" t="s">
        <v>24</v>
      </c>
      <c r="G87" s="1" t="n">
        <v>2</v>
      </c>
    </row>
    <row r="88" customFormat="false" ht="12.75" hidden="false" customHeight="false" outlineLevel="0" collapsed="false">
      <c r="A88" s="13" t="n">
        <v>95</v>
      </c>
      <c r="B88" s="14" t="n">
        <v>10</v>
      </c>
      <c r="C88" s="14" t="s">
        <v>217</v>
      </c>
      <c r="D88" s="14" t="s">
        <v>218</v>
      </c>
      <c r="E88" s="14" t="s">
        <v>135</v>
      </c>
      <c r="F88" s="14" t="s">
        <v>24</v>
      </c>
      <c r="G88" s="1" t="n">
        <v>22</v>
      </c>
    </row>
    <row r="89" customFormat="false" ht="12.75" hidden="false" customHeight="false" outlineLevel="0" collapsed="false">
      <c r="A89" s="13" t="n">
        <v>93</v>
      </c>
      <c r="B89" s="14" t="n">
        <v>13</v>
      </c>
      <c r="C89" s="14" t="s">
        <v>219</v>
      </c>
      <c r="D89" s="14" t="s">
        <v>220</v>
      </c>
      <c r="E89" s="14" t="s">
        <v>135</v>
      </c>
      <c r="F89" s="14" t="s">
        <v>24</v>
      </c>
      <c r="G89" s="1" t="n">
        <v>18</v>
      </c>
    </row>
    <row r="90" customFormat="false" ht="12.75" hidden="false" customHeight="false" outlineLevel="0" collapsed="false">
      <c r="A90" s="13" t="n">
        <v>97</v>
      </c>
      <c r="B90" s="14" t="n">
        <v>10</v>
      </c>
      <c r="C90" s="14" t="s">
        <v>221</v>
      </c>
      <c r="D90" s="14" t="s">
        <v>222</v>
      </c>
      <c r="E90" s="14" t="s">
        <v>73</v>
      </c>
      <c r="F90" s="14" t="s">
        <v>24</v>
      </c>
      <c r="G90" s="1" t="n">
        <v>9</v>
      </c>
    </row>
    <row r="91" customFormat="false" ht="12.75" hidden="false" customHeight="false" outlineLevel="0" collapsed="false">
      <c r="A91" s="13" t="n">
        <v>92</v>
      </c>
      <c r="B91" s="14" t="n">
        <v>10</v>
      </c>
      <c r="C91" s="14" t="s">
        <v>223</v>
      </c>
      <c r="D91" s="14" t="s">
        <v>224</v>
      </c>
      <c r="E91" s="14" t="s">
        <v>76</v>
      </c>
      <c r="F91" s="14" t="s">
        <v>24</v>
      </c>
      <c r="G91" s="1" t="n">
        <v>22</v>
      </c>
    </row>
    <row r="92" customFormat="false" ht="12.75" hidden="false" customHeight="false" outlineLevel="0" collapsed="false">
      <c r="A92" s="13" t="n">
        <v>94</v>
      </c>
      <c r="B92" s="14" t="n">
        <v>2</v>
      </c>
      <c r="C92" s="14" t="s">
        <v>225</v>
      </c>
      <c r="D92" s="14" t="s">
        <v>226</v>
      </c>
      <c r="E92" s="14" t="s">
        <v>79</v>
      </c>
      <c r="F92" s="14" t="s">
        <v>24</v>
      </c>
      <c r="G92" s="1" t="n">
        <v>38</v>
      </c>
    </row>
    <row r="93" customFormat="false" ht="12.75" hidden="false" customHeight="false" outlineLevel="0" collapsed="false">
      <c r="A93" s="13" t="n">
        <v>100</v>
      </c>
      <c r="B93" s="14" t="n">
        <v>8</v>
      </c>
      <c r="C93" s="14" t="s">
        <v>227</v>
      </c>
      <c r="D93" s="14" t="s">
        <v>145</v>
      </c>
      <c r="E93" s="14" t="s">
        <v>79</v>
      </c>
      <c r="F93" s="14" t="s">
        <v>24</v>
      </c>
      <c r="G93" s="1" t="n">
        <v>26</v>
      </c>
    </row>
    <row r="94" customFormat="false" ht="12.75" hidden="false" customHeight="false" outlineLevel="0" collapsed="false">
      <c r="A94" s="13" t="n">
        <v>103</v>
      </c>
      <c r="B94" s="14" t="n">
        <v>4</v>
      </c>
      <c r="C94" s="14" t="s">
        <v>228</v>
      </c>
      <c r="D94" s="14" t="s">
        <v>229</v>
      </c>
      <c r="E94" s="14" t="s">
        <v>83</v>
      </c>
      <c r="F94" s="14" t="s">
        <v>24</v>
      </c>
      <c r="G94" s="1" t="n">
        <v>34</v>
      </c>
    </row>
    <row r="95" customFormat="false" ht="12.75" hidden="false" customHeight="false" outlineLevel="0" collapsed="false">
      <c r="A95" s="13" t="n">
        <v>99</v>
      </c>
      <c r="B95" s="14" t="n">
        <v>17</v>
      </c>
      <c r="C95" s="14" t="s">
        <v>230</v>
      </c>
      <c r="D95" s="14" t="s">
        <v>85</v>
      </c>
      <c r="E95" s="14" t="s">
        <v>83</v>
      </c>
      <c r="F95" s="14" t="s">
        <v>24</v>
      </c>
      <c r="G95" s="1" t="n">
        <v>14</v>
      </c>
    </row>
    <row r="96" customFormat="false" ht="12.75" hidden="false" customHeight="false" outlineLevel="0" collapsed="false">
      <c r="A96" s="13" t="n">
        <v>121</v>
      </c>
      <c r="B96" s="13" t="n">
        <v>5</v>
      </c>
      <c r="C96" s="14" t="s">
        <v>231</v>
      </c>
      <c r="D96" s="14" t="s">
        <v>232</v>
      </c>
      <c r="E96" s="14" t="s">
        <v>88</v>
      </c>
      <c r="F96" s="14" t="s">
        <v>11</v>
      </c>
      <c r="G96" s="1" t="n">
        <v>32</v>
      </c>
    </row>
    <row r="97" customFormat="false" ht="12.75" hidden="false" customHeight="false" outlineLevel="0" collapsed="false">
      <c r="A97" s="13" t="n">
        <v>122</v>
      </c>
      <c r="B97" s="13" t="n">
        <v>21</v>
      </c>
      <c r="C97" s="14" t="s">
        <v>233</v>
      </c>
      <c r="D97" s="14" t="s">
        <v>234</v>
      </c>
      <c r="E97" s="14" t="s">
        <v>88</v>
      </c>
      <c r="F97" s="14" t="s">
        <v>11</v>
      </c>
      <c r="G97" s="1" t="n">
        <v>10</v>
      </c>
    </row>
    <row r="98" customFormat="false" ht="12.75" hidden="false" customHeight="false" outlineLevel="0" collapsed="false">
      <c r="A98" s="13" t="n">
        <v>110</v>
      </c>
      <c r="B98" s="13" t="n">
        <v>17</v>
      </c>
      <c r="C98" s="14" t="s">
        <v>235</v>
      </c>
      <c r="D98" s="14" t="s">
        <v>236</v>
      </c>
      <c r="E98" s="14" t="s">
        <v>59</v>
      </c>
      <c r="F98" s="14" t="s">
        <v>11</v>
      </c>
      <c r="G98" s="1" t="n">
        <v>14</v>
      </c>
    </row>
    <row r="99" customFormat="false" ht="12.75" hidden="false" customHeight="false" outlineLevel="0" collapsed="false">
      <c r="A99" s="13" t="n">
        <v>126</v>
      </c>
      <c r="B99" s="13" t="n">
        <v>31</v>
      </c>
      <c r="C99" s="14" t="s">
        <v>237</v>
      </c>
      <c r="D99" s="14" t="s">
        <v>238</v>
      </c>
      <c r="E99" s="14" t="s">
        <v>97</v>
      </c>
      <c r="F99" s="14" t="s">
        <v>11</v>
      </c>
      <c r="G99" s="1" t="n">
        <v>2</v>
      </c>
    </row>
    <row r="100" customFormat="false" ht="12.75" hidden="false" customHeight="false" outlineLevel="0" collapsed="false">
      <c r="A100" s="13" t="n">
        <v>127</v>
      </c>
      <c r="B100" s="13" t="n">
        <v>51</v>
      </c>
      <c r="C100" s="14" t="s">
        <v>239</v>
      </c>
      <c r="D100" s="14" t="s">
        <v>240</v>
      </c>
      <c r="E100" s="14" t="s">
        <v>102</v>
      </c>
      <c r="F100" s="14" t="s">
        <v>11</v>
      </c>
      <c r="G100" s="1" t="n">
        <v>2</v>
      </c>
    </row>
    <row r="101" customFormat="false" ht="12.75" hidden="false" customHeight="false" outlineLevel="0" collapsed="false">
      <c r="A101" s="13" t="n">
        <v>129</v>
      </c>
      <c r="B101" s="13" t="n">
        <v>12</v>
      </c>
      <c r="C101" s="14" t="s">
        <v>241</v>
      </c>
      <c r="D101" s="14" t="s">
        <v>242</v>
      </c>
      <c r="E101" s="14" t="s">
        <v>104</v>
      </c>
      <c r="F101" s="14" t="s">
        <v>11</v>
      </c>
      <c r="G101" s="1" t="n">
        <v>19</v>
      </c>
    </row>
    <row r="102" customFormat="false" ht="12.75" hidden="false" customHeight="false" outlineLevel="0" collapsed="false">
      <c r="A102" s="13" t="n">
        <v>116</v>
      </c>
      <c r="B102" s="13" t="n">
        <v>18</v>
      </c>
      <c r="C102" s="14" t="s">
        <v>243</v>
      </c>
      <c r="D102" s="14" t="s">
        <v>244</v>
      </c>
      <c r="E102" s="14" t="s">
        <v>104</v>
      </c>
      <c r="F102" s="14" t="s">
        <v>11</v>
      </c>
      <c r="G102" s="1" t="n">
        <v>13</v>
      </c>
    </row>
    <row r="103" customFormat="false" ht="12.75" hidden="false" customHeight="false" outlineLevel="0" collapsed="false">
      <c r="A103" s="13" t="n">
        <v>118</v>
      </c>
      <c r="B103" s="13" t="n">
        <v>40</v>
      </c>
      <c r="C103" s="14" t="s">
        <v>245</v>
      </c>
      <c r="D103" s="14" t="s">
        <v>246</v>
      </c>
      <c r="E103" s="14" t="s">
        <v>104</v>
      </c>
      <c r="F103" s="14" t="s">
        <v>11</v>
      </c>
      <c r="G103" s="1" t="n">
        <v>2</v>
      </c>
    </row>
    <row r="104" customFormat="false" ht="12.75" hidden="false" customHeight="false" outlineLevel="0" collapsed="false">
      <c r="A104" s="13" t="n">
        <v>125</v>
      </c>
      <c r="B104" s="13" t="n">
        <v>75</v>
      </c>
      <c r="C104" s="14" t="s">
        <v>237</v>
      </c>
      <c r="D104" s="14" t="s">
        <v>247</v>
      </c>
      <c r="E104" s="14" t="s">
        <v>104</v>
      </c>
      <c r="F104" s="14" t="s">
        <v>11</v>
      </c>
      <c r="G104" s="1" t="n">
        <v>2</v>
      </c>
    </row>
    <row r="105" customFormat="false" ht="12.75" hidden="false" customHeight="false" outlineLevel="0" collapsed="false">
      <c r="A105" s="13" t="n">
        <v>115</v>
      </c>
      <c r="B105" s="14" t="n">
        <v>25</v>
      </c>
      <c r="C105" s="14" t="s">
        <v>248</v>
      </c>
      <c r="D105" s="14" t="s">
        <v>249</v>
      </c>
      <c r="E105" s="14" t="s">
        <v>250</v>
      </c>
      <c r="F105" s="14" t="s">
        <v>11</v>
      </c>
      <c r="G105" s="1" t="n">
        <v>6</v>
      </c>
    </row>
    <row r="106" customFormat="false" ht="12.75" hidden="false" customHeight="false" outlineLevel="0" collapsed="false">
      <c r="A106" s="13" t="n">
        <v>107</v>
      </c>
      <c r="B106" s="14" t="n">
        <v>1</v>
      </c>
      <c r="C106" s="14" t="s">
        <v>251</v>
      </c>
      <c r="D106" s="14" t="s">
        <v>163</v>
      </c>
      <c r="E106" s="14" t="s">
        <v>62</v>
      </c>
      <c r="F106" s="14" t="s">
        <v>11</v>
      </c>
      <c r="G106" s="1" t="n">
        <v>40</v>
      </c>
    </row>
    <row r="107" customFormat="false" ht="12.75" hidden="false" customHeight="false" outlineLevel="0" collapsed="false">
      <c r="A107" s="13" t="n">
        <v>111</v>
      </c>
      <c r="B107" s="14" t="n">
        <v>8</v>
      </c>
      <c r="C107" s="14" t="s">
        <v>252</v>
      </c>
      <c r="D107" s="14" t="s">
        <v>253</v>
      </c>
      <c r="E107" s="14" t="s">
        <v>62</v>
      </c>
      <c r="F107" s="14" t="s">
        <v>11</v>
      </c>
      <c r="G107" s="1" t="n">
        <v>26</v>
      </c>
    </row>
    <row r="108" customFormat="false" ht="12.75" hidden="false" customHeight="false" outlineLevel="0" collapsed="false">
      <c r="A108" s="13" t="n">
        <v>123</v>
      </c>
      <c r="B108" s="14" t="n">
        <v>18</v>
      </c>
      <c r="C108" s="14" t="s">
        <v>254</v>
      </c>
      <c r="D108" s="14" t="s">
        <v>255</v>
      </c>
      <c r="E108" s="14" t="s">
        <v>62</v>
      </c>
      <c r="F108" s="14" t="s">
        <v>11</v>
      </c>
      <c r="G108" s="1" t="n">
        <v>13</v>
      </c>
    </row>
    <row r="109" customFormat="false" ht="12.75" hidden="false" customHeight="false" outlineLevel="0" collapsed="false">
      <c r="A109" s="13" t="n">
        <v>114</v>
      </c>
      <c r="B109" s="14" t="n">
        <v>27</v>
      </c>
      <c r="C109" s="14" t="s">
        <v>256</v>
      </c>
      <c r="D109" s="14" t="s">
        <v>257</v>
      </c>
      <c r="E109" s="14" t="s">
        <v>62</v>
      </c>
      <c r="F109" s="14" t="s">
        <v>11</v>
      </c>
      <c r="G109" s="1" t="n">
        <v>4</v>
      </c>
    </row>
    <row r="110" customFormat="false" ht="12.75" hidden="false" customHeight="false" outlineLevel="0" collapsed="false">
      <c r="A110" s="13" t="n">
        <v>131</v>
      </c>
      <c r="B110" s="14" t="n">
        <v>32</v>
      </c>
      <c r="C110" s="14" t="s">
        <v>258</v>
      </c>
      <c r="D110" s="14" t="s">
        <v>259</v>
      </c>
      <c r="E110" s="14" t="s">
        <v>62</v>
      </c>
      <c r="F110" s="14" t="s">
        <v>11</v>
      </c>
      <c r="G110" s="1" t="n">
        <v>2</v>
      </c>
    </row>
    <row r="111" customFormat="false" ht="12.75" hidden="false" customHeight="false" outlineLevel="0" collapsed="false">
      <c r="A111" s="13" t="n">
        <v>113</v>
      </c>
      <c r="B111" s="14" t="n">
        <v>3</v>
      </c>
      <c r="C111" s="14" t="s">
        <v>256</v>
      </c>
      <c r="D111" s="14" t="s">
        <v>260</v>
      </c>
      <c r="E111" s="14" t="s">
        <v>66</v>
      </c>
      <c r="F111" s="14" t="s">
        <v>11</v>
      </c>
      <c r="G111" s="1" t="n">
        <v>36</v>
      </c>
    </row>
    <row r="112" customFormat="false" ht="12.75" hidden="false" customHeight="false" outlineLevel="0" collapsed="false">
      <c r="A112" s="13" t="n">
        <v>130</v>
      </c>
      <c r="B112" s="14" t="n">
        <v>9</v>
      </c>
      <c r="C112" s="14" t="s">
        <v>258</v>
      </c>
      <c r="D112" s="14" t="s">
        <v>261</v>
      </c>
      <c r="E112" s="14" t="s">
        <v>66</v>
      </c>
      <c r="F112" s="14" t="s">
        <v>11</v>
      </c>
      <c r="G112" s="1" t="n">
        <v>24</v>
      </c>
    </row>
    <row r="113" customFormat="false" ht="12.75" hidden="false" customHeight="false" outlineLevel="0" collapsed="false">
      <c r="A113" s="13" t="n">
        <v>128</v>
      </c>
      <c r="B113" s="14" t="n">
        <v>15</v>
      </c>
      <c r="C113" s="14" t="s">
        <v>241</v>
      </c>
      <c r="D113" s="14" t="s">
        <v>129</v>
      </c>
      <c r="E113" s="14" t="s">
        <v>66</v>
      </c>
      <c r="F113" s="14" t="s">
        <v>11</v>
      </c>
      <c r="G113" s="1" t="n">
        <v>16</v>
      </c>
    </row>
    <row r="114" customFormat="false" ht="12.75" hidden="false" customHeight="false" outlineLevel="0" collapsed="false">
      <c r="A114" s="13" t="n">
        <v>117</v>
      </c>
      <c r="B114" s="14" t="n">
        <v>49</v>
      </c>
      <c r="C114" s="14" t="s">
        <v>245</v>
      </c>
      <c r="D114" s="14" t="s">
        <v>134</v>
      </c>
      <c r="E114" s="14" t="s">
        <v>135</v>
      </c>
      <c r="F114" s="14" t="s">
        <v>11</v>
      </c>
      <c r="G114" s="1" t="n">
        <v>2</v>
      </c>
    </row>
    <row r="115" customFormat="false" ht="12.75" hidden="false" customHeight="false" outlineLevel="0" collapsed="false">
      <c r="A115" s="13" t="n">
        <v>119</v>
      </c>
      <c r="B115" s="14" t="n">
        <v>1</v>
      </c>
      <c r="C115" s="14" t="s">
        <v>262</v>
      </c>
      <c r="D115" s="14" t="s">
        <v>263</v>
      </c>
      <c r="E115" s="14" t="s">
        <v>124</v>
      </c>
      <c r="F115" s="14" t="s">
        <v>11</v>
      </c>
      <c r="G115" s="1" t="n">
        <v>40</v>
      </c>
    </row>
    <row r="116" customFormat="false" ht="12.75" hidden="false" customHeight="false" outlineLevel="0" collapsed="false">
      <c r="A116" s="13" t="n">
        <v>106</v>
      </c>
      <c r="B116" s="14" t="n">
        <v>6</v>
      </c>
      <c r="C116" s="14" t="s">
        <v>264</v>
      </c>
      <c r="D116" s="14" t="s">
        <v>265</v>
      </c>
      <c r="E116" s="14" t="s">
        <v>124</v>
      </c>
      <c r="F116" s="14" t="s">
        <v>11</v>
      </c>
      <c r="G116" s="1" t="n">
        <v>30</v>
      </c>
    </row>
    <row r="117" customFormat="false" ht="12.75" hidden="false" customHeight="false" outlineLevel="0" collapsed="false">
      <c r="A117" s="13" t="n">
        <v>109</v>
      </c>
      <c r="B117" s="14" t="n">
        <v>7</v>
      </c>
      <c r="C117" s="14" t="s">
        <v>266</v>
      </c>
      <c r="D117" s="14" t="s">
        <v>267</v>
      </c>
      <c r="E117" s="14" t="s">
        <v>76</v>
      </c>
      <c r="F117" s="14" t="s">
        <v>11</v>
      </c>
      <c r="G117" s="1" t="n">
        <v>28</v>
      </c>
    </row>
    <row r="118" customFormat="false" ht="12.75" hidden="false" customHeight="false" outlineLevel="0" collapsed="false">
      <c r="A118" s="13" t="n">
        <v>105</v>
      </c>
      <c r="B118" s="14" t="n">
        <v>9</v>
      </c>
      <c r="C118" s="14" t="s">
        <v>268</v>
      </c>
      <c r="D118" s="14" t="s">
        <v>269</v>
      </c>
      <c r="E118" s="14" t="s">
        <v>76</v>
      </c>
      <c r="F118" s="14" t="s">
        <v>11</v>
      </c>
      <c r="G118" s="1" t="n">
        <v>24</v>
      </c>
    </row>
    <row r="119" customFormat="false" ht="12.75" hidden="false" customHeight="false" outlineLevel="0" collapsed="false">
      <c r="A119" s="13" t="n">
        <v>108</v>
      </c>
      <c r="B119" s="14" t="n">
        <v>11</v>
      </c>
      <c r="C119" s="14" t="s">
        <v>270</v>
      </c>
      <c r="D119" s="14" t="s">
        <v>247</v>
      </c>
      <c r="E119" s="14" t="s">
        <v>76</v>
      </c>
      <c r="F119" s="14" t="s">
        <v>11</v>
      </c>
      <c r="G119" s="1" t="n">
        <v>20</v>
      </c>
    </row>
    <row r="120" customFormat="false" ht="12.75" hidden="false" customHeight="false" outlineLevel="0" collapsed="false">
      <c r="A120" s="13" t="n">
        <v>120</v>
      </c>
      <c r="B120" s="14" t="n">
        <v>17</v>
      </c>
      <c r="C120" s="14" t="s">
        <v>271</v>
      </c>
      <c r="D120" s="14" t="s">
        <v>272</v>
      </c>
      <c r="E120" s="14" t="s">
        <v>273</v>
      </c>
      <c r="F120" s="14" t="s">
        <v>11</v>
      </c>
      <c r="G120" s="1" t="n">
        <v>14</v>
      </c>
    </row>
    <row r="121" customFormat="false" ht="12.75" hidden="false" customHeight="false" outlineLevel="0" collapsed="false">
      <c r="A121" s="13" t="n">
        <v>112</v>
      </c>
      <c r="B121" s="14" t="n">
        <v>18</v>
      </c>
      <c r="C121" s="14" t="s">
        <v>274</v>
      </c>
      <c r="D121" s="14" t="s">
        <v>180</v>
      </c>
      <c r="E121" s="14" t="s">
        <v>83</v>
      </c>
      <c r="F121" s="14" t="s">
        <v>11</v>
      </c>
      <c r="G121" s="1" t="n">
        <v>13</v>
      </c>
    </row>
    <row r="122" customFormat="false" ht="12.75" hidden="false" customHeight="false" outlineLevel="0" collapsed="false">
      <c r="A122" s="13" t="n">
        <v>135</v>
      </c>
      <c r="B122" s="13" t="n">
        <v>2</v>
      </c>
      <c r="C122" s="14" t="s">
        <v>275</v>
      </c>
      <c r="D122" s="14" t="s">
        <v>276</v>
      </c>
      <c r="E122" s="14" t="s">
        <v>97</v>
      </c>
      <c r="F122" s="14" t="s">
        <v>39</v>
      </c>
      <c r="G122" s="1" t="n">
        <v>38</v>
      </c>
    </row>
    <row r="123" customFormat="false" ht="12.75" hidden="false" customHeight="false" outlineLevel="0" collapsed="false">
      <c r="A123" s="13" t="n">
        <v>133</v>
      </c>
      <c r="B123" s="13" t="n">
        <v>20</v>
      </c>
      <c r="C123" s="14" t="s">
        <v>277</v>
      </c>
      <c r="D123" s="14" t="s">
        <v>276</v>
      </c>
      <c r="E123" s="14" t="s">
        <v>97</v>
      </c>
      <c r="F123" s="14" t="s">
        <v>39</v>
      </c>
      <c r="G123" s="1" t="n">
        <v>11</v>
      </c>
    </row>
    <row r="124" customFormat="false" ht="12.75" hidden="false" customHeight="false" outlineLevel="0" collapsed="false">
      <c r="A124" s="13" t="n">
        <v>136</v>
      </c>
      <c r="B124" s="13" t="n">
        <v>49</v>
      </c>
      <c r="C124" s="14" t="s">
        <v>278</v>
      </c>
      <c r="D124" s="14" t="s">
        <v>279</v>
      </c>
      <c r="E124" s="14" t="s">
        <v>97</v>
      </c>
      <c r="F124" s="14" t="s">
        <v>39</v>
      </c>
      <c r="G124" s="1" t="n">
        <v>2</v>
      </c>
    </row>
    <row r="125" customFormat="false" ht="12.75" hidden="false" customHeight="false" outlineLevel="0" collapsed="false">
      <c r="A125" s="13" t="n">
        <v>134</v>
      </c>
      <c r="B125" s="13" t="n">
        <v>57</v>
      </c>
      <c r="C125" s="14" t="s">
        <v>280</v>
      </c>
      <c r="D125" s="14" t="s">
        <v>281</v>
      </c>
      <c r="E125" s="14" t="s">
        <v>97</v>
      </c>
      <c r="F125" s="14" t="s">
        <v>39</v>
      </c>
      <c r="G125" s="1" t="n">
        <v>2</v>
      </c>
    </row>
    <row r="126" customFormat="false" ht="12.75" hidden="false" customHeight="false" outlineLevel="0" collapsed="false">
      <c r="A126" s="13" t="n">
        <v>141</v>
      </c>
      <c r="B126" s="13" t="n">
        <v>42</v>
      </c>
      <c r="C126" s="14" t="s">
        <v>282</v>
      </c>
      <c r="D126" s="14" t="s">
        <v>247</v>
      </c>
      <c r="E126" s="14" t="s">
        <v>104</v>
      </c>
      <c r="F126" s="14" t="s">
        <v>39</v>
      </c>
      <c r="G126" s="1" t="n">
        <v>2</v>
      </c>
    </row>
    <row r="127" customFormat="false" ht="12.75" hidden="false" customHeight="false" outlineLevel="0" collapsed="false">
      <c r="A127" s="13" t="n">
        <v>140</v>
      </c>
      <c r="B127" s="13" t="n">
        <v>72</v>
      </c>
      <c r="C127" s="14" t="s">
        <v>283</v>
      </c>
      <c r="D127" s="14" t="s">
        <v>284</v>
      </c>
      <c r="E127" s="14" t="s">
        <v>104</v>
      </c>
      <c r="F127" s="14" t="s">
        <v>39</v>
      </c>
      <c r="G127" s="1" t="n">
        <v>2</v>
      </c>
    </row>
    <row r="128" customFormat="false" ht="12.75" hidden="false" customHeight="false" outlineLevel="0" collapsed="false">
      <c r="A128" s="13" t="n">
        <v>142</v>
      </c>
      <c r="B128" s="13" t="n">
        <v>32</v>
      </c>
      <c r="C128" s="14" t="s">
        <v>285</v>
      </c>
      <c r="D128" s="14" t="s">
        <v>286</v>
      </c>
      <c r="E128" s="14" t="s">
        <v>107</v>
      </c>
      <c r="F128" s="14" t="s">
        <v>39</v>
      </c>
      <c r="G128" s="1" t="n">
        <v>2</v>
      </c>
    </row>
    <row r="129" customFormat="false" ht="12.75" hidden="false" customHeight="false" outlineLevel="0" collapsed="false">
      <c r="A129" s="13" t="n">
        <v>143</v>
      </c>
      <c r="B129" s="14" t="n">
        <v>16</v>
      </c>
      <c r="C129" s="14" t="s">
        <v>287</v>
      </c>
      <c r="D129" s="14" t="s">
        <v>288</v>
      </c>
      <c r="E129" s="14" t="s">
        <v>135</v>
      </c>
      <c r="F129" s="14" t="s">
        <v>39</v>
      </c>
      <c r="G129" s="1" t="n">
        <v>15</v>
      </c>
    </row>
    <row r="130" customFormat="false" ht="12.75" hidden="false" customHeight="false" outlineLevel="0" collapsed="false">
      <c r="A130" s="13" t="n">
        <v>138</v>
      </c>
      <c r="B130" s="14" t="n">
        <v>14</v>
      </c>
      <c r="C130" s="14" t="s">
        <v>289</v>
      </c>
      <c r="D130" s="14" t="s">
        <v>290</v>
      </c>
      <c r="E130" s="14" t="s">
        <v>124</v>
      </c>
      <c r="F130" s="14" t="s">
        <v>39</v>
      </c>
      <c r="G130" s="1" t="n">
        <v>17</v>
      </c>
    </row>
    <row r="131" customFormat="false" ht="12.75" hidden="false" customHeight="false" outlineLevel="0" collapsed="false">
      <c r="A131" s="13" t="n">
        <v>139</v>
      </c>
      <c r="B131" s="14" t="n">
        <v>9</v>
      </c>
      <c r="C131" s="14" t="s">
        <v>291</v>
      </c>
      <c r="D131" s="14" t="s">
        <v>292</v>
      </c>
      <c r="E131" s="14" t="s">
        <v>83</v>
      </c>
      <c r="F131" s="14" t="s">
        <v>39</v>
      </c>
      <c r="G131" s="1" t="n">
        <v>24</v>
      </c>
    </row>
    <row r="132" customFormat="false" ht="12.75" hidden="false" customHeight="false" outlineLevel="0" collapsed="false">
      <c r="A132" s="13" t="n">
        <v>154</v>
      </c>
      <c r="B132" s="13" t="n">
        <v>30</v>
      </c>
      <c r="C132" s="14" t="s">
        <v>293</v>
      </c>
      <c r="D132" s="14" t="s">
        <v>294</v>
      </c>
      <c r="E132" s="14" t="s">
        <v>59</v>
      </c>
      <c r="F132" s="14" t="s">
        <v>31</v>
      </c>
      <c r="G132" s="1" t="n">
        <v>2</v>
      </c>
    </row>
    <row r="133" customFormat="false" ht="12.75" hidden="false" customHeight="false" outlineLevel="0" collapsed="false">
      <c r="A133" s="13" t="n">
        <v>146</v>
      </c>
      <c r="B133" s="13" t="n">
        <v>4</v>
      </c>
      <c r="C133" s="14" t="s">
        <v>295</v>
      </c>
      <c r="D133" s="14" t="s">
        <v>294</v>
      </c>
      <c r="E133" s="14" t="s">
        <v>102</v>
      </c>
      <c r="F133" s="14" t="s">
        <v>31</v>
      </c>
      <c r="G133" s="1" t="n">
        <v>34</v>
      </c>
    </row>
    <row r="134" customFormat="false" ht="12.75" hidden="false" customHeight="false" outlineLevel="0" collapsed="false">
      <c r="A134" s="13" t="n">
        <v>149</v>
      </c>
      <c r="B134" s="13" t="n">
        <v>57</v>
      </c>
      <c r="C134" s="14" t="s">
        <v>296</v>
      </c>
      <c r="D134" s="14" t="s">
        <v>220</v>
      </c>
      <c r="E134" s="14" t="s">
        <v>102</v>
      </c>
      <c r="F134" s="14" t="s">
        <v>31</v>
      </c>
      <c r="G134" s="1" t="n">
        <v>2</v>
      </c>
    </row>
    <row r="135" customFormat="false" ht="12.75" hidden="false" customHeight="false" outlineLevel="0" collapsed="false">
      <c r="A135" s="13" t="n">
        <v>160</v>
      </c>
      <c r="B135" s="13" t="n">
        <v>73</v>
      </c>
      <c r="C135" s="14" t="s">
        <v>297</v>
      </c>
      <c r="D135" s="14" t="s">
        <v>298</v>
      </c>
      <c r="E135" s="14" t="s">
        <v>102</v>
      </c>
      <c r="F135" s="14" t="s">
        <v>31</v>
      </c>
      <c r="G135" s="1" t="n">
        <v>2</v>
      </c>
    </row>
    <row r="136" customFormat="false" ht="12.75" hidden="false" customHeight="false" outlineLevel="0" collapsed="false">
      <c r="A136" s="13" t="n">
        <v>144</v>
      </c>
      <c r="B136" s="13" t="n">
        <v>15</v>
      </c>
      <c r="C136" s="14" t="s">
        <v>299</v>
      </c>
      <c r="D136" s="14" t="s">
        <v>300</v>
      </c>
      <c r="E136" s="14" t="s">
        <v>104</v>
      </c>
      <c r="F136" s="14" t="s">
        <v>31</v>
      </c>
      <c r="G136" s="1" t="n">
        <v>16</v>
      </c>
    </row>
    <row r="137" customFormat="false" ht="12.75" hidden="false" customHeight="false" outlineLevel="0" collapsed="false">
      <c r="A137" s="13" t="n">
        <v>151</v>
      </c>
      <c r="B137" s="13" t="n">
        <v>78</v>
      </c>
      <c r="C137" s="14" t="s">
        <v>301</v>
      </c>
      <c r="D137" s="14" t="s">
        <v>302</v>
      </c>
      <c r="E137" s="14" t="s">
        <v>104</v>
      </c>
      <c r="F137" s="14" t="s">
        <v>31</v>
      </c>
      <c r="G137" s="1" t="n">
        <v>2</v>
      </c>
    </row>
    <row r="138" customFormat="false" ht="12.75" hidden="false" customHeight="false" outlineLevel="0" collapsed="false">
      <c r="A138" s="13" t="n">
        <v>159</v>
      </c>
      <c r="B138" s="13" t="n">
        <v>50</v>
      </c>
      <c r="C138" s="14" t="s">
        <v>303</v>
      </c>
      <c r="D138" s="14" t="s">
        <v>94</v>
      </c>
      <c r="E138" s="14" t="s">
        <v>107</v>
      </c>
      <c r="F138" s="14" t="s">
        <v>31</v>
      </c>
      <c r="G138" s="1" t="n">
        <v>2</v>
      </c>
    </row>
    <row r="139" customFormat="false" ht="12.75" hidden="false" customHeight="false" outlineLevel="0" collapsed="false">
      <c r="A139" s="13" t="n">
        <v>155</v>
      </c>
      <c r="B139" s="13" t="n">
        <v>93</v>
      </c>
      <c r="C139" s="14" t="s">
        <v>304</v>
      </c>
      <c r="D139" s="14" t="s">
        <v>161</v>
      </c>
      <c r="E139" s="14" t="s">
        <v>107</v>
      </c>
      <c r="F139" s="14" t="s">
        <v>31</v>
      </c>
      <c r="G139" s="1" t="n">
        <v>2</v>
      </c>
    </row>
    <row r="140" customFormat="false" ht="12.75" hidden="false" customHeight="false" outlineLevel="0" collapsed="false">
      <c r="A140" s="13" t="n">
        <v>147</v>
      </c>
      <c r="B140" s="14" t="n">
        <v>23</v>
      </c>
      <c r="C140" s="14" t="s">
        <v>305</v>
      </c>
      <c r="D140" s="14" t="s">
        <v>306</v>
      </c>
      <c r="E140" s="14" t="s">
        <v>250</v>
      </c>
      <c r="F140" s="14" t="s">
        <v>31</v>
      </c>
      <c r="G140" s="1" t="n">
        <v>8</v>
      </c>
    </row>
    <row r="141" customFormat="false" ht="12.75" hidden="false" customHeight="false" outlineLevel="0" collapsed="false">
      <c r="A141" s="13" t="n">
        <v>152</v>
      </c>
      <c r="B141" s="14" t="n">
        <v>32</v>
      </c>
      <c r="C141" s="14" t="s">
        <v>91</v>
      </c>
      <c r="D141" s="14" t="s">
        <v>257</v>
      </c>
      <c r="E141" s="14" t="s">
        <v>135</v>
      </c>
      <c r="F141" s="14" t="s">
        <v>31</v>
      </c>
      <c r="G141" s="1" t="n">
        <v>2</v>
      </c>
    </row>
    <row r="142" customFormat="false" ht="12.75" hidden="false" customHeight="false" outlineLevel="0" collapsed="false">
      <c r="A142" s="13" t="n">
        <v>145</v>
      </c>
      <c r="B142" s="14" t="n">
        <v>24</v>
      </c>
      <c r="C142" s="14" t="s">
        <v>307</v>
      </c>
      <c r="D142" s="14" t="s">
        <v>308</v>
      </c>
      <c r="E142" s="14" t="s">
        <v>124</v>
      </c>
      <c r="F142" s="14" t="s">
        <v>31</v>
      </c>
      <c r="G142" s="1" t="n">
        <v>7</v>
      </c>
    </row>
    <row r="143" customFormat="false" ht="12.75" hidden="false" customHeight="false" outlineLevel="0" collapsed="false">
      <c r="A143" s="13" t="n">
        <v>156</v>
      </c>
      <c r="B143" s="14" t="n">
        <v>5</v>
      </c>
      <c r="C143" s="14" t="s">
        <v>309</v>
      </c>
      <c r="D143" s="14" t="s">
        <v>94</v>
      </c>
      <c r="E143" s="14" t="s">
        <v>79</v>
      </c>
      <c r="F143" s="14" t="s">
        <v>31</v>
      </c>
      <c r="G143" s="1" t="n">
        <v>32</v>
      </c>
    </row>
    <row r="144" customFormat="false" ht="12.75" hidden="false" customHeight="false" outlineLevel="0" collapsed="false">
      <c r="A144" s="13" t="n">
        <v>148</v>
      </c>
      <c r="B144" s="14" t="n">
        <v>20</v>
      </c>
      <c r="C144" s="14" t="s">
        <v>310</v>
      </c>
      <c r="D144" s="14" t="s">
        <v>82</v>
      </c>
      <c r="E144" s="14" t="s">
        <v>83</v>
      </c>
      <c r="F144" s="14" t="s">
        <v>31</v>
      </c>
      <c r="G144" s="1" t="n">
        <v>11</v>
      </c>
    </row>
    <row r="145" customFormat="false" ht="12.75" hidden="false" customHeight="false" outlineLevel="0" collapsed="false">
      <c r="A145" s="13" t="n">
        <v>162</v>
      </c>
      <c r="B145" s="14" t="n">
        <v>40</v>
      </c>
      <c r="C145" s="14" t="s">
        <v>311</v>
      </c>
      <c r="D145" s="14" t="s">
        <v>209</v>
      </c>
      <c r="E145" s="14" t="s">
        <v>83</v>
      </c>
      <c r="F145" s="14" t="s">
        <v>31</v>
      </c>
      <c r="G145" s="1" t="n">
        <v>2</v>
      </c>
    </row>
    <row r="146" customFormat="false" ht="12.75" hidden="false" customHeight="false" outlineLevel="0" collapsed="false">
      <c r="A146" s="13" t="n">
        <v>163</v>
      </c>
      <c r="B146" s="14" t="n">
        <v>1</v>
      </c>
      <c r="C146" s="14" t="s">
        <v>312</v>
      </c>
      <c r="D146" s="14" t="s">
        <v>313</v>
      </c>
      <c r="E146" s="14" t="s">
        <v>190</v>
      </c>
      <c r="F146" s="14" t="s">
        <v>50</v>
      </c>
      <c r="G146" s="1" t="n">
        <v>20</v>
      </c>
    </row>
    <row r="147" customFormat="false" ht="12.75" hidden="false" customHeight="false" outlineLevel="0" collapsed="false">
      <c r="A147" s="13" t="n">
        <v>164</v>
      </c>
      <c r="B147" s="13" t="n">
        <v>17</v>
      </c>
      <c r="C147" s="14" t="s">
        <v>314</v>
      </c>
      <c r="D147" s="14" t="s">
        <v>157</v>
      </c>
      <c r="E147" s="14" t="s">
        <v>88</v>
      </c>
      <c r="F147" s="14" t="s">
        <v>9</v>
      </c>
      <c r="G147" s="1" t="n">
        <v>14</v>
      </c>
    </row>
    <row r="148" customFormat="false" ht="12.75" hidden="false" customHeight="false" outlineLevel="0" collapsed="false">
      <c r="A148" s="13" t="n">
        <v>192</v>
      </c>
      <c r="B148" s="13" t="n">
        <v>28</v>
      </c>
      <c r="C148" s="14" t="s">
        <v>315</v>
      </c>
      <c r="D148" s="14" t="s">
        <v>90</v>
      </c>
      <c r="E148" s="14" t="s">
        <v>88</v>
      </c>
      <c r="F148" s="14" t="s">
        <v>9</v>
      </c>
      <c r="G148" s="1" t="n">
        <v>3</v>
      </c>
    </row>
    <row r="149" customFormat="false" ht="12.75" hidden="false" customHeight="false" outlineLevel="0" collapsed="false">
      <c r="A149" s="13" t="n">
        <v>191</v>
      </c>
      <c r="B149" s="13" t="n">
        <v>33</v>
      </c>
      <c r="C149" s="14" t="s">
        <v>315</v>
      </c>
      <c r="D149" s="14" t="s">
        <v>204</v>
      </c>
      <c r="E149" s="14" t="s">
        <v>88</v>
      </c>
      <c r="F149" s="14" t="s">
        <v>9</v>
      </c>
      <c r="G149" s="1" t="n">
        <v>2</v>
      </c>
    </row>
    <row r="150" customFormat="false" ht="12.75" hidden="false" customHeight="false" outlineLevel="0" collapsed="false">
      <c r="A150" s="13" t="n">
        <v>190</v>
      </c>
      <c r="B150" s="13" t="n">
        <v>16</v>
      </c>
      <c r="C150" s="14" t="s">
        <v>315</v>
      </c>
      <c r="D150" s="14" t="s">
        <v>316</v>
      </c>
      <c r="E150" s="14" t="s">
        <v>104</v>
      </c>
      <c r="F150" s="14" t="s">
        <v>9</v>
      </c>
      <c r="G150" s="1" t="n">
        <v>15</v>
      </c>
    </row>
    <row r="151" customFormat="false" ht="12.75" hidden="false" customHeight="false" outlineLevel="0" collapsed="false">
      <c r="A151" s="13" t="n">
        <v>194</v>
      </c>
      <c r="B151" s="13" t="n">
        <v>54</v>
      </c>
      <c r="C151" s="14" t="s">
        <v>315</v>
      </c>
      <c r="D151" s="14" t="s">
        <v>317</v>
      </c>
      <c r="E151" s="14" t="s">
        <v>104</v>
      </c>
      <c r="F151" s="14" t="s">
        <v>9</v>
      </c>
      <c r="G151" s="1" t="n">
        <v>2</v>
      </c>
    </row>
    <row r="152" customFormat="false" ht="12.75" hidden="false" customHeight="false" outlineLevel="0" collapsed="false">
      <c r="A152" s="13" t="n">
        <v>173</v>
      </c>
      <c r="B152" s="13" t="n">
        <v>93</v>
      </c>
      <c r="C152" s="14" t="s">
        <v>318</v>
      </c>
      <c r="D152" s="14" t="s">
        <v>319</v>
      </c>
      <c r="E152" s="14" t="s">
        <v>104</v>
      </c>
      <c r="F152" s="14" t="s">
        <v>9</v>
      </c>
      <c r="G152" s="1" t="n">
        <v>2</v>
      </c>
    </row>
    <row r="153" customFormat="false" ht="12.75" hidden="false" customHeight="false" outlineLevel="0" collapsed="false">
      <c r="A153" s="13" t="n">
        <v>175</v>
      </c>
      <c r="B153" s="13" t="n">
        <v>71</v>
      </c>
      <c r="C153" s="14" t="s">
        <v>318</v>
      </c>
      <c r="D153" s="14" t="s">
        <v>85</v>
      </c>
      <c r="E153" s="14" t="s">
        <v>107</v>
      </c>
      <c r="F153" s="14" t="s">
        <v>9</v>
      </c>
      <c r="G153" s="1" t="n">
        <v>2</v>
      </c>
    </row>
    <row r="154" customFormat="false" ht="12.75" hidden="false" customHeight="false" outlineLevel="0" collapsed="false">
      <c r="A154" s="13" t="n">
        <v>195</v>
      </c>
      <c r="B154" s="13" t="n">
        <v>76</v>
      </c>
      <c r="C154" s="14" t="s">
        <v>315</v>
      </c>
      <c r="D154" s="14" t="s">
        <v>320</v>
      </c>
      <c r="E154" s="14" t="s">
        <v>107</v>
      </c>
      <c r="F154" s="14" t="s">
        <v>9</v>
      </c>
      <c r="G154" s="1" t="n">
        <v>2</v>
      </c>
    </row>
    <row r="155" customFormat="false" ht="12.75" hidden="false" customHeight="false" outlineLevel="0" collapsed="false">
      <c r="A155" s="13" t="n">
        <v>189</v>
      </c>
      <c r="B155" s="14" t="n">
        <v>24</v>
      </c>
      <c r="C155" s="14" t="s">
        <v>315</v>
      </c>
      <c r="D155" s="14" t="s">
        <v>321</v>
      </c>
      <c r="E155" s="14" t="s">
        <v>250</v>
      </c>
      <c r="F155" s="14" t="s">
        <v>9</v>
      </c>
      <c r="G155" s="1" t="n">
        <v>7</v>
      </c>
    </row>
    <row r="156" customFormat="false" ht="12.75" hidden="false" customHeight="false" outlineLevel="0" collapsed="false">
      <c r="A156" s="13" t="n">
        <v>165</v>
      </c>
      <c r="B156" s="14" t="n">
        <v>29</v>
      </c>
      <c r="C156" s="14" t="s">
        <v>314</v>
      </c>
      <c r="D156" s="14" t="s">
        <v>322</v>
      </c>
      <c r="E156" s="14" t="s">
        <v>62</v>
      </c>
      <c r="F156" s="14" t="s">
        <v>9</v>
      </c>
      <c r="G156" s="1" t="n">
        <v>2</v>
      </c>
    </row>
    <row r="157" customFormat="false" ht="12.75" hidden="false" customHeight="false" outlineLevel="0" collapsed="false">
      <c r="A157" s="13" t="n">
        <v>196</v>
      </c>
      <c r="B157" s="14" t="n">
        <v>14</v>
      </c>
      <c r="C157" s="14" t="s">
        <v>315</v>
      </c>
      <c r="D157" s="14" t="s">
        <v>323</v>
      </c>
      <c r="E157" s="14" t="s">
        <v>66</v>
      </c>
      <c r="F157" s="14" t="s">
        <v>9</v>
      </c>
      <c r="G157" s="1" t="n">
        <v>17</v>
      </c>
    </row>
    <row r="158" customFormat="false" ht="12.75" hidden="false" customHeight="false" outlineLevel="0" collapsed="false">
      <c r="A158" s="13" t="n">
        <v>184</v>
      </c>
      <c r="B158" s="14" t="n">
        <v>22</v>
      </c>
      <c r="C158" s="14" t="s">
        <v>324</v>
      </c>
      <c r="D158" s="14" t="s">
        <v>75</v>
      </c>
      <c r="E158" s="14" t="s">
        <v>66</v>
      </c>
      <c r="F158" s="14" t="s">
        <v>9</v>
      </c>
      <c r="G158" s="1" t="n">
        <v>9</v>
      </c>
    </row>
    <row r="159" customFormat="false" ht="12.75" hidden="false" customHeight="false" outlineLevel="0" collapsed="false">
      <c r="A159" s="13" t="n">
        <v>174</v>
      </c>
      <c r="B159" s="14" t="n">
        <v>3</v>
      </c>
      <c r="C159" s="14" t="s">
        <v>318</v>
      </c>
      <c r="D159" s="14" t="s">
        <v>85</v>
      </c>
      <c r="E159" s="14" t="s">
        <v>135</v>
      </c>
      <c r="F159" s="14" t="s">
        <v>9</v>
      </c>
      <c r="G159" s="1" t="n">
        <v>36</v>
      </c>
    </row>
    <row r="160" customFormat="false" ht="12.75" hidden="false" customHeight="false" outlineLevel="0" collapsed="false">
      <c r="A160" s="13" t="n">
        <v>170</v>
      </c>
      <c r="B160" s="14" t="n">
        <v>6</v>
      </c>
      <c r="C160" s="14" t="s">
        <v>325</v>
      </c>
      <c r="D160" s="14" t="s">
        <v>145</v>
      </c>
      <c r="E160" s="14" t="s">
        <v>135</v>
      </c>
      <c r="F160" s="14" t="s">
        <v>9</v>
      </c>
      <c r="G160" s="1" t="n">
        <v>30</v>
      </c>
    </row>
    <row r="161" customFormat="false" ht="12.75" hidden="false" customHeight="false" outlineLevel="0" collapsed="false">
      <c r="A161" s="13" t="n">
        <v>180</v>
      </c>
      <c r="B161" s="14" t="n">
        <v>7</v>
      </c>
      <c r="C161" s="14" t="s">
        <v>326</v>
      </c>
      <c r="D161" s="14" t="s">
        <v>180</v>
      </c>
      <c r="E161" s="14" t="s">
        <v>135</v>
      </c>
      <c r="F161" s="14" t="s">
        <v>9</v>
      </c>
      <c r="G161" s="1" t="n">
        <v>28</v>
      </c>
    </row>
    <row r="162" customFormat="false" ht="12.75" hidden="false" customHeight="false" outlineLevel="0" collapsed="false">
      <c r="A162" s="13" t="n">
        <v>172</v>
      </c>
      <c r="B162" s="14" t="n">
        <v>8</v>
      </c>
      <c r="C162" s="14" t="s">
        <v>327</v>
      </c>
      <c r="D162" s="14" t="s">
        <v>328</v>
      </c>
      <c r="E162" s="14" t="s">
        <v>135</v>
      </c>
      <c r="F162" s="14" t="s">
        <v>9</v>
      </c>
      <c r="G162" s="1" t="n">
        <v>26</v>
      </c>
    </row>
    <row r="163" customFormat="false" ht="12.75" hidden="false" customHeight="false" outlineLevel="0" collapsed="false">
      <c r="A163" s="13" t="n">
        <v>181</v>
      </c>
      <c r="B163" s="14" t="n">
        <v>18</v>
      </c>
      <c r="C163" s="14" t="s">
        <v>329</v>
      </c>
      <c r="D163" s="14" t="s">
        <v>330</v>
      </c>
      <c r="E163" s="14" t="s">
        <v>135</v>
      </c>
      <c r="F163" s="14" t="s">
        <v>9</v>
      </c>
      <c r="G163" s="1" t="n">
        <v>13</v>
      </c>
    </row>
    <row r="164" customFormat="false" ht="12.75" hidden="false" customHeight="false" outlineLevel="0" collapsed="false">
      <c r="A164" s="13" t="n">
        <v>166</v>
      </c>
      <c r="B164" s="14" t="n">
        <v>23</v>
      </c>
      <c r="C164" s="14" t="s">
        <v>314</v>
      </c>
      <c r="D164" s="14" t="s">
        <v>331</v>
      </c>
      <c r="E164" s="14" t="s">
        <v>135</v>
      </c>
      <c r="F164" s="14" t="s">
        <v>9</v>
      </c>
      <c r="G164" s="1" t="n">
        <v>8</v>
      </c>
    </row>
    <row r="165" customFormat="false" ht="12.75" hidden="false" customHeight="false" outlineLevel="0" collapsed="false">
      <c r="A165" s="13" t="n">
        <v>199</v>
      </c>
      <c r="B165" s="14" t="n">
        <v>35</v>
      </c>
      <c r="C165" s="14" t="s">
        <v>332</v>
      </c>
      <c r="D165" s="14" t="s">
        <v>110</v>
      </c>
      <c r="E165" s="14" t="s">
        <v>135</v>
      </c>
      <c r="F165" s="14" t="s">
        <v>9</v>
      </c>
      <c r="G165" s="1" t="n">
        <v>2</v>
      </c>
    </row>
    <row r="166" customFormat="false" ht="12.75" hidden="false" customHeight="false" outlineLevel="0" collapsed="false">
      <c r="A166" s="13" t="n">
        <v>200</v>
      </c>
      <c r="B166" s="14" t="n">
        <v>8</v>
      </c>
      <c r="C166" s="14" t="s">
        <v>233</v>
      </c>
      <c r="D166" s="14" t="s">
        <v>333</v>
      </c>
      <c r="E166" s="14" t="s">
        <v>124</v>
      </c>
      <c r="F166" s="14" t="s">
        <v>9</v>
      </c>
      <c r="G166" s="1" t="n">
        <v>26</v>
      </c>
    </row>
    <row r="167" customFormat="false" ht="12.75" hidden="false" customHeight="false" outlineLevel="0" collapsed="false">
      <c r="A167" s="13" t="n">
        <v>177</v>
      </c>
      <c r="B167" s="14" t="n">
        <v>1</v>
      </c>
      <c r="C167" s="14" t="s">
        <v>334</v>
      </c>
      <c r="D167" s="14" t="s">
        <v>335</v>
      </c>
      <c r="E167" s="14" t="s">
        <v>142</v>
      </c>
      <c r="F167" s="14" t="s">
        <v>9</v>
      </c>
      <c r="G167" s="1" t="n">
        <v>20</v>
      </c>
    </row>
    <row r="168" customFormat="false" ht="12.75" hidden="false" customHeight="false" outlineLevel="0" collapsed="false">
      <c r="A168" s="13" t="n">
        <v>186</v>
      </c>
      <c r="B168" s="14" t="n">
        <v>4</v>
      </c>
      <c r="C168" s="14" t="s">
        <v>336</v>
      </c>
      <c r="D168" s="14" t="s">
        <v>337</v>
      </c>
      <c r="E168" s="14" t="s">
        <v>142</v>
      </c>
      <c r="F168" s="14" t="s">
        <v>9</v>
      </c>
      <c r="G168" s="1" t="n">
        <v>15</v>
      </c>
    </row>
    <row r="169" customFormat="false" ht="12.75" hidden="false" customHeight="false" outlineLevel="0" collapsed="false">
      <c r="A169" s="13" t="n">
        <v>179</v>
      </c>
      <c r="B169" s="14" t="n">
        <v>6</v>
      </c>
      <c r="C169" s="14" t="s">
        <v>338</v>
      </c>
      <c r="D169" s="14" t="s">
        <v>339</v>
      </c>
      <c r="E169" s="14" t="s">
        <v>142</v>
      </c>
      <c r="F169" s="14" t="s">
        <v>9</v>
      </c>
      <c r="G169" s="1" t="n">
        <v>13</v>
      </c>
    </row>
    <row r="170" customFormat="false" ht="12.75" hidden="false" customHeight="false" outlineLevel="0" collapsed="false">
      <c r="A170" s="13" t="n">
        <v>168</v>
      </c>
      <c r="B170" s="14" t="n">
        <v>8</v>
      </c>
      <c r="C170" s="14" t="s">
        <v>340</v>
      </c>
      <c r="D170" s="14" t="s">
        <v>242</v>
      </c>
      <c r="E170" s="14" t="s">
        <v>142</v>
      </c>
      <c r="F170" s="14" t="s">
        <v>9</v>
      </c>
      <c r="G170" s="1" t="n">
        <v>11</v>
      </c>
    </row>
    <row r="171" customFormat="false" ht="12.75" hidden="false" customHeight="false" outlineLevel="0" collapsed="false">
      <c r="A171" s="13" t="n">
        <v>183</v>
      </c>
      <c r="B171" s="14" t="n">
        <v>12</v>
      </c>
      <c r="C171" s="14" t="s">
        <v>324</v>
      </c>
      <c r="D171" s="14" t="s">
        <v>339</v>
      </c>
      <c r="E171" s="14" t="s">
        <v>142</v>
      </c>
      <c r="F171" s="14" t="s">
        <v>9</v>
      </c>
      <c r="G171" s="1" t="n">
        <v>7</v>
      </c>
    </row>
    <row r="172" customFormat="false" ht="12.75" hidden="false" customHeight="false" outlineLevel="0" collapsed="false">
      <c r="A172" s="13" t="n">
        <v>198</v>
      </c>
      <c r="B172" s="14" t="n">
        <v>3</v>
      </c>
      <c r="C172" s="14" t="s">
        <v>341</v>
      </c>
      <c r="D172" s="14" t="s">
        <v>342</v>
      </c>
      <c r="E172" s="14" t="s">
        <v>76</v>
      </c>
      <c r="F172" s="14" t="s">
        <v>9</v>
      </c>
      <c r="G172" s="1" t="n">
        <v>36</v>
      </c>
    </row>
    <row r="173" customFormat="false" ht="12.75" hidden="false" customHeight="false" outlineLevel="0" collapsed="false">
      <c r="A173" s="13" t="n">
        <v>182</v>
      </c>
      <c r="B173" s="14" t="n">
        <v>5</v>
      </c>
      <c r="C173" s="14" t="s">
        <v>343</v>
      </c>
      <c r="D173" s="14" t="s">
        <v>90</v>
      </c>
      <c r="E173" s="14" t="s">
        <v>190</v>
      </c>
      <c r="F173" s="14" t="s">
        <v>9</v>
      </c>
      <c r="G173" s="1" t="n">
        <v>14</v>
      </c>
    </row>
    <row r="174" customFormat="false" ht="12.75" hidden="false" customHeight="false" outlineLevel="0" collapsed="false">
      <c r="A174" s="13" t="n">
        <v>188</v>
      </c>
      <c r="B174" s="14" t="n">
        <v>8</v>
      </c>
      <c r="C174" s="14" t="s">
        <v>344</v>
      </c>
      <c r="D174" s="14" t="s">
        <v>176</v>
      </c>
      <c r="E174" s="14" t="s">
        <v>190</v>
      </c>
      <c r="F174" s="14" t="s">
        <v>9</v>
      </c>
      <c r="G174" s="1" t="n">
        <v>11</v>
      </c>
    </row>
    <row r="175" customFormat="false" ht="12.75" hidden="false" customHeight="false" outlineLevel="0" collapsed="false">
      <c r="A175" s="13" t="n">
        <v>171</v>
      </c>
      <c r="B175" s="14" t="n">
        <v>5</v>
      </c>
      <c r="C175" s="14" t="s">
        <v>345</v>
      </c>
      <c r="D175" s="14" t="s">
        <v>189</v>
      </c>
      <c r="E175" s="14" t="s">
        <v>273</v>
      </c>
      <c r="F175" s="14" t="s">
        <v>9</v>
      </c>
      <c r="G175" s="1" t="n">
        <v>32</v>
      </c>
    </row>
    <row r="176" customFormat="false" ht="12.75" hidden="false" customHeight="false" outlineLevel="0" collapsed="false">
      <c r="A176" s="13" t="n">
        <v>197</v>
      </c>
      <c r="B176" s="14" t="n">
        <v>9</v>
      </c>
      <c r="C176" s="14" t="s">
        <v>346</v>
      </c>
      <c r="D176" s="14" t="s">
        <v>347</v>
      </c>
      <c r="E176" s="14" t="s">
        <v>273</v>
      </c>
      <c r="F176" s="14" t="s">
        <v>9</v>
      </c>
      <c r="G176" s="1" t="n">
        <v>24</v>
      </c>
    </row>
    <row r="177" customFormat="false" ht="12.75" hidden="false" customHeight="false" outlineLevel="0" collapsed="false">
      <c r="A177" s="13" t="n">
        <v>187</v>
      </c>
      <c r="B177" s="14" t="n">
        <v>14</v>
      </c>
      <c r="C177" s="14" t="s">
        <v>348</v>
      </c>
      <c r="D177" s="14" t="s">
        <v>349</v>
      </c>
      <c r="E177" s="14" t="s">
        <v>273</v>
      </c>
      <c r="F177" s="14" t="s">
        <v>9</v>
      </c>
      <c r="G177" s="1" t="n">
        <v>17</v>
      </c>
    </row>
    <row r="178" customFormat="false" ht="12.75" hidden="false" customHeight="false" outlineLevel="0" collapsed="false">
      <c r="A178" s="13" t="n">
        <v>178</v>
      </c>
      <c r="B178" s="14" t="n">
        <v>4</v>
      </c>
      <c r="C178" s="14" t="s">
        <v>350</v>
      </c>
      <c r="D178" s="14" t="s">
        <v>145</v>
      </c>
      <c r="E178" s="14" t="s">
        <v>79</v>
      </c>
      <c r="F178" s="14" t="s">
        <v>9</v>
      </c>
      <c r="G178" s="1" t="n">
        <v>34</v>
      </c>
    </row>
    <row r="179" customFormat="false" ht="12.75" hidden="false" customHeight="false" outlineLevel="0" collapsed="false">
      <c r="A179" s="13" t="n">
        <v>176</v>
      </c>
      <c r="B179" s="14" t="n">
        <v>15</v>
      </c>
      <c r="C179" s="14" t="s">
        <v>351</v>
      </c>
      <c r="D179" s="14" t="s">
        <v>145</v>
      </c>
      <c r="E179" s="14" t="s">
        <v>83</v>
      </c>
      <c r="F179" s="14" t="s">
        <v>9</v>
      </c>
      <c r="G179" s="1" t="n">
        <v>16</v>
      </c>
    </row>
    <row r="180" customFormat="false" ht="12.75" hidden="false" customHeight="false" outlineLevel="0" collapsed="false">
      <c r="A180" s="13" t="n">
        <v>193</v>
      </c>
      <c r="B180" s="14" t="n">
        <v>19</v>
      </c>
      <c r="C180" s="14" t="s">
        <v>315</v>
      </c>
      <c r="D180" s="14" t="s">
        <v>294</v>
      </c>
      <c r="E180" s="14" t="s">
        <v>83</v>
      </c>
      <c r="F180" s="14" t="s">
        <v>9</v>
      </c>
      <c r="G180" s="1" t="n">
        <v>12</v>
      </c>
    </row>
    <row r="181" customFormat="false" ht="12.75" hidden="false" customHeight="false" outlineLevel="0" collapsed="false">
      <c r="A181" s="13" t="n">
        <v>169</v>
      </c>
      <c r="B181" s="14" t="n">
        <v>27</v>
      </c>
      <c r="C181" s="14" t="s">
        <v>340</v>
      </c>
      <c r="D181" s="14" t="s">
        <v>352</v>
      </c>
      <c r="E181" s="14" t="s">
        <v>83</v>
      </c>
      <c r="F181" s="14" t="s">
        <v>9</v>
      </c>
      <c r="G181" s="1" t="n">
        <v>4</v>
      </c>
    </row>
    <row r="182" customFormat="false" ht="12.75" hidden="false" customHeight="false" outlineLevel="0" collapsed="false">
      <c r="A182" s="13" t="n">
        <v>205</v>
      </c>
      <c r="B182" s="13" t="n">
        <v>20</v>
      </c>
      <c r="C182" s="14" t="s">
        <v>353</v>
      </c>
      <c r="D182" s="14" t="s">
        <v>354</v>
      </c>
      <c r="E182" s="14" t="s">
        <v>88</v>
      </c>
      <c r="F182" s="14" t="s">
        <v>45</v>
      </c>
      <c r="G182" s="1" t="n">
        <v>11</v>
      </c>
    </row>
    <row r="183" customFormat="false" ht="12.75" hidden="false" customHeight="false" outlineLevel="0" collapsed="false">
      <c r="A183" s="13" t="n">
        <v>210</v>
      </c>
      <c r="B183" s="13" t="n">
        <v>57</v>
      </c>
      <c r="C183" s="14" t="s">
        <v>138</v>
      </c>
      <c r="D183" s="14" t="s">
        <v>242</v>
      </c>
      <c r="E183" s="14" t="s">
        <v>88</v>
      </c>
      <c r="F183" s="14" t="s">
        <v>45</v>
      </c>
      <c r="G183" s="1" t="n">
        <v>2</v>
      </c>
    </row>
    <row r="184" customFormat="false" ht="12.75" hidden="false" customHeight="false" outlineLevel="0" collapsed="false">
      <c r="A184" s="13" t="n">
        <v>202</v>
      </c>
      <c r="B184" s="13" t="n">
        <v>47</v>
      </c>
      <c r="C184" s="14" t="s">
        <v>355</v>
      </c>
      <c r="D184" s="14" t="s">
        <v>356</v>
      </c>
      <c r="E184" s="14" t="s">
        <v>59</v>
      </c>
      <c r="F184" s="14" t="s">
        <v>45</v>
      </c>
      <c r="G184" s="1" t="n">
        <v>2</v>
      </c>
    </row>
    <row r="185" customFormat="false" ht="12.75" hidden="false" customHeight="false" outlineLevel="0" collapsed="false">
      <c r="A185" s="13" t="n">
        <v>208</v>
      </c>
      <c r="B185" s="13" t="n">
        <v>23</v>
      </c>
      <c r="C185" s="14" t="s">
        <v>357</v>
      </c>
      <c r="D185" s="14" t="s">
        <v>358</v>
      </c>
      <c r="E185" s="14" t="s">
        <v>97</v>
      </c>
      <c r="F185" s="14" t="s">
        <v>45</v>
      </c>
      <c r="G185" s="1" t="n">
        <v>8</v>
      </c>
    </row>
    <row r="186" customFormat="false" ht="12.75" hidden="false" customHeight="false" outlineLevel="0" collapsed="false">
      <c r="A186" s="13" t="n">
        <v>206</v>
      </c>
      <c r="B186" s="13" t="n">
        <v>29</v>
      </c>
      <c r="C186" s="14" t="s">
        <v>353</v>
      </c>
      <c r="D186" s="14" t="s">
        <v>359</v>
      </c>
      <c r="E186" s="14" t="s">
        <v>97</v>
      </c>
      <c r="F186" s="14" t="s">
        <v>45</v>
      </c>
      <c r="G186" s="1" t="n">
        <v>2</v>
      </c>
    </row>
    <row r="187" customFormat="false" ht="12.75" hidden="false" customHeight="false" outlineLevel="0" collapsed="false">
      <c r="A187" s="13" t="n">
        <v>209</v>
      </c>
      <c r="B187" s="13" t="n">
        <v>78</v>
      </c>
      <c r="C187" s="14" t="s">
        <v>360</v>
      </c>
      <c r="D187" s="14" t="s">
        <v>361</v>
      </c>
      <c r="E187" s="14" t="s">
        <v>97</v>
      </c>
      <c r="F187" s="14" t="s">
        <v>45</v>
      </c>
      <c r="G187" s="1" t="n">
        <v>2</v>
      </c>
    </row>
    <row r="188" customFormat="false" ht="12.75" hidden="false" customHeight="false" outlineLevel="0" collapsed="false">
      <c r="A188" s="13" t="n">
        <v>211</v>
      </c>
      <c r="B188" s="13" t="n">
        <v>14</v>
      </c>
      <c r="C188" s="14" t="s">
        <v>362</v>
      </c>
      <c r="D188" s="14" t="s">
        <v>145</v>
      </c>
      <c r="E188" s="14" t="s">
        <v>102</v>
      </c>
      <c r="F188" s="14" t="s">
        <v>45</v>
      </c>
      <c r="G188" s="1" t="n">
        <v>17</v>
      </c>
    </row>
    <row r="189" customFormat="false" ht="12.75" hidden="false" customHeight="false" outlineLevel="0" collapsed="false">
      <c r="A189" s="13" t="n">
        <v>212</v>
      </c>
      <c r="B189" s="13" t="n">
        <v>18</v>
      </c>
      <c r="C189" s="14" t="s">
        <v>363</v>
      </c>
      <c r="D189" s="14" t="s">
        <v>106</v>
      </c>
      <c r="E189" s="14" t="s">
        <v>102</v>
      </c>
      <c r="F189" s="14" t="s">
        <v>45</v>
      </c>
      <c r="G189" s="1" t="n">
        <v>13</v>
      </c>
    </row>
    <row r="190" customFormat="false" ht="12.75" hidden="false" customHeight="false" outlineLevel="0" collapsed="false">
      <c r="A190" s="13" t="n">
        <v>213</v>
      </c>
      <c r="B190" s="13" t="n">
        <v>52</v>
      </c>
      <c r="C190" s="14" t="s">
        <v>364</v>
      </c>
      <c r="D190" s="14" t="s">
        <v>365</v>
      </c>
      <c r="E190" s="14" t="s">
        <v>107</v>
      </c>
      <c r="F190" s="14" t="s">
        <v>45</v>
      </c>
      <c r="G190" s="1" t="n">
        <v>2</v>
      </c>
    </row>
    <row r="191" customFormat="false" ht="12.75" hidden="false" customHeight="false" outlineLevel="0" collapsed="false">
      <c r="A191" s="13" t="n">
        <v>204</v>
      </c>
      <c r="B191" s="14" t="n">
        <v>52</v>
      </c>
      <c r="C191" s="14" t="s">
        <v>345</v>
      </c>
      <c r="D191" s="14" t="s">
        <v>94</v>
      </c>
      <c r="E191" s="14" t="s">
        <v>135</v>
      </c>
      <c r="F191" s="14" t="s">
        <v>45</v>
      </c>
      <c r="G191" s="1" t="n">
        <v>2</v>
      </c>
    </row>
    <row r="192" customFormat="false" ht="12.75" hidden="false" customHeight="false" outlineLevel="0" collapsed="false">
      <c r="A192" s="13" t="n">
        <v>217</v>
      </c>
      <c r="B192" s="13" t="n">
        <v>45</v>
      </c>
      <c r="C192" s="14" t="s">
        <v>366</v>
      </c>
      <c r="D192" s="14" t="s">
        <v>367</v>
      </c>
      <c r="E192" s="14" t="s">
        <v>102</v>
      </c>
      <c r="F192" s="14" t="s">
        <v>33</v>
      </c>
      <c r="G192" s="1" t="n">
        <v>2</v>
      </c>
    </row>
    <row r="193" customFormat="false" ht="12.75" hidden="false" customHeight="false" outlineLevel="0" collapsed="false">
      <c r="A193" s="13" t="n">
        <v>214</v>
      </c>
      <c r="B193" s="14" t="n">
        <v>10</v>
      </c>
      <c r="C193" s="14" t="s">
        <v>368</v>
      </c>
      <c r="D193" s="14" t="s">
        <v>369</v>
      </c>
      <c r="E193" s="14" t="s">
        <v>124</v>
      </c>
      <c r="F193" s="14" t="s">
        <v>33</v>
      </c>
      <c r="G193" s="1" t="n">
        <v>22</v>
      </c>
    </row>
    <row r="194" customFormat="false" ht="12.75" hidden="false" customHeight="false" outlineLevel="0" collapsed="false">
      <c r="A194" s="13" t="n">
        <v>216</v>
      </c>
      <c r="B194" s="14" t="n">
        <v>5</v>
      </c>
      <c r="C194" s="14" t="s">
        <v>370</v>
      </c>
      <c r="D194" s="14" t="s">
        <v>87</v>
      </c>
      <c r="E194" s="14" t="s">
        <v>76</v>
      </c>
      <c r="F194" s="14" t="s">
        <v>33</v>
      </c>
      <c r="G194" s="1" t="n">
        <v>32</v>
      </c>
    </row>
    <row r="195" customFormat="false" ht="12.75" hidden="false" customHeight="false" outlineLevel="0" collapsed="false">
      <c r="A195" s="13" t="n">
        <v>215</v>
      </c>
      <c r="B195" s="14" t="n">
        <v>1</v>
      </c>
      <c r="C195" s="14" t="s">
        <v>252</v>
      </c>
      <c r="D195" s="14" t="s">
        <v>371</v>
      </c>
      <c r="E195" s="14" t="s">
        <v>79</v>
      </c>
      <c r="F195" s="14" t="s">
        <v>33</v>
      </c>
      <c r="G195" s="1" t="n">
        <v>40</v>
      </c>
    </row>
    <row r="196" customFormat="false" ht="12.75" hidden="false" customHeight="false" outlineLevel="0" collapsed="false">
      <c r="A196" s="13" t="n">
        <v>222</v>
      </c>
      <c r="B196" s="13" t="n">
        <v>61</v>
      </c>
      <c r="C196" s="14" t="s">
        <v>372</v>
      </c>
      <c r="D196" s="14" t="s">
        <v>339</v>
      </c>
      <c r="E196" s="14" t="s">
        <v>88</v>
      </c>
      <c r="F196" s="14" t="s">
        <v>46</v>
      </c>
      <c r="G196" s="1" t="n">
        <v>2</v>
      </c>
    </row>
    <row r="197" customFormat="false" ht="12.75" hidden="false" customHeight="false" outlineLevel="0" collapsed="false">
      <c r="A197" s="13" t="n">
        <v>221</v>
      </c>
      <c r="B197" s="13" t="n">
        <v>70</v>
      </c>
      <c r="C197" s="14" t="s">
        <v>373</v>
      </c>
      <c r="D197" s="14" t="s">
        <v>374</v>
      </c>
      <c r="E197" s="14" t="s">
        <v>88</v>
      </c>
      <c r="F197" s="14" t="s">
        <v>46</v>
      </c>
      <c r="G197" s="1" t="n">
        <v>2</v>
      </c>
    </row>
    <row r="198" customFormat="false" ht="12.75" hidden="false" customHeight="false" outlineLevel="0" collapsed="false">
      <c r="A198" s="13" t="n">
        <v>230</v>
      </c>
      <c r="B198" s="13" t="n">
        <v>73</v>
      </c>
      <c r="C198" s="14" t="s">
        <v>375</v>
      </c>
      <c r="D198" s="14" t="s">
        <v>361</v>
      </c>
      <c r="E198" s="14" t="s">
        <v>88</v>
      </c>
      <c r="F198" s="14" t="s">
        <v>46</v>
      </c>
      <c r="G198" s="1" t="n">
        <v>2</v>
      </c>
    </row>
    <row r="199" customFormat="false" ht="12.75" hidden="false" customHeight="false" outlineLevel="0" collapsed="false">
      <c r="A199" s="13" t="n">
        <v>219</v>
      </c>
      <c r="B199" s="13" t="n">
        <v>24</v>
      </c>
      <c r="C199" s="14" t="s">
        <v>376</v>
      </c>
      <c r="D199" s="14" t="s">
        <v>377</v>
      </c>
      <c r="E199" s="14" t="s">
        <v>59</v>
      </c>
      <c r="F199" s="14" t="s">
        <v>46</v>
      </c>
      <c r="G199" s="1" t="n">
        <v>7</v>
      </c>
    </row>
    <row r="200" customFormat="false" ht="12.75" hidden="false" customHeight="false" outlineLevel="0" collapsed="false">
      <c r="A200" s="13" t="n">
        <v>218</v>
      </c>
      <c r="B200" s="13" t="n">
        <v>68</v>
      </c>
      <c r="C200" s="14" t="s">
        <v>378</v>
      </c>
      <c r="D200" s="14" t="s">
        <v>110</v>
      </c>
      <c r="E200" s="14" t="s">
        <v>59</v>
      </c>
      <c r="F200" s="14" t="s">
        <v>46</v>
      </c>
      <c r="G200" s="1" t="n">
        <v>2</v>
      </c>
    </row>
    <row r="201" customFormat="false" ht="12.75" hidden="false" customHeight="false" outlineLevel="0" collapsed="false">
      <c r="A201" s="13" t="n">
        <v>223</v>
      </c>
      <c r="B201" s="13" t="n">
        <v>71</v>
      </c>
      <c r="C201" s="14" t="s">
        <v>372</v>
      </c>
      <c r="D201" s="14" t="s">
        <v>149</v>
      </c>
      <c r="E201" s="14" t="s">
        <v>59</v>
      </c>
      <c r="F201" s="14" t="s">
        <v>46</v>
      </c>
      <c r="G201" s="1" t="n">
        <v>2</v>
      </c>
    </row>
    <row r="202" customFormat="false" ht="12.75" hidden="false" customHeight="false" outlineLevel="0" collapsed="false">
      <c r="A202" s="13" t="n">
        <v>228</v>
      </c>
      <c r="B202" s="13" t="n">
        <v>28</v>
      </c>
      <c r="C202" s="14" t="s">
        <v>379</v>
      </c>
      <c r="D202" s="14" t="s">
        <v>157</v>
      </c>
      <c r="E202" s="14" t="s">
        <v>97</v>
      </c>
      <c r="F202" s="14" t="s">
        <v>46</v>
      </c>
      <c r="G202" s="1" t="n">
        <v>3</v>
      </c>
    </row>
    <row r="203" customFormat="false" ht="12.75" hidden="false" customHeight="false" outlineLevel="0" collapsed="false">
      <c r="A203" s="13" t="n">
        <v>229</v>
      </c>
      <c r="B203" s="14" t="n">
        <v>24</v>
      </c>
      <c r="C203" s="14" t="s">
        <v>380</v>
      </c>
      <c r="D203" s="14" t="s">
        <v>123</v>
      </c>
      <c r="E203" s="14" t="s">
        <v>62</v>
      </c>
      <c r="F203" s="14" t="s">
        <v>46</v>
      </c>
      <c r="G203" s="1" t="n">
        <v>7</v>
      </c>
    </row>
    <row r="204" customFormat="false" ht="12.75" hidden="false" customHeight="false" outlineLevel="0" collapsed="false">
      <c r="A204" s="13" t="n">
        <v>220</v>
      </c>
      <c r="B204" s="14" t="n">
        <v>20</v>
      </c>
      <c r="C204" s="14" t="s">
        <v>381</v>
      </c>
      <c r="D204" s="14" t="s">
        <v>382</v>
      </c>
      <c r="E204" s="14" t="s">
        <v>124</v>
      </c>
      <c r="F204" s="14" t="s">
        <v>46</v>
      </c>
      <c r="G204" s="1" t="n">
        <v>11</v>
      </c>
    </row>
    <row r="205" customFormat="false" ht="12.75" hidden="false" customHeight="false" outlineLevel="0" collapsed="false">
      <c r="A205" s="13" t="n">
        <v>224</v>
      </c>
      <c r="B205" s="14" t="n">
        <v>27</v>
      </c>
      <c r="C205" s="14" t="s">
        <v>372</v>
      </c>
      <c r="D205" s="14" t="s">
        <v>72</v>
      </c>
      <c r="E205" s="14" t="s">
        <v>124</v>
      </c>
      <c r="F205" s="14" t="s">
        <v>46</v>
      </c>
      <c r="G205" s="1" t="n">
        <v>4</v>
      </c>
    </row>
    <row r="206" customFormat="false" ht="12.75" hidden="false" customHeight="false" outlineLevel="0" collapsed="false">
      <c r="A206" s="13" t="n">
        <v>226</v>
      </c>
      <c r="B206" s="14" t="n">
        <v>14</v>
      </c>
      <c r="C206" s="14" t="s">
        <v>383</v>
      </c>
      <c r="D206" s="14" t="s">
        <v>384</v>
      </c>
      <c r="E206" s="14" t="s">
        <v>76</v>
      </c>
      <c r="F206" s="14" t="s">
        <v>46</v>
      </c>
      <c r="G206" s="1" t="n">
        <v>17</v>
      </c>
    </row>
    <row r="207" customFormat="false" ht="12.75" hidden="false" customHeight="false" outlineLevel="0" collapsed="false">
      <c r="A207" s="13" t="n">
        <v>225</v>
      </c>
      <c r="B207" s="14" t="n">
        <v>36</v>
      </c>
      <c r="C207" s="14" t="s">
        <v>385</v>
      </c>
      <c r="D207" s="14" t="s">
        <v>183</v>
      </c>
      <c r="E207" s="14" t="s">
        <v>83</v>
      </c>
      <c r="F207" s="14" t="s">
        <v>46</v>
      </c>
      <c r="G207" s="1" t="n">
        <v>2</v>
      </c>
    </row>
    <row r="208" customFormat="false" ht="12.75" hidden="false" customHeight="false" outlineLevel="0" collapsed="false">
      <c r="A208" s="13" t="n">
        <v>239</v>
      </c>
      <c r="B208" s="13" t="n">
        <v>13</v>
      </c>
      <c r="C208" s="14" t="s">
        <v>386</v>
      </c>
      <c r="D208" s="14" t="s">
        <v>374</v>
      </c>
      <c r="E208" s="14" t="s">
        <v>88</v>
      </c>
      <c r="F208" s="14" t="s">
        <v>6</v>
      </c>
      <c r="G208" s="1" t="n">
        <v>18</v>
      </c>
    </row>
    <row r="209" customFormat="false" ht="12.75" hidden="false" customHeight="false" outlineLevel="0" collapsed="false">
      <c r="A209" s="13" t="n">
        <v>292</v>
      </c>
      <c r="B209" s="13" t="n">
        <v>19</v>
      </c>
      <c r="C209" s="14" t="s">
        <v>387</v>
      </c>
      <c r="D209" s="14" t="s">
        <v>388</v>
      </c>
      <c r="E209" s="14" t="s">
        <v>88</v>
      </c>
      <c r="F209" s="14" t="s">
        <v>6</v>
      </c>
      <c r="G209" s="1" t="n">
        <v>12</v>
      </c>
    </row>
    <row r="210" customFormat="false" ht="12.75" hidden="false" customHeight="false" outlineLevel="0" collapsed="false">
      <c r="A210" s="13" t="n">
        <v>309</v>
      </c>
      <c r="B210" s="13" t="n">
        <v>29</v>
      </c>
      <c r="C210" s="14" t="s">
        <v>389</v>
      </c>
      <c r="D210" s="14" t="s">
        <v>390</v>
      </c>
      <c r="E210" s="14" t="s">
        <v>88</v>
      </c>
      <c r="F210" s="14" t="s">
        <v>6</v>
      </c>
      <c r="G210" s="1" t="n">
        <v>2</v>
      </c>
    </row>
    <row r="211" customFormat="false" ht="12.75" hidden="false" customHeight="false" outlineLevel="0" collapsed="false">
      <c r="A211" s="13" t="n">
        <v>300</v>
      </c>
      <c r="B211" s="13" t="n">
        <v>34</v>
      </c>
      <c r="C211" s="14" t="s">
        <v>391</v>
      </c>
      <c r="D211" s="14" t="s">
        <v>247</v>
      </c>
      <c r="E211" s="14" t="s">
        <v>88</v>
      </c>
      <c r="F211" s="14" t="s">
        <v>6</v>
      </c>
      <c r="G211" s="1" t="n">
        <v>2</v>
      </c>
    </row>
    <row r="212" customFormat="false" ht="12.75" hidden="false" customHeight="false" outlineLevel="0" collapsed="false">
      <c r="A212" s="13" t="n">
        <v>312</v>
      </c>
      <c r="B212" s="13" t="n">
        <v>49</v>
      </c>
      <c r="C212" s="14" t="s">
        <v>166</v>
      </c>
      <c r="D212" s="14" t="s">
        <v>284</v>
      </c>
      <c r="E212" s="14" t="s">
        <v>88</v>
      </c>
      <c r="F212" s="14" t="s">
        <v>6</v>
      </c>
      <c r="G212" s="1" t="n">
        <v>2</v>
      </c>
    </row>
    <row r="213" customFormat="false" ht="12.75" hidden="false" customHeight="false" outlineLevel="0" collapsed="false">
      <c r="A213" s="13" t="n">
        <v>263</v>
      </c>
      <c r="B213" s="13" t="n">
        <v>74</v>
      </c>
      <c r="C213" s="14" t="s">
        <v>392</v>
      </c>
      <c r="D213" s="14" t="s">
        <v>390</v>
      </c>
      <c r="E213" s="14" t="s">
        <v>88</v>
      </c>
      <c r="F213" s="14" t="s">
        <v>6</v>
      </c>
      <c r="G213" s="1" t="n">
        <v>2</v>
      </c>
    </row>
    <row r="214" customFormat="false" ht="12.75" hidden="false" customHeight="false" outlineLevel="0" collapsed="false">
      <c r="A214" s="13" t="n">
        <v>264</v>
      </c>
      <c r="B214" s="13" t="n">
        <v>9</v>
      </c>
      <c r="C214" s="14" t="s">
        <v>393</v>
      </c>
      <c r="D214" s="14" t="s">
        <v>394</v>
      </c>
      <c r="E214" s="14" t="s">
        <v>59</v>
      </c>
      <c r="F214" s="14" t="s">
        <v>6</v>
      </c>
      <c r="G214" s="1" t="n">
        <v>24</v>
      </c>
    </row>
    <row r="215" customFormat="false" ht="12.75" hidden="false" customHeight="false" outlineLevel="0" collapsed="false">
      <c r="A215" s="13" t="n">
        <v>236</v>
      </c>
      <c r="B215" s="13" t="n">
        <v>37</v>
      </c>
      <c r="C215" s="14" t="s">
        <v>395</v>
      </c>
      <c r="D215" s="14" t="s">
        <v>396</v>
      </c>
      <c r="E215" s="14" t="s">
        <v>59</v>
      </c>
      <c r="F215" s="14" t="s">
        <v>6</v>
      </c>
      <c r="G215" s="1" t="n">
        <v>2</v>
      </c>
    </row>
    <row r="216" customFormat="false" ht="12.75" hidden="false" customHeight="false" outlineLevel="0" collapsed="false">
      <c r="A216" s="13" t="n">
        <v>283</v>
      </c>
      <c r="B216" s="13" t="n">
        <v>50</v>
      </c>
      <c r="C216" s="14" t="s">
        <v>397</v>
      </c>
      <c r="D216" s="14" t="s">
        <v>110</v>
      </c>
      <c r="E216" s="14" t="s">
        <v>59</v>
      </c>
      <c r="F216" s="14" t="s">
        <v>6</v>
      </c>
      <c r="G216" s="1" t="n">
        <v>2</v>
      </c>
    </row>
    <row r="217" customFormat="false" ht="12.75" hidden="false" customHeight="false" outlineLevel="0" collapsed="false">
      <c r="A217" s="13" t="n">
        <v>238</v>
      </c>
      <c r="B217" s="13" t="n">
        <v>60</v>
      </c>
      <c r="C217" s="14" t="s">
        <v>398</v>
      </c>
      <c r="D217" s="14" t="s">
        <v>399</v>
      </c>
      <c r="E217" s="14" t="s">
        <v>59</v>
      </c>
      <c r="F217" s="14" t="s">
        <v>6</v>
      </c>
      <c r="G217" s="1" t="n">
        <v>2</v>
      </c>
    </row>
    <row r="218" customFormat="false" ht="12.75" hidden="false" customHeight="false" outlineLevel="0" collapsed="false">
      <c r="A218" s="13" t="n">
        <v>326</v>
      </c>
      <c r="B218" s="13" t="n">
        <v>64</v>
      </c>
      <c r="C218" s="14" t="s">
        <v>400</v>
      </c>
      <c r="D218" s="14" t="s">
        <v>401</v>
      </c>
      <c r="E218" s="14" t="s">
        <v>59</v>
      </c>
      <c r="F218" s="14" t="s">
        <v>6</v>
      </c>
      <c r="G218" s="1" t="n">
        <v>2</v>
      </c>
    </row>
    <row r="219" customFormat="false" ht="12.75" hidden="false" customHeight="false" outlineLevel="0" collapsed="false">
      <c r="A219" s="13" t="n">
        <v>297</v>
      </c>
      <c r="B219" s="13" t="n">
        <v>66</v>
      </c>
      <c r="C219" s="14" t="s">
        <v>402</v>
      </c>
      <c r="D219" s="14" t="s">
        <v>134</v>
      </c>
      <c r="E219" s="14" t="s">
        <v>59</v>
      </c>
      <c r="F219" s="14" t="s">
        <v>6</v>
      </c>
      <c r="G219" s="1" t="n">
        <v>2</v>
      </c>
    </row>
    <row r="220" customFormat="false" ht="12.75" hidden="false" customHeight="false" outlineLevel="0" collapsed="false">
      <c r="A220" s="13" t="n">
        <v>256</v>
      </c>
      <c r="B220" s="13" t="n">
        <v>67</v>
      </c>
      <c r="C220" s="14" t="s">
        <v>403</v>
      </c>
      <c r="D220" s="14" t="s">
        <v>265</v>
      </c>
      <c r="E220" s="14" t="s">
        <v>59</v>
      </c>
      <c r="F220" s="14" t="s">
        <v>6</v>
      </c>
      <c r="G220" s="1" t="n">
        <v>2</v>
      </c>
    </row>
    <row r="221" customFormat="false" ht="12.75" hidden="false" customHeight="false" outlineLevel="0" collapsed="false">
      <c r="A221" s="13" t="n">
        <v>276</v>
      </c>
      <c r="B221" s="13" t="n">
        <v>70</v>
      </c>
      <c r="C221" s="14" t="s">
        <v>404</v>
      </c>
      <c r="D221" s="14" t="s">
        <v>183</v>
      </c>
      <c r="E221" s="14" t="s">
        <v>59</v>
      </c>
      <c r="F221" s="14" t="s">
        <v>6</v>
      </c>
      <c r="G221" s="1" t="n">
        <v>2</v>
      </c>
    </row>
    <row r="222" customFormat="false" ht="12.75" hidden="false" customHeight="false" outlineLevel="0" collapsed="false">
      <c r="A222" s="13" t="n">
        <v>269</v>
      </c>
      <c r="B222" s="13" t="n">
        <v>8</v>
      </c>
      <c r="C222" s="14" t="s">
        <v>405</v>
      </c>
      <c r="D222" s="14" t="s">
        <v>157</v>
      </c>
      <c r="E222" s="14" t="s">
        <v>97</v>
      </c>
      <c r="F222" s="14" t="s">
        <v>6</v>
      </c>
      <c r="G222" s="1" t="n">
        <v>26</v>
      </c>
    </row>
    <row r="223" customFormat="false" ht="12.75" hidden="false" customHeight="false" outlineLevel="0" collapsed="false">
      <c r="A223" s="13" t="n">
        <v>306</v>
      </c>
      <c r="B223" s="13" t="n">
        <v>9</v>
      </c>
      <c r="C223" s="14" t="s">
        <v>406</v>
      </c>
      <c r="D223" s="14" t="s">
        <v>199</v>
      </c>
      <c r="E223" s="14" t="s">
        <v>97</v>
      </c>
      <c r="F223" s="14" t="s">
        <v>6</v>
      </c>
      <c r="G223" s="1" t="n">
        <v>24</v>
      </c>
    </row>
    <row r="224" customFormat="false" ht="12.75" hidden="false" customHeight="false" outlineLevel="0" collapsed="false">
      <c r="A224" s="13" t="n">
        <v>280</v>
      </c>
      <c r="B224" s="13" t="n">
        <v>11</v>
      </c>
      <c r="C224" s="14" t="s">
        <v>407</v>
      </c>
      <c r="D224" s="14" t="s">
        <v>374</v>
      </c>
      <c r="E224" s="14" t="s">
        <v>97</v>
      </c>
      <c r="F224" s="14" t="s">
        <v>6</v>
      </c>
      <c r="G224" s="1" t="n">
        <v>20</v>
      </c>
    </row>
    <row r="225" customFormat="false" ht="12.75" hidden="false" customHeight="false" outlineLevel="0" collapsed="false">
      <c r="A225" s="13" t="n">
        <v>304</v>
      </c>
      <c r="B225" s="13" t="n">
        <v>17</v>
      </c>
      <c r="C225" s="14" t="s">
        <v>408</v>
      </c>
      <c r="D225" s="14" t="s">
        <v>409</v>
      </c>
      <c r="E225" s="14" t="s">
        <v>97</v>
      </c>
      <c r="F225" s="14" t="s">
        <v>6</v>
      </c>
      <c r="G225" s="1" t="n">
        <v>14</v>
      </c>
    </row>
    <row r="226" customFormat="false" ht="12.75" hidden="false" customHeight="false" outlineLevel="0" collapsed="false">
      <c r="A226" s="13" t="n">
        <v>293</v>
      </c>
      <c r="B226" s="13" t="n">
        <v>22</v>
      </c>
      <c r="C226" s="14" t="s">
        <v>410</v>
      </c>
      <c r="D226" s="14" t="s">
        <v>411</v>
      </c>
      <c r="E226" s="14" t="s">
        <v>97</v>
      </c>
      <c r="F226" s="14" t="s">
        <v>6</v>
      </c>
      <c r="G226" s="1" t="n">
        <v>9</v>
      </c>
    </row>
    <row r="227" customFormat="false" ht="12.75" hidden="false" customHeight="false" outlineLevel="0" collapsed="false">
      <c r="A227" s="13" t="n">
        <v>234</v>
      </c>
      <c r="B227" s="13" t="n">
        <v>32</v>
      </c>
      <c r="C227" s="14" t="s">
        <v>412</v>
      </c>
      <c r="D227" s="14" t="s">
        <v>358</v>
      </c>
      <c r="E227" s="14" t="s">
        <v>97</v>
      </c>
      <c r="F227" s="14" t="s">
        <v>6</v>
      </c>
      <c r="G227" s="1" t="n">
        <v>2</v>
      </c>
    </row>
    <row r="228" customFormat="false" ht="12.75" hidden="false" customHeight="false" outlineLevel="0" collapsed="false">
      <c r="A228" s="13" t="n">
        <v>282</v>
      </c>
      <c r="B228" s="13" t="n">
        <v>43</v>
      </c>
      <c r="C228" s="14" t="s">
        <v>413</v>
      </c>
      <c r="D228" s="14" t="s">
        <v>199</v>
      </c>
      <c r="E228" s="14" t="s">
        <v>97</v>
      </c>
      <c r="F228" s="14" t="s">
        <v>6</v>
      </c>
      <c r="G228" s="1" t="n">
        <v>2</v>
      </c>
    </row>
    <row r="229" customFormat="false" ht="12.75" hidden="false" customHeight="false" outlineLevel="0" collapsed="false">
      <c r="A229" s="13" t="n">
        <v>271</v>
      </c>
      <c r="B229" s="13" t="n">
        <v>51</v>
      </c>
      <c r="C229" s="14" t="s">
        <v>414</v>
      </c>
      <c r="D229" s="14" t="s">
        <v>204</v>
      </c>
      <c r="E229" s="14" t="s">
        <v>97</v>
      </c>
      <c r="F229" s="14" t="s">
        <v>6</v>
      </c>
      <c r="G229" s="1" t="n">
        <v>2</v>
      </c>
    </row>
    <row r="230" customFormat="false" ht="12.75" hidden="false" customHeight="false" outlineLevel="0" collapsed="false">
      <c r="A230" s="13" t="n">
        <v>317</v>
      </c>
      <c r="B230" s="13" t="n">
        <v>54</v>
      </c>
      <c r="C230" s="14" t="s">
        <v>415</v>
      </c>
      <c r="D230" s="14" t="s">
        <v>173</v>
      </c>
      <c r="E230" s="14" t="s">
        <v>97</v>
      </c>
      <c r="F230" s="14" t="s">
        <v>6</v>
      </c>
      <c r="G230" s="1" t="n">
        <v>2</v>
      </c>
    </row>
    <row r="231" customFormat="false" ht="12.75" hidden="false" customHeight="false" outlineLevel="0" collapsed="false">
      <c r="A231" s="13" t="n">
        <v>250</v>
      </c>
      <c r="B231" s="13" t="n">
        <v>67</v>
      </c>
      <c r="C231" s="14" t="s">
        <v>416</v>
      </c>
      <c r="D231" s="14" t="s">
        <v>247</v>
      </c>
      <c r="E231" s="14" t="s">
        <v>97</v>
      </c>
      <c r="F231" s="14" t="s">
        <v>6</v>
      </c>
      <c r="G231" s="1" t="n">
        <v>2</v>
      </c>
    </row>
    <row r="232" customFormat="false" ht="12.75" hidden="false" customHeight="false" outlineLevel="0" collapsed="false">
      <c r="A232" s="13" t="n">
        <v>258</v>
      </c>
      <c r="B232" s="13" t="n">
        <v>74</v>
      </c>
      <c r="C232" s="14" t="s">
        <v>417</v>
      </c>
      <c r="D232" s="14" t="s">
        <v>313</v>
      </c>
      <c r="E232" s="14" t="s">
        <v>97</v>
      </c>
      <c r="F232" s="14" t="s">
        <v>6</v>
      </c>
      <c r="G232" s="1" t="n">
        <v>2</v>
      </c>
    </row>
    <row r="233" customFormat="false" ht="12.75" hidden="false" customHeight="false" outlineLevel="0" collapsed="false">
      <c r="A233" s="13" t="n">
        <v>275</v>
      </c>
      <c r="B233" s="13" t="n">
        <v>79</v>
      </c>
      <c r="C233" s="14" t="s">
        <v>418</v>
      </c>
      <c r="D233" s="14" t="s">
        <v>419</v>
      </c>
      <c r="E233" s="14" t="s">
        <v>97</v>
      </c>
      <c r="F233" s="14" t="s">
        <v>6</v>
      </c>
      <c r="G233" s="1" t="n">
        <v>2</v>
      </c>
    </row>
    <row r="234" customFormat="false" ht="12.75" hidden="false" customHeight="false" outlineLevel="0" collapsed="false">
      <c r="A234" s="13" t="n">
        <v>251</v>
      </c>
      <c r="B234" s="13" t="n">
        <v>87</v>
      </c>
      <c r="C234" s="14" t="s">
        <v>420</v>
      </c>
      <c r="D234" s="14" t="s">
        <v>421</v>
      </c>
      <c r="E234" s="14" t="s">
        <v>97</v>
      </c>
      <c r="F234" s="14" t="s">
        <v>6</v>
      </c>
      <c r="G234" s="1" t="n">
        <v>2</v>
      </c>
    </row>
    <row r="235" customFormat="false" ht="12.75" hidden="false" customHeight="false" outlineLevel="0" collapsed="false">
      <c r="A235" s="13" t="n">
        <v>255</v>
      </c>
      <c r="B235" s="13" t="n">
        <v>63</v>
      </c>
      <c r="C235" s="14" t="s">
        <v>403</v>
      </c>
      <c r="D235" s="14" t="s">
        <v>58</v>
      </c>
      <c r="E235" s="14" t="s">
        <v>102</v>
      </c>
      <c r="F235" s="14" t="s">
        <v>6</v>
      </c>
      <c r="G235" s="1" t="n">
        <v>2</v>
      </c>
    </row>
    <row r="236" customFormat="false" ht="12.75" hidden="false" customHeight="false" outlineLevel="0" collapsed="false">
      <c r="A236" s="13" t="n">
        <v>295</v>
      </c>
      <c r="B236" s="13" t="n">
        <v>80</v>
      </c>
      <c r="C236" s="14" t="s">
        <v>422</v>
      </c>
      <c r="D236" s="14" t="s">
        <v>423</v>
      </c>
      <c r="E236" s="14" t="s">
        <v>102</v>
      </c>
      <c r="F236" s="14" t="s">
        <v>6</v>
      </c>
      <c r="G236" s="1" t="n">
        <v>2</v>
      </c>
    </row>
    <row r="237" customFormat="false" ht="12.75" hidden="false" customHeight="false" outlineLevel="0" collapsed="false">
      <c r="A237" s="13" t="n">
        <v>233</v>
      </c>
      <c r="B237" s="13" t="n">
        <v>23</v>
      </c>
      <c r="C237" s="14" t="s">
        <v>412</v>
      </c>
      <c r="D237" s="14" t="s">
        <v>176</v>
      </c>
      <c r="E237" s="14" t="s">
        <v>104</v>
      </c>
      <c r="F237" s="14" t="s">
        <v>6</v>
      </c>
      <c r="G237" s="1" t="n">
        <v>8</v>
      </c>
    </row>
    <row r="238" customFormat="false" ht="12.75" hidden="false" customHeight="false" outlineLevel="0" collapsed="false">
      <c r="A238" s="13" t="n">
        <v>254</v>
      </c>
      <c r="B238" s="13" t="n">
        <v>29</v>
      </c>
      <c r="C238" s="14" t="s">
        <v>424</v>
      </c>
      <c r="D238" s="14" t="s">
        <v>384</v>
      </c>
      <c r="E238" s="14" t="s">
        <v>104</v>
      </c>
      <c r="F238" s="14" t="s">
        <v>6</v>
      </c>
      <c r="G238" s="1" t="n">
        <v>2</v>
      </c>
    </row>
    <row r="239" customFormat="false" ht="12.75" hidden="false" customHeight="false" outlineLevel="0" collapsed="false">
      <c r="A239" s="13" t="n">
        <v>273</v>
      </c>
      <c r="B239" s="13" t="n">
        <v>30</v>
      </c>
      <c r="C239" s="14" t="s">
        <v>425</v>
      </c>
      <c r="D239" s="14" t="s">
        <v>426</v>
      </c>
      <c r="E239" s="14" t="s">
        <v>104</v>
      </c>
      <c r="F239" s="14" t="s">
        <v>6</v>
      </c>
      <c r="G239" s="1" t="n">
        <v>2</v>
      </c>
    </row>
    <row r="240" customFormat="false" ht="12.75" hidden="false" customHeight="false" outlineLevel="0" collapsed="false">
      <c r="A240" s="13" t="n">
        <v>319</v>
      </c>
      <c r="B240" s="13" t="n">
        <v>32</v>
      </c>
      <c r="C240" s="14" t="s">
        <v>427</v>
      </c>
      <c r="D240" s="14" t="s">
        <v>428</v>
      </c>
      <c r="E240" s="14" t="s">
        <v>104</v>
      </c>
      <c r="F240" s="14" t="s">
        <v>6</v>
      </c>
      <c r="G240" s="1" t="n">
        <v>2</v>
      </c>
    </row>
    <row r="241" customFormat="false" ht="12.75" hidden="false" customHeight="false" outlineLevel="0" collapsed="false">
      <c r="A241" s="13" t="n">
        <v>279</v>
      </c>
      <c r="B241" s="13" t="n">
        <v>44</v>
      </c>
      <c r="C241" s="14" t="s">
        <v>429</v>
      </c>
      <c r="D241" s="14" t="s">
        <v>430</v>
      </c>
      <c r="E241" s="14" t="s">
        <v>104</v>
      </c>
      <c r="F241" s="14" t="s">
        <v>6</v>
      </c>
      <c r="G241" s="1" t="n">
        <v>2</v>
      </c>
    </row>
    <row r="242" customFormat="false" ht="12.75" hidden="false" customHeight="false" outlineLevel="0" collapsed="false">
      <c r="A242" s="13" t="n">
        <v>259</v>
      </c>
      <c r="B242" s="13" t="n">
        <v>37</v>
      </c>
      <c r="C242" s="14" t="s">
        <v>431</v>
      </c>
      <c r="D242" s="14" t="s">
        <v>432</v>
      </c>
      <c r="E242" s="14" t="s">
        <v>107</v>
      </c>
      <c r="F242" s="14" t="s">
        <v>6</v>
      </c>
      <c r="G242" s="1" t="n">
        <v>2</v>
      </c>
    </row>
    <row r="243" customFormat="false" ht="12.75" hidden="false" customHeight="false" outlineLevel="0" collapsed="false">
      <c r="A243" s="13" t="n">
        <v>261</v>
      </c>
      <c r="B243" s="13" t="n">
        <v>53</v>
      </c>
      <c r="C243" s="14" t="s">
        <v>392</v>
      </c>
      <c r="D243" s="14" t="s">
        <v>226</v>
      </c>
      <c r="E243" s="14" t="s">
        <v>107</v>
      </c>
      <c r="F243" s="14" t="s">
        <v>6</v>
      </c>
      <c r="G243" s="1" t="n">
        <v>2</v>
      </c>
    </row>
    <row r="244" customFormat="false" ht="12.75" hidden="false" customHeight="false" outlineLevel="0" collapsed="false">
      <c r="A244" s="13" t="n">
        <v>330</v>
      </c>
      <c r="B244" s="13" t="n">
        <v>78</v>
      </c>
      <c r="C244" s="14" t="s">
        <v>433</v>
      </c>
      <c r="D244" s="14" t="s">
        <v>226</v>
      </c>
      <c r="E244" s="14" t="s">
        <v>107</v>
      </c>
      <c r="F244" s="14" t="s">
        <v>6</v>
      </c>
      <c r="G244" s="1" t="n">
        <v>2</v>
      </c>
    </row>
    <row r="245" customFormat="false" ht="12.75" hidden="false" customHeight="false" outlineLevel="0" collapsed="false">
      <c r="A245" s="13" t="n">
        <v>322</v>
      </c>
      <c r="B245" s="13" t="n">
        <v>87</v>
      </c>
      <c r="C245" s="14" t="s">
        <v>125</v>
      </c>
      <c r="D245" s="14" t="s">
        <v>434</v>
      </c>
      <c r="E245" s="14" t="s">
        <v>107</v>
      </c>
      <c r="F245" s="14" t="s">
        <v>6</v>
      </c>
      <c r="G245" s="1" t="n">
        <v>2</v>
      </c>
    </row>
    <row r="246" customFormat="false" ht="12.75" hidden="false" customHeight="false" outlineLevel="0" collapsed="false">
      <c r="A246" s="13" t="n">
        <v>308</v>
      </c>
      <c r="B246" s="13" t="n">
        <v>90</v>
      </c>
      <c r="C246" s="14" t="s">
        <v>435</v>
      </c>
      <c r="D246" s="14" t="s">
        <v>101</v>
      </c>
      <c r="E246" s="14" t="s">
        <v>107</v>
      </c>
      <c r="F246" s="14" t="s">
        <v>6</v>
      </c>
      <c r="G246" s="1" t="n">
        <v>2</v>
      </c>
    </row>
    <row r="247" customFormat="false" ht="12.75" hidden="false" customHeight="false" outlineLevel="0" collapsed="false">
      <c r="A247" s="13" t="n">
        <v>266</v>
      </c>
      <c r="B247" s="13" t="n">
        <v>91</v>
      </c>
      <c r="C247" s="14" t="s">
        <v>436</v>
      </c>
      <c r="D247" s="14" t="s">
        <v>161</v>
      </c>
      <c r="E247" s="14" t="s">
        <v>107</v>
      </c>
      <c r="F247" s="14" t="s">
        <v>6</v>
      </c>
      <c r="G247" s="1" t="n">
        <v>2</v>
      </c>
    </row>
    <row r="248" customFormat="false" ht="12.75" hidden="false" customHeight="false" outlineLevel="0" collapsed="false">
      <c r="A248" s="13" t="n">
        <v>237</v>
      </c>
      <c r="B248" s="13" t="n">
        <v>99</v>
      </c>
      <c r="C248" s="14" t="s">
        <v>437</v>
      </c>
      <c r="D248" s="14" t="s">
        <v>220</v>
      </c>
      <c r="E248" s="14" t="s">
        <v>107</v>
      </c>
      <c r="F248" s="14" t="s">
        <v>6</v>
      </c>
      <c r="G248" s="1" t="n">
        <v>2</v>
      </c>
    </row>
    <row r="249" customFormat="false" ht="12.75" hidden="false" customHeight="false" outlineLevel="0" collapsed="false">
      <c r="A249" s="13" t="n">
        <v>296</v>
      </c>
      <c r="B249" s="13" t="n">
        <v>100</v>
      </c>
      <c r="C249" s="14" t="s">
        <v>402</v>
      </c>
      <c r="D249" s="14" t="s">
        <v>161</v>
      </c>
      <c r="E249" s="14" t="s">
        <v>107</v>
      </c>
      <c r="F249" s="14" t="s">
        <v>6</v>
      </c>
      <c r="G249" s="1" t="n">
        <v>2</v>
      </c>
    </row>
    <row r="250" customFormat="false" ht="12.75" hidden="false" customHeight="false" outlineLevel="0" collapsed="false">
      <c r="A250" s="13" t="n">
        <v>235</v>
      </c>
      <c r="B250" s="13" t="n">
        <v>101</v>
      </c>
      <c r="C250" s="14" t="s">
        <v>395</v>
      </c>
      <c r="D250" s="14" t="s">
        <v>161</v>
      </c>
      <c r="E250" s="14" t="s">
        <v>107</v>
      </c>
      <c r="F250" s="14" t="s">
        <v>6</v>
      </c>
      <c r="G250" s="22" t="n">
        <v>20</v>
      </c>
      <c r="H250" s="14" t="s">
        <v>438</v>
      </c>
    </row>
    <row r="251" customFormat="false" ht="12.75" hidden="false" customHeight="false" outlineLevel="0" collapsed="false">
      <c r="A251" s="13" t="n">
        <v>286</v>
      </c>
      <c r="B251" s="14" t="n">
        <v>1</v>
      </c>
      <c r="C251" s="14" t="s">
        <v>439</v>
      </c>
      <c r="D251" s="14" t="s">
        <v>128</v>
      </c>
      <c r="E251" s="14" t="s">
        <v>250</v>
      </c>
      <c r="F251" s="14" t="s">
        <v>6</v>
      </c>
      <c r="G251" s="1" t="n">
        <v>40</v>
      </c>
    </row>
    <row r="252" customFormat="false" ht="12.75" hidden="false" customHeight="false" outlineLevel="0" collapsed="false">
      <c r="A252" s="13" t="n">
        <v>290</v>
      </c>
      <c r="B252" s="14" t="n">
        <v>7</v>
      </c>
      <c r="C252" s="14" t="s">
        <v>440</v>
      </c>
      <c r="D252" s="14" t="s">
        <v>441</v>
      </c>
      <c r="E252" s="14" t="s">
        <v>250</v>
      </c>
      <c r="F252" s="14" t="s">
        <v>6</v>
      </c>
      <c r="G252" s="1" t="n">
        <v>28</v>
      </c>
    </row>
    <row r="253" customFormat="false" ht="12.75" hidden="false" customHeight="false" outlineLevel="0" collapsed="false">
      <c r="A253" s="13" t="n">
        <v>318</v>
      </c>
      <c r="B253" s="14" t="n">
        <v>13</v>
      </c>
      <c r="C253" s="14" t="s">
        <v>442</v>
      </c>
      <c r="D253" s="14" t="s">
        <v>443</v>
      </c>
      <c r="E253" s="14" t="s">
        <v>250</v>
      </c>
      <c r="F253" s="14" t="s">
        <v>6</v>
      </c>
      <c r="G253" s="1" t="n">
        <v>18</v>
      </c>
    </row>
    <row r="254" customFormat="false" ht="12.75" hidden="false" customHeight="false" outlineLevel="0" collapsed="false">
      <c r="A254" s="13" t="n">
        <v>232</v>
      </c>
      <c r="B254" s="14" t="n">
        <v>14</v>
      </c>
      <c r="C254" s="14" t="s">
        <v>412</v>
      </c>
      <c r="D254" s="14" t="s">
        <v>58</v>
      </c>
      <c r="E254" s="14" t="s">
        <v>250</v>
      </c>
      <c r="F254" s="14" t="s">
        <v>6</v>
      </c>
      <c r="G254" s="1" t="n">
        <v>17</v>
      </c>
    </row>
    <row r="255" customFormat="false" ht="12.75" hidden="false" customHeight="false" outlineLevel="0" collapsed="false">
      <c r="A255" s="13" t="n">
        <v>287</v>
      </c>
      <c r="B255" s="14" t="n">
        <v>15</v>
      </c>
      <c r="C255" s="14" t="s">
        <v>444</v>
      </c>
      <c r="D255" s="14" t="s">
        <v>184</v>
      </c>
      <c r="E255" s="14" t="s">
        <v>250</v>
      </c>
      <c r="F255" s="14" t="s">
        <v>6</v>
      </c>
      <c r="G255" s="1" t="n">
        <v>16</v>
      </c>
    </row>
    <row r="256" customFormat="false" ht="12.75" hidden="false" customHeight="false" outlineLevel="0" collapsed="false">
      <c r="A256" s="13" t="n">
        <v>270</v>
      </c>
      <c r="B256" s="14" t="n">
        <v>20</v>
      </c>
      <c r="C256" s="14" t="s">
        <v>414</v>
      </c>
      <c r="D256" s="14" t="s">
        <v>226</v>
      </c>
      <c r="E256" s="14" t="s">
        <v>250</v>
      </c>
      <c r="F256" s="14" t="s">
        <v>6</v>
      </c>
      <c r="G256" s="1" t="n">
        <v>11</v>
      </c>
    </row>
    <row r="257" customFormat="false" ht="12.75" hidden="false" customHeight="false" outlineLevel="0" collapsed="false">
      <c r="A257" s="13" t="n">
        <v>288</v>
      </c>
      <c r="B257" s="14" t="n">
        <v>22</v>
      </c>
      <c r="C257" s="14" t="s">
        <v>445</v>
      </c>
      <c r="D257" s="14" t="s">
        <v>446</v>
      </c>
      <c r="E257" s="14" t="s">
        <v>62</v>
      </c>
      <c r="F257" s="14" t="s">
        <v>6</v>
      </c>
      <c r="G257" s="1" t="n">
        <v>9</v>
      </c>
    </row>
    <row r="258" customFormat="false" ht="12.75" hidden="false" customHeight="false" outlineLevel="0" collapsed="false">
      <c r="A258" s="13" t="n">
        <v>311</v>
      </c>
      <c r="B258" s="14" t="n">
        <v>26</v>
      </c>
      <c r="C258" s="14" t="s">
        <v>166</v>
      </c>
      <c r="D258" s="14" t="s">
        <v>170</v>
      </c>
      <c r="E258" s="14" t="s">
        <v>62</v>
      </c>
      <c r="F258" s="14" t="s">
        <v>6</v>
      </c>
      <c r="G258" s="1" t="n">
        <v>5</v>
      </c>
    </row>
    <row r="259" customFormat="false" ht="12.75" hidden="false" customHeight="false" outlineLevel="0" collapsed="false">
      <c r="A259" s="13" t="n">
        <v>260</v>
      </c>
      <c r="B259" s="14" t="n">
        <v>28</v>
      </c>
      <c r="C259" s="14" t="s">
        <v>447</v>
      </c>
      <c r="D259" s="14" t="s">
        <v>448</v>
      </c>
      <c r="E259" s="14" t="s">
        <v>62</v>
      </c>
      <c r="F259" s="14" t="s">
        <v>6</v>
      </c>
      <c r="G259" s="1" t="n">
        <v>3</v>
      </c>
    </row>
    <row r="260" customFormat="false" ht="12.75" hidden="false" customHeight="false" outlineLevel="0" collapsed="false">
      <c r="A260" s="13" t="n">
        <v>243</v>
      </c>
      <c r="B260" s="14" t="n">
        <v>34</v>
      </c>
      <c r="C260" s="14" t="s">
        <v>449</v>
      </c>
      <c r="D260" s="14" t="s">
        <v>448</v>
      </c>
      <c r="E260" s="14" t="s">
        <v>62</v>
      </c>
      <c r="F260" s="14" t="s">
        <v>6</v>
      </c>
      <c r="G260" s="1" t="n">
        <v>2</v>
      </c>
    </row>
    <row r="261" customFormat="false" ht="12.75" hidden="false" customHeight="false" outlineLevel="0" collapsed="false">
      <c r="A261" s="13" t="n">
        <v>265</v>
      </c>
      <c r="B261" s="14" t="n">
        <v>36</v>
      </c>
      <c r="C261" s="14" t="s">
        <v>450</v>
      </c>
      <c r="D261" s="14" t="s">
        <v>451</v>
      </c>
      <c r="E261" s="14" t="s">
        <v>62</v>
      </c>
      <c r="F261" s="14" t="s">
        <v>6</v>
      </c>
      <c r="G261" s="1" t="n">
        <v>2</v>
      </c>
    </row>
    <row r="262" customFormat="false" ht="12.75" hidden="false" customHeight="false" outlineLevel="0" collapsed="false">
      <c r="A262" s="13" t="n">
        <v>249</v>
      </c>
      <c r="B262" s="14" t="n">
        <v>37</v>
      </c>
      <c r="C262" s="14" t="s">
        <v>452</v>
      </c>
      <c r="D262" s="14" t="s">
        <v>453</v>
      </c>
      <c r="E262" s="14" t="s">
        <v>62</v>
      </c>
      <c r="F262" s="14" t="s">
        <v>6</v>
      </c>
      <c r="G262" s="1" t="n">
        <v>2</v>
      </c>
    </row>
    <row r="263" customFormat="false" ht="12.75" hidden="false" customHeight="false" outlineLevel="0" collapsed="false">
      <c r="A263" s="13" t="n">
        <v>321</v>
      </c>
      <c r="B263" s="14" t="n">
        <v>46</v>
      </c>
      <c r="C263" s="14" t="s">
        <v>454</v>
      </c>
      <c r="D263" s="14" t="s">
        <v>399</v>
      </c>
      <c r="E263" s="14" t="s">
        <v>62</v>
      </c>
      <c r="F263" s="14" t="s">
        <v>6</v>
      </c>
      <c r="G263" s="1" t="n">
        <v>2</v>
      </c>
    </row>
    <row r="264" customFormat="false" ht="12.75" hidden="false" customHeight="false" outlineLevel="0" collapsed="false">
      <c r="A264" s="13" t="n">
        <v>291</v>
      </c>
      <c r="B264" s="14" t="n">
        <v>49</v>
      </c>
      <c r="C264" s="14" t="s">
        <v>455</v>
      </c>
      <c r="D264" s="14" t="s">
        <v>257</v>
      </c>
      <c r="E264" s="14" t="s">
        <v>62</v>
      </c>
      <c r="F264" s="14" t="s">
        <v>6</v>
      </c>
      <c r="G264" s="1" t="n">
        <v>2</v>
      </c>
    </row>
    <row r="265" customFormat="false" ht="12.75" hidden="false" customHeight="false" outlineLevel="0" collapsed="false">
      <c r="A265" s="13" t="n">
        <v>268</v>
      </c>
      <c r="B265" s="14" t="n">
        <v>55</v>
      </c>
      <c r="C265" s="14" t="s">
        <v>225</v>
      </c>
      <c r="D265" s="14" t="s">
        <v>265</v>
      </c>
      <c r="E265" s="14" t="s">
        <v>62</v>
      </c>
      <c r="F265" s="14" t="s">
        <v>6</v>
      </c>
      <c r="G265" s="1" t="n">
        <v>2</v>
      </c>
    </row>
    <row r="266" customFormat="false" ht="12.75" hidden="false" customHeight="false" outlineLevel="0" collapsed="false">
      <c r="A266" s="13" t="n">
        <v>294</v>
      </c>
      <c r="B266" s="14" t="n">
        <v>56</v>
      </c>
      <c r="C266" s="14" t="s">
        <v>410</v>
      </c>
      <c r="D266" s="14" t="s">
        <v>161</v>
      </c>
      <c r="E266" s="14" t="s">
        <v>62</v>
      </c>
      <c r="F266" s="14" t="s">
        <v>6</v>
      </c>
      <c r="G266" s="1" t="n">
        <v>2</v>
      </c>
    </row>
    <row r="267" customFormat="false" ht="12.75" hidden="false" customHeight="false" outlineLevel="0" collapsed="false">
      <c r="A267" s="13" t="n">
        <v>315</v>
      </c>
      <c r="B267" s="14" t="n">
        <v>65</v>
      </c>
      <c r="C267" s="14" t="s">
        <v>456</v>
      </c>
      <c r="D267" s="14" t="s">
        <v>457</v>
      </c>
      <c r="E267" s="14" t="s">
        <v>62</v>
      </c>
      <c r="F267" s="14" t="s">
        <v>6</v>
      </c>
      <c r="G267" s="1" t="n">
        <v>2</v>
      </c>
    </row>
    <row r="268" customFormat="false" ht="12.75" hidden="false" customHeight="false" outlineLevel="0" collapsed="false">
      <c r="A268" s="13" t="n">
        <v>327</v>
      </c>
      <c r="B268" s="14" t="n">
        <v>68</v>
      </c>
      <c r="C268" s="14" t="s">
        <v>458</v>
      </c>
      <c r="D268" s="14" t="s">
        <v>459</v>
      </c>
      <c r="E268" s="14" t="s">
        <v>62</v>
      </c>
      <c r="F268" s="14" t="s">
        <v>6</v>
      </c>
      <c r="G268" s="1" t="n">
        <v>2</v>
      </c>
    </row>
    <row r="269" customFormat="false" ht="12.75" hidden="false" customHeight="false" outlineLevel="0" collapsed="false">
      <c r="A269" s="13" t="n">
        <v>267</v>
      </c>
      <c r="B269" s="14" t="n">
        <v>4</v>
      </c>
      <c r="C269" s="14" t="s">
        <v>460</v>
      </c>
      <c r="D269" s="14" t="s">
        <v>461</v>
      </c>
      <c r="E269" s="14" t="s">
        <v>66</v>
      </c>
      <c r="F269" s="14" t="s">
        <v>6</v>
      </c>
      <c r="G269" s="1" t="n">
        <v>34</v>
      </c>
    </row>
    <row r="270" customFormat="false" ht="12.75" hidden="false" customHeight="false" outlineLevel="0" collapsed="false">
      <c r="A270" s="13" t="n">
        <v>307</v>
      </c>
      <c r="B270" s="14" t="n">
        <v>25</v>
      </c>
      <c r="C270" s="14" t="s">
        <v>406</v>
      </c>
      <c r="D270" s="14" t="s">
        <v>242</v>
      </c>
      <c r="E270" s="14" t="s">
        <v>66</v>
      </c>
      <c r="F270" s="14" t="s">
        <v>6</v>
      </c>
      <c r="G270" s="1" t="n">
        <v>6</v>
      </c>
    </row>
    <row r="271" customFormat="false" ht="12.75" hidden="false" customHeight="false" outlineLevel="0" collapsed="false">
      <c r="A271" s="13" t="n">
        <v>272</v>
      </c>
      <c r="B271" s="14" t="n">
        <v>30</v>
      </c>
      <c r="C271" s="14" t="s">
        <v>462</v>
      </c>
      <c r="D271" s="14" t="s">
        <v>463</v>
      </c>
      <c r="E271" s="14" t="s">
        <v>66</v>
      </c>
      <c r="F271" s="14" t="s">
        <v>6</v>
      </c>
      <c r="G271" s="1" t="n">
        <v>2</v>
      </c>
    </row>
    <row r="272" customFormat="false" ht="12.75" hidden="false" customHeight="false" outlineLevel="0" collapsed="false">
      <c r="A272" s="13" t="n">
        <v>257</v>
      </c>
      <c r="B272" s="14" t="n">
        <v>34</v>
      </c>
      <c r="C272" s="14" t="s">
        <v>464</v>
      </c>
      <c r="D272" s="14" t="s">
        <v>157</v>
      </c>
      <c r="E272" s="14" t="s">
        <v>66</v>
      </c>
      <c r="F272" s="14" t="s">
        <v>6</v>
      </c>
      <c r="G272" s="1" t="n">
        <v>2</v>
      </c>
    </row>
    <row r="273" customFormat="false" ht="12.75" hidden="false" customHeight="false" outlineLevel="0" collapsed="false">
      <c r="A273" s="13" t="n">
        <v>303</v>
      </c>
      <c r="B273" s="14" t="n">
        <v>6</v>
      </c>
      <c r="C273" s="14" t="s">
        <v>465</v>
      </c>
      <c r="D273" s="14" t="s">
        <v>131</v>
      </c>
      <c r="E273" s="14" t="s">
        <v>132</v>
      </c>
      <c r="F273" s="14" t="s">
        <v>6</v>
      </c>
      <c r="G273" s="1" t="n">
        <v>13</v>
      </c>
    </row>
    <row r="274" customFormat="false" ht="12.75" hidden="false" customHeight="false" outlineLevel="0" collapsed="false">
      <c r="A274" s="13" t="n">
        <v>244</v>
      </c>
      <c r="B274" s="14" t="n">
        <v>36</v>
      </c>
      <c r="C274" s="14" t="s">
        <v>449</v>
      </c>
      <c r="D274" s="14" t="s">
        <v>101</v>
      </c>
      <c r="E274" s="14" t="s">
        <v>135</v>
      </c>
      <c r="F274" s="14" t="s">
        <v>6</v>
      </c>
      <c r="G274" s="1" t="n">
        <v>2</v>
      </c>
    </row>
    <row r="275" customFormat="false" ht="12.75" hidden="false" customHeight="false" outlineLevel="0" collapsed="false">
      <c r="A275" s="13" t="n">
        <v>278</v>
      </c>
      <c r="B275" s="14" t="n">
        <v>37</v>
      </c>
      <c r="C275" s="14" t="s">
        <v>429</v>
      </c>
      <c r="D275" s="14" t="s">
        <v>229</v>
      </c>
      <c r="E275" s="14" t="s">
        <v>135</v>
      </c>
      <c r="F275" s="14" t="s">
        <v>6</v>
      </c>
      <c r="G275" s="1" t="n">
        <v>2</v>
      </c>
    </row>
    <row r="276" customFormat="false" ht="12.75" hidden="false" customHeight="false" outlineLevel="0" collapsed="false">
      <c r="A276" s="13" t="n">
        <v>325</v>
      </c>
      <c r="B276" s="14" t="n">
        <v>42</v>
      </c>
      <c r="C276" s="14" t="s">
        <v>466</v>
      </c>
      <c r="D276" s="14" t="s">
        <v>226</v>
      </c>
      <c r="E276" s="14" t="s">
        <v>135</v>
      </c>
      <c r="F276" s="14" t="s">
        <v>6</v>
      </c>
      <c r="G276" s="1" t="n">
        <v>2</v>
      </c>
    </row>
    <row r="277" customFormat="false" ht="12.75" hidden="false" customHeight="false" outlineLevel="0" collapsed="false">
      <c r="A277" s="13" t="n">
        <v>298</v>
      </c>
      <c r="B277" s="14" t="n">
        <v>4</v>
      </c>
      <c r="C277" s="14" t="s">
        <v>467</v>
      </c>
      <c r="D277" s="14" t="s">
        <v>94</v>
      </c>
      <c r="E277" s="14" t="s">
        <v>124</v>
      </c>
      <c r="F277" s="14" t="s">
        <v>6</v>
      </c>
      <c r="G277" s="1" t="n">
        <v>34</v>
      </c>
    </row>
    <row r="278" customFormat="false" ht="12.75" hidden="false" customHeight="false" outlineLevel="0" collapsed="false">
      <c r="A278" s="13" t="n">
        <v>248</v>
      </c>
      <c r="B278" s="14" t="n">
        <v>9</v>
      </c>
      <c r="C278" s="14" t="s">
        <v>452</v>
      </c>
      <c r="D278" s="14" t="s">
        <v>468</v>
      </c>
      <c r="E278" s="14" t="s">
        <v>142</v>
      </c>
      <c r="F278" s="14" t="s">
        <v>6</v>
      </c>
      <c r="G278" s="1" t="n">
        <v>10</v>
      </c>
    </row>
    <row r="279" customFormat="false" ht="12.75" hidden="false" customHeight="false" outlineLevel="0" collapsed="false">
      <c r="A279" s="13" t="n">
        <v>274</v>
      </c>
      <c r="B279" s="14" t="n">
        <v>14</v>
      </c>
      <c r="C279" s="14" t="s">
        <v>469</v>
      </c>
      <c r="D279" s="14" t="s">
        <v>339</v>
      </c>
      <c r="E279" s="14" t="s">
        <v>142</v>
      </c>
      <c r="F279" s="14" t="s">
        <v>6</v>
      </c>
      <c r="G279" s="1" t="n">
        <v>5</v>
      </c>
    </row>
    <row r="280" customFormat="false" ht="12.75" hidden="false" customHeight="false" outlineLevel="0" collapsed="false">
      <c r="A280" s="13" t="n">
        <v>299</v>
      </c>
      <c r="B280" s="14" t="n">
        <v>6</v>
      </c>
      <c r="C280" s="14" t="s">
        <v>467</v>
      </c>
      <c r="D280" s="14" t="s">
        <v>234</v>
      </c>
      <c r="E280" s="14" t="s">
        <v>76</v>
      </c>
      <c r="F280" s="14" t="s">
        <v>6</v>
      </c>
      <c r="G280" s="1" t="n">
        <v>30</v>
      </c>
    </row>
    <row r="281" customFormat="false" ht="12.75" hidden="false" customHeight="false" outlineLevel="0" collapsed="false">
      <c r="A281" s="13" t="n">
        <v>301</v>
      </c>
      <c r="B281" s="14" t="n">
        <v>16</v>
      </c>
      <c r="C281" s="14" t="s">
        <v>470</v>
      </c>
      <c r="D281" s="14" t="s">
        <v>75</v>
      </c>
      <c r="E281" s="14" t="s">
        <v>76</v>
      </c>
      <c r="F281" s="14" t="s">
        <v>6</v>
      </c>
      <c r="G281" s="1" t="n">
        <v>15</v>
      </c>
    </row>
    <row r="282" customFormat="false" ht="12.75" hidden="false" customHeight="false" outlineLevel="0" collapsed="false">
      <c r="A282" s="13" t="n">
        <v>281</v>
      </c>
      <c r="B282" s="14" t="n">
        <v>24</v>
      </c>
      <c r="C282" s="14" t="s">
        <v>471</v>
      </c>
      <c r="D282" s="14" t="s">
        <v>199</v>
      </c>
      <c r="E282" s="14" t="s">
        <v>76</v>
      </c>
      <c r="F282" s="14" t="s">
        <v>6</v>
      </c>
      <c r="G282" s="1" t="n">
        <v>7</v>
      </c>
    </row>
    <row r="283" customFormat="false" ht="12.75" hidden="false" customHeight="false" outlineLevel="0" collapsed="false">
      <c r="A283" s="13" t="n">
        <v>328</v>
      </c>
      <c r="B283" s="14" t="n">
        <v>3</v>
      </c>
      <c r="C283" s="14" t="s">
        <v>472</v>
      </c>
      <c r="D283" s="14" t="s">
        <v>176</v>
      </c>
      <c r="E283" s="14" t="s">
        <v>190</v>
      </c>
      <c r="F283" s="14" t="s">
        <v>6</v>
      </c>
      <c r="G283" s="1" t="n">
        <v>16</v>
      </c>
    </row>
    <row r="284" customFormat="false" ht="12.75" hidden="false" customHeight="false" outlineLevel="0" collapsed="false">
      <c r="A284" s="13" t="n">
        <v>302</v>
      </c>
      <c r="B284" s="14" t="n">
        <v>6</v>
      </c>
      <c r="C284" s="14" t="s">
        <v>473</v>
      </c>
      <c r="D284" s="14" t="s">
        <v>359</v>
      </c>
      <c r="E284" s="14" t="s">
        <v>190</v>
      </c>
      <c r="F284" s="14" t="s">
        <v>6</v>
      </c>
      <c r="G284" s="1" t="n">
        <v>13</v>
      </c>
    </row>
    <row r="285" customFormat="false" ht="12.75" hidden="false" customHeight="false" outlineLevel="0" collapsed="false">
      <c r="A285" s="13" t="n">
        <v>316</v>
      </c>
      <c r="B285" s="14" t="n">
        <v>13</v>
      </c>
      <c r="C285" s="14" t="s">
        <v>474</v>
      </c>
      <c r="D285" s="14" t="s">
        <v>475</v>
      </c>
      <c r="E285" s="14" t="s">
        <v>273</v>
      </c>
      <c r="F285" s="14" t="s">
        <v>6</v>
      </c>
      <c r="G285" s="1" t="n">
        <v>18</v>
      </c>
    </row>
    <row r="286" customFormat="false" ht="12.75" hidden="false" customHeight="false" outlineLevel="0" collapsed="false">
      <c r="A286" s="13" t="n">
        <v>245</v>
      </c>
      <c r="B286" s="14" t="n">
        <v>19</v>
      </c>
      <c r="C286" s="14" t="s">
        <v>476</v>
      </c>
      <c r="D286" s="14" t="s">
        <v>284</v>
      </c>
      <c r="E286" s="14" t="s">
        <v>273</v>
      </c>
      <c r="F286" s="14" t="s">
        <v>6</v>
      </c>
      <c r="G286" s="1" t="n">
        <v>12</v>
      </c>
    </row>
    <row r="287" customFormat="false" ht="12.75" hidden="false" customHeight="false" outlineLevel="0" collapsed="false">
      <c r="A287" s="13" t="n">
        <v>242</v>
      </c>
      <c r="B287" s="14" t="n">
        <v>20</v>
      </c>
      <c r="C287" s="14" t="s">
        <v>86</v>
      </c>
      <c r="D287" s="14" t="s">
        <v>477</v>
      </c>
      <c r="E287" s="14" t="s">
        <v>273</v>
      </c>
      <c r="F287" s="14" t="s">
        <v>6</v>
      </c>
      <c r="G287" s="1" t="n">
        <v>11</v>
      </c>
    </row>
    <row r="288" customFormat="false" ht="12.75" hidden="false" customHeight="false" outlineLevel="0" collapsed="false">
      <c r="A288" s="13" t="n">
        <v>324</v>
      </c>
      <c r="B288" s="14" t="n">
        <v>21</v>
      </c>
      <c r="C288" s="14" t="s">
        <v>478</v>
      </c>
      <c r="D288" s="14" t="s">
        <v>337</v>
      </c>
      <c r="E288" s="14" t="s">
        <v>273</v>
      </c>
      <c r="F288" s="14" t="s">
        <v>6</v>
      </c>
      <c r="G288" s="1" t="n">
        <v>10</v>
      </c>
    </row>
    <row r="289" customFormat="false" ht="12.75" hidden="false" customHeight="false" outlineLevel="0" collapsed="false">
      <c r="A289" s="13" t="n">
        <v>277</v>
      </c>
      <c r="B289" s="14" t="n">
        <v>17</v>
      </c>
      <c r="C289" s="14" t="s">
        <v>404</v>
      </c>
      <c r="D289" s="14" t="s">
        <v>92</v>
      </c>
      <c r="E289" s="14" t="s">
        <v>79</v>
      </c>
      <c r="F289" s="14" t="s">
        <v>6</v>
      </c>
      <c r="G289" s="1" t="n">
        <v>14</v>
      </c>
    </row>
    <row r="290" customFormat="false" ht="12.75" hidden="false" customHeight="false" outlineLevel="0" collapsed="false">
      <c r="A290" s="13" t="n">
        <v>231</v>
      </c>
      <c r="B290" s="14" t="n">
        <v>21</v>
      </c>
      <c r="C290" s="14" t="s">
        <v>479</v>
      </c>
      <c r="D290" s="14" t="s">
        <v>480</v>
      </c>
      <c r="E290" s="14" t="s">
        <v>79</v>
      </c>
      <c r="F290" s="14" t="s">
        <v>6</v>
      </c>
      <c r="G290" s="1" t="n">
        <v>10</v>
      </c>
    </row>
    <row r="291" customFormat="false" ht="12.75" hidden="false" customHeight="false" outlineLevel="0" collapsed="false">
      <c r="A291" s="13" t="n">
        <v>252</v>
      </c>
      <c r="B291" s="14" t="n">
        <v>38</v>
      </c>
      <c r="C291" s="14" t="s">
        <v>481</v>
      </c>
      <c r="D291" s="14" t="s">
        <v>110</v>
      </c>
      <c r="E291" s="14" t="s">
        <v>83</v>
      </c>
      <c r="F291" s="14" t="s">
        <v>6</v>
      </c>
      <c r="G291" s="1" t="n">
        <v>2</v>
      </c>
    </row>
    <row r="292" customFormat="false" ht="12.75" hidden="false" customHeight="false" outlineLevel="0" collapsed="false">
      <c r="A292" s="13" t="n">
        <v>314</v>
      </c>
      <c r="B292" s="14" t="n">
        <v>42</v>
      </c>
      <c r="C292" s="14" t="s">
        <v>456</v>
      </c>
      <c r="D292" s="14" t="s">
        <v>58</v>
      </c>
      <c r="E292" s="14" t="s">
        <v>83</v>
      </c>
      <c r="F292" s="14" t="s">
        <v>6</v>
      </c>
      <c r="G292" s="1" t="n">
        <v>2</v>
      </c>
    </row>
    <row r="293" customFormat="false" ht="12.75" hidden="false" customHeight="false" outlineLevel="0" collapsed="false">
      <c r="A293" s="13" t="n">
        <v>305</v>
      </c>
      <c r="B293" s="14" t="n">
        <v>43</v>
      </c>
      <c r="C293" s="14" t="s">
        <v>482</v>
      </c>
      <c r="D293" s="14" t="s">
        <v>85</v>
      </c>
      <c r="E293" s="14" t="s">
        <v>83</v>
      </c>
      <c r="F293" s="14" t="s">
        <v>6</v>
      </c>
      <c r="G293" s="1" t="n">
        <v>2</v>
      </c>
    </row>
    <row r="294" customFormat="false" ht="12.75" hidden="false" customHeight="false" outlineLevel="0" collapsed="false">
      <c r="A294" s="13" t="n">
        <v>253</v>
      </c>
      <c r="B294" s="14" t="n">
        <v>45</v>
      </c>
      <c r="C294" s="14" t="s">
        <v>483</v>
      </c>
      <c r="D294" s="14" t="s">
        <v>220</v>
      </c>
      <c r="E294" s="14" t="s">
        <v>83</v>
      </c>
      <c r="F294" s="14" t="s">
        <v>6</v>
      </c>
      <c r="G294" s="1" t="n">
        <v>2</v>
      </c>
    </row>
    <row r="295" customFormat="false" ht="12.75" hidden="false" customHeight="false" outlineLevel="0" collapsed="false">
      <c r="A295" s="13" t="n">
        <v>371</v>
      </c>
      <c r="B295" s="13" t="n">
        <v>37</v>
      </c>
      <c r="C295" s="14" t="s">
        <v>484</v>
      </c>
      <c r="D295" s="14" t="s">
        <v>485</v>
      </c>
      <c r="E295" s="14" t="s">
        <v>88</v>
      </c>
      <c r="F295" s="14" t="s">
        <v>8</v>
      </c>
      <c r="G295" s="1" t="n">
        <v>2</v>
      </c>
    </row>
    <row r="296" customFormat="false" ht="12.75" hidden="false" customHeight="false" outlineLevel="0" collapsed="false">
      <c r="A296" s="13" t="n">
        <v>353</v>
      </c>
      <c r="B296" s="13" t="n">
        <v>10</v>
      </c>
      <c r="C296" s="14" t="s">
        <v>486</v>
      </c>
      <c r="D296" s="14" t="s">
        <v>226</v>
      </c>
      <c r="E296" s="14" t="s">
        <v>59</v>
      </c>
      <c r="F296" s="14" t="s">
        <v>8</v>
      </c>
      <c r="G296" s="1" t="n">
        <v>22</v>
      </c>
    </row>
    <row r="297" customFormat="false" ht="12.75" hidden="false" customHeight="false" outlineLevel="0" collapsed="false">
      <c r="A297" s="13" t="n">
        <v>352</v>
      </c>
      <c r="B297" s="13" t="n">
        <v>11</v>
      </c>
      <c r="C297" s="14" t="s">
        <v>487</v>
      </c>
      <c r="D297" s="14" t="s">
        <v>396</v>
      </c>
      <c r="E297" s="14" t="s">
        <v>59</v>
      </c>
      <c r="F297" s="14" t="s">
        <v>8</v>
      </c>
      <c r="G297" s="1" t="n">
        <v>20</v>
      </c>
    </row>
    <row r="298" customFormat="false" ht="12.75" hidden="false" customHeight="false" outlineLevel="0" collapsed="false">
      <c r="A298" s="13" t="n">
        <v>346</v>
      </c>
      <c r="B298" s="13" t="n">
        <v>15</v>
      </c>
      <c r="C298" s="14" t="s">
        <v>488</v>
      </c>
      <c r="D298" s="14" t="s">
        <v>110</v>
      </c>
      <c r="E298" s="14" t="s">
        <v>59</v>
      </c>
      <c r="F298" s="14" t="s">
        <v>8</v>
      </c>
      <c r="G298" s="1" t="n">
        <v>16</v>
      </c>
    </row>
    <row r="299" customFormat="false" ht="12.75" hidden="false" customHeight="false" outlineLevel="0" collapsed="false">
      <c r="A299" s="13" t="n">
        <v>362</v>
      </c>
      <c r="B299" s="13" t="n">
        <v>42</v>
      </c>
      <c r="C299" s="14" t="s">
        <v>489</v>
      </c>
      <c r="D299" s="14" t="s">
        <v>434</v>
      </c>
      <c r="E299" s="14" t="s">
        <v>59</v>
      </c>
      <c r="F299" s="14" t="s">
        <v>8</v>
      </c>
      <c r="G299" s="1" t="n">
        <v>2</v>
      </c>
    </row>
    <row r="300" customFormat="false" ht="12.75" hidden="false" customHeight="false" outlineLevel="0" collapsed="false">
      <c r="A300" s="13" t="n">
        <v>369</v>
      </c>
      <c r="B300" s="13" t="n">
        <v>3</v>
      </c>
      <c r="C300" s="14" t="s">
        <v>435</v>
      </c>
      <c r="D300" s="14" t="s">
        <v>490</v>
      </c>
      <c r="E300" s="14" t="s">
        <v>97</v>
      </c>
      <c r="F300" s="14" t="s">
        <v>8</v>
      </c>
      <c r="G300" s="1" t="n">
        <v>36</v>
      </c>
    </row>
    <row r="301" customFormat="false" ht="12.75" hidden="false" customHeight="false" outlineLevel="0" collapsed="false">
      <c r="A301" s="13" t="n">
        <v>356</v>
      </c>
      <c r="B301" s="13" t="n">
        <v>45</v>
      </c>
      <c r="C301" s="14" t="s">
        <v>491</v>
      </c>
      <c r="D301" s="14" t="s">
        <v>492</v>
      </c>
      <c r="E301" s="14" t="s">
        <v>97</v>
      </c>
      <c r="F301" s="14" t="s">
        <v>8</v>
      </c>
      <c r="G301" s="1" t="n">
        <v>2</v>
      </c>
    </row>
    <row r="302" customFormat="false" ht="12.75" hidden="false" customHeight="false" outlineLevel="0" collapsed="false">
      <c r="A302" s="13" t="n">
        <v>340</v>
      </c>
      <c r="B302" s="13" t="n">
        <v>53</v>
      </c>
      <c r="C302" s="14" t="s">
        <v>493</v>
      </c>
      <c r="D302" s="14" t="s">
        <v>490</v>
      </c>
      <c r="E302" s="14" t="s">
        <v>97</v>
      </c>
      <c r="F302" s="14" t="s">
        <v>8</v>
      </c>
      <c r="G302" s="1" t="n">
        <v>2</v>
      </c>
    </row>
    <row r="303" customFormat="false" ht="12.75" hidden="false" customHeight="false" outlineLevel="0" collapsed="false">
      <c r="A303" s="13" t="n">
        <v>377</v>
      </c>
      <c r="B303" s="13" t="n">
        <v>59</v>
      </c>
      <c r="C303" s="14" t="s">
        <v>494</v>
      </c>
      <c r="D303" s="14" t="s">
        <v>495</v>
      </c>
      <c r="E303" s="14" t="s">
        <v>97</v>
      </c>
      <c r="F303" s="14" t="s">
        <v>8</v>
      </c>
      <c r="G303" s="1" t="n">
        <v>2</v>
      </c>
    </row>
    <row r="304" customFormat="false" ht="12.75" hidden="false" customHeight="false" outlineLevel="0" collapsed="false">
      <c r="A304" s="13" t="n">
        <v>341</v>
      </c>
      <c r="B304" s="13" t="n">
        <v>61</v>
      </c>
      <c r="C304" s="14" t="s">
        <v>496</v>
      </c>
      <c r="D304" s="14" t="s">
        <v>497</v>
      </c>
      <c r="E304" s="14" t="s">
        <v>97</v>
      </c>
      <c r="F304" s="14" t="s">
        <v>8</v>
      </c>
      <c r="G304" s="1" t="n">
        <v>2</v>
      </c>
    </row>
    <row r="305" customFormat="false" ht="12.75" hidden="false" customHeight="false" outlineLevel="0" collapsed="false">
      <c r="A305" s="13" t="n">
        <v>343</v>
      </c>
      <c r="B305" s="13" t="n">
        <v>83</v>
      </c>
      <c r="C305" s="14" t="s">
        <v>496</v>
      </c>
      <c r="D305" s="14" t="s">
        <v>359</v>
      </c>
      <c r="E305" s="14" t="s">
        <v>97</v>
      </c>
      <c r="F305" s="14" t="s">
        <v>8</v>
      </c>
      <c r="G305" s="1" t="n">
        <v>2</v>
      </c>
    </row>
    <row r="306" customFormat="false" ht="12.75" hidden="false" customHeight="false" outlineLevel="0" collapsed="false">
      <c r="A306" s="13" t="n">
        <v>344</v>
      </c>
      <c r="B306" s="13" t="n">
        <v>2</v>
      </c>
      <c r="C306" s="14" t="s">
        <v>498</v>
      </c>
      <c r="D306" s="14" t="s">
        <v>499</v>
      </c>
      <c r="E306" s="14" t="s">
        <v>102</v>
      </c>
      <c r="F306" s="14" t="s">
        <v>8</v>
      </c>
      <c r="G306" s="1" t="n">
        <v>38</v>
      </c>
    </row>
    <row r="307" customFormat="false" ht="12.75" hidden="false" customHeight="false" outlineLevel="0" collapsed="false">
      <c r="A307" s="13" t="n">
        <v>339</v>
      </c>
      <c r="B307" s="13" t="n">
        <v>11</v>
      </c>
      <c r="C307" s="14" t="s">
        <v>500</v>
      </c>
      <c r="D307" s="14" t="s">
        <v>123</v>
      </c>
      <c r="E307" s="14" t="s">
        <v>102</v>
      </c>
      <c r="F307" s="14" t="s">
        <v>8</v>
      </c>
      <c r="G307" s="1" t="n">
        <v>20</v>
      </c>
    </row>
    <row r="308" customFormat="false" ht="12.75" hidden="false" customHeight="false" outlineLevel="0" collapsed="false">
      <c r="A308" s="13" t="n">
        <v>367</v>
      </c>
      <c r="B308" s="13" t="n">
        <v>22</v>
      </c>
      <c r="C308" s="14" t="s">
        <v>285</v>
      </c>
      <c r="D308" s="14" t="s">
        <v>147</v>
      </c>
      <c r="E308" s="14" t="s">
        <v>102</v>
      </c>
      <c r="F308" s="14" t="s">
        <v>8</v>
      </c>
      <c r="G308" s="1" t="n">
        <v>9</v>
      </c>
    </row>
    <row r="309" customFormat="false" ht="12.75" hidden="false" customHeight="false" outlineLevel="0" collapsed="false">
      <c r="A309" s="13" t="n">
        <v>335</v>
      </c>
      <c r="B309" s="13" t="n">
        <v>46</v>
      </c>
      <c r="C309" s="14" t="s">
        <v>501</v>
      </c>
      <c r="D309" s="14" t="s">
        <v>94</v>
      </c>
      <c r="E309" s="14" t="s">
        <v>102</v>
      </c>
      <c r="F309" s="14" t="s">
        <v>8</v>
      </c>
      <c r="G309" s="1" t="n">
        <v>2</v>
      </c>
    </row>
    <row r="310" customFormat="false" ht="12.75" hidden="false" customHeight="false" outlineLevel="0" collapsed="false">
      <c r="A310" s="13" t="n">
        <v>361</v>
      </c>
      <c r="B310" s="13" t="n">
        <v>49</v>
      </c>
      <c r="C310" s="14" t="s">
        <v>502</v>
      </c>
      <c r="D310" s="14" t="s">
        <v>323</v>
      </c>
      <c r="E310" s="14" t="s">
        <v>104</v>
      </c>
      <c r="F310" s="14" t="s">
        <v>8</v>
      </c>
      <c r="G310" s="1" t="n">
        <v>2</v>
      </c>
    </row>
    <row r="311" customFormat="false" ht="12.75" hidden="false" customHeight="false" outlineLevel="0" collapsed="false">
      <c r="A311" s="13" t="n">
        <v>348</v>
      </c>
      <c r="B311" s="13" t="n">
        <v>86</v>
      </c>
      <c r="C311" s="14" t="s">
        <v>503</v>
      </c>
      <c r="D311" s="14" t="s">
        <v>504</v>
      </c>
      <c r="E311" s="14" t="s">
        <v>104</v>
      </c>
      <c r="F311" s="14" t="s">
        <v>8</v>
      </c>
      <c r="G311" s="1" t="n">
        <v>2</v>
      </c>
    </row>
    <row r="312" customFormat="false" ht="12.75" hidden="false" customHeight="false" outlineLevel="0" collapsed="false">
      <c r="A312" s="13" t="n">
        <v>357</v>
      </c>
      <c r="B312" s="14" t="n">
        <v>5</v>
      </c>
      <c r="C312" s="14" t="s">
        <v>505</v>
      </c>
      <c r="D312" s="14" t="s">
        <v>161</v>
      </c>
      <c r="E312" s="14" t="s">
        <v>250</v>
      </c>
      <c r="F312" s="14" t="s">
        <v>8</v>
      </c>
      <c r="G312" s="1" t="n">
        <v>32</v>
      </c>
    </row>
    <row r="313" customFormat="false" ht="12.75" hidden="false" customHeight="false" outlineLevel="0" collapsed="false">
      <c r="A313" s="13" t="n">
        <v>336</v>
      </c>
      <c r="B313" s="14" t="n">
        <v>9</v>
      </c>
      <c r="C313" s="14" t="s">
        <v>501</v>
      </c>
      <c r="D313" s="14" t="s">
        <v>448</v>
      </c>
      <c r="E313" s="14" t="s">
        <v>250</v>
      </c>
      <c r="F313" s="14" t="s">
        <v>8</v>
      </c>
      <c r="G313" s="1" t="n">
        <v>24</v>
      </c>
    </row>
    <row r="314" customFormat="false" ht="12.75" hidden="false" customHeight="false" outlineLevel="0" collapsed="false">
      <c r="A314" s="13" t="n">
        <v>338</v>
      </c>
      <c r="B314" s="14" t="n">
        <v>10</v>
      </c>
      <c r="C314" s="14" t="s">
        <v>506</v>
      </c>
      <c r="D314" s="14" t="s">
        <v>453</v>
      </c>
      <c r="E314" s="14" t="s">
        <v>250</v>
      </c>
      <c r="F314" s="14" t="s">
        <v>8</v>
      </c>
      <c r="G314" s="1" t="n">
        <v>22</v>
      </c>
    </row>
    <row r="315" customFormat="false" ht="12.75" hidden="false" customHeight="false" outlineLevel="0" collapsed="false">
      <c r="A315" s="13" t="n">
        <v>351</v>
      </c>
      <c r="B315" s="14" t="n">
        <v>11</v>
      </c>
      <c r="C315" s="14" t="s">
        <v>507</v>
      </c>
      <c r="D315" s="14" t="s">
        <v>508</v>
      </c>
      <c r="E315" s="14" t="s">
        <v>250</v>
      </c>
      <c r="F315" s="14" t="s">
        <v>8</v>
      </c>
      <c r="G315" s="1" t="n">
        <v>20</v>
      </c>
    </row>
    <row r="316" customFormat="false" ht="12.75" hidden="false" customHeight="false" outlineLevel="0" collapsed="false">
      <c r="A316" s="13" t="n">
        <v>376</v>
      </c>
      <c r="B316" s="14" t="n">
        <v>11</v>
      </c>
      <c r="C316" s="14" t="s">
        <v>509</v>
      </c>
      <c r="D316" s="14" t="s">
        <v>510</v>
      </c>
      <c r="E316" s="14" t="s">
        <v>62</v>
      </c>
      <c r="F316" s="14" t="s">
        <v>8</v>
      </c>
      <c r="G316" s="1" t="n">
        <v>20</v>
      </c>
    </row>
    <row r="317" customFormat="false" ht="12.75" hidden="false" customHeight="false" outlineLevel="0" collapsed="false">
      <c r="A317" s="13" t="n">
        <v>373</v>
      </c>
      <c r="B317" s="14" t="n">
        <v>12</v>
      </c>
      <c r="C317" s="14" t="s">
        <v>511</v>
      </c>
      <c r="D317" s="14" t="s">
        <v>512</v>
      </c>
      <c r="E317" s="14" t="s">
        <v>62</v>
      </c>
      <c r="F317" s="14" t="s">
        <v>8</v>
      </c>
      <c r="G317" s="1" t="n">
        <v>19</v>
      </c>
    </row>
    <row r="318" customFormat="false" ht="12.75" hidden="false" customHeight="false" outlineLevel="0" collapsed="false">
      <c r="A318" s="13" t="n">
        <v>375</v>
      </c>
      <c r="B318" s="14" t="n">
        <v>15</v>
      </c>
      <c r="C318" s="14" t="s">
        <v>513</v>
      </c>
      <c r="D318" s="14" t="s">
        <v>123</v>
      </c>
      <c r="E318" s="14" t="s">
        <v>62</v>
      </c>
      <c r="F318" s="14" t="s">
        <v>8</v>
      </c>
      <c r="G318" s="1" t="n">
        <v>16</v>
      </c>
    </row>
    <row r="319" customFormat="false" ht="12.75" hidden="false" customHeight="false" outlineLevel="0" collapsed="false">
      <c r="A319" s="13" t="n">
        <v>334</v>
      </c>
      <c r="B319" s="14" t="n">
        <v>17</v>
      </c>
      <c r="C319" s="14" t="s">
        <v>514</v>
      </c>
      <c r="D319" s="14" t="s">
        <v>257</v>
      </c>
      <c r="E319" s="14" t="s">
        <v>62</v>
      </c>
      <c r="F319" s="14" t="s">
        <v>8</v>
      </c>
      <c r="G319" s="1" t="n">
        <v>14</v>
      </c>
    </row>
    <row r="320" customFormat="false" ht="12.75" hidden="false" customHeight="false" outlineLevel="0" collapsed="false">
      <c r="A320" s="13" t="n">
        <v>378</v>
      </c>
      <c r="B320" s="14" t="n">
        <v>31</v>
      </c>
      <c r="C320" s="14" t="s">
        <v>515</v>
      </c>
      <c r="D320" s="14" t="s">
        <v>209</v>
      </c>
      <c r="E320" s="14" t="s">
        <v>62</v>
      </c>
      <c r="F320" s="14" t="s">
        <v>8</v>
      </c>
      <c r="G320" s="1" t="n">
        <v>2</v>
      </c>
    </row>
    <row r="321" customFormat="false" ht="12.75" hidden="false" customHeight="false" outlineLevel="0" collapsed="false">
      <c r="A321" s="13" t="n">
        <v>347</v>
      </c>
      <c r="B321" s="14" t="n">
        <v>41</v>
      </c>
      <c r="C321" s="14" t="s">
        <v>488</v>
      </c>
      <c r="D321" s="14" t="s">
        <v>512</v>
      </c>
      <c r="E321" s="14" t="s">
        <v>62</v>
      </c>
      <c r="F321" s="14" t="s">
        <v>8</v>
      </c>
      <c r="G321" s="1" t="n">
        <v>2</v>
      </c>
    </row>
    <row r="322" customFormat="false" ht="12.75" hidden="false" customHeight="false" outlineLevel="0" collapsed="false">
      <c r="A322" s="13" t="n">
        <v>359</v>
      </c>
      <c r="B322" s="14" t="n">
        <v>69</v>
      </c>
      <c r="C322" s="14" t="s">
        <v>516</v>
      </c>
      <c r="D322" s="14" t="s">
        <v>170</v>
      </c>
      <c r="E322" s="14" t="s">
        <v>62</v>
      </c>
      <c r="F322" s="14" t="s">
        <v>8</v>
      </c>
      <c r="G322" s="1" t="n">
        <v>2</v>
      </c>
    </row>
    <row r="323" customFormat="false" ht="12.75" hidden="false" customHeight="false" outlineLevel="0" collapsed="false">
      <c r="A323" s="13" t="n">
        <v>358</v>
      </c>
      <c r="B323" s="14" t="n">
        <v>2</v>
      </c>
      <c r="C323" s="14" t="s">
        <v>517</v>
      </c>
      <c r="D323" s="14" t="s">
        <v>518</v>
      </c>
      <c r="E323" s="14" t="s">
        <v>132</v>
      </c>
      <c r="F323" s="14" t="s">
        <v>8</v>
      </c>
      <c r="G323" s="1" t="n">
        <v>18</v>
      </c>
    </row>
    <row r="324" customFormat="false" ht="12.75" hidden="false" customHeight="false" outlineLevel="0" collapsed="false">
      <c r="A324" s="13" t="n">
        <v>374</v>
      </c>
      <c r="B324" s="14" t="n">
        <v>5</v>
      </c>
      <c r="C324" s="14" t="s">
        <v>513</v>
      </c>
      <c r="D324" s="14" t="s">
        <v>161</v>
      </c>
      <c r="E324" s="14" t="s">
        <v>135</v>
      </c>
      <c r="F324" s="14" t="s">
        <v>8</v>
      </c>
      <c r="G324" s="1" t="n">
        <v>32</v>
      </c>
    </row>
    <row r="325" customFormat="false" ht="12.75" hidden="false" customHeight="false" outlineLevel="0" collapsed="false">
      <c r="A325" s="13" t="n">
        <v>379</v>
      </c>
      <c r="B325" s="14" t="n">
        <v>9</v>
      </c>
      <c r="C325" s="14" t="s">
        <v>519</v>
      </c>
      <c r="D325" s="14" t="s">
        <v>520</v>
      </c>
      <c r="E325" s="14" t="s">
        <v>73</v>
      </c>
      <c r="F325" s="14" t="s">
        <v>8</v>
      </c>
      <c r="G325" s="1" t="n">
        <v>10</v>
      </c>
    </row>
    <row r="326" customFormat="false" ht="12.75" hidden="false" customHeight="false" outlineLevel="0" collapsed="false">
      <c r="A326" s="13" t="n">
        <v>372</v>
      </c>
      <c r="B326" s="14" t="n">
        <v>13</v>
      </c>
      <c r="C326" s="14" t="s">
        <v>521</v>
      </c>
      <c r="D326" s="14" t="s">
        <v>522</v>
      </c>
      <c r="E326" s="14" t="s">
        <v>73</v>
      </c>
      <c r="F326" s="14" t="s">
        <v>8</v>
      </c>
      <c r="G326" s="1" t="n">
        <v>6</v>
      </c>
    </row>
    <row r="327" customFormat="false" ht="12.75" hidden="false" customHeight="false" outlineLevel="0" collapsed="false">
      <c r="A327" s="13" t="n">
        <v>364</v>
      </c>
      <c r="B327" s="14" t="n">
        <v>17</v>
      </c>
      <c r="C327" s="14" t="s">
        <v>523</v>
      </c>
      <c r="D327" s="14" t="s">
        <v>319</v>
      </c>
      <c r="E327" s="14" t="s">
        <v>76</v>
      </c>
      <c r="F327" s="14" t="s">
        <v>8</v>
      </c>
      <c r="G327" s="1" t="n">
        <v>14</v>
      </c>
    </row>
    <row r="328" customFormat="false" ht="12.75" hidden="false" customHeight="false" outlineLevel="0" collapsed="false">
      <c r="A328" s="13" t="n">
        <v>332</v>
      </c>
      <c r="B328" s="14" t="n">
        <v>19</v>
      </c>
      <c r="C328" s="14" t="s">
        <v>524</v>
      </c>
      <c r="D328" s="14" t="s">
        <v>426</v>
      </c>
      <c r="E328" s="14" t="s">
        <v>76</v>
      </c>
      <c r="F328" s="14" t="s">
        <v>8</v>
      </c>
      <c r="G328" s="1" t="n">
        <v>12</v>
      </c>
    </row>
    <row r="329" customFormat="false" ht="12.75" hidden="false" customHeight="false" outlineLevel="0" collapsed="false">
      <c r="A329" s="13" t="n">
        <v>345</v>
      </c>
      <c r="B329" s="14" t="n">
        <v>1</v>
      </c>
      <c r="C329" s="14" t="s">
        <v>405</v>
      </c>
      <c r="D329" s="14" t="s">
        <v>61</v>
      </c>
      <c r="E329" s="14" t="s">
        <v>83</v>
      </c>
      <c r="F329" s="14" t="s">
        <v>8</v>
      </c>
      <c r="G329" s="1" t="n">
        <v>40</v>
      </c>
    </row>
    <row r="330" customFormat="false" ht="12.75" hidden="false" customHeight="false" outlineLevel="0" collapsed="false">
      <c r="A330" s="13" t="n">
        <v>360</v>
      </c>
      <c r="B330" s="14" t="n">
        <v>3</v>
      </c>
      <c r="C330" s="14" t="s">
        <v>525</v>
      </c>
      <c r="D330" s="14" t="s">
        <v>265</v>
      </c>
      <c r="E330" s="14" t="s">
        <v>83</v>
      </c>
      <c r="F330" s="14" t="s">
        <v>8</v>
      </c>
      <c r="G330" s="1" t="n">
        <v>36</v>
      </c>
    </row>
    <row r="331" customFormat="false" ht="12.75" hidden="false" customHeight="false" outlineLevel="0" collapsed="false">
      <c r="A331" s="13" t="n">
        <v>370</v>
      </c>
      <c r="B331" s="14" t="n">
        <v>12</v>
      </c>
      <c r="C331" s="14" t="s">
        <v>484</v>
      </c>
      <c r="D331" s="14" t="s">
        <v>526</v>
      </c>
      <c r="E331" s="14" t="s">
        <v>83</v>
      </c>
      <c r="F331" s="14" t="s">
        <v>8</v>
      </c>
      <c r="G331" s="1" t="n">
        <v>19</v>
      </c>
    </row>
    <row r="332" customFormat="false" ht="12.75" hidden="false" customHeight="false" outlineLevel="0" collapsed="false">
      <c r="A332" s="13" t="n">
        <v>350</v>
      </c>
      <c r="B332" s="14" t="n">
        <v>16</v>
      </c>
      <c r="C332" s="14" t="s">
        <v>527</v>
      </c>
      <c r="D332" s="14" t="s">
        <v>110</v>
      </c>
      <c r="E332" s="14" t="s">
        <v>83</v>
      </c>
      <c r="F332" s="14" t="s">
        <v>8</v>
      </c>
      <c r="G332" s="1" t="n">
        <v>15</v>
      </c>
    </row>
    <row r="333" customFormat="false" ht="12.75" hidden="false" customHeight="false" outlineLevel="0" collapsed="false">
      <c r="A333" s="13" t="n">
        <v>331</v>
      </c>
      <c r="B333" s="14" t="n">
        <v>22</v>
      </c>
      <c r="C333" s="14" t="s">
        <v>528</v>
      </c>
      <c r="D333" s="14" t="s">
        <v>529</v>
      </c>
      <c r="E333" s="14" t="s">
        <v>83</v>
      </c>
      <c r="F333" s="14" t="s">
        <v>8</v>
      </c>
      <c r="G333" s="1" t="n">
        <v>9</v>
      </c>
    </row>
    <row r="334" customFormat="false" ht="12.75" hidden="false" customHeight="false" outlineLevel="0" collapsed="false">
      <c r="A334" s="13" t="n">
        <v>363</v>
      </c>
      <c r="B334" s="14" t="n">
        <v>31</v>
      </c>
      <c r="C334" s="14" t="s">
        <v>530</v>
      </c>
      <c r="D334" s="14" t="s">
        <v>220</v>
      </c>
      <c r="E334" s="14" t="s">
        <v>83</v>
      </c>
      <c r="F334" s="14" t="s">
        <v>8</v>
      </c>
      <c r="G334" s="1" t="n">
        <v>2</v>
      </c>
    </row>
    <row r="335" customFormat="false" ht="12.75" hidden="false" customHeight="false" outlineLevel="0" collapsed="false">
      <c r="A335" s="13" t="n">
        <v>349</v>
      </c>
      <c r="B335" s="14" t="n">
        <v>35</v>
      </c>
      <c r="C335" s="14" t="s">
        <v>531</v>
      </c>
      <c r="D335" s="14" t="s">
        <v>532</v>
      </c>
      <c r="E335" s="14" t="s">
        <v>83</v>
      </c>
      <c r="F335" s="14" t="s">
        <v>8</v>
      </c>
      <c r="G335" s="1" t="n">
        <v>2</v>
      </c>
    </row>
    <row r="336" customFormat="false" ht="12.75" hidden="false" customHeight="false" outlineLevel="0" collapsed="false">
      <c r="A336" s="13" t="n">
        <v>380</v>
      </c>
      <c r="B336" s="14" t="n">
        <v>3</v>
      </c>
      <c r="C336" s="14" t="s">
        <v>345</v>
      </c>
      <c r="D336" s="14" t="s">
        <v>533</v>
      </c>
      <c r="E336" s="14" t="s">
        <v>132</v>
      </c>
      <c r="F336" s="14" t="s">
        <v>47</v>
      </c>
      <c r="G336" s="1" t="n">
        <v>16</v>
      </c>
    </row>
    <row r="337" customFormat="false" ht="12.75" hidden="false" customHeight="false" outlineLevel="0" collapsed="false">
      <c r="A337" s="13" t="n">
        <v>381</v>
      </c>
      <c r="B337" s="14" t="n">
        <v>4</v>
      </c>
      <c r="C337" s="14" t="s">
        <v>195</v>
      </c>
      <c r="D337" s="14" t="s">
        <v>69</v>
      </c>
      <c r="E337" s="14" t="s">
        <v>70</v>
      </c>
      <c r="F337" s="14" t="s">
        <v>47</v>
      </c>
      <c r="G337" s="1" t="n">
        <v>15</v>
      </c>
    </row>
    <row r="338" customFormat="false" ht="12.75" hidden="false" customHeight="false" outlineLevel="0" collapsed="false">
      <c r="A338" s="13" t="n">
        <v>382</v>
      </c>
      <c r="B338" s="14" t="n">
        <v>5</v>
      </c>
      <c r="C338" s="14" t="s">
        <v>534</v>
      </c>
      <c r="D338" s="14" t="s">
        <v>535</v>
      </c>
      <c r="E338" s="14" t="s">
        <v>70</v>
      </c>
      <c r="F338" s="14" t="s">
        <v>47</v>
      </c>
      <c r="G338" s="1" t="n">
        <v>14</v>
      </c>
    </row>
    <row r="339" customFormat="false" ht="12.75" hidden="false" customHeight="false" outlineLevel="0" collapsed="false">
      <c r="A339" s="13" t="n">
        <v>383</v>
      </c>
      <c r="B339" s="14" t="n">
        <v>19</v>
      </c>
      <c r="C339" s="14" t="s">
        <v>536</v>
      </c>
      <c r="D339" s="14" t="s">
        <v>537</v>
      </c>
      <c r="E339" s="14" t="s">
        <v>124</v>
      </c>
      <c r="F339" s="14" t="s">
        <v>47</v>
      </c>
      <c r="G339" s="1" t="n">
        <v>12</v>
      </c>
    </row>
    <row r="340" customFormat="false" ht="12.75" hidden="false" customHeight="false" outlineLevel="0" collapsed="false">
      <c r="A340" s="13" t="n">
        <v>387</v>
      </c>
      <c r="B340" s="13" t="n">
        <v>23</v>
      </c>
      <c r="C340" s="14" t="s">
        <v>538</v>
      </c>
      <c r="D340" s="14" t="s">
        <v>356</v>
      </c>
      <c r="E340" s="14" t="s">
        <v>107</v>
      </c>
      <c r="F340" s="14" t="s">
        <v>43</v>
      </c>
      <c r="G340" s="1" t="n">
        <v>8</v>
      </c>
    </row>
    <row r="341" customFormat="false" ht="12.75" hidden="false" customHeight="false" outlineLevel="0" collapsed="false">
      <c r="A341" s="13" t="n">
        <v>388</v>
      </c>
      <c r="B341" s="14" t="n">
        <v>18</v>
      </c>
      <c r="C341" s="14" t="s">
        <v>539</v>
      </c>
      <c r="D341" s="14" t="s">
        <v>390</v>
      </c>
      <c r="E341" s="14" t="s">
        <v>66</v>
      </c>
      <c r="F341" s="14" t="s">
        <v>43</v>
      </c>
      <c r="G341" s="1" t="n">
        <v>13</v>
      </c>
    </row>
    <row r="342" customFormat="false" ht="12.75" hidden="false" customHeight="false" outlineLevel="0" collapsed="false">
      <c r="A342" s="13" t="n">
        <v>386</v>
      </c>
      <c r="B342" s="14" t="n">
        <v>6</v>
      </c>
      <c r="C342" s="14" t="s">
        <v>540</v>
      </c>
      <c r="D342" s="14" t="s">
        <v>541</v>
      </c>
      <c r="E342" s="14" t="s">
        <v>83</v>
      </c>
      <c r="F342" s="14" t="s">
        <v>43</v>
      </c>
      <c r="G342" s="1" t="n">
        <v>30</v>
      </c>
    </row>
    <row r="343" customFormat="false" ht="12.75" hidden="false" customHeight="false" outlineLevel="0" collapsed="false">
      <c r="A343" s="13" t="n">
        <v>391</v>
      </c>
      <c r="B343" s="13" t="n">
        <v>26</v>
      </c>
      <c r="C343" s="14" t="s">
        <v>542</v>
      </c>
      <c r="D343" s="14" t="s">
        <v>543</v>
      </c>
      <c r="E343" s="14" t="s">
        <v>88</v>
      </c>
      <c r="F343" s="14" t="s">
        <v>29</v>
      </c>
      <c r="G343" s="1" t="n">
        <v>5</v>
      </c>
    </row>
    <row r="344" customFormat="false" ht="12.75" hidden="false" customHeight="false" outlineLevel="0" collapsed="false">
      <c r="A344" s="13" t="n">
        <v>399</v>
      </c>
      <c r="B344" s="13" t="n">
        <v>36</v>
      </c>
      <c r="C344" s="14" t="s">
        <v>544</v>
      </c>
      <c r="D344" s="14" t="s">
        <v>545</v>
      </c>
      <c r="E344" s="14" t="s">
        <v>88</v>
      </c>
      <c r="F344" s="14" t="s">
        <v>29</v>
      </c>
      <c r="G344" s="1" t="n">
        <v>2</v>
      </c>
    </row>
    <row r="345" customFormat="false" ht="12.75" hidden="false" customHeight="false" outlineLevel="0" collapsed="false">
      <c r="A345" s="13" t="n">
        <v>396</v>
      </c>
      <c r="B345" s="13" t="n">
        <v>27</v>
      </c>
      <c r="C345" s="14" t="s">
        <v>546</v>
      </c>
      <c r="D345" s="14" t="s">
        <v>434</v>
      </c>
      <c r="E345" s="14" t="s">
        <v>59</v>
      </c>
      <c r="F345" s="14" t="s">
        <v>29</v>
      </c>
      <c r="G345" s="1" t="n">
        <v>4</v>
      </c>
    </row>
    <row r="346" customFormat="false" ht="12.75" hidden="false" customHeight="false" outlineLevel="0" collapsed="false">
      <c r="A346" s="13" t="n">
        <v>395</v>
      </c>
      <c r="B346" s="13" t="n">
        <v>11</v>
      </c>
      <c r="C346" s="14" t="s">
        <v>546</v>
      </c>
      <c r="D346" s="14" t="s">
        <v>129</v>
      </c>
      <c r="E346" s="14" t="s">
        <v>104</v>
      </c>
      <c r="F346" s="14" t="s">
        <v>29</v>
      </c>
      <c r="G346" s="1" t="n">
        <v>20</v>
      </c>
    </row>
    <row r="347" customFormat="false" ht="12.75" hidden="false" customHeight="false" outlineLevel="0" collapsed="false">
      <c r="A347" s="13" t="n">
        <v>392</v>
      </c>
      <c r="B347" s="13" t="n">
        <v>13</v>
      </c>
      <c r="C347" s="14" t="s">
        <v>547</v>
      </c>
      <c r="D347" s="14" t="s">
        <v>390</v>
      </c>
      <c r="E347" s="14" t="s">
        <v>104</v>
      </c>
      <c r="F347" s="14" t="s">
        <v>29</v>
      </c>
      <c r="G347" s="1" t="n">
        <v>18</v>
      </c>
    </row>
    <row r="348" customFormat="false" ht="12.75" hidden="false" customHeight="false" outlineLevel="0" collapsed="false">
      <c r="A348" s="13" t="n">
        <v>394</v>
      </c>
      <c r="B348" s="13" t="n">
        <v>19</v>
      </c>
      <c r="C348" s="14" t="s">
        <v>118</v>
      </c>
      <c r="D348" s="14" t="s">
        <v>548</v>
      </c>
      <c r="E348" s="14" t="s">
        <v>104</v>
      </c>
      <c r="F348" s="14" t="s">
        <v>29</v>
      </c>
      <c r="G348" s="1" t="n">
        <v>12</v>
      </c>
    </row>
    <row r="349" customFormat="false" ht="12.75" hidden="false" customHeight="false" outlineLevel="0" collapsed="false">
      <c r="A349" s="13" t="n">
        <v>393</v>
      </c>
      <c r="B349" s="14" t="n">
        <v>20</v>
      </c>
      <c r="C349" s="14" t="s">
        <v>547</v>
      </c>
      <c r="D349" s="14" t="s">
        <v>549</v>
      </c>
      <c r="E349" s="14" t="s">
        <v>66</v>
      </c>
      <c r="F349" s="14" t="s">
        <v>29</v>
      </c>
      <c r="G349" s="1" t="n">
        <v>11</v>
      </c>
    </row>
    <row r="350" customFormat="false" ht="12.75" hidden="false" customHeight="false" outlineLevel="0" collapsed="false">
      <c r="A350" s="13" t="n">
        <v>398</v>
      </c>
      <c r="B350" s="14" t="n">
        <v>4</v>
      </c>
      <c r="C350" s="14" t="s">
        <v>544</v>
      </c>
      <c r="D350" s="14" t="s">
        <v>550</v>
      </c>
      <c r="E350" s="14" t="s">
        <v>273</v>
      </c>
      <c r="F350" s="14" t="s">
        <v>29</v>
      </c>
      <c r="G350" s="1" t="n">
        <v>34</v>
      </c>
    </row>
    <row r="351" customFormat="false" ht="12.75" hidden="false" customHeight="false" outlineLevel="0" collapsed="false">
      <c r="A351" s="13" t="n">
        <v>435</v>
      </c>
      <c r="B351" s="13" t="n">
        <v>53</v>
      </c>
      <c r="C351" s="14" t="s">
        <v>551</v>
      </c>
      <c r="D351" s="14" t="s">
        <v>75</v>
      </c>
      <c r="E351" s="14" t="s">
        <v>88</v>
      </c>
      <c r="F351" s="14" t="s">
        <v>35</v>
      </c>
      <c r="G351" s="1" t="n">
        <v>2</v>
      </c>
    </row>
    <row r="352" customFormat="false" ht="12.75" hidden="false" customHeight="false" outlineLevel="0" collapsed="false">
      <c r="A352" s="13" t="n">
        <v>419</v>
      </c>
      <c r="B352" s="13" t="n">
        <v>55</v>
      </c>
      <c r="C352" s="14" t="s">
        <v>552</v>
      </c>
      <c r="D352" s="14" t="s">
        <v>242</v>
      </c>
      <c r="E352" s="14" t="s">
        <v>88</v>
      </c>
      <c r="F352" s="14" t="s">
        <v>35</v>
      </c>
      <c r="G352" s="1" t="n">
        <v>2</v>
      </c>
    </row>
    <row r="353" customFormat="false" ht="12.75" hidden="false" customHeight="false" outlineLevel="0" collapsed="false">
      <c r="A353" s="13" t="n">
        <v>400</v>
      </c>
      <c r="B353" s="13" t="n">
        <v>63</v>
      </c>
      <c r="C353" s="14" t="s">
        <v>553</v>
      </c>
      <c r="D353" s="14" t="s">
        <v>159</v>
      </c>
      <c r="E353" s="14" t="s">
        <v>88</v>
      </c>
      <c r="F353" s="14" t="s">
        <v>35</v>
      </c>
      <c r="G353" s="1" t="n">
        <v>2</v>
      </c>
    </row>
    <row r="354" customFormat="false" ht="12.75" hidden="false" customHeight="false" outlineLevel="0" collapsed="false">
      <c r="A354" s="13" t="n">
        <v>440</v>
      </c>
      <c r="B354" s="13" t="n">
        <v>64</v>
      </c>
      <c r="C354" s="14" t="s">
        <v>433</v>
      </c>
      <c r="D354" s="14" t="s">
        <v>316</v>
      </c>
      <c r="E354" s="14" t="s">
        <v>88</v>
      </c>
      <c r="F354" s="14" t="s">
        <v>35</v>
      </c>
      <c r="G354" s="1" t="n">
        <v>2</v>
      </c>
    </row>
    <row r="355" customFormat="false" ht="12.75" hidden="false" customHeight="false" outlineLevel="0" collapsed="false">
      <c r="A355" s="13" t="n">
        <v>432</v>
      </c>
      <c r="B355" s="13" t="n">
        <v>72</v>
      </c>
      <c r="C355" s="14" t="s">
        <v>554</v>
      </c>
      <c r="D355" s="14" t="s">
        <v>173</v>
      </c>
      <c r="E355" s="14" t="s">
        <v>88</v>
      </c>
      <c r="F355" s="14" t="s">
        <v>35</v>
      </c>
      <c r="G355" s="1" t="n">
        <v>2</v>
      </c>
    </row>
    <row r="356" customFormat="false" ht="12.75" hidden="false" customHeight="false" outlineLevel="0" collapsed="false">
      <c r="A356" s="13" t="n">
        <v>407</v>
      </c>
      <c r="B356" s="13" t="n">
        <v>21</v>
      </c>
      <c r="C356" s="14" t="s">
        <v>555</v>
      </c>
      <c r="D356" s="14" t="s">
        <v>294</v>
      </c>
      <c r="E356" s="14" t="s">
        <v>59</v>
      </c>
      <c r="F356" s="14" t="s">
        <v>35</v>
      </c>
      <c r="G356" s="1" t="n">
        <v>10</v>
      </c>
    </row>
    <row r="357" customFormat="false" ht="12.75" hidden="false" customHeight="false" outlineLevel="0" collapsed="false">
      <c r="A357" s="13" t="n">
        <v>436</v>
      </c>
      <c r="B357" s="13" t="n">
        <v>44</v>
      </c>
      <c r="C357" s="14" t="s">
        <v>556</v>
      </c>
      <c r="D357" s="14" t="s">
        <v>294</v>
      </c>
      <c r="E357" s="14" t="s">
        <v>59</v>
      </c>
      <c r="F357" s="14" t="s">
        <v>35</v>
      </c>
      <c r="G357" s="1" t="n">
        <v>2</v>
      </c>
    </row>
    <row r="358" customFormat="false" ht="12.75" hidden="false" customHeight="false" outlineLevel="0" collapsed="false">
      <c r="A358" s="13" t="n">
        <v>420</v>
      </c>
      <c r="B358" s="13" t="n">
        <v>46</v>
      </c>
      <c r="C358" s="14" t="s">
        <v>557</v>
      </c>
      <c r="D358" s="14" t="s">
        <v>94</v>
      </c>
      <c r="E358" s="14" t="s">
        <v>59</v>
      </c>
      <c r="F358" s="14" t="s">
        <v>35</v>
      </c>
      <c r="G358" s="1" t="n">
        <v>2</v>
      </c>
    </row>
    <row r="359" customFormat="false" ht="12.75" hidden="false" customHeight="false" outlineLevel="0" collapsed="false">
      <c r="A359" s="13" t="n">
        <v>413</v>
      </c>
      <c r="B359" s="13" t="n">
        <v>53</v>
      </c>
      <c r="C359" s="14" t="s">
        <v>558</v>
      </c>
      <c r="D359" s="14" t="s">
        <v>423</v>
      </c>
      <c r="E359" s="14" t="s">
        <v>59</v>
      </c>
      <c r="F359" s="14" t="s">
        <v>35</v>
      </c>
      <c r="G359" s="1" t="n">
        <v>2</v>
      </c>
    </row>
    <row r="360" customFormat="false" ht="12.75" hidden="false" customHeight="false" outlineLevel="0" collapsed="false">
      <c r="A360" s="13" t="n">
        <v>430</v>
      </c>
      <c r="B360" s="13" t="n">
        <v>62</v>
      </c>
      <c r="C360" s="14" t="s">
        <v>559</v>
      </c>
      <c r="D360" s="14" t="s">
        <v>331</v>
      </c>
      <c r="E360" s="14" t="s">
        <v>59</v>
      </c>
      <c r="F360" s="14" t="s">
        <v>35</v>
      </c>
      <c r="G360" s="1" t="n">
        <v>2</v>
      </c>
    </row>
    <row r="361" customFormat="false" ht="12.75" hidden="false" customHeight="false" outlineLevel="0" collapsed="false">
      <c r="A361" s="13" t="n">
        <v>437</v>
      </c>
      <c r="B361" s="13" t="n">
        <v>63</v>
      </c>
      <c r="C361" s="14" t="s">
        <v>560</v>
      </c>
      <c r="D361" s="14" t="s">
        <v>161</v>
      </c>
      <c r="E361" s="14" t="s">
        <v>59</v>
      </c>
      <c r="F361" s="14" t="s">
        <v>35</v>
      </c>
      <c r="G361" s="1" t="n">
        <v>2</v>
      </c>
    </row>
    <row r="362" customFormat="false" ht="12.75" hidden="false" customHeight="false" outlineLevel="0" collapsed="false">
      <c r="A362" s="13" t="n">
        <v>425</v>
      </c>
      <c r="B362" s="13" t="n">
        <v>63</v>
      </c>
      <c r="C362" s="14" t="s">
        <v>561</v>
      </c>
      <c r="D362" s="14" t="s">
        <v>562</v>
      </c>
      <c r="E362" s="14" t="s">
        <v>97</v>
      </c>
      <c r="F362" s="14" t="s">
        <v>35</v>
      </c>
      <c r="G362" s="1" t="n">
        <v>2</v>
      </c>
    </row>
    <row r="363" customFormat="false" ht="12.75" hidden="false" customHeight="false" outlineLevel="0" collapsed="false">
      <c r="A363" s="13" t="n">
        <v>416</v>
      </c>
      <c r="B363" s="13" t="n">
        <v>65</v>
      </c>
      <c r="C363" s="14" t="s">
        <v>563</v>
      </c>
      <c r="D363" s="14" t="s">
        <v>339</v>
      </c>
      <c r="E363" s="14" t="s">
        <v>97</v>
      </c>
      <c r="F363" s="14" t="s">
        <v>35</v>
      </c>
      <c r="G363" s="1" t="n">
        <v>2</v>
      </c>
    </row>
    <row r="364" customFormat="false" ht="12.75" hidden="false" customHeight="false" outlineLevel="0" collapsed="false">
      <c r="A364" s="13" t="n">
        <v>418</v>
      </c>
      <c r="B364" s="13" t="n">
        <v>72</v>
      </c>
      <c r="C364" s="14" t="s">
        <v>564</v>
      </c>
      <c r="D364" s="14" t="s">
        <v>279</v>
      </c>
      <c r="E364" s="14" t="s">
        <v>97</v>
      </c>
      <c r="F364" s="14" t="s">
        <v>35</v>
      </c>
      <c r="G364" s="1" t="n">
        <v>2</v>
      </c>
    </row>
    <row r="365" customFormat="false" ht="12.75" hidden="false" customHeight="false" outlineLevel="0" collapsed="false">
      <c r="A365" s="13" t="n">
        <v>439</v>
      </c>
      <c r="B365" s="13" t="n">
        <v>77</v>
      </c>
      <c r="C365" s="14" t="s">
        <v>560</v>
      </c>
      <c r="D365" s="14" t="s">
        <v>176</v>
      </c>
      <c r="E365" s="14" t="s">
        <v>97</v>
      </c>
      <c r="F365" s="14" t="s">
        <v>35</v>
      </c>
      <c r="G365" s="1" t="n">
        <v>2</v>
      </c>
    </row>
    <row r="366" customFormat="false" ht="12.75" hidden="false" customHeight="false" outlineLevel="0" collapsed="false">
      <c r="A366" s="13" t="n">
        <v>414</v>
      </c>
      <c r="B366" s="13" t="n">
        <v>85</v>
      </c>
      <c r="C366" s="14" t="s">
        <v>539</v>
      </c>
      <c r="D366" s="14" t="s">
        <v>339</v>
      </c>
      <c r="E366" s="14" t="s">
        <v>97</v>
      </c>
      <c r="F366" s="14" t="s">
        <v>35</v>
      </c>
      <c r="G366" s="1" t="n">
        <v>2</v>
      </c>
    </row>
    <row r="367" customFormat="false" ht="12.75" hidden="false" customHeight="false" outlineLevel="0" collapsed="false">
      <c r="A367" s="13" t="n">
        <v>438</v>
      </c>
      <c r="B367" s="13" t="n">
        <v>29</v>
      </c>
      <c r="C367" s="14" t="s">
        <v>560</v>
      </c>
      <c r="D367" s="14" t="s">
        <v>110</v>
      </c>
      <c r="E367" s="14" t="s">
        <v>102</v>
      </c>
      <c r="F367" s="14" t="s">
        <v>35</v>
      </c>
      <c r="G367" s="1" t="n">
        <v>2</v>
      </c>
    </row>
    <row r="368" customFormat="false" ht="12.75" hidden="false" customHeight="false" outlineLevel="0" collapsed="false">
      <c r="A368" s="13" t="n">
        <v>427</v>
      </c>
      <c r="B368" s="13" t="n">
        <v>75</v>
      </c>
      <c r="C368" s="14" t="s">
        <v>565</v>
      </c>
      <c r="D368" s="14" t="s">
        <v>180</v>
      </c>
      <c r="E368" s="14" t="s">
        <v>102</v>
      </c>
      <c r="F368" s="14" t="s">
        <v>35</v>
      </c>
      <c r="G368" s="1" t="n">
        <v>2</v>
      </c>
    </row>
    <row r="369" customFormat="false" ht="12.75" hidden="false" customHeight="false" outlineLevel="0" collapsed="false">
      <c r="A369" s="13" t="n">
        <v>424</v>
      </c>
      <c r="B369" s="13" t="n">
        <v>17</v>
      </c>
      <c r="C369" s="14" t="s">
        <v>566</v>
      </c>
      <c r="D369" s="14" t="s">
        <v>567</v>
      </c>
      <c r="E369" s="14" t="s">
        <v>104</v>
      </c>
      <c r="F369" s="14" t="s">
        <v>35</v>
      </c>
      <c r="G369" s="1" t="n">
        <v>14</v>
      </c>
    </row>
    <row r="370" customFormat="false" ht="12.75" hidden="false" customHeight="false" outlineLevel="0" collapsed="false">
      <c r="A370" s="13" t="n">
        <v>404</v>
      </c>
      <c r="B370" s="13" t="n">
        <v>58</v>
      </c>
      <c r="C370" s="14" t="s">
        <v>568</v>
      </c>
      <c r="D370" s="14" t="s">
        <v>234</v>
      </c>
      <c r="E370" s="14" t="s">
        <v>104</v>
      </c>
      <c r="F370" s="14" t="s">
        <v>35</v>
      </c>
      <c r="G370" s="1" t="n">
        <v>2</v>
      </c>
    </row>
    <row r="371" customFormat="false" ht="12.75" hidden="false" customHeight="false" outlineLevel="0" collapsed="false">
      <c r="A371" s="13" t="n">
        <v>426</v>
      </c>
      <c r="B371" s="13" t="n">
        <v>61</v>
      </c>
      <c r="C371" s="14" t="s">
        <v>569</v>
      </c>
      <c r="D371" s="14" t="s">
        <v>570</v>
      </c>
      <c r="E371" s="14" t="s">
        <v>104</v>
      </c>
      <c r="F371" s="14" t="s">
        <v>35</v>
      </c>
      <c r="G371" s="1" t="n">
        <v>2</v>
      </c>
    </row>
    <row r="372" customFormat="false" ht="12.75" hidden="false" customHeight="false" outlineLevel="0" collapsed="false">
      <c r="A372" s="13" t="n">
        <v>428</v>
      </c>
      <c r="B372" s="13" t="n">
        <v>68</v>
      </c>
      <c r="C372" s="14" t="s">
        <v>559</v>
      </c>
      <c r="D372" s="14" t="s">
        <v>571</v>
      </c>
      <c r="E372" s="14" t="s">
        <v>104</v>
      </c>
      <c r="F372" s="14" t="s">
        <v>35</v>
      </c>
      <c r="G372" s="1" t="n">
        <v>2</v>
      </c>
    </row>
    <row r="373" customFormat="false" ht="12.75" hidden="false" customHeight="false" outlineLevel="0" collapsed="false">
      <c r="A373" s="13" t="n">
        <v>417</v>
      </c>
      <c r="B373" s="13" t="n">
        <v>77</v>
      </c>
      <c r="C373" s="14" t="s">
        <v>572</v>
      </c>
      <c r="D373" s="14" t="s">
        <v>173</v>
      </c>
      <c r="E373" s="14" t="s">
        <v>104</v>
      </c>
      <c r="F373" s="14" t="s">
        <v>35</v>
      </c>
      <c r="G373" s="1" t="n">
        <v>2</v>
      </c>
    </row>
    <row r="374" customFormat="false" ht="12.75" hidden="false" customHeight="false" outlineLevel="0" collapsed="false">
      <c r="A374" s="13" t="n">
        <v>421</v>
      </c>
      <c r="B374" s="13" t="n">
        <v>84</v>
      </c>
      <c r="C374" s="14" t="s">
        <v>573</v>
      </c>
      <c r="D374" s="14" t="s">
        <v>242</v>
      </c>
      <c r="E374" s="14" t="s">
        <v>104</v>
      </c>
      <c r="F374" s="14" t="s">
        <v>35</v>
      </c>
      <c r="G374" s="1" t="n">
        <v>2</v>
      </c>
    </row>
    <row r="375" customFormat="false" ht="12.75" hidden="false" customHeight="false" outlineLevel="0" collapsed="false">
      <c r="A375" s="13" t="n">
        <v>433</v>
      </c>
      <c r="B375" s="13" t="n">
        <v>91</v>
      </c>
      <c r="C375" s="14" t="s">
        <v>574</v>
      </c>
      <c r="D375" s="14" t="s">
        <v>361</v>
      </c>
      <c r="E375" s="14" t="s">
        <v>104</v>
      </c>
      <c r="F375" s="14" t="s">
        <v>35</v>
      </c>
      <c r="G375" s="1" t="n">
        <v>2</v>
      </c>
    </row>
    <row r="376" customFormat="false" ht="12.75" hidden="false" customHeight="false" outlineLevel="0" collapsed="false">
      <c r="A376" s="13" t="n">
        <v>434</v>
      </c>
      <c r="B376" s="13" t="n">
        <v>24</v>
      </c>
      <c r="C376" s="14" t="s">
        <v>71</v>
      </c>
      <c r="D376" s="14" t="s">
        <v>106</v>
      </c>
      <c r="E376" s="14" t="s">
        <v>107</v>
      </c>
      <c r="F376" s="14" t="s">
        <v>35</v>
      </c>
      <c r="G376" s="1" t="n">
        <v>7</v>
      </c>
    </row>
    <row r="377" customFormat="false" ht="12.75" hidden="false" customHeight="false" outlineLevel="0" collapsed="false">
      <c r="A377" s="13" t="n">
        <v>411</v>
      </c>
      <c r="B377" s="13" t="n">
        <v>66</v>
      </c>
      <c r="C377" s="14" t="s">
        <v>575</v>
      </c>
      <c r="D377" s="14" t="s">
        <v>170</v>
      </c>
      <c r="E377" s="14" t="s">
        <v>107</v>
      </c>
      <c r="F377" s="14" t="s">
        <v>35</v>
      </c>
      <c r="G377" s="1" t="n">
        <v>2</v>
      </c>
    </row>
    <row r="378" customFormat="false" ht="12.75" hidden="false" customHeight="false" outlineLevel="0" collapsed="false">
      <c r="A378" s="13" t="n">
        <v>423</v>
      </c>
      <c r="B378" s="13" t="n">
        <v>68</v>
      </c>
      <c r="C378" s="14" t="s">
        <v>576</v>
      </c>
      <c r="D378" s="14" t="s">
        <v>257</v>
      </c>
      <c r="E378" s="14" t="s">
        <v>107</v>
      </c>
      <c r="F378" s="14" t="s">
        <v>35</v>
      </c>
      <c r="G378" s="1" t="n">
        <v>2</v>
      </c>
    </row>
    <row r="379" customFormat="false" ht="12.75" hidden="false" customHeight="false" outlineLevel="0" collapsed="false">
      <c r="A379" s="13" t="n">
        <v>408</v>
      </c>
      <c r="B379" s="13" t="n">
        <v>77</v>
      </c>
      <c r="C379" s="14" t="s">
        <v>577</v>
      </c>
      <c r="D379" s="14" t="s">
        <v>578</v>
      </c>
      <c r="E379" s="14" t="s">
        <v>107</v>
      </c>
      <c r="F379" s="14" t="s">
        <v>35</v>
      </c>
      <c r="G379" s="1" t="n">
        <v>2</v>
      </c>
    </row>
    <row r="380" customFormat="false" ht="12.75" hidden="false" customHeight="false" outlineLevel="0" collapsed="false">
      <c r="A380" s="13" t="n">
        <v>403</v>
      </c>
      <c r="B380" s="14" t="n">
        <v>16</v>
      </c>
      <c r="C380" s="14" t="s">
        <v>579</v>
      </c>
      <c r="D380" s="14" t="s">
        <v>335</v>
      </c>
      <c r="E380" s="14" t="s">
        <v>66</v>
      </c>
      <c r="F380" s="14" t="s">
        <v>35</v>
      </c>
      <c r="G380" s="1" t="n">
        <v>15</v>
      </c>
    </row>
    <row r="381" customFormat="false" ht="12.75" hidden="false" customHeight="false" outlineLevel="0" collapsed="false">
      <c r="A381" s="13" t="n">
        <v>405</v>
      </c>
      <c r="B381" s="14" t="n">
        <v>26</v>
      </c>
      <c r="C381" s="14" t="s">
        <v>580</v>
      </c>
      <c r="D381" s="14" t="s">
        <v>206</v>
      </c>
      <c r="E381" s="14" t="s">
        <v>66</v>
      </c>
      <c r="F381" s="14" t="s">
        <v>35</v>
      </c>
      <c r="G381" s="1" t="n">
        <v>5</v>
      </c>
    </row>
    <row r="382" customFormat="false" ht="12.75" hidden="false" customHeight="false" outlineLevel="0" collapsed="false">
      <c r="A382" s="13" t="n">
        <v>401</v>
      </c>
      <c r="B382" s="14" t="n">
        <v>31</v>
      </c>
      <c r="C382" s="14" t="s">
        <v>553</v>
      </c>
      <c r="D382" s="14" t="s">
        <v>316</v>
      </c>
      <c r="E382" s="14" t="s">
        <v>66</v>
      </c>
      <c r="F382" s="14" t="s">
        <v>35</v>
      </c>
      <c r="G382" s="1" t="n">
        <v>2</v>
      </c>
    </row>
    <row r="383" customFormat="false" ht="12.75" hidden="false" customHeight="false" outlineLevel="0" collapsed="false">
      <c r="A383" s="13" t="n">
        <v>410</v>
      </c>
      <c r="B383" s="14" t="n">
        <v>43</v>
      </c>
      <c r="C383" s="14" t="s">
        <v>581</v>
      </c>
      <c r="D383" s="14" t="s">
        <v>134</v>
      </c>
      <c r="E383" s="14" t="s">
        <v>135</v>
      </c>
      <c r="F383" s="14" t="s">
        <v>35</v>
      </c>
      <c r="G383" s="1" t="n">
        <v>2</v>
      </c>
    </row>
    <row r="384" customFormat="false" ht="12.75" hidden="false" customHeight="false" outlineLevel="0" collapsed="false">
      <c r="A384" s="13" t="n">
        <v>415</v>
      </c>
      <c r="B384" s="14" t="n">
        <v>45</v>
      </c>
      <c r="C384" s="14" t="s">
        <v>582</v>
      </c>
      <c r="D384" s="14" t="s">
        <v>220</v>
      </c>
      <c r="E384" s="14" t="s">
        <v>135</v>
      </c>
      <c r="F384" s="14" t="s">
        <v>35</v>
      </c>
      <c r="G384" s="1" t="n">
        <v>2</v>
      </c>
    </row>
    <row r="385" customFormat="false" ht="12.75" hidden="false" customHeight="false" outlineLevel="0" collapsed="false">
      <c r="A385" s="13" t="n">
        <v>429</v>
      </c>
      <c r="B385" s="14" t="n">
        <v>46</v>
      </c>
      <c r="C385" s="14" t="s">
        <v>559</v>
      </c>
      <c r="D385" s="14" t="s">
        <v>583</v>
      </c>
      <c r="E385" s="14" t="s">
        <v>135</v>
      </c>
      <c r="F385" s="14" t="s">
        <v>35</v>
      </c>
      <c r="G385" s="1" t="n">
        <v>2</v>
      </c>
    </row>
    <row r="386" customFormat="false" ht="12.75" hidden="false" customHeight="false" outlineLevel="0" collapsed="false">
      <c r="A386" s="13" t="n">
        <v>412</v>
      </c>
      <c r="B386" s="14" t="n">
        <v>55</v>
      </c>
      <c r="C386" s="14" t="s">
        <v>584</v>
      </c>
      <c r="D386" s="14" t="s">
        <v>177</v>
      </c>
      <c r="E386" s="14" t="s">
        <v>135</v>
      </c>
      <c r="F386" s="14" t="s">
        <v>35</v>
      </c>
      <c r="G386" s="1" t="n">
        <v>2</v>
      </c>
    </row>
    <row r="387" customFormat="false" ht="12.75" hidden="false" customHeight="false" outlineLevel="0" collapsed="false">
      <c r="A387" s="13" t="n">
        <v>406</v>
      </c>
      <c r="B387" s="14" t="n">
        <v>20</v>
      </c>
      <c r="C387" s="14" t="s">
        <v>585</v>
      </c>
      <c r="D387" s="14" t="s">
        <v>110</v>
      </c>
      <c r="E387" s="14" t="s">
        <v>79</v>
      </c>
      <c r="F387" s="14" t="s">
        <v>35</v>
      </c>
      <c r="G387" s="1" t="n">
        <v>11</v>
      </c>
    </row>
    <row r="388" customFormat="false" ht="12.75" hidden="false" customHeight="false" outlineLevel="0" collapsed="false">
      <c r="A388" s="13" t="n">
        <v>402</v>
      </c>
      <c r="B388" s="14" t="n">
        <v>24</v>
      </c>
      <c r="C388" s="14" t="s">
        <v>579</v>
      </c>
      <c r="D388" s="14" t="s">
        <v>161</v>
      </c>
      <c r="E388" s="14" t="s">
        <v>79</v>
      </c>
      <c r="F388" s="14" t="s">
        <v>35</v>
      </c>
      <c r="G388" s="1" t="n">
        <v>7</v>
      </c>
    </row>
    <row r="389" customFormat="false" ht="12.75" hidden="false" customHeight="false" outlineLevel="0" collapsed="false">
      <c r="A389" s="13" t="n">
        <v>431</v>
      </c>
      <c r="B389" s="14" t="n">
        <v>39</v>
      </c>
      <c r="C389" s="14" t="s">
        <v>586</v>
      </c>
      <c r="D389" s="14" t="s">
        <v>161</v>
      </c>
      <c r="E389" s="14" t="s">
        <v>83</v>
      </c>
      <c r="F389" s="14" t="s">
        <v>35</v>
      </c>
      <c r="G389" s="1" t="n">
        <v>2</v>
      </c>
    </row>
    <row r="390" customFormat="false" ht="12.75" hidden="false" customHeight="false" outlineLevel="0" collapsed="false">
      <c r="A390" s="13" t="n">
        <v>409</v>
      </c>
      <c r="B390" s="14" t="n">
        <v>41</v>
      </c>
      <c r="C390" s="14" t="s">
        <v>581</v>
      </c>
      <c r="D390" s="14" t="s">
        <v>163</v>
      </c>
      <c r="E390" s="14" t="s">
        <v>83</v>
      </c>
      <c r="F390" s="14" t="s">
        <v>35</v>
      </c>
      <c r="G390" s="1" t="n">
        <v>2</v>
      </c>
    </row>
    <row r="391" customFormat="false" ht="12.75" hidden="false" customHeight="false" outlineLevel="0" collapsed="false">
      <c r="A391" s="13" t="n">
        <v>476</v>
      </c>
      <c r="B391" s="13" t="n">
        <v>6</v>
      </c>
      <c r="C391" s="14" t="s">
        <v>587</v>
      </c>
      <c r="D391" s="14" t="s">
        <v>129</v>
      </c>
      <c r="E391" s="14" t="s">
        <v>88</v>
      </c>
      <c r="F391" s="14" t="s">
        <v>5</v>
      </c>
      <c r="G391" s="1" t="n">
        <v>30</v>
      </c>
    </row>
    <row r="392" customFormat="false" ht="12.75" hidden="false" customHeight="false" outlineLevel="0" collapsed="false">
      <c r="A392" s="13" t="n">
        <v>470</v>
      </c>
      <c r="B392" s="13" t="n">
        <v>11</v>
      </c>
      <c r="C392" s="14" t="s">
        <v>588</v>
      </c>
      <c r="D392" s="14" t="s">
        <v>335</v>
      </c>
      <c r="E392" s="14" t="s">
        <v>88</v>
      </c>
      <c r="F392" s="14" t="s">
        <v>5</v>
      </c>
      <c r="G392" s="1" t="n">
        <v>20</v>
      </c>
    </row>
    <row r="393" customFormat="false" ht="12.75" hidden="false" customHeight="false" outlineLevel="0" collapsed="false">
      <c r="A393" s="13" t="n">
        <v>475</v>
      </c>
      <c r="B393" s="13" t="n">
        <v>14</v>
      </c>
      <c r="C393" s="14" t="s">
        <v>589</v>
      </c>
      <c r="D393" s="14" t="s">
        <v>590</v>
      </c>
      <c r="E393" s="14" t="s">
        <v>88</v>
      </c>
      <c r="F393" s="14" t="s">
        <v>5</v>
      </c>
      <c r="G393" s="1" t="n">
        <v>17</v>
      </c>
    </row>
    <row r="394" customFormat="false" ht="12.75" hidden="false" customHeight="false" outlineLevel="0" collapsed="false">
      <c r="A394" s="13" t="n">
        <v>457</v>
      </c>
      <c r="B394" s="13" t="n">
        <v>16</v>
      </c>
      <c r="C394" s="14" t="s">
        <v>591</v>
      </c>
      <c r="D394" s="14" t="s">
        <v>359</v>
      </c>
      <c r="E394" s="14" t="s">
        <v>88</v>
      </c>
      <c r="F394" s="14" t="s">
        <v>5</v>
      </c>
      <c r="G394" s="1" t="n">
        <v>15</v>
      </c>
    </row>
    <row r="395" customFormat="false" ht="12.75" hidden="false" customHeight="false" outlineLevel="0" collapsed="false">
      <c r="A395" s="13" t="n">
        <v>458</v>
      </c>
      <c r="B395" s="13" t="n">
        <v>25</v>
      </c>
      <c r="C395" s="14" t="s">
        <v>592</v>
      </c>
      <c r="D395" s="14" t="s">
        <v>192</v>
      </c>
      <c r="E395" s="14" t="s">
        <v>88</v>
      </c>
      <c r="F395" s="14" t="s">
        <v>5</v>
      </c>
      <c r="G395" s="1" t="n">
        <v>6</v>
      </c>
    </row>
    <row r="396" customFormat="false" ht="12.75" hidden="false" customHeight="false" outlineLevel="0" collapsed="false">
      <c r="A396" s="13" t="n">
        <v>450</v>
      </c>
      <c r="B396" s="13" t="n">
        <v>35</v>
      </c>
      <c r="C396" s="14" t="s">
        <v>593</v>
      </c>
      <c r="D396" s="14" t="s">
        <v>594</v>
      </c>
      <c r="E396" s="14" t="s">
        <v>88</v>
      </c>
      <c r="F396" s="14" t="s">
        <v>5</v>
      </c>
      <c r="G396" s="1" t="n">
        <v>2</v>
      </c>
    </row>
    <row r="397" customFormat="false" ht="12.75" hidden="false" customHeight="false" outlineLevel="0" collapsed="false">
      <c r="A397" s="13" t="n">
        <v>468</v>
      </c>
      <c r="B397" s="13" t="n">
        <v>38</v>
      </c>
      <c r="C397" s="14" t="s">
        <v>595</v>
      </c>
      <c r="D397" s="14" t="s">
        <v>90</v>
      </c>
      <c r="E397" s="14" t="s">
        <v>88</v>
      </c>
      <c r="F397" s="14" t="s">
        <v>5</v>
      </c>
      <c r="G397" s="1" t="n">
        <v>2</v>
      </c>
    </row>
    <row r="398" customFormat="false" ht="12.75" hidden="false" customHeight="false" outlineLevel="0" collapsed="false">
      <c r="A398" s="13" t="n">
        <v>490</v>
      </c>
      <c r="B398" s="13" t="n">
        <v>58</v>
      </c>
      <c r="C398" s="14" t="s">
        <v>596</v>
      </c>
      <c r="D398" s="14" t="s">
        <v>157</v>
      </c>
      <c r="E398" s="14" t="s">
        <v>88</v>
      </c>
      <c r="F398" s="14" t="s">
        <v>5</v>
      </c>
      <c r="G398" s="1" t="n">
        <v>2</v>
      </c>
    </row>
    <row r="399" customFormat="false" ht="12.75" hidden="false" customHeight="false" outlineLevel="0" collapsed="false">
      <c r="A399" s="13" t="n">
        <v>474</v>
      </c>
      <c r="B399" s="13" t="n">
        <v>2</v>
      </c>
      <c r="C399" s="14" t="s">
        <v>589</v>
      </c>
      <c r="D399" s="14" t="s">
        <v>331</v>
      </c>
      <c r="E399" s="14" t="s">
        <v>59</v>
      </c>
      <c r="F399" s="14" t="s">
        <v>5</v>
      </c>
      <c r="G399" s="1" t="n">
        <v>38</v>
      </c>
    </row>
    <row r="400" customFormat="false" ht="12.75" hidden="false" customHeight="false" outlineLevel="0" collapsed="false">
      <c r="A400" s="13" t="n">
        <v>454</v>
      </c>
      <c r="B400" s="13" t="n">
        <v>3</v>
      </c>
      <c r="C400" s="14" t="s">
        <v>597</v>
      </c>
      <c r="D400" s="14" t="s">
        <v>112</v>
      </c>
      <c r="E400" s="14" t="s">
        <v>59</v>
      </c>
      <c r="F400" s="14" t="s">
        <v>5</v>
      </c>
      <c r="G400" s="1" t="n">
        <v>36</v>
      </c>
    </row>
    <row r="401" customFormat="false" ht="12.75" hidden="false" customHeight="false" outlineLevel="0" collapsed="false">
      <c r="A401" s="13" t="n">
        <v>442</v>
      </c>
      <c r="B401" s="13" t="n">
        <v>4</v>
      </c>
      <c r="C401" s="14" t="s">
        <v>598</v>
      </c>
      <c r="D401" s="14" t="s">
        <v>213</v>
      </c>
      <c r="E401" s="14" t="s">
        <v>59</v>
      </c>
      <c r="F401" s="14" t="s">
        <v>5</v>
      </c>
      <c r="G401" s="1" t="n">
        <v>34</v>
      </c>
    </row>
    <row r="402" customFormat="false" ht="12.75" hidden="false" customHeight="false" outlineLevel="0" collapsed="false">
      <c r="A402" s="13" t="n">
        <v>464</v>
      </c>
      <c r="B402" s="13" t="n">
        <v>5</v>
      </c>
      <c r="C402" s="14" t="s">
        <v>599</v>
      </c>
      <c r="D402" s="14" t="s">
        <v>600</v>
      </c>
      <c r="E402" s="14" t="s">
        <v>59</v>
      </c>
      <c r="F402" s="14" t="s">
        <v>5</v>
      </c>
      <c r="G402" s="1" t="n">
        <v>32</v>
      </c>
    </row>
    <row r="403" customFormat="false" ht="12.75" hidden="false" customHeight="false" outlineLevel="0" collapsed="false">
      <c r="A403" s="13" t="n">
        <v>441</v>
      </c>
      <c r="B403" s="13" t="n">
        <v>12</v>
      </c>
      <c r="C403" s="14" t="s">
        <v>598</v>
      </c>
      <c r="D403" s="14" t="s">
        <v>170</v>
      </c>
      <c r="E403" s="14" t="s">
        <v>59</v>
      </c>
      <c r="F403" s="14" t="s">
        <v>5</v>
      </c>
      <c r="G403" s="1" t="n">
        <v>19</v>
      </c>
    </row>
    <row r="404" customFormat="false" ht="12.75" hidden="false" customHeight="false" outlineLevel="0" collapsed="false">
      <c r="A404" s="13" t="n">
        <v>473</v>
      </c>
      <c r="B404" s="13" t="n">
        <v>22</v>
      </c>
      <c r="C404" s="14" t="s">
        <v>601</v>
      </c>
      <c r="D404" s="14" t="s">
        <v>134</v>
      </c>
      <c r="E404" s="14" t="s">
        <v>59</v>
      </c>
      <c r="F404" s="14" t="s">
        <v>5</v>
      </c>
      <c r="G404" s="1" t="n">
        <v>9</v>
      </c>
    </row>
    <row r="405" customFormat="false" ht="12.75" hidden="false" customHeight="false" outlineLevel="0" collapsed="false">
      <c r="A405" s="13" t="n">
        <v>461</v>
      </c>
      <c r="B405" s="13" t="n">
        <v>56</v>
      </c>
      <c r="C405" s="14" t="s">
        <v>602</v>
      </c>
      <c r="D405" s="14" t="s">
        <v>85</v>
      </c>
      <c r="E405" s="14" t="s">
        <v>59</v>
      </c>
      <c r="F405" s="14" t="s">
        <v>5</v>
      </c>
      <c r="G405" s="1" t="n">
        <v>2</v>
      </c>
    </row>
    <row r="406" customFormat="false" ht="12.75" hidden="false" customHeight="false" outlineLevel="0" collapsed="false">
      <c r="A406" s="13" t="n">
        <v>486</v>
      </c>
      <c r="B406" s="13" t="n">
        <v>33</v>
      </c>
      <c r="C406" s="14" t="s">
        <v>603</v>
      </c>
      <c r="D406" s="14" t="s">
        <v>604</v>
      </c>
      <c r="E406" s="14" t="s">
        <v>97</v>
      </c>
      <c r="F406" s="14" t="s">
        <v>5</v>
      </c>
      <c r="G406" s="1" t="n">
        <v>2</v>
      </c>
    </row>
    <row r="407" customFormat="false" ht="12.75" hidden="false" customHeight="false" outlineLevel="0" collapsed="false">
      <c r="A407" s="13" t="n">
        <v>466</v>
      </c>
      <c r="B407" s="13" t="n">
        <v>52</v>
      </c>
      <c r="C407" s="14" t="s">
        <v>605</v>
      </c>
      <c r="D407" s="14" t="s">
        <v>176</v>
      </c>
      <c r="E407" s="14" t="s">
        <v>97</v>
      </c>
      <c r="F407" s="14" t="s">
        <v>5</v>
      </c>
      <c r="G407" s="1" t="n">
        <v>2</v>
      </c>
    </row>
    <row r="408" customFormat="false" ht="12.75" hidden="false" customHeight="false" outlineLevel="0" collapsed="false">
      <c r="A408" s="13" t="n">
        <v>479</v>
      </c>
      <c r="B408" s="13" t="n">
        <v>44</v>
      </c>
      <c r="C408" s="14" t="s">
        <v>606</v>
      </c>
      <c r="D408" s="14" t="s">
        <v>607</v>
      </c>
      <c r="E408" s="14" t="s">
        <v>102</v>
      </c>
      <c r="F408" s="14" t="s">
        <v>5</v>
      </c>
      <c r="G408" s="1" t="n">
        <v>2</v>
      </c>
    </row>
    <row r="409" customFormat="false" ht="12.75" hidden="false" customHeight="false" outlineLevel="0" collapsed="false">
      <c r="A409" s="13" t="n">
        <v>446</v>
      </c>
      <c r="B409" s="13" t="n">
        <v>27</v>
      </c>
      <c r="C409" s="14" t="s">
        <v>608</v>
      </c>
      <c r="D409" s="14" t="s">
        <v>609</v>
      </c>
      <c r="E409" s="14" t="s">
        <v>104</v>
      </c>
      <c r="F409" s="14" t="s">
        <v>5</v>
      </c>
      <c r="G409" s="1" t="n">
        <v>4</v>
      </c>
    </row>
    <row r="410" customFormat="false" ht="12.75" hidden="false" customHeight="false" outlineLevel="0" collapsed="false">
      <c r="A410" s="13" t="n">
        <v>491</v>
      </c>
      <c r="B410" s="13" t="n">
        <v>28</v>
      </c>
      <c r="C410" s="14" t="s">
        <v>596</v>
      </c>
      <c r="D410" s="14" t="s">
        <v>610</v>
      </c>
      <c r="E410" s="14" t="s">
        <v>104</v>
      </c>
      <c r="F410" s="14" t="s">
        <v>5</v>
      </c>
      <c r="G410" s="1" t="n">
        <v>3</v>
      </c>
    </row>
    <row r="411" customFormat="false" ht="12.75" hidden="false" customHeight="false" outlineLevel="0" collapsed="false">
      <c r="A411" s="13" t="n">
        <v>445</v>
      </c>
      <c r="B411" s="13" t="n">
        <v>51</v>
      </c>
      <c r="C411" s="14" t="s">
        <v>611</v>
      </c>
      <c r="D411" s="14" t="s">
        <v>388</v>
      </c>
      <c r="E411" s="14" t="s">
        <v>104</v>
      </c>
      <c r="F411" s="14" t="s">
        <v>5</v>
      </c>
      <c r="G411" s="1" t="n">
        <v>2</v>
      </c>
    </row>
    <row r="412" customFormat="false" ht="12.75" hidden="false" customHeight="false" outlineLevel="0" collapsed="false">
      <c r="A412" s="13" t="n">
        <v>463</v>
      </c>
      <c r="B412" s="13" t="n">
        <v>1</v>
      </c>
      <c r="C412" s="14" t="s">
        <v>612</v>
      </c>
      <c r="D412" s="14" t="s">
        <v>145</v>
      </c>
      <c r="E412" s="14" t="s">
        <v>107</v>
      </c>
      <c r="F412" s="14" t="s">
        <v>5</v>
      </c>
      <c r="G412" s="1" t="n">
        <v>40</v>
      </c>
    </row>
    <row r="413" customFormat="false" ht="12.75" hidden="false" customHeight="false" outlineLevel="0" collapsed="false">
      <c r="A413" s="13" t="n">
        <v>485</v>
      </c>
      <c r="B413" s="13" t="n">
        <v>11</v>
      </c>
      <c r="C413" s="14" t="s">
        <v>603</v>
      </c>
      <c r="D413" s="14" t="s">
        <v>85</v>
      </c>
      <c r="E413" s="14" t="s">
        <v>107</v>
      </c>
      <c r="F413" s="14" t="s">
        <v>5</v>
      </c>
      <c r="G413" s="1" t="n">
        <v>20</v>
      </c>
    </row>
    <row r="414" customFormat="false" ht="12.75" hidden="false" customHeight="false" outlineLevel="0" collapsed="false">
      <c r="A414" s="13" t="n">
        <v>465</v>
      </c>
      <c r="B414" s="13" t="n">
        <v>15</v>
      </c>
      <c r="C414" s="14" t="s">
        <v>605</v>
      </c>
      <c r="D414" s="14" t="s">
        <v>578</v>
      </c>
      <c r="E414" s="14" t="s">
        <v>107</v>
      </c>
      <c r="F414" s="14" t="s">
        <v>5</v>
      </c>
      <c r="G414" s="1" t="n">
        <v>16</v>
      </c>
    </row>
    <row r="415" customFormat="false" ht="12.75" hidden="false" customHeight="false" outlineLevel="0" collapsed="false">
      <c r="A415" s="13" t="n">
        <v>467</v>
      </c>
      <c r="B415" s="13" t="n">
        <v>18</v>
      </c>
      <c r="C415" s="14" t="s">
        <v>613</v>
      </c>
      <c r="D415" s="14" t="s">
        <v>213</v>
      </c>
      <c r="E415" s="14" t="s">
        <v>107</v>
      </c>
      <c r="F415" s="14" t="s">
        <v>5</v>
      </c>
      <c r="G415" s="1" t="n">
        <v>13</v>
      </c>
    </row>
    <row r="416" customFormat="false" ht="12.75" hidden="false" customHeight="false" outlineLevel="0" collapsed="false">
      <c r="A416" s="13" t="n">
        <v>488</v>
      </c>
      <c r="B416" s="13" t="n">
        <v>65</v>
      </c>
      <c r="C416" s="14" t="s">
        <v>241</v>
      </c>
      <c r="D416" s="14" t="s">
        <v>177</v>
      </c>
      <c r="E416" s="14" t="s">
        <v>107</v>
      </c>
      <c r="F416" s="14" t="s">
        <v>5</v>
      </c>
      <c r="G416" s="1" t="n">
        <v>2</v>
      </c>
    </row>
    <row r="417" customFormat="false" ht="12.75" hidden="false" customHeight="false" outlineLevel="0" collapsed="false">
      <c r="A417" s="13" t="n">
        <v>455</v>
      </c>
      <c r="B417" s="14" t="n">
        <v>17</v>
      </c>
      <c r="C417" s="14" t="s">
        <v>597</v>
      </c>
      <c r="D417" s="14" t="s">
        <v>614</v>
      </c>
      <c r="E417" s="14" t="s">
        <v>250</v>
      </c>
      <c r="F417" s="14" t="s">
        <v>5</v>
      </c>
      <c r="G417" s="1" t="n">
        <v>14</v>
      </c>
    </row>
    <row r="418" customFormat="false" ht="12.75" hidden="false" customHeight="false" outlineLevel="0" collapsed="false">
      <c r="A418" s="13" t="n">
        <v>449</v>
      </c>
      <c r="B418" s="14" t="n">
        <v>19</v>
      </c>
      <c r="C418" s="14" t="s">
        <v>593</v>
      </c>
      <c r="D418" s="14" t="s">
        <v>220</v>
      </c>
      <c r="E418" s="14" t="s">
        <v>250</v>
      </c>
      <c r="F418" s="14" t="s">
        <v>5</v>
      </c>
      <c r="G418" s="1" t="n">
        <v>12</v>
      </c>
    </row>
    <row r="419" customFormat="false" ht="12.75" hidden="false" customHeight="false" outlineLevel="0" collapsed="false">
      <c r="A419" s="13" t="n">
        <v>469</v>
      </c>
      <c r="B419" s="14" t="n">
        <v>20</v>
      </c>
      <c r="C419" s="14" t="s">
        <v>615</v>
      </c>
      <c r="D419" s="14" t="s">
        <v>58</v>
      </c>
      <c r="E419" s="14" t="s">
        <v>62</v>
      </c>
      <c r="F419" s="14" t="s">
        <v>5</v>
      </c>
      <c r="G419" s="1" t="n">
        <v>11</v>
      </c>
    </row>
    <row r="420" customFormat="false" ht="12.75" hidden="false" customHeight="false" outlineLevel="0" collapsed="false">
      <c r="A420" s="13" t="n">
        <v>459</v>
      </c>
      <c r="B420" s="14" t="n">
        <v>35</v>
      </c>
      <c r="C420" s="14" t="s">
        <v>592</v>
      </c>
      <c r="D420" s="14" t="s">
        <v>578</v>
      </c>
      <c r="E420" s="14" t="s">
        <v>62</v>
      </c>
      <c r="F420" s="14" t="s">
        <v>5</v>
      </c>
      <c r="G420" s="1" t="n">
        <v>2</v>
      </c>
    </row>
    <row r="421" customFormat="false" ht="12.75" hidden="false" customHeight="false" outlineLevel="0" collapsed="false">
      <c r="A421" s="13" t="n">
        <v>462</v>
      </c>
      <c r="B421" s="14" t="n">
        <v>62</v>
      </c>
      <c r="C421" s="14" t="s">
        <v>602</v>
      </c>
      <c r="D421" s="14" t="s">
        <v>520</v>
      </c>
      <c r="E421" s="14" t="s">
        <v>62</v>
      </c>
      <c r="F421" s="14" t="s">
        <v>5</v>
      </c>
      <c r="G421" s="1" t="n">
        <v>2</v>
      </c>
    </row>
    <row r="422" customFormat="false" ht="12.75" hidden="false" customHeight="false" outlineLevel="0" collapsed="false">
      <c r="A422" s="13" t="n">
        <v>452</v>
      </c>
      <c r="B422" s="14" t="n">
        <v>10</v>
      </c>
      <c r="C422" s="14" t="s">
        <v>616</v>
      </c>
      <c r="D422" s="14" t="s">
        <v>65</v>
      </c>
      <c r="E422" s="14" t="s">
        <v>66</v>
      </c>
      <c r="F422" s="14" t="s">
        <v>5</v>
      </c>
      <c r="G422" s="1" t="n">
        <v>22</v>
      </c>
    </row>
    <row r="423" customFormat="false" ht="12.75" hidden="false" customHeight="false" outlineLevel="0" collapsed="false">
      <c r="A423" s="13" t="n">
        <v>487</v>
      </c>
      <c r="B423" s="14" t="n">
        <v>7</v>
      </c>
      <c r="C423" s="14" t="s">
        <v>617</v>
      </c>
      <c r="D423" s="14" t="s">
        <v>349</v>
      </c>
      <c r="E423" s="14" t="s">
        <v>132</v>
      </c>
      <c r="F423" s="14" t="s">
        <v>5</v>
      </c>
      <c r="G423" s="1" t="n">
        <v>12</v>
      </c>
    </row>
    <row r="424" customFormat="false" ht="12.75" hidden="false" customHeight="false" outlineLevel="0" collapsed="false">
      <c r="A424" s="13" t="n">
        <v>481</v>
      </c>
      <c r="B424" s="14" t="n">
        <v>1</v>
      </c>
      <c r="C424" s="14" t="s">
        <v>618</v>
      </c>
      <c r="D424" s="14" t="s">
        <v>619</v>
      </c>
      <c r="E424" s="14" t="s">
        <v>70</v>
      </c>
      <c r="F424" s="14" t="s">
        <v>5</v>
      </c>
      <c r="G424" s="1" t="n">
        <v>20</v>
      </c>
    </row>
    <row r="425" customFormat="false" ht="12.75" hidden="false" customHeight="false" outlineLevel="0" collapsed="false">
      <c r="A425" s="13" t="n">
        <v>460</v>
      </c>
      <c r="B425" s="14" t="n">
        <v>7</v>
      </c>
      <c r="C425" s="14" t="s">
        <v>200</v>
      </c>
      <c r="D425" s="14" t="s">
        <v>620</v>
      </c>
      <c r="E425" s="14" t="s">
        <v>70</v>
      </c>
      <c r="F425" s="14" t="s">
        <v>5</v>
      </c>
      <c r="G425" s="1" t="n">
        <v>12</v>
      </c>
    </row>
    <row r="426" customFormat="false" ht="12.75" hidden="false" customHeight="false" outlineLevel="0" collapsed="false">
      <c r="A426" s="13" t="n">
        <v>478</v>
      </c>
      <c r="B426" s="14" t="n">
        <v>8</v>
      </c>
      <c r="C426" s="14" t="s">
        <v>621</v>
      </c>
      <c r="D426" s="14" t="s">
        <v>141</v>
      </c>
      <c r="E426" s="14" t="s">
        <v>70</v>
      </c>
      <c r="F426" s="14" t="s">
        <v>5</v>
      </c>
      <c r="G426" s="1" t="n">
        <v>11</v>
      </c>
    </row>
    <row r="427" customFormat="false" ht="12.75" hidden="false" customHeight="false" outlineLevel="0" collapsed="false">
      <c r="A427" s="13" t="n">
        <v>482</v>
      </c>
      <c r="B427" s="14" t="n">
        <v>2</v>
      </c>
      <c r="C427" s="14" t="s">
        <v>622</v>
      </c>
      <c r="D427" s="14" t="s">
        <v>623</v>
      </c>
      <c r="E427" s="14" t="s">
        <v>135</v>
      </c>
      <c r="F427" s="14" t="s">
        <v>5</v>
      </c>
      <c r="G427" s="1" t="n">
        <v>38</v>
      </c>
    </row>
    <row r="428" customFormat="false" ht="12.75" hidden="false" customHeight="false" outlineLevel="0" collapsed="false">
      <c r="A428" s="13" t="n">
        <v>456</v>
      </c>
      <c r="B428" s="14" t="n">
        <v>4</v>
      </c>
      <c r="C428" s="14" t="s">
        <v>597</v>
      </c>
      <c r="D428" s="14" t="s">
        <v>624</v>
      </c>
      <c r="E428" s="14" t="s">
        <v>135</v>
      </c>
      <c r="F428" s="14" t="s">
        <v>5</v>
      </c>
      <c r="G428" s="1" t="n">
        <v>34</v>
      </c>
    </row>
    <row r="429" customFormat="false" ht="12.75" hidden="false" customHeight="false" outlineLevel="0" collapsed="false">
      <c r="A429" s="13" t="n">
        <v>480</v>
      </c>
      <c r="B429" s="14" t="n">
        <v>9</v>
      </c>
      <c r="C429" s="14" t="s">
        <v>625</v>
      </c>
      <c r="D429" s="14" t="s">
        <v>165</v>
      </c>
      <c r="E429" s="14" t="s">
        <v>135</v>
      </c>
      <c r="F429" s="14" t="s">
        <v>5</v>
      </c>
      <c r="G429" s="1" t="n">
        <v>24</v>
      </c>
    </row>
    <row r="430" customFormat="false" ht="12.75" hidden="false" customHeight="false" outlineLevel="0" collapsed="false">
      <c r="A430" s="13" t="n">
        <v>471</v>
      </c>
      <c r="B430" s="14" t="n">
        <v>15</v>
      </c>
      <c r="C430" s="14" t="s">
        <v>588</v>
      </c>
      <c r="D430" s="14" t="s">
        <v>453</v>
      </c>
      <c r="E430" s="14" t="s">
        <v>135</v>
      </c>
      <c r="F430" s="14" t="s">
        <v>5</v>
      </c>
      <c r="G430" s="1" t="n">
        <v>16</v>
      </c>
    </row>
    <row r="431" customFormat="false" ht="12.75" hidden="false" customHeight="false" outlineLevel="0" collapsed="false">
      <c r="A431" s="13" t="n">
        <v>443</v>
      </c>
      <c r="B431" s="14" t="n">
        <v>27</v>
      </c>
      <c r="C431" s="14" t="s">
        <v>626</v>
      </c>
      <c r="D431" s="14" t="s">
        <v>183</v>
      </c>
      <c r="E431" s="14" t="s">
        <v>135</v>
      </c>
      <c r="F431" s="14" t="s">
        <v>5</v>
      </c>
      <c r="G431" s="1" t="n">
        <v>4</v>
      </c>
    </row>
    <row r="432" customFormat="false" ht="12.75" hidden="false" customHeight="false" outlineLevel="0" collapsed="false">
      <c r="A432" s="13" t="n">
        <v>448</v>
      </c>
      <c r="B432" s="14" t="n">
        <v>33</v>
      </c>
      <c r="C432" s="14" t="s">
        <v>593</v>
      </c>
      <c r="D432" s="14" t="s">
        <v>627</v>
      </c>
      <c r="E432" s="14" t="s">
        <v>135</v>
      </c>
      <c r="F432" s="14" t="s">
        <v>5</v>
      </c>
      <c r="G432" s="1" t="n">
        <v>2</v>
      </c>
    </row>
    <row r="433" customFormat="false" ht="12.75" hidden="false" customHeight="false" outlineLevel="0" collapsed="false">
      <c r="A433" s="13" t="n">
        <v>444</v>
      </c>
      <c r="B433" s="14" t="n">
        <v>2</v>
      </c>
      <c r="C433" s="14" t="s">
        <v>626</v>
      </c>
      <c r="D433" s="14" t="s">
        <v>628</v>
      </c>
      <c r="E433" s="14" t="s">
        <v>124</v>
      </c>
      <c r="F433" s="14" t="s">
        <v>5</v>
      </c>
      <c r="G433" s="1" t="n">
        <v>38</v>
      </c>
    </row>
    <row r="434" customFormat="false" ht="12.75" hidden="false" customHeight="false" outlineLevel="0" collapsed="false">
      <c r="A434" s="13" t="n">
        <v>447</v>
      </c>
      <c r="B434" s="14" t="n">
        <v>26</v>
      </c>
      <c r="C434" s="14" t="s">
        <v>629</v>
      </c>
      <c r="D434" s="14" t="s">
        <v>253</v>
      </c>
      <c r="E434" s="14" t="s">
        <v>124</v>
      </c>
      <c r="F434" s="14" t="s">
        <v>5</v>
      </c>
      <c r="G434" s="1" t="n">
        <v>5</v>
      </c>
    </row>
    <row r="435" customFormat="false" ht="12.75" hidden="false" customHeight="false" outlineLevel="0" collapsed="false">
      <c r="A435" s="13" t="n">
        <v>484</v>
      </c>
      <c r="B435" s="14" t="n">
        <v>14</v>
      </c>
      <c r="C435" s="14" t="s">
        <v>630</v>
      </c>
      <c r="D435" s="14" t="s">
        <v>123</v>
      </c>
      <c r="E435" s="14" t="s">
        <v>73</v>
      </c>
      <c r="F435" s="14" t="s">
        <v>5</v>
      </c>
      <c r="G435" s="1" t="n">
        <v>5</v>
      </c>
    </row>
    <row r="436" customFormat="false" ht="12.75" hidden="false" customHeight="false" outlineLevel="0" collapsed="false">
      <c r="A436" s="13" t="n">
        <v>451</v>
      </c>
      <c r="B436" s="14" t="n">
        <v>5</v>
      </c>
      <c r="C436" s="14" t="s">
        <v>616</v>
      </c>
      <c r="D436" s="14" t="s">
        <v>335</v>
      </c>
      <c r="E436" s="14" t="s">
        <v>142</v>
      </c>
      <c r="F436" s="14" t="s">
        <v>5</v>
      </c>
      <c r="G436" s="1" t="n">
        <v>14</v>
      </c>
    </row>
    <row r="437" customFormat="false" ht="12.75" hidden="false" customHeight="false" outlineLevel="0" collapsed="false">
      <c r="A437" s="13" t="n">
        <v>489</v>
      </c>
      <c r="B437" s="14" t="n">
        <v>1</v>
      </c>
      <c r="C437" s="14" t="s">
        <v>631</v>
      </c>
      <c r="D437" s="14" t="s">
        <v>313</v>
      </c>
      <c r="E437" s="14" t="s">
        <v>273</v>
      </c>
      <c r="F437" s="14" t="s">
        <v>5</v>
      </c>
      <c r="G437" s="1" t="n">
        <v>40</v>
      </c>
    </row>
    <row r="438" customFormat="false" ht="12.75" hidden="false" customHeight="false" outlineLevel="0" collapsed="false">
      <c r="A438" s="13" t="n">
        <v>477</v>
      </c>
      <c r="B438" s="14" t="n">
        <v>3</v>
      </c>
      <c r="C438" s="14" t="s">
        <v>632</v>
      </c>
      <c r="D438" s="14" t="s">
        <v>189</v>
      </c>
      <c r="E438" s="14" t="s">
        <v>273</v>
      </c>
      <c r="F438" s="14" t="s">
        <v>5</v>
      </c>
      <c r="G438" s="1" t="n">
        <v>36</v>
      </c>
    </row>
    <row r="439" customFormat="false" ht="12.75" hidden="false" customHeight="false" outlineLevel="0" collapsed="false">
      <c r="A439" s="13" t="n">
        <v>483</v>
      </c>
      <c r="B439" s="14" t="n">
        <v>2</v>
      </c>
      <c r="C439" s="14" t="s">
        <v>633</v>
      </c>
      <c r="D439" s="14" t="s">
        <v>634</v>
      </c>
      <c r="E439" s="14" t="s">
        <v>83</v>
      </c>
      <c r="F439" s="14" t="s">
        <v>5</v>
      </c>
      <c r="G439" s="1" t="n">
        <v>38</v>
      </c>
    </row>
    <row r="440" customFormat="false" ht="12.75" hidden="false" customHeight="false" outlineLevel="0" collapsed="false">
      <c r="A440" s="13" t="n">
        <v>453</v>
      </c>
      <c r="B440" s="14" t="n">
        <v>14</v>
      </c>
      <c r="C440" s="14" t="s">
        <v>635</v>
      </c>
      <c r="D440" s="14" t="s">
        <v>180</v>
      </c>
      <c r="E440" s="14" t="s">
        <v>83</v>
      </c>
      <c r="F440" s="14" t="s">
        <v>5</v>
      </c>
      <c r="G440" s="1" t="n">
        <v>17</v>
      </c>
    </row>
    <row r="441" customFormat="false" ht="12.75" hidden="false" customHeight="false" outlineLevel="0" collapsed="false">
      <c r="A441" s="13" t="n">
        <v>507</v>
      </c>
      <c r="B441" s="13" t="n">
        <v>2</v>
      </c>
      <c r="C441" s="14" t="s">
        <v>636</v>
      </c>
      <c r="D441" s="14" t="s">
        <v>157</v>
      </c>
      <c r="E441" s="14" t="s">
        <v>88</v>
      </c>
      <c r="F441" s="14" t="s">
        <v>12</v>
      </c>
      <c r="G441" s="1" t="n">
        <v>38</v>
      </c>
    </row>
    <row r="442" customFormat="false" ht="12.75" hidden="false" customHeight="false" outlineLevel="0" collapsed="false">
      <c r="A442" s="13" t="n">
        <v>494</v>
      </c>
      <c r="B442" s="13" t="n">
        <v>18</v>
      </c>
      <c r="C442" s="14" t="s">
        <v>637</v>
      </c>
      <c r="D442" s="14" t="s">
        <v>638</v>
      </c>
      <c r="E442" s="14" t="s">
        <v>59</v>
      </c>
      <c r="F442" s="14" t="s">
        <v>12</v>
      </c>
      <c r="G442" s="1" t="n">
        <v>13</v>
      </c>
    </row>
    <row r="443" customFormat="false" ht="12.75" hidden="false" customHeight="false" outlineLevel="0" collapsed="false">
      <c r="A443" s="13" t="n">
        <v>495</v>
      </c>
      <c r="B443" s="13" t="n">
        <v>40</v>
      </c>
      <c r="C443" s="14" t="s">
        <v>639</v>
      </c>
      <c r="D443" s="14" t="s">
        <v>229</v>
      </c>
      <c r="E443" s="14" t="s">
        <v>59</v>
      </c>
      <c r="F443" s="14" t="s">
        <v>12</v>
      </c>
      <c r="G443" s="1" t="n">
        <v>2</v>
      </c>
    </row>
    <row r="444" customFormat="false" ht="12.75" hidden="false" customHeight="false" outlineLevel="0" collapsed="false">
      <c r="A444" s="13" t="n">
        <v>499</v>
      </c>
      <c r="B444" s="13" t="n">
        <v>10</v>
      </c>
      <c r="C444" s="14" t="s">
        <v>640</v>
      </c>
      <c r="D444" s="14" t="s">
        <v>199</v>
      </c>
      <c r="E444" s="14" t="s">
        <v>97</v>
      </c>
      <c r="F444" s="14" t="s">
        <v>12</v>
      </c>
      <c r="G444" s="1" t="n">
        <v>22</v>
      </c>
    </row>
    <row r="445" customFormat="false" ht="12.75" hidden="false" customHeight="false" outlineLevel="0" collapsed="false">
      <c r="A445" s="13" t="n">
        <v>514</v>
      </c>
      <c r="B445" s="13" t="n">
        <v>13</v>
      </c>
      <c r="C445" s="14" t="s">
        <v>641</v>
      </c>
      <c r="D445" s="14" t="s">
        <v>374</v>
      </c>
      <c r="E445" s="14" t="s">
        <v>97</v>
      </c>
      <c r="F445" s="14" t="s">
        <v>12</v>
      </c>
      <c r="G445" s="1" t="n">
        <v>18</v>
      </c>
    </row>
    <row r="446" customFormat="false" ht="12.75" hidden="false" customHeight="false" outlineLevel="0" collapsed="false">
      <c r="A446" s="13" t="n">
        <v>505</v>
      </c>
      <c r="B446" s="13" t="n">
        <v>16</v>
      </c>
      <c r="C446" s="14" t="s">
        <v>574</v>
      </c>
      <c r="D446" s="14" t="s">
        <v>276</v>
      </c>
      <c r="E446" s="14" t="s">
        <v>97</v>
      </c>
      <c r="F446" s="14" t="s">
        <v>12</v>
      </c>
      <c r="G446" s="1" t="n">
        <v>15</v>
      </c>
    </row>
    <row r="447" customFormat="false" ht="12.75" hidden="false" customHeight="false" outlineLevel="0" collapsed="false">
      <c r="A447" s="13" t="n">
        <v>511</v>
      </c>
      <c r="B447" s="13" t="n">
        <v>3</v>
      </c>
      <c r="C447" s="14" t="s">
        <v>642</v>
      </c>
      <c r="D447" s="14" t="s">
        <v>106</v>
      </c>
      <c r="E447" s="14" t="s">
        <v>102</v>
      </c>
      <c r="F447" s="14" t="s">
        <v>12</v>
      </c>
      <c r="G447" s="1" t="n">
        <v>36</v>
      </c>
    </row>
    <row r="448" customFormat="false" ht="12.75" hidden="false" customHeight="false" outlineLevel="0" collapsed="false">
      <c r="A448" s="13" t="n">
        <v>510</v>
      </c>
      <c r="B448" s="13" t="n">
        <v>6</v>
      </c>
      <c r="C448" s="14" t="s">
        <v>642</v>
      </c>
      <c r="D448" s="14" t="s">
        <v>183</v>
      </c>
      <c r="E448" s="14" t="s">
        <v>102</v>
      </c>
      <c r="F448" s="14" t="s">
        <v>12</v>
      </c>
      <c r="G448" s="1" t="n">
        <v>30</v>
      </c>
    </row>
    <row r="449" customFormat="false" ht="12.75" hidden="false" customHeight="false" outlineLevel="0" collapsed="false">
      <c r="A449" s="13" t="n">
        <v>504</v>
      </c>
      <c r="B449" s="13" t="n">
        <v>16</v>
      </c>
      <c r="C449" s="14" t="s">
        <v>643</v>
      </c>
      <c r="D449" s="14" t="s">
        <v>644</v>
      </c>
      <c r="E449" s="14" t="s">
        <v>102</v>
      </c>
      <c r="F449" s="14" t="s">
        <v>12</v>
      </c>
      <c r="G449" s="1" t="n">
        <v>15</v>
      </c>
    </row>
    <row r="450" customFormat="false" ht="12.75" hidden="false" customHeight="false" outlineLevel="0" collapsed="false">
      <c r="A450" s="13" t="n">
        <v>501</v>
      </c>
      <c r="B450" s="13" t="n">
        <v>27</v>
      </c>
      <c r="C450" s="14" t="s">
        <v>645</v>
      </c>
      <c r="D450" s="14" t="s">
        <v>110</v>
      </c>
      <c r="E450" s="14" t="s">
        <v>102</v>
      </c>
      <c r="F450" s="14" t="s">
        <v>12</v>
      </c>
      <c r="G450" s="1" t="n">
        <v>4</v>
      </c>
    </row>
    <row r="451" customFormat="false" ht="12.75" hidden="false" customHeight="false" outlineLevel="0" collapsed="false">
      <c r="A451" s="13" t="n">
        <v>508</v>
      </c>
      <c r="B451" s="13" t="n">
        <v>3</v>
      </c>
      <c r="C451" s="14" t="s">
        <v>646</v>
      </c>
      <c r="D451" s="14" t="s">
        <v>374</v>
      </c>
      <c r="E451" s="14" t="s">
        <v>104</v>
      </c>
      <c r="F451" s="14" t="s">
        <v>12</v>
      </c>
      <c r="G451" s="1" t="n">
        <v>36</v>
      </c>
    </row>
    <row r="452" customFormat="false" ht="12.75" hidden="false" customHeight="false" outlineLevel="0" collapsed="false">
      <c r="A452" s="13" t="n">
        <v>515</v>
      </c>
      <c r="B452" s="13" t="n">
        <v>6</v>
      </c>
      <c r="C452" s="14" t="s">
        <v>641</v>
      </c>
      <c r="D452" s="14" t="s">
        <v>213</v>
      </c>
      <c r="E452" s="14" t="s">
        <v>107</v>
      </c>
      <c r="F452" s="14" t="s">
        <v>12</v>
      </c>
      <c r="G452" s="1" t="n">
        <v>30</v>
      </c>
    </row>
    <row r="453" customFormat="false" ht="12.75" hidden="false" customHeight="false" outlineLevel="0" collapsed="false">
      <c r="A453" s="13" t="n">
        <v>503</v>
      </c>
      <c r="B453" s="13" t="n">
        <v>95</v>
      </c>
      <c r="C453" s="14" t="s">
        <v>643</v>
      </c>
      <c r="D453" s="14" t="s">
        <v>647</v>
      </c>
      <c r="E453" s="14" t="s">
        <v>107</v>
      </c>
      <c r="F453" s="14" t="s">
        <v>12</v>
      </c>
      <c r="G453" s="1" t="n">
        <v>2</v>
      </c>
    </row>
    <row r="454" customFormat="false" ht="12.75" hidden="false" customHeight="false" outlineLevel="0" collapsed="false">
      <c r="A454" s="13" t="n">
        <v>513</v>
      </c>
      <c r="B454" s="13" t="n">
        <v>102</v>
      </c>
      <c r="C454" s="14" t="s">
        <v>125</v>
      </c>
      <c r="D454" s="14" t="s">
        <v>218</v>
      </c>
      <c r="E454" s="14" t="s">
        <v>107</v>
      </c>
      <c r="F454" s="14" t="s">
        <v>12</v>
      </c>
      <c r="G454" s="22" t="n">
        <v>18</v>
      </c>
      <c r="H454" s="14" t="s">
        <v>648</v>
      </c>
    </row>
    <row r="455" customFormat="false" ht="12.75" hidden="false" customHeight="false" outlineLevel="0" collapsed="false">
      <c r="A455" s="13" t="n">
        <v>498</v>
      </c>
      <c r="B455" s="14" t="n">
        <v>5</v>
      </c>
      <c r="C455" s="14" t="s">
        <v>649</v>
      </c>
      <c r="D455" s="14" t="s">
        <v>75</v>
      </c>
      <c r="E455" s="14" t="s">
        <v>66</v>
      </c>
      <c r="F455" s="14" t="s">
        <v>12</v>
      </c>
      <c r="G455" s="1" t="n">
        <v>32</v>
      </c>
    </row>
    <row r="456" customFormat="false" ht="12.75" hidden="false" customHeight="false" outlineLevel="0" collapsed="false">
      <c r="A456" s="13" t="n">
        <v>492</v>
      </c>
      <c r="B456" s="14" t="n">
        <v>8</v>
      </c>
      <c r="C456" s="14" t="s">
        <v>650</v>
      </c>
      <c r="D456" s="14" t="s">
        <v>651</v>
      </c>
      <c r="E456" s="14" t="s">
        <v>66</v>
      </c>
      <c r="F456" s="14" t="s">
        <v>12</v>
      </c>
      <c r="G456" s="1" t="n">
        <v>26</v>
      </c>
    </row>
    <row r="457" customFormat="false" ht="12.75" hidden="false" customHeight="false" outlineLevel="0" collapsed="false">
      <c r="A457" s="13" t="n">
        <v>496</v>
      </c>
      <c r="B457" s="14" t="n">
        <v>1</v>
      </c>
      <c r="C457" s="14" t="s">
        <v>652</v>
      </c>
      <c r="D457" s="14" t="s">
        <v>653</v>
      </c>
      <c r="E457" s="14" t="s">
        <v>132</v>
      </c>
      <c r="F457" s="14" t="s">
        <v>12</v>
      </c>
      <c r="G457" s="1" t="n">
        <v>20</v>
      </c>
    </row>
    <row r="458" customFormat="false" ht="12.75" hidden="false" customHeight="false" outlineLevel="0" collapsed="false">
      <c r="A458" s="13" t="n">
        <v>512</v>
      </c>
      <c r="B458" s="14" t="n">
        <v>6</v>
      </c>
      <c r="C458" s="14" t="s">
        <v>654</v>
      </c>
      <c r="D458" s="14" t="s">
        <v>655</v>
      </c>
      <c r="E458" s="14" t="s">
        <v>70</v>
      </c>
      <c r="F458" s="14" t="s">
        <v>12</v>
      </c>
      <c r="G458" s="1" t="n">
        <v>13</v>
      </c>
    </row>
    <row r="459" customFormat="false" ht="12.75" hidden="false" customHeight="false" outlineLevel="0" collapsed="false">
      <c r="A459" s="13" t="n">
        <v>500</v>
      </c>
      <c r="B459" s="14" t="n">
        <v>19</v>
      </c>
      <c r="C459" s="14" t="s">
        <v>656</v>
      </c>
      <c r="D459" s="14" t="s">
        <v>183</v>
      </c>
      <c r="E459" s="14" t="s">
        <v>135</v>
      </c>
      <c r="F459" s="14" t="s">
        <v>12</v>
      </c>
      <c r="G459" s="1" t="n">
        <v>12</v>
      </c>
    </row>
    <row r="460" customFormat="false" ht="12.75" hidden="false" customHeight="false" outlineLevel="0" collapsed="false">
      <c r="A460" s="13" t="n">
        <v>493</v>
      </c>
      <c r="B460" s="14" t="n">
        <v>44</v>
      </c>
      <c r="C460" s="14" t="s">
        <v>657</v>
      </c>
      <c r="D460" s="14" t="s">
        <v>658</v>
      </c>
      <c r="E460" s="14" t="s">
        <v>135</v>
      </c>
      <c r="F460" s="14" t="s">
        <v>12</v>
      </c>
      <c r="G460" s="1" t="n">
        <v>2</v>
      </c>
    </row>
    <row r="461" customFormat="false" ht="12.75" hidden="false" customHeight="false" outlineLevel="0" collapsed="false">
      <c r="A461" s="13" t="n">
        <v>506</v>
      </c>
      <c r="B461" s="14" t="n">
        <v>51</v>
      </c>
      <c r="C461" s="14" t="s">
        <v>71</v>
      </c>
      <c r="D461" s="14" t="s">
        <v>659</v>
      </c>
      <c r="E461" s="14" t="s">
        <v>135</v>
      </c>
      <c r="F461" s="14" t="s">
        <v>12</v>
      </c>
      <c r="G461" s="1" t="n">
        <v>2</v>
      </c>
    </row>
    <row r="462" customFormat="false" ht="12.75" hidden="false" customHeight="false" outlineLevel="0" collapsed="false">
      <c r="A462" s="13" t="n">
        <v>509</v>
      </c>
      <c r="B462" s="14" t="n">
        <v>28</v>
      </c>
      <c r="C462" s="14" t="s">
        <v>427</v>
      </c>
      <c r="D462" s="14" t="s">
        <v>165</v>
      </c>
      <c r="E462" s="14" t="s">
        <v>83</v>
      </c>
      <c r="F462" s="14" t="s">
        <v>12</v>
      </c>
      <c r="G462" s="1" t="n">
        <v>3</v>
      </c>
    </row>
    <row r="463" customFormat="false" ht="12.75" hidden="false" customHeight="false" outlineLevel="0" collapsed="false">
      <c r="A463" s="13" t="n">
        <v>502</v>
      </c>
      <c r="B463" s="14" t="n">
        <v>44</v>
      </c>
      <c r="C463" s="14" t="s">
        <v>660</v>
      </c>
      <c r="D463" s="14" t="s">
        <v>661</v>
      </c>
      <c r="E463" s="14" t="s">
        <v>83</v>
      </c>
      <c r="F463" s="14" t="s">
        <v>12</v>
      </c>
      <c r="G463" s="1" t="n">
        <v>2</v>
      </c>
    </row>
    <row r="464" customFormat="false" ht="12.75" hidden="false" customHeight="false" outlineLevel="0" collapsed="false">
      <c r="A464" s="13" t="n">
        <v>520</v>
      </c>
      <c r="B464" s="13" t="n">
        <v>10</v>
      </c>
      <c r="C464" s="14" t="s">
        <v>662</v>
      </c>
      <c r="D464" s="14" t="s">
        <v>176</v>
      </c>
      <c r="E464" s="14" t="s">
        <v>88</v>
      </c>
      <c r="F464" s="14" t="s">
        <v>17</v>
      </c>
      <c r="G464" s="1" t="n">
        <v>22</v>
      </c>
    </row>
    <row r="465" customFormat="false" ht="12.75" hidden="false" customHeight="false" outlineLevel="0" collapsed="false">
      <c r="A465" s="13" t="n">
        <v>519</v>
      </c>
      <c r="B465" s="13" t="n">
        <v>28</v>
      </c>
      <c r="C465" s="14" t="s">
        <v>663</v>
      </c>
      <c r="D465" s="14" t="s">
        <v>220</v>
      </c>
      <c r="E465" s="14" t="s">
        <v>59</v>
      </c>
      <c r="F465" s="14" t="s">
        <v>17</v>
      </c>
      <c r="G465" s="1" t="n">
        <v>3</v>
      </c>
    </row>
    <row r="466" customFormat="false" ht="12.75" hidden="false" customHeight="false" outlineLevel="0" collapsed="false">
      <c r="A466" s="13" t="n">
        <v>526</v>
      </c>
      <c r="B466" s="13" t="n">
        <v>55</v>
      </c>
      <c r="C466" s="14" t="s">
        <v>664</v>
      </c>
      <c r="D466" s="14" t="s">
        <v>665</v>
      </c>
      <c r="E466" s="14" t="s">
        <v>59</v>
      </c>
      <c r="F466" s="14" t="s">
        <v>17</v>
      </c>
      <c r="G466" s="1" t="n">
        <v>2</v>
      </c>
    </row>
    <row r="467" customFormat="false" ht="12.75" hidden="false" customHeight="false" outlineLevel="0" collapsed="false">
      <c r="A467" s="13" t="n">
        <v>521</v>
      </c>
      <c r="B467" s="13" t="n">
        <v>15</v>
      </c>
      <c r="C467" s="14" t="s">
        <v>666</v>
      </c>
      <c r="D467" s="14" t="s">
        <v>590</v>
      </c>
      <c r="E467" s="14" t="s">
        <v>97</v>
      </c>
      <c r="F467" s="14" t="s">
        <v>17</v>
      </c>
      <c r="G467" s="1" t="n">
        <v>16</v>
      </c>
    </row>
    <row r="468" customFormat="false" ht="12.75" hidden="false" customHeight="false" outlineLevel="0" collapsed="false">
      <c r="A468" s="13" t="n">
        <v>528</v>
      </c>
      <c r="B468" s="13" t="n">
        <v>18</v>
      </c>
      <c r="C468" s="14" t="s">
        <v>435</v>
      </c>
      <c r="D468" s="14" t="s">
        <v>667</v>
      </c>
      <c r="E468" s="14" t="s">
        <v>97</v>
      </c>
      <c r="F468" s="14" t="s">
        <v>17</v>
      </c>
      <c r="G468" s="1" t="n">
        <v>13</v>
      </c>
    </row>
    <row r="469" customFormat="false" ht="12.75" hidden="false" customHeight="false" outlineLevel="0" collapsed="false">
      <c r="A469" s="13" t="n">
        <v>522</v>
      </c>
      <c r="B469" s="13" t="n">
        <v>30</v>
      </c>
      <c r="C469" s="14" t="s">
        <v>668</v>
      </c>
      <c r="D469" s="14" t="s">
        <v>176</v>
      </c>
      <c r="E469" s="14" t="s">
        <v>97</v>
      </c>
      <c r="F469" s="14" t="s">
        <v>17</v>
      </c>
      <c r="G469" s="1" t="n">
        <v>2</v>
      </c>
    </row>
    <row r="470" customFormat="false" ht="12.75" hidden="false" customHeight="false" outlineLevel="0" collapsed="false">
      <c r="A470" s="13" t="n">
        <v>518</v>
      </c>
      <c r="B470" s="13" t="n">
        <v>42</v>
      </c>
      <c r="C470" s="14" t="s">
        <v>669</v>
      </c>
      <c r="D470" s="14" t="s">
        <v>173</v>
      </c>
      <c r="E470" s="14" t="s">
        <v>97</v>
      </c>
      <c r="F470" s="14" t="s">
        <v>17</v>
      </c>
      <c r="G470" s="1" t="n">
        <v>2</v>
      </c>
    </row>
    <row r="471" customFormat="false" ht="12.75" hidden="false" customHeight="false" outlineLevel="0" collapsed="false">
      <c r="A471" s="13" t="n">
        <v>532</v>
      </c>
      <c r="B471" s="13" t="n">
        <v>1</v>
      </c>
      <c r="C471" s="14" t="s">
        <v>670</v>
      </c>
      <c r="D471" s="14" t="s">
        <v>106</v>
      </c>
      <c r="E471" s="14" t="s">
        <v>102</v>
      </c>
      <c r="F471" s="14" t="s">
        <v>17</v>
      </c>
      <c r="G471" s="1" t="n">
        <v>40</v>
      </c>
    </row>
    <row r="472" customFormat="false" ht="12.75" hidden="false" customHeight="false" outlineLevel="0" collapsed="false">
      <c r="A472" s="13" t="n">
        <v>531</v>
      </c>
      <c r="B472" s="13" t="n">
        <v>9</v>
      </c>
      <c r="C472" s="14" t="s">
        <v>671</v>
      </c>
      <c r="D472" s="14" t="s">
        <v>672</v>
      </c>
      <c r="E472" s="14" t="s">
        <v>102</v>
      </c>
      <c r="F472" s="14" t="s">
        <v>17</v>
      </c>
      <c r="G472" s="1" t="n">
        <v>24</v>
      </c>
    </row>
    <row r="473" customFormat="false" ht="12.75" hidden="false" customHeight="false" outlineLevel="0" collapsed="false">
      <c r="A473" s="13" t="n">
        <v>525</v>
      </c>
      <c r="B473" s="13" t="n">
        <v>19</v>
      </c>
      <c r="C473" s="14" t="s">
        <v>344</v>
      </c>
      <c r="D473" s="14" t="s">
        <v>134</v>
      </c>
      <c r="E473" s="14" t="s">
        <v>102</v>
      </c>
      <c r="F473" s="14" t="s">
        <v>17</v>
      </c>
      <c r="G473" s="1" t="n">
        <v>12</v>
      </c>
    </row>
    <row r="474" customFormat="false" ht="12.75" hidden="false" customHeight="false" outlineLevel="0" collapsed="false">
      <c r="A474" s="13" t="n">
        <v>530</v>
      </c>
      <c r="B474" s="13" t="n">
        <v>54</v>
      </c>
      <c r="C474" s="14" t="s">
        <v>673</v>
      </c>
      <c r="D474" s="14" t="s">
        <v>623</v>
      </c>
      <c r="E474" s="14" t="s">
        <v>102</v>
      </c>
      <c r="F474" s="14" t="s">
        <v>17</v>
      </c>
      <c r="G474" s="1" t="n">
        <v>2</v>
      </c>
    </row>
    <row r="475" customFormat="false" ht="12.75" hidden="false" customHeight="false" outlineLevel="0" collapsed="false">
      <c r="A475" s="13" t="n">
        <v>517</v>
      </c>
      <c r="B475" s="13" t="n">
        <v>55</v>
      </c>
      <c r="C475" s="14" t="s">
        <v>674</v>
      </c>
      <c r="D475" s="14" t="s">
        <v>675</v>
      </c>
      <c r="E475" s="14" t="s">
        <v>102</v>
      </c>
      <c r="F475" s="14" t="s">
        <v>17</v>
      </c>
      <c r="G475" s="1" t="n">
        <v>2</v>
      </c>
    </row>
    <row r="476" customFormat="false" ht="12.75" hidden="false" customHeight="false" outlineLevel="0" collapsed="false">
      <c r="A476" s="13" t="n">
        <v>527</v>
      </c>
      <c r="B476" s="13" t="n">
        <v>6</v>
      </c>
      <c r="C476" s="14" t="s">
        <v>676</v>
      </c>
      <c r="D476" s="14" t="s">
        <v>677</v>
      </c>
      <c r="E476" s="14" t="s">
        <v>104</v>
      </c>
      <c r="F476" s="14" t="s">
        <v>17</v>
      </c>
      <c r="G476" s="1" t="n">
        <v>30</v>
      </c>
    </row>
    <row r="477" customFormat="false" ht="12.75" hidden="false" customHeight="false" outlineLevel="0" collapsed="false">
      <c r="A477" s="13" t="n">
        <v>529</v>
      </c>
      <c r="B477" s="13" t="n">
        <v>35</v>
      </c>
      <c r="C477" s="14" t="s">
        <v>435</v>
      </c>
      <c r="D477" s="14" t="s">
        <v>175</v>
      </c>
      <c r="E477" s="14" t="s">
        <v>104</v>
      </c>
      <c r="F477" s="14" t="s">
        <v>17</v>
      </c>
      <c r="G477" s="1" t="n">
        <v>2</v>
      </c>
    </row>
    <row r="478" customFormat="false" ht="12.75" hidden="false" customHeight="false" outlineLevel="0" collapsed="false">
      <c r="A478" s="13" t="n">
        <v>533</v>
      </c>
      <c r="B478" s="13" t="n">
        <v>47</v>
      </c>
      <c r="C478" s="14" t="s">
        <v>678</v>
      </c>
      <c r="D478" s="14" t="s">
        <v>206</v>
      </c>
      <c r="E478" s="14" t="s">
        <v>104</v>
      </c>
      <c r="F478" s="14" t="s">
        <v>17</v>
      </c>
      <c r="G478" s="1" t="n">
        <v>2</v>
      </c>
    </row>
    <row r="479" customFormat="false" ht="12.75" hidden="false" customHeight="false" outlineLevel="0" collapsed="false">
      <c r="A479" s="13" t="n">
        <v>524</v>
      </c>
      <c r="B479" s="13" t="n">
        <v>48</v>
      </c>
      <c r="C479" s="14" t="s">
        <v>679</v>
      </c>
      <c r="D479" s="14" t="s">
        <v>374</v>
      </c>
      <c r="E479" s="14" t="s">
        <v>104</v>
      </c>
      <c r="F479" s="14" t="s">
        <v>17</v>
      </c>
      <c r="G479" s="1" t="n">
        <v>2</v>
      </c>
    </row>
    <row r="480" customFormat="false" ht="12.75" hidden="false" customHeight="false" outlineLevel="0" collapsed="false">
      <c r="A480" s="13" t="n">
        <v>523</v>
      </c>
      <c r="B480" s="14" t="n">
        <v>4</v>
      </c>
      <c r="C480" s="14" t="s">
        <v>680</v>
      </c>
      <c r="D480" s="14" t="s">
        <v>681</v>
      </c>
      <c r="E480" s="14" t="s">
        <v>76</v>
      </c>
      <c r="F480" s="14" t="s">
        <v>17</v>
      </c>
      <c r="G480" s="1" t="n">
        <v>34</v>
      </c>
    </row>
    <row r="481" customFormat="false" ht="12.75" hidden="false" customHeight="false" outlineLevel="0" collapsed="false">
      <c r="A481" s="13" t="n">
        <v>516</v>
      </c>
      <c r="B481" s="14" t="n">
        <v>8</v>
      </c>
      <c r="C481" s="14" t="s">
        <v>682</v>
      </c>
      <c r="D481" s="14" t="s">
        <v>388</v>
      </c>
      <c r="E481" s="14" t="s">
        <v>76</v>
      </c>
      <c r="F481" s="14" t="s">
        <v>17</v>
      </c>
      <c r="G481" s="1" t="n">
        <v>26</v>
      </c>
    </row>
    <row r="482" customFormat="false" ht="12.75" hidden="false" customHeight="false" outlineLevel="0" collapsed="false">
      <c r="A482" s="13" t="n">
        <v>539</v>
      </c>
      <c r="B482" s="13" t="n">
        <v>12</v>
      </c>
      <c r="C482" s="14" t="s">
        <v>683</v>
      </c>
      <c r="D482" s="14" t="s">
        <v>684</v>
      </c>
      <c r="E482" s="14" t="s">
        <v>88</v>
      </c>
      <c r="F482" s="14" t="s">
        <v>10</v>
      </c>
      <c r="G482" s="1" t="n">
        <v>19</v>
      </c>
    </row>
    <row r="483" customFormat="false" ht="12.75" hidden="false" customHeight="false" outlineLevel="0" collapsed="false">
      <c r="A483" s="13" t="n">
        <v>561</v>
      </c>
      <c r="B483" s="13" t="n">
        <v>15</v>
      </c>
      <c r="C483" s="14" t="s">
        <v>685</v>
      </c>
      <c r="D483" s="14" t="s">
        <v>75</v>
      </c>
      <c r="E483" s="14" t="s">
        <v>88</v>
      </c>
      <c r="F483" s="14" t="s">
        <v>10</v>
      </c>
      <c r="G483" s="1" t="n">
        <v>16</v>
      </c>
    </row>
    <row r="484" customFormat="false" ht="12.75" hidden="false" customHeight="false" outlineLevel="0" collapsed="false">
      <c r="A484" s="13" t="n">
        <v>548</v>
      </c>
      <c r="B484" s="13" t="n">
        <v>1</v>
      </c>
      <c r="C484" s="14" t="s">
        <v>686</v>
      </c>
      <c r="D484" s="14" t="s">
        <v>687</v>
      </c>
      <c r="E484" s="14" t="s">
        <v>59</v>
      </c>
      <c r="F484" s="14" t="s">
        <v>10</v>
      </c>
      <c r="G484" s="1" t="n">
        <v>40</v>
      </c>
    </row>
    <row r="485" customFormat="false" ht="12.75" hidden="false" customHeight="false" outlineLevel="0" collapsed="false">
      <c r="A485" s="13" t="n">
        <v>553</v>
      </c>
      <c r="B485" s="13" t="n">
        <v>39</v>
      </c>
      <c r="C485" s="14" t="s">
        <v>688</v>
      </c>
      <c r="D485" s="14" t="s">
        <v>358</v>
      </c>
      <c r="E485" s="14" t="s">
        <v>97</v>
      </c>
      <c r="F485" s="14" t="s">
        <v>10</v>
      </c>
      <c r="G485" s="1" t="n">
        <v>2</v>
      </c>
    </row>
    <row r="486" customFormat="false" ht="12.75" hidden="false" customHeight="false" outlineLevel="0" collapsed="false">
      <c r="A486" s="13" t="n">
        <v>557</v>
      </c>
      <c r="B486" s="13" t="n">
        <v>46</v>
      </c>
      <c r="C486" s="14" t="s">
        <v>689</v>
      </c>
      <c r="D486" s="14" t="s">
        <v>339</v>
      </c>
      <c r="E486" s="14" t="s">
        <v>97</v>
      </c>
      <c r="F486" s="14" t="s">
        <v>10</v>
      </c>
      <c r="G486" s="1" t="n">
        <v>2</v>
      </c>
    </row>
    <row r="487" customFormat="false" ht="12.75" hidden="false" customHeight="false" outlineLevel="0" collapsed="false">
      <c r="A487" s="13" t="n">
        <v>547</v>
      </c>
      <c r="B487" s="13" t="n">
        <v>60</v>
      </c>
      <c r="C487" s="14" t="s">
        <v>195</v>
      </c>
      <c r="D487" s="14" t="s">
        <v>690</v>
      </c>
      <c r="E487" s="14" t="s">
        <v>97</v>
      </c>
      <c r="F487" s="14" t="s">
        <v>10</v>
      </c>
      <c r="G487" s="1" t="n">
        <v>2</v>
      </c>
    </row>
    <row r="488" customFormat="false" ht="12.75" hidden="false" customHeight="false" outlineLevel="0" collapsed="false">
      <c r="A488" s="13" t="n">
        <v>546</v>
      </c>
      <c r="B488" s="13" t="n">
        <v>48</v>
      </c>
      <c r="C488" s="14" t="s">
        <v>195</v>
      </c>
      <c r="D488" s="14" t="s">
        <v>691</v>
      </c>
      <c r="E488" s="14" t="s">
        <v>102</v>
      </c>
      <c r="F488" s="14" t="s">
        <v>10</v>
      </c>
      <c r="G488" s="1" t="n">
        <v>2</v>
      </c>
    </row>
    <row r="489" customFormat="false" ht="12.75" hidden="false" customHeight="false" outlineLevel="0" collapsed="false">
      <c r="A489" s="13" t="n">
        <v>544</v>
      </c>
      <c r="B489" s="13" t="n">
        <v>31</v>
      </c>
      <c r="C489" s="14" t="s">
        <v>539</v>
      </c>
      <c r="D489" s="14" t="s">
        <v>206</v>
      </c>
      <c r="E489" s="14" t="s">
        <v>104</v>
      </c>
      <c r="F489" s="14" t="s">
        <v>10</v>
      </c>
      <c r="G489" s="1" t="n">
        <v>2</v>
      </c>
    </row>
    <row r="490" customFormat="false" ht="12.75" hidden="false" customHeight="false" outlineLevel="0" collapsed="false">
      <c r="A490" s="13" t="n">
        <v>540</v>
      </c>
      <c r="B490" s="13" t="n">
        <v>33</v>
      </c>
      <c r="C490" s="14" t="s">
        <v>592</v>
      </c>
      <c r="D490" s="14" t="s">
        <v>279</v>
      </c>
      <c r="E490" s="14" t="s">
        <v>104</v>
      </c>
      <c r="F490" s="14" t="s">
        <v>10</v>
      </c>
      <c r="G490" s="1" t="n">
        <v>2</v>
      </c>
    </row>
    <row r="491" customFormat="false" ht="12.75" hidden="false" customHeight="false" outlineLevel="0" collapsed="false">
      <c r="A491" s="13" t="n">
        <v>563</v>
      </c>
      <c r="B491" s="13" t="n">
        <v>9</v>
      </c>
      <c r="C491" s="14" t="s">
        <v>692</v>
      </c>
      <c r="D491" s="14" t="s">
        <v>229</v>
      </c>
      <c r="E491" s="14" t="s">
        <v>107</v>
      </c>
      <c r="F491" s="14" t="s">
        <v>10</v>
      </c>
      <c r="G491" s="1" t="n">
        <v>24</v>
      </c>
    </row>
    <row r="492" customFormat="false" ht="12.75" hidden="false" customHeight="false" outlineLevel="0" collapsed="false">
      <c r="A492" s="13" t="n">
        <v>562</v>
      </c>
      <c r="B492" s="13" t="n">
        <v>55</v>
      </c>
      <c r="C492" s="14" t="s">
        <v>693</v>
      </c>
      <c r="D492" s="14" t="s">
        <v>694</v>
      </c>
      <c r="E492" s="14" t="s">
        <v>107</v>
      </c>
      <c r="F492" s="14" t="s">
        <v>10</v>
      </c>
      <c r="G492" s="1" t="n">
        <v>2</v>
      </c>
    </row>
    <row r="493" customFormat="false" ht="12.75" hidden="false" customHeight="false" outlineLevel="0" collapsed="false">
      <c r="A493" s="13" t="n">
        <v>552</v>
      </c>
      <c r="B493" s="13" t="n">
        <v>67</v>
      </c>
      <c r="C493" s="14" t="s">
        <v>688</v>
      </c>
      <c r="D493" s="14" t="s">
        <v>213</v>
      </c>
      <c r="E493" s="14" t="s">
        <v>107</v>
      </c>
      <c r="F493" s="14" t="s">
        <v>10</v>
      </c>
      <c r="G493" s="1" t="n">
        <v>2</v>
      </c>
    </row>
    <row r="494" customFormat="false" ht="12.75" hidden="false" customHeight="false" outlineLevel="0" collapsed="false">
      <c r="A494" s="13" t="n">
        <v>534</v>
      </c>
      <c r="B494" s="13" t="n">
        <v>70</v>
      </c>
      <c r="C494" s="14" t="s">
        <v>695</v>
      </c>
      <c r="D494" s="14" t="s">
        <v>294</v>
      </c>
      <c r="E494" s="14" t="s">
        <v>107</v>
      </c>
      <c r="F494" s="14" t="s">
        <v>10</v>
      </c>
      <c r="G494" s="1" t="n">
        <v>2</v>
      </c>
    </row>
    <row r="495" customFormat="false" ht="12.75" hidden="false" customHeight="false" outlineLevel="0" collapsed="false">
      <c r="A495" s="13" t="n">
        <v>549</v>
      </c>
      <c r="B495" s="13" t="n">
        <v>98</v>
      </c>
      <c r="C495" s="14" t="s">
        <v>696</v>
      </c>
      <c r="D495" s="14" t="s">
        <v>697</v>
      </c>
      <c r="E495" s="14" t="s">
        <v>107</v>
      </c>
      <c r="F495" s="14" t="s">
        <v>10</v>
      </c>
      <c r="G495" s="1" t="n">
        <v>2</v>
      </c>
    </row>
    <row r="496" customFormat="false" ht="12.75" hidden="false" customHeight="false" outlineLevel="0" collapsed="false">
      <c r="A496" s="13" t="n">
        <v>537</v>
      </c>
      <c r="B496" s="14" t="n">
        <v>8</v>
      </c>
      <c r="C496" s="14" t="s">
        <v>698</v>
      </c>
      <c r="D496" s="14" t="s">
        <v>294</v>
      </c>
      <c r="E496" s="14" t="s">
        <v>250</v>
      </c>
      <c r="F496" s="14" t="s">
        <v>10</v>
      </c>
      <c r="G496" s="1" t="n">
        <v>26</v>
      </c>
    </row>
    <row r="497" customFormat="false" ht="12.75" hidden="false" customHeight="false" outlineLevel="0" collapsed="false">
      <c r="A497" s="13" t="n">
        <v>551</v>
      </c>
      <c r="B497" s="14" t="n">
        <v>26</v>
      </c>
      <c r="C497" s="14" t="s">
        <v>688</v>
      </c>
      <c r="D497" s="14" t="s">
        <v>257</v>
      </c>
      <c r="E497" s="14" t="s">
        <v>250</v>
      </c>
      <c r="F497" s="14" t="s">
        <v>10</v>
      </c>
      <c r="G497" s="1" t="n">
        <v>5</v>
      </c>
    </row>
    <row r="498" customFormat="false" ht="12.75" hidden="false" customHeight="false" outlineLevel="0" collapsed="false">
      <c r="A498" s="13" t="n">
        <v>564</v>
      </c>
      <c r="B498" s="14" t="n">
        <v>5</v>
      </c>
      <c r="C498" s="14" t="s">
        <v>699</v>
      </c>
      <c r="D498" s="14" t="s">
        <v>92</v>
      </c>
      <c r="E498" s="14" t="s">
        <v>62</v>
      </c>
      <c r="F498" s="14" t="s">
        <v>10</v>
      </c>
      <c r="G498" s="1" t="n">
        <v>32</v>
      </c>
    </row>
    <row r="499" customFormat="false" ht="12.75" hidden="false" customHeight="false" outlineLevel="0" collapsed="false">
      <c r="A499" s="13" t="n">
        <v>554</v>
      </c>
      <c r="B499" s="14" t="n">
        <v>14</v>
      </c>
      <c r="C499" s="14" t="s">
        <v>700</v>
      </c>
      <c r="D499" s="14" t="s">
        <v>209</v>
      </c>
      <c r="E499" s="14" t="s">
        <v>62</v>
      </c>
      <c r="F499" s="14" t="s">
        <v>10</v>
      </c>
      <c r="G499" s="1" t="n">
        <v>17</v>
      </c>
    </row>
    <row r="500" customFormat="false" ht="12.75" hidden="false" customHeight="false" outlineLevel="0" collapsed="false">
      <c r="A500" s="13" t="n">
        <v>550</v>
      </c>
      <c r="B500" s="14" t="n">
        <v>23</v>
      </c>
      <c r="C500" s="14" t="s">
        <v>688</v>
      </c>
      <c r="D500" s="14" t="s">
        <v>701</v>
      </c>
      <c r="E500" s="14" t="s">
        <v>62</v>
      </c>
      <c r="F500" s="14" t="s">
        <v>10</v>
      </c>
      <c r="G500" s="1" t="n">
        <v>8</v>
      </c>
    </row>
    <row r="501" customFormat="false" ht="12.75" hidden="false" customHeight="false" outlineLevel="0" collapsed="false">
      <c r="A501" s="13" t="n">
        <v>555</v>
      </c>
      <c r="B501" s="14" t="n">
        <v>17</v>
      </c>
      <c r="C501" s="14" t="s">
        <v>700</v>
      </c>
      <c r="D501" s="14" t="s">
        <v>401</v>
      </c>
      <c r="E501" s="14" t="s">
        <v>135</v>
      </c>
      <c r="F501" s="14" t="s">
        <v>10</v>
      </c>
      <c r="G501" s="1" t="n">
        <v>14</v>
      </c>
    </row>
    <row r="502" customFormat="false" ht="12.75" hidden="false" customHeight="false" outlineLevel="0" collapsed="false">
      <c r="A502" s="13" t="n">
        <v>542</v>
      </c>
      <c r="B502" s="14" t="n">
        <v>22</v>
      </c>
      <c r="C502" s="14" t="s">
        <v>200</v>
      </c>
      <c r="D502" s="14" t="s">
        <v>145</v>
      </c>
      <c r="E502" s="14" t="s">
        <v>135</v>
      </c>
      <c r="F502" s="14" t="s">
        <v>10</v>
      </c>
      <c r="G502" s="1" t="n">
        <v>9</v>
      </c>
    </row>
    <row r="503" customFormat="false" ht="12.75" hidden="false" customHeight="false" outlineLevel="0" collapsed="false">
      <c r="A503" s="13" t="n">
        <v>560</v>
      </c>
      <c r="B503" s="14" t="n">
        <v>38</v>
      </c>
      <c r="C503" s="14" t="s">
        <v>702</v>
      </c>
      <c r="D503" s="14" t="s">
        <v>672</v>
      </c>
      <c r="E503" s="14" t="s">
        <v>135</v>
      </c>
      <c r="F503" s="14" t="s">
        <v>10</v>
      </c>
      <c r="G503" s="1" t="n">
        <v>2</v>
      </c>
    </row>
    <row r="504" customFormat="false" ht="12.75" hidden="false" customHeight="false" outlineLevel="0" collapsed="false">
      <c r="A504" s="13" t="n">
        <v>558</v>
      </c>
      <c r="B504" s="14" t="n">
        <v>11</v>
      </c>
      <c r="C504" s="14" t="s">
        <v>703</v>
      </c>
      <c r="D504" s="14" t="s">
        <v>704</v>
      </c>
      <c r="E504" s="14" t="s">
        <v>142</v>
      </c>
      <c r="F504" s="14" t="s">
        <v>10</v>
      </c>
      <c r="G504" s="1" t="n">
        <v>8</v>
      </c>
    </row>
    <row r="505" customFormat="false" ht="12.75" hidden="false" customHeight="false" outlineLevel="0" collapsed="false">
      <c r="A505" s="13" t="n">
        <v>545</v>
      </c>
      <c r="B505" s="14" t="n">
        <v>21</v>
      </c>
      <c r="C505" s="14" t="s">
        <v>705</v>
      </c>
      <c r="D505" s="14" t="s">
        <v>361</v>
      </c>
      <c r="E505" s="14" t="s">
        <v>76</v>
      </c>
      <c r="F505" s="14" t="s">
        <v>10</v>
      </c>
      <c r="G505" s="1" t="n">
        <v>10</v>
      </c>
    </row>
    <row r="506" customFormat="false" ht="12.75" hidden="false" customHeight="false" outlineLevel="0" collapsed="false">
      <c r="A506" s="13" t="n">
        <v>535</v>
      </c>
      <c r="B506" s="14" t="n">
        <v>23</v>
      </c>
      <c r="C506" s="14" t="s">
        <v>706</v>
      </c>
      <c r="D506" s="14" t="s">
        <v>707</v>
      </c>
      <c r="E506" s="14" t="s">
        <v>76</v>
      </c>
      <c r="F506" s="14" t="s">
        <v>10</v>
      </c>
      <c r="G506" s="1" t="n">
        <v>8</v>
      </c>
    </row>
    <row r="507" customFormat="false" ht="12.75" hidden="false" customHeight="false" outlineLevel="0" collapsed="false">
      <c r="A507" s="13" t="n">
        <v>541</v>
      </c>
      <c r="B507" s="14" t="n">
        <v>9</v>
      </c>
      <c r="C507" s="14" t="s">
        <v>200</v>
      </c>
      <c r="D507" s="14" t="s">
        <v>94</v>
      </c>
      <c r="E507" s="14" t="s">
        <v>79</v>
      </c>
      <c r="F507" s="14" t="s">
        <v>10</v>
      </c>
      <c r="G507" s="1" t="n">
        <v>24</v>
      </c>
    </row>
    <row r="508" customFormat="false" ht="12.75" hidden="false" customHeight="false" outlineLevel="0" collapsed="false">
      <c r="A508" s="13" t="n">
        <v>556</v>
      </c>
      <c r="B508" s="14" t="n">
        <v>16</v>
      </c>
      <c r="C508" s="14" t="s">
        <v>708</v>
      </c>
      <c r="D508" s="14" t="s">
        <v>709</v>
      </c>
      <c r="E508" s="14" t="s">
        <v>79</v>
      </c>
      <c r="F508" s="14" t="s">
        <v>10</v>
      </c>
      <c r="G508" s="1" t="n">
        <v>15</v>
      </c>
    </row>
    <row r="509" customFormat="false" ht="12.75" hidden="false" customHeight="false" outlineLevel="0" collapsed="false">
      <c r="A509" s="13" t="n">
        <v>543</v>
      </c>
      <c r="B509" s="14" t="n">
        <v>10</v>
      </c>
      <c r="C509" s="14" t="s">
        <v>710</v>
      </c>
      <c r="D509" s="14" t="s">
        <v>123</v>
      </c>
      <c r="E509" s="14" t="s">
        <v>83</v>
      </c>
      <c r="F509" s="14" t="s">
        <v>10</v>
      </c>
      <c r="G509" s="1" t="n">
        <v>22</v>
      </c>
    </row>
    <row r="510" customFormat="false" ht="12.75" hidden="false" customHeight="false" outlineLevel="0" collapsed="false">
      <c r="A510" s="13" t="n">
        <v>559</v>
      </c>
      <c r="B510" s="14" t="n">
        <v>26</v>
      </c>
      <c r="C510" s="14" t="s">
        <v>711</v>
      </c>
      <c r="D510" s="14" t="s">
        <v>161</v>
      </c>
      <c r="E510" s="14" t="s">
        <v>83</v>
      </c>
      <c r="F510" s="14" t="s">
        <v>10</v>
      </c>
      <c r="G510" s="1" t="n">
        <v>5</v>
      </c>
    </row>
    <row r="511" customFormat="false" ht="12.75" hidden="false" customHeight="false" outlineLevel="0" collapsed="false">
      <c r="A511" s="13" t="n">
        <v>582</v>
      </c>
      <c r="B511" s="13" t="n">
        <v>22</v>
      </c>
      <c r="C511" s="14" t="s">
        <v>712</v>
      </c>
      <c r="D511" s="14" t="s">
        <v>713</v>
      </c>
      <c r="E511" s="14" t="s">
        <v>88</v>
      </c>
      <c r="F511" s="14" t="s">
        <v>19</v>
      </c>
      <c r="G511" s="1" t="n">
        <v>9</v>
      </c>
    </row>
    <row r="512" customFormat="false" ht="12.75" hidden="false" customHeight="false" outlineLevel="0" collapsed="false">
      <c r="A512" s="13" t="n">
        <v>588</v>
      </c>
      <c r="B512" s="13" t="n">
        <v>31</v>
      </c>
      <c r="C512" s="14" t="s">
        <v>714</v>
      </c>
      <c r="D512" s="14" t="s">
        <v>129</v>
      </c>
      <c r="E512" s="14" t="s">
        <v>88</v>
      </c>
      <c r="F512" s="14" t="s">
        <v>19</v>
      </c>
      <c r="G512" s="1" t="n">
        <v>2</v>
      </c>
    </row>
    <row r="513" customFormat="false" ht="12.75" hidden="false" customHeight="false" outlineLevel="0" collapsed="false">
      <c r="A513" s="13" t="n">
        <v>579</v>
      </c>
      <c r="B513" s="13" t="n">
        <v>59</v>
      </c>
      <c r="C513" s="14" t="s">
        <v>715</v>
      </c>
      <c r="D513" s="14" t="s">
        <v>716</v>
      </c>
      <c r="E513" s="14" t="s">
        <v>88</v>
      </c>
      <c r="F513" s="14" t="s">
        <v>19</v>
      </c>
      <c r="G513" s="1" t="n">
        <v>2</v>
      </c>
    </row>
    <row r="514" customFormat="false" ht="12.75" hidden="false" customHeight="false" outlineLevel="0" collapsed="false">
      <c r="A514" s="13" t="n">
        <v>593</v>
      </c>
      <c r="B514" s="13" t="n">
        <v>60</v>
      </c>
      <c r="C514" s="14" t="s">
        <v>717</v>
      </c>
      <c r="D514" s="14" t="s">
        <v>279</v>
      </c>
      <c r="E514" s="14" t="s">
        <v>88</v>
      </c>
      <c r="F514" s="14" t="s">
        <v>19</v>
      </c>
      <c r="G514" s="1" t="n">
        <v>2</v>
      </c>
    </row>
    <row r="515" customFormat="false" ht="12.75" hidden="false" customHeight="false" outlineLevel="0" collapsed="false">
      <c r="A515" s="13" t="n">
        <v>573</v>
      </c>
      <c r="B515" s="13" t="n">
        <v>31</v>
      </c>
      <c r="C515" s="14" t="s">
        <v>718</v>
      </c>
      <c r="D515" s="14" t="s">
        <v>182</v>
      </c>
      <c r="E515" s="14" t="s">
        <v>59</v>
      </c>
      <c r="F515" s="14" t="s">
        <v>19</v>
      </c>
      <c r="G515" s="1" t="n">
        <v>2</v>
      </c>
    </row>
    <row r="516" customFormat="false" ht="12.75" hidden="false" customHeight="false" outlineLevel="0" collapsed="false">
      <c r="A516" s="13" t="n">
        <v>574</v>
      </c>
      <c r="B516" s="13" t="n">
        <v>34</v>
      </c>
      <c r="C516" s="14" t="s">
        <v>719</v>
      </c>
      <c r="D516" s="14" t="s">
        <v>401</v>
      </c>
      <c r="E516" s="14" t="s">
        <v>59</v>
      </c>
      <c r="F516" s="14" t="s">
        <v>19</v>
      </c>
      <c r="G516" s="1" t="n">
        <v>2</v>
      </c>
    </row>
    <row r="517" customFormat="false" ht="12.75" hidden="false" customHeight="false" outlineLevel="0" collapsed="false">
      <c r="A517" s="13" t="n">
        <v>571</v>
      </c>
      <c r="B517" s="13" t="n">
        <v>41</v>
      </c>
      <c r="C517" s="14" t="s">
        <v>720</v>
      </c>
      <c r="D517" s="14" t="s">
        <v>721</v>
      </c>
      <c r="E517" s="14" t="s">
        <v>59</v>
      </c>
      <c r="F517" s="14" t="s">
        <v>19</v>
      </c>
      <c r="G517" s="1" t="n">
        <v>2</v>
      </c>
    </row>
    <row r="518" customFormat="false" ht="12.75" hidden="false" customHeight="false" outlineLevel="0" collapsed="false">
      <c r="A518" s="13" t="n">
        <v>572</v>
      </c>
      <c r="B518" s="13" t="n">
        <v>48</v>
      </c>
      <c r="C518" s="14" t="s">
        <v>722</v>
      </c>
      <c r="D518" s="14" t="s">
        <v>218</v>
      </c>
      <c r="E518" s="14" t="s">
        <v>59</v>
      </c>
      <c r="F518" s="14" t="s">
        <v>19</v>
      </c>
      <c r="G518" s="1" t="n">
        <v>2</v>
      </c>
    </row>
    <row r="519" customFormat="false" ht="12.75" hidden="false" customHeight="false" outlineLevel="0" collapsed="false">
      <c r="A519" s="13" t="n">
        <v>581</v>
      </c>
      <c r="B519" s="13" t="n">
        <v>52</v>
      </c>
      <c r="C519" s="14" t="s">
        <v>723</v>
      </c>
      <c r="D519" s="14" t="s">
        <v>257</v>
      </c>
      <c r="E519" s="14" t="s">
        <v>59</v>
      </c>
      <c r="F519" s="14" t="s">
        <v>19</v>
      </c>
      <c r="G519" s="1" t="n">
        <v>2</v>
      </c>
    </row>
    <row r="520" customFormat="false" ht="12.75" hidden="false" customHeight="false" outlineLevel="0" collapsed="false">
      <c r="A520" s="13" t="n">
        <v>589</v>
      </c>
      <c r="B520" s="13" t="n">
        <v>57</v>
      </c>
      <c r="C520" s="14" t="s">
        <v>724</v>
      </c>
      <c r="D520" s="14" t="s">
        <v>725</v>
      </c>
      <c r="E520" s="14" t="s">
        <v>59</v>
      </c>
      <c r="F520" s="14" t="s">
        <v>19</v>
      </c>
      <c r="G520" s="1" t="n">
        <v>2</v>
      </c>
    </row>
    <row r="521" customFormat="false" ht="12.75" hidden="false" customHeight="false" outlineLevel="0" collapsed="false">
      <c r="A521" s="13" t="n">
        <v>584</v>
      </c>
      <c r="B521" s="13" t="n">
        <v>7</v>
      </c>
      <c r="C521" s="14" t="s">
        <v>191</v>
      </c>
      <c r="D521" s="14" t="s">
        <v>359</v>
      </c>
      <c r="E521" s="14" t="s">
        <v>97</v>
      </c>
      <c r="F521" s="14" t="s">
        <v>19</v>
      </c>
      <c r="G521" s="1" t="n">
        <v>28</v>
      </c>
    </row>
    <row r="522" customFormat="false" ht="12.75" hidden="false" customHeight="false" outlineLevel="0" collapsed="false">
      <c r="A522" s="13" t="n">
        <v>575</v>
      </c>
      <c r="B522" s="13" t="n">
        <v>12</v>
      </c>
      <c r="C522" s="14" t="s">
        <v>726</v>
      </c>
      <c r="D522" s="14" t="s">
        <v>192</v>
      </c>
      <c r="E522" s="14" t="s">
        <v>97</v>
      </c>
      <c r="F522" s="14" t="s">
        <v>19</v>
      </c>
      <c r="G522" s="1" t="n">
        <v>19</v>
      </c>
    </row>
    <row r="523" customFormat="false" ht="12.75" hidden="false" customHeight="false" outlineLevel="0" collapsed="false">
      <c r="A523" s="13" t="n">
        <v>585</v>
      </c>
      <c r="B523" s="13" t="n">
        <v>25</v>
      </c>
      <c r="C523" s="14" t="s">
        <v>137</v>
      </c>
      <c r="D523" s="14" t="s">
        <v>232</v>
      </c>
      <c r="E523" s="14" t="s">
        <v>97</v>
      </c>
      <c r="F523" s="14" t="s">
        <v>19</v>
      </c>
      <c r="G523" s="1" t="n">
        <v>6</v>
      </c>
    </row>
    <row r="524" customFormat="false" ht="12.75" hidden="false" customHeight="false" outlineLevel="0" collapsed="false">
      <c r="A524" s="13" t="n">
        <v>578</v>
      </c>
      <c r="B524" s="13" t="n">
        <v>8</v>
      </c>
      <c r="C524" s="14" t="s">
        <v>727</v>
      </c>
      <c r="D524" s="14" t="s">
        <v>226</v>
      </c>
      <c r="E524" s="14" t="s">
        <v>102</v>
      </c>
      <c r="F524" s="14" t="s">
        <v>19</v>
      </c>
      <c r="G524" s="1" t="n">
        <v>26</v>
      </c>
    </row>
    <row r="525" customFormat="false" ht="12.75" hidden="false" customHeight="false" outlineLevel="0" collapsed="false">
      <c r="A525" s="13" t="n">
        <v>566</v>
      </c>
      <c r="B525" s="13" t="n">
        <v>73</v>
      </c>
      <c r="C525" s="14" t="s">
        <v>728</v>
      </c>
      <c r="D525" s="14" t="s">
        <v>729</v>
      </c>
      <c r="E525" s="14" t="s">
        <v>104</v>
      </c>
      <c r="F525" s="14" t="s">
        <v>19</v>
      </c>
      <c r="G525" s="1" t="n">
        <v>2</v>
      </c>
    </row>
    <row r="526" customFormat="false" ht="12.75" hidden="false" customHeight="false" outlineLevel="0" collapsed="false">
      <c r="A526" s="13" t="n">
        <v>592</v>
      </c>
      <c r="B526" s="13" t="n">
        <v>74</v>
      </c>
      <c r="C526" s="14" t="s">
        <v>717</v>
      </c>
      <c r="D526" s="14" t="s">
        <v>75</v>
      </c>
      <c r="E526" s="14" t="s">
        <v>104</v>
      </c>
      <c r="F526" s="14" t="s">
        <v>19</v>
      </c>
      <c r="G526" s="1" t="n">
        <v>2</v>
      </c>
    </row>
    <row r="527" customFormat="false" ht="12.75" hidden="false" customHeight="false" outlineLevel="0" collapsed="false">
      <c r="A527" s="13" t="n">
        <v>591</v>
      </c>
      <c r="B527" s="13" t="n">
        <v>90</v>
      </c>
      <c r="C527" s="14" t="s">
        <v>730</v>
      </c>
      <c r="D527" s="14" t="s">
        <v>731</v>
      </c>
      <c r="E527" s="14" t="s">
        <v>104</v>
      </c>
      <c r="F527" s="14" t="s">
        <v>19</v>
      </c>
      <c r="G527" s="1" t="n">
        <v>2</v>
      </c>
    </row>
    <row r="528" customFormat="false" ht="12.75" hidden="false" customHeight="false" outlineLevel="0" collapsed="false">
      <c r="A528" s="13" t="n">
        <v>570</v>
      </c>
      <c r="B528" s="13" t="n">
        <v>13</v>
      </c>
      <c r="C528" s="14" t="s">
        <v>732</v>
      </c>
      <c r="D528" s="14" t="s">
        <v>675</v>
      </c>
      <c r="E528" s="14" t="s">
        <v>107</v>
      </c>
      <c r="F528" s="14" t="s">
        <v>19</v>
      </c>
      <c r="G528" s="1" t="n">
        <v>18</v>
      </c>
    </row>
    <row r="529" customFormat="false" ht="12.75" hidden="false" customHeight="false" outlineLevel="0" collapsed="false">
      <c r="A529" s="13" t="n">
        <v>577</v>
      </c>
      <c r="B529" s="13" t="n">
        <v>44</v>
      </c>
      <c r="C529" s="14" t="s">
        <v>733</v>
      </c>
      <c r="D529" s="14" t="s">
        <v>134</v>
      </c>
      <c r="E529" s="14" t="s">
        <v>107</v>
      </c>
      <c r="F529" s="14" t="s">
        <v>19</v>
      </c>
      <c r="G529" s="1" t="n">
        <v>2</v>
      </c>
    </row>
    <row r="530" customFormat="false" ht="12.75" hidden="false" customHeight="false" outlineLevel="0" collapsed="false">
      <c r="A530" s="13" t="n">
        <v>568</v>
      </c>
      <c r="B530" s="13" t="n">
        <v>75</v>
      </c>
      <c r="C530" s="14" t="s">
        <v>734</v>
      </c>
      <c r="D530" s="14" t="s">
        <v>165</v>
      </c>
      <c r="E530" s="14" t="s">
        <v>107</v>
      </c>
      <c r="F530" s="14" t="s">
        <v>19</v>
      </c>
      <c r="G530" s="1" t="n">
        <v>2</v>
      </c>
    </row>
    <row r="531" customFormat="false" ht="12.75" hidden="false" customHeight="false" outlineLevel="0" collapsed="false">
      <c r="A531" s="13" t="n">
        <v>580</v>
      </c>
      <c r="B531" s="13" t="n">
        <v>84</v>
      </c>
      <c r="C531" s="14" t="s">
        <v>735</v>
      </c>
      <c r="D531" s="14" t="s">
        <v>161</v>
      </c>
      <c r="E531" s="14" t="s">
        <v>107</v>
      </c>
      <c r="F531" s="14" t="s">
        <v>19</v>
      </c>
      <c r="G531" s="1" t="n">
        <v>2</v>
      </c>
    </row>
    <row r="532" customFormat="false" ht="12.75" hidden="false" customHeight="false" outlineLevel="0" collapsed="false">
      <c r="A532" s="13" t="n">
        <v>567</v>
      </c>
      <c r="B532" s="14" t="n">
        <v>21</v>
      </c>
      <c r="C532" s="14" t="s">
        <v>736</v>
      </c>
      <c r="D532" s="14" t="s">
        <v>737</v>
      </c>
      <c r="E532" s="14" t="s">
        <v>66</v>
      </c>
      <c r="F532" s="14" t="s">
        <v>19</v>
      </c>
      <c r="G532" s="1" t="n">
        <v>10</v>
      </c>
    </row>
    <row r="533" customFormat="false" ht="12.75" hidden="false" customHeight="false" outlineLevel="0" collapsed="false">
      <c r="A533" s="13" t="n">
        <v>583</v>
      </c>
      <c r="B533" s="14" t="n">
        <v>27</v>
      </c>
      <c r="C533" s="14" t="s">
        <v>738</v>
      </c>
      <c r="D533" s="14" t="s">
        <v>739</v>
      </c>
      <c r="E533" s="14" t="s">
        <v>66</v>
      </c>
      <c r="F533" s="14" t="s">
        <v>19</v>
      </c>
      <c r="G533" s="1" t="n">
        <v>4</v>
      </c>
    </row>
    <row r="534" customFormat="false" ht="12.75" hidden="false" customHeight="false" outlineLevel="0" collapsed="false">
      <c r="A534" s="13" t="n">
        <v>565</v>
      </c>
      <c r="B534" s="14" t="n">
        <v>29</v>
      </c>
      <c r="C534" s="14" t="s">
        <v>740</v>
      </c>
      <c r="D534" s="14" t="s">
        <v>246</v>
      </c>
      <c r="E534" s="14" t="s">
        <v>66</v>
      </c>
      <c r="F534" s="14" t="s">
        <v>19</v>
      </c>
      <c r="G534" s="1" t="n">
        <v>2</v>
      </c>
    </row>
    <row r="535" customFormat="false" ht="12.75" hidden="false" customHeight="false" outlineLevel="0" collapsed="false">
      <c r="A535" s="13" t="n">
        <v>586</v>
      </c>
      <c r="B535" s="14" t="n">
        <v>21</v>
      </c>
      <c r="C535" s="14" t="s">
        <v>741</v>
      </c>
      <c r="D535" s="14" t="s">
        <v>72</v>
      </c>
      <c r="E535" s="14" t="s">
        <v>124</v>
      </c>
      <c r="F535" s="14" t="s">
        <v>19</v>
      </c>
      <c r="G535" s="1" t="n">
        <v>10</v>
      </c>
    </row>
    <row r="536" customFormat="false" ht="12.75" hidden="false" customHeight="false" outlineLevel="0" collapsed="false">
      <c r="A536" s="13" t="n">
        <v>576</v>
      </c>
      <c r="B536" s="14" t="n">
        <v>10</v>
      </c>
      <c r="C536" s="14" t="s">
        <v>742</v>
      </c>
      <c r="D536" s="14" t="s">
        <v>284</v>
      </c>
      <c r="E536" s="14" t="s">
        <v>273</v>
      </c>
      <c r="F536" s="14" t="s">
        <v>19</v>
      </c>
      <c r="G536" s="1" t="n">
        <v>22</v>
      </c>
    </row>
    <row r="537" customFormat="false" ht="12.75" hidden="false" customHeight="false" outlineLevel="0" collapsed="false">
      <c r="A537" s="13" t="n">
        <v>594</v>
      </c>
      <c r="B537" s="14" t="n">
        <v>47</v>
      </c>
      <c r="C537" s="14" t="s">
        <v>743</v>
      </c>
      <c r="D537" s="14" t="s">
        <v>512</v>
      </c>
      <c r="E537" s="14" t="s">
        <v>83</v>
      </c>
      <c r="F537" s="14" t="s">
        <v>19</v>
      </c>
      <c r="G537" s="1" t="n">
        <v>2</v>
      </c>
    </row>
    <row r="538" customFormat="false" ht="12.75" hidden="false" customHeight="false" outlineLevel="0" collapsed="false">
      <c r="A538" s="13" t="n">
        <v>601</v>
      </c>
      <c r="B538" s="13" t="n">
        <v>23</v>
      </c>
      <c r="C538" s="14" t="s">
        <v>744</v>
      </c>
      <c r="D538" s="14" t="s">
        <v>242</v>
      </c>
      <c r="E538" s="14" t="s">
        <v>88</v>
      </c>
      <c r="F538" s="14" t="s">
        <v>32</v>
      </c>
      <c r="G538" s="1" t="n">
        <v>8</v>
      </c>
    </row>
    <row r="539" customFormat="false" ht="12.75" hidden="false" customHeight="false" outlineLevel="0" collapsed="false">
      <c r="A539" s="13" t="n">
        <v>598</v>
      </c>
      <c r="B539" s="13" t="n">
        <v>41</v>
      </c>
      <c r="C539" s="14" t="s">
        <v>745</v>
      </c>
      <c r="D539" s="14" t="s">
        <v>157</v>
      </c>
      <c r="E539" s="14" t="s">
        <v>88</v>
      </c>
      <c r="F539" s="14" t="s">
        <v>32</v>
      </c>
      <c r="G539" s="1" t="n">
        <v>2</v>
      </c>
    </row>
    <row r="540" customFormat="false" ht="12.75" hidden="false" customHeight="false" outlineLevel="0" collapsed="false">
      <c r="A540" s="13" t="n">
        <v>599</v>
      </c>
      <c r="B540" s="13" t="n">
        <v>48</v>
      </c>
      <c r="C540" s="14" t="s">
        <v>746</v>
      </c>
      <c r="D540" s="14" t="s">
        <v>242</v>
      </c>
      <c r="E540" s="14" t="s">
        <v>88</v>
      </c>
      <c r="F540" s="14" t="s">
        <v>32</v>
      </c>
      <c r="G540" s="1" t="n">
        <v>2</v>
      </c>
    </row>
    <row r="541" customFormat="false" ht="12.75" hidden="false" customHeight="false" outlineLevel="0" collapsed="false">
      <c r="A541" s="13" t="n">
        <v>595</v>
      </c>
      <c r="B541" s="13" t="n">
        <v>21</v>
      </c>
      <c r="C541" s="14" t="s">
        <v>747</v>
      </c>
      <c r="D541" s="14" t="s">
        <v>677</v>
      </c>
      <c r="E541" s="14" t="s">
        <v>97</v>
      </c>
      <c r="F541" s="14" t="s">
        <v>32</v>
      </c>
      <c r="G541" s="1" t="n">
        <v>10</v>
      </c>
    </row>
    <row r="542" customFormat="false" ht="12.75" hidden="false" customHeight="false" outlineLevel="0" collapsed="false">
      <c r="A542" s="13" t="n">
        <v>603</v>
      </c>
      <c r="B542" s="14" t="n">
        <v>6</v>
      </c>
      <c r="C542" s="14" t="s">
        <v>748</v>
      </c>
      <c r="D542" s="14" t="s">
        <v>123</v>
      </c>
      <c r="E542" s="14" t="s">
        <v>62</v>
      </c>
      <c r="F542" s="14" t="s">
        <v>32</v>
      </c>
      <c r="G542" s="1" t="n">
        <v>30</v>
      </c>
    </row>
    <row r="543" customFormat="false" ht="12.75" hidden="false" customHeight="false" outlineLevel="0" collapsed="false">
      <c r="A543" s="13" t="n">
        <v>605</v>
      </c>
      <c r="B543" s="14" t="n">
        <v>16</v>
      </c>
      <c r="C543" s="14" t="s">
        <v>749</v>
      </c>
      <c r="D543" s="14" t="s">
        <v>750</v>
      </c>
      <c r="E543" s="14" t="s">
        <v>62</v>
      </c>
      <c r="F543" s="14" t="s">
        <v>32</v>
      </c>
      <c r="G543" s="1" t="n">
        <v>15</v>
      </c>
    </row>
    <row r="544" customFormat="false" ht="12.75" hidden="false" customHeight="false" outlineLevel="0" collapsed="false">
      <c r="A544" s="13" t="n">
        <v>604</v>
      </c>
      <c r="B544" s="14" t="n">
        <v>25</v>
      </c>
      <c r="C544" s="14" t="s">
        <v>751</v>
      </c>
      <c r="D544" s="14" t="s">
        <v>578</v>
      </c>
      <c r="E544" s="14" t="s">
        <v>62</v>
      </c>
      <c r="F544" s="14" t="s">
        <v>32</v>
      </c>
      <c r="G544" s="1" t="n">
        <v>6</v>
      </c>
    </row>
    <row r="545" customFormat="false" ht="12.75" hidden="false" customHeight="false" outlineLevel="0" collapsed="false">
      <c r="A545" s="13" t="n">
        <v>602</v>
      </c>
      <c r="B545" s="14" t="n">
        <v>39</v>
      </c>
      <c r="C545" s="14" t="s">
        <v>752</v>
      </c>
      <c r="D545" s="14" t="s">
        <v>753</v>
      </c>
      <c r="E545" s="14" t="s">
        <v>62</v>
      </c>
      <c r="F545" s="14" t="s">
        <v>32</v>
      </c>
      <c r="G545" s="1" t="n">
        <v>2</v>
      </c>
    </row>
    <row r="546" customFormat="false" ht="12.75" hidden="false" customHeight="false" outlineLevel="0" collapsed="false">
      <c r="A546" s="13" t="n">
        <v>600</v>
      </c>
      <c r="B546" s="14" t="n">
        <v>39</v>
      </c>
      <c r="C546" s="14" t="s">
        <v>754</v>
      </c>
      <c r="D546" s="14" t="s">
        <v>161</v>
      </c>
      <c r="E546" s="14" t="s">
        <v>135</v>
      </c>
      <c r="F546" s="14" t="s">
        <v>32</v>
      </c>
      <c r="G546" s="1" t="n">
        <v>2</v>
      </c>
    </row>
    <row r="547" customFormat="false" ht="12.75" hidden="false" customHeight="false" outlineLevel="0" collapsed="false">
      <c r="A547" s="13" t="n">
        <v>596</v>
      </c>
      <c r="B547" s="14" t="n">
        <v>3</v>
      </c>
      <c r="C547" s="14" t="s">
        <v>755</v>
      </c>
      <c r="D547" s="14" t="s">
        <v>756</v>
      </c>
      <c r="E547" s="14" t="s">
        <v>73</v>
      </c>
      <c r="F547" s="14" t="s">
        <v>32</v>
      </c>
      <c r="G547" s="1" t="n">
        <v>16</v>
      </c>
    </row>
    <row r="548" customFormat="false" ht="12.75" hidden="false" customHeight="false" outlineLevel="0" collapsed="false">
      <c r="A548" s="13" t="n">
        <v>597</v>
      </c>
      <c r="B548" s="14" t="n">
        <v>4</v>
      </c>
      <c r="C548" s="14" t="s">
        <v>127</v>
      </c>
      <c r="D548" s="14" t="s">
        <v>757</v>
      </c>
      <c r="E548" s="14" t="s">
        <v>73</v>
      </c>
      <c r="F548" s="14" t="s">
        <v>32</v>
      </c>
      <c r="G548" s="1" t="n">
        <v>15</v>
      </c>
    </row>
    <row r="549" customFormat="false" ht="12.75" hidden="false" customHeight="false" outlineLevel="0" collapsed="false">
      <c r="A549" s="13" t="n">
        <v>607</v>
      </c>
      <c r="B549" s="14" t="n">
        <v>7</v>
      </c>
      <c r="C549" s="14" t="s">
        <v>758</v>
      </c>
      <c r="D549" s="14" t="s">
        <v>165</v>
      </c>
      <c r="E549" s="14" t="s">
        <v>62</v>
      </c>
      <c r="F549" s="14" t="s">
        <v>27</v>
      </c>
      <c r="G549" s="1" t="n">
        <v>28</v>
      </c>
    </row>
    <row r="550" customFormat="false" ht="12.75" hidden="false" customHeight="false" outlineLevel="0" collapsed="false">
      <c r="A550" s="13" t="n">
        <v>610</v>
      </c>
      <c r="B550" s="14" t="n">
        <v>17</v>
      </c>
      <c r="C550" s="14" t="s">
        <v>759</v>
      </c>
      <c r="D550" s="14" t="s">
        <v>319</v>
      </c>
      <c r="E550" s="14" t="s">
        <v>66</v>
      </c>
      <c r="F550" s="14" t="s">
        <v>48</v>
      </c>
      <c r="G550" s="1" t="n">
        <v>14</v>
      </c>
    </row>
    <row r="551" customFormat="false" ht="12.75" hidden="false" customHeight="false" outlineLevel="0" collapsed="false">
      <c r="A551" s="13" t="n">
        <v>611</v>
      </c>
      <c r="B551" s="14" t="n">
        <v>23</v>
      </c>
      <c r="C551" s="14" t="s">
        <v>435</v>
      </c>
      <c r="D551" s="14" t="s">
        <v>760</v>
      </c>
      <c r="E551" s="14" t="s">
        <v>66</v>
      </c>
      <c r="F551" s="14" t="s">
        <v>48</v>
      </c>
      <c r="G551" s="1" t="n">
        <v>8</v>
      </c>
    </row>
    <row r="552" customFormat="false" ht="12.75" hidden="false" customHeight="false" outlineLevel="0" collapsed="false">
      <c r="A552" s="13" t="n">
        <v>612</v>
      </c>
      <c r="B552" s="14" t="n">
        <v>11</v>
      </c>
      <c r="C552" s="14" t="s">
        <v>761</v>
      </c>
      <c r="D552" s="14" t="s">
        <v>134</v>
      </c>
      <c r="E552" s="14" t="s">
        <v>135</v>
      </c>
      <c r="F552" s="14" t="s">
        <v>48</v>
      </c>
      <c r="G552" s="1" t="n">
        <v>20</v>
      </c>
    </row>
    <row r="553" customFormat="false" ht="12.75" hidden="false" customHeight="false" outlineLevel="0" collapsed="false">
      <c r="A553" s="13" t="n">
        <v>627</v>
      </c>
      <c r="B553" s="13" t="n">
        <v>4</v>
      </c>
      <c r="C553" s="14" t="s">
        <v>762</v>
      </c>
      <c r="D553" s="14" t="s">
        <v>175</v>
      </c>
      <c r="E553" s="14" t="s">
        <v>88</v>
      </c>
      <c r="F553" s="14" t="s">
        <v>15</v>
      </c>
      <c r="G553" s="1" t="n">
        <v>34</v>
      </c>
    </row>
    <row r="554" customFormat="false" ht="12.75" hidden="false" customHeight="false" outlineLevel="0" collapsed="false">
      <c r="A554" s="13" t="n">
        <v>615</v>
      </c>
      <c r="B554" s="13" t="n">
        <v>52</v>
      </c>
      <c r="C554" s="14" t="s">
        <v>763</v>
      </c>
      <c r="D554" s="14" t="s">
        <v>75</v>
      </c>
      <c r="E554" s="14" t="s">
        <v>88</v>
      </c>
      <c r="F554" s="14" t="s">
        <v>15</v>
      </c>
      <c r="G554" s="1" t="n">
        <v>2</v>
      </c>
    </row>
    <row r="555" customFormat="false" ht="12.75" hidden="false" customHeight="false" outlineLevel="0" collapsed="false">
      <c r="A555" s="13" t="n">
        <v>634</v>
      </c>
      <c r="B555" s="13" t="n">
        <v>71</v>
      </c>
      <c r="C555" s="14" t="s">
        <v>764</v>
      </c>
      <c r="D555" s="14" t="s">
        <v>765</v>
      </c>
      <c r="E555" s="14" t="s">
        <v>88</v>
      </c>
      <c r="F555" s="14" t="s">
        <v>15</v>
      </c>
      <c r="G555" s="1" t="n">
        <v>2</v>
      </c>
    </row>
    <row r="556" customFormat="false" ht="12.75" hidden="false" customHeight="false" outlineLevel="0" collapsed="false">
      <c r="A556" s="13" t="n">
        <v>628</v>
      </c>
      <c r="B556" s="13" t="n">
        <v>19</v>
      </c>
      <c r="C556" s="14" t="s">
        <v>766</v>
      </c>
      <c r="D556" s="14" t="s">
        <v>396</v>
      </c>
      <c r="E556" s="14" t="s">
        <v>59</v>
      </c>
      <c r="F556" s="14" t="s">
        <v>15</v>
      </c>
      <c r="G556" s="1" t="n">
        <v>12</v>
      </c>
    </row>
    <row r="557" customFormat="false" ht="12.75" hidden="false" customHeight="false" outlineLevel="0" collapsed="false">
      <c r="A557" s="13" t="n">
        <v>636</v>
      </c>
      <c r="B557" s="13" t="n">
        <v>23</v>
      </c>
      <c r="C557" s="14" t="s">
        <v>767</v>
      </c>
      <c r="D557" s="14" t="s">
        <v>659</v>
      </c>
      <c r="E557" s="14" t="s">
        <v>59</v>
      </c>
      <c r="F557" s="14" t="s">
        <v>15</v>
      </c>
      <c r="G557" s="1" t="n">
        <v>8</v>
      </c>
    </row>
    <row r="558" customFormat="false" ht="12.75" hidden="false" customHeight="false" outlineLevel="0" collapsed="false">
      <c r="A558" s="13" t="n">
        <v>642</v>
      </c>
      <c r="B558" s="13" t="n">
        <v>38</v>
      </c>
      <c r="C558" s="14" t="s">
        <v>768</v>
      </c>
      <c r="D558" s="14" t="s">
        <v>769</v>
      </c>
      <c r="E558" s="14" t="s">
        <v>59</v>
      </c>
      <c r="F558" s="14" t="s">
        <v>15</v>
      </c>
      <c r="G558" s="1" t="n">
        <v>2</v>
      </c>
    </row>
    <row r="559" customFormat="false" ht="12.75" hidden="false" customHeight="false" outlineLevel="0" collapsed="false">
      <c r="A559" s="13" t="n">
        <v>614</v>
      </c>
      <c r="B559" s="13" t="n">
        <v>70</v>
      </c>
      <c r="C559" s="14" t="s">
        <v>770</v>
      </c>
      <c r="D559" s="14" t="s">
        <v>183</v>
      </c>
      <c r="E559" s="14" t="s">
        <v>102</v>
      </c>
      <c r="F559" s="14" t="s">
        <v>15</v>
      </c>
      <c r="G559" s="1" t="n">
        <v>2</v>
      </c>
    </row>
    <row r="560" customFormat="false" ht="12.75" hidden="false" customHeight="false" outlineLevel="0" collapsed="false">
      <c r="A560" s="13" t="n">
        <v>616</v>
      </c>
      <c r="B560" s="13" t="n">
        <v>72</v>
      </c>
      <c r="C560" s="14" t="s">
        <v>771</v>
      </c>
      <c r="D560" s="14" t="s">
        <v>259</v>
      </c>
      <c r="E560" s="14" t="s">
        <v>102</v>
      </c>
      <c r="F560" s="14" t="s">
        <v>15</v>
      </c>
      <c r="G560" s="1" t="n">
        <v>2</v>
      </c>
    </row>
    <row r="561" customFormat="false" ht="12.75" hidden="false" customHeight="false" outlineLevel="0" collapsed="false">
      <c r="A561" s="13" t="n">
        <v>631</v>
      </c>
      <c r="B561" s="13" t="n">
        <v>26</v>
      </c>
      <c r="C561" s="14" t="s">
        <v>772</v>
      </c>
      <c r="D561" s="14" t="s">
        <v>129</v>
      </c>
      <c r="E561" s="14" t="s">
        <v>104</v>
      </c>
      <c r="F561" s="14" t="s">
        <v>15</v>
      </c>
      <c r="G561" s="1" t="n">
        <v>5</v>
      </c>
    </row>
    <row r="562" customFormat="false" ht="12.75" hidden="false" customHeight="false" outlineLevel="0" collapsed="false">
      <c r="A562" s="13" t="n">
        <v>635</v>
      </c>
      <c r="B562" s="13" t="n">
        <v>43</v>
      </c>
      <c r="C562" s="14" t="s">
        <v>773</v>
      </c>
      <c r="D562" s="14" t="s">
        <v>426</v>
      </c>
      <c r="E562" s="14" t="s">
        <v>104</v>
      </c>
      <c r="F562" s="14" t="s">
        <v>15</v>
      </c>
      <c r="G562" s="1" t="n">
        <v>2</v>
      </c>
    </row>
    <row r="563" customFormat="false" ht="12.75" hidden="false" customHeight="false" outlineLevel="0" collapsed="false">
      <c r="A563" s="13" t="n">
        <v>626</v>
      </c>
      <c r="B563" s="13" t="n">
        <v>20</v>
      </c>
      <c r="C563" s="14" t="s">
        <v>774</v>
      </c>
      <c r="D563" s="14" t="s">
        <v>775</v>
      </c>
      <c r="E563" s="14" t="s">
        <v>107</v>
      </c>
      <c r="F563" s="14" t="s">
        <v>15</v>
      </c>
      <c r="G563" s="1" t="n">
        <v>11</v>
      </c>
    </row>
    <row r="564" customFormat="false" ht="12.75" hidden="false" customHeight="false" outlineLevel="0" collapsed="false">
      <c r="A564" s="13" t="n">
        <v>630</v>
      </c>
      <c r="B564" s="13" t="n">
        <v>21</v>
      </c>
      <c r="C564" s="14" t="s">
        <v>160</v>
      </c>
      <c r="D564" s="14" t="s">
        <v>147</v>
      </c>
      <c r="E564" s="14" t="s">
        <v>107</v>
      </c>
      <c r="F564" s="14" t="s">
        <v>15</v>
      </c>
      <c r="G564" s="1" t="n">
        <v>10</v>
      </c>
    </row>
    <row r="565" customFormat="false" ht="12.75" hidden="false" customHeight="false" outlineLevel="0" collapsed="false">
      <c r="A565" s="13" t="n">
        <v>643</v>
      </c>
      <c r="B565" s="13" t="n">
        <v>82</v>
      </c>
      <c r="C565" s="14" t="s">
        <v>776</v>
      </c>
      <c r="D565" s="14" t="s">
        <v>165</v>
      </c>
      <c r="E565" s="14" t="s">
        <v>107</v>
      </c>
      <c r="F565" s="14" t="s">
        <v>15</v>
      </c>
      <c r="G565" s="1" t="n">
        <v>2</v>
      </c>
    </row>
    <row r="566" customFormat="false" ht="12.75" hidden="false" customHeight="false" outlineLevel="0" collapsed="false">
      <c r="A566" s="13" t="n">
        <v>623</v>
      </c>
      <c r="B566" s="13" t="n">
        <v>92</v>
      </c>
      <c r="C566" s="14" t="s">
        <v>777</v>
      </c>
      <c r="D566" s="14" t="s">
        <v>147</v>
      </c>
      <c r="E566" s="14" t="s">
        <v>107</v>
      </c>
      <c r="F566" s="14" t="s">
        <v>15</v>
      </c>
      <c r="G566" s="1" t="n">
        <v>2</v>
      </c>
    </row>
    <row r="567" customFormat="false" ht="12.75" hidden="false" customHeight="false" outlineLevel="0" collapsed="false">
      <c r="A567" s="13" t="n">
        <v>633</v>
      </c>
      <c r="B567" s="14" t="n">
        <v>60</v>
      </c>
      <c r="C567" s="14" t="s">
        <v>778</v>
      </c>
      <c r="D567" s="14" t="s">
        <v>779</v>
      </c>
      <c r="E567" s="14" t="s">
        <v>62</v>
      </c>
      <c r="F567" s="14" t="s">
        <v>15</v>
      </c>
      <c r="G567" s="1" t="n">
        <v>2</v>
      </c>
    </row>
    <row r="568" customFormat="false" ht="12.75" hidden="false" customHeight="false" outlineLevel="0" collapsed="false">
      <c r="A568" s="13" t="n">
        <v>632</v>
      </c>
      <c r="B568" s="14" t="n">
        <v>14</v>
      </c>
      <c r="C568" s="14" t="s">
        <v>780</v>
      </c>
      <c r="D568" s="14" t="s">
        <v>106</v>
      </c>
      <c r="E568" s="14" t="s">
        <v>135</v>
      </c>
      <c r="F568" s="14" t="s">
        <v>15</v>
      </c>
      <c r="G568" s="1" t="n">
        <v>17</v>
      </c>
    </row>
    <row r="569" customFormat="false" ht="12.75" hidden="false" customHeight="false" outlineLevel="0" collapsed="false">
      <c r="A569" s="13" t="n">
        <v>638</v>
      </c>
      <c r="B569" s="14" t="n">
        <v>20</v>
      </c>
      <c r="C569" s="14" t="s">
        <v>781</v>
      </c>
      <c r="D569" s="14" t="s">
        <v>226</v>
      </c>
      <c r="E569" s="14" t="s">
        <v>135</v>
      </c>
      <c r="F569" s="14" t="s">
        <v>15</v>
      </c>
      <c r="G569" s="1" t="n">
        <v>11</v>
      </c>
    </row>
    <row r="570" customFormat="false" ht="12.75" hidden="false" customHeight="false" outlineLevel="0" collapsed="false">
      <c r="A570" s="13" t="n">
        <v>617</v>
      </c>
      <c r="B570" s="14" t="n">
        <v>26</v>
      </c>
      <c r="C570" s="14" t="s">
        <v>782</v>
      </c>
      <c r="D570" s="14" t="s">
        <v>94</v>
      </c>
      <c r="E570" s="14" t="s">
        <v>135</v>
      </c>
      <c r="F570" s="14" t="s">
        <v>15</v>
      </c>
      <c r="G570" s="1" t="n">
        <v>5</v>
      </c>
    </row>
    <row r="571" customFormat="false" ht="12.75" hidden="false" customHeight="false" outlineLevel="0" collapsed="false">
      <c r="A571" s="13" t="n">
        <v>629</v>
      </c>
      <c r="B571" s="14" t="n">
        <v>40</v>
      </c>
      <c r="C571" s="14" t="s">
        <v>766</v>
      </c>
      <c r="D571" s="14" t="s">
        <v>753</v>
      </c>
      <c r="E571" s="14" t="s">
        <v>135</v>
      </c>
      <c r="F571" s="14" t="s">
        <v>15</v>
      </c>
      <c r="G571" s="1" t="n">
        <v>2</v>
      </c>
    </row>
    <row r="572" customFormat="false" ht="12.75" hidden="false" customHeight="false" outlineLevel="0" collapsed="false">
      <c r="A572" s="13" t="n">
        <v>641</v>
      </c>
      <c r="B572" s="14" t="n">
        <v>9</v>
      </c>
      <c r="C572" s="14" t="s">
        <v>783</v>
      </c>
      <c r="D572" s="14" t="s">
        <v>784</v>
      </c>
      <c r="E572" s="14" t="s">
        <v>124</v>
      </c>
      <c r="F572" s="14" t="s">
        <v>15</v>
      </c>
      <c r="G572" s="1" t="n">
        <v>24</v>
      </c>
    </row>
    <row r="573" customFormat="false" ht="12.75" hidden="false" customHeight="false" outlineLevel="0" collapsed="false">
      <c r="A573" s="13" t="n">
        <v>619</v>
      </c>
      <c r="B573" s="14" t="n">
        <v>13</v>
      </c>
      <c r="C573" s="14" t="s">
        <v>785</v>
      </c>
      <c r="D573" s="14" t="s">
        <v>786</v>
      </c>
      <c r="E573" s="14" t="s">
        <v>124</v>
      </c>
      <c r="F573" s="14" t="s">
        <v>15</v>
      </c>
      <c r="G573" s="1" t="n">
        <v>18</v>
      </c>
    </row>
    <row r="574" customFormat="false" ht="12.75" hidden="false" customHeight="false" outlineLevel="0" collapsed="false">
      <c r="A574" s="13" t="n">
        <v>618</v>
      </c>
      <c r="B574" s="14" t="n">
        <v>17</v>
      </c>
      <c r="C574" s="14" t="s">
        <v>143</v>
      </c>
      <c r="D574" s="14" t="s">
        <v>757</v>
      </c>
      <c r="E574" s="14" t="s">
        <v>124</v>
      </c>
      <c r="F574" s="14" t="s">
        <v>15</v>
      </c>
      <c r="G574" s="1" t="n">
        <v>14</v>
      </c>
    </row>
    <row r="575" customFormat="false" ht="12.75" hidden="false" customHeight="false" outlineLevel="0" collapsed="false">
      <c r="A575" s="13" t="n">
        <v>639</v>
      </c>
      <c r="B575" s="14" t="n">
        <v>28</v>
      </c>
      <c r="C575" s="14" t="s">
        <v>787</v>
      </c>
      <c r="D575" s="14" t="s">
        <v>788</v>
      </c>
      <c r="E575" s="14" t="s">
        <v>124</v>
      </c>
      <c r="F575" s="14" t="s">
        <v>15</v>
      </c>
      <c r="G575" s="1" t="n">
        <v>3</v>
      </c>
    </row>
    <row r="576" customFormat="false" ht="12.75" hidden="false" customHeight="false" outlineLevel="0" collapsed="false">
      <c r="A576" s="13" t="n">
        <v>621</v>
      </c>
      <c r="B576" s="14" t="n">
        <v>5</v>
      </c>
      <c r="C576" s="14" t="s">
        <v>789</v>
      </c>
      <c r="D576" s="14" t="s">
        <v>790</v>
      </c>
      <c r="E576" s="14" t="s">
        <v>73</v>
      </c>
      <c r="F576" s="14" t="s">
        <v>15</v>
      </c>
      <c r="G576" s="1" t="n">
        <v>14</v>
      </c>
    </row>
    <row r="577" customFormat="false" ht="12.75" hidden="false" customHeight="false" outlineLevel="0" collapsed="false">
      <c r="A577" s="13" t="n">
        <v>620</v>
      </c>
      <c r="B577" s="14" t="n">
        <v>7</v>
      </c>
      <c r="C577" s="14" t="s">
        <v>791</v>
      </c>
      <c r="D577" s="14" t="s">
        <v>333</v>
      </c>
      <c r="E577" s="14" t="s">
        <v>73</v>
      </c>
      <c r="F577" s="14" t="s">
        <v>15</v>
      </c>
      <c r="G577" s="1" t="n">
        <v>12</v>
      </c>
    </row>
    <row r="578" customFormat="false" ht="12.75" hidden="false" customHeight="false" outlineLevel="0" collapsed="false">
      <c r="A578" s="13" t="n">
        <v>637</v>
      </c>
      <c r="B578" s="14" t="n">
        <v>18</v>
      </c>
      <c r="C578" s="14" t="s">
        <v>792</v>
      </c>
      <c r="D578" s="14" t="s">
        <v>793</v>
      </c>
      <c r="E578" s="14" t="s">
        <v>76</v>
      </c>
      <c r="F578" s="14" t="s">
        <v>15</v>
      </c>
      <c r="G578" s="1" t="n">
        <v>13</v>
      </c>
    </row>
    <row r="579" customFormat="false" ht="12.75" hidden="false" customHeight="false" outlineLevel="0" collapsed="false">
      <c r="A579" s="13" t="n">
        <v>622</v>
      </c>
      <c r="B579" s="14" t="n">
        <v>3</v>
      </c>
      <c r="C579" s="14" t="s">
        <v>794</v>
      </c>
      <c r="D579" s="14" t="s">
        <v>110</v>
      </c>
      <c r="E579" s="14" t="s">
        <v>79</v>
      </c>
      <c r="F579" s="14" t="s">
        <v>15</v>
      </c>
      <c r="G579" s="1" t="n">
        <v>36</v>
      </c>
    </row>
    <row r="580" customFormat="false" ht="12.75" hidden="false" customHeight="false" outlineLevel="0" collapsed="false">
      <c r="A580" s="13" t="n">
        <v>640</v>
      </c>
      <c r="B580" s="14" t="n">
        <v>33</v>
      </c>
      <c r="C580" s="14" t="s">
        <v>787</v>
      </c>
      <c r="D580" s="14" t="s">
        <v>209</v>
      </c>
      <c r="E580" s="14" t="s">
        <v>83</v>
      </c>
      <c r="F580" s="14" t="s">
        <v>15</v>
      </c>
      <c r="G580" s="1" t="n">
        <v>2</v>
      </c>
    </row>
    <row r="581" customFormat="false" ht="12.75" hidden="false" customHeight="false" outlineLevel="0" collapsed="false">
      <c r="A581" s="13" t="n">
        <v>660</v>
      </c>
      <c r="B581" s="13" t="n">
        <v>9</v>
      </c>
      <c r="C581" s="14" t="s">
        <v>795</v>
      </c>
      <c r="D581" s="14" t="s">
        <v>796</v>
      </c>
      <c r="E581" s="14" t="s">
        <v>88</v>
      </c>
      <c r="F581" s="14" t="s">
        <v>14</v>
      </c>
      <c r="G581" s="1" t="n">
        <v>24</v>
      </c>
    </row>
    <row r="582" customFormat="false" ht="12.75" hidden="false" customHeight="false" outlineLevel="0" collapsed="false">
      <c r="A582" s="13" t="n">
        <v>667</v>
      </c>
      <c r="B582" s="13" t="n">
        <v>18</v>
      </c>
      <c r="C582" s="14" t="s">
        <v>797</v>
      </c>
      <c r="D582" s="14" t="s">
        <v>798</v>
      </c>
      <c r="E582" s="14" t="s">
        <v>88</v>
      </c>
      <c r="F582" s="14" t="s">
        <v>14</v>
      </c>
      <c r="G582" s="1" t="n">
        <v>13</v>
      </c>
    </row>
    <row r="583" customFormat="false" ht="12.75" hidden="false" customHeight="false" outlineLevel="0" collapsed="false">
      <c r="A583" s="13" t="n">
        <v>657</v>
      </c>
      <c r="B583" s="13" t="n">
        <v>43</v>
      </c>
      <c r="C583" s="14" t="s">
        <v>799</v>
      </c>
      <c r="D583" s="14" t="s">
        <v>800</v>
      </c>
      <c r="E583" s="14" t="s">
        <v>88</v>
      </c>
      <c r="F583" s="14" t="s">
        <v>14</v>
      </c>
      <c r="G583" s="1" t="n">
        <v>2</v>
      </c>
    </row>
    <row r="584" customFormat="false" ht="12.75" hidden="false" customHeight="false" outlineLevel="0" collapsed="false">
      <c r="A584" s="13" t="n">
        <v>677</v>
      </c>
      <c r="B584" s="13" t="n">
        <v>13</v>
      </c>
      <c r="C584" s="14" t="s">
        <v>773</v>
      </c>
      <c r="D584" s="14" t="s">
        <v>163</v>
      </c>
      <c r="E584" s="14" t="s">
        <v>59</v>
      </c>
      <c r="F584" s="14" t="s">
        <v>14</v>
      </c>
      <c r="G584" s="1" t="n">
        <v>18</v>
      </c>
    </row>
    <row r="585" customFormat="false" ht="12.75" hidden="false" customHeight="false" outlineLevel="0" collapsed="false">
      <c r="A585" s="13" t="n">
        <v>681</v>
      </c>
      <c r="B585" s="13" t="n">
        <v>65</v>
      </c>
      <c r="C585" s="14" t="s">
        <v>801</v>
      </c>
      <c r="D585" s="14" t="s">
        <v>802</v>
      </c>
      <c r="E585" s="14" t="s">
        <v>59</v>
      </c>
      <c r="F585" s="14" t="s">
        <v>14</v>
      </c>
      <c r="G585" s="1" t="n">
        <v>2</v>
      </c>
    </row>
    <row r="586" customFormat="false" ht="12.75" hidden="false" customHeight="false" outlineLevel="0" collapsed="false">
      <c r="A586" s="13" t="n">
        <v>666</v>
      </c>
      <c r="B586" s="13" t="n">
        <v>55</v>
      </c>
      <c r="C586" s="14" t="s">
        <v>803</v>
      </c>
      <c r="D586" s="14" t="s">
        <v>284</v>
      </c>
      <c r="E586" s="14" t="s">
        <v>97</v>
      </c>
      <c r="F586" s="14" t="s">
        <v>14</v>
      </c>
      <c r="G586" s="1" t="n">
        <v>2</v>
      </c>
    </row>
    <row r="587" customFormat="false" ht="12.75" hidden="false" customHeight="false" outlineLevel="0" collapsed="false">
      <c r="A587" s="13" t="n">
        <v>658</v>
      </c>
      <c r="B587" s="13" t="n">
        <v>66</v>
      </c>
      <c r="C587" s="14" t="s">
        <v>804</v>
      </c>
      <c r="D587" s="14" t="s">
        <v>192</v>
      </c>
      <c r="E587" s="14" t="s">
        <v>97</v>
      </c>
      <c r="F587" s="14" t="s">
        <v>14</v>
      </c>
      <c r="G587" s="1" t="n">
        <v>2</v>
      </c>
    </row>
    <row r="588" customFormat="false" ht="12.75" hidden="false" customHeight="false" outlineLevel="0" collapsed="false">
      <c r="A588" s="13" t="n">
        <v>680</v>
      </c>
      <c r="B588" s="13" t="n">
        <v>69</v>
      </c>
      <c r="C588" s="14" t="s">
        <v>801</v>
      </c>
      <c r="D588" s="14" t="s">
        <v>805</v>
      </c>
      <c r="E588" s="14" t="s">
        <v>97</v>
      </c>
      <c r="F588" s="14" t="s">
        <v>14</v>
      </c>
      <c r="G588" s="1" t="n">
        <v>2</v>
      </c>
    </row>
    <row r="589" customFormat="false" ht="12.75" hidden="false" customHeight="false" outlineLevel="0" collapsed="false">
      <c r="A589" s="13" t="n">
        <v>689</v>
      </c>
      <c r="B589" s="13" t="n">
        <v>53</v>
      </c>
      <c r="C589" s="14" t="s">
        <v>130</v>
      </c>
      <c r="D589" s="14" t="s">
        <v>161</v>
      </c>
      <c r="E589" s="14" t="s">
        <v>102</v>
      </c>
      <c r="F589" s="14" t="s">
        <v>14</v>
      </c>
      <c r="G589" s="1" t="n">
        <v>2</v>
      </c>
    </row>
    <row r="590" customFormat="false" ht="12.75" hidden="false" customHeight="false" outlineLevel="0" collapsed="false">
      <c r="A590" s="13" t="n">
        <v>678</v>
      </c>
      <c r="B590" s="13" t="n">
        <v>56</v>
      </c>
      <c r="C590" s="14" t="s">
        <v>806</v>
      </c>
      <c r="D590" s="14" t="s">
        <v>92</v>
      </c>
      <c r="E590" s="14" t="s">
        <v>102</v>
      </c>
      <c r="F590" s="14" t="s">
        <v>14</v>
      </c>
      <c r="G590" s="1" t="n">
        <v>2</v>
      </c>
    </row>
    <row r="591" customFormat="false" ht="12.75" hidden="false" customHeight="false" outlineLevel="0" collapsed="false">
      <c r="A591" s="13" t="n">
        <v>654</v>
      </c>
      <c r="B591" s="13" t="n">
        <v>62</v>
      </c>
      <c r="C591" s="14" t="s">
        <v>807</v>
      </c>
      <c r="D591" s="14" t="s">
        <v>356</v>
      </c>
      <c r="E591" s="14" t="s">
        <v>102</v>
      </c>
      <c r="F591" s="14" t="s">
        <v>14</v>
      </c>
      <c r="G591" s="1" t="n">
        <v>2</v>
      </c>
    </row>
    <row r="592" customFormat="false" ht="12.75" hidden="false" customHeight="false" outlineLevel="0" collapsed="false">
      <c r="A592" s="13" t="n">
        <v>664</v>
      </c>
      <c r="B592" s="13" t="n">
        <v>66</v>
      </c>
      <c r="C592" s="14" t="s">
        <v>808</v>
      </c>
      <c r="D592" s="14" t="s">
        <v>294</v>
      </c>
      <c r="E592" s="14" t="s">
        <v>102</v>
      </c>
      <c r="F592" s="14" t="s">
        <v>14</v>
      </c>
      <c r="G592" s="1" t="n">
        <v>2</v>
      </c>
    </row>
    <row r="593" customFormat="false" ht="12.75" hidden="false" customHeight="false" outlineLevel="0" collapsed="false">
      <c r="A593" s="13" t="n">
        <v>651</v>
      </c>
      <c r="B593" s="13" t="n">
        <v>76</v>
      </c>
      <c r="C593" s="14" t="s">
        <v>809</v>
      </c>
      <c r="D593" s="14" t="s">
        <v>810</v>
      </c>
      <c r="E593" s="14" t="s">
        <v>102</v>
      </c>
      <c r="F593" s="14" t="s">
        <v>14</v>
      </c>
      <c r="G593" s="1" t="n">
        <v>2</v>
      </c>
    </row>
    <row r="594" customFormat="false" ht="12.75" hidden="false" customHeight="false" outlineLevel="0" collapsed="false">
      <c r="A594" s="13" t="n">
        <v>669</v>
      </c>
      <c r="B594" s="13" t="n">
        <v>79</v>
      </c>
      <c r="C594" s="14" t="s">
        <v>811</v>
      </c>
      <c r="D594" s="14" t="s">
        <v>356</v>
      </c>
      <c r="E594" s="14" t="s">
        <v>102</v>
      </c>
      <c r="F594" s="14" t="s">
        <v>14</v>
      </c>
      <c r="G594" s="1" t="n">
        <v>2</v>
      </c>
    </row>
    <row r="595" customFormat="false" ht="12.75" hidden="false" customHeight="false" outlineLevel="0" collapsed="false">
      <c r="A595" s="13" t="n">
        <v>671</v>
      </c>
      <c r="B595" s="13" t="n">
        <v>36</v>
      </c>
      <c r="C595" s="14" t="s">
        <v>812</v>
      </c>
      <c r="D595" s="14" t="s">
        <v>279</v>
      </c>
      <c r="E595" s="14" t="s">
        <v>104</v>
      </c>
      <c r="F595" s="14" t="s">
        <v>14</v>
      </c>
      <c r="G595" s="1" t="n">
        <v>2</v>
      </c>
    </row>
    <row r="596" customFormat="false" ht="12.75" hidden="false" customHeight="false" outlineLevel="0" collapsed="false">
      <c r="A596" s="13" t="n">
        <v>652</v>
      </c>
      <c r="B596" s="13" t="n">
        <v>38</v>
      </c>
      <c r="C596" s="14" t="s">
        <v>813</v>
      </c>
      <c r="D596" s="14" t="s">
        <v>339</v>
      </c>
      <c r="E596" s="14" t="s">
        <v>104</v>
      </c>
      <c r="F596" s="14" t="s">
        <v>14</v>
      </c>
      <c r="G596" s="1" t="n">
        <v>2</v>
      </c>
    </row>
    <row r="597" customFormat="false" ht="12.75" hidden="false" customHeight="false" outlineLevel="0" collapsed="false">
      <c r="A597" s="13" t="n">
        <v>665</v>
      </c>
      <c r="B597" s="13" t="n">
        <v>57</v>
      </c>
      <c r="C597" s="14" t="s">
        <v>803</v>
      </c>
      <c r="D597" s="14" t="s">
        <v>279</v>
      </c>
      <c r="E597" s="14" t="s">
        <v>104</v>
      </c>
      <c r="F597" s="14" t="s">
        <v>14</v>
      </c>
      <c r="G597" s="1" t="n">
        <v>2</v>
      </c>
    </row>
    <row r="598" customFormat="false" ht="12.75" hidden="false" customHeight="false" outlineLevel="0" collapsed="false">
      <c r="A598" s="13" t="n">
        <v>653</v>
      </c>
      <c r="B598" s="13" t="n">
        <v>65</v>
      </c>
      <c r="C598" s="14" t="s">
        <v>814</v>
      </c>
      <c r="D598" s="14" t="s">
        <v>247</v>
      </c>
      <c r="E598" s="14" t="s">
        <v>104</v>
      </c>
      <c r="F598" s="14" t="s">
        <v>14</v>
      </c>
      <c r="G598" s="1" t="n">
        <v>2</v>
      </c>
    </row>
    <row r="599" customFormat="false" ht="12.75" hidden="false" customHeight="false" outlineLevel="0" collapsed="false">
      <c r="A599" s="13" t="n">
        <v>686</v>
      </c>
      <c r="B599" s="13" t="n">
        <v>71</v>
      </c>
      <c r="C599" s="14" t="s">
        <v>815</v>
      </c>
      <c r="D599" s="14" t="s">
        <v>816</v>
      </c>
      <c r="E599" s="14" t="s">
        <v>104</v>
      </c>
      <c r="F599" s="14" t="s">
        <v>14</v>
      </c>
      <c r="G599" s="1" t="n">
        <v>2</v>
      </c>
    </row>
    <row r="600" customFormat="false" ht="12.75" hidden="false" customHeight="false" outlineLevel="0" collapsed="false">
      <c r="A600" s="13" t="n">
        <v>655</v>
      </c>
      <c r="B600" s="13" t="n">
        <v>87</v>
      </c>
      <c r="C600" s="14" t="s">
        <v>817</v>
      </c>
      <c r="D600" s="14" t="s">
        <v>818</v>
      </c>
      <c r="E600" s="14" t="s">
        <v>104</v>
      </c>
      <c r="F600" s="14" t="s">
        <v>14</v>
      </c>
      <c r="G600" s="1" t="n">
        <v>2</v>
      </c>
    </row>
    <row r="601" customFormat="false" ht="12.75" hidden="false" customHeight="false" outlineLevel="0" collapsed="false">
      <c r="A601" s="13" t="n">
        <v>675</v>
      </c>
      <c r="B601" s="13" t="n">
        <v>89</v>
      </c>
      <c r="C601" s="14" t="s">
        <v>819</v>
      </c>
      <c r="D601" s="14" t="s">
        <v>820</v>
      </c>
      <c r="E601" s="14" t="s">
        <v>104</v>
      </c>
      <c r="F601" s="14" t="s">
        <v>14</v>
      </c>
      <c r="G601" s="1" t="n">
        <v>2</v>
      </c>
    </row>
    <row r="602" customFormat="false" ht="12.75" hidden="false" customHeight="false" outlineLevel="0" collapsed="false">
      <c r="A602" s="13" t="n">
        <v>679</v>
      </c>
      <c r="B602" s="13" t="n">
        <v>17</v>
      </c>
      <c r="C602" s="14" t="s">
        <v>821</v>
      </c>
      <c r="D602" s="14" t="s">
        <v>512</v>
      </c>
      <c r="E602" s="14" t="s">
        <v>107</v>
      </c>
      <c r="F602" s="14" t="s">
        <v>14</v>
      </c>
      <c r="G602" s="1" t="n">
        <v>14</v>
      </c>
    </row>
    <row r="603" customFormat="false" ht="12.75" hidden="false" customHeight="false" outlineLevel="0" collapsed="false">
      <c r="A603" s="13" t="n">
        <v>684</v>
      </c>
      <c r="B603" s="13" t="n">
        <v>47</v>
      </c>
      <c r="C603" s="14" t="s">
        <v>822</v>
      </c>
      <c r="D603" s="14" t="s">
        <v>165</v>
      </c>
      <c r="E603" s="14" t="s">
        <v>107</v>
      </c>
      <c r="F603" s="14" t="s">
        <v>14</v>
      </c>
      <c r="G603" s="1" t="n">
        <v>2</v>
      </c>
    </row>
    <row r="604" customFormat="false" ht="12.75" hidden="false" customHeight="false" outlineLevel="0" collapsed="false">
      <c r="A604" s="13" t="n">
        <v>650</v>
      </c>
      <c r="B604" s="14" t="n">
        <v>21</v>
      </c>
      <c r="C604" s="14" t="s">
        <v>809</v>
      </c>
      <c r="D604" s="14" t="s">
        <v>294</v>
      </c>
      <c r="E604" s="14" t="s">
        <v>250</v>
      </c>
      <c r="F604" s="14" t="s">
        <v>14</v>
      </c>
      <c r="G604" s="1" t="n">
        <v>10</v>
      </c>
    </row>
    <row r="605" customFormat="false" ht="12.75" hidden="false" customHeight="false" outlineLevel="0" collapsed="false">
      <c r="A605" s="13" t="n">
        <v>649</v>
      </c>
      <c r="B605" s="14" t="n">
        <v>4</v>
      </c>
      <c r="C605" s="14" t="s">
        <v>695</v>
      </c>
      <c r="D605" s="14" t="s">
        <v>82</v>
      </c>
      <c r="E605" s="14" t="s">
        <v>62</v>
      </c>
      <c r="F605" s="14" t="s">
        <v>14</v>
      </c>
      <c r="G605" s="1" t="n">
        <v>34</v>
      </c>
    </row>
    <row r="606" customFormat="false" ht="12.75" hidden="false" customHeight="false" outlineLevel="0" collapsed="false">
      <c r="A606" s="13" t="n">
        <v>672</v>
      </c>
      <c r="B606" s="14" t="n">
        <v>30</v>
      </c>
      <c r="C606" s="14" t="s">
        <v>812</v>
      </c>
      <c r="D606" s="14" t="s">
        <v>294</v>
      </c>
      <c r="E606" s="14" t="s">
        <v>62</v>
      </c>
      <c r="F606" s="14" t="s">
        <v>14</v>
      </c>
      <c r="G606" s="1" t="n">
        <v>2</v>
      </c>
    </row>
    <row r="607" customFormat="false" ht="12.75" hidden="false" customHeight="false" outlineLevel="0" collapsed="false">
      <c r="A607" s="13" t="n">
        <v>662</v>
      </c>
      <c r="B607" s="14" t="n">
        <v>51</v>
      </c>
      <c r="C607" s="14" t="s">
        <v>652</v>
      </c>
      <c r="D607" s="14" t="s">
        <v>123</v>
      </c>
      <c r="E607" s="14" t="s">
        <v>62</v>
      </c>
      <c r="F607" s="14" t="s">
        <v>14</v>
      </c>
      <c r="G607" s="1" t="n">
        <v>2</v>
      </c>
    </row>
    <row r="608" customFormat="false" ht="12.75" hidden="false" customHeight="false" outlineLevel="0" collapsed="false">
      <c r="A608" s="13" t="n">
        <v>688</v>
      </c>
      <c r="B608" s="14" t="n">
        <v>53</v>
      </c>
      <c r="C608" s="14" t="s">
        <v>823</v>
      </c>
      <c r="D608" s="14" t="s">
        <v>194</v>
      </c>
      <c r="E608" s="14" t="s">
        <v>62</v>
      </c>
      <c r="F608" s="14" t="s">
        <v>14</v>
      </c>
      <c r="G608" s="1" t="n">
        <v>2</v>
      </c>
    </row>
    <row r="609" customFormat="false" ht="12.75" hidden="false" customHeight="false" outlineLevel="0" collapsed="false">
      <c r="A609" s="13" t="n">
        <v>682</v>
      </c>
      <c r="B609" s="14" t="n">
        <v>57</v>
      </c>
      <c r="C609" s="14" t="s">
        <v>801</v>
      </c>
      <c r="D609" s="14" t="s">
        <v>824</v>
      </c>
      <c r="E609" s="14" t="s">
        <v>62</v>
      </c>
      <c r="F609" s="14" t="s">
        <v>14</v>
      </c>
      <c r="G609" s="1" t="n">
        <v>2</v>
      </c>
    </row>
    <row r="610" customFormat="false" ht="12.75" hidden="false" customHeight="false" outlineLevel="0" collapsed="false">
      <c r="A610" s="13" t="n">
        <v>661</v>
      </c>
      <c r="B610" s="14" t="n">
        <v>2</v>
      </c>
      <c r="C610" s="14" t="s">
        <v>652</v>
      </c>
      <c r="D610" s="14" t="s">
        <v>90</v>
      </c>
      <c r="E610" s="14" t="s">
        <v>66</v>
      </c>
      <c r="F610" s="14" t="s">
        <v>14</v>
      </c>
      <c r="G610" s="1" t="n">
        <v>38</v>
      </c>
    </row>
    <row r="611" customFormat="false" ht="12.75" hidden="false" customHeight="false" outlineLevel="0" collapsed="false">
      <c r="A611" s="13" t="n">
        <v>656</v>
      </c>
      <c r="B611" s="14" t="n">
        <v>12</v>
      </c>
      <c r="C611" s="14" t="s">
        <v>732</v>
      </c>
      <c r="D611" s="14" t="s">
        <v>825</v>
      </c>
      <c r="E611" s="14" t="s">
        <v>66</v>
      </c>
      <c r="F611" s="14" t="s">
        <v>14</v>
      </c>
      <c r="G611" s="1" t="n">
        <v>19</v>
      </c>
    </row>
    <row r="612" customFormat="false" ht="12.75" hidden="false" customHeight="false" outlineLevel="0" collapsed="false">
      <c r="A612" s="13" t="n">
        <v>648</v>
      </c>
      <c r="B612" s="14" t="n">
        <v>32</v>
      </c>
      <c r="C612" s="14" t="s">
        <v>826</v>
      </c>
      <c r="D612" s="14" t="s">
        <v>827</v>
      </c>
      <c r="E612" s="14" t="s">
        <v>66</v>
      </c>
      <c r="F612" s="14" t="s">
        <v>14</v>
      </c>
      <c r="G612" s="1" t="n">
        <v>2</v>
      </c>
    </row>
    <row r="613" customFormat="false" ht="12.75" hidden="false" customHeight="false" outlineLevel="0" collapsed="false">
      <c r="A613" s="13" t="n">
        <v>676</v>
      </c>
      <c r="B613" s="14" t="n">
        <v>34</v>
      </c>
      <c r="C613" s="14" t="s">
        <v>828</v>
      </c>
      <c r="D613" s="14" t="s">
        <v>182</v>
      </c>
      <c r="E613" s="14" t="s">
        <v>135</v>
      </c>
      <c r="F613" s="14" t="s">
        <v>14</v>
      </c>
      <c r="G613" s="1" t="n">
        <v>2</v>
      </c>
    </row>
    <row r="614" customFormat="false" ht="12.75" hidden="false" customHeight="false" outlineLevel="0" collapsed="false">
      <c r="A614" s="13" t="n">
        <v>647</v>
      </c>
      <c r="B614" s="14" t="n">
        <v>50</v>
      </c>
      <c r="C614" s="14" t="s">
        <v>829</v>
      </c>
      <c r="D614" s="14" t="s">
        <v>147</v>
      </c>
      <c r="E614" s="14" t="s">
        <v>135</v>
      </c>
      <c r="F614" s="14" t="s">
        <v>14</v>
      </c>
      <c r="G614" s="1" t="n">
        <v>2</v>
      </c>
    </row>
    <row r="615" customFormat="false" ht="12.75" hidden="false" customHeight="false" outlineLevel="0" collapsed="false">
      <c r="A615" s="13" t="n">
        <v>683</v>
      </c>
      <c r="B615" s="14" t="n">
        <v>54</v>
      </c>
      <c r="C615" s="14" t="s">
        <v>830</v>
      </c>
      <c r="D615" s="14" t="s">
        <v>226</v>
      </c>
      <c r="E615" s="14" t="s">
        <v>135</v>
      </c>
      <c r="F615" s="14" t="s">
        <v>14</v>
      </c>
      <c r="G615" s="1" t="n">
        <v>2</v>
      </c>
    </row>
    <row r="616" customFormat="false" ht="12.75" hidden="false" customHeight="false" outlineLevel="0" collapsed="false">
      <c r="A616" s="13" t="n">
        <v>646</v>
      </c>
      <c r="B616" s="14" t="n">
        <v>16</v>
      </c>
      <c r="C616" s="14" t="s">
        <v>831</v>
      </c>
      <c r="D616" s="14" t="s">
        <v>161</v>
      </c>
      <c r="E616" s="14" t="s">
        <v>124</v>
      </c>
      <c r="F616" s="14" t="s">
        <v>14</v>
      </c>
      <c r="G616" s="1" t="n">
        <v>15</v>
      </c>
    </row>
    <row r="617" customFormat="false" ht="12.75" hidden="false" customHeight="false" outlineLevel="0" collapsed="false">
      <c r="A617" s="13" t="n">
        <v>690</v>
      </c>
      <c r="B617" s="14" t="n">
        <v>8</v>
      </c>
      <c r="C617" s="14" t="s">
        <v>832</v>
      </c>
      <c r="D617" s="14" t="s">
        <v>833</v>
      </c>
      <c r="E617" s="14" t="s">
        <v>73</v>
      </c>
      <c r="F617" s="14" t="s">
        <v>14</v>
      </c>
      <c r="G617" s="1" t="n">
        <v>11</v>
      </c>
    </row>
    <row r="618" customFormat="false" ht="12.75" hidden="false" customHeight="false" outlineLevel="0" collapsed="false">
      <c r="A618" s="13" t="n">
        <v>691</v>
      </c>
      <c r="B618" s="14" t="n">
        <v>13</v>
      </c>
      <c r="C618" s="14" t="s">
        <v>834</v>
      </c>
      <c r="D618" s="14" t="s">
        <v>835</v>
      </c>
      <c r="E618" s="14" t="s">
        <v>142</v>
      </c>
      <c r="F618" s="14" t="s">
        <v>14</v>
      </c>
      <c r="G618" s="1" t="n">
        <v>6</v>
      </c>
    </row>
    <row r="619" customFormat="false" ht="12.75" hidden="false" customHeight="false" outlineLevel="0" collapsed="false">
      <c r="A619" s="13" t="n">
        <v>685</v>
      </c>
      <c r="B619" s="14" t="n">
        <v>4</v>
      </c>
      <c r="C619" s="14" t="s">
        <v>822</v>
      </c>
      <c r="D619" s="14" t="s">
        <v>836</v>
      </c>
      <c r="E619" s="14" t="s">
        <v>190</v>
      </c>
      <c r="F619" s="14" t="s">
        <v>14</v>
      </c>
      <c r="G619" s="1" t="n">
        <v>15</v>
      </c>
    </row>
    <row r="620" customFormat="false" ht="12.75" hidden="false" customHeight="false" outlineLevel="0" collapsed="false">
      <c r="A620" s="13" t="n">
        <v>670</v>
      </c>
      <c r="B620" s="14" t="n">
        <v>2</v>
      </c>
      <c r="C620" s="14" t="s">
        <v>837</v>
      </c>
      <c r="D620" s="14" t="s">
        <v>224</v>
      </c>
      <c r="E620" s="14" t="s">
        <v>273</v>
      </c>
      <c r="F620" s="14" t="s">
        <v>14</v>
      </c>
      <c r="G620" s="1" t="n">
        <v>38</v>
      </c>
    </row>
    <row r="621" customFormat="false" ht="12.75" hidden="false" customHeight="false" outlineLevel="0" collapsed="false">
      <c r="A621" s="13" t="n">
        <v>673</v>
      </c>
      <c r="B621" s="14" t="n">
        <v>18</v>
      </c>
      <c r="C621" s="14" t="s">
        <v>838</v>
      </c>
      <c r="D621" s="14" t="s">
        <v>839</v>
      </c>
      <c r="E621" s="14" t="s">
        <v>79</v>
      </c>
      <c r="F621" s="14" t="s">
        <v>14</v>
      </c>
      <c r="G621" s="1" t="n">
        <v>13</v>
      </c>
    </row>
    <row r="622" customFormat="false" ht="12.75" hidden="false" customHeight="false" outlineLevel="0" collapsed="false">
      <c r="A622" s="13" t="n">
        <v>687</v>
      </c>
      <c r="B622" s="14" t="n">
        <v>23</v>
      </c>
      <c r="C622" s="14" t="s">
        <v>840</v>
      </c>
      <c r="D622" s="14" t="s">
        <v>257</v>
      </c>
      <c r="E622" s="14" t="s">
        <v>79</v>
      </c>
      <c r="F622" s="14" t="s">
        <v>14</v>
      </c>
      <c r="G622" s="1" t="n">
        <v>8</v>
      </c>
    </row>
    <row r="623" customFormat="false" ht="12.75" hidden="false" customHeight="false" outlineLevel="0" collapsed="false">
      <c r="A623" s="13" t="n">
        <v>721</v>
      </c>
      <c r="B623" s="13" t="n">
        <v>1</v>
      </c>
      <c r="C623" s="14" t="s">
        <v>841</v>
      </c>
      <c r="D623" s="14" t="s">
        <v>201</v>
      </c>
      <c r="E623" s="14" t="s">
        <v>88</v>
      </c>
      <c r="F623" s="14" t="s">
        <v>7</v>
      </c>
      <c r="G623" s="1" t="n">
        <v>40</v>
      </c>
    </row>
    <row r="624" customFormat="false" ht="12.75" hidden="false" customHeight="false" outlineLevel="0" collapsed="false">
      <c r="A624" s="13" t="n">
        <v>705</v>
      </c>
      <c r="B624" s="13" t="n">
        <v>27</v>
      </c>
      <c r="C624" s="14" t="s">
        <v>842</v>
      </c>
      <c r="D624" s="14" t="s">
        <v>129</v>
      </c>
      <c r="E624" s="14" t="s">
        <v>88</v>
      </c>
      <c r="F624" s="14" t="s">
        <v>7</v>
      </c>
      <c r="G624" s="1" t="n">
        <v>4</v>
      </c>
    </row>
    <row r="625" customFormat="false" ht="12.75" hidden="false" customHeight="false" outlineLevel="0" collapsed="false">
      <c r="A625" s="13" t="n">
        <v>747</v>
      </c>
      <c r="B625" s="13" t="n">
        <v>45</v>
      </c>
      <c r="C625" s="14" t="s">
        <v>166</v>
      </c>
      <c r="D625" s="14" t="s">
        <v>361</v>
      </c>
      <c r="E625" s="14" t="s">
        <v>88</v>
      </c>
      <c r="F625" s="14" t="s">
        <v>7</v>
      </c>
      <c r="G625" s="1" t="n">
        <v>2</v>
      </c>
    </row>
    <row r="626" customFormat="false" ht="12.75" hidden="false" customHeight="false" outlineLevel="0" collapsed="false">
      <c r="A626" s="13" t="n">
        <v>694</v>
      </c>
      <c r="B626" s="13" t="n">
        <v>46</v>
      </c>
      <c r="C626" s="14" t="s">
        <v>843</v>
      </c>
      <c r="D626" s="14" t="s">
        <v>359</v>
      </c>
      <c r="E626" s="14" t="s">
        <v>88</v>
      </c>
      <c r="F626" s="14" t="s">
        <v>7</v>
      </c>
      <c r="G626" s="1" t="n">
        <v>2</v>
      </c>
    </row>
    <row r="627" customFormat="false" ht="12.75" hidden="false" customHeight="false" outlineLevel="0" collapsed="false">
      <c r="A627" s="13" t="n">
        <v>726</v>
      </c>
      <c r="B627" s="13" t="n">
        <v>47</v>
      </c>
      <c r="C627" s="14" t="s">
        <v>844</v>
      </c>
      <c r="D627" s="14" t="s">
        <v>192</v>
      </c>
      <c r="E627" s="14" t="s">
        <v>88</v>
      </c>
      <c r="F627" s="14" t="s">
        <v>7</v>
      </c>
      <c r="G627" s="1" t="n">
        <v>2</v>
      </c>
    </row>
    <row r="628" customFormat="false" ht="12.75" hidden="false" customHeight="false" outlineLevel="0" collapsed="false">
      <c r="A628" s="13" t="n">
        <v>730</v>
      </c>
      <c r="B628" s="13" t="n">
        <v>51</v>
      </c>
      <c r="C628" s="14" t="s">
        <v>845</v>
      </c>
      <c r="D628" s="14" t="s">
        <v>247</v>
      </c>
      <c r="E628" s="14" t="s">
        <v>88</v>
      </c>
      <c r="F628" s="14" t="s">
        <v>7</v>
      </c>
      <c r="G628" s="1" t="n">
        <v>2</v>
      </c>
    </row>
    <row r="629" customFormat="false" ht="12.75" hidden="false" customHeight="false" outlineLevel="0" collapsed="false">
      <c r="A629" s="13" t="n">
        <v>757</v>
      </c>
      <c r="B629" s="13" t="n">
        <v>54</v>
      </c>
      <c r="C629" s="14" t="s">
        <v>846</v>
      </c>
      <c r="D629" s="14" t="s">
        <v>247</v>
      </c>
      <c r="E629" s="14" t="s">
        <v>88</v>
      </c>
      <c r="F629" s="14" t="s">
        <v>7</v>
      </c>
      <c r="G629" s="1" t="n">
        <v>2</v>
      </c>
    </row>
    <row r="630" customFormat="false" ht="12.75" hidden="false" customHeight="false" outlineLevel="0" collapsed="false">
      <c r="A630" s="13" t="n">
        <v>733</v>
      </c>
      <c r="B630" s="13" t="n">
        <v>62</v>
      </c>
      <c r="C630" s="14" t="s">
        <v>847</v>
      </c>
      <c r="D630" s="14" t="s">
        <v>359</v>
      </c>
      <c r="E630" s="14" t="s">
        <v>88</v>
      </c>
      <c r="F630" s="14" t="s">
        <v>7</v>
      </c>
      <c r="G630" s="1" t="n">
        <v>2</v>
      </c>
    </row>
    <row r="631" customFormat="false" ht="12.75" hidden="false" customHeight="false" outlineLevel="0" collapsed="false">
      <c r="A631" s="13" t="n">
        <v>745</v>
      </c>
      <c r="B631" s="13" t="n">
        <v>6</v>
      </c>
      <c r="C631" s="14" t="s">
        <v>848</v>
      </c>
      <c r="D631" s="14" t="s">
        <v>147</v>
      </c>
      <c r="E631" s="14" t="s">
        <v>59</v>
      </c>
      <c r="F631" s="14" t="s">
        <v>7</v>
      </c>
      <c r="G631" s="1" t="n">
        <v>30</v>
      </c>
    </row>
    <row r="632" customFormat="false" ht="12.75" hidden="false" customHeight="false" outlineLevel="0" collapsed="false">
      <c r="A632" s="13" t="n">
        <v>703</v>
      </c>
      <c r="B632" s="13" t="n">
        <v>16</v>
      </c>
      <c r="C632" s="14" t="s">
        <v>849</v>
      </c>
      <c r="D632" s="14" t="s">
        <v>92</v>
      </c>
      <c r="E632" s="14" t="s">
        <v>59</v>
      </c>
      <c r="F632" s="14" t="s">
        <v>7</v>
      </c>
      <c r="G632" s="1" t="n">
        <v>15</v>
      </c>
    </row>
    <row r="633" customFormat="false" ht="12.75" hidden="false" customHeight="false" outlineLevel="0" collapsed="false">
      <c r="A633" s="13" t="n">
        <v>753</v>
      </c>
      <c r="B633" s="13" t="n">
        <v>36</v>
      </c>
      <c r="C633" s="14" t="s">
        <v>832</v>
      </c>
      <c r="D633" s="14" t="s">
        <v>279</v>
      </c>
      <c r="E633" s="14" t="s">
        <v>97</v>
      </c>
      <c r="F633" s="14" t="s">
        <v>7</v>
      </c>
      <c r="G633" s="1" t="n">
        <v>2</v>
      </c>
    </row>
    <row r="634" customFormat="false" ht="12.75" hidden="false" customHeight="false" outlineLevel="0" collapsed="false">
      <c r="A634" s="13" t="n">
        <v>761</v>
      </c>
      <c r="B634" s="13" t="n">
        <v>37</v>
      </c>
      <c r="C634" s="14" t="s">
        <v>850</v>
      </c>
      <c r="D634" s="14" t="s">
        <v>87</v>
      </c>
      <c r="E634" s="14" t="s">
        <v>97</v>
      </c>
      <c r="F634" s="14" t="s">
        <v>7</v>
      </c>
      <c r="G634" s="1" t="n">
        <v>2</v>
      </c>
    </row>
    <row r="635" customFormat="false" ht="12.75" hidden="false" customHeight="false" outlineLevel="0" collapsed="false">
      <c r="A635" s="13" t="n">
        <v>711</v>
      </c>
      <c r="B635" s="13" t="n">
        <v>58</v>
      </c>
      <c r="C635" s="14" t="s">
        <v>851</v>
      </c>
      <c r="D635" s="14" t="s">
        <v>173</v>
      </c>
      <c r="E635" s="14" t="s">
        <v>97</v>
      </c>
      <c r="F635" s="14" t="s">
        <v>7</v>
      </c>
      <c r="G635" s="1" t="n">
        <v>2</v>
      </c>
    </row>
    <row r="636" customFormat="false" ht="12.75" hidden="false" customHeight="false" outlineLevel="0" collapsed="false">
      <c r="A636" s="13" t="n">
        <v>709</v>
      </c>
      <c r="B636" s="13" t="n">
        <v>62</v>
      </c>
      <c r="C636" s="14" t="s">
        <v>852</v>
      </c>
      <c r="D636" s="14" t="s">
        <v>490</v>
      </c>
      <c r="E636" s="14" t="s">
        <v>97</v>
      </c>
      <c r="F636" s="14" t="s">
        <v>7</v>
      </c>
      <c r="G636" s="1" t="n">
        <v>2</v>
      </c>
    </row>
    <row r="637" customFormat="false" ht="12.75" hidden="false" customHeight="false" outlineLevel="0" collapsed="false">
      <c r="A637" s="13" t="n">
        <v>758</v>
      </c>
      <c r="B637" s="13" t="n">
        <v>20</v>
      </c>
      <c r="C637" s="14" t="s">
        <v>853</v>
      </c>
      <c r="D637" s="14" t="s">
        <v>94</v>
      </c>
      <c r="E637" s="14" t="s">
        <v>102</v>
      </c>
      <c r="F637" s="14" t="s">
        <v>7</v>
      </c>
      <c r="G637" s="1" t="n">
        <v>11</v>
      </c>
    </row>
    <row r="638" customFormat="false" ht="12.75" hidden="false" customHeight="false" outlineLevel="0" collapsed="false">
      <c r="A638" s="13" t="n">
        <v>700</v>
      </c>
      <c r="B638" s="13" t="n">
        <v>25</v>
      </c>
      <c r="C638" s="14" t="s">
        <v>854</v>
      </c>
      <c r="D638" s="14" t="s">
        <v>855</v>
      </c>
      <c r="E638" s="14" t="s">
        <v>102</v>
      </c>
      <c r="F638" s="14" t="s">
        <v>7</v>
      </c>
      <c r="G638" s="1" t="n">
        <v>6</v>
      </c>
    </row>
    <row r="639" customFormat="false" ht="12.75" hidden="false" customHeight="false" outlineLevel="0" collapsed="false">
      <c r="A639" s="13" t="n">
        <v>695</v>
      </c>
      <c r="B639" s="13" t="n">
        <v>30</v>
      </c>
      <c r="C639" s="14" t="s">
        <v>856</v>
      </c>
      <c r="D639" s="14" t="s">
        <v>92</v>
      </c>
      <c r="E639" s="14" t="s">
        <v>102</v>
      </c>
      <c r="F639" s="14" t="s">
        <v>7</v>
      </c>
      <c r="G639" s="1" t="n">
        <v>2</v>
      </c>
    </row>
    <row r="640" customFormat="false" ht="12.75" hidden="false" customHeight="false" outlineLevel="0" collapsed="false">
      <c r="A640" s="13" t="n">
        <v>734</v>
      </c>
      <c r="B640" s="13" t="n">
        <v>38</v>
      </c>
      <c r="C640" s="14" t="s">
        <v>857</v>
      </c>
      <c r="D640" s="14" t="s">
        <v>526</v>
      </c>
      <c r="E640" s="14" t="s">
        <v>102</v>
      </c>
      <c r="F640" s="14" t="s">
        <v>7</v>
      </c>
      <c r="G640" s="1" t="n">
        <v>2</v>
      </c>
    </row>
    <row r="641" customFormat="false" ht="12.75" hidden="false" customHeight="false" outlineLevel="0" collapsed="false">
      <c r="A641" s="13" t="n">
        <v>710</v>
      </c>
      <c r="B641" s="13" t="n">
        <v>42</v>
      </c>
      <c r="C641" s="14" t="s">
        <v>794</v>
      </c>
      <c r="D641" s="14" t="s">
        <v>92</v>
      </c>
      <c r="E641" s="14" t="s">
        <v>102</v>
      </c>
      <c r="F641" s="14" t="s">
        <v>7</v>
      </c>
      <c r="G641" s="1" t="n">
        <v>2</v>
      </c>
    </row>
    <row r="642" customFormat="false" ht="12.75" hidden="false" customHeight="false" outlineLevel="0" collapsed="false">
      <c r="A642" s="13" t="n">
        <v>719</v>
      </c>
      <c r="B642" s="13" t="n">
        <v>43</v>
      </c>
      <c r="C642" s="14" t="s">
        <v>146</v>
      </c>
      <c r="D642" s="14" t="s">
        <v>213</v>
      </c>
      <c r="E642" s="14" t="s">
        <v>102</v>
      </c>
      <c r="F642" s="14" t="s">
        <v>7</v>
      </c>
      <c r="G642" s="1" t="n">
        <v>2</v>
      </c>
    </row>
    <row r="643" customFormat="false" ht="12.75" hidden="false" customHeight="false" outlineLevel="0" collapsed="false">
      <c r="A643" s="13" t="n">
        <v>741</v>
      </c>
      <c r="B643" s="13" t="n">
        <v>47</v>
      </c>
      <c r="C643" s="14" t="s">
        <v>858</v>
      </c>
      <c r="D643" s="14" t="s">
        <v>134</v>
      </c>
      <c r="E643" s="14" t="s">
        <v>102</v>
      </c>
      <c r="F643" s="14" t="s">
        <v>7</v>
      </c>
      <c r="G643" s="1" t="n">
        <v>2</v>
      </c>
    </row>
    <row r="644" customFormat="false" ht="12.75" hidden="false" customHeight="false" outlineLevel="0" collapsed="false">
      <c r="A644" s="13" t="n">
        <v>725</v>
      </c>
      <c r="B644" s="13" t="n">
        <v>52</v>
      </c>
      <c r="C644" s="14" t="s">
        <v>859</v>
      </c>
      <c r="D644" s="14" t="s">
        <v>659</v>
      </c>
      <c r="E644" s="14" t="s">
        <v>102</v>
      </c>
      <c r="F644" s="14" t="s">
        <v>7</v>
      </c>
      <c r="G644" s="1" t="n">
        <v>2</v>
      </c>
    </row>
    <row r="645" customFormat="false" ht="12.75" hidden="false" customHeight="false" outlineLevel="0" collapsed="false">
      <c r="A645" s="13" t="n">
        <v>701</v>
      </c>
      <c r="B645" s="13" t="n">
        <v>67</v>
      </c>
      <c r="C645" s="14" t="s">
        <v>860</v>
      </c>
      <c r="D645" s="14" t="s">
        <v>861</v>
      </c>
      <c r="E645" s="14" t="s">
        <v>102</v>
      </c>
      <c r="F645" s="14" t="s">
        <v>7</v>
      </c>
      <c r="G645" s="1" t="n">
        <v>2</v>
      </c>
    </row>
    <row r="646" customFormat="false" ht="12.75" hidden="false" customHeight="false" outlineLevel="0" collapsed="false">
      <c r="A646" s="13" t="n">
        <v>742</v>
      </c>
      <c r="B646" s="13" t="n">
        <v>78</v>
      </c>
      <c r="C646" s="14" t="s">
        <v>862</v>
      </c>
      <c r="D646" s="14" t="s">
        <v>165</v>
      </c>
      <c r="E646" s="14" t="s">
        <v>102</v>
      </c>
      <c r="F646" s="14" t="s">
        <v>7</v>
      </c>
      <c r="G646" s="1" t="n">
        <v>2</v>
      </c>
    </row>
    <row r="647" customFormat="false" ht="12.75" hidden="false" customHeight="false" outlineLevel="0" collapsed="false">
      <c r="A647" s="13" t="n">
        <v>704</v>
      </c>
      <c r="B647" s="13" t="n">
        <v>14</v>
      </c>
      <c r="C647" s="14" t="s">
        <v>863</v>
      </c>
      <c r="D647" s="14" t="s">
        <v>206</v>
      </c>
      <c r="E647" s="14" t="s">
        <v>104</v>
      </c>
      <c r="F647" s="14" t="s">
        <v>7</v>
      </c>
      <c r="G647" s="1" t="n">
        <v>17</v>
      </c>
    </row>
    <row r="648" customFormat="false" ht="12.75" hidden="false" customHeight="false" outlineLevel="0" collapsed="false">
      <c r="A648" s="13" t="n">
        <v>732</v>
      </c>
      <c r="B648" s="13" t="n">
        <v>20</v>
      </c>
      <c r="C648" s="14" t="s">
        <v>864</v>
      </c>
      <c r="D648" s="14" t="s">
        <v>865</v>
      </c>
      <c r="E648" s="14" t="s">
        <v>104</v>
      </c>
      <c r="F648" s="14" t="s">
        <v>7</v>
      </c>
      <c r="G648" s="1" t="n">
        <v>11</v>
      </c>
    </row>
    <row r="649" customFormat="false" ht="12.75" hidden="false" customHeight="false" outlineLevel="0" collapsed="false">
      <c r="A649" s="13" t="n">
        <v>760</v>
      </c>
      <c r="B649" s="13" t="n">
        <v>39</v>
      </c>
      <c r="C649" s="14" t="s">
        <v>850</v>
      </c>
      <c r="D649" s="14" t="s">
        <v>361</v>
      </c>
      <c r="E649" s="14" t="s">
        <v>104</v>
      </c>
      <c r="F649" s="14" t="s">
        <v>7</v>
      </c>
      <c r="G649" s="1" t="n">
        <v>2</v>
      </c>
    </row>
    <row r="650" customFormat="false" ht="12.75" hidden="false" customHeight="false" outlineLevel="0" collapsed="false">
      <c r="A650" s="13" t="n">
        <v>754</v>
      </c>
      <c r="B650" s="13" t="n">
        <v>52</v>
      </c>
      <c r="C650" s="14" t="s">
        <v>866</v>
      </c>
      <c r="D650" s="14" t="s">
        <v>485</v>
      </c>
      <c r="E650" s="14" t="s">
        <v>104</v>
      </c>
      <c r="F650" s="14" t="s">
        <v>7</v>
      </c>
      <c r="G650" s="1" t="n">
        <v>2</v>
      </c>
    </row>
    <row r="651" customFormat="false" ht="12.75" hidden="false" customHeight="false" outlineLevel="0" collapsed="false">
      <c r="A651" s="13" t="n">
        <v>715</v>
      </c>
      <c r="B651" s="13" t="n">
        <v>56</v>
      </c>
      <c r="C651" s="14" t="s">
        <v>867</v>
      </c>
      <c r="D651" s="14" t="s">
        <v>868</v>
      </c>
      <c r="E651" s="14" t="s">
        <v>104</v>
      </c>
      <c r="F651" s="14" t="s">
        <v>7</v>
      </c>
      <c r="G651" s="1" t="n">
        <v>2</v>
      </c>
    </row>
    <row r="652" customFormat="false" ht="12.75" hidden="false" customHeight="false" outlineLevel="0" collapsed="false">
      <c r="A652" s="13" t="n">
        <v>717</v>
      </c>
      <c r="B652" s="13" t="n">
        <v>60</v>
      </c>
      <c r="C652" s="14" t="s">
        <v>869</v>
      </c>
      <c r="D652" s="14" t="s">
        <v>75</v>
      </c>
      <c r="E652" s="14" t="s">
        <v>104</v>
      </c>
      <c r="F652" s="14" t="s">
        <v>7</v>
      </c>
      <c r="G652" s="1" t="n">
        <v>2</v>
      </c>
    </row>
    <row r="653" customFormat="false" ht="12.75" hidden="false" customHeight="false" outlineLevel="0" collapsed="false">
      <c r="A653" s="13" t="n">
        <v>697</v>
      </c>
      <c r="B653" s="13" t="n">
        <v>80</v>
      </c>
      <c r="C653" s="14" t="s">
        <v>870</v>
      </c>
      <c r="D653" s="14" t="s">
        <v>316</v>
      </c>
      <c r="E653" s="14" t="s">
        <v>104</v>
      </c>
      <c r="F653" s="14" t="s">
        <v>7</v>
      </c>
      <c r="G653" s="1" t="n">
        <v>2</v>
      </c>
    </row>
    <row r="654" customFormat="false" ht="12.75" hidden="false" customHeight="false" outlineLevel="0" collapsed="false">
      <c r="A654" s="13" t="n">
        <v>708</v>
      </c>
      <c r="B654" s="13" t="n">
        <v>27</v>
      </c>
      <c r="C654" s="14" t="s">
        <v>852</v>
      </c>
      <c r="D654" s="14" t="s">
        <v>145</v>
      </c>
      <c r="E654" s="14" t="s">
        <v>107</v>
      </c>
      <c r="F654" s="14" t="s">
        <v>7</v>
      </c>
      <c r="G654" s="1" t="n">
        <v>4</v>
      </c>
    </row>
    <row r="655" customFormat="false" ht="12.75" hidden="false" customHeight="false" outlineLevel="0" collapsed="false">
      <c r="A655" s="13" t="n">
        <v>693</v>
      </c>
      <c r="B655" s="14" t="n">
        <v>2</v>
      </c>
      <c r="C655" s="14" t="s">
        <v>871</v>
      </c>
      <c r="D655" s="14" t="s">
        <v>126</v>
      </c>
      <c r="E655" s="14" t="s">
        <v>62</v>
      </c>
      <c r="F655" s="14" t="s">
        <v>7</v>
      </c>
      <c r="G655" s="1" t="n">
        <v>38</v>
      </c>
    </row>
    <row r="656" customFormat="false" ht="12.75" hidden="false" customHeight="false" outlineLevel="0" collapsed="false">
      <c r="A656" s="13" t="n">
        <v>723</v>
      </c>
      <c r="B656" s="14" t="n">
        <v>59</v>
      </c>
      <c r="C656" s="14" t="s">
        <v>872</v>
      </c>
      <c r="D656" s="14" t="s">
        <v>330</v>
      </c>
      <c r="E656" s="14" t="s">
        <v>62</v>
      </c>
      <c r="F656" s="14" t="s">
        <v>7</v>
      </c>
      <c r="G656" s="1" t="n">
        <v>2</v>
      </c>
    </row>
    <row r="657" customFormat="false" ht="12.75" hidden="false" customHeight="false" outlineLevel="0" collapsed="false">
      <c r="A657" s="13" t="n">
        <v>744</v>
      </c>
      <c r="B657" s="14" t="n">
        <v>63</v>
      </c>
      <c r="C657" s="14" t="s">
        <v>848</v>
      </c>
      <c r="D657" s="14" t="s">
        <v>873</v>
      </c>
      <c r="E657" s="14" t="s">
        <v>62</v>
      </c>
      <c r="F657" s="14" t="s">
        <v>7</v>
      </c>
      <c r="G657" s="1" t="n">
        <v>2</v>
      </c>
    </row>
    <row r="658" customFormat="false" ht="12.75" hidden="false" customHeight="false" outlineLevel="0" collapsed="false">
      <c r="A658" s="13" t="n">
        <v>746</v>
      </c>
      <c r="B658" s="14" t="n">
        <v>6</v>
      </c>
      <c r="C658" s="14" t="s">
        <v>874</v>
      </c>
      <c r="D658" s="14" t="s">
        <v>875</v>
      </c>
      <c r="E658" s="14" t="s">
        <v>66</v>
      </c>
      <c r="F658" s="14" t="s">
        <v>7</v>
      </c>
      <c r="G658" s="1" t="n">
        <v>30</v>
      </c>
    </row>
    <row r="659" customFormat="false" ht="12.75" hidden="false" customHeight="false" outlineLevel="0" collapsed="false">
      <c r="A659" s="13" t="n">
        <v>759</v>
      </c>
      <c r="B659" s="14" t="n">
        <v>13</v>
      </c>
      <c r="C659" s="14" t="s">
        <v>876</v>
      </c>
      <c r="D659" s="14" t="s">
        <v>549</v>
      </c>
      <c r="E659" s="14" t="s">
        <v>66</v>
      </c>
      <c r="F659" s="14" t="s">
        <v>7</v>
      </c>
      <c r="G659" s="1" t="n">
        <v>18</v>
      </c>
    </row>
    <row r="660" customFormat="false" ht="12.75" hidden="false" customHeight="false" outlineLevel="0" collapsed="false">
      <c r="A660" s="13" t="n">
        <v>736</v>
      </c>
      <c r="B660" s="14" t="n">
        <v>28</v>
      </c>
      <c r="C660" s="14" t="s">
        <v>877</v>
      </c>
      <c r="D660" s="14" t="s">
        <v>242</v>
      </c>
      <c r="E660" s="14" t="s">
        <v>66</v>
      </c>
      <c r="F660" s="14" t="s">
        <v>7</v>
      </c>
      <c r="G660" s="1" t="n">
        <v>3</v>
      </c>
    </row>
    <row r="661" customFormat="false" ht="12.75" hidden="false" customHeight="false" outlineLevel="0" collapsed="false">
      <c r="A661" s="13" t="n">
        <v>714</v>
      </c>
      <c r="B661" s="14" t="n">
        <v>35</v>
      </c>
      <c r="C661" s="14" t="s">
        <v>878</v>
      </c>
      <c r="D661" s="14" t="s">
        <v>129</v>
      </c>
      <c r="E661" s="14" t="s">
        <v>66</v>
      </c>
      <c r="F661" s="14" t="s">
        <v>7</v>
      </c>
      <c r="G661" s="1" t="n">
        <v>2</v>
      </c>
    </row>
    <row r="662" customFormat="false" ht="12.75" hidden="false" customHeight="false" outlineLevel="0" collapsed="false">
      <c r="A662" s="13" t="n">
        <v>716</v>
      </c>
      <c r="B662" s="14" t="n">
        <v>37</v>
      </c>
      <c r="C662" s="14" t="s">
        <v>879</v>
      </c>
      <c r="D662" s="14" t="s">
        <v>880</v>
      </c>
      <c r="E662" s="14" t="s">
        <v>66</v>
      </c>
      <c r="F662" s="14" t="s">
        <v>7</v>
      </c>
      <c r="G662" s="1" t="n">
        <v>2</v>
      </c>
    </row>
    <row r="663" customFormat="false" ht="12.75" hidden="false" customHeight="false" outlineLevel="0" collapsed="false">
      <c r="A663" s="13" t="n">
        <v>699</v>
      </c>
      <c r="B663" s="14" t="n">
        <v>5</v>
      </c>
      <c r="C663" s="14" t="s">
        <v>881</v>
      </c>
      <c r="D663" s="14" t="s">
        <v>882</v>
      </c>
      <c r="E663" s="14" t="s">
        <v>132</v>
      </c>
      <c r="F663" s="14" t="s">
        <v>7</v>
      </c>
      <c r="G663" s="1" t="n">
        <v>14</v>
      </c>
    </row>
    <row r="664" customFormat="false" ht="12.75" hidden="false" customHeight="false" outlineLevel="0" collapsed="false">
      <c r="A664" s="13" t="n">
        <v>706</v>
      </c>
      <c r="B664" s="14" t="n">
        <v>1</v>
      </c>
      <c r="C664" s="14" t="s">
        <v>883</v>
      </c>
      <c r="D664" s="14" t="s">
        <v>110</v>
      </c>
      <c r="E664" s="14" t="s">
        <v>135</v>
      </c>
      <c r="F664" s="14" t="s">
        <v>7</v>
      </c>
      <c r="G664" s="1" t="n">
        <v>40</v>
      </c>
    </row>
    <row r="665" customFormat="false" ht="12.75" hidden="false" customHeight="false" outlineLevel="0" collapsed="false">
      <c r="A665" s="13" t="n">
        <v>751</v>
      </c>
      <c r="B665" s="14" t="n">
        <v>21</v>
      </c>
      <c r="C665" s="14" t="s">
        <v>884</v>
      </c>
      <c r="D665" s="14" t="s">
        <v>134</v>
      </c>
      <c r="E665" s="14" t="s">
        <v>135</v>
      </c>
      <c r="F665" s="14" t="s">
        <v>7</v>
      </c>
      <c r="G665" s="1" t="n">
        <v>10</v>
      </c>
    </row>
    <row r="666" customFormat="false" ht="12.75" hidden="false" customHeight="false" outlineLevel="0" collapsed="false">
      <c r="A666" s="13" t="n">
        <v>713</v>
      </c>
      <c r="B666" s="14" t="n">
        <v>31</v>
      </c>
      <c r="C666" s="14" t="s">
        <v>885</v>
      </c>
      <c r="D666" s="14" t="s">
        <v>294</v>
      </c>
      <c r="E666" s="14" t="s">
        <v>135</v>
      </c>
      <c r="F666" s="14" t="s">
        <v>7</v>
      </c>
      <c r="G666" s="1" t="n">
        <v>2</v>
      </c>
    </row>
    <row r="667" customFormat="false" ht="12.75" hidden="false" customHeight="false" outlineLevel="0" collapsed="false">
      <c r="A667" s="13" t="n">
        <v>740</v>
      </c>
      <c r="B667" s="14" t="n">
        <v>47</v>
      </c>
      <c r="C667" s="14" t="s">
        <v>886</v>
      </c>
      <c r="D667" s="14" t="s">
        <v>177</v>
      </c>
      <c r="E667" s="14" t="s">
        <v>135</v>
      </c>
      <c r="F667" s="14" t="s">
        <v>7</v>
      </c>
      <c r="G667" s="1" t="n">
        <v>2</v>
      </c>
    </row>
    <row r="668" customFormat="false" ht="12.75" hidden="false" customHeight="false" outlineLevel="0" collapsed="false">
      <c r="A668" s="13" t="n">
        <v>731</v>
      </c>
      <c r="B668" s="14" t="n">
        <v>48</v>
      </c>
      <c r="C668" s="14" t="s">
        <v>887</v>
      </c>
      <c r="D668" s="14" t="s">
        <v>294</v>
      </c>
      <c r="E668" s="14" t="s">
        <v>135</v>
      </c>
      <c r="F668" s="14" t="s">
        <v>7</v>
      </c>
      <c r="G668" s="1" t="n">
        <v>2</v>
      </c>
    </row>
    <row r="669" customFormat="false" ht="12.75" hidden="false" customHeight="false" outlineLevel="0" collapsed="false">
      <c r="A669" s="13" t="n">
        <v>702</v>
      </c>
      <c r="B669" s="14" t="n">
        <v>3</v>
      </c>
      <c r="C669" s="14" t="s">
        <v>888</v>
      </c>
      <c r="D669" s="14" t="s">
        <v>508</v>
      </c>
      <c r="E669" s="14" t="s">
        <v>124</v>
      </c>
      <c r="F669" s="14" t="s">
        <v>7</v>
      </c>
      <c r="G669" s="1" t="n">
        <v>36</v>
      </c>
    </row>
    <row r="670" customFormat="false" ht="12.75" hidden="false" customHeight="false" outlineLevel="0" collapsed="false">
      <c r="A670" s="13" t="n">
        <v>724</v>
      </c>
      <c r="B670" s="14" t="n">
        <v>23</v>
      </c>
      <c r="C670" s="14" t="s">
        <v>138</v>
      </c>
      <c r="D670" s="14" t="s">
        <v>889</v>
      </c>
      <c r="E670" s="14" t="s">
        <v>124</v>
      </c>
      <c r="F670" s="14" t="s">
        <v>7</v>
      </c>
      <c r="G670" s="1" t="n">
        <v>8</v>
      </c>
    </row>
    <row r="671" customFormat="false" ht="12.75" hidden="false" customHeight="false" outlineLevel="0" collapsed="false">
      <c r="A671" s="13" t="n">
        <v>743</v>
      </c>
      <c r="B671" s="14" t="n">
        <v>11</v>
      </c>
      <c r="C671" s="14" t="s">
        <v>890</v>
      </c>
      <c r="D671" s="14" t="s">
        <v>891</v>
      </c>
      <c r="E671" s="14" t="s">
        <v>73</v>
      </c>
      <c r="F671" s="14" t="s">
        <v>7</v>
      </c>
      <c r="G671" s="1" t="n">
        <v>8</v>
      </c>
    </row>
    <row r="672" customFormat="false" ht="12.75" hidden="false" customHeight="false" outlineLevel="0" collapsed="false">
      <c r="A672" s="13" t="n">
        <v>718</v>
      </c>
      <c r="B672" s="14" t="n">
        <v>3</v>
      </c>
      <c r="C672" s="14" t="s">
        <v>892</v>
      </c>
      <c r="D672" s="14" t="s">
        <v>284</v>
      </c>
      <c r="E672" s="14" t="s">
        <v>142</v>
      </c>
      <c r="F672" s="14" t="s">
        <v>7</v>
      </c>
      <c r="G672" s="1" t="n">
        <v>16</v>
      </c>
    </row>
    <row r="673" customFormat="false" ht="12.75" hidden="false" customHeight="false" outlineLevel="0" collapsed="false">
      <c r="A673" s="13" t="n">
        <v>707</v>
      </c>
      <c r="B673" s="14" t="n">
        <v>10</v>
      </c>
      <c r="C673" s="14" t="s">
        <v>883</v>
      </c>
      <c r="D673" s="14" t="s">
        <v>176</v>
      </c>
      <c r="E673" s="14" t="s">
        <v>142</v>
      </c>
      <c r="F673" s="14" t="s">
        <v>7</v>
      </c>
      <c r="G673" s="1" t="n">
        <v>9</v>
      </c>
    </row>
    <row r="674" customFormat="false" ht="12.75" hidden="false" customHeight="false" outlineLevel="0" collapsed="false">
      <c r="A674" s="13" t="n">
        <v>739</v>
      </c>
      <c r="B674" s="14" t="n">
        <v>2</v>
      </c>
      <c r="C674" s="14" t="s">
        <v>893</v>
      </c>
      <c r="D674" s="14" t="s">
        <v>894</v>
      </c>
      <c r="E674" s="14" t="s">
        <v>76</v>
      </c>
      <c r="F674" s="14" t="s">
        <v>7</v>
      </c>
      <c r="G674" s="1" t="n">
        <v>38</v>
      </c>
    </row>
    <row r="675" customFormat="false" ht="12.75" hidden="false" customHeight="false" outlineLevel="0" collapsed="false">
      <c r="A675" s="13" t="n">
        <v>729</v>
      </c>
      <c r="B675" s="14" t="n">
        <v>13</v>
      </c>
      <c r="C675" s="14" t="s">
        <v>895</v>
      </c>
      <c r="D675" s="14" t="s">
        <v>129</v>
      </c>
      <c r="E675" s="14" t="s">
        <v>76</v>
      </c>
      <c r="F675" s="14" t="s">
        <v>7</v>
      </c>
      <c r="G675" s="1" t="n">
        <v>18</v>
      </c>
    </row>
    <row r="676" customFormat="false" ht="12.75" hidden="false" customHeight="false" outlineLevel="0" collapsed="false">
      <c r="A676" s="13" t="n">
        <v>692</v>
      </c>
      <c r="B676" s="14" t="n">
        <v>7</v>
      </c>
      <c r="C676" s="14" t="s">
        <v>896</v>
      </c>
      <c r="D676" s="14" t="s">
        <v>897</v>
      </c>
      <c r="E676" s="14" t="s">
        <v>273</v>
      </c>
      <c r="F676" s="14" t="s">
        <v>7</v>
      </c>
      <c r="G676" s="1" t="n">
        <v>28</v>
      </c>
    </row>
    <row r="677" customFormat="false" ht="12.75" hidden="false" customHeight="false" outlineLevel="0" collapsed="false">
      <c r="A677" s="13" t="n">
        <v>727</v>
      </c>
      <c r="B677" s="14" t="n">
        <v>8</v>
      </c>
      <c r="C677" s="14" t="s">
        <v>898</v>
      </c>
      <c r="D677" s="14" t="s">
        <v>899</v>
      </c>
      <c r="E677" s="14" t="s">
        <v>273</v>
      </c>
      <c r="F677" s="14" t="s">
        <v>7</v>
      </c>
      <c r="G677" s="1" t="n">
        <v>26</v>
      </c>
    </row>
    <row r="678" customFormat="false" ht="12.75" hidden="false" customHeight="false" outlineLevel="0" collapsed="false">
      <c r="A678" s="13" t="n">
        <v>748</v>
      </c>
      <c r="B678" s="14" t="n">
        <v>12</v>
      </c>
      <c r="C678" s="14" t="s">
        <v>178</v>
      </c>
      <c r="D678" s="14" t="s">
        <v>900</v>
      </c>
      <c r="E678" s="14" t="s">
        <v>273</v>
      </c>
      <c r="F678" s="14" t="s">
        <v>7</v>
      </c>
      <c r="G678" s="1" t="n">
        <v>19</v>
      </c>
    </row>
    <row r="679" customFormat="false" ht="12.75" hidden="false" customHeight="false" outlineLevel="0" collapsed="false">
      <c r="A679" s="13" t="n">
        <v>756</v>
      </c>
      <c r="B679" s="14" t="n">
        <v>15</v>
      </c>
      <c r="C679" s="14" t="s">
        <v>901</v>
      </c>
      <c r="D679" s="14" t="s">
        <v>902</v>
      </c>
      <c r="E679" s="14" t="s">
        <v>273</v>
      </c>
      <c r="F679" s="14" t="s">
        <v>7</v>
      </c>
      <c r="G679" s="1" t="n">
        <v>16</v>
      </c>
    </row>
    <row r="680" customFormat="false" ht="12.75" hidden="false" customHeight="false" outlineLevel="0" collapsed="false">
      <c r="A680" s="13" t="n">
        <v>720</v>
      </c>
      <c r="B680" s="14" t="n">
        <v>14</v>
      </c>
      <c r="C680" s="14" t="s">
        <v>841</v>
      </c>
      <c r="D680" s="14" t="s">
        <v>396</v>
      </c>
      <c r="E680" s="14" t="s">
        <v>79</v>
      </c>
      <c r="F680" s="14" t="s">
        <v>7</v>
      </c>
      <c r="G680" s="1" t="n">
        <v>17</v>
      </c>
    </row>
    <row r="681" customFormat="false" ht="12.75" hidden="false" customHeight="false" outlineLevel="0" collapsed="false">
      <c r="A681" s="13" t="n">
        <v>755</v>
      </c>
      <c r="B681" s="14" t="n">
        <v>15</v>
      </c>
      <c r="C681" s="14" t="s">
        <v>903</v>
      </c>
      <c r="D681" s="14" t="s">
        <v>904</v>
      </c>
      <c r="E681" s="14" t="s">
        <v>79</v>
      </c>
      <c r="F681" s="14" t="s">
        <v>7</v>
      </c>
      <c r="G681" s="1" t="n">
        <v>16</v>
      </c>
    </row>
    <row r="682" customFormat="false" ht="12.75" hidden="false" customHeight="false" outlineLevel="0" collapsed="false">
      <c r="A682" s="13" t="n">
        <v>762</v>
      </c>
      <c r="B682" s="14" t="n">
        <v>19</v>
      </c>
      <c r="C682" s="14" t="s">
        <v>905</v>
      </c>
      <c r="D682" s="14" t="s">
        <v>177</v>
      </c>
      <c r="E682" s="14" t="s">
        <v>79</v>
      </c>
      <c r="F682" s="14" t="s">
        <v>7</v>
      </c>
      <c r="G682" s="1" t="n">
        <v>12</v>
      </c>
    </row>
    <row r="683" customFormat="false" ht="12.75" hidden="false" customHeight="false" outlineLevel="0" collapsed="false">
      <c r="A683" s="13" t="n">
        <v>698</v>
      </c>
      <c r="B683" s="14" t="n">
        <v>5</v>
      </c>
      <c r="C683" s="14" t="s">
        <v>906</v>
      </c>
      <c r="D683" s="14" t="s">
        <v>294</v>
      </c>
      <c r="E683" s="14" t="s">
        <v>83</v>
      </c>
      <c r="F683" s="14" t="s">
        <v>7</v>
      </c>
      <c r="G683" s="1" t="n">
        <v>32</v>
      </c>
    </row>
    <row r="684" customFormat="false" ht="12.75" hidden="false" customHeight="false" outlineLevel="0" collapsed="false">
      <c r="A684" s="13" t="n">
        <v>728</v>
      </c>
      <c r="B684" s="14" t="n">
        <v>21</v>
      </c>
      <c r="C684" s="14" t="s">
        <v>907</v>
      </c>
      <c r="D684" s="14" t="s">
        <v>92</v>
      </c>
      <c r="E684" s="14" t="s">
        <v>83</v>
      </c>
      <c r="F684" s="14" t="s">
        <v>7</v>
      </c>
      <c r="G684" s="1" t="n">
        <v>10</v>
      </c>
    </row>
    <row r="685" customFormat="false" ht="12.75" hidden="false" customHeight="false" outlineLevel="0" collapsed="false">
      <c r="A685" s="13" t="n">
        <v>696</v>
      </c>
      <c r="B685" s="14" t="n">
        <v>23</v>
      </c>
      <c r="C685" s="14" t="s">
        <v>908</v>
      </c>
      <c r="D685" s="14" t="s">
        <v>508</v>
      </c>
      <c r="E685" s="14" t="s">
        <v>83</v>
      </c>
      <c r="F685" s="14" t="s">
        <v>7</v>
      </c>
      <c r="G685" s="1" t="n">
        <v>8</v>
      </c>
    </row>
    <row r="686" customFormat="false" ht="12.75" hidden="false" customHeight="false" outlineLevel="0" collapsed="false">
      <c r="A686" s="13" t="n">
        <v>722</v>
      </c>
      <c r="B686" s="14" t="n">
        <v>25</v>
      </c>
      <c r="C686" s="14" t="s">
        <v>841</v>
      </c>
      <c r="D686" s="14" t="s">
        <v>170</v>
      </c>
      <c r="E686" s="14" t="s">
        <v>83</v>
      </c>
      <c r="F686" s="14" t="s">
        <v>7</v>
      </c>
      <c r="G686" s="1" t="n">
        <v>6</v>
      </c>
    </row>
    <row r="687" customFormat="false" ht="12.75" hidden="false" customHeight="false" outlineLevel="0" collapsed="false">
      <c r="A687" s="13" t="n">
        <v>737</v>
      </c>
      <c r="B687" s="14" t="n">
        <v>32</v>
      </c>
      <c r="C687" s="14" t="s">
        <v>877</v>
      </c>
      <c r="D687" s="14" t="s">
        <v>512</v>
      </c>
      <c r="E687" s="14" t="s">
        <v>83</v>
      </c>
      <c r="F687" s="14" t="s">
        <v>7</v>
      </c>
      <c r="G687" s="1" t="n">
        <v>2</v>
      </c>
    </row>
    <row r="688" customFormat="false" ht="12.75" hidden="false" customHeight="false" outlineLevel="0" collapsed="false">
      <c r="A688" s="13" t="n">
        <v>767</v>
      </c>
      <c r="B688" s="13" t="n">
        <v>40</v>
      </c>
      <c r="C688" s="14" t="s">
        <v>909</v>
      </c>
      <c r="D688" s="14" t="s">
        <v>910</v>
      </c>
      <c r="E688" s="14" t="s">
        <v>88</v>
      </c>
      <c r="F688" s="14" t="s">
        <v>34</v>
      </c>
      <c r="G688" s="1" t="n">
        <v>2</v>
      </c>
    </row>
    <row r="689" customFormat="false" ht="12.75" hidden="false" customHeight="false" outlineLevel="0" collapsed="false">
      <c r="A689" s="13" t="n">
        <v>772</v>
      </c>
      <c r="B689" s="13" t="n">
        <v>24</v>
      </c>
      <c r="C689" s="14" t="s">
        <v>911</v>
      </c>
      <c r="D689" s="14" t="s">
        <v>912</v>
      </c>
      <c r="E689" s="14" t="s">
        <v>97</v>
      </c>
      <c r="F689" s="14" t="s">
        <v>34</v>
      </c>
      <c r="G689" s="1" t="n">
        <v>7</v>
      </c>
    </row>
    <row r="690" customFormat="false" ht="12.75" hidden="false" customHeight="false" outlineLevel="0" collapsed="false">
      <c r="A690" s="13" t="n">
        <v>768</v>
      </c>
      <c r="B690" s="13" t="n">
        <v>49</v>
      </c>
      <c r="C690" s="14" t="s">
        <v>913</v>
      </c>
      <c r="D690" s="14" t="s">
        <v>638</v>
      </c>
      <c r="E690" s="14" t="s">
        <v>102</v>
      </c>
      <c r="F690" s="14" t="s">
        <v>34</v>
      </c>
      <c r="G690" s="1" t="n">
        <v>2</v>
      </c>
    </row>
    <row r="691" customFormat="false" ht="12.75" hidden="false" customHeight="false" outlineLevel="0" collapsed="false">
      <c r="A691" s="13" t="n">
        <v>777</v>
      </c>
      <c r="B691" s="13" t="n">
        <v>71</v>
      </c>
      <c r="C691" s="14" t="s">
        <v>560</v>
      </c>
      <c r="D691" s="14" t="s">
        <v>183</v>
      </c>
      <c r="E691" s="14" t="s">
        <v>102</v>
      </c>
      <c r="F691" s="14" t="s">
        <v>34</v>
      </c>
      <c r="G691" s="1" t="n">
        <v>2</v>
      </c>
    </row>
    <row r="692" customFormat="false" ht="12.75" hidden="false" customHeight="false" outlineLevel="0" collapsed="false">
      <c r="A692" s="13" t="n">
        <v>773</v>
      </c>
      <c r="B692" s="13" t="n">
        <v>34</v>
      </c>
      <c r="C692" s="14" t="s">
        <v>914</v>
      </c>
      <c r="D692" s="14" t="s">
        <v>818</v>
      </c>
      <c r="E692" s="14" t="s">
        <v>104</v>
      </c>
      <c r="F692" s="14" t="s">
        <v>34</v>
      </c>
      <c r="G692" s="1" t="n">
        <v>2</v>
      </c>
    </row>
    <row r="693" customFormat="false" ht="12.75" hidden="false" customHeight="false" outlineLevel="0" collapsed="false">
      <c r="A693" s="13" t="n">
        <v>778</v>
      </c>
      <c r="B693" s="13" t="n">
        <v>41</v>
      </c>
      <c r="C693" s="14" t="s">
        <v>915</v>
      </c>
      <c r="D693" s="14" t="s">
        <v>316</v>
      </c>
      <c r="E693" s="14" t="s">
        <v>104</v>
      </c>
      <c r="F693" s="14" t="s">
        <v>34</v>
      </c>
      <c r="G693" s="1" t="n">
        <v>2</v>
      </c>
    </row>
    <row r="694" customFormat="false" ht="12.75" hidden="false" customHeight="false" outlineLevel="0" collapsed="false">
      <c r="A694" s="13" t="n">
        <v>764</v>
      </c>
      <c r="B694" s="13" t="n">
        <v>46</v>
      </c>
      <c r="C694" s="14" t="s">
        <v>916</v>
      </c>
      <c r="D694" s="14" t="s">
        <v>461</v>
      </c>
      <c r="E694" s="14" t="s">
        <v>104</v>
      </c>
      <c r="F694" s="14" t="s">
        <v>34</v>
      </c>
      <c r="G694" s="1" t="n">
        <v>2</v>
      </c>
    </row>
    <row r="695" customFormat="false" ht="12.75" hidden="false" customHeight="false" outlineLevel="0" collapsed="false">
      <c r="A695" s="13" t="n">
        <v>770</v>
      </c>
      <c r="B695" s="13" t="n">
        <v>53</v>
      </c>
      <c r="C695" s="14" t="s">
        <v>917</v>
      </c>
      <c r="D695" s="14" t="s">
        <v>192</v>
      </c>
      <c r="E695" s="14" t="s">
        <v>104</v>
      </c>
      <c r="F695" s="14" t="s">
        <v>34</v>
      </c>
      <c r="G695" s="1" t="n">
        <v>2</v>
      </c>
    </row>
    <row r="696" customFormat="false" ht="12.75" hidden="false" customHeight="false" outlineLevel="0" collapsed="false">
      <c r="A696" s="13" t="n">
        <v>766</v>
      </c>
      <c r="B696" s="13" t="n">
        <v>59</v>
      </c>
      <c r="C696" s="14" t="s">
        <v>918</v>
      </c>
      <c r="D696" s="14" t="s">
        <v>267</v>
      </c>
      <c r="E696" s="14" t="s">
        <v>104</v>
      </c>
      <c r="F696" s="14" t="s">
        <v>34</v>
      </c>
      <c r="G696" s="1" t="n">
        <v>2</v>
      </c>
    </row>
    <row r="697" customFormat="false" ht="12.75" hidden="false" customHeight="false" outlineLevel="0" collapsed="false">
      <c r="A697" s="13" t="n">
        <v>769</v>
      </c>
      <c r="B697" s="13" t="n">
        <v>64</v>
      </c>
      <c r="C697" s="14" t="s">
        <v>919</v>
      </c>
      <c r="D697" s="14" t="s">
        <v>920</v>
      </c>
      <c r="E697" s="14" t="s">
        <v>104</v>
      </c>
      <c r="F697" s="14" t="s">
        <v>34</v>
      </c>
      <c r="G697" s="1" t="n">
        <v>2</v>
      </c>
    </row>
    <row r="698" customFormat="false" ht="12.75" hidden="false" customHeight="false" outlineLevel="0" collapsed="false">
      <c r="A698" s="13" t="n">
        <v>774</v>
      </c>
      <c r="B698" s="13" t="n">
        <v>67</v>
      </c>
      <c r="C698" s="14" t="s">
        <v>921</v>
      </c>
      <c r="D698" s="14" t="s">
        <v>175</v>
      </c>
      <c r="E698" s="14" t="s">
        <v>104</v>
      </c>
      <c r="F698" s="14" t="s">
        <v>34</v>
      </c>
      <c r="G698" s="1" t="n">
        <v>2</v>
      </c>
    </row>
    <row r="699" customFormat="false" ht="12.75" hidden="false" customHeight="false" outlineLevel="0" collapsed="false">
      <c r="A699" s="13" t="n">
        <v>776</v>
      </c>
      <c r="B699" s="13" t="n">
        <v>83</v>
      </c>
      <c r="C699" s="14" t="s">
        <v>922</v>
      </c>
      <c r="D699" s="14" t="s">
        <v>684</v>
      </c>
      <c r="E699" s="14" t="s">
        <v>104</v>
      </c>
      <c r="F699" s="14" t="s">
        <v>34</v>
      </c>
      <c r="G699" s="1" t="n">
        <v>2</v>
      </c>
    </row>
    <row r="700" customFormat="false" ht="12.75" hidden="false" customHeight="false" outlineLevel="0" collapsed="false">
      <c r="A700" s="13" t="n">
        <v>771</v>
      </c>
      <c r="B700" s="13" t="n">
        <v>85</v>
      </c>
      <c r="C700" s="14" t="s">
        <v>923</v>
      </c>
      <c r="D700" s="14" t="s">
        <v>206</v>
      </c>
      <c r="E700" s="14" t="s">
        <v>104</v>
      </c>
      <c r="F700" s="14" t="s">
        <v>34</v>
      </c>
      <c r="G700" s="1" t="n">
        <v>2</v>
      </c>
    </row>
    <row r="701" customFormat="false" ht="12.75" hidden="false" customHeight="false" outlineLevel="0" collapsed="false">
      <c r="A701" s="13" t="n">
        <v>763</v>
      </c>
      <c r="B701" s="13" t="n">
        <v>8</v>
      </c>
      <c r="C701" s="14" t="s">
        <v>924</v>
      </c>
      <c r="D701" s="14" t="s">
        <v>628</v>
      </c>
      <c r="E701" s="14" t="s">
        <v>107</v>
      </c>
      <c r="F701" s="14" t="s">
        <v>34</v>
      </c>
      <c r="G701" s="1" t="n">
        <v>26</v>
      </c>
    </row>
    <row r="702" customFormat="false" ht="12.75" hidden="false" customHeight="false" outlineLevel="0" collapsed="false">
      <c r="A702" s="13" t="n">
        <v>779</v>
      </c>
      <c r="B702" s="14" t="n">
        <v>6</v>
      </c>
      <c r="C702" s="14" t="s">
        <v>925</v>
      </c>
      <c r="D702" s="14" t="s">
        <v>149</v>
      </c>
      <c r="E702" s="14" t="s">
        <v>250</v>
      </c>
      <c r="F702" s="14" t="s">
        <v>34</v>
      </c>
      <c r="G702" s="1" t="n">
        <v>30</v>
      </c>
    </row>
    <row r="703" customFormat="false" ht="12.75" hidden="false" customHeight="false" outlineLevel="0" collapsed="false">
      <c r="A703" s="13" t="n">
        <v>765</v>
      </c>
      <c r="B703" s="14" t="n">
        <v>67</v>
      </c>
      <c r="C703" s="14" t="s">
        <v>146</v>
      </c>
      <c r="D703" s="14" t="s">
        <v>123</v>
      </c>
      <c r="E703" s="14" t="s">
        <v>62</v>
      </c>
      <c r="F703" s="14" t="s">
        <v>34</v>
      </c>
      <c r="G703" s="1" t="n">
        <v>2</v>
      </c>
    </row>
    <row r="704" customFormat="false" ht="12.75" hidden="false" customHeight="false" outlineLevel="0" collapsed="false">
      <c r="A704" s="13" t="n">
        <v>784</v>
      </c>
      <c r="B704" s="13" t="n">
        <v>69</v>
      </c>
      <c r="C704" s="14" t="s">
        <v>564</v>
      </c>
      <c r="D704" s="14" t="s">
        <v>384</v>
      </c>
      <c r="E704" s="14" t="s">
        <v>88</v>
      </c>
      <c r="F704" s="14" t="s">
        <v>41</v>
      </c>
      <c r="G704" s="1" t="n">
        <v>2</v>
      </c>
    </row>
    <row r="705" customFormat="false" ht="12.75" hidden="false" customHeight="false" outlineLevel="0" collapsed="false">
      <c r="A705" s="13" t="n">
        <v>783</v>
      </c>
      <c r="B705" s="13" t="n">
        <v>43</v>
      </c>
      <c r="C705" s="14" t="s">
        <v>926</v>
      </c>
      <c r="D705" s="14" t="s">
        <v>927</v>
      </c>
      <c r="E705" s="14" t="s">
        <v>59</v>
      </c>
      <c r="F705" s="14" t="s">
        <v>41</v>
      </c>
      <c r="G705" s="1" t="n">
        <v>2</v>
      </c>
    </row>
    <row r="706" customFormat="false" ht="12.75" hidden="false" customHeight="false" outlineLevel="0" collapsed="false">
      <c r="A706" s="13" t="n">
        <v>788</v>
      </c>
      <c r="B706" s="13" t="n">
        <v>59</v>
      </c>
      <c r="C706" s="14" t="s">
        <v>928</v>
      </c>
      <c r="D706" s="14" t="s">
        <v>161</v>
      </c>
      <c r="E706" s="14" t="s">
        <v>59</v>
      </c>
      <c r="F706" s="14" t="s">
        <v>41</v>
      </c>
      <c r="G706" s="1" t="n">
        <v>2</v>
      </c>
    </row>
    <row r="707" customFormat="false" ht="12.75" hidden="false" customHeight="false" outlineLevel="0" collapsed="false">
      <c r="A707" s="13" t="n">
        <v>781</v>
      </c>
      <c r="B707" s="13" t="n">
        <v>48</v>
      </c>
      <c r="C707" s="14" t="s">
        <v>568</v>
      </c>
      <c r="D707" s="14" t="s">
        <v>377</v>
      </c>
      <c r="E707" s="14" t="s">
        <v>107</v>
      </c>
      <c r="F707" s="14" t="s">
        <v>41</v>
      </c>
      <c r="G707" s="1" t="n">
        <v>2</v>
      </c>
    </row>
    <row r="708" customFormat="false" ht="12.75" hidden="false" customHeight="false" outlineLevel="0" collapsed="false">
      <c r="A708" s="13" t="n">
        <v>789</v>
      </c>
      <c r="B708" s="13" t="n">
        <v>58</v>
      </c>
      <c r="C708" s="14" t="s">
        <v>929</v>
      </c>
      <c r="D708" s="14" t="s">
        <v>61</v>
      </c>
      <c r="E708" s="14" t="s">
        <v>107</v>
      </c>
      <c r="F708" s="14" t="s">
        <v>41</v>
      </c>
      <c r="G708" s="1" t="n">
        <v>2</v>
      </c>
    </row>
    <row r="709" customFormat="false" ht="12.75" hidden="false" customHeight="false" outlineLevel="0" collapsed="false">
      <c r="A709" s="13" t="n">
        <v>790</v>
      </c>
      <c r="B709" s="14" t="n">
        <v>70</v>
      </c>
      <c r="C709" s="14" t="s">
        <v>930</v>
      </c>
      <c r="D709" s="14" t="s">
        <v>126</v>
      </c>
      <c r="E709" s="14" t="s">
        <v>62</v>
      </c>
      <c r="F709" s="14" t="s">
        <v>41</v>
      </c>
      <c r="G709" s="22" t="n">
        <v>0</v>
      </c>
      <c r="H709" s="14" t="s">
        <v>931</v>
      </c>
    </row>
    <row r="710" customFormat="false" ht="12.75" hidden="false" customHeight="false" outlineLevel="0" collapsed="false">
      <c r="A710" s="13" t="n">
        <v>780</v>
      </c>
      <c r="B710" s="14" t="n">
        <v>3</v>
      </c>
      <c r="C710" s="14" t="s">
        <v>932</v>
      </c>
      <c r="D710" s="14" t="s">
        <v>492</v>
      </c>
      <c r="E710" s="14" t="s">
        <v>70</v>
      </c>
      <c r="F710" s="14" t="s">
        <v>41</v>
      </c>
      <c r="G710" s="1" t="n">
        <v>16</v>
      </c>
    </row>
    <row r="711" customFormat="false" ht="12.75" hidden="false" customHeight="false" outlineLevel="0" collapsed="false">
      <c r="A711" s="13" t="n">
        <v>787</v>
      </c>
      <c r="B711" s="14" t="n">
        <v>25</v>
      </c>
      <c r="C711" s="14" t="s">
        <v>933</v>
      </c>
      <c r="D711" s="14" t="s">
        <v>110</v>
      </c>
      <c r="E711" s="14" t="s">
        <v>135</v>
      </c>
      <c r="F711" s="14" t="s">
        <v>41</v>
      </c>
      <c r="G711" s="1" t="n">
        <v>6</v>
      </c>
    </row>
    <row r="712" customFormat="false" ht="12.75" hidden="false" customHeight="false" outlineLevel="0" collapsed="false">
      <c r="A712" s="13" t="n">
        <v>786</v>
      </c>
      <c r="B712" s="14" t="n">
        <v>7</v>
      </c>
      <c r="C712" s="14" t="s">
        <v>773</v>
      </c>
      <c r="D712" s="14" t="s">
        <v>90</v>
      </c>
      <c r="E712" s="14" t="s">
        <v>142</v>
      </c>
      <c r="F712" s="14" t="s">
        <v>41</v>
      </c>
      <c r="G712" s="1" t="n">
        <v>12</v>
      </c>
    </row>
    <row r="713" customFormat="false" ht="12.75" hidden="false" customHeight="false" outlineLevel="0" collapsed="false">
      <c r="A713" s="13" t="n">
        <v>813</v>
      </c>
      <c r="B713" s="13" t="n">
        <v>24</v>
      </c>
      <c r="C713" s="14" t="s">
        <v>934</v>
      </c>
      <c r="D713" s="14" t="s">
        <v>667</v>
      </c>
      <c r="E713" s="14" t="s">
        <v>88</v>
      </c>
      <c r="F713" s="14" t="s">
        <v>25</v>
      </c>
      <c r="G713" s="1" t="n">
        <v>7</v>
      </c>
    </row>
    <row r="714" customFormat="false" ht="12.75" hidden="false" customHeight="false" outlineLevel="0" collapsed="false">
      <c r="A714" s="13" t="n">
        <v>811</v>
      </c>
      <c r="B714" s="13" t="n">
        <v>30</v>
      </c>
      <c r="C714" s="14" t="s">
        <v>935</v>
      </c>
      <c r="D714" s="14" t="s">
        <v>936</v>
      </c>
      <c r="E714" s="14" t="s">
        <v>88</v>
      </c>
      <c r="F714" s="14" t="s">
        <v>25</v>
      </c>
      <c r="G714" s="1" t="n">
        <v>2</v>
      </c>
    </row>
    <row r="715" customFormat="false" ht="12.75" hidden="false" customHeight="false" outlineLevel="0" collapsed="false">
      <c r="A715" s="13" t="n">
        <v>799</v>
      </c>
      <c r="B715" s="13" t="n">
        <v>39</v>
      </c>
      <c r="C715" s="14" t="s">
        <v>732</v>
      </c>
      <c r="D715" s="14" t="s">
        <v>206</v>
      </c>
      <c r="E715" s="14" t="s">
        <v>88</v>
      </c>
      <c r="F715" s="14" t="s">
        <v>25</v>
      </c>
      <c r="G715" s="1" t="n">
        <v>2</v>
      </c>
    </row>
    <row r="716" customFormat="false" ht="12.75" hidden="false" customHeight="false" outlineLevel="0" collapsed="false">
      <c r="A716" s="13" t="n">
        <v>797</v>
      </c>
      <c r="B716" s="13" t="n">
        <v>56</v>
      </c>
      <c r="C716" s="14" t="s">
        <v>937</v>
      </c>
      <c r="D716" s="14" t="s">
        <v>159</v>
      </c>
      <c r="E716" s="14" t="s">
        <v>88</v>
      </c>
      <c r="F716" s="14" t="s">
        <v>25</v>
      </c>
      <c r="G716" s="1" t="n">
        <v>2</v>
      </c>
    </row>
    <row r="717" customFormat="false" ht="12.75" hidden="false" customHeight="false" outlineLevel="0" collapsed="false">
      <c r="A717" s="13" t="n">
        <v>821</v>
      </c>
      <c r="B717" s="13" t="n">
        <v>67</v>
      </c>
      <c r="C717" s="14" t="s">
        <v>938</v>
      </c>
      <c r="D717" s="14" t="s">
        <v>390</v>
      </c>
      <c r="E717" s="14" t="s">
        <v>88</v>
      </c>
      <c r="F717" s="14" t="s">
        <v>25</v>
      </c>
      <c r="G717" s="1" t="n">
        <v>2</v>
      </c>
    </row>
    <row r="718" customFormat="false" ht="12.75" hidden="false" customHeight="false" outlineLevel="0" collapsed="false">
      <c r="A718" s="13" t="n">
        <v>802</v>
      </c>
      <c r="B718" s="13" t="n">
        <v>35</v>
      </c>
      <c r="C718" s="14" t="s">
        <v>939</v>
      </c>
      <c r="D718" s="14" t="s">
        <v>94</v>
      </c>
      <c r="E718" s="14" t="s">
        <v>59</v>
      </c>
      <c r="F718" s="14" t="s">
        <v>25</v>
      </c>
      <c r="G718" s="1" t="n">
        <v>2</v>
      </c>
    </row>
    <row r="719" customFormat="false" ht="12.75" hidden="false" customHeight="false" outlineLevel="0" collapsed="false">
      <c r="A719" s="13" t="n">
        <v>794</v>
      </c>
      <c r="B719" s="13" t="n">
        <v>45</v>
      </c>
      <c r="C719" s="14" t="s">
        <v>940</v>
      </c>
      <c r="D719" s="14" t="s">
        <v>196</v>
      </c>
      <c r="E719" s="14" t="s">
        <v>59</v>
      </c>
      <c r="F719" s="14" t="s">
        <v>25</v>
      </c>
      <c r="G719" s="1" t="n">
        <v>2</v>
      </c>
    </row>
    <row r="720" customFormat="false" ht="12.75" hidden="false" customHeight="false" outlineLevel="0" collapsed="false">
      <c r="A720" s="13" t="n">
        <v>792</v>
      </c>
      <c r="B720" s="13" t="n">
        <v>69</v>
      </c>
      <c r="C720" s="14" t="s">
        <v>695</v>
      </c>
      <c r="D720" s="14" t="s">
        <v>941</v>
      </c>
      <c r="E720" s="14" t="s">
        <v>59</v>
      </c>
      <c r="F720" s="14" t="s">
        <v>25</v>
      </c>
      <c r="G720" s="1" t="n">
        <v>2</v>
      </c>
    </row>
    <row r="721" customFormat="false" ht="12.75" hidden="false" customHeight="false" outlineLevel="0" collapsed="false">
      <c r="A721" s="13" t="n">
        <v>814</v>
      </c>
      <c r="B721" s="13" t="n">
        <v>19</v>
      </c>
      <c r="C721" s="14" t="s">
        <v>934</v>
      </c>
      <c r="D721" s="14" t="s">
        <v>267</v>
      </c>
      <c r="E721" s="14" t="s">
        <v>97</v>
      </c>
      <c r="F721" s="14" t="s">
        <v>25</v>
      </c>
      <c r="G721" s="1" t="n">
        <v>12</v>
      </c>
    </row>
    <row r="722" customFormat="false" ht="12.75" hidden="false" customHeight="false" outlineLevel="0" collapsed="false">
      <c r="A722" s="13" t="n">
        <v>795</v>
      </c>
      <c r="B722" s="13" t="n">
        <v>68</v>
      </c>
      <c r="C722" s="14" t="s">
        <v>942</v>
      </c>
      <c r="D722" s="14" t="s">
        <v>242</v>
      </c>
      <c r="E722" s="14" t="s">
        <v>97</v>
      </c>
      <c r="F722" s="14" t="s">
        <v>25</v>
      </c>
      <c r="G722" s="1" t="n">
        <v>2</v>
      </c>
    </row>
    <row r="723" customFormat="false" ht="12.75" hidden="false" customHeight="false" outlineLevel="0" collapsed="false">
      <c r="A723" s="13" t="n">
        <v>793</v>
      </c>
      <c r="B723" s="13" t="n">
        <v>70</v>
      </c>
      <c r="C723" s="14" t="s">
        <v>943</v>
      </c>
      <c r="D723" s="14" t="s">
        <v>495</v>
      </c>
      <c r="E723" s="14" t="s">
        <v>97</v>
      </c>
      <c r="F723" s="14" t="s">
        <v>25</v>
      </c>
      <c r="G723" s="1" t="n">
        <v>2</v>
      </c>
    </row>
    <row r="724" customFormat="false" ht="12.75" hidden="false" customHeight="false" outlineLevel="0" collapsed="false">
      <c r="A724" s="13" t="n">
        <v>819</v>
      </c>
      <c r="B724" s="13" t="n">
        <v>75</v>
      </c>
      <c r="C724" s="14" t="s">
        <v>944</v>
      </c>
      <c r="D724" s="14" t="s">
        <v>945</v>
      </c>
      <c r="E724" s="14" t="s">
        <v>97</v>
      </c>
      <c r="F724" s="14" t="s">
        <v>25</v>
      </c>
      <c r="G724" s="1" t="n">
        <v>2</v>
      </c>
    </row>
    <row r="725" customFormat="false" ht="12.75" hidden="false" customHeight="false" outlineLevel="0" collapsed="false">
      <c r="A725" s="13" t="n">
        <v>822</v>
      </c>
      <c r="B725" s="13" t="n">
        <v>81</v>
      </c>
      <c r="C725" s="14" t="s">
        <v>946</v>
      </c>
      <c r="D725" s="14" t="s">
        <v>947</v>
      </c>
      <c r="E725" s="14" t="s">
        <v>97</v>
      </c>
      <c r="F725" s="14" t="s">
        <v>25</v>
      </c>
      <c r="G725" s="1" t="n">
        <v>2</v>
      </c>
    </row>
    <row r="726" customFormat="false" ht="12.75" hidden="false" customHeight="false" outlineLevel="0" collapsed="false">
      <c r="A726" s="13" t="n">
        <v>801</v>
      </c>
      <c r="B726" s="13" t="n">
        <v>84</v>
      </c>
      <c r="C726" s="14" t="s">
        <v>948</v>
      </c>
      <c r="D726" s="14" t="s">
        <v>361</v>
      </c>
      <c r="E726" s="14" t="s">
        <v>97</v>
      </c>
      <c r="F726" s="14" t="s">
        <v>25</v>
      </c>
      <c r="G726" s="1" t="n">
        <v>2</v>
      </c>
    </row>
    <row r="727" customFormat="false" ht="12.75" hidden="false" customHeight="false" outlineLevel="0" collapsed="false">
      <c r="A727" s="13" t="n">
        <v>810</v>
      </c>
      <c r="B727" s="13" t="n">
        <v>86</v>
      </c>
      <c r="C727" s="14" t="s">
        <v>727</v>
      </c>
      <c r="D727" s="14" t="s">
        <v>949</v>
      </c>
      <c r="E727" s="14" t="s">
        <v>97</v>
      </c>
      <c r="F727" s="14" t="s">
        <v>25</v>
      </c>
      <c r="G727" s="1" t="n">
        <v>2</v>
      </c>
    </row>
    <row r="728" customFormat="false" ht="12.75" hidden="false" customHeight="false" outlineLevel="0" collapsed="false">
      <c r="A728" s="13" t="n">
        <v>798</v>
      </c>
      <c r="B728" s="13" t="n">
        <v>89</v>
      </c>
      <c r="C728" s="14" t="s">
        <v>950</v>
      </c>
      <c r="D728" s="14" t="s">
        <v>951</v>
      </c>
      <c r="E728" s="14" t="s">
        <v>97</v>
      </c>
      <c r="F728" s="14" t="s">
        <v>25</v>
      </c>
      <c r="G728" s="1" t="n">
        <v>2</v>
      </c>
    </row>
    <row r="729" customFormat="false" ht="12.75" hidden="false" customHeight="false" outlineLevel="0" collapsed="false">
      <c r="A729" s="13" t="n">
        <v>806</v>
      </c>
      <c r="B729" s="13" t="n">
        <v>50</v>
      </c>
      <c r="C729" s="14" t="s">
        <v>952</v>
      </c>
      <c r="D729" s="14" t="s">
        <v>371</v>
      </c>
      <c r="E729" s="14" t="s">
        <v>102</v>
      </c>
      <c r="F729" s="14" t="s">
        <v>25</v>
      </c>
      <c r="G729" s="1" t="n">
        <v>2</v>
      </c>
    </row>
    <row r="730" customFormat="false" ht="12.75" hidden="false" customHeight="false" outlineLevel="0" collapsed="false">
      <c r="A730" s="13" t="n">
        <v>803</v>
      </c>
      <c r="B730" s="13" t="n">
        <v>64</v>
      </c>
      <c r="C730" s="14" t="s">
        <v>953</v>
      </c>
      <c r="D730" s="14" t="s">
        <v>168</v>
      </c>
      <c r="E730" s="14" t="s">
        <v>102</v>
      </c>
      <c r="F730" s="14" t="s">
        <v>25</v>
      </c>
      <c r="G730" s="1" t="n">
        <v>2</v>
      </c>
    </row>
    <row r="731" customFormat="false" ht="12.75" hidden="false" customHeight="false" outlineLevel="0" collapsed="false">
      <c r="A731" s="13" t="n">
        <v>807</v>
      </c>
      <c r="B731" s="13" t="n">
        <v>69</v>
      </c>
      <c r="C731" s="14" t="s">
        <v>954</v>
      </c>
      <c r="D731" s="14" t="s">
        <v>180</v>
      </c>
      <c r="E731" s="14" t="s">
        <v>102</v>
      </c>
      <c r="F731" s="14" t="s">
        <v>25</v>
      </c>
      <c r="G731" s="1" t="n">
        <v>2</v>
      </c>
    </row>
    <row r="732" customFormat="false" ht="12.75" hidden="false" customHeight="false" outlineLevel="0" collapsed="false">
      <c r="A732" s="13" t="n">
        <v>791</v>
      </c>
      <c r="B732" s="13" t="n">
        <v>77</v>
      </c>
      <c r="C732" s="14" t="s">
        <v>955</v>
      </c>
      <c r="D732" s="14" t="s">
        <v>257</v>
      </c>
      <c r="E732" s="14" t="s">
        <v>102</v>
      </c>
      <c r="F732" s="14" t="s">
        <v>25</v>
      </c>
      <c r="G732" s="1" t="n">
        <v>2</v>
      </c>
    </row>
    <row r="733" customFormat="false" ht="12.75" hidden="false" customHeight="false" outlineLevel="0" collapsed="false">
      <c r="A733" s="13" t="n">
        <v>823</v>
      </c>
      <c r="B733" s="13" t="n">
        <v>50</v>
      </c>
      <c r="C733" s="14" t="s">
        <v>956</v>
      </c>
      <c r="D733" s="14" t="s">
        <v>316</v>
      </c>
      <c r="E733" s="14" t="s">
        <v>104</v>
      </c>
      <c r="F733" s="14" t="s">
        <v>25</v>
      </c>
      <c r="G733" s="1" t="n">
        <v>2</v>
      </c>
    </row>
    <row r="734" customFormat="false" ht="12.75" hidden="false" customHeight="false" outlineLevel="0" collapsed="false">
      <c r="A734" s="13" t="n">
        <v>809</v>
      </c>
      <c r="B734" s="13" t="n">
        <v>92</v>
      </c>
      <c r="C734" s="14" t="s">
        <v>957</v>
      </c>
      <c r="D734" s="14" t="s">
        <v>958</v>
      </c>
      <c r="E734" s="14" t="s">
        <v>104</v>
      </c>
      <c r="F734" s="14" t="s">
        <v>25</v>
      </c>
      <c r="G734" s="1" t="n">
        <v>2</v>
      </c>
    </row>
    <row r="735" customFormat="false" ht="12.75" hidden="false" customHeight="false" outlineLevel="0" collapsed="false">
      <c r="A735" s="13" t="n">
        <v>812</v>
      </c>
      <c r="B735" s="13" t="n">
        <v>10</v>
      </c>
      <c r="C735" s="14" t="s">
        <v>959</v>
      </c>
      <c r="D735" s="14" t="s">
        <v>180</v>
      </c>
      <c r="E735" s="14" t="s">
        <v>107</v>
      </c>
      <c r="F735" s="14" t="s">
        <v>25</v>
      </c>
      <c r="G735" s="1" t="n">
        <v>22</v>
      </c>
    </row>
    <row r="736" customFormat="false" ht="12.75" hidden="false" customHeight="false" outlineLevel="0" collapsed="false">
      <c r="A736" s="13" t="n">
        <v>816</v>
      </c>
      <c r="B736" s="13" t="n">
        <v>19</v>
      </c>
      <c r="C736" s="14" t="s">
        <v>408</v>
      </c>
      <c r="D736" s="14" t="s">
        <v>294</v>
      </c>
      <c r="E736" s="14" t="s">
        <v>107</v>
      </c>
      <c r="F736" s="14" t="s">
        <v>25</v>
      </c>
      <c r="G736" s="1" t="n">
        <v>12</v>
      </c>
    </row>
    <row r="737" customFormat="false" ht="12.75" hidden="false" customHeight="false" outlineLevel="0" collapsed="false">
      <c r="A737" s="13" t="n">
        <v>817</v>
      </c>
      <c r="B737" s="13" t="n">
        <v>25</v>
      </c>
      <c r="C737" s="14" t="s">
        <v>408</v>
      </c>
      <c r="D737" s="14" t="s">
        <v>213</v>
      </c>
      <c r="E737" s="14" t="s">
        <v>107</v>
      </c>
      <c r="F737" s="14" t="s">
        <v>25</v>
      </c>
      <c r="G737" s="1" t="n">
        <v>6</v>
      </c>
    </row>
    <row r="738" customFormat="false" ht="12.75" hidden="false" customHeight="false" outlineLevel="0" collapsed="false">
      <c r="A738" s="13" t="n">
        <v>804</v>
      </c>
      <c r="B738" s="13" t="n">
        <v>96</v>
      </c>
      <c r="C738" s="14" t="s">
        <v>953</v>
      </c>
      <c r="D738" s="14" t="s">
        <v>960</v>
      </c>
      <c r="E738" s="14" t="s">
        <v>107</v>
      </c>
      <c r="F738" s="14" t="s">
        <v>25</v>
      </c>
      <c r="G738" s="1" t="n">
        <v>2</v>
      </c>
    </row>
    <row r="739" customFormat="false" ht="12.75" hidden="false" customHeight="false" outlineLevel="0" collapsed="false">
      <c r="A739" s="13" t="n">
        <v>808</v>
      </c>
      <c r="B739" s="14" t="n">
        <v>22</v>
      </c>
      <c r="C739" s="14" t="s">
        <v>961</v>
      </c>
      <c r="D739" s="14" t="s">
        <v>962</v>
      </c>
      <c r="E739" s="14" t="s">
        <v>250</v>
      </c>
      <c r="F739" s="14" t="s">
        <v>25</v>
      </c>
      <c r="G739" s="1" t="n">
        <v>9</v>
      </c>
    </row>
    <row r="740" customFormat="false" ht="12.75" hidden="false" customHeight="false" outlineLevel="0" collapsed="false">
      <c r="A740" s="13" t="n">
        <v>805</v>
      </c>
      <c r="B740" s="14" t="n">
        <v>47</v>
      </c>
      <c r="C740" s="14" t="s">
        <v>953</v>
      </c>
      <c r="D740" s="14" t="s">
        <v>61</v>
      </c>
      <c r="E740" s="14" t="s">
        <v>62</v>
      </c>
      <c r="F740" s="14" t="s">
        <v>25</v>
      </c>
      <c r="G740" s="1" t="n">
        <v>2</v>
      </c>
    </row>
    <row r="741" customFormat="false" ht="12.75" hidden="false" customHeight="false" outlineLevel="0" collapsed="false">
      <c r="A741" s="13" t="n">
        <v>818</v>
      </c>
      <c r="B741" s="14" t="n">
        <v>53</v>
      </c>
      <c r="C741" s="14" t="s">
        <v>963</v>
      </c>
      <c r="D741" s="14" t="s">
        <v>964</v>
      </c>
      <c r="E741" s="14" t="s">
        <v>135</v>
      </c>
      <c r="F741" s="14" t="s">
        <v>25</v>
      </c>
      <c r="G741" s="1" t="n">
        <v>2</v>
      </c>
    </row>
    <row r="742" customFormat="false" ht="12.75" hidden="false" customHeight="false" outlineLevel="0" collapsed="false">
      <c r="A742" s="13" t="n">
        <v>800</v>
      </c>
      <c r="B742" s="14" t="n">
        <v>29</v>
      </c>
      <c r="C742" s="14" t="s">
        <v>791</v>
      </c>
      <c r="D742" s="14" t="s">
        <v>170</v>
      </c>
      <c r="E742" s="14" t="s">
        <v>83</v>
      </c>
      <c r="F742" s="14" t="s">
        <v>25</v>
      </c>
      <c r="G742" s="1" t="n">
        <v>2</v>
      </c>
    </row>
    <row r="743" customFormat="false" ht="12.75" hidden="false" customHeight="false" outlineLevel="0" collapsed="false">
      <c r="A743" s="13" t="n">
        <v>796</v>
      </c>
      <c r="B743" s="14" t="n">
        <v>37</v>
      </c>
      <c r="C743" s="14" t="s">
        <v>965</v>
      </c>
      <c r="D743" s="14" t="s">
        <v>265</v>
      </c>
      <c r="E743" s="14" t="s">
        <v>83</v>
      </c>
      <c r="F743" s="14" t="s">
        <v>25</v>
      </c>
      <c r="G743" s="1" t="n">
        <v>2</v>
      </c>
    </row>
    <row r="744" customFormat="false" ht="12.75" hidden="false" customHeight="false" outlineLevel="0" collapsed="false">
      <c r="A744" s="13" t="n">
        <v>820</v>
      </c>
      <c r="B744" s="14" t="n">
        <v>46</v>
      </c>
      <c r="C744" s="14" t="s">
        <v>966</v>
      </c>
      <c r="D744" s="14" t="s">
        <v>292</v>
      </c>
      <c r="E744" s="14" t="s">
        <v>83</v>
      </c>
      <c r="F744" s="14" t="s">
        <v>25</v>
      </c>
      <c r="G744" s="1" t="n">
        <v>2</v>
      </c>
    </row>
    <row r="745" customFormat="false" ht="12.75" hidden="false" customHeight="false" outlineLevel="0" collapsed="false">
      <c r="A745" s="13" t="n">
        <v>873</v>
      </c>
      <c r="B745" s="13" t="n">
        <v>3</v>
      </c>
      <c r="C745" s="14" t="s">
        <v>967</v>
      </c>
      <c r="D745" s="14" t="s">
        <v>90</v>
      </c>
      <c r="E745" s="14" t="s">
        <v>88</v>
      </c>
      <c r="F745" s="14" t="s">
        <v>16</v>
      </c>
      <c r="G745" s="1" t="n">
        <v>36</v>
      </c>
    </row>
    <row r="746" customFormat="false" ht="12.75" hidden="false" customHeight="false" outlineLevel="0" collapsed="false">
      <c r="A746" s="13" t="n">
        <v>836</v>
      </c>
      <c r="B746" s="13" t="n">
        <v>7</v>
      </c>
      <c r="C746" s="14" t="s">
        <v>968</v>
      </c>
      <c r="D746" s="14" t="s">
        <v>361</v>
      </c>
      <c r="E746" s="14" t="s">
        <v>88</v>
      </c>
      <c r="F746" s="14" t="s">
        <v>16</v>
      </c>
      <c r="G746" s="1" t="n">
        <v>28</v>
      </c>
    </row>
    <row r="747" customFormat="false" ht="12.75" hidden="false" customHeight="false" outlineLevel="0" collapsed="false">
      <c r="A747" s="13" t="n">
        <v>876</v>
      </c>
      <c r="B747" s="13" t="n">
        <v>68</v>
      </c>
      <c r="C747" s="14" t="s">
        <v>969</v>
      </c>
      <c r="D747" s="14" t="s">
        <v>490</v>
      </c>
      <c r="E747" s="14" t="s">
        <v>88</v>
      </c>
      <c r="F747" s="14" t="s">
        <v>16</v>
      </c>
      <c r="G747" s="1" t="n">
        <v>2</v>
      </c>
    </row>
    <row r="748" customFormat="false" ht="12.75" hidden="false" customHeight="false" outlineLevel="0" collapsed="false">
      <c r="A748" s="13" t="n">
        <v>871</v>
      </c>
      <c r="B748" s="13" t="n">
        <v>7</v>
      </c>
      <c r="C748" s="14" t="s">
        <v>970</v>
      </c>
      <c r="D748" s="14" t="s">
        <v>92</v>
      </c>
      <c r="E748" s="14" t="s">
        <v>59</v>
      </c>
      <c r="F748" s="14" t="s">
        <v>16</v>
      </c>
      <c r="G748" s="1" t="n">
        <v>28</v>
      </c>
    </row>
    <row r="749" customFormat="false" ht="12.75" hidden="false" customHeight="false" outlineLevel="0" collapsed="false">
      <c r="A749" s="13" t="n">
        <v>830</v>
      </c>
      <c r="B749" s="13" t="n">
        <v>20</v>
      </c>
      <c r="C749" s="14" t="s">
        <v>971</v>
      </c>
      <c r="D749" s="14" t="s">
        <v>128</v>
      </c>
      <c r="E749" s="14" t="s">
        <v>59</v>
      </c>
      <c r="F749" s="14" t="s">
        <v>16</v>
      </c>
      <c r="G749" s="1" t="n">
        <v>11</v>
      </c>
    </row>
    <row r="750" customFormat="false" ht="12.75" hidden="false" customHeight="false" outlineLevel="0" collapsed="false">
      <c r="A750" s="13" t="n">
        <v>835</v>
      </c>
      <c r="B750" s="13" t="n">
        <v>26</v>
      </c>
      <c r="C750" s="14" t="s">
        <v>972</v>
      </c>
      <c r="D750" s="14" t="s">
        <v>659</v>
      </c>
      <c r="E750" s="14" t="s">
        <v>59</v>
      </c>
      <c r="F750" s="14" t="s">
        <v>16</v>
      </c>
      <c r="G750" s="1" t="n">
        <v>5</v>
      </c>
    </row>
    <row r="751" customFormat="false" ht="12.75" hidden="false" customHeight="false" outlineLevel="0" collapsed="false">
      <c r="A751" s="13" t="n">
        <v>827</v>
      </c>
      <c r="B751" s="13" t="n">
        <v>29</v>
      </c>
      <c r="C751" s="14" t="s">
        <v>598</v>
      </c>
      <c r="D751" s="14" t="s">
        <v>229</v>
      </c>
      <c r="E751" s="14" t="s">
        <v>59</v>
      </c>
      <c r="F751" s="14" t="s">
        <v>16</v>
      </c>
      <c r="G751" s="1" t="n">
        <v>2</v>
      </c>
    </row>
    <row r="752" customFormat="false" ht="12.75" hidden="false" customHeight="false" outlineLevel="0" collapsed="false">
      <c r="A752" s="13" t="n">
        <v>828</v>
      </c>
      <c r="B752" s="13" t="n">
        <v>36</v>
      </c>
      <c r="C752" s="14" t="s">
        <v>598</v>
      </c>
      <c r="D752" s="14" t="s">
        <v>973</v>
      </c>
      <c r="E752" s="14" t="s">
        <v>59</v>
      </c>
      <c r="F752" s="14" t="s">
        <v>16</v>
      </c>
      <c r="G752" s="1" t="n">
        <v>2</v>
      </c>
    </row>
    <row r="753" customFormat="false" ht="12.75" hidden="false" customHeight="false" outlineLevel="0" collapsed="false">
      <c r="A753" s="13" t="n">
        <v>867</v>
      </c>
      <c r="B753" s="13" t="n">
        <v>49</v>
      </c>
      <c r="C753" s="14" t="s">
        <v>974</v>
      </c>
      <c r="D753" s="14" t="s">
        <v>94</v>
      </c>
      <c r="E753" s="14" t="s">
        <v>59</v>
      </c>
      <c r="F753" s="14" t="s">
        <v>16</v>
      </c>
      <c r="G753" s="1" t="n">
        <v>2</v>
      </c>
    </row>
    <row r="754" customFormat="false" ht="12.75" hidden="false" customHeight="false" outlineLevel="0" collapsed="false">
      <c r="A754" s="13" t="n">
        <v>874</v>
      </c>
      <c r="B754" s="13" t="n">
        <v>28</v>
      </c>
      <c r="C754" s="14" t="s">
        <v>975</v>
      </c>
      <c r="D754" s="14" t="s">
        <v>976</v>
      </c>
      <c r="E754" s="14" t="s">
        <v>102</v>
      </c>
      <c r="F754" s="14" t="s">
        <v>16</v>
      </c>
      <c r="G754" s="1" t="n">
        <v>3</v>
      </c>
    </row>
    <row r="755" customFormat="false" ht="12.75" hidden="false" customHeight="false" outlineLevel="0" collapsed="false">
      <c r="A755" s="13" t="n">
        <v>833</v>
      </c>
      <c r="B755" s="13" t="n">
        <v>2</v>
      </c>
      <c r="C755" s="14" t="s">
        <v>977</v>
      </c>
      <c r="D755" s="14" t="s">
        <v>244</v>
      </c>
      <c r="E755" s="14" t="s">
        <v>104</v>
      </c>
      <c r="F755" s="14" t="s">
        <v>16</v>
      </c>
      <c r="G755" s="1" t="n">
        <v>38</v>
      </c>
    </row>
    <row r="756" customFormat="false" ht="12.75" hidden="false" customHeight="false" outlineLevel="0" collapsed="false">
      <c r="A756" s="13" t="n">
        <v>824</v>
      </c>
      <c r="B756" s="13" t="n">
        <v>7</v>
      </c>
      <c r="C756" s="14" t="s">
        <v>978</v>
      </c>
      <c r="D756" s="14" t="s">
        <v>490</v>
      </c>
      <c r="E756" s="14" t="s">
        <v>104</v>
      </c>
      <c r="F756" s="14" t="s">
        <v>16</v>
      </c>
      <c r="G756" s="1" t="n">
        <v>28</v>
      </c>
    </row>
    <row r="757" customFormat="false" ht="12.75" hidden="false" customHeight="false" outlineLevel="0" collapsed="false">
      <c r="A757" s="13" t="n">
        <v>826</v>
      </c>
      <c r="B757" s="13" t="n">
        <v>8</v>
      </c>
      <c r="C757" s="14" t="s">
        <v>979</v>
      </c>
      <c r="D757" s="14" t="s">
        <v>192</v>
      </c>
      <c r="E757" s="14" t="s">
        <v>104</v>
      </c>
      <c r="F757" s="14" t="s">
        <v>16</v>
      </c>
      <c r="G757" s="1" t="n">
        <v>26</v>
      </c>
    </row>
    <row r="758" customFormat="false" ht="12.75" hidden="false" customHeight="false" outlineLevel="0" collapsed="false">
      <c r="A758" s="13" t="n">
        <v>832</v>
      </c>
      <c r="B758" s="13" t="n">
        <v>21</v>
      </c>
      <c r="C758" s="14" t="s">
        <v>980</v>
      </c>
      <c r="D758" s="14" t="s">
        <v>359</v>
      </c>
      <c r="E758" s="14" t="s">
        <v>104</v>
      </c>
      <c r="F758" s="14" t="s">
        <v>16</v>
      </c>
      <c r="G758" s="1" t="n">
        <v>10</v>
      </c>
    </row>
    <row r="759" customFormat="false" ht="12.75" hidden="false" customHeight="false" outlineLevel="0" collapsed="false">
      <c r="A759" s="13" t="n">
        <v>865</v>
      </c>
      <c r="B759" s="13" t="n">
        <v>22</v>
      </c>
      <c r="C759" s="14" t="s">
        <v>981</v>
      </c>
      <c r="D759" s="14" t="s">
        <v>982</v>
      </c>
      <c r="E759" s="14" t="s">
        <v>104</v>
      </c>
      <c r="F759" s="14" t="s">
        <v>16</v>
      </c>
      <c r="G759" s="1" t="n">
        <v>9</v>
      </c>
    </row>
    <row r="760" customFormat="false" ht="12.75" hidden="false" customHeight="false" outlineLevel="0" collapsed="false">
      <c r="A760" s="13" t="n">
        <v>825</v>
      </c>
      <c r="B760" s="13" t="n">
        <v>4</v>
      </c>
      <c r="C760" s="14" t="s">
        <v>983</v>
      </c>
      <c r="D760" s="14" t="s">
        <v>298</v>
      </c>
      <c r="E760" s="14" t="s">
        <v>107</v>
      </c>
      <c r="F760" s="14" t="s">
        <v>16</v>
      </c>
      <c r="G760" s="1" t="n">
        <v>34</v>
      </c>
    </row>
    <row r="761" customFormat="false" ht="12.75" hidden="false" customHeight="false" outlineLevel="0" collapsed="false">
      <c r="A761" s="13" t="n">
        <v>877</v>
      </c>
      <c r="B761" s="13" t="n">
        <v>12</v>
      </c>
      <c r="C761" s="14" t="s">
        <v>984</v>
      </c>
      <c r="D761" s="14" t="s">
        <v>443</v>
      </c>
      <c r="E761" s="14" t="s">
        <v>107</v>
      </c>
      <c r="F761" s="14" t="s">
        <v>16</v>
      </c>
      <c r="G761" s="1" t="n">
        <v>19</v>
      </c>
    </row>
    <row r="762" customFormat="false" ht="12.75" hidden="false" customHeight="false" outlineLevel="0" collapsed="false">
      <c r="A762" s="13" t="n">
        <v>875</v>
      </c>
      <c r="B762" s="13" t="n">
        <v>16</v>
      </c>
      <c r="C762" s="14" t="s">
        <v>975</v>
      </c>
      <c r="D762" s="14" t="s">
        <v>985</v>
      </c>
      <c r="E762" s="14" t="s">
        <v>107</v>
      </c>
      <c r="F762" s="14" t="s">
        <v>16</v>
      </c>
      <c r="G762" s="1" t="n">
        <v>15</v>
      </c>
    </row>
    <row r="763" customFormat="false" ht="12.75" hidden="false" customHeight="false" outlineLevel="0" collapsed="false">
      <c r="A763" s="13" t="n">
        <v>829</v>
      </c>
      <c r="B763" s="13" t="n">
        <v>33</v>
      </c>
      <c r="C763" s="14" t="s">
        <v>598</v>
      </c>
      <c r="D763" s="14" t="s">
        <v>756</v>
      </c>
      <c r="E763" s="14" t="s">
        <v>107</v>
      </c>
      <c r="F763" s="14" t="s">
        <v>16</v>
      </c>
      <c r="G763" s="1" t="n">
        <v>2</v>
      </c>
    </row>
    <row r="764" customFormat="false" ht="12.75" hidden="false" customHeight="false" outlineLevel="0" collapsed="false">
      <c r="A764" s="13" t="n">
        <v>831</v>
      </c>
      <c r="B764" s="13" t="n">
        <v>34</v>
      </c>
      <c r="C764" s="14" t="s">
        <v>980</v>
      </c>
      <c r="D764" s="14" t="s">
        <v>294</v>
      </c>
      <c r="E764" s="14" t="s">
        <v>107</v>
      </c>
      <c r="F764" s="14" t="s">
        <v>16</v>
      </c>
      <c r="G764" s="1" t="n">
        <v>2</v>
      </c>
    </row>
    <row r="765" customFormat="false" ht="12.75" hidden="false" customHeight="false" outlineLevel="0" collapsed="false">
      <c r="A765" s="13" t="n">
        <v>868</v>
      </c>
      <c r="B765" s="13" t="n">
        <v>45</v>
      </c>
      <c r="C765" s="14" t="s">
        <v>986</v>
      </c>
      <c r="D765" s="14" t="s">
        <v>106</v>
      </c>
      <c r="E765" s="14" t="s">
        <v>107</v>
      </c>
      <c r="F765" s="14" t="s">
        <v>16</v>
      </c>
      <c r="G765" s="1" t="n">
        <v>2</v>
      </c>
    </row>
    <row r="766" customFormat="false" ht="12.75" hidden="false" customHeight="false" outlineLevel="0" collapsed="false">
      <c r="A766" s="13" t="n">
        <v>872</v>
      </c>
      <c r="B766" s="13" t="n">
        <v>46</v>
      </c>
      <c r="C766" s="14" t="s">
        <v>987</v>
      </c>
      <c r="D766" s="14" t="s">
        <v>988</v>
      </c>
      <c r="E766" s="14" t="s">
        <v>107</v>
      </c>
      <c r="F766" s="14" t="s">
        <v>16</v>
      </c>
      <c r="G766" s="1" t="n">
        <v>2</v>
      </c>
    </row>
    <row r="767" customFormat="false" ht="12.75" hidden="false" customHeight="false" outlineLevel="0" collapsed="false">
      <c r="A767" s="13" t="n">
        <v>866</v>
      </c>
      <c r="B767" s="13" t="n">
        <v>57</v>
      </c>
      <c r="C767" s="14" t="s">
        <v>989</v>
      </c>
      <c r="D767" s="14" t="s">
        <v>134</v>
      </c>
      <c r="E767" s="14" t="s">
        <v>107</v>
      </c>
      <c r="F767" s="14" t="s">
        <v>16</v>
      </c>
      <c r="G767" s="1" t="n">
        <v>2</v>
      </c>
    </row>
    <row r="768" customFormat="false" ht="12.75" hidden="false" customHeight="false" outlineLevel="0" collapsed="false">
      <c r="A768" s="13" t="n">
        <v>834</v>
      </c>
      <c r="B768" s="13" t="n">
        <v>73</v>
      </c>
      <c r="C768" s="14" t="s">
        <v>990</v>
      </c>
      <c r="D768" s="14" t="s">
        <v>623</v>
      </c>
      <c r="E768" s="14" t="s">
        <v>107</v>
      </c>
      <c r="F768" s="14" t="s">
        <v>16</v>
      </c>
      <c r="G768" s="1" t="n">
        <v>2</v>
      </c>
    </row>
    <row r="769" customFormat="false" ht="12.75" hidden="false" customHeight="false" outlineLevel="0" collapsed="false">
      <c r="A769" s="13" t="n">
        <v>869</v>
      </c>
      <c r="B769" s="13" t="n">
        <v>85</v>
      </c>
      <c r="C769" s="14" t="s">
        <v>991</v>
      </c>
      <c r="D769" s="14" t="s">
        <v>161</v>
      </c>
      <c r="E769" s="14" t="s">
        <v>107</v>
      </c>
      <c r="F769" s="14" t="s">
        <v>16</v>
      </c>
      <c r="G769" s="1" t="n">
        <v>2</v>
      </c>
    </row>
    <row r="770" customFormat="false" ht="12.75" hidden="false" customHeight="false" outlineLevel="0" collapsed="false">
      <c r="A770" s="13" t="n">
        <v>864</v>
      </c>
      <c r="B770" s="14" t="n">
        <v>58</v>
      </c>
      <c r="C770" s="14" t="s">
        <v>613</v>
      </c>
      <c r="D770" s="14" t="s">
        <v>61</v>
      </c>
      <c r="E770" s="14" t="s">
        <v>62</v>
      </c>
      <c r="F770" s="14" t="s">
        <v>16</v>
      </c>
      <c r="G770" s="1" t="n">
        <v>2</v>
      </c>
    </row>
    <row r="771" customFormat="false" ht="12.75" hidden="false" customHeight="false" outlineLevel="0" collapsed="false">
      <c r="A771" s="13" t="n">
        <v>888</v>
      </c>
      <c r="B771" s="13" t="n">
        <v>50</v>
      </c>
      <c r="C771" s="14" t="s">
        <v>992</v>
      </c>
      <c r="D771" s="14" t="s">
        <v>129</v>
      </c>
      <c r="E771" s="14" t="s">
        <v>97</v>
      </c>
      <c r="F771" s="14" t="s">
        <v>18</v>
      </c>
      <c r="G771" s="1" t="n">
        <v>2</v>
      </c>
    </row>
    <row r="772" customFormat="false" ht="12.75" hidden="false" customHeight="false" outlineLevel="0" collapsed="false">
      <c r="A772" s="13" t="n">
        <v>891</v>
      </c>
      <c r="B772" s="13" t="n">
        <v>5</v>
      </c>
      <c r="C772" s="14" t="s">
        <v>928</v>
      </c>
      <c r="D772" s="14" t="s">
        <v>446</v>
      </c>
      <c r="E772" s="14" t="s">
        <v>102</v>
      </c>
      <c r="F772" s="14" t="s">
        <v>18</v>
      </c>
      <c r="G772" s="1" t="n">
        <v>32</v>
      </c>
    </row>
    <row r="773" customFormat="false" ht="12.75" hidden="false" customHeight="false" outlineLevel="0" collapsed="false">
      <c r="A773" s="13" t="n">
        <v>886</v>
      </c>
      <c r="B773" s="13" t="n">
        <v>12</v>
      </c>
      <c r="C773" s="14" t="s">
        <v>993</v>
      </c>
      <c r="D773" s="14" t="s">
        <v>994</v>
      </c>
      <c r="E773" s="14" t="s">
        <v>102</v>
      </c>
      <c r="F773" s="14" t="s">
        <v>18</v>
      </c>
      <c r="G773" s="1" t="n">
        <v>19</v>
      </c>
    </row>
    <row r="774" customFormat="false" ht="12.75" hidden="false" customHeight="false" outlineLevel="0" collapsed="false">
      <c r="A774" s="13" t="n">
        <v>884</v>
      </c>
      <c r="B774" s="13" t="n">
        <v>23</v>
      </c>
      <c r="C774" s="14" t="s">
        <v>995</v>
      </c>
      <c r="D774" s="14" t="s">
        <v>147</v>
      </c>
      <c r="E774" s="14" t="s">
        <v>102</v>
      </c>
      <c r="F774" s="14" t="s">
        <v>18</v>
      </c>
      <c r="G774" s="1" t="n">
        <v>8</v>
      </c>
    </row>
    <row r="775" customFormat="false" ht="12.75" hidden="false" customHeight="false" outlineLevel="0" collapsed="false">
      <c r="A775" s="13" t="n">
        <v>882</v>
      </c>
      <c r="B775" s="13" t="n">
        <v>24</v>
      </c>
      <c r="C775" s="14" t="s">
        <v>996</v>
      </c>
      <c r="D775" s="14" t="s">
        <v>165</v>
      </c>
      <c r="E775" s="14" t="s">
        <v>102</v>
      </c>
      <c r="F775" s="14" t="s">
        <v>18</v>
      </c>
      <c r="G775" s="1" t="n">
        <v>7</v>
      </c>
    </row>
    <row r="776" customFormat="false" ht="12.75" hidden="false" customHeight="false" outlineLevel="0" collapsed="false">
      <c r="A776" s="13" t="n">
        <v>900</v>
      </c>
      <c r="B776" s="13" t="n">
        <v>33</v>
      </c>
      <c r="C776" s="14" t="s">
        <v>997</v>
      </c>
      <c r="D776" s="14" t="s">
        <v>659</v>
      </c>
      <c r="E776" s="14" t="s">
        <v>102</v>
      </c>
      <c r="F776" s="14" t="s">
        <v>18</v>
      </c>
      <c r="G776" s="1" t="n">
        <v>2</v>
      </c>
    </row>
    <row r="777" customFormat="false" ht="12.75" hidden="false" customHeight="false" outlineLevel="0" collapsed="false">
      <c r="A777" s="13" t="n">
        <v>881</v>
      </c>
      <c r="B777" s="13" t="n">
        <v>59</v>
      </c>
      <c r="C777" s="14" t="s">
        <v>305</v>
      </c>
      <c r="D777" s="14" t="s">
        <v>213</v>
      </c>
      <c r="E777" s="14" t="s">
        <v>102</v>
      </c>
      <c r="F777" s="14" t="s">
        <v>18</v>
      </c>
      <c r="G777" s="1" t="n">
        <v>2</v>
      </c>
    </row>
    <row r="778" customFormat="false" ht="12.75" hidden="false" customHeight="false" outlineLevel="0" collapsed="false">
      <c r="A778" s="13" t="n">
        <v>899</v>
      </c>
      <c r="B778" s="13" t="n">
        <v>74</v>
      </c>
      <c r="C778" s="14" t="s">
        <v>998</v>
      </c>
      <c r="D778" s="14" t="s">
        <v>161</v>
      </c>
      <c r="E778" s="14" t="s">
        <v>102</v>
      </c>
      <c r="F778" s="14" t="s">
        <v>18</v>
      </c>
      <c r="G778" s="1" t="n">
        <v>2</v>
      </c>
    </row>
    <row r="779" customFormat="false" ht="12.75" hidden="false" customHeight="false" outlineLevel="0" collapsed="false">
      <c r="A779" s="13" t="n">
        <v>894</v>
      </c>
      <c r="B779" s="13" t="n">
        <v>62</v>
      </c>
      <c r="C779" s="14" t="s">
        <v>999</v>
      </c>
      <c r="D779" s="14" t="s">
        <v>390</v>
      </c>
      <c r="E779" s="14" t="s">
        <v>104</v>
      </c>
      <c r="F779" s="14" t="s">
        <v>18</v>
      </c>
      <c r="G779" s="1" t="n">
        <v>2</v>
      </c>
    </row>
    <row r="780" customFormat="false" ht="12.75" hidden="false" customHeight="false" outlineLevel="0" collapsed="false">
      <c r="A780" s="13" t="n">
        <v>901</v>
      </c>
      <c r="B780" s="13" t="n">
        <v>2</v>
      </c>
      <c r="C780" s="14" t="s">
        <v>997</v>
      </c>
      <c r="D780" s="14" t="s">
        <v>58</v>
      </c>
      <c r="E780" s="14" t="s">
        <v>107</v>
      </c>
      <c r="F780" s="14" t="s">
        <v>18</v>
      </c>
      <c r="G780" s="1" t="n">
        <v>38</v>
      </c>
    </row>
    <row r="781" customFormat="false" ht="12.75" hidden="false" customHeight="false" outlineLevel="0" collapsed="false">
      <c r="A781" s="13" t="n">
        <v>883</v>
      </c>
      <c r="B781" s="13" t="n">
        <v>30</v>
      </c>
      <c r="C781" s="14" t="s">
        <v>996</v>
      </c>
      <c r="D781" s="14" t="s">
        <v>1000</v>
      </c>
      <c r="E781" s="14" t="s">
        <v>107</v>
      </c>
      <c r="F781" s="14" t="s">
        <v>18</v>
      </c>
      <c r="G781" s="1" t="n">
        <v>2</v>
      </c>
    </row>
    <row r="782" customFormat="false" ht="12.75" hidden="false" customHeight="false" outlineLevel="0" collapsed="false">
      <c r="A782" s="13" t="n">
        <v>878</v>
      </c>
      <c r="B782" s="13" t="n">
        <v>31</v>
      </c>
      <c r="C782" s="14" t="s">
        <v>1001</v>
      </c>
      <c r="D782" s="14" t="s">
        <v>220</v>
      </c>
      <c r="E782" s="14" t="s">
        <v>107</v>
      </c>
      <c r="F782" s="14" t="s">
        <v>18</v>
      </c>
      <c r="G782" s="1" t="n">
        <v>2</v>
      </c>
    </row>
    <row r="783" customFormat="false" ht="12.75" hidden="false" customHeight="false" outlineLevel="0" collapsed="false">
      <c r="A783" s="13" t="n">
        <v>879</v>
      </c>
      <c r="B783" s="13" t="n">
        <v>38</v>
      </c>
      <c r="C783" s="14" t="s">
        <v>305</v>
      </c>
      <c r="D783" s="14" t="s">
        <v>94</v>
      </c>
      <c r="E783" s="14" t="s">
        <v>107</v>
      </c>
      <c r="F783" s="14" t="s">
        <v>18</v>
      </c>
      <c r="G783" s="1" t="n">
        <v>2</v>
      </c>
    </row>
    <row r="784" customFormat="false" ht="12.75" hidden="false" customHeight="false" outlineLevel="0" collapsed="false">
      <c r="A784" s="13" t="n">
        <v>885</v>
      </c>
      <c r="B784" s="13" t="n">
        <v>39</v>
      </c>
      <c r="C784" s="14" t="s">
        <v>1002</v>
      </c>
      <c r="D784" s="14" t="s">
        <v>512</v>
      </c>
      <c r="E784" s="14" t="s">
        <v>107</v>
      </c>
      <c r="F784" s="14" t="s">
        <v>18</v>
      </c>
      <c r="G784" s="1" t="n">
        <v>2</v>
      </c>
    </row>
    <row r="785" customFormat="false" ht="12.75" hidden="false" customHeight="false" outlineLevel="0" collapsed="false">
      <c r="A785" s="13" t="n">
        <v>893</v>
      </c>
      <c r="B785" s="13" t="n">
        <v>43</v>
      </c>
      <c r="C785" s="14" t="s">
        <v>1003</v>
      </c>
      <c r="D785" s="14" t="s">
        <v>257</v>
      </c>
      <c r="E785" s="14" t="s">
        <v>107</v>
      </c>
      <c r="F785" s="14" t="s">
        <v>18</v>
      </c>
      <c r="G785" s="1" t="n">
        <v>2</v>
      </c>
    </row>
    <row r="786" customFormat="false" ht="12.75" hidden="false" customHeight="false" outlineLevel="0" collapsed="false">
      <c r="A786" s="13" t="n">
        <v>897</v>
      </c>
      <c r="B786" s="13" t="n">
        <v>49</v>
      </c>
      <c r="C786" s="14" t="s">
        <v>1004</v>
      </c>
      <c r="D786" s="14" t="s">
        <v>149</v>
      </c>
      <c r="E786" s="14" t="s">
        <v>107</v>
      </c>
      <c r="F786" s="14" t="s">
        <v>18</v>
      </c>
      <c r="G786" s="1" t="n">
        <v>2</v>
      </c>
    </row>
    <row r="787" customFormat="false" ht="12.75" hidden="false" customHeight="false" outlineLevel="0" collapsed="false">
      <c r="A787" s="13" t="n">
        <v>892</v>
      </c>
      <c r="B787" s="13" t="n">
        <v>56</v>
      </c>
      <c r="C787" s="14" t="s">
        <v>928</v>
      </c>
      <c r="D787" s="14" t="s">
        <v>220</v>
      </c>
      <c r="E787" s="14" t="s">
        <v>107</v>
      </c>
      <c r="F787" s="14" t="s">
        <v>18</v>
      </c>
      <c r="G787" s="1" t="n">
        <v>2</v>
      </c>
    </row>
    <row r="788" customFormat="false" ht="12.75" hidden="false" customHeight="false" outlineLevel="0" collapsed="false">
      <c r="A788" s="13" t="n">
        <v>896</v>
      </c>
      <c r="B788" s="13" t="n">
        <v>61</v>
      </c>
      <c r="C788" s="14" t="s">
        <v>1005</v>
      </c>
      <c r="D788" s="14" t="s">
        <v>145</v>
      </c>
      <c r="E788" s="14" t="s">
        <v>107</v>
      </c>
      <c r="F788" s="14" t="s">
        <v>18</v>
      </c>
      <c r="G788" s="1" t="n">
        <v>2</v>
      </c>
    </row>
    <row r="789" customFormat="false" ht="12.75" hidden="false" customHeight="false" outlineLevel="0" collapsed="false">
      <c r="A789" s="13" t="n">
        <v>887</v>
      </c>
      <c r="B789" s="13" t="n">
        <v>64</v>
      </c>
      <c r="C789" s="14" t="s">
        <v>1006</v>
      </c>
      <c r="D789" s="14" t="s">
        <v>94</v>
      </c>
      <c r="E789" s="14" t="s">
        <v>107</v>
      </c>
      <c r="F789" s="14" t="s">
        <v>18</v>
      </c>
      <c r="G789" s="1" t="n">
        <v>2</v>
      </c>
    </row>
    <row r="790" customFormat="false" ht="12.75" hidden="false" customHeight="false" outlineLevel="0" collapsed="false">
      <c r="A790" s="13" t="n">
        <v>889</v>
      </c>
      <c r="B790" s="14" t="n">
        <v>9</v>
      </c>
      <c r="C790" s="14" t="s">
        <v>1007</v>
      </c>
      <c r="D790" s="14" t="s">
        <v>170</v>
      </c>
      <c r="E790" s="14" t="s">
        <v>62</v>
      </c>
      <c r="F790" s="14" t="s">
        <v>18</v>
      </c>
      <c r="G790" s="1" t="n">
        <v>24</v>
      </c>
    </row>
    <row r="791" customFormat="false" ht="12.75" hidden="false" customHeight="false" outlineLevel="0" collapsed="false">
      <c r="A791" s="13" t="n">
        <v>898</v>
      </c>
      <c r="B791" s="14" t="n">
        <v>45</v>
      </c>
      <c r="C791" s="14" t="s">
        <v>1008</v>
      </c>
      <c r="D791" s="14" t="s">
        <v>82</v>
      </c>
      <c r="E791" s="14" t="s">
        <v>62</v>
      </c>
      <c r="F791" s="14" t="s">
        <v>18</v>
      </c>
      <c r="G791" s="1" t="n">
        <v>2</v>
      </c>
    </row>
    <row r="792" customFormat="false" ht="12.75" hidden="false" customHeight="false" outlineLevel="0" collapsed="false">
      <c r="A792" s="13" t="n">
        <v>895</v>
      </c>
      <c r="B792" s="14" t="n">
        <v>12</v>
      </c>
      <c r="C792" s="14" t="s">
        <v>1009</v>
      </c>
      <c r="D792" s="14" t="s">
        <v>184</v>
      </c>
      <c r="E792" s="14" t="s">
        <v>124</v>
      </c>
      <c r="F792" s="14" t="s">
        <v>18</v>
      </c>
      <c r="G792" s="1" t="n">
        <v>19</v>
      </c>
    </row>
    <row r="793" customFormat="false" ht="12.75" hidden="false" customHeight="false" outlineLevel="0" collapsed="false">
      <c r="A793" s="13" t="n">
        <v>880</v>
      </c>
      <c r="B793" s="14" t="n">
        <v>12</v>
      </c>
      <c r="C793" s="14" t="s">
        <v>305</v>
      </c>
      <c r="D793" s="14" t="s">
        <v>123</v>
      </c>
      <c r="E793" s="14" t="s">
        <v>73</v>
      </c>
      <c r="F793" s="14" t="s">
        <v>18</v>
      </c>
      <c r="G793" s="1" t="n">
        <v>7</v>
      </c>
    </row>
    <row r="794" customFormat="false" ht="12.75" hidden="false" customHeight="false" outlineLevel="0" collapsed="false">
      <c r="A794" s="13" t="n">
        <v>890</v>
      </c>
      <c r="B794" s="14" t="n">
        <v>1</v>
      </c>
      <c r="C794" s="14" t="s">
        <v>1007</v>
      </c>
      <c r="D794" s="14" t="s">
        <v>359</v>
      </c>
      <c r="E794" s="14" t="s">
        <v>76</v>
      </c>
      <c r="F794" s="14" t="s">
        <v>18</v>
      </c>
      <c r="G794" s="1" t="n">
        <v>40</v>
      </c>
    </row>
    <row r="795" customFormat="false" ht="12.75" hidden="false" customHeight="false" outlineLevel="0" collapsed="false">
      <c r="A795" s="13" t="n">
        <v>902</v>
      </c>
      <c r="B795" s="13" t="n">
        <v>7</v>
      </c>
      <c r="C795" s="14" t="s">
        <v>1010</v>
      </c>
      <c r="D795" s="14" t="s">
        <v>220</v>
      </c>
      <c r="E795" s="14" t="s">
        <v>107</v>
      </c>
      <c r="F795" s="14" t="s">
        <v>49</v>
      </c>
      <c r="G795" s="1" t="n">
        <v>28</v>
      </c>
    </row>
    <row r="796" customFormat="false" ht="12.75" hidden="false" customHeight="false" outlineLevel="0" collapsed="false">
      <c r="A796" s="13" t="n">
        <v>905</v>
      </c>
      <c r="B796" s="13" t="n">
        <v>1</v>
      </c>
      <c r="C796" s="14" t="s">
        <v>1011</v>
      </c>
      <c r="D796" s="14" t="s">
        <v>87</v>
      </c>
      <c r="E796" s="14" t="s">
        <v>97</v>
      </c>
      <c r="F796" s="14" t="s">
        <v>40</v>
      </c>
      <c r="G796" s="1" t="n">
        <v>40</v>
      </c>
    </row>
    <row r="797" customFormat="false" ht="12.75" hidden="false" customHeight="false" outlineLevel="0" collapsed="false">
      <c r="A797" s="13" t="n">
        <v>904</v>
      </c>
      <c r="B797" s="13" t="n">
        <v>15</v>
      </c>
      <c r="C797" s="14" t="s">
        <v>1012</v>
      </c>
      <c r="D797" s="14" t="s">
        <v>106</v>
      </c>
      <c r="E797" s="14" t="s">
        <v>102</v>
      </c>
      <c r="F797" s="14" t="s">
        <v>40</v>
      </c>
      <c r="G797" s="1" t="n">
        <v>16</v>
      </c>
    </row>
    <row r="798" customFormat="false" ht="12.75" hidden="false" customHeight="false" outlineLevel="0" collapsed="false">
      <c r="A798" s="13" t="n">
        <v>903</v>
      </c>
      <c r="B798" s="13" t="n">
        <v>25</v>
      </c>
      <c r="C798" s="14" t="s">
        <v>1012</v>
      </c>
      <c r="D798" s="14" t="s">
        <v>1013</v>
      </c>
      <c r="E798" s="14" t="s">
        <v>104</v>
      </c>
      <c r="F798" s="14" t="s">
        <v>40</v>
      </c>
      <c r="G798" s="1" t="n">
        <v>6</v>
      </c>
    </row>
    <row r="799" customFormat="false" ht="12.75" hidden="false" customHeight="false" outlineLevel="0" collapsed="false">
      <c r="A799" s="13" t="n">
        <v>911</v>
      </c>
      <c r="B799" s="13" t="n">
        <v>4</v>
      </c>
      <c r="C799" s="14" t="s">
        <v>1014</v>
      </c>
      <c r="D799" s="14" t="s">
        <v>131</v>
      </c>
      <c r="E799" s="14" t="s">
        <v>97</v>
      </c>
      <c r="F799" s="14" t="s">
        <v>36</v>
      </c>
      <c r="G799" s="1" t="n">
        <v>34</v>
      </c>
    </row>
    <row r="800" customFormat="false" ht="12.75" hidden="false" customHeight="false" outlineLevel="0" collapsed="false">
      <c r="A800" s="13" t="n">
        <v>907</v>
      </c>
      <c r="B800" s="13" t="n">
        <v>34</v>
      </c>
      <c r="C800" s="14" t="s">
        <v>1015</v>
      </c>
      <c r="D800" s="14" t="s">
        <v>1016</v>
      </c>
      <c r="E800" s="14" t="s">
        <v>102</v>
      </c>
      <c r="F800" s="14" t="s">
        <v>36</v>
      </c>
      <c r="G800" s="1" t="n">
        <v>2</v>
      </c>
    </row>
    <row r="801" customFormat="false" ht="12.75" hidden="false" customHeight="false" outlineLevel="0" collapsed="false">
      <c r="A801" s="13" t="n">
        <v>913</v>
      </c>
      <c r="B801" s="13" t="n">
        <v>88</v>
      </c>
      <c r="C801" s="14" t="s">
        <v>984</v>
      </c>
      <c r="D801" s="14" t="s">
        <v>173</v>
      </c>
      <c r="E801" s="14" t="s">
        <v>104</v>
      </c>
      <c r="F801" s="14" t="s">
        <v>36</v>
      </c>
      <c r="G801" s="1" t="n">
        <v>2</v>
      </c>
    </row>
    <row r="802" customFormat="false" ht="12.75" hidden="false" customHeight="false" outlineLevel="0" collapsed="false">
      <c r="A802" s="13" t="n">
        <v>909</v>
      </c>
      <c r="B802" s="13" t="n">
        <v>72</v>
      </c>
      <c r="C802" s="14" t="s">
        <v>1017</v>
      </c>
      <c r="D802" s="14" t="s">
        <v>213</v>
      </c>
      <c r="E802" s="14" t="s">
        <v>107</v>
      </c>
      <c r="F802" s="14" t="s">
        <v>36</v>
      </c>
      <c r="G802" s="1" t="n">
        <v>2</v>
      </c>
    </row>
    <row r="803" customFormat="false" ht="12.75" hidden="false" customHeight="false" outlineLevel="0" collapsed="false">
      <c r="A803" s="13" t="n">
        <v>910</v>
      </c>
      <c r="B803" s="13" t="n">
        <v>94</v>
      </c>
      <c r="C803" s="14" t="s">
        <v>1018</v>
      </c>
      <c r="D803" s="14" t="s">
        <v>106</v>
      </c>
      <c r="E803" s="14" t="s">
        <v>107</v>
      </c>
      <c r="F803" s="14" t="s">
        <v>36</v>
      </c>
      <c r="G803" s="1" t="n">
        <v>2</v>
      </c>
    </row>
    <row r="804" customFormat="false" ht="12.75" hidden="false" customHeight="false" outlineLevel="0" collapsed="false">
      <c r="A804" s="13" t="n">
        <v>912</v>
      </c>
      <c r="B804" s="14" t="n">
        <v>43</v>
      </c>
      <c r="C804" s="14" t="s">
        <v>544</v>
      </c>
      <c r="D804" s="14" t="s">
        <v>508</v>
      </c>
      <c r="E804" s="14" t="s">
        <v>62</v>
      </c>
      <c r="F804" s="14" t="s">
        <v>36</v>
      </c>
      <c r="G804" s="1" t="n">
        <v>2</v>
      </c>
    </row>
    <row r="805" customFormat="false" ht="12.75" hidden="false" customHeight="false" outlineLevel="0" collapsed="false">
      <c r="A805" s="13" t="n">
        <v>906</v>
      </c>
      <c r="B805" s="14" t="n">
        <v>61</v>
      </c>
      <c r="C805" s="14" t="s">
        <v>1015</v>
      </c>
      <c r="D805" s="14" t="s">
        <v>161</v>
      </c>
      <c r="E805" s="14" t="s">
        <v>62</v>
      </c>
      <c r="F805" s="14" t="s">
        <v>36</v>
      </c>
      <c r="G805" s="1" t="n">
        <v>2</v>
      </c>
    </row>
    <row r="806" customFormat="false" ht="12.75" hidden="false" customHeight="false" outlineLevel="0" collapsed="false">
      <c r="A806" s="13" t="n">
        <v>915</v>
      </c>
      <c r="B806" s="14" t="n">
        <v>20</v>
      </c>
      <c r="C806" s="14" t="s">
        <v>1019</v>
      </c>
      <c r="D806" s="14" t="s">
        <v>1020</v>
      </c>
      <c r="E806" s="14" t="s">
        <v>76</v>
      </c>
      <c r="F806" s="14" t="s">
        <v>36</v>
      </c>
      <c r="G806" s="1" t="n">
        <v>11</v>
      </c>
    </row>
    <row r="807" customFormat="false" ht="12.75" hidden="false" customHeight="false" outlineLevel="0" collapsed="false">
      <c r="A807" s="13" t="n">
        <v>908</v>
      </c>
      <c r="B807" s="14" t="n">
        <v>11</v>
      </c>
      <c r="C807" s="14" t="s">
        <v>500</v>
      </c>
      <c r="D807" s="14" t="s">
        <v>1021</v>
      </c>
      <c r="E807" s="14" t="s">
        <v>273</v>
      </c>
      <c r="F807" s="14" t="s">
        <v>36</v>
      </c>
      <c r="G807" s="1" t="n">
        <v>20</v>
      </c>
    </row>
    <row r="808" customFormat="false" ht="12.75" hidden="false" customHeight="false" outlineLevel="0" collapsed="false">
      <c r="A808" s="13" t="n">
        <v>914</v>
      </c>
      <c r="B808" s="14" t="n">
        <v>22</v>
      </c>
      <c r="C808" s="14" t="s">
        <v>1019</v>
      </c>
      <c r="D808" s="14" t="s">
        <v>508</v>
      </c>
      <c r="E808" s="14" t="s">
        <v>79</v>
      </c>
      <c r="F808" s="14" t="s">
        <v>36</v>
      </c>
      <c r="G808" s="1" t="n">
        <v>9</v>
      </c>
    </row>
    <row r="809" customFormat="false" ht="12.75" hidden="false" customHeight="false" outlineLevel="0" collapsed="false">
      <c r="A809" s="13" t="n">
        <v>916</v>
      </c>
      <c r="B809" s="13" t="n">
        <v>1</v>
      </c>
      <c r="C809" s="14" t="s">
        <v>1022</v>
      </c>
      <c r="D809" s="14" t="s">
        <v>319</v>
      </c>
      <c r="E809" s="14" t="s">
        <v>104</v>
      </c>
      <c r="F809" s="14" t="s">
        <v>42</v>
      </c>
      <c r="G809" s="1" t="n">
        <v>40</v>
      </c>
    </row>
    <row r="810" customFormat="false" ht="12.75" hidden="false" customHeight="false" outlineLevel="0" collapsed="false">
      <c r="A810" s="13" t="n">
        <v>927</v>
      </c>
      <c r="B810" s="13" t="n">
        <v>40</v>
      </c>
      <c r="C810" s="14" t="s">
        <v>892</v>
      </c>
      <c r="D810" s="14" t="s">
        <v>85</v>
      </c>
      <c r="E810" s="14" t="s">
        <v>102</v>
      </c>
      <c r="F810" s="14" t="s">
        <v>28</v>
      </c>
      <c r="G810" s="1" t="n">
        <v>2</v>
      </c>
    </row>
    <row r="811" customFormat="false" ht="12.75" hidden="false" customHeight="false" outlineLevel="0" collapsed="false">
      <c r="A811" s="13" t="n">
        <v>926</v>
      </c>
      <c r="B811" s="13" t="n">
        <v>61</v>
      </c>
      <c r="C811" s="14" t="s">
        <v>1023</v>
      </c>
      <c r="D811" s="14" t="s">
        <v>510</v>
      </c>
      <c r="E811" s="14" t="s">
        <v>102</v>
      </c>
      <c r="F811" s="14" t="s">
        <v>28</v>
      </c>
      <c r="G811" s="1" t="n">
        <v>2</v>
      </c>
    </row>
    <row r="812" customFormat="false" ht="12.75" hidden="false" customHeight="false" outlineLevel="0" collapsed="false">
      <c r="A812" s="13" t="n">
        <v>922</v>
      </c>
      <c r="B812" s="13" t="n">
        <v>79</v>
      </c>
      <c r="C812" s="14" t="s">
        <v>1024</v>
      </c>
      <c r="D812" s="14" t="s">
        <v>1025</v>
      </c>
      <c r="E812" s="14" t="s">
        <v>104</v>
      </c>
      <c r="F812" s="14" t="s">
        <v>28</v>
      </c>
      <c r="G812" s="1" t="n">
        <v>2</v>
      </c>
    </row>
    <row r="813" customFormat="false" ht="12.75" hidden="false" customHeight="false" outlineLevel="0" collapsed="false">
      <c r="A813" s="13" t="n">
        <v>940</v>
      </c>
      <c r="B813" s="13" t="n">
        <v>3</v>
      </c>
      <c r="C813" s="14" t="s">
        <v>1026</v>
      </c>
      <c r="D813" s="14" t="s">
        <v>294</v>
      </c>
      <c r="E813" s="14" t="s">
        <v>107</v>
      </c>
      <c r="F813" s="14" t="s">
        <v>28</v>
      </c>
      <c r="G813" s="1" t="n">
        <v>36</v>
      </c>
    </row>
    <row r="814" customFormat="false" ht="12.75" hidden="false" customHeight="false" outlineLevel="0" collapsed="false">
      <c r="A814" s="13" t="n">
        <v>936</v>
      </c>
      <c r="B814" s="13" t="n">
        <v>14</v>
      </c>
      <c r="C814" s="14" t="s">
        <v>874</v>
      </c>
      <c r="D814" s="14" t="s">
        <v>1027</v>
      </c>
      <c r="E814" s="14" t="s">
        <v>107</v>
      </c>
      <c r="F814" s="14" t="s">
        <v>28</v>
      </c>
      <c r="G814" s="1" t="n">
        <v>17</v>
      </c>
    </row>
    <row r="815" customFormat="false" ht="12.75" hidden="false" customHeight="false" outlineLevel="0" collapsed="false">
      <c r="A815" s="13" t="n">
        <v>919</v>
      </c>
      <c r="B815" s="13" t="n">
        <v>22</v>
      </c>
      <c r="C815" s="14" t="s">
        <v>1028</v>
      </c>
      <c r="D815" s="14" t="s">
        <v>58</v>
      </c>
      <c r="E815" s="14" t="s">
        <v>107</v>
      </c>
      <c r="F815" s="14" t="s">
        <v>28</v>
      </c>
      <c r="G815" s="1" t="n">
        <v>9</v>
      </c>
    </row>
    <row r="816" customFormat="false" ht="12.75" hidden="false" customHeight="false" outlineLevel="0" collapsed="false">
      <c r="A816" s="13" t="n">
        <v>938</v>
      </c>
      <c r="B816" s="13" t="n">
        <v>28</v>
      </c>
      <c r="C816" s="14" t="s">
        <v>1029</v>
      </c>
      <c r="D816" s="14" t="s">
        <v>170</v>
      </c>
      <c r="E816" s="14" t="s">
        <v>107</v>
      </c>
      <c r="F816" s="14" t="s">
        <v>28</v>
      </c>
      <c r="G816" s="1" t="n">
        <v>3</v>
      </c>
    </row>
    <row r="817" customFormat="false" ht="12.75" hidden="false" customHeight="false" outlineLevel="0" collapsed="false">
      <c r="A817" s="13" t="n">
        <v>925</v>
      </c>
      <c r="B817" s="13" t="n">
        <v>35</v>
      </c>
      <c r="C817" s="14" t="s">
        <v>1030</v>
      </c>
      <c r="D817" s="14" t="s">
        <v>92</v>
      </c>
      <c r="E817" s="14" t="s">
        <v>107</v>
      </c>
      <c r="F817" s="14" t="s">
        <v>28</v>
      </c>
      <c r="G817" s="1" t="n">
        <v>2</v>
      </c>
    </row>
    <row r="818" customFormat="false" ht="12.75" hidden="false" customHeight="false" outlineLevel="0" collapsed="false">
      <c r="A818" s="13" t="n">
        <v>932</v>
      </c>
      <c r="B818" s="13" t="n">
        <v>36</v>
      </c>
      <c r="C818" s="14" t="s">
        <v>1031</v>
      </c>
      <c r="D818" s="14" t="s">
        <v>170</v>
      </c>
      <c r="E818" s="14" t="s">
        <v>107</v>
      </c>
      <c r="F818" s="14" t="s">
        <v>28</v>
      </c>
      <c r="G818" s="1" t="n">
        <v>2</v>
      </c>
    </row>
    <row r="819" customFormat="false" ht="12.75" hidden="false" customHeight="false" outlineLevel="0" collapsed="false">
      <c r="A819" s="13" t="n">
        <v>937</v>
      </c>
      <c r="B819" s="13" t="n">
        <v>63</v>
      </c>
      <c r="C819" s="14" t="s">
        <v>1032</v>
      </c>
      <c r="D819" s="14" t="s">
        <v>183</v>
      </c>
      <c r="E819" s="14" t="s">
        <v>107</v>
      </c>
      <c r="F819" s="14" t="s">
        <v>28</v>
      </c>
      <c r="G819" s="1" t="n">
        <v>2</v>
      </c>
    </row>
    <row r="820" customFormat="false" ht="12.75" hidden="false" customHeight="false" outlineLevel="0" collapsed="false">
      <c r="A820" s="13" t="n">
        <v>924</v>
      </c>
      <c r="B820" s="13" t="n">
        <v>69</v>
      </c>
      <c r="C820" s="14" t="s">
        <v>1030</v>
      </c>
      <c r="D820" s="14" t="s">
        <v>434</v>
      </c>
      <c r="E820" s="14" t="s">
        <v>107</v>
      </c>
      <c r="F820" s="14" t="s">
        <v>28</v>
      </c>
      <c r="G820" s="1" t="n">
        <v>2</v>
      </c>
    </row>
    <row r="821" customFormat="false" ht="12.75" hidden="false" customHeight="false" outlineLevel="0" collapsed="false">
      <c r="A821" s="13" t="n">
        <v>930</v>
      </c>
      <c r="B821" s="13" t="n">
        <v>74</v>
      </c>
      <c r="C821" s="14" t="s">
        <v>1033</v>
      </c>
      <c r="D821" s="14" t="s">
        <v>220</v>
      </c>
      <c r="E821" s="14" t="s">
        <v>107</v>
      </c>
      <c r="F821" s="14" t="s">
        <v>28</v>
      </c>
      <c r="G821" s="1" t="n">
        <v>2</v>
      </c>
    </row>
    <row r="822" customFormat="false" ht="12.75" hidden="false" customHeight="false" outlineLevel="0" collapsed="false">
      <c r="A822" s="13" t="n">
        <v>918</v>
      </c>
      <c r="B822" s="13" t="n">
        <v>81</v>
      </c>
      <c r="C822" s="14" t="s">
        <v>1034</v>
      </c>
      <c r="D822" s="14" t="s">
        <v>257</v>
      </c>
      <c r="E822" s="14" t="s">
        <v>107</v>
      </c>
      <c r="F822" s="14" t="s">
        <v>28</v>
      </c>
      <c r="G822" s="1" t="n">
        <v>2</v>
      </c>
    </row>
    <row r="823" customFormat="false" ht="12.75" hidden="false" customHeight="false" outlineLevel="0" collapsed="false">
      <c r="A823" s="13" t="n">
        <v>931</v>
      </c>
      <c r="B823" s="13" t="n">
        <v>88</v>
      </c>
      <c r="C823" s="14" t="s">
        <v>137</v>
      </c>
      <c r="D823" s="14" t="s">
        <v>106</v>
      </c>
      <c r="E823" s="14" t="s">
        <v>107</v>
      </c>
      <c r="F823" s="14" t="s">
        <v>28</v>
      </c>
      <c r="G823" s="1" t="n">
        <v>2</v>
      </c>
    </row>
    <row r="824" customFormat="false" ht="12.75" hidden="false" customHeight="false" outlineLevel="0" collapsed="false">
      <c r="A824" s="13" t="n">
        <v>933</v>
      </c>
      <c r="B824" s="14" t="n">
        <v>38</v>
      </c>
      <c r="C824" s="14" t="s">
        <v>1035</v>
      </c>
      <c r="D824" s="14" t="s">
        <v>161</v>
      </c>
      <c r="E824" s="14" t="s">
        <v>62</v>
      </c>
      <c r="F824" s="14" t="s">
        <v>28</v>
      </c>
      <c r="G824" s="1" t="n">
        <v>2</v>
      </c>
    </row>
    <row r="825" customFormat="false" ht="12.75" hidden="false" customHeight="false" outlineLevel="0" collapsed="false">
      <c r="A825" s="13" t="n">
        <v>928</v>
      </c>
      <c r="B825" s="14" t="n">
        <v>48</v>
      </c>
      <c r="C825" s="14" t="s">
        <v>1036</v>
      </c>
      <c r="D825" s="14" t="s">
        <v>1037</v>
      </c>
      <c r="E825" s="14" t="s">
        <v>62</v>
      </c>
      <c r="F825" s="14" t="s">
        <v>28</v>
      </c>
      <c r="G825" s="1" t="n">
        <v>2</v>
      </c>
    </row>
    <row r="826" customFormat="false" ht="12.75" hidden="false" customHeight="false" outlineLevel="0" collapsed="false">
      <c r="A826" s="13" t="n">
        <v>939</v>
      </c>
      <c r="B826" s="14" t="n">
        <v>11</v>
      </c>
      <c r="C826" s="14" t="s">
        <v>1038</v>
      </c>
      <c r="D826" s="14" t="s">
        <v>390</v>
      </c>
      <c r="E826" s="14" t="s">
        <v>66</v>
      </c>
      <c r="F826" s="14" t="s">
        <v>28</v>
      </c>
      <c r="G826" s="1" t="n">
        <v>20</v>
      </c>
    </row>
    <row r="827" customFormat="false" ht="12.75" hidden="false" customHeight="false" outlineLevel="0" collapsed="false">
      <c r="A827" s="13" t="n">
        <v>929</v>
      </c>
      <c r="B827" s="14" t="n">
        <v>11</v>
      </c>
      <c r="C827" s="14" t="s">
        <v>1039</v>
      </c>
      <c r="D827" s="14" t="s">
        <v>1040</v>
      </c>
      <c r="E827" s="14" t="s">
        <v>124</v>
      </c>
      <c r="F827" s="14" t="s">
        <v>28</v>
      </c>
      <c r="G827" s="1" t="n">
        <v>20</v>
      </c>
    </row>
    <row r="828" customFormat="false" ht="12.75" hidden="false" customHeight="false" outlineLevel="0" collapsed="false">
      <c r="A828" s="13" t="n">
        <v>920</v>
      </c>
      <c r="B828" s="14" t="n">
        <v>22</v>
      </c>
      <c r="C828" s="14" t="s">
        <v>1041</v>
      </c>
      <c r="D828" s="14" t="s">
        <v>1042</v>
      </c>
      <c r="E828" s="14" t="s">
        <v>124</v>
      </c>
      <c r="F828" s="14" t="s">
        <v>28</v>
      </c>
      <c r="G828" s="1" t="n">
        <v>9</v>
      </c>
    </row>
    <row r="829" customFormat="false" ht="12.75" hidden="false" customHeight="false" outlineLevel="0" collapsed="false">
      <c r="A829" s="13" t="n">
        <v>923</v>
      </c>
      <c r="B829" s="14" t="n">
        <v>6</v>
      </c>
      <c r="C829" s="14" t="s">
        <v>1043</v>
      </c>
      <c r="D829" s="14" t="s">
        <v>512</v>
      </c>
      <c r="E829" s="14" t="s">
        <v>73</v>
      </c>
      <c r="F829" s="14" t="s">
        <v>28</v>
      </c>
      <c r="G829" s="1" t="n">
        <v>13</v>
      </c>
    </row>
    <row r="830" customFormat="false" ht="12.75" hidden="false" customHeight="false" outlineLevel="0" collapsed="false">
      <c r="A830" s="13" t="n">
        <v>921</v>
      </c>
      <c r="B830" s="14" t="n">
        <v>6</v>
      </c>
      <c r="C830" s="14" t="s">
        <v>1044</v>
      </c>
      <c r="D830" s="14" t="s">
        <v>313</v>
      </c>
      <c r="E830" s="14" t="s">
        <v>273</v>
      </c>
      <c r="F830" s="14" t="s">
        <v>28</v>
      </c>
      <c r="G830" s="1" t="n">
        <v>30</v>
      </c>
    </row>
    <row r="831" customFormat="false" ht="12.75" hidden="false" customHeight="false" outlineLevel="0" collapsed="false">
      <c r="A831" s="13" t="n">
        <v>917</v>
      </c>
      <c r="B831" s="14" t="n">
        <v>18</v>
      </c>
      <c r="C831" s="14" t="s">
        <v>277</v>
      </c>
      <c r="D831" s="14" t="s">
        <v>1021</v>
      </c>
      <c r="E831" s="14" t="s">
        <v>273</v>
      </c>
      <c r="F831" s="14" t="s">
        <v>28</v>
      </c>
      <c r="G831" s="1" t="n">
        <v>13</v>
      </c>
    </row>
    <row r="832" customFormat="false" ht="12.75" hidden="false" customHeight="false" outlineLevel="0" collapsed="false">
      <c r="A832" s="13" t="n">
        <v>935</v>
      </c>
      <c r="B832" s="14" t="n">
        <v>8</v>
      </c>
      <c r="C832" s="14" t="s">
        <v>1045</v>
      </c>
      <c r="D832" s="14" t="s">
        <v>85</v>
      </c>
      <c r="E832" s="14" t="s">
        <v>83</v>
      </c>
      <c r="F832" s="14" t="s">
        <v>28</v>
      </c>
      <c r="G832" s="1" t="n">
        <v>26</v>
      </c>
    </row>
    <row r="833" customFormat="false" ht="12.75" hidden="false" customHeight="false" outlineLevel="0" collapsed="false">
      <c r="A833" s="13" t="n">
        <v>960</v>
      </c>
      <c r="B833" s="13" t="n">
        <v>8</v>
      </c>
      <c r="C833" s="14" t="s">
        <v>1046</v>
      </c>
      <c r="D833" s="14" t="s">
        <v>390</v>
      </c>
      <c r="E833" s="14" t="s">
        <v>88</v>
      </c>
      <c r="F833" s="14" t="s">
        <v>13</v>
      </c>
      <c r="G833" s="1" t="n">
        <v>26</v>
      </c>
    </row>
    <row r="834" customFormat="false" ht="12.75" hidden="false" customHeight="false" outlineLevel="0" collapsed="false">
      <c r="A834" s="13" t="n">
        <v>942</v>
      </c>
      <c r="B834" s="13" t="n">
        <v>10</v>
      </c>
      <c r="C834" s="14" t="s">
        <v>1047</v>
      </c>
      <c r="D834" s="14" t="s">
        <v>147</v>
      </c>
      <c r="E834" s="14" t="s">
        <v>102</v>
      </c>
      <c r="F834" s="14" t="s">
        <v>13</v>
      </c>
      <c r="G834" s="1" t="n">
        <v>22</v>
      </c>
    </row>
    <row r="835" customFormat="false" ht="12.75" hidden="false" customHeight="false" outlineLevel="0" collapsed="false">
      <c r="A835" s="13" t="n">
        <v>955</v>
      </c>
      <c r="B835" s="13" t="n">
        <v>32</v>
      </c>
      <c r="C835" s="14" t="s">
        <v>700</v>
      </c>
      <c r="D835" s="14" t="s">
        <v>508</v>
      </c>
      <c r="E835" s="14" t="s">
        <v>102</v>
      </c>
      <c r="F835" s="14" t="s">
        <v>13</v>
      </c>
      <c r="G835" s="1" t="n">
        <v>2</v>
      </c>
    </row>
    <row r="836" customFormat="false" ht="12.75" hidden="false" customHeight="false" outlineLevel="0" collapsed="false">
      <c r="A836" s="13" t="n">
        <v>958</v>
      </c>
      <c r="B836" s="13" t="n">
        <v>36</v>
      </c>
      <c r="C836" s="14" t="s">
        <v>1048</v>
      </c>
      <c r="D836" s="14" t="s">
        <v>177</v>
      </c>
      <c r="E836" s="14" t="s">
        <v>102</v>
      </c>
      <c r="F836" s="14" t="s">
        <v>13</v>
      </c>
      <c r="G836" s="1" t="n">
        <v>2</v>
      </c>
    </row>
    <row r="837" customFormat="false" ht="12.75" hidden="false" customHeight="false" outlineLevel="0" collapsed="false">
      <c r="A837" s="13" t="n">
        <v>946</v>
      </c>
      <c r="B837" s="13" t="n">
        <v>9</v>
      </c>
      <c r="C837" s="14" t="s">
        <v>1049</v>
      </c>
      <c r="D837" s="14" t="s">
        <v>1050</v>
      </c>
      <c r="E837" s="14" t="s">
        <v>104</v>
      </c>
      <c r="F837" s="14" t="s">
        <v>13</v>
      </c>
      <c r="G837" s="1" t="n">
        <v>24</v>
      </c>
    </row>
    <row r="838" customFormat="false" ht="12.75" hidden="false" customHeight="false" outlineLevel="0" collapsed="false">
      <c r="A838" s="13" t="n">
        <v>947</v>
      </c>
      <c r="B838" s="13" t="n">
        <v>10</v>
      </c>
      <c r="C838" s="14" t="s">
        <v>1049</v>
      </c>
      <c r="D838" s="14" t="s">
        <v>468</v>
      </c>
      <c r="E838" s="14" t="s">
        <v>104</v>
      </c>
      <c r="F838" s="14" t="s">
        <v>13</v>
      </c>
      <c r="G838" s="1" t="n">
        <v>22</v>
      </c>
    </row>
    <row r="839" customFormat="false" ht="12.75" hidden="false" customHeight="false" outlineLevel="0" collapsed="false">
      <c r="A839" s="13" t="n">
        <v>956</v>
      </c>
      <c r="B839" s="13" t="n">
        <v>45</v>
      </c>
      <c r="C839" s="14" t="s">
        <v>700</v>
      </c>
      <c r="D839" s="14" t="s">
        <v>359</v>
      </c>
      <c r="E839" s="14" t="s">
        <v>104</v>
      </c>
      <c r="F839" s="14" t="s">
        <v>13</v>
      </c>
      <c r="G839" s="1" t="n">
        <v>2</v>
      </c>
    </row>
    <row r="840" customFormat="false" ht="12.75" hidden="false" customHeight="false" outlineLevel="0" collapsed="false">
      <c r="A840" s="13" t="n">
        <v>953</v>
      </c>
      <c r="B840" s="14" t="n">
        <v>2</v>
      </c>
      <c r="C840" s="14" t="s">
        <v>1051</v>
      </c>
      <c r="D840" s="14" t="s">
        <v>61</v>
      </c>
      <c r="E840" s="14" t="s">
        <v>250</v>
      </c>
      <c r="F840" s="14" t="s">
        <v>13</v>
      </c>
      <c r="G840" s="1" t="n">
        <v>38</v>
      </c>
    </row>
    <row r="841" customFormat="false" ht="12.75" hidden="false" customHeight="false" outlineLevel="0" collapsed="false">
      <c r="A841" s="13" t="n">
        <v>957</v>
      </c>
      <c r="B841" s="14" t="n">
        <v>3</v>
      </c>
      <c r="C841" s="14" t="s">
        <v>1048</v>
      </c>
      <c r="D841" s="14" t="s">
        <v>126</v>
      </c>
      <c r="E841" s="14" t="s">
        <v>250</v>
      </c>
      <c r="F841" s="14" t="s">
        <v>13</v>
      </c>
      <c r="G841" s="1" t="n">
        <v>36</v>
      </c>
    </row>
    <row r="842" customFormat="false" ht="12.75" hidden="false" customHeight="false" outlineLevel="0" collapsed="false">
      <c r="A842" s="13" t="n">
        <v>948</v>
      </c>
      <c r="B842" s="14" t="n">
        <v>12</v>
      </c>
      <c r="C842" s="14" t="s">
        <v>1049</v>
      </c>
      <c r="D842" s="14" t="s">
        <v>1052</v>
      </c>
      <c r="E842" s="14" t="s">
        <v>250</v>
      </c>
      <c r="F842" s="14" t="s">
        <v>13</v>
      </c>
      <c r="G842" s="1" t="n">
        <v>19</v>
      </c>
    </row>
    <row r="843" customFormat="false" ht="12.75" hidden="false" customHeight="false" outlineLevel="0" collapsed="false">
      <c r="A843" s="13" t="n">
        <v>954</v>
      </c>
      <c r="B843" s="14" t="n">
        <v>16</v>
      </c>
      <c r="C843" s="14" t="s">
        <v>1053</v>
      </c>
      <c r="D843" s="14" t="s">
        <v>448</v>
      </c>
      <c r="E843" s="14" t="s">
        <v>250</v>
      </c>
      <c r="F843" s="14" t="s">
        <v>13</v>
      </c>
      <c r="G843" s="1" t="n">
        <v>15</v>
      </c>
    </row>
    <row r="844" customFormat="false" ht="12.75" hidden="false" customHeight="false" outlineLevel="0" collapsed="false">
      <c r="A844" s="13" t="n">
        <v>959</v>
      </c>
      <c r="B844" s="14" t="n">
        <v>18</v>
      </c>
      <c r="C844" s="14" t="s">
        <v>140</v>
      </c>
      <c r="D844" s="14" t="s">
        <v>209</v>
      </c>
      <c r="E844" s="14" t="s">
        <v>250</v>
      </c>
      <c r="F844" s="14" t="s">
        <v>13</v>
      </c>
      <c r="G844" s="1" t="n">
        <v>13</v>
      </c>
    </row>
    <row r="845" customFormat="false" ht="12.75" hidden="false" customHeight="false" outlineLevel="0" collapsed="false">
      <c r="A845" s="13" t="n">
        <v>941</v>
      </c>
      <c r="B845" s="14" t="n">
        <v>19</v>
      </c>
      <c r="C845" s="14" t="s">
        <v>1054</v>
      </c>
      <c r="D845" s="14" t="s">
        <v>889</v>
      </c>
      <c r="E845" s="14" t="s">
        <v>62</v>
      </c>
      <c r="F845" s="14" t="s">
        <v>13</v>
      </c>
      <c r="G845" s="1" t="n">
        <v>12</v>
      </c>
    </row>
    <row r="846" customFormat="false" ht="12.75" hidden="false" customHeight="false" outlineLevel="0" collapsed="false">
      <c r="A846" s="13" t="n">
        <v>950</v>
      </c>
      <c r="B846" s="14" t="n">
        <v>40</v>
      </c>
      <c r="C846" s="14" t="s">
        <v>326</v>
      </c>
      <c r="D846" s="14" t="s">
        <v>1055</v>
      </c>
      <c r="E846" s="14" t="s">
        <v>62</v>
      </c>
      <c r="F846" s="14" t="s">
        <v>13</v>
      </c>
      <c r="G846" s="1" t="n">
        <v>2</v>
      </c>
    </row>
    <row r="847" customFormat="false" ht="12.75" hidden="false" customHeight="false" outlineLevel="0" collapsed="false">
      <c r="A847" s="13" t="n">
        <v>961</v>
      </c>
      <c r="B847" s="14" t="n">
        <v>42</v>
      </c>
      <c r="C847" s="14" t="s">
        <v>1056</v>
      </c>
      <c r="D847" s="14" t="s">
        <v>61</v>
      </c>
      <c r="E847" s="14" t="s">
        <v>62</v>
      </c>
      <c r="F847" s="14" t="s">
        <v>13</v>
      </c>
      <c r="G847" s="1" t="n">
        <v>2</v>
      </c>
    </row>
    <row r="848" customFormat="false" ht="12.75" hidden="false" customHeight="false" outlineLevel="0" collapsed="false">
      <c r="A848" s="13" t="n">
        <v>951</v>
      </c>
      <c r="B848" s="14" t="n">
        <v>15</v>
      </c>
      <c r="C848" s="14" t="s">
        <v>1057</v>
      </c>
      <c r="D848" s="14" t="s">
        <v>1058</v>
      </c>
      <c r="E848" s="14" t="s">
        <v>76</v>
      </c>
      <c r="F848" s="14" t="s">
        <v>13</v>
      </c>
      <c r="G848" s="1" t="n">
        <v>16</v>
      </c>
    </row>
    <row r="849" customFormat="false" ht="12.75" hidden="false" customHeight="false" outlineLevel="0" collapsed="false">
      <c r="A849" s="13" t="n">
        <v>949</v>
      </c>
      <c r="B849" s="14" t="n">
        <v>22</v>
      </c>
      <c r="C849" s="14" t="s">
        <v>1059</v>
      </c>
      <c r="D849" s="14" t="s">
        <v>1060</v>
      </c>
      <c r="E849" s="14" t="s">
        <v>76</v>
      </c>
      <c r="F849" s="14" t="s">
        <v>13</v>
      </c>
      <c r="G849" s="1" t="n">
        <v>9</v>
      </c>
    </row>
    <row r="850" customFormat="false" ht="12.75" hidden="false" customHeight="false" outlineLevel="0" collapsed="false">
      <c r="A850" s="13" t="n">
        <v>944</v>
      </c>
      <c r="B850" s="14" t="n">
        <v>16</v>
      </c>
      <c r="C850" s="14" t="s">
        <v>1061</v>
      </c>
      <c r="D850" s="14" t="s">
        <v>129</v>
      </c>
      <c r="E850" s="14" t="s">
        <v>273</v>
      </c>
      <c r="F850" s="14" t="s">
        <v>13</v>
      </c>
      <c r="G850" s="1" t="n">
        <v>15</v>
      </c>
    </row>
    <row r="851" customFormat="false" ht="12.75" hidden="false" customHeight="false" outlineLevel="0" collapsed="false">
      <c r="A851" s="13" t="n">
        <v>945</v>
      </c>
      <c r="B851" s="14" t="n">
        <v>11</v>
      </c>
      <c r="C851" s="14" t="s">
        <v>1062</v>
      </c>
      <c r="D851" s="14" t="s">
        <v>213</v>
      </c>
      <c r="E851" s="14" t="s">
        <v>83</v>
      </c>
      <c r="F851" s="14" t="s">
        <v>13</v>
      </c>
      <c r="G851" s="1" t="n">
        <v>20</v>
      </c>
    </row>
    <row r="852" customFormat="false" ht="12.75" hidden="false" customHeight="false" outlineLevel="0" collapsed="false">
      <c r="A852" s="13" t="n">
        <v>952</v>
      </c>
      <c r="B852" s="14" t="n">
        <v>34</v>
      </c>
      <c r="C852" s="14" t="s">
        <v>1063</v>
      </c>
      <c r="D852" s="14" t="s">
        <v>213</v>
      </c>
      <c r="E852" s="14" t="s">
        <v>83</v>
      </c>
      <c r="F852" s="14" t="s">
        <v>13</v>
      </c>
      <c r="G852" s="1" t="n">
        <v>2</v>
      </c>
    </row>
    <row r="853" customFormat="false" ht="12.75" hidden="false" customHeight="false" outlineLevel="0" collapsed="false">
      <c r="A853" s="13" t="n">
        <v>977</v>
      </c>
      <c r="B853" s="13" t="n">
        <v>32</v>
      </c>
      <c r="C853" s="14" t="s">
        <v>1064</v>
      </c>
      <c r="D853" s="14" t="s">
        <v>390</v>
      </c>
      <c r="E853" s="14" t="s">
        <v>88</v>
      </c>
      <c r="F853" s="14" t="s">
        <v>21</v>
      </c>
      <c r="G853" s="1" t="n">
        <v>2</v>
      </c>
    </row>
    <row r="854" customFormat="false" ht="12.75" hidden="false" customHeight="false" outlineLevel="0" collapsed="false">
      <c r="A854" s="13" t="n">
        <v>967</v>
      </c>
      <c r="B854" s="13" t="n">
        <v>44</v>
      </c>
      <c r="C854" s="14" t="s">
        <v>1065</v>
      </c>
      <c r="D854" s="14" t="s">
        <v>176</v>
      </c>
      <c r="E854" s="14" t="s">
        <v>88</v>
      </c>
      <c r="F854" s="14" t="s">
        <v>21</v>
      </c>
      <c r="G854" s="1" t="n">
        <v>2</v>
      </c>
    </row>
    <row r="855" customFormat="false" ht="12.75" hidden="false" customHeight="false" outlineLevel="0" collapsed="false">
      <c r="A855" s="13" t="n">
        <v>999</v>
      </c>
      <c r="B855" s="13" t="n">
        <v>65</v>
      </c>
      <c r="C855" s="14" t="s">
        <v>1066</v>
      </c>
      <c r="D855" s="14" t="s">
        <v>242</v>
      </c>
      <c r="E855" s="14" t="s">
        <v>88</v>
      </c>
      <c r="F855" s="14" t="s">
        <v>21</v>
      </c>
      <c r="G855" s="1" t="n">
        <v>2</v>
      </c>
    </row>
    <row r="856" customFormat="false" ht="12.75" hidden="false" customHeight="false" outlineLevel="0" collapsed="false">
      <c r="A856" s="13" t="n">
        <v>985</v>
      </c>
      <c r="B856" s="13" t="n">
        <v>66</v>
      </c>
      <c r="C856" s="14" t="s">
        <v>1067</v>
      </c>
      <c r="D856" s="14" t="s">
        <v>339</v>
      </c>
      <c r="E856" s="14" t="s">
        <v>88</v>
      </c>
      <c r="F856" s="14" t="s">
        <v>21</v>
      </c>
      <c r="G856" s="1" t="n">
        <v>2</v>
      </c>
    </row>
    <row r="857" customFormat="false" ht="12.75" hidden="false" customHeight="false" outlineLevel="0" collapsed="false">
      <c r="A857" s="13" t="n">
        <v>993</v>
      </c>
      <c r="B857" s="13" t="n">
        <v>75</v>
      </c>
      <c r="C857" s="14" t="s">
        <v>482</v>
      </c>
      <c r="D857" s="14" t="s">
        <v>1068</v>
      </c>
      <c r="E857" s="14" t="s">
        <v>88</v>
      </c>
      <c r="F857" s="14" t="s">
        <v>21</v>
      </c>
      <c r="G857" s="1" t="n">
        <v>2</v>
      </c>
    </row>
    <row r="858" customFormat="false" ht="12.75" hidden="false" customHeight="false" outlineLevel="0" collapsed="false">
      <c r="A858" s="13" t="n">
        <v>2811</v>
      </c>
      <c r="B858" s="13" t="n">
        <v>33</v>
      </c>
      <c r="C858" s="14" t="s">
        <v>1069</v>
      </c>
      <c r="D858" s="14" t="s">
        <v>106</v>
      </c>
      <c r="E858" s="14" t="s">
        <v>59</v>
      </c>
      <c r="F858" s="14" t="s">
        <v>21</v>
      </c>
      <c r="G858" s="1" t="n">
        <v>2</v>
      </c>
    </row>
    <row r="859" customFormat="false" ht="12.75" hidden="false" customHeight="false" outlineLevel="0" collapsed="false">
      <c r="A859" s="13" t="n">
        <v>986</v>
      </c>
      <c r="B859" s="13" t="n">
        <v>6</v>
      </c>
      <c r="C859" s="14" t="s">
        <v>1067</v>
      </c>
      <c r="D859" s="14" t="s">
        <v>912</v>
      </c>
      <c r="E859" s="14" t="s">
        <v>97</v>
      </c>
      <c r="F859" s="14" t="s">
        <v>21</v>
      </c>
      <c r="G859" s="1" t="n">
        <v>30</v>
      </c>
    </row>
    <row r="860" customFormat="false" ht="12.75" hidden="false" customHeight="false" outlineLevel="0" collapsed="false">
      <c r="A860" s="13" t="n">
        <v>988</v>
      </c>
      <c r="B860" s="13" t="n">
        <v>26</v>
      </c>
      <c r="C860" s="14" t="s">
        <v>1070</v>
      </c>
      <c r="D860" s="14" t="s">
        <v>490</v>
      </c>
      <c r="E860" s="14" t="s">
        <v>97</v>
      </c>
      <c r="F860" s="14" t="s">
        <v>21</v>
      </c>
      <c r="G860" s="1" t="n">
        <v>5</v>
      </c>
    </row>
    <row r="861" customFormat="false" ht="12.75" hidden="false" customHeight="false" outlineLevel="0" collapsed="false">
      <c r="A861" s="13" t="n">
        <v>973</v>
      </c>
      <c r="B861" s="13" t="n">
        <v>44</v>
      </c>
      <c r="C861" s="14" t="s">
        <v>1071</v>
      </c>
      <c r="D861" s="14" t="s">
        <v>176</v>
      </c>
      <c r="E861" s="14" t="s">
        <v>97</v>
      </c>
      <c r="F861" s="14" t="s">
        <v>21</v>
      </c>
      <c r="G861" s="1" t="n">
        <v>2</v>
      </c>
    </row>
    <row r="862" customFormat="false" ht="12.75" hidden="false" customHeight="false" outlineLevel="0" collapsed="false">
      <c r="A862" s="13" t="n">
        <v>974</v>
      </c>
      <c r="B862" s="13" t="n">
        <v>48</v>
      </c>
      <c r="C862" s="14" t="s">
        <v>1072</v>
      </c>
      <c r="D862" s="14" t="s">
        <v>206</v>
      </c>
      <c r="E862" s="14" t="s">
        <v>97</v>
      </c>
      <c r="F862" s="14" t="s">
        <v>21</v>
      </c>
      <c r="G862" s="1" t="n">
        <v>2</v>
      </c>
    </row>
    <row r="863" customFormat="false" ht="12.75" hidden="false" customHeight="false" outlineLevel="0" collapsed="false">
      <c r="A863" s="13" t="n">
        <v>995</v>
      </c>
      <c r="B863" s="13" t="n">
        <v>71</v>
      </c>
      <c r="C863" s="14" t="s">
        <v>1073</v>
      </c>
      <c r="D863" s="14" t="s">
        <v>284</v>
      </c>
      <c r="E863" s="14" t="s">
        <v>97</v>
      </c>
      <c r="F863" s="14" t="s">
        <v>21</v>
      </c>
      <c r="G863" s="1" t="n">
        <v>2</v>
      </c>
    </row>
    <row r="864" customFormat="false" ht="12.75" hidden="false" customHeight="false" outlineLevel="0" collapsed="false">
      <c r="A864" s="13" t="n">
        <v>983</v>
      </c>
      <c r="B864" s="13" t="n">
        <v>88</v>
      </c>
      <c r="C864" s="14" t="s">
        <v>1074</v>
      </c>
      <c r="D864" s="14" t="s">
        <v>1075</v>
      </c>
      <c r="E864" s="14" t="s">
        <v>97</v>
      </c>
      <c r="F864" s="14" t="s">
        <v>21</v>
      </c>
      <c r="G864" s="1" t="n">
        <v>2</v>
      </c>
    </row>
    <row r="865" customFormat="false" ht="12.75" hidden="false" customHeight="false" outlineLevel="0" collapsed="false">
      <c r="A865" s="13" t="n">
        <v>969</v>
      </c>
      <c r="B865" s="13" t="n">
        <v>39</v>
      </c>
      <c r="C865" s="14" t="s">
        <v>1076</v>
      </c>
      <c r="D865" s="14" t="s">
        <v>659</v>
      </c>
      <c r="E865" s="14" t="s">
        <v>102</v>
      </c>
      <c r="F865" s="14" t="s">
        <v>21</v>
      </c>
      <c r="G865" s="1" t="n">
        <v>2</v>
      </c>
    </row>
    <row r="866" customFormat="false" ht="12.75" hidden="false" customHeight="false" outlineLevel="0" collapsed="false">
      <c r="A866" s="13" t="n">
        <v>964</v>
      </c>
      <c r="B866" s="13" t="n">
        <v>58</v>
      </c>
      <c r="C866" s="14" t="s">
        <v>1077</v>
      </c>
      <c r="D866" s="14" t="s">
        <v>220</v>
      </c>
      <c r="E866" s="14" t="s">
        <v>102</v>
      </c>
      <c r="F866" s="14" t="s">
        <v>21</v>
      </c>
      <c r="G866" s="1" t="n">
        <v>2</v>
      </c>
    </row>
    <row r="867" customFormat="false" ht="12.75" hidden="false" customHeight="false" outlineLevel="0" collapsed="false">
      <c r="A867" s="13" t="n">
        <v>990</v>
      </c>
      <c r="B867" s="13" t="n">
        <v>60</v>
      </c>
      <c r="C867" s="14" t="s">
        <v>1078</v>
      </c>
      <c r="D867" s="14" t="s">
        <v>61</v>
      </c>
      <c r="E867" s="14" t="s">
        <v>102</v>
      </c>
      <c r="F867" s="14" t="s">
        <v>21</v>
      </c>
      <c r="G867" s="1" t="n">
        <v>2</v>
      </c>
    </row>
    <row r="868" customFormat="false" ht="12.75" hidden="false" customHeight="false" outlineLevel="0" collapsed="false">
      <c r="A868" s="13" t="n">
        <v>996</v>
      </c>
      <c r="B868" s="13" t="n">
        <v>65</v>
      </c>
      <c r="C868" s="14" t="s">
        <v>1079</v>
      </c>
      <c r="D868" s="14" t="s">
        <v>161</v>
      </c>
      <c r="E868" s="14" t="s">
        <v>102</v>
      </c>
      <c r="F868" s="14" t="s">
        <v>21</v>
      </c>
      <c r="G868" s="1" t="n">
        <v>2</v>
      </c>
    </row>
    <row r="869" customFormat="false" ht="12.75" hidden="false" customHeight="false" outlineLevel="0" collapsed="false">
      <c r="A869" s="13" t="n">
        <v>2810</v>
      </c>
      <c r="B869" s="13" t="n">
        <v>68</v>
      </c>
      <c r="C869" s="14" t="s">
        <v>1080</v>
      </c>
      <c r="D869" s="14" t="s">
        <v>1081</v>
      </c>
      <c r="E869" s="14" t="s">
        <v>102</v>
      </c>
      <c r="F869" s="14" t="s">
        <v>21</v>
      </c>
      <c r="G869" s="1" t="n">
        <v>2</v>
      </c>
    </row>
    <row r="870" customFormat="false" ht="12.75" hidden="false" customHeight="false" outlineLevel="0" collapsed="false">
      <c r="A870" s="13" t="n">
        <v>962</v>
      </c>
      <c r="B870" s="13" t="n">
        <v>66</v>
      </c>
      <c r="C870" s="14" t="s">
        <v>1082</v>
      </c>
      <c r="D870" s="14" t="s">
        <v>374</v>
      </c>
      <c r="E870" s="14" t="s">
        <v>104</v>
      </c>
      <c r="F870" s="14" t="s">
        <v>21</v>
      </c>
      <c r="G870" s="1" t="n">
        <v>2</v>
      </c>
    </row>
    <row r="871" customFormat="false" ht="12.75" hidden="false" customHeight="false" outlineLevel="0" collapsed="false">
      <c r="A871" s="13" t="n">
        <v>987</v>
      </c>
      <c r="B871" s="13" t="n">
        <v>70</v>
      </c>
      <c r="C871" s="14" t="s">
        <v>913</v>
      </c>
      <c r="D871" s="14" t="s">
        <v>129</v>
      </c>
      <c r="E871" s="14" t="s">
        <v>104</v>
      </c>
      <c r="F871" s="14" t="s">
        <v>21</v>
      </c>
      <c r="G871" s="1" t="n">
        <v>2</v>
      </c>
    </row>
    <row r="872" customFormat="false" ht="12.75" hidden="false" customHeight="false" outlineLevel="0" collapsed="false">
      <c r="A872" s="13" t="n">
        <v>970</v>
      </c>
      <c r="B872" s="13" t="n">
        <v>82</v>
      </c>
      <c r="C872" s="14" t="s">
        <v>1083</v>
      </c>
      <c r="D872" s="14" t="s">
        <v>1084</v>
      </c>
      <c r="E872" s="14" t="s">
        <v>104</v>
      </c>
      <c r="F872" s="14" t="s">
        <v>21</v>
      </c>
      <c r="G872" s="1" t="n">
        <v>2</v>
      </c>
    </row>
    <row r="873" customFormat="false" ht="12.75" hidden="false" customHeight="false" outlineLevel="0" collapsed="false">
      <c r="A873" s="13" t="n">
        <v>966</v>
      </c>
      <c r="B873" s="13" t="n">
        <v>5</v>
      </c>
      <c r="C873" s="14" t="s">
        <v>1065</v>
      </c>
      <c r="D873" s="14" t="s">
        <v>512</v>
      </c>
      <c r="E873" s="14" t="s">
        <v>107</v>
      </c>
      <c r="F873" s="14" t="s">
        <v>21</v>
      </c>
      <c r="G873" s="1" t="n">
        <v>32</v>
      </c>
    </row>
    <row r="874" customFormat="false" ht="12.75" hidden="false" customHeight="false" outlineLevel="0" collapsed="false">
      <c r="A874" s="13" t="n">
        <v>982</v>
      </c>
      <c r="B874" s="13" t="n">
        <v>54</v>
      </c>
      <c r="C874" s="14" t="s">
        <v>127</v>
      </c>
      <c r="D874" s="14" t="s">
        <v>58</v>
      </c>
      <c r="E874" s="14" t="s">
        <v>107</v>
      </c>
      <c r="F874" s="14" t="s">
        <v>21</v>
      </c>
      <c r="G874" s="1" t="n">
        <v>2</v>
      </c>
    </row>
    <row r="875" customFormat="false" ht="12.75" hidden="false" customHeight="false" outlineLevel="0" collapsed="false">
      <c r="A875" s="13" t="n">
        <v>976</v>
      </c>
      <c r="B875" s="13" t="n">
        <v>59</v>
      </c>
      <c r="C875" s="14" t="s">
        <v>138</v>
      </c>
      <c r="D875" s="14" t="s">
        <v>220</v>
      </c>
      <c r="E875" s="14" t="s">
        <v>107</v>
      </c>
      <c r="F875" s="14" t="s">
        <v>21</v>
      </c>
      <c r="G875" s="1" t="n">
        <v>2</v>
      </c>
    </row>
    <row r="876" customFormat="false" ht="12.75" hidden="false" customHeight="false" outlineLevel="0" collapsed="false">
      <c r="A876" s="13" t="n">
        <v>972</v>
      </c>
      <c r="B876" s="13" t="n">
        <v>62</v>
      </c>
      <c r="C876" s="14" t="s">
        <v>1085</v>
      </c>
      <c r="D876" s="14" t="s">
        <v>1086</v>
      </c>
      <c r="E876" s="14" t="s">
        <v>107</v>
      </c>
      <c r="F876" s="14" t="s">
        <v>21</v>
      </c>
      <c r="G876" s="1" t="n">
        <v>2</v>
      </c>
    </row>
    <row r="877" customFormat="false" ht="12.75" hidden="false" customHeight="false" outlineLevel="0" collapsed="false">
      <c r="A877" s="13" t="n">
        <v>984</v>
      </c>
      <c r="B877" s="13" t="n">
        <v>79</v>
      </c>
      <c r="C877" s="14" t="s">
        <v>1087</v>
      </c>
      <c r="D877" s="14" t="s">
        <v>147</v>
      </c>
      <c r="E877" s="14" t="s">
        <v>107</v>
      </c>
      <c r="F877" s="14" t="s">
        <v>21</v>
      </c>
      <c r="G877" s="1" t="n">
        <v>2</v>
      </c>
    </row>
    <row r="878" customFormat="false" ht="12.75" hidden="false" customHeight="false" outlineLevel="0" collapsed="false">
      <c r="A878" s="13" t="n">
        <v>981</v>
      </c>
      <c r="B878" s="13" t="n">
        <v>80</v>
      </c>
      <c r="C878" s="14" t="s">
        <v>1088</v>
      </c>
      <c r="D878" s="14" t="s">
        <v>257</v>
      </c>
      <c r="E878" s="14" t="s">
        <v>107</v>
      </c>
      <c r="F878" s="14" t="s">
        <v>21</v>
      </c>
      <c r="G878" s="1" t="n">
        <v>2</v>
      </c>
    </row>
    <row r="879" customFormat="false" ht="12.75" hidden="false" customHeight="false" outlineLevel="0" collapsed="false">
      <c r="A879" s="13" t="n">
        <v>975</v>
      </c>
      <c r="B879" s="13" t="n">
        <v>89</v>
      </c>
      <c r="C879" s="14" t="s">
        <v>1089</v>
      </c>
      <c r="D879" s="14" t="s">
        <v>265</v>
      </c>
      <c r="E879" s="14" t="s">
        <v>107</v>
      </c>
      <c r="F879" s="14" t="s">
        <v>21</v>
      </c>
      <c r="G879" s="1" t="n">
        <v>2</v>
      </c>
    </row>
    <row r="880" customFormat="false" ht="12.75" hidden="false" customHeight="false" outlineLevel="0" collapsed="false">
      <c r="A880" s="13" t="n">
        <v>994</v>
      </c>
      <c r="B880" s="14" t="n">
        <v>4</v>
      </c>
      <c r="C880" s="14" t="s">
        <v>1090</v>
      </c>
      <c r="D880" s="14" t="s">
        <v>82</v>
      </c>
      <c r="E880" s="14" t="s">
        <v>250</v>
      </c>
      <c r="F880" s="14" t="s">
        <v>21</v>
      </c>
      <c r="G880" s="1" t="n">
        <v>34</v>
      </c>
    </row>
    <row r="881" customFormat="false" ht="12.75" hidden="false" customHeight="false" outlineLevel="0" collapsed="false">
      <c r="A881" s="13" t="n">
        <v>992</v>
      </c>
      <c r="B881" s="14" t="n">
        <v>27</v>
      </c>
      <c r="C881" s="14" t="s">
        <v>1091</v>
      </c>
      <c r="D881" s="14" t="s">
        <v>298</v>
      </c>
      <c r="E881" s="14" t="s">
        <v>250</v>
      </c>
      <c r="F881" s="14" t="s">
        <v>21</v>
      </c>
      <c r="G881" s="1" t="n">
        <v>4</v>
      </c>
    </row>
    <row r="882" customFormat="false" ht="12.75" hidden="false" customHeight="false" outlineLevel="0" collapsed="false">
      <c r="A882" s="13" t="n">
        <v>971</v>
      </c>
      <c r="B882" s="14" t="n">
        <v>28</v>
      </c>
      <c r="C882" s="14" t="s">
        <v>1085</v>
      </c>
      <c r="D882" s="14" t="s">
        <v>1092</v>
      </c>
      <c r="E882" s="14" t="s">
        <v>250</v>
      </c>
      <c r="F882" s="14" t="s">
        <v>21</v>
      </c>
      <c r="G882" s="1" t="n">
        <v>3</v>
      </c>
    </row>
    <row r="883" customFormat="false" ht="12.75" hidden="false" customHeight="false" outlineLevel="0" collapsed="false">
      <c r="A883" s="13" t="n">
        <v>968</v>
      </c>
      <c r="B883" s="14" t="n">
        <v>21</v>
      </c>
      <c r="C883" s="14" t="s">
        <v>1093</v>
      </c>
      <c r="D883" s="14" t="s">
        <v>377</v>
      </c>
      <c r="E883" s="14" t="s">
        <v>62</v>
      </c>
      <c r="F883" s="14" t="s">
        <v>21</v>
      </c>
      <c r="G883" s="1" t="n">
        <v>10</v>
      </c>
    </row>
    <row r="884" customFormat="false" ht="12.75" hidden="false" customHeight="false" outlineLevel="0" collapsed="false">
      <c r="A884" s="13" t="n">
        <v>2812</v>
      </c>
      <c r="B884" s="14" t="n">
        <v>24</v>
      </c>
      <c r="C884" s="14" t="s">
        <v>1094</v>
      </c>
      <c r="D884" s="14" t="s">
        <v>590</v>
      </c>
      <c r="E884" s="14" t="s">
        <v>66</v>
      </c>
      <c r="F884" s="14" t="s">
        <v>21</v>
      </c>
      <c r="G884" s="1" t="n">
        <v>7</v>
      </c>
    </row>
    <row r="885" customFormat="false" ht="12.75" hidden="false" customHeight="false" outlineLevel="0" collapsed="false">
      <c r="A885" s="13" t="n">
        <v>991</v>
      </c>
      <c r="B885" s="14" t="n">
        <v>36</v>
      </c>
      <c r="C885" s="14" t="s">
        <v>1095</v>
      </c>
      <c r="D885" s="14" t="s">
        <v>359</v>
      </c>
      <c r="E885" s="14" t="s">
        <v>66</v>
      </c>
      <c r="F885" s="14" t="s">
        <v>21</v>
      </c>
      <c r="G885" s="1" t="n">
        <v>2</v>
      </c>
    </row>
    <row r="886" customFormat="false" ht="12.75" hidden="false" customHeight="false" outlineLevel="0" collapsed="false">
      <c r="A886" s="13" t="n">
        <v>2809</v>
      </c>
      <c r="B886" s="14" t="n">
        <v>28</v>
      </c>
      <c r="C886" s="14" t="s">
        <v>1079</v>
      </c>
      <c r="D886" s="14" t="s">
        <v>147</v>
      </c>
      <c r="E886" s="14" t="s">
        <v>135</v>
      </c>
      <c r="F886" s="14" t="s">
        <v>21</v>
      </c>
      <c r="G886" s="1" t="n">
        <v>3</v>
      </c>
    </row>
    <row r="887" customFormat="false" ht="12.75" hidden="false" customHeight="false" outlineLevel="0" collapsed="false">
      <c r="A887" s="13" t="n">
        <v>2823</v>
      </c>
      <c r="B887" s="13" t="n">
        <v>58</v>
      </c>
      <c r="C887" s="14" t="s">
        <v>1096</v>
      </c>
      <c r="D887" s="14" t="s">
        <v>1097</v>
      </c>
      <c r="E887" s="14" t="s">
        <v>59</v>
      </c>
      <c r="F887" s="14" t="s">
        <v>37</v>
      </c>
      <c r="G887" s="1" t="n">
        <v>2</v>
      </c>
    </row>
    <row r="888" customFormat="false" ht="12.75" hidden="false" customHeight="false" outlineLevel="0" collapsed="false">
      <c r="A888" s="13" t="n">
        <v>2818</v>
      </c>
      <c r="B888" s="13" t="n">
        <v>40</v>
      </c>
      <c r="C888" s="14" t="s">
        <v>1098</v>
      </c>
      <c r="D888" s="14" t="s">
        <v>1099</v>
      </c>
      <c r="E888" s="14" t="s">
        <v>97</v>
      </c>
      <c r="F888" s="14" t="s">
        <v>37</v>
      </c>
      <c r="G888" s="1" t="n">
        <v>2</v>
      </c>
    </row>
    <row r="889" customFormat="false" ht="12.75" hidden="false" customHeight="false" outlineLevel="0" collapsed="false">
      <c r="A889" s="13" t="n">
        <v>2816</v>
      </c>
      <c r="B889" s="13" t="n">
        <v>76</v>
      </c>
      <c r="C889" s="14" t="s">
        <v>1100</v>
      </c>
      <c r="D889" s="14" t="s">
        <v>199</v>
      </c>
      <c r="E889" s="14" t="s">
        <v>97</v>
      </c>
      <c r="F889" s="14" t="s">
        <v>37</v>
      </c>
      <c r="G889" s="1" t="n">
        <v>2</v>
      </c>
    </row>
    <row r="890" customFormat="false" ht="12.75" hidden="false" customHeight="false" outlineLevel="0" collapsed="false">
      <c r="A890" s="13" t="n">
        <v>2817</v>
      </c>
      <c r="B890" s="13" t="n">
        <v>82</v>
      </c>
      <c r="C890" s="14" t="s">
        <v>1101</v>
      </c>
      <c r="D890" s="14" t="s">
        <v>1102</v>
      </c>
      <c r="E890" s="14" t="s">
        <v>97</v>
      </c>
      <c r="F890" s="14" t="s">
        <v>37</v>
      </c>
      <c r="G890" s="1" t="n">
        <v>2</v>
      </c>
    </row>
    <row r="891" customFormat="false" ht="12.75" hidden="false" customHeight="false" outlineLevel="0" collapsed="false">
      <c r="A891" s="13" t="n">
        <v>2820</v>
      </c>
      <c r="B891" s="14" t="n">
        <v>33</v>
      </c>
      <c r="C891" s="14" t="s">
        <v>1103</v>
      </c>
      <c r="D891" s="14" t="s">
        <v>904</v>
      </c>
      <c r="E891" s="14" t="s">
        <v>62</v>
      </c>
      <c r="F891" s="14" t="s">
        <v>37</v>
      </c>
      <c r="G891" s="1" t="n">
        <v>2</v>
      </c>
    </row>
    <row r="892" customFormat="false" ht="12.75" hidden="false" customHeight="false" outlineLevel="0" collapsed="false">
      <c r="A892" s="13" t="n">
        <v>2821</v>
      </c>
      <c r="B892" s="14" t="n">
        <v>66</v>
      </c>
      <c r="C892" s="14" t="s">
        <v>1100</v>
      </c>
      <c r="D892" s="14" t="s">
        <v>257</v>
      </c>
      <c r="E892" s="14" t="s">
        <v>62</v>
      </c>
      <c r="F892" s="14" t="s">
        <v>37</v>
      </c>
      <c r="G892" s="1" t="n">
        <v>2</v>
      </c>
    </row>
    <row r="893" customFormat="false" ht="12.75" hidden="false" customHeight="false" outlineLevel="0" collapsed="false">
      <c r="A893" s="13" t="n">
        <v>2815</v>
      </c>
      <c r="B893" s="14" t="n">
        <v>41</v>
      </c>
      <c r="C893" s="14" t="s">
        <v>1100</v>
      </c>
      <c r="D893" s="14" t="s">
        <v>459</v>
      </c>
      <c r="E893" s="14" t="s">
        <v>135</v>
      </c>
      <c r="F893" s="14" t="s">
        <v>37</v>
      </c>
      <c r="G893" s="1" t="n">
        <v>2</v>
      </c>
    </row>
    <row r="894" customFormat="false" ht="12.75" hidden="false" customHeight="false" outlineLevel="0" collapsed="false">
      <c r="A894" s="13" t="n">
        <v>2822</v>
      </c>
      <c r="B894" s="14" t="n">
        <v>15</v>
      </c>
      <c r="C894" s="14" t="s">
        <v>1104</v>
      </c>
      <c r="D894" s="14" t="s">
        <v>638</v>
      </c>
      <c r="E894" s="14" t="s">
        <v>124</v>
      </c>
      <c r="F894" s="14" t="s">
        <v>37</v>
      </c>
      <c r="G894" s="1" t="n">
        <v>16</v>
      </c>
    </row>
    <row r="895" customFormat="false" ht="12.75" hidden="false" customHeight="false" outlineLevel="0" collapsed="false">
      <c r="A895" s="13" t="n">
        <v>2814</v>
      </c>
      <c r="B895" s="14" t="n">
        <v>12</v>
      </c>
      <c r="C895" s="14" t="s">
        <v>1105</v>
      </c>
      <c r="D895" s="14" t="s">
        <v>85</v>
      </c>
      <c r="E895" s="14" t="s">
        <v>79</v>
      </c>
      <c r="F895" s="14" t="s">
        <v>37</v>
      </c>
      <c r="G895" s="1" t="n">
        <v>19</v>
      </c>
    </row>
    <row r="896" customFormat="false" ht="12.75" hidden="false" customHeight="false" outlineLevel="0" collapsed="false">
      <c r="A896" s="13" t="n">
        <v>2813</v>
      </c>
      <c r="B896" s="14" t="n">
        <v>30</v>
      </c>
      <c r="C896" s="14" t="s">
        <v>1104</v>
      </c>
      <c r="D896" s="14" t="s">
        <v>257</v>
      </c>
      <c r="E896" s="14" t="s">
        <v>83</v>
      </c>
      <c r="F896" s="14" t="s">
        <v>37</v>
      </c>
      <c r="G89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2:25:30Z</dcterms:created>
  <dc:creator>portatile</dc:creator>
  <dc:description/>
  <dc:language>en-US</dc:language>
  <cp:lastModifiedBy>CSI Belluno</cp:lastModifiedBy>
  <cp:lastPrinted>2018-12-02T13:05:21Z</cp:lastPrinted>
  <dcterms:modified xsi:type="dcterms:W3CDTF">2019-02-26T08:02:05Z</dcterms:modified>
  <cp:revision>0</cp:revision>
  <dc:subject/>
  <dc:title/>
</cp:coreProperties>
</file>