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50 EF" sheetId="1" state="visible" r:id="rId2"/>
    <sheet name="60 RF" sheetId="2" state="visible" r:id="rId3"/>
    <sheet name="60 RM" sheetId="3" state="visible" r:id="rId4"/>
    <sheet name="80 Hs CF" sheetId="4" state="visible" r:id="rId5"/>
    <sheet name="100 Hs CM" sheetId="5" state="visible" r:id="rId6"/>
    <sheet name="100 JM" sheetId="6" state="visible" r:id="rId7"/>
    <sheet name="100 SM" sheetId="7" state="visible" r:id="rId8"/>
    <sheet name="100 AAM" sheetId="8" state="visible" r:id="rId9"/>
    <sheet name="100 ABM" sheetId="9" state="visible" r:id="rId10"/>
    <sheet name="100 VM" sheetId="10" state="visible" r:id="rId11"/>
    <sheet name="100 AF" sheetId="11" state="visible" r:id="rId12"/>
    <sheet name="100 AM" sheetId="12" state="visible" r:id="rId13"/>
    <sheet name="100 JF" sheetId="13" state="visible" r:id="rId14"/>
    <sheet name="100 SF" sheetId="14" state="visible" r:id="rId15"/>
    <sheet name="100 AAF" sheetId="15" state="visible" r:id="rId16"/>
    <sheet name="100 ABF" sheetId="16" state="visible" r:id="rId17"/>
    <sheet name="100 VF" sheetId="17" state="visible" r:id="rId18"/>
    <sheet name="600 EM" sheetId="18" state="visible" r:id="rId19"/>
    <sheet name="800 JM" sheetId="19" state="visible" r:id="rId20"/>
    <sheet name="800 SM" sheetId="20" state="visible" r:id="rId21"/>
    <sheet name="800 AAM" sheetId="21" state="visible" r:id="rId22"/>
    <sheet name="800 ABM" sheetId="22" state="visible" r:id="rId23"/>
    <sheet name="800 VM" sheetId="23" state="visible" r:id="rId24"/>
    <sheet name="1000 RM" sheetId="24" state="visible" r:id="rId25"/>
    <sheet name="3000 AM" sheetId="25" state="visible" r:id="rId26"/>
    <sheet name="3000 AF" sheetId="26" state="visible" r:id="rId27"/>
    <sheet name="3000 JF" sheetId="27" state="visible" r:id="rId28"/>
    <sheet name="3000 SF" sheetId="28" state="visible" r:id="rId29"/>
    <sheet name="3000 AAF" sheetId="29" state="visible" r:id="rId30"/>
    <sheet name="3000 ABF" sheetId="30" state="visible" r:id="rId31"/>
    <sheet name="3000 VF" sheetId="31" state="visible" r:id="rId32"/>
    <sheet name="LUNGO EF" sheetId="32" state="visible" r:id="rId33"/>
    <sheet name="LUNGO CF" sheetId="33" state="visible" r:id="rId34"/>
    <sheet name="LUNGO CM" sheetId="34" state="visible" r:id="rId35"/>
    <sheet name="LUNGO AAM" sheetId="35" state="visible" r:id="rId36"/>
    <sheet name="ALTO RF" sheetId="36" state="visible" r:id="rId37"/>
    <sheet name="ALTO AF" sheetId="37" state="visible" r:id="rId38"/>
    <sheet name="ALTO AM" sheetId="38" state="visible" r:id="rId39"/>
    <sheet name="ALTO JF" sheetId="39" state="visible" r:id="rId40"/>
    <sheet name="ALTO JM" sheetId="40" state="visible" r:id="rId41"/>
    <sheet name="ALTO SM" sheetId="41" state="visible" r:id="rId42"/>
    <sheet name="VORTEX EM" sheetId="42" state="visible" r:id="rId43"/>
    <sheet name="PESO RF" sheetId="43" state="visible" r:id="rId44"/>
    <sheet name="PESO RM" sheetId="44" state="visible" r:id="rId45"/>
    <sheet name="PESO CM" sheetId="45" state="visible" r:id="rId46"/>
    <sheet name="PESO SF" sheetId="46" state="visible" r:id="rId47"/>
    <sheet name="PESO AAF" sheetId="47" state="visible" r:id="rId48"/>
    <sheet name="PESO ABF" sheetId="48" state="visible" r:id="rId49"/>
    <sheet name="PESO VF" sheetId="49" state="visible" r:id="rId50"/>
    <sheet name="PESO VM" sheetId="50" state="visible" r:id="rId51"/>
    <sheet name="DISCO CF" sheetId="51" state="visible" r:id="rId52"/>
    <sheet name="DISCO AF" sheetId="52" state="visible" r:id="rId53"/>
    <sheet name="DISCO JF" sheetId="53" state="visible" r:id="rId54"/>
    <sheet name="GIAVELLOTTO AM" sheetId="54" state="visible" r:id="rId55"/>
    <sheet name="GIAVELLOTTO JM" sheetId="55" state="visible" r:id="rId56"/>
    <sheet name="GIAVELLOTTO ABM" sheetId="56" state="visible" r:id="rId57"/>
    <sheet name="SOCIETA" sheetId="57" state="visible" r:id="rId58"/>
    <sheet name="CONTEGGIO ATLETI" sheetId="58" state="visible" r:id="rId59"/>
    <sheet name="STAFFETTE" sheetId="59" state="hidden" r:id="rId60"/>
  </sheets>
  <definedNames>
    <definedName function="false" hidden="false" localSheetId="56" name="Excel_BuiltIn__FilterDatabase" vbProcedure="false">SOCIETA!$C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1322">
  <si>
    <t xml:space="preserve">1^ PROVA CAMPIONATO REGIONALE CSI DI ATLETICA LEGGERA SU PISTA - TEZZE SUL BRENTA (VI), 20 MAGGIO 2018</t>
  </si>
  <si>
    <t xml:space="preserve">ORDINE</t>
  </si>
  <si>
    <t xml:space="preserve">N. TESSERA</t>
  </si>
  <si>
    <t xml:space="preserve">COGNOME</t>
  </si>
  <si>
    <t xml:space="preserve">NOME</t>
  </si>
  <si>
    <t xml:space="preserve">COMITATO</t>
  </si>
  <si>
    <t xml:space="preserve">ANNO</t>
  </si>
  <si>
    <t xml:space="preserve">SOCIETA'</t>
  </si>
  <si>
    <t xml:space="preserve">CATEGORIA</t>
  </si>
  <si>
    <t xml:space="preserve">TEMPO</t>
  </si>
  <si>
    <t xml:space="preserve">PUNTI</t>
  </si>
  <si>
    <t xml:space="preserve">COPIELLO</t>
  </si>
  <si>
    <t xml:space="preserve">SOFIA</t>
  </si>
  <si>
    <t xml:space="preserve">VICENZA</t>
  </si>
  <si>
    <t xml:space="preserve">Polisportiva Dueville</t>
  </si>
  <si>
    <t xml:space="preserve">EF</t>
  </si>
  <si>
    <t xml:space="preserve">7''6</t>
  </si>
  <si>
    <t xml:space="preserve">ZOLIN</t>
  </si>
  <si>
    <t xml:space="preserve">AURORA</t>
  </si>
  <si>
    <t xml:space="preserve">7''7</t>
  </si>
  <si>
    <t xml:space="preserve">LEOPARDI</t>
  </si>
  <si>
    <t xml:space="preserve">TERESA</t>
  </si>
  <si>
    <t xml:space="preserve">PADOVA</t>
  </si>
  <si>
    <t xml:space="preserve">Polisportiva Limena A.S.D.</t>
  </si>
  <si>
    <t xml:space="preserve">7''9</t>
  </si>
  <si>
    <t xml:space="preserve">SIGNORETTO</t>
  </si>
  <si>
    <t xml:space="preserve">MIRIAN</t>
  </si>
  <si>
    <t xml:space="preserve">VERONA</t>
  </si>
  <si>
    <t xml:space="preserve">Atl. Selva Bovolone</t>
  </si>
  <si>
    <t xml:space="preserve">CAVALLIN</t>
  </si>
  <si>
    <t xml:space="preserve">LINDA</t>
  </si>
  <si>
    <t xml:space="preserve">TREVISO</t>
  </si>
  <si>
    <t xml:space="preserve">Asd U.S. Trevignano</t>
  </si>
  <si>
    <t xml:space="preserve">8''1</t>
  </si>
  <si>
    <t xml:space="preserve">FORNASIER</t>
  </si>
  <si>
    <t xml:space="preserve">ELEONORA</t>
  </si>
  <si>
    <t xml:space="preserve">Atletica Villorba</t>
  </si>
  <si>
    <t xml:space="preserve">MASCIA</t>
  </si>
  <si>
    <t xml:space="preserve">ELISABETTA</t>
  </si>
  <si>
    <t xml:space="preserve">Amici Dell'Atletica Vicenza</t>
  </si>
  <si>
    <t xml:space="preserve">LEGUMI</t>
  </si>
  <si>
    <t xml:space="preserve">EMILIA</t>
  </si>
  <si>
    <t xml:space="preserve">Atletica Union Creazzo A.S.D.</t>
  </si>
  <si>
    <t xml:space="preserve">RUBIN</t>
  </si>
  <si>
    <t xml:space="preserve">MATILDE</t>
  </si>
  <si>
    <t xml:space="preserve">C.S.I. Tezze Sul Brenta</t>
  </si>
  <si>
    <t xml:space="preserve">8''2</t>
  </si>
  <si>
    <t xml:space="preserve">BALEST</t>
  </si>
  <si>
    <t xml:space="preserve">ANGELICA</t>
  </si>
  <si>
    <t xml:space="preserve">BELLUNO</t>
  </si>
  <si>
    <t xml:space="preserve">Santa Giustina</t>
  </si>
  <si>
    <t xml:space="preserve">8''3</t>
  </si>
  <si>
    <t xml:space="preserve">MATTEAZZI</t>
  </si>
  <si>
    <t xml:space="preserve">EMMA</t>
  </si>
  <si>
    <t xml:space="preserve">Polisportiva Brentella Asd</t>
  </si>
  <si>
    <t xml:space="preserve">8''4</t>
  </si>
  <si>
    <t xml:space="preserve">TURAZZA</t>
  </si>
  <si>
    <t xml:space="preserve">LAURA</t>
  </si>
  <si>
    <t xml:space="preserve">PRETTO</t>
  </si>
  <si>
    <t xml:space="preserve">MELISSA</t>
  </si>
  <si>
    <t xml:space="preserve">A.P.D. Valdagno</t>
  </si>
  <si>
    <t xml:space="preserve">8''5</t>
  </si>
  <si>
    <t xml:space="preserve">PELLANDA</t>
  </si>
  <si>
    <t xml:space="preserve">LETIZIA</t>
  </si>
  <si>
    <t xml:space="preserve">STOICO</t>
  </si>
  <si>
    <t xml:space="preserve">LISA</t>
  </si>
  <si>
    <t xml:space="preserve">U.S. Intrepida A.S.D.</t>
  </si>
  <si>
    <t xml:space="preserve">DELL`AGLIO</t>
  </si>
  <si>
    <t xml:space="preserve">GIORGIA ROSI</t>
  </si>
  <si>
    <t xml:space="preserve">BARBIERO</t>
  </si>
  <si>
    <t xml:space="preserve">MAJA</t>
  </si>
  <si>
    <t xml:space="preserve">CSI Atletica Colli Berici A.S.D.</t>
  </si>
  <si>
    <t xml:space="preserve">BATTOCCHIA</t>
  </si>
  <si>
    <t xml:space="preserve">ASIA ESPERANZA</t>
  </si>
  <si>
    <t xml:space="preserve">G.S. Leonicena</t>
  </si>
  <si>
    <t xml:space="preserve">BONESSO</t>
  </si>
  <si>
    <t xml:space="preserve">FRANCESCA</t>
  </si>
  <si>
    <t xml:space="preserve">8''6</t>
  </si>
  <si>
    <t xml:space="preserve">FURLANETTO</t>
  </si>
  <si>
    <t xml:space="preserve">LUCIA</t>
  </si>
  <si>
    <t xml:space="preserve">FAEDO</t>
  </si>
  <si>
    <t xml:space="preserve">SARA</t>
  </si>
  <si>
    <t xml:space="preserve">SEGANFREDO</t>
  </si>
  <si>
    <t xml:space="preserve">ANNA</t>
  </si>
  <si>
    <t xml:space="preserve">TARQUINI</t>
  </si>
  <si>
    <t xml:space="preserve">BEATRICE</t>
  </si>
  <si>
    <t xml:space="preserve">8''7</t>
  </si>
  <si>
    <t xml:space="preserve">MARTIGNAGO</t>
  </si>
  <si>
    <t xml:space="preserve">KOUCHAOUI</t>
  </si>
  <si>
    <t xml:space="preserve">IKRAM</t>
  </si>
  <si>
    <t xml:space="preserve">RINALDI</t>
  </si>
  <si>
    <t xml:space="preserve">SINIGAGLIA</t>
  </si>
  <si>
    <t xml:space="preserve">VIRGINIA</t>
  </si>
  <si>
    <t xml:space="preserve">ZUGLIANI</t>
  </si>
  <si>
    <t xml:space="preserve">CORTESE</t>
  </si>
  <si>
    <t xml:space="preserve">CAROLINA</t>
  </si>
  <si>
    <t xml:space="preserve">Usma Caselle Asd</t>
  </si>
  <si>
    <t xml:space="preserve">8''8</t>
  </si>
  <si>
    <t xml:space="preserve">MARINI</t>
  </si>
  <si>
    <t xml:space="preserve">CHIARA</t>
  </si>
  <si>
    <t xml:space="preserve">GAIANIGO</t>
  </si>
  <si>
    <t xml:space="preserve">GIOIA</t>
  </si>
  <si>
    <t xml:space="preserve">SIMONETTO</t>
  </si>
  <si>
    <t xml:space="preserve">GIORGIA</t>
  </si>
  <si>
    <t xml:space="preserve">DONADONI</t>
  </si>
  <si>
    <t xml:space="preserve">GLORIA</t>
  </si>
  <si>
    <t xml:space="preserve">8''9</t>
  </si>
  <si>
    <t xml:space="preserve">CASANOVA ROSOLO</t>
  </si>
  <si>
    <t xml:space="preserve">Vodo di Cadore</t>
  </si>
  <si>
    <t xml:space="preserve">PANAROTTO</t>
  </si>
  <si>
    <t xml:space="preserve">SILVIA</t>
  </si>
  <si>
    <t xml:space="preserve">9''1</t>
  </si>
  <si>
    <t xml:space="preserve">BEGHETTO</t>
  </si>
  <si>
    <t xml:space="preserve">MANUELA</t>
  </si>
  <si>
    <t xml:space="preserve">Polisportiva Salf Altopadovana</t>
  </si>
  <si>
    <t xml:space="preserve">BARA</t>
  </si>
  <si>
    <t xml:space="preserve">YASMINE</t>
  </si>
  <si>
    <t xml:space="preserve">9''2</t>
  </si>
  <si>
    <t xml:space="preserve">TRENTO</t>
  </si>
  <si>
    <t xml:space="preserve">GIULIA</t>
  </si>
  <si>
    <t xml:space="preserve">9''3</t>
  </si>
  <si>
    <t xml:space="preserve">DAL TOSO</t>
  </si>
  <si>
    <t xml:space="preserve">VERONICA</t>
  </si>
  <si>
    <t xml:space="preserve">CIAVATTI</t>
  </si>
  <si>
    <t xml:space="preserve">KAUR</t>
  </si>
  <si>
    <t xml:space="preserve">SUKHMEET</t>
  </si>
  <si>
    <t xml:space="preserve">MARCHESE</t>
  </si>
  <si>
    <t xml:space="preserve">LANZA</t>
  </si>
  <si>
    <t xml:space="preserve">ELENA</t>
  </si>
  <si>
    <t xml:space="preserve">BEFI</t>
  </si>
  <si>
    <t xml:space="preserve">9''4</t>
  </si>
  <si>
    <t xml:space="preserve">SASSO</t>
  </si>
  <si>
    <t xml:space="preserve">ISABELL</t>
  </si>
  <si>
    <t xml:space="preserve">9''5</t>
  </si>
  <si>
    <t xml:space="preserve">BOZZETTO</t>
  </si>
  <si>
    <t xml:space="preserve">ELISA</t>
  </si>
  <si>
    <t xml:space="preserve">9''6</t>
  </si>
  <si>
    <t xml:space="preserve">COSTALUNGA</t>
  </si>
  <si>
    <t xml:space="preserve">KENSY</t>
  </si>
  <si>
    <t xml:space="preserve">Pol. Dil. Montecchio Precalcino</t>
  </si>
  <si>
    <t xml:space="preserve">TURATO</t>
  </si>
  <si>
    <t xml:space="preserve">AGATA</t>
  </si>
  <si>
    <t xml:space="preserve">PALA</t>
  </si>
  <si>
    <t xml:space="preserve">GINEVRA</t>
  </si>
  <si>
    <t xml:space="preserve">HORLESCU</t>
  </si>
  <si>
    <t xml:space="preserve">SERENA</t>
  </si>
  <si>
    <t xml:space="preserve">PANOZZO</t>
  </si>
  <si>
    <t xml:space="preserve">ILARIA</t>
  </si>
  <si>
    <t xml:space="preserve">9''8</t>
  </si>
  <si>
    <t xml:space="preserve">DICKENSON</t>
  </si>
  <si>
    <t xml:space="preserve">ERICA RAE</t>
  </si>
  <si>
    <t xml:space="preserve">SETTEN</t>
  </si>
  <si>
    <t xml:space="preserve">9''9</t>
  </si>
  <si>
    <t xml:space="preserve">GOBBO</t>
  </si>
  <si>
    <t xml:space="preserve">Pol. Padana la Marca Trevisana</t>
  </si>
  <si>
    <t xml:space="preserve">MARTINO</t>
  </si>
  <si>
    <t xml:space="preserve">CAMPAGNOLO</t>
  </si>
  <si>
    <t xml:space="preserve">NOEMI</t>
  </si>
  <si>
    <t xml:space="preserve">10''2</t>
  </si>
  <si>
    <t xml:space="preserve">PERRI</t>
  </si>
  <si>
    <t xml:space="preserve">ALESSIA</t>
  </si>
  <si>
    <t xml:space="preserve">10''3</t>
  </si>
  <si>
    <t xml:space="preserve">TRAVERSA</t>
  </si>
  <si>
    <t xml:space="preserve">10''4</t>
  </si>
  <si>
    <t xml:space="preserve">CRIVELLARO</t>
  </si>
  <si>
    <t xml:space="preserve">ANNA ELENA</t>
  </si>
  <si>
    <t xml:space="preserve">RF</t>
  </si>
  <si>
    <t xml:space="preserve">CAPITANIO</t>
  </si>
  <si>
    <t xml:space="preserve">NICOLE</t>
  </si>
  <si>
    <t xml:space="preserve">FURLAN</t>
  </si>
  <si>
    <t xml:space="preserve">G.S.Astra</t>
  </si>
  <si>
    <t xml:space="preserve">CRESTANI</t>
  </si>
  <si>
    <t xml:space="preserve">MENEGHETTI</t>
  </si>
  <si>
    <t xml:space="preserve">ALICE</t>
  </si>
  <si>
    <t xml:space="preserve">BRAGGION</t>
  </si>
  <si>
    <t xml:space="preserve">Atletica Valchiampo</t>
  </si>
  <si>
    <t xml:space="preserve">NONNI</t>
  </si>
  <si>
    <t xml:space="preserve">HASANATOU</t>
  </si>
  <si>
    <t xml:space="preserve">MENSAH</t>
  </si>
  <si>
    <t xml:space="preserve">SHARMELL BIRAGO</t>
  </si>
  <si>
    <t xml:space="preserve">GALIAZZO</t>
  </si>
  <si>
    <t xml:space="preserve">CASTELLAN</t>
  </si>
  <si>
    <t xml:space="preserve">EVELYN</t>
  </si>
  <si>
    <t xml:space="preserve">CANOVA</t>
  </si>
  <si>
    <t xml:space="preserve">Risorgive</t>
  </si>
  <si>
    <t xml:space="preserve">TORMEN</t>
  </si>
  <si>
    <t xml:space="preserve">EMILY</t>
  </si>
  <si>
    <t xml:space="preserve">CACCARO</t>
  </si>
  <si>
    <t xml:space="preserve">CLARA</t>
  </si>
  <si>
    <t xml:space="preserve">DE CAO</t>
  </si>
  <si>
    <t xml:space="preserve">DILETTA</t>
  </si>
  <si>
    <t xml:space="preserve">MIGLIORIN</t>
  </si>
  <si>
    <t xml:space="preserve">SUSY</t>
  </si>
  <si>
    <t xml:space="preserve">BEN RAJHI</t>
  </si>
  <si>
    <t xml:space="preserve">SOFIA ALJIA</t>
  </si>
  <si>
    <t xml:space="preserve">Atletica Caldogno ’93</t>
  </si>
  <si>
    <t xml:space="preserve">9''0</t>
  </si>
  <si>
    <t xml:space="preserve">GIROTTO</t>
  </si>
  <si>
    <t xml:space="preserve">OGOH</t>
  </si>
  <si>
    <t xml:space="preserve">GENEVIEVE</t>
  </si>
  <si>
    <t xml:space="preserve">Atletica Trissino</t>
  </si>
  <si>
    <t xml:space="preserve">NOSTRALI</t>
  </si>
  <si>
    <t xml:space="preserve">VLAD</t>
  </si>
  <si>
    <t xml:space="preserve">MARAN</t>
  </si>
  <si>
    <t xml:space="preserve">FAVARETTO</t>
  </si>
  <si>
    <t xml:space="preserve">Gruppo Sportivo Dinamis</t>
  </si>
  <si>
    <t xml:space="preserve">VELLER</t>
  </si>
  <si>
    <t xml:space="preserve">MARIA</t>
  </si>
  <si>
    <t xml:space="preserve">M`HAMDI</t>
  </si>
  <si>
    <t xml:space="preserve">AYA</t>
  </si>
  <si>
    <t xml:space="preserve">BALDAN</t>
  </si>
  <si>
    <t xml:space="preserve">GIADA</t>
  </si>
  <si>
    <t xml:space="preserve">GERONUTTI</t>
  </si>
  <si>
    <t xml:space="preserve">MAINO</t>
  </si>
  <si>
    <t xml:space="preserve">DUSO</t>
  </si>
  <si>
    <t xml:space="preserve">CESTONARO</t>
  </si>
  <si>
    <t xml:space="preserve">MARTINA</t>
  </si>
  <si>
    <t xml:space="preserve">FRADA</t>
  </si>
  <si>
    <t xml:space="preserve">SARAH</t>
  </si>
  <si>
    <t xml:space="preserve">PILLAN</t>
  </si>
  <si>
    <t xml:space="preserve">BAITA</t>
  </si>
  <si>
    <t xml:space="preserve">GIRONE</t>
  </si>
  <si>
    <t xml:space="preserve">MARIA VITTORIA</t>
  </si>
  <si>
    <t xml:space="preserve">PACHOU DAYNA</t>
  </si>
  <si>
    <t xml:space="preserve">JOVANA</t>
  </si>
  <si>
    <t xml:space="preserve">APPOCHER</t>
  </si>
  <si>
    <t xml:space="preserve">VITTORIA</t>
  </si>
  <si>
    <t xml:space="preserve">PENGO</t>
  </si>
  <si>
    <t xml:space="preserve">BARGHOUT</t>
  </si>
  <si>
    <t xml:space="preserve">HAJAR</t>
  </si>
  <si>
    <t xml:space="preserve">BOARETTO</t>
  </si>
  <si>
    <t xml:space="preserve">VINANTE</t>
  </si>
  <si>
    <t xml:space="preserve">ALBA</t>
  </si>
  <si>
    <t xml:space="preserve">MANNUCCI</t>
  </si>
  <si>
    <t xml:space="preserve">9''7</t>
  </si>
  <si>
    <t xml:space="preserve">LIVIERO</t>
  </si>
  <si>
    <t xml:space="preserve">SEGATO</t>
  </si>
  <si>
    <t xml:space="preserve">EMY</t>
  </si>
  <si>
    <t xml:space="preserve">VERONESE</t>
  </si>
  <si>
    <t xml:space="preserve">TABAKU</t>
  </si>
  <si>
    <t xml:space="preserve">GARAVENTA</t>
  </si>
  <si>
    <t xml:space="preserve">GOTTER</t>
  </si>
  <si>
    <t xml:space="preserve">TAMARA</t>
  </si>
  <si>
    <t xml:space="preserve">MASSAROTTO</t>
  </si>
  <si>
    <t xml:space="preserve">PICHIERRI</t>
  </si>
  <si>
    <t xml:space="preserve">LORO</t>
  </si>
  <si>
    <t xml:space="preserve">10''0</t>
  </si>
  <si>
    <t xml:space="preserve">BUOGO</t>
  </si>
  <si>
    <t xml:space="preserve">ASIA</t>
  </si>
  <si>
    <t xml:space="preserve">10''1</t>
  </si>
  <si>
    <t xml:space="preserve">CALTEA</t>
  </si>
  <si>
    <t xml:space="preserve">GIOVINE</t>
  </si>
  <si>
    <t xml:space="preserve">BEZAWIT</t>
  </si>
  <si>
    <t xml:space="preserve">PEDRON</t>
  </si>
  <si>
    <t xml:space="preserve">ADUA</t>
  </si>
  <si>
    <t xml:space="preserve">MIOLO</t>
  </si>
  <si>
    <t xml:space="preserve">LAZZAROTTO</t>
  </si>
  <si>
    <t xml:space="preserve">BENETTI</t>
  </si>
  <si>
    <t xml:space="preserve">CHEMELLO</t>
  </si>
  <si>
    <t xml:space="preserve">STRADA</t>
  </si>
  <si>
    <t xml:space="preserve">SINGH</t>
  </si>
  <si>
    <t xml:space="preserve">PRIANKA</t>
  </si>
  <si>
    <t xml:space="preserve">10''5</t>
  </si>
  <si>
    <t xml:space="preserve">TOFFANIN</t>
  </si>
  <si>
    <t xml:space="preserve">10''6</t>
  </si>
  <si>
    <t xml:space="preserve">BAGGIO</t>
  </si>
  <si>
    <t xml:space="preserve">11''0</t>
  </si>
  <si>
    <t xml:space="preserve">JENDOUBI</t>
  </si>
  <si>
    <t xml:space="preserve">11''1</t>
  </si>
  <si>
    <t xml:space="preserve">CENEDESE</t>
  </si>
  <si>
    <t xml:space="preserve">11''4</t>
  </si>
  <si>
    <t xml:space="preserve">PATRON</t>
  </si>
  <si>
    <t xml:space="preserve">JACOPO</t>
  </si>
  <si>
    <t xml:space="preserve">RM</t>
  </si>
  <si>
    <t xml:space="preserve">ASTRINI</t>
  </si>
  <si>
    <t xml:space="preserve">TOMMASO</t>
  </si>
  <si>
    <t xml:space="preserve">CECCHINATO</t>
  </si>
  <si>
    <t xml:space="preserve">ELIAS</t>
  </si>
  <si>
    <t xml:space="preserve">IBRAHIMI</t>
  </si>
  <si>
    <t xml:space="preserve">FARIS</t>
  </si>
  <si>
    <t xml:space="preserve">ELIA</t>
  </si>
  <si>
    <t xml:space="preserve">ZENERE</t>
  </si>
  <si>
    <t xml:space="preserve">CHRISTIAN</t>
  </si>
  <si>
    <t xml:space="preserve">FRANCESCO</t>
  </si>
  <si>
    <t xml:space="preserve">MATTIAZZI</t>
  </si>
  <si>
    <t xml:space="preserve">DEWEERD</t>
  </si>
  <si>
    <t xml:space="preserve">DANIEL</t>
  </si>
  <si>
    <t xml:space="preserve">RUZZIER</t>
  </si>
  <si>
    <t xml:space="preserve">ANDREA</t>
  </si>
  <si>
    <t xml:space="preserve">BASSO</t>
  </si>
  <si>
    <t xml:space="preserve">EDOARDO</t>
  </si>
  <si>
    <t xml:space="preserve">RANGO</t>
  </si>
  <si>
    <t xml:space="preserve">TOMAS</t>
  </si>
  <si>
    <t xml:space="preserve">KHALFI</t>
  </si>
  <si>
    <t xml:space="preserve">DAVID ASSAAD</t>
  </si>
  <si>
    <t xml:space="preserve">BONAN</t>
  </si>
  <si>
    <t xml:space="preserve">LEONARDO</t>
  </si>
  <si>
    <t xml:space="preserve">GARZIGNATO</t>
  </si>
  <si>
    <t xml:space="preserve">LORENZO</t>
  </si>
  <si>
    <t xml:space="preserve">BERTONCELLO</t>
  </si>
  <si>
    <t xml:space="preserve">MIRKO</t>
  </si>
  <si>
    <t xml:space="preserve">ROGERS</t>
  </si>
  <si>
    <t xml:space="preserve">THOMAS MARTIN</t>
  </si>
  <si>
    <t xml:space="preserve">SINKFIELD</t>
  </si>
  <si>
    <t xml:space="preserve">MAXIMILIAN ALBERTO</t>
  </si>
  <si>
    <t xml:space="preserve">LONGHI</t>
  </si>
  <si>
    <t xml:space="preserve">PIETRO</t>
  </si>
  <si>
    <t xml:space="preserve">GANZ</t>
  </si>
  <si>
    <t xml:space="preserve">DAVIDE</t>
  </si>
  <si>
    <t xml:space="preserve">ALZIATI</t>
  </si>
  <si>
    <t xml:space="preserve">STEVEN</t>
  </si>
  <si>
    <t xml:space="preserve">PILLON</t>
  </si>
  <si>
    <t xml:space="preserve">STEFANO</t>
  </si>
  <si>
    <t xml:space="preserve">MINERVINO</t>
  </si>
  <si>
    <t xml:space="preserve">MICHELE</t>
  </si>
  <si>
    <t xml:space="preserve">RECH</t>
  </si>
  <si>
    <t xml:space="preserve">MATTEO</t>
  </si>
  <si>
    <t xml:space="preserve">MASIERO</t>
  </si>
  <si>
    <t xml:space="preserve">PIOGGIA TODOERTO</t>
  </si>
  <si>
    <t xml:space="preserve">CASTEGNARO</t>
  </si>
  <si>
    <t xml:space="preserve">LUCA</t>
  </si>
  <si>
    <t xml:space="preserve">10''7</t>
  </si>
  <si>
    <t xml:space="preserve">GENTILIN</t>
  </si>
  <si>
    <t xml:space="preserve">MANUEL</t>
  </si>
  <si>
    <t xml:space="preserve">10''8</t>
  </si>
  <si>
    <t xml:space="preserve">FRATTINI</t>
  </si>
  <si>
    <t xml:space="preserve">FANFANI</t>
  </si>
  <si>
    <t xml:space="preserve">PAOLO</t>
  </si>
  <si>
    <t xml:space="preserve">11''3</t>
  </si>
  <si>
    <t xml:space="preserve">GIOLI</t>
  </si>
  <si>
    <t xml:space="preserve">ZOCCHE</t>
  </si>
  <si>
    <t xml:space="preserve">LUIGI</t>
  </si>
  <si>
    <t xml:space="preserve">12''1</t>
  </si>
  <si>
    <t xml:space="preserve">CAVESTRO</t>
  </si>
  <si>
    <t xml:space="preserve">CF</t>
  </si>
  <si>
    <t xml:space="preserve">13''2</t>
  </si>
  <si>
    <t xml:space="preserve">DJADOU</t>
  </si>
  <si>
    <t xml:space="preserve">AKPENE MARTIALE</t>
  </si>
  <si>
    <t xml:space="preserve">13''8</t>
  </si>
  <si>
    <t xml:space="preserve">ZILIO</t>
  </si>
  <si>
    <t xml:space="preserve">MARTA</t>
  </si>
  <si>
    <t xml:space="preserve">14''2</t>
  </si>
  <si>
    <t xml:space="preserve">MARANGONI</t>
  </si>
  <si>
    <t xml:space="preserve">14''4</t>
  </si>
  <si>
    <t xml:space="preserve">PIEROPAN</t>
  </si>
  <si>
    <t xml:space="preserve">15''1</t>
  </si>
  <si>
    <t xml:space="preserve">SANTORINI</t>
  </si>
  <si>
    <t xml:space="preserve">15''3</t>
  </si>
  <si>
    <t xml:space="preserve">MACULAN</t>
  </si>
  <si>
    <t xml:space="preserve">15''8</t>
  </si>
  <si>
    <t xml:space="preserve">TESTOLIN</t>
  </si>
  <si>
    <t xml:space="preserve">ANGELA</t>
  </si>
  <si>
    <t xml:space="preserve">15''9</t>
  </si>
  <si>
    <t xml:space="preserve">16''1</t>
  </si>
  <si>
    <t xml:space="preserve">BERTI</t>
  </si>
  <si>
    <t xml:space="preserve">ILENIA</t>
  </si>
  <si>
    <t xml:space="preserve">16''7</t>
  </si>
  <si>
    <t xml:space="preserve">17''8</t>
  </si>
  <si>
    <t xml:space="preserve">PREBIANCA</t>
  </si>
  <si>
    <t xml:space="preserve">CM</t>
  </si>
  <si>
    <t xml:space="preserve">14''8</t>
  </si>
  <si>
    <t xml:space="preserve">BISON</t>
  </si>
  <si>
    <t xml:space="preserve">14''9</t>
  </si>
  <si>
    <t xml:space="preserve">MECENERO</t>
  </si>
  <si>
    <t xml:space="preserve">BAGA</t>
  </si>
  <si>
    <t xml:space="preserve">15''4</t>
  </si>
  <si>
    <t xml:space="preserve">CERANTOLA</t>
  </si>
  <si>
    <t xml:space="preserve">15''6</t>
  </si>
  <si>
    <t xml:space="preserve">MISTRORIGO</t>
  </si>
  <si>
    <t xml:space="preserve">ALBERTO</t>
  </si>
  <si>
    <t xml:space="preserve">16''2</t>
  </si>
  <si>
    <t xml:space="preserve">VERZA</t>
  </si>
  <si>
    <t xml:space="preserve">BRESSAN</t>
  </si>
  <si>
    <t xml:space="preserve">NICOLA</t>
  </si>
  <si>
    <t xml:space="preserve">17''0</t>
  </si>
  <si>
    <t xml:space="preserve">COLLINA</t>
  </si>
  <si>
    <t xml:space="preserve">GIACOMO</t>
  </si>
  <si>
    <t xml:space="preserve">17''1</t>
  </si>
  <si>
    <t xml:space="preserve">CREMA</t>
  </si>
  <si>
    <t xml:space="preserve">GIUSEPPE</t>
  </si>
  <si>
    <t xml:space="preserve">17''4</t>
  </si>
  <si>
    <t xml:space="preserve">FIN</t>
  </si>
  <si>
    <t xml:space="preserve">EDOARDO GIOVANNI</t>
  </si>
  <si>
    <t xml:space="preserve">18''1</t>
  </si>
  <si>
    <t xml:space="preserve">DORO</t>
  </si>
  <si>
    <t xml:space="preserve">18''2</t>
  </si>
  <si>
    <t xml:space="preserve">PIANALTO</t>
  </si>
  <si>
    <t xml:space="preserve">RICCARDO</t>
  </si>
  <si>
    <t xml:space="preserve">19''0</t>
  </si>
  <si>
    <t xml:space="preserve">APREA</t>
  </si>
  <si>
    <t xml:space="preserve">19''8</t>
  </si>
  <si>
    <t xml:space="preserve">CAREGNATO</t>
  </si>
  <si>
    <t xml:space="preserve">20''0</t>
  </si>
  <si>
    <t xml:space="preserve">SCOTUZZI</t>
  </si>
  <si>
    <t xml:space="preserve">CUOGHI</t>
  </si>
  <si>
    <t xml:space="preserve">MOGLIA</t>
  </si>
  <si>
    <t xml:space="preserve">MILTON</t>
  </si>
  <si>
    <t xml:space="preserve">20''1</t>
  </si>
  <si>
    <t xml:space="preserve">CARIOLATO</t>
  </si>
  <si>
    <t xml:space="preserve">22''1</t>
  </si>
  <si>
    <t xml:space="preserve">PELLIZZER</t>
  </si>
  <si>
    <t xml:space="preserve">MANOLO</t>
  </si>
  <si>
    <t xml:space="preserve">23''6</t>
  </si>
  <si>
    <t xml:space="preserve">CONTRO</t>
  </si>
  <si>
    <t xml:space="preserve">FILIPPO LEOPOLDO</t>
  </si>
  <si>
    <t xml:space="preserve">MASSAQUOI</t>
  </si>
  <si>
    <t xml:space="preserve">ERIC</t>
  </si>
  <si>
    <t xml:space="preserve">JM</t>
  </si>
  <si>
    <t xml:space="preserve">DA SILVEIRA</t>
  </si>
  <si>
    <t xml:space="preserve">BRUCE</t>
  </si>
  <si>
    <t xml:space="preserve">11''2</t>
  </si>
  <si>
    <t xml:space="preserve">BRUNELLO</t>
  </si>
  <si>
    <t xml:space="preserve">MATTIA</t>
  </si>
  <si>
    <t xml:space="preserve">ZALTRON</t>
  </si>
  <si>
    <t xml:space="preserve">SAMBARE</t>
  </si>
  <si>
    <t xml:space="preserve">OBAIDOU</t>
  </si>
  <si>
    <t xml:space="preserve">TOMBOLAN</t>
  </si>
  <si>
    <t xml:space="preserve">SIMONE</t>
  </si>
  <si>
    <t xml:space="preserve">11''6</t>
  </si>
  <si>
    <t xml:space="preserve">DANIELE</t>
  </si>
  <si>
    <t xml:space="preserve">11''7</t>
  </si>
  <si>
    <t xml:space="preserve">PITTON</t>
  </si>
  <si>
    <t xml:space="preserve">ALESSANDRO</t>
  </si>
  <si>
    <t xml:space="preserve">11''8</t>
  </si>
  <si>
    <t xml:space="preserve">ZAGO</t>
  </si>
  <si>
    <t xml:space="preserve">NICO</t>
  </si>
  <si>
    <t xml:space="preserve">BRIAN SEVERINO</t>
  </si>
  <si>
    <t xml:space="preserve">12''3</t>
  </si>
  <si>
    <t xml:space="preserve">POSER</t>
  </si>
  <si>
    <t xml:space="preserve">ALESSIO</t>
  </si>
  <si>
    <t xml:space="preserve">12''7</t>
  </si>
  <si>
    <t xml:space="preserve">SIVIERO</t>
  </si>
  <si>
    <t xml:space="preserve">MARCO</t>
  </si>
  <si>
    <t xml:space="preserve">BASSAN</t>
  </si>
  <si>
    <t xml:space="preserve">GIORGIO</t>
  </si>
  <si>
    <t xml:space="preserve">SM</t>
  </si>
  <si>
    <t xml:space="preserve">ALI</t>
  </si>
  <si>
    <t xml:space="preserve">MOHAMMED SAMUDIN</t>
  </si>
  <si>
    <t xml:space="preserve">MASSIGNAN</t>
  </si>
  <si>
    <t xml:space="preserve">ENRICO MARIO</t>
  </si>
  <si>
    <t xml:space="preserve">SCACCO</t>
  </si>
  <si>
    <t xml:space="preserve">12''2</t>
  </si>
  <si>
    <t xml:space="preserve">STEFANI</t>
  </si>
  <si>
    <t xml:space="preserve">RIZZOTTO</t>
  </si>
  <si>
    <t xml:space="preserve">PETRUZZELLI</t>
  </si>
  <si>
    <t xml:space="preserve">MULLAH</t>
  </si>
  <si>
    <t xml:space="preserve">NAHED</t>
  </si>
  <si>
    <t xml:space="preserve">12''4</t>
  </si>
  <si>
    <t xml:space="preserve">TISO</t>
  </si>
  <si>
    <t xml:space="preserve">SEBASTIAN</t>
  </si>
  <si>
    <t xml:space="preserve">MEGGIOLARO</t>
  </si>
  <si>
    <t xml:space="preserve">FILIPPO</t>
  </si>
  <si>
    <t xml:space="preserve">12''5</t>
  </si>
  <si>
    <t xml:space="preserve">PELLIZZARO</t>
  </si>
  <si>
    <t xml:space="preserve">FABIO</t>
  </si>
  <si>
    <t xml:space="preserve">12''6</t>
  </si>
  <si>
    <t xml:space="preserve">VASSALLO</t>
  </si>
  <si>
    <t xml:space="preserve">SPINATO</t>
  </si>
  <si>
    <t xml:space="preserve">BEDINI</t>
  </si>
  <si>
    <t xml:space="preserve">REDOY</t>
  </si>
  <si>
    <t xml:space="preserve">SCARIOT</t>
  </si>
  <si>
    <t xml:space="preserve">ANGELO</t>
  </si>
  <si>
    <t xml:space="preserve">13''0</t>
  </si>
  <si>
    <t xml:space="preserve">CAILOTTO</t>
  </si>
  <si>
    <t xml:space="preserve">13''1</t>
  </si>
  <si>
    <t xml:space="preserve">RAMON</t>
  </si>
  <si>
    <t xml:space="preserve">MIOTELLO</t>
  </si>
  <si>
    <t xml:space="preserve">ZAMUNARO</t>
  </si>
  <si>
    <t xml:space="preserve">MIZZON</t>
  </si>
  <si>
    <t xml:space="preserve">13''3</t>
  </si>
  <si>
    <t xml:space="preserve">FATTORI</t>
  </si>
  <si>
    <t xml:space="preserve">MIRCO</t>
  </si>
  <si>
    <t xml:space="preserve">13''4</t>
  </si>
  <si>
    <t xml:space="preserve">PISANELLO</t>
  </si>
  <si>
    <t xml:space="preserve">13''5</t>
  </si>
  <si>
    <t xml:space="preserve">REDA</t>
  </si>
  <si>
    <t xml:space="preserve">AISSAT</t>
  </si>
  <si>
    <t xml:space="preserve">PATRICHI</t>
  </si>
  <si>
    <t xml:space="preserve">COSMIN VLADUT</t>
  </si>
  <si>
    <t xml:space="preserve">13''6</t>
  </si>
  <si>
    <t xml:space="preserve">MARCHETTO</t>
  </si>
  <si>
    <t xml:space="preserve">GIULIO</t>
  </si>
  <si>
    <t xml:space="preserve">15''2</t>
  </si>
  <si>
    <t xml:space="preserve">ZARANTONELLO</t>
  </si>
  <si>
    <t xml:space="preserve">AmAM</t>
  </si>
  <si>
    <t xml:space="preserve">11''9</t>
  </si>
  <si>
    <t xml:space="preserve">CESCO</t>
  </si>
  <si>
    <t xml:space="preserve">MAZZI</t>
  </si>
  <si>
    <t xml:space="preserve">ALEX</t>
  </si>
  <si>
    <t xml:space="preserve">13''7</t>
  </si>
  <si>
    <t xml:space="preserve">13''9</t>
  </si>
  <si>
    <t xml:space="preserve">RODRIGUEZ</t>
  </si>
  <si>
    <t xml:space="preserve">GILBERTO</t>
  </si>
  <si>
    <t xml:space="preserve">AmBM</t>
  </si>
  <si>
    <t xml:space="preserve">TEGORELLI</t>
  </si>
  <si>
    <t xml:space="preserve">FAUSTO</t>
  </si>
  <si>
    <t xml:space="preserve">BELOTTI</t>
  </si>
  <si>
    <t xml:space="preserve">MASSIMO</t>
  </si>
  <si>
    <t xml:space="preserve">CATTANI</t>
  </si>
  <si>
    <t xml:space="preserve">MASSIMILIANO</t>
  </si>
  <si>
    <t xml:space="preserve">PORCELLATO</t>
  </si>
  <si>
    <t xml:space="preserve">ROBERTO</t>
  </si>
  <si>
    <t xml:space="preserve">VANZO</t>
  </si>
  <si>
    <t xml:space="preserve">TOBY ALEXANDER</t>
  </si>
  <si>
    <t xml:space="preserve">MORENO</t>
  </si>
  <si>
    <t xml:space="preserve">LION</t>
  </si>
  <si>
    <t xml:space="preserve">RIZZO</t>
  </si>
  <si>
    <t xml:space="preserve">ERIK</t>
  </si>
  <si>
    <t xml:space="preserve">14''1</t>
  </si>
  <si>
    <t xml:space="preserve">SEVERINI</t>
  </si>
  <si>
    <t xml:space="preserve">14''3</t>
  </si>
  <si>
    <t xml:space="preserve">FINETTO</t>
  </si>
  <si>
    <t xml:space="preserve">ALFONSO</t>
  </si>
  <si>
    <t xml:space="preserve">VITO</t>
  </si>
  <si>
    <t xml:space="preserve">15''5</t>
  </si>
  <si>
    <t xml:space="preserve">FABIAN</t>
  </si>
  <si>
    <t xml:space="preserve">MAURIZIO</t>
  </si>
  <si>
    <t xml:space="preserve">GABRIELE</t>
  </si>
  <si>
    <t xml:space="preserve">16''4</t>
  </si>
  <si>
    <t xml:space="preserve">CESCON</t>
  </si>
  <si>
    <t xml:space="preserve">GIAMPAOLO</t>
  </si>
  <si>
    <t xml:space="preserve">Asd Atl. Ponzano</t>
  </si>
  <si>
    <t xml:space="preserve">VM</t>
  </si>
  <si>
    <t xml:space="preserve">CEOLA</t>
  </si>
  <si>
    <t xml:space="preserve">PERIN</t>
  </si>
  <si>
    <t xml:space="preserve">TIZIANO</t>
  </si>
  <si>
    <t xml:space="preserve">NEREO</t>
  </si>
  <si>
    <t xml:space="preserve">COCCO</t>
  </si>
  <si>
    <t xml:space="preserve">CARLO</t>
  </si>
  <si>
    <t xml:space="preserve">15''7</t>
  </si>
  <si>
    <t xml:space="preserve">SILVANO</t>
  </si>
  <si>
    <t xml:space="preserve">TONINI</t>
  </si>
  <si>
    <t xml:space="preserve">CARLETTO</t>
  </si>
  <si>
    <t xml:space="preserve">LISCIANDRA</t>
  </si>
  <si>
    <t xml:space="preserve">GASPARE</t>
  </si>
  <si>
    <t xml:space="preserve">CASAGRANDE</t>
  </si>
  <si>
    <t xml:space="preserve">24''6</t>
  </si>
  <si>
    <t xml:space="preserve">LEILA</t>
  </si>
  <si>
    <t xml:space="preserve">AF</t>
  </si>
  <si>
    <t xml:space="preserve">26''8</t>
  </si>
  <si>
    <t xml:space="preserve">26''9</t>
  </si>
  <si>
    <t xml:space="preserve">27''6</t>
  </si>
  <si>
    <t xml:space="preserve">BIANCO</t>
  </si>
  <si>
    <t xml:space="preserve">TAVELLA</t>
  </si>
  <si>
    <t xml:space="preserve">28''8</t>
  </si>
  <si>
    <t xml:space="preserve">RANDAZZO</t>
  </si>
  <si>
    <t xml:space="preserve">MARGHERITA</t>
  </si>
  <si>
    <t xml:space="preserve">29''2</t>
  </si>
  <si>
    <t xml:space="preserve">PARLATO</t>
  </si>
  <si>
    <t xml:space="preserve">29''4</t>
  </si>
  <si>
    <t xml:space="preserve">29''6</t>
  </si>
  <si>
    <t xml:space="preserve">TROLESE</t>
  </si>
  <si>
    <t xml:space="preserve">VALENTINA</t>
  </si>
  <si>
    <t xml:space="preserve">29''8</t>
  </si>
  <si>
    <t xml:space="preserve">BAROZZI</t>
  </si>
  <si>
    <t xml:space="preserve">29''9</t>
  </si>
  <si>
    <t xml:space="preserve">MARINELLO</t>
  </si>
  <si>
    <t xml:space="preserve">30''1</t>
  </si>
  <si>
    <t xml:space="preserve">PAVAN</t>
  </si>
  <si>
    <t xml:space="preserve">30''2</t>
  </si>
  <si>
    <t xml:space="preserve">ALICE NADIA</t>
  </si>
  <si>
    <t xml:space="preserve">CATTELAN</t>
  </si>
  <si>
    <t xml:space="preserve">CARMEN</t>
  </si>
  <si>
    <t xml:space="preserve">FASSINA</t>
  </si>
  <si>
    <t xml:space="preserve">ALESSANDRA</t>
  </si>
  <si>
    <t xml:space="preserve">30''6</t>
  </si>
  <si>
    <t xml:space="preserve">SOLIGO</t>
  </si>
  <si>
    <t xml:space="preserve">31''0</t>
  </si>
  <si>
    <t xml:space="preserve">LORENZI</t>
  </si>
  <si>
    <t xml:space="preserve">ANITA</t>
  </si>
  <si>
    <t xml:space="preserve">32''3</t>
  </si>
  <si>
    <t xml:space="preserve">ZURLO</t>
  </si>
  <si>
    <t xml:space="preserve">FEDERICO</t>
  </si>
  <si>
    <t xml:space="preserve">AM</t>
  </si>
  <si>
    <t xml:space="preserve">MENEGAZZO</t>
  </si>
  <si>
    <t xml:space="preserve">SAMUELE</t>
  </si>
  <si>
    <t xml:space="preserve">BUSATO</t>
  </si>
  <si>
    <t xml:space="preserve">GIOVANNI</t>
  </si>
  <si>
    <t xml:space="preserve">24''3</t>
  </si>
  <si>
    <t xml:space="preserve">DAL FERRO</t>
  </si>
  <si>
    <t xml:space="preserve">24''4</t>
  </si>
  <si>
    <t xml:space="preserve">FAGGION</t>
  </si>
  <si>
    <t xml:space="preserve">24''5</t>
  </si>
  <si>
    <t xml:space="preserve">24''7</t>
  </si>
  <si>
    <t xml:space="preserve">MOURCHID</t>
  </si>
  <si>
    <t xml:space="preserve">RIAD</t>
  </si>
  <si>
    <t xml:space="preserve">24''8</t>
  </si>
  <si>
    <t xml:space="preserve">SILVESTRI</t>
  </si>
  <si>
    <t xml:space="preserve">BISUT</t>
  </si>
  <si>
    <t xml:space="preserve">RAFFAELLO</t>
  </si>
  <si>
    <t xml:space="preserve">24''9</t>
  </si>
  <si>
    <t xml:space="preserve">BUZIOL</t>
  </si>
  <si>
    <t xml:space="preserve">25''0</t>
  </si>
  <si>
    <t xml:space="preserve">DANI</t>
  </si>
  <si>
    <t xml:space="preserve">ZORZO</t>
  </si>
  <si>
    <t xml:space="preserve">25''1</t>
  </si>
  <si>
    <t xml:space="preserve">AGU</t>
  </si>
  <si>
    <t xml:space="preserve">CHINEDU</t>
  </si>
  <si>
    <t xml:space="preserve">BURS</t>
  </si>
  <si>
    <t xml:space="preserve">RAUL SEBASTIAN</t>
  </si>
  <si>
    <t xml:space="preserve">25''3</t>
  </si>
  <si>
    <t xml:space="preserve">D`AGOSTINI</t>
  </si>
  <si>
    <t xml:space="preserve">25''4</t>
  </si>
  <si>
    <t xml:space="preserve">BATTISTELLA</t>
  </si>
  <si>
    <t xml:space="preserve">25''5</t>
  </si>
  <si>
    <t xml:space="preserve">SANDRI</t>
  </si>
  <si>
    <t xml:space="preserve">SAMS FRANCESCO</t>
  </si>
  <si>
    <t xml:space="preserve">25''6</t>
  </si>
  <si>
    <t xml:space="preserve">RODA</t>
  </si>
  <si>
    <t xml:space="preserve">25''7</t>
  </si>
  <si>
    <t xml:space="preserve">BERGO</t>
  </si>
  <si>
    <t xml:space="preserve">SABBADINI</t>
  </si>
  <si>
    <t xml:space="preserve">26''1</t>
  </si>
  <si>
    <t xml:space="preserve">MELISON</t>
  </si>
  <si>
    <t xml:space="preserve">27''1</t>
  </si>
  <si>
    <t xml:space="preserve">LAKOUIR</t>
  </si>
  <si>
    <t xml:space="preserve">BOUAZZA</t>
  </si>
  <si>
    <t xml:space="preserve">RUSSO</t>
  </si>
  <si>
    <t xml:space="preserve">28''1</t>
  </si>
  <si>
    <t xml:space="preserve">BOUKHALFA</t>
  </si>
  <si>
    <t xml:space="preserve">ABDELKADER</t>
  </si>
  <si>
    <t xml:space="preserve">28''5</t>
  </si>
  <si>
    <t xml:space="preserve">ZARDINI</t>
  </si>
  <si>
    <t xml:space="preserve">29''1</t>
  </si>
  <si>
    <t xml:space="preserve">DOZZO</t>
  </si>
  <si>
    <t xml:space="preserve">GUENDALINA</t>
  </si>
  <si>
    <t xml:space="preserve">JF</t>
  </si>
  <si>
    <t xml:space="preserve">27''8</t>
  </si>
  <si>
    <t xml:space="preserve">CRISTOFORI</t>
  </si>
  <si>
    <t xml:space="preserve">SONGNE</t>
  </si>
  <si>
    <t xml:space="preserve">MALIATOU</t>
  </si>
  <si>
    <t xml:space="preserve">DAL MASO</t>
  </si>
  <si>
    <t xml:space="preserve">RAMANZIN</t>
  </si>
  <si>
    <t xml:space="preserve">LUDOVICA</t>
  </si>
  <si>
    <t xml:space="preserve">BELKARROUMIA</t>
  </si>
  <si>
    <t xml:space="preserve">HODA</t>
  </si>
  <si>
    <t xml:space="preserve">31''4</t>
  </si>
  <si>
    <t xml:space="preserve">FAGGIN</t>
  </si>
  <si>
    <t xml:space="preserve">34''7</t>
  </si>
  <si>
    <t xml:space="preserve">GALLINA</t>
  </si>
  <si>
    <t xml:space="preserve">SF</t>
  </si>
  <si>
    <t xml:space="preserve">SPANEVELLO</t>
  </si>
  <si>
    <t xml:space="preserve">ANDREA SERENA</t>
  </si>
  <si>
    <t xml:space="preserve">28''0</t>
  </si>
  <si>
    <t xml:space="preserve">28''6</t>
  </si>
  <si>
    <t xml:space="preserve">DEBORAH</t>
  </si>
  <si>
    <t xml:space="preserve">29''5</t>
  </si>
  <si>
    <t xml:space="preserve">FERRAMOSCA</t>
  </si>
  <si>
    <t xml:space="preserve">KARINA</t>
  </si>
  <si>
    <t xml:space="preserve">ROBERTA</t>
  </si>
  <si>
    <t xml:space="preserve">AmAF</t>
  </si>
  <si>
    <t xml:space="preserve">39"6</t>
  </si>
  <si>
    <t xml:space="preserve">MARCHETTI</t>
  </si>
  <si>
    <t xml:space="preserve">KATIUSCIA</t>
  </si>
  <si>
    <t xml:space="preserve">AmBF</t>
  </si>
  <si>
    <t xml:space="preserve">AGOSTINETTO</t>
  </si>
  <si>
    <t xml:space="preserve">KATIA</t>
  </si>
  <si>
    <t xml:space="preserve">30''5</t>
  </si>
  <si>
    <t xml:space="preserve">SARAN</t>
  </si>
  <si>
    <t xml:space="preserve">LORENA</t>
  </si>
  <si>
    <t xml:space="preserve">32''0</t>
  </si>
  <si>
    <t xml:space="preserve">GONELLA</t>
  </si>
  <si>
    <t xml:space="preserve">CLAUDIA</t>
  </si>
  <si>
    <t xml:space="preserve">32''7</t>
  </si>
  <si>
    <t xml:space="preserve">GIANELLO</t>
  </si>
  <si>
    <t xml:space="preserve">EVELIN</t>
  </si>
  <si>
    <t xml:space="preserve">33''0</t>
  </si>
  <si>
    <t xml:space="preserve">GASPARI</t>
  </si>
  <si>
    <t xml:space="preserve">NADIA</t>
  </si>
  <si>
    <t xml:space="preserve">33''1</t>
  </si>
  <si>
    <t xml:space="preserve">GUARDA</t>
  </si>
  <si>
    <t xml:space="preserve">FEDERICA</t>
  </si>
  <si>
    <t xml:space="preserve">34''4</t>
  </si>
  <si>
    <t xml:space="preserve">BEVILACQUA</t>
  </si>
  <si>
    <t xml:space="preserve">DINA</t>
  </si>
  <si>
    <t xml:space="preserve">MIHAYLOVA</t>
  </si>
  <si>
    <t xml:space="preserve">ALBENA</t>
  </si>
  <si>
    <t xml:space="preserve">36''4</t>
  </si>
  <si>
    <t xml:space="preserve">37''9</t>
  </si>
  <si>
    <t xml:space="preserve">RIGODANZO</t>
  </si>
  <si>
    <t xml:space="preserve">DANIELA</t>
  </si>
  <si>
    <t xml:space="preserve">40"0</t>
  </si>
  <si>
    <t xml:space="preserve">MARDEGAN</t>
  </si>
  <si>
    <t xml:space="preserve">ELSA</t>
  </si>
  <si>
    <t xml:space="preserve">VF</t>
  </si>
  <si>
    <t xml:space="preserve">34"7</t>
  </si>
  <si>
    <t xml:space="preserve">CAMPIGOTTO</t>
  </si>
  <si>
    <t xml:space="preserve">MARIATERESA</t>
  </si>
  <si>
    <t xml:space="preserve">35"6</t>
  </si>
  <si>
    <t xml:space="preserve">CLEMENTE</t>
  </si>
  <si>
    <t xml:space="preserve">EM</t>
  </si>
  <si>
    <t xml:space="preserve">1'49''1</t>
  </si>
  <si>
    <t xml:space="preserve">1'50''3</t>
  </si>
  <si>
    <t xml:space="preserve">VALLORTIGARA</t>
  </si>
  <si>
    <t xml:space="preserve">1'57''7</t>
  </si>
  <si>
    <t xml:space="preserve">BRUGNOLO</t>
  </si>
  <si>
    <t xml:space="preserve">1'58''1</t>
  </si>
  <si>
    <t xml:space="preserve">FABRIS</t>
  </si>
  <si>
    <t xml:space="preserve">2'00''1</t>
  </si>
  <si>
    <t xml:space="preserve">ZANATTA</t>
  </si>
  <si>
    <t xml:space="preserve">2'02''1</t>
  </si>
  <si>
    <t xml:space="preserve">ANDREI</t>
  </si>
  <si>
    <t xml:space="preserve">ROBERTO CARLOS</t>
  </si>
  <si>
    <t xml:space="preserve">2'02''2</t>
  </si>
  <si>
    <t xml:space="preserve">BARP</t>
  </si>
  <si>
    <t xml:space="preserve">LUCIANO</t>
  </si>
  <si>
    <t xml:space="preserve">2'02''6</t>
  </si>
  <si>
    <t xml:space="preserve">GARAVASO</t>
  </si>
  <si>
    <t xml:space="preserve">CRISTIANO</t>
  </si>
  <si>
    <t xml:space="preserve">2'03''7</t>
  </si>
  <si>
    <t xml:space="preserve">DOCIMO</t>
  </si>
  <si>
    <t xml:space="preserve">2'04''1</t>
  </si>
  <si>
    <t xml:space="preserve">FALOPPA</t>
  </si>
  <si>
    <t xml:space="preserve">SEBASTIANO</t>
  </si>
  <si>
    <t xml:space="preserve">2'04''3</t>
  </si>
  <si>
    <t xml:space="preserve">CARRARO</t>
  </si>
  <si>
    <t xml:space="preserve">2'07''0</t>
  </si>
  <si>
    <t xml:space="preserve">EL HACHIMI</t>
  </si>
  <si>
    <t xml:space="preserve">AIMAN</t>
  </si>
  <si>
    <t xml:space="preserve">2'07''2</t>
  </si>
  <si>
    <t xml:space="preserve">DAL MOLIN</t>
  </si>
  <si>
    <t xml:space="preserve">2'07''4</t>
  </si>
  <si>
    <t xml:space="preserve">PETTENON</t>
  </si>
  <si>
    <t xml:space="preserve">FABRIZIO</t>
  </si>
  <si>
    <t xml:space="preserve">Spazi Verdi</t>
  </si>
  <si>
    <t xml:space="preserve">2'07''5</t>
  </si>
  <si>
    <t xml:space="preserve">2'08''2</t>
  </si>
  <si>
    <t xml:space="preserve">GEREMIA</t>
  </si>
  <si>
    <t xml:space="preserve">2'10''0</t>
  </si>
  <si>
    <t xml:space="preserve">TIRELLI</t>
  </si>
  <si>
    <t xml:space="preserve">2'10''6</t>
  </si>
  <si>
    <t xml:space="preserve">BIGARELLA</t>
  </si>
  <si>
    <t xml:space="preserve">2'10''9</t>
  </si>
  <si>
    <t xml:space="preserve">ONGARO</t>
  </si>
  <si>
    <t xml:space="preserve">2'12''6</t>
  </si>
  <si>
    <t xml:space="preserve">AMADIO</t>
  </si>
  <si>
    <t xml:space="preserve">2'12''8</t>
  </si>
  <si>
    <t xml:space="preserve">BUONOCORE</t>
  </si>
  <si>
    <t xml:space="preserve">ARMANDO</t>
  </si>
  <si>
    <t xml:space="preserve">2'13''5</t>
  </si>
  <si>
    <t xml:space="preserve">BICEGO</t>
  </si>
  <si>
    <t xml:space="preserve">FATTOR</t>
  </si>
  <si>
    <t xml:space="preserve">2'15''2</t>
  </si>
  <si>
    <t xml:space="preserve">GUADAGNIN</t>
  </si>
  <si>
    <t xml:space="preserve">2'15''9</t>
  </si>
  <si>
    <t xml:space="preserve">FANTIN</t>
  </si>
  <si>
    <t xml:space="preserve">NATI</t>
  </si>
  <si>
    <t xml:space="preserve">2'16''4</t>
  </si>
  <si>
    <t xml:space="preserve">SAVIO</t>
  </si>
  <si>
    <t xml:space="preserve">2'16''6</t>
  </si>
  <si>
    <t xml:space="preserve">GIOMI</t>
  </si>
  <si>
    <t xml:space="preserve">NICCOLO`</t>
  </si>
  <si>
    <t xml:space="preserve">REMONATO</t>
  </si>
  <si>
    <t xml:space="preserve">2'17''3</t>
  </si>
  <si>
    <t xml:space="preserve">BUSON</t>
  </si>
  <si>
    <t xml:space="preserve">2'17''5</t>
  </si>
  <si>
    <t xml:space="preserve">RIPOSI</t>
  </si>
  <si>
    <t xml:space="preserve">2'18''4</t>
  </si>
  <si>
    <t xml:space="preserve">BERTO</t>
  </si>
  <si>
    <t xml:space="preserve">2'18''5</t>
  </si>
  <si>
    <t xml:space="preserve">FERRARIN</t>
  </si>
  <si>
    <t xml:space="preserve">2'18''6</t>
  </si>
  <si>
    <t xml:space="preserve">LOREGGIAN</t>
  </si>
  <si>
    <t xml:space="preserve">2'18''8</t>
  </si>
  <si>
    <t xml:space="preserve">SBRISSA</t>
  </si>
  <si>
    <t xml:space="preserve">2'19''0</t>
  </si>
  <si>
    <t xml:space="preserve">2'19''1</t>
  </si>
  <si>
    <t xml:space="preserve">ANTONIAZZI</t>
  </si>
  <si>
    <t xml:space="preserve">2'20''7</t>
  </si>
  <si>
    <t xml:space="preserve">DOSI</t>
  </si>
  <si>
    <t xml:space="preserve">MORI</t>
  </si>
  <si>
    <t xml:space="preserve">2'21''6</t>
  </si>
  <si>
    <t xml:space="preserve">PASSILONGO</t>
  </si>
  <si>
    <t xml:space="preserve">2'21''9</t>
  </si>
  <si>
    <t xml:space="preserve">BIANCHINI</t>
  </si>
  <si>
    <t xml:space="preserve">2'22''2</t>
  </si>
  <si>
    <t xml:space="preserve">GJOKA</t>
  </si>
  <si>
    <t xml:space="preserve">KLAJDI</t>
  </si>
  <si>
    <t xml:space="preserve">2'24''4</t>
  </si>
  <si>
    <t xml:space="preserve">ANEDDA</t>
  </si>
  <si>
    <t xml:space="preserve">2'25''5</t>
  </si>
  <si>
    <t xml:space="preserve">2'27''7</t>
  </si>
  <si>
    <t xml:space="preserve">THOMAS</t>
  </si>
  <si>
    <t xml:space="preserve">2'27''8</t>
  </si>
  <si>
    <t xml:space="preserve">LONGO</t>
  </si>
  <si>
    <t xml:space="preserve">PRUNA</t>
  </si>
  <si>
    <t xml:space="preserve">ACHILLE</t>
  </si>
  <si>
    <t xml:space="preserve">2'28''1</t>
  </si>
  <si>
    <t xml:space="preserve">POLATO</t>
  </si>
  <si>
    <t xml:space="preserve">2'28''4</t>
  </si>
  <si>
    <t xml:space="preserve">CALORE</t>
  </si>
  <si>
    <t xml:space="preserve">2'28''7</t>
  </si>
  <si>
    <t xml:space="preserve">2'29''7</t>
  </si>
  <si>
    <t xml:space="preserve">DE BELLIS</t>
  </si>
  <si>
    <t xml:space="preserve">2'30''5</t>
  </si>
  <si>
    <t xml:space="preserve">ANTONIO</t>
  </si>
  <si>
    <t xml:space="preserve">PEGORARO</t>
  </si>
  <si>
    <t xml:space="preserve">2'31''7</t>
  </si>
  <si>
    <t xml:space="preserve">DOSSO</t>
  </si>
  <si>
    <t xml:space="preserve">2'32''2</t>
  </si>
  <si>
    <t xml:space="preserve">2'37''7</t>
  </si>
  <si>
    <t xml:space="preserve">GREGORIO</t>
  </si>
  <si>
    <t xml:space="preserve">2'37''8</t>
  </si>
  <si>
    <t xml:space="preserve">FELET</t>
  </si>
  <si>
    <t xml:space="preserve">2'39''2</t>
  </si>
  <si>
    <t xml:space="preserve">SCIORTINO</t>
  </si>
  <si>
    <t xml:space="preserve">2'40''3</t>
  </si>
  <si>
    <t xml:space="preserve">RUIZ ABRIL</t>
  </si>
  <si>
    <t xml:space="preserve">SANTIAGO</t>
  </si>
  <si>
    <t xml:space="preserve">2'44''1</t>
  </si>
  <si>
    <t xml:space="preserve">BIASI</t>
  </si>
  <si>
    <t xml:space="preserve">SAMUELE ANGELO</t>
  </si>
  <si>
    <t xml:space="preserve">2'44''8</t>
  </si>
  <si>
    <t xml:space="preserve">CHIMENTO</t>
  </si>
  <si>
    <t xml:space="preserve">2'45''6</t>
  </si>
  <si>
    <t xml:space="preserve">NICOLETTO</t>
  </si>
  <si>
    <t xml:space="preserve">ENRICO</t>
  </si>
  <si>
    <t xml:space="preserve">2'51''7</t>
  </si>
  <si>
    <t xml:space="preserve">2'59''2</t>
  </si>
  <si>
    <t xml:space="preserve">TREVISAN</t>
  </si>
  <si>
    <t xml:space="preserve">3'22''5</t>
  </si>
  <si>
    <t xml:space="preserve">POLONI</t>
  </si>
  <si>
    <t xml:space="preserve">2'06''9</t>
  </si>
  <si>
    <t xml:space="preserve">GURPREET</t>
  </si>
  <si>
    <t xml:space="preserve">A.A. Atletica Malo</t>
  </si>
  <si>
    <t xml:space="preserve">CAROLLO</t>
  </si>
  <si>
    <t xml:space="preserve">A.S.D. Valli Del Pasubio</t>
  </si>
  <si>
    <t xml:space="preserve">2'17''4</t>
  </si>
  <si>
    <t xml:space="preserve">COGO</t>
  </si>
  <si>
    <t xml:space="preserve">2'22''1</t>
  </si>
  <si>
    <t xml:space="preserve">DAL FOSSA`</t>
  </si>
  <si>
    <t xml:space="preserve">2'25''1</t>
  </si>
  <si>
    <t xml:space="preserve">2'28''0</t>
  </si>
  <si>
    <t xml:space="preserve">2'31''2</t>
  </si>
  <si>
    <t xml:space="preserve">2'35''6</t>
  </si>
  <si>
    <t xml:space="preserve">TIBALDO</t>
  </si>
  <si>
    <t xml:space="preserve">EMANUELE</t>
  </si>
  <si>
    <t xml:space="preserve">1'59''1</t>
  </si>
  <si>
    <t xml:space="preserve">1'59''8</t>
  </si>
  <si>
    <t xml:space="preserve">REGAZZINI</t>
  </si>
  <si>
    <t xml:space="preserve">2'01''0</t>
  </si>
  <si>
    <t xml:space="preserve">LANARO</t>
  </si>
  <si>
    <t xml:space="preserve">2'03''1</t>
  </si>
  <si>
    <t xml:space="preserve">2'03''2</t>
  </si>
  <si>
    <t xml:space="preserve">2'08''0</t>
  </si>
  <si>
    <t xml:space="preserve">FILIPPI</t>
  </si>
  <si>
    <t xml:space="preserve">2'08''3</t>
  </si>
  <si>
    <t xml:space="preserve">MENEGATTI</t>
  </si>
  <si>
    <t xml:space="preserve">2'08''8</t>
  </si>
  <si>
    <t xml:space="preserve">FACCIN</t>
  </si>
  <si>
    <t xml:space="preserve">2'10''4</t>
  </si>
  <si>
    <t xml:space="preserve">2'13''4</t>
  </si>
  <si>
    <t xml:space="preserve">BORIERO</t>
  </si>
  <si>
    <t xml:space="preserve">2'14''0</t>
  </si>
  <si>
    <t xml:space="preserve">FACINCANI</t>
  </si>
  <si>
    <t xml:space="preserve">2'16''7</t>
  </si>
  <si>
    <t xml:space="preserve">GALLI</t>
  </si>
  <si>
    <t xml:space="preserve">2'17''8</t>
  </si>
  <si>
    <t xml:space="preserve">2'18''2</t>
  </si>
  <si>
    <t xml:space="preserve">2'22''8</t>
  </si>
  <si>
    <t xml:space="preserve">COSARO</t>
  </si>
  <si>
    <t xml:space="preserve">2'24''2</t>
  </si>
  <si>
    <t xml:space="preserve">TESCARI</t>
  </si>
  <si>
    <t xml:space="preserve">2'30''6</t>
  </si>
  <si>
    <t xml:space="preserve">RAMPAZZO</t>
  </si>
  <si>
    <t xml:space="preserve">TESSARO</t>
  </si>
  <si>
    <t xml:space="preserve">2'32''5</t>
  </si>
  <si>
    <t xml:space="preserve">CRACCO</t>
  </si>
  <si>
    <t xml:space="preserve">2'50''2</t>
  </si>
  <si>
    <t xml:space="preserve">2'51''2</t>
  </si>
  <si>
    <t xml:space="preserve">2'52''3</t>
  </si>
  <si>
    <t xml:space="preserve">3'01''7</t>
  </si>
  <si>
    <t xml:space="preserve">2'15''0</t>
  </si>
  <si>
    <t xml:space="preserve">MORTINI</t>
  </si>
  <si>
    <t xml:space="preserve">2'21''0</t>
  </si>
  <si>
    <t xml:space="preserve">SPILLER</t>
  </si>
  <si>
    <t xml:space="preserve">ZAMPOL</t>
  </si>
  <si>
    <t xml:space="preserve">2'26''1</t>
  </si>
  <si>
    <t xml:space="preserve">2'33''3</t>
  </si>
  <si>
    <t xml:space="preserve">COSTA</t>
  </si>
  <si>
    <t xml:space="preserve">2'36''5</t>
  </si>
  <si>
    <t xml:space="preserve">2'43''9</t>
  </si>
  <si>
    <t xml:space="preserve">2'46''3</t>
  </si>
  <si>
    <t xml:space="preserve">PIOVANELLO</t>
  </si>
  <si>
    <t xml:space="preserve">2'47''4</t>
  </si>
  <si>
    <t xml:space="preserve">2'59''8</t>
  </si>
  <si>
    <t xml:space="preserve">BAGNARA</t>
  </si>
  <si>
    <t xml:space="preserve">CLAUDIO</t>
  </si>
  <si>
    <t xml:space="preserve">2'12''4</t>
  </si>
  <si>
    <t xml:space="preserve">PENTO</t>
  </si>
  <si>
    <t xml:space="preserve">2'14''9</t>
  </si>
  <si>
    <t xml:space="preserve">TONIOLLO</t>
  </si>
  <si>
    <t xml:space="preserve">2'16''0</t>
  </si>
  <si>
    <t xml:space="preserve">GIRARDELLO</t>
  </si>
  <si>
    <t xml:space="preserve">ZORDAN</t>
  </si>
  <si>
    <t xml:space="preserve">2'22''9</t>
  </si>
  <si>
    <t xml:space="preserve">2'24''3</t>
  </si>
  <si>
    <t xml:space="preserve">ELVIERI</t>
  </si>
  <si>
    <t xml:space="preserve">2'26''9</t>
  </si>
  <si>
    <t xml:space="preserve">PELOSO</t>
  </si>
  <si>
    <t xml:space="preserve">BALDISSERI</t>
  </si>
  <si>
    <t xml:space="preserve">2'29''9</t>
  </si>
  <si>
    <t xml:space="preserve">EUGENIO</t>
  </si>
  <si>
    <t xml:space="preserve">2'31''1</t>
  </si>
  <si>
    <t xml:space="preserve">CORRENDO</t>
  </si>
  <si>
    <t xml:space="preserve">CASTRUCCI</t>
  </si>
  <si>
    <t xml:space="preserve">BORON</t>
  </si>
  <si>
    <t xml:space="preserve">MAURO</t>
  </si>
  <si>
    <t xml:space="preserve">2'37''5</t>
  </si>
  <si>
    <t xml:space="preserve">2'37''6</t>
  </si>
  <si>
    <t xml:space="preserve">DUSE</t>
  </si>
  <si>
    <t xml:space="preserve">2'40''4</t>
  </si>
  <si>
    <t xml:space="preserve">DANIELE DOMENICO</t>
  </si>
  <si>
    <t xml:space="preserve">2'41''7</t>
  </si>
  <si>
    <t xml:space="preserve">2'42''0</t>
  </si>
  <si>
    <t xml:space="preserve">SPINELLI</t>
  </si>
  <si>
    <t xml:space="preserve">2'45.0</t>
  </si>
  <si>
    <t xml:space="preserve">2'50''7</t>
  </si>
  <si>
    <t xml:space="preserve">3'14''0</t>
  </si>
  <si>
    <t xml:space="preserve">PALMA</t>
  </si>
  <si>
    <t xml:space="preserve">2'21''3</t>
  </si>
  <si>
    <t xml:space="preserve">SPEROTTO</t>
  </si>
  <si>
    <t xml:space="preserve">2'27''6</t>
  </si>
  <si>
    <t xml:space="preserve">PASSUELLO</t>
  </si>
  <si>
    <t xml:space="preserve">DANTE</t>
  </si>
  <si>
    <t xml:space="preserve">A.S. Pozzale</t>
  </si>
  <si>
    <t xml:space="preserve">2'28''3</t>
  </si>
  <si>
    <t xml:space="preserve">BARATTINI</t>
  </si>
  <si>
    <t xml:space="preserve">FRANCO</t>
  </si>
  <si>
    <t xml:space="preserve">GIANFRANCO</t>
  </si>
  <si>
    <t xml:space="preserve">2'44''7</t>
  </si>
  <si>
    <t xml:space="preserve">2'47''6</t>
  </si>
  <si>
    <t xml:space="preserve">2'49''9</t>
  </si>
  <si>
    <t xml:space="preserve">2'54''8</t>
  </si>
  <si>
    <t xml:space="preserve">BARON</t>
  </si>
  <si>
    <t xml:space="preserve">2'55''7</t>
  </si>
  <si>
    <t xml:space="preserve">3'00''3</t>
  </si>
  <si>
    <t xml:space="preserve">ZIGONI</t>
  </si>
  <si>
    <t xml:space="preserve">DOMENICO</t>
  </si>
  <si>
    <t xml:space="preserve">3'02''2</t>
  </si>
  <si>
    <t xml:space="preserve">POLESANA</t>
  </si>
  <si>
    <t xml:space="preserve">3'18''2</t>
  </si>
  <si>
    <t xml:space="preserve">ARGENTA</t>
  </si>
  <si>
    <t xml:space="preserve">3'20''4</t>
  </si>
  <si>
    <t xml:space="preserve">CONTE</t>
  </si>
  <si>
    <t xml:space="preserve">3'23''8</t>
  </si>
  <si>
    <t xml:space="preserve">3'25''3</t>
  </si>
  <si>
    <t xml:space="preserve">TINTORRI</t>
  </si>
  <si>
    <t xml:space="preserve">3'25''4</t>
  </si>
  <si>
    <t xml:space="preserve">TONELLO</t>
  </si>
  <si>
    <t xml:space="preserve">TANCREDI</t>
  </si>
  <si>
    <t xml:space="preserve">3'27''1</t>
  </si>
  <si>
    <t xml:space="preserve">PETTINA`</t>
  </si>
  <si>
    <t xml:space="preserve">3'27''2</t>
  </si>
  <si>
    <t xml:space="preserve">TESTA</t>
  </si>
  <si>
    <t xml:space="preserve">3'28''0</t>
  </si>
  <si>
    <t xml:space="preserve">ZANIN</t>
  </si>
  <si>
    <t xml:space="preserve">3'28''9</t>
  </si>
  <si>
    <t xml:space="preserve">DE MORI</t>
  </si>
  <si>
    <t xml:space="preserve">MARTIN</t>
  </si>
  <si>
    <t xml:space="preserve">3'33''3</t>
  </si>
  <si>
    <t xml:space="preserve">3'39''2</t>
  </si>
  <si>
    <t xml:space="preserve">CAPPELLOTTO</t>
  </si>
  <si>
    <t xml:space="preserve">3'40''5</t>
  </si>
  <si>
    <t xml:space="preserve">RIGONI</t>
  </si>
  <si>
    <t xml:space="preserve">3'40''7</t>
  </si>
  <si>
    <t xml:space="preserve">MOTTERLE</t>
  </si>
  <si>
    <t xml:space="preserve">3'45''0</t>
  </si>
  <si>
    <t xml:space="preserve">DE TOFFOLI</t>
  </si>
  <si>
    <t xml:space="preserve">3'45''4</t>
  </si>
  <si>
    <t xml:space="preserve">DE MARZO</t>
  </si>
  <si>
    <t xml:space="preserve">NICOLO` VITTORIO</t>
  </si>
  <si>
    <t xml:space="preserve">3'48''6</t>
  </si>
  <si>
    <t xml:space="preserve">PIANEZZOLA</t>
  </si>
  <si>
    <t xml:space="preserve">3'50''4</t>
  </si>
  <si>
    <t xml:space="preserve">3'54''4</t>
  </si>
  <si>
    <t xml:space="preserve">POLLET</t>
  </si>
  <si>
    <t xml:space="preserve">ARAN</t>
  </si>
  <si>
    <t xml:space="preserve">3'54''5</t>
  </si>
  <si>
    <t xml:space="preserve">ROSSI</t>
  </si>
  <si>
    <t xml:space="preserve">3'56''9</t>
  </si>
  <si>
    <t xml:space="preserve">3'57''0</t>
  </si>
  <si>
    <t xml:space="preserve">3'57''3</t>
  </si>
  <si>
    <t xml:space="preserve">GATTO</t>
  </si>
  <si>
    <t xml:space="preserve">GIOELE</t>
  </si>
  <si>
    <t xml:space="preserve">3'57''8</t>
  </si>
  <si>
    <t xml:space="preserve">STERCHELE</t>
  </si>
  <si>
    <t xml:space="preserve">DAMIANO</t>
  </si>
  <si>
    <t xml:space="preserve">3'58''8</t>
  </si>
  <si>
    <t xml:space="preserve">INGLESE</t>
  </si>
  <si>
    <t xml:space="preserve">3'59''2</t>
  </si>
  <si>
    <t xml:space="preserve">MARES</t>
  </si>
  <si>
    <t xml:space="preserve">3'59''6</t>
  </si>
  <si>
    <t xml:space="preserve">NEGRIN</t>
  </si>
  <si>
    <t xml:space="preserve">4'00''2</t>
  </si>
  <si>
    <t xml:space="preserve">BADAMI</t>
  </si>
  <si>
    <t xml:space="preserve">4'01''0</t>
  </si>
  <si>
    <t xml:space="preserve">SOLDA</t>
  </si>
  <si>
    <t xml:space="preserve">4'01''3</t>
  </si>
  <si>
    <t xml:space="preserve">ZAN</t>
  </si>
  <si>
    <t xml:space="preserve">4'06''0</t>
  </si>
  <si>
    <t xml:space="preserve">GIACHIN</t>
  </si>
  <si>
    <t xml:space="preserve">4'08''6</t>
  </si>
  <si>
    <t xml:space="preserve">BEDIN</t>
  </si>
  <si>
    <t xml:space="preserve">VASCO</t>
  </si>
  <si>
    <t xml:space="preserve">4'09''8</t>
  </si>
  <si>
    <t xml:space="preserve">BUSSARELLO</t>
  </si>
  <si>
    <t xml:space="preserve">DIEGO</t>
  </si>
  <si>
    <t xml:space="preserve">4'10''2</t>
  </si>
  <si>
    <t xml:space="preserve">SELLE</t>
  </si>
  <si>
    <t xml:space="preserve">4'13''0</t>
  </si>
  <si>
    <t xml:space="preserve">MARCO AURELIO</t>
  </si>
  <si>
    <t xml:space="preserve">4'17''7</t>
  </si>
  <si>
    <t xml:space="preserve">ZAMPERETTI</t>
  </si>
  <si>
    <t xml:space="preserve">10'14''4</t>
  </si>
  <si>
    <t xml:space="preserve">PERNECHELE</t>
  </si>
  <si>
    <t xml:space="preserve">10'37''6</t>
  </si>
  <si>
    <t xml:space="preserve">VENDRAMIN</t>
  </si>
  <si>
    <t xml:space="preserve">11'24''8</t>
  </si>
  <si>
    <t xml:space="preserve">TOFFOLON</t>
  </si>
  <si>
    <t xml:space="preserve">TEO</t>
  </si>
  <si>
    <t xml:space="preserve">11'33''3</t>
  </si>
  <si>
    <t xml:space="preserve">11'35''0</t>
  </si>
  <si>
    <t xml:space="preserve">11'00''3</t>
  </si>
  <si>
    <t xml:space="preserve">11'20''7</t>
  </si>
  <si>
    <t xml:space="preserve">FRANCIS</t>
  </si>
  <si>
    <t xml:space="preserve">11'32''1</t>
  </si>
  <si>
    <t xml:space="preserve">DALLA POZZA</t>
  </si>
  <si>
    <t xml:space="preserve">12'13''0</t>
  </si>
  <si>
    <t xml:space="preserve">GOLLO</t>
  </si>
  <si>
    <t xml:space="preserve">14'35''7</t>
  </si>
  <si>
    <t xml:space="preserve">LAGO</t>
  </si>
  <si>
    <t xml:space="preserve">15'49''7</t>
  </si>
  <si>
    <t xml:space="preserve">FABRELLO</t>
  </si>
  <si>
    <t xml:space="preserve">12'14"5</t>
  </si>
  <si>
    <t xml:space="preserve">10'41''3</t>
  </si>
  <si>
    <t xml:space="preserve">ATTAR</t>
  </si>
  <si>
    <t xml:space="preserve">KHADIJA</t>
  </si>
  <si>
    <t xml:space="preserve">12'13''3</t>
  </si>
  <si>
    <t xml:space="preserve">D`ADDAZIO</t>
  </si>
  <si>
    <t xml:space="preserve">SONIA</t>
  </si>
  <si>
    <t xml:space="preserve">12'23''3</t>
  </si>
  <si>
    <t xml:space="preserve">ZANUSSO</t>
  </si>
  <si>
    <t xml:space="preserve">13'03''8</t>
  </si>
  <si>
    <t xml:space="preserve">13'58''2</t>
  </si>
  <si>
    <t xml:space="preserve">CELOTTO</t>
  </si>
  <si>
    <t xml:space="preserve">15'46''8</t>
  </si>
  <si>
    <t xml:space="preserve">GUGLIELMI</t>
  </si>
  <si>
    <t xml:space="preserve">20'32''4</t>
  </si>
  <si>
    <t xml:space="preserve">ZERBINATI</t>
  </si>
  <si>
    <t xml:space="preserve">11'42''0</t>
  </si>
  <si>
    <t xml:space="preserve">PAGGETTA</t>
  </si>
  <si>
    <t xml:space="preserve">13'52''2</t>
  </si>
  <si>
    <t xml:space="preserve">AZZALINI</t>
  </si>
  <si>
    <t xml:space="preserve">LUSCIKA</t>
  </si>
  <si>
    <t xml:space="preserve">14'06''3</t>
  </si>
  <si>
    <t xml:space="preserve">VENZO</t>
  </si>
  <si>
    <t xml:space="preserve">SELENA</t>
  </si>
  <si>
    <t xml:space="preserve">14'24''5</t>
  </si>
  <si>
    <t xml:space="preserve">PERINTI</t>
  </si>
  <si>
    <t xml:space="preserve">14'31''2</t>
  </si>
  <si>
    <t xml:space="preserve">13'21"4</t>
  </si>
  <si>
    <t xml:space="preserve">12'22"1</t>
  </si>
  <si>
    <t xml:space="preserve">CARLA</t>
  </si>
  <si>
    <t xml:space="preserve">13'47"0</t>
  </si>
  <si>
    <t xml:space="preserve">MISURA (M)</t>
  </si>
  <si>
    <t xml:space="preserve">DAMBRUOSO</t>
  </si>
  <si>
    <t xml:space="preserve">BENEDETTA</t>
  </si>
  <si>
    <t xml:space="preserve">N.C.</t>
  </si>
  <si>
    <t xml:space="preserve">FRACASSO</t>
  </si>
  <si>
    <t xml:space="preserve">CARNIELLO</t>
  </si>
  <si>
    <t xml:space="preserve">ISABELLA</t>
  </si>
  <si>
    <t xml:space="preserve">ANNIE</t>
  </si>
  <si>
    <t xml:space="preserve">BOCAN</t>
  </si>
  <si>
    <t xml:space="preserve">ANDREEA</t>
  </si>
  <si>
    <t xml:space="preserve">DE BON</t>
  </si>
  <si>
    <t xml:space="preserve">NWACHUKWU</t>
  </si>
  <si>
    <t xml:space="preserve">GHANDY</t>
  </si>
  <si>
    <t xml:space="preserve">LAILATOU</t>
  </si>
  <si>
    <t xml:space="preserve">GNOATTO</t>
  </si>
  <si>
    <t xml:space="preserve">ALTEA</t>
  </si>
  <si>
    <t xml:space="preserve">GHEZZO</t>
  </si>
  <si>
    <t xml:space="preserve">REBECCA</t>
  </si>
  <si>
    <t xml:space="preserve">SIMIONI</t>
  </si>
  <si>
    <t xml:space="preserve">MADDALENA</t>
  </si>
  <si>
    <t xml:space="preserve">SARTORI</t>
  </si>
  <si>
    <t xml:space="preserve">FIAGAH</t>
  </si>
  <si>
    <t xml:space="preserve">MARY</t>
  </si>
  <si>
    <t xml:space="preserve">BERTINI</t>
  </si>
  <si>
    <t xml:space="preserve">EMI</t>
  </si>
  <si>
    <t xml:space="preserve">PASETTI</t>
  </si>
  <si>
    <t xml:space="preserve">MARAGNO</t>
  </si>
  <si>
    <t xml:space="preserve">LOBINA</t>
  </si>
  <si>
    <t xml:space="preserve">GIOVANNA MARIA</t>
  </si>
  <si>
    <t xml:space="preserve">ZALLOT</t>
  </si>
  <si>
    <t xml:space="preserve">SALVADORI</t>
  </si>
  <si>
    <t xml:space="preserve">PASINI</t>
  </si>
  <si>
    <t xml:space="preserve">STIVAN</t>
  </si>
  <si>
    <t xml:space="preserve">FACCINI</t>
  </si>
  <si>
    <t xml:space="preserve">SCAVAZZA</t>
  </si>
  <si>
    <t xml:space="preserve">OUATTARA</t>
  </si>
  <si>
    <t xml:space="preserve">RAMATOU</t>
  </si>
  <si>
    <t xml:space="preserve">TOSATO</t>
  </si>
  <si>
    <t xml:space="preserve">IRENE</t>
  </si>
  <si>
    <t xml:space="preserve">ASSAM</t>
  </si>
  <si>
    <t xml:space="preserve">FAIZA</t>
  </si>
  <si>
    <t xml:space="preserve">FELTRIN</t>
  </si>
  <si>
    <t xml:space="preserve">CLARISSA</t>
  </si>
  <si>
    <t xml:space="preserve">RIGO</t>
  </si>
  <si>
    <t xml:space="preserve">GUERTS</t>
  </si>
  <si>
    <t xml:space="preserve">GIULIANA ANGEL</t>
  </si>
  <si>
    <t xml:space="preserve">ZANETTI</t>
  </si>
  <si>
    <t xml:space="preserve">CRISTINA</t>
  </si>
  <si>
    <t xml:space="preserve">OFOSU</t>
  </si>
  <si>
    <t xml:space="preserve">STEFANIA AMANKWAH</t>
  </si>
  <si>
    <t xml:space="preserve">GERARDIN</t>
  </si>
  <si>
    <t xml:space="preserve">ERIKA</t>
  </si>
  <si>
    <t xml:space="preserve">TOSTO</t>
  </si>
  <si>
    <t xml:space="preserve">ANDREIN</t>
  </si>
  <si>
    <t xml:space="preserve">ROYEA</t>
  </si>
  <si>
    <t xml:space="preserve">FONTE</t>
  </si>
  <si>
    <t xml:space="preserve">ZANOTTO</t>
  </si>
  <si>
    <t xml:space="preserve">GAIA</t>
  </si>
  <si>
    <t xml:space="preserve">FAUSIA</t>
  </si>
  <si>
    <t xml:space="preserve">BIZZOTTO</t>
  </si>
  <si>
    <t xml:space="preserve">MORO</t>
  </si>
  <si>
    <t xml:space="preserve">GIROLIMETTO</t>
  </si>
  <si>
    <t xml:space="preserve">RUZZON</t>
  </si>
  <si>
    <t xml:space="preserve">PASTO`</t>
  </si>
  <si>
    <t xml:space="preserve">TURETTA</t>
  </si>
  <si>
    <t xml:space="preserve">ALEXANDER</t>
  </si>
  <si>
    <t xml:space="preserve">SAVIANO</t>
  </si>
  <si>
    <t xml:space="preserve">LEONARDO EROS</t>
  </si>
  <si>
    <t xml:space="preserve">TEDESCO</t>
  </si>
  <si>
    <t xml:space="preserve">VENTURA</t>
  </si>
  <si>
    <t xml:space="preserve">BRUSATI</t>
  </si>
  <si>
    <t xml:space="preserve">GROSSELLE</t>
  </si>
  <si>
    <t xml:space="preserve">ZECCHINATO</t>
  </si>
  <si>
    <t xml:space="preserve">MASSAUA</t>
  </si>
  <si>
    <t xml:space="preserve">SPEZZAPRIA</t>
  </si>
  <si>
    <t xml:space="preserve">DE BENETTI</t>
  </si>
  <si>
    <t xml:space="preserve">BERNARDI</t>
  </si>
  <si>
    <t xml:space="preserve">DE BASTIANI</t>
  </si>
  <si>
    <t xml:space="preserve">BA</t>
  </si>
  <si>
    <t xml:space="preserve">ISHAG</t>
  </si>
  <si>
    <t xml:space="preserve">KOENIG</t>
  </si>
  <si>
    <t xml:space="preserve">MICHAEL</t>
  </si>
  <si>
    <t xml:space="preserve">SING</t>
  </si>
  <si>
    <t xml:space="preserve">PARAMVIR</t>
  </si>
  <si>
    <t xml:space="preserve">NTAKIRUTIMANA</t>
  </si>
  <si>
    <t xml:space="preserve">JEAN MICHEL</t>
  </si>
  <si>
    <t xml:space="preserve">CINGANO</t>
  </si>
  <si>
    <t xml:space="preserve">SPATARO</t>
  </si>
  <si>
    <t xml:space="preserve">DE FAVERI</t>
  </si>
  <si>
    <t xml:space="preserve">MAZZUCATO</t>
  </si>
  <si>
    <t xml:space="preserve">NICOLATO</t>
  </si>
  <si>
    <t xml:space="preserve">PEREGO</t>
  </si>
  <si>
    <t xml:space="preserve">CRISTIAN</t>
  </si>
  <si>
    <t xml:space="preserve">TODESCO</t>
  </si>
  <si>
    <t xml:space="preserve">CAON</t>
  </si>
  <si>
    <t xml:space="preserve">SANTINI</t>
  </si>
  <si>
    <t xml:space="preserve">ZANFAVERO</t>
  </si>
  <si>
    <t xml:space="preserve">SILVIO ELIA</t>
  </si>
  <si>
    <t xml:space="preserve">ENNAJI</t>
  </si>
  <si>
    <t xml:space="preserve">SALAH EDDINE</t>
  </si>
  <si>
    <t xml:space="preserve">NEFFAT</t>
  </si>
  <si>
    <t xml:space="preserve">GROSSELE</t>
  </si>
  <si>
    <t xml:space="preserve">REQUALE</t>
  </si>
  <si>
    <t xml:space="preserve">ZHANG</t>
  </si>
  <si>
    <t xml:space="preserve">TERZO</t>
  </si>
  <si>
    <t xml:space="preserve">ZANETTO</t>
  </si>
  <si>
    <t xml:space="preserve">NICOLÒ</t>
  </si>
  <si>
    <t xml:space="preserve">VITALE</t>
  </si>
  <si>
    <t xml:space="preserve">GALIOTTO</t>
  </si>
  <si>
    <t xml:space="preserve">LOVECCHIO</t>
  </si>
  <si>
    <t xml:space="preserve">PIO FEDERICO</t>
  </si>
  <si>
    <t xml:space="preserve">BRACESCO</t>
  </si>
  <si>
    <t xml:space="preserve">STRAFACI</t>
  </si>
  <si>
    <t xml:space="preserve">KEVIN</t>
  </si>
  <si>
    <t xml:space="preserve">TAGLIAPIETRA</t>
  </si>
  <si>
    <t xml:space="preserve">MISURA (CM)</t>
  </si>
  <si>
    <t xml:space="preserve">MASON</t>
  </si>
  <si>
    <t xml:space="preserve">BIANCA</t>
  </si>
  <si>
    <t xml:space="preserve">CAZZARO</t>
  </si>
  <si>
    <t xml:space="preserve">MIRIAM</t>
  </si>
  <si>
    <t xml:space="preserve">ALESSI</t>
  </si>
  <si>
    <t xml:space="preserve">MARIANNA</t>
  </si>
  <si>
    <t xml:space="preserve">MUNARI</t>
  </si>
  <si>
    <t xml:space="preserve">CHIARA ALBA</t>
  </si>
  <si>
    <t xml:space="preserve">PEZZOLATO</t>
  </si>
  <si>
    <t xml:space="preserve">PRETO</t>
  </si>
  <si>
    <t xml:space="preserve">GRIGOLATO</t>
  </si>
  <si>
    <t xml:space="preserve">OLIVOTTO</t>
  </si>
  <si>
    <t xml:space="preserve">URBANI</t>
  </si>
  <si>
    <t xml:space="preserve">CATERINA</t>
  </si>
  <si>
    <t xml:space="preserve">DE POLI</t>
  </si>
  <si>
    <t xml:space="preserve">FALDANI</t>
  </si>
  <si>
    <t xml:space="preserve">GRIGNOLO</t>
  </si>
  <si>
    <t xml:space="preserve">TREVISIOL</t>
  </si>
  <si>
    <t xml:space="preserve">CHINOTTO</t>
  </si>
  <si>
    <t xml:space="preserve">SETTE</t>
  </si>
  <si>
    <t xml:space="preserve">CATHERINE</t>
  </si>
  <si>
    <t xml:space="preserve">MARCHIORO</t>
  </si>
  <si>
    <t xml:space="preserve">BOCCADAMO</t>
  </si>
  <si>
    <t xml:space="preserve">TOSATTO</t>
  </si>
  <si>
    <t xml:space="preserve">COSIMO</t>
  </si>
  <si>
    <t xml:space="preserve">POMARO</t>
  </si>
  <si>
    <t xml:space="preserve">PIOTTO</t>
  </si>
  <si>
    <t xml:space="preserve">NICHOLAS</t>
  </si>
  <si>
    <t xml:space="preserve">BOSCHETTO</t>
  </si>
  <si>
    <t xml:space="preserve">BONOMO</t>
  </si>
  <si>
    <t xml:space="preserve">BARBARA</t>
  </si>
  <si>
    <t xml:space="preserve">VENCATO</t>
  </si>
  <si>
    <t xml:space="preserve">LARA</t>
  </si>
  <si>
    <t xml:space="preserve">RIGHI</t>
  </si>
  <si>
    <t xml:space="preserve">CABEZZONI</t>
  </si>
  <si>
    <t xml:space="preserve">PIGATTO</t>
  </si>
  <si>
    <t xml:space="preserve">MARIAROSA</t>
  </si>
  <si>
    <t xml:space="preserve">LAVARDA</t>
  </si>
  <si>
    <t xml:space="preserve">CAPOZZI</t>
  </si>
  <si>
    <t xml:space="preserve">SERGIO</t>
  </si>
  <si>
    <t xml:space="preserve">RIZZATO</t>
  </si>
  <si>
    <t xml:space="preserve">PIERANTONIO</t>
  </si>
  <si>
    <t xml:space="preserve">IMPERATORE</t>
  </si>
  <si>
    <t xml:space="preserve">DE ROSSO</t>
  </si>
  <si>
    <t xml:space="preserve">BERLATO</t>
  </si>
  <si>
    <t xml:space="preserve">CAMILLA</t>
  </si>
  <si>
    <t xml:space="preserve">BANCE</t>
  </si>
  <si>
    <t xml:space="preserve">RABIATOU</t>
  </si>
  <si>
    <t xml:space="preserve">MONTESANO</t>
  </si>
  <si>
    <t xml:space="preserve">MONICA</t>
  </si>
  <si>
    <t xml:space="preserve">FERRONI</t>
  </si>
  <si>
    <t xml:space="preserve">FAVOTTO</t>
  </si>
  <si>
    <t xml:space="preserve">LUCREZIA</t>
  </si>
  <si>
    <t xml:space="preserve">ZULIANI</t>
  </si>
  <si>
    <t xml:space="preserve">ERJA</t>
  </si>
  <si>
    <t xml:space="preserve">PRATI</t>
  </si>
  <si>
    <t xml:space="preserve">GAJO</t>
  </si>
  <si>
    <t xml:space="preserve">FRANCIOLI</t>
  </si>
  <si>
    <t xml:space="preserve">SILVELLO</t>
  </si>
  <si>
    <t xml:space="preserve">ZUCCHI</t>
  </si>
  <si>
    <t xml:space="preserve">CASTELLI</t>
  </si>
  <si>
    <t xml:space="preserve">FRIGO</t>
  </si>
  <si>
    <t xml:space="preserve">GIANMARCO</t>
  </si>
  <si>
    <t xml:space="preserve">EDEM KARL</t>
  </si>
  <si>
    <t xml:space="preserve">CRISCUOLO</t>
  </si>
  <si>
    <t xml:space="preserve">AMBM</t>
  </si>
  <si>
    <t xml:space="preserve">GIANNI</t>
  </si>
  <si>
    <t xml:space="preserve">OLIVIERO</t>
  </si>
  <si>
    <t xml:space="preserve">CLASSIFICA</t>
  </si>
  <si>
    <t xml:space="preserve">POLISPORTIVA DUEVILLE</t>
  </si>
  <si>
    <t xml:space="preserve">ATLETICA UNION CREAZZO</t>
  </si>
  <si>
    <t xml:space="preserve">SALF GALLO-ROAD ALTOPADOVANA</t>
  </si>
  <si>
    <t xml:space="preserve">CSI ATLETICA COLLI BERICI</t>
  </si>
  <si>
    <t xml:space="preserve">CSI TEZZE</t>
  </si>
  <si>
    <t xml:space="preserve">ATLETICA BRENTELLA</t>
  </si>
  <si>
    <t xml:space="preserve">POLISPORTIVA LIMENA ASD</t>
  </si>
  <si>
    <t xml:space="preserve">U.S.M.A CASELLE</t>
  </si>
  <si>
    <t xml:space="preserve">POL. PADANA LA MARCA TREVISANA</t>
  </si>
  <si>
    <t xml:space="preserve">ATLETICA TRISSINO</t>
  </si>
  <si>
    <t xml:space="preserve">A.S.D. RISORGIVE</t>
  </si>
  <si>
    <t xml:space="preserve">G.S. DINAMIS PAESE</t>
  </si>
  <si>
    <t xml:space="preserve">POLISPORTIVA SANTA GIUSTINA</t>
  </si>
  <si>
    <t xml:space="preserve">POL. DIL. MONTECCHIO PRECALCINO</t>
  </si>
  <si>
    <t xml:space="preserve">G.S. LEONICENA</t>
  </si>
  <si>
    <t xml:space="preserve">G.S. ASTRA</t>
  </si>
  <si>
    <t xml:space="preserve">ATLETICA VALCHIAMPO ASD</t>
  </si>
  <si>
    <t xml:space="preserve">ATLETICA SELVA BOVOLONE</t>
  </si>
  <si>
    <t xml:space="preserve">A.S. VODO DI CADORE</t>
  </si>
  <si>
    <t xml:space="preserve">ATLETICA VILLORBA</t>
  </si>
  <si>
    <t xml:space="preserve">U.S. TREVIGNANO</t>
  </si>
  <si>
    <t xml:space="preserve">A.S.D. SPAZI VERDI</t>
  </si>
  <si>
    <t xml:space="preserve">ATLETICA PONZANO</t>
  </si>
  <si>
    <t xml:space="preserve">AMICI DELL'ATLETICA VICENZA</t>
  </si>
  <si>
    <t xml:space="preserve">ASSOCIAZIONE POLISPORTIVA VALDAGNO</t>
  </si>
  <si>
    <t xml:space="preserve">A.A. ATLETICA MALO</t>
  </si>
  <si>
    <t xml:space="preserve">A.S.D VALLI DEL PASUBIO</t>
  </si>
  <si>
    <t xml:space="preserve">A.S. POZZALE</t>
  </si>
  <si>
    <t xml:space="preserve">U.S. INTREPIDA A.S.D.</t>
  </si>
  <si>
    <t xml:space="preserve">ATLETICA CALDOGNO 93</t>
  </si>
  <si>
    <t xml:space="preserve">PUNTI TOTALI</t>
  </si>
  <si>
    <t xml:space="preserve">ATLETI SOCIETA'</t>
  </si>
  <si>
    <t xml:space="preserve">ATLETI COMITATO</t>
  </si>
  <si>
    <t xml:space="preserve">A.S.POZZALE</t>
  </si>
  <si>
    <t xml:space="preserve">GS ASTRA</t>
  </si>
  <si>
    <t xml:space="preserve">U.S.TEVIGNANO</t>
  </si>
  <si>
    <t xml:space="preserve">A.S.D.RISORGIVE</t>
  </si>
  <si>
    <t xml:space="preserve">TOTALE ATLETI</t>
  </si>
  <si>
    <t xml:space="preserve">Totale complessivo</t>
  </si>
  <si>
    <t xml:space="preserve">Risultati delle staffette alla Regionale di Tezze sul Brenta del 21-05-2017</t>
  </si>
  <si>
    <t xml:space="preserve">Staffette 4x100 Giovanile Femminile </t>
  </si>
  <si>
    <t xml:space="preserve">1* Polisportiva Dueville ( Faccin - De Rosso - Pieropan - Djadou ) tempo 0.53,7</t>
  </si>
  <si>
    <t xml:space="preserve">2* Csi Tezze sul Brenta ( Pellanda - Maragno - Nwachukwu - Battistella ) "" 0.54,5</t>
  </si>
  <si>
    <t xml:space="preserve">3* Gs Leonicena ( Outtara - Barozzi - Scavazza - Bertini ) "" 0.56,7</t>
  </si>
  <si>
    <t xml:space="preserve">4* Atletica Cadore ( Frescura - Bergamo - Chiocchi - Olivotto ) "" 0.58,7</t>
  </si>
  <si>
    <t xml:space="preserve">5* Atletica Brentella ( Barghout - Barghout - Faggin - Cattelan ) "" 1.00,8</t>
  </si>
  <si>
    <t xml:space="preserve">6* Csi Tezze sul Brenta ( Simonetto - Lago - Reffo - Gastaldon ) "" 1.02,6</t>
  </si>
  <si>
    <t xml:space="preserve">7* Atletica Trissino ( Bance - Segato - Pasetti - Lorenzi ) "" 1.07,9</t>
  </si>
  <si>
    <t xml:space="preserve">Staffette 4x100 Giovanile Maschile</t>
  </si>
  <si>
    <t xml:space="preserve">1* Csi Tezze sul Brenta ( Cerantola - Bizzotto - Lovecchio - Gambardella ) "" 0.49,4</t>
  </si>
  <si>
    <t xml:space="preserve">2* Polisportiva Valdagno ( Silvestri -Sandri - Cariolato - Tommasi Da Costa ) "" 0.51,4</t>
  </si>
  <si>
    <t xml:space="preserve">3* Salf Alto Padovano ( Grosselle - Baga - Porcellato - Fabian ) "" 0.52,1</t>
  </si>
  <si>
    <t xml:space="preserve">4* Csi Colli Berici ( Saviano - Lakoun - Marchioro - Costalunga ) "" 0.52,6</t>
  </si>
  <si>
    <t xml:space="preserve">5* Polisportiva Dueville ( Collina - Rasotto -Prebianca - Dani ) "" 0.52,7</t>
  </si>
  <si>
    <t xml:space="preserve">6* Pol. Montecc. Precalcino ( Terzo - Cappellotto - Moro - Guerrero ) "" 0.53,5</t>
  </si>
  <si>
    <t xml:space="preserve">7* Csi Tezze sul Brenta ( Liviero - Caregnato - Girolimetto - Piotto ) "" 0.57.0</t>
  </si>
  <si>
    <t xml:space="preserve">8* Atletica Brentella ( Ennisay - Pastò - Eniisay - Pezzolato ) "" 0.57,3</t>
  </si>
  <si>
    <t xml:space="preserve">9* Gs Leonicena ( Cuoghi - Dal Ben - Contro - Magaraggia ) "" 0.57,7</t>
  </si>
  <si>
    <t xml:space="preserve">10* Csi Tezze sul Brenta ( Visentin - Lago - Todesco - Vallotto ) "" 1.04,2</t>
  </si>
  <si>
    <t xml:space="preserve">11* Atletica Cadore ( Topinelli - Topinelli - Da Pra - Corona ) "" 1.08,0</t>
  </si>
  <si>
    <t xml:space="preserve">Staffetta 4x100 Assoluta Femminile</t>
  </si>
  <si>
    <t xml:space="preserve">1* Csi Tezze sul Brenta ( Suelotto - Gonzato - Caregnato - Xausa ) "" 0.53,9</t>
  </si>
  <si>
    <t xml:space="preserve">2* Us Trevignano ( Veneran - Taddiotto - Favotto - Zanini ) "" 0.55,0</t>
  </si>
  <si>
    <t xml:space="preserve">3* Polisportiva Dueville ( Gonella - Cristofori - Fassina - Catanese ) "" 0.57,5</t>
  </si>
  <si>
    <t xml:space="preserve">Staffetta 4x100 Assoluta Maschile</t>
  </si>
  <si>
    <t xml:space="preserve">1* Csi Colli Berici ( Zaltron - Tombolan - Sinigaglia - Crivellaro ) "" 0.44,8</t>
  </si>
  <si>
    <t xml:space="preserve">2* Salf Alto Padovano ( Vanzo - Basso - Faggion - Sambare ) "" 0.47,4</t>
  </si>
  <si>
    <t xml:space="preserve">3* Csi Tezze sul Brenta ( Rizzotto - Nwachukwu - Lago - Cerantola ) "" 0.47,7</t>
  </si>
  <si>
    <t xml:space="preserve">4* As Vodo di Cadore ( Da Giau - Zardini - Olivotto - Massaquoi ) "" 0.48,1</t>
  </si>
  <si>
    <t xml:space="preserve">5* Atletica Trissino ( Grigolato - Meggiolaro - massignan - Busato ) "" 0.49,3</t>
  </si>
  <si>
    <t xml:space="preserve">6* Csi Tezze sul Brenta ( Lago - Battistella - Ramon - Baggio ) "" 0.51,0</t>
  </si>
  <si>
    <t xml:space="preserve">7* Atletica Brentella ( Moscalo - Rogers - Siviero - Mourchid ) "" 0.51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"/>
    <numFmt numFmtId="167" formatCode="0;[RED]0"/>
    <numFmt numFmtId="168" formatCode="0.00"/>
    <numFmt numFmtId="169" formatCode="0"/>
    <numFmt numFmtId="170" formatCode="#,##0"/>
    <numFmt numFmtId="171" formatCode="General"/>
  </numFmts>
  <fonts count="1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8"/>
      <color rgb="FF000000"/>
      <name val="Times New Roman"/>
      <family val="2"/>
    </font>
    <font>
      <sz val="13.5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10.84"/>
    <col collapsed="false" customWidth="true" hidden="false" outlineLevel="0" max="3" min="3" style="2" width="19.13"/>
    <col collapsed="false" customWidth="true" hidden="false" outlineLevel="0" max="4" min="4" style="2" width="15.99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85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7" t="n">
        <v>1</v>
      </c>
      <c r="B4" s="8" t="n">
        <v>3603953</v>
      </c>
      <c r="C4" s="9" t="s">
        <v>11</v>
      </c>
      <c r="D4" s="9" t="s">
        <v>12</v>
      </c>
      <c r="E4" s="10" t="s">
        <v>13</v>
      </c>
      <c r="F4" s="11" t="n">
        <v>2007</v>
      </c>
      <c r="G4" s="12" t="s">
        <v>14</v>
      </c>
      <c r="H4" s="13" t="s">
        <v>15</v>
      </c>
      <c r="I4" s="14" t="s">
        <v>16</v>
      </c>
      <c r="J4" s="15" t="n">
        <v>8</v>
      </c>
    </row>
    <row r="5" customFormat="false" ht="15" hidden="false" customHeight="false" outlineLevel="0" collapsed="false">
      <c r="A5" s="7" t="n">
        <v>2</v>
      </c>
      <c r="B5" s="16" t="n">
        <v>3604011</v>
      </c>
      <c r="C5" s="9" t="s">
        <v>17</v>
      </c>
      <c r="D5" s="9" t="s">
        <v>18</v>
      </c>
      <c r="E5" s="10" t="s">
        <v>13</v>
      </c>
      <c r="F5" s="11" t="n">
        <v>2007</v>
      </c>
      <c r="G5" s="12" t="s">
        <v>14</v>
      </c>
      <c r="H5" s="13" t="s">
        <v>15</v>
      </c>
      <c r="I5" s="14" t="s">
        <v>19</v>
      </c>
      <c r="J5" s="15" t="n">
        <v>6</v>
      </c>
    </row>
    <row r="6" customFormat="false" ht="15" hidden="false" customHeight="false" outlineLevel="0" collapsed="false">
      <c r="A6" s="7" t="n">
        <v>3</v>
      </c>
      <c r="B6" s="17" t="n">
        <v>3505016</v>
      </c>
      <c r="C6" s="9" t="s">
        <v>20</v>
      </c>
      <c r="D6" s="9" t="s">
        <v>21</v>
      </c>
      <c r="E6" s="10" t="s">
        <v>22</v>
      </c>
      <c r="F6" s="11" t="n">
        <v>2007</v>
      </c>
      <c r="G6" s="12" t="s">
        <v>23</v>
      </c>
      <c r="H6" s="13" t="s">
        <v>15</v>
      </c>
      <c r="I6" s="18" t="s">
        <v>24</v>
      </c>
      <c r="J6" s="15" t="n">
        <v>5</v>
      </c>
    </row>
    <row r="7" customFormat="false" ht="15" hidden="false" customHeight="false" outlineLevel="0" collapsed="false">
      <c r="A7" s="7" t="n">
        <v>3</v>
      </c>
      <c r="B7" s="15" t="n">
        <v>3720569</v>
      </c>
      <c r="C7" s="9" t="s">
        <v>25</v>
      </c>
      <c r="D7" s="9" t="s">
        <v>26</v>
      </c>
      <c r="E7" s="10" t="s">
        <v>27</v>
      </c>
      <c r="F7" s="11" t="n">
        <v>2007</v>
      </c>
      <c r="G7" s="12" t="s">
        <v>28</v>
      </c>
      <c r="H7" s="13" t="s">
        <v>15</v>
      </c>
      <c r="I7" s="18" t="s">
        <v>24</v>
      </c>
      <c r="J7" s="15" t="n">
        <v>5</v>
      </c>
    </row>
    <row r="8" customFormat="false" ht="15" hidden="false" customHeight="false" outlineLevel="0" collapsed="false">
      <c r="A8" s="7" t="n">
        <v>5</v>
      </c>
      <c r="B8" s="15" t="n">
        <v>3107485</v>
      </c>
      <c r="C8" s="9" t="s">
        <v>29</v>
      </c>
      <c r="D8" s="9" t="s">
        <v>30</v>
      </c>
      <c r="E8" s="10" t="s">
        <v>31</v>
      </c>
      <c r="F8" s="11" t="n">
        <v>2007</v>
      </c>
      <c r="G8" s="12" t="s">
        <v>32</v>
      </c>
      <c r="H8" s="13" t="s">
        <v>15</v>
      </c>
      <c r="I8" s="14" t="s">
        <v>33</v>
      </c>
      <c r="J8" s="15" t="n">
        <v>3</v>
      </c>
    </row>
    <row r="9" customFormat="false" ht="15" hidden="false" customHeight="false" outlineLevel="0" collapsed="false">
      <c r="A9" s="7" t="n">
        <v>5</v>
      </c>
      <c r="B9" s="19" t="n">
        <v>3106689</v>
      </c>
      <c r="C9" s="9" t="s">
        <v>34</v>
      </c>
      <c r="D9" s="9" t="s">
        <v>35</v>
      </c>
      <c r="E9" s="10" t="s">
        <v>31</v>
      </c>
      <c r="F9" s="11" t="n">
        <v>2007</v>
      </c>
      <c r="G9" s="12" t="s">
        <v>36</v>
      </c>
      <c r="H9" s="13" t="s">
        <v>15</v>
      </c>
      <c r="I9" s="14" t="s">
        <v>33</v>
      </c>
      <c r="J9" s="15" t="n">
        <v>3</v>
      </c>
    </row>
    <row r="10" customFormat="false" ht="15" hidden="false" customHeight="false" outlineLevel="0" collapsed="false">
      <c r="A10" s="7" t="n">
        <v>5</v>
      </c>
      <c r="B10" s="8" t="n">
        <v>3604306</v>
      </c>
      <c r="C10" s="9" t="s">
        <v>37</v>
      </c>
      <c r="D10" s="9" t="s">
        <v>38</v>
      </c>
      <c r="E10" s="10" t="s">
        <v>13</v>
      </c>
      <c r="F10" s="11" t="n">
        <v>2007</v>
      </c>
      <c r="G10" s="12" t="s">
        <v>39</v>
      </c>
      <c r="H10" s="13" t="s">
        <v>15</v>
      </c>
      <c r="I10" s="14" t="s">
        <v>33</v>
      </c>
      <c r="J10" s="15" t="n">
        <v>3</v>
      </c>
    </row>
    <row r="11" customFormat="false" ht="15" hidden="false" customHeight="false" outlineLevel="0" collapsed="false">
      <c r="A11" s="7" t="n">
        <v>8</v>
      </c>
      <c r="B11" s="8" t="n">
        <v>3602508</v>
      </c>
      <c r="C11" s="9" t="s">
        <v>40</v>
      </c>
      <c r="D11" s="9" t="s">
        <v>41</v>
      </c>
      <c r="E11" s="10" t="s">
        <v>13</v>
      </c>
      <c r="F11" s="11" t="n">
        <v>2007</v>
      </c>
      <c r="G11" s="12" t="s">
        <v>42</v>
      </c>
      <c r="H11" s="13" t="s">
        <v>15</v>
      </c>
      <c r="I11" s="14" t="s">
        <v>33</v>
      </c>
      <c r="J11" s="15" t="n">
        <v>1</v>
      </c>
    </row>
    <row r="12" customFormat="false" ht="15" hidden="false" customHeight="false" outlineLevel="0" collapsed="false">
      <c r="A12" s="7" t="n">
        <v>9</v>
      </c>
      <c r="B12" s="8" t="n">
        <v>3604152</v>
      </c>
      <c r="C12" s="9" t="s">
        <v>43</v>
      </c>
      <c r="D12" s="9" t="s">
        <v>44</v>
      </c>
      <c r="E12" s="10" t="s">
        <v>13</v>
      </c>
      <c r="F12" s="11" t="n">
        <v>2007</v>
      </c>
      <c r="G12" s="12" t="s">
        <v>45</v>
      </c>
      <c r="H12" s="13" t="s">
        <v>15</v>
      </c>
      <c r="I12" s="14" t="s">
        <v>46</v>
      </c>
      <c r="J12" s="15" t="n">
        <v>1</v>
      </c>
    </row>
    <row r="13" customFormat="false" ht="15" hidden="false" customHeight="false" outlineLevel="0" collapsed="false">
      <c r="A13" s="7" t="n">
        <v>10</v>
      </c>
      <c r="B13" s="17" t="n">
        <v>3201198</v>
      </c>
      <c r="C13" s="9" t="s">
        <v>47</v>
      </c>
      <c r="D13" s="9" t="s">
        <v>48</v>
      </c>
      <c r="E13" s="10" t="s">
        <v>49</v>
      </c>
      <c r="F13" s="11" t="n">
        <v>2007</v>
      </c>
      <c r="G13" s="12" t="s">
        <v>50</v>
      </c>
      <c r="H13" s="13" t="s">
        <v>15</v>
      </c>
      <c r="I13" s="14" t="s">
        <v>51</v>
      </c>
      <c r="J13" s="15" t="n">
        <v>1</v>
      </c>
    </row>
    <row r="14" customFormat="false" ht="15" hidden="false" customHeight="false" outlineLevel="0" collapsed="false">
      <c r="A14" s="7" t="n">
        <v>11</v>
      </c>
      <c r="B14" s="17" t="n">
        <v>3503690</v>
      </c>
      <c r="C14" s="9" t="s">
        <v>52</v>
      </c>
      <c r="D14" s="9" t="s">
        <v>53</v>
      </c>
      <c r="E14" s="10" t="s">
        <v>22</v>
      </c>
      <c r="F14" s="11" t="n">
        <v>2007</v>
      </c>
      <c r="G14" s="12" t="s">
        <v>54</v>
      </c>
      <c r="H14" s="13" t="s">
        <v>15</v>
      </c>
      <c r="I14" s="14" t="s">
        <v>55</v>
      </c>
      <c r="J14" s="15" t="n">
        <v>1</v>
      </c>
    </row>
    <row r="15" customFormat="false" ht="15" hidden="false" customHeight="false" outlineLevel="0" collapsed="false">
      <c r="A15" s="7" t="n">
        <v>12</v>
      </c>
      <c r="B15" s="15" t="n">
        <v>3722215</v>
      </c>
      <c r="C15" s="9" t="s">
        <v>56</v>
      </c>
      <c r="D15" s="9" t="s">
        <v>57</v>
      </c>
      <c r="E15" s="10" t="s">
        <v>27</v>
      </c>
      <c r="F15" s="11" t="n">
        <v>2007</v>
      </c>
      <c r="G15" s="12" t="s">
        <v>28</v>
      </c>
      <c r="H15" s="13" t="s">
        <v>15</v>
      </c>
      <c r="I15" s="14" t="s">
        <v>55</v>
      </c>
      <c r="J15" s="15" t="n">
        <v>1</v>
      </c>
    </row>
    <row r="16" customFormat="false" ht="15" hidden="false" customHeight="false" outlineLevel="0" collapsed="false">
      <c r="A16" s="7" t="n">
        <v>13</v>
      </c>
      <c r="B16" s="20" t="n">
        <v>3603291</v>
      </c>
      <c r="C16" s="9" t="s">
        <v>58</v>
      </c>
      <c r="D16" s="9" t="s">
        <v>59</v>
      </c>
      <c r="E16" s="10" t="s">
        <v>13</v>
      </c>
      <c r="F16" s="11" t="n">
        <v>2008</v>
      </c>
      <c r="G16" s="12" t="s">
        <v>60</v>
      </c>
      <c r="H16" s="13" t="s">
        <v>15</v>
      </c>
      <c r="I16" s="14" t="s">
        <v>61</v>
      </c>
      <c r="J16" s="15" t="n">
        <v>1</v>
      </c>
    </row>
    <row r="17" customFormat="false" ht="15" hidden="false" customHeight="false" outlineLevel="0" collapsed="false">
      <c r="A17" s="7" t="n">
        <v>14</v>
      </c>
      <c r="B17" s="20" t="n">
        <v>3604141</v>
      </c>
      <c r="C17" s="9" t="s">
        <v>62</v>
      </c>
      <c r="D17" s="9" t="s">
        <v>63</v>
      </c>
      <c r="E17" s="10" t="s">
        <v>13</v>
      </c>
      <c r="F17" s="11" t="n">
        <v>2007</v>
      </c>
      <c r="G17" s="12" t="s">
        <v>45</v>
      </c>
      <c r="H17" s="13" t="s">
        <v>15</v>
      </c>
      <c r="I17" s="14" t="s">
        <v>61</v>
      </c>
      <c r="J17" s="15" t="n">
        <v>1</v>
      </c>
    </row>
    <row r="18" customFormat="false" ht="15" hidden="false" customHeight="false" outlineLevel="0" collapsed="false">
      <c r="A18" s="7" t="n">
        <v>15</v>
      </c>
      <c r="B18" s="20" t="n">
        <v>3718318</v>
      </c>
      <c r="C18" s="9" t="s">
        <v>64</v>
      </c>
      <c r="D18" s="9" t="s">
        <v>65</v>
      </c>
      <c r="E18" s="10" t="s">
        <v>27</v>
      </c>
      <c r="F18" s="11" t="n">
        <v>2007</v>
      </c>
      <c r="G18" s="12" t="s">
        <v>66</v>
      </c>
      <c r="H18" s="13" t="s">
        <v>15</v>
      </c>
      <c r="I18" s="14" t="s">
        <v>61</v>
      </c>
      <c r="J18" s="15" t="n">
        <v>1</v>
      </c>
    </row>
    <row r="19" customFormat="false" ht="15" hidden="false" customHeight="false" outlineLevel="0" collapsed="false">
      <c r="A19" s="7" t="n">
        <v>16</v>
      </c>
      <c r="B19" s="21" t="n">
        <v>3604017</v>
      </c>
      <c r="C19" s="9" t="s">
        <v>67</v>
      </c>
      <c r="D19" s="9" t="s">
        <v>68</v>
      </c>
      <c r="E19" s="10" t="s">
        <v>13</v>
      </c>
      <c r="F19" s="11" t="n">
        <v>2007</v>
      </c>
      <c r="G19" s="12" t="s">
        <v>14</v>
      </c>
      <c r="H19" s="13" t="s">
        <v>15</v>
      </c>
      <c r="I19" s="14" t="s">
        <v>61</v>
      </c>
      <c r="J19" s="15" t="n">
        <v>1</v>
      </c>
    </row>
    <row r="20" customFormat="false" ht="15" hidden="false" customHeight="false" outlineLevel="0" collapsed="false">
      <c r="A20" s="7" t="n">
        <v>17</v>
      </c>
      <c r="B20" s="20" t="n">
        <v>3605770</v>
      </c>
      <c r="C20" s="22" t="s">
        <v>69</v>
      </c>
      <c r="D20" s="22" t="s">
        <v>70</v>
      </c>
      <c r="E20" s="10" t="s">
        <v>13</v>
      </c>
      <c r="F20" s="23" t="n">
        <v>2007</v>
      </c>
      <c r="G20" s="24" t="s">
        <v>71</v>
      </c>
      <c r="H20" s="7" t="s">
        <v>15</v>
      </c>
      <c r="I20" s="25" t="s">
        <v>61</v>
      </c>
      <c r="J20" s="15" t="n">
        <v>1</v>
      </c>
    </row>
    <row r="21" customFormat="false" ht="15" hidden="false" customHeight="false" outlineLevel="0" collapsed="false">
      <c r="A21" s="7" t="n">
        <v>18</v>
      </c>
      <c r="B21" s="20" t="n">
        <v>3603767</v>
      </c>
      <c r="C21" s="22" t="s">
        <v>72</v>
      </c>
      <c r="D21" s="22" t="s">
        <v>73</v>
      </c>
      <c r="E21" s="22" t="s">
        <v>13</v>
      </c>
      <c r="F21" s="23" t="n">
        <v>2007</v>
      </c>
      <c r="G21" s="24" t="s">
        <v>74</v>
      </c>
      <c r="H21" s="7" t="s">
        <v>15</v>
      </c>
      <c r="I21" s="25" t="s">
        <v>61</v>
      </c>
      <c r="J21" s="15" t="n">
        <v>1</v>
      </c>
    </row>
    <row r="22" customFormat="false" ht="15" hidden="false" customHeight="false" outlineLevel="0" collapsed="false">
      <c r="A22" s="7" t="n">
        <v>19</v>
      </c>
      <c r="B22" s="8" t="n">
        <v>3503694</v>
      </c>
      <c r="C22" s="9" t="s">
        <v>75</v>
      </c>
      <c r="D22" s="9" t="s">
        <v>76</v>
      </c>
      <c r="E22" s="10" t="s">
        <v>22</v>
      </c>
      <c r="F22" s="11" t="n">
        <v>2007</v>
      </c>
      <c r="G22" s="12" t="s">
        <v>54</v>
      </c>
      <c r="H22" s="13" t="s">
        <v>15</v>
      </c>
      <c r="I22" s="14" t="s">
        <v>77</v>
      </c>
      <c r="J22" s="15" t="n">
        <v>1</v>
      </c>
    </row>
    <row r="23" customFormat="false" ht="15" hidden="false" customHeight="false" outlineLevel="0" collapsed="false">
      <c r="A23" s="7" t="n">
        <v>20</v>
      </c>
      <c r="B23" s="20" t="n">
        <v>3107194</v>
      </c>
      <c r="C23" s="9" t="s">
        <v>78</v>
      </c>
      <c r="D23" s="9" t="s">
        <v>79</v>
      </c>
      <c r="E23" s="10" t="s">
        <v>31</v>
      </c>
      <c r="F23" s="11" t="n">
        <v>2007</v>
      </c>
      <c r="G23" s="12" t="s">
        <v>32</v>
      </c>
      <c r="H23" s="13" t="s">
        <v>15</v>
      </c>
      <c r="I23" s="14" t="s">
        <v>77</v>
      </c>
      <c r="J23" s="15" t="n">
        <v>1</v>
      </c>
    </row>
    <row r="24" customFormat="false" ht="15" hidden="false" customHeight="false" outlineLevel="0" collapsed="false">
      <c r="A24" s="7" t="n">
        <v>21</v>
      </c>
      <c r="B24" s="15" t="n">
        <v>3602487</v>
      </c>
      <c r="C24" s="9" t="s">
        <v>80</v>
      </c>
      <c r="D24" s="9" t="s">
        <v>81</v>
      </c>
      <c r="E24" s="10" t="s">
        <v>13</v>
      </c>
      <c r="F24" s="11" t="n">
        <v>2007</v>
      </c>
      <c r="G24" s="12" t="s">
        <v>42</v>
      </c>
      <c r="H24" s="13" t="s">
        <v>15</v>
      </c>
      <c r="I24" s="14" t="s">
        <v>77</v>
      </c>
      <c r="J24" s="15" t="n">
        <v>1</v>
      </c>
    </row>
    <row r="25" customFormat="false" ht="15" hidden="false" customHeight="false" outlineLevel="0" collapsed="false">
      <c r="A25" s="7" t="n">
        <v>22</v>
      </c>
      <c r="B25" s="20" t="n">
        <v>3603207</v>
      </c>
      <c r="C25" s="9" t="s">
        <v>82</v>
      </c>
      <c r="D25" s="9" t="s">
        <v>83</v>
      </c>
      <c r="E25" s="10" t="s">
        <v>13</v>
      </c>
      <c r="F25" s="11" t="n">
        <v>2007</v>
      </c>
      <c r="G25" s="12" t="s">
        <v>39</v>
      </c>
      <c r="H25" s="13" t="s">
        <v>15</v>
      </c>
      <c r="I25" s="14" t="s">
        <v>77</v>
      </c>
      <c r="J25" s="15" t="n">
        <v>1</v>
      </c>
    </row>
    <row r="26" customFormat="false" ht="15" hidden="false" customHeight="false" outlineLevel="0" collapsed="false">
      <c r="A26" s="7" t="n">
        <v>23</v>
      </c>
      <c r="B26" s="20" t="n">
        <v>3606910</v>
      </c>
      <c r="C26" s="9" t="s">
        <v>84</v>
      </c>
      <c r="D26" s="9" t="s">
        <v>85</v>
      </c>
      <c r="E26" s="10" t="s">
        <v>13</v>
      </c>
      <c r="F26" s="11" t="n">
        <v>2008</v>
      </c>
      <c r="G26" s="12" t="s">
        <v>14</v>
      </c>
      <c r="H26" s="13" t="s">
        <v>15</v>
      </c>
      <c r="I26" s="14" t="s">
        <v>86</v>
      </c>
      <c r="J26" s="15" t="n">
        <v>1</v>
      </c>
    </row>
    <row r="27" customFormat="false" ht="15" hidden="false" customHeight="false" outlineLevel="0" collapsed="false">
      <c r="A27" s="7" t="n">
        <v>24</v>
      </c>
      <c r="B27" s="8" t="n">
        <v>3107197</v>
      </c>
      <c r="C27" s="9" t="s">
        <v>87</v>
      </c>
      <c r="D27" s="9" t="s">
        <v>12</v>
      </c>
      <c r="E27" s="10" t="s">
        <v>31</v>
      </c>
      <c r="F27" s="11" t="n">
        <v>2007</v>
      </c>
      <c r="G27" s="12" t="s">
        <v>32</v>
      </c>
      <c r="H27" s="13" t="s">
        <v>15</v>
      </c>
      <c r="I27" s="14" t="s">
        <v>86</v>
      </c>
      <c r="J27" s="15" t="n">
        <v>1</v>
      </c>
    </row>
    <row r="28" customFormat="false" ht="15" hidden="false" customHeight="false" outlineLevel="0" collapsed="false">
      <c r="A28" s="7" t="n">
        <v>25</v>
      </c>
      <c r="B28" s="16" t="n">
        <v>3505198</v>
      </c>
      <c r="C28" s="9" t="s">
        <v>88</v>
      </c>
      <c r="D28" s="9" t="s">
        <v>89</v>
      </c>
      <c r="E28" s="10" t="s">
        <v>22</v>
      </c>
      <c r="F28" s="11" t="n">
        <v>2007</v>
      </c>
      <c r="G28" s="12" t="s">
        <v>54</v>
      </c>
      <c r="H28" s="13" t="s">
        <v>15</v>
      </c>
      <c r="I28" s="18" t="s">
        <v>86</v>
      </c>
      <c r="J28" s="15" t="n">
        <v>1</v>
      </c>
    </row>
    <row r="29" customFormat="false" ht="15" hidden="false" customHeight="false" outlineLevel="0" collapsed="false">
      <c r="A29" s="7" t="n">
        <v>26</v>
      </c>
      <c r="B29" s="20" t="n">
        <v>3602534</v>
      </c>
      <c r="C29" s="9" t="s">
        <v>90</v>
      </c>
      <c r="D29" s="9" t="s">
        <v>38</v>
      </c>
      <c r="E29" s="10" t="s">
        <v>13</v>
      </c>
      <c r="F29" s="11" t="n">
        <v>2008</v>
      </c>
      <c r="G29" s="12" t="s">
        <v>42</v>
      </c>
      <c r="H29" s="13" t="s">
        <v>15</v>
      </c>
      <c r="I29" s="14" t="s">
        <v>86</v>
      </c>
      <c r="J29" s="15" t="n">
        <v>1</v>
      </c>
    </row>
    <row r="30" customFormat="false" ht="15" hidden="false" customHeight="false" outlineLevel="0" collapsed="false">
      <c r="A30" s="7" t="n">
        <v>27</v>
      </c>
      <c r="B30" s="20" t="n">
        <v>3503722</v>
      </c>
      <c r="C30" s="9" t="s">
        <v>91</v>
      </c>
      <c r="D30" s="9" t="s">
        <v>92</v>
      </c>
      <c r="E30" s="10" t="s">
        <v>22</v>
      </c>
      <c r="F30" s="11" t="n">
        <v>2007</v>
      </c>
      <c r="G30" s="12" t="s">
        <v>54</v>
      </c>
      <c r="H30" s="13" t="s">
        <v>15</v>
      </c>
      <c r="I30" s="14" t="s">
        <v>86</v>
      </c>
      <c r="J30" s="15" t="n">
        <v>1</v>
      </c>
    </row>
    <row r="31" customFormat="false" ht="15" hidden="false" customHeight="false" outlineLevel="0" collapsed="false">
      <c r="A31" s="7" t="n">
        <v>28</v>
      </c>
      <c r="B31" s="21" t="n">
        <v>3603820</v>
      </c>
      <c r="C31" s="9" t="s">
        <v>93</v>
      </c>
      <c r="D31" s="9" t="s">
        <v>83</v>
      </c>
      <c r="E31" s="10" t="s">
        <v>13</v>
      </c>
      <c r="F31" s="11" t="n">
        <v>2007</v>
      </c>
      <c r="G31" s="12" t="s">
        <v>74</v>
      </c>
      <c r="H31" s="13" t="s">
        <v>15</v>
      </c>
      <c r="I31" s="14" t="s">
        <v>86</v>
      </c>
      <c r="J31" s="15" t="n">
        <v>1</v>
      </c>
    </row>
    <row r="32" customFormat="false" ht="15" hidden="false" customHeight="false" outlineLevel="0" collapsed="false">
      <c r="A32" s="7" t="n">
        <v>29</v>
      </c>
      <c r="B32" s="26" t="n">
        <v>3507454</v>
      </c>
      <c r="C32" s="9" t="s">
        <v>94</v>
      </c>
      <c r="D32" s="9" t="s">
        <v>95</v>
      </c>
      <c r="E32" s="10" t="s">
        <v>22</v>
      </c>
      <c r="F32" s="11" t="n">
        <v>2007</v>
      </c>
      <c r="G32" s="12" t="s">
        <v>96</v>
      </c>
      <c r="H32" s="13" t="s">
        <v>15</v>
      </c>
      <c r="I32" s="14" t="s">
        <v>97</v>
      </c>
      <c r="J32" s="15" t="n">
        <v>1</v>
      </c>
    </row>
    <row r="33" customFormat="false" ht="15" hidden="false" customHeight="false" outlineLevel="0" collapsed="false">
      <c r="A33" s="7" t="n">
        <v>30</v>
      </c>
      <c r="B33" s="8" t="n">
        <v>3507486</v>
      </c>
      <c r="C33" s="9" t="s">
        <v>98</v>
      </c>
      <c r="D33" s="9" t="s">
        <v>99</v>
      </c>
      <c r="E33" s="10" t="s">
        <v>22</v>
      </c>
      <c r="F33" s="11" t="n">
        <v>2007</v>
      </c>
      <c r="G33" s="12" t="s">
        <v>96</v>
      </c>
      <c r="H33" s="13" t="s">
        <v>15</v>
      </c>
      <c r="I33" s="14" t="s">
        <v>97</v>
      </c>
      <c r="J33" s="15" t="n">
        <v>1</v>
      </c>
    </row>
    <row r="34" customFormat="false" ht="15" hidden="false" customHeight="false" outlineLevel="0" collapsed="false">
      <c r="A34" s="7" t="n">
        <v>31</v>
      </c>
      <c r="B34" s="19" t="n">
        <v>3602497</v>
      </c>
      <c r="C34" s="9" t="s">
        <v>100</v>
      </c>
      <c r="D34" s="9" t="s">
        <v>101</v>
      </c>
      <c r="E34" s="10" t="s">
        <v>13</v>
      </c>
      <c r="F34" s="11" t="n">
        <v>2008</v>
      </c>
      <c r="G34" s="12" t="s">
        <v>42</v>
      </c>
      <c r="H34" s="13" t="s">
        <v>15</v>
      </c>
      <c r="I34" s="14" t="s">
        <v>97</v>
      </c>
      <c r="J34" s="15" t="n">
        <v>1</v>
      </c>
    </row>
    <row r="35" customFormat="false" ht="15" hidden="false" customHeight="false" outlineLevel="0" collapsed="false">
      <c r="A35" s="7" t="n">
        <v>32</v>
      </c>
      <c r="B35" s="19" t="n">
        <v>3602777</v>
      </c>
      <c r="C35" s="9" t="s">
        <v>102</v>
      </c>
      <c r="D35" s="9" t="s">
        <v>103</v>
      </c>
      <c r="E35" s="10" t="s">
        <v>13</v>
      </c>
      <c r="F35" s="11" t="n">
        <v>2008</v>
      </c>
      <c r="G35" s="12" t="s">
        <v>45</v>
      </c>
      <c r="H35" s="13" t="s">
        <v>15</v>
      </c>
      <c r="I35" s="14" t="s">
        <v>97</v>
      </c>
      <c r="J35" s="15" t="n">
        <v>1</v>
      </c>
    </row>
    <row r="36" customFormat="false" ht="15" hidden="false" customHeight="false" outlineLevel="0" collapsed="false">
      <c r="A36" s="7" t="n">
        <v>33</v>
      </c>
      <c r="B36" s="21" t="n">
        <v>3720575</v>
      </c>
      <c r="C36" s="9" t="s">
        <v>104</v>
      </c>
      <c r="D36" s="9" t="s">
        <v>105</v>
      </c>
      <c r="E36" s="10" t="s">
        <v>27</v>
      </c>
      <c r="F36" s="11" t="n">
        <v>2008</v>
      </c>
      <c r="G36" s="12" t="s">
        <v>28</v>
      </c>
      <c r="H36" s="13" t="s">
        <v>15</v>
      </c>
      <c r="I36" s="14" t="s">
        <v>106</v>
      </c>
      <c r="J36" s="15" t="n">
        <v>1</v>
      </c>
    </row>
    <row r="37" customFormat="false" ht="15" hidden="false" customHeight="false" outlineLevel="0" collapsed="false">
      <c r="A37" s="7" t="n">
        <v>34</v>
      </c>
      <c r="B37" s="16" t="n">
        <v>3201725</v>
      </c>
      <c r="C37" s="9" t="s">
        <v>107</v>
      </c>
      <c r="D37" s="9" t="s">
        <v>53</v>
      </c>
      <c r="E37" s="10" t="s">
        <v>49</v>
      </c>
      <c r="F37" s="11" t="n">
        <v>2007</v>
      </c>
      <c r="G37" s="12" t="s">
        <v>108</v>
      </c>
      <c r="H37" s="13" t="s">
        <v>15</v>
      </c>
      <c r="I37" s="14" t="s">
        <v>106</v>
      </c>
      <c r="J37" s="15" t="n">
        <v>1</v>
      </c>
    </row>
    <row r="38" customFormat="false" ht="15" hidden="false" customHeight="false" outlineLevel="0" collapsed="false">
      <c r="A38" s="7" t="n">
        <v>35</v>
      </c>
      <c r="B38" s="19" t="n">
        <v>3603812</v>
      </c>
      <c r="C38" s="9" t="s">
        <v>109</v>
      </c>
      <c r="D38" s="9" t="s">
        <v>110</v>
      </c>
      <c r="E38" s="10" t="s">
        <v>13</v>
      </c>
      <c r="F38" s="11" t="n">
        <v>2008</v>
      </c>
      <c r="G38" s="12" t="s">
        <v>74</v>
      </c>
      <c r="H38" s="13" t="s">
        <v>15</v>
      </c>
      <c r="I38" s="14" t="s">
        <v>111</v>
      </c>
      <c r="J38" s="15" t="n">
        <v>1</v>
      </c>
    </row>
    <row r="39" customFormat="false" ht="15" hidden="false" customHeight="false" outlineLevel="0" collapsed="false">
      <c r="A39" s="7" t="n">
        <v>36</v>
      </c>
      <c r="B39" s="26" t="n">
        <v>3604445</v>
      </c>
      <c r="C39" s="22" t="s">
        <v>112</v>
      </c>
      <c r="D39" s="22" t="s">
        <v>113</v>
      </c>
      <c r="E39" s="10" t="s">
        <v>13</v>
      </c>
      <c r="F39" s="23" t="n">
        <v>2008</v>
      </c>
      <c r="G39" s="24" t="s">
        <v>114</v>
      </c>
      <c r="H39" s="7" t="s">
        <v>15</v>
      </c>
      <c r="I39" s="25" t="s">
        <v>111</v>
      </c>
      <c r="J39" s="15" t="n">
        <v>1</v>
      </c>
    </row>
    <row r="40" customFormat="false" ht="15" hidden="false" customHeight="false" outlineLevel="0" collapsed="false">
      <c r="A40" s="7" t="n">
        <v>37</v>
      </c>
      <c r="B40" s="16" t="n">
        <v>3607243</v>
      </c>
      <c r="C40" s="9" t="s">
        <v>115</v>
      </c>
      <c r="D40" s="9" t="s">
        <v>116</v>
      </c>
      <c r="E40" s="10" t="s">
        <v>13</v>
      </c>
      <c r="F40" s="11" t="n">
        <v>2008</v>
      </c>
      <c r="G40" s="12" t="s">
        <v>114</v>
      </c>
      <c r="H40" s="13" t="s">
        <v>15</v>
      </c>
      <c r="I40" s="14" t="s">
        <v>117</v>
      </c>
      <c r="J40" s="15" t="n">
        <v>1</v>
      </c>
    </row>
    <row r="41" customFormat="false" ht="15" hidden="false" customHeight="false" outlineLevel="0" collapsed="false">
      <c r="A41" s="7" t="n">
        <v>38</v>
      </c>
      <c r="B41" s="20" t="n">
        <v>3604150</v>
      </c>
      <c r="C41" s="9" t="s">
        <v>118</v>
      </c>
      <c r="D41" s="9" t="s">
        <v>119</v>
      </c>
      <c r="E41" s="10" t="s">
        <v>13</v>
      </c>
      <c r="F41" s="11" t="n">
        <v>2008</v>
      </c>
      <c r="G41" s="12" t="s">
        <v>45</v>
      </c>
      <c r="H41" s="13" t="s">
        <v>15</v>
      </c>
      <c r="I41" s="14" t="s">
        <v>120</v>
      </c>
      <c r="J41" s="15" t="n">
        <v>1</v>
      </c>
    </row>
    <row r="42" customFormat="false" ht="15" hidden="false" customHeight="false" outlineLevel="0" collapsed="false">
      <c r="A42" s="7" t="n">
        <v>39</v>
      </c>
      <c r="B42" s="16" t="n">
        <v>3603535</v>
      </c>
      <c r="C42" s="9" t="s">
        <v>121</v>
      </c>
      <c r="D42" s="9" t="s">
        <v>122</v>
      </c>
      <c r="E42" s="10" t="s">
        <v>13</v>
      </c>
      <c r="F42" s="11" t="n">
        <v>2007</v>
      </c>
      <c r="G42" s="12" t="s">
        <v>42</v>
      </c>
      <c r="H42" s="13" t="s">
        <v>15</v>
      </c>
      <c r="I42" s="14" t="s">
        <v>120</v>
      </c>
      <c r="J42" s="15" t="n">
        <v>1</v>
      </c>
    </row>
    <row r="43" customFormat="false" ht="15" hidden="false" customHeight="false" outlineLevel="0" collapsed="false">
      <c r="A43" s="7" t="n">
        <v>40</v>
      </c>
      <c r="B43" s="16" t="n">
        <v>3506782</v>
      </c>
      <c r="C43" s="9" t="s">
        <v>123</v>
      </c>
      <c r="D43" s="9" t="s">
        <v>53</v>
      </c>
      <c r="E43" s="10" t="s">
        <v>22</v>
      </c>
      <c r="F43" s="11" t="n">
        <v>2007</v>
      </c>
      <c r="G43" s="12" t="s">
        <v>54</v>
      </c>
      <c r="H43" s="13" t="s">
        <v>15</v>
      </c>
      <c r="I43" s="14" t="s">
        <v>120</v>
      </c>
      <c r="J43" s="15" t="n">
        <v>1</v>
      </c>
    </row>
    <row r="44" customFormat="false" ht="15" hidden="false" customHeight="false" outlineLevel="0" collapsed="false">
      <c r="A44" s="7" t="n">
        <v>41</v>
      </c>
      <c r="B44" s="20" t="n">
        <v>3604727</v>
      </c>
      <c r="C44" s="9" t="s">
        <v>124</v>
      </c>
      <c r="D44" s="9" t="s">
        <v>125</v>
      </c>
      <c r="E44" s="10" t="s">
        <v>13</v>
      </c>
      <c r="F44" s="11" t="n">
        <v>2007</v>
      </c>
      <c r="G44" s="12" t="s">
        <v>45</v>
      </c>
      <c r="H44" s="13" t="s">
        <v>15</v>
      </c>
      <c r="I44" s="18" t="s">
        <v>120</v>
      </c>
      <c r="J44" s="15" t="n">
        <v>1</v>
      </c>
    </row>
    <row r="45" customFormat="false" ht="15" hidden="false" customHeight="false" outlineLevel="0" collapsed="false">
      <c r="A45" s="7" t="n">
        <v>42</v>
      </c>
      <c r="B45" s="20" t="n">
        <v>3602517</v>
      </c>
      <c r="C45" s="9" t="s">
        <v>126</v>
      </c>
      <c r="D45" s="9" t="s">
        <v>38</v>
      </c>
      <c r="E45" s="10" t="s">
        <v>13</v>
      </c>
      <c r="F45" s="11" t="n">
        <v>2008</v>
      </c>
      <c r="G45" s="12" t="s">
        <v>42</v>
      </c>
      <c r="H45" s="13" t="s">
        <v>15</v>
      </c>
      <c r="I45" s="14" t="s">
        <v>120</v>
      </c>
      <c r="J45" s="15" t="n">
        <v>1</v>
      </c>
    </row>
    <row r="46" customFormat="false" ht="15" hidden="false" customHeight="false" outlineLevel="0" collapsed="false">
      <c r="A46" s="7" t="n">
        <v>43</v>
      </c>
      <c r="B46" s="19" t="n">
        <v>3203796</v>
      </c>
      <c r="C46" s="9" t="s">
        <v>127</v>
      </c>
      <c r="D46" s="9" t="s">
        <v>128</v>
      </c>
      <c r="E46" s="10" t="s">
        <v>49</v>
      </c>
      <c r="F46" s="11" t="n">
        <v>2007</v>
      </c>
      <c r="G46" s="12" t="s">
        <v>108</v>
      </c>
      <c r="H46" s="13" t="s">
        <v>15</v>
      </c>
      <c r="I46" s="14" t="s">
        <v>120</v>
      </c>
      <c r="J46" s="15" t="n">
        <v>1</v>
      </c>
    </row>
    <row r="47" customFormat="false" ht="15" hidden="false" customHeight="false" outlineLevel="0" collapsed="false">
      <c r="A47" s="7" t="n">
        <v>44</v>
      </c>
      <c r="B47" s="21" t="n">
        <v>3106768</v>
      </c>
      <c r="C47" s="9" t="s">
        <v>129</v>
      </c>
      <c r="D47" s="9" t="s">
        <v>122</v>
      </c>
      <c r="E47" s="10" t="s">
        <v>31</v>
      </c>
      <c r="F47" s="11" t="n">
        <v>2007</v>
      </c>
      <c r="G47" s="12" t="s">
        <v>32</v>
      </c>
      <c r="H47" s="13" t="s">
        <v>15</v>
      </c>
      <c r="I47" s="18" t="s">
        <v>130</v>
      </c>
      <c r="J47" s="15" t="n">
        <v>1</v>
      </c>
    </row>
    <row r="48" customFormat="false" ht="15" hidden="false" customHeight="false" outlineLevel="0" collapsed="false">
      <c r="A48" s="7" t="n">
        <v>45</v>
      </c>
      <c r="B48" s="20" t="n">
        <v>3604726</v>
      </c>
      <c r="C48" s="9" t="s">
        <v>131</v>
      </c>
      <c r="D48" s="9" t="s">
        <v>132</v>
      </c>
      <c r="E48" s="10" t="s">
        <v>13</v>
      </c>
      <c r="F48" s="11" t="n">
        <v>2008</v>
      </c>
      <c r="G48" s="12" t="s">
        <v>45</v>
      </c>
      <c r="H48" s="13" t="s">
        <v>15</v>
      </c>
      <c r="I48" s="14" t="s">
        <v>133</v>
      </c>
      <c r="J48" s="15" t="n">
        <v>1</v>
      </c>
    </row>
    <row r="49" customFormat="false" ht="15" hidden="false" customHeight="false" outlineLevel="0" collapsed="false">
      <c r="A49" s="7" t="n">
        <v>46</v>
      </c>
      <c r="B49" s="26" t="n">
        <v>3602770</v>
      </c>
      <c r="C49" s="9" t="s">
        <v>134</v>
      </c>
      <c r="D49" s="9" t="s">
        <v>135</v>
      </c>
      <c r="E49" s="10" t="s">
        <v>13</v>
      </c>
      <c r="F49" s="11" t="n">
        <v>2008</v>
      </c>
      <c r="G49" s="12" t="s">
        <v>45</v>
      </c>
      <c r="H49" s="13" t="s">
        <v>15</v>
      </c>
      <c r="I49" s="14" t="s">
        <v>136</v>
      </c>
      <c r="J49" s="15" t="n">
        <v>1</v>
      </c>
    </row>
    <row r="50" customFormat="false" ht="15" hidden="false" customHeight="false" outlineLevel="0" collapsed="false">
      <c r="A50" s="7" t="n">
        <v>47</v>
      </c>
      <c r="B50" s="20" t="n">
        <v>3602274</v>
      </c>
      <c r="C50" s="9" t="s">
        <v>137</v>
      </c>
      <c r="D50" s="9" t="s">
        <v>138</v>
      </c>
      <c r="E50" s="10" t="s">
        <v>13</v>
      </c>
      <c r="F50" s="11" t="n">
        <v>2007</v>
      </c>
      <c r="G50" s="12" t="s">
        <v>139</v>
      </c>
      <c r="H50" s="13" t="s">
        <v>15</v>
      </c>
      <c r="I50" s="14" t="s">
        <v>136</v>
      </c>
      <c r="J50" s="15" t="n">
        <v>1</v>
      </c>
    </row>
    <row r="51" customFormat="false" ht="15" hidden="false" customHeight="false" outlineLevel="0" collapsed="false">
      <c r="A51" s="7" t="n">
        <v>48</v>
      </c>
      <c r="B51" s="27" t="n">
        <v>3504571</v>
      </c>
      <c r="C51" s="28" t="s">
        <v>140</v>
      </c>
      <c r="D51" s="28" t="s">
        <v>141</v>
      </c>
      <c r="E51" s="10" t="s">
        <v>22</v>
      </c>
      <c r="F51" s="27" t="n">
        <v>2007</v>
      </c>
      <c r="G51" s="28" t="s">
        <v>23</v>
      </c>
      <c r="H51" s="27" t="s">
        <v>15</v>
      </c>
      <c r="I51" s="27" t="s">
        <v>136</v>
      </c>
      <c r="J51" s="15" t="n">
        <v>1</v>
      </c>
    </row>
    <row r="52" customFormat="false" ht="15" hidden="false" customHeight="false" outlineLevel="0" collapsed="false">
      <c r="A52" s="7" t="n">
        <v>49</v>
      </c>
      <c r="B52" s="27" t="n">
        <v>3602525</v>
      </c>
      <c r="C52" s="28" t="s">
        <v>142</v>
      </c>
      <c r="D52" s="28" t="s">
        <v>143</v>
      </c>
      <c r="E52" s="10" t="s">
        <v>13</v>
      </c>
      <c r="F52" s="27" t="n">
        <v>2008</v>
      </c>
      <c r="G52" s="28" t="s">
        <v>42</v>
      </c>
      <c r="H52" s="27" t="s">
        <v>15</v>
      </c>
      <c r="I52" s="27" t="s">
        <v>136</v>
      </c>
      <c r="J52" s="15" t="n">
        <v>1</v>
      </c>
    </row>
    <row r="53" customFormat="false" ht="15" hidden="false" customHeight="false" outlineLevel="0" collapsed="false">
      <c r="A53" s="7" t="n">
        <v>50</v>
      </c>
      <c r="B53" s="27" t="n">
        <v>3507487</v>
      </c>
      <c r="C53" s="28" t="s">
        <v>144</v>
      </c>
      <c r="D53" s="28" t="s">
        <v>145</v>
      </c>
      <c r="E53" s="10" t="s">
        <v>22</v>
      </c>
      <c r="F53" s="27" t="n">
        <v>2008</v>
      </c>
      <c r="G53" s="28" t="s">
        <v>96</v>
      </c>
      <c r="H53" s="27" t="s">
        <v>15</v>
      </c>
      <c r="I53" s="27" t="s">
        <v>136</v>
      </c>
      <c r="J53" s="15" t="n">
        <v>1</v>
      </c>
    </row>
    <row r="54" customFormat="false" ht="15" hidden="false" customHeight="false" outlineLevel="0" collapsed="false">
      <c r="A54" s="7" t="n">
        <v>51</v>
      </c>
      <c r="B54" s="27" t="n">
        <v>3603813</v>
      </c>
      <c r="C54" s="28" t="s">
        <v>146</v>
      </c>
      <c r="D54" s="28" t="s">
        <v>147</v>
      </c>
      <c r="E54" s="29" t="s">
        <v>13</v>
      </c>
      <c r="F54" s="27" t="n">
        <v>2008</v>
      </c>
      <c r="G54" s="28" t="s">
        <v>74</v>
      </c>
      <c r="H54" s="27" t="s">
        <v>15</v>
      </c>
      <c r="I54" s="27" t="s">
        <v>148</v>
      </c>
      <c r="J54" s="15" t="n">
        <v>1</v>
      </c>
    </row>
    <row r="55" customFormat="false" ht="15" hidden="false" customHeight="false" outlineLevel="0" collapsed="false">
      <c r="A55" s="7" t="n">
        <v>52</v>
      </c>
      <c r="B55" s="27" t="n">
        <v>3602480</v>
      </c>
      <c r="C55" s="28" t="s">
        <v>149</v>
      </c>
      <c r="D55" s="28" t="s">
        <v>150</v>
      </c>
      <c r="E55" s="10" t="s">
        <v>13</v>
      </c>
      <c r="F55" s="27" t="n">
        <v>2008</v>
      </c>
      <c r="G55" s="28" t="s">
        <v>42</v>
      </c>
      <c r="H55" s="27" t="s">
        <v>15</v>
      </c>
      <c r="I55" s="27" t="s">
        <v>148</v>
      </c>
      <c r="J55" s="15" t="n">
        <v>1</v>
      </c>
    </row>
    <row r="56" customFormat="false" ht="15" hidden="false" customHeight="false" outlineLevel="0" collapsed="false">
      <c r="A56" s="7" t="n">
        <v>53</v>
      </c>
      <c r="B56" s="27" t="n">
        <v>3107189</v>
      </c>
      <c r="C56" s="28" t="s">
        <v>151</v>
      </c>
      <c r="D56" s="28" t="s">
        <v>103</v>
      </c>
      <c r="E56" s="10" t="s">
        <v>31</v>
      </c>
      <c r="F56" s="27" t="n">
        <v>2008</v>
      </c>
      <c r="G56" s="28" t="s">
        <v>32</v>
      </c>
      <c r="H56" s="27" t="s">
        <v>15</v>
      </c>
      <c r="I56" s="27" t="s">
        <v>152</v>
      </c>
      <c r="J56" s="15" t="n">
        <v>1</v>
      </c>
    </row>
    <row r="57" customFormat="false" ht="15" hidden="false" customHeight="false" outlineLevel="0" collapsed="false">
      <c r="A57" s="7" t="n">
        <v>54</v>
      </c>
      <c r="B57" s="27" t="n">
        <v>3107275</v>
      </c>
      <c r="C57" s="28" t="s">
        <v>153</v>
      </c>
      <c r="D57" s="28" t="s">
        <v>44</v>
      </c>
      <c r="E57" s="10" t="s">
        <v>31</v>
      </c>
      <c r="F57" s="27" t="n">
        <v>2008</v>
      </c>
      <c r="G57" s="28" t="s">
        <v>154</v>
      </c>
      <c r="H57" s="27" t="s">
        <v>15</v>
      </c>
      <c r="I57" s="27" t="s">
        <v>152</v>
      </c>
      <c r="J57" s="15" t="n">
        <v>1</v>
      </c>
    </row>
    <row r="58" customFormat="false" ht="15" hidden="false" customHeight="false" outlineLevel="0" collapsed="false">
      <c r="A58" s="7" t="n">
        <v>55</v>
      </c>
      <c r="B58" s="27" t="n">
        <v>3202543</v>
      </c>
      <c r="C58" s="28" t="s">
        <v>155</v>
      </c>
      <c r="D58" s="28" t="s">
        <v>135</v>
      </c>
      <c r="E58" s="29" t="s">
        <v>49</v>
      </c>
      <c r="F58" s="27" t="n">
        <v>2007</v>
      </c>
      <c r="G58" s="28" t="s">
        <v>108</v>
      </c>
      <c r="H58" s="27" t="s">
        <v>15</v>
      </c>
      <c r="I58" s="27" t="s">
        <v>152</v>
      </c>
      <c r="J58" s="15" t="n">
        <v>1</v>
      </c>
    </row>
    <row r="59" customFormat="false" ht="15" hidden="false" customHeight="false" outlineLevel="0" collapsed="false">
      <c r="A59" s="7" t="n">
        <v>56</v>
      </c>
      <c r="B59" s="27" t="n">
        <v>3605532</v>
      </c>
      <c r="C59" s="28" t="s">
        <v>156</v>
      </c>
      <c r="D59" s="28" t="s">
        <v>157</v>
      </c>
      <c r="E59" s="10" t="s">
        <v>13</v>
      </c>
      <c r="F59" s="27" t="n">
        <v>2008</v>
      </c>
      <c r="G59" s="28" t="s">
        <v>45</v>
      </c>
      <c r="H59" s="27" t="s">
        <v>15</v>
      </c>
      <c r="I59" s="27" t="s">
        <v>158</v>
      </c>
      <c r="J59" s="15" t="n">
        <v>1</v>
      </c>
    </row>
    <row r="60" customFormat="false" ht="15" hidden="false" customHeight="false" outlineLevel="0" collapsed="false">
      <c r="A60" s="7" t="n">
        <v>57</v>
      </c>
      <c r="B60" s="27" t="n">
        <v>3202169</v>
      </c>
      <c r="C60" s="28" t="s">
        <v>159</v>
      </c>
      <c r="D60" s="28" t="s">
        <v>160</v>
      </c>
      <c r="E60" s="29" t="s">
        <v>49</v>
      </c>
      <c r="F60" s="27" t="n">
        <v>2008</v>
      </c>
      <c r="G60" s="28" t="s">
        <v>108</v>
      </c>
      <c r="H60" s="27" t="s">
        <v>15</v>
      </c>
      <c r="I60" s="27" t="s">
        <v>161</v>
      </c>
      <c r="J60" s="15" t="n">
        <v>1</v>
      </c>
    </row>
    <row r="61" customFormat="false" ht="15" hidden="false" customHeight="false" outlineLevel="0" collapsed="false">
      <c r="A61" s="7" t="n">
        <v>58</v>
      </c>
      <c r="B61" s="27" t="n">
        <v>3602549</v>
      </c>
      <c r="C61" s="28" t="s">
        <v>162</v>
      </c>
      <c r="D61" s="28" t="s">
        <v>53</v>
      </c>
      <c r="E61" s="10" t="s">
        <v>13</v>
      </c>
      <c r="F61" s="27" t="n">
        <v>2008</v>
      </c>
      <c r="G61" s="28" t="s">
        <v>42</v>
      </c>
      <c r="H61" s="27" t="s">
        <v>15</v>
      </c>
      <c r="I61" s="27" t="s">
        <v>163</v>
      </c>
      <c r="J61" s="1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3.27"/>
    <col collapsed="false" customWidth="true" hidden="false" outlineLevel="0" max="4" min="4" style="2" width="11.99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109984</v>
      </c>
      <c r="C4" s="56" t="s">
        <v>519</v>
      </c>
      <c r="D4" s="38" t="s">
        <v>520</v>
      </c>
      <c r="E4" s="38" t="s">
        <v>31</v>
      </c>
      <c r="F4" s="39" t="n">
        <v>1962</v>
      </c>
      <c r="G4" s="62" t="s">
        <v>521</v>
      </c>
      <c r="H4" s="79" t="s">
        <v>522</v>
      </c>
      <c r="I4" s="39" t="s">
        <v>455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7352</v>
      </c>
      <c r="C5" s="56" t="s">
        <v>523</v>
      </c>
      <c r="D5" s="38" t="s">
        <v>516</v>
      </c>
      <c r="E5" s="38" t="s">
        <v>13</v>
      </c>
      <c r="F5" s="39" t="n">
        <v>1962</v>
      </c>
      <c r="G5" s="62" t="s">
        <v>45</v>
      </c>
      <c r="H5" s="79" t="s">
        <v>522</v>
      </c>
      <c r="I5" s="39" t="s">
        <v>455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606011</v>
      </c>
      <c r="C6" s="56" t="s">
        <v>289</v>
      </c>
      <c r="D6" s="38" t="s">
        <v>283</v>
      </c>
      <c r="E6" s="38" t="s">
        <v>13</v>
      </c>
      <c r="F6" s="39" t="n">
        <v>1963</v>
      </c>
      <c r="G6" s="62" t="s">
        <v>114</v>
      </c>
      <c r="H6" s="79" t="s">
        <v>522</v>
      </c>
      <c r="I6" s="39" t="s">
        <v>469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103358</v>
      </c>
      <c r="C7" s="56" t="s">
        <v>524</v>
      </c>
      <c r="D7" s="38" t="s">
        <v>525</v>
      </c>
      <c r="E7" s="38" t="s">
        <v>31</v>
      </c>
      <c r="F7" s="39" t="n">
        <v>1958</v>
      </c>
      <c r="G7" s="12" t="s">
        <v>36</v>
      </c>
      <c r="H7" s="79" t="s">
        <v>522</v>
      </c>
      <c r="I7" s="39" t="s">
        <v>360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3225</v>
      </c>
      <c r="C8" s="56" t="s">
        <v>463</v>
      </c>
      <c r="D8" s="38" t="s">
        <v>526</v>
      </c>
      <c r="E8" s="38" t="s">
        <v>13</v>
      </c>
      <c r="F8" s="39" t="n">
        <v>1962</v>
      </c>
      <c r="G8" s="62" t="s">
        <v>200</v>
      </c>
      <c r="H8" s="79" t="s">
        <v>522</v>
      </c>
      <c r="I8" s="39" t="s">
        <v>345</v>
      </c>
      <c r="J8" s="80" t="n">
        <v>3</v>
      </c>
    </row>
    <row r="9" customFormat="false" ht="15" hidden="false" customHeight="false" outlineLevel="0" collapsed="false">
      <c r="A9" s="39" t="n">
        <v>6</v>
      </c>
      <c r="B9" s="78" t="n">
        <v>3604091</v>
      </c>
      <c r="C9" s="56" t="s">
        <v>527</v>
      </c>
      <c r="D9" s="38" t="s">
        <v>528</v>
      </c>
      <c r="E9" s="38" t="s">
        <v>13</v>
      </c>
      <c r="F9" s="39" t="n">
        <v>1960</v>
      </c>
      <c r="G9" s="62" t="s">
        <v>71</v>
      </c>
      <c r="H9" s="79" t="s">
        <v>522</v>
      </c>
      <c r="I9" s="39" t="s">
        <v>529</v>
      </c>
      <c r="J9" s="80" t="n">
        <v>2</v>
      </c>
    </row>
    <row r="10" customFormat="false" ht="15" hidden="false" customHeight="false" outlineLevel="0" collapsed="false">
      <c r="A10" s="39" t="n">
        <v>7</v>
      </c>
      <c r="B10" s="78" t="n">
        <v>3603233</v>
      </c>
      <c r="C10" s="56" t="s">
        <v>322</v>
      </c>
      <c r="D10" s="38" t="s">
        <v>530</v>
      </c>
      <c r="E10" s="38" t="s">
        <v>13</v>
      </c>
      <c r="F10" s="39" t="n">
        <v>1960</v>
      </c>
      <c r="G10" s="62" t="s">
        <v>200</v>
      </c>
      <c r="H10" s="79" t="s">
        <v>522</v>
      </c>
      <c r="I10" s="39" t="s">
        <v>352</v>
      </c>
      <c r="J10" s="80" t="n">
        <v>1</v>
      </c>
    </row>
    <row r="11" customFormat="false" ht="15" hidden="false" customHeight="false" outlineLevel="0" collapsed="false">
      <c r="A11" s="39" t="n">
        <v>8</v>
      </c>
      <c r="B11" s="78" t="n">
        <v>3507401</v>
      </c>
      <c r="C11" s="56" t="s">
        <v>531</v>
      </c>
      <c r="D11" s="38" t="s">
        <v>532</v>
      </c>
      <c r="E11" s="38" t="s">
        <v>22</v>
      </c>
      <c r="F11" s="39" t="n">
        <v>1956</v>
      </c>
      <c r="G11" s="62" t="s">
        <v>54</v>
      </c>
      <c r="H11" s="79" t="s">
        <v>522</v>
      </c>
      <c r="I11" s="39" t="s">
        <v>353</v>
      </c>
      <c r="J11" s="80" t="n">
        <v>1</v>
      </c>
    </row>
    <row r="12" customFormat="false" ht="15" hidden="false" customHeight="false" outlineLevel="0" collapsed="false">
      <c r="A12" s="39" t="n">
        <v>9</v>
      </c>
      <c r="B12" s="78" t="n">
        <v>3107255</v>
      </c>
      <c r="C12" s="56" t="s">
        <v>533</v>
      </c>
      <c r="D12" s="38" t="s">
        <v>534</v>
      </c>
      <c r="E12" s="38" t="s">
        <v>31</v>
      </c>
      <c r="F12" s="39" t="n">
        <v>1957</v>
      </c>
      <c r="G12" s="62" t="s">
        <v>154</v>
      </c>
      <c r="H12" s="79" t="s">
        <v>522</v>
      </c>
      <c r="I12" s="39" t="s">
        <v>356</v>
      </c>
      <c r="J12" s="80" t="n">
        <v>1</v>
      </c>
    </row>
    <row r="13" customFormat="false" ht="15" hidden="false" customHeight="false" outlineLevel="0" collapsed="false">
      <c r="A13" s="39" t="n">
        <v>10</v>
      </c>
      <c r="B13" s="78" t="n">
        <v>3107248</v>
      </c>
      <c r="C13" s="56" t="s">
        <v>535</v>
      </c>
      <c r="D13" s="38" t="s">
        <v>331</v>
      </c>
      <c r="E13" s="38" t="s">
        <v>31</v>
      </c>
      <c r="F13" s="39" t="n">
        <v>1950</v>
      </c>
      <c r="G13" s="62" t="s">
        <v>154</v>
      </c>
      <c r="H13" s="79" t="s">
        <v>522</v>
      </c>
      <c r="I13" s="39" t="s">
        <v>536</v>
      </c>
      <c r="J13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6.5664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8.42"/>
    <col collapsed="false" customWidth="true" hidden="false" outlineLevel="0" max="3" min="3" style="32" width="12.27"/>
    <col collapsed="false" customWidth="true" hidden="false" outlineLevel="0" max="4" min="4" style="2" width="12.7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66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602464</v>
      </c>
      <c r="C4" s="56" t="s">
        <v>498</v>
      </c>
      <c r="D4" s="38" t="s">
        <v>537</v>
      </c>
      <c r="E4" s="38" t="s">
        <v>13</v>
      </c>
      <c r="F4" s="39" t="n">
        <v>2001</v>
      </c>
      <c r="G4" s="62" t="s">
        <v>42</v>
      </c>
      <c r="H4" s="79" t="s">
        <v>538</v>
      </c>
      <c r="I4" s="39" t="s">
        <v>539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3684</v>
      </c>
      <c r="C5" s="56" t="s">
        <v>391</v>
      </c>
      <c r="D5" s="38" t="s">
        <v>119</v>
      </c>
      <c r="E5" s="38" t="s">
        <v>13</v>
      </c>
      <c r="F5" s="39" t="n">
        <v>2001</v>
      </c>
      <c r="G5" s="62" t="s">
        <v>45</v>
      </c>
      <c r="H5" s="79" t="s">
        <v>538</v>
      </c>
      <c r="I5" s="39" t="s">
        <v>540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106919</v>
      </c>
      <c r="C6" s="81" t="s">
        <v>172</v>
      </c>
      <c r="D6" s="38" t="s">
        <v>99</v>
      </c>
      <c r="E6" s="38" t="s">
        <v>31</v>
      </c>
      <c r="F6" s="39" t="n">
        <v>2001</v>
      </c>
      <c r="G6" s="62" t="s">
        <v>36</v>
      </c>
      <c r="H6" s="79" t="s">
        <v>538</v>
      </c>
      <c r="I6" s="39" t="s">
        <v>541</v>
      </c>
      <c r="J6" s="80" t="n">
        <v>5</v>
      </c>
    </row>
    <row r="7" customFormat="false" ht="15" hidden="false" customHeight="false" outlineLevel="0" collapsed="false">
      <c r="A7" s="39" t="n">
        <v>3</v>
      </c>
      <c r="B7" s="78" t="n">
        <v>3604433</v>
      </c>
      <c r="C7" s="56" t="s">
        <v>542</v>
      </c>
      <c r="D7" s="38" t="s">
        <v>57</v>
      </c>
      <c r="E7" s="38" t="s">
        <v>13</v>
      </c>
      <c r="F7" s="39" t="n">
        <v>2001</v>
      </c>
      <c r="G7" s="62" t="s">
        <v>114</v>
      </c>
      <c r="H7" s="79" t="s">
        <v>538</v>
      </c>
      <c r="I7" s="39" t="s">
        <v>541</v>
      </c>
      <c r="J7" s="80" t="n">
        <v>5</v>
      </c>
    </row>
    <row r="8" customFormat="false" ht="15" hidden="false" customHeight="false" outlineLevel="0" collapsed="false">
      <c r="A8" s="39" t="n">
        <v>5</v>
      </c>
      <c r="B8" s="78" t="n">
        <v>3604103</v>
      </c>
      <c r="C8" s="56" t="s">
        <v>543</v>
      </c>
      <c r="D8" s="38" t="s">
        <v>103</v>
      </c>
      <c r="E8" s="38" t="s">
        <v>13</v>
      </c>
      <c r="F8" s="39" t="n">
        <v>2001</v>
      </c>
      <c r="G8" s="62" t="s">
        <v>14</v>
      </c>
      <c r="H8" s="79" t="s">
        <v>538</v>
      </c>
      <c r="I8" s="39" t="s">
        <v>544</v>
      </c>
      <c r="J8" s="80" t="n">
        <v>3</v>
      </c>
    </row>
    <row r="9" customFormat="false" ht="15" hidden="false" customHeight="false" outlineLevel="0" collapsed="false">
      <c r="A9" s="39" t="n">
        <v>6</v>
      </c>
      <c r="B9" s="78" t="n">
        <v>3106177</v>
      </c>
      <c r="C9" s="54" t="s">
        <v>545</v>
      </c>
      <c r="D9" s="38" t="s">
        <v>546</v>
      </c>
      <c r="E9" s="38" t="s">
        <v>31</v>
      </c>
      <c r="F9" s="39" t="n">
        <v>2002</v>
      </c>
      <c r="G9" s="71" t="s">
        <v>36</v>
      </c>
      <c r="H9" s="79" t="s">
        <v>538</v>
      </c>
      <c r="I9" s="39" t="s">
        <v>547</v>
      </c>
      <c r="J9" s="80" t="n">
        <v>2</v>
      </c>
    </row>
    <row r="10" customFormat="false" ht="15" hidden="false" customHeight="false" outlineLevel="0" collapsed="false">
      <c r="A10" s="39" t="n">
        <v>7</v>
      </c>
      <c r="B10" s="78" t="n">
        <v>3602765</v>
      </c>
      <c r="C10" s="56" t="s">
        <v>548</v>
      </c>
      <c r="D10" s="38" t="s">
        <v>63</v>
      </c>
      <c r="E10" s="38" t="s">
        <v>13</v>
      </c>
      <c r="F10" s="39" t="n">
        <v>2002</v>
      </c>
      <c r="G10" s="12" t="s">
        <v>42</v>
      </c>
      <c r="H10" s="79" t="s">
        <v>538</v>
      </c>
      <c r="I10" s="39" t="s">
        <v>549</v>
      </c>
      <c r="J10" s="80" t="n">
        <v>1</v>
      </c>
    </row>
    <row r="11" customFormat="false" ht="15" hidden="false" customHeight="false" outlineLevel="0" collapsed="false">
      <c r="A11" s="39" t="n">
        <v>8</v>
      </c>
      <c r="B11" s="78" t="n">
        <v>3507202</v>
      </c>
      <c r="C11" s="56" t="s">
        <v>187</v>
      </c>
      <c r="D11" s="38" t="s">
        <v>103</v>
      </c>
      <c r="E11" s="38" t="s">
        <v>22</v>
      </c>
      <c r="F11" s="39" t="n">
        <v>2002</v>
      </c>
      <c r="G11" s="62" t="s">
        <v>96</v>
      </c>
      <c r="H11" s="79" t="s">
        <v>538</v>
      </c>
      <c r="I11" s="39" t="s">
        <v>550</v>
      </c>
      <c r="J11" s="80" t="n">
        <v>1</v>
      </c>
    </row>
    <row r="12" customFormat="false" ht="15" hidden="false" customHeight="false" outlineLevel="0" collapsed="false">
      <c r="A12" s="39" t="n">
        <v>9</v>
      </c>
      <c r="B12" s="78" t="n">
        <v>3507501</v>
      </c>
      <c r="C12" s="56" t="s">
        <v>551</v>
      </c>
      <c r="D12" s="38" t="s">
        <v>552</v>
      </c>
      <c r="E12" s="38" t="s">
        <v>22</v>
      </c>
      <c r="F12" s="39" t="n">
        <v>2002</v>
      </c>
      <c r="G12" s="12" t="s">
        <v>96</v>
      </c>
      <c r="H12" s="79" t="s">
        <v>538</v>
      </c>
      <c r="I12" s="39" t="s">
        <v>553</v>
      </c>
      <c r="J12" s="80" t="n">
        <v>1</v>
      </c>
    </row>
    <row r="13" customFormat="false" ht="15" hidden="false" customHeight="false" outlineLevel="0" collapsed="false">
      <c r="A13" s="39" t="n">
        <v>10</v>
      </c>
      <c r="B13" s="78" t="n">
        <v>3603766</v>
      </c>
      <c r="C13" s="81" t="s">
        <v>554</v>
      </c>
      <c r="D13" s="38" t="s">
        <v>105</v>
      </c>
      <c r="E13" s="38" t="s">
        <v>13</v>
      </c>
      <c r="F13" s="39" t="n">
        <v>2002</v>
      </c>
      <c r="G13" s="71" t="s">
        <v>74</v>
      </c>
      <c r="H13" s="79" t="s">
        <v>538</v>
      </c>
      <c r="I13" s="39" t="s">
        <v>555</v>
      </c>
      <c r="J13" s="80" t="n">
        <v>1</v>
      </c>
    </row>
    <row r="14" customFormat="false" ht="15" hidden="false" customHeight="false" outlineLevel="0" collapsed="false">
      <c r="A14" s="39" t="n">
        <v>11</v>
      </c>
      <c r="B14" s="78" t="n">
        <v>3507221</v>
      </c>
      <c r="C14" s="56" t="s">
        <v>556</v>
      </c>
      <c r="D14" s="38" t="s">
        <v>351</v>
      </c>
      <c r="E14" s="38" t="s">
        <v>22</v>
      </c>
      <c r="F14" s="39" t="n">
        <v>2002</v>
      </c>
      <c r="G14" s="62" t="s">
        <v>96</v>
      </c>
      <c r="H14" s="79" t="s">
        <v>538</v>
      </c>
      <c r="I14" s="39" t="s">
        <v>557</v>
      </c>
      <c r="J14" s="80" t="n">
        <v>1</v>
      </c>
    </row>
    <row r="15" customFormat="false" ht="15" hidden="false" customHeight="false" outlineLevel="0" collapsed="false">
      <c r="A15" s="39" t="n">
        <v>12</v>
      </c>
      <c r="B15" s="78" t="n">
        <v>3604175</v>
      </c>
      <c r="C15" s="56" t="s">
        <v>558</v>
      </c>
      <c r="D15" s="38" t="s">
        <v>216</v>
      </c>
      <c r="E15" s="38" t="s">
        <v>13</v>
      </c>
      <c r="F15" s="39" t="n">
        <v>2001</v>
      </c>
      <c r="G15" s="71" t="s">
        <v>114</v>
      </c>
      <c r="H15" s="79" t="s">
        <v>538</v>
      </c>
      <c r="I15" s="39" t="s">
        <v>559</v>
      </c>
      <c r="J15" s="80" t="n">
        <v>1</v>
      </c>
    </row>
    <row r="16" customFormat="false" ht="15" hidden="false" customHeight="false" outlineLevel="0" collapsed="false">
      <c r="A16" s="39" t="n">
        <v>13</v>
      </c>
      <c r="B16" s="78" t="n">
        <v>3603935</v>
      </c>
      <c r="C16" s="81" t="s">
        <v>220</v>
      </c>
      <c r="D16" s="38" t="s">
        <v>560</v>
      </c>
      <c r="E16" s="38" t="s">
        <v>13</v>
      </c>
      <c r="F16" s="39" t="n">
        <v>2001</v>
      </c>
      <c r="G16" s="62" t="s">
        <v>14</v>
      </c>
      <c r="H16" s="79" t="s">
        <v>538</v>
      </c>
      <c r="I16" s="39" t="s">
        <v>559</v>
      </c>
      <c r="J16" s="80" t="n">
        <v>1</v>
      </c>
    </row>
    <row r="17" customFormat="false" ht="15" hidden="false" customHeight="false" outlineLevel="0" collapsed="false">
      <c r="A17" s="39" t="n">
        <v>14</v>
      </c>
      <c r="B17" s="78" t="n">
        <v>3106744</v>
      </c>
      <c r="C17" s="82" t="s">
        <v>378</v>
      </c>
      <c r="D17" s="38" t="s">
        <v>105</v>
      </c>
      <c r="E17" s="38" t="s">
        <v>31</v>
      </c>
      <c r="F17" s="39" t="n">
        <v>2001</v>
      </c>
      <c r="G17" s="62" t="s">
        <v>32</v>
      </c>
      <c r="H17" s="79" t="s">
        <v>538</v>
      </c>
      <c r="I17" s="39" t="s">
        <v>559</v>
      </c>
      <c r="J17" s="80" t="n">
        <v>1</v>
      </c>
    </row>
    <row r="18" customFormat="false" ht="15" hidden="false" customHeight="false" outlineLevel="0" collapsed="false">
      <c r="A18" s="39" t="n">
        <v>15</v>
      </c>
      <c r="B18" s="78" t="n">
        <v>3502990</v>
      </c>
      <c r="C18" s="54" t="s">
        <v>561</v>
      </c>
      <c r="D18" s="38" t="s">
        <v>562</v>
      </c>
      <c r="E18" s="38" t="s">
        <v>22</v>
      </c>
      <c r="F18" s="39" t="n">
        <v>2002</v>
      </c>
      <c r="G18" s="62" t="s">
        <v>54</v>
      </c>
      <c r="H18" s="79" t="s">
        <v>538</v>
      </c>
      <c r="I18" s="39" t="s">
        <v>559</v>
      </c>
      <c r="J18" s="80" t="n">
        <v>1</v>
      </c>
    </row>
    <row r="19" customFormat="false" ht="15" hidden="false" customHeight="false" outlineLevel="0" collapsed="false">
      <c r="A19" s="39" t="n">
        <v>16</v>
      </c>
      <c r="B19" s="78" t="n">
        <v>3603967</v>
      </c>
      <c r="C19" s="38" t="s">
        <v>563</v>
      </c>
      <c r="D19" s="38" t="s">
        <v>564</v>
      </c>
      <c r="E19" s="38" t="s">
        <v>13</v>
      </c>
      <c r="F19" s="39" t="n">
        <v>2001</v>
      </c>
      <c r="G19" s="12" t="s">
        <v>14</v>
      </c>
      <c r="H19" s="79" t="s">
        <v>538</v>
      </c>
      <c r="I19" s="39" t="s">
        <v>565</v>
      </c>
      <c r="J19" s="80" t="n">
        <v>1</v>
      </c>
    </row>
    <row r="20" customFormat="false" ht="15" hidden="false" customHeight="false" outlineLevel="0" collapsed="false">
      <c r="A20" s="39" t="n">
        <v>17</v>
      </c>
      <c r="B20" s="78" t="n">
        <v>3106748</v>
      </c>
      <c r="C20" s="56" t="s">
        <v>566</v>
      </c>
      <c r="D20" s="38" t="s">
        <v>83</v>
      </c>
      <c r="E20" s="38" t="s">
        <v>31</v>
      </c>
      <c r="F20" s="39" t="n">
        <v>2001</v>
      </c>
      <c r="G20" s="62" t="s">
        <v>32</v>
      </c>
      <c r="H20" s="79" t="s">
        <v>538</v>
      </c>
      <c r="I20" s="39" t="s">
        <v>567</v>
      </c>
      <c r="J20" s="80" t="n">
        <v>1</v>
      </c>
    </row>
    <row r="21" customFormat="false" ht="15" hidden="false" customHeight="false" outlineLevel="0" collapsed="false">
      <c r="A21" s="39" t="n">
        <v>18</v>
      </c>
      <c r="B21" s="78" t="n">
        <v>3603235</v>
      </c>
      <c r="C21" s="38" t="s">
        <v>568</v>
      </c>
      <c r="D21" s="38" t="s">
        <v>569</v>
      </c>
      <c r="E21" s="38" t="s">
        <v>13</v>
      </c>
      <c r="F21" s="39" t="n">
        <v>2002</v>
      </c>
      <c r="G21" s="62" t="s">
        <v>200</v>
      </c>
      <c r="H21" s="79" t="s">
        <v>538</v>
      </c>
      <c r="I21" s="39" t="s">
        <v>570</v>
      </c>
      <c r="J21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77" width="12.27"/>
    <col collapsed="false" customWidth="true" hidden="false" outlineLevel="0" max="4" min="4" style="77" width="17.27"/>
    <col collapsed="false" customWidth="true" hidden="false" outlineLevel="0" max="5" min="5" style="32" width="10.7"/>
    <col collapsed="false" customWidth="true" hidden="false" outlineLevel="0" max="6" min="6" style="32" width="6.57"/>
    <col collapsed="false" customWidth="true" hidden="false" outlineLevel="0" max="7" min="7" style="77" width="28.85"/>
    <col collapsed="false" customWidth="true" hidden="false" outlineLevel="0" max="8" min="8" style="32" width="11.27"/>
    <col collapsed="false" customWidth="true" hidden="false" outlineLevel="0" max="9" min="9" style="32" width="7.42"/>
    <col collapsed="false" customWidth="true" hidden="false" outlineLevel="0" max="10" min="10" style="3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D2" s="2"/>
      <c r="F2" s="33"/>
      <c r="G2" s="2"/>
      <c r="H2" s="2"/>
      <c r="I2" s="34"/>
      <c r="J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7" t="n">
        <v>1</v>
      </c>
      <c r="B4" s="20" t="n">
        <v>3604592</v>
      </c>
      <c r="C4" s="70" t="s">
        <v>571</v>
      </c>
      <c r="D4" s="70" t="s">
        <v>572</v>
      </c>
      <c r="E4" s="71" t="s">
        <v>13</v>
      </c>
      <c r="F4" s="83" t="n">
        <v>2002</v>
      </c>
      <c r="G4" s="71" t="s">
        <v>114</v>
      </c>
      <c r="H4" s="74" t="s">
        <v>573</v>
      </c>
      <c r="I4" s="75" t="s">
        <v>402</v>
      </c>
      <c r="J4" s="76" t="n">
        <v>8</v>
      </c>
    </row>
    <row r="5" customFormat="false" ht="15" hidden="false" customHeight="false" outlineLevel="0" collapsed="false">
      <c r="A5" s="7" t="n">
        <v>1</v>
      </c>
      <c r="B5" s="19" t="n">
        <v>3201362</v>
      </c>
      <c r="C5" s="70" t="s">
        <v>574</v>
      </c>
      <c r="D5" s="70" t="s">
        <v>575</v>
      </c>
      <c r="E5" s="71" t="s">
        <v>49</v>
      </c>
      <c r="F5" s="83" t="n">
        <v>2002</v>
      </c>
      <c r="G5" s="12" t="s">
        <v>170</v>
      </c>
      <c r="H5" s="74" t="s">
        <v>573</v>
      </c>
      <c r="I5" s="75" t="s">
        <v>402</v>
      </c>
      <c r="J5" s="76" t="n">
        <v>8</v>
      </c>
    </row>
    <row r="6" customFormat="false" ht="15" hidden="false" customHeight="false" outlineLevel="0" collapsed="false">
      <c r="A6" s="7" t="n">
        <v>3</v>
      </c>
      <c r="B6" s="19" t="n">
        <v>3603248</v>
      </c>
      <c r="C6" s="70" t="s">
        <v>576</v>
      </c>
      <c r="D6" s="70" t="s">
        <v>577</v>
      </c>
      <c r="E6" s="71" t="s">
        <v>13</v>
      </c>
      <c r="F6" s="83" t="n">
        <v>2001</v>
      </c>
      <c r="G6" s="71" t="s">
        <v>200</v>
      </c>
      <c r="H6" s="74" t="s">
        <v>573</v>
      </c>
      <c r="I6" s="75" t="s">
        <v>578</v>
      </c>
      <c r="J6" s="76" t="n">
        <v>5</v>
      </c>
    </row>
    <row r="7" customFormat="false" ht="15" hidden="false" customHeight="false" outlineLevel="0" collapsed="false">
      <c r="A7" s="7" t="n">
        <v>4</v>
      </c>
      <c r="B7" s="20" t="n">
        <v>3602275</v>
      </c>
      <c r="C7" s="70" t="s">
        <v>579</v>
      </c>
      <c r="D7" s="70" t="s">
        <v>373</v>
      </c>
      <c r="E7" s="71" t="s">
        <v>13</v>
      </c>
      <c r="F7" s="83" t="n">
        <v>2001</v>
      </c>
      <c r="G7" s="71" t="s">
        <v>139</v>
      </c>
      <c r="H7" s="74" t="s">
        <v>573</v>
      </c>
      <c r="I7" s="75" t="s">
        <v>580</v>
      </c>
      <c r="J7" s="76" t="n">
        <v>4</v>
      </c>
    </row>
    <row r="8" customFormat="false" ht="15" hidden="false" customHeight="false" outlineLevel="0" collapsed="false">
      <c r="A8" s="7" t="n">
        <v>5</v>
      </c>
      <c r="B8" s="20" t="n">
        <v>3604594</v>
      </c>
      <c r="C8" s="70" t="s">
        <v>581</v>
      </c>
      <c r="D8" s="70" t="s">
        <v>290</v>
      </c>
      <c r="E8" s="71" t="s">
        <v>13</v>
      </c>
      <c r="F8" s="83" t="n">
        <v>2001</v>
      </c>
      <c r="G8" s="71" t="s">
        <v>114</v>
      </c>
      <c r="H8" s="74" t="s">
        <v>573</v>
      </c>
      <c r="I8" s="75" t="s">
        <v>580</v>
      </c>
      <c r="J8" s="76" t="n">
        <v>3</v>
      </c>
    </row>
    <row r="9" customFormat="false" ht="15" hidden="false" customHeight="false" outlineLevel="0" collapsed="false">
      <c r="A9" s="7" t="n">
        <v>6</v>
      </c>
      <c r="B9" s="19" t="n">
        <v>3604439</v>
      </c>
      <c r="C9" s="70" t="s">
        <v>500</v>
      </c>
      <c r="D9" s="70" t="s">
        <v>451</v>
      </c>
      <c r="E9" s="71" t="s">
        <v>13</v>
      </c>
      <c r="F9" s="83" t="n">
        <v>2002</v>
      </c>
      <c r="G9" s="71" t="s">
        <v>114</v>
      </c>
      <c r="H9" s="74" t="s">
        <v>573</v>
      </c>
      <c r="I9" s="75" t="s">
        <v>582</v>
      </c>
      <c r="J9" s="76" t="n">
        <v>2</v>
      </c>
    </row>
    <row r="10" customFormat="false" ht="15" hidden="false" customHeight="false" outlineLevel="0" collapsed="false">
      <c r="A10" s="7" t="n">
        <v>7</v>
      </c>
      <c r="B10" s="8" t="n">
        <v>3604174</v>
      </c>
      <c r="C10" s="70" t="s">
        <v>515</v>
      </c>
      <c r="D10" s="70" t="s">
        <v>451</v>
      </c>
      <c r="E10" s="71" t="s">
        <v>13</v>
      </c>
      <c r="F10" s="83" t="n">
        <v>2002</v>
      </c>
      <c r="G10" s="71" t="s">
        <v>114</v>
      </c>
      <c r="H10" s="74" t="s">
        <v>573</v>
      </c>
      <c r="I10" s="75" t="s">
        <v>583</v>
      </c>
      <c r="J10" s="76" t="n">
        <v>1</v>
      </c>
    </row>
    <row r="11" customFormat="false" ht="15" hidden="false" customHeight="false" outlineLevel="0" collapsed="false">
      <c r="A11" s="7" t="n">
        <v>8</v>
      </c>
      <c r="B11" s="20" t="n">
        <v>3503714</v>
      </c>
      <c r="C11" s="70" t="s">
        <v>584</v>
      </c>
      <c r="D11" s="70" t="s">
        <v>585</v>
      </c>
      <c r="E11" s="71" t="s">
        <v>22</v>
      </c>
      <c r="F11" s="83" t="n">
        <v>2001</v>
      </c>
      <c r="G11" s="71" t="s">
        <v>54</v>
      </c>
      <c r="H11" s="74" t="s">
        <v>573</v>
      </c>
      <c r="I11" s="75" t="s">
        <v>586</v>
      </c>
      <c r="J11" s="76" t="n">
        <v>1</v>
      </c>
    </row>
    <row r="12" customFormat="false" ht="15" hidden="false" customHeight="false" outlineLevel="0" collapsed="false">
      <c r="A12" s="7" t="n">
        <v>9</v>
      </c>
      <c r="B12" s="19" t="n">
        <v>3603298</v>
      </c>
      <c r="C12" s="70" t="s">
        <v>587</v>
      </c>
      <c r="D12" s="70" t="s">
        <v>588</v>
      </c>
      <c r="E12" s="71" t="s">
        <v>13</v>
      </c>
      <c r="F12" s="83" t="n">
        <v>2002</v>
      </c>
      <c r="G12" s="71" t="s">
        <v>60</v>
      </c>
      <c r="H12" s="74" t="s">
        <v>573</v>
      </c>
      <c r="I12" s="75" t="s">
        <v>586</v>
      </c>
      <c r="J12" s="76" t="n">
        <v>1</v>
      </c>
    </row>
    <row r="13" customFormat="false" ht="15" hidden="false" customHeight="false" outlineLevel="0" collapsed="false">
      <c r="A13" s="7" t="n">
        <v>10</v>
      </c>
      <c r="B13" s="20" t="n">
        <v>3507227</v>
      </c>
      <c r="C13" s="70" t="s">
        <v>589</v>
      </c>
      <c r="D13" s="70" t="s">
        <v>298</v>
      </c>
      <c r="E13" s="71" t="s">
        <v>22</v>
      </c>
      <c r="F13" s="83" t="n">
        <v>2001</v>
      </c>
      <c r="G13" s="71" t="s">
        <v>96</v>
      </c>
      <c r="H13" s="74" t="s">
        <v>573</v>
      </c>
      <c r="I13" s="75" t="s">
        <v>590</v>
      </c>
      <c r="J13" s="76" t="n">
        <v>1</v>
      </c>
    </row>
    <row r="14" customFormat="false" ht="15" hidden="false" customHeight="false" outlineLevel="0" collapsed="false">
      <c r="A14" s="7" t="n">
        <v>11</v>
      </c>
      <c r="B14" s="20" t="n">
        <v>3110119</v>
      </c>
      <c r="C14" s="70" t="s">
        <v>591</v>
      </c>
      <c r="D14" s="70" t="s">
        <v>308</v>
      </c>
      <c r="E14" s="71" t="s">
        <v>31</v>
      </c>
      <c r="F14" s="83" t="n">
        <v>2002</v>
      </c>
      <c r="G14" s="71" t="s">
        <v>521</v>
      </c>
      <c r="H14" s="74" t="s">
        <v>573</v>
      </c>
      <c r="I14" s="75" t="s">
        <v>592</v>
      </c>
      <c r="J14" s="76" t="n">
        <v>1</v>
      </c>
    </row>
    <row r="15" customFormat="false" ht="15" hidden="false" customHeight="false" outlineLevel="0" collapsed="false">
      <c r="A15" s="7" t="n">
        <v>12</v>
      </c>
      <c r="B15" s="20" t="n">
        <v>3603960</v>
      </c>
      <c r="C15" s="70" t="s">
        <v>593</v>
      </c>
      <c r="D15" s="70" t="s">
        <v>316</v>
      </c>
      <c r="E15" s="71" t="s">
        <v>13</v>
      </c>
      <c r="F15" s="83" t="n">
        <v>2002</v>
      </c>
      <c r="G15" s="71" t="s">
        <v>14</v>
      </c>
      <c r="H15" s="74" t="s">
        <v>573</v>
      </c>
      <c r="I15" s="75" t="s">
        <v>592</v>
      </c>
      <c r="J15" s="76" t="n">
        <v>1</v>
      </c>
    </row>
    <row r="16" customFormat="false" ht="15" hidden="false" customHeight="false" outlineLevel="0" collapsed="false">
      <c r="A16" s="7" t="n">
        <v>13</v>
      </c>
      <c r="B16" s="20" t="n">
        <v>3604012</v>
      </c>
      <c r="C16" s="70" t="s">
        <v>594</v>
      </c>
      <c r="D16" s="70" t="s">
        <v>296</v>
      </c>
      <c r="E16" s="71" t="s">
        <v>13</v>
      </c>
      <c r="F16" s="83" t="n">
        <v>2001</v>
      </c>
      <c r="G16" s="71" t="s">
        <v>14</v>
      </c>
      <c r="H16" s="74" t="s">
        <v>573</v>
      </c>
      <c r="I16" s="75" t="s">
        <v>595</v>
      </c>
      <c r="J16" s="76" t="n">
        <v>1</v>
      </c>
    </row>
    <row r="17" customFormat="false" ht="15" hidden="false" customHeight="false" outlineLevel="0" collapsed="false">
      <c r="A17" s="7" t="n">
        <v>14</v>
      </c>
      <c r="B17" s="20" t="n">
        <v>3604581</v>
      </c>
      <c r="C17" s="70" t="s">
        <v>596</v>
      </c>
      <c r="D17" s="70" t="s">
        <v>597</v>
      </c>
      <c r="E17" s="71" t="s">
        <v>13</v>
      </c>
      <c r="F17" s="83" t="n">
        <v>2001</v>
      </c>
      <c r="G17" s="71" t="s">
        <v>42</v>
      </c>
      <c r="H17" s="74" t="s">
        <v>573</v>
      </c>
      <c r="I17" s="75" t="s">
        <v>595</v>
      </c>
      <c r="J17" s="76" t="n">
        <v>1</v>
      </c>
    </row>
    <row r="18" customFormat="false" ht="15" hidden="false" customHeight="false" outlineLevel="0" collapsed="false">
      <c r="A18" s="7" t="n">
        <v>15</v>
      </c>
      <c r="B18" s="19" t="n">
        <v>3604203</v>
      </c>
      <c r="C18" s="70" t="s">
        <v>598</v>
      </c>
      <c r="D18" s="70" t="s">
        <v>599</v>
      </c>
      <c r="E18" s="71" t="s">
        <v>13</v>
      </c>
      <c r="F18" s="83" t="n">
        <v>2001</v>
      </c>
      <c r="G18" s="71" t="s">
        <v>71</v>
      </c>
      <c r="H18" s="74" t="s">
        <v>573</v>
      </c>
      <c r="I18" s="75" t="s">
        <v>600</v>
      </c>
      <c r="J18" s="76" t="n">
        <v>1</v>
      </c>
    </row>
    <row r="19" customFormat="false" ht="15" hidden="false" customHeight="false" outlineLevel="0" collapsed="false">
      <c r="A19" s="7" t="n">
        <v>16</v>
      </c>
      <c r="B19" s="27" t="n">
        <v>3201208</v>
      </c>
      <c r="C19" s="29" t="s">
        <v>601</v>
      </c>
      <c r="D19" s="29" t="s">
        <v>298</v>
      </c>
      <c r="E19" s="29" t="s">
        <v>49</v>
      </c>
      <c r="F19" s="27" t="n">
        <v>2002</v>
      </c>
      <c r="G19" s="29" t="s">
        <v>50</v>
      </c>
      <c r="H19" s="27" t="s">
        <v>573</v>
      </c>
      <c r="I19" s="27" t="s">
        <v>602</v>
      </c>
      <c r="J19" s="27" t="n">
        <v>1</v>
      </c>
    </row>
    <row r="20" customFormat="false" ht="15" hidden="false" customHeight="false" outlineLevel="0" collapsed="false">
      <c r="A20" s="7" t="n">
        <v>17</v>
      </c>
      <c r="B20" s="27" t="n">
        <v>3603677</v>
      </c>
      <c r="C20" s="29" t="s">
        <v>603</v>
      </c>
      <c r="D20" s="29" t="s">
        <v>288</v>
      </c>
      <c r="E20" s="29" t="s">
        <v>13</v>
      </c>
      <c r="F20" s="27" t="n">
        <v>2001</v>
      </c>
      <c r="G20" s="29" t="s">
        <v>45</v>
      </c>
      <c r="H20" s="27" t="s">
        <v>573</v>
      </c>
      <c r="I20" s="27" t="s">
        <v>604</v>
      </c>
      <c r="J20" s="27" t="n">
        <v>1</v>
      </c>
    </row>
    <row r="21" customFormat="false" ht="15" hidden="false" customHeight="false" outlineLevel="0" collapsed="false">
      <c r="A21" s="7" t="n">
        <v>18</v>
      </c>
      <c r="B21" s="27" t="n">
        <v>3603295</v>
      </c>
      <c r="C21" s="29" t="s">
        <v>605</v>
      </c>
      <c r="D21" s="29" t="s">
        <v>606</v>
      </c>
      <c r="E21" s="71" t="s">
        <v>13</v>
      </c>
      <c r="F21" s="27" t="n">
        <v>2002</v>
      </c>
      <c r="G21" s="71" t="s">
        <v>60</v>
      </c>
      <c r="H21" s="27" t="s">
        <v>573</v>
      </c>
      <c r="I21" s="27" t="s">
        <v>607</v>
      </c>
      <c r="J21" s="27" t="n">
        <v>1</v>
      </c>
    </row>
    <row r="22" customFormat="false" ht="15" hidden="false" customHeight="false" outlineLevel="0" collapsed="false">
      <c r="A22" s="7" t="n">
        <v>19</v>
      </c>
      <c r="B22" s="27" t="n">
        <v>3603787</v>
      </c>
      <c r="C22" s="29" t="s">
        <v>608</v>
      </c>
      <c r="D22" s="29" t="s">
        <v>488</v>
      </c>
      <c r="E22" s="29" t="s">
        <v>13</v>
      </c>
      <c r="F22" s="27" t="n">
        <v>2001</v>
      </c>
      <c r="G22" s="12" t="s">
        <v>74</v>
      </c>
      <c r="H22" s="27" t="s">
        <v>573</v>
      </c>
      <c r="I22" s="27" t="s">
        <v>609</v>
      </c>
      <c r="J22" s="27" t="n">
        <v>1</v>
      </c>
    </row>
    <row r="23" customFormat="false" ht="15" hidden="false" customHeight="false" outlineLevel="0" collapsed="false">
      <c r="A23" s="7" t="n">
        <v>20</v>
      </c>
      <c r="B23" s="27" t="n">
        <v>3201237</v>
      </c>
      <c r="C23" s="29" t="s">
        <v>610</v>
      </c>
      <c r="D23" s="29" t="s">
        <v>286</v>
      </c>
      <c r="E23" s="29" t="s">
        <v>49</v>
      </c>
      <c r="F23" s="27" t="n">
        <v>2001</v>
      </c>
      <c r="G23" s="29" t="s">
        <v>50</v>
      </c>
      <c r="H23" s="27" t="s">
        <v>573</v>
      </c>
      <c r="I23" s="27" t="s">
        <v>609</v>
      </c>
      <c r="J23" s="27" t="n">
        <v>1</v>
      </c>
    </row>
    <row r="24" customFormat="false" ht="15" hidden="false" customHeight="false" outlineLevel="0" collapsed="false">
      <c r="A24" s="7" t="n">
        <v>21</v>
      </c>
      <c r="B24" s="27" t="n">
        <v>3603241</v>
      </c>
      <c r="C24" s="29" t="s">
        <v>611</v>
      </c>
      <c r="D24" s="29" t="s">
        <v>417</v>
      </c>
      <c r="E24" s="29" t="s">
        <v>13</v>
      </c>
      <c r="F24" s="27" t="n">
        <v>2001</v>
      </c>
      <c r="G24" s="29" t="s">
        <v>200</v>
      </c>
      <c r="H24" s="27" t="s">
        <v>573</v>
      </c>
      <c r="I24" s="27" t="s">
        <v>612</v>
      </c>
      <c r="J24" s="27" t="n">
        <v>1</v>
      </c>
    </row>
    <row r="25" customFormat="false" ht="15" hidden="false" customHeight="false" outlineLevel="0" collapsed="false">
      <c r="A25" s="7" t="n">
        <v>22</v>
      </c>
      <c r="B25" s="27" t="n">
        <v>3604307</v>
      </c>
      <c r="C25" s="29" t="s">
        <v>613</v>
      </c>
      <c r="D25" s="29" t="s">
        <v>283</v>
      </c>
      <c r="E25" s="29" t="s">
        <v>13</v>
      </c>
      <c r="F25" s="27" t="n">
        <v>2002</v>
      </c>
      <c r="G25" s="29" t="s">
        <v>39</v>
      </c>
      <c r="H25" s="27" t="s">
        <v>573</v>
      </c>
      <c r="I25" s="27" t="s">
        <v>540</v>
      </c>
      <c r="J25" s="27" t="n">
        <v>1</v>
      </c>
    </row>
    <row r="26" customFormat="false" ht="15" hidden="false" customHeight="false" outlineLevel="0" collapsed="false">
      <c r="A26" s="7" t="n">
        <v>23</v>
      </c>
      <c r="B26" s="27" t="n">
        <v>3605215</v>
      </c>
      <c r="C26" s="29" t="s">
        <v>329</v>
      </c>
      <c r="D26" s="29" t="s">
        <v>387</v>
      </c>
      <c r="E26" s="29" t="s">
        <v>13</v>
      </c>
      <c r="F26" s="27" t="n">
        <v>2002</v>
      </c>
      <c r="G26" s="29" t="s">
        <v>71</v>
      </c>
      <c r="H26" s="27" t="s">
        <v>573</v>
      </c>
      <c r="I26" s="27" t="s">
        <v>614</v>
      </c>
      <c r="J26" s="27" t="n">
        <v>1</v>
      </c>
    </row>
    <row r="27" customFormat="false" ht="15" hidden="false" customHeight="false" outlineLevel="0" collapsed="false">
      <c r="A27" s="7" t="n">
        <v>24</v>
      </c>
      <c r="B27" s="27" t="n">
        <v>3604238</v>
      </c>
      <c r="C27" s="29" t="s">
        <v>615</v>
      </c>
      <c r="D27" s="29" t="s">
        <v>616</v>
      </c>
      <c r="E27" s="29" t="s">
        <v>13</v>
      </c>
      <c r="F27" s="27" t="n">
        <v>2002</v>
      </c>
      <c r="G27" s="29" t="s">
        <v>71</v>
      </c>
      <c r="H27" s="27" t="s">
        <v>573</v>
      </c>
      <c r="I27" s="27" t="s">
        <v>614</v>
      </c>
      <c r="J27" s="27" t="n">
        <v>1</v>
      </c>
    </row>
    <row r="28" customFormat="false" ht="15" hidden="false" customHeight="false" outlineLevel="0" collapsed="false">
      <c r="A28" s="7" t="n">
        <v>25</v>
      </c>
      <c r="B28" s="27" t="n">
        <v>3510980</v>
      </c>
      <c r="C28" s="29" t="s">
        <v>617</v>
      </c>
      <c r="D28" s="29" t="s">
        <v>461</v>
      </c>
      <c r="E28" s="29" t="s">
        <v>22</v>
      </c>
      <c r="F28" s="27" t="n">
        <v>2001</v>
      </c>
      <c r="G28" s="29" t="s">
        <v>96</v>
      </c>
      <c r="H28" s="27" t="s">
        <v>573</v>
      </c>
      <c r="I28" s="27" t="s">
        <v>618</v>
      </c>
      <c r="J28" s="27" t="n">
        <v>1</v>
      </c>
    </row>
    <row r="29" customFormat="false" ht="15" hidden="false" customHeight="false" outlineLevel="0" collapsed="false">
      <c r="A29" s="7" t="n">
        <v>26</v>
      </c>
      <c r="B29" s="27" t="n">
        <v>3604275</v>
      </c>
      <c r="C29" s="29" t="s">
        <v>619</v>
      </c>
      <c r="D29" s="29" t="s">
        <v>620</v>
      </c>
      <c r="E29" s="29" t="s">
        <v>13</v>
      </c>
      <c r="F29" s="27" t="n">
        <v>2002</v>
      </c>
      <c r="G29" s="29" t="s">
        <v>71</v>
      </c>
      <c r="H29" s="27" t="s">
        <v>573</v>
      </c>
      <c r="I29" s="27" t="s">
        <v>621</v>
      </c>
      <c r="J29" s="27" t="n">
        <v>1</v>
      </c>
    </row>
    <row r="30" customFormat="false" ht="15" hidden="false" customHeight="false" outlineLevel="0" collapsed="false">
      <c r="A30" s="7" t="n">
        <v>27</v>
      </c>
      <c r="B30" s="27" t="n">
        <v>3201408</v>
      </c>
      <c r="C30" s="29" t="s">
        <v>622</v>
      </c>
      <c r="D30" s="29" t="s">
        <v>513</v>
      </c>
      <c r="E30" s="29" t="s">
        <v>49</v>
      </c>
      <c r="F30" s="27" t="n">
        <v>2002</v>
      </c>
      <c r="G30" s="29" t="s">
        <v>108</v>
      </c>
      <c r="H30" s="27" t="s">
        <v>573</v>
      </c>
      <c r="I30" s="27" t="s">
        <v>623</v>
      </c>
      <c r="J30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5.13"/>
    <col collapsed="false" customWidth="true" hidden="false" outlineLevel="0" max="4" min="4" style="2" width="12.7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7.1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105378</v>
      </c>
      <c r="C4" s="54" t="s">
        <v>624</v>
      </c>
      <c r="D4" s="38" t="s">
        <v>625</v>
      </c>
      <c r="E4" s="38" t="s">
        <v>31</v>
      </c>
      <c r="F4" s="39" t="n">
        <v>2000</v>
      </c>
      <c r="G4" s="62" t="s">
        <v>205</v>
      </c>
      <c r="H4" s="79" t="s">
        <v>626</v>
      </c>
      <c r="I4" s="39" t="s">
        <v>627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3957</v>
      </c>
      <c r="C5" s="84" t="s">
        <v>628</v>
      </c>
      <c r="D5" s="38" t="s">
        <v>81</v>
      </c>
      <c r="E5" s="38" t="s">
        <v>13</v>
      </c>
      <c r="F5" s="39" t="n">
        <v>2000</v>
      </c>
      <c r="G5" s="62" t="s">
        <v>14</v>
      </c>
      <c r="H5" s="79" t="s">
        <v>626</v>
      </c>
      <c r="I5" s="39" t="s">
        <v>549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112735</v>
      </c>
      <c r="C6" s="54" t="s">
        <v>629</v>
      </c>
      <c r="D6" s="38" t="s">
        <v>630</v>
      </c>
      <c r="E6" s="38" t="s">
        <v>31</v>
      </c>
      <c r="F6" s="39" t="n">
        <v>2000</v>
      </c>
      <c r="G6" s="62" t="s">
        <v>36</v>
      </c>
      <c r="H6" s="79" t="s">
        <v>626</v>
      </c>
      <c r="I6" s="39" t="s">
        <v>550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604214</v>
      </c>
      <c r="C7" s="56" t="s">
        <v>631</v>
      </c>
      <c r="D7" s="38" t="s">
        <v>552</v>
      </c>
      <c r="E7" s="38" t="s">
        <v>13</v>
      </c>
      <c r="F7" s="39" t="n">
        <v>2000</v>
      </c>
      <c r="G7" s="62" t="s">
        <v>71</v>
      </c>
      <c r="H7" s="79" t="s">
        <v>626</v>
      </c>
      <c r="I7" s="39" t="s">
        <v>555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3786</v>
      </c>
      <c r="C8" s="54" t="s">
        <v>632</v>
      </c>
      <c r="D8" s="38" t="s">
        <v>633</v>
      </c>
      <c r="E8" s="38" t="s">
        <v>13</v>
      </c>
      <c r="F8" s="39" t="n">
        <v>1999</v>
      </c>
      <c r="G8" s="62" t="s">
        <v>74</v>
      </c>
      <c r="H8" s="79" t="s">
        <v>626</v>
      </c>
      <c r="I8" s="39" t="s">
        <v>557</v>
      </c>
      <c r="J8" s="80" t="n">
        <v>3</v>
      </c>
    </row>
    <row r="9" customFormat="false" ht="15" hidden="false" customHeight="false" outlineLevel="0" collapsed="false">
      <c r="A9" s="39" t="n">
        <v>6</v>
      </c>
      <c r="B9" s="78" t="n">
        <v>3201337</v>
      </c>
      <c r="C9" s="84" t="s">
        <v>634</v>
      </c>
      <c r="D9" s="38" t="s">
        <v>635</v>
      </c>
      <c r="E9" s="38" t="s">
        <v>49</v>
      </c>
      <c r="F9" s="39" t="n">
        <v>1999</v>
      </c>
      <c r="G9" s="62" t="s">
        <v>170</v>
      </c>
      <c r="H9" s="79" t="s">
        <v>626</v>
      </c>
      <c r="I9" s="39" t="s">
        <v>636</v>
      </c>
      <c r="J9" s="80" t="n">
        <v>2</v>
      </c>
    </row>
    <row r="10" customFormat="false" ht="15" hidden="false" customHeight="false" outlineLevel="0" collapsed="false">
      <c r="A10" s="39" t="n">
        <v>7</v>
      </c>
      <c r="B10" s="78" t="n">
        <v>3503682</v>
      </c>
      <c r="C10" s="54" t="s">
        <v>637</v>
      </c>
      <c r="D10" s="38" t="s">
        <v>135</v>
      </c>
      <c r="E10" s="38" t="s">
        <v>22</v>
      </c>
      <c r="F10" s="39" t="n">
        <v>1999</v>
      </c>
      <c r="G10" s="62" t="s">
        <v>54</v>
      </c>
      <c r="H10" s="79" t="s">
        <v>626</v>
      </c>
      <c r="I10" s="39" t="s">
        <v>638</v>
      </c>
      <c r="J10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3.27"/>
    <col collapsed="false" customWidth="true" hidden="false" outlineLevel="0" max="4" min="4" style="2" width="15.84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7.1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201384</v>
      </c>
      <c r="C4" s="54" t="s">
        <v>639</v>
      </c>
      <c r="D4" s="38" t="s">
        <v>18</v>
      </c>
      <c r="E4" s="38" t="s">
        <v>49</v>
      </c>
      <c r="F4" s="39" t="n">
        <v>1998</v>
      </c>
      <c r="G4" s="62" t="s">
        <v>170</v>
      </c>
      <c r="H4" s="79" t="s">
        <v>640</v>
      </c>
      <c r="I4" s="39" t="s">
        <v>627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2411</v>
      </c>
      <c r="C5" s="54" t="s">
        <v>641</v>
      </c>
      <c r="D5" s="38" t="s">
        <v>642</v>
      </c>
      <c r="E5" s="38" t="s">
        <v>13</v>
      </c>
      <c r="F5" s="39" t="n">
        <v>1993</v>
      </c>
      <c r="G5" s="62" t="s">
        <v>184</v>
      </c>
      <c r="H5" s="79" t="s">
        <v>640</v>
      </c>
      <c r="I5" s="39" t="s">
        <v>643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602248</v>
      </c>
      <c r="C6" s="56" t="s">
        <v>203</v>
      </c>
      <c r="D6" s="38" t="s">
        <v>38</v>
      </c>
      <c r="E6" s="38" t="s">
        <v>13</v>
      </c>
      <c r="F6" s="39" t="n">
        <v>1992</v>
      </c>
      <c r="G6" s="62" t="s">
        <v>42</v>
      </c>
      <c r="H6" s="79" t="s">
        <v>640</v>
      </c>
      <c r="I6" s="39" t="s">
        <v>644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603236</v>
      </c>
      <c r="C7" s="56" t="s">
        <v>450</v>
      </c>
      <c r="D7" s="38" t="s">
        <v>645</v>
      </c>
      <c r="E7" s="38" t="s">
        <v>13</v>
      </c>
      <c r="F7" s="39" t="n">
        <v>1995</v>
      </c>
      <c r="G7" s="62" t="s">
        <v>200</v>
      </c>
      <c r="H7" s="79" t="s">
        <v>640</v>
      </c>
      <c r="I7" s="39" t="s">
        <v>646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2422</v>
      </c>
      <c r="C8" s="54" t="s">
        <v>647</v>
      </c>
      <c r="D8" s="38" t="s">
        <v>648</v>
      </c>
      <c r="E8" s="38" t="s">
        <v>13</v>
      </c>
      <c r="F8" s="39" t="n">
        <v>1998</v>
      </c>
      <c r="G8" s="62" t="s">
        <v>184</v>
      </c>
      <c r="H8" s="79" t="s">
        <v>640</v>
      </c>
      <c r="I8" s="39" t="s">
        <v>550</v>
      </c>
      <c r="J8" s="80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64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4.13"/>
    <col collapsed="false" customWidth="false" hidden="false" outlineLevel="0" max="5" min="4" style="2" width="11.57"/>
    <col collapsed="false" customWidth="true" hidden="false" outlineLevel="0" max="6" min="6" style="2" width="7.57"/>
    <col collapsed="false" customWidth="true" hidden="false" outlineLevel="0" max="7" min="7" style="2" width="19.7"/>
    <col collapsed="false" customWidth="false" hidden="false" outlineLevel="0" max="9" min="8" style="2" width="11.57"/>
    <col collapsed="false" customWidth="true" hidden="false" outlineLevel="0" max="10" min="10" style="2" width="6.57"/>
    <col collapsed="false" customWidth="false" hidden="false" outlineLevel="0" max="257" min="11" style="2" width="11.5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603947</v>
      </c>
      <c r="C4" s="54" t="s">
        <v>156</v>
      </c>
      <c r="D4" s="38" t="s">
        <v>649</v>
      </c>
      <c r="E4" s="38" t="s">
        <v>13</v>
      </c>
      <c r="F4" s="39" t="n">
        <v>1974</v>
      </c>
      <c r="G4" s="62" t="s">
        <v>14</v>
      </c>
      <c r="H4" s="79" t="s">
        <v>650</v>
      </c>
      <c r="I4" s="39" t="s">
        <v>651</v>
      </c>
      <c r="J4" s="80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3.57"/>
    <col collapsed="false" customWidth="true" hidden="false" outlineLevel="0" max="4" min="4" style="2" width="10.27"/>
    <col collapsed="false" customWidth="true" hidden="false" outlineLevel="0" max="5" min="5" style="2" width="10.7"/>
    <col collapsed="false" customWidth="true" hidden="false" outlineLevel="0" max="6" min="6" style="32" width="6.57"/>
    <col collapsed="false" customWidth="true" hidden="false" outlineLevel="0" max="7" min="7" style="2" width="28.56"/>
    <col collapsed="false" customWidth="true" hidden="false" outlineLevel="0" max="8" min="8" style="32" width="11.27"/>
    <col collapsed="false" customWidth="true" hidden="false" outlineLevel="0" max="9" min="9" style="3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H2" s="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512555</v>
      </c>
      <c r="C4" s="56" t="s">
        <v>652</v>
      </c>
      <c r="D4" s="38" t="s">
        <v>653</v>
      </c>
      <c r="E4" s="38" t="s">
        <v>22</v>
      </c>
      <c r="F4" s="39" t="n">
        <v>1973</v>
      </c>
      <c r="G4" s="38" t="s">
        <v>23</v>
      </c>
      <c r="H4" s="39" t="s">
        <v>654</v>
      </c>
      <c r="I4" s="39" t="s">
        <v>580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3932</v>
      </c>
      <c r="C5" s="54" t="s">
        <v>655</v>
      </c>
      <c r="D5" s="38" t="s">
        <v>656</v>
      </c>
      <c r="E5" s="38" t="s">
        <v>13</v>
      </c>
      <c r="F5" s="39" t="n">
        <v>1971</v>
      </c>
      <c r="G5" s="38" t="s">
        <v>14</v>
      </c>
      <c r="H5" s="39" t="s">
        <v>654</v>
      </c>
      <c r="I5" s="39" t="s">
        <v>657</v>
      </c>
      <c r="J5" s="80" t="n">
        <v>6</v>
      </c>
    </row>
    <row r="6" customFormat="false" ht="15" hidden="false" customHeight="false" outlineLevel="0" collapsed="false">
      <c r="A6" s="39" t="n">
        <v>3</v>
      </c>
      <c r="B6" s="27" t="n">
        <v>3109988</v>
      </c>
      <c r="C6" s="29" t="s">
        <v>658</v>
      </c>
      <c r="D6" s="29" t="s">
        <v>659</v>
      </c>
      <c r="E6" s="29" t="s">
        <v>31</v>
      </c>
      <c r="F6" s="27" t="n">
        <v>1965</v>
      </c>
      <c r="G6" s="29" t="s">
        <v>521</v>
      </c>
      <c r="H6" s="27" t="s">
        <v>654</v>
      </c>
      <c r="I6" s="27" t="s">
        <v>660</v>
      </c>
      <c r="J6" s="27" t="n">
        <v>5</v>
      </c>
    </row>
    <row r="7" customFormat="false" ht="15" hidden="false" customHeight="false" outlineLevel="0" collapsed="false">
      <c r="A7" s="39" t="n">
        <v>4</v>
      </c>
      <c r="B7" s="27" t="n">
        <v>3602976</v>
      </c>
      <c r="C7" s="29" t="s">
        <v>661</v>
      </c>
      <c r="D7" s="29" t="s">
        <v>662</v>
      </c>
      <c r="E7" s="29" t="s">
        <v>13</v>
      </c>
      <c r="F7" s="27" t="n">
        <v>1966</v>
      </c>
      <c r="G7" s="29" t="s">
        <v>14</v>
      </c>
      <c r="H7" s="27" t="s">
        <v>654</v>
      </c>
      <c r="I7" s="27" t="s">
        <v>663</v>
      </c>
      <c r="J7" s="27" t="n">
        <v>4</v>
      </c>
    </row>
    <row r="8" customFormat="false" ht="15" hidden="false" customHeight="false" outlineLevel="0" collapsed="false">
      <c r="A8" s="39" t="n">
        <v>5</v>
      </c>
      <c r="B8" s="27" t="n">
        <v>3602505</v>
      </c>
      <c r="C8" s="29" t="s">
        <v>664</v>
      </c>
      <c r="D8" s="29" t="s">
        <v>665</v>
      </c>
      <c r="E8" s="29" t="s">
        <v>13</v>
      </c>
      <c r="F8" s="27" t="n">
        <v>1971</v>
      </c>
      <c r="G8" s="29" t="s">
        <v>42</v>
      </c>
      <c r="H8" s="27" t="s">
        <v>654</v>
      </c>
      <c r="I8" s="27" t="s">
        <v>666</v>
      </c>
      <c r="J8" s="27" t="n">
        <v>3</v>
      </c>
    </row>
    <row r="9" customFormat="false" ht="15" hidden="false" customHeight="false" outlineLevel="0" collapsed="false">
      <c r="A9" s="39" t="n">
        <v>6</v>
      </c>
      <c r="B9" s="27" t="n">
        <v>3602498</v>
      </c>
      <c r="C9" s="29" t="s">
        <v>667</v>
      </c>
      <c r="D9" s="29" t="s">
        <v>668</v>
      </c>
      <c r="E9" s="29" t="s">
        <v>13</v>
      </c>
      <c r="F9" s="27" t="n">
        <v>1970</v>
      </c>
      <c r="G9" s="29" t="s">
        <v>42</v>
      </c>
      <c r="H9" s="27" t="s">
        <v>654</v>
      </c>
      <c r="I9" s="27" t="s">
        <v>669</v>
      </c>
      <c r="J9" s="27" t="n">
        <v>2</v>
      </c>
    </row>
    <row r="10" customFormat="false" ht="15" hidden="false" customHeight="false" outlineLevel="0" collapsed="false">
      <c r="A10" s="39" t="n">
        <v>7</v>
      </c>
      <c r="B10" s="27" t="n">
        <v>3721892</v>
      </c>
      <c r="C10" s="29" t="s">
        <v>670</v>
      </c>
      <c r="D10" s="29" t="s">
        <v>671</v>
      </c>
      <c r="E10" s="29" t="s">
        <v>27</v>
      </c>
      <c r="F10" s="27" t="n">
        <v>1971</v>
      </c>
      <c r="G10" s="29" t="s">
        <v>28</v>
      </c>
      <c r="H10" s="27" t="s">
        <v>654</v>
      </c>
      <c r="I10" s="27" t="s">
        <v>672</v>
      </c>
      <c r="J10" s="27" t="n">
        <v>1</v>
      </c>
    </row>
    <row r="11" customFormat="false" ht="15" hidden="false" customHeight="false" outlineLevel="0" collapsed="false">
      <c r="A11" s="39" t="n">
        <v>8</v>
      </c>
      <c r="B11" s="27" t="n">
        <v>3602444</v>
      </c>
      <c r="C11" s="29" t="s">
        <v>673</v>
      </c>
      <c r="D11" s="29" t="s">
        <v>674</v>
      </c>
      <c r="E11" s="29" t="s">
        <v>13</v>
      </c>
      <c r="F11" s="27" t="n">
        <v>1965</v>
      </c>
      <c r="G11" s="29" t="s">
        <v>42</v>
      </c>
      <c r="H11" s="27" t="s">
        <v>654</v>
      </c>
      <c r="I11" s="27" t="s">
        <v>638</v>
      </c>
      <c r="J11" s="27" t="n">
        <v>1</v>
      </c>
    </row>
    <row r="12" customFormat="false" ht="15" hidden="false" customHeight="false" outlineLevel="0" collapsed="false">
      <c r="A12" s="39" t="n">
        <v>9</v>
      </c>
      <c r="B12" s="27" t="n">
        <v>3607353</v>
      </c>
      <c r="C12" s="29" t="s">
        <v>675</v>
      </c>
      <c r="D12" s="29" t="s">
        <v>676</v>
      </c>
      <c r="E12" s="29" t="s">
        <v>13</v>
      </c>
      <c r="F12" s="27" t="n">
        <v>1973</v>
      </c>
      <c r="G12" s="29" t="s">
        <v>114</v>
      </c>
      <c r="H12" s="27" t="s">
        <v>654</v>
      </c>
      <c r="I12" s="27" t="s">
        <v>677</v>
      </c>
      <c r="J12" s="27" t="n">
        <v>1</v>
      </c>
    </row>
    <row r="13" customFormat="false" ht="15" hidden="false" customHeight="false" outlineLevel="0" collapsed="false">
      <c r="A13" s="39" t="n">
        <v>10</v>
      </c>
      <c r="B13" s="27" t="n">
        <v>3602466</v>
      </c>
      <c r="C13" s="29" t="s">
        <v>276</v>
      </c>
      <c r="D13" s="29" t="s">
        <v>207</v>
      </c>
      <c r="E13" s="29" t="s">
        <v>13</v>
      </c>
      <c r="F13" s="27" t="n">
        <v>1972</v>
      </c>
      <c r="G13" s="29" t="s">
        <v>42</v>
      </c>
      <c r="H13" s="27" t="s">
        <v>654</v>
      </c>
      <c r="I13" s="27" t="s">
        <v>678</v>
      </c>
      <c r="J13" s="27" t="n">
        <v>1</v>
      </c>
    </row>
    <row r="14" customFormat="false" ht="15" hidden="false" customHeight="false" outlineLevel="0" collapsed="false">
      <c r="A14" s="39" t="n">
        <v>11</v>
      </c>
      <c r="B14" s="27" t="n">
        <v>3602537</v>
      </c>
      <c r="C14" s="29" t="s">
        <v>679</v>
      </c>
      <c r="D14" s="29" t="s">
        <v>680</v>
      </c>
      <c r="E14" s="29" t="s">
        <v>13</v>
      </c>
      <c r="F14" s="27" t="n">
        <v>1969</v>
      </c>
      <c r="G14" s="29" t="s">
        <v>42</v>
      </c>
      <c r="H14" s="27" t="s">
        <v>654</v>
      </c>
      <c r="I14" s="27" t="s">
        <v>681</v>
      </c>
      <c r="J14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7031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5.27"/>
    <col collapsed="false" customWidth="true" hidden="false" outlineLevel="0" max="4" min="4" style="2" width="15.13"/>
    <col collapsed="false" customWidth="false" hidden="false" outlineLevel="0" max="5" min="5" style="2" width="10.7"/>
    <col collapsed="false" customWidth="true" hidden="false" outlineLevel="0" max="6" min="6" style="32" width="6.57"/>
    <col collapsed="false" customWidth="true" hidden="false" outlineLevel="0" max="7" min="7" style="2" width="17.13"/>
    <col collapsed="false" customWidth="true" hidden="false" outlineLevel="0" max="8" min="8" style="32" width="11.27"/>
    <col collapsed="false" customWidth="true" hidden="false" outlineLevel="0" max="9" min="9" style="32" width="9.27"/>
    <col collapsed="false" customWidth="true" hidden="false" outlineLevel="0" max="10" min="10" style="2" width="8.57"/>
    <col collapsed="false" customWidth="false" hidden="false" outlineLevel="0" max="257" min="11" style="2" width="1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H2" s="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109986</v>
      </c>
      <c r="C4" s="56" t="s">
        <v>682</v>
      </c>
      <c r="D4" s="38" t="s">
        <v>683</v>
      </c>
      <c r="E4" s="38" t="s">
        <v>31</v>
      </c>
      <c r="F4" s="39" t="n">
        <v>1963</v>
      </c>
      <c r="G4" s="38" t="s">
        <v>521</v>
      </c>
      <c r="H4" s="39" t="s">
        <v>684</v>
      </c>
      <c r="I4" s="39" t="s">
        <v>685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103353</v>
      </c>
      <c r="C5" s="56" t="s">
        <v>686</v>
      </c>
      <c r="D5" s="38" t="s">
        <v>687</v>
      </c>
      <c r="E5" s="38" t="s">
        <v>31</v>
      </c>
      <c r="F5" s="39" t="n">
        <v>1961</v>
      </c>
      <c r="G5" s="38" t="s">
        <v>36</v>
      </c>
      <c r="H5" s="39" t="s">
        <v>684</v>
      </c>
      <c r="I5" s="39" t="s">
        <v>688</v>
      </c>
      <c r="J5" s="80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4.56"/>
    <col collapsed="false" customWidth="true" hidden="false" outlineLevel="0" max="4" min="4" style="85" width="16.99"/>
    <col collapsed="false" customWidth="true" hidden="false" outlineLevel="0" max="5" min="5" style="85" width="10.7"/>
    <col collapsed="false" customWidth="true" hidden="false" outlineLevel="0" max="6" min="6" style="85" width="6.57"/>
    <col collapsed="false" customWidth="true" hidden="false" outlineLevel="0" max="7" min="7" style="85" width="28.85"/>
    <col collapsed="false" customWidth="true" hidden="false" outlineLevel="0" max="8" min="8" style="85" width="11.27"/>
    <col collapsed="false" customWidth="true" hidden="false" outlineLevel="0" max="9" min="9" style="85" width="7.42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32"/>
      <c r="D2" s="2"/>
      <c r="E2" s="32"/>
      <c r="F2" s="33"/>
      <c r="G2" s="2"/>
      <c r="H2" s="2"/>
      <c r="I2" s="34"/>
      <c r="J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5" t="n">
        <v>1</v>
      </c>
      <c r="B4" s="35" t="n">
        <v>3507206</v>
      </c>
      <c r="C4" s="55" t="s">
        <v>689</v>
      </c>
      <c r="D4" s="55" t="s">
        <v>387</v>
      </c>
      <c r="E4" s="55" t="s">
        <v>22</v>
      </c>
      <c r="F4" s="35" t="n">
        <v>2007</v>
      </c>
      <c r="G4" s="55" t="s">
        <v>96</v>
      </c>
      <c r="H4" s="35" t="s">
        <v>690</v>
      </c>
      <c r="I4" s="35" t="s">
        <v>691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505015</v>
      </c>
      <c r="C5" s="55" t="s">
        <v>333</v>
      </c>
      <c r="D5" s="55" t="s">
        <v>331</v>
      </c>
      <c r="E5" s="55" t="s">
        <v>22</v>
      </c>
      <c r="F5" s="35" t="n">
        <v>2007</v>
      </c>
      <c r="G5" s="55" t="s">
        <v>23</v>
      </c>
      <c r="H5" s="35" t="s">
        <v>690</v>
      </c>
      <c r="I5" s="35" t="s">
        <v>692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4266</v>
      </c>
      <c r="C6" s="55" t="s">
        <v>693</v>
      </c>
      <c r="D6" s="55" t="s">
        <v>417</v>
      </c>
      <c r="E6" s="55" t="s">
        <v>13</v>
      </c>
      <c r="F6" s="35" t="n">
        <v>2007</v>
      </c>
      <c r="G6" s="55" t="s">
        <v>71</v>
      </c>
      <c r="H6" s="35" t="s">
        <v>690</v>
      </c>
      <c r="I6" s="35" t="s">
        <v>694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5209</v>
      </c>
      <c r="C7" s="55" t="s">
        <v>695</v>
      </c>
      <c r="D7" s="55" t="s">
        <v>373</v>
      </c>
      <c r="E7" s="55" t="s">
        <v>13</v>
      </c>
      <c r="F7" s="35" t="n">
        <v>2007</v>
      </c>
      <c r="G7" s="55" t="s">
        <v>60</v>
      </c>
      <c r="H7" s="35" t="s">
        <v>690</v>
      </c>
      <c r="I7" s="35" t="s">
        <v>696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502801</v>
      </c>
      <c r="C8" s="55" t="s">
        <v>697</v>
      </c>
      <c r="D8" s="55" t="s">
        <v>577</v>
      </c>
      <c r="E8" s="55" t="s">
        <v>22</v>
      </c>
      <c r="F8" s="35" t="n">
        <v>2007</v>
      </c>
      <c r="G8" s="12" t="s">
        <v>23</v>
      </c>
      <c r="H8" s="35" t="s">
        <v>690</v>
      </c>
      <c r="I8" s="35" t="s">
        <v>698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603300</v>
      </c>
      <c r="C9" s="55" t="s">
        <v>699</v>
      </c>
      <c r="D9" s="55" t="s">
        <v>577</v>
      </c>
      <c r="E9" s="55" t="s">
        <v>13</v>
      </c>
      <c r="F9" s="35" t="n">
        <v>2007</v>
      </c>
      <c r="G9" s="55" t="s">
        <v>60</v>
      </c>
      <c r="H9" s="35" t="s">
        <v>690</v>
      </c>
      <c r="I9" s="35" t="s">
        <v>700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35" t="n">
        <v>3107239</v>
      </c>
      <c r="C10" s="55" t="s">
        <v>701</v>
      </c>
      <c r="D10" s="55" t="s">
        <v>702</v>
      </c>
      <c r="E10" s="55" t="s">
        <v>31</v>
      </c>
      <c r="F10" s="35" t="n">
        <v>2007</v>
      </c>
      <c r="G10" s="55" t="s">
        <v>154</v>
      </c>
      <c r="H10" s="35" t="s">
        <v>690</v>
      </c>
      <c r="I10" s="35" t="s">
        <v>703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35" t="n">
        <v>3201199</v>
      </c>
      <c r="C11" s="55" t="s">
        <v>704</v>
      </c>
      <c r="D11" s="55" t="s">
        <v>705</v>
      </c>
      <c r="E11" s="55" t="s">
        <v>49</v>
      </c>
      <c r="F11" s="35" t="n">
        <v>2007</v>
      </c>
      <c r="G11" s="12" t="s">
        <v>50</v>
      </c>
      <c r="H11" s="35" t="s">
        <v>690</v>
      </c>
      <c r="I11" s="35" t="s">
        <v>706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35" t="n">
        <v>3721484</v>
      </c>
      <c r="C12" s="55" t="s">
        <v>707</v>
      </c>
      <c r="D12" s="55" t="s">
        <v>708</v>
      </c>
      <c r="E12" s="55" t="s">
        <v>27</v>
      </c>
      <c r="F12" s="35" t="n">
        <v>2007</v>
      </c>
      <c r="G12" s="55" t="s">
        <v>28</v>
      </c>
      <c r="H12" s="35" t="s">
        <v>690</v>
      </c>
      <c r="I12" s="35" t="s">
        <v>709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35" t="n">
        <v>3605983</v>
      </c>
      <c r="C13" s="55" t="s">
        <v>710</v>
      </c>
      <c r="D13" s="55" t="s">
        <v>283</v>
      </c>
      <c r="E13" s="55" t="s">
        <v>13</v>
      </c>
      <c r="F13" s="35" t="n">
        <v>2007</v>
      </c>
      <c r="G13" s="55" t="s">
        <v>39</v>
      </c>
      <c r="H13" s="35" t="s">
        <v>690</v>
      </c>
      <c r="I13" s="35" t="s">
        <v>711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35" t="n">
        <v>3107252</v>
      </c>
      <c r="C14" s="55" t="s">
        <v>712</v>
      </c>
      <c r="D14" s="55" t="s">
        <v>713</v>
      </c>
      <c r="E14" s="55" t="s">
        <v>31</v>
      </c>
      <c r="F14" s="35" t="n">
        <v>2007</v>
      </c>
      <c r="G14" s="55" t="s">
        <v>154</v>
      </c>
      <c r="H14" s="35" t="s">
        <v>690</v>
      </c>
      <c r="I14" s="35" t="s">
        <v>714</v>
      </c>
      <c r="J14" s="35" t="n">
        <v>1</v>
      </c>
    </row>
    <row r="15" customFormat="false" ht="15" hidden="false" customHeight="false" outlineLevel="0" collapsed="false">
      <c r="A15" s="35" t="n">
        <v>12</v>
      </c>
      <c r="B15" s="35" t="n">
        <v>3506844</v>
      </c>
      <c r="C15" s="55" t="s">
        <v>715</v>
      </c>
      <c r="D15" s="55" t="s">
        <v>314</v>
      </c>
      <c r="E15" s="55" t="s">
        <v>22</v>
      </c>
      <c r="F15" s="35" t="n">
        <v>2007</v>
      </c>
      <c r="G15" s="55" t="s">
        <v>23</v>
      </c>
      <c r="H15" s="35" t="s">
        <v>690</v>
      </c>
      <c r="I15" s="35" t="s">
        <v>716</v>
      </c>
      <c r="J15" s="35" t="n">
        <v>1</v>
      </c>
    </row>
    <row r="16" customFormat="false" ht="15" hidden="false" customHeight="false" outlineLevel="0" collapsed="false">
      <c r="A16" s="35" t="n">
        <v>13</v>
      </c>
      <c r="B16" s="35" t="n">
        <v>3602277</v>
      </c>
      <c r="C16" s="55" t="s">
        <v>717</v>
      </c>
      <c r="D16" s="55" t="s">
        <v>718</v>
      </c>
      <c r="E16" s="55" t="s">
        <v>13</v>
      </c>
      <c r="F16" s="35" t="n">
        <v>2007</v>
      </c>
      <c r="G16" s="55" t="s">
        <v>139</v>
      </c>
      <c r="H16" s="35" t="s">
        <v>690</v>
      </c>
      <c r="I16" s="35" t="s">
        <v>719</v>
      </c>
      <c r="J16" s="35" t="n">
        <v>1</v>
      </c>
    </row>
    <row r="17" customFormat="false" ht="15" hidden="false" customHeight="false" outlineLevel="0" collapsed="false">
      <c r="A17" s="35" t="n">
        <v>14</v>
      </c>
      <c r="B17" s="35" t="n">
        <v>3603332</v>
      </c>
      <c r="C17" s="55" t="s">
        <v>720</v>
      </c>
      <c r="D17" s="55" t="s">
        <v>501</v>
      </c>
      <c r="E17" s="55" t="s">
        <v>13</v>
      </c>
      <c r="F17" s="35" t="n">
        <v>2008</v>
      </c>
      <c r="G17" s="55" t="s">
        <v>175</v>
      </c>
      <c r="H17" s="35" t="s">
        <v>690</v>
      </c>
      <c r="I17" s="35" t="s">
        <v>721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35" t="n">
        <v>3604764</v>
      </c>
      <c r="C18" s="55" t="s">
        <v>722</v>
      </c>
      <c r="D18" s="55" t="s">
        <v>723</v>
      </c>
      <c r="E18" s="55" t="s">
        <v>13</v>
      </c>
      <c r="F18" s="35" t="n">
        <v>2008</v>
      </c>
      <c r="G18" s="38" t="s">
        <v>724</v>
      </c>
      <c r="H18" s="35" t="s">
        <v>690</v>
      </c>
      <c r="I18" s="35" t="s">
        <v>725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35" t="n">
        <v>3604763</v>
      </c>
      <c r="C19" s="55" t="s">
        <v>722</v>
      </c>
      <c r="D19" s="55" t="s">
        <v>572</v>
      </c>
      <c r="E19" s="55" t="s">
        <v>13</v>
      </c>
      <c r="F19" s="35" t="n">
        <v>2007</v>
      </c>
      <c r="G19" s="55" t="s">
        <v>724</v>
      </c>
      <c r="H19" s="35" t="s">
        <v>690</v>
      </c>
      <c r="I19" s="35" t="s">
        <v>726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35" t="n">
        <v>3603688</v>
      </c>
      <c r="C20" s="55" t="s">
        <v>727</v>
      </c>
      <c r="D20" s="55" t="s">
        <v>387</v>
      </c>
      <c r="E20" s="55" t="s">
        <v>13</v>
      </c>
      <c r="F20" s="35" t="n">
        <v>2007</v>
      </c>
      <c r="G20" s="55" t="s">
        <v>45</v>
      </c>
      <c r="H20" s="35" t="s">
        <v>690</v>
      </c>
      <c r="I20" s="35" t="s">
        <v>728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35" t="n">
        <v>3602905</v>
      </c>
      <c r="C21" s="55" t="s">
        <v>729</v>
      </c>
      <c r="D21" s="55" t="s">
        <v>323</v>
      </c>
      <c r="E21" s="55" t="s">
        <v>13</v>
      </c>
      <c r="F21" s="35" t="n">
        <v>2007</v>
      </c>
      <c r="G21" s="12" t="s">
        <v>724</v>
      </c>
      <c r="H21" s="35" t="s">
        <v>690</v>
      </c>
      <c r="I21" s="35" t="s">
        <v>730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35" t="n">
        <v>3602874</v>
      </c>
      <c r="C22" s="55" t="s">
        <v>731</v>
      </c>
      <c r="D22" s="55" t="s">
        <v>283</v>
      </c>
      <c r="E22" s="55" t="s">
        <v>13</v>
      </c>
      <c r="F22" s="35" t="n">
        <v>2007</v>
      </c>
      <c r="G22" s="55" t="s">
        <v>724</v>
      </c>
      <c r="H22" s="35" t="s">
        <v>690</v>
      </c>
      <c r="I22" s="35" t="s">
        <v>732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35" t="n">
        <v>3109788</v>
      </c>
      <c r="C23" s="55" t="s">
        <v>733</v>
      </c>
      <c r="D23" s="55" t="s">
        <v>387</v>
      </c>
      <c r="E23" s="55" t="s">
        <v>31</v>
      </c>
      <c r="F23" s="35" t="n">
        <v>2008</v>
      </c>
      <c r="G23" s="55" t="s">
        <v>154</v>
      </c>
      <c r="H23" s="35" t="s">
        <v>690</v>
      </c>
      <c r="I23" s="35" t="s">
        <v>734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35" t="n">
        <v>3604455</v>
      </c>
      <c r="C24" s="55" t="s">
        <v>735</v>
      </c>
      <c r="D24" s="55" t="s">
        <v>572</v>
      </c>
      <c r="E24" s="55" t="s">
        <v>13</v>
      </c>
      <c r="F24" s="35" t="n">
        <v>2007</v>
      </c>
      <c r="G24" s="55" t="s">
        <v>724</v>
      </c>
      <c r="H24" s="35" t="s">
        <v>690</v>
      </c>
      <c r="I24" s="35" t="s">
        <v>736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35" t="n">
        <v>3604111</v>
      </c>
      <c r="C25" s="55" t="s">
        <v>737</v>
      </c>
      <c r="D25" s="55" t="s">
        <v>738</v>
      </c>
      <c r="E25" s="55" t="s">
        <v>13</v>
      </c>
      <c r="F25" s="35" t="n">
        <v>2008</v>
      </c>
      <c r="G25" s="55" t="s">
        <v>14</v>
      </c>
      <c r="H25" s="35" t="s">
        <v>690</v>
      </c>
      <c r="I25" s="35" t="s">
        <v>739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35" t="n">
        <v>3107276</v>
      </c>
      <c r="C26" s="55" t="s">
        <v>740</v>
      </c>
      <c r="D26" s="55" t="s">
        <v>298</v>
      </c>
      <c r="E26" s="55" t="s">
        <v>31</v>
      </c>
      <c r="F26" s="85" t="n">
        <v>2007</v>
      </c>
      <c r="G26" s="55" t="s">
        <v>154</v>
      </c>
      <c r="H26" s="35" t="s">
        <v>690</v>
      </c>
      <c r="I26" s="35" t="s">
        <v>739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35" t="n">
        <v>3201670</v>
      </c>
      <c r="C27" s="55" t="s">
        <v>741</v>
      </c>
      <c r="D27" s="55" t="s">
        <v>286</v>
      </c>
      <c r="E27" s="55" t="s">
        <v>49</v>
      </c>
      <c r="F27" s="35" t="n">
        <v>2007</v>
      </c>
      <c r="G27" s="12" t="s">
        <v>50</v>
      </c>
      <c r="H27" s="35" t="s">
        <v>690</v>
      </c>
      <c r="I27" s="35" t="s">
        <v>742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35" t="n">
        <v>3602890</v>
      </c>
      <c r="C28" s="55" t="s">
        <v>743</v>
      </c>
      <c r="D28" s="55" t="s">
        <v>492</v>
      </c>
      <c r="E28" s="55" t="s">
        <v>13</v>
      </c>
      <c r="F28" s="35" t="n">
        <v>2008</v>
      </c>
      <c r="G28" s="12" t="s">
        <v>724</v>
      </c>
      <c r="H28" s="35" t="s">
        <v>690</v>
      </c>
      <c r="I28" s="35" t="s">
        <v>744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35" t="n">
        <v>3507214</v>
      </c>
      <c r="C29" s="55" t="s">
        <v>745</v>
      </c>
      <c r="D29" s="55" t="s">
        <v>746</v>
      </c>
      <c r="E29" s="55" t="s">
        <v>22</v>
      </c>
      <c r="F29" s="35" t="n">
        <v>2007</v>
      </c>
      <c r="G29" s="55" t="s">
        <v>96</v>
      </c>
      <c r="H29" s="35" t="s">
        <v>690</v>
      </c>
      <c r="I29" s="35" t="s">
        <v>747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35" t="n">
        <v>3603590</v>
      </c>
      <c r="C30" s="55" t="s">
        <v>748</v>
      </c>
      <c r="D30" s="55" t="s">
        <v>577</v>
      </c>
      <c r="E30" s="55" t="s">
        <v>13</v>
      </c>
      <c r="F30" s="35" t="n">
        <v>2007</v>
      </c>
      <c r="G30" s="12" t="s">
        <v>39</v>
      </c>
      <c r="H30" s="35" t="s">
        <v>690</v>
      </c>
      <c r="I30" s="35" t="s">
        <v>749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35" t="n">
        <v>3605818</v>
      </c>
      <c r="C31" s="55" t="s">
        <v>750</v>
      </c>
      <c r="D31" s="55" t="s">
        <v>751</v>
      </c>
      <c r="E31" s="55" t="s">
        <v>13</v>
      </c>
      <c r="F31" s="35" t="n">
        <v>2008</v>
      </c>
      <c r="G31" s="12" t="s">
        <v>114</v>
      </c>
      <c r="H31" s="35" t="s">
        <v>690</v>
      </c>
      <c r="I31" s="35" t="s">
        <v>749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35" t="n">
        <v>3603587</v>
      </c>
      <c r="C32" s="55" t="s">
        <v>752</v>
      </c>
      <c r="D32" s="55" t="s">
        <v>451</v>
      </c>
      <c r="E32" s="55" t="s">
        <v>13</v>
      </c>
      <c r="F32" s="35" t="n">
        <v>2007</v>
      </c>
      <c r="G32" s="55" t="s">
        <v>39</v>
      </c>
      <c r="H32" s="35" t="s">
        <v>690</v>
      </c>
      <c r="I32" s="35" t="s">
        <v>753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35" t="n">
        <v>3603549</v>
      </c>
      <c r="C33" s="55" t="s">
        <v>754</v>
      </c>
      <c r="D33" s="55" t="s">
        <v>412</v>
      </c>
      <c r="E33" s="55" t="s">
        <v>13</v>
      </c>
      <c r="F33" s="35" t="n">
        <v>2007</v>
      </c>
      <c r="G33" s="55" t="s">
        <v>39</v>
      </c>
      <c r="H33" s="35" t="s">
        <v>690</v>
      </c>
      <c r="I33" s="35" t="s">
        <v>755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35" t="n">
        <v>3201223</v>
      </c>
      <c r="C34" s="55" t="s">
        <v>756</v>
      </c>
      <c r="D34" s="55" t="s">
        <v>373</v>
      </c>
      <c r="E34" s="55" t="s">
        <v>49</v>
      </c>
      <c r="F34" s="35" t="n">
        <v>2008</v>
      </c>
      <c r="G34" s="55" t="s">
        <v>50</v>
      </c>
      <c r="H34" s="35" t="s">
        <v>690</v>
      </c>
      <c r="I34" s="35" t="s">
        <v>757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35" t="n">
        <v>3603770</v>
      </c>
      <c r="C35" s="55" t="s">
        <v>758</v>
      </c>
      <c r="D35" s="55" t="s">
        <v>422</v>
      </c>
      <c r="E35" s="55" t="s">
        <v>13</v>
      </c>
      <c r="F35" s="35" t="n">
        <v>2007</v>
      </c>
      <c r="G35" s="55" t="s">
        <v>74</v>
      </c>
      <c r="H35" s="35" t="s">
        <v>690</v>
      </c>
      <c r="I35" s="35" t="s">
        <v>759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602492</v>
      </c>
      <c r="C36" s="55" t="s">
        <v>760</v>
      </c>
      <c r="D36" s="55" t="s">
        <v>369</v>
      </c>
      <c r="E36" s="55" t="s">
        <v>13</v>
      </c>
      <c r="F36" s="35" t="n">
        <v>2007</v>
      </c>
      <c r="G36" s="55" t="s">
        <v>42</v>
      </c>
      <c r="H36" s="35" t="s">
        <v>690</v>
      </c>
      <c r="I36" s="35" t="s">
        <v>761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35" t="n">
        <v>3507218</v>
      </c>
      <c r="C37" s="55" t="s">
        <v>762</v>
      </c>
      <c r="D37" s="55" t="s">
        <v>306</v>
      </c>
      <c r="E37" s="55" t="s">
        <v>22</v>
      </c>
      <c r="F37" s="35" t="n">
        <v>2007</v>
      </c>
      <c r="G37" s="55" t="s">
        <v>96</v>
      </c>
      <c r="H37" s="35" t="s">
        <v>690</v>
      </c>
      <c r="I37" s="35" t="s">
        <v>763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35" t="n">
        <v>3503721</v>
      </c>
      <c r="C38" s="55" t="s">
        <v>764</v>
      </c>
      <c r="D38" s="55" t="s">
        <v>422</v>
      </c>
      <c r="E38" s="55" t="s">
        <v>22</v>
      </c>
      <c r="F38" s="35" t="n">
        <v>2007</v>
      </c>
      <c r="G38" s="55" t="s">
        <v>54</v>
      </c>
      <c r="H38" s="35" t="s">
        <v>690</v>
      </c>
      <c r="I38" s="35" t="s">
        <v>765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35" t="n">
        <v>3106756</v>
      </c>
      <c r="C39" s="55" t="s">
        <v>151</v>
      </c>
      <c r="D39" s="55" t="s">
        <v>298</v>
      </c>
      <c r="E39" s="55" t="s">
        <v>31</v>
      </c>
      <c r="F39" s="35" t="n">
        <v>2007</v>
      </c>
      <c r="G39" s="55" t="s">
        <v>32</v>
      </c>
      <c r="H39" s="35" t="s">
        <v>690</v>
      </c>
      <c r="I39" s="35" t="s">
        <v>766</v>
      </c>
      <c r="J39" s="35" t="n">
        <v>1</v>
      </c>
    </row>
    <row r="40" customFormat="false" ht="15" hidden="false" customHeight="false" outlineLevel="0" collapsed="false">
      <c r="A40" s="35" t="n">
        <v>37</v>
      </c>
      <c r="B40" s="35" t="n">
        <v>3107278</v>
      </c>
      <c r="C40" s="55" t="s">
        <v>767</v>
      </c>
      <c r="D40" s="55" t="s">
        <v>275</v>
      </c>
      <c r="E40" s="55" t="s">
        <v>31</v>
      </c>
      <c r="F40" s="35" t="n">
        <v>2007</v>
      </c>
      <c r="G40" s="55" t="s">
        <v>154</v>
      </c>
      <c r="H40" s="35" t="s">
        <v>690</v>
      </c>
      <c r="I40" s="35" t="s">
        <v>768</v>
      </c>
      <c r="J40" s="35" t="n">
        <v>1</v>
      </c>
    </row>
    <row r="41" customFormat="false" ht="15" hidden="false" customHeight="false" outlineLevel="0" collapsed="false">
      <c r="A41" s="35" t="n">
        <v>38</v>
      </c>
      <c r="B41" s="35" t="n">
        <v>3502797</v>
      </c>
      <c r="C41" s="55" t="s">
        <v>769</v>
      </c>
      <c r="D41" s="55" t="s">
        <v>288</v>
      </c>
      <c r="E41" s="55" t="s">
        <v>22</v>
      </c>
      <c r="F41" s="35" t="n">
        <v>2008</v>
      </c>
      <c r="G41" s="55" t="s">
        <v>23</v>
      </c>
      <c r="H41" s="35" t="s">
        <v>690</v>
      </c>
      <c r="I41" s="35" t="s">
        <v>768</v>
      </c>
      <c r="J41" s="35" t="n">
        <v>1</v>
      </c>
    </row>
    <row r="42" customFormat="false" ht="15" hidden="false" customHeight="false" outlineLevel="0" collapsed="false">
      <c r="A42" s="35" t="n">
        <v>39</v>
      </c>
      <c r="B42" s="35" t="n">
        <v>3604244</v>
      </c>
      <c r="C42" s="55" t="s">
        <v>770</v>
      </c>
      <c r="D42" s="55" t="s">
        <v>373</v>
      </c>
      <c r="E42" s="55" t="s">
        <v>13</v>
      </c>
      <c r="F42" s="35" t="n">
        <v>2008</v>
      </c>
      <c r="G42" s="12" t="s">
        <v>71</v>
      </c>
      <c r="H42" s="35" t="s">
        <v>690</v>
      </c>
      <c r="I42" s="35" t="s">
        <v>771</v>
      </c>
      <c r="J42" s="35" t="n">
        <v>1</v>
      </c>
    </row>
    <row r="43" customFormat="false" ht="15" hidden="false" customHeight="false" outlineLevel="0" collapsed="false">
      <c r="A43" s="35" t="n">
        <v>40</v>
      </c>
      <c r="B43" s="35" t="n">
        <v>3720573</v>
      </c>
      <c r="C43" s="55" t="s">
        <v>772</v>
      </c>
      <c r="D43" s="55" t="s">
        <v>308</v>
      </c>
      <c r="E43" s="55" t="s">
        <v>27</v>
      </c>
      <c r="F43" s="35" t="n">
        <v>2008</v>
      </c>
      <c r="G43" s="55" t="s">
        <v>28</v>
      </c>
      <c r="H43" s="35" t="s">
        <v>690</v>
      </c>
      <c r="I43" s="35" t="s">
        <v>773</v>
      </c>
      <c r="J43" s="35" t="n">
        <v>1</v>
      </c>
    </row>
    <row r="44" customFormat="false" ht="15" hidden="false" customHeight="false" outlineLevel="0" collapsed="false">
      <c r="A44" s="35" t="n">
        <v>41</v>
      </c>
      <c r="B44" s="35" t="n">
        <v>3720581</v>
      </c>
      <c r="C44" s="55" t="s">
        <v>774</v>
      </c>
      <c r="D44" s="55" t="s">
        <v>296</v>
      </c>
      <c r="E44" s="55" t="s">
        <v>27</v>
      </c>
      <c r="F44" s="35" t="n">
        <v>2008</v>
      </c>
      <c r="G44" s="55" t="s">
        <v>28</v>
      </c>
      <c r="H44" s="35" t="s">
        <v>690</v>
      </c>
      <c r="I44" s="35" t="s">
        <v>775</v>
      </c>
      <c r="J44" s="35" t="n">
        <v>1</v>
      </c>
    </row>
    <row r="45" customFormat="false" ht="15" hidden="false" customHeight="false" outlineLevel="0" collapsed="false">
      <c r="A45" s="35" t="n">
        <v>42</v>
      </c>
      <c r="B45" s="35" t="n">
        <v>3722214</v>
      </c>
      <c r="C45" s="55" t="s">
        <v>776</v>
      </c>
      <c r="D45" s="55" t="s">
        <v>777</v>
      </c>
      <c r="E45" s="55" t="s">
        <v>27</v>
      </c>
      <c r="F45" s="35" t="n">
        <v>2008</v>
      </c>
      <c r="G45" s="55" t="s">
        <v>28</v>
      </c>
      <c r="H45" s="35" t="s">
        <v>690</v>
      </c>
      <c r="I45" s="35" t="s">
        <v>778</v>
      </c>
      <c r="J45" s="35" t="n">
        <v>1</v>
      </c>
    </row>
    <row r="46" customFormat="false" ht="15" hidden="false" customHeight="false" outlineLevel="0" collapsed="false">
      <c r="A46" s="35" t="n">
        <v>43</v>
      </c>
      <c r="B46" s="35" t="n">
        <v>3502796</v>
      </c>
      <c r="C46" s="55" t="s">
        <v>779</v>
      </c>
      <c r="D46" s="55" t="s">
        <v>387</v>
      </c>
      <c r="E46" s="55" t="s">
        <v>22</v>
      </c>
      <c r="F46" s="35" t="n">
        <v>2008</v>
      </c>
      <c r="G46" s="55" t="s">
        <v>23</v>
      </c>
      <c r="H46" s="35" t="s">
        <v>690</v>
      </c>
      <c r="I46" s="35" t="s">
        <v>780</v>
      </c>
      <c r="J46" s="35" t="n">
        <v>1</v>
      </c>
    </row>
    <row r="47" customFormat="false" ht="15" hidden="false" customHeight="false" outlineLevel="0" collapsed="false">
      <c r="A47" s="35" t="n">
        <v>44</v>
      </c>
      <c r="B47" s="35" t="n">
        <v>3503125</v>
      </c>
      <c r="C47" s="55" t="s">
        <v>289</v>
      </c>
      <c r="D47" s="55" t="s">
        <v>376</v>
      </c>
      <c r="E47" s="55" t="s">
        <v>22</v>
      </c>
      <c r="F47" s="35" t="n">
        <v>2008</v>
      </c>
      <c r="G47" s="55" t="s">
        <v>23</v>
      </c>
      <c r="H47" s="35" t="s">
        <v>690</v>
      </c>
      <c r="I47" s="35" t="s">
        <v>781</v>
      </c>
      <c r="J47" s="35" t="n">
        <v>1</v>
      </c>
    </row>
    <row r="48" customFormat="false" ht="15" hidden="false" customHeight="false" outlineLevel="0" collapsed="false">
      <c r="A48" s="35" t="n">
        <v>45</v>
      </c>
      <c r="B48" s="35" t="n">
        <v>3201207</v>
      </c>
      <c r="C48" s="55" t="s">
        <v>601</v>
      </c>
      <c r="D48" s="55" t="s">
        <v>782</v>
      </c>
      <c r="E48" s="55" t="s">
        <v>49</v>
      </c>
      <c r="F48" s="35" t="n">
        <v>2007</v>
      </c>
      <c r="G48" s="55" t="s">
        <v>50</v>
      </c>
      <c r="H48" s="35" t="s">
        <v>690</v>
      </c>
      <c r="I48" s="35" t="s">
        <v>783</v>
      </c>
      <c r="J48" s="35" t="n">
        <v>1</v>
      </c>
    </row>
    <row r="49" customFormat="false" ht="15" hidden="false" customHeight="false" outlineLevel="0" collapsed="false">
      <c r="A49" s="35" t="n">
        <v>46</v>
      </c>
      <c r="B49" s="35" t="n">
        <v>3109861</v>
      </c>
      <c r="C49" s="55" t="s">
        <v>784</v>
      </c>
      <c r="D49" s="55" t="s">
        <v>387</v>
      </c>
      <c r="E49" s="55" t="s">
        <v>31</v>
      </c>
      <c r="F49" s="35" t="n">
        <v>2008</v>
      </c>
      <c r="G49" s="55" t="s">
        <v>32</v>
      </c>
      <c r="H49" s="35" t="s">
        <v>690</v>
      </c>
      <c r="I49" s="35" t="s">
        <v>783</v>
      </c>
      <c r="J49" s="35" t="n">
        <v>1</v>
      </c>
    </row>
    <row r="50" customFormat="false" ht="15" hidden="false" customHeight="false" outlineLevel="0" collapsed="false">
      <c r="A50" s="35" t="n">
        <v>47</v>
      </c>
      <c r="B50" s="35" t="n">
        <v>3604156</v>
      </c>
      <c r="C50" s="55" t="s">
        <v>785</v>
      </c>
      <c r="D50" s="55" t="s">
        <v>786</v>
      </c>
      <c r="E50" s="55" t="s">
        <v>13</v>
      </c>
      <c r="F50" s="35" t="n">
        <v>2008</v>
      </c>
      <c r="G50" s="55" t="s">
        <v>45</v>
      </c>
      <c r="H50" s="35" t="s">
        <v>690</v>
      </c>
      <c r="I50" s="35" t="s">
        <v>787</v>
      </c>
      <c r="J50" s="35" t="n">
        <v>1</v>
      </c>
    </row>
    <row r="51" customFormat="false" ht="15" hidden="false" customHeight="false" outlineLevel="0" collapsed="false">
      <c r="A51" s="35" t="n">
        <v>48</v>
      </c>
      <c r="B51" s="35" t="n">
        <v>3602877</v>
      </c>
      <c r="C51" s="55" t="s">
        <v>731</v>
      </c>
      <c r="D51" s="55" t="s">
        <v>417</v>
      </c>
      <c r="E51" s="55" t="s">
        <v>13</v>
      </c>
      <c r="F51" s="35" t="n">
        <v>2008</v>
      </c>
      <c r="G51" s="55" t="s">
        <v>724</v>
      </c>
      <c r="H51" s="35" t="s">
        <v>690</v>
      </c>
      <c r="I51" s="35" t="s">
        <v>787</v>
      </c>
      <c r="J51" s="35" t="n">
        <v>1</v>
      </c>
    </row>
    <row r="52" customFormat="false" ht="15" hidden="false" customHeight="false" outlineLevel="0" collapsed="false">
      <c r="A52" s="35" t="n">
        <v>49</v>
      </c>
      <c r="B52" s="35" t="n">
        <v>3502804</v>
      </c>
      <c r="C52" s="55" t="s">
        <v>788</v>
      </c>
      <c r="D52" s="55" t="s">
        <v>577</v>
      </c>
      <c r="E52" s="55" t="s">
        <v>22</v>
      </c>
      <c r="F52" s="35" t="n">
        <v>2007</v>
      </c>
      <c r="G52" s="55" t="s">
        <v>23</v>
      </c>
      <c r="H52" s="35" t="s">
        <v>690</v>
      </c>
      <c r="I52" s="35" t="s">
        <v>789</v>
      </c>
      <c r="J52" s="35" t="n">
        <v>1</v>
      </c>
    </row>
    <row r="53" customFormat="false" ht="15" hidden="false" customHeight="false" outlineLevel="0" collapsed="false">
      <c r="A53" s="35" t="n">
        <v>50</v>
      </c>
      <c r="B53" s="35" t="n">
        <v>3602268</v>
      </c>
      <c r="C53" s="55" t="s">
        <v>790</v>
      </c>
      <c r="D53" s="55" t="s">
        <v>577</v>
      </c>
      <c r="E53" s="55" t="s">
        <v>13</v>
      </c>
      <c r="F53" s="35" t="n">
        <v>2008</v>
      </c>
      <c r="G53" s="38" t="s">
        <v>139</v>
      </c>
      <c r="H53" s="35" t="s">
        <v>690</v>
      </c>
      <c r="I53" s="35" t="s">
        <v>791</v>
      </c>
      <c r="J53" s="35" t="n">
        <v>1</v>
      </c>
    </row>
    <row r="54" customFormat="false" ht="15" hidden="false" customHeight="false" outlineLevel="0" collapsed="false">
      <c r="A54" s="35" t="n">
        <v>51</v>
      </c>
      <c r="B54" s="35" t="n">
        <v>3604114</v>
      </c>
      <c r="C54" s="55" t="s">
        <v>579</v>
      </c>
      <c r="D54" s="55" t="s">
        <v>376</v>
      </c>
      <c r="E54" s="55" t="s">
        <v>13</v>
      </c>
      <c r="F54" s="35" t="n">
        <v>2008</v>
      </c>
      <c r="G54" s="55" t="s">
        <v>14</v>
      </c>
      <c r="H54" s="35" t="s">
        <v>690</v>
      </c>
      <c r="I54" s="35" t="s">
        <v>792</v>
      </c>
      <c r="J54" s="35" t="n">
        <v>1</v>
      </c>
    </row>
    <row r="55" customFormat="false" ht="15" hidden="false" customHeight="false" outlineLevel="0" collapsed="false">
      <c r="A55" s="35" t="n">
        <v>52</v>
      </c>
      <c r="B55" s="35" t="n">
        <v>3507210</v>
      </c>
      <c r="C55" s="55" t="s">
        <v>793</v>
      </c>
      <c r="D55" s="55" t="s">
        <v>373</v>
      </c>
      <c r="E55" s="55" t="s">
        <v>22</v>
      </c>
      <c r="F55" s="35" t="n">
        <v>2008</v>
      </c>
      <c r="G55" s="12" t="s">
        <v>96</v>
      </c>
      <c r="H55" s="35" t="s">
        <v>690</v>
      </c>
      <c r="I55" s="35" t="s">
        <v>794</v>
      </c>
      <c r="J55" s="35" t="n">
        <v>1</v>
      </c>
    </row>
    <row r="56" customFormat="false" ht="15" hidden="false" customHeight="false" outlineLevel="0" collapsed="false">
      <c r="A56" s="35" t="n">
        <v>53</v>
      </c>
      <c r="B56" s="35" t="n">
        <v>3604211</v>
      </c>
      <c r="C56" s="55" t="s">
        <v>137</v>
      </c>
      <c r="D56" s="55" t="s">
        <v>434</v>
      </c>
      <c r="E56" s="55" t="s">
        <v>13</v>
      </c>
      <c r="F56" s="35" t="n">
        <v>2007</v>
      </c>
      <c r="G56" s="38" t="s">
        <v>71</v>
      </c>
      <c r="H56" s="35" t="s">
        <v>690</v>
      </c>
      <c r="I56" s="35" t="s">
        <v>794</v>
      </c>
      <c r="J56" s="35" t="n">
        <v>1</v>
      </c>
    </row>
    <row r="57" customFormat="false" ht="15" hidden="false" customHeight="false" outlineLevel="0" collapsed="false">
      <c r="A57" s="35" t="n">
        <v>54</v>
      </c>
      <c r="B57" s="35" t="n">
        <v>3604153</v>
      </c>
      <c r="C57" s="55" t="s">
        <v>795</v>
      </c>
      <c r="D57" s="55" t="s">
        <v>796</v>
      </c>
      <c r="E57" s="55" t="s">
        <v>13</v>
      </c>
      <c r="F57" s="35" t="n">
        <v>2007</v>
      </c>
      <c r="G57" s="55" t="s">
        <v>45</v>
      </c>
      <c r="H57" s="35" t="s">
        <v>690</v>
      </c>
      <c r="I57" s="35" t="s">
        <v>797</v>
      </c>
      <c r="J57" s="35" t="n">
        <v>1</v>
      </c>
    </row>
    <row r="58" customFormat="false" ht="15" hidden="false" customHeight="false" outlineLevel="0" collapsed="false">
      <c r="A58" s="35" t="n">
        <v>55</v>
      </c>
      <c r="B58" s="35" t="n">
        <v>3602419</v>
      </c>
      <c r="C58" s="55" t="s">
        <v>798</v>
      </c>
      <c r="D58" s="55" t="s">
        <v>786</v>
      </c>
      <c r="E58" s="55" t="s">
        <v>13</v>
      </c>
      <c r="F58" s="35" t="n">
        <v>2008</v>
      </c>
      <c r="G58" s="55" t="s">
        <v>184</v>
      </c>
      <c r="H58" s="35" t="s">
        <v>690</v>
      </c>
      <c r="I58" s="35" t="s">
        <v>799</v>
      </c>
      <c r="J58" s="35" t="n">
        <v>1</v>
      </c>
    </row>
    <row r="59" customFormat="false" ht="15" hidden="false" customHeight="false" outlineLevel="0" collapsed="false">
      <c r="A59" s="35" t="n">
        <v>56</v>
      </c>
      <c r="B59" s="35" t="n">
        <v>3504161</v>
      </c>
      <c r="C59" s="55" t="s">
        <v>98</v>
      </c>
      <c r="D59" s="55" t="s">
        <v>481</v>
      </c>
      <c r="E59" s="55" t="s">
        <v>22</v>
      </c>
      <c r="F59" s="35" t="n">
        <v>2008</v>
      </c>
      <c r="G59" s="55" t="s">
        <v>23</v>
      </c>
      <c r="H59" s="35" t="s">
        <v>690</v>
      </c>
      <c r="I59" s="35" t="s">
        <v>800</v>
      </c>
      <c r="J59" s="35" t="n">
        <v>1</v>
      </c>
    </row>
    <row r="60" customFormat="false" ht="15" hidden="false" customHeight="false" outlineLevel="0" collapsed="false">
      <c r="A60" s="35" t="n">
        <v>57</v>
      </c>
      <c r="B60" s="35" t="n">
        <v>3504164</v>
      </c>
      <c r="C60" s="55" t="s">
        <v>271</v>
      </c>
      <c r="D60" s="55" t="s">
        <v>801</v>
      </c>
      <c r="E60" s="55" t="s">
        <v>22</v>
      </c>
      <c r="F60" s="35" t="n">
        <v>2008</v>
      </c>
      <c r="G60" s="55" t="s">
        <v>23</v>
      </c>
      <c r="H60" s="35" t="s">
        <v>690</v>
      </c>
      <c r="I60" s="35" t="s">
        <v>802</v>
      </c>
      <c r="J60" s="35" t="n">
        <v>1</v>
      </c>
    </row>
    <row r="61" customFormat="false" ht="15" hidden="false" customHeight="false" outlineLevel="0" collapsed="false">
      <c r="A61" s="35" t="n">
        <v>58</v>
      </c>
      <c r="B61" s="35" t="n">
        <v>3109791</v>
      </c>
      <c r="C61" s="55" t="s">
        <v>803</v>
      </c>
      <c r="D61" s="55" t="s">
        <v>288</v>
      </c>
      <c r="E61" s="55" t="s">
        <v>31</v>
      </c>
      <c r="F61" s="35" t="n">
        <v>2008</v>
      </c>
      <c r="G61" s="12" t="s">
        <v>154</v>
      </c>
      <c r="H61" s="35" t="s">
        <v>690</v>
      </c>
      <c r="I61" s="35" t="s">
        <v>804</v>
      </c>
      <c r="J61" s="35" t="n">
        <v>1</v>
      </c>
    </row>
    <row r="62" customFormat="false" ht="15" hidden="false" customHeight="false" outlineLevel="0" collapsed="false">
      <c r="A62" s="35" t="n">
        <v>59</v>
      </c>
      <c r="B62" s="35" t="n">
        <v>3507453</v>
      </c>
      <c r="C62" s="55" t="s">
        <v>805</v>
      </c>
      <c r="D62" s="55" t="s">
        <v>288</v>
      </c>
      <c r="E62" s="55" t="s">
        <v>22</v>
      </c>
      <c r="F62" s="35" t="n">
        <v>2008</v>
      </c>
      <c r="G62" s="55" t="s">
        <v>96</v>
      </c>
      <c r="H62" s="35" t="s">
        <v>690</v>
      </c>
      <c r="I62" s="35" t="s">
        <v>806</v>
      </c>
      <c r="J62" s="35" t="n">
        <v>1</v>
      </c>
    </row>
    <row r="63" customFormat="false" ht="15" hidden="false" customHeight="false" outlineLevel="0" collapsed="false">
      <c r="A63" s="35" t="n">
        <v>60</v>
      </c>
      <c r="B63" s="35" t="n">
        <v>3602424</v>
      </c>
      <c r="C63" s="55" t="s">
        <v>807</v>
      </c>
      <c r="D63" s="55" t="s">
        <v>808</v>
      </c>
      <c r="E63" s="55" t="s">
        <v>13</v>
      </c>
      <c r="F63" s="35" t="n">
        <v>2008</v>
      </c>
      <c r="G63" s="55" t="s">
        <v>184</v>
      </c>
      <c r="H63" s="35" t="s">
        <v>690</v>
      </c>
      <c r="I63" s="35" t="s">
        <v>809</v>
      </c>
      <c r="J63" s="35" t="n">
        <v>1</v>
      </c>
    </row>
    <row r="64" customFormat="false" ht="15" hidden="false" customHeight="false" outlineLevel="0" collapsed="false">
      <c r="A64" s="35" t="n">
        <v>61</v>
      </c>
      <c r="B64" s="35" t="n">
        <v>3602383</v>
      </c>
      <c r="C64" s="55" t="s">
        <v>810</v>
      </c>
      <c r="D64" s="55" t="s">
        <v>811</v>
      </c>
      <c r="E64" s="55" t="s">
        <v>13</v>
      </c>
      <c r="F64" s="35" t="n">
        <v>2007</v>
      </c>
      <c r="G64" s="55" t="s">
        <v>184</v>
      </c>
      <c r="H64" s="35" t="s">
        <v>690</v>
      </c>
      <c r="I64" s="35" t="s">
        <v>809</v>
      </c>
      <c r="J64" s="35" t="n">
        <v>1</v>
      </c>
    </row>
    <row r="65" customFormat="false" ht="15" hidden="false" customHeight="false" outlineLevel="0" collapsed="false">
      <c r="A65" s="35" t="n">
        <v>62</v>
      </c>
      <c r="B65" s="35" t="n">
        <v>3604419</v>
      </c>
      <c r="C65" s="55" t="s">
        <v>571</v>
      </c>
      <c r="D65" s="55" t="s">
        <v>387</v>
      </c>
      <c r="E65" s="55" t="s">
        <v>13</v>
      </c>
      <c r="F65" s="35" t="n">
        <v>2008</v>
      </c>
      <c r="G65" s="12" t="s">
        <v>114</v>
      </c>
      <c r="H65" s="35" t="s">
        <v>690</v>
      </c>
      <c r="I65" s="35" t="s">
        <v>812</v>
      </c>
      <c r="J65" s="35" t="n">
        <v>1</v>
      </c>
    </row>
    <row r="66" customFormat="false" ht="15" hidden="false" customHeight="false" outlineLevel="0" collapsed="false">
      <c r="A66" s="35" t="n">
        <v>63</v>
      </c>
      <c r="B66" s="35" t="n">
        <v>3605773</v>
      </c>
      <c r="C66" s="55" t="s">
        <v>813</v>
      </c>
      <c r="D66" s="55" t="s">
        <v>290</v>
      </c>
      <c r="E66" s="55" t="s">
        <v>13</v>
      </c>
      <c r="F66" s="35" t="n">
        <v>2007</v>
      </c>
      <c r="G66" s="55" t="s">
        <v>71</v>
      </c>
      <c r="H66" s="35" t="s">
        <v>690</v>
      </c>
      <c r="I66" s="35" t="s">
        <v>814</v>
      </c>
      <c r="J66" s="35" t="n">
        <v>1</v>
      </c>
    </row>
    <row r="67" customFormat="false" ht="15" hidden="false" customHeight="false" outlineLevel="0" collapsed="false">
      <c r="A67" s="35" t="n">
        <v>64</v>
      </c>
      <c r="B67" s="35" t="n">
        <v>3507543</v>
      </c>
      <c r="C67" s="55" t="s">
        <v>815</v>
      </c>
      <c r="D67" s="55" t="s">
        <v>816</v>
      </c>
      <c r="E67" s="55" t="s">
        <v>22</v>
      </c>
      <c r="F67" s="35" t="n">
        <v>2007</v>
      </c>
      <c r="G67" s="55" t="s">
        <v>96</v>
      </c>
      <c r="H67" s="35" t="s">
        <v>690</v>
      </c>
      <c r="I67" s="35" t="s">
        <v>817</v>
      </c>
      <c r="J67" s="35" t="n">
        <v>1</v>
      </c>
    </row>
    <row r="68" customFormat="false" ht="15" hidden="false" customHeight="false" outlineLevel="0" collapsed="false">
      <c r="A68" s="35" t="n">
        <v>65</v>
      </c>
      <c r="B68" s="35" t="n">
        <v>3509501</v>
      </c>
      <c r="C68" s="55" t="s">
        <v>140</v>
      </c>
      <c r="D68" s="55" t="s">
        <v>283</v>
      </c>
      <c r="E68" s="55" t="s">
        <v>22</v>
      </c>
      <c r="F68" s="35" t="n">
        <v>2008</v>
      </c>
      <c r="G68" s="55" t="s">
        <v>23</v>
      </c>
      <c r="H68" s="35" t="s">
        <v>690</v>
      </c>
      <c r="I68" s="35" t="s">
        <v>818</v>
      </c>
      <c r="J68" s="35" t="n">
        <v>1</v>
      </c>
    </row>
    <row r="69" customFormat="false" ht="15" hidden="false" customHeight="false" outlineLevel="0" collapsed="false">
      <c r="A69" s="35" t="n">
        <v>66</v>
      </c>
      <c r="B69" s="35"/>
      <c r="C69" s="55" t="s">
        <v>819</v>
      </c>
      <c r="D69" s="55" t="s">
        <v>290</v>
      </c>
      <c r="E69" s="55" t="s">
        <v>13</v>
      </c>
      <c r="F69" s="35"/>
      <c r="G69" s="55" t="s">
        <v>39</v>
      </c>
      <c r="H69" s="35" t="s">
        <v>690</v>
      </c>
      <c r="I69" s="35" t="s">
        <v>820</v>
      </c>
      <c r="J6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1.13"/>
    <col collapsed="false" customWidth="true" hidden="false" outlineLevel="0" max="4" min="4" style="2" width="15.99"/>
    <col collapsed="false" customWidth="true" hidden="false" outlineLevel="0" max="5" min="5" style="2" width="10.7"/>
    <col collapsed="false" customWidth="true" hidden="false" outlineLevel="0" max="6" min="6" style="33" width="6.57"/>
    <col collapsed="false" customWidth="true" hidden="false" outlineLevel="0" max="7" min="7" style="2" width="28.4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E2" s="3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201993</v>
      </c>
      <c r="C4" s="86" t="s">
        <v>821</v>
      </c>
      <c r="D4" s="37" t="s">
        <v>290</v>
      </c>
      <c r="E4" s="37" t="s">
        <v>49</v>
      </c>
      <c r="F4" s="39" t="n">
        <v>1999</v>
      </c>
      <c r="G4" s="62" t="s">
        <v>170</v>
      </c>
      <c r="H4" s="63" t="s">
        <v>407</v>
      </c>
      <c r="I4" s="41" t="s">
        <v>822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3478</v>
      </c>
      <c r="C5" s="86" t="s">
        <v>260</v>
      </c>
      <c r="D5" s="37" t="s">
        <v>823</v>
      </c>
      <c r="E5" s="37" t="s">
        <v>13</v>
      </c>
      <c r="F5" s="39" t="n">
        <v>2000</v>
      </c>
      <c r="G5" s="62" t="s">
        <v>824</v>
      </c>
      <c r="H5" s="63" t="s">
        <v>407</v>
      </c>
      <c r="I5" s="41" t="s">
        <v>725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3115</v>
      </c>
      <c r="C6" s="86" t="s">
        <v>825</v>
      </c>
      <c r="D6" s="37" t="s">
        <v>373</v>
      </c>
      <c r="E6" s="37" t="s">
        <v>13</v>
      </c>
      <c r="F6" s="39" t="n">
        <v>2000</v>
      </c>
      <c r="G6" s="62" t="s">
        <v>826</v>
      </c>
      <c r="H6" s="63" t="s">
        <v>407</v>
      </c>
      <c r="I6" s="41" t="s">
        <v>730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107261</v>
      </c>
      <c r="C7" s="86" t="s">
        <v>428</v>
      </c>
      <c r="D7" s="37" t="s">
        <v>429</v>
      </c>
      <c r="E7" s="37" t="s">
        <v>31</v>
      </c>
      <c r="F7" s="39" t="n">
        <v>2000</v>
      </c>
      <c r="G7" s="62" t="s">
        <v>154</v>
      </c>
      <c r="H7" s="63" t="s">
        <v>407</v>
      </c>
      <c r="I7" s="41" t="s">
        <v>827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507207</v>
      </c>
      <c r="C8" s="86" t="s">
        <v>828</v>
      </c>
      <c r="D8" s="37" t="s">
        <v>577</v>
      </c>
      <c r="E8" s="37" t="s">
        <v>22</v>
      </c>
      <c r="F8" s="39" t="n">
        <v>2000</v>
      </c>
      <c r="G8" s="62" t="s">
        <v>96</v>
      </c>
      <c r="H8" s="63" t="s">
        <v>407</v>
      </c>
      <c r="I8" s="41" t="s">
        <v>829</v>
      </c>
      <c r="J8" s="42" t="n">
        <v>3</v>
      </c>
    </row>
    <row r="9" customFormat="false" ht="15" hidden="false" customHeight="false" outlineLevel="0" collapsed="false">
      <c r="A9" s="43" t="n">
        <v>6</v>
      </c>
      <c r="B9" s="35" t="n">
        <v>3602471</v>
      </c>
      <c r="C9" s="86" t="s">
        <v>830</v>
      </c>
      <c r="D9" s="37" t="s">
        <v>572</v>
      </c>
      <c r="E9" s="37" t="s">
        <v>13</v>
      </c>
      <c r="F9" s="39" t="n">
        <v>1999</v>
      </c>
      <c r="G9" s="62" t="s">
        <v>42</v>
      </c>
      <c r="H9" s="63" t="s">
        <v>407</v>
      </c>
      <c r="I9" s="41" t="s">
        <v>831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3676</v>
      </c>
      <c r="C10" s="86" t="s">
        <v>265</v>
      </c>
      <c r="D10" s="37" t="s">
        <v>288</v>
      </c>
      <c r="E10" s="37" t="s">
        <v>13</v>
      </c>
      <c r="F10" s="39" t="n">
        <v>2000</v>
      </c>
      <c r="G10" s="62" t="s">
        <v>45</v>
      </c>
      <c r="H10" s="63" t="s">
        <v>407</v>
      </c>
      <c r="I10" s="41" t="s">
        <v>832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503723</v>
      </c>
      <c r="C11" s="86" t="s">
        <v>431</v>
      </c>
      <c r="D11" s="37" t="s">
        <v>432</v>
      </c>
      <c r="E11" s="37" t="s">
        <v>22</v>
      </c>
      <c r="F11" s="39" t="n">
        <v>2000</v>
      </c>
      <c r="G11" s="62" t="s">
        <v>54</v>
      </c>
      <c r="H11" s="63" t="s">
        <v>407</v>
      </c>
      <c r="I11" s="41" t="s">
        <v>833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604248</v>
      </c>
      <c r="C12" s="86" t="s">
        <v>425</v>
      </c>
      <c r="D12" s="37" t="s">
        <v>426</v>
      </c>
      <c r="E12" s="37" t="s">
        <v>13</v>
      </c>
      <c r="F12" s="39" t="n">
        <v>1999</v>
      </c>
      <c r="G12" s="62" t="s">
        <v>71</v>
      </c>
      <c r="H12" s="63" t="s">
        <v>407</v>
      </c>
      <c r="I12" s="41" t="s">
        <v>834</v>
      </c>
      <c r="J12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0" width="7.84"/>
    <col collapsed="false" customWidth="true" hidden="false" outlineLevel="0" max="2" min="2" style="31" width="10.84"/>
    <col collapsed="false" customWidth="true" hidden="false" outlineLevel="0" max="3" min="3" style="30" width="15.42"/>
    <col collapsed="false" customWidth="true" hidden="false" outlineLevel="0" max="4" min="4" style="30" width="17.7"/>
    <col collapsed="false" customWidth="true" hidden="false" outlineLevel="0" max="5" min="5" style="30" width="10.7"/>
    <col collapsed="false" customWidth="true" hidden="false" outlineLevel="0" max="6" min="6" style="31" width="6.57"/>
    <col collapsed="false" customWidth="true" hidden="false" outlineLevel="0" max="7" min="7" style="30" width="28.85"/>
    <col collapsed="false" customWidth="true" hidden="false" outlineLevel="0" max="8" min="8" style="30" width="11.27"/>
    <col collapsed="false" customWidth="true" hidden="false" outlineLevel="0" max="9" min="9" style="30" width="7.42"/>
    <col collapsed="false" customWidth="true" hidden="false" outlineLevel="0" max="10" min="10" style="30" width="6.57"/>
    <col collapsed="false" customWidth="false" hidden="false" outlineLevel="0" max="257" min="11" style="30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5" hidden="false" customHeight="false" outlineLevel="0" collapsed="false">
      <c r="C2" s="32"/>
      <c r="F2" s="33"/>
      <c r="I2" s="34"/>
    </row>
    <row r="3" s="2" customFormat="tru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75" hidden="false" customHeight="false" outlineLevel="0" collapsed="false">
      <c r="A4" s="35" t="n">
        <v>1</v>
      </c>
      <c r="B4" s="36" t="n">
        <v>3503671</v>
      </c>
      <c r="C4" s="37" t="s">
        <v>164</v>
      </c>
      <c r="D4" s="37" t="s">
        <v>165</v>
      </c>
      <c r="E4" s="38" t="s">
        <v>22</v>
      </c>
      <c r="F4" s="39" t="n">
        <v>2005</v>
      </c>
      <c r="G4" s="40" t="s">
        <v>54</v>
      </c>
      <c r="H4" s="41" t="s">
        <v>166</v>
      </c>
      <c r="I4" s="42" t="s">
        <v>55</v>
      </c>
      <c r="J4" s="43" t="n">
        <v>8</v>
      </c>
    </row>
    <row r="5" customFormat="false" ht="15.75" hidden="false" customHeight="false" outlineLevel="0" collapsed="false">
      <c r="A5" s="35" t="n">
        <v>1</v>
      </c>
      <c r="B5" s="44" t="n">
        <v>3602738</v>
      </c>
      <c r="C5" s="37" t="s">
        <v>167</v>
      </c>
      <c r="D5" s="37" t="s">
        <v>168</v>
      </c>
      <c r="E5" s="38" t="s">
        <v>13</v>
      </c>
      <c r="F5" s="39" t="n">
        <v>2006</v>
      </c>
      <c r="G5" s="40" t="s">
        <v>42</v>
      </c>
      <c r="H5" s="41" t="s">
        <v>166</v>
      </c>
      <c r="I5" s="42" t="s">
        <v>55</v>
      </c>
      <c r="J5" s="43" t="n">
        <v>8</v>
      </c>
    </row>
    <row r="6" customFormat="false" ht="15.75" hidden="false" customHeight="false" outlineLevel="0" collapsed="false">
      <c r="A6" s="35" t="n">
        <v>3</v>
      </c>
      <c r="B6" s="36" t="n">
        <v>3201349</v>
      </c>
      <c r="C6" s="37" t="s">
        <v>169</v>
      </c>
      <c r="D6" s="37" t="s">
        <v>12</v>
      </c>
      <c r="E6" s="38" t="s">
        <v>49</v>
      </c>
      <c r="F6" s="39" t="n">
        <v>2006</v>
      </c>
      <c r="G6" s="12" t="s">
        <v>170</v>
      </c>
      <c r="H6" s="41" t="s">
        <v>166</v>
      </c>
      <c r="I6" s="42" t="s">
        <v>77</v>
      </c>
      <c r="J6" s="43" t="n">
        <v>5</v>
      </c>
    </row>
    <row r="7" customFormat="false" ht="15.75" hidden="false" customHeight="false" outlineLevel="0" collapsed="false">
      <c r="A7" s="35" t="n">
        <v>4</v>
      </c>
      <c r="B7" s="44" t="n">
        <v>3603954</v>
      </c>
      <c r="C7" s="37" t="s">
        <v>171</v>
      </c>
      <c r="D7" s="37" t="s">
        <v>99</v>
      </c>
      <c r="E7" s="38" t="s">
        <v>13</v>
      </c>
      <c r="F7" s="39" t="n">
        <v>2005</v>
      </c>
      <c r="G7" s="40" t="s">
        <v>14</v>
      </c>
      <c r="H7" s="41" t="s">
        <v>166</v>
      </c>
      <c r="I7" s="42" t="s">
        <v>86</v>
      </c>
      <c r="J7" s="43" t="n">
        <v>4</v>
      </c>
    </row>
    <row r="8" customFormat="false" ht="15.75" hidden="false" customHeight="false" outlineLevel="0" collapsed="false">
      <c r="A8" s="35" t="n">
        <v>4</v>
      </c>
      <c r="B8" s="36" t="n">
        <v>3604589</v>
      </c>
      <c r="C8" s="37" t="s">
        <v>172</v>
      </c>
      <c r="D8" s="37" t="s">
        <v>173</v>
      </c>
      <c r="E8" s="38" t="s">
        <v>13</v>
      </c>
      <c r="F8" s="39" t="n">
        <v>2005</v>
      </c>
      <c r="G8" s="40" t="s">
        <v>114</v>
      </c>
      <c r="H8" s="41" t="s">
        <v>166</v>
      </c>
      <c r="I8" s="42" t="s">
        <v>86</v>
      </c>
      <c r="J8" s="43" t="n">
        <v>4</v>
      </c>
    </row>
    <row r="9" customFormat="false" ht="15.75" hidden="false" customHeight="false" outlineLevel="0" collapsed="false">
      <c r="A9" s="35" t="n">
        <v>6</v>
      </c>
      <c r="B9" s="44" t="n">
        <v>3603320</v>
      </c>
      <c r="C9" s="37" t="s">
        <v>174</v>
      </c>
      <c r="D9" s="37" t="s">
        <v>12</v>
      </c>
      <c r="E9" s="38" t="s">
        <v>13</v>
      </c>
      <c r="F9" s="39" t="n">
        <v>2005</v>
      </c>
      <c r="G9" s="40" t="s">
        <v>175</v>
      </c>
      <c r="H9" s="41" t="s">
        <v>166</v>
      </c>
      <c r="I9" s="42" t="s">
        <v>86</v>
      </c>
      <c r="J9" s="43" t="n">
        <v>2</v>
      </c>
    </row>
    <row r="10" customFormat="false" ht="15.75" hidden="false" customHeight="false" outlineLevel="0" collapsed="false">
      <c r="A10" s="35" t="n">
        <v>7</v>
      </c>
      <c r="B10" s="45" t="n">
        <v>3603691</v>
      </c>
      <c r="C10" s="37" t="s">
        <v>156</v>
      </c>
      <c r="D10" s="37" t="s">
        <v>141</v>
      </c>
      <c r="E10" s="38" t="s">
        <v>13</v>
      </c>
      <c r="F10" s="39" t="n">
        <v>2006</v>
      </c>
      <c r="G10" s="12" t="s">
        <v>45</v>
      </c>
      <c r="H10" s="41" t="s">
        <v>166</v>
      </c>
      <c r="I10" s="42" t="s">
        <v>97</v>
      </c>
      <c r="J10" s="43" t="n">
        <v>1</v>
      </c>
    </row>
    <row r="11" customFormat="false" ht="15.75" hidden="false" customHeight="false" outlineLevel="0" collapsed="false">
      <c r="A11" s="35" t="n">
        <v>8</v>
      </c>
      <c r="B11" s="36" t="n">
        <v>3604880</v>
      </c>
      <c r="C11" s="37" t="s">
        <v>176</v>
      </c>
      <c r="D11" s="37" t="s">
        <v>177</v>
      </c>
      <c r="E11" s="38" t="s">
        <v>13</v>
      </c>
      <c r="F11" s="39" t="n">
        <v>2005</v>
      </c>
      <c r="G11" s="40" t="s">
        <v>114</v>
      </c>
      <c r="H11" s="41" t="s">
        <v>166</v>
      </c>
      <c r="I11" s="42" t="s">
        <v>97</v>
      </c>
      <c r="J11" s="43" t="n">
        <v>1</v>
      </c>
    </row>
    <row r="12" customFormat="false" ht="15.75" hidden="false" customHeight="false" outlineLevel="0" collapsed="false">
      <c r="A12" s="35" t="n">
        <v>9</v>
      </c>
      <c r="B12" s="27" t="n">
        <v>3604146</v>
      </c>
      <c r="C12" s="37" t="s">
        <v>178</v>
      </c>
      <c r="D12" s="37" t="s">
        <v>179</v>
      </c>
      <c r="E12" s="38" t="s">
        <v>13</v>
      </c>
      <c r="F12" s="39" t="n">
        <v>2006</v>
      </c>
      <c r="G12" s="12" t="s">
        <v>45</v>
      </c>
      <c r="H12" s="41" t="s">
        <v>166</v>
      </c>
      <c r="I12" s="42" t="s">
        <v>97</v>
      </c>
      <c r="J12" s="43" t="n">
        <v>1</v>
      </c>
    </row>
    <row r="13" customFormat="false" ht="15.75" hidden="false" customHeight="false" outlineLevel="0" collapsed="false">
      <c r="A13" s="35" t="n">
        <v>10</v>
      </c>
      <c r="B13" s="46" t="n">
        <v>3604585</v>
      </c>
      <c r="C13" s="37" t="s">
        <v>180</v>
      </c>
      <c r="D13" s="37" t="s">
        <v>103</v>
      </c>
      <c r="E13" s="38" t="s">
        <v>13</v>
      </c>
      <c r="F13" s="39" t="n">
        <v>2006</v>
      </c>
      <c r="G13" s="40" t="s">
        <v>114</v>
      </c>
      <c r="H13" s="41" t="s">
        <v>166</v>
      </c>
      <c r="I13" s="42" t="s">
        <v>97</v>
      </c>
      <c r="J13" s="43" t="n">
        <v>1</v>
      </c>
    </row>
    <row r="14" customFormat="false" ht="15.75" hidden="false" customHeight="false" outlineLevel="0" collapsed="false">
      <c r="A14" s="35" t="n">
        <v>11</v>
      </c>
      <c r="B14" s="45" t="n">
        <v>3201205</v>
      </c>
      <c r="C14" s="37" t="s">
        <v>181</v>
      </c>
      <c r="D14" s="37" t="s">
        <v>182</v>
      </c>
      <c r="E14" s="38" t="s">
        <v>49</v>
      </c>
      <c r="F14" s="39" t="n">
        <v>2006</v>
      </c>
      <c r="G14" s="12" t="s">
        <v>50</v>
      </c>
      <c r="H14" s="41" t="s">
        <v>166</v>
      </c>
      <c r="I14" s="42" t="s">
        <v>106</v>
      </c>
      <c r="J14" s="43" t="n">
        <v>1</v>
      </c>
    </row>
    <row r="15" customFormat="false" ht="15.75" hidden="false" customHeight="false" outlineLevel="0" collapsed="false">
      <c r="A15" s="35" t="n">
        <v>12</v>
      </c>
      <c r="B15" s="36" t="n">
        <v>3604072</v>
      </c>
      <c r="C15" s="37" t="s">
        <v>183</v>
      </c>
      <c r="D15" s="37" t="s">
        <v>85</v>
      </c>
      <c r="E15" s="38" t="s">
        <v>13</v>
      </c>
      <c r="F15" s="39" t="n">
        <v>2005</v>
      </c>
      <c r="G15" s="40" t="s">
        <v>184</v>
      </c>
      <c r="H15" s="41" t="s">
        <v>166</v>
      </c>
      <c r="I15" s="42" t="s">
        <v>106</v>
      </c>
      <c r="J15" s="43" t="n">
        <v>1</v>
      </c>
    </row>
    <row r="16" customFormat="false" ht="15.75" hidden="false" customHeight="false" outlineLevel="0" collapsed="false">
      <c r="A16" s="35" t="n">
        <v>13</v>
      </c>
      <c r="B16" s="36" t="n">
        <v>3202645</v>
      </c>
      <c r="C16" s="37" t="s">
        <v>185</v>
      </c>
      <c r="D16" s="37" t="s">
        <v>186</v>
      </c>
      <c r="E16" s="38" t="s">
        <v>49</v>
      </c>
      <c r="F16" s="39" t="n">
        <v>2005</v>
      </c>
      <c r="G16" s="40" t="s">
        <v>108</v>
      </c>
      <c r="H16" s="41" t="s">
        <v>166</v>
      </c>
      <c r="I16" s="42" t="s">
        <v>106</v>
      </c>
      <c r="J16" s="43" t="n">
        <v>1</v>
      </c>
    </row>
    <row r="17" customFormat="false" ht="15.75" hidden="false" customHeight="false" outlineLevel="0" collapsed="false">
      <c r="A17" s="35" t="n">
        <v>14</v>
      </c>
      <c r="B17" s="47" t="n">
        <v>3507201</v>
      </c>
      <c r="C17" s="37" t="s">
        <v>187</v>
      </c>
      <c r="D17" s="37" t="s">
        <v>188</v>
      </c>
      <c r="E17" s="38" t="s">
        <v>22</v>
      </c>
      <c r="F17" s="39" t="n">
        <v>2005</v>
      </c>
      <c r="G17" s="40" t="s">
        <v>96</v>
      </c>
      <c r="H17" s="41" t="s">
        <v>166</v>
      </c>
      <c r="I17" s="42" t="s">
        <v>106</v>
      </c>
      <c r="J17" s="43" t="n">
        <v>1</v>
      </c>
    </row>
    <row r="18" customFormat="false" ht="15.75" hidden="false" customHeight="false" outlineLevel="0" collapsed="false">
      <c r="A18" s="35" t="n">
        <v>15</v>
      </c>
      <c r="B18" s="44" t="n">
        <v>3602476</v>
      </c>
      <c r="C18" s="37" t="s">
        <v>189</v>
      </c>
      <c r="D18" s="37" t="s">
        <v>190</v>
      </c>
      <c r="E18" s="38" t="s">
        <v>13</v>
      </c>
      <c r="F18" s="39" t="n">
        <v>2006</v>
      </c>
      <c r="G18" s="40" t="s">
        <v>42</v>
      </c>
      <c r="H18" s="41" t="s">
        <v>166</v>
      </c>
      <c r="I18" s="42" t="s">
        <v>106</v>
      </c>
      <c r="J18" s="43" t="n">
        <v>1</v>
      </c>
    </row>
    <row r="19" customFormat="false" ht="15.75" hidden="false" customHeight="false" outlineLevel="0" collapsed="false">
      <c r="A19" s="35" t="n">
        <v>16</v>
      </c>
      <c r="B19" s="36" t="n">
        <v>3604116</v>
      </c>
      <c r="C19" s="37" t="s">
        <v>191</v>
      </c>
      <c r="D19" s="37" t="s">
        <v>192</v>
      </c>
      <c r="E19" s="38" t="s">
        <v>13</v>
      </c>
      <c r="F19" s="39" t="n">
        <v>2006</v>
      </c>
      <c r="G19" s="40" t="s">
        <v>14</v>
      </c>
      <c r="H19" s="41" t="s">
        <v>166</v>
      </c>
      <c r="I19" s="42" t="s">
        <v>106</v>
      </c>
      <c r="J19" s="43" t="n">
        <v>1</v>
      </c>
    </row>
    <row r="20" customFormat="false" ht="15.75" hidden="false" customHeight="false" outlineLevel="0" collapsed="false">
      <c r="A20" s="35" t="n">
        <v>17</v>
      </c>
      <c r="B20" s="48" t="n">
        <v>3603847</v>
      </c>
      <c r="C20" s="37" t="s">
        <v>193</v>
      </c>
      <c r="D20" s="37" t="s">
        <v>194</v>
      </c>
      <c r="E20" s="38" t="s">
        <v>13</v>
      </c>
      <c r="F20" s="39" t="n">
        <v>2006</v>
      </c>
      <c r="G20" s="40" t="s">
        <v>195</v>
      </c>
      <c r="H20" s="41" t="s">
        <v>166</v>
      </c>
      <c r="I20" s="42" t="s">
        <v>196</v>
      </c>
      <c r="J20" s="43" t="n">
        <v>1</v>
      </c>
    </row>
    <row r="21" customFormat="false" ht="15.75" hidden="false" customHeight="false" outlineLevel="0" collapsed="false">
      <c r="A21" s="35" t="n">
        <v>18</v>
      </c>
      <c r="B21" s="49" t="n">
        <v>3106751</v>
      </c>
      <c r="C21" s="37" t="s">
        <v>197</v>
      </c>
      <c r="D21" s="37" t="s">
        <v>53</v>
      </c>
      <c r="E21" s="38" t="s">
        <v>31</v>
      </c>
      <c r="F21" s="39" t="n">
        <v>2006</v>
      </c>
      <c r="G21" s="40" t="s">
        <v>32</v>
      </c>
      <c r="H21" s="41" t="s">
        <v>166</v>
      </c>
      <c r="I21" s="42" t="s">
        <v>196</v>
      </c>
      <c r="J21" s="43" t="n">
        <v>1</v>
      </c>
    </row>
    <row r="22" customFormat="false" ht="15.75" hidden="false" customHeight="false" outlineLevel="0" collapsed="false">
      <c r="A22" s="35" t="n">
        <v>19</v>
      </c>
      <c r="B22" s="36" t="n">
        <v>3603250</v>
      </c>
      <c r="C22" s="37" t="s">
        <v>198</v>
      </c>
      <c r="D22" s="37" t="s">
        <v>199</v>
      </c>
      <c r="E22" s="38" t="s">
        <v>13</v>
      </c>
      <c r="F22" s="39" t="n">
        <v>2005</v>
      </c>
      <c r="G22" s="40" t="s">
        <v>200</v>
      </c>
      <c r="H22" s="41" t="s">
        <v>166</v>
      </c>
      <c r="I22" s="42" t="s">
        <v>196</v>
      </c>
      <c r="J22" s="43" t="n">
        <v>1</v>
      </c>
    </row>
    <row r="23" customFormat="false" ht="15.75" hidden="false" customHeight="false" outlineLevel="0" collapsed="false">
      <c r="A23" s="35" t="n">
        <v>20</v>
      </c>
      <c r="B23" s="27" t="n">
        <v>3607460</v>
      </c>
      <c r="C23" s="29" t="s">
        <v>201</v>
      </c>
      <c r="D23" s="29" t="s">
        <v>18</v>
      </c>
      <c r="E23" s="29" t="s">
        <v>13</v>
      </c>
      <c r="F23" s="27" t="n">
        <v>2005</v>
      </c>
      <c r="G23" s="29" t="s">
        <v>114</v>
      </c>
      <c r="H23" s="27" t="s">
        <v>166</v>
      </c>
      <c r="I23" s="27" t="s">
        <v>196</v>
      </c>
      <c r="J23" s="43" t="n">
        <v>1</v>
      </c>
    </row>
    <row r="24" customFormat="false" ht="15.75" hidden="false" customHeight="false" outlineLevel="0" collapsed="false">
      <c r="A24" s="35" t="n">
        <v>21</v>
      </c>
      <c r="B24" s="27" t="n">
        <v>3505343</v>
      </c>
      <c r="C24" s="29" t="s">
        <v>202</v>
      </c>
      <c r="D24" s="29" t="s">
        <v>35</v>
      </c>
      <c r="E24" s="29" t="s">
        <v>22</v>
      </c>
      <c r="F24" s="27" t="n">
        <v>2006</v>
      </c>
      <c r="G24" s="29" t="s">
        <v>23</v>
      </c>
      <c r="H24" s="27" t="s">
        <v>166</v>
      </c>
      <c r="I24" s="27" t="s">
        <v>196</v>
      </c>
      <c r="J24" s="43" t="n">
        <v>1</v>
      </c>
    </row>
    <row r="25" customFormat="false" ht="15.75" hidden="false" customHeight="false" outlineLevel="0" collapsed="false">
      <c r="A25" s="35" t="n">
        <v>22</v>
      </c>
      <c r="B25" s="27" t="n">
        <v>3602515</v>
      </c>
      <c r="C25" s="29" t="s">
        <v>203</v>
      </c>
      <c r="D25" s="29" t="s">
        <v>48</v>
      </c>
      <c r="E25" s="29" t="s">
        <v>13</v>
      </c>
      <c r="F25" s="27" t="n">
        <v>2005</v>
      </c>
      <c r="G25" s="29" t="s">
        <v>42</v>
      </c>
      <c r="H25" s="27" t="s">
        <v>166</v>
      </c>
      <c r="I25" s="27" t="s">
        <v>196</v>
      </c>
      <c r="J25" s="43" t="n">
        <v>1</v>
      </c>
    </row>
    <row r="26" customFormat="false" ht="15.75" hidden="false" customHeight="false" outlineLevel="0" collapsed="false">
      <c r="A26" s="35" t="n">
        <v>23</v>
      </c>
      <c r="B26" s="27" t="n">
        <v>3105381</v>
      </c>
      <c r="C26" s="29" t="s">
        <v>204</v>
      </c>
      <c r="D26" s="29" t="s">
        <v>35</v>
      </c>
      <c r="E26" s="29" t="s">
        <v>31</v>
      </c>
      <c r="F26" s="27" t="n">
        <v>2005</v>
      </c>
      <c r="G26" s="29" t="s">
        <v>205</v>
      </c>
      <c r="H26" s="27" t="s">
        <v>166</v>
      </c>
      <c r="I26" s="27" t="s">
        <v>196</v>
      </c>
      <c r="J26" s="43" t="n">
        <v>1</v>
      </c>
    </row>
    <row r="27" customFormat="false" ht="15.75" hidden="false" customHeight="false" outlineLevel="0" collapsed="false">
      <c r="A27" s="35" t="n">
        <v>24</v>
      </c>
      <c r="B27" s="27" t="n">
        <v>3604007</v>
      </c>
      <c r="C27" s="29" t="s">
        <v>206</v>
      </c>
      <c r="D27" s="29" t="s">
        <v>207</v>
      </c>
      <c r="E27" s="29" t="s">
        <v>13</v>
      </c>
      <c r="F27" s="27" t="n">
        <v>2006</v>
      </c>
      <c r="G27" s="29" t="s">
        <v>14</v>
      </c>
      <c r="H27" s="27" t="s">
        <v>166</v>
      </c>
      <c r="I27" s="27" t="s">
        <v>111</v>
      </c>
      <c r="J27" s="43" t="n">
        <v>1</v>
      </c>
    </row>
    <row r="28" customFormat="false" ht="15.75" hidden="false" customHeight="false" outlineLevel="0" collapsed="false">
      <c r="A28" s="35" t="n">
        <v>25</v>
      </c>
      <c r="B28" s="27" t="n">
        <v>3503128</v>
      </c>
      <c r="C28" s="29" t="s">
        <v>208</v>
      </c>
      <c r="D28" s="29" t="s">
        <v>209</v>
      </c>
      <c r="E28" s="29" t="s">
        <v>22</v>
      </c>
      <c r="F28" s="27" t="n">
        <v>2005</v>
      </c>
      <c r="G28" s="29" t="s">
        <v>23</v>
      </c>
      <c r="H28" s="27" t="s">
        <v>166</v>
      </c>
      <c r="I28" s="27" t="s">
        <v>111</v>
      </c>
      <c r="J28" s="43" t="n">
        <v>1</v>
      </c>
    </row>
    <row r="29" customFormat="false" ht="15.75" hidden="false" customHeight="false" outlineLevel="0" collapsed="false">
      <c r="A29" s="35" t="n">
        <v>26</v>
      </c>
      <c r="B29" s="27" t="n">
        <v>3604470</v>
      </c>
      <c r="C29" s="29" t="s">
        <v>210</v>
      </c>
      <c r="D29" s="29" t="s">
        <v>211</v>
      </c>
      <c r="E29" s="29" t="s">
        <v>13</v>
      </c>
      <c r="F29" s="27" t="n">
        <v>2005</v>
      </c>
      <c r="G29" s="29" t="s">
        <v>42</v>
      </c>
      <c r="H29" s="27" t="s">
        <v>166</v>
      </c>
      <c r="I29" s="27" t="s">
        <v>111</v>
      </c>
      <c r="J29" s="43" t="n">
        <v>1</v>
      </c>
    </row>
    <row r="30" customFormat="false" ht="15.75" hidden="false" customHeight="false" outlineLevel="0" collapsed="false">
      <c r="A30" s="35" t="n">
        <v>27</v>
      </c>
      <c r="B30" s="27" t="n">
        <v>3503704</v>
      </c>
      <c r="C30" s="29" t="s">
        <v>212</v>
      </c>
      <c r="D30" s="29" t="s">
        <v>53</v>
      </c>
      <c r="E30" s="29" t="s">
        <v>22</v>
      </c>
      <c r="F30" s="27" t="n">
        <v>2006</v>
      </c>
      <c r="G30" s="29" t="s">
        <v>54</v>
      </c>
      <c r="H30" s="27" t="s">
        <v>166</v>
      </c>
      <c r="I30" s="27" t="s">
        <v>111</v>
      </c>
      <c r="J30" s="43" t="n">
        <v>1</v>
      </c>
    </row>
    <row r="31" customFormat="false" ht="15.75" hidden="false" customHeight="false" outlineLevel="0" collapsed="false">
      <c r="A31" s="35" t="n">
        <v>28</v>
      </c>
      <c r="B31" s="27" t="n">
        <v>3602284</v>
      </c>
      <c r="C31" s="29" t="s">
        <v>213</v>
      </c>
      <c r="D31" s="29" t="s">
        <v>99</v>
      </c>
      <c r="E31" s="29" t="s">
        <v>13</v>
      </c>
      <c r="F31" s="27" t="n">
        <v>2006</v>
      </c>
      <c r="G31" s="29" t="s">
        <v>139</v>
      </c>
      <c r="H31" s="27" t="s">
        <v>166</v>
      </c>
      <c r="I31" s="27" t="s">
        <v>111</v>
      </c>
      <c r="J31" s="43" t="n">
        <v>1</v>
      </c>
    </row>
    <row r="32" customFormat="false" ht="15.75" hidden="false" customHeight="false" outlineLevel="0" collapsed="false">
      <c r="A32" s="35" t="n">
        <v>29</v>
      </c>
      <c r="B32" s="27" t="n">
        <v>3604019</v>
      </c>
      <c r="C32" s="29" t="s">
        <v>214</v>
      </c>
      <c r="D32" s="29" t="s">
        <v>83</v>
      </c>
      <c r="E32" s="29" t="s">
        <v>13</v>
      </c>
      <c r="F32" s="27" t="n">
        <v>2006</v>
      </c>
      <c r="G32" s="29" t="s">
        <v>14</v>
      </c>
      <c r="H32" s="27" t="s">
        <v>166</v>
      </c>
      <c r="I32" s="27" t="s">
        <v>111</v>
      </c>
      <c r="J32" s="43" t="n">
        <v>1</v>
      </c>
    </row>
    <row r="33" customFormat="false" ht="15.75" hidden="false" customHeight="false" outlineLevel="0" collapsed="false">
      <c r="A33" s="35" t="n">
        <v>30</v>
      </c>
      <c r="B33" s="27" t="n">
        <v>3603666</v>
      </c>
      <c r="C33" s="29" t="s">
        <v>215</v>
      </c>
      <c r="D33" s="29" t="s">
        <v>216</v>
      </c>
      <c r="E33" s="29" t="s">
        <v>13</v>
      </c>
      <c r="F33" s="27" t="n">
        <v>2005</v>
      </c>
      <c r="G33" s="29" t="s">
        <v>60</v>
      </c>
      <c r="H33" s="27" t="s">
        <v>166</v>
      </c>
      <c r="I33" s="27" t="s">
        <v>111</v>
      </c>
      <c r="J33" s="43" t="n">
        <v>1</v>
      </c>
    </row>
    <row r="34" customFormat="false" ht="15.75" hidden="false" customHeight="false" outlineLevel="0" collapsed="false">
      <c r="A34" s="35" t="n">
        <v>31</v>
      </c>
      <c r="B34" s="27" t="n">
        <v>3201212</v>
      </c>
      <c r="C34" s="29" t="s">
        <v>217</v>
      </c>
      <c r="D34" s="29" t="s">
        <v>218</v>
      </c>
      <c r="E34" s="29" t="s">
        <v>49</v>
      </c>
      <c r="F34" s="27" t="n">
        <v>2006</v>
      </c>
      <c r="G34" s="29" t="s">
        <v>50</v>
      </c>
      <c r="H34" s="27" t="s">
        <v>166</v>
      </c>
      <c r="I34" s="27" t="s">
        <v>117</v>
      </c>
      <c r="J34" s="43" t="n">
        <v>1</v>
      </c>
    </row>
    <row r="35" customFormat="false" ht="15.75" hidden="false" customHeight="false" outlineLevel="0" collapsed="false">
      <c r="A35" s="35" t="n">
        <v>32</v>
      </c>
      <c r="B35" s="27" t="n">
        <v>3106169</v>
      </c>
      <c r="C35" s="29" t="s">
        <v>34</v>
      </c>
      <c r="D35" s="29" t="s">
        <v>53</v>
      </c>
      <c r="E35" s="29" t="s">
        <v>31</v>
      </c>
      <c r="F35" s="27" t="n">
        <v>2005</v>
      </c>
      <c r="G35" s="29" t="s">
        <v>36</v>
      </c>
      <c r="H35" s="27" t="s">
        <v>166</v>
      </c>
      <c r="I35" s="27" t="s">
        <v>117</v>
      </c>
      <c r="J35" s="43" t="n">
        <v>1</v>
      </c>
    </row>
    <row r="36" customFormat="false" ht="15.75" hidden="false" customHeight="false" outlineLevel="0" collapsed="false">
      <c r="A36" s="35" t="n">
        <v>33</v>
      </c>
      <c r="B36" s="27" t="n">
        <v>3607242</v>
      </c>
      <c r="C36" s="29" t="s">
        <v>219</v>
      </c>
      <c r="D36" s="29" t="s">
        <v>119</v>
      </c>
      <c r="E36" s="29" t="s">
        <v>13</v>
      </c>
      <c r="F36" s="27" t="n">
        <v>2006</v>
      </c>
      <c r="G36" s="29" t="s">
        <v>71</v>
      </c>
      <c r="H36" s="27" t="s">
        <v>166</v>
      </c>
      <c r="I36" s="27" t="s">
        <v>120</v>
      </c>
      <c r="J36" s="43" t="n">
        <v>1</v>
      </c>
    </row>
    <row r="37" customFormat="false" ht="15.75" hidden="false" customHeight="false" outlineLevel="0" collapsed="false">
      <c r="A37" s="35" t="n">
        <v>34</v>
      </c>
      <c r="B37" s="27" t="n">
        <v>3603936</v>
      </c>
      <c r="C37" s="29" t="s">
        <v>220</v>
      </c>
      <c r="D37" s="29" t="s">
        <v>110</v>
      </c>
      <c r="E37" s="29" t="s">
        <v>13</v>
      </c>
      <c r="F37" s="27" t="n">
        <v>2005</v>
      </c>
      <c r="G37" s="29" t="s">
        <v>14</v>
      </c>
      <c r="H37" s="27" t="s">
        <v>166</v>
      </c>
      <c r="I37" s="27" t="s">
        <v>120</v>
      </c>
      <c r="J37" s="43" t="n">
        <v>1</v>
      </c>
    </row>
    <row r="38" customFormat="false" ht="15.75" hidden="false" customHeight="false" outlineLevel="0" collapsed="false">
      <c r="A38" s="35" t="n">
        <v>35</v>
      </c>
      <c r="B38" s="27" t="n">
        <v>3503707</v>
      </c>
      <c r="C38" s="29" t="s">
        <v>221</v>
      </c>
      <c r="D38" s="29" t="s">
        <v>222</v>
      </c>
      <c r="E38" s="29" t="s">
        <v>22</v>
      </c>
      <c r="F38" s="27" t="n">
        <v>2005</v>
      </c>
      <c r="G38" s="29" t="s">
        <v>54</v>
      </c>
      <c r="H38" s="27" t="s">
        <v>166</v>
      </c>
      <c r="I38" s="27" t="s">
        <v>130</v>
      </c>
      <c r="J38" s="43" t="n">
        <v>1</v>
      </c>
    </row>
    <row r="39" customFormat="false" ht="15.75" hidden="false" customHeight="false" outlineLevel="0" collapsed="false">
      <c r="A39" s="35" t="n">
        <v>36</v>
      </c>
      <c r="B39" s="27" t="n">
        <v>3604432</v>
      </c>
      <c r="C39" s="29" t="s">
        <v>112</v>
      </c>
      <c r="D39" s="29" t="s">
        <v>160</v>
      </c>
      <c r="E39" s="29" t="s">
        <v>13</v>
      </c>
      <c r="F39" s="27" t="n">
        <v>2005</v>
      </c>
      <c r="G39" s="29" t="s">
        <v>114</v>
      </c>
      <c r="H39" s="27" t="s">
        <v>166</v>
      </c>
      <c r="I39" s="27" t="s">
        <v>130</v>
      </c>
      <c r="J39" s="43" t="n">
        <v>1</v>
      </c>
    </row>
    <row r="40" customFormat="false" ht="15.75" hidden="false" customHeight="false" outlineLevel="0" collapsed="false">
      <c r="A40" s="35" t="n">
        <v>37</v>
      </c>
      <c r="B40" s="27" t="n">
        <v>3503716</v>
      </c>
      <c r="C40" s="29" t="s">
        <v>223</v>
      </c>
      <c r="D40" s="29" t="s">
        <v>224</v>
      </c>
      <c r="E40" s="29" t="s">
        <v>22</v>
      </c>
      <c r="F40" s="27" t="n">
        <v>2006</v>
      </c>
      <c r="G40" s="29" t="s">
        <v>54</v>
      </c>
      <c r="H40" s="27" t="s">
        <v>166</v>
      </c>
      <c r="I40" s="27" t="s">
        <v>130</v>
      </c>
      <c r="J40" s="43" t="n">
        <v>1</v>
      </c>
    </row>
    <row r="41" customFormat="false" ht="15.75" hidden="false" customHeight="false" outlineLevel="0" collapsed="false">
      <c r="A41" s="35" t="n">
        <v>38</v>
      </c>
      <c r="B41" s="27" t="n">
        <v>3201196</v>
      </c>
      <c r="C41" s="29" t="s">
        <v>225</v>
      </c>
      <c r="D41" s="29" t="s">
        <v>226</v>
      </c>
      <c r="E41" s="29" t="s">
        <v>49</v>
      </c>
      <c r="F41" s="27" t="n">
        <v>2006</v>
      </c>
      <c r="G41" s="29" t="s">
        <v>50</v>
      </c>
      <c r="H41" s="27" t="s">
        <v>166</v>
      </c>
      <c r="I41" s="27" t="s">
        <v>133</v>
      </c>
      <c r="J41" s="43" t="n">
        <v>1</v>
      </c>
    </row>
    <row r="42" customFormat="false" ht="15.75" hidden="false" customHeight="false" outlineLevel="0" collapsed="false">
      <c r="A42" s="35" t="n">
        <v>39</v>
      </c>
      <c r="B42" s="27" t="n">
        <v>3505018</v>
      </c>
      <c r="C42" s="29" t="s">
        <v>227</v>
      </c>
      <c r="D42" s="29" t="s">
        <v>44</v>
      </c>
      <c r="E42" s="29" t="s">
        <v>22</v>
      </c>
      <c r="F42" s="27" t="n">
        <v>2006</v>
      </c>
      <c r="G42" s="29" t="s">
        <v>23</v>
      </c>
      <c r="H42" s="27" t="s">
        <v>166</v>
      </c>
      <c r="I42" s="27" t="s">
        <v>133</v>
      </c>
      <c r="J42" s="43" t="n">
        <v>1</v>
      </c>
    </row>
    <row r="43" customFormat="false" ht="15.75" hidden="false" customHeight="false" outlineLevel="0" collapsed="false">
      <c r="A43" s="35" t="n">
        <v>40</v>
      </c>
      <c r="B43" s="27" t="n">
        <v>3503728</v>
      </c>
      <c r="C43" s="29" t="s">
        <v>228</v>
      </c>
      <c r="D43" s="29" t="s">
        <v>229</v>
      </c>
      <c r="E43" s="29" t="s">
        <v>22</v>
      </c>
      <c r="F43" s="27" t="n">
        <v>2005</v>
      </c>
      <c r="G43" s="29" t="s">
        <v>54</v>
      </c>
      <c r="H43" s="27" t="s">
        <v>166</v>
      </c>
      <c r="I43" s="27" t="s">
        <v>133</v>
      </c>
      <c r="J43" s="43" t="n">
        <v>1</v>
      </c>
    </row>
    <row r="44" customFormat="false" ht="15.75" hidden="false" customHeight="false" outlineLevel="0" collapsed="false">
      <c r="A44" s="35" t="n">
        <v>41</v>
      </c>
      <c r="B44" s="27" t="n">
        <v>3502988</v>
      </c>
      <c r="C44" s="29" t="s">
        <v>230</v>
      </c>
      <c r="D44" s="29" t="s">
        <v>160</v>
      </c>
      <c r="E44" s="29" t="s">
        <v>22</v>
      </c>
      <c r="F44" s="27" t="n">
        <v>2006</v>
      </c>
      <c r="G44" s="29" t="s">
        <v>54</v>
      </c>
      <c r="H44" s="27" t="s">
        <v>166</v>
      </c>
      <c r="I44" s="27" t="s">
        <v>133</v>
      </c>
      <c r="J44" s="43" t="n">
        <v>1</v>
      </c>
    </row>
    <row r="45" customFormat="false" ht="15.75" hidden="false" customHeight="false" outlineLevel="0" collapsed="false">
      <c r="A45" s="35" t="n">
        <v>42</v>
      </c>
      <c r="B45" s="27" t="n">
        <v>3503129</v>
      </c>
      <c r="C45" s="29" t="s">
        <v>231</v>
      </c>
      <c r="D45" s="29" t="s">
        <v>53</v>
      </c>
      <c r="E45" s="29" t="s">
        <v>22</v>
      </c>
      <c r="F45" s="27" t="n">
        <v>2006</v>
      </c>
      <c r="G45" s="29" t="s">
        <v>23</v>
      </c>
      <c r="H45" s="27" t="s">
        <v>166</v>
      </c>
      <c r="I45" s="27" t="s">
        <v>133</v>
      </c>
      <c r="J45" s="43" t="n">
        <v>1</v>
      </c>
    </row>
    <row r="46" customFormat="false" ht="15.75" hidden="false" customHeight="false" outlineLevel="0" collapsed="false">
      <c r="A46" s="35" t="n">
        <v>43</v>
      </c>
      <c r="B46" s="27" t="n">
        <v>3602436</v>
      </c>
      <c r="C46" s="29" t="s">
        <v>232</v>
      </c>
      <c r="D46" s="29" t="s">
        <v>81</v>
      </c>
      <c r="E46" s="29" t="s">
        <v>13</v>
      </c>
      <c r="F46" s="27" t="n">
        <v>2006</v>
      </c>
      <c r="G46" s="29" t="s">
        <v>42</v>
      </c>
      <c r="H46" s="27" t="s">
        <v>166</v>
      </c>
      <c r="I46" s="27" t="s">
        <v>133</v>
      </c>
      <c r="J46" s="43" t="n">
        <v>1</v>
      </c>
    </row>
    <row r="47" customFormat="false" ht="15.75" hidden="false" customHeight="false" outlineLevel="0" collapsed="false">
      <c r="A47" s="35" t="n">
        <v>44</v>
      </c>
      <c r="B47" s="27" t="n">
        <v>3507219</v>
      </c>
      <c r="C47" s="29" t="s">
        <v>233</v>
      </c>
      <c r="D47" s="29" t="s">
        <v>160</v>
      </c>
      <c r="E47" s="29" t="s">
        <v>22</v>
      </c>
      <c r="F47" s="27" t="n">
        <v>2005</v>
      </c>
      <c r="G47" s="29" t="s">
        <v>96</v>
      </c>
      <c r="H47" s="27" t="s">
        <v>166</v>
      </c>
      <c r="I47" s="27" t="s">
        <v>234</v>
      </c>
      <c r="J47" s="43" t="n">
        <v>1</v>
      </c>
    </row>
    <row r="48" customFormat="false" ht="15.75" hidden="false" customHeight="false" outlineLevel="0" collapsed="false">
      <c r="A48" s="35" t="n">
        <v>45</v>
      </c>
      <c r="B48" s="27" t="n">
        <v>3605204</v>
      </c>
      <c r="C48" s="29" t="s">
        <v>235</v>
      </c>
      <c r="D48" s="29" t="s">
        <v>135</v>
      </c>
      <c r="E48" s="29" t="s">
        <v>13</v>
      </c>
      <c r="F48" s="27" t="n">
        <v>2005</v>
      </c>
      <c r="G48" s="29" t="s">
        <v>45</v>
      </c>
      <c r="H48" s="27" t="s">
        <v>166</v>
      </c>
      <c r="I48" s="27" t="s">
        <v>234</v>
      </c>
      <c r="J48" s="43" t="n">
        <v>1</v>
      </c>
    </row>
    <row r="49" customFormat="false" ht="15.75" hidden="false" customHeight="false" outlineLevel="0" collapsed="false">
      <c r="A49" s="35" t="n">
        <v>46</v>
      </c>
      <c r="B49" s="27" t="n">
        <v>3603243</v>
      </c>
      <c r="C49" s="29" t="s">
        <v>236</v>
      </c>
      <c r="D49" s="29" t="s">
        <v>237</v>
      </c>
      <c r="E49" s="29" t="s">
        <v>13</v>
      </c>
      <c r="F49" s="27" t="n">
        <v>2005</v>
      </c>
      <c r="G49" s="29" t="s">
        <v>200</v>
      </c>
      <c r="H49" s="27" t="s">
        <v>166</v>
      </c>
      <c r="I49" s="27" t="s">
        <v>234</v>
      </c>
      <c r="J49" s="43" t="n">
        <v>1</v>
      </c>
    </row>
    <row r="50" customFormat="false" ht="15.75" hidden="false" customHeight="false" outlineLevel="0" collapsed="false">
      <c r="A50" s="35" t="n">
        <v>47</v>
      </c>
      <c r="B50" s="27" t="n">
        <v>3603247</v>
      </c>
      <c r="C50" s="29" t="s">
        <v>238</v>
      </c>
      <c r="D50" s="29" t="s">
        <v>128</v>
      </c>
      <c r="E50" s="29" t="s">
        <v>13</v>
      </c>
      <c r="F50" s="27" t="n">
        <v>2006</v>
      </c>
      <c r="G50" s="29" t="s">
        <v>200</v>
      </c>
      <c r="H50" s="27" t="s">
        <v>166</v>
      </c>
      <c r="I50" s="27" t="s">
        <v>234</v>
      </c>
      <c r="J50" s="43" t="n">
        <v>1</v>
      </c>
    </row>
    <row r="51" customFormat="false" ht="15.75" hidden="false" customHeight="false" outlineLevel="0" collapsed="false">
      <c r="A51" s="35" t="n">
        <v>48</v>
      </c>
      <c r="B51" s="27" t="n">
        <v>3107267</v>
      </c>
      <c r="C51" s="29" t="s">
        <v>239</v>
      </c>
      <c r="D51" s="29" t="s">
        <v>135</v>
      </c>
      <c r="E51" s="29" t="s">
        <v>31</v>
      </c>
      <c r="F51" s="27" t="n">
        <v>2006</v>
      </c>
      <c r="G51" s="29" t="s">
        <v>154</v>
      </c>
      <c r="H51" s="27" t="s">
        <v>166</v>
      </c>
      <c r="I51" s="27" t="s">
        <v>148</v>
      </c>
      <c r="J51" s="43" t="n">
        <v>1</v>
      </c>
    </row>
    <row r="52" customFormat="false" ht="15.75" hidden="false" customHeight="false" outlineLevel="0" collapsed="false">
      <c r="A52" s="35" t="n">
        <v>49</v>
      </c>
      <c r="B52" s="27" t="n">
        <v>3503703</v>
      </c>
      <c r="C52" s="29" t="s">
        <v>240</v>
      </c>
      <c r="D52" s="29" t="s">
        <v>216</v>
      </c>
      <c r="E52" s="29" t="s">
        <v>22</v>
      </c>
      <c r="F52" s="27" t="n">
        <v>2006</v>
      </c>
      <c r="G52" s="29" t="s">
        <v>54</v>
      </c>
      <c r="H52" s="27" t="s">
        <v>166</v>
      </c>
      <c r="I52" s="27" t="s">
        <v>148</v>
      </c>
      <c r="J52" s="43" t="n">
        <v>1</v>
      </c>
    </row>
    <row r="53" customFormat="false" ht="15.75" hidden="false" customHeight="false" outlineLevel="0" collapsed="false">
      <c r="A53" s="35" t="n">
        <v>50</v>
      </c>
      <c r="B53" s="27" t="n">
        <v>3604234</v>
      </c>
      <c r="C53" s="29" t="s">
        <v>241</v>
      </c>
      <c r="D53" s="29" t="s">
        <v>242</v>
      </c>
      <c r="E53" s="29" t="s">
        <v>13</v>
      </c>
      <c r="F53" s="27" t="n">
        <v>2006</v>
      </c>
      <c r="G53" s="29" t="s">
        <v>71</v>
      </c>
      <c r="H53" s="27" t="s">
        <v>166</v>
      </c>
      <c r="I53" s="27" t="s">
        <v>148</v>
      </c>
      <c r="J53" s="43" t="n">
        <v>1</v>
      </c>
    </row>
    <row r="54" customFormat="false" ht="15.75" hidden="false" customHeight="false" outlineLevel="0" collapsed="false">
      <c r="A54" s="35" t="n">
        <v>51</v>
      </c>
      <c r="B54" s="27" t="n">
        <v>3504162</v>
      </c>
      <c r="C54" s="29" t="s">
        <v>243</v>
      </c>
      <c r="D54" s="29" t="s">
        <v>48</v>
      </c>
      <c r="E54" s="29" t="s">
        <v>22</v>
      </c>
      <c r="F54" s="27" t="n">
        <v>2006</v>
      </c>
      <c r="G54" s="29" t="s">
        <v>23</v>
      </c>
      <c r="H54" s="27" t="s">
        <v>166</v>
      </c>
      <c r="I54" s="27" t="s">
        <v>148</v>
      </c>
      <c r="J54" s="43" t="n">
        <v>1</v>
      </c>
    </row>
    <row r="55" customFormat="false" ht="15.75" hidden="false" customHeight="false" outlineLevel="0" collapsed="false">
      <c r="A55" s="35" t="n">
        <v>52</v>
      </c>
      <c r="B55" s="27" t="n">
        <v>3603986</v>
      </c>
      <c r="C55" s="29" t="s">
        <v>244</v>
      </c>
      <c r="D55" s="29" t="s">
        <v>216</v>
      </c>
      <c r="E55" s="29" t="s">
        <v>13</v>
      </c>
      <c r="F55" s="27" t="n">
        <v>2005</v>
      </c>
      <c r="G55" s="29" t="s">
        <v>14</v>
      </c>
      <c r="H55" s="27" t="s">
        <v>166</v>
      </c>
      <c r="I55" s="27" t="s">
        <v>152</v>
      </c>
      <c r="J55" s="43" t="n">
        <v>1</v>
      </c>
    </row>
    <row r="56" customFormat="false" ht="15.75" hidden="false" customHeight="false" outlineLevel="0" collapsed="false">
      <c r="A56" s="35" t="n">
        <v>53</v>
      </c>
      <c r="B56" s="27" t="n">
        <v>3603683</v>
      </c>
      <c r="C56" s="29" t="s">
        <v>245</v>
      </c>
      <c r="D56" s="29" t="s">
        <v>119</v>
      </c>
      <c r="E56" s="29" t="s">
        <v>13</v>
      </c>
      <c r="F56" s="27" t="n">
        <v>2006</v>
      </c>
      <c r="G56" s="29" t="s">
        <v>45</v>
      </c>
      <c r="H56" s="27" t="s">
        <v>166</v>
      </c>
      <c r="I56" s="27" t="s">
        <v>246</v>
      </c>
      <c r="J56" s="43" t="n">
        <v>1</v>
      </c>
    </row>
    <row r="57" customFormat="false" ht="15.75" hidden="false" customHeight="false" outlineLevel="0" collapsed="false">
      <c r="A57" s="35" t="n">
        <v>54</v>
      </c>
      <c r="B57" s="27" t="n">
        <v>3201204</v>
      </c>
      <c r="C57" s="29" t="s">
        <v>247</v>
      </c>
      <c r="D57" s="29" t="s">
        <v>110</v>
      </c>
      <c r="E57" s="29" t="s">
        <v>49</v>
      </c>
      <c r="F57" s="27" t="n">
        <v>2006</v>
      </c>
      <c r="G57" s="29" t="s">
        <v>50</v>
      </c>
      <c r="H57" s="27" t="s">
        <v>166</v>
      </c>
      <c r="I57" s="27" t="s">
        <v>246</v>
      </c>
      <c r="J57" s="43" t="n">
        <v>1</v>
      </c>
    </row>
    <row r="58" customFormat="false" ht="15.75" hidden="false" customHeight="false" outlineLevel="0" collapsed="false">
      <c r="A58" s="35" t="n">
        <v>55</v>
      </c>
      <c r="B58" s="27" t="n">
        <v>3602776</v>
      </c>
      <c r="C58" s="29" t="s">
        <v>102</v>
      </c>
      <c r="D58" s="29" t="s">
        <v>83</v>
      </c>
      <c r="E58" s="29" t="s">
        <v>13</v>
      </c>
      <c r="F58" s="27" t="n">
        <v>2005</v>
      </c>
      <c r="G58" s="29" t="s">
        <v>45</v>
      </c>
      <c r="H58" s="27" t="s">
        <v>166</v>
      </c>
      <c r="I58" s="27" t="s">
        <v>246</v>
      </c>
      <c r="J58" s="43" t="n">
        <v>1</v>
      </c>
    </row>
    <row r="59" customFormat="false" ht="15.75" hidden="false" customHeight="false" outlineLevel="0" collapsed="false">
      <c r="A59" s="35" t="n">
        <v>56</v>
      </c>
      <c r="B59" s="27" t="n">
        <v>3604423</v>
      </c>
      <c r="C59" s="29" t="s">
        <v>118</v>
      </c>
      <c r="D59" s="29" t="s">
        <v>248</v>
      </c>
      <c r="E59" s="29" t="s">
        <v>13</v>
      </c>
      <c r="F59" s="27" t="n">
        <v>2005</v>
      </c>
      <c r="G59" s="29" t="s">
        <v>114</v>
      </c>
      <c r="H59" s="27" t="s">
        <v>166</v>
      </c>
      <c r="I59" s="27" t="s">
        <v>249</v>
      </c>
      <c r="J59" s="43" t="n">
        <v>1</v>
      </c>
    </row>
    <row r="60" customFormat="false" ht="15.75" hidden="false" customHeight="false" outlineLevel="0" collapsed="false">
      <c r="A60" s="35" t="n">
        <v>57</v>
      </c>
      <c r="B60" s="27" t="n">
        <v>3107245</v>
      </c>
      <c r="C60" s="29" t="s">
        <v>250</v>
      </c>
      <c r="D60" s="29" t="s">
        <v>160</v>
      </c>
      <c r="E60" s="29" t="s">
        <v>31</v>
      </c>
      <c r="F60" s="27" t="n">
        <v>2005</v>
      </c>
      <c r="G60" s="29" t="s">
        <v>154</v>
      </c>
      <c r="H60" s="27" t="s">
        <v>166</v>
      </c>
      <c r="I60" s="27" t="s">
        <v>158</v>
      </c>
      <c r="J60" s="43" t="n">
        <v>1</v>
      </c>
    </row>
    <row r="61" customFormat="false" ht="15.75" hidden="false" customHeight="false" outlineLevel="0" collapsed="false">
      <c r="A61" s="35" t="n">
        <v>58</v>
      </c>
      <c r="B61" s="27" t="n">
        <v>3507508</v>
      </c>
      <c r="C61" s="29" t="s">
        <v>251</v>
      </c>
      <c r="D61" s="29" t="s">
        <v>252</v>
      </c>
      <c r="E61" s="29" t="s">
        <v>22</v>
      </c>
      <c r="F61" s="27" t="n">
        <v>2006</v>
      </c>
      <c r="G61" s="29" t="s">
        <v>96</v>
      </c>
      <c r="H61" s="27" t="s">
        <v>166</v>
      </c>
      <c r="I61" s="27" t="s">
        <v>158</v>
      </c>
      <c r="J61" s="43" t="n">
        <v>1</v>
      </c>
    </row>
    <row r="62" customFormat="false" ht="15.75" hidden="false" customHeight="false" outlineLevel="0" collapsed="false">
      <c r="A62" s="35" t="n">
        <v>59</v>
      </c>
      <c r="B62" s="27" t="n">
        <v>3106743</v>
      </c>
      <c r="C62" s="29" t="s">
        <v>253</v>
      </c>
      <c r="D62" s="29" t="s">
        <v>254</v>
      </c>
      <c r="E62" s="29" t="s">
        <v>31</v>
      </c>
      <c r="F62" s="27" t="n">
        <v>2006</v>
      </c>
      <c r="G62" s="29" t="s">
        <v>32</v>
      </c>
      <c r="H62" s="27" t="s">
        <v>166</v>
      </c>
      <c r="I62" s="27" t="s">
        <v>158</v>
      </c>
      <c r="J62" s="43" t="n">
        <v>1</v>
      </c>
    </row>
    <row r="63" customFormat="false" ht="15.75" hidden="false" customHeight="false" outlineLevel="0" collapsed="false">
      <c r="A63" s="35" t="n">
        <v>60</v>
      </c>
      <c r="B63" s="27" t="n">
        <v>3604135</v>
      </c>
      <c r="C63" s="29" t="s">
        <v>255</v>
      </c>
      <c r="D63" s="29" t="s">
        <v>110</v>
      </c>
      <c r="E63" s="29" t="s">
        <v>13</v>
      </c>
      <c r="F63" s="27" t="n">
        <v>2005</v>
      </c>
      <c r="G63" s="29" t="s">
        <v>14</v>
      </c>
      <c r="H63" s="27" t="s">
        <v>166</v>
      </c>
      <c r="I63" s="27" t="s">
        <v>161</v>
      </c>
      <c r="J63" s="43" t="n">
        <v>1</v>
      </c>
    </row>
    <row r="64" customFormat="false" ht="15.75" hidden="false" customHeight="false" outlineLevel="0" collapsed="false">
      <c r="A64" s="35" t="n">
        <v>61</v>
      </c>
      <c r="B64" s="27" t="n">
        <v>3604147</v>
      </c>
      <c r="C64" s="29" t="s">
        <v>256</v>
      </c>
      <c r="D64" s="29" t="s">
        <v>119</v>
      </c>
      <c r="E64" s="29" t="s">
        <v>13</v>
      </c>
      <c r="F64" s="27" t="n">
        <v>2005</v>
      </c>
      <c r="G64" s="29" t="s">
        <v>45</v>
      </c>
      <c r="H64" s="27" t="s">
        <v>166</v>
      </c>
      <c r="I64" s="27" t="s">
        <v>161</v>
      </c>
      <c r="J64" s="43" t="n">
        <v>1</v>
      </c>
    </row>
    <row r="65" customFormat="false" ht="15.75" hidden="false" customHeight="false" outlineLevel="0" collapsed="false">
      <c r="A65" s="35" t="n">
        <v>62</v>
      </c>
      <c r="B65" s="27" t="n">
        <v>3603768</v>
      </c>
      <c r="C65" s="29" t="s">
        <v>257</v>
      </c>
      <c r="D65" s="29" t="s">
        <v>12</v>
      </c>
      <c r="E65" s="29" t="s">
        <v>13</v>
      </c>
      <c r="F65" s="27" t="n">
        <v>2006</v>
      </c>
      <c r="G65" s="29" t="s">
        <v>74</v>
      </c>
      <c r="H65" s="27" t="s">
        <v>166</v>
      </c>
      <c r="I65" s="27" t="s">
        <v>161</v>
      </c>
      <c r="J65" s="43" t="n">
        <v>1</v>
      </c>
    </row>
    <row r="66" customFormat="false" ht="15.75" hidden="false" customHeight="false" outlineLevel="0" collapsed="false">
      <c r="A66" s="35" t="n">
        <v>63</v>
      </c>
      <c r="B66" s="27" t="n">
        <v>3602272</v>
      </c>
      <c r="C66" s="29" t="s">
        <v>258</v>
      </c>
      <c r="D66" s="29" t="s">
        <v>99</v>
      </c>
      <c r="E66" s="29" t="s">
        <v>13</v>
      </c>
      <c r="F66" s="27" t="n">
        <v>2006</v>
      </c>
      <c r="G66" s="29" t="s">
        <v>139</v>
      </c>
      <c r="H66" s="27" t="s">
        <v>166</v>
      </c>
      <c r="I66" s="27" t="s">
        <v>161</v>
      </c>
      <c r="J66" s="43" t="n">
        <v>1</v>
      </c>
    </row>
    <row r="67" customFormat="false" ht="15.75" hidden="false" customHeight="false" outlineLevel="0" collapsed="false">
      <c r="A67" s="35" t="n">
        <v>64</v>
      </c>
      <c r="B67" s="27" t="n">
        <v>3507491</v>
      </c>
      <c r="C67" s="29" t="s">
        <v>259</v>
      </c>
      <c r="D67" s="29" t="s">
        <v>119</v>
      </c>
      <c r="E67" s="29" t="s">
        <v>22</v>
      </c>
      <c r="F67" s="27" t="n">
        <v>2005</v>
      </c>
      <c r="G67" s="29" t="s">
        <v>96</v>
      </c>
      <c r="H67" s="27" t="s">
        <v>166</v>
      </c>
      <c r="I67" s="27" t="s">
        <v>163</v>
      </c>
      <c r="J67" s="43" t="n">
        <v>1</v>
      </c>
    </row>
    <row r="68" customFormat="false" ht="15.75" hidden="false" customHeight="false" outlineLevel="0" collapsed="false">
      <c r="A68" s="35" t="n">
        <v>65</v>
      </c>
      <c r="B68" s="27" t="n">
        <v>3107264</v>
      </c>
      <c r="C68" s="29" t="s">
        <v>260</v>
      </c>
      <c r="D68" s="29" t="s">
        <v>261</v>
      </c>
      <c r="E68" s="29" t="s">
        <v>31</v>
      </c>
      <c r="F68" s="27" t="n">
        <v>2005</v>
      </c>
      <c r="G68" s="29" t="s">
        <v>154</v>
      </c>
      <c r="H68" s="27" t="s">
        <v>166</v>
      </c>
      <c r="I68" s="27" t="s">
        <v>262</v>
      </c>
      <c r="J68" s="43" t="n">
        <v>1</v>
      </c>
    </row>
    <row r="69" customFormat="false" ht="15.75" hidden="false" customHeight="false" outlineLevel="0" collapsed="false">
      <c r="A69" s="35" t="n">
        <v>66</v>
      </c>
      <c r="B69" s="27" t="n">
        <v>3604184</v>
      </c>
      <c r="C69" s="29" t="s">
        <v>263</v>
      </c>
      <c r="D69" s="29" t="s">
        <v>57</v>
      </c>
      <c r="E69" s="29" t="s">
        <v>13</v>
      </c>
      <c r="F69" s="27" t="n">
        <v>2006</v>
      </c>
      <c r="G69" s="29" t="s">
        <v>45</v>
      </c>
      <c r="H69" s="27" t="s">
        <v>166</v>
      </c>
      <c r="I69" s="27" t="s">
        <v>264</v>
      </c>
      <c r="J69" s="43" t="n">
        <v>1</v>
      </c>
    </row>
    <row r="70" customFormat="false" ht="15.75" hidden="false" customHeight="false" outlineLevel="0" collapsed="false">
      <c r="A70" s="35" t="n">
        <v>67</v>
      </c>
      <c r="B70" s="27" t="n">
        <v>3603686</v>
      </c>
      <c r="C70" s="29" t="s">
        <v>265</v>
      </c>
      <c r="D70" s="29" t="s">
        <v>85</v>
      </c>
      <c r="E70" s="29" t="s">
        <v>13</v>
      </c>
      <c r="F70" s="27" t="n">
        <v>2005</v>
      </c>
      <c r="G70" s="29" t="s">
        <v>45</v>
      </c>
      <c r="H70" s="27" t="s">
        <v>166</v>
      </c>
      <c r="I70" s="27" t="s">
        <v>266</v>
      </c>
      <c r="J70" s="43" t="n">
        <v>1</v>
      </c>
    </row>
    <row r="71" customFormat="false" ht="15.75" hidden="false" customHeight="false" outlineLevel="0" collapsed="false">
      <c r="A71" s="35" t="n">
        <v>68</v>
      </c>
      <c r="B71" s="27" t="n">
        <v>3604506</v>
      </c>
      <c r="C71" s="29" t="s">
        <v>267</v>
      </c>
      <c r="D71" s="29" t="s">
        <v>30</v>
      </c>
      <c r="E71" s="29" t="s">
        <v>13</v>
      </c>
      <c r="F71" s="27" t="n">
        <v>2005</v>
      </c>
      <c r="G71" s="29" t="s">
        <v>45</v>
      </c>
      <c r="H71" s="27" t="s">
        <v>166</v>
      </c>
      <c r="I71" s="27" t="s">
        <v>268</v>
      </c>
      <c r="J71" s="43" t="n">
        <v>1</v>
      </c>
    </row>
    <row r="72" customFormat="false" ht="15.75" hidden="false" customHeight="false" outlineLevel="0" collapsed="false">
      <c r="A72" s="35" t="n">
        <v>69</v>
      </c>
      <c r="B72" s="27" t="n">
        <v>3503699</v>
      </c>
      <c r="C72" s="29" t="s">
        <v>269</v>
      </c>
      <c r="D72" s="29" t="s">
        <v>18</v>
      </c>
      <c r="E72" s="29" t="s">
        <v>22</v>
      </c>
      <c r="F72" s="27" t="n">
        <v>2006</v>
      </c>
      <c r="G72" s="29" t="s">
        <v>54</v>
      </c>
      <c r="H72" s="27" t="s">
        <v>166</v>
      </c>
      <c r="I72" s="27" t="s">
        <v>270</v>
      </c>
      <c r="J72" s="43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3.13"/>
    <col collapsed="false" customWidth="true" hidden="false" outlineLevel="0" max="4" min="4" style="2" width="14.56"/>
    <col collapsed="false" customWidth="true" hidden="false" outlineLevel="0" max="5" min="5" style="2" width="10.7"/>
    <col collapsed="false" customWidth="true" hidden="false" outlineLevel="0" max="6" min="6" style="33" width="6.57"/>
    <col collapsed="false" customWidth="true" hidden="false" outlineLevel="0" max="7" min="7" style="2" width="28.85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E2" s="3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3385</v>
      </c>
      <c r="C4" s="86" t="s">
        <v>835</v>
      </c>
      <c r="D4" s="37" t="s">
        <v>836</v>
      </c>
      <c r="E4" s="37" t="s">
        <v>13</v>
      </c>
      <c r="F4" s="39" t="n">
        <v>1998</v>
      </c>
      <c r="G4" s="62" t="s">
        <v>175</v>
      </c>
      <c r="H4" s="63" t="s">
        <v>435</v>
      </c>
      <c r="I4" s="41" t="s">
        <v>837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107243</v>
      </c>
      <c r="C5" s="86" t="s">
        <v>458</v>
      </c>
      <c r="D5" s="37" t="s">
        <v>308</v>
      </c>
      <c r="E5" s="37" t="s">
        <v>31</v>
      </c>
      <c r="F5" s="39" t="n">
        <v>1997</v>
      </c>
      <c r="G5" s="62" t="s">
        <v>154</v>
      </c>
      <c r="H5" s="63" t="s">
        <v>435</v>
      </c>
      <c r="I5" s="41" t="s">
        <v>838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3469</v>
      </c>
      <c r="C6" s="86" t="s">
        <v>839</v>
      </c>
      <c r="D6" s="37" t="s">
        <v>314</v>
      </c>
      <c r="E6" s="37" t="s">
        <v>13</v>
      </c>
      <c r="F6" s="39" t="n">
        <v>1991</v>
      </c>
      <c r="G6" s="12" t="s">
        <v>824</v>
      </c>
      <c r="H6" s="63" t="s">
        <v>435</v>
      </c>
      <c r="I6" s="41" t="s">
        <v>840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603973</v>
      </c>
      <c r="C7" s="86" t="s">
        <v>841</v>
      </c>
      <c r="D7" s="37" t="s">
        <v>376</v>
      </c>
      <c r="E7" s="37" t="s">
        <v>13</v>
      </c>
      <c r="F7" s="39" t="n">
        <v>1998</v>
      </c>
      <c r="G7" s="62" t="s">
        <v>14</v>
      </c>
      <c r="H7" s="63" t="s">
        <v>435</v>
      </c>
      <c r="I7" s="41" t="s">
        <v>842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3989</v>
      </c>
      <c r="C8" s="86" t="s">
        <v>344</v>
      </c>
      <c r="D8" s="37" t="s">
        <v>387</v>
      </c>
      <c r="E8" s="37" t="s">
        <v>13</v>
      </c>
      <c r="F8" s="39" t="n">
        <v>1994</v>
      </c>
      <c r="G8" s="62" t="s">
        <v>14</v>
      </c>
      <c r="H8" s="63" t="s">
        <v>435</v>
      </c>
      <c r="I8" s="41" t="s">
        <v>843</v>
      </c>
      <c r="J8" s="42" t="n">
        <v>3</v>
      </c>
    </row>
    <row r="9" customFormat="false" ht="15" hidden="false" customHeight="false" outlineLevel="0" collapsed="false">
      <c r="A9" s="43" t="n">
        <v>6</v>
      </c>
      <c r="B9" s="35" t="n">
        <v>3603950</v>
      </c>
      <c r="C9" s="86" t="s">
        <v>375</v>
      </c>
      <c r="D9" s="37" t="s">
        <v>288</v>
      </c>
      <c r="E9" s="37" t="s">
        <v>13</v>
      </c>
      <c r="F9" s="39" t="n">
        <v>1997</v>
      </c>
      <c r="G9" s="12" t="s">
        <v>14</v>
      </c>
      <c r="H9" s="63" t="s">
        <v>435</v>
      </c>
      <c r="I9" s="41" t="s">
        <v>709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4071</v>
      </c>
      <c r="C10" s="86" t="s">
        <v>440</v>
      </c>
      <c r="D10" s="37" t="s">
        <v>412</v>
      </c>
      <c r="E10" s="37" t="s">
        <v>13</v>
      </c>
      <c r="F10" s="39" t="n">
        <v>1992</v>
      </c>
      <c r="G10" s="62" t="s">
        <v>184</v>
      </c>
      <c r="H10" s="63" t="s">
        <v>435</v>
      </c>
      <c r="I10" s="41" t="s">
        <v>844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603339</v>
      </c>
      <c r="C11" s="86" t="s">
        <v>845</v>
      </c>
      <c r="D11" s="37" t="s">
        <v>432</v>
      </c>
      <c r="E11" s="37" t="s">
        <v>13</v>
      </c>
      <c r="F11" s="39" t="n">
        <v>1989</v>
      </c>
      <c r="G11" s="62" t="s">
        <v>175</v>
      </c>
      <c r="H11" s="63" t="s">
        <v>435</v>
      </c>
      <c r="I11" s="41" t="s">
        <v>846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722984</v>
      </c>
      <c r="C12" s="86" t="s">
        <v>847</v>
      </c>
      <c r="D12" s="37" t="s">
        <v>320</v>
      </c>
      <c r="E12" s="37" t="s">
        <v>27</v>
      </c>
      <c r="F12" s="39" t="n">
        <v>1992</v>
      </c>
      <c r="G12" s="12" t="s">
        <v>28</v>
      </c>
      <c r="H12" s="63" t="s">
        <v>435</v>
      </c>
      <c r="I12" s="41" t="s">
        <v>848</v>
      </c>
      <c r="J12" s="42" t="n">
        <v>1</v>
      </c>
    </row>
    <row r="13" customFormat="false" ht="15" hidden="false" customHeight="false" outlineLevel="0" collapsed="false">
      <c r="A13" s="43" t="n">
        <v>10</v>
      </c>
      <c r="B13" s="35" t="n">
        <v>3603965</v>
      </c>
      <c r="C13" s="86" t="s">
        <v>849</v>
      </c>
      <c r="D13" s="37" t="s">
        <v>816</v>
      </c>
      <c r="E13" s="37" t="s">
        <v>13</v>
      </c>
      <c r="F13" s="39" t="n">
        <v>1998</v>
      </c>
      <c r="G13" s="62" t="s">
        <v>14</v>
      </c>
      <c r="H13" s="63" t="s">
        <v>435</v>
      </c>
      <c r="I13" s="41" t="s">
        <v>850</v>
      </c>
      <c r="J13" s="42" t="n">
        <v>1</v>
      </c>
    </row>
    <row r="14" customFormat="false" ht="15" hidden="false" customHeight="false" outlineLevel="0" collapsed="false">
      <c r="A14" s="43" t="n">
        <v>11</v>
      </c>
      <c r="B14" s="35" t="n">
        <v>3107263</v>
      </c>
      <c r="C14" s="86" t="s">
        <v>475</v>
      </c>
      <c r="D14" s="37" t="s">
        <v>476</v>
      </c>
      <c r="E14" s="37" t="s">
        <v>31</v>
      </c>
      <c r="F14" s="39" t="n">
        <v>1998</v>
      </c>
      <c r="G14" s="62" t="s">
        <v>154</v>
      </c>
      <c r="H14" s="63" t="s">
        <v>435</v>
      </c>
      <c r="I14" s="41" t="s">
        <v>851</v>
      </c>
      <c r="J14" s="42" t="n">
        <v>1</v>
      </c>
    </row>
    <row r="15" customFormat="false" ht="15" hidden="false" customHeight="false" outlineLevel="0" collapsed="false">
      <c r="A15" s="43" t="n">
        <v>12</v>
      </c>
      <c r="B15" s="35" t="n">
        <v>3604104</v>
      </c>
      <c r="C15" s="86" t="s">
        <v>852</v>
      </c>
      <c r="D15" s="37" t="s">
        <v>316</v>
      </c>
      <c r="E15" s="37" t="s">
        <v>13</v>
      </c>
      <c r="F15" s="39" t="n">
        <v>1989</v>
      </c>
      <c r="G15" s="12" t="s">
        <v>14</v>
      </c>
      <c r="H15" s="63" t="s">
        <v>435</v>
      </c>
      <c r="I15" s="41" t="s">
        <v>853</v>
      </c>
      <c r="J15" s="42" t="n">
        <v>1</v>
      </c>
    </row>
    <row r="16" customFormat="false" ht="15" hidden="false" customHeight="false" outlineLevel="0" collapsed="false">
      <c r="A16" s="43" t="n">
        <v>13</v>
      </c>
      <c r="B16" s="35" t="n">
        <v>3724535</v>
      </c>
      <c r="C16" s="86" t="s">
        <v>854</v>
      </c>
      <c r="D16" s="37" t="s">
        <v>288</v>
      </c>
      <c r="E16" s="37" t="s">
        <v>27</v>
      </c>
      <c r="F16" s="39" t="n">
        <v>1996</v>
      </c>
      <c r="G16" s="62" t="s">
        <v>28</v>
      </c>
      <c r="H16" s="63" t="s">
        <v>435</v>
      </c>
      <c r="I16" s="41" t="s">
        <v>855</v>
      </c>
      <c r="J16" s="42" t="n">
        <v>1</v>
      </c>
    </row>
    <row r="17" customFormat="false" ht="15" hidden="false" customHeight="false" outlineLevel="0" collapsed="false">
      <c r="A17" s="43" t="n">
        <v>14</v>
      </c>
      <c r="B17" s="35" t="n">
        <v>3727315</v>
      </c>
      <c r="C17" s="86" t="s">
        <v>856</v>
      </c>
      <c r="D17" s="37" t="s">
        <v>298</v>
      </c>
      <c r="E17" s="37" t="s">
        <v>27</v>
      </c>
      <c r="F17" s="39" t="n">
        <v>1996</v>
      </c>
      <c r="G17" s="62" t="s">
        <v>28</v>
      </c>
      <c r="H17" s="63" t="s">
        <v>435</v>
      </c>
      <c r="I17" s="41" t="s">
        <v>857</v>
      </c>
      <c r="J17" s="42" t="n">
        <v>1</v>
      </c>
    </row>
    <row r="18" customFormat="false" ht="15" hidden="false" customHeight="false" outlineLevel="0" collapsed="false">
      <c r="A18" s="43" t="n">
        <v>15</v>
      </c>
      <c r="B18" s="35" t="n">
        <v>3604226</v>
      </c>
      <c r="C18" s="86" t="s">
        <v>470</v>
      </c>
      <c r="D18" s="37" t="s">
        <v>471</v>
      </c>
      <c r="E18" s="37" t="s">
        <v>13</v>
      </c>
      <c r="F18" s="39" t="n">
        <v>1990</v>
      </c>
      <c r="G18" s="12" t="s">
        <v>71</v>
      </c>
      <c r="H18" s="63" t="s">
        <v>435</v>
      </c>
      <c r="I18" s="41" t="s">
        <v>858</v>
      </c>
      <c r="J18" s="42" t="n">
        <v>1</v>
      </c>
    </row>
    <row r="19" customFormat="false" ht="15" hidden="false" customHeight="false" outlineLevel="0" collapsed="false">
      <c r="A19" s="43" t="n">
        <v>16</v>
      </c>
      <c r="B19" s="35" t="n">
        <v>3603237</v>
      </c>
      <c r="C19" s="86" t="s">
        <v>450</v>
      </c>
      <c r="D19" s="37" t="s">
        <v>451</v>
      </c>
      <c r="E19" s="37" t="s">
        <v>13</v>
      </c>
      <c r="F19" s="39" t="n">
        <v>1998</v>
      </c>
      <c r="G19" s="62" t="s">
        <v>200</v>
      </c>
      <c r="H19" s="63" t="s">
        <v>435</v>
      </c>
      <c r="I19" s="41" t="s">
        <v>859</v>
      </c>
      <c r="J19" s="42" t="n">
        <v>1</v>
      </c>
    </row>
    <row r="20" customFormat="false" ht="15" hidden="false" customHeight="false" outlineLevel="0" collapsed="false">
      <c r="A20" s="43" t="n">
        <v>17</v>
      </c>
      <c r="B20" s="35" t="n">
        <v>3602245</v>
      </c>
      <c r="C20" s="86" t="s">
        <v>860</v>
      </c>
      <c r="D20" s="37" t="s">
        <v>373</v>
      </c>
      <c r="E20" s="37" t="s">
        <v>13</v>
      </c>
      <c r="F20" s="39" t="n">
        <v>1987</v>
      </c>
      <c r="G20" s="62" t="s">
        <v>42</v>
      </c>
      <c r="H20" s="63" t="s">
        <v>435</v>
      </c>
      <c r="I20" s="41" t="s">
        <v>861</v>
      </c>
      <c r="J20" s="42" t="n">
        <v>1</v>
      </c>
    </row>
    <row r="21" customFormat="false" ht="15" hidden="false" customHeight="false" outlineLevel="0" collapsed="false">
      <c r="A21" s="43" t="n">
        <v>18</v>
      </c>
      <c r="B21" s="35" t="n">
        <v>3602308</v>
      </c>
      <c r="C21" s="86" t="s">
        <v>862</v>
      </c>
      <c r="D21" s="37" t="s">
        <v>454</v>
      </c>
      <c r="E21" s="37" t="s">
        <v>13</v>
      </c>
      <c r="F21" s="39" t="n">
        <v>1992</v>
      </c>
      <c r="G21" s="12" t="s">
        <v>139</v>
      </c>
      <c r="H21" s="63" t="s">
        <v>435</v>
      </c>
      <c r="I21" s="41" t="s">
        <v>863</v>
      </c>
      <c r="J21" s="42" t="n">
        <v>1</v>
      </c>
    </row>
    <row r="22" customFormat="false" ht="15" hidden="false" customHeight="false" outlineLevel="0" collapsed="false">
      <c r="A22" s="43" t="n">
        <v>19</v>
      </c>
      <c r="B22" s="35" t="n">
        <v>3602564</v>
      </c>
      <c r="C22" s="86" t="s">
        <v>864</v>
      </c>
      <c r="D22" s="37" t="s">
        <v>320</v>
      </c>
      <c r="E22" s="37" t="s">
        <v>13</v>
      </c>
      <c r="F22" s="39" t="n">
        <v>1995</v>
      </c>
      <c r="G22" s="62" t="s">
        <v>42</v>
      </c>
      <c r="H22" s="63" t="s">
        <v>435</v>
      </c>
      <c r="I22" s="41" t="s">
        <v>863</v>
      </c>
      <c r="J22" s="42" t="n">
        <v>1</v>
      </c>
    </row>
    <row r="23" customFormat="false" ht="15" hidden="false" customHeight="false" outlineLevel="0" collapsed="false">
      <c r="A23" s="43" t="n">
        <v>20</v>
      </c>
      <c r="B23" s="35" t="n">
        <v>3602978</v>
      </c>
      <c r="C23" s="86" t="s">
        <v>865</v>
      </c>
      <c r="D23" s="37" t="s">
        <v>481</v>
      </c>
      <c r="E23" s="37" t="s">
        <v>13</v>
      </c>
      <c r="F23" s="39" t="n">
        <v>1993</v>
      </c>
      <c r="G23" s="62" t="s">
        <v>14</v>
      </c>
      <c r="H23" s="63" t="s">
        <v>435</v>
      </c>
      <c r="I23" s="41" t="s">
        <v>866</v>
      </c>
      <c r="J23" s="42" t="n">
        <v>1</v>
      </c>
    </row>
    <row r="24" customFormat="false" ht="15" hidden="false" customHeight="false" outlineLevel="0" collapsed="false">
      <c r="A24" s="43" t="n">
        <v>21</v>
      </c>
      <c r="B24" s="35" t="n">
        <v>3603305</v>
      </c>
      <c r="C24" s="86" t="s">
        <v>867</v>
      </c>
      <c r="D24" s="37" t="s">
        <v>499</v>
      </c>
      <c r="E24" s="37" t="s">
        <v>13</v>
      </c>
      <c r="F24" s="39" t="n">
        <v>1984</v>
      </c>
      <c r="G24" s="12" t="s">
        <v>175</v>
      </c>
      <c r="H24" s="63" t="s">
        <v>435</v>
      </c>
      <c r="I24" s="41" t="s">
        <v>806</v>
      </c>
      <c r="J24" s="42" t="n">
        <v>1</v>
      </c>
    </row>
    <row r="25" customFormat="false" ht="15" hidden="false" customHeight="false" outlineLevel="0" collapsed="false">
      <c r="A25" s="43" t="n">
        <v>22</v>
      </c>
      <c r="B25" s="35" t="n">
        <v>3603763</v>
      </c>
      <c r="C25" s="86" t="s">
        <v>468</v>
      </c>
      <c r="D25" s="37" t="s">
        <v>422</v>
      </c>
      <c r="E25" s="37" t="s">
        <v>13</v>
      </c>
      <c r="F25" s="39" t="n">
        <v>1991</v>
      </c>
      <c r="G25" s="62" t="s">
        <v>74</v>
      </c>
      <c r="H25" s="63" t="s">
        <v>435</v>
      </c>
      <c r="I25" s="41" t="s">
        <v>868</v>
      </c>
      <c r="J25" s="42" t="n">
        <v>1</v>
      </c>
    </row>
    <row r="26" customFormat="false" ht="15" hidden="false" customHeight="false" outlineLevel="0" collapsed="false">
      <c r="A26" s="43" t="n">
        <v>23</v>
      </c>
      <c r="B26" s="35" t="n">
        <v>3602416</v>
      </c>
      <c r="C26" s="86" t="s">
        <v>456</v>
      </c>
      <c r="D26" s="37" t="s">
        <v>316</v>
      </c>
      <c r="E26" s="37" t="s">
        <v>13</v>
      </c>
      <c r="F26" s="39" t="n">
        <v>1996</v>
      </c>
      <c r="G26" s="62" t="s">
        <v>184</v>
      </c>
      <c r="H26" s="63" t="s">
        <v>435</v>
      </c>
      <c r="I26" s="41" t="s">
        <v>869</v>
      </c>
      <c r="J26" s="42" t="n">
        <v>1</v>
      </c>
    </row>
    <row r="27" customFormat="false" ht="15" hidden="false" customHeight="false" outlineLevel="0" collapsed="false">
      <c r="A27" s="43" t="n">
        <v>24</v>
      </c>
      <c r="B27" s="35" t="n">
        <v>3602410</v>
      </c>
      <c r="C27" s="86" t="s">
        <v>641</v>
      </c>
      <c r="D27" s="37" t="s">
        <v>713</v>
      </c>
      <c r="E27" s="37" t="s">
        <v>13</v>
      </c>
      <c r="F27" s="39" t="n">
        <v>1996</v>
      </c>
      <c r="G27" s="12" t="s">
        <v>184</v>
      </c>
      <c r="H27" s="63" t="s">
        <v>435</v>
      </c>
      <c r="I27" s="41" t="s">
        <v>870</v>
      </c>
      <c r="J27" s="42" t="n">
        <v>1</v>
      </c>
    </row>
    <row r="28" customFormat="false" ht="15" hidden="false" customHeight="false" outlineLevel="0" collapsed="false">
      <c r="A28" s="43" t="n">
        <v>25</v>
      </c>
      <c r="B28" s="35" t="n">
        <v>3602405</v>
      </c>
      <c r="C28" s="86" t="s">
        <v>473</v>
      </c>
      <c r="D28" s="37" t="s">
        <v>298</v>
      </c>
      <c r="E28" s="37" t="s">
        <v>13</v>
      </c>
      <c r="F28" s="39" t="n">
        <v>1994</v>
      </c>
      <c r="G28" s="62" t="s">
        <v>184</v>
      </c>
      <c r="H28" s="63" t="s">
        <v>435</v>
      </c>
      <c r="I28" s="41" t="s">
        <v>871</v>
      </c>
      <c r="J28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2.27"/>
    <col collapsed="false" customWidth="true" hidden="false" outlineLevel="0" max="4" min="4" style="2" width="11.57"/>
    <col collapsed="false" customWidth="true" hidden="false" outlineLevel="0" max="5" min="5" style="2" width="10.7"/>
    <col collapsed="false" customWidth="true" hidden="false" outlineLevel="0" max="6" min="6" style="33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E2" s="3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2250</v>
      </c>
      <c r="C4" s="86" t="s">
        <v>487</v>
      </c>
      <c r="D4" s="37" t="s">
        <v>488</v>
      </c>
      <c r="E4" s="37" t="s">
        <v>13</v>
      </c>
      <c r="F4" s="39" t="n">
        <v>1977</v>
      </c>
      <c r="G4" s="62" t="s">
        <v>42</v>
      </c>
      <c r="H4" s="63" t="s">
        <v>484</v>
      </c>
      <c r="I4" s="41" t="s">
        <v>872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472</v>
      </c>
      <c r="C5" s="86" t="s">
        <v>873</v>
      </c>
      <c r="D5" s="37" t="s">
        <v>589</v>
      </c>
      <c r="E5" s="37" t="s">
        <v>13</v>
      </c>
      <c r="F5" s="39" t="n">
        <v>1978</v>
      </c>
      <c r="G5" s="62" t="s">
        <v>42</v>
      </c>
      <c r="H5" s="63" t="s">
        <v>484</v>
      </c>
      <c r="I5" s="41" t="s">
        <v>874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3538</v>
      </c>
      <c r="C6" s="86" t="s">
        <v>875</v>
      </c>
      <c r="D6" s="37" t="s">
        <v>708</v>
      </c>
      <c r="E6" s="37" t="s">
        <v>13</v>
      </c>
      <c r="F6" s="39" t="n">
        <v>1977</v>
      </c>
      <c r="G6" s="62" t="s">
        <v>42</v>
      </c>
      <c r="H6" s="63" t="s">
        <v>484</v>
      </c>
      <c r="I6" s="41" t="s">
        <v>831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106179</v>
      </c>
      <c r="C7" s="86" t="s">
        <v>876</v>
      </c>
      <c r="D7" s="37" t="s">
        <v>412</v>
      </c>
      <c r="E7" s="37" t="s">
        <v>31</v>
      </c>
      <c r="F7" s="39" t="n">
        <v>1978</v>
      </c>
      <c r="G7" s="62" t="s">
        <v>36</v>
      </c>
      <c r="H7" s="63" t="s">
        <v>484</v>
      </c>
      <c r="I7" s="41" t="s">
        <v>877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3714</v>
      </c>
      <c r="C8" s="86" t="s">
        <v>699</v>
      </c>
      <c r="D8" s="37" t="s">
        <v>300</v>
      </c>
      <c r="E8" s="37" t="s">
        <v>13</v>
      </c>
      <c r="F8" s="39" t="n">
        <v>1978</v>
      </c>
      <c r="G8" s="62" t="s">
        <v>60</v>
      </c>
      <c r="H8" s="63" t="s">
        <v>484</v>
      </c>
      <c r="I8" s="41" t="s">
        <v>878</v>
      </c>
      <c r="J8" s="42" t="n">
        <v>3</v>
      </c>
    </row>
    <row r="9" customFormat="false" ht="15" hidden="false" customHeight="false" outlineLevel="0" collapsed="false">
      <c r="A9" s="43" t="n">
        <v>6</v>
      </c>
      <c r="B9" s="35" t="n">
        <v>3604105</v>
      </c>
      <c r="C9" s="86" t="s">
        <v>879</v>
      </c>
      <c r="D9" s="37" t="s">
        <v>327</v>
      </c>
      <c r="E9" s="37" t="s">
        <v>13</v>
      </c>
      <c r="F9" s="39" t="n">
        <v>1974</v>
      </c>
      <c r="G9" s="62" t="s">
        <v>14</v>
      </c>
      <c r="H9" s="63" t="s">
        <v>484</v>
      </c>
      <c r="I9" s="41" t="s">
        <v>880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4425</v>
      </c>
      <c r="C10" s="86" t="s">
        <v>571</v>
      </c>
      <c r="D10" s="37" t="s">
        <v>298</v>
      </c>
      <c r="E10" s="37" t="s">
        <v>13</v>
      </c>
      <c r="F10" s="39" t="n">
        <v>1974</v>
      </c>
      <c r="G10" s="62" t="s">
        <v>114</v>
      </c>
      <c r="H10" s="63" t="s">
        <v>484</v>
      </c>
      <c r="I10" s="41" t="s">
        <v>881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602437</v>
      </c>
      <c r="C11" s="86" t="s">
        <v>232</v>
      </c>
      <c r="D11" s="37" t="s">
        <v>577</v>
      </c>
      <c r="E11" s="37" t="s">
        <v>13</v>
      </c>
      <c r="F11" s="39" t="n">
        <v>1976</v>
      </c>
      <c r="G11" s="62" t="s">
        <v>42</v>
      </c>
      <c r="H11" s="63" t="s">
        <v>484</v>
      </c>
      <c r="I11" s="41" t="s">
        <v>882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500363</v>
      </c>
      <c r="C12" s="86" t="s">
        <v>883</v>
      </c>
      <c r="D12" s="37" t="s">
        <v>429</v>
      </c>
      <c r="E12" s="37" t="s">
        <v>22</v>
      </c>
      <c r="F12" s="39" t="n">
        <v>1981</v>
      </c>
      <c r="G12" s="62" t="s">
        <v>96</v>
      </c>
      <c r="H12" s="63" t="s">
        <v>484</v>
      </c>
      <c r="I12" s="41" t="s">
        <v>884</v>
      </c>
      <c r="J12" s="42" t="n">
        <v>1</v>
      </c>
    </row>
    <row r="13" customFormat="false" ht="15" hidden="false" customHeight="false" outlineLevel="0" collapsed="false">
      <c r="A13" s="43" t="n">
        <v>10</v>
      </c>
      <c r="B13" s="35" t="n">
        <v>3109787</v>
      </c>
      <c r="C13" s="86" t="s">
        <v>153</v>
      </c>
      <c r="D13" s="37" t="s">
        <v>283</v>
      </c>
      <c r="E13" s="37" t="s">
        <v>31</v>
      </c>
      <c r="F13" s="39" t="n">
        <v>1978</v>
      </c>
      <c r="G13" s="62" t="s">
        <v>154</v>
      </c>
      <c r="H13" s="63" t="s">
        <v>484</v>
      </c>
      <c r="I13" s="41" t="s">
        <v>885</v>
      </c>
      <c r="J13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1.84"/>
    <col collapsed="false" customWidth="true" hidden="false" outlineLevel="0" max="4" min="4" style="2" width="19.13"/>
    <col collapsed="false" customWidth="true" hidden="false" outlineLevel="0" max="5" min="5" style="2" width="10.7"/>
    <col collapsed="false" customWidth="true" hidden="false" outlineLevel="0" max="6" min="6" style="33" width="6.57"/>
    <col collapsed="false" customWidth="true" hidden="false" outlineLevel="0" max="7" min="7" style="2" width="27.1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E2" s="3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3934</v>
      </c>
      <c r="C4" s="86" t="s">
        <v>886</v>
      </c>
      <c r="D4" s="37" t="s">
        <v>887</v>
      </c>
      <c r="E4" s="37" t="s">
        <v>13</v>
      </c>
      <c r="F4" s="39" t="n">
        <v>1971</v>
      </c>
      <c r="G4" s="62" t="s">
        <v>14</v>
      </c>
      <c r="H4" s="63" t="s">
        <v>493</v>
      </c>
      <c r="I4" s="41" t="s">
        <v>888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2896</v>
      </c>
      <c r="C5" s="86" t="s">
        <v>889</v>
      </c>
      <c r="D5" s="37" t="s">
        <v>816</v>
      </c>
      <c r="E5" s="37" t="s">
        <v>13</v>
      </c>
      <c r="F5" s="39" t="n">
        <v>1966</v>
      </c>
      <c r="G5" s="62" t="s">
        <v>724</v>
      </c>
      <c r="H5" s="63" t="s">
        <v>493</v>
      </c>
      <c r="I5" s="41" t="s">
        <v>890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3390</v>
      </c>
      <c r="C6" s="86" t="s">
        <v>891</v>
      </c>
      <c r="D6" s="37" t="s">
        <v>387</v>
      </c>
      <c r="E6" s="37" t="s">
        <v>13</v>
      </c>
      <c r="F6" s="39" t="n">
        <v>1971</v>
      </c>
      <c r="G6" s="62" t="s">
        <v>175</v>
      </c>
      <c r="H6" s="63" t="s">
        <v>493</v>
      </c>
      <c r="I6" s="41" t="s">
        <v>892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603349</v>
      </c>
      <c r="C7" s="86" t="s">
        <v>893</v>
      </c>
      <c r="D7" s="37" t="s">
        <v>387</v>
      </c>
      <c r="E7" s="37" t="s">
        <v>13</v>
      </c>
      <c r="F7" s="39" t="n">
        <v>1970</v>
      </c>
      <c r="G7" s="62" t="s">
        <v>175</v>
      </c>
      <c r="H7" s="63" t="s">
        <v>493</v>
      </c>
      <c r="I7" s="41" t="s">
        <v>761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3395</v>
      </c>
      <c r="C8" s="86" t="s">
        <v>894</v>
      </c>
      <c r="D8" s="37" t="s">
        <v>454</v>
      </c>
      <c r="E8" s="37" t="s">
        <v>13</v>
      </c>
      <c r="F8" s="39" t="n">
        <v>1968</v>
      </c>
      <c r="G8" s="62" t="s">
        <v>175</v>
      </c>
      <c r="H8" s="63" t="s">
        <v>493</v>
      </c>
      <c r="I8" s="41" t="s">
        <v>895</v>
      </c>
      <c r="J8" s="42" t="n">
        <v>3</v>
      </c>
    </row>
    <row r="9" customFormat="false" ht="15" hidden="false" customHeight="false" outlineLevel="0" collapsed="false">
      <c r="A9" s="43" t="n">
        <v>6</v>
      </c>
      <c r="B9" s="35" t="n">
        <v>3503691</v>
      </c>
      <c r="C9" s="86" t="s">
        <v>52</v>
      </c>
      <c r="D9" s="37" t="s">
        <v>316</v>
      </c>
      <c r="E9" s="37" t="s">
        <v>22</v>
      </c>
      <c r="F9" s="39" t="n">
        <v>1971</v>
      </c>
      <c r="G9" s="62" t="s">
        <v>54</v>
      </c>
      <c r="H9" s="63" t="s">
        <v>493</v>
      </c>
      <c r="I9" s="41" t="s">
        <v>896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3448</v>
      </c>
      <c r="C10" s="86" t="s">
        <v>897</v>
      </c>
      <c r="D10" s="37" t="s">
        <v>471</v>
      </c>
      <c r="E10" s="37" t="s">
        <v>13</v>
      </c>
      <c r="F10" s="39" t="n">
        <v>1967</v>
      </c>
      <c r="G10" s="62" t="s">
        <v>824</v>
      </c>
      <c r="H10" s="63" t="s">
        <v>493</v>
      </c>
      <c r="I10" s="41" t="s">
        <v>898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602742</v>
      </c>
      <c r="C11" s="86" t="s">
        <v>899</v>
      </c>
      <c r="D11" s="37" t="s">
        <v>288</v>
      </c>
      <c r="E11" s="37" t="s">
        <v>13</v>
      </c>
      <c r="F11" s="39" t="n">
        <v>1973</v>
      </c>
      <c r="G11" s="62" t="s">
        <v>42</v>
      </c>
      <c r="H11" s="63" t="s">
        <v>493</v>
      </c>
      <c r="I11" s="41" t="s">
        <v>832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602869</v>
      </c>
      <c r="C12" s="86" t="s">
        <v>900</v>
      </c>
      <c r="D12" s="37" t="s">
        <v>504</v>
      </c>
      <c r="E12" s="37" t="s">
        <v>13</v>
      </c>
      <c r="F12" s="39" t="n">
        <v>1971</v>
      </c>
      <c r="G12" s="62" t="s">
        <v>724</v>
      </c>
      <c r="H12" s="63" t="s">
        <v>493</v>
      </c>
      <c r="I12" s="41" t="s">
        <v>901</v>
      </c>
      <c r="J12" s="42" t="n">
        <v>1</v>
      </c>
    </row>
    <row r="13" customFormat="false" ht="15" hidden="false" customHeight="false" outlineLevel="0" collapsed="false">
      <c r="A13" s="43" t="n">
        <v>10</v>
      </c>
      <c r="B13" s="35" t="n">
        <v>3603991</v>
      </c>
      <c r="C13" s="86" t="s">
        <v>358</v>
      </c>
      <c r="D13" s="37" t="s">
        <v>902</v>
      </c>
      <c r="E13" s="37" t="s">
        <v>13</v>
      </c>
      <c r="F13" s="39" t="n">
        <v>1969</v>
      </c>
      <c r="G13" s="62" t="s">
        <v>14</v>
      </c>
      <c r="H13" s="63" t="s">
        <v>493</v>
      </c>
      <c r="I13" s="41" t="s">
        <v>903</v>
      </c>
      <c r="J13" s="42" t="n">
        <v>1</v>
      </c>
    </row>
    <row r="14" customFormat="false" ht="15" hidden="false" customHeight="false" outlineLevel="0" collapsed="false">
      <c r="A14" s="43" t="n">
        <v>11</v>
      </c>
      <c r="B14" s="35" t="n">
        <v>3507208</v>
      </c>
      <c r="C14" s="86" t="s">
        <v>904</v>
      </c>
      <c r="D14" s="37" t="s">
        <v>300</v>
      </c>
      <c r="E14" s="37" t="s">
        <v>22</v>
      </c>
      <c r="F14" s="39" t="n">
        <v>1973</v>
      </c>
      <c r="G14" s="62" t="s">
        <v>96</v>
      </c>
      <c r="H14" s="63" t="s">
        <v>493</v>
      </c>
      <c r="I14" s="41" t="s">
        <v>799</v>
      </c>
      <c r="J14" s="42" t="n">
        <v>1</v>
      </c>
    </row>
    <row r="15" customFormat="false" ht="15" hidden="false" customHeight="false" outlineLevel="0" collapsed="false">
      <c r="A15" s="43" t="n">
        <v>12</v>
      </c>
      <c r="B15" s="35" t="n">
        <v>3506781</v>
      </c>
      <c r="C15" s="86" t="s">
        <v>905</v>
      </c>
      <c r="D15" s="37" t="s">
        <v>422</v>
      </c>
      <c r="E15" s="37" t="s">
        <v>22</v>
      </c>
      <c r="F15" s="39" t="n">
        <v>1973</v>
      </c>
      <c r="G15" s="62" t="s">
        <v>54</v>
      </c>
      <c r="H15" s="63" t="s">
        <v>493</v>
      </c>
      <c r="I15" s="41" t="s">
        <v>878</v>
      </c>
      <c r="J15" s="42" t="n">
        <v>1</v>
      </c>
    </row>
    <row r="16" customFormat="false" ht="15" hidden="false" customHeight="false" outlineLevel="0" collapsed="false">
      <c r="A16" s="43" t="n">
        <v>13</v>
      </c>
      <c r="B16" s="35" t="n">
        <v>3602453</v>
      </c>
      <c r="C16" s="86" t="s">
        <v>906</v>
      </c>
      <c r="D16" s="37" t="s">
        <v>907</v>
      </c>
      <c r="E16" s="37" t="s">
        <v>13</v>
      </c>
      <c r="F16" s="39" t="n">
        <v>1966</v>
      </c>
      <c r="G16" s="62" t="s">
        <v>42</v>
      </c>
      <c r="H16" s="63" t="s">
        <v>493</v>
      </c>
      <c r="I16" s="41" t="s">
        <v>908</v>
      </c>
      <c r="J16" s="42" t="n">
        <v>1</v>
      </c>
    </row>
    <row r="17" customFormat="false" ht="15" hidden="false" customHeight="false" outlineLevel="0" collapsed="false">
      <c r="A17" s="43" t="n">
        <v>14</v>
      </c>
      <c r="B17" s="35" t="n">
        <v>3503732</v>
      </c>
      <c r="C17" s="86" t="s">
        <v>301</v>
      </c>
      <c r="D17" s="37" t="s">
        <v>503</v>
      </c>
      <c r="E17" s="37" t="s">
        <v>22</v>
      </c>
      <c r="F17" s="39" t="n">
        <v>1971</v>
      </c>
      <c r="G17" s="62" t="s">
        <v>54</v>
      </c>
      <c r="H17" s="63" t="s">
        <v>493</v>
      </c>
      <c r="I17" s="41" t="s">
        <v>909</v>
      </c>
      <c r="J17" s="42" t="n">
        <v>1</v>
      </c>
    </row>
    <row r="18" customFormat="false" ht="15" hidden="false" customHeight="false" outlineLevel="0" collapsed="false">
      <c r="A18" s="43" t="n">
        <v>15</v>
      </c>
      <c r="B18" s="35" t="n">
        <v>3507536</v>
      </c>
      <c r="C18" s="86" t="s">
        <v>910</v>
      </c>
      <c r="D18" s="37" t="s">
        <v>795</v>
      </c>
      <c r="E18" s="37" t="s">
        <v>22</v>
      </c>
      <c r="F18" s="39" t="n">
        <v>1965</v>
      </c>
      <c r="G18" s="62" t="s">
        <v>96</v>
      </c>
      <c r="H18" s="63" t="s">
        <v>493</v>
      </c>
      <c r="I18" s="41" t="s">
        <v>911</v>
      </c>
      <c r="J18" s="42" t="n">
        <v>1</v>
      </c>
    </row>
    <row r="19" customFormat="false" ht="15" hidden="false" customHeight="false" outlineLevel="0" collapsed="false">
      <c r="A19" s="43" t="n">
        <v>16</v>
      </c>
      <c r="B19" s="35" t="n">
        <v>3606502</v>
      </c>
      <c r="C19" s="86" t="s">
        <v>265</v>
      </c>
      <c r="D19" s="37" t="s">
        <v>912</v>
      </c>
      <c r="E19" s="37" t="s">
        <v>13</v>
      </c>
      <c r="F19" s="39" t="n">
        <v>1972</v>
      </c>
      <c r="G19" s="62" t="s">
        <v>45</v>
      </c>
      <c r="H19" s="63" t="s">
        <v>493</v>
      </c>
      <c r="I19" s="41" t="s">
        <v>913</v>
      </c>
      <c r="J19" s="42" t="n">
        <v>1</v>
      </c>
    </row>
    <row r="20" customFormat="false" ht="15" hidden="false" customHeight="false" outlineLevel="0" collapsed="false">
      <c r="A20" s="43" t="n">
        <v>17</v>
      </c>
      <c r="B20" s="35" t="n">
        <v>3602247</v>
      </c>
      <c r="C20" s="86" t="s">
        <v>511</v>
      </c>
      <c r="D20" s="37" t="s">
        <v>512</v>
      </c>
      <c r="E20" s="37" t="s">
        <v>13</v>
      </c>
      <c r="F20" s="39" t="n">
        <v>1968</v>
      </c>
      <c r="G20" s="62" t="s">
        <v>42</v>
      </c>
      <c r="H20" s="63" t="s">
        <v>493</v>
      </c>
      <c r="I20" s="41" t="s">
        <v>914</v>
      </c>
      <c r="J20" s="42" t="n">
        <v>1</v>
      </c>
    </row>
    <row r="21" customFormat="false" ht="15" hidden="false" customHeight="false" outlineLevel="0" collapsed="false">
      <c r="A21" s="43" t="n">
        <v>18</v>
      </c>
      <c r="B21" s="35" t="n">
        <v>3503725</v>
      </c>
      <c r="C21" s="86" t="s">
        <v>915</v>
      </c>
      <c r="D21" s="37" t="s">
        <v>379</v>
      </c>
      <c r="E21" s="37" t="s">
        <v>22</v>
      </c>
      <c r="F21" s="39" t="n">
        <v>1968</v>
      </c>
      <c r="G21" s="62" t="s">
        <v>54</v>
      </c>
      <c r="H21" s="63" t="s">
        <v>493</v>
      </c>
      <c r="I21" s="41" t="s">
        <v>916</v>
      </c>
      <c r="J21" s="42" t="n">
        <v>1</v>
      </c>
    </row>
    <row r="22" customFormat="false" ht="15" hidden="false" customHeight="false" outlineLevel="0" collapsed="false">
      <c r="A22" s="43" t="n">
        <v>19</v>
      </c>
      <c r="B22" s="35" t="n">
        <v>3604074</v>
      </c>
      <c r="C22" s="86" t="s">
        <v>798</v>
      </c>
      <c r="D22" s="37" t="s">
        <v>312</v>
      </c>
      <c r="E22" s="37" t="s">
        <v>13</v>
      </c>
      <c r="F22" s="39" t="n">
        <v>1973</v>
      </c>
      <c r="G22" s="62" t="s">
        <v>184</v>
      </c>
      <c r="H22" s="63" t="s">
        <v>493</v>
      </c>
      <c r="I22" s="41" t="s">
        <v>917</v>
      </c>
      <c r="J22" s="42" t="n">
        <v>1</v>
      </c>
    </row>
    <row r="23" customFormat="false" ht="15" hidden="false" customHeight="false" outlineLevel="0" collapsed="false">
      <c r="A23" s="43" t="n">
        <v>20</v>
      </c>
      <c r="B23" s="35" t="n">
        <v>3201011</v>
      </c>
      <c r="C23" s="86" t="s">
        <v>622</v>
      </c>
      <c r="D23" s="37" t="s">
        <v>432</v>
      </c>
      <c r="E23" s="37" t="s">
        <v>49</v>
      </c>
      <c r="F23" s="39" t="n">
        <v>1969</v>
      </c>
      <c r="G23" s="62" t="s">
        <v>108</v>
      </c>
      <c r="H23" s="63" t="s">
        <v>493</v>
      </c>
      <c r="I23" s="41" t="s">
        <v>918</v>
      </c>
      <c r="J23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0.84"/>
    <col collapsed="false" customWidth="true" hidden="false" outlineLevel="0" max="4" min="4" style="2" width="13.13"/>
    <col collapsed="false" customWidth="true" hidden="false" outlineLevel="0" max="5" min="5" style="2" width="10.7"/>
    <col collapsed="false" customWidth="true" hidden="false" outlineLevel="0" max="6" min="6" style="33" width="6.57"/>
    <col collapsed="false" customWidth="true" hidden="false" outlineLevel="0" max="7" min="7" style="2" width="28.4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E2" s="3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2530</v>
      </c>
      <c r="C4" s="86" t="s">
        <v>919</v>
      </c>
      <c r="D4" s="37" t="s">
        <v>283</v>
      </c>
      <c r="E4" s="37" t="s">
        <v>13</v>
      </c>
      <c r="F4" s="39" t="n">
        <v>1961</v>
      </c>
      <c r="G4" s="62" t="s">
        <v>42</v>
      </c>
      <c r="H4" s="63" t="s">
        <v>522</v>
      </c>
      <c r="I4" s="41" t="s">
        <v>920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259</v>
      </c>
      <c r="C5" s="86" t="s">
        <v>921</v>
      </c>
      <c r="D5" s="37" t="s">
        <v>516</v>
      </c>
      <c r="E5" s="37" t="s">
        <v>13</v>
      </c>
      <c r="F5" s="39" t="n">
        <v>1957</v>
      </c>
      <c r="G5" s="62" t="s">
        <v>71</v>
      </c>
      <c r="H5" s="63" t="s">
        <v>522</v>
      </c>
      <c r="I5" s="41" t="s">
        <v>922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201052</v>
      </c>
      <c r="C6" s="86" t="s">
        <v>923</v>
      </c>
      <c r="D6" s="37" t="s">
        <v>924</v>
      </c>
      <c r="E6" s="37" t="s">
        <v>49</v>
      </c>
      <c r="F6" s="39" t="n">
        <v>1953</v>
      </c>
      <c r="G6" s="62" t="s">
        <v>925</v>
      </c>
      <c r="H6" s="63" t="s">
        <v>522</v>
      </c>
      <c r="I6" s="41" t="s">
        <v>926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603260</v>
      </c>
      <c r="C7" s="86" t="s">
        <v>927</v>
      </c>
      <c r="D7" s="37" t="s">
        <v>928</v>
      </c>
      <c r="E7" s="37" t="s">
        <v>13</v>
      </c>
      <c r="F7" s="39" t="n">
        <v>1961</v>
      </c>
      <c r="G7" s="62" t="s">
        <v>60</v>
      </c>
      <c r="H7" s="63" t="s">
        <v>522</v>
      </c>
      <c r="I7" s="41" t="s">
        <v>908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4112</v>
      </c>
      <c r="C8" s="86" t="s">
        <v>171</v>
      </c>
      <c r="D8" s="37" t="s">
        <v>929</v>
      </c>
      <c r="E8" s="37" t="s">
        <v>13</v>
      </c>
      <c r="F8" s="39" t="n">
        <v>1961</v>
      </c>
      <c r="G8" s="12" t="s">
        <v>14</v>
      </c>
      <c r="H8" s="63" t="s">
        <v>522</v>
      </c>
      <c r="I8" s="41" t="s">
        <v>930</v>
      </c>
      <c r="J8" s="42" t="n">
        <v>3</v>
      </c>
    </row>
    <row r="9" customFormat="false" ht="15.75" hidden="false" customHeight="true" outlineLevel="0" collapsed="false">
      <c r="A9" s="43" t="n">
        <v>6</v>
      </c>
      <c r="B9" s="35" t="n">
        <v>3603225</v>
      </c>
      <c r="C9" s="86" t="s">
        <v>463</v>
      </c>
      <c r="D9" s="37" t="s">
        <v>526</v>
      </c>
      <c r="E9" s="37" t="s">
        <v>13</v>
      </c>
      <c r="F9" s="39" t="n">
        <v>1962</v>
      </c>
      <c r="G9" s="62" t="s">
        <v>200</v>
      </c>
      <c r="H9" s="63" t="s">
        <v>522</v>
      </c>
      <c r="I9" s="41" t="s">
        <v>931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2876</v>
      </c>
      <c r="C10" s="86" t="s">
        <v>731</v>
      </c>
      <c r="D10" s="37" t="s">
        <v>501</v>
      </c>
      <c r="E10" s="37" t="s">
        <v>13</v>
      </c>
      <c r="F10" s="39" t="n">
        <v>1957</v>
      </c>
      <c r="G10" s="12" t="s">
        <v>724</v>
      </c>
      <c r="H10" s="63" t="s">
        <v>522</v>
      </c>
      <c r="I10" s="41" t="s">
        <v>932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103358</v>
      </c>
      <c r="C11" s="86" t="s">
        <v>524</v>
      </c>
      <c r="D11" s="37" t="s">
        <v>525</v>
      </c>
      <c r="E11" s="37" t="s">
        <v>31</v>
      </c>
      <c r="F11" s="39" t="n">
        <v>1958</v>
      </c>
      <c r="G11" s="62" t="s">
        <v>36</v>
      </c>
      <c r="H11" s="63" t="s">
        <v>522</v>
      </c>
      <c r="I11" s="41" t="s">
        <v>933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607349</v>
      </c>
      <c r="C12" s="86" t="s">
        <v>934</v>
      </c>
      <c r="D12" s="37" t="s">
        <v>504</v>
      </c>
      <c r="E12" s="37" t="s">
        <v>13</v>
      </c>
      <c r="F12" s="39" t="n">
        <v>1961</v>
      </c>
      <c r="G12" s="62" t="s">
        <v>14</v>
      </c>
      <c r="H12" s="63" t="s">
        <v>522</v>
      </c>
      <c r="I12" s="41" t="s">
        <v>935</v>
      </c>
      <c r="J12" s="42" t="n">
        <v>1</v>
      </c>
    </row>
    <row r="13" customFormat="false" ht="15" hidden="false" customHeight="false" outlineLevel="0" collapsed="false">
      <c r="A13" s="27" t="n">
        <v>10</v>
      </c>
      <c r="B13" s="27" t="n">
        <v>3507401</v>
      </c>
      <c r="C13" s="29" t="s">
        <v>531</v>
      </c>
      <c r="D13" s="29" t="s">
        <v>532</v>
      </c>
      <c r="E13" s="29" t="s">
        <v>22</v>
      </c>
      <c r="F13" s="47" t="n">
        <v>1956</v>
      </c>
      <c r="G13" s="29" t="s">
        <v>54</v>
      </c>
      <c r="H13" s="63" t="s">
        <v>522</v>
      </c>
      <c r="I13" s="27" t="s">
        <v>936</v>
      </c>
      <c r="J13" s="27" t="n">
        <v>1</v>
      </c>
    </row>
    <row r="14" customFormat="false" ht="15" hidden="false" customHeight="false" outlineLevel="0" collapsed="false">
      <c r="A14" s="27" t="n">
        <v>11</v>
      </c>
      <c r="B14" s="27" t="n">
        <v>3107146</v>
      </c>
      <c r="C14" s="29" t="s">
        <v>937</v>
      </c>
      <c r="D14" s="29" t="s">
        <v>938</v>
      </c>
      <c r="E14" s="29" t="s">
        <v>31</v>
      </c>
      <c r="F14" s="47" t="n">
        <v>1946</v>
      </c>
      <c r="G14" s="29" t="s">
        <v>154</v>
      </c>
      <c r="H14" s="63" t="s">
        <v>522</v>
      </c>
      <c r="I14" s="27" t="s">
        <v>939</v>
      </c>
      <c r="J14" s="2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3.42"/>
    <col collapsed="false" customWidth="true" hidden="false" outlineLevel="0" max="4" min="4" style="85" width="17.56"/>
    <col collapsed="false" customWidth="true" hidden="false" outlineLevel="0" max="5" min="5" style="85" width="10.7"/>
    <col collapsed="false" customWidth="true" hidden="false" outlineLevel="0" max="6" min="6" style="85" width="6.57"/>
    <col collapsed="false" customWidth="true" hidden="false" outlineLevel="0" max="7" min="7" style="85" width="28.85"/>
    <col collapsed="false" customWidth="true" hidden="false" outlineLevel="0" max="8" min="8" style="85" width="11.27"/>
    <col collapsed="false" customWidth="true" hidden="false" outlineLevel="0" max="9" min="9" style="85" width="7.42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2"/>
      <c r="C2" s="32"/>
      <c r="D2" s="2"/>
      <c r="E2" s="32"/>
      <c r="F2" s="33"/>
      <c r="G2" s="2"/>
      <c r="H2" s="2"/>
      <c r="I2" s="34"/>
      <c r="J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5" t="n">
        <v>1</v>
      </c>
      <c r="B4" s="35" t="n">
        <v>3201219</v>
      </c>
      <c r="C4" s="55" t="s">
        <v>940</v>
      </c>
      <c r="D4" s="55" t="s">
        <v>376</v>
      </c>
      <c r="E4" s="55" t="s">
        <v>49</v>
      </c>
      <c r="F4" s="35" t="n">
        <v>2005</v>
      </c>
      <c r="G4" s="55" t="s">
        <v>50</v>
      </c>
      <c r="H4" s="35" t="s">
        <v>273</v>
      </c>
      <c r="I4" s="35" t="s">
        <v>941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201197</v>
      </c>
      <c r="C5" s="55" t="s">
        <v>942</v>
      </c>
      <c r="D5" s="55" t="s">
        <v>429</v>
      </c>
      <c r="E5" s="55" t="s">
        <v>49</v>
      </c>
      <c r="F5" s="35" t="n">
        <v>2006</v>
      </c>
      <c r="G5" s="55" t="s">
        <v>50</v>
      </c>
      <c r="H5" s="35" t="s">
        <v>273</v>
      </c>
      <c r="I5" s="35" t="s">
        <v>943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4209</v>
      </c>
      <c r="C6" s="55" t="s">
        <v>944</v>
      </c>
      <c r="D6" s="55" t="s">
        <v>481</v>
      </c>
      <c r="E6" s="55" t="s">
        <v>13</v>
      </c>
      <c r="F6" s="35" t="n">
        <v>2005</v>
      </c>
      <c r="G6" s="55" t="s">
        <v>71</v>
      </c>
      <c r="H6" s="35" t="s">
        <v>273</v>
      </c>
      <c r="I6" s="35" t="s">
        <v>945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4196</v>
      </c>
      <c r="C7" s="55" t="s">
        <v>274</v>
      </c>
      <c r="D7" s="55" t="s">
        <v>275</v>
      </c>
      <c r="E7" s="55" t="s">
        <v>13</v>
      </c>
      <c r="F7" s="35" t="n">
        <v>2005</v>
      </c>
      <c r="G7" s="55" t="s">
        <v>71</v>
      </c>
      <c r="H7" s="35" t="s">
        <v>273</v>
      </c>
      <c r="I7" s="35" t="s">
        <v>945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105373</v>
      </c>
      <c r="C8" s="55" t="s">
        <v>276</v>
      </c>
      <c r="D8" s="55" t="s">
        <v>277</v>
      </c>
      <c r="E8" s="55" t="s">
        <v>31</v>
      </c>
      <c r="F8" s="35" t="n">
        <v>2005</v>
      </c>
      <c r="G8" s="55" t="s">
        <v>205</v>
      </c>
      <c r="H8" s="35" t="s">
        <v>273</v>
      </c>
      <c r="I8" s="35" t="s">
        <v>946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110702</v>
      </c>
      <c r="C9" s="55" t="s">
        <v>947</v>
      </c>
      <c r="D9" s="55" t="s">
        <v>290</v>
      </c>
      <c r="E9" s="55" t="s">
        <v>31</v>
      </c>
      <c r="F9" s="35" t="n">
        <v>2006</v>
      </c>
      <c r="G9" s="55" t="s">
        <v>205</v>
      </c>
      <c r="H9" s="35" t="s">
        <v>273</v>
      </c>
      <c r="I9" s="35" t="s">
        <v>948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35" t="n">
        <v>3201228</v>
      </c>
      <c r="C10" s="55" t="s">
        <v>949</v>
      </c>
      <c r="D10" s="55" t="s">
        <v>950</v>
      </c>
      <c r="E10" s="55" t="s">
        <v>49</v>
      </c>
      <c r="F10" s="35" t="n">
        <v>2006</v>
      </c>
      <c r="G10" s="55" t="s">
        <v>50</v>
      </c>
      <c r="H10" s="35" t="s">
        <v>273</v>
      </c>
      <c r="I10" s="35" t="s">
        <v>951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35" t="n">
        <v>3602900</v>
      </c>
      <c r="C11" s="55" t="s">
        <v>952</v>
      </c>
      <c r="D11" s="55" t="s">
        <v>280</v>
      </c>
      <c r="E11" s="55" t="s">
        <v>13</v>
      </c>
      <c r="F11" s="35" t="n">
        <v>2005</v>
      </c>
      <c r="G11" s="55" t="s">
        <v>724</v>
      </c>
      <c r="H11" s="35" t="s">
        <v>273</v>
      </c>
      <c r="I11" s="35" t="s">
        <v>953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35" t="n">
        <v>3603596</v>
      </c>
      <c r="C12" s="55" t="s">
        <v>954</v>
      </c>
      <c r="D12" s="55" t="s">
        <v>373</v>
      </c>
      <c r="E12" s="55" t="s">
        <v>13</v>
      </c>
      <c r="F12" s="35" t="n">
        <v>2005</v>
      </c>
      <c r="G12" s="55" t="s">
        <v>39</v>
      </c>
      <c r="H12" s="35" t="s">
        <v>273</v>
      </c>
      <c r="I12" s="35" t="s">
        <v>955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35" t="n">
        <v>3201236</v>
      </c>
      <c r="C13" s="55" t="s">
        <v>956</v>
      </c>
      <c r="D13" s="55" t="s">
        <v>708</v>
      </c>
      <c r="E13" s="55" t="s">
        <v>49</v>
      </c>
      <c r="F13" s="35" t="n">
        <v>2006</v>
      </c>
      <c r="G13" s="55" t="s">
        <v>50</v>
      </c>
      <c r="H13" s="35" t="s">
        <v>273</v>
      </c>
      <c r="I13" s="35" t="s">
        <v>957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35" t="n">
        <v>3604217</v>
      </c>
      <c r="C14" s="55" t="s">
        <v>958</v>
      </c>
      <c r="D14" s="55" t="s">
        <v>959</v>
      </c>
      <c r="E14" s="55" t="s">
        <v>13</v>
      </c>
      <c r="F14" s="35" t="n">
        <v>2005</v>
      </c>
      <c r="G14" s="55" t="s">
        <v>71</v>
      </c>
      <c r="H14" s="35" t="s">
        <v>273</v>
      </c>
      <c r="I14" s="35" t="s">
        <v>960</v>
      </c>
      <c r="J14" s="35" t="n">
        <v>1</v>
      </c>
    </row>
    <row r="15" customFormat="false" ht="15" hidden="false" customHeight="false" outlineLevel="0" collapsed="false">
      <c r="A15" s="35" t="n">
        <v>12</v>
      </c>
      <c r="B15" s="35" t="n">
        <v>3107967</v>
      </c>
      <c r="C15" s="55" t="s">
        <v>29</v>
      </c>
      <c r="D15" s="55" t="s">
        <v>280</v>
      </c>
      <c r="E15" s="55" t="s">
        <v>31</v>
      </c>
      <c r="F15" s="35" t="n">
        <v>2005</v>
      </c>
      <c r="G15" s="55" t="s">
        <v>32</v>
      </c>
      <c r="H15" s="35" t="s">
        <v>273</v>
      </c>
      <c r="I15" s="35" t="s">
        <v>961</v>
      </c>
      <c r="J15" s="35" t="n">
        <v>1</v>
      </c>
    </row>
    <row r="16" customFormat="false" ht="15" hidden="false" customHeight="false" outlineLevel="0" collapsed="false">
      <c r="A16" s="35" t="n">
        <v>13</v>
      </c>
      <c r="B16" s="35" t="n">
        <v>3602269</v>
      </c>
      <c r="C16" s="55" t="s">
        <v>962</v>
      </c>
      <c r="D16" s="55" t="s">
        <v>451</v>
      </c>
      <c r="E16" s="55" t="s">
        <v>13</v>
      </c>
      <c r="F16" s="35" t="n">
        <v>2006</v>
      </c>
      <c r="G16" s="55" t="s">
        <v>139</v>
      </c>
      <c r="H16" s="35" t="s">
        <v>273</v>
      </c>
      <c r="I16" s="35" t="s">
        <v>963</v>
      </c>
      <c r="J16" s="35" t="n">
        <v>1</v>
      </c>
    </row>
    <row r="17" customFormat="false" ht="15" hidden="false" customHeight="false" outlineLevel="0" collapsed="false">
      <c r="A17" s="35" t="n">
        <v>14</v>
      </c>
      <c r="B17" s="35" t="n">
        <v>3602775</v>
      </c>
      <c r="C17" s="55" t="s">
        <v>964</v>
      </c>
      <c r="D17" s="55" t="s">
        <v>275</v>
      </c>
      <c r="E17" s="55" t="s">
        <v>13</v>
      </c>
      <c r="F17" s="35" t="n">
        <v>2006</v>
      </c>
      <c r="G17" s="55" t="s">
        <v>45</v>
      </c>
      <c r="H17" s="35" t="s">
        <v>273</v>
      </c>
      <c r="I17" s="35" t="s">
        <v>965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35" t="n">
        <v>3604068</v>
      </c>
      <c r="C18" s="55" t="s">
        <v>966</v>
      </c>
      <c r="D18" s="55" t="s">
        <v>308</v>
      </c>
      <c r="E18" s="55" t="s">
        <v>13</v>
      </c>
      <c r="F18" s="35" t="n">
        <v>2005</v>
      </c>
      <c r="G18" s="55" t="s">
        <v>184</v>
      </c>
      <c r="H18" s="35" t="s">
        <v>273</v>
      </c>
      <c r="I18" s="35" t="s">
        <v>967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35" t="n">
        <v>3602426</v>
      </c>
      <c r="C19" s="55" t="s">
        <v>968</v>
      </c>
      <c r="D19" s="55" t="s">
        <v>283</v>
      </c>
      <c r="E19" s="55" t="s">
        <v>13</v>
      </c>
      <c r="F19" s="35" t="n">
        <v>2005</v>
      </c>
      <c r="G19" s="55" t="s">
        <v>184</v>
      </c>
      <c r="H19" s="35" t="s">
        <v>273</v>
      </c>
      <c r="I19" s="35" t="s">
        <v>969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35" t="n">
        <v>3602884</v>
      </c>
      <c r="C20" s="55" t="s">
        <v>970</v>
      </c>
      <c r="D20" s="55" t="s">
        <v>971</v>
      </c>
      <c r="E20" s="55" t="s">
        <v>13</v>
      </c>
      <c r="F20" s="35" t="n">
        <v>2006</v>
      </c>
      <c r="G20" s="12" t="s">
        <v>724</v>
      </c>
      <c r="H20" s="35" t="s">
        <v>273</v>
      </c>
      <c r="I20" s="35" t="s">
        <v>972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35" t="n">
        <v>3602901</v>
      </c>
      <c r="C21" s="55" t="s">
        <v>973</v>
      </c>
      <c r="D21" s="55" t="s">
        <v>432</v>
      </c>
      <c r="E21" s="55" t="s">
        <v>13</v>
      </c>
      <c r="F21" s="35" t="n">
        <v>2006</v>
      </c>
      <c r="G21" s="55" t="s">
        <v>724</v>
      </c>
      <c r="H21" s="35" t="s">
        <v>273</v>
      </c>
      <c r="I21" s="35" t="s">
        <v>974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35" t="n">
        <v>3602314</v>
      </c>
      <c r="C22" s="55" t="s">
        <v>305</v>
      </c>
      <c r="D22" s="55" t="s">
        <v>306</v>
      </c>
      <c r="E22" s="55" t="s">
        <v>13</v>
      </c>
      <c r="F22" s="35" t="n">
        <v>2006</v>
      </c>
      <c r="G22" s="55" t="s">
        <v>139</v>
      </c>
      <c r="H22" s="35" t="s">
        <v>273</v>
      </c>
      <c r="I22" s="35" t="s">
        <v>975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35" t="n">
        <v>3201221</v>
      </c>
      <c r="C23" s="55" t="s">
        <v>976</v>
      </c>
      <c r="D23" s="55" t="s">
        <v>977</v>
      </c>
      <c r="E23" s="55" t="s">
        <v>49</v>
      </c>
      <c r="F23" s="35" t="n">
        <v>2006</v>
      </c>
      <c r="G23" s="55" t="s">
        <v>50</v>
      </c>
      <c r="H23" s="35" t="s">
        <v>273</v>
      </c>
      <c r="I23" s="35" t="s">
        <v>978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35" t="n">
        <v>3604317</v>
      </c>
      <c r="C24" s="55" t="s">
        <v>979</v>
      </c>
      <c r="D24" s="55" t="s">
        <v>316</v>
      </c>
      <c r="E24" s="55" t="s">
        <v>13</v>
      </c>
      <c r="F24" s="35" t="n">
        <v>2005</v>
      </c>
      <c r="G24" s="55" t="s">
        <v>184</v>
      </c>
      <c r="H24" s="35" t="s">
        <v>273</v>
      </c>
      <c r="I24" s="35" t="s">
        <v>980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35" t="n">
        <v>3201203</v>
      </c>
      <c r="C25" s="55" t="s">
        <v>247</v>
      </c>
      <c r="D25" s="55" t="s">
        <v>316</v>
      </c>
      <c r="E25" s="55" t="s">
        <v>49</v>
      </c>
      <c r="F25" s="35" t="n">
        <v>2006</v>
      </c>
      <c r="G25" s="55" t="s">
        <v>50</v>
      </c>
      <c r="H25" s="35" t="s">
        <v>273</v>
      </c>
      <c r="I25" s="35" t="s">
        <v>981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35" t="n">
        <v>3605815</v>
      </c>
      <c r="C26" s="55" t="s">
        <v>311</v>
      </c>
      <c r="D26" s="55" t="s">
        <v>312</v>
      </c>
      <c r="E26" s="55" t="s">
        <v>13</v>
      </c>
      <c r="F26" s="35" t="n">
        <v>2006</v>
      </c>
      <c r="G26" s="12" t="s">
        <v>114</v>
      </c>
      <c r="H26" s="35" t="s">
        <v>273</v>
      </c>
      <c r="I26" s="35" t="s">
        <v>982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35" t="n">
        <v>3107296</v>
      </c>
      <c r="C27" s="55" t="s">
        <v>983</v>
      </c>
      <c r="D27" s="55" t="s">
        <v>984</v>
      </c>
      <c r="E27" s="55" t="s">
        <v>31</v>
      </c>
      <c r="F27" s="35" t="n">
        <v>2005</v>
      </c>
      <c r="G27" s="55" t="s">
        <v>32</v>
      </c>
      <c r="H27" s="35" t="s">
        <v>273</v>
      </c>
      <c r="I27" s="35" t="s">
        <v>985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35" t="n">
        <v>3603594</v>
      </c>
      <c r="C28" s="55" t="s">
        <v>986</v>
      </c>
      <c r="D28" s="55" t="s">
        <v>987</v>
      </c>
      <c r="E28" s="55" t="s">
        <v>13</v>
      </c>
      <c r="F28" s="35" t="n">
        <v>2005</v>
      </c>
      <c r="G28" s="55" t="s">
        <v>39</v>
      </c>
      <c r="H28" s="35" t="s">
        <v>273</v>
      </c>
      <c r="I28" s="35" t="s">
        <v>988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35" t="n">
        <v>3604983</v>
      </c>
      <c r="C29" s="55" t="s">
        <v>989</v>
      </c>
      <c r="D29" s="55" t="s">
        <v>283</v>
      </c>
      <c r="E29" s="55" t="s">
        <v>13</v>
      </c>
      <c r="F29" s="35" t="n">
        <v>2006</v>
      </c>
      <c r="G29" s="55" t="s">
        <v>724</v>
      </c>
      <c r="H29" s="35" t="s">
        <v>273</v>
      </c>
      <c r="I29" s="35" t="s">
        <v>990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35" t="n">
        <v>3201215</v>
      </c>
      <c r="C30" s="55" t="s">
        <v>991</v>
      </c>
      <c r="D30" s="55" t="s">
        <v>283</v>
      </c>
      <c r="E30" s="55" t="s">
        <v>49</v>
      </c>
      <c r="F30" s="35" t="n">
        <v>2005</v>
      </c>
      <c r="G30" s="55" t="s">
        <v>50</v>
      </c>
      <c r="H30" s="35" t="s">
        <v>273</v>
      </c>
      <c r="I30" s="35" t="s">
        <v>992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35" t="n">
        <v>3603360</v>
      </c>
      <c r="C31" s="55" t="s">
        <v>993</v>
      </c>
      <c r="D31" s="55" t="s">
        <v>816</v>
      </c>
      <c r="E31" s="55" t="s">
        <v>13</v>
      </c>
      <c r="F31" s="35" t="n">
        <v>2006</v>
      </c>
      <c r="G31" s="55" t="s">
        <v>175</v>
      </c>
      <c r="H31" s="35" t="s">
        <v>273</v>
      </c>
      <c r="I31" s="35" t="s">
        <v>994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35" t="n">
        <v>3604015</v>
      </c>
      <c r="C32" s="55" t="s">
        <v>995</v>
      </c>
      <c r="D32" s="55" t="s">
        <v>987</v>
      </c>
      <c r="E32" s="55" t="s">
        <v>13</v>
      </c>
      <c r="F32" s="35" t="n">
        <v>2005</v>
      </c>
      <c r="G32" s="55" t="s">
        <v>14</v>
      </c>
      <c r="H32" s="35" t="s">
        <v>273</v>
      </c>
      <c r="I32" s="35" t="s">
        <v>996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35" t="n">
        <v>3603710</v>
      </c>
      <c r="C33" s="55" t="s">
        <v>997</v>
      </c>
      <c r="D33" s="55" t="s">
        <v>298</v>
      </c>
      <c r="E33" s="55" t="s">
        <v>13</v>
      </c>
      <c r="F33" s="35" t="n">
        <v>2005</v>
      </c>
      <c r="G33" s="55" t="s">
        <v>60</v>
      </c>
      <c r="H33" s="35" t="s">
        <v>273</v>
      </c>
      <c r="I33" s="35" t="s">
        <v>998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35" t="n">
        <v>3105405</v>
      </c>
      <c r="C34" s="55" t="s">
        <v>999</v>
      </c>
      <c r="D34" s="55" t="s">
        <v>283</v>
      </c>
      <c r="E34" s="55" t="s">
        <v>31</v>
      </c>
      <c r="F34" s="35" t="n">
        <v>2006</v>
      </c>
      <c r="G34" s="55" t="s">
        <v>205</v>
      </c>
      <c r="H34" s="35" t="s">
        <v>273</v>
      </c>
      <c r="I34" s="35" t="s">
        <v>1000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35" t="n">
        <v>3602889</v>
      </c>
      <c r="C35" s="55" t="s">
        <v>1001</v>
      </c>
      <c r="D35" s="55" t="s">
        <v>387</v>
      </c>
      <c r="E35" s="55" t="s">
        <v>13</v>
      </c>
      <c r="F35" s="35" t="n">
        <v>2006</v>
      </c>
      <c r="G35" s="55" t="s">
        <v>724</v>
      </c>
      <c r="H35" s="35" t="s">
        <v>273</v>
      </c>
      <c r="I35" s="35" t="s">
        <v>1002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602382</v>
      </c>
      <c r="C36" s="55" t="s">
        <v>1003</v>
      </c>
      <c r="D36" s="55" t="s">
        <v>1004</v>
      </c>
      <c r="E36" s="55" t="s">
        <v>13</v>
      </c>
      <c r="F36" s="35" t="n">
        <v>2005</v>
      </c>
      <c r="G36" s="12" t="s">
        <v>184</v>
      </c>
      <c r="H36" s="35" t="s">
        <v>273</v>
      </c>
      <c r="I36" s="35" t="s">
        <v>1005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35" t="n">
        <v>3603322</v>
      </c>
      <c r="C37" s="55" t="s">
        <v>1006</v>
      </c>
      <c r="D37" s="55" t="s">
        <v>1007</v>
      </c>
      <c r="E37" s="55" t="s">
        <v>13</v>
      </c>
      <c r="F37" s="35" t="n">
        <v>2006</v>
      </c>
      <c r="G37" s="55" t="s">
        <v>175</v>
      </c>
      <c r="H37" s="35" t="s">
        <v>273</v>
      </c>
      <c r="I37" s="35" t="s">
        <v>1008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35" t="n">
        <v>3602903</v>
      </c>
      <c r="C38" s="55" t="s">
        <v>1009</v>
      </c>
      <c r="D38" s="55" t="s">
        <v>298</v>
      </c>
      <c r="E38" s="55" t="s">
        <v>13</v>
      </c>
      <c r="F38" s="35" t="n">
        <v>2006</v>
      </c>
      <c r="G38" s="55" t="s">
        <v>724</v>
      </c>
      <c r="H38" s="35" t="s">
        <v>273</v>
      </c>
      <c r="I38" s="35" t="s">
        <v>1010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35" t="n">
        <v>3604102</v>
      </c>
      <c r="C39" s="55" t="s">
        <v>84</v>
      </c>
      <c r="D39" s="55" t="s">
        <v>1011</v>
      </c>
      <c r="E39" s="55" t="s">
        <v>13</v>
      </c>
      <c r="F39" s="35" t="n">
        <v>2005</v>
      </c>
      <c r="G39" s="55" t="s">
        <v>14</v>
      </c>
      <c r="H39" s="35" t="s">
        <v>273</v>
      </c>
      <c r="I39" s="35" t="s">
        <v>1012</v>
      </c>
      <c r="J3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3" width="12.84"/>
    <col collapsed="false" customWidth="true" hidden="false" outlineLevel="0" max="4" min="4" style="2" width="10.27"/>
    <col collapsed="false" customWidth="true" hidden="false" outlineLevel="0" max="5" min="5" style="2" width="10.7"/>
    <col collapsed="false" customWidth="true" hidden="false" outlineLevel="0" max="6" min="6" style="60" width="6.57"/>
    <col collapsed="false" customWidth="true" hidden="false" outlineLevel="0" max="7" min="7" style="2" width="29.99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3392</v>
      </c>
      <c r="C4" s="87" t="s">
        <v>1013</v>
      </c>
      <c r="D4" s="37" t="s">
        <v>288</v>
      </c>
      <c r="E4" s="37" t="s">
        <v>13</v>
      </c>
      <c r="F4" s="39" t="n">
        <v>2002</v>
      </c>
      <c r="G4" s="62" t="s">
        <v>175</v>
      </c>
      <c r="H4" s="63" t="s">
        <v>573</v>
      </c>
      <c r="I4" s="41" t="s">
        <v>1014</v>
      </c>
      <c r="J4" s="88" t="n">
        <v>8</v>
      </c>
    </row>
    <row r="5" customFormat="false" ht="15" hidden="false" customHeight="false" outlineLevel="0" collapsed="false">
      <c r="A5" s="43" t="n">
        <v>2</v>
      </c>
      <c r="B5" s="35" t="n">
        <v>3604438</v>
      </c>
      <c r="C5" s="87" t="s">
        <v>1015</v>
      </c>
      <c r="D5" s="37" t="s">
        <v>373</v>
      </c>
      <c r="E5" s="37" t="s">
        <v>13</v>
      </c>
      <c r="F5" s="39" t="n">
        <v>2002</v>
      </c>
      <c r="G5" s="89" t="s">
        <v>114</v>
      </c>
      <c r="H5" s="63" t="s">
        <v>573</v>
      </c>
      <c r="I5" s="41" t="s">
        <v>1016</v>
      </c>
      <c r="J5" s="88" t="n">
        <v>6</v>
      </c>
    </row>
    <row r="6" customFormat="false" ht="15" hidden="false" customHeight="false" outlineLevel="0" collapsed="false">
      <c r="A6" s="43" t="n">
        <v>3</v>
      </c>
      <c r="B6" s="35" t="n">
        <v>3604496</v>
      </c>
      <c r="C6" s="87" t="s">
        <v>1017</v>
      </c>
      <c r="D6" s="37" t="s">
        <v>902</v>
      </c>
      <c r="E6" s="37" t="s">
        <v>13</v>
      </c>
      <c r="F6" s="39" t="n">
        <v>2001</v>
      </c>
      <c r="G6" s="89" t="s">
        <v>14</v>
      </c>
      <c r="H6" s="63" t="s">
        <v>573</v>
      </c>
      <c r="I6" s="41" t="s">
        <v>1018</v>
      </c>
      <c r="J6" s="88" t="n">
        <v>5</v>
      </c>
    </row>
    <row r="7" customFormat="false" ht="15" hidden="false" customHeight="false" outlineLevel="0" collapsed="false">
      <c r="A7" s="43" t="n">
        <v>4</v>
      </c>
      <c r="B7" s="35" t="n">
        <v>3107268</v>
      </c>
      <c r="C7" s="87" t="s">
        <v>1019</v>
      </c>
      <c r="D7" s="37" t="s">
        <v>1020</v>
      </c>
      <c r="E7" s="37" t="s">
        <v>31</v>
      </c>
      <c r="F7" s="39" t="n">
        <v>2002</v>
      </c>
      <c r="G7" s="89" t="s">
        <v>154</v>
      </c>
      <c r="H7" s="63" t="s">
        <v>573</v>
      </c>
      <c r="I7" s="41" t="s">
        <v>1021</v>
      </c>
      <c r="J7" s="88" t="n">
        <v>4</v>
      </c>
    </row>
    <row r="8" customFormat="false" ht="15" hidden="false" customHeight="false" outlineLevel="0" collapsed="false">
      <c r="A8" s="43" t="n">
        <v>5</v>
      </c>
      <c r="B8" s="35" t="n">
        <v>3107488</v>
      </c>
      <c r="C8" s="87" t="s">
        <v>983</v>
      </c>
      <c r="D8" s="37" t="s">
        <v>481</v>
      </c>
      <c r="E8" s="37" t="s">
        <v>31</v>
      </c>
      <c r="F8" s="39" t="n">
        <v>2002</v>
      </c>
      <c r="G8" s="89" t="s">
        <v>32</v>
      </c>
      <c r="H8" s="63" t="s">
        <v>573</v>
      </c>
      <c r="I8" s="41" t="s">
        <v>1022</v>
      </c>
      <c r="J8" s="88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84"/>
    <col collapsed="false" customWidth="true" hidden="false" outlineLevel="0" max="4" min="4" style="2" width="11.42"/>
    <col collapsed="false" customWidth="true" hidden="false" outlineLevel="0" max="5" min="5" style="2" width="10.7"/>
    <col collapsed="false" customWidth="true" hidden="false" outlineLevel="0" max="6" min="6" style="60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503701</v>
      </c>
      <c r="C4" s="86" t="s">
        <v>637</v>
      </c>
      <c r="D4" s="37" t="s">
        <v>216</v>
      </c>
      <c r="E4" s="37" t="s">
        <v>22</v>
      </c>
      <c r="F4" s="39" t="n">
        <v>2002</v>
      </c>
      <c r="G4" s="62" t="s">
        <v>54</v>
      </c>
      <c r="H4" s="63" t="s">
        <v>538</v>
      </c>
      <c r="I4" s="41" t="s">
        <v>1023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175</v>
      </c>
      <c r="C5" s="86" t="s">
        <v>558</v>
      </c>
      <c r="D5" s="37" t="s">
        <v>216</v>
      </c>
      <c r="E5" s="37" t="s">
        <v>13</v>
      </c>
      <c r="F5" s="39" t="n">
        <v>2001</v>
      </c>
      <c r="G5" s="12" t="s">
        <v>114</v>
      </c>
      <c r="H5" s="63" t="s">
        <v>538</v>
      </c>
      <c r="I5" s="41" t="s">
        <v>1024</v>
      </c>
      <c r="J5" s="42" t="n">
        <v>6</v>
      </c>
    </row>
    <row r="6" customFormat="false" ht="15" hidden="false" customHeight="false" outlineLevel="0" collapsed="false">
      <c r="A6" s="27" t="n">
        <v>3</v>
      </c>
      <c r="B6" s="27" t="n">
        <v>3603024</v>
      </c>
      <c r="C6" s="29" t="s">
        <v>1025</v>
      </c>
      <c r="D6" s="29" t="s">
        <v>569</v>
      </c>
      <c r="E6" s="29" t="s">
        <v>13</v>
      </c>
      <c r="F6" s="47" t="n">
        <v>2002</v>
      </c>
      <c r="G6" s="29" t="s">
        <v>42</v>
      </c>
      <c r="H6" s="27" t="s">
        <v>538</v>
      </c>
      <c r="I6" s="27" t="s">
        <v>1026</v>
      </c>
      <c r="J6" s="27" t="n">
        <v>5</v>
      </c>
    </row>
    <row r="7" customFormat="false" ht="15" hidden="false" customHeight="false" outlineLevel="0" collapsed="false">
      <c r="A7" s="43" t="n">
        <v>4</v>
      </c>
      <c r="B7" s="35" t="n">
        <v>3603959</v>
      </c>
      <c r="C7" s="86" t="s">
        <v>1027</v>
      </c>
      <c r="D7" s="37" t="s">
        <v>76</v>
      </c>
      <c r="E7" s="37" t="s">
        <v>13</v>
      </c>
      <c r="F7" s="39" t="n">
        <v>2002</v>
      </c>
      <c r="G7" s="62" t="s">
        <v>14</v>
      </c>
      <c r="H7" s="63" t="s">
        <v>538</v>
      </c>
      <c r="I7" s="41" t="s">
        <v>1028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105384</v>
      </c>
      <c r="C8" s="86" t="s">
        <v>1029</v>
      </c>
      <c r="D8" s="37" t="s">
        <v>145</v>
      </c>
      <c r="E8" s="37" t="s">
        <v>31</v>
      </c>
      <c r="F8" s="39" t="n">
        <v>2002</v>
      </c>
      <c r="G8" s="12" t="s">
        <v>205</v>
      </c>
      <c r="H8" s="63" t="s">
        <v>538</v>
      </c>
      <c r="I8" s="41" t="s">
        <v>1030</v>
      </c>
      <c r="J8" s="42" t="n">
        <v>3</v>
      </c>
    </row>
    <row r="9" customFormat="false" ht="15" hidden="false" customHeight="false" outlineLevel="0" collapsed="false">
      <c r="A9" s="27" t="n">
        <v>6</v>
      </c>
      <c r="B9" s="27" t="n">
        <v>3602786</v>
      </c>
      <c r="C9" s="29" t="s">
        <v>1031</v>
      </c>
      <c r="D9" s="29" t="s">
        <v>552</v>
      </c>
      <c r="E9" s="29" t="s">
        <v>13</v>
      </c>
      <c r="F9" s="47" t="n">
        <v>2001</v>
      </c>
      <c r="G9" s="29" t="s">
        <v>45</v>
      </c>
      <c r="H9" s="27" t="s">
        <v>538</v>
      </c>
      <c r="I9" s="27" t="s">
        <v>1032</v>
      </c>
      <c r="J9" s="2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57"/>
    <col collapsed="false" customWidth="true" hidden="false" outlineLevel="0" max="4" min="4" style="2" width="9.7"/>
    <col collapsed="false" customWidth="true" hidden="false" outlineLevel="0" max="5" min="5" style="2" width="10.7"/>
    <col collapsed="false" customWidth="true" hidden="false" outlineLevel="0" max="6" min="6" style="60" width="9.99"/>
    <col collapsed="false" customWidth="true" hidden="false" outlineLevel="0" max="7" min="7" style="2" width="22.56"/>
    <col collapsed="false" customWidth="true" hidden="false" outlineLevel="0" max="8" min="8" style="2" width="12.13"/>
    <col collapsed="false" customWidth="true" hidden="false" outlineLevel="0" max="10" min="9" style="2" width="8.42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4020</v>
      </c>
      <c r="C4" s="86" t="s">
        <v>1033</v>
      </c>
      <c r="D4" s="37" t="s">
        <v>57</v>
      </c>
      <c r="E4" s="37" t="s">
        <v>13</v>
      </c>
      <c r="F4" s="39" t="n">
        <v>2000</v>
      </c>
      <c r="G4" s="62" t="s">
        <v>14</v>
      </c>
      <c r="H4" s="63" t="s">
        <v>407</v>
      </c>
      <c r="I4" s="41" t="s">
        <v>1034</v>
      </c>
      <c r="J4" s="90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2" width="11.99"/>
    <col collapsed="false" customWidth="true" hidden="false" outlineLevel="0" max="6" min="6" style="60" width="6.57"/>
    <col collapsed="false" customWidth="true" hidden="false" outlineLevel="0" max="7" min="7" style="2" width="28.85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4004</v>
      </c>
      <c r="C4" s="86" t="s">
        <v>865</v>
      </c>
      <c r="D4" s="37" t="s">
        <v>105</v>
      </c>
      <c r="E4" s="37" t="s">
        <v>13</v>
      </c>
      <c r="F4" s="39" t="n">
        <v>1991</v>
      </c>
      <c r="G4" s="62" t="s">
        <v>14</v>
      </c>
      <c r="H4" s="63" t="s">
        <v>640</v>
      </c>
      <c r="I4" s="91" t="s">
        <v>1035</v>
      </c>
      <c r="J4" s="90" t="n">
        <v>8</v>
      </c>
    </row>
    <row r="5" customFormat="false" ht="15" hidden="false" customHeight="false" outlineLevel="0" collapsed="false">
      <c r="A5" s="43" t="n">
        <v>2</v>
      </c>
      <c r="B5" s="35" t="n">
        <v>3724442</v>
      </c>
      <c r="C5" s="86" t="s">
        <v>1036</v>
      </c>
      <c r="D5" s="37" t="s">
        <v>1037</v>
      </c>
      <c r="E5" s="37" t="s">
        <v>27</v>
      </c>
      <c r="F5" s="39" t="n">
        <v>1997</v>
      </c>
      <c r="G5" s="62" t="s">
        <v>28</v>
      </c>
      <c r="H5" s="63" t="s">
        <v>640</v>
      </c>
      <c r="I5" s="91" t="s">
        <v>1038</v>
      </c>
      <c r="J5" s="90" t="n">
        <v>6</v>
      </c>
    </row>
    <row r="6" customFormat="false" ht="15" hidden="false" customHeight="false" outlineLevel="0" collapsed="false">
      <c r="A6" s="43" t="n">
        <v>3</v>
      </c>
      <c r="B6" s="35" t="n">
        <v>3721496</v>
      </c>
      <c r="C6" s="86" t="s">
        <v>1039</v>
      </c>
      <c r="D6" s="37" t="s">
        <v>1040</v>
      </c>
      <c r="E6" s="37" t="s">
        <v>27</v>
      </c>
      <c r="F6" s="39" t="n">
        <v>1991</v>
      </c>
      <c r="G6" s="62" t="s">
        <v>28</v>
      </c>
      <c r="H6" s="63" t="s">
        <v>640</v>
      </c>
      <c r="I6" s="91" t="s">
        <v>1041</v>
      </c>
      <c r="J6" s="90" t="n">
        <v>5</v>
      </c>
    </row>
    <row r="7" customFormat="false" ht="15" hidden="false" customHeight="false" outlineLevel="0" collapsed="false">
      <c r="A7" s="43" t="n">
        <v>4</v>
      </c>
      <c r="B7" s="35" t="n">
        <v>3109789</v>
      </c>
      <c r="C7" s="86" t="s">
        <v>1042</v>
      </c>
      <c r="D7" s="37" t="s">
        <v>110</v>
      </c>
      <c r="E7" s="37" t="s">
        <v>31</v>
      </c>
      <c r="F7" s="39" t="n">
        <v>1992</v>
      </c>
      <c r="G7" s="62" t="s">
        <v>154</v>
      </c>
      <c r="H7" s="63" t="s">
        <v>640</v>
      </c>
      <c r="I7" s="91" t="s">
        <v>1043</v>
      </c>
      <c r="J7" s="90" t="n">
        <v>4</v>
      </c>
    </row>
    <row r="8" customFormat="false" ht="15" hidden="false" customHeight="false" outlineLevel="0" collapsed="false">
      <c r="A8" s="43" t="n">
        <v>5</v>
      </c>
      <c r="B8" s="35" t="n">
        <v>3604510</v>
      </c>
      <c r="C8" s="86" t="s">
        <v>289</v>
      </c>
      <c r="D8" s="37" t="s">
        <v>57</v>
      </c>
      <c r="E8" s="37" t="s">
        <v>13</v>
      </c>
      <c r="F8" s="39" t="n">
        <v>1984</v>
      </c>
      <c r="G8" s="62" t="s">
        <v>45</v>
      </c>
      <c r="H8" s="63" t="s">
        <v>640</v>
      </c>
      <c r="I8" s="91" t="s">
        <v>1044</v>
      </c>
      <c r="J8" s="90" t="n">
        <v>3</v>
      </c>
    </row>
    <row r="9" customFormat="false" ht="15" hidden="false" customHeight="false" outlineLevel="0" collapsed="false">
      <c r="A9" s="43" t="n">
        <v>6</v>
      </c>
      <c r="B9" s="35" t="n">
        <v>3603272</v>
      </c>
      <c r="C9" s="86" t="s">
        <v>1045</v>
      </c>
      <c r="D9" s="37" t="s">
        <v>128</v>
      </c>
      <c r="E9" s="37" t="s">
        <v>13</v>
      </c>
      <c r="F9" s="39" t="n">
        <v>1998</v>
      </c>
      <c r="G9" s="62" t="s">
        <v>60</v>
      </c>
      <c r="H9" s="63" t="s">
        <v>640</v>
      </c>
      <c r="I9" s="91" t="s">
        <v>1046</v>
      </c>
      <c r="J9" s="90" t="n">
        <v>2</v>
      </c>
    </row>
    <row r="10" customFormat="false" ht="15" hidden="false" customHeight="false" outlineLevel="0" collapsed="false">
      <c r="A10" s="43" t="n">
        <v>7</v>
      </c>
      <c r="B10" s="35" t="n">
        <v>3602281</v>
      </c>
      <c r="C10" s="86" t="s">
        <v>1047</v>
      </c>
      <c r="D10" s="37" t="s">
        <v>135</v>
      </c>
      <c r="E10" s="37" t="s">
        <v>13</v>
      </c>
      <c r="F10" s="39" t="n">
        <v>1991</v>
      </c>
      <c r="G10" s="62" t="s">
        <v>139</v>
      </c>
      <c r="H10" s="63" t="s">
        <v>640</v>
      </c>
      <c r="I10" s="91" t="s">
        <v>1048</v>
      </c>
      <c r="J10" s="9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13"/>
    <col collapsed="false" customWidth="true" hidden="false" outlineLevel="0" max="4" min="4" style="2" width="10.99"/>
    <col collapsed="false" customWidth="true" hidden="false" outlineLevel="0" max="5" min="5" style="2" width="10.7"/>
    <col collapsed="false" customWidth="true" hidden="false" outlineLevel="0" max="6" min="6" style="60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8.57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602258</v>
      </c>
      <c r="C4" s="86" t="s">
        <v>1049</v>
      </c>
      <c r="D4" s="37" t="s">
        <v>81</v>
      </c>
      <c r="E4" s="37" t="s">
        <v>13</v>
      </c>
      <c r="F4" s="39" t="n">
        <v>1978</v>
      </c>
      <c r="G4" s="89" t="s">
        <v>42</v>
      </c>
      <c r="H4" s="63" t="s">
        <v>650</v>
      </c>
      <c r="I4" s="41" t="s">
        <v>1050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424</v>
      </c>
      <c r="C5" s="86" t="s">
        <v>1051</v>
      </c>
      <c r="D5" s="37" t="s">
        <v>656</v>
      </c>
      <c r="E5" s="37" t="s">
        <v>13</v>
      </c>
      <c r="F5" s="39" t="n">
        <v>1976</v>
      </c>
      <c r="G5" s="62" t="s">
        <v>114</v>
      </c>
      <c r="H5" s="63" t="s">
        <v>650</v>
      </c>
      <c r="I5" s="41" t="s">
        <v>1052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4300</v>
      </c>
      <c r="C6" s="86" t="s">
        <v>1053</v>
      </c>
      <c r="D6" s="37" t="s">
        <v>1054</v>
      </c>
      <c r="E6" s="37" t="s">
        <v>13</v>
      </c>
      <c r="F6" s="39" t="n">
        <v>1975</v>
      </c>
      <c r="G6" s="89" t="s">
        <v>74</v>
      </c>
      <c r="H6" s="63" t="s">
        <v>650</v>
      </c>
      <c r="I6" s="41" t="s">
        <v>1055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604008</v>
      </c>
      <c r="C7" s="86" t="s">
        <v>1056</v>
      </c>
      <c r="D7" s="37" t="s">
        <v>1057</v>
      </c>
      <c r="E7" s="37" t="s">
        <v>13</v>
      </c>
      <c r="F7" s="39" t="n">
        <v>1974</v>
      </c>
      <c r="G7" s="89" t="s">
        <v>14</v>
      </c>
      <c r="H7" s="63" t="s">
        <v>650</v>
      </c>
      <c r="I7" s="41" t="s">
        <v>1058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2743</v>
      </c>
      <c r="C8" s="86" t="s">
        <v>1059</v>
      </c>
      <c r="D8" s="37" t="s">
        <v>110</v>
      </c>
      <c r="E8" s="37" t="s">
        <v>13</v>
      </c>
      <c r="F8" s="39" t="n">
        <v>1977</v>
      </c>
      <c r="G8" s="89" t="s">
        <v>42</v>
      </c>
      <c r="H8" s="63" t="s">
        <v>650</v>
      </c>
      <c r="I8" s="41" t="s">
        <v>1060</v>
      </c>
      <c r="J8" s="42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8.99"/>
    <col collapsed="false" customWidth="true" hidden="false" outlineLevel="0" max="4" min="4" style="2" width="20.7"/>
    <col collapsed="false" customWidth="true" hidden="false" outlineLevel="0" max="5" min="5" style="32" width="10.7"/>
    <col collapsed="false" customWidth="true" hidden="false" outlineLevel="0" max="6" min="6" style="33" width="6.57"/>
    <col collapsed="false" customWidth="true" hidden="false" outlineLevel="0" max="7" min="7" style="2" width="28.85"/>
    <col collapsed="false" customWidth="true" hidden="false" outlineLevel="0" max="8" min="8" style="2" width="11.27"/>
    <col collapsed="false" customWidth="true" hidden="false" outlineLevel="0" max="9" min="9" style="34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504163</v>
      </c>
      <c r="C4" s="50" t="s">
        <v>271</v>
      </c>
      <c r="D4" s="37" t="s">
        <v>272</v>
      </c>
      <c r="E4" s="37" t="s">
        <v>22</v>
      </c>
      <c r="F4" s="39" t="n">
        <v>2005</v>
      </c>
      <c r="G4" s="38" t="s">
        <v>23</v>
      </c>
      <c r="H4" s="41" t="s">
        <v>273</v>
      </c>
      <c r="I4" s="51" t="s">
        <v>33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196</v>
      </c>
      <c r="C5" s="52" t="s">
        <v>274</v>
      </c>
      <c r="D5" s="37" t="s">
        <v>275</v>
      </c>
      <c r="E5" s="37" t="s">
        <v>13</v>
      </c>
      <c r="F5" s="39" t="n">
        <v>2005</v>
      </c>
      <c r="G5" s="38" t="s">
        <v>71</v>
      </c>
      <c r="H5" s="41" t="s">
        <v>273</v>
      </c>
      <c r="I5" s="51" t="s">
        <v>51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105373</v>
      </c>
      <c r="C6" s="50" t="s">
        <v>276</v>
      </c>
      <c r="D6" s="37" t="s">
        <v>277</v>
      </c>
      <c r="E6" s="37" t="s">
        <v>31</v>
      </c>
      <c r="F6" s="39" t="n">
        <v>2005</v>
      </c>
      <c r="G6" s="38" t="s">
        <v>205</v>
      </c>
      <c r="H6" s="41" t="s">
        <v>273</v>
      </c>
      <c r="I6" s="51" t="s">
        <v>97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201353</v>
      </c>
      <c r="C7" s="53" t="s">
        <v>278</v>
      </c>
      <c r="D7" s="37" t="s">
        <v>279</v>
      </c>
      <c r="E7" s="37" t="s">
        <v>49</v>
      </c>
      <c r="F7" s="39" t="n">
        <v>2005</v>
      </c>
      <c r="G7" s="38" t="s">
        <v>170</v>
      </c>
      <c r="H7" s="41" t="s">
        <v>273</v>
      </c>
      <c r="I7" s="51" t="s">
        <v>97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107967</v>
      </c>
      <c r="C8" s="54" t="s">
        <v>29</v>
      </c>
      <c r="D8" s="37" t="s">
        <v>280</v>
      </c>
      <c r="E8" s="37" t="s">
        <v>31</v>
      </c>
      <c r="F8" s="39" t="n">
        <v>2005</v>
      </c>
      <c r="G8" s="38" t="s">
        <v>32</v>
      </c>
      <c r="H8" s="41" t="s">
        <v>273</v>
      </c>
      <c r="I8" s="51" t="s">
        <v>106</v>
      </c>
      <c r="J8" s="42" t="n">
        <v>3</v>
      </c>
    </row>
    <row r="9" customFormat="false" ht="15" hidden="false" customHeight="false" outlineLevel="0" collapsed="false">
      <c r="A9" s="43" t="n">
        <v>5</v>
      </c>
      <c r="B9" s="35" t="n">
        <v>3504525</v>
      </c>
      <c r="C9" s="55" t="s">
        <v>281</v>
      </c>
      <c r="D9" s="37" t="s">
        <v>282</v>
      </c>
      <c r="E9" s="37" t="s">
        <v>22</v>
      </c>
      <c r="F9" s="39" t="n">
        <v>2006</v>
      </c>
      <c r="G9" s="38" t="s">
        <v>23</v>
      </c>
      <c r="H9" s="41" t="s">
        <v>273</v>
      </c>
      <c r="I9" s="51" t="s">
        <v>106</v>
      </c>
      <c r="J9" s="42" t="n">
        <v>3</v>
      </c>
    </row>
    <row r="10" customFormat="false" ht="15" hidden="false" customHeight="false" outlineLevel="0" collapsed="false">
      <c r="A10" s="43" t="n">
        <v>7</v>
      </c>
      <c r="B10" s="35" t="n">
        <v>3602475</v>
      </c>
      <c r="C10" s="50" t="s">
        <v>189</v>
      </c>
      <c r="D10" s="37" t="s">
        <v>283</v>
      </c>
      <c r="E10" s="37" t="s">
        <v>13</v>
      </c>
      <c r="F10" s="39" t="n">
        <v>2006</v>
      </c>
      <c r="G10" s="38" t="s">
        <v>42</v>
      </c>
      <c r="H10" s="41" t="s">
        <v>273</v>
      </c>
      <c r="I10" s="51" t="s">
        <v>106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604243</v>
      </c>
      <c r="C11" s="55" t="s">
        <v>284</v>
      </c>
      <c r="D11" s="37" t="s">
        <v>155</v>
      </c>
      <c r="E11" s="37" t="s">
        <v>13</v>
      </c>
      <c r="F11" s="39" t="n">
        <v>2006</v>
      </c>
      <c r="G11" s="12" t="s">
        <v>71</v>
      </c>
      <c r="H11" s="41" t="s">
        <v>273</v>
      </c>
      <c r="I11" s="51" t="s">
        <v>111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604219</v>
      </c>
      <c r="C12" s="56" t="s">
        <v>285</v>
      </c>
      <c r="D12" s="37" t="s">
        <v>286</v>
      </c>
      <c r="E12" s="37" t="s">
        <v>13</v>
      </c>
      <c r="F12" s="39" t="n">
        <v>2005</v>
      </c>
      <c r="G12" s="38" t="s">
        <v>71</v>
      </c>
      <c r="H12" s="41" t="s">
        <v>273</v>
      </c>
      <c r="I12" s="51" t="s">
        <v>111</v>
      </c>
      <c r="J12" s="42" t="n">
        <v>1</v>
      </c>
    </row>
    <row r="13" customFormat="false" ht="15" hidden="false" customHeight="false" outlineLevel="0" collapsed="false">
      <c r="A13" s="43" t="n">
        <v>10</v>
      </c>
      <c r="B13" s="35" t="n">
        <v>3105403</v>
      </c>
      <c r="C13" s="54" t="s">
        <v>287</v>
      </c>
      <c r="D13" s="37" t="s">
        <v>288</v>
      </c>
      <c r="E13" s="37" t="s">
        <v>31</v>
      </c>
      <c r="F13" s="39" t="n">
        <v>2006</v>
      </c>
      <c r="G13" s="38" t="s">
        <v>205</v>
      </c>
      <c r="H13" s="41" t="s">
        <v>273</v>
      </c>
      <c r="I13" s="51" t="s">
        <v>111</v>
      </c>
      <c r="J13" s="42" t="n">
        <v>1</v>
      </c>
    </row>
    <row r="14" customFormat="false" ht="15" hidden="false" customHeight="false" outlineLevel="0" collapsed="false">
      <c r="A14" s="43" t="n">
        <v>11</v>
      </c>
      <c r="B14" s="35" t="n">
        <v>3503124</v>
      </c>
      <c r="C14" s="57" t="s">
        <v>289</v>
      </c>
      <c r="D14" s="37" t="s">
        <v>290</v>
      </c>
      <c r="E14" s="37" t="s">
        <v>22</v>
      </c>
      <c r="F14" s="39" t="n">
        <v>2006</v>
      </c>
      <c r="G14" s="38" t="s">
        <v>23</v>
      </c>
      <c r="H14" s="41" t="s">
        <v>273</v>
      </c>
      <c r="I14" s="51" t="s">
        <v>117</v>
      </c>
      <c r="J14" s="42" t="n">
        <v>1</v>
      </c>
    </row>
    <row r="15" customFormat="false" ht="15" hidden="false" customHeight="false" outlineLevel="0" collapsed="false">
      <c r="A15" s="43" t="n">
        <v>12</v>
      </c>
      <c r="B15" s="35" t="n">
        <v>3602783</v>
      </c>
      <c r="C15" s="52" t="s">
        <v>291</v>
      </c>
      <c r="D15" s="37" t="s">
        <v>292</v>
      </c>
      <c r="E15" s="37" t="s">
        <v>13</v>
      </c>
      <c r="F15" s="39" t="n">
        <v>2005</v>
      </c>
      <c r="G15" s="38" t="s">
        <v>45</v>
      </c>
      <c r="H15" s="41" t="s">
        <v>273</v>
      </c>
      <c r="I15" s="51" t="s">
        <v>120</v>
      </c>
      <c r="J15" s="42" t="n">
        <v>1</v>
      </c>
    </row>
    <row r="16" customFormat="false" ht="15" hidden="false" customHeight="false" outlineLevel="0" collapsed="false">
      <c r="A16" s="43" t="n">
        <v>13</v>
      </c>
      <c r="B16" s="35" t="n">
        <v>3607012</v>
      </c>
      <c r="C16" s="50" t="s">
        <v>293</v>
      </c>
      <c r="D16" s="37" t="s">
        <v>294</v>
      </c>
      <c r="E16" s="37" t="s">
        <v>13</v>
      </c>
      <c r="F16" s="39" t="n">
        <v>2005</v>
      </c>
      <c r="G16" s="38" t="s">
        <v>114</v>
      </c>
      <c r="H16" s="41" t="s">
        <v>273</v>
      </c>
      <c r="I16" s="51" t="s">
        <v>120</v>
      </c>
      <c r="J16" s="42" t="n">
        <v>1</v>
      </c>
    </row>
    <row r="17" customFormat="false" ht="15" hidden="false" customHeight="false" outlineLevel="0" collapsed="false">
      <c r="A17" s="43" t="n">
        <v>14</v>
      </c>
      <c r="B17" s="35" t="n">
        <v>3105396</v>
      </c>
      <c r="C17" s="52" t="s">
        <v>295</v>
      </c>
      <c r="D17" s="37" t="s">
        <v>296</v>
      </c>
      <c r="E17" s="37" t="s">
        <v>31</v>
      </c>
      <c r="F17" s="39" t="n">
        <v>2006</v>
      </c>
      <c r="G17" s="38" t="s">
        <v>205</v>
      </c>
      <c r="H17" s="41" t="s">
        <v>273</v>
      </c>
      <c r="I17" s="51" t="s">
        <v>130</v>
      </c>
      <c r="J17" s="42" t="n">
        <v>1</v>
      </c>
    </row>
    <row r="18" customFormat="false" ht="15" hidden="false" customHeight="false" outlineLevel="0" collapsed="false">
      <c r="A18" s="43" t="n">
        <v>15</v>
      </c>
      <c r="B18" s="35" t="n">
        <v>3604023</v>
      </c>
      <c r="C18" s="52" t="s">
        <v>297</v>
      </c>
      <c r="D18" s="37" t="s">
        <v>298</v>
      </c>
      <c r="E18" s="37" t="s">
        <v>13</v>
      </c>
      <c r="F18" s="39" t="n">
        <v>2006</v>
      </c>
      <c r="G18" s="38" t="s">
        <v>14</v>
      </c>
      <c r="H18" s="41" t="s">
        <v>273</v>
      </c>
      <c r="I18" s="51" t="s">
        <v>136</v>
      </c>
      <c r="J18" s="42" t="n">
        <v>1</v>
      </c>
    </row>
    <row r="19" customFormat="false" ht="15" hidden="false" customHeight="false" outlineLevel="0" collapsed="false">
      <c r="A19" s="43" t="n">
        <v>16</v>
      </c>
      <c r="B19" s="35" t="n">
        <v>3604406</v>
      </c>
      <c r="C19" s="52" t="s">
        <v>299</v>
      </c>
      <c r="D19" s="37" t="s">
        <v>300</v>
      </c>
      <c r="E19" s="37" t="s">
        <v>13</v>
      </c>
      <c r="F19" s="39" t="n">
        <v>2006</v>
      </c>
      <c r="G19" s="38" t="s">
        <v>114</v>
      </c>
      <c r="H19" s="41" t="s">
        <v>273</v>
      </c>
      <c r="I19" s="51" t="s">
        <v>136</v>
      </c>
      <c r="J19" s="42" t="n">
        <v>1</v>
      </c>
    </row>
    <row r="20" customFormat="false" ht="15" hidden="false" customHeight="false" outlineLevel="0" collapsed="false">
      <c r="A20" s="43" t="n">
        <v>17</v>
      </c>
      <c r="B20" s="35" t="n">
        <v>3503733</v>
      </c>
      <c r="C20" s="37" t="s">
        <v>301</v>
      </c>
      <c r="D20" s="37" t="s">
        <v>302</v>
      </c>
      <c r="E20" s="37" t="s">
        <v>22</v>
      </c>
      <c r="F20" s="39" t="n">
        <v>2005</v>
      </c>
      <c r="G20" s="38" t="s">
        <v>54</v>
      </c>
      <c r="H20" s="41" t="s">
        <v>273</v>
      </c>
      <c r="I20" s="51" t="s">
        <v>148</v>
      </c>
      <c r="J20" s="42" t="n">
        <v>1</v>
      </c>
    </row>
    <row r="21" customFormat="false" ht="15" hidden="false" customHeight="false" outlineLevel="0" collapsed="false">
      <c r="A21" s="43" t="n">
        <v>18</v>
      </c>
      <c r="B21" s="35" t="n">
        <v>3603246</v>
      </c>
      <c r="C21" s="58" t="s">
        <v>303</v>
      </c>
      <c r="D21" s="37" t="s">
        <v>304</v>
      </c>
      <c r="E21" s="37" t="s">
        <v>13</v>
      </c>
      <c r="F21" s="39" t="n">
        <v>2006</v>
      </c>
      <c r="G21" s="38" t="s">
        <v>200</v>
      </c>
      <c r="H21" s="41" t="s">
        <v>273</v>
      </c>
      <c r="I21" s="51" t="s">
        <v>148</v>
      </c>
      <c r="J21" s="42" t="n">
        <v>1</v>
      </c>
    </row>
    <row r="22" customFormat="false" ht="15" hidden="false" customHeight="false" outlineLevel="0" collapsed="false">
      <c r="A22" s="43" t="n">
        <v>19</v>
      </c>
      <c r="B22" s="35" t="n">
        <v>3602314</v>
      </c>
      <c r="C22" s="54" t="s">
        <v>305</v>
      </c>
      <c r="D22" s="37" t="s">
        <v>306</v>
      </c>
      <c r="E22" s="37" t="s">
        <v>13</v>
      </c>
      <c r="F22" s="39" t="n">
        <v>2006</v>
      </c>
      <c r="G22" s="38" t="s">
        <v>139</v>
      </c>
      <c r="H22" s="41" t="s">
        <v>273</v>
      </c>
      <c r="I22" s="51" t="s">
        <v>152</v>
      </c>
      <c r="J22" s="42" t="n">
        <v>1</v>
      </c>
    </row>
    <row r="23" customFormat="false" ht="15" hidden="false" customHeight="false" outlineLevel="0" collapsed="false">
      <c r="A23" s="43" t="n">
        <v>20</v>
      </c>
      <c r="B23" s="35" t="n">
        <v>3201213</v>
      </c>
      <c r="C23" s="58" t="s">
        <v>307</v>
      </c>
      <c r="D23" s="37" t="s">
        <v>308</v>
      </c>
      <c r="E23" s="37" t="s">
        <v>49</v>
      </c>
      <c r="F23" s="39" t="n">
        <v>2006</v>
      </c>
      <c r="G23" s="38" t="s">
        <v>50</v>
      </c>
      <c r="H23" s="41" t="s">
        <v>273</v>
      </c>
      <c r="I23" s="51" t="s">
        <v>246</v>
      </c>
      <c r="J23" s="42" t="n">
        <v>1</v>
      </c>
    </row>
    <row r="24" customFormat="false" ht="15" hidden="false" customHeight="false" outlineLevel="0" collapsed="false">
      <c r="A24" s="43" t="n">
        <v>21</v>
      </c>
      <c r="B24" s="35" t="n">
        <v>3602781</v>
      </c>
      <c r="C24" s="58" t="s">
        <v>309</v>
      </c>
      <c r="D24" s="37" t="s">
        <v>310</v>
      </c>
      <c r="E24" s="37" t="s">
        <v>13</v>
      </c>
      <c r="F24" s="39" t="n">
        <v>2006</v>
      </c>
      <c r="G24" s="38" t="s">
        <v>45</v>
      </c>
      <c r="H24" s="41" t="s">
        <v>273</v>
      </c>
      <c r="I24" s="51" t="s">
        <v>246</v>
      </c>
      <c r="J24" s="42" t="n">
        <v>1</v>
      </c>
    </row>
    <row r="25" customFormat="false" ht="15" hidden="false" customHeight="false" outlineLevel="0" collapsed="false">
      <c r="A25" s="43" t="n">
        <v>22</v>
      </c>
      <c r="B25" s="35" t="n">
        <v>3605815</v>
      </c>
      <c r="C25" s="58" t="s">
        <v>311</v>
      </c>
      <c r="D25" s="37" t="s">
        <v>312</v>
      </c>
      <c r="E25" s="37" t="s">
        <v>13</v>
      </c>
      <c r="F25" s="39" t="n">
        <v>2006</v>
      </c>
      <c r="G25" s="38" t="s">
        <v>114</v>
      </c>
      <c r="H25" s="41" t="s">
        <v>273</v>
      </c>
      <c r="I25" s="51" t="s">
        <v>161</v>
      </c>
      <c r="J25" s="42" t="n">
        <v>1</v>
      </c>
    </row>
    <row r="26" customFormat="false" ht="15" hidden="false" customHeight="false" outlineLevel="0" collapsed="false">
      <c r="A26" s="43" t="n">
        <v>23</v>
      </c>
      <c r="B26" s="35" t="n">
        <v>3720566</v>
      </c>
      <c r="C26" s="57" t="s">
        <v>313</v>
      </c>
      <c r="D26" s="37" t="s">
        <v>314</v>
      </c>
      <c r="E26" s="37" t="s">
        <v>27</v>
      </c>
      <c r="F26" s="39" t="n">
        <v>2006</v>
      </c>
      <c r="G26" s="38" t="s">
        <v>28</v>
      </c>
      <c r="H26" s="41" t="s">
        <v>273</v>
      </c>
      <c r="I26" s="51" t="s">
        <v>161</v>
      </c>
      <c r="J26" s="42" t="n">
        <v>1</v>
      </c>
    </row>
    <row r="27" customFormat="false" ht="15" hidden="false" customHeight="false" outlineLevel="0" collapsed="false">
      <c r="A27" s="43" t="n">
        <v>24</v>
      </c>
      <c r="B27" s="35" t="n">
        <v>3605737</v>
      </c>
      <c r="C27" s="52" t="s">
        <v>315</v>
      </c>
      <c r="D27" s="37" t="s">
        <v>316</v>
      </c>
      <c r="E27" s="37" t="s">
        <v>13</v>
      </c>
      <c r="F27" s="39" t="n">
        <v>2006</v>
      </c>
      <c r="G27" s="38" t="s">
        <v>45</v>
      </c>
      <c r="H27" s="41" t="s">
        <v>273</v>
      </c>
      <c r="I27" s="51" t="s">
        <v>262</v>
      </c>
      <c r="J27" s="42" t="n">
        <v>1</v>
      </c>
    </row>
    <row r="28" customFormat="false" ht="15" hidden="false" customHeight="false" outlineLevel="0" collapsed="false">
      <c r="A28" s="43" t="n">
        <v>25</v>
      </c>
      <c r="B28" s="35" t="n">
        <v>3502803</v>
      </c>
      <c r="C28" s="54" t="s">
        <v>317</v>
      </c>
      <c r="D28" s="37" t="s">
        <v>308</v>
      </c>
      <c r="E28" s="37" t="s">
        <v>22</v>
      </c>
      <c r="F28" s="39" t="n">
        <v>2005</v>
      </c>
      <c r="G28" s="38" t="s">
        <v>23</v>
      </c>
      <c r="H28" s="41" t="s">
        <v>273</v>
      </c>
      <c r="I28" s="51" t="s">
        <v>262</v>
      </c>
      <c r="J28" s="42" t="n">
        <v>1</v>
      </c>
    </row>
    <row r="29" customFormat="false" ht="15" hidden="false" customHeight="false" outlineLevel="0" collapsed="false">
      <c r="A29" s="43" t="n">
        <v>26</v>
      </c>
      <c r="B29" s="27" t="n">
        <v>3201218</v>
      </c>
      <c r="C29" s="29" t="s">
        <v>318</v>
      </c>
      <c r="D29" s="29" t="s">
        <v>288</v>
      </c>
      <c r="E29" s="29" t="s">
        <v>49</v>
      </c>
      <c r="F29" s="47" t="n">
        <v>2006</v>
      </c>
      <c r="G29" s="12" t="s">
        <v>50</v>
      </c>
      <c r="H29" s="27" t="s">
        <v>273</v>
      </c>
      <c r="I29" s="59" t="s">
        <v>264</v>
      </c>
      <c r="J29" s="42" t="n">
        <v>1</v>
      </c>
    </row>
    <row r="30" customFormat="false" ht="15" hidden="false" customHeight="false" outlineLevel="0" collapsed="false">
      <c r="A30" s="43" t="n">
        <v>27</v>
      </c>
      <c r="B30" s="27" t="n">
        <v>3603772</v>
      </c>
      <c r="C30" s="29" t="s">
        <v>319</v>
      </c>
      <c r="D30" s="29" t="s">
        <v>320</v>
      </c>
      <c r="E30" s="29" t="s">
        <v>13</v>
      </c>
      <c r="F30" s="47" t="n">
        <v>2006</v>
      </c>
      <c r="G30" s="29" t="s">
        <v>74</v>
      </c>
      <c r="H30" s="27" t="s">
        <v>273</v>
      </c>
      <c r="I30" s="59" t="s">
        <v>321</v>
      </c>
      <c r="J30" s="42" t="n">
        <v>1</v>
      </c>
    </row>
    <row r="31" customFormat="false" ht="15" hidden="false" customHeight="false" outlineLevel="0" collapsed="false">
      <c r="A31" s="43" t="n">
        <v>28</v>
      </c>
      <c r="B31" s="27" t="n">
        <v>3603232</v>
      </c>
      <c r="C31" s="29" t="s">
        <v>322</v>
      </c>
      <c r="D31" s="29" t="s">
        <v>323</v>
      </c>
      <c r="E31" s="29" t="s">
        <v>13</v>
      </c>
      <c r="F31" s="47" t="n">
        <v>2005</v>
      </c>
      <c r="G31" s="29" t="s">
        <v>200</v>
      </c>
      <c r="H31" s="27" t="s">
        <v>273</v>
      </c>
      <c r="I31" s="59" t="s">
        <v>324</v>
      </c>
      <c r="J31" s="42" t="n">
        <v>1</v>
      </c>
    </row>
    <row r="32" customFormat="false" ht="15" hidden="false" customHeight="false" outlineLevel="0" collapsed="false">
      <c r="A32" s="43" t="n">
        <v>29</v>
      </c>
      <c r="B32" s="27" t="n">
        <v>3604410</v>
      </c>
      <c r="C32" s="29" t="s">
        <v>325</v>
      </c>
      <c r="D32" s="29" t="s">
        <v>275</v>
      </c>
      <c r="E32" s="29" t="s">
        <v>13</v>
      </c>
      <c r="F32" s="47" t="n">
        <v>2006</v>
      </c>
      <c r="G32" s="29" t="s">
        <v>114</v>
      </c>
      <c r="H32" s="27" t="s">
        <v>273</v>
      </c>
      <c r="I32" s="59" t="s">
        <v>266</v>
      </c>
      <c r="J32" s="42" t="n">
        <v>1</v>
      </c>
    </row>
    <row r="33" customFormat="false" ht="15" hidden="false" customHeight="false" outlineLevel="0" collapsed="false">
      <c r="A33" s="43" t="n">
        <v>30</v>
      </c>
      <c r="B33" s="27" t="n">
        <v>3507213</v>
      </c>
      <c r="C33" s="29" t="s">
        <v>326</v>
      </c>
      <c r="D33" s="29" t="s">
        <v>327</v>
      </c>
      <c r="E33" s="29" t="s">
        <v>22</v>
      </c>
      <c r="F33" s="47" t="n">
        <v>2006</v>
      </c>
      <c r="G33" s="29" t="s">
        <v>96</v>
      </c>
      <c r="H33" s="27" t="s">
        <v>273</v>
      </c>
      <c r="I33" s="59" t="s">
        <v>328</v>
      </c>
      <c r="J33" s="42" t="n">
        <v>1</v>
      </c>
    </row>
    <row r="34" customFormat="false" ht="15" hidden="false" customHeight="false" outlineLevel="0" collapsed="false">
      <c r="A34" s="43" t="n">
        <v>31</v>
      </c>
      <c r="B34" s="27" t="n">
        <v>3604557</v>
      </c>
      <c r="C34" s="29" t="s">
        <v>329</v>
      </c>
      <c r="D34" s="29" t="s">
        <v>290</v>
      </c>
      <c r="E34" s="29" t="s">
        <v>13</v>
      </c>
      <c r="F34" s="47" t="n">
        <v>2006</v>
      </c>
      <c r="G34" s="29" t="s">
        <v>71</v>
      </c>
      <c r="H34" s="27" t="s">
        <v>273</v>
      </c>
      <c r="I34" s="59" t="s">
        <v>270</v>
      </c>
      <c r="J34" s="42" t="n">
        <v>1</v>
      </c>
    </row>
    <row r="35" customFormat="false" ht="15" hidden="false" customHeight="false" outlineLevel="0" collapsed="false">
      <c r="A35" s="43" t="n">
        <v>32</v>
      </c>
      <c r="B35" s="27" t="n">
        <v>3607074</v>
      </c>
      <c r="C35" s="29" t="s">
        <v>330</v>
      </c>
      <c r="D35" s="29" t="s">
        <v>331</v>
      </c>
      <c r="E35" s="29" t="s">
        <v>13</v>
      </c>
      <c r="F35" s="47" t="n">
        <v>2006</v>
      </c>
      <c r="G35" s="29" t="s">
        <v>114</v>
      </c>
      <c r="H35" s="27" t="s">
        <v>273</v>
      </c>
      <c r="I35" s="59" t="s">
        <v>332</v>
      </c>
      <c r="J35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2.27"/>
    <col collapsed="false" customWidth="true" hidden="false" outlineLevel="0" max="3" min="3" style="2" width="12.7"/>
    <col collapsed="false" customWidth="true" hidden="false" outlineLevel="0" max="4" min="4" style="2" width="12.27"/>
    <col collapsed="false" customWidth="true" hidden="false" outlineLevel="0" max="5" min="5" style="2" width="12.7"/>
    <col collapsed="false" customWidth="true" hidden="false" outlineLevel="0" max="6" min="6" style="60" width="6.57"/>
    <col collapsed="false" customWidth="true" hidden="false" outlineLevel="0" max="7" min="7" style="2" width="17.56"/>
    <col collapsed="false" customWidth="true" hidden="false" outlineLevel="0" max="8" min="8" style="2" width="13.13"/>
    <col collapsed="false" customWidth="true" hidden="false" outlineLevel="0" max="9" min="9" style="2" width="8.7"/>
    <col collapsed="false" customWidth="true" hidden="false" outlineLevel="0" max="10" min="10" style="2" width="8.2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109988</v>
      </c>
      <c r="C4" s="86" t="s">
        <v>658</v>
      </c>
      <c r="D4" s="37" t="s">
        <v>659</v>
      </c>
      <c r="E4" s="37" t="s">
        <v>31</v>
      </c>
      <c r="F4" s="39" t="n">
        <v>1965</v>
      </c>
      <c r="G4" s="62" t="s">
        <v>521</v>
      </c>
      <c r="H4" s="63" t="s">
        <v>654</v>
      </c>
      <c r="I4" s="41" t="s">
        <v>1061</v>
      </c>
      <c r="J4" s="42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57"/>
    <col collapsed="false" customWidth="true" hidden="false" outlineLevel="0" max="4" min="4" style="2" width="9.57"/>
    <col collapsed="false" customWidth="true" hidden="false" outlineLevel="0" max="5" min="5" style="2" width="11.99"/>
    <col collapsed="false" customWidth="true" hidden="false" outlineLevel="0" max="6" min="6" style="60" width="8.13"/>
    <col collapsed="false" customWidth="true" hidden="false" outlineLevel="0" max="7" min="7" style="2" width="27.12"/>
    <col collapsed="false" customWidth="true" hidden="false" outlineLevel="0" max="8" min="8" style="2" width="12.13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109986</v>
      </c>
      <c r="C4" s="86" t="s">
        <v>682</v>
      </c>
      <c r="D4" s="37" t="s">
        <v>683</v>
      </c>
      <c r="E4" s="37" t="s">
        <v>31</v>
      </c>
      <c r="F4" s="39" t="n">
        <v>1963</v>
      </c>
      <c r="G4" s="62" t="s">
        <v>521</v>
      </c>
      <c r="H4" s="63" t="s">
        <v>654</v>
      </c>
      <c r="I4" s="41" t="s">
        <v>1062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4224</v>
      </c>
      <c r="C5" s="86" t="s">
        <v>637</v>
      </c>
      <c r="D5" s="37" t="s">
        <v>1063</v>
      </c>
      <c r="E5" s="37" t="s">
        <v>13</v>
      </c>
      <c r="F5" s="39" t="n">
        <v>1960</v>
      </c>
      <c r="G5" s="62" t="s">
        <v>71</v>
      </c>
      <c r="H5" s="63" t="s">
        <v>654</v>
      </c>
      <c r="I5" s="41" t="s">
        <v>1064</v>
      </c>
      <c r="J5" s="42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3" width="10.84"/>
    <col collapsed="false" customWidth="true" hidden="false" outlineLevel="0" max="3" min="3" style="94" width="19.13"/>
    <col collapsed="false" customWidth="true" hidden="false" outlineLevel="0" max="4" min="4" style="94" width="15.99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5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27" t="n">
        <v>3603953</v>
      </c>
      <c r="C4" s="28" t="s">
        <v>11</v>
      </c>
      <c r="D4" s="28" t="s">
        <v>12</v>
      </c>
      <c r="E4" s="35" t="n">
        <v>2007</v>
      </c>
      <c r="F4" s="55" t="s">
        <v>13</v>
      </c>
      <c r="G4" s="55" t="s">
        <v>14</v>
      </c>
      <c r="H4" s="35" t="s">
        <v>15</v>
      </c>
      <c r="I4" s="98" t="n">
        <v>4.31</v>
      </c>
      <c r="J4" s="35" t="n">
        <v>8</v>
      </c>
    </row>
    <row r="5" customFormat="false" ht="15" hidden="false" customHeight="false" outlineLevel="0" collapsed="false">
      <c r="A5" s="35" t="n">
        <v>2</v>
      </c>
      <c r="B5" s="27" t="n">
        <v>3604011</v>
      </c>
      <c r="C5" s="28" t="s">
        <v>17</v>
      </c>
      <c r="D5" s="28" t="s">
        <v>18</v>
      </c>
      <c r="E5" s="35" t="n">
        <v>2007</v>
      </c>
      <c r="F5" s="55" t="s">
        <v>13</v>
      </c>
      <c r="G5" s="55" t="s">
        <v>14</v>
      </c>
      <c r="H5" s="35" t="s">
        <v>15</v>
      </c>
      <c r="I5" s="98" t="n">
        <v>3.92</v>
      </c>
      <c r="J5" s="35" t="n">
        <v>6</v>
      </c>
    </row>
    <row r="6" customFormat="false" ht="15" hidden="false" customHeight="false" outlineLevel="0" collapsed="false">
      <c r="A6" s="35" t="n">
        <v>3</v>
      </c>
      <c r="B6" s="27" t="n">
        <v>3720569</v>
      </c>
      <c r="C6" s="28" t="s">
        <v>25</v>
      </c>
      <c r="D6" s="28" t="s">
        <v>26</v>
      </c>
      <c r="E6" s="35" t="n">
        <v>2007</v>
      </c>
      <c r="F6" s="55" t="s">
        <v>27</v>
      </c>
      <c r="G6" s="55" t="s">
        <v>28</v>
      </c>
      <c r="H6" s="35" t="s">
        <v>15</v>
      </c>
      <c r="I6" s="98" t="n">
        <v>3.86</v>
      </c>
      <c r="J6" s="35" t="n">
        <v>5</v>
      </c>
    </row>
    <row r="7" customFormat="false" ht="15" hidden="false" customHeight="false" outlineLevel="0" collapsed="false">
      <c r="A7" s="35" t="n">
        <v>4</v>
      </c>
      <c r="B7" s="27" t="n">
        <v>3603535</v>
      </c>
      <c r="C7" s="28" t="s">
        <v>121</v>
      </c>
      <c r="D7" s="28" t="s">
        <v>122</v>
      </c>
      <c r="E7" s="35" t="n">
        <v>2007</v>
      </c>
      <c r="F7" s="55" t="s">
        <v>13</v>
      </c>
      <c r="G7" s="12" t="s">
        <v>42</v>
      </c>
      <c r="H7" s="35" t="s">
        <v>15</v>
      </c>
      <c r="I7" s="98" t="n">
        <v>3.82</v>
      </c>
      <c r="J7" s="35" t="n">
        <v>4</v>
      </c>
    </row>
    <row r="8" customFormat="false" ht="15" hidden="false" customHeight="false" outlineLevel="0" collapsed="false">
      <c r="A8" s="35" t="n">
        <v>5</v>
      </c>
      <c r="B8" s="27" t="n">
        <v>3718318</v>
      </c>
      <c r="C8" s="28" t="s">
        <v>64</v>
      </c>
      <c r="D8" s="28" t="s">
        <v>65</v>
      </c>
      <c r="E8" s="35" t="n">
        <v>2007</v>
      </c>
      <c r="F8" s="55" t="s">
        <v>27</v>
      </c>
      <c r="G8" s="55" t="s">
        <v>66</v>
      </c>
      <c r="H8" s="35" t="s">
        <v>15</v>
      </c>
      <c r="I8" s="98" t="n">
        <v>3.78</v>
      </c>
      <c r="J8" s="35" t="n">
        <v>3</v>
      </c>
    </row>
    <row r="9" customFormat="false" ht="15" hidden="false" customHeight="false" outlineLevel="0" collapsed="false">
      <c r="A9" s="35" t="n">
        <v>6</v>
      </c>
      <c r="B9" s="27" t="n">
        <v>3604306</v>
      </c>
      <c r="C9" s="28" t="s">
        <v>37</v>
      </c>
      <c r="D9" s="28" t="s">
        <v>38</v>
      </c>
      <c r="E9" s="35" t="n">
        <v>2007</v>
      </c>
      <c r="F9" s="55" t="s">
        <v>13</v>
      </c>
      <c r="G9" s="55" t="s">
        <v>39</v>
      </c>
      <c r="H9" s="35" t="s">
        <v>15</v>
      </c>
      <c r="I9" s="98" t="n">
        <v>3.71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27" t="n">
        <v>3505016</v>
      </c>
      <c r="C10" s="28" t="s">
        <v>20</v>
      </c>
      <c r="D10" s="28" t="s">
        <v>21</v>
      </c>
      <c r="E10" s="35" t="n">
        <v>2007</v>
      </c>
      <c r="F10" s="55" t="s">
        <v>22</v>
      </c>
      <c r="G10" s="12" t="s">
        <v>23</v>
      </c>
      <c r="H10" s="35" t="s">
        <v>15</v>
      </c>
      <c r="I10" s="98" t="n">
        <v>3.71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27" t="n">
        <v>3201198</v>
      </c>
      <c r="C11" s="28" t="s">
        <v>47</v>
      </c>
      <c r="D11" s="28" t="s">
        <v>48</v>
      </c>
      <c r="E11" s="35" t="n">
        <v>2007</v>
      </c>
      <c r="F11" s="55" t="s">
        <v>49</v>
      </c>
      <c r="G11" s="55" t="s">
        <v>50</v>
      </c>
      <c r="H11" s="35" t="s">
        <v>15</v>
      </c>
      <c r="I11" s="98" t="n">
        <v>3.6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27" t="n">
        <v>3602508</v>
      </c>
      <c r="C12" s="28" t="s">
        <v>40</v>
      </c>
      <c r="D12" s="28" t="s">
        <v>41</v>
      </c>
      <c r="E12" s="35" t="n">
        <v>2007</v>
      </c>
      <c r="F12" s="55" t="s">
        <v>13</v>
      </c>
      <c r="G12" s="55" t="s">
        <v>42</v>
      </c>
      <c r="H12" s="35" t="s">
        <v>15</v>
      </c>
      <c r="I12" s="98" t="n">
        <v>3.47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27" t="n">
        <v>3603207</v>
      </c>
      <c r="C13" s="28" t="s">
        <v>82</v>
      </c>
      <c r="D13" s="28" t="s">
        <v>83</v>
      </c>
      <c r="E13" s="35" t="n">
        <v>2007</v>
      </c>
      <c r="F13" s="55" t="s">
        <v>13</v>
      </c>
      <c r="G13" s="55" t="s">
        <v>39</v>
      </c>
      <c r="H13" s="35" t="s">
        <v>15</v>
      </c>
      <c r="I13" s="98" t="n">
        <v>3.45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27" t="n">
        <v>3602534</v>
      </c>
      <c r="C14" s="28" t="s">
        <v>90</v>
      </c>
      <c r="D14" s="28" t="s">
        <v>38</v>
      </c>
      <c r="E14" s="35" t="n">
        <v>2008</v>
      </c>
      <c r="F14" s="55" t="s">
        <v>13</v>
      </c>
      <c r="G14" s="55" t="s">
        <v>42</v>
      </c>
      <c r="H14" s="35" t="s">
        <v>15</v>
      </c>
      <c r="I14" s="98" t="n">
        <v>3.4</v>
      </c>
      <c r="J14" s="35" t="n">
        <v>1</v>
      </c>
    </row>
    <row r="15" customFormat="false" ht="15" hidden="false" customHeight="false" outlineLevel="0" collapsed="false">
      <c r="A15" s="35" t="n">
        <v>12</v>
      </c>
      <c r="B15" s="27" t="n">
        <v>3107485</v>
      </c>
      <c r="C15" s="28" t="s">
        <v>29</v>
      </c>
      <c r="D15" s="28" t="s">
        <v>30</v>
      </c>
      <c r="E15" s="35" t="n">
        <v>2007</v>
      </c>
      <c r="F15" s="55" t="s">
        <v>31</v>
      </c>
      <c r="G15" s="55" t="s">
        <v>32</v>
      </c>
      <c r="H15" s="35" t="s">
        <v>15</v>
      </c>
      <c r="I15" s="98" t="n">
        <v>3.4</v>
      </c>
      <c r="J15" s="35" t="n">
        <v>1</v>
      </c>
    </row>
    <row r="16" customFormat="false" ht="15" hidden="false" customHeight="false" outlineLevel="0" collapsed="false">
      <c r="A16" s="35" t="n">
        <v>13</v>
      </c>
      <c r="B16" s="27" t="n">
        <v>3603820</v>
      </c>
      <c r="C16" s="28" t="s">
        <v>93</v>
      </c>
      <c r="D16" s="28" t="s">
        <v>83</v>
      </c>
      <c r="E16" s="35" t="n">
        <v>2007</v>
      </c>
      <c r="F16" s="55" t="s">
        <v>13</v>
      </c>
      <c r="G16" s="55" t="s">
        <v>74</v>
      </c>
      <c r="H16" s="35" t="s">
        <v>15</v>
      </c>
      <c r="I16" s="98" t="n">
        <v>3.35</v>
      </c>
      <c r="J16" s="35" t="n">
        <v>1</v>
      </c>
    </row>
    <row r="17" customFormat="false" ht="15" hidden="false" customHeight="false" outlineLevel="0" collapsed="false">
      <c r="A17" s="35" t="n">
        <v>14</v>
      </c>
      <c r="B17" s="27" t="n">
        <v>3107194</v>
      </c>
      <c r="C17" s="28" t="s">
        <v>78</v>
      </c>
      <c r="D17" s="28" t="s">
        <v>79</v>
      </c>
      <c r="E17" s="35" t="n">
        <v>2007</v>
      </c>
      <c r="F17" s="55" t="s">
        <v>31</v>
      </c>
      <c r="G17" s="55" t="s">
        <v>32</v>
      </c>
      <c r="H17" s="35" t="s">
        <v>15</v>
      </c>
      <c r="I17" s="98" t="n">
        <v>3.31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27" t="n">
        <v>3507454</v>
      </c>
      <c r="C18" s="28" t="s">
        <v>94</v>
      </c>
      <c r="D18" s="28" t="s">
        <v>95</v>
      </c>
      <c r="E18" s="35" t="n">
        <v>2007</v>
      </c>
      <c r="F18" s="55" t="s">
        <v>22</v>
      </c>
      <c r="G18" s="12" t="s">
        <v>96</v>
      </c>
      <c r="H18" s="35" t="s">
        <v>15</v>
      </c>
      <c r="I18" s="98" t="n">
        <v>3.3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27" t="n">
        <v>3602487</v>
      </c>
      <c r="C19" s="28" t="s">
        <v>80</v>
      </c>
      <c r="D19" s="28" t="s">
        <v>81</v>
      </c>
      <c r="E19" s="35" t="n">
        <v>2007</v>
      </c>
      <c r="F19" s="55" t="s">
        <v>13</v>
      </c>
      <c r="G19" s="55" t="s">
        <v>42</v>
      </c>
      <c r="H19" s="35" t="s">
        <v>15</v>
      </c>
      <c r="I19" s="98" t="n">
        <v>3.3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27" t="n">
        <v>3603291</v>
      </c>
      <c r="C20" s="28" t="s">
        <v>58</v>
      </c>
      <c r="D20" s="28" t="s">
        <v>59</v>
      </c>
      <c r="E20" s="35" t="n">
        <v>2008</v>
      </c>
      <c r="F20" s="55" t="s">
        <v>13</v>
      </c>
      <c r="G20" s="55" t="s">
        <v>60</v>
      </c>
      <c r="H20" s="35" t="s">
        <v>15</v>
      </c>
      <c r="I20" s="98" t="n">
        <v>3.26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27" t="n">
        <v>3720575</v>
      </c>
      <c r="C21" s="28" t="s">
        <v>104</v>
      </c>
      <c r="D21" s="28" t="s">
        <v>105</v>
      </c>
      <c r="E21" s="35" t="n">
        <v>2008</v>
      </c>
      <c r="F21" s="55" t="s">
        <v>27</v>
      </c>
      <c r="G21" s="55" t="s">
        <v>28</v>
      </c>
      <c r="H21" s="35" t="s">
        <v>15</v>
      </c>
      <c r="I21" s="98" t="n">
        <v>3.18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27" t="n">
        <v>3602473</v>
      </c>
      <c r="C22" s="28" t="s">
        <v>1066</v>
      </c>
      <c r="D22" s="28" t="s">
        <v>1067</v>
      </c>
      <c r="E22" s="35" t="n">
        <v>2008</v>
      </c>
      <c r="F22" s="55" t="s">
        <v>13</v>
      </c>
      <c r="G22" s="12" t="s">
        <v>42</v>
      </c>
      <c r="H22" s="35" t="s">
        <v>15</v>
      </c>
      <c r="I22" s="98" t="n">
        <v>3.18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27" t="n">
        <v>3604152</v>
      </c>
      <c r="C23" s="28" t="s">
        <v>43</v>
      </c>
      <c r="D23" s="28" t="s">
        <v>44</v>
      </c>
      <c r="E23" s="35" t="n">
        <v>2007</v>
      </c>
      <c r="F23" s="55" t="s">
        <v>13</v>
      </c>
      <c r="G23" s="55" t="s">
        <v>45</v>
      </c>
      <c r="H23" s="35" t="s">
        <v>15</v>
      </c>
      <c r="I23" s="98" t="n">
        <v>3.13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27" t="n">
        <v>3107197</v>
      </c>
      <c r="C24" s="28" t="s">
        <v>87</v>
      </c>
      <c r="D24" s="28" t="s">
        <v>12</v>
      </c>
      <c r="E24" s="35" t="n">
        <v>2007</v>
      </c>
      <c r="F24" s="55" t="s">
        <v>31</v>
      </c>
      <c r="G24" s="55" t="s">
        <v>32</v>
      </c>
      <c r="H24" s="35" t="s">
        <v>15</v>
      </c>
      <c r="I24" s="98" t="n">
        <v>3.12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27" t="n">
        <v>3503722</v>
      </c>
      <c r="C25" s="28" t="s">
        <v>91</v>
      </c>
      <c r="D25" s="28" t="s">
        <v>92</v>
      </c>
      <c r="E25" s="35" t="n">
        <v>2007</v>
      </c>
      <c r="F25" s="55" t="s">
        <v>22</v>
      </c>
      <c r="G25" s="12" t="s">
        <v>54</v>
      </c>
      <c r="H25" s="35" t="s">
        <v>15</v>
      </c>
      <c r="I25" s="98" t="n">
        <v>3.08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27" t="n">
        <v>3603812</v>
      </c>
      <c r="C26" s="28" t="s">
        <v>109</v>
      </c>
      <c r="D26" s="28" t="s">
        <v>110</v>
      </c>
      <c r="E26" s="35" t="n">
        <v>2008</v>
      </c>
      <c r="F26" s="55" t="s">
        <v>13</v>
      </c>
      <c r="G26" s="55" t="s">
        <v>74</v>
      </c>
      <c r="H26" s="35" t="s">
        <v>15</v>
      </c>
      <c r="I26" s="98" t="n">
        <v>3.07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27" t="n">
        <v>3602497</v>
      </c>
      <c r="C27" s="28" t="s">
        <v>100</v>
      </c>
      <c r="D27" s="28" t="s">
        <v>101</v>
      </c>
      <c r="E27" s="35" t="n">
        <v>2008</v>
      </c>
      <c r="F27" s="55" t="s">
        <v>13</v>
      </c>
      <c r="G27" s="55" t="s">
        <v>42</v>
      </c>
      <c r="H27" s="35" t="s">
        <v>15</v>
      </c>
      <c r="I27" s="98" t="n">
        <v>3.05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27" t="n">
        <v>3602777</v>
      </c>
      <c r="C28" s="28" t="s">
        <v>102</v>
      </c>
      <c r="D28" s="28" t="s">
        <v>103</v>
      </c>
      <c r="E28" s="35" t="n">
        <v>2008</v>
      </c>
      <c r="F28" s="55" t="s">
        <v>13</v>
      </c>
      <c r="G28" s="55" t="s">
        <v>45</v>
      </c>
      <c r="H28" s="35" t="s">
        <v>15</v>
      </c>
      <c r="I28" s="98" t="n">
        <v>3.02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27" t="n">
        <v>3603767</v>
      </c>
      <c r="C29" s="28" t="s">
        <v>72</v>
      </c>
      <c r="D29" s="28" t="s">
        <v>73</v>
      </c>
      <c r="E29" s="35" t="n">
        <v>2007</v>
      </c>
      <c r="F29" s="55" t="s">
        <v>13</v>
      </c>
      <c r="G29" s="55" t="s">
        <v>74</v>
      </c>
      <c r="H29" s="35" t="s">
        <v>15</v>
      </c>
      <c r="I29" s="98" t="n">
        <v>3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27" t="n">
        <v>3503690</v>
      </c>
      <c r="C30" s="28" t="s">
        <v>52</v>
      </c>
      <c r="D30" s="28" t="s">
        <v>53</v>
      </c>
      <c r="E30" s="35" t="n">
        <v>2007</v>
      </c>
      <c r="F30" s="55" t="s">
        <v>22</v>
      </c>
      <c r="G30" s="55" t="s">
        <v>54</v>
      </c>
      <c r="H30" s="35" t="s">
        <v>15</v>
      </c>
      <c r="I30" s="98" t="n">
        <v>3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27" t="n">
        <v>3503694</v>
      </c>
      <c r="C31" s="28" t="s">
        <v>75</v>
      </c>
      <c r="D31" s="28" t="s">
        <v>76</v>
      </c>
      <c r="E31" s="35" t="n">
        <v>2007</v>
      </c>
      <c r="F31" s="55" t="s">
        <v>22</v>
      </c>
      <c r="G31" s="55" t="s">
        <v>54</v>
      </c>
      <c r="H31" s="35" t="s">
        <v>15</v>
      </c>
      <c r="I31" s="98" t="n">
        <v>2.97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27" t="n">
        <v>3722215</v>
      </c>
      <c r="C32" s="28" t="s">
        <v>56</v>
      </c>
      <c r="D32" s="28" t="s">
        <v>57</v>
      </c>
      <c r="E32" s="35" t="n">
        <v>2007</v>
      </c>
      <c r="F32" s="55" t="s">
        <v>27</v>
      </c>
      <c r="G32" s="55" t="s">
        <v>28</v>
      </c>
      <c r="H32" s="35" t="s">
        <v>15</v>
      </c>
      <c r="I32" s="98" t="n">
        <v>2.94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27" t="n">
        <v>3604727</v>
      </c>
      <c r="C33" s="28" t="s">
        <v>124</v>
      </c>
      <c r="D33" s="28" t="s">
        <v>125</v>
      </c>
      <c r="E33" s="35" t="n">
        <v>2007</v>
      </c>
      <c r="F33" s="55" t="s">
        <v>13</v>
      </c>
      <c r="G33" s="55" t="s">
        <v>45</v>
      </c>
      <c r="H33" s="35" t="s">
        <v>15</v>
      </c>
      <c r="I33" s="98" t="n">
        <v>2.92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27" t="n">
        <v>3604141</v>
      </c>
      <c r="C34" s="28" t="s">
        <v>62</v>
      </c>
      <c r="D34" s="28" t="s">
        <v>63</v>
      </c>
      <c r="E34" s="35" t="n">
        <v>2007</v>
      </c>
      <c r="F34" s="55" t="s">
        <v>13</v>
      </c>
      <c r="G34" s="55" t="s">
        <v>45</v>
      </c>
      <c r="H34" s="35" t="s">
        <v>15</v>
      </c>
      <c r="I34" s="98" t="n">
        <v>2.92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27" t="n">
        <v>3604017</v>
      </c>
      <c r="C35" s="28" t="s">
        <v>67</v>
      </c>
      <c r="D35" s="28" t="s">
        <v>68</v>
      </c>
      <c r="E35" s="35" t="n">
        <v>2007</v>
      </c>
      <c r="F35" s="55" t="s">
        <v>13</v>
      </c>
      <c r="G35" s="55" t="s">
        <v>14</v>
      </c>
      <c r="H35" s="35" t="s">
        <v>15</v>
      </c>
      <c r="I35" s="98" t="n">
        <v>2.92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27" t="n">
        <v>3606910</v>
      </c>
      <c r="C36" s="28" t="s">
        <v>84</v>
      </c>
      <c r="D36" s="28" t="s">
        <v>85</v>
      </c>
      <c r="E36" s="35" t="n">
        <v>2008</v>
      </c>
      <c r="F36" s="55" t="s">
        <v>13</v>
      </c>
      <c r="G36" s="12" t="s">
        <v>14</v>
      </c>
      <c r="H36" s="35" t="s">
        <v>15</v>
      </c>
      <c r="I36" s="98" t="n">
        <v>2.87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27" t="n">
        <v>3603813</v>
      </c>
      <c r="C37" s="28" t="s">
        <v>146</v>
      </c>
      <c r="D37" s="28" t="s">
        <v>147</v>
      </c>
      <c r="E37" s="35" t="n">
        <v>2008</v>
      </c>
      <c r="F37" s="55" t="s">
        <v>13</v>
      </c>
      <c r="G37" s="55" t="s">
        <v>74</v>
      </c>
      <c r="H37" s="35" t="s">
        <v>15</v>
      </c>
      <c r="I37" s="98" t="n">
        <v>2.83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27" t="n">
        <v>3604726</v>
      </c>
      <c r="C38" s="28" t="s">
        <v>131</v>
      </c>
      <c r="D38" s="28" t="s">
        <v>132</v>
      </c>
      <c r="E38" s="35" t="n">
        <v>2008</v>
      </c>
      <c r="F38" s="55" t="s">
        <v>13</v>
      </c>
      <c r="G38" s="55" t="s">
        <v>45</v>
      </c>
      <c r="H38" s="35" t="s">
        <v>15</v>
      </c>
      <c r="I38" s="98" t="n">
        <v>2.81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27" t="n">
        <v>3602525</v>
      </c>
      <c r="C39" s="28" t="s">
        <v>142</v>
      </c>
      <c r="D39" s="28" t="s">
        <v>143</v>
      </c>
      <c r="E39" s="35" t="n">
        <v>2008</v>
      </c>
      <c r="F39" s="55" t="s">
        <v>13</v>
      </c>
      <c r="G39" s="55" t="s">
        <v>42</v>
      </c>
      <c r="H39" s="35" t="s">
        <v>15</v>
      </c>
      <c r="I39" s="98" t="n">
        <v>2.79</v>
      </c>
      <c r="J39" s="35" t="n">
        <v>1</v>
      </c>
    </row>
    <row r="40" customFormat="false" ht="15" hidden="false" customHeight="false" outlineLevel="0" collapsed="false">
      <c r="A40" s="35" t="n">
        <v>37</v>
      </c>
      <c r="B40" s="27" t="n">
        <v>3507486</v>
      </c>
      <c r="C40" s="28" t="s">
        <v>98</v>
      </c>
      <c r="D40" s="28" t="s">
        <v>99</v>
      </c>
      <c r="E40" s="35" t="n">
        <v>2007</v>
      </c>
      <c r="F40" s="55" t="s">
        <v>22</v>
      </c>
      <c r="G40" s="55" t="s">
        <v>96</v>
      </c>
      <c r="H40" s="35" t="s">
        <v>15</v>
      </c>
      <c r="I40" s="98" t="n">
        <v>2.75</v>
      </c>
      <c r="J40" s="35" t="n">
        <v>1</v>
      </c>
    </row>
    <row r="41" customFormat="false" ht="15" hidden="false" customHeight="false" outlineLevel="0" collapsed="false">
      <c r="A41" s="35" t="n">
        <v>38</v>
      </c>
      <c r="B41" s="27" t="n">
        <v>3602480</v>
      </c>
      <c r="C41" s="28" t="s">
        <v>149</v>
      </c>
      <c r="D41" s="28" t="s">
        <v>150</v>
      </c>
      <c r="E41" s="35" t="n">
        <v>2008</v>
      </c>
      <c r="F41" s="55" t="s">
        <v>13</v>
      </c>
      <c r="G41" s="12" t="s">
        <v>42</v>
      </c>
      <c r="H41" s="35" t="s">
        <v>15</v>
      </c>
      <c r="I41" s="98" t="n">
        <v>2.74</v>
      </c>
      <c r="J41" s="35" t="n">
        <v>1</v>
      </c>
    </row>
    <row r="42" customFormat="false" ht="15" hidden="false" customHeight="false" outlineLevel="0" collapsed="false">
      <c r="A42" s="35" t="n">
        <v>39</v>
      </c>
      <c r="B42" s="27" t="n">
        <v>3602517</v>
      </c>
      <c r="C42" s="28" t="s">
        <v>126</v>
      </c>
      <c r="D42" s="28" t="s">
        <v>38</v>
      </c>
      <c r="E42" s="35" t="n">
        <v>2008</v>
      </c>
      <c r="F42" s="55" t="s">
        <v>13</v>
      </c>
      <c r="G42" s="55" t="s">
        <v>42</v>
      </c>
      <c r="H42" s="35" t="s">
        <v>15</v>
      </c>
      <c r="I42" s="98" t="n">
        <v>2.69</v>
      </c>
      <c r="J42" s="35" t="n">
        <v>1</v>
      </c>
    </row>
    <row r="43" customFormat="false" ht="15" hidden="false" customHeight="false" outlineLevel="0" collapsed="false">
      <c r="A43" s="35" t="n">
        <v>40</v>
      </c>
      <c r="B43" s="27" t="n">
        <v>3505198</v>
      </c>
      <c r="C43" s="28" t="s">
        <v>88</v>
      </c>
      <c r="D43" s="28" t="s">
        <v>89</v>
      </c>
      <c r="E43" s="35" t="n">
        <v>2007</v>
      </c>
      <c r="F43" s="55" t="s">
        <v>22</v>
      </c>
      <c r="G43" s="55" t="s">
        <v>54</v>
      </c>
      <c r="H43" s="35" t="s">
        <v>15</v>
      </c>
      <c r="I43" s="98" t="n">
        <v>2.67</v>
      </c>
      <c r="J43" s="35" t="n">
        <v>1</v>
      </c>
    </row>
    <row r="44" customFormat="false" ht="15" hidden="false" customHeight="false" outlineLevel="0" collapsed="false">
      <c r="A44" s="35" t="n">
        <v>41</v>
      </c>
      <c r="B44" s="27" t="n">
        <v>3106768</v>
      </c>
      <c r="C44" s="28" t="s">
        <v>129</v>
      </c>
      <c r="D44" s="28" t="s">
        <v>122</v>
      </c>
      <c r="E44" s="35" t="n">
        <v>2007</v>
      </c>
      <c r="F44" s="55" t="s">
        <v>31</v>
      </c>
      <c r="G44" s="55" t="s">
        <v>32</v>
      </c>
      <c r="H44" s="35" t="s">
        <v>15</v>
      </c>
      <c r="I44" s="98" t="n">
        <v>2.65</v>
      </c>
      <c r="J44" s="35" t="n">
        <v>1</v>
      </c>
    </row>
    <row r="45" customFormat="false" ht="15" hidden="false" customHeight="false" outlineLevel="0" collapsed="false">
      <c r="A45" s="35" t="n">
        <v>42</v>
      </c>
      <c r="B45" s="27" t="n">
        <v>3602770</v>
      </c>
      <c r="C45" s="28" t="s">
        <v>134</v>
      </c>
      <c r="D45" s="28" t="s">
        <v>135</v>
      </c>
      <c r="E45" s="35" t="n">
        <v>2008</v>
      </c>
      <c r="F45" s="55" t="s">
        <v>13</v>
      </c>
      <c r="G45" s="55" t="s">
        <v>45</v>
      </c>
      <c r="H45" s="35" t="s">
        <v>15</v>
      </c>
      <c r="I45" s="98" t="n">
        <v>2.6</v>
      </c>
      <c r="J45" s="35" t="n">
        <v>1</v>
      </c>
    </row>
    <row r="46" customFormat="false" ht="15" hidden="false" customHeight="false" outlineLevel="0" collapsed="false">
      <c r="A46" s="35" t="n">
        <v>43</v>
      </c>
      <c r="B46" s="27" t="n">
        <v>3201725</v>
      </c>
      <c r="C46" s="28" t="s">
        <v>107</v>
      </c>
      <c r="D46" s="28" t="s">
        <v>53</v>
      </c>
      <c r="E46" s="35" t="n">
        <v>2007</v>
      </c>
      <c r="F46" s="55" t="s">
        <v>49</v>
      </c>
      <c r="G46" s="55" t="s">
        <v>108</v>
      </c>
      <c r="H46" s="35" t="s">
        <v>15</v>
      </c>
      <c r="I46" s="98" t="n">
        <v>2.56</v>
      </c>
      <c r="J46" s="35" t="n">
        <v>1</v>
      </c>
    </row>
    <row r="47" customFormat="false" ht="15" hidden="false" customHeight="false" outlineLevel="0" collapsed="false">
      <c r="A47" s="35" t="n">
        <v>44</v>
      </c>
      <c r="B47" s="27" t="n">
        <v>3504571</v>
      </c>
      <c r="C47" s="28" t="s">
        <v>140</v>
      </c>
      <c r="D47" s="28" t="s">
        <v>141</v>
      </c>
      <c r="E47" s="35" t="n">
        <v>2007</v>
      </c>
      <c r="F47" s="55" t="s">
        <v>22</v>
      </c>
      <c r="G47" s="55" t="s">
        <v>23</v>
      </c>
      <c r="H47" s="35" t="s">
        <v>15</v>
      </c>
      <c r="I47" s="98" t="n">
        <v>2.53</v>
      </c>
      <c r="J47" s="35" t="n">
        <v>1</v>
      </c>
    </row>
    <row r="48" customFormat="false" ht="15" hidden="false" customHeight="false" outlineLevel="0" collapsed="false">
      <c r="A48" s="35" t="n">
        <v>45</v>
      </c>
      <c r="B48" s="27" t="n">
        <v>3107275</v>
      </c>
      <c r="C48" s="28" t="s">
        <v>153</v>
      </c>
      <c r="D48" s="28" t="s">
        <v>44</v>
      </c>
      <c r="E48" s="35" t="n">
        <v>2008</v>
      </c>
      <c r="F48" s="55" t="s">
        <v>31</v>
      </c>
      <c r="G48" s="55" t="s">
        <v>154</v>
      </c>
      <c r="H48" s="35" t="s">
        <v>15</v>
      </c>
      <c r="I48" s="98" t="n">
        <v>2.52</v>
      </c>
      <c r="J48" s="35" t="n">
        <v>1</v>
      </c>
    </row>
    <row r="49" customFormat="false" ht="15" hidden="false" customHeight="false" outlineLevel="0" collapsed="false">
      <c r="A49" s="35" t="n">
        <v>46</v>
      </c>
      <c r="B49" s="27" t="n">
        <v>3604445</v>
      </c>
      <c r="C49" s="28" t="s">
        <v>112</v>
      </c>
      <c r="D49" s="28" t="s">
        <v>113</v>
      </c>
      <c r="E49" s="35" t="n">
        <v>2008</v>
      </c>
      <c r="F49" s="55" t="s">
        <v>13</v>
      </c>
      <c r="G49" s="55" t="s">
        <v>114</v>
      </c>
      <c r="H49" s="35" t="s">
        <v>15</v>
      </c>
      <c r="I49" s="98" t="n">
        <v>2.4</v>
      </c>
      <c r="J49" s="35" t="n">
        <v>1</v>
      </c>
    </row>
    <row r="50" customFormat="false" ht="15" hidden="false" customHeight="false" outlineLevel="0" collapsed="false">
      <c r="A50" s="35" t="n">
        <v>47</v>
      </c>
      <c r="B50" s="27" t="n">
        <v>3604150</v>
      </c>
      <c r="C50" s="28" t="s">
        <v>118</v>
      </c>
      <c r="D50" s="28" t="s">
        <v>119</v>
      </c>
      <c r="E50" s="35" t="n">
        <v>2008</v>
      </c>
      <c r="F50" s="55" t="s">
        <v>13</v>
      </c>
      <c r="G50" s="55" t="s">
        <v>45</v>
      </c>
      <c r="H50" s="35" t="s">
        <v>15</v>
      </c>
      <c r="I50" s="98" t="n">
        <v>2.35</v>
      </c>
      <c r="J50" s="35" t="n">
        <v>1</v>
      </c>
    </row>
    <row r="51" customFormat="false" ht="15" hidden="false" customHeight="false" outlineLevel="0" collapsed="false">
      <c r="A51" s="35" t="n">
        <v>48</v>
      </c>
      <c r="B51" s="27" t="n">
        <v>3202543</v>
      </c>
      <c r="C51" s="28" t="s">
        <v>155</v>
      </c>
      <c r="D51" s="28" t="s">
        <v>135</v>
      </c>
      <c r="E51" s="35" t="n">
        <v>2007</v>
      </c>
      <c r="F51" s="55" t="s">
        <v>49</v>
      </c>
      <c r="G51" s="55" t="s">
        <v>108</v>
      </c>
      <c r="H51" s="35" t="s">
        <v>15</v>
      </c>
      <c r="I51" s="98" t="n">
        <v>2.35</v>
      </c>
      <c r="J51" s="35" t="n">
        <v>1</v>
      </c>
    </row>
    <row r="52" customFormat="false" ht="15" hidden="false" customHeight="false" outlineLevel="0" collapsed="false">
      <c r="A52" s="35" t="n">
        <v>49</v>
      </c>
      <c r="B52" s="27" t="n">
        <v>3203796</v>
      </c>
      <c r="C52" s="28" t="s">
        <v>127</v>
      </c>
      <c r="D52" s="28" t="s">
        <v>128</v>
      </c>
      <c r="E52" s="35" t="n">
        <v>2007</v>
      </c>
      <c r="F52" s="55" t="s">
        <v>49</v>
      </c>
      <c r="G52" s="55" t="s">
        <v>108</v>
      </c>
      <c r="H52" s="35" t="s">
        <v>15</v>
      </c>
      <c r="I52" s="98" t="n">
        <v>2.23</v>
      </c>
      <c r="J52" s="35" t="n">
        <v>1</v>
      </c>
    </row>
    <row r="53" customFormat="false" ht="15" hidden="false" customHeight="false" outlineLevel="0" collapsed="false">
      <c r="A53" s="35" t="n">
        <v>50</v>
      </c>
      <c r="B53" s="27" t="n">
        <v>3605532</v>
      </c>
      <c r="C53" s="28" t="s">
        <v>156</v>
      </c>
      <c r="D53" s="28" t="s">
        <v>157</v>
      </c>
      <c r="E53" s="35" t="n">
        <v>2008</v>
      </c>
      <c r="F53" s="55" t="s">
        <v>13</v>
      </c>
      <c r="G53" s="55" t="s">
        <v>45</v>
      </c>
      <c r="H53" s="35" t="s">
        <v>15</v>
      </c>
      <c r="I53" s="98" t="n">
        <v>2.19</v>
      </c>
      <c r="J53" s="35" t="n">
        <v>1</v>
      </c>
    </row>
    <row r="54" customFormat="false" ht="15" hidden="false" customHeight="false" outlineLevel="0" collapsed="false">
      <c r="A54" s="35" t="n">
        <v>51</v>
      </c>
      <c r="B54" s="27" t="n">
        <v>3607243</v>
      </c>
      <c r="C54" s="28" t="s">
        <v>115</v>
      </c>
      <c r="D54" s="28" t="s">
        <v>116</v>
      </c>
      <c r="E54" s="35" t="n">
        <v>2008</v>
      </c>
      <c r="F54" s="55" t="s">
        <v>13</v>
      </c>
      <c r="G54" s="55" t="s">
        <v>114</v>
      </c>
      <c r="H54" s="35" t="s">
        <v>15</v>
      </c>
      <c r="I54" s="98" t="n">
        <v>2.14</v>
      </c>
      <c r="J54" s="35" t="n">
        <v>1</v>
      </c>
    </row>
    <row r="55" customFormat="false" ht="15" hidden="false" customHeight="false" outlineLevel="0" collapsed="false">
      <c r="A55" s="35" t="n">
        <v>52</v>
      </c>
      <c r="B55" s="27" t="n">
        <v>3507487</v>
      </c>
      <c r="C55" s="28" t="s">
        <v>144</v>
      </c>
      <c r="D55" s="28" t="s">
        <v>145</v>
      </c>
      <c r="E55" s="35" t="n">
        <v>2008</v>
      </c>
      <c r="F55" s="55" t="s">
        <v>22</v>
      </c>
      <c r="G55" s="55" t="s">
        <v>96</v>
      </c>
      <c r="H55" s="35" t="s">
        <v>15</v>
      </c>
      <c r="I55" s="98" t="n">
        <v>2.13</v>
      </c>
      <c r="J55" s="35" t="n">
        <v>1</v>
      </c>
    </row>
    <row r="56" customFormat="false" ht="15" hidden="false" customHeight="false" outlineLevel="0" collapsed="false">
      <c r="A56" s="35" t="n">
        <v>53</v>
      </c>
      <c r="B56" s="27" t="n">
        <v>3107189</v>
      </c>
      <c r="C56" s="28" t="s">
        <v>151</v>
      </c>
      <c r="D56" s="28" t="s">
        <v>103</v>
      </c>
      <c r="E56" s="35" t="n">
        <v>2008</v>
      </c>
      <c r="F56" s="55" t="s">
        <v>31</v>
      </c>
      <c r="G56" s="55" t="s">
        <v>32</v>
      </c>
      <c r="H56" s="35" t="s">
        <v>15</v>
      </c>
      <c r="I56" s="98" t="n">
        <v>2.08</v>
      </c>
      <c r="J56" s="35" t="n">
        <v>1</v>
      </c>
    </row>
    <row r="57" customFormat="false" ht="15" hidden="false" customHeight="false" outlineLevel="0" collapsed="false">
      <c r="A57" s="35" t="n">
        <v>54</v>
      </c>
      <c r="B57" s="27" t="n">
        <v>3506782</v>
      </c>
      <c r="C57" s="28" t="s">
        <v>123</v>
      </c>
      <c r="D57" s="28" t="s">
        <v>53</v>
      </c>
      <c r="E57" s="35" t="n">
        <v>2007</v>
      </c>
      <c r="F57" s="55" t="s">
        <v>22</v>
      </c>
      <c r="G57" s="55" t="s">
        <v>54</v>
      </c>
      <c r="H57" s="35" t="s">
        <v>15</v>
      </c>
      <c r="I57" s="98" t="n">
        <v>2.02</v>
      </c>
      <c r="J57" s="35" t="n">
        <v>1</v>
      </c>
    </row>
    <row r="58" customFormat="false" ht="15" hidden="false" customHeight="false" outlineLevel="0" collapsed="false">
      <c r="A58" s="35" t="n">
        <v>55</v>
      </c>
      <c r="B58" s="27" t="n">
        <v>3602549</v>
      </c>
      <c r="C58" s="28" t="s">
        <v>162</v>
      </c>
      <c r="D58" s="28" t="s">
        <v>53</v>
      </c>
      <c r="E58" s="35" t="n">
        <v>2008</v>
      </c>
      <c r="F58" s="55" t="s">
        <v>13</v>
      </c>
      <c r="G58" s="55" t="s">
        <v>42</v>
      </c>
      <c r="H58" s="35" t="s">
        <v>15</v>
      </c>
      <c r="I58" s="98" t="n">
        <v>2.02</v>
      </c>
      <c r="J58" s="35" t="n">
        <v>1</v>
      </c>
    </row>
    <row r="59" customFormat="false" ht="15" hidden="false" customHeight="false" outlineLevel="0" collapsed="false">
      <c r="A59" s="35" t="n">
        <v>56</v>
      </c>
      <c r="B59" s="27" t="n">
        <v>3602274</v>
      </c>
      <c r="C59" s="28" t="s">
        <v>137</v>
      </c>
      <c r="D59" s="28" t="s">
        <v>138</v>
      </c>
      <c r="E59" s="35" t="n">
        <v>2007</v>
      </c>
      <c r="F59" s="55" t="s">
        <v>13</v>
      </c>
      <c r="G59" s="55" t="s">
        <v>139</v>
      </c>
      <c r="H59" s="35" t="s">
        <v>15</v>
      </c>
      <c r="I59" s="98" t="n">
        <v>1.72</v>
      </c>
      <c r="J59" s="35" t="n">
        <v>1</v>
      </c>
    </row>
    <row r="60" customFormat="false" ht="15" hidden="false" customHeight="false" outlineLevel="0" collapsed="false">
      <c r="A60" s="35" t="n">
        <v>57</v>
      </c>
      <c r="B60" s="27" t="n">
        <v>3202169</v>
      </c>
      <c r="C60" s="28" t="s">
        <v>159</v>
      </c>
      <c r="D60" s="28" t="s">
        <v>160</v>
      </c>
      <c r="E60" s="35" t="n">
        <v>2008</v>
      </c>
      <c r="F60" s="55" t="s">
        <v>49</v>
      </c>
      <c r="G60" s="55" t="s">
        <v>108</v>
      </c>
      <c r="H60" s="35" t="s">
        <v>15</v>
      </c>
      <c r="I60" s="98" t="n">
        <v>1.62</v>
      </c>
      <c r="J60" s="35" t="n">
        <v>1</v>
      </c>
    </row>
    <row r="61" customFormat="false" ht="15" hidden="false" customHeight="false" outlineLevel="0" collapsed="false">
      <c r="A61" s="35" t="s">
        <v>1068</v>
      </c>
      <c r="B61" s="27" t="n">
        <v>3604359</v>
      </c>
      <c r="C61" s="28" t="s">
        <v>1069</v>
      </c>
      <c r="D61" s="28" t="s">
        <v>226</v>
      </c>
      <c r="E61" s="35" t="n">
        <v>2007</v>
      </c>
      <c r="F61" s="55" t="s">
        <v>13</v>
      </c>
      <c r="G61" s="55" t="s">
        <v>39</v>
      </c>
      <c r="H61" s="35" t="s">
        <v>15</v>
      </c>
      <c r="I61" s="98" t="n">
        <v>0</v>
      </c>
      <c r="J61" s="35" t="n">
        <v>0</v>
      </c>
    </row>
    <row r="62" customFormat="false" ht="15" hidden="false" customHeight="false" outlineLevel="0" collapsed="false">
      <c r="A62" s="35" t="s">
        <v>1068</v>
      </c>
      <c r="B62" s="27" t="n">
        <v>3106689</v>
      </c>
      <c r="C62" s="28" t="s">
        <v>34</v>
      </c>
      <c r="D62" s="28" t="s">
        <v>35</v>
      </c>
      <c r="E62" s="35" t="n">
        <v>2007</v>
      </c>
      <c r="F62" s="55" t="s">
        <v>31</v>
      </c>
      <c r="G62" s="55" t="s">
        <v>36</v>
      </c>
      <c r="H62" s="35" t="s">
        <v>15</v>
      </c>
      <c r="I62" s="98" t="n">
        <v>0</v>
      </c>
      <c r="J62" s="35" t="n">
        <v>0</v>
      </c>
    </row>
    <row r="63" customFormat="false" ht="15" hidden="false" customHeight="false" outlineLevel="0" collapsed="false">
      <c r="A63" s="35" t="s">
        <v>1068</v>
      </c>
      <c r="B63" s="27" t="n">
        <v>3604138</v>
      </c>
      <c r="C63" s="28" t="s">
        <v>1070</v>
      </c>
      <c r="D63" s="28" t="s">
        <v>1071</v>
      </c>
      <c r="E63" s="35" t="n">
        <v>2008</v>
      </c>
      <c r="F63" s="55" t="s">
        <v>13</v>
      </c>
      <c r="G63" s="55" t="s">
        <v>45</v>
      </c>
      <c r="H63" s="35" t="s">
        <v>15</v>
      </c>
      <c r="I63" s="98" t="n">
        <v>0</v>
      </c>
      <c r="J63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99" width="7.84"/>
    <col collapsed="false" customWidth="true" hidden="false" outlineLevel="0" max="2" min="2" style="100" width="10.84"/>
    <col collapsed="false" customWidth="true" hidden="false" outlineLevel="0" max="3" min="3" style="101" width="14.56"/>
    <col collapsed="false" customWidth="true" hidden="false" outlineLevel="0" max="4" min="4" style="101" width="21.7"/>
    <col collapsed="false" customWidth="true" hidden="false" outlineLevel="0" max="5" min="5" style="99" width="6.57"/>
    <col collapsed="false" customWidth="true" hidden="false" outlineLevel="0" max="6" min="6" style="99" width="10.7"/>
    <col collapsed="false" customWidth="true" hidden="false" outlineLevel="0" max="7" min="7" style="99" width="28.85"/>
    <col collapsed="false" customWidth="true" hidden="false" outlineLevel="0" max="8" min="8" style="99" width="11.27"/>
    <col collapsed="false" customWidth="true" hidden="false" outlineLevel="0" max="9" min="9" style="102" width="11.99"/>
    <col collapsed="false" customWidth="true" hidden="false" outlineLevel="0" max="10" min="10" style="99" width="6.57"/>
    <col collapsed="false" customWidth="false" hidden="false" outlineLevel="0" max="257" min="11" style="10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.75" hidden="false" customHeight="false" outlineLevel="0" collapsed="false">
      <c r="A4" s="35" t="n">
        <v>1</v>
      </c>
      <c r="B4" s="27" t="n">
        <v>3602739</v>
      </c>
      <c r="C4" s="28" t="s">
        <v>167</v>
      </c>
      <c r="D4" s="28" t="s">
        <v>1072</v>
      </c>
      <c r="E4" s="35" t="n">
        <v>2003</v>
      </c>
      <c r="F4" s="55" t="s">
        <v>13</v>
      </c>
      <c r="G4" s="55" t="s">
        <v>42</v>
      </c>
      <c r="H4" s="35" t="s">
        <v>334</v>
      </c>
      <c r="I4" s="98" t="n">
        <v>5.21</v>
      </c>
      <c r="J4" s="35" t="n">
        <v>8</v>
      </c>
    </row>
    <row r="5" customFormat="false" ht="15.75" hidden="false" customHeight="false" outlineLevel="0" collapsed="false">
      <c r="A5" s="35" t="n">
        <v>2</v>
      </c>
      <c r="B5" s="27" t="n">
        <v>3603964</v>
      </c>
      <c r="C5" s="28" t="s">
        <v>849</v>
      </c>
      <c r="D5" s="28" t="s">
        <v>186</v>
      </c>
      <c r="E5" s="35" t="n">
        <v>2004</v>
      </c>
      <c r="F5" s="55" t="s">
        <v>13</v>
      </c>
      <c r="G5" s="55" t="s">
        <v>14</v>
      </c>
      <c r="H5" s="35" t="s">
        <v>334</v>
      </c>
      <c r="I5" s="98" t="n">
        <v>4.87</v>
      </c>
      <c r="J5" s="35" t="n">
        <v>6</v>
      </c>
    </row>
    <row r="6" customFormat="false" ht="15.75" hidden="false" customHeight="false" outlineLevel="0" collapsed="false">
      <c r="A6" s="35" t="n">
        <v>3</v>
      </c>
      <c r="B6" s="27" t="n">
        <v>3201201</v>
      </c>
      <c r="C6" s="28" t="s">
        <v>1073</v>
      </c>
      <c r="D6" s="28" t="s">
        <v>1074</v>
      </c>
      <c r="E6" s="35" t="n">
        <v>2003</v>
      </c>
      <c r="F6" s="55" t="s">
        <v>49</v>
      </c>
      <c r="G6" s="55" t="s">
        <v>50</v>
      </c>
      <c r="H6" s="35" t="s">
        <v>334</v>
      </c>
      <c r="I6" s="98" t="n">
        <v>4.71</v>
      </c>
      <c r="J6" s="35" t="n">
        <v>5</v>
      </c>
    </row>
    <row r="7" customFormat="false" ht="15.75" hidden="false" customHeight="false" outlineLevel="0" collapsed="false">
      <c r="A7" s="35" t="n">
        <v>4</v>
      </c>
      <c r="B7" s="27" t="n">
        <v>3604436</v>
      </c>
      <c r="C7" s="28" t="s">
        <v>342</v>
      </c>
      <c r="D7" s="28" t="s">
        <v>173</v>
      </c>
      <c r="E7" s="35" t="n">
        <v>2003</v>
      </c>
      <c r="F7" s="55" t="s">
        <v>13</v>
      </c>
      <c r="G7" s="55" t="s">
        <v>114</v>
      </c>
      <c r="H7" s="35" t="s">
        <v>334</v>
      </c>
      <c r="I7" s="98" t="n">
        <v>4.66</v>
      </c>
      <c r="J7" s="35" t="n">
        <v>4</v>
      </c>
    </row>
    <row r="8" customFormat="false" ht="15.75" hidden="false" customHeight="false" outlineLevel="0" collapsed="false">
      <c r="A8" s="35" t="n">
        <v>5</v>
      </c>
      <c r="B8" s="27" t="n">
        <v>3201210</v>
      </c>
      <c r="C8" s="28" t="s">
        <v>1075</v>
      </c>
      <c r="D8" s="28" t="s">
        <v>18</v>
      </c>
      <c r="E8" s="35" t="n">
        <v>2004</v>
      </c>
      <c r="F8" s="55" t="s">
        <v>49</v>
      </c>
      <c r="G8" s="12" t="s">
        <v>50</v>
      </c>
      <c r="H8" s="35" t="s">
        <v>334</v>
      </c>
      <c r="I8" s="98" t="n">
        <v>4.56</v>
      </c>
      <c r="J8" s="35" t="n">
        <v>3</v>
      </c>
    </row>
    <row r="9" customFormat="false" ht="15.75" hidden="false" customHeight="false" outlineLevel="0" collapsed="false">
      <c r="A9" s="35" t="n">
        <v>6</v>
      </c>
      <c r="B9" s="27" t="n">
        <v>3605766</v>
      </c>
      <c r="C9" s="28" t="s">
        <v>1076</v>
      </c>
      <c r="D9" s="28" t="s">
        <v>1077</v>
      </c>
      <c r="E9" s="35" t="n">
        <v>2003</v>
      </c>
      <c r="F9" s="55" t="s">
        <v>13</v>
      </c>
      <c r="G9" s="12" t="s">
        <v>45</v>
      </c>
      <c r="H9" s="35" t="s">
        <v>334</v>
      </c>
      <c r="I9" s="98" t="n">
        <v>4.56</v>
      </c>
      <c r="J9" s="35" t="n">
        <v>2</v>
      </c>
    </row>
    <row r="10" customFormat="false" ht="15.75" hidden="false" customHeight="false" outlineLevel="0" collapsed="false">
      <c r="A10" s="35" t="n">
        <v>7</v>
      </c>
      <c r="B10" s="27" t="n">
        <v>3607073</v>
      </c>
      <c r="C10" s="28" t="s">
        <v>115</v>
      </c>
      <c r="D10" s="28" t="s">
        <v>1078</v>
      </c>
      <c r="E10" s="35" t="n">
        <v>2003</v>
      </c>
      <c r="F10" s="55" t="s">
        <v>13</v>
      </c>
      <c r="G10" s="55" t="s">
        <v>114</v>
      </c>
      <c r="H10" s="35" t="s">
        <v>334</v>
      </c>
      <c r="I10" s="98" t="n">
        <v>4.55</v>
      </c>
      <c r="J10" s="35" t="n">
        <v>1</v>
      </c>
    </row>
    <row r="11" customFormat="false" ht="15.75" hidden="false" customHeight="false" outlineLevel="0" collapsed="false">
      <c r="A11" s="35" t="n">
        <v>8</v>
      </c>
      <c r="B11" s="27" t="n">
        <v>3604427</v>
      </c>
      <c r="C11" s="28" t="s">
        <v>1079</v>
      </c>
      <c r="D11" s="28" t="s">
        <v>1080</v>
      </c>
      <c r="E11" s="35" t="n">
        <v>2004</v>
      </c>
      <c r="F11" s="55" t="s">
        <v>13</v>
      </c>
      <c r="G11" s="55" t="s">
        <v>114</v>
      </c>
      <c r="H11" s="35" t="s">
        <v>334</v>
      </c>
      <c r="I11" s="98" t="n">
        <v>4.54</v>
      </c>
      <c r="J11" s="35" t="n">
        <v>1</v>
      </c>
    </row>
    <row r="12" customFormat="false" ht="15.75" hidden="false" customHeight="false" outlineLevel="0" collapsed="false">
      <c r="A12" s="35" t="n">
        <v>9</v>
      </c>
      <c r="B12" s="27" t="n">
        <v>3602764</v>
      </c>
      <c r="C12" s="28" t="s">
        <v>1081</v>
      </c>
      <c r="D12" s="28" t="s">
        <v>1082</v>
      </c>
      <c r="E12" s="35" t="n">
        <v>2003</v>
      </c>
      <c r="F12" s="55" t="s">
        <v>13</v>
      </c>
      <c r="G12" s="55" t="s">
        <v>42</v>
      </c>
      <c r="H12" s="35" t="s">
        <v>334</v>
      </c>
      <c r="I12" s="98" t="n">
        <v>4.51</v>
      </c>
      <c r="J12" s="35" t="n">
        <v>1</v>
      </c>
    </row>
    <row r="13" customFormat="false" ht="15.75" hidden="false" customHeight="false" outlineLevel="0" collapsed="false">
      <c r="A13" s="35" t="n">
        <v>10</v>
      </c>
      <c r="B13" s="27" t="n">
        <v>3604440</v>
      </c>
      <c r="C13" s="28" t="s">
        <v>1083</v>
      </c>
      <c r="D13" s="28" t="s">
        <v>1084</v>
      </c>
      <c r="E13" s="35" t="n">
        <v>2003</v>
      </c>
      <c r="F13" s="55" t="s">
        <v>13</v>
      </c>
      <c r="G13" s="55" t="s">
        <v>114</v>
      </c>
      <c r="H13" s="35" t="s">
        <v>334</v>
      </c>
      <c r="I13" s="98" t="n">
        <v>4.46</v>
      </c>
      <c r="J13" s="35" t="n">
        <v>1</v>
      </c>
    </row>
    <row r="14" customFormat="false" ht="15.75" hidden="false" customHeight="false" outlineLevel="0" collapsed="false">
      <c r="A14" s="35" t="n">
        <v>11</v>
      </c>
      <c r="B14" s="27" t="n">
        <v>3602511</v>
      </c>
      <c r="C14" s="28" t="s">
        <v>1085</v>
      </c>
      <c r="D14" s="28" t="s">
        <v>57</v>
      </c>
      <c r="E14" s="35" t="n">
        <v>2004</v>
      </c>
      <c r="F14" s="55" t="s">
        <v>13</v>
      </c>
      <c r="G14" s="12" t="s">
        <v>42</v>
      </c>
      <c r="H14" s="35" t="s">
        <v>334</v>
      </c>
      <c r="I14" s="98" t="n">
        <v>4.42</v>
      </c>
      <c r="J14" s="35" t="n">
        <v>1</v>
      </c>
    </row>
    <row r="15" customFormat="false" ht="15.75" hidden="false" customHeight="false" outlineLevel="0" collapsed="false">
      <c r="A15" s="35" t="n">
        <v>12</v>
      </c>
      <c r="B15" s="27" t="n">
        <v>3604227</v>
      </c>
      <c r="C15" s="28" t="s">
        <v>1086</v>
      </c>
      <c r="D15" s="28" t="s">
        <v>1087</v>
      </c>
      <c r="E15" s="35" t="n">
        <v>2004</v>
      </c>
      <c r="F15" s="55" t="s">
        <v>13</v>
      </c>
      <c r="G15" s="55" t="s">
        <v>71</v>
      </c>
      <c r="H15" s="35" t="s">
        <v>334</v>
      </c>
      <c r="I15" s="98" t="n">
        <v>4.36</v>
      </c>
      <c r="J15" s="35" t="n">
        <v>1</v>
      </c>
    </row>
    <row r="16" customFormat="false" ht="15.75" hidden="false" customHeight="false" outlineLevel="0" collapsed="false">
      <c r="A16" s="35" t="n">
        <v>13</v>
      </c>
      <c r="B16" s="27" t="n">
        <v>3604009</v>
      </c>
      <c r="C16" s="28" t="s">
        <v>339</v>
      </c>
      <c r="D16" s="28" t="s">
        <v>340</v>
      </c>
      <c r="E16" s="35" t="n">
        <v>2003</v>
      </c>
      <c r="F16" s="55" t="s">
        <v>13</v>
      </c>
      <c r="G16" s="55" t="s">
        <v>14</v>
      </c>
      <c r="H16" s="35" t="s">
        <v>334</v>
      </c>
      <c r="I16" s="98" t="n">
        <v>4.29</v>
      </c>
      <c r="J16" s="35" t="n">
        <v>1</v>
      </c>
    </row>
    <row r="17" customFormat="false" ht="15.75" hidden="false" customHeight="false" outlineLevel="0" collapsed="false">
      <c r="A17" s="35" t="n">
        <v>14</v>
      </c>
      <c r="B17" s="27" t="n">
        <v>3603769</v>
      </c>
      <c r="C17" s="28" t="s">
        <v>1088</v>
      </c>
      <c r="D17" s="28" t="s">
        <v>1089</v>
      </c>
      <c r="E17" s="35" t="n">
        <v>2003</v>
      </c>
      <c r="F17" s="55" t="s">
        <v>13</v>
      </c>
      <c r="G17" s="55" t="s">
        <v>74</v>
      </c>
      <c r="H17" s="35" t="s">
        <v>334</v>
      </c>
      <c r="I17" s="98" t="n">
        <v>4.29</v>
      </c>
      <c r="J17" s="35" t="n">
        <v>1</v>
      </c>
    </row>
    <row r="18" customFormat="false" ht="15.75" hidden="false" customHeight="false" outlineLevel="0" collapsed="false">
      <c r="A18" s="35" t="n">
        <v>15</v>
      </c>
      <c r="B18" s="27" t="n">
        <v>3602389</v>
      </c>
      <c r="C18" s="28" t="s">
        <v>561</v>
      </c>
      <c r="D18" s="28" t="s">
        <v>12</v>
      </c>
      <c r="E18" s="35" t="n">
        <v>2004</v>
      </c>
      <c r="F18" s="55" t="s">
        <v>13</v>
      </c>
      <c r="G18" s="55" t="s">
        <v>184</v>
      </c>
      <c r="H18" s="35" t="s">
        <v>334</v>
      </c>
      <c r="I18" s="98" t="n">
        <v>4.27</v>
      </c>
      <c r="J18" s="35" t="n">
        <v>1</v>
      </c>
    </row>
    <row r="19" customFormat="false" ht="15.75" hidden="false" customHeight="false" outlineLevel="0" collapsed="false">
      <c r="A19" s="35" t="n">
        <v>16</v>
      </c>
      <c r="B19" s="27" t="n">
        <v>3507205</v>
      </c>
      <c r="C19" s="28" t="s">
        <v>333</v>
      </c>
      <c r="D19" s="28" t="s">
        <v>76</v>
      </c>
      <c r="E19" s="35" t="n">
        <v>2004</v>
      </c>
      <c r="F19" s="55" t="s">
        <v>22</v>
      </c>
      <c r="G19" s="55" t="s">
        <v>96</v>
      </c>
      <c r="H19" s="35" t="s">
        <v>334</v>
      </c>
      <c r="I19" s="98" t="n">
        <v>4.26</v>
      </c>
      <c r="J19" s="35" t="n">
        <v>1</v>
      </c>
    </row>
    <row r="20" customFormat="false" ht="15.75" hidden="false" customHeight="false" outlineLevel="0" collapsed="false">
      <c r="A20" s="35" t="n">
        <v>17</v>
      </c>
      <c r="B20" s="27" t="n">
        <v>3603238</v>
      </c>
      <c r="C20" s="28" t="s">
        <v>1090</v>
      </c>
      <c r="D20" s="28" t="s">
        <v>351</v>
      </c>
      <c r="E20" s="35" t="n">
        <v>2003</v>
      </c>
      <c r="F20" s="55" t="s">
        <v>13</v>
      </c>
      <c r="G20" s="12" t="s">
        <v>200</v>
      </c>
      <c r="H20" s="35" t="s">
        <v>334</v>
      </c>
      <c r="I20" s="98" t="n">
        <v>4.26</v>
      </c>
      <c r="J20" s="35" t="n">
        <v>1</v>
      </c>
    </row>
    <row r="21" customFormat="false" ht="15.75" hidden="false" customHeight="false" outlineLevel="0" collapsed="false">
      <c r="A21" s="35" t="n">
        <v>18</v>
      </c>
      <c r="B21" s="27" t="n">
        <v>3602579</v>
      </c>
      <c r="C21" s="28" t="s">
        <v>1031</v>
      </c>
      <c r="D21" s="28" t="s">
        <v>48</v>
      </c>
      <c r="E21" s="35" t="n">
        <v>2003</v>
      </c>
      <c r="F21" s="55" t="s">
        <v>13</v>
      </c>
      <c r="G21" s="55" t="s">
        <v>45</v>
      </c>
      <c r="H21" s="35" t="s">
        <v>334</v>
      </c>
      <c r="I21" s="98" t="n">
        <v>4.24</v>
      </c>
      <c r="J21" s="35" t="n">
        <v>1</v>
      </c>
    </row>
    <row r="22" customFormat="false" ht="15.75" hidden="false" customHeight="false" outlineLevel="0" collapsed="false">
      <c r="A22" s="35" t="n">
        <v>19</v>
      </c>
      <c r="B22" s="27" t="n">
        <v>3602772</v>
      </c>
      <c r="C22" s="28" t="s">
        <v>1091</v>
      </c>
      <c r="D22" s="28" t="s">
        <v>119</v>
      </c>
      <c r="E22" s="35" t="n">
        <v>2003</v>
      </c>
      <c r="F22" s="55" t="s">
        <v>13</v>
      </c>
      <c r="G22" s="55" t="s">
        <v>45</v>
      </c>
      <c r="H22" s="35" t="s">
        <v>334</v>
      </c>
      <c r="I22" s="98" t="n">
        <v>4.23</v>
      </c>
      <c r="J22" s="35" t="n">
        <v>1</v>
      </c>
    </row>
    <row r="23" customFormat="false" ht="15.75" hidden="false" customHeight="false" outlineLevel="0" collapsed="false">
      <c r="A23" s="35" t="n">
        <v>20</v>
      </c>
      <c r="B23" s="27" t="n">
        <v>3604587</v>
      </c>
      <c r="C23" s="28" t="s">
        <v>758</v>
      </c>
      <c r="D23" s="28" t="s">
        <v>552</v>
      </c>
      <c r="E23" s="35" t="n">
        <v>2004</v>
      </c>
      <c r="F23" s="55" t="s">
        <v>13</v>
      </c>
      <c r="G23" s="55" t="s">
        <v>114</v>
      </c>
      <c r="H23" s="35" t="s">
        <v>334</v>
      </c>
      <c r="I23" s="98" t="n">
        <v>4.14</v>
      </c>
      <c r="J23" s="35" t="n">
        <v>1</v>
      </c>
    </row>
    <row r="24" customFormat="false" ht="15.75" hidden="false" customHeight="false" outlineLevel="0" collapsed="false">
      <c r="A24" s="35" t="n">
        <v>21</v>
      </c>
      <c r="B24" s="27" t="n">
        <v>3105387</v>
      </c>
      <c r="C24" s="28" t="s">
        <v>1092</v>
      </c>
      <c r="D24" s="28" t="s">
        <v>1093</v>
      </c>
      <c r="E24" s="35" t="n">
        <v>2004</v>
      </c>
      <c r="F24" s="55" t="s">
        <v>31</v>
      </c>
      <c r="G24" s="55" t="s">
        <v>205</v>
      </c>
      <c r="H24" s="35" t="s">
        <v>334</v>
      </c>
      <c r="I24" s="98" t="n">
        <v>4.11</v>
      </c>
      <c r="J24" s="35" t="n">
        <v>1</v>
      </c>
    </row>
    <row r="25" customFormat="false" ht="15.75" hidden="false" customHeight="false" outlineLevel="0" collapsed="false">
      <c r="A25" s="35" t="n">
        <v>22</v>
      </c>
      <c r="B25" s="27" t="n">
        <v>3602283</v>
      </c>
      <c r="C25" s="28" t="s">
        <v>348</v>
      </c>
      <c r="D25" s="28" t="s">
        <v>157</v>
      </c>
      <c r="E25" s="35" t="n">
        <v>2004</v>
      </c>
      <c r="F25" s="55" t="s">
        <v>13</v>
      </c>
      <c r="G25" s="55" t="s">
        <v>139</v>
      </c>
      <c r="H25" s="35" t="s">
        <v>334</v>
      </c>
      <c r="I25" s="98" t="n">
        <v>4.09</v>
      </c>
      <c r="J25" s="35" t="n">
        <v>1</v>
      </c>
    </row>
    <row r="26" customFormat="false" ht="15.75" hidden="false" customHeight="false" outlineLevel="0" collapsed="false">
      <c r="A26" s="35" t="n">
        <v>23</v>
      </c>
      <c r="B26" s="27" t="n">
        <v>3201233</v>
      </c>
      <c r="C26" s="28" t="s">
        <v>1094</v>
      </c>
      <c r="D26" s="28" t="s">
        <v>226</v>
      </c>
      <c r="E26" s="35" t="n">
        <v>2004</v>
      </c>
      <c r="F26" s="55" t="s">
        <v>49</v>
      </c>
      <c r="G26" s="55" t="s">
        <v>50</v>
      </c>
      <c r="H26" s="35" t="s">
        <v>334</v>
      </c>
      <c r="I26" s="98" t="n">
        <v>4.05</v>
      </c>
      <c r="J26" s="35" t="n">
        <v>1</v>
      </c>
    </row>
    <row r="27" customFormat="false" ht="15.75" hidden="false" customHeight="false" outlineLevel="0" collapsed="false">
      <c r="A27" s="35" t="n">
        <v>24</v>
      </c>
      <c r="B27" s="27" t="n">
        <v>3603386</v>
      </c>
      <c r="C27" s="28" t="s">
        <v>835</v>
      </c>
      <c r="D27" s="28" t="s">
        <v>207</v>
      </c>
      <c r="E27" s="35" t="n">
        <v>2004</v>
      </c>
      <c r="F27" s="55" t="s">
        <v>13</v>
      </c>
      <c r="G27" s="55" t="s">
        <v>175</v>
      </c>
      <c r="H27" s="35" t="s">
        <v>334</v>
      </c>
      <c r="I27" s="98" t="n">
        <v>4.04</v>
      </c>
      <c r="J27" s="35" t="n">
        <v>1</v>
      </c>
    </row>
    <row r="28" customFormat="false" ht="15.75" hidden="false" customHeight="false" outlineLevel="0" collapsed="false">
      <c r="A28" s="35" t="n">
        <v>25</v>
      </c>
      <c r="B28" s="27" t="n">
        <v>3603961</v>
      </c>
      <c r="C28" s="28" t="s">
        <v>336</v>
      </c>
      <c r="D28" s="28" t="s">
        <v>337</v>
      </c>
      <c r="E28" s="35" t="n">
        <v>2003</v>
      </c>
      <c r="F28" s="55" t="s">
        <v>13</v>
      </c>
      <c r="G28" s="55" t="s">
        <v>14</v>
      </c>
      <c r="H28" s="35" t="s">
        <v>334</v>
      </c>
      <c r="I28" s="98" t="n">
        <v>4.02</v>
      </c>
      <c r="J28" s="35" t="n">
        <v>1</v>
      </c>
    </row>
    <row r="29" customFormat="false" ht="15.75" hidden="false" customHeight="false" outlineLevel="0" collapsed="false">
      <c r="A29" s="35" t="n">
        <v>26</v>
      </c>
      <c r="B29" s="27" t="n">
        <v>3602273</v>
      </c>
      <c r="C29" s="28" t="s">
        <v>258</v>
      </c>
      <c r="D29" s="28" t="s">
        <v>110</v>
      </c>
      <c r="E29" s="35" t="n">
        <v>2004</v>
      </c>
      <c r="F29" s="55" t="s">
        <v>13</v>
      </c>
      <c r="G29" s="55" t="s">
        <v>139</v>
      </c>
      <c r="H29" s="35" t="s">
        <v>334</v>
      </c>
      <c r="I29" s="98" t="n">
        <v>3.95</v>
      </c>
      <c r="J29" s="35" t="n">
        <v>1</v>
      </c>
    </row>
    <row r="30" customFormat="false" ht="15.75" hidden="false" customHeight="false" outlineLevel="0" collapsed="false">
      <c r="A30" s="35" t="n">
        <v>27</v>
      </c>
      <c r="B30" s="27" t="n">
        <v>3201227</v>
      </c>
      <c r="C30" s="28" t="s">
        <v>1095</v>
      </c>
      <c r="D30" s="28" t="s">
        <v>216</v>
      </c>
      <c r="E30" s="35" t="n">
        <v>2004</v>
      </c>
      <c r="F30" s="55" t="s">
        <v>49</v>
      </c>
      <c r="G30" s="55" t="s">
        <v>50</v>
      </c>
      <c r="H30" s="35" t="s">
        <v>334</v>
      </c>
      <c r="I30" s="98" t="n">
        <v>3.94</v>
      </c>
      <c r="J30" s="35" t="n">
        <v>1</v>
      </c>
    </row>
    <row r="31" customFormat="false" ht="15.75" hidden="false" customHeight="false" outlineLevel="0" collapsed="false">
      <c r="A31" s="35" t="n">
        <v>28</v>
      </c>
      <c r="B31" s="27" t="n">
        <v>3602737</v>
      </c>
      <c r="C31" s="28" t="s">
        <v>1096</v>
      </c>
      <c r="D31" s="28" t="s">
        <v>76</v>
      </c>
      <c r="E31" s="35" t="n">
        <v>2004</v>
      </c>
      <c r="F31" s="55" t="s">
        <v>13</v>
      </c>
      <c r="G31" s="55" t="s">
        <v>42</v>
      </c>
      <c r="H31" s="35" t="s">
        <v>334</v>
      </c>
      <c r="I31" s="98" t="n">
        <v>3.93</v>
      </c>
      <c r="J31" s="35" t="n">
        <v>1</v>
      </c>
    </row>
    <row r="32" customFormat="false" ht="15.75" hidden="false" customHeight="false" outlineLevel="0" collapsed="false">
      <c r="A32" s="35" t="n">
        <v>29</v>
      </c>
      <c r="B32" s="27" t="n">
        <v>3602412</v>
      </c>
      <c r="C32" s="28" t="s">
        <v>1097</v>
      </c>
      <c r="D32" s="28" t="s">
        <v>128</v>
      </c>
      <c r="E32" s="35" t="n">
        <v>2004</v>
      </c>
      <c r="F32" s="55" t="s">
        <v>13</v>
      </c>
      <c r="G32" s="55" t="s">
        <v>184</v>
      </c>
      <c r="H32" s="35" t="s">
        <v>334</v>
      </c>
      <c r="I32" s="98" t="n">
        <v>3.9</v>
      </c>
      <c r="J32" s="35" t="n">
        <v>1</v>
      </c>
    </row>
    <row r="33" customFormat="false" ht="15.75" hidden="false" customHeight="false" outlineLevel="0" collapsed="false">
      <c r="A33" s="35" t="n">
        <v>30</v>
      </c>
      <c r="B33" s="27" t="n">
        <v>3602491</v>
      </c>
      <c r="C33" s="28" t="s">
        <v>760</v>
      </c>
      <c r="D33" s="28" t="s">
        <v>128</v>
      </c>
      <c r="E33" s="35" t="n">
        <v>2004</v>
      </c>
      <c r="F33" s="55" t="s">
        <v>13</v>
      </c>
      <c r="G33" s="55" t="s">
        <v>42</v>
      </c>
      <c r="H33" s="35" t="s">
        <v>334</v>
      </c>
      <c r="I33" s="98" t="n">
        <v>3.87</v>
      </c>
      <c r="J33" s="35" t="n">
        <v>1</v>
      </c>
    </row>
    <row r="34" customFormat="false" ht="15.75" hidden="false" customHeight="false" outlineLevel="0" collapsed="false">
      <c r="A34" s="35" t="n">
        <v>31</v>
      </c>
      <c r="B34" s="27" t="n">
        <v>3602298</v>
      </c>
      <c r="C34" s="28" t="s">
        <v>350</v>
      </c>
      <c r="D34" s="28" t="s">
        <v>351</v>
      </c>
      <c r="E34" s="35" t="n">
        <v>2004</v>
      </c>
      <c r="F34" s="55" t="s">
        <v>13</v>
      </c>
      <c r="G34" s="55" t="s">
        <v>139</v>
      </c>
      <c r="H34" s="35" t="s">
        <v>334</v>
      </c>
      <c r="I34" s="98" t="n">
        <v>3.84</v>
      </c>
      <c r="J34" s="35" t="n">
        <v>1</v>
      </c>
    </row>
    <row r="35" customFormat="false" ht="15.75" hidden="false" customHeight="false" outlineLevel="0" collapsed="false">
      <c r="A35" s="35" t="n">
        <v>32</v>
      </c>
      <c r="B35" s="27" t="n">
        <v>3602486</v>
      </c>
      <c r="C35" s="28" t="s">
        <v>1098</v>
      </c>
      <c r="D35" s="28" t="s">
        <v>135</v>
      </c>
      <c r="E35" s="35" t="n">
        <v>2003</v>
      </c>
      <c r="F35" s="55" t="s">
        <v>13</v>
      </c>
      <c r="G35" s="55" t="s">
        <v>42</v>
      </c>
      <c r="H35" s="35" t="s">
        <v>334</v>
      </c>
      <c r="I35" s="98" t="n">
        <v>3.82</v>
      </c>
      <c r="J35" s="35" t="n">
        <v>1</v>
      </c>
    </row>
    <row r="36" customFormat="false" ht="15.75" hidden="false" customHeight="false" outlineLevel="0" collapsed="false">
      <c r="A36" s="35" t="n">
        <v>33</v>
      </c>
      <c r="B36" s="27" t="n">
        <v>3603793</v>
      </c>
      <c r="C36" s="28" t="s">
        <v>93</v>
      </c>
      <c r="D36" s="28" t="s">
        <v>53</v>
      </c>
      <c r="E36" s="35" t="n">
        <v>2004</v>
      </c>
      <c r="F36" s="55" t="s">
        <v>13</v>
      </c>
      <c r="G36" s="55" t="s">
        <v>74</v>
      </c>
      <c r="H36" s="35" t="s">
        <v>334</v>
      </c>
      <c r="I36" s="98" t="n">
        <v>3.81</v>
      </c>
      <c r="J36" s="35" t="n">
        <v>1</v>
      </c>
    </row>
    <row r="37" customFormat="false" ht="15.75" hidden="false" customHeight="false" outlineLevel="0" collapsed="false">
      <c r="A37" s="35" t="n">
        <v>34</v>
      </c>
      <c r="B37" s="27" t="n">
        <v>3602544</v>
      </c>
      <c r="C37" s="28" t="s">
        <v>346</v>
      </c>
      <c r="D37" s="28" t="s">
        <v>128</v>
      </c>
      <c r="E37" s="35" t="n">
        <v>2004</v>
      </c>
      <c r="F37" s="55" t="s">
        <v>13</v>
      </c>
      <c r="G37" s="55" t="s">
        <v>42</v>
      </c>
      <c r="H37" s="35" t="s">
        <v>334</v>
      </c>
      <c r="I37" s="98" t="n">
        <v>3.8</v>
      </c>
      <c r="J37" s="35" t="n">
        <v>1</v>
      </c>
    </row>
    <row r="38" customFormat="false" ht="15.75" hidden="false" customHeight="false" outlineLevel="0" collapsed="false">
      <c r="A38" s="35" t="n">
        <v>35</v>
      </c>
      <c r="B38" s="27" t="n">
        <v>3603687</v>
      </c>
      <c r="C38" s="28" t="s">
        <v>265</v>
      </c>
      <c r="D38" s="28" t="s">
        <v>35</v>
      </c>
      <c r="E38" s="35" t="n">
        <v>2003</v>
      </c>
      <c r="F38" s="55" t="s">
        <v>13</v>
      </c>
      <c r="G38" s="55" t="s">
        <v>45</v>
      </c>
      <c r="H38" s="35" t="s">
        <v>334</v>
      </c>
      <c r="I38" s="98" t="n">
        <v>3.75</v>
      </c>
      <c r="J38" s="35" t="n">
        <v>1</v>
      </c>
    </row>
    <row r="39" customFormat="false" ht="15.75" hidden="false" customHeight="false" outlineLevel="0" collapsed="false">
      <c r="A39" s="35" t="n">
        <v>36</v>
      </c>
      <c r="B39" s="27" t="n">
        <v>3603231</v>
      </c>
      <c r="C39" s="28" t="s">
        <v>322</v>
      </c>
      <c r="D39" s="28" t="s">
        <v>160</v>
      </c>
      <c r="E39" s="35" t="n">
        <v>2004</v>
      </c>
      <c r="F39" s="55" t="s">
        <v>13</v>
      </c>
      <c r="G39" s="55" t="s">
        <v>200</v>
      </c>
      <c r="H39" s="35" t="s">
        <v>334</v>
      </c>
      <c r="I39" s="98" t="n">
        <v>3.74</v>
      </c>
      <c r="J39" s="35" t="n">
        <v>1</v>
      </c>
    </row>
    <row r="40" customFormat="false" ht="15.75" hidden="false" customHeight="false" outlineLevel="0" collapsed="false">
      <c r="A40" s="35" t="n">
        <v>37</v>
      </c>
      <c r="B40" s="27" t="n">
        <v>3603790</v>
      </c>
      <c r="C40" s="28" t="s">
        <v>1099</v>
      </c>
      <c r="D40" s="28" t="s">
        <v>99</v>
      </c>
      <c r="E40" s="35" t="n">
        <v>2004</v>
      </c>
      <c r="F40" s="55" t="s">
        <v>13</v>
      </c>
      <c r="G40" s="55" t="s">
        <v>74</v>
      </c>
      <c r="H40" s="35" t="s">
        <v>334</v>
      </c>
      <c r="I40" s="98" t="n">
        <v>3.7</v>
      </c>
      <c r="J40" s="35" t="n">
        <v>1</v>
      </c>
    </row>
    <row r="41" customFormat="false" ht="15.75" hidden="false" customHeight="false" outlineLevel="0" collapsed="false">
      <c r="A41" s="35" t="n">
        <v>38</v>
      </c>
      <c r="B41" s="27" t="n">
        <v>3603785</v>
      </c>
      <c r="C41" s="28" t="s">
        <v>1100</v>
      </c>
      <c r="D41" s="28" t="s">
        <v>1101</v>
      </c>
      <c r="E41" s="35" t="n">
        <v>2003</v>
      </c>
      <c r="F41" s="55" t="s">
        <v>13</v>
      </c>
      <c r="G41" s="55" t="s">
        <v>74</v>
      </c>
      <c r="H41" s="35" t="s">
        <v>334</v>
      </c>
      <c r="I41" s="98" t="n">
        <v>3.67</v>
      </c>
      <c r="J41" s="35" t="n">
        <v>1</v>
      </c>
    </row>
    <row r="42" customFormat="false" ht="15.75" hidden="false" customHeight="false" outlineLevel="0" collapsed="false">
      <c r="A42" s="35" t="n">
        <v>39</v>
      </c>
      <c r="B42" s="27" t="n">
        <v>3507234</v>
      </c>
      <c r="C42" s="28" t="s">
        <v>1102</v>
      </c>
      <c r="D42" s="28" t="s">
        <v>1103</v>
      </c>
      <c r="E42" s="35" t="n">
        <v>2004</v>
      </c>
      <c r="F42" s="55" t="s">
        <v>22</v>
      </c>
      <c r="G42" s="55" t="s">
        <v>96</v>
      </c>
      <c r="H42" s="35" t="s">
        <v>334</v>
      </c>
      <c r="I42" s="98" t="n">
        <v>3.67</v>
      </c>
      <c r="J42" s="35" t="n">
        <v>1</v>
      </c>
    </row>
    <row r="43" customFormat="false" ht="15.75" hidden="false" customHeight="false" outlineLevel="0" collapsed="false">
      <c r="A43" s="35" t="n">
        <v>40</v>
      </c>
      <c r="B43" s="27" t="n">
        <v>3603999</v>
      </c>
      <c r="C43" s="28" t="s">
        <v>1085</v>
      </c>
      <c r="D43" s="28" t="s">
        <v>18</v>
      </c>
      <c r="E43" s="35" t="n">
        <v>2004</v>
      </c>
      <c r="F43" s="55" t="s">
        <v>13</v>
      </c>
      <c r="G43" s="55" t="s">
        <v>14</v>
      </c>
      <c r="H43" s="35" t="s">
        <v>334</v>
      </c>
      <c r="I43" s="98" t="n">
        <v>3.65</v>
      </c>
      <c r="J43" s="35" t="n">
        <v>1</v>
      </c>
    </row>
    <row r="44" customFormat="false" ht="15.75" hidden="false" customHeight="false" outlineLevel="0" collapsed="false">
      <c r="A44" s="35" t="n">
        <v>41</v>
      </c>
      <c r="B44" s="27" t="n">
        <v>3604193</v>
      </c>
      <c r="C44" s="28" t="s">
        <v>1104</v>
      </c>
      <c r="D44" s="28" t="s">
        <v>1105</v>
      </c>
      <c r="E44" s="35" t="n">
        <v>2003</v>
      </c>
      <c r="F44" s="55" t="s">
        <v>13</v>
      </c>
      <c r="G44" s="55" t="s">
        <v>71</v>
      </c>
      <c r="H44" s="35" t="s">
        <v>334</v>
      </c>
      <c r="I44" s="98" t="n">
        <v>3.63</v>
      </c>
      <c r="J44" s="35" t="n">
        <v>1</v>
      </c>
    </row>
    <row r="45" customFormat="false" ht="15.75" hidden="false" customHeight="false" outlineLevel="0" collapsed="false">
      <c r="A45" s="35" t="n">
        <v>42</v>
      </c>
      <c r="B45" s="27" t="n">
        <v>3105397</v>
      </c>
      <c r="C45" s="28" t="s">
        <v>295</v>
      </c>
      <c r="D45" s="28" t="s">
        <v>546</v>
      </c>
      <c r="E45" s="35" t="n">
        <v>2003</v>
      </c>
      <c r="F45" s="55" t="s">
        <v>31</v>
      </c>
      <c r="G45" s="55" t="s">
        <v>205</v>
      </c>
      <c r="H45" s="35" t="s">
        <v>334</v>
      </c>
      <c r="I45" s="98" t="n">
        <v>3.59</v>
      </c>
      <c r="J45" s="35" t="n">
        <v>1</v>
      </c>
    </row>
    <row r="46" customFormat="false" ht="15.75" hidden="false" customHeight="false" outlineLevel="0" collapsed="false">
      <c r="A46" s="35" t="n">
        <v>43</v>
      </c>
      <c r="B46" s="27" t="n">
        <v>3602393</v>
      </c>
      <c r="C46" s="28" t="s">
        <v>1106</v>
      </c>
      <c r="D46" s="28" t="s">
        <v>1107</v>
      </c>
      <c r="E46" s="35" t="n">
        <v>2004</v>
      </c>
      <c r="F46" s="55" t="s">
        <v>13</v>
      </c>
      <c r="G46" s="55" t="s">
        <v>184</v>
      </c>
      <c r="H46" s="35" t="s">
        <v>334</v>
      </c>
      <c r="I46" s="98" t="n">
        <v>3.58</v>
      </c>
      <c r="J46" s="35" t="n">
        <v>1</v>
      </c>
    </row>
    <row r="47" customFormat="false" ht="15.75" hidden="false" customHeight="false" outlineLevel="0" collapsed="false">
      <c r="A47" s="35" t="n">
        <v>44</v>
      </c>
      <c r="B47" s="27" t="n">
        <v>3604310</v>
      </c>
      <c r="C47" s="28" t="s">
        <v>1108</v>
      </c>
      <c r="D47" s="28" t="s">
        <v>103</v>
      </c>
      <c r="E47" s="35" t="n">
        <v>2004</v>
      </c>
      <c r="F47" s="55" t="s">
        <v>13</v>
      </c>
      <c r="G47" s="55" t="s">
        <v>45</v>
      </c>
      <c r="H47" s="35" t="s">
        <v>334</v>
      </c>
      <c r="I47" s="98" t="n">
        <v>3.58</v>
      </c>
      <c r="J47" s="35" t="n">
        <v>1</v>
      </c>
    </row>
    <row r="48" customFormat="false" ht="15.75" hidden="false" customHeight="false" outlineLevel="0" collapsed="false">
      <c r="A48" s="35" t="n">
        <v>45</v>
      </c>
      <c r="B48" s="27" t="n">
        <v>3109864</v>
      </c>
      <c r="C48" s="28" t="s">
        <v>354</v>
      </c>
      <c r="D48" s="28" t="s">
        <v>355</v>
      </c>
      <c r="E48" s="35" t="n">
        <v>2003</v>
      </c>
      <c r="F48" s="55" t="s">
        <v>31</v>
      </c>
      <c r="G48" s="55" t="s">
        <v>32</v>
      </c>
      <c r="H48" s="35" t="s">
        <v>334</v>
      </c>
      <c r="I48" s="98" t="n">
        <v>3.52</v>
      </c>
      <c r="J48" s="35" t="n">
        <v>1</v>
      </c>
    </row>
    <row r="49" customFormat="false" ht="15.75" hidden="false" customHeight="false" outlineLevel="0" collapsed="false">
      <c r="A49" s="35" t="n">
        <v>46</v>
      </c>
      <c r="B49" s="27" t="n">
        <v>3604265</v>
      </c>
      <c r="C49" s="28" t="s">
        <v>693</v>
      </c>
      <c r="D49" s="28" t="s">
        <v>128</v>
      </c>
      <c r="E49" s="35" t="n">
        <v>2004</v>
      </c>
      <c r="F49" s="55" t="s">
        <v>13</v>
      </c>
      <c r="G49" s="55" t="s">
        <v>71</v>
      </c>
      <c r="H49" s="35" t="s">
        <v>334</v>
      </c>
      <c r="I49" s="98" t="n">
        <v>3.47</v>
      </c>
      <c r="J49" s="35" t="n">
        <v>1</v>
      </c>
    </row>
    <row r="50" customFormat="false" ht="15.75" hidden="false" customHeight="false" outlineLevel="0" collapsed="false">
      <c r="A50" s="35" t="n">
        <v>47</v>
      </c>
      <c r="B50" s="27" t="n">
        <v>3604213</v>
      </c>
      <c r="C50" s="28" t="s">
        <v>631</v>
      </c>
      <c r="D50" s="28" t="s">
        <v>79</v>
      </c>
      <c r="E50" s="35" t="n">
        <v>2003</v>
      </c>
      <c r="F50" s="55" t="s">
        <v>13</v>
      </c>
      <c r="G50" s="55" t="s">
        <v>71</v>
      </c>
      <c r="H50" s="35" t="s">
        <v>334</v>
      </c>
      <c r="I50" s="98" t="n">
        <v>3.45</v>
      </c>
      <c r="J50" s="35" t="n">
        <v>1</v>
      </c>
    </row>
    <row r="51" customFormat="false" ht="15.75" hidden="false" customHeight="false" outlineLevel="0" collapsed="false">
      <c r="A51" s="35" t="n">
        <v>48</v>
      </c>
      <c r="B51" s="27" t="n">
        <v>3604558</v>
      </c>
      <c r="C51" s="28" t="s">
        <v>1109</v>
      </c>
      <c r="D51" s="28" t="s">
        <v>1110</v>
      </c>
      <c r="E51" s="35" t="n">
        <v>2004</v>
      </c>
      <c r="F51" s="55" t="s">
        <v>13</v>
      </c>
      <c r="G51" s="55" t="s">
        <v>71</v>
      </c>
      <c r="H51" s="35" t="s">
        <v>334</v>
      </c>
      <c r="I51" s="98" t="n">
        <v>3.42</v>
      </c>
      <c r="J51" s="35" t="n">
        <v>1</v>
      </c>
    </row>
    <row r="52" customFormat="false" ht="15.75" hidden="false" customHeight="false" outlineLevel="0" collapsed="false">
      <c r="A52" s="35" t="n">
        <v>49</v>
      </c>
      <c r="B52" s="27" t="n">
        <v>3604312</v>
      </c>
      <c r="C52" s="28" t="s">
        <v>1111</v>
      </c>
      <c r="D52" s="28" t="s">
        <v>1112</v>
      </c>
      <c r="E52" s="35" t="n">
        <v>2004</v>
      </c>
      <c r="F52" s="55" t="s">
        <v>13</v>
      </c>
      <c r="G52" s="55" t="s">
        <v>45</v>
      </c>
      <c r="H52" s="35" t="s">
        <v>334</v>
      </c>
      <c r="I52" s="98" t="n">
        <v>3.41</v>
      </c>
      <c r="J52" s="35" t="n">
        <v>1</v>
      </c>
    </row>
    <row r="53" customFormat="false" ht="15.75" hidden="false" customHeight="false" outlineLevel="0" collapsed="false">
      <c r="A53" s="35" t="n">
        <v>50</v>
      </c>
      <c r="B53" s="27" t="n">
        <v>3604249</v>
      </c>
      <c r="C53" s="28" t="s">
        <v>1113</v>
      </c>
      <c r="D53" s="28" t="s">
        <v>1114</v>
      </c>
      <c r="E53" s="35" t="n">
        <v>2004</v>
      </c>
      <c r="F53" s="55" t="s">
        <v>13</v>
      </c>
      <c r="G53" s="55" t="s">
        <v>71</v>
      </c>
      <c r="H53" s="35" t="s">
        <v>334</v>
      </c>
      <c r="I53" s="98" t="n">
        <v>3.33</v>
      </c>
      <c r="J53" s="35" t="n">
        <v>1</v>
      </c>
    </row>
    <row r="54" customFormat="false" ht="15.75" hidden="false" customHeight="false" outlineLevel="0" collapsed="false">
      <c r="A54" s="35" t="n">
        <v>51</v>
      </c>
      <c r="B54" s="27" t="n">
        <v>3604154</v>
      </c>
      <c r="C54" s="28" t="s">
        <v>1115</v>
      </c>
      <c r="D54" s="28" t="s">
        <v>569</v>
      </c>
      <c r="E54" s="35" t="n">
        <v>2004</v>
      </c>
      <c r="F54" s="55" t="s">
        <v>13</v>
      </c>
      <c r="G54" s="55" t="s">
        <v>45</v>
      </c>
      <c r="H54" s="35" t="s">
        <v>334</v>
      </c>
      <c r="I54" s="98" t="n">
        <v>3.29</v>
      </c>
      <c r="J54" s="35" t="n">
        <v>1</v>
      </c>
    </row>
    <row r="55" customFormat="false" ht="15.75" hidden="false" customHeight="false" outlineLevel="0" collapsed="false">
      <c r="A55" s="35" t="n">
        <v>52</v>
      </c>
      <c r="B55" s="27" t="n">
        <v>3604075</v>
      </c>
      <c r="C55" s="28" t="s">
        <v>213</v>
      </c>
      <c r="D55" s="28" t="s">
        <v>1116</v>
      </c>
      <c r="E55" s="35" t="n">
        <v>2004</v>
      </c>
      <c r="F55" s="55" t="s">
        <v>13</v>
      </c>
      <c r="G55" s="55" t="s">
        <v>139</v>
      </c>
      <c r="H55" s="35" t="s">
        <v>334</v>
      </c>
      <c r="I55" s="98" t="n">
        <v>3.21</v>
      </c>
      <c r="J55" s="35" t="n">
        <v>1</v>
      </c>
    </row>
    <row r="56" customFormat="false" ht="15.75" hidden="false" customHeight="false" outlineLevel="0" collapsed="false">
      <c r="A56" s="35" t="n">
        <v>53</v>
      </c>
      <c r="B56" s="27" t="n">
        <v>3503735</v>
      </c>
      <c r="C56" s="28" t="s">
        <v>1117</v>
      </c>
      <c r="D56" s="28" t="s">
        <v>92</v>
      </c>
      <c r="E56" s="35" t="n">
        <v>2004</v>
      </c>
      <c r="F56" s="55" t="s">
        <v>22</v>
      </c>
      <c r="G56" s="55" t="s">
        <v>54</v>
      </c>
      <c r="H56" s="35" t="s">
        <v>334</v>
      </c>
      <c r="I56" s="98" t="n">
        <v>3.17</v>
      </c>
      <c r="J56" s="35" t="n">
        <v>1</v>
      </c>
    </row>
    <row r="57" customFormat="false" ht="15.75" hidden="false" customHeight="false" outlineLevel="0" collapsed="false">
      <c r="A57" s="35" t="n">
        <v>54</v>
      </c>
      <c r="B57" s="27" t="n">
        <v>3603933</v>
      </c>
      <c r="C57" s="28" t="s">
        <v>1118</v>
      </c>
      <c r="D57" s="28" t="s">
        <v>157</v>
      </c>
      <c r="E57" s="35" t="n">
        <v>2004</v>
      </c>
      <c r="F57" s="55" t="s">
        <v>13</v>
      </c>
      <c r="G57" s="55" t="s">
        <v>14</v>
      </c>
      <c r="H57" s="35" t="s">
        <v>334</v>
      </c>
      <c r="I57" s="98" t="n">
        <v>3.16</v>
      </c>
      <c r="J57" s="35" t="n">
        <v>1</v>
      </c>
    </row>
    <row r="58" customFormat="false" ht="15.75" hidden="false" customHeight="false" outlineLevel="0" collapsed="false">
      <c r="A58" s="35" t="n">
        <v>55</v>
      </c>
      <c r="B58" s="27" t="n">
        <v>3503713</v>
      </c>
      <c r="C58" s="28" t="s">
        <v>584</v>
      </c>
      <c r="D58" s="28" t="s">
        <v>1119</v>
      </c>
      <c r="E58" s="35" t="n">
        <v>2003</v>
      </c>
      <c r="F58" s="55" t="s">
        <v>22</v>
      </c>
      <c r="G58" s="55" t="s">
        <v>54</v>
      </c>
      <c r="H58" s="35" t="s">
        <v>334</v>
      </c>
      <c r="I58" s="98" t="n">
        <v>3.13</v>
      </c>
      <c r="J58" s="35" t="n">
        <v>1</v>
      </c>
    </row>
    <row r="59" customFormat="false" ht="15.75" hidden="false" customHeight="false" outlineLevel="0" collapsed="false">
      <c r="A59" s="35" t="n">
        <v>56</v>
      </c>
      <c r="B59" s="27" t="n">
        <v>3604140</v>
      </c>
      <c r="C59" s="28" t="s">
        <v>62</v>
      </c>
      <c r="D59" s="28" t="s">
        <v>546</v>
      </c>
      <c r="E59" s="35" t="n">
        <v>2004</v>
      </c>
      <c r="F59" s="55" t="s">
        <v>13</v>
      </c>
      <c r="G59" s="55" t="s">
        <v>45</v>
      </c>
      <c r="H59" s="35" t="s">
        <v>334</v>
      </c>
      <c r="I59" s="98" t="n">
        <v>3.09</v>
      </c>
      <c r="J59" s="35" t="n">
        <v>1</v>
      </c>
    </row>
    <row r="60" customFormat="false" ht="15.75" hidden="false" customHeight="false" outlineLevel="0" collapsed="false">
      <c r="A60" s="35" t="n">
        <v>57</v>
      </c>
      <c r="B60" s="27" t="n">
        <v>3107266</v>
      </c>
      <c r="C60" s="28" t="s">
        <v>239</v>
      </c>
      <c r="D60" s="28" t="s">
        <v>128</v>
      </c>
      <c r="E60" s="35" t="n">
        <v>2003</v>
      </c>
      <c r="F60" s="55" t="s">
        <v>31</v>
      </c>
      <c r="G60" s="55" t="s">
        <v>154</v>
      </c>
      <c r="H60" s="35" t="s">
        <v>334</v>
      </c>
      <c r="I60" s="98" t="n">
        <v>3.08</v>
      </c>
      <c r="J60" s="35" t="n">
        <v>1</v>
      </c>
    </row>
    <row r="61" customFormat="false" ht="15.75" hidden="false" customHeight="false" outlineLevel="0" collapsed="false">
      <c r="A61" s="35" t="n">
        <v>58</v>
      </c>
      <c r="B61" s="27" t="n">
        <v>3503686</v>
      </c>
      <c r="C61" s="28" t="s">
        <v>1120</v>
      </c>
      <c r="D61" s="28" t="s">
        <v>147</v>
      </c>
      <c r="E61" s="35" t="n">
        <v>2004</v>
      </c>
      <c r="F61" s="55" t="s">
        <v>22</v>
      </c>
      <c r="G61" s="55" t="s">
        <v>54</v>
      </c>
      <c r="H61" s="35" t="s">
        <v>334</v>
      </c>
      <c r="I61" s="98" t="n">
        <v>2.72</v>
      </c>
      <c r="J61" s="35" t="n">
        <v>1</v>
      </c>
    </row>
    <row r="62" customFormat="false" ht="15.75" hidden="false" customHeight="false" outlineLevel="0" collapsed="false">
      <c r="A62" s="35" t="n">
        <v>59</v>
      </c>
      <c r="B62" s="27" t="n">
        <v>3604271</v>
      </c>
      <c r="C62" s="28" t="s">
        <v>1121</v>
      </c>
      <c r="D62" s="28" t="s">
        <v>1122</v>
      </c>
      <c r="E62" s="35" t="n">
        <v>2003</v>
      </c>
      <c r="F62" s="55" t="s">
        <v>13</v>
      </c>
      <c r="G62" s="55" t="s">
        <v>71</v>
      </c>
      <c r="H62" s="35" t="s">
        <v>334</v>
      </c>
      <c r="I62" s="98" t="n">
        <v>2.52</v>
      </c>
      <c r="J62" s="35" t="n">
        <v>1</v>
      </c>
    </row>
    <row r="63" customFormat="false" ht="15.75" hidden="false" customHeight="false" outlineLevel="0" collapsed="false">
      <c r="A63" s="35" t="n">
        <v>60</v>
      </c>
      <c r="B63" s="27" t="n">
        <v>3607231</v>
      </c>
      <c r="C63" s="28" t="s">
        <v>115</v>
      </c>
      <c r="D63" s="28" t="s">
        <v>1123</v>
      </c>
      <c r="E63" s="35" t="n">
        <v>2003</v>
      </c>
      <c r="F63" s="55" t="s">
        <v>13</v>
      </c>
      <c r="G63" s="55" t="s">
        <v>114</v>
      </c>
      <c r="H63" s="35" t="s">
        <v>334</v>
      </c>
      <c r="I63" s="98" t="n">
        <v>2.35</v>
      </c>
      <c r="J63" s="35" t="n">
        <v>1</v>
      </c>
    </row>
    <row r="64" customFormat="false" ht="15.75" hidden="false" customHeight="false" outlineLevel="0" collapsed="false">
      <c r="A64" s="35" t="s">
        <v>1068</v>
      </c>
      <c r="B64" s="27" t="n">
        <v>3602535</v>
      </c>
      <c r="C64" s="28" t="s">
        <v>90</v>
      </c>
      <c r="D64" s="28" t="s">
        <v>119</v>
      </c>
      <c r="E64" s="35" t="n">
        <v>2003</v>
      </c>
      <c r="F64" s="55" t="s">
        <v>13</v>
      </c>
      <c r="G64" s="55" t="s">
        <v>42</v>
      </c>
      <c r="H64" s="35" t="s">
        <v>334</v>
      </c>
      <c r="I64" s="98" t="n">
        <v>0</v>
      </c>
      <c r="J64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32" width="10.84"/>
    <col collapsed="false" customWidth="true" hidden="false" outlineLevel="0" max="3" min="3" style="2" width="16.27"/>
    <col collapsed="false" customWidth="true" hidden="false" outlineLevel="0" max="4" min="4" style="2" width="19.85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8.85"/>
    <col collapsed="false" customWidth="true" hidden="false" outlineLevel="0" max="8" min="8" style="85" width="11.27"/>
    <col collapsed="false" customWidth="true" hidden="false" outlineLevel="0" max="9" min="9" style="103" width="11.99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27" t="n">
        <v>3604431</v>
      </c>
      <c r="C4" s="28" t="s">
        <v>364</v>
      </c>
      <c r="D4" s="28" t="s">
        <v>320</v>
      </c>
      <c r="E4" s="35" t="n">
        <v>2004</v>
      </c>
      <c r="F4" s="55" t="s">
        <v>13</v>
      </c>
      <c r="G4" s="55" t="s">
        <v>114</v>
      </c>
      <c r="H4" s="35" t="s">
        <v>359</v>
      </c>
      <c r="I4" s="98" t="n">
        <v>5.41</v>
      </c>
      <c r="J4" s="35" t="n">
        <v>8</v>
      </c>
    </row>
    <row r="5" customFormat="false" ht="15" hidden="false" customHeight="false" outlineLevel="0" collapsed="false">
      <c r="A5" s="35" t="n">
        <v>2</v>
      </c>
      <c r="B5" s="27" t="n">
        <v>3605200</v>
      </c>
      <c r="C5" s="28" t="s">
        <v>1124</v>
      </c>
      <c r="D5" s="28" t="s">
        <v>575</v>
      </c>
      <c r="E5" s="35" t="n">
        <v>2004</v>
      </c>
      <c r="F5" s="55" t="s">
        <v>13</v>
      </c>
      <c r="G5" s="55" t="s">
        <v>45</v>
      </c>
      <c r="H5" s="35" t="s">
        <v>359</v>
      </c>
      <c r="I5" s="78" t="n">
        <v>5.41</v>
      </c>
      <c r="J5" s="35" t="n">
        <v>6</v>
      </c>
    </row>
    <row r="6" customFormat="false" ht="15" hidden="false" customHeight="false" outlineLevel="0" collapsed="false">
      <c r="A6" s="35" t="n">
        <v>3</v>
      </c>
      <c r="B6" s="27" t="n">
        <v>3602287</v>
      </c>
      <c r="C6" s="28" t="s">
        <v>1125</v>
      </c>
      <c r="D6" s="28" t="s">
        <v>275</v>
      </c>
      <c r="E6" s="35" t="n">
        <v>2003</v>
      </c>
      <c r="F6" s="55" t="s">
        <v>13</v>
      </c>
      <c r="G6" s="55" t="s">
        <v>139</v>
      </c>
      <c r="H6" s="35" t="s">
        <v>359</v>
      </c>
      <c r="I6" s="98" t="n">
        <v>5.38</v>
      </c>
      <c r="J6" s="35" t="n">
        <v>5</v>
      </c>
    </row>
    <row r="7" customFormat="false" ht="15" hidden="false" customHeight="false" outlineLevel="0" collapsed="false">
      <c r="A7" s="35" t="n">
        <v>4</v>
      </c>
      <c r="B7" s="27" t="n">
        <v>3602553</v>
      </c>
      <c r="C7" s="28" t="s">
        <v>371</v>
      </c>
      <c r="D7" s="28" t="s">
        <v>369</v>
      </c>
      <c r="E7" s="35" t="n">
        <v>2003</v>
      </c>
      <c r="F7" s="55" t="s">
        <v>13</v>
      </c>
      <c r="G7" s="55" t="s">
        <v>42</v>
      </c>
      <c r="H7" s="35" t="s">
        <v>359</v>
      </c>
      <c r="I7" s="98" t="n">
        <v>5.22</v>
      </c>
      <c r="J7" s="35" t="n">
        <v>4</v>
      </c>
    </row>
    <row r="8" customFormat="false" ht="15" hidden="false" customHeight="false" outlineLevel="0" collapsed="false">
      <c r="A8" s="35" t="n">
        <v>5</v>
      </c>
      <c r="B8" s="27" t="n">
        <v>3602540</v>
      </c>
      <c r="C8" s="28" t="s">
        <v>393</v>
      </c>
      <c r="D8" s="28" t="s">
        <v>296</v>
      </c>
      <c r="E8" s="35" t="n">
        <v>2003</v>
      </c>
      <c r="F8" s="55" t="s">
        <v>13</v>
      </c>
      <c r="G8" s="55" t="s">
        <v>42</v>
      </c>
      <c r="H8" s="35" t="s">
        <v>359</v>
      </c>
      <c r="I8" s="98" t="n">
        <v>5.2</v>
      </c>
      <c r="J8" s="35" t="n">
        <v>3</v>
      </c>
    </row>
    <row r="9" customFormat="false" ht="15" hidden="false" customHeight="false" outlineLevel="0" collapsed="false">
      <c r="A9" s="35" t="n">
        <v>6</v>
      </c>
      <c r="B9" s="27" t="n">
        <v>3603992</v>
      </c>
      <c r="C9" s="28" t="s">
        <v>358</v>
      </c>
      <c r="D9" s="28" t="s">
        <v>296</v>
      </c>
      <c r="E9" s="35" t="n">
        <v>2003</v>
      </c>
      <c r="F9" s="55" t="s">
        <v>13</v>
      </c>
      <c r="G9" s="55" t="s">
        <v>14</v>
      </c>
      <c r="H9" s="35" t="s">
        <v>359</v>
      </c>
      <c r="I9" s="98" t="n">
        <v>5.16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27" t="n">
        <v>3603685</v>
      </c>
      <c r="C10" s="28" t="s">
        <v>391</v>
      </c>
      <c r="D10" s="28" t="s">
        <v>327</v>
      </c>
      <c r="E10" s="35" t="n">
        <v>2003</v>
      </c>
      <c r="F10" s="55" t="s">
        <v>13</v>
      </c>
      <c r="G10" s="55" t="s">
        <v>45</v>
      </c>
      <c r="H10" s="35" t="s">
        <v>359</v>
      </c>
      <c r="I10" s="98" t="n">
        <v>5.06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27" t="n">
        <v>3602771</v>
      </c>
      <c r="C11" s="28" t="s">
        <v>1126</v>
      </c>
      <c r="D11" s="28" t="s">
        <v>572</v>
      </c>
      <c r="E11" s="35" t="n">
        <v>2003</v>
      </c>
      <c r="F11" s="55" t="s">
        <v>13</v>
      </c>
      <c r="G11" s="55" t="s">
        <v>45</v>
      </c>
      <c r="H11" s="35" t="s">
        <v>359</v>
      </c>
      <c r="I11" s="98" t="n">
        <v>5.04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27" t="n">
        <v>3503674</v>
      </c>
      <c r="C12" s="28" t="s">
        <v>1127</v>
      </c>
      <c r="D12" s="28" t="s">
        <v>369</v>
      </c>
      <c r="E12" s="35" t="n">
        <v>2003</v>
      </c>
      <c r="F12" s="55" t="s">
        <v>22</v>
      </c>
      <c r="G12" s="55" t="s">
        <v>54</v>
      </c>
      <c r="H12" s="35" t="s">
        <v>359</v>
      </c>
      <c r="I12" s="98" t="n">
        <v>4.95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27" t="n">
        <v>3503717</v>
      </c>
      <c r="C13" s="28" t="s">
        <v>1128</v>
      </c>
      <c r="D13" s="28" t="s">
        <v>987</v>
      </c>
      <c r="E13" s="35" t="n">
        <v>2003</v>
      </c>
      <c r="F13" s="55" t="s">
        <v>22</v>
      </c>
      <c r="G13" s="55" t="s">
        <v>54</v>
      </c>
      <c r="H13" s="35" t="s">
        <v>359</v>
      </c>
      <c r="I13" s="98" t="n">
        <v>4.94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27" t="n">
        <v>3603357</v>
      </c>
      <c r="C14" s="28" t="s">
        <v>368</v>
      </c>
      <c r="D14" s="28" t="s">
        <v>369</v>
      </c>
      <c r="E14" s="35" t="n">
        <v>2004</v>
      </c>
      <c r="F14" s="55" t="s">
        <v>13</v>
      </c>
      <c r="G14" s="55" t="s">
        <v>175</v>
      </c>
      <c r="H14" s="35" t="s">
        <v>359</v>
      </c>
      <c r="I14" s="98" t="n">
        <v>4.9</v>
      </c>
      <c r="J14" s="35" t="n">
        <v>1</v>
      </c>
    </row>
    <row r="15" customFormat="false" ht="15" hidden="false" customHeight="false" outlineLevel="0" collapsed="false">
      <c r="A15" s="35" t="n">
        <v>12</v>
      </c>
      <c r="B15" s="27" t="n">
        <v>3602270</v>
      </c>
      <c r="C15" s="28" t="s">
        <v>962</v>
      </c>
      <c r="D15" s="28" t="s">
        <v>283</v>
      </c>
      <c r="E15" s="35" t="n">
        <v>2003</v>
      </c>
      <c r="F15" s="55" t="s">
        <v>13</v>
      </c>
      <c r="G15" s="55" t="s">
        <v>139</v>
      </c>
      <c r="H15" s="35" t="s">
        <v>359</v>
      </c>
      <c r="I15" s="98" t="n">
        <v>4.84</v>
      </c>
      <c r="J15" s="35" t="n">
        <v>1</v>
      </c>
    </row>
    <row r="16" customFormat="false" ht="15" hidden="false" customHeight="false" outlineLevel="0" collapsed="false">
      <c r="A16" s="35" t="n">
        <v>13</v>
      </c>
      <c r="B16" s="27" t="n">
        <v>3602778</v>
      </c>
      <c r="C16" s="28" t="s">
        <v>1129</v>
      </c>
      <c r="D16" s="28" t="s">
        <v>316</v>
      </c>
      <c r="E16" s="35" t="n">
        <v>2004</v>
      </c>
      <c r="F16" s="55" t="s">
        <v>13</v>
      </c>
      <c r="G16" s="55" t="s">
        <v>45</v>
      </c>
      <c r="H16" s="35" t="s">
        <v>359</v>
      </c>
      <c r="I16" s="98" t="n">
        <v>4.79</v>
      </c>
      <c r="J16" s="35" t="n">
        <v>1</v>
      </c>
    </row>
    <row r="17" customFormat="false" ht="15" hidden="false" customHeight="false" outlineLevel="0" collapsed="false">
      <c r="A17" s="35" t="n">
        <v>14</v>
      </c>
      <c r="B17" s="27" t="n">
        <v>3604199</v>
      </c>
      <c r="C17" s="28" t="s">
        <v>69</v>
      </c>
      <c r="D17" s="28" t="s">
        <v>1130</v>
      </c>
      <c r="E17" s="35" t="n">
        <v>2004</v>
      </c>
      <c r="F17" s="55" t="s">
        <v>13</v>
      </c>
      <c r="G17" s="55" t="s">
        <v>71</v>
      </c>
      <c r="H17" s="35" t="s">
        <v>359</v>
      </c>
      <c r="I17" s="98" t="n">
        <v>4.78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27" t="n">
        <v>3604252</v>
      </c>
      <c r="C18" s="28" t="s">
        <v>1131</v>
      </c>
      <c r="D18" s="28" t="s">
        <v>1132</v>
      </c>
      <c r="E18" s="35" t="n">
        <v>2004</v>
      </c>
      <c r="F18" s="55" t="s">
        <v>13</v>
      </c>
      <c r="G18" s="55" t="s">
        <v>71</v>
      </c>
      <c r="H18" s="35" t="s">
        <v>359</v>
      </c>
      <c r="I18" s="98" t="n">
        <v>4.78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27" t="n">
        <v>3603951</v>
      </c>
      <c r="C19" s="28" t="s">
        <v>375</v>
      </c>
      <c r="D19" s="28" t="s">
        <v>376</v>
      </c>
      <c r="E19" s="35" t="n">
        <v>2004</v>
      </c>
      <c r="F19" s="55" t="s">
        <v>13</v>
      </c>
      <c r="G19" s="55" t="s">
        <v>14</v>
      </c>
      <c r="H19" s="35" t="s">
        <v>359</v>
      </c>
      <c r="I19" s="98" t="n">
        <v>4.73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27" t="n">
        <v>3604134</v>
      </c>
      <c r="C20" s="28" t="s">
        <v>1133</v>
      </c>
      <c r="D20" s="28" t="s">
        <v>308</v>
      </c>
      <c r="E20" s="35" t="n">
        <v>2003</v>
      </c>
      <c r="F20" s="55" t="s">
        <v>13</v>
      </c>
      <c r="G20" s="55" t="s">
        <v>14</v>
      </c>
      <c r="H20" s="35" t="s">
        <v>359</v>
      </c>
      <c r="I20" s="98" t="n">
        <v>4.72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27" t="n">
        <v>3604591</v>
      </c>
      <c r="C21" s="28" t="s">
        <v>1134</v>
      </c>
      <c r="D21" s="28" t="s">
        <v>451</v>
      </c>
      <c r="E21" s="35" t="n">
        <v>2003</v>
      </c>
      <c r="F21" s="55" t="s">
        <v>13</v>
      </c>
      <c r="G21" s="55" t="s">
        <v>114</v>
      </c>
      <c r="H21" s="35" t="s">
        <v>359</v>
      </c>
      <c r="I21" s="98" t="n">
        <v>4.64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27" t="n">
        <v>3201202</v>
      </c>
      <c r="C22" s="28" t="s">
        <v>1135</v>
      </c>
      <c r="D22" s="28" t="s">
        <v>488</v>
      </c>
      <c r="E22" s="35" t="n">
        <v>2004</v>
      </c>
      <c r="F22" s="55" t="s">
        <v>49</v>
      </c>
      <c r="G22" s="55" t="s">
        <v>50</v>
      </c>
      <c r="H22" s="35" t="s">
        <v>359</v>
      </c>
      <c r="I22" s="98" t="n">
        <v>4.63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27" t="n">
        <v>3603720</v>
      </c>
      <c r="C23" s="28" t="s">
        <v>381</v>
      </c>
      <c r="D23" s="28" t="s">
        <v>382</v>
      </c>
      <c r="E23" s="35" t="n">
        <v>2004</v>
      </c>
      <c r="F23" s="55" t="s">
        <v>13</v>
      </c>
      <c r="G23" s="55" t="s">
        <v>42</v>
      </c>
      <c r="H23" s="35" t="s">
        <v>359</v>
      </c>
      <c r="I23" s="98" t="n">
        <v>4.62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27" t="n">
        <v>3507200</v>
      </c>
      <c r="C24" s="28" t="s">
        <v>361</v>
      </c>
      <c r="D24" s="28" t="s">
        <v>306</v>
      </c>
      <c r="E24" s="35" t="n">
        <v>2003</v>
      </c>
      <c r="F24" s="55" t="s">
        <v>22</v>
      </c>
      <c r="G24" s="55" t="s">
        <v>96</v>
      </c>
      <c r="H24" s="35" t="s">
        <v>359</v>
      </c>
      <c r="I24" s="98" t="n">
        <v>4.58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27" t="n">
        <v>3603356</v>
      </c>
      <c r="C25" s="28" t="s">
        <v>363</v>
      </c>
      <c r="D25" s="28" t="s">
        <v>280</v>
      </c>
      <c r="E25" s="35" t="n">
        <v>2004</v>
      </c>
      <c r="F25" s="55" t="s">
        <v>13</v>
      </c>
      <c r="G25" s="55" t="s">
        <v>175</v>
      </c>
      <c r="H25" s="35" t="s">
        <v>359</v>
      </c>
      <c r="I25" s="98" t="n">
        <v>4.58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27" t="n">
        <v>3603797</v>
      </c>
      <c r="C26" s="28" t="s">
        <v>372</v>
      </c>
      <c r="D26" s="28" t="s">
        <v>373</v>
      </c>
      <c r="E26" s="35" t="n">
        <v>2004</v>
      </c>
      <c r="F26" s="55" t="s">
        <v>13</v>
      </c>
      <c r="G26" s="55" t="s">
        <v>74</v>
      </c>
      <c r="H26" s="35" t="s">
        <v>359</v>
      </c>
      <c r="I26" s="98" t="n">
        <v>4.54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27" t="n">
        <v>3105392</v>
      </c>
      <c r="C27" s="28" t="s">
        <v>1095</v>
      </c>
      <c r="D27" s="28" t="s">
        <v>369</v>
      </c>
      <c r="E27" s="35" t="n">
        <v>2003</v>
      </c>
      <c r="F27" s="55" t="s">
        <v>31</v>
      </c>
      <c r="G27" s="55" t="s">
        <v>205</v>
      </c>
      <c r="H27" s="35" t="s">
        <v>359</v>
      </c>
      <c r="I27" s="98" t="n">
        <v>4.51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27" t="n">
        <v>3603996</v>
      </c>
      <c r="C28" s="28" t="s">
        <v>506</v>
      </c>
      <c r="D28" s="28" t="s">
        <v>306</v>
      </c>
      <c r="E28" s="35" t="n">
        <v>2004</v>
      </c>
      <c r="F28" s="55" t="s">
        <v>13</v>
      </c>
      <c r="G28" s="55" t="s">
        <v>14</v>
      </c>
      <c r="H28" s="35" t="s">
        <v>359</v>
      </c>
      <c r="I28" s="98" t="n">
        <v>4.41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27" t="n">
        <v>3507229</v>
      </c>
      <c r="C29" s="28" t="s">
        <v>864</v>
      </c>
      <c r="D29" s="28" t="s">
        <v>376</v>
      </c>
      <c r="E29" s="35" t="n">
        <v>2003</v>
      </c>
      <c r="F29" s="55" t="s">
        <v>22</v>
      </c>
      <c r="G29" s="55" t="s">
        <v>96</v>
      </c>
      <c r="H29" s="35" t="s">
        <v>359</v>
      </c>
      <c r="I29" s="98" t="n">
        <v>4.38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27" t="n">
        <v>3603774</v>
      </c>
      <c r="C30" s="28" t="s">
        <v>394</v>
      </c>
      <c r="D30" s="28" t="s">
        <v>290</v>
      </c>
      <c r="E30" s="35" t="n">
        <v>2004</v>
      </c>
      <c r="F30" s="55" t="s">
        <v>13</v>
      </c>
      <c r="G30" s="55" t="s">
        <v>74</v>
      </c>
      <c r="H30" s="35" t="s">
        <v>359</v>
      </c>
      <c r="I30" s="98" t="n">
        <v>4.35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27" t="n">
        <v>3602456</v>
      </c>
      <c r="C31" s="28" t="s">
        <v>156</v>
      </c>
      <c r="D31" s="28" t="s">
        <v>288</v>
      </c>
      <c r="E31" s="35" t="n">
        <v>2004</v>
      </c>
      <c r="F31" s="55" t="s">
        <v>13</v>
      </c>
      <c r="G31" s="55" t="s">
        <v>42</v>
      </c>
      <c r="H31" s="35" t="s">
        <v>359</v>
      </c>
      <c r="I31" s="98" t="n">
        <v>4.35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27" t="n">
        <v>3604411</v>
      </c>
      <c r="C32" s="28" t="s">
        <v>1136</v>
      </c>
      <c r="D32" s="28" t="s">
        <v>795</v>
      </c>
      <c r="E32" s="35" t="n">
        <v>2004</v>
      </c>
      <c r="F32" s="55" t="s">
        <v>13</v>
      </c>
      <c r="G32" s="55" t="s">
        <v>114</v>
      </c>
      <c r="H32" s="35" t="s">
        <v>359</v>
      </c>
      <c r="I32" s="98" t="n">
        <v>4.3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27" t="n">
        <v>3505344</v>
      </c>
      <c r="C33" s="28" t="s">
        <v>1137</v>
      </c>
      <c r="D33" s="28" t="s">
        <v>320</v>
      </c>
      <c r="E33" s="35" t="n">
        <v>2004</v>
      </c>
      <c r="F33" s="55" t="s">
        <v>22</v>
      </c>
      <c r="G33" s="55" t="s">
        <v>23</v>
      </c>
      <c r="H33" s="35" t="s">
        <v>359</v>
      </c>
      <c r="I33" s="98" t="n">
        <v>4.3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27" t="n">
        <v>3603406</v>
      </c>
      <c r="C34" s="28" t="s">
        <v>1138</v>
      </c>
      <c r="D34" s="28" t="s">
        <v>373</v>
      </c>
      <c r="E34" s="35" t="n">
        <v>2004</v>
      </c>
      <c r="F34" s="55" t="s">
        <v>13</v>
      </c>
      <c r="G34" s="55" t="s">
        <v>42</v>
      </c>
      <c r="H34" s="35" t="s">
        <v>359</v>
      </c>
      <c r="I34" s="98" t="n">
        <v>4.29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27" t="n">
        <v>3602296</v>
      </c>
      <c r="C35" s="28" t="s">
        <v>1139</v>
      </c>
      <c r="D35" s="28" t="s">
        <v>369</v>
      </c>
      <c r="E35" s="35" t="n">
        <v>2003</v>
      </c>
      <c r="F35" s="55" t="s">
        <v>13</v>
      </c>
      <c r="G35" s="55" t="s">
        <v>139</v>
      </c>
      <c r="H35" s="35" t="s">
        <v>359</v>
      </c>
      <c r="I35" s="98" t="n">
        <v>4.29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27" t="n">
        <v>3105374</v>
      </c>
      <c r="C36" s="28" t="s">
        <v>1140</v>
      </c>
      <c r="D36" s="28" t="s">
        <v>283</v>
      </c>
      <c r="E36" s="35" t="n">
        <v>2004</v>
      </c>
      <c r="F36" s="55" t="s">
        <v>31</v>
      </c>
      <c r="G36" s="55" t="s">
        <v>205</v>
      </c>
      <c r="H36" s="35" t="s">
        <v>359</v>
      </c>
      <c r="I36" s="98" t="n">
        <v>4.24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27" t="n">
        <v>3603940</v>
      </c>
      <c r="C37" s="28" t="s">
        <v>1141</v>
      </c>
      <c r="D37" s="28" t="s">
        <v>575</v>
      </c>
      <c r="E37" s="35" t="n">
        <v>2004</v>
      </c>
      <c r="F37" s="55" t="s">
        <v>13</v>
      </c>
      <c r="G37" s="55" t="s">
        <v>14</v>
      </c>
      <c r="H37" s="35" t="s">
        <v>359</v>
      </c>
      <c r="I37" s="98" t="n">
        <v>4.13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27" t="n">
        <v>3201209</v>
      </c>
      <c r="C38" s="28" t="s">
        <v>1142</v>
      </c>
      <c r="D38" s="28" t="s">
        <v>517</v>
      </c>
      <c r="E38" s="35" t="n">
        <v>2004</v>
      </c>
      <c r="F38" s="55" t="s">
        <v>49</v>
      </c>
      <c r="G38" s="55" t="s">
        <v>50</v>
      </c>
      <c r="H38" s="35" t="s">
        <v>359</v>
      </c>
      <c r="I38" s="98" t="n">
        <v>4.12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27" t="n">
        <v>3505340</v>
      </c>
      <c r="C39" s="28" t="s">
        <v>1143</v>
      </c>
      <c r="D39" s="28" t="s">
        <v>1144</v>
      </c>
      <c r="E39" s="35" t="n">
        <v>2003</v>
      </c>
      <c r="F39" s="55" t="s">
        <v>22</v>
      </c>
      <c r="G39" s="55" t="s">
        <v>23</v>
      </c>
      <c r="H39" s="35" t="s">
        <v>359</v>
      </c>
      <c r="I39" s="98" t="n">
        <v>4.11</v>
      </c>
      <c r="J39" s="35" t="n">
        <v>1</v>
      </c>
    </row>
    <row r="40" customFormat="false" ht="15" hidden="false" customHeight="false" outlineLevel="0" collapsed="false">
      <c r="A40" s="35" t="n">
        <v>37</v>
      </c>
      <c r="B40" s="27" t="n">
        <v>3606908</v>
      </c>
      <c r="C40" s="28" t="s">
        <v>964</v>
      </c>
      <c r="D40" s="28" t="s">
        <v>517</v>
      </c>
      <c r="E40" s="35" t="n">
        <v>2003</v>
      </c>
      <c r="F40" s="55" t="s">
        <v>13</v>
      </c>
      <c r="G40" s="55" t="s">
        <v>71</v>
      </c>
      <c r="H40" s="35" t="s">
        <v>359</v>
      </c>
      <c r="I40" s="98" t="n">
        <v>4.1</v>
      </c>
      <c r="J40" s="35" t="n">
        <v>1</v>
      </c>
    </row>
    <row r="41" customFormat="false" ht="15" hidden="false" customHeight="false" outlineLevel="0" collapsed="false">
      <c r="A41" s="35" t="n">
        <v>38</v>
      </c>
      <c r="B41" s="27" t="n">
        <v>3602316</v>
      </c>
      <c r="C41" s="28" t="s">
        <v>1145</v>
      </c>
      <c r="D41" s="28" t="s">
        <v>280</v>
      </c>
      <c r="E41" s="35" t="n">
        <v>2004</v>
      </c>
      <c r="F41" s="55" t="s">
        <v>13</v>
      </c>
      <c r="G41" s="55" t="s">
        <v>139</v>
      </c>
      <c r="H41" s="35" t="s">
        <v>359</v>
      </c>
      <c r="I41" s="98" t="n">
        <v>4.09</v>
      </c>
      <c r="J41" s="35" t="n">
        <v>1</v>
      </c>
    </row>
    <row r="42" customFormat="false" ht="15" hidden="false" customHeight="false" outlineLevel="0" collapsed="false">
      <c r="A42" s="35" t="n">
        <v>39</v>
      </c>
      <c r="B42" s="27" t="n">
        <v>3604223</v>
      </c>
      <c r="C42" s="28" t="s">
        <v>697</v>
      </c>
      <c r="D42" s="28" t="s">
        <v>1146</v>
      </c>
      <c r="E42" s="35" t="n">
        <v>2003</v>
      </c>
      <c r="F42" s="55" t="s">
        <v>13</v>
      </c>
      <c r="G42" s="55" t="s">
        <v>71</v>
      </c>
      <c r="H42" s="35" t="s">
        <v>359</v>
      </c>
      <c r="I42" s="98" t="n">
        <v>4.08</v>
      </c>
      <c r="J42" s="35" t="n">
        <v>1</v>
      </c>
    </row>
    <row r="43" customFormat="false" ht="15" hidden="false" customHeight="false" outlineLevel="0" collapsed="false">
      <c r="A43" s="35" t="n">
        <v>40</v>
      </c>
      <c r="B43" s="27" t="n">
        <v>3603702</v>
      </c>
      <c r="C43" s="28" t="s">
        <v>386</v>
      </c>
      <c r="D43" s="28" t="s">
        <v>387</v>
      </c>
      <c r="E43" s="35" t="n">
        <v>2003</v>
      </c>
      <c r="F43" s="55" t="s">
        <v>13</v>
      </c>
      <c r="G43" s="55" t="s">
        <v>60</v>
      </c>
      <c r="H43" s="35" t="s">
        <v>359</v>
      </c>
      <c r="I43" s="98" t="n">
        <v>4.08</v>
      </c>
      <c r="J43" s="35" t="n">
        <v>1</v>
      </c>
    </row>
    <row r="44" customFormat="false" ht="15" hidden="false" customHeight="false" outlineLevel="0" collapsed="false">
      <c r="A44" s="35" t="n">
        <v>41</v>
      </c>
      <c r="B44" s="27" t="n">
        <v>3602766</v>
      </c>
      <c r="C44" s="28" t="s">
        <v>1125</v>
      </c>
      <c r="D44" s="28" t="s">
        <v>320</v>
      </c>
      <c r="E44" s="35" t="n">
        <v>2004</v>
      </c>
      <c r="F44" s="55" t="s">
        <v>13</v>
      </c>
      <c r="G44" s="55" t="s">
        <v>42</v>
      </c>
      <c r="H44" s="35" t="s">
        <v>359</v>
      </c>
      <c r="I44" s="98" t="n">
        <v>4.05</v>
      </c>
      <c r="J44" s="35" t="n">
        <v>1</v>
      </c>
    </row>
    <row r="45" customFormat="false" ht="15" hidden="false" customHeight="false" outlineLevel="0" collapsed="false">
      <c r="A45" s="35" t="n">
        <v>42</v>
      </c>
      <c r="B45" s="27" t="n">
        <v>3603816</v>
      </c>
      <c r="C45" s="28" t="s">
        <v>1147</v>
      </c>
      <c r="D45" s="28" t="s">
        <v>1148</v>
      </c>
      <c r="E45" s="35" t="n">
        <v>2004</v>
      </c>
      <c r="F45" s="55" t="s">
        <v>13</v>
      </c>
      <c r="G45" s="55" t="s">
        <v>74</v>
      </c>
      <c r="H45" s="35" t="s">
        <v>359</v>
      </c>
      <c r="I45" s="98" t="n">
        <v>3.99</v>
      </c>
      <c r="J45" s="35" t="n">
        <v>1</v>
      </c>
    </row>
    <row r="46" customFormat="false" ht="15" hidden="false" customHeight="false" outlineLevel="0" collapsed="false">
      <c r="A46" s="35" t="n">
        <v>43</v>
      </c>
      <c r="B46" s="27" t="n">
        <v>3603268</v>
      </c>
      <c r="C46" s="28" t="s">
        <v>398</v>
      </c>
      <c r="D46" s="28" t="s">
        <v>376</v>
      </c>
      <c r="E46" s="35" t="n">
        <v>2004</v>
      </c>
      <c r="F46" s="55" t="s">
        <v>13</v>
      </c>
      <c r="G46" s="55" t="s">
        <v>60</v>
      </c>
      <c r="H46" s="35" t="s">
        <v>359</v>
      </c>
      <c r="I46" s="98" t="n">
        <v>3.94</v>
      </c>
      <c r="J46" s="35" t="n">
        <v>1</v>
      </c>
    </row>
    <row r="47" customFormat="false" ht="15" hidden="false" customHeight="false" outlineLevel="0" collapsed="false">
      <c r="A47" s="35" t="n">
        <v>44</v>
      </c>
      <c r="B47" s="27" t="n">
        <v>3507228</v>
      </c>
      <c r="C47" s="28" t="s">
        <v>589</v>
      </c>
      <c r="D47" s="28" t="s">
        <v>308</v>
      </c>
      <c r="E47" s="35" t="n">
        <v>2004</v>
      </c>
      <c r="F47" s="55" t="s">
        <v>22</v>
      </c>
      <c r="G47" s="55" t="s">
        <v>96</v>
      </c>
      <c r="H47" s="35" t="s">
        <v>359</v>
      </c>
      <c r="I47" s="98" t="n">
        <v>3.88</v>
      </c>
      <c r="J47" s="35" t="n">
        <v>1</v>
      </c>
    </row>
    <row r="48" customFormat="false" ht="15" hidden="false" customHeight="false" outlineLevel="0" collapsed="false">
      <c r="A48" s="35" t="n">
        <v>45</v>
      </c>
      <c r="B48" s="27" t="n">
        <v>3604596</v>
      </c>
      <c r="C48" s="28" t="s">
        <v>1149</v>
      </c>
      <c r="D48" s="28" t="s">
        <v>1150</v>
      </c>
      <c r="E48" s="35" t="n">
        <v>2003</v>
      </c>
      <c r="F48" s="55" t="s">
        <v>13</v>
      </c>
      <c r="G48" s="55" t="s">
        <v>114</v>
      </c>
      <c r="H48" s="35" t="s">
        <v>359</v>
      </c>
      <c r="I48" s="98" t="n">
        <v>3.86</v>
      </c>
      <c r="J48" s="35" t="n">
        <v>1</v>
      </c>
    </row>
    <row r="49" customFormat="false" ht="15" hidden="false" customHeight="false" outlineLevel="0" collapsed="false">
      <c r="A49" s="35" t="n">
        <v>46</v>
      </c>
      <c r="B49" s="27" t="n">
        <v>3503127</v>
      </c>
      <c r="C49" s="28" t="s">
        <v>1151</v>
      </c>
      <c r="D49" s="28" t="s">
        <v>577</v>
      </c>
      <c r="E49" s="35" t="n">
        <v>2004</v>
      </c>
      <c r="F49" s="55" t="s">
        <v>22</v>
      </c>
      <c r="G49" s="55" t="s">
        <v>23</v>
      </c>
      <c r="H49" s="35" t="s">
        <v>359</v>
      </c>
      <c r="I49" s="98" t="n">
        <v>3.81</v>
      </c>
      <c r="J49" s="35" t="n">
        <v>1</v>
      </c>
    </row>
    <row r="50" customFormat="false" ht="15" hidden="false" customHeight="false" outlineLevel="0" collapsed="false">
      <c r="A50" s="35" t="n">
        <v>47</v>
      </c>
      <c r="B50" s="27" t="n">
        <v>3602580</v>
      </c>
      <c r="C50" s="28" t="s">
        <v>235</v>
      </c>
      <c r="D50" s="28" t="s">
        <v>283</v>
      </c>
      <c r="E50" s="35" t="n">
        <v>2004</v>
      </c>
      <c r="F50" s="55" t="s">
        <v>13</v>
      </c>
      <c r="G50" s="55" t="s">
        <v>45</v>
      </c>
      <c r="H50" s="35" t="s">
        <v>359</v>
      </c>
      <c r="I50" s="98" t="n">
        <v>3.79</v>
      </c>
      <c r="J50" s="35" t="n">
        <v>1</v>
      </c>
    </row>
    <row r="51" customFormat="false" ht="15" hidden="false" customHeight="false" outlineLevel="0" collapsed="false">
      <c r="A51" s="35" t="n">
        <v>48</v>
      </c>
      <c r="B51" s="27" t="n">
        <v>3603817</v>
      </c>
      <c r="C51" s="28" t="s">
        <v>1152</v>
      </c>
      <c r="D51" s="28" t="s">
        <v>575</v>
      </c>
      <c r="E51" s="35" t="n">
        <v>2004</v>
      </c>
      <c r="F51" s="55" t="s">
        <v>13</v>
      </c>
      <c r="G51" s="55" t="s">
        <v>74</v>
      </c>
      <c r="H51" s="35" t="s">
        <v>359</v>
      </c>
      <c r="I51" s="98" t="n">
        <v>3.79</v>
      </c>
      <c r="J51" s="35" t="n">
        <v>1</v>
      </c>
    </row>
    <row r="52" customFormat="false" ht="15" hidden="false" customHeight="false" outlineLevel="0" collapsed="false">
      <c r="A52" s="35" t="n">
        <v>49</v>
      </c>
      <c r="B52" s="27" t="n">
        <v>3507230</v>
      </c>
      <c r="C52" s="28" t="s">
        <v>805</v>
      </c>
      <c r="D52" s="28" t="s">
        <v>306</v>
      </c>
      <c r="E52" s="35" t="n">
        <v>2003</v>
      </c>
      <c r="F52" s="55" t="s">
        <v>22</v>
      </c>
      <c r="G52" s="55" t="s">
        <v>96</v>
      </c>
      <c r="H52" s="35" t="s">
        <v>359</v>
      </c>
      <c r="I52" s="98" t="n">
        <v>3.77</v>
      </c>
      <c r="J52" s="35" t="n">
        <v>1</v>
      </c>
    </row>
    <row r="53" customFormat="false" ht="15" hidden="false" customHeight="false" outlineLevel="0" collapsed="false">
      <c r="A53" s="35" t="n">
        <v>50</v>
      </c>
      <c r="B53" s="27" t="n">
        <v>3604139</v>
      </c>
      <c r="C53" s="28" t="s">
        <v>1153</v>
      </c>
      <c r="D53" s="28" t="s">
        <v>296</v>
      </c>
      <c r="E53" s="35" t="n">
        <v>2003</v>
      </c>
      <c r="F53" s="55" t="s">
        <v>13</v>
      </c>
      <c r="G53" s="55" t="s">
        <v>45</v>
      </c>
      <c r="H53" s="35" t="s">
        <v>359</v>
      </c>
      <c r="I53" s="98" t="n">
        <v>3.72</v>
      </c>
      <c r="J53" s="35" t="n">
        <v>1</v>
      </c>
    </row>
    <row r="54" customFormat="false" ht="15" hidden="false" customHeight="false" outlineLevel="0" collapsed="false">
      <c r="A54" s="35" t="n">
        <v>51</v>
      </c>
      <c r="B54" s="27" t="n">
        <v>3603783</v>
      </c>
      <c r="C54" s="28" t="s">
        <v>1154</v>
      </c>
      <c r="D54" s="28" t="s">
        <v>432</v>
      </c>
      <c r="E54" s="35" t="n">
        <v>2004</v>
      </c>
      <c r="F54" s="55" t="s">
        <v>13</v>
      </c>
      <c r="G54" s="55" t="s">
        <v>74</v>
      </c>
      <c r="H54" s="35" t="s">
        <v>359</v>
      </c>
      <c r="I54" s="98" t="n">
        <v>3.65</v>
      </c>
      <c r="J54" s="35" t="n">
        <v>1</v>
      </c>
    </row>
    <row r="55" customFormat="false" ht="15" hidden="false" customHeight="false" outlineLevel="0" collapsed="false">
      <c r="A55" s="35" t="n">
        <v>52</v>
      </c>
      <c r="B55" s="27" t="n">
        <v>3604155</v>
      </c>
      <c r="C55" s="28" t="s">
        <v>1031</v>
      </c>
      <c r="D55" s="28" t="s">
        <v>308</v>
      </c>
      <c r="E55" s="35" t="n">
        <v>2003</v>
      </c>
      <c r="F55" s="55" t="s">
        <v>13</v>
      </c>
      <c r="G55" s="55" t="s">
        <v>45</v>
      </c>
      <c r="H55" s="35" t="s">
        <v>359</v>
      </c>
      <c r="I55" s="98" t="n">
        <v>3.65</v>
      </c>
      <c r="J55" s="35" t="n">
        <v>1</v>
      </c>
    </row>
    <row r="56" customFormat="false" ht="15" hidden="false" customHeight="false" outlineLevel="0" collapsed="false">
      <c r="A56" s="35" t="n">
        <v>53</v>
      </c>
      <c r="B56" s="27" t="n">
        <v>3603773</v>
      </c>
      <c r="C56" s="28" t="s">
        <v>403</v>
      </c>
      <c r="D56" s="28" t="s">
        <v>404</v>
      </c>
      <c r="E56" s="35" t="n">
        <v>2004</v>
      </c>
      <c r="F56" s="55" t="s">
        <v>13</v>
      </c>
      <c r="G56" s="55" t="s">
        <v>74</v>
      </c>
      <c r="H56" s="35" t="s">
        <v>359</v>
      </c>
      <c r="I56" s="98" t="n">
        <v>3.6</v>
      </c>
      <c r="J56" s="35" t="n">
        <v>1</v>
      </c>
    </row>
    <row r="57" customFormat="false" ht="15" hidden="false" customHeight="false" outlineLevel="0" collapsed="false">
      <c r="A57" s="35" t="n">
        <v>54</v>
      </c>
      <c r="B57" s="27" t="n">
        <v>3603784</v>
      </c>
      <c r="C57" s="28" t="s">
        <v>1155</v>
      </c>
      <c r="D57" s="28" t="s">
        <v>288</v>
      </c>
      <c r="E57" s="35" t="n">
        <v>2004</v>
      </c>
      <c r="F57" s="55" t="s">
        <v>13</v>
      </c>
      <c r="G57" s="55" t="s">
        <v>74</v>
      </c>
      <c r="H57" s="35" t="s">
        <v>359</v>
      </c>
      <c r="I57" s="98" t="n">
        <v>3.6</v>
      </c>
      <c r="J57" s="35" t="n">
        <v>1</v>
      </c>
    </row>
    <row r="58" customFormat="false" ht="15" hidden="false" customHeight="false" outlineLevel="0" collapsed="false">
      <c r="A58" s="35" t="n">
        <v>55</v>
      </c>
      <c r="B58" s="27" t="n">
        <v>3603365</v>
      </c>
      <c r="C58" s="28" t="s">
        <v>1156</v>
      </c>
      <c r="D58" s="28" t="s">
        <v>1157</v>
      </c>
      <c r="E58" s="35" t="n">
        <v>2004</v>
      </c>
      <c r="F58" s="55" t="s">
        <v>13</v>
      </c>
      <c r="G58" s="55" t="s">
        <v>175</v>
      </c>
      <c r="H58" s="35" t="s">
        <v>359</v>
      </c>
      <c r="I58" s="98" t="n">
        <v>3.54</v>
      </c>
      <c r="J58" s="35" t="n">
        <v>1</v>
      </c>
    </row>
    <row r="59" customFormat="false" ht="15" hidden="false" customHeight="false" outlineLevel="0" collapsed="false">
      <c r="A59" s="35" t="n">
        <v>56</v>
      </c>
      <c r="B59" s="27" t="n">
        <v>3201369</v>
      </c>
      <c r="C59" s="28" t="s">
        <v>400</v>
      </c>
      <c r="D59" s="28" t="s">
        <v>401</v>
      </c>
      <c r="E59" s="35" t="n">
        <v>2003</v>
      </c>
      <c r="F59" s="55" t="s">
        <v>49</v>
      </c>
      <c r="G59" s="55" t="s">
        <v>170</v>
      </c>
      <c r="H59" s="35" t="s">
        <v>359</v>
      </c>
      <c r="I59" s="98" t="n">
        <v>3.51</v>
      </c>
      <c r="J59" s="35" t="n">
        <v>1</v>
      </c>
    </row>
    <row r="60" customFormat="false" ht="15" hidden="false" customHeight="false" outlineLevel="0" collapsed="false">
      <c r="A60" s="35" t="n">
        <v>57</v>
      </c>
      <c r="B60" s="27" t="n">
        <v>3604142</v>
      </c>
      <c r="C60" s="28" t="s">
        <v>1158</v>
      </c>
      <c r="D60" s="28" t="s">
        <v>572</v>
      </c>
      <c r="E60" s="35" t="n">
        <v>2003</v>
      </c>
      <c r="F60" s="55" t="s">
        <v>13</v>
      </c>
      <c r="G60" s="55" t="s">
        <v>45</v>
      </c>
      <c r="H60" s="35" t="s">
        <v>359</v>
      </c>
      <c r="I60" s="98" t="n">
        <v>3.49</v>
      </c>
      <c r="J60" s="35" t="n">
        <v>1</v>
      </c>
    </row>
    <row r="61" customFormat="false" ht="15" hidden="false" customHeight="false" outlineLevel="0" collapsed="false">
      <c r="A61" s="35" t="n">
        <v>58</v>
      </c>
      <c r="B61" s="27" t="n">
        <v>3602785</v>
      </c>
      <c r="C61" s="28" t="s">
        <v>1159</v>
      </c>
      <c r="D61" s="28" t="s">
        <v>316</v>
      </c>
      <c r="E61" s="35" t="n">
        <v>2004</v>
      </c>
      <c r="F61" s="55" t="s">
        <v>13</v>
      </c>
      <c r="G61" s="55" t="s">
        <v>45</v>
      </c>
      <c r="H61" s="35" t="s">
        <v>359</v>
      </c>
      <c r="I61" s="98" t="n">
        <v>3.49</v>
      </c>
      <c r="J61" s="35" t="n">
        <v>1</v>
      </c>
    </row>
    <row r="62" customFormat="false" ht="15" hidden="false" customHeight="false" outlineLevel="0" collapsed="false">
      <c r="A62" s="35" t="n">
        <v>59</v>
      </c>
      <c r="B62" s="27" t="n">
        <v>3201373</v>
      </c>
      <c r="C62" s="28" t="s">
        <v>1160</v>
      </c>
      <c r="D62" s="28" t="s">
        <v>298</v>
      </c>
      <c r="E62" s="35" t="n">
        <v>2004</v>
      </c>
      <c r="F62" s="55" t="s">
        <v>49</v>
      </c>
      <c r="G62" s="55" t="s">
        <v>170</v>
      </c>
      <c r="H62" s="35" t="s">
        <v>359</v>
      </c>
      <c r="I62" s="98" t="n">
        <v>3.35</v>
      </c>
      <c r="J62" s="35" t="n">
        <v>1</v>
      </c>
    </row>
    <row r="63" customFormat="false" ht="15" hidden="false" customHeight="false" outlineLevel="0" collapsed="false">
      <c r="A63" s="35" t="n">
        <v>60</v>
      </c>
      <c r="B63" s="27" t="n">
        <v>3604269</v>
      </c>
      <c r="C63" s="28" t="s">
        <v>1161</v>
      </c>
      <c r="D63" s="28" t="s">
        <v>1162</v>
      </c>
      <c r="E63" s="35" t="n">
        <v>2004</v>
      </c>
      <c r="F63" s="55" t="s">
        <v>13</v>
      </c>
      <c r="G63" s="55" t="s">
        <v>71</v>
      </c>
      <c r="H63" s="35" t="s">
        <v>359</v>
      </c>
      <c r="I63" s="98" t="n">
        <v>3.35</v>
      </c>
      <c r="J63" s="35" t="n">
        <v>1</v>
      </c>
    </row>
    <row r="64" customFormat="false" ht="15" hidden="false" customHeight="false" outlineLevel="0" collapsed="false">
      <c r="A64" s="35" t="n">
        <v>61</v>
      </c>
      <c r="B64" s="27" t="n">
        <v>3105389</v>
      </c>
      <c r="C64" s="28" t="s">
        <v>558</v>
      </c>
      <c r="D64" s="28" t="s">
        <v>412</v>
      </c>
      <c r="E64" s="35" t="n">
        <v>2004</v>
      </c>
      <c r="F64" s="55" t="s">
        <v>31</v>
      </c>
      <c r="G64" s="55" t="s">
        <v>205</v>
      </c>
      <c r="H64" s="35" t="s">
        <v>359</v>
      </c>
      <c r="I64" s="98" t="n">
        <v>3.34</v>
      </c>
      <c r="J64" s="35" t="n">
        <v>1</v>
      </c>
    </row>
    <row r="65" customFormat="false" ht="15" hidden="false" customHeight="false" outlineLevel="0" collapsed="false">
      <c r="A65" s="35" t="n">
        <v>62</v>
      </c>
      <c r="B65" s="27" t="n">
        <v>3508742</v>
      </c>
      <c r="C65" s="28" t="s">
        <v>1163</v>
      </c>
      <c r="D65" s="28" t="s">
        <v>1164</v>
      </c>
      <c r="E65" s="35" t="n">
        <v>2003</v>
      </c>
      <c r="F65" s="55" t="s">
        <v>22</v>
      </c>
      <c r="G65" s="55" t="s">
        <v>23</v>
      </c>
      <c r="H65" s="35" t="s">
        <v>359</v>
      </c>
      <c r="I65" s="98" t="n">
        <v>3.3</v>
      </c>
      <c r="J65" s="35" t="n">
        <v>1</v>
      </c>
    </row>
    <row r="66" customFormat="false" ht="15" hidden="false" customHeight="false" outlineLevel="0" collapsed="false">
      <c r="A66" s="35" t="n">
        <v>63</v>
      </c>
      <c r="B66" s="27" t="n">
        <v>3602499</v>
      </c>
      <c r="C66" s="28" t="s">
        <v>1165</v>
      </c>
      <c r="D66" s="28" t="s">
        <v>316</v>
      </c>
      <c r="E66" s="35" t="n">
        <v>2004</v>
      </c>
      <c r="F66" s="55" t="s">
        <v>13</v>
      </c>
      <c r="G66" s="55" t="s">
        <v>42</v>
      </c>
      <c r="H66" s="35" t="s">
        <v>359</v>
      </c>
      <c r="I66" s="98" t="n">
        <v>3.28</v>
      </c>
      <c r="J66" s="35" t="n">
        <v>1</v>
      </c>
    </row>
    <row r="67" customFormat="false" ht="15" hidden="false" customHeight="false" outlineLevel="0" collapsed="false">
      <c r="A67" s="35" t="n">
        <v>64</v>
      </c>
      <c r="B67" s="27" t="n">
        <v>3607423</v>
      </c>
      <c r="C67" s="28" t="s">
        <v>1166</v>
      </c>
      <c r="D67" s="28" t="s">
        <v>376</v>
      </c>
      <c r="E67" s="35" t="n">
        <v>2004</v>
      </c>
      <c r="F67" s="55" t="s">
        <v>13</v>
      </c>
      <c r="G67" s="55" t="s">
        <v>45</v>
      </c>
      <c r="H67" s="35" t="s">
        <v>359</v>
      </c>
      <c r="I67" s="98" t="n">
        <v>3.22</v>
      </c>
      <c r="J67" s="35" t="n">
        <v>1</v>
      </c>
    </row>
    <row r="68" customFormat="false" ht="15" hidden="false" customHeight="false" outlineLevel="0" collapsed="false">
      <c r="A68" s="35" t="n">
        <v>65</v>
      </c>
      <c r="B68" s="27" t="n">
        <v>3105402</v>
      </c>
      <c r="C68" s="28" t="s">
        <v>1167</v>
      </c>
      <c r="D68" s="28" t="s">
        <v>751</v>
      </c>
      <c r="E68" s="35" t="n">
        <v>2004</v>
      </c>
      <c r="F68" s="55" t="s">
        <v>31</v>
      </c>
      <c r="G68" s="55" t="s">
        <v>205</v>
      </c>
      <c r="H68" s="35" t="s">
        <v>359</v>
      </c>
      <c r="I68" s="98" t="n">
        <v>3.13</v>
      </c>
      <c r="J68" s="35" t="n">
        <v>1</v>
      </c>
    </row>
    <row r="69" customFormat="false" ht="15" hidden="false" customHeight="false" outlineLevel="0" collapsed="false">
      <c r="A69" s="35" t="n">
        <v>66</v>
      </c>
      <c r="B69" s="27" t="n">
        <v>3203852</v>
      </c>
      <c r="C69" s="28" t="s">
        <v>1168</v>
      </c>
      <c r="D69" s="28" t="s">
        <v>288</v>
      </c>
      <c r="E69" s="35" t="n">
        <v>2004</v>
      </c>
      <c r="F69" s="55" t="s">
        <v>49</v>
      </c>
      <c r="G69" s="55" t="s">
        <v>170</v>
      </c>
      <c r="H69" s="35" t="s">
        <v>359</v>
      </c>
      <c r="I69" s="98" t="n">
        <v>3.09</v>
      </c>
      <c r="J69" s="35" t="n">
        <v>1</v>
      </c>
    </row>
    <row r="70" customFormat="false" ht="15" hidden="false" customHeight="false" outlineLevel="0" collapsed="false">
      <c r="A70" s="35" t="n">
        <v>67</v>
      </c>
      <c r="B70" s="27" t="n">
        <v>3602297</v>
      </c>
      <c r="C70" s="28" t="s">
        <v>1169</v>
      </c>
      <c r="D70" s="28" t="s">
        <v>412</v>
      </c>
      <c r="E70" s="35" t="n">
        <v>2004</v>
      </c>
      <c r="F70" s="55" t="s">
        <v>13</v>
      </c>
      <c r="G70" s="55" t="s">
        <v>139</v>
      </c>
      <c r="H70" s="35" t="s">
        <v>359</v>
      </c>
      <c r="I70" s="98" t="n">
        <v>2.98</v>
      </c>
      <c r="J70" s="35" t="n">
        <v>1</v>
      </c>
    </row>
    <row r="71" customFormat="false" ht="15" hidden="false" customHeight="false" outlineLevel="0" collapsed="false">
      <c r="A71" s="35" t="n">
        <v>68</v>
      </c>
      <c r="B71" s="27" t="n">
        <v>3503675</v>
      </c>
      <c r="C71" s="28" t="s">
        <v>1170</v>
      </c>
      <c r="D71" s="28" t="s">
        <v>451</v>
      </c>
      <c r="E71" s="35" t="n">
        <v>2003</v>
      </c>
      <c r="F71" s="55" t="s">
        <v>22</v>
      </c>
      <c r="G71" s="55" t="s">
        <v>54</v>
      </c>
      <c r="H71" s="35" t="s">
        <v>359</v>
      </c>
      <c r="I71" s="98" t="n">
        <v>2.67</v>
      </c>
      <c r="J71" s="35" t="n">
        <v>1</v>
      </c>
    </row>
    <row r="72" customFormat="false" ht="15" hidden="false" customHeight="false" outlineLevel="0" collapsed="false">
      <c r="A72" s="35" t="s">
        <v>1068</v>
      </c>
      <c r="B72" s="27" t="n">
        <v>3602447</v>
      </c>
      <c r="C72" s="28" t="s">
        <v>906</v>
      </c>
      <c r="D72" s="28" t="s">
        <v>1171</v>
      </c>
      <c r="E72" s="35" t="n">
        <v>2003</v>
      </c>
      <c r="F72" s="55" t="s">
        <v>13</v>
      </c>
      <c r="G72" s="55" t="s">
        <v>42</v>
      </c>
      <c r="H72" s="35" t="s">
        <v>359</v>
      </c>
      <c r="I72" s="98" t="n">
        <v>0</v>
      </c>
      <c r="J72" s="35" t="n">
        <v>0</v>
      </c>
    </row>
    <row r="73" customFormat="false" ht="15" hidden="false" customHeight="false" outlineLevel="0" collapsed="false">
      <c r="A73" s="35" t="s">
        <v>1068</v>
      </c>
      <c r="B73" s="27" t="n">
        <v>3602554</v>
      </c>
      <c r="C73" s="28" t="s">
        <v>1172</v>
      </c>
      <c r="D73" s="28" t="s">
        <v>575</v>
      </c>
      <c r="E73" s="35" t="n">
        <v>2004</v>
      </c>
      <c r="F73" s="55" t="s">
        <v>13</v>
      </c>
      <c r="G73" s="55" t="s">
        <v>42</v>
      </c>
      <c r="H73" s="35" t="s">
        <v>359</v>
      </c>
      <c r="I73" s="98" t="n">
        <v>0</v>
      </c>
      <c r="J73" s="35" t="n">
        <v>0</v>
      </c>
    </row>
    <row r="74" customFormat="false" ht="15" hidden="false" customHeight="false" outlineLevel="0" collapsed="false">
      <c r="A74" s="35" t="s">
        <v>1068</v>
      </c>
      <c r="B74" s="27" t="n">
        <v>3603347</v>
      </c>
      <c r="C74" s="28" t="s">
        <v>1173</v>
      </c>
      <c r="D74" s="28" t="s">
        <v>275</v>
      </c>
      <c r="E74" s="35" t="n">
        <v>2003</v>
      </c>
      <c r="F74" s="55" t="s">
        <v>13</v>
      </c>
      <c r="G74" s="55" t="s">
        <v>175</v>
      </c>
      <c r="H74" s="35" t="s">
        <v>359</v>
      </c>
      <c r="I74" s="98" t="n">
        <v>0</v>
      </c>
      <c r="J74" s="35" t="n">
        <v>0</v>
      </c>
    </row>
    <row r="75" customFormat="false" ht="15" hidden="false" customHeight="false" outlineLevel="0" collapsed="false">
      <c r="A75" s="35" t="s">
        <v>1068</v>
      </c>
      <c r="B75" s="27" t="n">
        <v>3604137</v>
      </c>
      <c r="C75" s="28" t="s">
        <v>1070</v>
      </c>
      <c r="D75" s="28" t="s">
        <v>577</v>
      </c>
      <c r="E75" s="35" t="n">
        <v>2004</v>
      </c>
      <c r="F75" s="55" t="s">
        <v>13</v>
      </c>
      <c r="G75" s="55" t="s">
        <v>45</v>
      </c>
      <c r="H75" s="35" t="s">
        <v>359</v>
      </c>
      <c r="I75" s="98" t="n">
        <v>0</v>
      </c>
      <c r="J75" s="35" t="n">
        <v>0</v>
      </c>
    </row>
    <row r="76" customFormat="false" ht="15" hidden="false" customHeight="false" outlineLevel="0" collapsed="false">
      <c r="A76" s="35" t="s">
        <v>1068</v>
      </c>
      <c r="B76" s="27" t="n">
        <v>3603690</v>
      </c>
      <c r="C76" s="28" t="s">
        <v>1174</v>
      </c>
      <c r="D76" s="28" t="s">
        <v>1175</v>
      </c>
      <c r="E76" s="35" t="n">
        <v>2003</v>
      </c>
      <c r="F76" s="55" t="s">
        <v>13</v>
      </c>
      <c r="G76" s="55" t="s">
        <v>45</v>
      </c>
      <c r="H76" s="35" t="s">
        <v>359</v>
      </c>
      <c r="I76" s="98" t="n">
        <v>0</v>
      </c>
      <c r="J76" s="35" t="n">
        <v>0</v>
      </c>
    </row>
    <row r="77" customFormat="false" ht="15" hidden="false" customHeight="false" outlineLevel="0" collapsed="false">
      <c r="A77" s="35" t="s">
        <v>1068</v>
      </c>
      <c r="B77" s="27" t="n">
        <v>3607245</v>
      </c>
      <c r="C77" s="28" t="s">
        <v>1176</v>
      </c>
      <c r="D77" s="28" t="s">
        <v>376</v>
      </c>
      <c r="E77" s="35" t="n">
        <v>2003</v>
      </c>
      <c r="F77" s="55" t="s">
        <v>13</v>
      </c>
      <c r="G77" s="55" t="s">
        <v>71</v>
      </c>
      <c r="H77" s="35" t="s">
        <v>359</v>
      </c>
      <c r="I77" s="98" t="n">
        <v>0</v>
      </c>
      <c r="J77" s="35" t="n">
        <v>0</v>
      </c>
    </row>
    <row r="78" customFormat="false" ht="15" hidden="false" customHeight="false" outlineLevel="0" collapsed="false">
      <c r="A78" s="35" t="s">
        <v>1068</v>
      </c>
      <c r="B78" s="27" t="n">
        <v>3606909</v>
      </c>
      <c r="C78" s="28" t="s">
        <v>1177</v>
      </c>
      <c r="D78" s="28" t="s">
        <v>1178</v>
      </c>
      <c r="E78" s="35" t="n">
        <v>2004</v>
      </c>
      <c r="F78" s="55" t="s">
        <v>13</v>
      </c>
      <c r="G78" s="55" t="s">
        <v>71</v>
      </c>
      <c r="H78" s="35" t="s">
        <v>359</v>
      </c>
      <c r="I78" s="98" t="n">
        <v>0</v>
      </c>
      <c r="J78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5.27"/>
    <col collapsed="false" customWidth="true" hidden="false" outlineLevel="0" max="4" min="4" style="2" width="9.27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7.12"/>
    <col collapsed="false" customWidth="true" hidden="false" outlineLevel="0" max="8" min="8" style="85" width="11.27"/>
    <col collapsed="false" customWidth="true" hidden="false" outlineLevel="0" max="9" min="9" style="104" width="11.99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27" t="n">
        <v>3607323</v>
      </c>
      <c r="C4" s="28" t="s">
        <v>483</v>
      </c>
      <c r="D4" s="28" t="s">
        <v>417</v>
      </c>
      <c r="E4" s="35" t="n">
        <v>1974</v>
      </c>
      <c r="F4" s="55" t="s">
        <v>13</v>
      </c>
      <c r="G4" s="55" t="s">
        <v>42</v>
      </c>
      <c r="H4" s="35" t="s">
        <v>484</v>
      </c>
      <c r="I4" s="98" t="n">
        <v>5.69</v>
      </c>
      <c r="J4" s="35" t="n">
        <v>8</v>
      </c>
    </row>
    <row r="5" customFormat="false" ht="15" hidden="false" customHeight="false" outlineLevel="0" collapsed="false">
      <c r="A5" s="35" t="n">
        <v>2</v>
      </c>
      <c r="B5" s="27" t="n">
        <v>3200985</v>
      </c>
      <c r="C5" s="28" t="s">
        <v>486</v>
      </c>
      <c r="D5" s="28" t="s">
        <v>316</v>
      </c>
      <c r="E5" s="35" t="n">
        <v>1981</v>
      </c>
      <c r="F5" s="55" t="s">
        <v>49</v>
      </c>
      <c r="G5" s="55" t="s">
        <v>170</v>
      </c>
      <c r="H5" s="35" t="s">
        <v>484</v>
      </c>
      <c r="I5" s="98" t="n">
        <v>5.26</v>
      </c>
      <c r="J5" s="35" t="n">
        <v>6</v>
      </c>
    </row>
    <row r="6" customFormat="false" ht="15" hidden="false" customHeight="false" outlineLevel="0" collapsed="false">
      <c r="A6" s="35" t="n">
        <v>3</v>
      </c>
      <c r="B6" s="27" t="n">
        <v>3508471</v>
      </c>
      <c r="C6" s="28" t="s">
        <v>281</v>
      </c>
      <c r="D6" s="28" t="s">
        <v>323</v>
      </c>
      <c r="E6" s="35" t="n">
        <v>1983</v>
      </c>
      <c r="F6" s="55" t="s">
        <v>22</v>
      </c>
      <c r="G6" s="55" t="s">
        <v>23</v>
      </c>
      <c r="H6" s="35" t="s">
        <v>484</v>
      </c>
      <c r="I6" s="98" t="n">
        <v>4.62</v>
      </c>
      <c r="J6" s="35" t="n">
        <v>5</v>
      </c>
    </row>
    <row r="7" customFormat="false" ht="15" hidden="false" customHeight="false" outlineLevel="0" collapsed="false">
      <c r="A7" s="35" t="n">
        <v>4</v>
      </c>
      <c r="B7" s="27" t="n">
        <v>3502993</v>
      </c>
      <c r="C7" s="28" t="s">
        <v>1179</v>
      </c>
      <c r="D7" s="28" t="s">
        <v>298</v>
      </c>
      <c r="E7" s="35" t="n">
        <v>1976</v>
      </c>
      <c r="F7" s="55" t="s">
        <v>22</v>
      </c>
      <c r="G7" s="55" t="s">
        <v>54</v>
      </c>
      <c r="H7" s="35" t="s">
        <v>484</v>
      </c>
      <c r="I7" s="98" t="n">
        <v>3.77</v>
      </c>
      <c r="J7" s="35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2" width="14.13"/>
    <col collapsed="false" customWidth="true" hidden="false" outlineLevel="0" max="4" min="4" style="2" width="17.7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8.56"/>
    <col collapsed="false" customWidth="true" hidden="false" outlineLevel="0" max="8" min="8" style="85" width="11.27"/>
    <col collapsed="false" customWidth="true" hidden="false" outlineLevel="0" max="9" min="9" style="104" width="13.27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" hidden="false" customHeight="false" outlineLevel="0" collapsed="false">
      <c r="A4" s="35" t="n">
        <v>1</v>
      </c>
      <c r="B4" s="27" t="n">
        <v>3105381</v>
      </c>
      <c r="C4" s="28" t="s">
        <v>204</v>
      </c>
      <c r="D4" s="28" t="s">
        <v>35</v>
      </c>
      <c r="E4" s="35" t="n">
        <v>2005</v>
      </c>
      <c r="F4" s="55" t="s">
        <v>31</v>
      </c>
      <c r="G4" s="55" t="s">
        <v>205</v>
      </c>
      <c r="H4" s="35" t="s">
        <v>166</v>
      </c>
      <c r="I4" s="105" t="n">
        <v>155</v>
      </c>
      <c r="J4" s="35" t="n">
        <v>8</v>
      </c>
    </row>
    <row r="5" customFormat="false" ht="15" hidden="false" customHeight="false" outlineLevel="0" collapsed="false">
      <c r="A5" s="35" t="n">
        <v>2</v>
      </c>
      <c r="B5" s="27" t="n">
        <v>3603247</v>
      </c>
      <c r="C5" s="28" t="s">
        <v>238</v>
      </c>
      <c r="D5" s="28" t="s">
        <v>128</v>
      </c>
      <c r="E5" s="35" t="n">
        <v>2006</v>
      </c>
      <c r="F5" s="55" t="s">
        <v>13</v>
      </c>
      <c r="G5" s="55" t="s">
        <v>200</v>
      </c>
      <c r="H5" s="35" t="s">
        <v>166</v>
      </c>
      <c r="I5" s="105" t="n">
        <v>137</v>
      </c>
      <c r="J5" s="35" t="n">
        <v>6</v>
      </c>
    </row>
    <row r="6" customFormat="false" ht="15" hidden="false" customHeight="false" outlineLevel="0" collapsed="false">
      <c r="A6" s="35" t="n">
        <v>3</v>
      </c>
      <c r="B6" s="27" t="n">
        <v>3602436</v>
      </c>
      <c r="C6" s="28" t="s">
        <v>232</v>
      </c>
      <c r="D6" s="28" t="s">
        <v>81</v>
      </c>
      <c r="E6" s="35" t="n">
        <v>2006</v>
      </c>
      <c r="F6" s="55" t="s">
        <v>13</v>
      </c>
      <c r="G6" s="55" t="s">
        <v>42</v>
      </c>
      <c r="H6" s="35" t="s">
        <v>166</v>
      </c>
      <c r="I6" s="105" t="n">
        <v>131</v>
      </c>
      <c r="J6" s="35" t="n">
        <v>5</v>
      </c>
    </row>
    <row r="7" customFormat="false" ht="15" hidden="false" customHeight="false" outlineLevel="0" collapsed="false">
      <c r="A7" s="35" t="n">
        <v>4</v>
      </c>
      <c r="B7" s="27" t="n">
        <v>3604072</v>
      </c>
      <c r="C7" s="28" t="s">
        <v>183</v>
      </c>
      <c r="D7" s="28" t="s">
        <v>85</v>
      </c>
      <c r="E7" s="35" t="n">
        <v>2005</v>
      </c>
      <c r="F7" s="55" t="s">
        <v>13</v>
      </c>
      <c r="G7" s="12" t="s">
        <v>184</v>
      </c>
      <c r="H7" s="35" t="s">
        <v>166</v>
      </c>
      <c r="I7" s="105" t="n">
        <v>131</v>
      </c>
      <c r="J7" s="35" t="n">
        <v>4</v>
      </c>
    </row>
    <row r="8" customFormat="false" ht="15" hidden="false" customHeight="false" outlineLevel="0" collapsed="false">
      <c r="A8" s="35" t="n">
        <v>5</v>
      </c>
      <c r="B8" s="27" t="n">
        <v>3602476</v>
      </c>
      <c r="C8" s="28" t="s">
        <v>189</v>
      </c>
      <c r="D8" s="28" t="s">
        <v>190</v>
      </c>
      <c r="E8" s="35" t="n">
        <v>2006</v>
      </c>
      <c r="F8" s="55" t="s">
        <v>13</v>
      </c>
      <c r="G8" s="55" t="s">
        <v>42</v>
      </c>
      <c r="H8" s="35" t="s">
        <v>166</v>
      </c>
      <c r="I8" s="105" t="n">
        <v>128</v>
      </c>
      <c r="J8" s="35" t="n">
        <v>3</v>
      </c>
    </row>
    <row r="9" customFormat="false" ht="15" hidden="false" customHeight="false" outlineLevel="0" collapsed="false">
      <c r="A9" s="35" t="n">
        <v>6</v>
      </c>
      <c r="B9" s="27" t="n">
        <v>3504523</v>
      </c>
      <c r="C9" s="28" t="s">
        <v>1181</v>
      </c>
      <c r="D9" s="28" t="s">
        <v>1182</v>
      </c>
      <c r="E9" s="35" t="n">
        <v>2006</v>
      </c>
      <c r="F9" s="55" t="s">
        <v>22</v>
      </c>
      <c r="G9" s="55" t="s">
        <v>23</v>
      </c>
      <c r="H9" s="35" t="s">
        <v>166</v>
      </c>
      <c r="I9" s="105" t="n">
        <v>125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27" t="n">
        <v>3503129</v>
      </c>
      <c r="C10" s="28" t="s">
        <v>231</v>
      </c>
      <c r="D10" s="28" t="s">
        <v>53</v>
      </c>
      <c r="E10" s="35" t="n">
        <v>2006</v>
      </c>
      <c r="F10" s="55" t="s">
        <v>22</v>
      </c>
      <c r="G10" s="12" t="s">
        <v>23</v>
      </c>
      <c r="H10" s="35" t="s">
        <v>166</v>
      </c>
      <c r="I10" s="105" t="n">
        <v>125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27" t="n">
        <v>3503707</v>
      </c>
      <c r="C11" s="28" t="s">
        <v>221</v>
      </c>
      <c r="D11" s="28" t="s">
        <v>222</v>
      </c>
      <c r="E11" s="35" t="n">
        <v>2005</v>
      </c>
      <c r="F11" s="55" t="s">
        <v>22</v>
      </c>
      <c r="G11" s="55" t="s">
        <v>54</v>
      </c>
      <c r="H11" s="35" t="s">
        <v>166</v>
      </c>
      <c r="I11" s="105" t="n">
        <v>125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27" t="n">
        <v>3604585</v>
      </c>
      <c r="C12" s="28" t="s">
        <v>180</v>
      </c>
      <c r="D12" s="28" t="s">
        <v>103</v>
      </c>
      <c r="E12" s="35" t="n">
        <v>2006</v>
      </c>
      <c r="F12" s="55" t="s">
        <v>13</v>
      </c>
      <c r="G12" s="55" t="s">
        <v>114</v>
      </c>
      <c r="H12" s="35" t="s">
        <v>166</v>
      </c>
      <c r="I12" s="105" t="n">
        <v>125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27" t="n">
        <v>3604146</v>
      </c>
      <c r="C13" s="28" t="s">
        <v>178</v>
      </c>
      <c r="D13" s="28" t="s">
        <v>179</v>
      </c>
      <c r="E13" s="35" t="n">
        <v>2006</v>
      </c>
      <c r="F13" s="55" t="s">
        <v>13</v>
      </c>
      <c r="G13" s="12" t="s">
        <v>45</v>
      </c>
      <c r="H13" s="35" t="s">
        <v>166</v>
      </c>
      <c r="I13" s="105" t="n">
        <v>125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27" t="n">
        <v>3604432</v>
      </c>
      <c r="C14" s="28" t="s">
        <v>112</v>
      </c>
      <c r="D14" s="28" t="s">
        <v>160</v>
      </c>
      <c r="E14" s="35" t="n">
        <v>2005</v>
      </c>
      <c r="F14" s="55" t="s">
        <v>13</v>
      </c>
      <c r="G14" s="55" t="s">
        <v>114</v>
      </c>
      <c r="H14" s="35" t="s">
        <v>166</v>
      </c>
      <c r="I14" s="105" t="n">
        <v>125</v>
      </c>
      <c r="J14" s="35" t="n">
        <v>1</v>
      </c>
    </row>
    <row r="15" customFormat="false" ht="15" hidden="false" customHeight="false" outlineLevel="0" collapsed="false">
      <c r="A15" s="35" t="n">
        <v>12</v>
      </c>
      <c r="B15" s="27" t="n">
        <v>3505343</v>
      </c>
      <c r="C15" s="28" t="s">
        <v>202</v>
      </c>
      <c r="D15" s="28" t="s">
        <v>35</v>
      </c>
      <c r="E15" s="35" t="n">
        <v>2006</v>
      </c>
      <c r="F15" s="55" t="s">
        <v>22</v>
      </c>
      <c r="G15" s="55" t="s">
        <v>23</v>
      </c>
      <c r="H15" s="35" t="s">
        <v>166</v>
      </c>
      <c r="I15" s="105" t="n">
        <v>125</v>
      </c>
      <c r="J15" s="35" t="n">
        <v>1</v>
      </c>
    </row>
    <row r="16" customFormat="false" ht="15" hidden="false" customHeight="false" outlineLevel="0" collapsed="false">
      <c r="A16" s="35" t="n">
        <v>13</v>
      </c>
      <c r="B16" s="27" t="n">
        <v>3606009</v>
      </c>
      <c r="C16" s="28" t="s">
        <v>1183</v>
      </c>
      <c r="D16" s="28" t="s">
        <v>1184</v>
      </c>
      <c r="E16" s="35" t="n">
        <v>2005</v>
      </c>
      <c r="F16" s="55" t="s">
        <v>13</v>
      </c>
      <c r="G16" s="12" t="s">
        <v>114</v>
      </c>
      <c r="H16" s="35" t="s">
        <v>166</v>
      </c>
      <c r="I16" s="105" t="n">
        <v>125</v>
      </c>
      <c r="J16" s="35" t="n">
        <v>1</v>
      </c>
    </row>
    <row r="17" customFormat="false" ht="15" hidden="false" customHeight="false" outlineLevel="0" collapsed="false">
      <c r="A17" s="35" t="n">
        <v>14</v>
      </c>
      <c r="B17" s="27" t="n">
        <v>3604589</v>
      </c>
      <c r="C17" s="28" t="s">
        <v>172</v>
      </c>
      <c r="D17" s="28" t="s">
        <v>173</v>
      </c>
      <c r="E17" s="35" t="n">
        <v>2005</v>
      </c>
      <c r="F17" s="55" t="s">
        <v>13</v>
      </c>
      <c r="G17" s="55" t="s">
        <v>114</v>
      </c>
      <c r="H17" s="35" t="s">
        <v>166</v>
      </c>
      <c r="I17" s="105" t="n">
        <v>120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27" t="n">
        <v>3503671</v>
      </c>
      <c r="C18" s="28" t="s">
        <v>164</v>
      </c>
      <c r="D18" s="28" t="s">
        <v>165</v>
      </c>
      <c r="E18" s="35" t="n">
        <v>2005</v>
      </c>
      <c r="F18" s="55" t="s">
        <v>22</v>
      </c>
      <c r="G18" s="55" t="s">
        <v>54</v>
      </c>
      <c r="H18" s="35" t="s">
        <v>166</v>
      </c>
      <c r="I18" s="105" t="n">
        <v>120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27" t="n">
        <v>3604116</v>
      </c>
      <c r="C19" s="28" t="s">
        <v>191</v>
      </c>
      <c r="D19" s="28" t="s">
        <v>192</v>
      </c>
      <c r="E19" s="35" t="n">
        <v>2006</v>
      </c>
      <c r="F19" s="55" t="s">
        <v>13</v>
      </c>
      <c r="G19" s="12" t="s">
        <v>14</v>
      </c>
      <c r="H19" s="35" t="s">
        <v>166</v>
      </c>
      <c r="I19" s="105" t="n">
        <v>120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27" t="n">
        <v>3504162</v>
      </c>
      <c r="C20" s="28" t="s">
        <v>243</v>
      </c>
      <c r="D20" s="28" t="s">
        <v>48</v>
      </c>
      <c r="E20" s="35" t="n">
        <v>2006</v>
      </c>
      <c r="F20" s="55" t="s">
        <v>22</v>
      </c>
      <c r="G20" s="55" t="s">
        <v>23</v>
      </c>
      <c r="H20" s="35" t="s">
        <v>166</v>
      </c>
      <c r="I20" s="105" t="n">
        <v>120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27" t="n">
        <v>3604879</v>
      </c>
      <c r="C21" s="28" t="s">
        <v>1185</v>
      </c>
      <c r="D21" s="28" t="s">
        <v>1084</v>
      </c>
      <c r="E21" s="35" t="n">
        <v>2005</v>
      </c>
      <c r="F21" s="55" t="s">
        <v>13</v>
      </c>
      <c r="G21" s="55" t="s">
        <v>114</v>
      </c>
      <c r="H21" s="35" t="s">
        <v>166</v>
      </c>
      <c r="I21" s="105" t="n">
        <v>120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27" t="n">
        <v>3604880</v>
      </c>
      <c r="C22" s="28" t="s">
        <v>176</v>
      </c>
      <c r="D22" s="28" t="s">
        <v>177</v>
      </c>
      <c r="E22" s="35" t="n">
        <v>2005</v>
      </c>
      <c r="F22" s="55" t="s">
        <v>13</v>
      </c>
      <c r="G22" s="12" t="s">
        <v>114</v>
      </c>
      <c r="H22" s="35" t="s">
        <v>166</v>
      </c>
      <c r="I22" s="105" t="n">
        <v>120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27" t="n">
        <v>3201196</v>
      </c>
      <c r="C23" s="28" t="s">
        <v>225</v>
      </c>
      <c r="D23" s="28" t="s">
        <v>226</v>
      </c>
      <c r="E23" s="35" t="n">
        <v>2006</v>
      </c>
      <c r="F23" s="55" t="s">
        <v>49</v>
      </c>
      <c r="G23" s="55" t="s">
        <v>50</v>
      </c>
      <c r="H23" s="35" t="s">
        <v>166</v>
      </c>
      <c r="I23" s="105" t="n">
        <v>120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27" t="n">
        <v>3201205</v>
      </c>
      <c r="C24" s="28" t="s">
        <v>181</v>
      </c>
      <c r="D24" s="28" t="s">
        <v>182</v>
      </c>
      <c r="E24" s="35" t="n">
        <v>2006</v>
      </c>
      <c r="F24" s="55" t="s">
        <v>49</v>
      </c>
      <c r="G24" s="55" t="s">
        <v>50</v>
      </c>
      <c r="H24" s="35" t="s">
        <v>166</v>
      </c>
      <c r="I24" s="105" t="n">
        <v>115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27" t="n">
        <v>3507491</v>
      </c>
      <c r="C25" s="28" t="s">
        <v>259</v>
      </c>
      <c r="D25" s="28" t="s">
        <v>119</v>
      </c>
      <c r="E25" s="35" t="n">
        <v>2005</v>
      </c>
      <c r="F25" s="55" t="s">
        <v>22</v>
      </c>
      <c r="G25" s="12" t="s">
        <v>96</v>
      </c>
      <c r="H25" s="35" t="s">
        <v>166</v>
      </c>
      <c r="I25" s="105" t="n">
        <v>115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27" t="n">
        <v>3202645</v>
      </c>
      <c r="C26" s="28" t="s">
        <v>185</v>
      </c>
      <c r="D26" s="28" t="s">
        <v>186</v>
      </c>
      <c r="E26" s="35" t="n">
        <v>2005</v>
      </c>
      <c r="F26" s="55" t="s">
        <v>49</v>
      </c>
      <c r="G26" s="55" t="s">
        <v>108</v>
      </c>
      <c r="H26" s="35" t="s">
        <v>166</v>
      </c>
      <c r="I26" s="105" t="n">
        <v>115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27" t="n">
        <v>3603847</v>
      </c>
      <c r="C27" s="28" t="s">
        <v>193</v>
      </c>
      <c r="D27" s="28" t="s">
        <v>194</v>
      </c>
      <c r="E27" s="35" t="n">
        <v>2006</v>
      </c>
      <c r="F27" s="55" t="s">
        <v>13</v>
      </c>
      <c r="G27" s="55" t="s">
        <v>195</v>
      </c>
      <c r="H27" s="35" t="s">
        <v>166</v>
      </c>
      <c r="I27" s="105" t="n">
        <v>115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27" t="n">
        <v>3603691</v>
      </c>
      <c r="C28" s="28" t="s">
        <v>156</v>
      </c>
      <c r="D28" s="28" t="s">
        <v>141</v>
      </c>
      <c r="E28" s="35" t="n">
        <v>2006</v>
      </c>
      <c r="F28" s="55" t="s">
        <v>13</v>
      </c>
      <c r="G28" s="12" t="s">
        <v>45</v>
      </c>
      <c r="H28" s="35" t="s">
        <v>166</v>
      </c>
      <c r="I28" s="105" t="n">
        <v>115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27" t="n">
        <v>3604550</v>
      </c>
      <c r="C29" s="28" t="s">
        <v>673</v>
      </c>
      <c r="D29" s="28" t="s">
        <v>1186</v>
      </c>
      <c r="E29" s="35" t="n">
        <v>2005</v>
      </c>
      <c r="F29" s="55" t="s">
        <v>13</v>
      </c>
      <c r="G29" s="55" t="s">
        <v>60</v>
      </c>
      <c r="H29" s="35" t="s">
        <v>166</v>
      </c>
      <c r="I29" s="105" t="n">
        <v>115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27" t="n">
        <v>3507201</v>
      </c>
      <c r="C30" s="28" t="s">
        <v>187</v>
      </c>
      <c r="D30" s="28" t="s">
        <v>188</v>
      </c>
      <c r="E30" s="35" t="n">
        <v>2005</v>
      </c>
      <c r="F30" s="55" t="s">
        <v>22</v>
      </c>
      <c r="G30" s="55" t="s">
        <v>96</v>
      </c>
      <c r="H30" s="35" t="s">
        <v>166</v>
      </c>
      <c r="I30" s="105" t="n">
        <v>110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27" t="n">
        <v>3503704</v>
      </c>
      <c r="C31" s="28" t="s">
        <v>212</v>
      </c>
      <c r="D31" s="28" t="s">
        <v>53</v>
      </c>
      <c r="E31" s="35" t="n">
        <v>2006</v>
      </c>
      <c r="F31" s="55" t="s">
        <v>22</v>
      </c>
      <c r="G31" s="12" t="s">
        <v>54</v>
      </c>
      <c r="H31" s="35" t="s">
        <v>166</v>
      </c>
      <c r="I31" s="105" t="n">
        <v>110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27" t="n">
        <v>3604007</v>
      </c>
      <c r="C32" s="28" t="s">
        <v>206</v>
      </c>
      <c r="D32" s="28" t="s">
        <v>207</v>
      </c>
      <c r="E32" s="35" t="n">
        <v>2006</v>
      </c>
      <c r="F32" s="55" t="s">
        <v>13</v>
      </c>
      <c r="G32" s="55" t="s">
        <v>14</v>
      </c>
      <c r="H32" s="35" t="s">
        <v>166</v>
      </c>
      <c r="I32" s="105" t="n">
        <v>110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27" t="n">
        <v>3604019</v>
      </c>
      <c r="C33" s="28" t="s">
        <v>214</v>
      </c>
      <c r="D33" s="28" t="s">
        <v>83</v>
      </c>
      <c r="E33" s="35" t="n">
        <v>2006</v>
      </c>
      <c r="F33" s="55" t="s">
        <v>13</v>
      </c>
      <c r="G33" s="55" t="s">
        <v>14</v>
      </c>
      <c r="H33" s="35" t="s">
        <v>166</v>
      </c>
      <c r="I33" s="105" t="n">
        <v>110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27" t="n">
        <v>3505018</v>
      </c>
      <c r="C34" s="28" t="s">
        <v>227</v>
      </c>
      <c r="D34" s="28" t="s">
        <v>44</v>
      </c>
      <c r="E34" s="35" t="n">
        <v>2006</v>
      </c>
      <c r="F34" s="55" t="s">
        <v>22</v>
      </c>
      <c r="G34" s="12" t="s">
        <v>23</v>
      </c>
      <c r="H34" s="35" t="s">
        <v>166</v>
      </c>
      <c r="I34" s="105" t="n">
        <v>105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27" t="n">
        <v>3604423</v>
      </c>
      <c r="C35" s="28" t="s">
        <v>118</v>
      </c>
      <c r="D35" s="28" t="s">
        <v>248</v>
      </c>
      <c r="E35" s="35" t="n">
        <v>2005</v>
      </c>
      <c r="F35" s="55" t="s">
        <v>13</v>
      </c>
      <c r="G35" s="55" t="s">
        <v>114</v>
      </c>
      <c r="H35" s="35" t="s">
        <v>166</v>
      </c>
      <c r="I35" s="105" t="n">
        <v>105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27" t="n">
        <v>3507508</v>
      </c>
      <c r="C36" s="28" t="s">
        <v>251</v>
      </c>
      <c r="D36" s="28" t="s">
        <v>252</v>
      </c>
      <c r="E36" s="35" t="n">
        <v>2006</v>
      </c>
      <c r="F36" s="55" t="s">
        <v>22</v>
      </c>
      <c r="G36" s="55" t="s">
        <v>96</v>
      </c>
      <c r="H36" s="35" t="s">
        <v>166</v>
      </c>
      <c r="I36" s="105" t="n">
        <v>105</v>
      </c>
      <c r="J36" s="35" t="n">
        <v>1</v>
      </c>
    </row>
    <row r="37" customFormat="false" ht="15" hidden="false" customHeight="false" outlineLevel="0" collapsed="false">
      <c r="A37" s="35" t="s">
        <v>1068</v>
      </c>
      <c r="B37" s="27" t="n">
        <v>3602776</v>
      </c>
      <c r="C37" s="28" t="s">
        <v>102</v>
      </c>
      <c r="D37" s="28" t="s">
        <v>83</v>
      </c>
      <c r="E37" s="35" t="n">
        <v>2005</v>
      </c>
      <c r="F37" s="55" t="s">
        <v>13</v>
      </c>
      <c r="G37" s="12" t="s">
        <v>45</v>
      </c>
      <c r="H37" s="35" t="s">
        <v>166</v>
      </c>
      <c r="I37" s="105" t="n">
        <v>0</v>
      </c>
      <c r="J37" s="35" t="n">
        <v>0</v>
      </c>
    </row>
    <row r="38" customFormat="false" ht="15" hidden="false" customHeight="false" outlineLevel="0" collapsed="false">
      <c r="A38" s="35" t="s">
        <v>1068</v>
      </c>
      <c r="B38" s="27" t="n">
        <v>3502988</v>
      </c>
      <c r="C38" s="28" t="s">
        <v>230</v>
      </c>
      <c r="D38" s="28" t="s">
        <v>160</v>
      </c>
      <c r="E38" s="35" t="n">
        <v>2006</v>
      </c>
      <c r="F38" s="55" t="s">
        <v>22</v>
      </c>
      <c r="G38" s="55" t="s">
        <v>54</v>
      </c>
      <c r="H38" s="35" t="s">
        <v>166</v>
      </c>
      <c r="I38" s="105" t="n">
        <v>0</v>
      </c>
      <c r="J38" s="35" t="n">
        <v>0</v>
      </c>
    </row>
    <row r="39" customFormat="false" ht="15" hidden="false" customHeight="false" outlineLevel="0" collapsed="false">
      <c r="A39" s="35" t="s">
        <v>1068</v>
      </c>
      <c r="B39" s="27" t="n">
        <v>3503703</v>
      </c>
      <c r="C39" s="28" t="s">
        <v>240</v>
      </c>
      <c r="D39" s="28" t="s">
        <v>216</v>
      </c>
      <c r="E39" s="35" t="n">
        <v>2006</v>
      </c>
      <c r="F39" s="55" t="s">
        <v>22</v>
      </c>
      <c r="G39" s="55" t="s">
        <v>54</v>
      </c>
      <c r="H39" s="35" t="s">
        <v>166</v>
      </c>
      <c r="I39" s="105" t="n">
        <v>0</v>
      </c>
      <c r="J39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1.99"/>
    <col collapsed="false" customWidth="true" hidden="false" outlineLevel="0" max="4" min="4" style="85" width="12.7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7.12"/>
    <col collapsed="false" customWidth="true" hidden="false" outlineLevel="0" max="8" min="8" style="85" width="11.27"/>
    <col collapsed="false" customWidth="true" hidden="false" outlineLevel="0" max="9" min="9" style="85" width="13.27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7424</v>
      </c>
      <c r="C4" s="106" t="s">
        <v>1160</v>
      </c>
      <c r="D4" s="106" t="s">
        <v>30</v>
      </c>
      <c r="E4" s="35" t="n">
        <v>2001</v>
      </c>
      <c r="F4" s="55" t="s">
        <v>13</v>
      </c>
      <c r="G4" s="107" t="s">
        <v>724</v>
      </c>
      <c r="H4" s="35" t="s">
        <v>538</v>
      </c>
      <c r="I4" s="105" t="n">
        <v>153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603684</v>
      </c>
      <c r="C5" s="106" t="s">
        <v>391</v>
      </c>
      <c r="D5" s="106" t="s">
        <v>119</v>
      </c>
      <c r="E5" s="35" t="n">
        <v>2001</v>
      </c>
      <c r="F5" s="55" t="s">
        <v>13</v>
      </c>
      <c r="G5" s="107" t="s">
        <v>45</v>
      </c>
      <c r="H5" s="35" t="s">
        <v>538</v>
      </c>
      <c r="I5" s="105" t="n">
        <v>150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106177</v>
      </c>
      <c r="C6" s="106" t="s">
        <v>545</v>
      </c>
      <c r="D6" s="106" t="s">
        <v>546</v>
      </c>
      <c r="E6" s="35" t="n">
        <v>2002</v>
      </c>
      <c r="F6" s="55" t="s">
        <v>31</v>
      </c>
      <c r="G6" s="107" t="s">
        <v>36</v>
      </c>
      <c r="H6" s="35" t="s">
        <v>538</v>
      </c>
      <c r="I6" s="105" t="n">
        <v>145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3766</v>
      </c>
      <c r="C7" s="106" t="s">
        <v>554</v>
      </c>
      <c r="D7" s="106" t="s">
        <v>105</v>
      </c>
      <c r="E7" s="35" t="n">
        <v>2002</v>
      </c>
      <c r="F7" s="55" t="s">
        <v>13</v>
      </c>
      <c r="G7" s="107" t="s">
        <v>74</v>
      </c>
      <c r="H7" s="35" t="s">
        <v>538</v>
      </c>
      <c r="I7" s="105" t="n">
        <v>140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604103</v>
      </c>
      <c r="C8" s="106" t="s">
        <v>543</v>
      </c>
      <c r="D8" s="106" t="s">
        <v>103</v>
      </c>
      <c r="E8" s="35" t="n">
        <v>2001</v>
      </c>
      <c r="F8" s="55" t="s">
        <v>13</v>
      </c>
      <c r="G8" s="107" t="s">
        <v>14</v>
      </c>
      <c r="H8" s="35" t="s">
        <v>538</v>
      </c>
      <c r="I8" s="105" t="n">
        <v>140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603405</v>
      </c>
      <c r="C9" s="106" t="s">
        <v>1187</v>
      </c>
      <c r="D9" s="106" t="s">
        <v>1188</v>
      </c>
      <c r="E9" s="35" t="n">
        <v>2001</v>
      </c>
      <c r="F9" s="55" t="s">
        <v>13</v>
      </c>
      <c r="G9" s="107" t="s">
        <v>42</v>
      </c>
      <c r="H9" s="35" t="s">
        <v>538</v>
      </c>
      <c r="I9" s="105" t="n">
        <v>130</v>
      </c>
      <c r="J9" s="35" t="n">
        <v>2</v>
      </c>
    </row>
    <row r="10" customFormat="false" ht="15" hidden="false" customHeight="false" outlineLevel="0" collapsed="false">
      <c r="A10" s="35" t="n">
        <v>6</v>
      </c>
      <c r="B10" s="35" t="n">
        <v>3507202</v>
      </c>
      <c r="C10" s="106" t="s">
        <v>187</v>
      </c>
      <c r="D10" s="106" t="s">
        <v>103</v>
      </c>
      <c r="E10" s="35" t="n">
        <v>2002</v>
      </c>
      <c r="F10" s="55" t="s">
        <v>22</v>
      </c>
      <c r="G10" s="108" t="s">
        <v>96</v>
      </c>
      <c r="H10" s="35" t="s">
        <v>538</v>
      </c>
      <c r="I10" s="105" t="n">
        <v>130</v>
      </c>
      <c r="J10" s="35" t="n">
        <v>2</v>
      </c>
    </row>
    <row r="11" customFormat="false" ht="15" hidden="false" customHeight="false" outlineLevel="0" collapsed="false">
      <c r="A11" s="35" t="n">
        <v>8</v>
      </c>
      <c r="B11" s="35" t="n">
        <v>3507501</v>
      </c>
      <c r="C11" s="106" t="s">
        <v>551</v>
      </c>
      <c r="D11" s="106" t="s">
        <v>552</v>
      </c>
      <c r="E11" s="35" t="n">
        <v>2002</v>
      </c>
      <c r="F11" s="55" t="s">
        <v>22</v>
      </c>
      <c r="G11" s="107" t="s">
        <v>96</v>
      </c>
      <c r="H11" s="35" t="s">
        <v>538</v>
      </c>
      <c r="I11" s="105" t="n">
        <v>130</v>
      </c>
      <c r="J11" s="35" t="n">
        <v>1</v>
      </c>
    </row>
    <row r="12" customFormat="false" ht="15" hidden="false" customHeight="false" outlineLevel="0" collapsed="false">
      <c r="A12" s="35" t="n">
        <v>9</v>
      </c>
      <c r="B12" s="35" t="n">
        <v>3507221</v>
      </c>
      <c r="C12" s="106" t="s">
        <v>556</v>
      </c>
      <c r="D12" s="106" t="s">
        <v>351</v>
      </c>
      <c r="E12" s="35" t="n">
        <v>2002</v>
      </c>
      <c r="F12" s="55" t="s">
        <v>22</v>
      </c>
      <c r="G12" s="107" t="s">
        <v>96</v>
      </c>
      <c r="H12" s="35" t="s">
        <v>538</v>
      </c>
      <c r="I12" s="105" t="n">
        <v>125</v>
      </c>
      <c r="J12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5" zeroHeight="false" outlineLevelRow="0" outlineLevelCol="0"/>
  <cols>
    <col collapsed="false" customWidth="true" hidden="false" outlineLevel="0" max="1" min="1" style="94" width="7.84"/>
    <col collapsed="false" customWidth="true" hidden="false" outlineLevel="0" max="2" min="2" style="92" width="10.84"/>
    <col collapsed="false" customWidth="true" hidden="false" outlineLevel="0" max="3" min="3" style="92" width="12.27"/>
    <col collapsed="false" customWidth="true" hidden="false" outlineLevel="0" max="4" min="4" style="92" width="9.2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56"/>
    <col collapsed="false" customWidth="true" hidden="false" outlineLevel="0" max="8" min="8" style="92" width="11.27"/>
    <col collapsed="false" customWidth="true" hidden="false" outlineLevel="0" max="9" min="9" style="92" width="13.27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92"/>
      <c r="B2" s="93"/>
      <c r="C2" s="94"/>
      <c r="D2" s="94"/>
      <c r="I2" s="95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503718</v>
      </c>
      <c r="C4" s="55" t="s">
        <v>1189</v>
      </c>
      <c r="D4" s="55" t="s">
        <v>298</v>
      </c>
      <c r="E4" s="35" t="n">
        <v>2002</v>
      </c>
      <c r="F4" s="55" t="s">
        <v>22</v>
      </c>
      <c r="G4" s="12" t="s">
        <v>54</v>
      </c>
      <c r="H4" s="35" t="s">
        <v>573</v>
      </c>
      <c r="I4" s="35" t="n">
        <v>185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603584</v>
      </c>
      <c r="C5" s="55" t="s">
        <v>1190</v>
      </c>
      <c r="D5" s="55" t="s">
        <v>373</v>
      </c>
      <c r="E5" s="35" t="n">
        <v>2002</v>
      </c>
      <c r="F5" s="55" t="s">
        <v>13</v>
      </c>
      <c r="G5" s="55" t="s">
        <v>39</v>
      </c>
      <c r="H5" s="35" t="s">
        <v>573</v>
      </c>
      <c r="I5" s="35" t="n">
        <v>165</v>
      </c>
      <c r="J5" s="35" t="n">
        <v>6</v>
      </c>
    </row>
    <row r="6" s="2" customFormat="true" ht="15" hidden="false" customHeight="false" outlineLevel="0" collapsed="false">
      <c r="A6" s="35" t="n">
        <v>2</v>
      </c>
      <c r="B6" s="35" t="n">
        <v>3604439</v>
      </c>
      <c r="C6" s="55" t="s">
        <v>500</v>
      </c>
      <c r="D6" s="55" t="s">
        <v>451</v>
      </c>
      <c r="E6" s="35" t="n">
        <v>2002</v>
      </c>
      <c r="F6" s="55" t="s">
        <v>13</v>
      </c>
      <c r="G6" s="38" t="s">
        <v>114</v>
      </c>
      <c r="H6" s="35" t="s">
        <v>573</v>
      </c>
      <c r="I6" s="35" t="n">
        <v>165</v>
      </c>
      <c r="J6" s="35" t="n">
        <v>6</v>
      </c>
    </row>
    <row r="7" s="2" customFormat="true" ht="15" hidden="false" customHeight="false" outlineLevel="0" collapsed="false">
      <c r="A7" s="35" t="n">
        <v>4</v>
      </c>
      <c r="B7" s="35" t="n">
        <v>3507227</v>
      </c>
      <c r="C7" s="55" t="s">
        <v>589</v>
      </c>
      <c r="D7" s="55" t="s">
        <v>298</v>
      </c>
      <c r="E7" s="35" t="n">
        <v>2001</v>
      </c>
      <c r="F7" s="55" t="s">
        <v>22</v>
      </c>
      <c r="G7" s="55" t="s">
        <v>96</v>
      </c>
      <c r="H7" s="35" t="s">
        <v>573</v>
      </c>
      <c r="I7" s="35" t="n">
        <v>160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603234</v>
      </c>
      <c r="C8" s="55" t="s">
        <v>1191</v>
      </c>
      <c r="D8" s="55" t="s">
        <v>316</v>
      </c>
      <c r="E8" s="35" t="n">
        <v>2001</v>
      </c>
      <c r="F8" s="55" t="s">
        <v>13</v>
      </c>
      <c r="G8" s="55" t="s">
        <v>200</v>
      </c>
      <c r="H8" s="35" t="s">
        <v>573</v>
      </c>
      <c r="I8" s="35" t="n">
        <v>155</v>
      </c>
      <c r="J8" s="35" t="n">
        <v>3</v>
      </c>
    </row>
    <row r="9" s="2" customFormat="true" ht="15" hidden="false" customHeight="false" outlineLevel="0" collapsed="false">
      <c r="A9" s="35" t="n">
        <v>5</v>
      </c>
      <c r="B9" s="35" t="n">
        <v>3201403</v>
      </c>
      <c r="C9" s="55" t="s">
        <v>1192</v>
      </c>
      <c r="D9" s="55" t="s">
        <v>320</v>
      </c>
      <c r="E9" s="35" t="n">
        <v>2001</v>
      </c>
      <c r="F9" s="55" t="s">
        <v>49</v>
      </c>
      <c r="G9" s="55" t="s">
        <v>108</v>
      </c>
      <c r="H9" s="35" t="s">
        <v>573</v>
      </c>
      <c r="I9" s="35" t="n">
        <v>155</v>
      </c>
      <c r="J9" s="35" t="n">
        <v>3</v>
      </c>
    </row>
    <row r="10" s="2" customFormat="true" ht="15" hidden="false" customHeight="false" outlineLevel="0" collapsed="false">
      <c r="A10" s="35" t="n">
        <v>7</v>
      </c>
      <c r="B10" s="35" t="n">
        <v>3202760</v>
      </c>
      <c r="C10" s="55" t="s">
        <v>622</v>
      </c>
      <c r="D10" s="55" t="s">
        <v>471</v>
      </c>
      <c r="E10" s="35" t="n">
        <v>2001</v>
      </c>
      <c r="F10" s="55" t="s">
        <v>49</v>
      </c>
      <c r="G10" s="55" t="s">
        <v>108</v>
      </c>
      <c r="H10" s="35" t="s">
        <v>573</v>
      </c>
      <c r="I10" s="35" t="n">
        <v>140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510980</v>
      </c>
      <c r="C11" s="55" t="s">
        <v>617</v>
      </c>
      <c r="D11" s="55" t="s">
        <v>461</v>
      </c>
      <c r="E11" s="35" t="n">
        <v>2001</v>
      </c>
      <c r="F11" s="55" t="s">
        <v>22</v>
      </c>
      <c r="G11" s="55" t="s">
        <v>96</v>
      </c>
      <c r="H11" s="35" t="s">
        <v>573</v>
      </c>
      <c r="I11" s="35" t="n">
        <v>140</v>
      </c>
      <c r="J11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0.7"/>
    <col collapsed="false" customWidth="true" hidden="false" outlineLevel="0" max="4" min="4" style="85" width="12.7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8.56"/>
    <col collapsed="false" customWidth="true" hidden="false" outlineLevel="0" max="8" min="8" style="85" width="11.27"/>
    <col collapsed="false" customWidth="true" hidden="false" outlineLevel="0" max="9" min="9" style="85" width="13.27"/>
    <col collapsed="false" customWidth="true" hidden="false" outlineLevel="0" max="10" min="10" style="85" width="6.57"/>
    <col collapsed="false" customWidth="true" hidden="false" outlineLevel="0" max="11" min="11" style="85" width="5.57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2552</v>
      </c>
      <c r="C4" s="55" t="s">
        <v>1193</v>
      </c>
      <c r="D4" s="55" t="s">
        <v>1194</v>
      </c>
      <c r="E4" s="35" t="n">
        <v>2000</v>
      </c>
      <c r="F4" s="55" t="s">
        <v>13</v>
      </c>
      <c r="G4" s="108" t="s">
        <v>42</v>
      </c>
      <c r="H4" s="35" t="s">
        <v>626</v>
      </c>
      <c r="I4" s="105" t="n">
        <v>140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105378</v>
      </c>
      <c r="C5" s="55" t="s">
        <v>624</v>
      </c>
      <c r="D5" s="55" t="s">
        <v>625</v>
      </c>
      <c r="E5" s="35" t="n">
        <v>2000</v>
      </c>
      <c r="F5" s="55" t="s">
        <v>31</v>
      </c>
      <c r="G5" s="107" t="s">
        <v>205</v>
      </c>
      <c r="H5" s="35" t="s">
        <v>626</v>
      </c>
      <c r="I5" s="105" t="n">
        <v>140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4685</v>
      </c>
      <c r="C6" s="55" t="s">
        <v>1195</v>
      </c>
      <c r="D6" s="55" t="s">
        <v>12</v>
      </c>
      <c r="E6" s="35" t="n">
        <v>1999</v>
      </c>
      <c r="F6" s="109" t="s">
        <v>13</v>
      </c>
      <c r="G6" s="107" t="s">
        <v>114</v>
      </c>
      <c r="H6" s="35" t="s">
        <v>626</v>
      </c>
      <c r="I6" s="105" t="n">
        <v>140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7454</v>
      </c>
      <c r="C7" s="55" t="s">
        <v>1196</v>
      </c>
      <c r="D7" s="55" t="s">
        <v>216</v>
      </c>
      <c r="E7" s="35" t="n">
        <v>1999</v>
      </c>
      <c r="F7" s="55" t="s">
        <v>13</v>
      </c>
      <c r="G7" s="107" t="s">
        <v>114</v>
      </c>
      <c r="H7" s="35" t="s">
        <v>626</v>
      </c>
      <c r="I7" s="105" t="n">
        <v>135</v>
      </c>
      <c r="J7" s="35" t="n">
        <v>4</v>
      </c>
    </row>
    <row r="8" customFormat="false" ht="15" hidden="false" customHeight="false" outlineLevel="0" collapsed="false">
      <c r="A8" s="35" t="s">
        <v>1068</v>
      </c>
      <c r="B8" s="35" t="n">
        <v>3602506</v>
      </c>
      <c r="C8" s="55" t="s">
        <v>1197</v>
      </c>
      <c r="D8" s="55" t="s">
        <v>160</v>
      </c>
      <c r="E8" s="35" t="n">
        <v>2000</v>
      </c>
      <c r="F8" s="55" t="s">
        <v>13</v>
      </c>
      <c r="G8" s="107" t="s">
        <v>42</v>
      </c>
      <c r="H8" s="35" t="s">
        <v>626</v>
      </c>
      <c r="I8" s="105" t="n">
        <v>0</v>
      </c>
      <c r="J8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8.273437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2.57"/>
    <col collapsed="false" customWidth="true" hidden="false" outlineLevel="0" max="4" min="4" style="2" width="17.56"/>
    <col collapsed="false" customWidth="true" hidden="false" outlineLevel="0" max="5" min="5" style="2" width="10.7"/>
    <col collapsed="false" customWidth="true" hidden="false" outlineLevel="0" max="6" min="6" style="60" width="6.57"/>
    <col collapsed="false" customWidth="true" hidden="false" outlineLevel="0" max="7" min="7" style="2" width="28.85"/>
    <col collapsed="false" customWidth="true" hidden="false" outlineLevel="0" max="8" min="8" style="2" width="11.27"/>
    <col collapsed="false" customWidth="true" hidden="false" outlineLevel="0" max="9" min="9" style="34" width="7.42"/>
    <col collapsed="false" customWidth="true" hidden="false" outlineLevel="0" max="10" min="10" style="2" width="6.57"/>
    <col collapsed="false" customWidth="false" hidden="false" outlineLevel="0" max="257" min="11" style="2" width="18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43" t="n">
        <v>1</v>
      </c>
      <c r="B4" s="35" t="n">
        <v>3507205</v>
      </c>
      <c r="C4" s="61" t="s">
        <v>333</v>
      </c>
      <c r="D4" s="37" t="s">
        <v>76</v>
      </c>
      <c r="E4" s="37" t="s">
        <v>22</v>
      </c>
      <c r="F4" s="39" t="n">
        <v>2004</v>
      </c>
      <c r="G4" s="62" t="s">
        <v>96</v>
      </c>
      <c r="H4" s="63" t="s">
        <v>334</v>
      </c>
      <c r="I4" s="51" t="s">
        <v>335</v>
      </c>
      <c r="J4" s="42" t="n">
        <v>8</v>
      </c>
    </row>
    <row r="5" customFormat="false" ht="15" hidden="false" customHeight="false" outlineLevel="0" collapsed="false">
      <c r="A5" s="43" t="n">
        <v>2</v>
      </c>
      <c r="B5" s="35" t="n">
        <v>3603961</v>
      </c>
      <c r="C5" s="64" t="s">
        <v>336</v>
      </c>
      <c r="D5" s="37" t="s">
        <v>337</v>
      </c>
      <c r="E5" s="37" t="s">
        <v>13</v>
      </c>
      <c r="F5" s="39" t="n">
        <v>2003</v>
      </c>
      <c r="G5" s="62" t="s">
        <v>14</v>
      </c>
      <c r="H5" s="63" t="s">
        <v>334</v>
      </c>
      <c r="I5" s="51" t="s">
        <v>338</v>
      </c>
      <c r="J5" s="42" t="n">
        <v>6</v>
      </c>
    </row>
    <row r="6" customFormat="false" ht="15" hidden="false" customHeight="false" outlineLevel="0" collapsed="false">
      <c r="A6" s="43" t="n">
        <v>3</v>
      </c>
      <c r="B6" s="35" t="n">
        <v>3604009</v>
      </c>
      <c r="C6" s="65" t="s">
        <v>339</v>
      </c>
      <c r="D6" s="37" t="s">
        <v>340</v>
      </c>
      <c r="E6" s="37" t="s">
        <v>13</v>
      </c>
      <c r="F6" s="39" t="n">
        <v>2003</v>
      </c>
      <c r="G6" s="62" t="s">
        <v>14</v>
      </c>
      <c r="H6" s="63" t="s">
        <v>334</v>
      </c>
      <c r="I6" s="51" t="s">
        <v>341</v>
      </c>
      <c r="J6" s="42" t="n">
        <v>5</v>
      </c>
    </row>
    <row r="7" customFormat="false" ht="15" hidden="false" customHeight="false" outlineLevel="0" collapsed="false">
      <c r="A7" s="43" t="n">
        <v>4</v>
      </c>
      <c r="B7" s="35" t="n">
        <v>3604436</v>
      </c>
      <c r="C7" s="64" t="s">
        <v>342</v>
      </c>
      <c r="D7" s="37" t="s">
        <v>173</v>
      </c>
      <c r="E7" s="37" t="s">
        <v>13</v>
      </c>
      <c r="F7" s="39" t="n">
        <v>2003</v>
      </c>
      <c r="G7" s="62" t="s">
        <v>114</v>
      </c>
      <c r="H7" s="63" t="s">
        <v>334</v>
      </c>
      <c r="I7" s="51" t="s">
        <v>343</v>
      </c>
      <c r="J7" s="42" t="n">
        <v>4</v>
      </c>
    </row>
    <row r="8" customFormat="false" ht="15" hidden="false" customHeight="false" outlineLevel="0" collapsed="false">
      <c r="A8" s="43" t="n">
        <v>5</v>
      </c>
      <c r="B8" s="35" t="n">
        <v>3603987</v>
      </c>
      <c r="C8" s="29" t="s">
        <v>344</v>
      </c>
      <c r="D8" s="37" t="s">
        <v>119</v>
      </c>
      <c r="E8" s="37" t="s">
        <v>13</v>
      </c>
      <c r="F8" s="39" t="n">
        <v>2003</v>
      </c>
      <c r="G8" s="62" t="s">
        <v>14</v>
      </c>
      <c r="H8" s="63" t="s">
        <v>334</v>
      </c>
      <c r="I8" s="51" t="s">
        <v>345</v>
      </c>
      <c r="J8" s="42" t="n">
        <v>3</v>
      </c>
    </row>
    <row r="9" customFormat="false" ht="15" hidden="false" customHeight="false" outlineLevel="0" collapsed="false">
      <c r="A9" s="43" t="n">
        <v>6</v>
      </c>
      <c r="B9" s="35" t="n">
        <v>3602544</v>
      </c>
      <c r="C9" s="66" t="s">
        <v>346</v>
      </c>
      <c r="D9" s="37" t="s">
        <v>128</v>
      </c>
      <c r="E9" s="37" t="s">
        <v>13</v>
      </c>
      <c r="F9" s="39" t="n">
        <v>2004</v>
      </c>
      <c r="G9" s="62" t="s">
        <v>42</v>
      </c>
      <c r="H9" s="63" t="s">
        <v>334</v>
      </c>
      <c r="I9" s="39" t="s">
        <v>347</v>
      </c>
      <c r="J9" s="42" t="n">
        <v>2</v>
      </c>
    </row>
    <row r="10" customFormat="false" ht="15" hidden="false" customHeight="false" outlineLevel="0" collapsed="false">
      <c r="A10" s="43" t="n">
        <v>7</v>
      </c>
      <c r="B10" s="35" t="n">
        <v>3602283</v>
      </c>
      <c r="C10" s="66" t="s">
        <v>348</v>
      </c>
      <c r="D10" s="37" t="s">
        <v>157</v>
      </c>
      <c r="E10" s="37" t="s">
        <v>13</v>
      </c>
      <c r="F10" s="39" t="n">
        <v>2004</v>
      </c>
      <c r="G10" s="62" t="s">
        <v>139</v>
      </c>
      <c r="H10" s="63" t="s">
        <v>334</v>
      </c>
      <c r="I10" s="51" t="s">
        <v>349</v>
      </c>
      <c r="J10" s="42" t="n">
        <v>1</v>
      </c>
    </row>
    <row r="11" customFormat="false" ht="15" hidden="false" customHeight="false" outlineLevel="0" collapsed="false">
      <c r="A11" s="43" t="n">
        <v>8</v>
      </c>
      <c r="B11" s="35" t="n">
        <v>3602298</v>
      </c>
      <c r="C11" s="67" t="s">
        <v>350</v>
      </c>
      <c r="D11" s="37" t="s">
        <v>351</v>
      </c>
      <c r="E11" s="37" t="s">
        <v>13</v>
      </c>
      <c r="F11" s="39" t="n">
        <v>2004</v>
      </c>
      <c r="G11" s="62" t="s">
        <v>139</v>
      </c>
      <c r="H11" s="63" t="s">
        <v>334</v>
      </c>
      <c r="I11" s="51" t="s">
        <v>352</v>
      </c>
      <c r="J11" s="42" t="n">
        <v>1</v>
      </c>
    </row>
    <row r="12" customFormat="false" ht="15" hidden="false" customHeight="false" outlineLevel="0" collapsed="false">
      <c r="A12" s="43" t="n">
        <v>9</v>
      </c>
      <c r="B12" s="35" t="n">
        <v>3602535</v>
      </c>
      <c r="C12" s="52" t="s">
        <v>90</v>
      </c>
      <c r="D12" s="37" t="s">
        <v>119</v>
      </c>
      <c r="E12" s="37" t="s">
        <v>13</v>
      </c>
      <c r="F12" s="39" t="n">
        <v>2003</v>
      </c>
      <c r="G12" s="62" t="s">
        <v>42</v>
      </c>
      <c r="H12" s="63" t="s">
        <v>334</v>
      </c>
      <c r="I12" s="51" t="s">
        <v>353</v>
      </c>
      <c r="J12" s="42" t="n">
        <v>1</v>
      </c>
    </row>
    <row r="13" customFormat="false" ht="15" hidden="false" customHeight="false" outlineLevel="0" collapsed="false">
      <c r="A13" s="43" t="n">
        <v>10</v>
      </c>
      <c r="B13" s="35" t="n">
        <v>3109864</v>
      </c>
      <c r="C13" s="68" t="s">
        <v>354</v>
      </c>
      <c r="D13" s="37" t="s">
        <v>355</v>
      </c>
      <c r="E13" s="37" t="s">
        <v>31</v>
      </c>
      <c r="F13" s="39" t="n">
        <v>2003</v>
      </c>
      <c r="G13" s="62" t="s">
        <v>32</v>
      </c>
      <c r="H13" s="63" t="s">
        <v>334</v>
      </c>
      <c r="I13" s="51" t="s">
        <v>356</v>
      </c>
      <c r="J13" s="42" t="n">
        <v>1</v>
      </c>
    </row>
    <row r="14" customFormat="false" ht="15" hidden="false" customHeight="false" outlineLevel="0" collapsed="false">
      <c r="A14" s="43" t="n">
        <v>11</v>
      </c>
      <c r="B14" s="35" t="n">
        <v>3603793</v>
      </c>
      <c r="C14" s="64" t="s">
        <v>93</v>
      </c>
      <c r="D14" s="37" t="s">
        <v>53</v>
      </c>
      <c r="E14" s="37" t="s">
        <v>13</v>
      </c>
      <c r="F14" s="39" t="n">
        <v>2004</v>
      </c>
      <c r="G14" s="62" t="s">
        <v>74</v>
      </c>
      <c r="H14" s="63" t="s">
        <v>334</v>
      </c>
      <c r="I14" s="51" t="s">
        <v>357</v>
      </c>
      <c r="J14" s="4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2.84"/>
    <col collapsed="false" customWidth="true" hidden="false" outlineLevel="0" max="4" min="4" style="85" width="10.27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8.56"/>
    <col collapsed="false" customWidth="true" hidden="false" outlineLevel="0" max="8" min="8" style="85" width="11.27"/>
    <col collapsed="false" customWidth="true" hidden="false" outlineLevel="0" max="9" min="9" style="85" width="13.27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4254</v>
      </c>
      <c r="C4" s="55" t="s">
        <v>82</v>
      </c>
      <c r="D4" s="55" t="s">
        <v>320</v>
      </c>
      <c r="E4" s="35" t="n">
        <v>1999</v>
      </c>
      <c r="F4" s="55" t="s">
        <v>13</v>
      </c>
      <c r="G4" s="55" t="s">
        <v>71</v>
      </c>
      <c r="H4" s="35" t="s">
        <v>407</v>
      </c>
      <c r="I4" s="35" t="n">
        <v>170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105369</v>
      </c>
      <c r="C5" s="55" t="s">
        <v>411</v>
      </c>
      <c r="D5" s="55" t="s">
        <v>412</v>
      </c>
      <c r="E5" s="35" t="n">
        <v>2000</v>
      </c>
      <c r="F5" s="55" t="s">
        <v>31</v>
      </c>
      <c r="G5" s="12" t="s">
        <v>205</v>
      </c>
      <c r="H5" s="35" t="s">
        <v>407</v>
      </c>
      <c r="I5" s="35" t="n">
        <v>170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507207</v>
      </c>
      <c r="C6" s="55" t="s">
        <v>828</v>
      </c>
      <c r="D6" s="55" t="s">
        <v>577</v>
      </c>
      <c r="E6" s="35" t="n">
        <v>2000</v>
      </c>
      <c r="F6" s="55" t="s">
        <v>22</v>
      </c>
      <c r="G6" s="55" t="s">
        <v>96</v>
      </c>
      <c r="H6" s="35" t="s">
        <v>407</v>
      </c>
      <c r="I6" s="35" t="n">
        <v>150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2388</v>
      </c>
      <c r="C7" s="55" t="s">
        <v>561</v>
      </c>
      <c r="D7" s="55" t="s">
        <v>323</v>
      </c>
      <c r="E7" s="35" t="n">
        <v>1999</v>
      </c>
      <c r="F7" s="55" t="s">
        <v>13</v>
      </c>
      <c r="G7" s="55" t="s">
        <v>184</v>
      </c>
      <c r="H7" s="35" t="s">
        <v>407</v>
      </c>
      <c r="I7" s="35" t="n">
        <v>150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604580</v>
      </c>
      <c r="C8" s="55" t="s">
        <v>1198</v>
      </c>
      <c r="D8" s="55" t="s">
        <v>387</v>
      </c>
      <c r="E8" s="35" t="n">
        <v>2000</v>
      </c>
      <c r="F8" s="55" t="s">
        <v>13</v>
      </c>
      <c r="G8" s="55" t="s">
        <v>42</v>
      </c>
      <c r="H8" s="35" t="s">
        <v>407</v>
      </c>
      <c r="I8" s="35" t="n">
        <v>140</v>
      </c>
      <c r="J8" s="35" t="n">
        <v>3</v>
      </c>
    </row>
    <row r="9" customFormat="false" ht="15" hidden="false" customHeight="false" outlineLevel="0" collapsed="false">
      <c r="A9" s="35" t="n">
        <v>5</v>
      </c>
      <c r="B9" s="35" t="n">
        <v>3603676</v>
      </c>
      <c r="C9" s="55" t="s">
        <v>265</v>
      </c>
      <c r="D9" s="55" t="s">
        <v>288</v>
      </c>
      <c r="E9" s="35" t="n">
        <v>2000</v>
      </c>
      <c r="F9" s="55" t="s">
        <v>13</v>
      </c>
      <c r="G9" s="55" t="s">
        <v>45</v>
      </c>
      <c r="H9" s="35" t="s">
        <v>407</v>
      </c>
      <c r="I9" s="35" t="n">
        <v>140</v>
      </c>
      <c r="J9" s="35" t="n">
        <v>3</v>
      </c>
    </row>
    <row r="10" customFormat="false" ht="15" hidden="false" customHeight="false" outlineLevel="0" collapsed="false">
      <c r="A10" s="35" t="n">
        <v>5</v>
      </c>
      <c r="B10" s="35" t="n">
        <v>3604597</v>
      </c>
      <c r="C10" s="55" t="s">
        <v>414</v>
      </c>
      <c r="D10" s="55" t="s">
        <v>415</v>
      </c>
      <c r="E10" s="35" t="n">
        <v>2000</v>
      </c>
      <c r="F10" s="55" t="s">
        <v>13</v>
      </c>
      <c r="G10" s="55" t="s">
        <v>114</v>
      </c>
      <c r="H10" s="35" t="s">
        <v>407</v>
      </c>
      <c r="I10" s="35" t="n">
        <v>140</v>
      </c>
      <c r="J10" s="35" t="n">
        <v>3</v>
      </c>
    </row>
    <row r="11" customFormat="false" ht="15" hidden="false" customHeight="false" outlineLevel="0" collapsed="false">
      <c r="A11" s="35" t="n">
        <v>8</v>
      </c>
      <c r="B11" s="35" t="n">
        <v>3201402</v>
      </c>
      <c r="C11" s="55" t="s">
        <v>405</v>
      </c>
      <c r="D11" s="55" t="s">
        <v>406</v>
      </c>
      <c r="E11" s="35" t="n">
        <v>1999</v>
      </c>
      <c r="F11" s="55" t="s">
        <v>49</v>
      </c>
      <c r="G11" s="55" t="s">
        <v>108</v>
      </c>
      <c r="H11" s="35" t="s">
        <v>407</v>
      </c>
      <c r="I11" s="35" t="n">
        <v>140</v>
      </c>
      <c r="J11" s="35" t="n">
        <v>1</v>
      </c>
    </row>
    <row r="12" customFormat="false" ht="15" hidden="false" customHeight="false" outlineLevel="0" collapsed="false">
      <c r="A12" s="35" t="s">
        <v>1068</v>
      </c>
      <c r="B12" s="35" t="n">
        <v>3201407</v>
      </c>
      <c r="C12" s="55" t="s">
        <v>622</v>
      </c>
      <c r="D12" s="55" t="s">
        <v>1007</v>
      </c>
      <c r="E12" s="35" t="n">
        <v>1999</v>
      </c>
      <c r="F12" s="55" t="s">
        <v>49</v>
      </c>
      <c r="G12" s="55" t="s">
        <v>108</v>
      </c>
      <c r="H12" s="35" t="s">
        <v>407</v>
      </c>
      <c r="I12" s="35" t="n">
        <v>0</v>
      </c>
      <c r="J12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5" zeroHeight="false" outlineLevelRow="0" outlineLevelCol="0"/>
  <cols>
    <col collapsed="false" customWidth="true" hidden="false" outlineLevel="0" max="1" min="1" style="85" width="7.84"/>
    <col collapsed="false" customWidth="true" hidden="false" outlineLevel="0" max="2" min="2" style="85" width="10.84"/>
    <col collapsed="false" customWidth="true" hidden="false" outlineLevel="0" max="3" min="3" style="85" width="11.99"/>
    <col collapsed="false" customWidth="true" hidden="false" outlineLevel="0" max="4" min="4" style="85" width="14.42"/>
    <col collapsed="false" customWidth="true" hidden="false" outlineLevel="0" max="5" min="5" style="85" width="6.57"/>
    <col collapsed="false" customWidth="true" hidden="false" outlineLevel="0" max="6" min="6" style="85" width="10.7"/>
    <col collapsed="false" customWidth="true" hidden="false" outlineLevel="0" max="7" min="7" style="85" width="28.42"/>
    <col collapsed="false" customWidth="true" hidden="false" outlineLevel="0" max="8" min="8" style="85" width="11.27"/>
    <col collapsed="false" customWidth="true" hidden="false" outlineLevel="0" max="9" min="9" style="85" width="13.27"/>
    <col collapsed="false" customWidth="true" hidden="false" outlineLevel="0" max="10" min="10" style="8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180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107265</v>
      </c>
      <c r="C4" s="55" t="s">
        <v>457</v>
      </c>
      <c r="D4" s="55" t="s">
        <v>432</v>
      </c>
      <c r="E4" s="35" t="n">
        <v>1988</v>
      </c>
      <c r="F4" s="55" t="s">
        <v>31</v>
      </c>
      <c r="G4" s="55" t="s">
        <v>154</v>
      </c>
      <c r="H4" s="35" t="s">
        <v>435</v>
      </c>
      <c r="I4" s="35" t="n">
        <v>170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603973</v>
      </c>
      <c r="C5" s="55" t="s">
        <v>841</v>
      </c>
      <c r="D5" s="55" t="s">
        <v>376</v>
      </c>
      <c r="E5" s="35" t="n">
        <v>1998</v>
      </c>
      <c r="F5" s="55" t="s">
        <v>13</v>
      </c>
      <c r="G5" s="12" t="s">
        <v>14</v>
      </c>
      <c r="H5" s="35" t="s">
        <v>435</v>
      </c>
      <c r="I5" s="35" t="n">
        <v>160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4507</v>
      </c>
      <c r="C6" s="55" t="s">
        <v>443</v>
      </c>
      <c r="D6" s="55" t="s">
        <v>288</v>
      </c>
      <c r="E6" s="35" t="n">
        <v>1997</v>
      </c>
      <c r="F6" s="55" t="s">
        <v>13</v>
      </c>
      <c r="G6" s="55" t="s">
        <v>45</v>
      </c>
      <c r="H6" s="35" t="s">
        <v>435</v>
      </c>
      <c r="I6" s="35" t="n">
        <v>160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603215</v>
      </c>
      <c r="C7" s="55" t="s">
        <v>438</v>
      </c>
      <c r="D7" s="55" t="s">
        <v>439</v>
      </c>
      <c r="E7" s="35" t="n">
        <v>1986</v>
      </c>
      <c r="F7" s="55" t="s">
        <v>13</v>
      </c>
      <c r="G7" s="55" t="s">
        <v>200</v>
      </c>
      <c r="H7" s="35" t="s">
        <v>435</v>
      </c>
      <c r="I7" s="35" t="n">
        <v>160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602555</v>
      </c>
      <c r="C8" s="55" t="s">
        <v>467</v>
      </c>
      <c r="D8" s="55" t="s">
        <v>373</v>
      </c>
      <c r="E8" s="35" t="n">
        <v>1997</v>
      </c>
      <c r="F8" s="55" t="s">
        <v>13</v>
      </c>
      <c r="G8" s="55" t="s">
        <v>42</v>
      </c>
      <c r="H8" s="35" t="s">
        <v>435</v>
      </c>
      <c r="I8" s="35" t="n">
        <v>150</v>
      </c>
      <c r="J8" s="35" t="n">
        <v>3</v>
      </c>
    </row>
    <row r="9" customFormat="false" ht="15" hidden="false" customHeight="false" outlineLevel="0" collapsed="false">
      <c r="A9" s="35" t="n">
        <v>5</v>
      </c>
      <c r="B9" s="35" t="n">
        <v>3604260</v>
      </c>
      <c r="C9" s="55" t="s">
        <v>442</v>
      </c>
      <c r="D9" s="55" t="s">
        <v>422</v>
      </c>
      <c r="E9" s="35" t="n">
        <v>1997</v>
      </c>
      <c r="F9" s="55" t="s">
        <v>13</v>
      </c>
      <c r="G9" s="55" t="s">
        <v>71</v>
      </c>
      <c r="H9" s="35" t="s">
        <v>435</v>
      </c>
      <c r="I9" s="35" t="n">
        <v>150</v>
      </c>
      <c r="J9" s="35" t="n">
        <v>3</v>
      </c>
    </row>
    <row r="10" customFormat="false" ht="15" hidden="false" customHeight="false" outlineLevel="0" collapsed="false">
      <c r="A10" s="35" t="n">
        <v>7</v>
      </c>
      <c r="B10" s="35" t="n">
        <v>3604246</v>
      </c>
      <c r="C10" s="55" t="s">
        <v>445</v>
      </c>
      <c r="D10" s="55" t="s">
        <v>446</v>
      </c>
      <c r="E10" s="35" t="n">
        <v>1998</v>
      </c>
      <c r="F10" s="55" t="s">
        <v>13</v>
      </c>
      <c r="G10" s="55" t="s">
        <v>71</v>
      </c>
      <c r="H10" s="35" t="s">
        <v>435</v>
      </c>
      <c r="I10" s="35" t="n">
        <v>140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35" t="n">
        <v>3604092</v>
      </c>
      <c r="C11" s="55" t="s">
        <v>164</v>
      </c>
      <c r="D11" s="55" t="s">
        <v>412</v>
      </c>
      <c r="E11" s="35" t="n">
        <v>1991</v>
      </c>
      <c r="F11" s="55" t="s">
        <v>13</v>
      </c>
      <c r="G11" s="55" t="s">
        <v>71</v>
      </c>
      <c r="H11" s="35" t="s">
        <v>435</v>
      </c>
      <c r="I11" s="35" t="n">
        <v>140</v>
      </c>
      <c r="J11" s="35" t="n">
        <v>1</v>
      </c>
    </row>
    <row r="12" customFormat="false" ht="15" hidden="false" customHeight="false" outlineLevel="0" collapsed="false">
      <c r="A12" s="35" t="n">
        <v>8</v>
      </c>
      <c r="B12" s="35" t="n">
        <v>3604258</v>
      </c>
      <c r="C12" s="55" t="s">
        <v>91</v>
      </c>
      <c r="D12" s="55" t="s">
        <v>308</v>
      </c>
      <c r="E12" s="35" t="n">
        <v>1995</v>
      </c>
      <c r="F12" s="55" t="s">
        <v>13</v>
      </c>
      <c r="G12" s="55" t="s">
        <v>71</v>
      </c>
      <c r="H12" s="35" t="s">
        <v>435</v>
      </c>
      <c r="I12" s="35" t="n">
        <v>140</v>
      </c>
      <c r="J12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4.56"/>
    <col collapsed="false" customWidth="true" hidden="false" outlineLevel="0" max="4" min="4" style="92" width="16.99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110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93"/>
      <c r="C2" s="94"/>
      <c r="D2" s="94"/>
      <c r="I2" s="95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604266</v>
      </c>
      <c r="C4" s="55" t="s">
        <v>693</v>
      </c>
      <c r="D4" s="55" t="s">
        <v>417</v>
      </c>
      <c r="E4" s="35" t="n">
        <v>2007</v>
      </c>
      <c r="F4" s="55" t="s">
        <v>13</v>
      </c>
      <c r="G4" s="55" t="s">
        <v>71</v>
      </c>
      <c r="H4" s="35" t="s">
        <v>690</v>
      </c>
      <c r="I4" s="98" t="n">
        <v>40.59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602277</v>
      </c>
      <c r="C5" s="55" t="s">
        <v>717</v>
      </c>
      <c r="D5" s="55" t="s">
        <v>718</v>
      </c>
      <c r="E5" s="35" t="n">
        <v>2007</v>
      </c>
      <c r="F5" s="55" t="s">
        <v>13</v>
      </c>
      <c r="G5" s="55" t="s">
        <v>139</v>
      </c>
      <c r="H5" s="35" t="s">
        <v>690</v>
      </c>
      <c r="I5" s="98" t="n">
        <v>38.32</v>
      </c>
      <c r="J5" s="35" t="n">
        <v>6</v>
      </c>
    </row>
    <row r="6" s="2" customFormat="true" ht="15" hidden="false" customHeight="false" outlineLevel="0" collapsed="false">
      <c r="A6" s="35" t="n">
        <v>3</v>
      </c>
      <c r="B6" s="35" t="n">
        <v>3505015</v>
      </c>
      <c r="C6" s="55" t="s">
        <v>333</v>
      </c>
      <c r="D6" s="55" t="s">
        <v>331</v>
      </c>
      <c r="E6" s="35" t="n">
        <v>2007</v>
      </c>
      <c r="F6" s="55" t="s">
        <v>22</v>
      </c>
      <c r="G6" s="12" t="s">
        <v>23</v>
      </c>
      <c r="H6" s="35" t="s">
        <v>690</v>
      </c>
      <c r="I6" s="98" t="n">
        <v>37.52</v>
      </c>
      <c r="J6" s="35" t="n">
        <v>5</v>
      </c>
    </row>
    <row r="7" s="2" customFormat="true" ht="15" hidden="false" customHeight="false" outlineLevel="0" collapsed="false">
      <c r="A7" s="35" t="n">
        <v>4</v>
      </c>
      <c r="B7" s="35" t="n">
        <v>3107252</v>
      </c>
      <c r="C7" s="55" t="s">
        <v>712</v>
      </c>
      <c r="D7" s="55" t="s">
        <v>713</v>
      </c>
      <c r="E7" s="35" t="n">
        <v>2007</v>
      </c>
      <c r="F7" s="55" t="s">
        <v>31</v>
      </c>
      <c r="G7" s="55" t="s">
        <v>154</v>
      </c>
      <c r="H7" s="35" t="s">
        <v>690</v>
      </c>
      <c r="I7" s="98" t="n">
        <v>36.77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604244</v>
      </c>
      <c r="C8" s="55" t="s">
        <v>770</v>
      </c>
      <c r="D8" s="55" t="s">
        <v>373</v>
      </c>
      <c r="E8" s="35" t="n">
        <v>2008</v>
      </c>
      <c r="F8" s="55" t="s">
        <v>13</v>
      </c>
      <c r="G8" s="55" t="s">
        <v>71</v>
      </c>
      <c r="H8" s="35" t="s">
        <v>690</v>
      </c>
      <c r="I8" s="98" t="n">
        <v>35.11</v>
      </c>
      <c r="J8" s="35" t="n">
        <v>3</v>
      </c>
    </row>
    <row r="9" s="2" customFormat="true" ht="15" hidden="false" customHeight="false" outlineLevel="0" collapsed="false">
      <c r="A9" s="35" t="n">
        <v>6</v>
      </c>
      <c r="B9" s="35" t="n">
        <v>3506844</v>
      </c>
      <c r="C9" s="55" t="s">
        <v>715</v>
      </c>
      <c r="D9" s="55" t="s">
        <v>314</v>
      </c>
      <c r="E9" s="35" t="n">
        <v>2007</v>
      </c>
      <c r="F9" s="55" t="s">
        <v>22</v>
      </c>
      <c r="G9" s="55" t="s">
        <v>23</v>
      </c>
      <c r="H9" s="35" t="s">
        <v>690</v>
      </c>
      <c r="I9" s="98" t="n">
        <v>33.09</v>
      </c>
      <c r="J9" s="35" t="n">
        <v>2</v>
      </c>
    </row>
    <row r="10" s="2" customFormat="true" ht="15" hidden="false" customHeight="false" outlineLevel="0" collapsed="false">
      <c r="A10" s="35" t="n">
        <v>7</v>
      </c>
      <c r="B10" s="35" t="n">
        <v>3605983</v>
      </c>
      <c r="C10" s="55" t="s">
        <v>710</v>
      </c>
      <c r="D10" s="55" t="s">
        <v>283</v>
      </c>
      <c r="E10" s="35" t="n">
        <v>2007</v>
      </c>
      <c r="F10" s="55" t="s">
        <v>13</v>
      </c>
      <c r="G10" s="55" t="s">
        <v>39</v>
      </c>
      <c r="H10" s="35" t="s">
        <v>690</v>
      </c>
      <c r="I10" s="98" t="n">
        <v>32.44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503125</v>
      </c>
      <c r="C11" s="55" t="s">
        <v>289</v>
      </c>
      <c r="D11" s="55" t="s">
        <v>376</v>
      </c>
      <c r="E11" s="35" t="n">
        <v>2008</v>
      </c>
      <c r="F11" s="55" t="s">
        <v>22</v>
      </c>
      <c r="G11" s="55" t="s">
        <v>23</v>
      </c>
      <c r="H11" s="35" t="s">
        <v>690</v>
      </c>
      <c r="I11" s="98" t="n">
        <v>31.28</v>
      </c>
      <c r="J11" s="35" t="n">
        <v>1</v>
      </c>
    </row>
    <row r="12" s="2" customFormat="true" ht="15" hidden="false" customHeight="false" outlineLevel="0" collapsed="false">
      <c r="A12" s="35" t="n">
        <v>9</v>
      </c>
      <c r="B12" s="35" t="n">
        <v>3602874</v>
      </c>
      <c r="C12" s="55" t="s">
        <v>731</v>
      </c>
      <c r="D12" s="55" t="s">
        <v>283</v>
      </c>
      <c r="E12" s="35" t="n">
        <v>2007</v>
      </c>
      <c r="F12" s="55" t="s">
        <v>13</v>
      </c>
      <c r="G12" s="55" t="s">
        <v>724</v>
      </c>
      <c r="H12" s="35" t="s">
        <v>690</v>
      </c>
      <c r="I12" s="98" t="n">
        <v>31.24</v>
      </c>
      <c r="J12" s="35" t="n">
        <v>1</v>
      </c>
    </row>
    <row r="13" s="2" customFormat="true" ht="15" hidden="false" customHeight="false" outlineLevel="0" collapsed="false">
      <c r="A13" s="35" t="n">
        <v>10</v>
      </c>
      <c r="B13" s="35" t="n">
        <v>3602905</v>
      </c>
      <c r="C13" s="55" t="s">
        <v>729</v>
      </c>
      <c r="D13" s="55" t="s">
        <v>323</v>
      </c>
      <c r="E13" s="35" t="n">
        <v>2007</v>
      </c>
      <c r="F13" s="55" t="s">
        <v>13</v>
      </c>
      <c r="G13" s="55" t="s">
        <v>724</v>
      </c>
      <c r="H13" s="35" t="s">
        <v>690</v>
      </c>
      <c r="I13" s="98" t="n">
        <v>31.08</v>
      </c>
      <c r="J13" s="35" t="n">
        <v>1</v>
      </c>
    </row>
    <row r="14" s="2" customFormat="true" ht="15" hidden="false" customHeight="false" outlineLevel="0" collapsed="false">
      <c r="A14" s="35" t="n">
        <v>11</v>
      </c>
      <c r="B14" s="35" t="n">
        <v>3602492</v>
      </c>
      <c r="C14" s="55" t="s">
        <v>760</v>
      </c>
      <c r="D14" s="55" t="s">
        <v>369</v>
      </c>
      <c r="E14" s="35" t="n">
        <v>2007</v>
      </c>
      <c r="F14" s="55" t="s">
        <v>13</v>
      </c>
      <c r="G14" s="12" t="s">
        <v>42</v>
      </c>
      <c r="H14" s="35" t="s">
        <v>690</v>
      </c>
      <c r="I14" s="98" t="n">
        <v>30.49</v>
      </c>
      <c r="J14" s="35" t="n">
        <v>1</v>
      </c>
    </row>
    <row r="15" s="2" customFormat="true" ht="15" hidden="false" customHeight="false" outlineLevel="0" collapsed="false">
      <c r="A15" s="35" t="n">
        <v>12</v>
      </c>
      <c r="B15" s="35" t="n">
        <v>3502804</v>
      </c>
      <c r="C15" s="55" t="s">
        <v>788</v>
      </c>
      <c r="D15" s="55" t="s">
        <v>577</v>
      </c>
      <c r="E15" s="35" t="n">
        <v>2007</v>
      </c>
      <c r="F15" s="55" t="s">
        <v>22</v>
      </c>
      <c r="G15" s="55" t="s">
        <v>23</v>
      </c>
      <c r="H15" s="35" t="s">
        <v>690</v>
      </c>
      <c r="I15" s="98" t="n">
        <v>30.19</v>
      </c>
      <c r="J15" s="35" t="n">
        <v>1</v>
      </c>
    </row>
    <row r="16" s="2" customFormat="true" ht="15" hidden="false" customHeight="false" outlineLevel="0" collapsed="false">
      <c r="A16" s="35" t="n">
        <v>13</v>
      </c>
      <c r="B16" s="35" t="n">
        <v>3603770</v>
      </c>
      <c r="C16" s="55" t="s">
        <v>758</v>
      </c>
      <c r="D16" s="55" t="s">
        <v>422</v>
      </c>
      <c r="E16" s="35" t="n">
        <v>2007</v>
      </c>
      <c r="F16" s="55" t="s">
        <v>13</v>
      </c>
      <c r="G16" s="38" t="s">
        <v>74</v>
      </c>
      <c r="H16" s="35" t="s">
        <v>690</v>
      </c>
      <c r="I16" s="98" t="n">
        <v>30.17</v>
      </c>
      <c r="J16" s="35" t="n">
        <v>1</v>
      </c>
    </row>
    <row r="17" s="2" customFormat="true" ht="15" hidden="false" customHeight="false" outlineLevel="0" collapsed="false">
      <c r="A17" s="35" t="n">
        <v>14</v>
      </c>
      <c r="B17" s="35" t="n">
        <v>3507214</v>
      </c>
      <c r="C17" s="55" t="s">
        <v>745</v>
      </c>
      <c r="D17" s="55" t="s">
        <v>746</v>
      </c>
      <c r="E17" s="35" t="n">
        <v>2007</v>
      </c>
      <c r="F17" s="55" t="s">
        <v>22</v>
      </c>
      <c r="G17" s="38" t="s">
        <v>96</v>
      </c>
      <c r="H17" s="35" t="s">
        <v>690</v>
      </c>
      <c r="I17" s="98" t="n">
        <v>29.99</v>
      </c>
      <c r="J17" s="35" t="n">
        <v>1</v>
      </c>
    </row>
    <row r="18" s="2" customFormat="true" ht="15" hidden="false" customHeight="false" outlineLevel="0" collapsed="false">
      <c r="A18" s="35" t="n">
        <v>15</v>
      </c>
      <c r="B18" s="35" t="n">
        <v>3602383</v>
      </c>
      <c r="C18" s="55" t="s">
        <v>810</v>
      </c>
      <c r="D18" s="55" t="s">
        <v>811</v>
      </c>
      <c r="E18" s="35" t="n">
        <v>2007</v>
      </c>
      <c r="F18" s="55" t="s">
        <v>13</v>
      </c>
      <c r="G18" s="38" t="s">
        <v>184</v>
      </c>
      <c r="H18" s="35" t="s">
        <v>690</v>
      </c>
      <c r="I18" s="98" t="n">
        <v>29.75</v>
      </c>
      <c r="J18" s="35" t="n">
        <v>1</v>
      </c>
    </row>
    <row r="19" s="2" customFormat="true" ht="15" hidden="false" customHeight="false" outlineLevel="0" collapsed="false">
      <c r="A19" s="35" t="n">
        <v>16</v>
      </c>
      <c r="B19" s="35" t="n">
        <v>3603587</v>
      </c>
      <c r="C19" s="55" t="s">
        <v>752</v>
      </c>
      <c r="D19" s="55" t="s">
        <v>451</v>
      </c>
      <c r="E19" s="35" t="n">
        <v>2007</v>
      </c>
      <c r="F19" s="55" t="s">
        <v>13</v>
      </c>
      <c r="G19" s="55" t="s">
        <v>39</v>
      </c>
      <c r="H19" s="35" t="s">
        <v>690</v>
      </c>
      <c r="I19" s="98" t="n">
        <v>28.87</v>
      </c>
      <c r="J19" s="35" t="n">
        <v>1</v>
      </c>
    </row>
    <row r="20" s="2" customFormat="true" ht="15" hidden="false" customHeight="false" outlineLevel="0" collapsed="false">
      <c r="A20" s="35" t="n">
        <v>17</v>
      </c>
      <c r="B20" s="35" t="n">
        <v>3109788</v>
      </c>
      <c r="C20" s="55" t="s">
        <v>733</v>
      </c>
      <c r="D20" s="55" t="s">
        <v>387</v>
      </c>
      <c r="E20" s="35" t="n">
        <v>2008</v>
      </c>
      <c r="F20" s="55" t="s">
        <v>31</v>
      </c>
      <c r="G20" s="55" t="s">
        <v>154</v>
      </c>
      <c r="H20" s="35" t="s">
        <v>690</v>
      </c>
      <c r="I20" s="98" t="n">
        <v>28.37</v>
      </c>
      <c r="J20" s="35" t="n">
        <v>1</v>
      </c>
    </row>
    <row r="21" s="2" customFormat="true" ht="15" hidden="false" customHeight="false" outlineLevel="0" collapsed="false">
      <c r="A21" s="35" t="n">
        <v>18</v>
      </c>
      <c r="B21" s="35" t="n">
        <v>3503721</v>
      </c>
      <c r="C21" s="55" t="s">
        <v>764</v>
      </c>
      <c r="D21" s="55" t="s">
        <v>422</v>
      </c>
      <c r="E21" s="35" t="n">
        <v>2007</v>
      </c>
      <c r="F21" s="55" t="s">
        <v>22</v>
      </c>
      <c r="G21" s="55" t="s">
        <v>54</v>
      </c>
      <c r="H21" s="35" t="s">
        <v>690</v>
      </c>
      <c r="I21" s="98" t="n">
        <v>27.62</v>
      </c>
      <c r="J21" s="35" t="n">
        <v>1</v>
      </c>
    </row>
    <row r="22" s="2" customFormat="true" ht="15" hidden="false" customHeight="false" outlineLevel="0" collapsed="false">
      <c r="A22" s="35" t="n">
        <v>19</v>
      </c>
      <c r="B22" s="35" t="n">
        <v>3502801</v>
      </c>
      <c r="C22" s="55" t="s">
        <v>697</v>
      </c>
      <c r="D22" s="55" t="s">
        <v>577</v>
      </c>
      <c r="E22" s="35" t="n">
        <v>2007</v>
      </c>
      <c r="F22" s="55" t="s">
        <v>22</v>
      </c>
      <c r="G22" s="55" t="s">
        <v>23</v>
      </c>
      <c r="H22" s="35" t="s">
        <v>690</v>
      </c>
      <c r="I22" s="98" t="n">
        <v>27.35</v>
      </c>
      <c r="J22" s="35" t="n">
        <v>1</v>
      </c>
    </row>
    <row r="23" s="2" customFormat="true" ht="15" hidden="false" customHeight="false" outlineLevel="0" collapsed="false">
      <c r="A23" s="35" t="n">
        <v>20</v>
      </c>
      <c r="B23" s="35" t="n">
        <v>3201207</v>
      </c>
      <c r="C23" s="55" t="s">
        <v>601</v>
      </c>
      <c r="D23" s="55" t="s">
        <v>782</v>
      </c>
      <c r="E23" s="35" t="n">
        <v>2007</v>
      </c>
      <c r="F23" s="55" t="s">
        <v>49</v>
      </c>
      <c r="G23" s="55" t="s">
        <v>50</v>
      </c>
      <c r="H23" s="35" t="s">
        <v>690</v>
      </c>
      <c r="I23" s="98" t="n">
        <v>27.34</v>
      </c>
      <c r="J23" s="35" t="n">
        <v>1</v>
      </c>
    </row>
    <row r="24" s="2" customFormat="true" ht="15" hidden="false" customHeight="false" outlineLevel="0" collapsed="false">
      <c r="A24" s="35" t="n">
        <v>21</v>
      </c>
      <c r="B24" s="35" t="n">
        <v>3603549</v>
      </c>
      <c r="C24" s="55" t="s">
        <v>754</v>
      </c>
      <c r="D24" s="55" t="s">
        <v>412</v>
      </c>
      <c r="E24" s="35" t="n">
        <v>2007</v>
      </c>
      <c r="F24" s="55" t="s">
        <v>13</v>
      </c>
      <c r="G24" s="55" t="s">
        <v>39</v>
      </c>
      <c r="H24" s="35" t="s">
        <v>690</v>
      </c>
      <c r="I24" s="98" t="n">
        <v>26.75</v>
      </c>
      <c r="J24" s="35" t="n">
        <v>1</v>
      </c>
    </row>
    <row r="25" s="2" customFormat="true" ht="15" hidden="false" customHeight="false" outlineLevel="0" collapsed="false">
      <c r="A25" s="35" t="n">
        <v>22</v>
      </c>
      <c r="B25" s="35" t="n">
        <v>3604156</v>
      </c>
      <c r="C25" s="55" t="s">
        <v>785</v>
      </c>
      <c r="D25" s="55" t="s">
        <v>786</v>
      </c>
      <c r="E25" s="35" t="n">
        <v>2008</v>
      </c>
      <c r="F25" s="55" t="s">
        <v>13</v>
      </c>
      <c r="G25" s="55" t="s">
        <v>45</v>
      </c>
      <c r="H25" s="35" t="s">
        <v>690</v>
      </c>
      <c r="I25" s="98" t="n">
        <v>26.48</v>
      </c>
      <c r="J25" s="35" t="n">
        <v>1</v>
      </c>
    </row>
    <row r="26" s="2" customFormat="true" ht="15" hidden="false" customHeight="false" outlineLevel="0" collapsed="false">
      <c r="A26" s="35" t="n">
        <v>23</v>
      </c>
      <c r="B26" s="35" t="n">
        <v>3721484</v>
      </c>
      <c r="C26" s="55" t="s">
        <v>707</v>
      </c>
      <c r="D26" s="55" t="s">
        <v>708</v>
      </c>
      <c r="E26" s="35" t="n">
        <v>2007</v>
      </c>
      <c r="F26" s="55" t="s">
        <v>27</v>
      </c>
      <c r="G26" s="55" t="s">
        <v>28</v>
      </c>
      <c r="H26" s="35" t="s">
        <v>690</v>
      </c>
      <c r="I26" s="98" t="n">
        <v>26.31</v>
      </c>
      <c r="J26" s="35" t="n">
        <v>1</v>
      </c>
    </row>
    <row r="27" s="2" customFormat="true" ht="15" hidden="false" customHeight="false" outlineLevel="0" collapsed="false">
      <c r="A27" s="35" t="n">
        <v>24</v>
      </c>
      <c r="B27" s="35" t="n">
        <v>3603688</v>
      </c>
      <c r="C27" s="55" t="s">
        <v>727</v>
      </c>
      <c r="D27" s="55" t="s">
        <v>387</v>
      </c>
      <c r="E27" s="35" t="n">
        <v>2007</v>
      </c>
      <c r="F27" s="55" t="s">
        <v>13</v>
      </c>
      <c r="G27" s="12" t="s">
        <v>45</v>
      </c>
      <c r="H27" s="35" t="s">
        <v>690</v>
      </c>
      <c r="I27" s="98" t="n">
        <v>26.05</v>
      </c>
      <c r="J27" s="35" t="n">
        <v>1</v>
      </c>
    </row>
    <row r="28" s="2" customFormat="true" ht="15" hidden="false" customHeight="false" outlineLevel="0" collapsed="false">
      <c r="A28" s="35" t="n">
        <v>25</v>
      </c>
      <c r="B28" s="35" t="n">
        <v>3106756</v>
      </c>
      <c r="C28" s="55" t="s">
        <v>151</v>
      </c>
      <c r="D28" s="55" t="s">
        <v>298</v>
      </c>
      <c r="E28" s="35" t="n">
        <v>2007</v>
      </c>
      <c r="F28" s="55" t="s">
        <v>31</v>
      </c>
      <c r="G28" s="12" t="s">
        <v>32</v>
      </c>
      <c r="H28" s="35" t="s">
        <v>690</v>
      </c>
      <c r="I28" s="98" t="n">
        <v>25.69</v>
      </c>
      <c r="J28" s="35" t="n">
        <v>1</v>
      </c>
    </row>
    <row r="29" s="2" customFormat="true" ht="15" hidden="false" customHeight="false" outlineLevel="0" collapsed="false">
      <c r="A29" s="35" t="n">
        <v>26</v>
      </c>
      <c r="B29" s="35" t="n">
        <v>3603590</v>
      </c>
      <c r="C29" s="55" t="s">
        <v>748</v>
      </c>
      <c r="D29" s="55" t="s">
        <v>577</v>
      </c>
      <c r="E29" s="35" t="n">
        <v>2007</v>
      </c>
      <c r="F29" s="55" t="s">
        <v>13</v>
      </c>
      <c r="G29" s="55" t="s">
        <v>39</v>
      </c>
      <c r="H29" s="35" t="s">
        <v>690</v>
      </c>
      <c r="I29" s="98" t="n">
        <v>25.62</v>
      </c>
      <c r="J29" s="35" t="n">
        <v>1</v>
      </c>
    </row>
    <row r="30" s="2" customFormat="true" ht="15" hidden="false" customHeight="false" outlineLevel="0" collapsed="false">
      <c r="A30" s="35" t="n">
        <v>27</v>
      </c>
      <c r="B30" s="35" t="n">
        <v>3107276</v>
      </c>
      <c r="C30" s="55" t="s">
        <v>740</v>
      </c>
      <c r="D30" s="55" t="s">
        <v>298</v>
      </c>
      <c r="E30" s="35" t="n">
        <v>2007</v>
      </c>
      <c r="F30" s="55" t="s">
        <v>31</v>
      </c>
      <c r="G30" s="55" t="s">
        <v>154</v>
      </c>
      <c r="H30" s="35" t="s">
        <v>690</v>
      </c>
      <c r="I30" s="98" t="n">
        <v>24.67</v>
      </c>
      <c r="J30" s="35" t="n">
        <v>1</v>
      </c>
    </row>
    <row r="31" s="2" customFormat="true" ht="15" hidden="false" customHeight="false" outlineLevel="0" collapsed="false">
      <c r="A31" s="35" t="n">
        <v>28</v>
      </c>
      <c r="B31" s="35" t="n">
        <v>3504164</v>
      </c>
      <c r="C31" s="55" t="s">
        <v>271</v>
      </c>
      <c r="D31" s="55" t="s">
        <v>801</v>
      </c>
      <c r="E31" s="35" t="n">
        <v>2008</v>
      </c>
      <c r="F31" s="55" t="s">
        <v>22</v>
      </c>
      <c r="G31" s="55" t="s">
        <v>23</v>
      </c>
      <c r="H31" s="35" t="s">
        <v>690</v>
      </c>
      <c r="I31" s="98" t="n">
        <v>24.62</v>
      </c>
      <c r="J31" s="35" t="n">
        <v>1</v>
      </c>
    </row>
    <row r="32" s="2" customFormat="true" ht="15" hidden="false" customHeight="false" outlineLevel="0" collapsed="false">
      <c r="A32" s="35" t="n">
        <v>29</v>
      </c>
      <c r="B32" s="35" t="n">
        <v>3504161</v>
      </c>
      <c r="C32" s="55" t="s">
        <v>98</v>
      </c>
      <c r="D32" s="55" t="s">
        <v>481</v>
      </c>
      <c r="E32" s="35" t="n">
        <v>2008</v>
      </c>
      <c r="F32" s="55" t="s">
        <v>22</v>
      </c>
      <c r="G32" s="55" t="s">
        <v>23</v>
      </c>
      <c r="H32" s="35" t="s">
        <v>690</v>
      </c>
      <c r="I32" s="98" t="n">
        <v>24.31</v>
      </c>
      <c r="J32" s="35" t="n">
        <v>1</v>
      </c>
    </row>
    <row r="33" s="2" customFormat="true" ht="15" hidden="false" customHeight="false" outlineLevel="0" collapsed="false">
      <c r="A33" s="35" t="n">
        <v>30</v>
      </c>
      <c r="B33" s="35" t="n">
        <v>3604211</v>
      </c>
      <c r="C33" s="55" t="s">
        <v>137</v>
      </c>
      <c r="D33" s="55" t="s">
        <v>434</v>
      </c>
      <c r="E33" s="35" t="n">
        <v>2007</v>
      </c>
      <c r="F33" s="55" t="s">
        <v>13</v>
      </c>
      <c r="G33" s="55" t="s">
        <v>71</v>
      </c>
      <c r="H33" s="35" t="s">
        <v>690</v>
      </c>
      <c r="I33" s="98" t="n">
        <v>24.21</v>
      </c>
      <c r="J33" s="35" t="n">
        <v>1</v>
      </c>
    </row>
    <row r="34" s="2" customFormat="true" ht="15" hidden="false" customHeight="false" outlineLevel="0" collapsed="false">
      <c r="A34" s="35" t="n">
        <v>31</v>
      </c>
      <c r="B34" s="35" t="n">
        <v>3507543</v>
      </c>
      <c r="C34" s="55" t="s">
        <v>815</v>
      </c>
      <c r="D34" s="55" t="s">
        <v>816</v>
      </c>
      <c r="E34" s="35" t="n">
        <v>2007</v>
      </c>
      <c r="F34" s="55" t="s">
        <v>22</v>
      </c>
      <c r="G34" s="55" t="s">
        <v>96</v>
      </c>
      <c r="H34" s="35" t="s">
        <v>690</v>
      </c>
      <c r="I34" s="98" t="n">
        <v>24.03</v>
      </c>
      <c r="J34" s="35" t="n">
        <v>1</v>
      </c>
    </row>
    <row r="35" s="2" customFormat="true" ht="15" hidden="false" customHeight="false" outlineLevel="0" collapsed="false">
      <c r="A35" s="35" t="n">
        <v>32</v>
      </c>
      <c r="B35" s="35" t="n">
        <v>3604111</v>
      </c>
      <c r="C35" s="55" t="s">
        <v>737</v>
      </c>
      <c r="D35" s="55" t="s">
        <v>738</v>
      </c>
      <c r="E35" s="35" t="n">
        <v>2008</v>
      </c>
      <c r="F35" s="55" t="s">
        <v>13</v>
      </c>
      <c r="G35" s="55" t="s">
        <v>14</v>
      </c>
      <c r="H35" s="35" t="s">
        <v>690</v>
      </c>
      <c r="I35" s="98" t="n">
        <v>24</v>
      </c>
      <c r="J35" s="35" t="n">
        <v>1</v>
      </c>
    </row>
    <row r="36" s="2" customFormat="true" ht="15" hidden="false" customHeight="false" outlineLevel="0" collapsed="false">
      <c r="A36" s="35" t="n">
        <v>33</v>
      </c>
      <c r="B36" s="35" t="n">
        <v>3107239</v>
      </c>
      <c r="C36" s="55" t="s">
        <v>701</v>
      </c>
      <c r="D36" s="55" t="s">
        <v>702</v>
      </c>
      <c r="E36" s="35" t="n">
        <v>2007</v>
      </c>
      <c r="F36" s="55" t="s">
        <v>31</v>
      </c>
      <c r="G36" s="55" t="s">
        <v>154</v>
      </c>
      <c r="H36" s="35" t="s">
        <v>690</v>
      </c>
      <c r="I36" s="98" t="n">
        <v>23.42</v>
      </c>
      <c r="J36" s="35" t="n">
        <v>1</v>
      </c>
    </row>
    <row r="37" s="2" customFormat="true" ht="15" hidden="false" customHeight="false" outlineLevel="0" collapsed="false">
      <c r="A37" s="35" t="n">
        <v>34</v>
      </c>
      <c r="B37" s="35" t="n">
        <v>3201199</v>
      </c>
      <c r="C37" s="55" t="s">
        <v>704</v>
      </c>
      <c r="D37" s="55" t="s">
        <v>705</v>
      </c>
      <c r="E37" s="35" t="n">
        <v>2007</v>
      </c>
      <c r="F37" s="55" t="s">
        <v>49</v>
      </c>
      <c r="G37" s="12" t="s">
        <v>50</v>
      </c>
      <c r="H37" s="35" t="s">
        <v>690</v>
      </c>
      <c r="I37" s="98" t="n">
        <v>22.41</v>
      </c>
      <c r="J37" s="35" t="n">
        <v>1</v>
      </c>
    </row>
    <row r="38" s="2" customFormat="true" ht="15" hidden="false" customHeight="false" outlineLevel="0" collapsed="false">
      <c r="A38" s="35" t="n">
        <v>35</v>
      </c>
      <c r="B38" s="35" t="n">
        <v>3605209</v>
      </c>
      <c r="C38" s="55" t="s">
        <v>695</v>
      </c>
      <c r="D38" s="55" t="s">
        <v>373</v>
      </c>
      <c r="E38" s="35" t="n">
        <v>2007</v>
      </c>
      <c r="F38" s="55" t="s">
        <v>13</v>
      </c>
      <c r="G38" s="12" t="s">
        <v>60</v>
      </c>
      <c r="H38" s="35" t="s">
        <v>690</v>
      </c>
      <c r="I38" s="98" t="n">
        <v>22.39</v>
      </c>
      <c r="J38" s="35" t="n">
        <v>1</v>
      </c>
    </row>
    <row r="39" s="2" customFormat="true" ht="15" hidden="false" customHeight="false" outlineLevel="0" collapsed="false">
      <c r="A39" s="35" t="n">
        <v>36</v>
      </c>
      <c r="B39" s="35" t="n">
        <v>3602419</v>
      </c>
      <c r="C39" s="55" t="s">
        <v>798</v>
      </c>
      <c r="D39" s="55" t="s">
        <v>786</v>
      </c>
      <c r="E39" s="35" t="n">
        <v>2008</v>
      </c>
      <c r="F39" s="55" t="s">
        <v>13</v>
      </c>
      <c r="G39" s="55" t="s">
        <v>184</v>
      </c>
      <c r="H39" s="35" t="s">
        <v>690</v>
      </c>
      <c r="I39" s="98" t="n">
        <v>21.98</v>
      </c>
      <c r="J39" s="35" t="n">
        <v>1</v>
      </c>
    </row>
    <row r="40" s="2" customFormat="true" ht="15" hidden="false" customHeight="false" outlineLevel="0" collapsed="false">
      <c r="A40" s="35" t="n">
        <v>37</v>
      </c>
      <c r="B40" s="35" t="n">
        <v>3201223</v>
      </c>
      <c r="C40" s="55" t="s">
        <v>756</v>
      </c>
      <c r="D40" s="55" t="s">
        <v>373</v>
      </c>
      <c r="E40" s="35" t="n">
        <v>2008</v>
      </c>
      <c r="F40" s="55" t="s">
        <v>49</v>
      </c>
      <c r="G40" s="55" t="s">
        <v>50</v>
      </c>
      <c r="H40" s="35" t="s">
        <v>690</v>
      </c>
      <c r="I40" s="98" t="n">
        <v>21.92</v>
      </c>
      <c r="J40" s="35" t="n">
        <v>1</v>
      </c>
    </row>
    <row r="41" s="2" customFormat="true" ht="15" hidden="false" customHeight="false" outlineLevel="0" collapsed="false">
      <c r="A41" s="35" t="n">
        <v>38</v>
      </c>
      <c r="B41" s="35" t="n">
        <v>3603863</v>
      </c>
      <c r="C41" s="55" t="s">
        <v>1199</v>
      </c>
      <c r="D41" s="55" t="s">
        <v>387</v>
      </c>
      <c r="E41" s="35" t="n">
        <v>2008</v>
      </c>
      <c r="F41" s="55" t="s">
        <v>13</v>
      </c>
      <c r="G41" s="55" t="s">
        <v>195</v>
      </c>
      <c r="H41" s="35" t="s">
        <v>690</v>
      </c>
      <c r="I41" s="98" t="n">
        <v>21.49</v>
      </c>
      <c r="J41" s="35" t="n">
        <v>1</v>
      </c>
    </row>
    <row r="42" s="2" customFormat="true" ht="15" hidden="false" customHeight="false" outlineLevel="0" collapsed="false">
      <c r="A42" s="35" t="n">
        <v>39</v>
      </c>
      <c r="B42" s="35" t="n">
        <v>3605818</v>
      </c>
      <c r="C42" s="55" t="s">
        <v>750</v>
      </c>
      <c r="D42" s="55" t="s">
        <v>751</v>
      </c>
      <c r="E42" s="35" t="n">
        <v>2008</v>
      </c>
      <c r="F42" s="55" t="s">
        <v>13</v>
      </c>
      <c r="G42" s="55" t="s">
        <v>114</v>
      </c>
      <c r="H42" s="35" t="s">
        <v>690</v>
      </c>
      <c r="I42" s="98" t="n">
        <v>21.45</v>
      </c>
      <c r="J42" s="35" t="n">
        <v>1</v>
      </c>
    </row>
    <row r="43" s="2" customFormat="true" ht="15" hidden="false" customHeight="false" outlineLevel="0" collapsed="false">
      <c r="A43" s="35" t="n">
        <v>40</v>
      </c>
      <c r="B43" s="35" t="n">
        <v>3722214</v>
      </c>
      <c r="C43" s="55" t="s">
        <v>776</v>
      </c>
      <c r="D43" s="55" t="s">
        <v>777</v>
      </c>
      <c r="E43" s="35" t="n">
        <v>2008</v>
      </c>
      <c r="F43" s="55" t="s">
        <v>27</v>
      </c>
      <c r="G43" s="55" t="s">
        <v>28</v>
      </c>
      <c r="H43" s="35" t="s">
        <v>690</v>
      </c>
      <c r="I43" s="98" t="n">
        <v>21.23</v>
      </c>
      <c r="J43" s="35" t="n">
        <v>1</v>
      </c>
    </row>
    <row r="44" s="2" customFormat="true" ht="15" hidden="false" customHeight="false" outlineLevel="0" collapsed="false">
      <c r="A44" s="35" t="n">
        <v>41</v>
      </c>
      <c r="B44" s="35" t="n">
        <v>3109861</v>
      </c>
      <c r="C44" s="55" t="s">
        <v>784</v>
      </c>
      <c r="D44" s="55" t="s">
        <v>387</v>
      </c>
      <c r="E44" s="35" t="n">
        <v>2008</v>
      </c>
      <c r="F44" s="55" t="s">
        <v>31</v>
      </c>
      <c r="G44" s="55" t="s">
        <v>32</v>
      </c>
      <c r="H44" s="35" t="s">
        <v>690</v>
      </c>
      <c r="I44" s="98" t="n">
        <v>21.18</v>
      </c>
      <c r="J44" s="35" t="n">
        <v>1</v>
      </c>
    </row>
    <row r="45" s="2" customFormat="true" ht="15" hidden="false" customHeight="false" outlineLevel="0" collapsed="false">
      <c r="A45" s="35" t="n">
        <v>42</v>
      </c>
      <c r="B45" s="35" t="n">
        <v>3604763</v>
      </c>
      <c r="C45" s="55" t="s">
        <v>722</v>
      </c>
      <c r="D45" s="55" t="s">
        <v>572</v>
      </c>
      <c r="E45" s="35" t="n">
        <v>2007</v>
      </c>
      <c r="F45" s="55" t="s">
        <v>13</v>
      </c>
      <c r="G45" s="12" t="s">
        <v>724</v>
      </c>
      <c r="H45" s="35" t="s">
        <v>690</v>
      </c>
      <c r="I45" s="98" t="n">
        <v>20.93</v>
      </c>
      <c r="J45" s="35" t="n">
        <v>1</v>
      </c>
    </row>
    <row r="46" s="2" customFormat="true" ht="15" hidden="false" customHeight="false" outlineLevel="0" collapsed="false">
      <c r="A46" s="35" t="n">
        <v>43</v>
      </c>
      <c r="B46" s="35" t="n">
        <v>3602890</v>
      </c>
      <c r="C46" s="55" t="s">
        <v>743</v>
      </c>
      <c r="D46" s="55" t="s">
        <v>492</v>
      </c>
      <c r="E46" s="35" t="n">
        <v>2008</v>
      </c>
      <c r="F46" s="55" t="s">
        <v>13</v>
      </c>
      <c r="G46" s="55" t="s">
        <v>724</v>
      </c>
      <c r="H46" s="35" t="s">
        <v>690</v>
      </c>
      <c r="I46" s="98" t="n">
        <v>20.87</v>
      </c>
      <c r="J46" s="35" t="n">
        <v>1</v>
      </c>
    </row>
    <row r="47" s="2" customFormat="true" ht="15" hidden="false" customHeight="false" outlineLevel="0" collapsed="false">
      <c r="A47" s="35" t="n">
        <v>44</v>
      </c>
      <c r="B47" s="35" t="n">
        <v>3602424</v>
      </c>
      <c r="C47" s="55" t="s">
        <v>807</v>
      </c>
      <c r="D47" s="55" t="s">
        <v>808</v>
      </c>
      <c r="E47" s="35" t="n">
        <v>2008</v>
      </c>
      <c r="F47" s="55" t="s">
        <v>13</v>
      </c>
      <c r="G47" s="12" t="s">
        <v>184</v>
      </c>
      <c r="H47" s="35" t="s">
        <v>690</v>
      </c>
      <c r="I47" s="98" t="n">
        <v>20.71</v>
      </c>
      <c r="J47" s="35" t="n">
        <v>1</v>
      </c>
    </row>
    <row r="48" s="2" customFormat="true" ht="15" hidden="false" customHeight="false" outlineLevel="0" collapsed="false">
      <c r="A48" s="35" t="n">
        <v>45</v>
      </c>
      <c r="B48" s="35" t="n">
        <v>3201670</v>
      </c>
      <c r="C48" s="55" t="s">
        <v>741</v>
      </c>
      <c r="D48" s="55" t="s">
        <v>286</v>
      </c>
      <c r="E48" s="35" t="n">
        <v>2007</v>
      </c>
      <c r="F48" s="55" t="s">
        <v>49</v>
      </c>
      <c r="G48" s="55" t="s">
        <v>50</v>
      </c>
      <c r="H48" s="35" t="s">
        <v>690</v>
      </c>
      <c r="I48" s="98" t="n">
        <v>20.1</v>
      </c>
      <c r="J48" s="35" t="n">
        <v>1</v>
      </c>
    </row>
    <row r="49" s="2" customFormat="true" ht="15" hidden="false" customHeight="false" outlineLevel="0" collapsed="false">
      <c r="A49" s="35" t="n">
        <v>46</v>
      </c>
      <c r="B49" s="35" t="n">
        <v>3605773</v>
      </c>
      <c r="C49" s="55" t="s">
        <v>813</v>
      </c>
      <c r="D49" s="55" t="s">
        <v>290</v>
      </c>
      <c r="E49" s="35" t="n">
        <v>2007</v>
      </c>
      <c r="F49" s="55" t="s">
        <v>13</v>
      </c>
      <c r="G49" s="55" t="s">
        <v>71</v>
      </c>
      <c r="H49" s="35" t="s">
        <v>690</v>
      </c>
      <c r="I49" s="98" t="n">
        <v>19.67</v>
      </c>
      <c r="J49" s="35" t="n">
        <v>1</v>
      </c>
    </row>
    <row r="50" s="2" customFormat="true" ht="15" hidden="false" customHeight="false" outlineLevel="0" collapsed="false">
      <c r="A50" s="35" t="n">
        <v>47</v>
      </c>
      <c r="B50" s="35" t="n">
        <v>3502797</v>
      </c>
      <c r="C50" s="55" t="s">
        <v>769</v>
      </c>
      <c r="D50" s="55" t="s">
        <v>288</v>
      </c>
      <c r="E50" s="35" t="n">
        <v>2008</v>
      </c>
      <c r="F50" s="55" t="s">
        <v>22</v>
      </c>
      <c r="G50" s="55" t="s">
        <v>23</v>
      </c>
      <c r="H50" s="35" t="s">
        <v>690</v>
      </c>
      <c r="I50" s="98" t="n">
        <v>19.29</v>
      </c>
      <c r="J50" s="35" t="n">
        <v>1</v>
      </c>
    </row>
    <row r="51" s="2" customFormat="true" ht="15" hidden="false" customHeight="false" outlineLevel="0" collapsed="false">
      <c r="A51" s="35" t="n">
        <v>48</v>
      </c>
      <c r="B51" s="35" t="n">
        <v>3602877</v>
      </c>
      <c r="C51" s="55" t="s">
        <v>731</v>
      </c>
      <c r="D51" s="55" t="s">
        <v>417</v>
      </c>
      <c r="E51" s="35" t="n">
        <v>2008</v>
      </c>
      <c r="F51" s="55" t="s">
        <v>13</v>
      </c>
      <c r="G51" s="55" t="s">
        <v>724</v>
      </c>
      <c r="H51" s="35" t="s">
        <v>690</v>
      </c>
      <c r="I51" s="98" t="n">
        <v>19.01</v>
      </c>
      <c r="J51" s="35" t="n">
        <v>1</v>
      </c>
    </row>
    <row r="52" s="2" customFormat="true" ht="15" hidden="false" customHeight="false" outlineLevel="0" collapsed="false">
      <c r="A52" s="35" t="n">
        <v>49</v>
      </c>
      <c r="B52" s="35" t="n">
        <v>3507210</v>
      </c>
      <c r="C52" s="55" t="s">
        <v>793</v>
      </c>
      <c r="D52" s="55" t="s">
        <v>373</v>
      </c>
      <c r="E52" s="35" t="n">
        <v>2008</v>
      </c>
      <c r="F52" s="55" t="s">
        <v>22</v>
      </c>
      <c r="G52" s="12" t="s">
        <v>96</v>
      </c>
      <c r="H52" s="35" t="s">
        <v>690</v>
      </c>
      <c r="I52" s="98" t="n">
        <v>18.87</v>
      </c>
      <c r="J52" s="35" t="n">
        <v>1</v>
      </c>
    </row>
    <row r="53" s="2" customFormat="true" ht="15" hidden="false" customHeight="false" outlineLevel="0" collapsed="false">
      <c r="A53" s="35" t="n">
        <v>50</v>
      </c>
      <c r="B53" s="35" t="n">
        <v>3502796</v>
      </c>
      <c r="C53" s="55" t="s">
        <v>779</v>
      </c>
      <c r="D53" s="55" t="s">
        <v>387</v>
      </c>
      <c r="E53" s="35" t="n">
        <v>2008</v>
      </c>
      <c r="F53" s="55" t="s">
        <v>22</v>
      </c>
      <c r="G53" s="55" t="s">
        <v>23</v>
      </c>
      <c r="H53" s="35" t="s">
        <v>690</v>
      </c>
      <c r="I53" s="98" t="n">
        <v>18.34</v>
      </c>
      <c r="J53" s="35" t="n">
        <v>1</v>
      </c>
    </row>
    <row r="54" s="2" customFormat="true" ht="15" hidden="false" customHeight="false" outlineLevel="0" collapsed="false">
      <c r="A54" s="35" t="n">
        <v>51</v>
      </c>
      <c r="B54" s="35" t="n">
        <v>3604114</v>
      </c>
      <c r="C54" s="55" t="s">
        <v>579</v>
      </c>
      <c r="D54" s="55" t="s">
        <v>376</v>
      </c>
      <c r="E54" s="35" t="n">
        <v>2008</v>
      </c>
      <c r="F54" s="55" t="s">
        <v>13</v>
      </c>
      <c r="G54" s="55" t="s">
        <v>14</v>
      </c>
      <c r="H54" s="35" t="s">
        <v>690</v>
      </c>
      <c r="I54" s="98" t="n">
        <v>18.1</v>
      </c>
      <c r="J54" s="35" t="n">
        <v>1</v>
      </c>
    </row>
    <row r="55" s="2" customFormat="true" ht="15" hidden="false" customHeight="false" outlineLevel="0" collapsed="false">
      <c r="A55" s="35" t="n">
        <v>52</v>
      </c>
      <c r="B55" s="35" t="n">
        <v>3720573</v>
      </c>
      <c r="C55" s="55" t="s">
        <v>772</v>
      </c>
      <c r="D55" s="55" t="s">
        <v>308</v>
      </c>
      <c r="E55" s="35" t="n">
        <v>2008</v>
      </c>
      <c r="F55" s="55" t="s">
        <v>27</v>
      </c>
      <c r="G55" s="38" t="s">
        <v>28</v>
      </c>
      <c r="H55" s="35" t="s">
        <v>690</v>
      </c>
      <c r="I55" s="98" t="n">
        <v>17.82</v>
      </c>
      <c r="J55" s="35" t="n">
        <v>1</v>
      </c>
    </row>
    <row r="56" s="2" customFormat="true" ht="15" hidden="false" customHeight="false" outlineLevel="0" collapsed="false">
      <c r="A56" s="35" t="n">
        <v>53</v>
      </c>
      <c r="B56" s="35" t="n">
        <v>3509501</v>
      </c>
      <c r="C56" s="55" t="s">
        <v>140</v>
      </c>
      <c r="D56" s="55" t="s">
        <v>283</v>
      </c>
      <c r="E56" s="35" t="n">
        <v>2008</v>
      </c>
      <c r="F56" s="55" t="s">
        <v>22</v>
      </c>
      <c r="G56" s="55" t="s">
        <v>23</v>
      </c>
      <c r="H56" s="35" t="s">
        <v>690</v>
      </c>
      <c r="I56" s="98" t="n">
        <v>17.77</v>
      </c>
      <c r="J56" s="35" t="n">
        <v>1</v>
      </c>
    </row>
    <row r="57" s="2" customFormat="true" ht="15" hidden="false" customHeight="false" outlineLevel="0" collapsed="false">
      <c r="A57" s="35" t="n">
        <v>54</v>
      </c>
      <c r="B57" s="35" t="n">
        <v>3602268</v>
      </c>
      <c r="C57" s="55" t="s">
        <v>790</v>
      </c>
      <c r="D57" s="55" t="s">
        <v>577</v>
      </c>
      <c r="E57" s="35" t="n">
        <v>2008</v>
      </c>
      <c r="F57" s="55" t="s">
        <v>13</v>
      </c>
      <c r="G57" s="55" t="s">
        <v>139</v>
      </c>
      <c r="H57" s="35" t="s">
        <v>690</v>
      </c>
      <c r="I57" s="98" t="n">
        <v>17.04</v>
      </c>
      <c r="J57" s="35" t="n">
        <v>1</v>
      </c>
    </row>
    <row r="58" s="2" customFormat="true" ht="15" hidden="false" customHeight="false" outlineLevel="0" collapsed="false">
      <c r="A58" s="35" t="n">
        <v>55</v>
      </c>
      <c r="B58" s="35" t="n">
        <v>3720581</v>
      </c>
      <c r="C58" s="55" t="s">
        <v>774</v>
      </c>
      <c r="D58" s="55" t="s">
        <v>296</v>
      </c>
      <c r="E58" s="35" t="n">
        <v>2008</v>
      </c>
      <c r="F58" s="55" t="s">
        <v>27</v>
      </c>
      <c r="G58" s="55" t="s">
        <v>28</v>
      </c>
      <c r="H58" s="35" t="s">
        <v>690</v>
      </c>
      <c r="I58" s="98" t="n">
        <v>16.82</v>
      </c>
      <c r="J58" s="35" t="n">
        <v>1</v>
      </c>
    </row>
    <row r="59" s="2" customFormat="true" ht="15" hidden="false" customHeight="false" outlineLevel="0" collapsed="false">
      <c r="A59" s="35" t="n">
        <v>56</v>
      </c>
      <c r="B59" s="35" t="n">
        <v>3109791</v>
      </c>
      <c r="C59" s="55" t="s">
        <v>803</v>
      </c>
      <c r="D59" s="55" t="s">
        <v>288</v>
      </c>
      <c r="E59" s="35" t="n">
        <v>2008</v>
      </c>
      <c r="F59" s="55" t="s">
        <v>31</v>
      </c>
      <c r="G59" s="55" t="s">
        <v>154</v>
      </c>
      <c r="H59" s="35" t="s">
        <v>690</v>
      </c>
      <c r="I59" s="98" t="n">
        <v>16.39</v>
      </c>
      <c r="J59" s="35" t="n">
        <v>1</v>
      </c>
    </row>
    <row r="60" s="2" customFormat="true" ht="15" hidden="false" customHeight="false" outlineLevel="0" collapsed="false">
      <c r="A60" s="35" t="n">
        <v>57</v>
      </c>
      <c r="B60" s="35" t="n">
        <v>3603332</v>
      </c>
      <c r="C60" s="55" t="s">
        <v>720</v>
      </c>
      <c r="D60" s="55" t="s">
        <v>501</v>
      </c>
      <c r="E60" s="35" t="n">
        <v>2008</v>
      </c>
      <c r="F60" s="55" t="s">
        <v>13</v>
      </c>
      <c r="G60" s="55" t="s">
        <v>175</v>
      </c>
      <c r="H60" s="35" t="s">
        <v>690</v>
      </c>
      <c r="I60" s="98" t="n">
        <v>16.24</v>
      </c>
      <c r="J60" s="35" t="n">
        <v>1</v>
      </c>
    </row>
    <row r="61" s="2" customFormat="true" ht="15" hidden="false" customHeight="false" outlineLevel="0" collapsed="false">
      <c r="A61" s="35" t="n">
        <v>58</v>
      </c>
      <c r="B61" s="35" t="n">
        <v>3604419</v>
      </c>
      <c r="C61" s="55" t="s">
        <v>571</v>
      </c>
      <c r="D61" s="55" t="s">
        <v>387</v>
      </c>
      <c r="E61" s="35" t="n">
        <v>2008</v>
      </c>
      <c r="F61" s="55" t="s">
        <v>13</v>
      </c>
      <c r="G61" s="55" t="s">
        <v>114</v>
      </c>
      <c r="H61" s="35" t="s">
        <v>690</v>
      </c>
      <c r="I61" s="98" t="n">
        <v>15.43</v>
      </c>
      <c r="J61" s="35" t="n">
        <v>1</v>
      </c>
    </row>
    <row r="62" s="2" customFormat="true" ht="15" hidden="false" customHeight="false" outlineLevel="0" collapsed="false">
      <c r="A62" s="35" t="n">
        <v>59</v>
      </c>
      <c r="B62" s="35" t="n">
        <v>3604153</v>
      </c>
      <c r="C62" s="55" t="s">
        <v>795</v>
      </c>
      <c r="D62" s="55" t="s">
        <v>796</v>
      </c>
      <c r="E62" s="35" t="n">
        <v>2007</v>
      </c>
      <c r="F62" s="55" t="s">
        <v>13</v>
      </c>
      <c r="G62" s="12" t="s">
        <v>45</v>
      </c>
      <c r="H62" s="35" t="s">
        <v>690</v>
      </c>
      <c r="I62" s="98" t="n">
        <v>15.13</v>
      </c>
      <c r="J62" s="35" t="n">
        <v>1</v>
      </c>
    </row>
    <row r="63" s="2" customFormat="true" ht="15" hidden="false" customHeight="false" outlineLevel="0" collapsed="false">
      <c r="A63" s="35" t="n">
        <v>60</v>
      </c>
      <c r="B63" s="35" t="n">
        <v>3507453</v>
      </c>
      <c r="C63" s="55" t="s">
        <v>805</v>
      </c>
      <c r="D63" s="55" t="s">
        <v>288</v>
      </c>
      <c r="E63" s="35" t="n">
        <v>2008</v>
      </c>
      <c r="F63" s="55" t="s">
        <v>22</v>
      </c>
      <c r="G63" s="55" t="s">
        <v>96</v>
      </c>
      <c r="H63" s="35" t="s">
        <v>690</v>
      </c>
      <c r="I63" s="98" t="n">
        <v>15.08</v>
      </c>
      <c r="J63" s="35" t="n">
        <v>1</v>
      </c>
    </row>
    <row r="64" s="2" customFormat="true" ht="15" hidden="false" customHeight="false" outlineLevel="0" collapsed="false">
      <c r="A64" s="35" t="n">
        <v>61</v>
      </c>
      <c r="B64" s="35"/>
      <c r="C64" s="55" t="s">
        <v>819</v>
      </c>
      <c r="D64" s="55" t="s">
        <v>290</v>
      </c>
      <c r="E64" s="35" t="n">
        <v>1900</v>
      </c>
      <c r="F64" s="55" t="s">
        <v>13</v>
      </c>
      <c r="G64" s="55" t="s">
        <v>71</v>
      </c>
      <c r="H64" s="35" t="s">
        <v>690</v>
      </c>
      <c r="I64" s="98" t="n">
        <v>14.81</v>
      </c>
      <c r="J64" s="35" t="n">
        <v>1</v>
      </c>
    </row>
    <row r="65" s="2" customFormat="true" ht="15" hidden="false" customHeight="false" outlineLevel="0" collapsed="false">
      <c r="A65" s="35" t="n">
        <v>62</v>
      </c>
      <c r="B65" s="35" t="n">
        <v>3605742</v>
      </c>
      <c r="C65" s="55" t="s">
        <v>389</v>
      </c>
      <c r="D65" s="55" t="s">
        <v>572</v>
      </c>
      <c r="E65" s="35" t="n">
        <v>2007</v>
      </c>
      <c r="F65" s="55" t="s">
        <v>13</v>
      </c>
      <c r="G65" s="55" t="s">
        <v>114</v>
      </c>
      <c r="H65" s="35" t="s">
        <v>690</v>
      </c>
      <c r="I65" s="98" t="n">
        <v>12.28</v>
      </c>
      <c r="J65" s="35" t="n">
        <v>1</v>
      </c>
    </row>
    <row r="66" s="2" customFormat="true" ht="15" hidden="false" customHeight="false" outlineLevel="0" collapsed="false">
      <c r="A66" s="35" t="s">
        <v>1068</v>
      </c>
      <c r="B66" s="35" t="n">
        <v>3604764</v>
      </c>
      <c r="C66" s="55" t="s">
        <v>722</v>
      </c>
      <c r="D66" s="55" t="s">
        <v>723</v>
      </c>
      <c r="E66" s="35" t="n">
        <v>2008</v>
      </c>
      <c r="F66" s="55" t="s">
        <v>13</v>
      </c>
      <c r="G66" s="12" t="s">
        <v>724</v>
      </c>
      <c r="H66" s="35" t="s">
        <v>690</v>
      </c>
      <c r="I66" s="98" t="n">
        <v>0</v>
      </c>
      <c r="J66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5.42"/>
    <col collapsed="false" customWidth="true" hidden="false" outlineLevel="0" max="4" min="4" style="92" width="12.42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5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93"/>
      <c r="C2" s="94"/>
      <c r="D2" s="94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604135</v>
      </c>
      <c r="C4" s="55" t="s">
        <v>255</v>
      </c>
      <c r="D4" s="55" t="s">
        <v>110</v>
      </c>
      <c r="E4" s="35" t="n">
        <v>2005</v>
      </c>
      <c r="F4" s="55" t="s">
        <v>13</v>
      </c>
      <c r="G4" s="12" t="s">
        <v>14</v>
      </c>
      <c r="H4" s="35" t="s">
        <v>166</v>
      </c>
      <c r="I4" s="98" t="n">
        <v>9.69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603320</v>
      </c>
      <c r="C5" s="55" t="s">
        <v>174</v>
      </c>
      <c r="D5" s="55" t="s">
        <v>12</v>
      </c>
      <c r="E5" s="35" t="n">
        <v>2005</v>
      </c>
      <c r="F5" s="55" t="s">
        <v>13</v>
      </c>
      <c r="G5" s="12" t="s">
        <v>175</v>
      </c>
      <c r="H5" s="35" t="s">
        <v>166</v>
      </c>
      <c r="I5" s="98" t="n">
        <v>9.42</v>
      </c>
      <c r="J5" s="35" t="n">
        <v>6</v>
      </c>
    </row>
    <row r="6" s="2" customFormat="true" ht="15" hidden="false" customHeight="false" outlineLevel="0" collapsed="false">
      <c r="A6" s="35" t="n">
        <v>3</v>
      </c>
      <c r="B6" s="35" t="n">
        <v>3106751</v>
      </c>
      <c r="C6" s="55" t="s">
        <v>197</v>
      </c>
      <c r="D6" s="55" t="s">
        <v>53</v>
      </c>
      <c r="E6" s="35" t="n">
        <v>2006</v>
      </c>
      <c r="F6" s="55" t="s">
        <v>31</v>
      </c>
      <c r="G6" s="55" t="s">
        <v>32</v>
      </c>
      <c r="H6" s="35" t="s">
        <v>166</v>
      </c>
      <c r="I6" s="98" t="n">
        <v>9.18</v>
      </c>
      <c r="J6" s="35" t="n">
        <v>5</v>
      </c>
    </row>
    <row r="7" s="2" customFormat="true" ht="15" hidden="false" customHeight="false" outlineLevel="0" collapsed="false">
      <c r="A7" s="35" t="n">
        <v>4</v>
      </c>
      <c r="B7" s="35" t="n">
        <v>3504523</v>
      </c>
      <c r="C7" s="55" t="s">
        <v>1181</v>
      </c>
      <c r="D7" s="55" t="s">
        <v>1182</v>
      </c>
      <c r="E7" s="35" t="n">
        <v>2006</v>
      </c>
      <c r="F7" s="55" t="s">
        <v>22</v>
      </c>
      <c r="G7" s="12" t="s">
        <v>23</v>
      </c>
      <c r="H7" s="35" t="s">
        <v>166</v>
      </c>
      <c r="I7" s="98" t="n">
        <v>8.42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606009</v>
      </c>
      <c r="C8" s="55" t="s">
        <v>1183</v>
      </c>
      <c r="D8" s="55" t="s">
        <v>1184</v>
      </c>
      <c r="E8" s="35" t="n">
        <v>2005</v>
      </c>
      <c r="F8" s="55" t="s">
        <v>13</v>
      </c>
      <c r="G8" s="12" t="s">
        <v>114</v>
      </c>
      <c r="H8" s="35" t="s">
        <v>166</v>
      </c>
      <c r="I8" s="98" t="n">
        <v>7.99</v>
      </c>
      <c r="J8" s="35" t="n">
        <v>3</v>
      </c>
    </row>
    <row r="9" s="2" customFormat="true" ht="15" hidden="false" customHeight="false" outlineLevel="0" collapsed="false">
      <c r="A9" s="35" t="n">
        <v>6</v>
      </c>
      <c r="B9" s="35" t="n">
        <v>3603936</v>
      </c>
      <c r="C9" s="55" t="s">
        <v>220</v>
      </c>
      <c r="D9" s="55" t="s">
        <v>110</v>
      </c>
      <c r="E9" s="35" t="n">
        <v>2005</v>
      </c>
      <c r="F9" s="55" t="s">
        <v>13</v>
      </c>
      <c r="G9" s="55" t="s">
        <v>14</v>
      </c>
      <c r="H9" s="35" t="s">
        <v>166</v>
      </c>
      <c r="I9" s="98" t="n">
        <v>7.95</v>
      </c>
      <c r="J9" s="35" t="n">
        <v>2</v>
      </c>
    </row>
    <row r="10" s="2" customFormat="true" ht="15" hidden="false" customHeight="false" outlineLevel="0" collapsed="false">
      <c r="A10" s="35" t="n">
        <v>7</v>
      </c>
      <c r="B10" s="35" t="n">
        <v>3507219</v>
      </c>
      <c r="C10" s="55" t="s">
        <v>233</v>
      </c>
      <c r="D10" s="55" t="s">
        <v>160</v>
      </c>
      <c r="E10" s="35" t="n">
        <v>2005</v>
      </c>
      <c r="F10" s="55" t="s">
        <v>22</v>
      </c>
      <c r="G10" s="55" t="s">
        <v>96</v>
      </c>
      <c r="H10" s="35" t="s">
        <v>166</v>
      </c>
      <c r="I10" s="98" t="n">
        <v>7.83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603250</v>
      </c>
      <c r="C11" s="55" t="s">
        <v>198</v>
      </c>
      <c r="D11" s="55" t="s">
        <v>199</v>
      </c>
      <c r="E11" s="35" t="n">
        <v>2005</v>
      </c>
      <c r="F11" s="55" t="s">
        <v>13</v>
      </c>
      <c r="G11" s="55" t="s">
        <v>200</v>
      </c>
      <c r="H11" s="35" t="s">
        <v>166</v>
      </c>
      <c r="I11" s="98" t="n">
        <v>7.8</v>
      </c>
      <c r="J11" s="35" t="n">
        <v>1</v>
      </c>
    </row>
    <row r="12" s="2" customFormat="true" ht="15" hidden="false" customHeight="false" outlineLevel="0" collapsed="false">
      <c r="A12" s="35" t="n">
        <v>9</v>
      </c>
      <c r="B12" s="35" t="n">
        <v>3602284</v>
      </c>
      <c r="C12" s="55" t="s">
        <v>213</v>
      </c>
      <c r="D12" s="55" t="s">
        <v>99</v>
      </c>
      <c r="E12" s="35" t="n">
        <v>2006</v>
      </c>
      <c r="F12" s="55" t="s">
        <v>13</v>
      </c>
      <c r="G12" s="12" t="s">
        <v>139</v>
      </c>
      <c r="H12" s="35" t="s">
        <v>166</v>
      </c>
      <c r="I12" s="98" t="n">
        <v>7.61</v>
      </c>
      <c r="J12" s="35" t="n">
        <v>1</v>
      </c>
    </row>
    <row r="13" s="2" customFormat="true" ht="15" hidden="false" customHeight="false" outlineLevel="0" collapsed="false">
      <c r="A13" s="35" t="n">
        <v>10</v>
      </c>
      <c r="B13" s="35" t="n">
        <v>3503716</v>
      </c>
      <c r="C13" s="55" t="s">
        <v>223</v>
      </c>
      <c r="D13" s="55" t="s">
        <v>224</v>
      </c>
      <c r="E13" s="35" t="n">
        <v>2006</v>
      </c>
      <c r="F13" s="55" t="s">
        <v>22</v>
      </c>
      <c r="G13" s="55" t="s">
        <v>54</v>
      </c>
      <c r="H13" s="35" t="s">
        <v>166</v>
      </c>
      <c r="I13" s="98" t="n">
        <v>7.49</v>
      </c>
      <c r="J13" s="35" t="n">
        <v>1</v>
      </c>
    </row>
    <row r="14" s="2" customFormat="true" ht="15" hidden="false" customHeight="false" outlineLevel="0" collapsed="false">
      <c r="A14" s="35" t="n">
        <v>11</v>
      </c>
      <c r="B14" s="35" t="n">
        <v>3503728</v>
      </c>
      <c r="C14" s="55" t="s">
        <v>228</v>
      </c>
      <c r="D14" s="55" t="s">
        <v>229</v>
      </c>
      <c r="E14" s="35" t="n">
        <v>2005</v>
      </c>
      <c r="F14" s="55" t="s">
        <v>22</v>
      </c>
      <c r="G14" s="55" t="s">
        <v>54</v>
      </c>
      <c r="H14" s="35" t="s">
        <v>166</v>
      </c>
      <c r="I14" s="98" t="n">
        <v>7.45</v>
      </c>
      <c r="J14" s="35" t="n">
        <v>1</v>
      </c>
    </row>
    <row r="15" s="2" customFormat="true" ht="15" hidden="false" customHeight="false" outlineLevel="0" collapsed="false">
      <c r="A15" s="35" t="n">
        <v>12</v>
      </c>
      <c r="B15" s="35" t="n">
        <v>3107245</v>
      </c>
      <c r="C15" s="55" t="s">
        <v>250</v>
      </c>
      <c r="D15" s="55" t="s">
        <v>160</v>
      </c>
      <c r="E15" s="35" t="n">
        <v>2005</v>
      </c>
      <c r="F15" s="55" t="s">
        <v>31</v>
      </c>
      <c r="G15" s="55" t="s">
        <v>154</v>
      </c>
      <c r="H15" s="35" t="s">
        <v>166</v>
      </c>
      <c r="I15" s="98" t="n">
        <v>7.12</v>
      </c>
      <c r="J15" s="35" t="n">
        <v>1</v>
      </c>
    </row>
    <row r="16" s="2" customFormat="true" ht="15" hidden="false" customHeight="false" outlineLevel="0" collapsed="false">
      <c r="A16" s="35" t="n">
        <v>13</v>
      </c>
      <c r="B16" s="35" t="n">
        <v>3503128</v>
      </c>
      <c r="C16" s="55" t="s">
        <v>208</v>
      </c>
      <c r="D16" s="55" t="s">
        <v>209</v>
      </c>
      <c r="E16" s="35" t="n">
        <v>2005</v>
      </c>
      <c r="F16" s="55" t="s">
        <v>22</v>
      </c>
      <c r="G16" s="55" t="s">
        <v>23</v>
      </c>
      <c r="H16" s="35" t="s">
        <v>166</v>
      </c>
      <c r="I16" s="98" t="n">
        <v>7.08</v>
      </c>
      <c r="J16" s="35" t="n">
        <v>1</v>
      </c>
    </row>
    <row r="17" s="2" customFormat="true" ht="15" hidden="false" customHeight="false" outlineLevel="0" collapsed="false">
      <c r="A17" s="35" t="n">
        <v>14</v>
      </c>
      <c r="B17" s="35" t="n">
        <v>3604879</v>
      </c>
      <c r="C17" s="55" t="s">
        <v>1185</v>
      </c>
      <c r="D17" s="55" t="s">
        <v>1084</v>
      </c>
      <c r="E17" s="35" t="n">
        <v>2005</v>
      </c>
      <c r="F17" s="55" t="s">
        <v>13</v>
      </c>
      <c r="G17" s="55" t="s">
        <v>114</v>
      </c>
      <c r="H17" s="35" t="s">
        <v>166</v>
      </c>
      <c r="I17" s="98" t="n">
        <v>7.01</v>
      </c>
      <c r="J17" s="35" t="n">
        <v>1</v>
      </c>
    </row>
    <row r="18" s="2" customFormat="true" ht="15" hidden="false" customHeight="false" outlineLevel="0" collapsed="false">
      <c r="A18" s="35" t="n">
        <v>15</v>
      </c>
      <c r="B18" s="35" t="n">
        <v>3603768</v>
      </c>
      <c r="C18" s="55" t="s">
        <v>257</v>
      </c>
      <c r="D18" s="55" t="s">
        <v>12</v>
      </c>
      <c r="E18" s="35" t="n">
        <v>2006</v>
      </c>
      <c r="F18" s="55" t="s">
        <v>13</v>
      </c>
      <c r="G18" s="55" t="s">
        <v>74</v>
      </c>
      <c r="H18" s="35" t="s">
        <v>166</v>
      </c>
      <c r="I18" s="98" t="n">
        <v>6.93</v>
      </c>
      <c r="J18" s="35" t="n">
        <v>1</v>
      </c>
    </row>
    <row r="19" s="2" customFormat="true" ht="15" hidden="false" customHeight="false" outlineLevel="0" collapsed="false">
      <c r="A19" s="35" t="n">
        <v>16</v>
      </c>
      <c r="B19" s="35" t="n">
        <v>3607460</v>
      </c>
      <c r="C19" s="55" t="s">
        <v>201</v>
      </c>
      <c r="D19" s="55" t="s">
        <v>18</v>
      </c>
      <c r="E19" s="35" t="n">
        <v>2005</v>
      </c>
      <c r="F19" s="55" t="s">
        <v>13</v>
      </c>
      <c r="G19" s="12" t="s">
        <v>114</v>
      </c>
      <c r="H19" s="35" t="s">
        <v>166</v>
      </c>
      <c r="I19" s="98" t="n">
        <v>6.68</v>
      </c>
      <c r="J19" s="35" t="n">
        <v>1</v>
      </c>
    </row>
    <row r="20" s="2" customFormat="true" ht="15" hidden="false" customHeight="false" outlineLevel="0" collapsed="false">
      <c r="A20" s="35" t="n">
        <v>17</v>
      </c>
      <c r="B20" s="35" t="n">
        <v>3201212</v>
      </c>
      <c r="C20" s="55" t="s">
        <v>217</v>
      </c>
      <c r="D20" s="55" t="s">
        <v>218</v>
      </c>
      <c r="E20" s="35" t="n">
        <v>2006</v>
      </c>
      <c r="F20" s="55" t="s">
        <v>49</v>
      </c>
      <c r="G20" s="55" t="s">
        <v>50</v>
      </c>
      <c r="H20" s="35" t="s">
        <v>166</v>
      </c>
      <c r="I20" s="98" t="n">
        <v>6.65</v>
      </c>
      <c r="J20" s="35" t="n">
        <v>1</v>
      </c>
    </row>
    <row r="21" s="2" customFormat="true" ht="15" hidden="false" customHeight="false" outlineLevel="0" collapsed="false">
      <c r="A21" s="35" t="n">
        <v>18</v>
      </c>
      <c r="B21" s="35" t="n">
        <v>3607242</v>
      </c>
      <c r="C21" s="55" t="s">
        <v>219</v>
      </c>
      <c r="D21" s="55" t="s">
        <v>119</v>
      </c>
      <c r="E21" s="35" t="n">
        <v>2006</v>
      </c>
      <c r="F21" s="55" t="s">
        <v>13</v>
      </c>
      <c r="G21" s="55" t="s">
        <v>71</v>
      </c>
      <c r="H21" s="35" t="s">
        <v>166</v>
      </c>
      <c r="I21" s="98" t="n">
        <v>6.45</v>
      </c>
      <c r="J21" s="35" t="n">
        <v>1</v>
      </c>
    </row>
    <row r="22" s="2" customFormat="true" ht="15" hidden="false" customHeight="false" outlineLevel="0" collapsed="false">
      <c r="A22" s="35" t="n">
        <v>19</v>
      </c>
      <c r="B22" s="35" t="n">
        <v>3604073</v>
      </c>
      <c r="C22" s="55" t="s">
        <v>1200</v>
      </c>
      <c r="D22" s="55" t="s">
        <v>1201</v>
      </c>
      <c r="E22" s="35" t="n">
        <v>2005</v>
      </c>
      <c r="F22" s="55" t="s">
        <v>13</v>
      </c>
      <c r="G22" s="55" t="s">
        <v>184</v>
      </c>
      <c r="H22" s="35" t="s">
        <v>166</v>
      </c>
      <c r="I22" s="98" t="n">
        <v>5.95</v>
      </c>
      <c r="J22" s="35" t="n">
        <v>1</v>
      </c>
    </row>
    <row r="23" s="2" customFormat="true" ht="15" hidden="false" customHeight="false" outlineLevel="0" collapsed="false">
      <c r="A23" s="35" t="n">
        <v>20</v>
      </c>
      <c r="B23" s="35" t="n">
        <v>3603243</v>
      </c>
      <c r="C23" s="55" t="s">
        <v>236</v>
      </c>
      <c r="D23" s="55" t="s">
        <v>237</v>
      </c>
      <c r="E23" s="35" t="n">
        <v>2005</v>
      </c>
      <c r="F23" s="55" t="s">
        <v>13</v>
      </c>
      <c r="G23" s="55" t="s">
        <v>200</v>
      </c>
      <c r="H23" s="35" t="s">
        <v>166</v>
      </c>
      <c r="I23" s="98" t="n">
        <v>5.91</v>
      </c>
      <c r="J23" s="35" t="n">
        <v>1</v>
      </c>
    </row>
    <row r="24" s="2" customFormat="true" ht="15" hidden="false" customHeight="false" outlineLevel="0" collapsed="false">
      <c r="A24" s="35" t="n">
        <v>21</v>
      </c>
      <c r="B24" s="35" t="n">
        <v>3604147</v>
      </c>
      <c r="C24" s="55" t="s">
        <v>256</v>
      </c>
      <c r="D24" s="55" t="s">
        <v>119</v>
      </c>
      <c r="E24" s="35" t="n">
        <v>2005</v>
      </c>
      <c r="F24" s="55" t="s">
        <v>13</v>
      </c>
      <c r="G24" s="55" t="s">
        <v>45</v>
      </c>
      <c r="H24" s="35" t="s">
        <v>166</v>
      </c>
      <c r="I24" s="98" t="n">
        <v>5.82</v>
      </c>
      <c r="J24" s="35" t="n">
        <v>1</v>
      </c>
    </row>
    <row r="25" s="2" customFormat="true" ht="15" hidden="false" customHeight="false" outlineLevel="0" collapsed="false">
      <c r="A25" s="35" t="n">
        <v>22</v>
      </c>
      <c r="B25" s="35" t="n">
        <v>3604234</v>
      </c>
      <c r="C25" s="55" t="s">
        <v>241</v>
      </c>
      <c r="D25" s="55" t="s">
        <v>242</v>
      </c>
      <c r="E25" s="35" t="n">
        <v>2006</v>
      </c>
      <c r="F25" s="55" t="s">
        <v>13</v>
      </c>
      <c r="G25" s="55" t="s">
        <v>71</v>
      </c>
      <c r="H25" s="35" t="s">
        <v>166</v>
      </c>
      <c r="I25" s="98" t="n">
        <v>5.78</v>
      </c>
      <c r="J25" s="35" t="n">
        <v>1</v>
      </c>
    </row>
    <row r="26" s="2" customFormat="true" ht="15" hidden="false" customHeight="false" outlineLevel="0" collapsed="false">
      <c r="A26" s="35" t="n">
        <v>23</v>
      </c>
      <c r="B26" s="35" t="n">
        <v>3602515</v>
      </c>
      <c r="C26" s="55" t="s">
        <v>203</v>
      </c>
      <c r="D26" s="55" t="s">
        <v>48</v>
      </c>
      <c r="E26" s="35" t="n">
        <v>2005</v>
      </c>
      <c r="F26" s="55" t="s">
        <v>13</v>
      </c>
      <c r="G26" s="55" t="s">
        <v>42</v>
      </c>
      <c r="H26" s="35" t="s">
        <v>166</v>
      </c>
      <c r="I26" s="98" t="n">
        <v>5.71</v>
      </c>
      <c r="J26" s="35" t="n">
        <v>1</v>
      </c>
    </row>
    <row r="27" s="2" customFormat="true" ht="15" hidden="false" customHeight="false" outlineLevel="0" collapsed="false">
      <c r="A27" s="35" t="n">
        <v>24</v>
      </c>
      <c r="B27" s="35" t="n">
        <v>3107267</v>
      </c>
      <c r="C27" s="55" t="s">
        <v>239</v>
      </c>
      <c r="D27" s="55" t="s">
        <v>135</v>
      </c>
      <c r="E27" s="35" t="n">
        <v>2006</v>
      </c>
      <c r="F27" s="55" t="s">
        <v>31</v>
      </c>
      <c r="G27" s="55" t="s">
        <v>154</v>
      </c>
      <c r="H27" s="35" t="s">
        <v>166</v>
      </c>
      <c r="I27" s="98" t="n">
        <v>5.66</v>
      </c>
      <c r="J27" s="35" t="n">
        <v>1</v>
      </c>
    </row>
    <row r="28" s="2" customFormat="true" ht="15" hidden="false" customHeight="false" outlineLevel="0" collapsed="false">
      <c r="A28" s="35" t="n">
        <v>25</v>
      </c>
      <c r="B28" s="35" t="n">
        <v>3604506</v>
      </c>
      <c r="C28" s="55" t="s">
        <v>267</v>
      </c>
      <c r="D28" s="55" t="s">
        <v>30</v>
      </c>
      <c r="E28" s="35" t="n">
        <v>2005</v>
      </c>
      <c r="F28" s="55" t="s">
        <v>13</v>
      </c>
      <c r="G28" s="55" t="s">
        <v>45</v>
      </c>
      <c r="H28" s="35" t="s">
        <v>166</v>
      </c>
      <c r="I28" s="98" t="n">
        <v>5.59</v>
      </c>
      <c r="J28" s="35" t="n">
        <v>1</v>
      </c>
    </row>
    <row r="29" s="2" customFormat="true" ht="15" hidden="false" customHeight="false" outlineLevel="0" collapsed="false">
      <c r="A29" s="35" t="n">
        <v>26</v>
      </c>
      <c r="B29" s="35" t="n">
        <v>3201204</v>
      </c>
      <c r="C29" s="55" t="s">
        <v>247</v>
      </c>
      <c r="D29" s="55" t="s">
        <v>110</v>
      </c>
      <c r="E29" s="35" t="n">
        <v>2006</v>
      </c>
      <c r="F29" s="55" t="s">
        <v>49</v>
      </c>
      <c r="G29" s="55" t="s">
        <v>50</v>
      </c>
      <c r="H29" s="35" t="s">
        <v>166</v>
      </c>
      <c r="I29" s="98" t="n">
        <v>5.57</v>
      </c>
      <c r="J29" s="35" t="n">
        <v>1</v>
      </c>
    </row>
    <row r="30" s="2" customFormat="true" ht="15" hidden="false" customHeight="false" outlineLevel="0" collapsed="false">
      <c r="A30" s="35" t="n">
        <v>27</v>
      </c>
      <c r="B30" s="35" t="n">
        <v>3602272</v>
      </c>
      <c r="C30" s="55" t="s">
        <v>258</v>
      </c>
      <c r="D30" s="55" t="s">
        <v>99</v>
      </c>
      <c r="E30" s="35" t="n">
        <v>2006</v>
      </c>
      <c r="F30" s="55" t="s">
        <v>13</v>
      </c>
      <c r="G30" s="55" t="s">
        <v>139</v>
      </c>
      <c r="H30" s="35" t="s">
        <v>166</v>
      </c>
      <c r="I30" s="98" t="n">
        <v>5.49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35" t="n">
        <v>3503699</v>
      </c>
      <c r="C31" s="55" t="s">
        <v>269</v>
      </c>
      <c r="D31" s="55" t="s">
        <v>18</v>
      </c>
      <c r="E31" s="35" t="n">
        <v>2006</v>
      </c>
      <c r="F31" s="55" t="s">
        <v>22</v>
      </c>
      <c r="G31" s="55" t="s">
        <v>54</v>
      </c>
      <c r="H31" s="35" t="s">
        <v>166</v>
      </c>
      <c r="I31" s="98" t="n">
        <v>5.44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35" t="n">
        <v>3107264</v>
      </c>
      <c r="C32" s="55" t="s">
        <v>260</v>
      </c>
      <c r="D32" s="55" t="s">
        <v>261</v>
      </c>
      <c r="E32" s="35" t="n">
        <v>2005</v>
      </c>
      <c r="F32" s="55" t="s">
        <v>31</v>
      </c>
      <c r="G32" s="55" t="s">
        <v>154</v>
      </c>
      <c r="H32" s="35" t="s">
        <v>166</v>
      </c>
      <c r="I32" s="98" t="n">
        <v>5.38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35" t="n">
        <v>3106743</v>
      </c>
      <c r="C33" s="55" t="s">
        <v>253</v>
      </c>
      <c r="D33" s="55" t="s">
        <v>254</v>
      </c>
      <c r="E33" s="35" t="n">
        <v>2006</v>
      </c>
      <c r="F33" s="55" t="s">
        <v>31</v>
      </c>
      <c r="G33" s="55" t="s">
        <v>32</v>
      </c>
      <c r="H33" s="35" t="s">
        <v>166</v>
      </c>
      <c r="I33" s="98" t="n">
        <v>4.77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35" t="n">
        <v>3605204</v>
      </c>
      <c r="C34" s="55" t="s">
        <v>235</v>
      </c>
      <c r="D34" s="55" t="s">
        <v>135</v>
      </c>
      <c r="E34" s="35" t="n">
        <v>2005</v>
      </c>
      <c r="F34" s="55" t="s">
        <v>13</v>
      </c>
      <c r="G34" s="55" t="s">
        <v>45</v>
      </c>
      <c r="H34" s="35" t="s">
        <v>166</v>
      </c>
      <c r="I34" s="98" t="n">
        <v>4.59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35" t="n">
        <v>3603683</v>
      </c>
      <c r="C35" s="55" t="s">
        <v>245</v>
      </c>
      <c r="D35" s="55" t="s">
        <v>119</v>
      </c>
      <c r="E35" s="35" t="n">
        <v>2006</v>
      </c>
      <c r="F35" s="55" t="s">
        <v>13</v>
      </c>
      <c r="G35" s="55" t="s">
        <v>45</v>
      </c>
      <c r="H35" s="35" t="s">
        <v>166</v>
      </c>
      <c r="I35" s="98" t="n">
        <v>4.47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604184</v>
      </c>
      <c r="C36" s="55" t="s">
        <v>263</v>
      </c>
      <c r="D36" s="55" t="s">
        <v>57</v>
      </c>
      <c r="E36" s="35" t="n">
        <v>2006</v>
      </c>
      <c r="F36" s="55" t="s">
        <v>13</v>
      </c>
      <c r="G36" s="55" t="s">
        <v>45</v>
      </c>
      <c r="H36" s="35" t="s">
        <v>166</v>
      </c>
      <c r="I36" s="98" t="n">
        <v>3.82</v>
      </c>
      <c r="J36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8.99"/>
    <col collapsed="false" customWidth="true" hidden="false" outlineLevel="0" max="4" min="4" style="92" width="20.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5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93"/>
      <c r="C2" s="94"/>
      <c r="D2" s="94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603596</v>
      </c>
      <c r="C4" s="55" t="s">
        <v>954</v>
      </c>
      <c r="D4" s="55" t="s">
        <v>373</v>
      </c>
      <c r="E4" s="35" t="n">
        <v>2005</v>
      </c>
      <c r="F4" s="55" t="s">
        <v>13</v>
      </c>
      <c r="G4" s="12" t="s">
        <v>39</v>
      </c>
      <c r="H4" s="35" t="s">
        <v>273</v>
      </c>
      <c r="I4" s="98" t="n">
        <v>12.08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602900</v>
      </c>
      <c r="C5" s="55" t="s">
        <v>952</v>
      </c>
      <c r="D5" s="55" t="s">
        <v>280</v>
      </c>
      <c r="E5" s="35" t="n">
        <v>2005</v>
      </c>
      <c r="F5" s="55" t="s">
        <v>13</v>
      </c>
      <c r="G5" s="12" t="s">
        <v>724</v>
      </c>
      <c r="H5" s="35" t="s">
        <v>273</v>
      </c>
      <c r="I5" s="98" t="n">
        <v>11.39</v>
      </c>
      <c r="J5" s="35" t="n">
        <v>6</v>
      </c>
    </row>
    <row r="6" s="2" customFormat="true" ht="15" hidden="false" customHeight="false" outlineLevel="0" collapsed="false">
      <c r="A6" s="35" t="n">
        <v>3</v>
      </c>
      <c r="B6" s="35" t="n">
        <v>3602426</v>
      </c>
      <c r="C6" s="55" t="s">
        <v>968</v>
      </c>
      <c r="D6" s="55" t="s">
        <v>283</v>
      </c>
      <c r="E6" s="35" t="n">
        <v>2005</v>
      </c>
      <c r="F6" s="55" t="s">
        <v>13</v>
      </c>
      <c r="G6" s="55" t="s">
        <v>184</v>
      </c>
      <c r="H6" s="35" t="s">
        <v>273</v>
      </c>
      <c r="I6" s="98" t="n">
        <v>11.34</v>
      </c>
      <c r="J6" s="35" t="n">
        <v>5</v>
      </c>
    </row>
    <row r="7" s="2" customFormat="true" ht="15" hidden="false" customHeight="false" outlineLevel="0" collapsed="false">
      <c r="A7" s="35" t="n">
        <v>4</v>
      </c>
      <c r="B7" s="35" t="n">
        <v>3604242</v>
      </c>
      <c r="C7" s="55" t="s">
        <v>1202</v>
      </c>
      <c r="D7" s="55" t="s">
        <v>451</v>
      </c>
      <c r="E7" s="35" t="n">
        <v>2005</v>
      </c>
      <c r="F7" s="55" t="s">
        <v>13</v>
      </c>
      <c r="G7" s="55" t="s">
        <v>71</v>
      </c>
      <c r="H7" s="35" t="s">
        <v>273</v>
      </c>
      <c r="I7" s="98" t="n">
        <v>10.32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504163</v>
      </c>
      <c r="C8" s="55" t="s">
        <v>271</v>
      </c>
      <c r="D8" s="55" t="s">
        <v>272</v>
      </c>
      <c r="E8" s="35" t="n">
        <v>2005</v>
      </c>
      <c r="F8" s="55" t="s">
        <v>22</v>
      </c>
      <c r="G8" s="12" t="s">
        <v>23</v>
      </c>
      <c r="H8" s="35" t="s">
        <v>273</v>
      </c>
      <c r="I8" s="98" t="n">
        <v>10.18</v>
      </c>
      <c r="J8" s="35" t="n">
        <v>3</v>
      </c>
    </row>
    <row r="9" s="2" customFormat="true" ht="15" hidden="false" customHeight="false" outlineLevel="0" collapsed="false">
      <c r="A9" s="35" t="n">
        <v>6</v>
      </c>
      <c r="B9" s="35" t="n">
        <v>3602269</v>
      </c>
      <c r="C9" s="55" t="s">
        <v>962</v>
      </c>
      <c r="D9" s="55" t="s">
        <v>451</v>
      </c>
      <c r="E9" s="35" t="n">
        <v>2006</v>
      </c>
      <c r="F9" s="55" t="s">
        <v>13</v>
      </c>
      <c r="G9" s="55" t="s">
        <v>139</v>
      </c>
      <c r="H9" s="35" t="s">
        <v>273</v>
      </c>
      <c r="I9" s="98" t="n">
        <v>10.15</v>
      </c>
      <c r="J9" s="35" t="n">
        <v>2</v>
      </c>
    </row>
    <row r="10" s="2" customFormat="true" ht="15" hidden="false" customHeight="false" outlineLevel="0" collapsed="false">
      <c r="A10" s="35" t="n">
        <v>7</v>
      </c>
      <c r="B10" s="35" t="n">
        <v>3604317</v>
      </c>
      <c r="C10" s="55" t="s">
        <v>979</v>
      </c>
      <c r="D10" s="55" t="s">
        <v>316</v>
      </c>
      <c r="E10" s="35" t="n">
        <v>2005</v>
      </c>
      <c r="F10" s="55" t="s">
        <v>13</v>
      </c>
      <c r="G10" s="55" t="s">
        <v>184</v>
      </c>
      <c r="H10" s="35" t="s">
        <v>273</v>
      </c>
      <c r="I10" s="98" t="n">
        <v>9.67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607012</v>
      </c>
      <c r="C11" s="55" t="s">
        <v>293</v>
      </c>
      <c r="D11" s="55" t="s">
        <v>294</v>
      </c>
      <c r="E11" s="35" t="n">
        <v>2005</v>
      </c>
      <c r="F11" s="55" t="s">
        <v>13</v>
      </c>
      <c r="G11" s="55" t="s">
        <v>114</v>
      </c>
      <c r="H11" s="35" t="s">
        <v>273</v>
      </c>
      <c r="I11" s="98" t="n">
        <v>9.31</v>
      </c>
      <c r="J11" s="35" t="n">
        <v>1</v>
      </c>
    </row>
    <row r="12" s="2" customFormat="true" ht="15" hidden="false" customHeight="false" outlineLevel="0" collapsed="false">
      <c r="A12" s="35" t="n">
        <v>9</v>
      </c>
      <c r="B12" s="35" t="n">
        <v>3201353</v>
      </c>
      <c r="C12" s="55" t="s">
        <v>278</v>
      </c>
      <c r="D12" s="55" t="s">
        <v>279</v>
      </c>
      <c r="E12" s="35" t="n">
        <v>2005</v>
      </c>
      <c r="F12" s="55" t="s">
        <v>49</v>
      </c>
      <c r="G12" s="55" t="s">
        <v>170</v>
      </c>
      <c r="H12" s="35" t="s">
        <v>273</v>
      </c>
      <c r="I12" s="98" t="n">
        <v>9.3</v>
      </c>
      <c r="J12" s="35" t="n">
        <v>1</v>
      </c>
    </row>
    <row r="13" s="2" customFormat="true" ht="15" hidden="false" customHeight="false" outlineLevel="0" collapsed="false">
      <c r="A13" s="35" t="n">
        <v>10</v>
      </c>
      <c r="B13" s="35" t="n">
        <v>3201197</v>
      </c>
      <c r="C13" s="55" t="s">
        <v>942</v>
      </c>
      <c r="D13" s="55" t="s">
        <v>429</v>
      </c>
      <c r="E13" s="35" t="n">
        <v>2006</v>
      </c>
      <c r="F13" s="55" t="s">
        <v>49</v>
      </c>
      <c r="G13" s="55" t="s">
        <v>50</v>
      </c>
      <c r="H13" s="35" t="s">
        <v>273</v>
      </c>
      <c r="I13" s="98" t="n">
        <v>9.28</v>
      </c>
      <c r="J13" s="35" t="n">
        <v>1</v>
      </c>
    </row>
    <row r="14" s="2" customFormat="true" ht="15" hidden="false" customHeight="false" outlineLevel="0" collapsed="false">
      <c r="A14" s="35" t="n">
        <v>11</v>
      </c>
      <c r="B14" s="35" t="n">
        <v>3503124</v>
      </c>
      <c r="C14" s="55" t="s">
        <v>289</v>
      </c>
      <c r="D14" s="55" t="s">
        <v>290</v>
      </c>
      <c r="E14" s="35" t="n">
        <v>2006</v>
      </c>
      <c r="F14" s="55" t="s">
        <v>22</v>
      </c>
      <c r="G14" s="55" t="s">
        <v>23</v>
      </c>
      <c r="H14" s="35" t="s">
        <v>273</v>
      </c>
      <c r="I14" s="98" t="n">
        <v>8.7</v>
      </c>
      <c r="J14" s="35" t="n">
        <v>1</v>
      </c>
    </row>
    <row r="15" s="2" customFormat="true" ht="15" hidden="false" customHeight="false" outlineLevel="0" collapsed="false">
      <c r="A15" s="35" t="n">
        <v>12</v>
      </c>
      <c r="B15" s="35" t="n">
        <v>3602783</v>
      </c>
      <c r="C15" s="55" t="s">
        <v>291</v>
      </c>
      <c r="D15" s="55" t="s">
        <v>292</v>
      </c>
      <c r="E15" s="35" t="n">
        <v>2005</v>
      </c>
      <c r="F15" s="55" t="s">
        <v>13</v>
      </c>
      <c r="G15" s="55" t="s">
        <v>45</v>
      </c>
      <c r="H15" s="35" t="s">
        <v>273</v>
      </c>
      <c r="I15" s="98" t="n">
        <v>8.5</v>
      </c>
      <c r="J15" s="35" t="n">
        <v>1</v>
      </c>
    </row>
    <row r="16" s="2" customFormat="true" ht="15" hidden="false" customHeight="false" outlineLevel="0" collapsed="false">
      <c r="A16" s="35" t="n">
        <v>13</v>
      </c>
      <c r="B16" s="35" t="n">
        <v>3201221</v>
      </c>
      <c r="C16" s="55" t="s">
        <v>976</v>
      </c>
      <c r="D16" s="55" t="s">
        <v>977</v>
      </c>
      <c r="E16" s="35" t="n">
        <v>2006</v>
      </c>
      <c r="F16" s="55" t="s">
        <v>49</v>
      </c>
      <c r="G16" s="55" t="s">
        <v>50</v>
      </c>
      <c r="H16" s="35" t="s">
        <v>273</v>
      </c>
      <c r="I16" s="98" t="n">
        <v>8.28</v>
      </c>
      <c r="J16" s="35" t="n">
        <v>1</v>
      </c>
    </row>
    <row r="17" s="2" customFormat="true" ht="15" hidden="false" customHeight="false" outlineLevel="0" collapsed="false">
      <c r="A17" s="35" t="n">
        <v>14</v>
      </c>
      <c r="B17" s="35" t="n">
        <v>3602382</v>
      </c>
      <c r="C17" s="55" t="s">
        <v>1003</v>
      </c>
      <c r="D17" s="55" t="s">
        <v>1004</v>
      </c>
      <c r="E17" s="35" t="n">
        <v>2005</v>
      </c>
      <c r="F17" s="55" t="s">
        <v>13</v>
      </c>
      <c r="G17" s="55" t="s">
        <v>184</v>
      </c>
      <c r="H17" s="35" t="s">
        <v>273</v>
      </c>
      <c r="I17" s="98" t="n">
        <v>8.04</v>
      </c>
      <c r="J17" s="35" t="n">
        <v>1</v>
      </c>
    </row>
    <row r="18" s="2" customFormat="true" ht="15" hidden="false" customHeight="false" outlineLevel="0" collapsed="false">
      <c r="A18" s="35" t="n">
        <v>15</v>
      </c>
      <c r="B18" s="35" t="n">
        <v>3603246</v>
      </c>
      <c r="C18" s="55" t="s">
        <v>303</v>
      </c>
      <c r="D18" s="55" t="s">
        <v>304</v>
      </c>
      <c r="E18" s="35" t="n">
        <v>2006</v>
      </c>
      <c r="F18" s="55" t="s">
        <v>13</v>
      </c>
      <c r="G18" s="55" t="s">
        <v>200</v>
      </c>
      <c r="H18" s="35" t="s">
        <v>273</v>
      </c>
      <c r="I18" s="98" t="n">
        <v>8.04</v>
      </c>
      <c r="J18" s="35" t="n">
        <v>1</v>
      </c>
    </row>
    <row r="19" s="2" customFormat="true" ht="15" hidden="false" customHeight="false" outlineLevel="0" collapsed="false">
      <c r="A19" s="35" t="n">
        <v>16</v>
      </c>
      <c r="B19" s="35" t="n">
        <v>3603263</v>
      </c>
      <c r="C19" s="55" t="s">
        <v>1203</v>
      </c>
      <c r="D19" s="55" t="s">
        <v>314</v>
      </c>
      <c r="E19" s="35" t="n">
        <v>2005</v>
      </c>
      <c r="F19" s="55" t="s">
        <v>13</v>
      </c>
      <c r="G19" s="12" t="s">
        <v>60</v>
      </c>
      <c r="H19" s="35" t="s">
        <v>273</v>
      </c>
      <c r="I19" s="98" t="n">
        <v>7.96</v>
      </c>
      <c r="J19" s="35" t="n">
        <v>1</v>
      </c>
    </row>
    <row r="20" s="2" customFormat="true" ht="15" hidden="false" customHeight="false" outlineLevel="0" collapsed="false">
      <c r="A20" s="35" t="n">
        <v>17</v>
      </c>
      <c r="B20" s="35" t="n">
        <v>3604410</v>
      </c>
      <c r="C20" s="55" t="s">
        <v>325</v>
      </c>
      <c r="D20" s="55" t="s">
        <v>275</v>
      </c>
      <c r="E20" s="35" t="n">
        <v>2006</v>
      </c>
      <c r="F20" s="55" t="s">
        <v>13</v>
      </c>
      <c r="G20" s="55" t="s">
        <v>114</v>
      </c>
      <c r="H20" s="35" t="s">
        <v>273</v>
      </c>
      <c r="I20" s="98" t="n">
        <v>7.86</v>
      </c>
      <c r="J20" s="35" t="n">
        <v>1</v>
      </c>
    </row>
    <row r="21" s="2" customFormat="true" ht="15" hidden="false" customHeight="false" outlineLevel="0" collapsed="false">
      <c r="A21" s="35" t="n">
        <v>18</v>
      </c>
      <c r="B21" s="35" t="n">
        <v>3201219</v>
      </c>
      <c r="C21" s="55" t="s">
        <v>940</v>
      </c>
      <c r="D21" s="55" t="s">
        <v>376</v>
      </c>
      <c r="E21" s="35" t="n">
        <v>2005</v>
      </c>
      <c r="F21" s="55" t="s">
        <v>49</v>
      </c>
      <c r="G21" s="55" t="s">
        <v>50</v>
      </c>
      <c r="H21" s="35" t="s">
        <v>273</v>
      </c>
      <c r="I21" s="98" t="n">
        <v>7.82</v>
      </c>
      <c r="J21" s="35" t="n">
        <v>1</v>
      </c>
    </row>
    <row r="22" s="2" customFormat="true" ht="15" hidden="false" customHeight="false" outlineLevel="0" collapsed="false">
      <c r="A22" s="35" t="n">
        <v>19</v>
      </c>
      <c r="B22" s="35" t="n">
        <v>3201213</v>
      </c>
      <c r="C22" s="55" t="s">
        <v>307</v>
      </c>
      <c r="D22" s="55" t="s">
        <v>308</v>
      </c>
      <c r="E22" s="35" t="n">
        <v>2006</v>
      </c>
      <c r="F22" s="55" t="s">
        <v>49</v>
      </c>
      <c r="G22" s="55" t="s">
        <v>50</v>
      </c>
      <c r="H22" s="35" t="s">
        <v>273</v>
      </c>
      <c r="I22" s="98" t="n">
        <v>7.77</v>
      </c>
      <c r="J22" s="35" t="n">
        <v>1</v>
      </c>
    </row>
    <row r="23" s="2" customFormat="true" ht="15" hidden="false" customHeight="false" outlineLevel="0" collapsed="false">
      <c r="A23" s="35" t="n">
        <v>20</v>
      </c>
      <c r="B23" s="35" t="n">
        <v>3604219</v>
      </c>
      <c r="C23" s="55" t="s">
        <v>285</v>
      </c>
      <c r="D23" s="55" t="s">
        <v>286</v>
      </c>
      <c r="E23" s="35" t="n">
        <v>2005</v>
      </c>
      <c r="F23" s="55" t="s">
        <v>13</v>
      </c>
      <c r="G23" s="55" t="s">
        <v>71</v>
      </c>
      <c r="H23" s="35" t="s">
        <v>273</v>
      </c>
      <c r="I23" s="98" t="n">
        <v>7.65</v>
      </c>
      <c r="J23" s="35" t="n">
        <v>1</v>
      </c>
    </row>
    <row r="24" s="2" customFormat="true" ht="15" hidden="false" customHeight="false" outlineLevel="0" collapsed="false">
      <c r="A24" s="35" t="n">
        <v>21</v>
      </c>
      <c r="B24" s="35" t="n">
        <v>3201203</v>
      </c>
      <c r="C24" s="55" t="s">
        <v>247</v>
      </c>
      <c r="D24" s="55" t="s">
        <v>316</v>
      </c>
      <c r="E24" s="35" t="n">
        <v>2006</v>
      </c>
      <c r="F24" s="55" t="s">
        <v>49</v>
      </c>
      <c r="G24" s="55" t="s">
        <v>50</v>
      </c>
      <c r="H24" s="35" t="s">
        <v>273</v>
      </c>
      <c r="I24" s="98" t="n">
        <v>7.61</v>
      </c>
      <c r="J24" s="35" t="n">
        <v>1</v>
      </c>
    </row>
    <row r="25" s="2" customFormat="true" ht="15" hidden="false" customHeight="false" outlineLevel="0" collapsed="false">
      <c r="A25" s="35" t="n">
        <v>22</v>
      </c>
      <c r="B25" s="35" t="n">
        <v>3602889</v>
      </c>
      <c r="C25" s="55" t="s">
        <v>1001</v>
      </c>
      <c r="D25" s="55" t="s">
        <v>387</v>
      </c>
      <c r="E25" s="35" t="n">
        <v>2006</v>
      </c>
      <c r="F25" s="55" t="s">
        <v>13</v>
      </c>
      <c r="G25" s="55" t="s">
        <v>724</v>
      </c>
      <c r="H25" s="35" t="s">
        <v>273</v>
      </c>
      <c r="I25" s="98" t="n">
        <v>7.6</v>
      </c>
      <c r="J25" s="35" t="n">
        <v>1</v>
      </c>
    </row>
    <row r="26" s="2" customFormat="true" ht="15" hidden="false" customHeight="false" outlineLevel="0" collapsed="false">
      <c r="A26" s="35" t="n">
        <v>23</v>
      </c>
      <c r="B26" s="35" t="n">
        <v>3105396</v>
      </c>
      <c r="C26" s="55" t="s">
        <v>295</v>
      </c>
      <c r="D26" s="55" t="s">
        <v>296</v>
      </c>
      <c r="E26" s="35" t="n">
        <v>2006</v>
      </c>
      <c r="F26" s="55" t="s">
        <v>31</v>
      </c>
      <c r="G26" s="55" t="s">
        <v>205</v>
      </c>
      <c r="H26" s="35" t="s">
        <v>273</v>
      </c>
      <c r="I26" s="98" t="n">
        <v>7.22</v>
      </c>
      <c r="J26" s="35" t="n">
        <v>1</v>
      </c>
    </row>
    <row r="27" s="2" customFormat="true" ht="15" hidden="false" customHeight="false" outlineLevel="0" collapsed="false">
      <c r="A27" s="35" t="n">
        <v>24</v>
      </c>
      <c r="B27" s="35" t="n">
        <v>3110702</v>
      </c>
      <c r="C27" s="55" t="s">
        <v>947</v>
      </c>
      <c r="D27" s="55" t="s">
        <v>290</v>
      </c>
      <c r="E27" s="35" t="n">
        <v>2006</v>
      </c>
      <c r="F27" s="55" t="s">
        <v>31</v>
      </c>
      <c r="G27" s="55" t="s">
        <v>205</v>
      </c>
      <c r="H27" s="35" t="s">
        <v>273</v>
      </c>
      <c r="I27" s="98" t="n">
        <v>7.19</v>
      </c>
      <c r="J27" s="35" t="n">
        <v>1</v>
      </c>
    </row>
    <row r="28" s="2" customFormat="true" ht="15" hidden="false" customHeight="false" outlineLevel="0" collapsed="false">
      <c r="A28" s="35" t="n">
        <v>25</v>
      </c>
      <c r="B28" s="35" t="n">
        <v>3603594</v>
      </c>
      <c r="C28" s="55" t="s">
        <v>986</v>
      </c>
      <c r="D28" s="55" t="s">
        <v>987</v>
      </c>
      <c r="E28" s="35" t="n">
        <v>2005</v>
      </c>
      <c r="F28" s="55" t="s">
        <v>13</v>
      </c>
      <c r="G28" s="55" t="s">
        <v>39</v>
      </c>
      <c r="H28" s="35" t="s">
        <v>273</v>
      </c>
      <c r="I28" s="98" t="n">
        <v>7.13</v>
      </c>
      <c r="J28" s="35" t="n">
        <v>1</v>
      </c>
    </row>
    <row r="29" s="2" customFormat="true" ht="15" hidden="false" customHeight="false" outlineLevel="0" collapsed="false">
      <c r="A29" s="35" t="n">
        <v>26</v>
      </c>
      <c r="B29" s="35" t="n">
        <v>3603322</v>
      </c>
      <c r="C29" s="55" t="s">
        <v>1006</v>
      </c>
      <c r="D29" s="55" t="s">
        <v>1007</v>
      </c>
      <c r="E29" s="35" t="n">
        <v>2006</v>
      </c>
      <c r="F29" s="55" t="s">
        <v>13</v>
      </c>
      <c r="G29" s="55" t="s">
        <v>175</v>
      </c>
      <c r="H29" s="35" t="s">
        <v>273</v>
      </c>
      <c r="I29" s="98" t="n">
        <v>7.13</v>
      </c>
      <c r="J29" s="35" t="n">
        <v>1</v>
      </c>
    </row>
    <row r="30" s="2" customFormat="true" ht="15" hidden="false" customHeight="false" outlineLevel="0" collapsed="false">
      <c r="A30" s="35" t="n">
        <v>27</v>
      </c>
      <c r="B30" s="35" t="n">
        <v>3201215</v>
      </c>
      <c r="C30" s="55" t="s">
        <v>991</v>
      </c>
      <c r="D30" s="55" t="s">
        <v>283</v>
      </c>
      <c r="E30" s="35" t="n">
        <v>2005</v>
      </c>
      <c r="F30" s="55" t="s">
        <v>49</v>
      </c>
      <c r="G30" s="55" t="s">
        <v>50</v>
      </c>
      <c r="H30" s="35" t="s">
        <v>273</v>
      </c>
      <c r="I30" s="98" t="n">
        <v>7.03</v>
      </c>
      <c r="J30" s="35" t="n">
        <v>1</v>
      </c>
    </row>
    <row r="31" s="2" customFormat="true" ht="15" hidden="false" customHeight="false" outlineLevel="0" collapsed="false">
      <c r="A31" s="35" t="n">
        <v>28</v>
      </c>
      <c r="B31" s="35" t="n">
        <v>3502803</v>
      </c>
      <c r="C31" s="55" t="s">
        <v>317</v>
      </c>
      <c r="D31" s="55" t="s">
        <v>308</v>
      </c>
      <c r="E31" s="35" t="n">
        <v>2005</v>
      </c>
      <c r="F31" s="55" t="s">
        <v>22</v>
      </c>
      <c r="G31" s="12" t="s">
        <v>23</v>
      </c>
      <c r="H31" s="35" t="s">
        <v>273</v>
      </c>
      <c r="I31" s="98" t="n">
        <v>7.02</v>
      </c>
      <c r="J31" s="35" t="n">
        <v>1</v>
      </c>
    </row>
    <row r="32" s="2" customFormat="true" ht="15" hidden="false" customHeight="false" outlineLevel="0" collapsed="false">
      <c r="A32" s="35" t="n">
        <v>29</v>
      </c>
      <c r="B32" s="35" t="n">
        <v>3107296</v>
      </c>
      <c r="C32" s="55" t="s">
        <v>983</v>
      </c>
      <c r="D32" s="55" t="s">
        <v>984</v>
      </c>
      <c r="E32" s="35" t="n">
        <v>2005</v>
      </c>
      <c r="F32" s="55" t="s">
        <v>31</v>
      </c>
      <c r="G32" s="55" t="s">
        <v>32</v>
      </c>
      <c r="H32" s="35" t="s">
        <v>273</v>
      </c>
      <c r="I32" s="98" t="n">
        <v>7.01</v>
      </c>
      <c r="J32" s="35" t="n">
        <v>1</v>
      </c>
    </row>
    <row r="33" s="2" customFormat="true" ht="15" hidden="false" customHeight="false" outlineLevel="0" collapsed="false">
      <c r="A33" s="35" t="n">
        <v>30</v>
      </c>
      <c r="B33" s="35" t="n">
        <v>3503733</v>
      </c>
      <c r="C33" s="55" t="s">
        <v>301</v>
      </c>
      <c r="D33" s="55" t="s">
        <v>302</v>
      </c>
      <c r="E33" s="35" t="n">
        <v>2005</v>
      </c>
      <c r="F33" s="55" t="s">
        <v>22</v>
      </c>
      <c r="G33" s="55" t="s">
        <v>54</v>
      </c>
      <c r="H33" s="35" t="s">
        <v>273</v>
      </c>
      <c r="I33" s="98" t="n">
        <v>7</v>
      </c>
      <c r="J33" s="35" t="n">
        <v>1</v>
      </c>
    </row>
    <row r="34" s="2" customFormat="true" ht="15" hidden="false" customHeight="false" outlineLevel="0" collapsed="false">
      <c r="A34" s="35" t="n">
        <v>31</v>
      </c>
      <c r="B34" s="35" t="n">
        <v>3607074</v>
      </c>
      <c r="C34" s="55" t="s">
        <v>330</v>
      </c>
      <c r="D34" s="55" t="s">
        <v>331</v>
      </c>
      <c r="E34" s="35" t="n">
        <v>2006</v>
      </c>
      <c r="F34" s="55" t="s">
        <v>13</v>
      </c>
      <c r="G34" s="55" t="s">
        <v>114</v>
      </c>
      <c r="H34" s="35" t="s">
        <v>273</v>
      </c>
      <c r="I34" s="98" t="n">
        <v>6.99</v>
      </c>
      <c r="J34" s="35" t="n">
        <v>1</v>
      </c>
    </row>
    <row r="35" s="2" customFormat="true" ht="15" hidden="false" customHeight="false" outlineLevel="0" collapsed="false">
      <c r="A35" s="35" t="n">
        <v>32</v>
      </c>
      <c r="B35" s="35" t="n">
        <v>3201228</v>
      </c>
      <c r="C35" s="55" t="s">
        <v>949</v>
      </c>
      <c r="D35" s="55" t="s">
        <v>950</v>
      </c>
      <c r="E35" s="35" t="n">
        <v>2006</v>
      </c>
      <c r="F35" s="55" t="s">
        <v>49</v>
      </c>
      <c r="G35" s="55" t="s">
        <v>50</v>
      </c>
      <c r="H35" s="35" t="s">
        <v>273</v>
      </c>
      <c r="I35" s="98" t="n">
        <v>6.98</v>
      </c>
      <c r="J35" s="35" t="n">
        <v>1</v>
      </c>
    </row>
    <row r="36" s="2" customFormat="true" ht="15" hidden="false" customHeight="false" outlineLevel="0" collapsed="false">
      <c r="A36" s="35" t="n">
        <v>33</v>
      </c>
      <c r="B36" s="35" t="n">
        <v>3105403</v>
      </c>
      <c r="C36" s="55" t="s">
        <v>287</v>
      </c>
      <c r="D36" s="55" t="s">
        <v>288</v>
      </c>
      <c r="E36" s="35" t="n">
        <v>2006</v>
      </c>
      <c r="F36" s="55" t="s">
        <v>31</v>
      </c>
      <c r="G36" s="55" t="s">
        <v>205</v>
      </c>
      <c r="H36" s="35" t="s">
        <v>273</v>
      </c>
      <c r="I36" s="98" t="n">
        <v>6.97</v>
      </c>
      <c r="J36" s="35" t="n">
        <v>1</v>
      </c>
    </row>
    <row r="37" s="2" customFormat="true" ht="15" hidden="false" customHeight="false" outlineLevel="0" collapsed="false">
      <c r="A37" s="35" t="n">
        <v>34</v>
      </c>
      <c r="B37" s="35" t="n">
        <v>3105404</v>
      </c>
      <c r="C37" s="55" t="s">
        <v>1204</v>
      </c>
      <c r="D37" s="55" t="s">
        <v>577</v>
      </c>
      <c r="E37" s="35" t="n">
        <v>2006</v>
      </c>
      <c r="F37" s="55" t="s">
        <v>31</v>
      </c>
      <c r="G37" s="55" t="s">
        <v>205</v>
      </c>
      <c r="H37" s="35" t="s">
        <v>273</v>
      </c>
      <c r="I37" s="98" t="n">
        <v>6.96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35" t="n">
        <v>3201236</v>
      </c>
      <c r="C38" s="55" t="s">
        <v>956</v>
      </c>
      <c r="D38" s="55" t="s">
        <v>708</v>
      </c>
      <c r="E38" s="35" t="n">
        <v>2006</v>
      </c>
      <c r="F38" s="55" t="s">
        <v>49</v>
      </c>
      <c r="G38" s="55" t="s">
        <v>50</v>
      </c>
      <c r="H38" s="35" t="s">
        <v>273</v>
      </c>
      <c r="I38" s="98" t="n">
        <v>6.89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35" t="n">
        <v>3603772</v>
      </c>
      <c r="C39" s="55" t="s">
        <v>319</v>
      </c>
      <c r="D39" s="55" t="s">
        <v>320</v>
      </c>
      <c r="E39" s="35" t="n">
        <v>2006</v>
      </c>
      <c r="F39" s="55" t="s">
        <v>13</v>
      </c>
      <c r="G39" s="55" t="s">
        <v>74</v>
      </c>
      <c r="H39" s="35" t="s">
        <v>273</v>
      </c>
      <c r="I39" s="98" t="n">
        <v>6.85</v>
      </c>
      <c r="J39" s="35" t="n">
        <v>1</v>
      </c>
    </row>
    <row r="40" customFormat="false" ht="15" hidden="false" customHeight="false" outlineLevel="0" collapsed="false">
      <c r="A40" s="35" t="n">
        <v>37</v>
      </c>
      <c r="B40" s="35" t="n">
        <v>3602392</v>
      </c>
      <c r="C40" s="55" t="s">
        <v>798</v>
      </c>
      <c r="D40" s="55" t="s">
        <v>1205</v>
      </c>
      <c r="E40" s="35" t="n">
        <v>2006</v>
      </c>
      <c r="F40" s="55" t="s">
        <v>13</v>
      </c>
      <c r="G40" s="55" t="s">
        <v>184</v>
      </c>
      <c r="H40" s="35" t="s">
        <v>273</v>
      </c>
      <c r="I40" s="98" t="n">
        <v>6.74</v>
      </c>
      <c r="J40" s="35" t="n">
        <v>1</v>
      </c>
    </row>
    <row r="41" customFormat="false" ht="15" hidden="false" customHeight="false" outlineLevel="0" collapsed="false">
      <c r="A41" s="35" t="n">
        <v>38</v>
      </c>
      <c r="B41" s="35" t="n">
        <v>3604209</v>
      </c>
      <c r="C41" s="55" t="s">
        <v>944</v>
      </c>
      <c r="D41" s="55" t="s">
        <v>481</v>
      </c>
      <c r="E41" s="35" t="n">
        <v>2005</v>
      </c>
      <c r="F41" s="55" t="s">
        <v>13</v>
      </c>
      <c r="G41" s="55" t="s">
        <v>71</v>
      </c>
      <c r="H41" s="35" t="s">
        <v>273</v>
      </c>
      <c r="I41" s="98" t="n">
        <v>6.68</v>
      </c>
      <c r="J41" s="35" t="n">
        <v>1</v>
      </c>
    </row>
    <row r="42" customFormat="false" ht="15" hidden="false" customHeight="false" outlineLevel="0" collapsed="false">
      <c r="A42" s="35" t="n">
        <v>39</v>
      </c>
      <c r="B42" s="35" t="n">
        <v>3604243</v>
      </c>
      <c r="C42" s="55" t="s">
        <v>284</v>
      </c>
      <c r="D42" s="55" t="s">
        <v>155</v>
      </c>
      <c r="E42" s="35" t="n">
        <v>2006</v>
      </c>
      <c r="F42" s="55" t="s">
        <v>13</v>
      </c>
      <c r="G42" s="55" t="s">
        <v>71</v>
      </c>
      <c r="H42" s="35" t="s">
        <v>273</v>
      </c>
      <c r="I42" s="98" t="n">
        <v>6.56</v>
      </c>
      <c r="J42" s="35" t="n">
        <v>1</v>
      </c>
    </row>
    <row r="43" customFormat="false" ht="15" hidden="false" customHeight="false" outlineLevel="0" collapsed="false">
      <c r="A43" s="35" t="n">
        <v>40</v>
      </c>
      <c r="B43" s="35" t="n">
        <v>3602475</v>
      </c>
      <c r="C43" s="55" t="s">
        <v>189</v>
      </c>
      <c r="D43" s="55" t="s">
        <v>283</v>
      </c>
      <c r="E43" s="35" t="n">
        <v>2006</v>
      </c>
      <c r="F43" s="55" t="s">
        <v>13</v>
      </c>
      <c r="G43" s="55" t="s">
        <v>42</v>
      </c>
      <c r="H43" s="35" t="s">
        <v>273</v>
      </c>
      <c r="I43" s="98" t="n">
        <v>6.55</v>
      </c>
      <c r="J43" s="35" t="n">
        <v>1</v>
      </c>
    </row>
    <row r="44" customFormat="false" ht="15" hidden="false" customHeight="false" outlineLevel="0" collapsed="false">
      <c r="A44" s="35" t="n">
        <v>41</v>
      </c>
      <c r="B44" s="35" t="n">
        <v>3720566</v>
      </c>
      <c r="C44" s="55" t="s">
        <v>313</v>
      </c>
      <c r="D44" s="55" t="s">
        <v>314</v>
      </c>
      <c r="E44" s="35" t="n">
        <v>2006</v>
      </c>
      <c r="F44" s="55" t="s">
        <v>27</v>
      </c>
      <c r="G44" s="55" t="s">
        <v>28</v>
      </c>
      <c r="H44" s="35" t="s">
        <v>273</v>
      </c>
      <c r="I44" s="98" t="n">
        <v>6.55</v>
      </c>
      <c r="J44" s="35" t="n">
        <v>1</v>
      </c>
    </row>
    <row r="45" customFormat="false" ht="15" hidden="false" customHeight="false" outlineLevel="0" collapsed="false">
      <c r="A45" s="35" t="n">
        <v>42</v>
      </c>
      <c r="B45" s="35" t="n">
        <v>3602781</v>
      </c>
      <c r="C45" s="55" t="s">
        <v>309</v>
      </c>
      <c r="D45" s="55" t="s">
        <v>310</v>
      </c>
      <c r="E45" s="35" t="n">
        <v>2006</v>
      </c>
      <c r="F45" s="55" t="s">
        <v>13</v>
      </c>
      <c r="G45" s="55" t="s">
        <v>45</v>
      </c>
      <c r="H45" s="35" t="s">
        <v>273</v>
      </c>
      <c r="I45" s="98" t="n">
        <v>6.46</v>
      </c>
      <c r="J45" s="35" t="n">
        <v>1</v>
      </c>
    </row>
    <row r="46" customFormat="false" ht="15" hidden="false" customHeight="false" outlineLevel="0" collapsed="false">
      <c r="A46" s="35" t="n">
        <v>43</v>
      </c>
      <c r="B46" s="35" t="n">
        <v>3604015</v>
      </c>
      <c r="C46" s="55" t="s">
        <v>995</v>
      </c>
      <c r="D46" s="55" t="s">
        <v>987</v>
      </c>
      <c r="E46" s="35" t="n">
        <v>2005</v>
      </c>
      <c r="F46" s="55" t="s">
        <v>13</v>
      </c>
      <c r="G46" s="55" t="s">
        <v>14</v>
      </c>
      <c r="H46" s="35" t="s">
        <v>273</v>
      </c>
      <c r="I46" s="98" t="n">
        <v>6.35</v>
      </c>
      <c r="J46" s="35" t="n">
        <v>1</v>
      </c>
    </row>
    <row r="47" customFormat="false" ht="15" hidden="false" customHeight="false" outlineLevel="0" collapsed="false">
      <c r="A47" s="35" t="n">
        <v>44</v>
      </c>
      <c r="B47" s="35" t="n">
        <v>3603710</v>
      </c>
      <c r="C47" s="55" t="s">
        <v>997</v>
      </c>
      <c r="D47" s="55" t="s">
        <v>298</v>
      </c>
      <c r="E47" s="35" t="n">
        <v>2005</v>
      </c>
      <c r="F47" s="55" t="s">
        <v>13</v>
      </c>
      <c r="G47" s="55" t="s">
        <v>60</v>
      </c>
      <c r="H47" s="35" t="s">
        <v>273</v>
      </c>
      <c r="I47" s="98" t="n">
        <v>6.3</v>
      </c>
      <c r="J47" s="35" t="n">
        <v>1</v>
      </c>
    </row>
    <row r="48" customFormat="false" ht="15" hidden="false" customHeight="false" outlineLevel="0" collapsed="false">
      <c r="A48" s="35" t="n">
        <v>45</v>
      </c>
      <c r="B48" s="35" t="n">
        <v>3603232</v>
      </c>
      <c r="C48" s="55" t="s">
        <v>322</v>
      </c>
      <c r="D48" s="55" t="s">
        <v>323</v>
      </c>
      <c r="E48" s="35" t="n">
        <v>2005</v>
      </c>
      <c r="F48" s="55" t="s">
        <v>13</v>
      </c>
      <c r="G48" s="55" t="s">
        <v>200</v>
      </c>
      <c r="H48" s="35" t="s">
        <v>273</v>
      </c>
      <c r="I48" s="98" t="n">
        <v>6.24</v>
      </c>
      <c r="J48" s="35" t="n">
        <v>1</v>
      </c>
    </row>
    <row r="49" customFormat="false" ht="15" hidden="false" customHeight="false" outlineLevel="0" collapsed="false">
      <c r="A49" s="35" t="n">
        <v>46</v>
      </c>
      <c r="B49" s="35" t="n">
        <v>3602884</v>
      </c>
      <c r="C49" s="55" t="s">
        <v>970</v>
      </c>
      <c r="D49" s="55" t="s">
        <v>971</v>
      </c>
      <c r="E49" s="35" t="n">
        <v>2006</v>
      </c>
      <c r="F49" s="55" t="s">
        <v>13</v>
      </c>
      <c r="G49" s="55" t="s">
        <v>724</v>
      </c>
      <c r="H49" s="35" t="s">
        <v>273</v>
      </c>
      <c r="I49" s="98" t="n">
        <v>6.23</v>
      </c>
      <c r="J49" s="35" t="n">
        <v>1</v>
      </c>
    </row>
    <row r="50" customFormat="false" ht="15" hidden="false" customHeight="false" outlineLevel="0" collapsed="false">
      <c r="A50" s="35" t="n">
        <v>47</v>
      </c>
      <c r="B50" s="35" t="n">
        <v>3603360</v>
      </c>
      <c r="C50" s="55" t="s">
        <v>993</v>
      </c>
      <c r="D50" s="55" t="s">
        <v>816</v>
      </c>
      <c r="E50" s="35" t="n">
        <v>2006</v>
      </c>
      <c r="F50" s="55" t="s">
        <v>13</v>
      </c>
      <c r="G50" s="55" t="s">
        <v>175</v>
      </c>
      <c r="H50" s="35" t="s">
        <v>273</v>
      </c>
      <c r="I50" s="98" t="n">
        <v>6.19</v>
      </c>
      <c r="J50" s="35" t="n">
        <v>1</v>
      </c>
    </row>
    <row r="51" customFormat="false" ht="15" hidden="false" customHeight="false" outlineLevel="0" collapsed="false">
      <c r="A51" s="35" t="n">
        <v>48</v>
      </c>
      <c r="B51" s="35" t="n">
        <v>3604406</v>
      </c>
      <c r="C51" s="55" t="s">
        <v>299</v>
      </c>
      <c r="D51" s="55" t="s">
        <v>300</v>
      </c>
      <c r="E51" s="35" t="n">
        <v>2006</v>
      </c>
      <c r="F51" s="55" t="s">
        <v>13</v>
      </c>
      <c r="G51" s="55" t="s">
        <v>114</v>
      </c>
      <c r="H51" s="35" t="s">
        <v>273</v>
      </c>
      <c r="I51" s="98" t="n">
        <v>6.14</v>
      </c>
      <c r="J51" s="35" t="n">
        <v>1</v>
      </c>
    </row>
    <row r="52" customFormat="false" ht="15" hidden="false" customHeight="false" outlineLevel="0" collapsed="false">
      <c r="A52" s="35" t="n">
        <v>49</v>
      </c>
      <c r="B52" s="35" t="n">
        <v>3105405</v>
      </c>
      <c r="C52" s="55" t="s">
        <v>999</v>
      </c>
      <c r="D52" s="55" t="s">
        <v>283</v>
      </c>
      <c r="E52" s="35" t="n">
        <v>2006</v>
      </c>
      <c r="F52" s="55" t="s">
        <v>31</v>
      </c>
      <c r="G52" s="55" t="s">
        <v>205</v>
      </c>
      <c r="H52" s="35" t="s">
        <v>273</v>
      </c>
      <c r="I52" s="98" t="n">
        <v>6.09</v>
      </c>
      <c r="J52" s="35" t="n">
        <v>1</v>
      </c>
    </row>
    <row r="53" customFormat="false" ht="15" hidden="false" customHeight="false" outlineLevel="0" collapsed="false">
      <c r="A53" s="35" t="n">
        <v>50</v>
      </c>
      <c r="B53" s="35" t="n">
        <v>3201218</v>
      </c>
      <c r="C53" s="55" t="s">
        <v>318</v>
      </c>
      <c r="D53" s="55" t="s">
        <v>288</v>
      </c>
      <c r="E53" s="35" t="n">
        <v>2006</v>
      </c>
      <c r="F53" s="55" t="s">
        <v>49</v>
      </c>
      <c r="G53" s="55" t="s">
        <v>50</v>
      </c>
      <c r="H53" s="35" t="s">
        <v>273</v>
      </c>
      <c r="I53" s="98" t="n">
        <v>6.07</v>
      </c>
      <c r="J53" s="35" t="n">
        <v>1</v>
      </c>
    </row>
    <row r="54" customFormat="false" ht="15" hidden="false" customHeight="false" outlineLevel="0" collapsed="false">
      <c r="A54" s="35" t="n">
        <v>51</v>
      </c>
      <c r="B54" s="35" t="n">
        <v>3602901</v>
      </c>
      <c r="C54" s="55" t="s">
        <v>973</v>
      </c>
      <c r="D54" s="55" t="s">
        <v>432</v>
      </c>
      <c r="E54" s="35" t="n">
        <v>2006</v>
      </c>
      <c r="F54" s="55" t="s">
        <v>13</v>
      </c>
      <c r="G54" s="55" t="s">
        <v>724</v>
      </c>
      <c r="H54" s="35" t="s">
        <v>273</v>
      </c>
      <c r="I54" s="98" t="n">
        <v>5.9</v>
      </c>
      <c r="J54" s="35" t="n">
        <v>1</v>
      </c>
    </row>
    <row r="55" customFormat="false" ht="15" hidden="false" customHeight="false" outlineLevel="0" collapsed="false">
      <c r="A55" s="35" t="n">
        <v>52</v>
      </c>
      <c r="B55" s="35" t="n">
        <v>3604557</v>
      </c>
      <c r="C55" s="55" t="s">
        <v>329</v>
      </c>
      <c r="D55" s="55" t="s">
        <v>290</v>
      </c>
      <c r="E55" s="35" t="n">
        <v>2006</v>
      </c>
      <c r="F55" s="55" t="s">
        <v>13</v>
      </c>
      <c r="G55" s="55" t="s">
        <v>71</v>
      </c>
      <c r="H55" s="35" t="s">
        <v>273</v>
      </c>
      <c r="I55" s="98" t="n">
        <v>5.84</v>
      </c>
      <c r="J55" s="35" t="n">
        <v>1</v>
      </c>
    </row>
    <row r="56" customFormat="false" ht="15" hidden="false" customHeight="false" outlineLevel="0" collapsed="false">
      <c r="A56" s="35" t="n">
        <v>53</v>
      </c>
      <c r="B56" s="35" t="n">
        <v>3602903</v>
      </c>
      <c r="C56" s="55" t="s">
        <v>1009</v>
      </c>
      <c r="D56" s="55" t="s">
        <v>298</v>
      </c>
      <c r="E56" s="35" t="n">
        <v>2006</v>
      </c>
      <c r="F56" s="55" t="s">
        <v>13</v>
      </c>
      <c r="G56" s="55" t="s">
        <v>724</v>
      </c>
      <c r="H56" s="35" t="s">
        <v>273</v>
      </c>
      <c r="I56" s="98" t="n">
        <v>5.82</v>
      </c>
      <c r="J56" s="35" t="n">
        <v>1</v>
      </c>
    </row>
    <row r="57" customFormat="false" ht="15" hidden="false" customHeight="false" outlineLevel="0" collapsed="false">
      <c r="A57" s="35" t="n">
        <v>54</v>
      </c>
      <c r="B57" s="35" t="n">
        <v>3604983</v>
      </c>
      <c r="C57" s="55" t="s">
        <v>989</v>
      </c>
      <c r="D57" s="55" t="s">
        <v>283</v>
      </c>
      <c r="E57" s="35" t="n">
        <v>2006</v>
      </c>
      <c r="F57" s="55" t="s">
        <v>13</v>
      </c>
      <c r="G57" s="55" t="s">
        <v>724</v>
      </c>
      <c r="H57" s="35" t="s">
        <v>273</v>
      </c>
      <c r="I57" s="98" t="n">
        <v>5.8</v>
      </c>
      <c r="J57" s="35" t="n">
        <v>1</v>
      </c>
    </row>
    <row r="58" customFormat="false" ht="15" hidden="false" customHeight="false" outlineLevel="0" collapsed="false">
      <c r="A58" s="35" t="n">
        <v>55</v>
      </c>
      <c r="B58" s="35" t="n">
        <v>3604023</v>
      </c>
      <c r="C58" s="55" t="s">
        <v>297</v>
      </c>
      <c r="D58" s="55" t="s">
        <v>298</v>
      </c>
      <c r="E58" s="35" t="n">
        <v>2006</v>
      </c>
      <c r="F58" s="55" t="s">
        <v>13</v>
      </c>
      <c r="G58" s="55" t="s">
        <v>14</v>
      </c>
      <c r="H58" s="35" t="s">
        <v>273</v>
      </c>
      <c r="I58" s="98" t="n">
        <v>5.73</v>
      </c>
      <c r="J58" s="35" t="n">
        <v>1</v>
      </c>
    </row>
    <row r="59" customFormat="false" ht="15" hidden="false" customHeight="false" outlineLevel="0" collapsed="false">
      <c r="A59" s="35" t="n">
        <v>56</v>
      </c>
      <c r="B59" s="35" t="n">
        <v>3605737</v>
      </c>
      <c r="C59" s="55" t="s">
        <v>315</v>
      </c>
      <c r="D59" s="55" t="s">
        <v>316</v>
      </c>
      <c r="E59" s="35" t="n">
        <v>2006</v>
      </c>
      <c r="F59" s="55" t="s">
        <v>13</v>
      </c>
      <c r="G59" s="55" t="s">
        <v>45</v>
      </c>
      <c r="H59" s="35" t="s">
        <v>273</v>
      </c>
      <c r="I59" s="98" t="n">
        <v>5.67</v>
      </c>
      <c r="J59" s="35" t="n">
        <v>1</v>
      </c>
    </row>
    <row r="60" customFormat="false" ht="15" hidden="false" customHeight="false" outlineLevel="0" collapsed="false">
      <c r="A60" s="35" t="n">
        <v>57</v>
      </c>
      <c r="B60" s="35" t="n">
        <v>3604102</v>
      </c>
      <c r="C60" s="55" t="s">
        <v>84</v>
      </c>
      <c r="D60" s="55" t="s">
        <v>1011</v>
      </c>
      <c r="E60" s="35" t="n">
        <v>2005</v>
      </c>
      <c r="F60" s="55" t="s">
        <v>13</v>
      </c>
      <c r="G60" s="55" t="s">
        <v>14</v>
      </c>
      <c r="H60" s="35" t="s">
        <v>273</v>
      </c>
      <c r="I60" s="98" t="n">
        <v>5.55</v>
      </c>
      <c r="J60" s="35" t="n">
        <v>1</v>
      </c>
    </row>
    <row r="61" customFormat="false" ht="15" hidden="false" customHeight="false" outlineLevel="0" collapsed="false">
      <c r="A61" s="35" t="n">
        <v>58</v>
      </c>
      <c r="B61" s="35" t="n">
        <v>3507213</v>
      </c>
      <c r="C61" s="55" t="s">
        <v>326</v>
      </c>
      <c r="D61" s="55" t="s">
        <v>327</v>
      </c>
      <c r="E61" s="35" t="n">
        <v>2006</v>
      </c>
      <c r="F61" s="55" t="s">
        <v>22</v>
      </c>
      <c r="G61" s="55" t="s">
        <v>96</v>
      </c>
      <c r="H61" s="35" t="s">
        <v>273</v>
      </c>
      <c r="I61" s="98" t="n">
        <v>5.39</v>
      </c>
      <c r="J61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6.27"/>
    <col collapsed="false" customWidth="true" hidden="false" outlineLevel="0" max="4" min="4" style="92" width="15.99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110" width="11.27"/>
    <col collapsed="false" customWidth="true" hidden="false" outlineLevel="0" max="9" min="9" style="110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4251</v>
      </c>
      <c r="C4" s="55" t="s">
        <v>1206</v>
      </c>
      <c r="D4" s="55" t="s">
        <v>432</v>
      </c>
      <c r="E4" s="35" t="n">
        <v>2004</v>
      </c>
      <c r="F4" s="55" t="s">
        <v>13</v>
      </c>
      <c r="G4" s="71" t="s">
        <v>71</v>
      </c>
      <c r="H4" s="98" t="s">
        <v>359</v>
      </c>
      <c r="I4" s="98" t="n">
        <v>12.15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3679</v>
      </c>
      <c r="C5" s="55" t="s">
        <v>366</v>
      </c>
      <c r="D5" s="55" t="s">
        <v>308</v>
      </c>
      <c r="E5" s="35" t="n">
        <v>2003</v>
      </c>
      <c r="F5" s="55" t="s">
        <v>13</v>
      </c>
      <c r="G5" s="55" t="s">
        <v>45</v>
      </c>
      <c r="H5" s="98" t="s">
        <v>359</v>
      </c>
      <c r="I5" s="98" t="n">
        <v>10.9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106754</v>
      </c>
      <c r="C6" s="55" t="s">
        <v>378</v>
      </c>
      <c r="D6" s="55" t="s">
        <v>379</v>
      </c>
      <c r="E6" s="35" t="n">
        <v>2004</v>
      </c>
      <c r="F6" s="55" t="s">
        <v>31</v>
      </c>
      <c r="G6" s="55" t="s">
        <v>32</v>
      </c>
      <c r="H6" s="98" t="s">
        <v>359</v>
      </c>
      <c r="I6" s="98" t="n">
        <v>10.92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604199</v>
      </c>
      <c r="C7" s="55" t="s">
        <v>69</v>
      </c>
      <c r="D7" s="55" t="s">
        <v>1130</v>
      </c>
      <c r="E7" s="35" t="n">
        <v>2004</v>
      </c>
      <c r="F7" s="55" t="s">
        <v>13</v>
      </c>
      <c r="G7" s="55" t="s">
        <v>71</v>
      </c>
      <c r="H7" s="98" t="s">
        <v>359</v>
      </c>
      <c r="I7" s="98" t="n">
        <v>10.51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605200</v>
      </c>
      <c r="C8" s="55" t="s">
        <v>1124</v>
      </c>
      <c r="D8" s="55" t="s">
        <v>575</v>
      </c>
      <c r="E8" s="35" t="n">
        <v>2004</v>
      </c>
      <c r="F8" s="55" t="s">
        <v>13</v>
      </c>
      <c r="G8" s="55" t="s">
        <v>45</v>
      </c>
      <c r="H8" s="98" t="s">
        <v>359</v>
      </c>
      <c r="I8" s="98" t="n">
        <v>10.03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6</v>
      </c>
      <c r="B9" s="35" t="n">
        <v>3602287</v>
      </c>
      <c r="C9" s="55" t="s">
        <v>1125</v>
      </c>
      <c r="D9" s="55" t="s">
        <v>275</v>
      </c>
      <c r="E9" s="35" t="n">
        <v>2003</v>
      </c>
      <c r="F9" s="55" t="s">
        <v>13</v>
      </c>
      <c r="G9" s="55" t="s">
        <v>139</v>
      </c>
      <c r="H9" s="98" t="s">
        <v>359</v>
      </c>
      <c r="I9" s="98" t="n">
        <v>9.99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n">
        <v>7</v>
      </c>
      <c r="B10" s="35" t="n">
        <v>3604252</v>
      </c>
      <c r="C10" s="55" t="s">
        <v>1131</v>
      </c>
      <c r="D10" s="55" t="s">
        <v>1132</v>
      </c>
      <c r="E10" s="35" t="n">
        <v>2004</v>
      </c>
      <c r="F10" s="55" t="s">
        <v>13</v>
      </c>
      <c r="G10" s="55" t="s">
        <v>71</v>
      </c>
      <c r="H10" s="98" t="s">
        <v>359</v>
      </c>
      <c r="I10" s="98" t="n">
        <v>9.83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n">
        <v>8</v>
      </c>
      <c r="B11" s="35" t="n">
        <v>3602296</v>
      </c>
      <c r="C11" s="55" t="s">
        <v>1139</v>
      </c>
      <c r="D11" s="55" t="s">
        <v>369</v>
      </c>
      <c r="E11" s="35" t="n">
        <v>2003</v>
      </c>
      <c r="F11" s="55" t="s">
        <v>13</v>
      </c>
      <c r="G11" s="55" t="s">
        <v>139</v>
      </c>
      <c r="H11" s="98" t="s">
        <v>359</v>
      </c>
      <c r="I11" s="98" t="n">
        <v>9.74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n">
        <v>9</v>
      </c>
      <c r="B12" s="35" t="n">
        <v>3503717</v>
      </c>
      <c r="C12" s="55" t="s">
        <v>1128</v>
      </c>
      <c r="D12" s="55" t="s">
        <v>987</v>
      </c>
      <c r="E12" s="35" t="n">
        <v>2003</v>
      </c>
      <c r="F12" s="55" t="s">
        <v>22</v>
      </c>
      <c r="G12" s="55" t="s">
        <v>54</v>
      </c>
      <c r="H12" s="98" t="s">
        <v>359</v>
      </c>
      <c r="I12" s="98" t="n">
        <v>9.62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n">
        <v>10</v>
      </c>
      <c r="B13" s="35" t="n">
        <v>3602771</v>
      </c>
      <c r="C13" s="55" t="s">
        <v>1126</v>
      </c>
      <c r="D13" s="55" t="s">
        <v>572</v>
      </c>
      <c r="E13" s="35" t="n">
        <v>2003</v>
      </c>
      <c r="F13" s="55" t="s">
        <v>13</v>
      </c>
      <c r="G13" s="55" t="s">
        <v>45</v>
      </c>
      <c r="H13" s="98" t="s">
        <v>359</v>
      </c>
      <c r="I13" s="98" t="n">
        <v>9.5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" t="n">
        <v>11</v>
      </c>
      <c r="B14" s="35" t="n">
        <v>3105392</v>
      </c>
      <c r="C14" s="55" t="s">
        <v>1095</v>
      </c>
      <c r="D14" s="55" t="s">
        <v>369</v>
      </c>
      <c r="E14" s="35" t="n">
        <v>2003</v>
      </c>
      <c r="F14" s="55" t="s">
        <v>31</v>
      </c>
      <c r="G14" s="12" t="s">
        <v>205</v>
      </c>
      <c r="H14" s="98" t="s">
        <v>359</v>
      </c>
      <c r="I14" s="98" t="n">
        <v>8.55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" t="n">
        <v>12</v>
      </c>
      <c r="B15" s="35" t="n">
        <v>3602766</v>
      </c>
      <c r="C15" s="55" t="s">
        <v>1125</v>
      </c>
      <c r="D15" s="55" t="s">
        <v>320</v>
      </c>
      <c r="E15" s="35" t="n">
        <v>2004</v>
      </c>
      <c r="F15" s="55" t="s">
        <v>13</v>
      </c>
      <c r="G15" s="55" t="s">
        <v>42</v>
      </c>
      <c r="H15" s="98" t="s">
        <v>359</v>
      </c>
      <c r="I15" s="98" t="n">
        <v>8.55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n">
        <v>13</v>
      </c>
      <c r="B16" s="35" t="n">
        <v>3604418</v>
      </c>
      <c r="C16" s="55" t="s">
        <v>330</v>
      </c>
      <c r="D16" s="55" t="s">
        <v>451</v>
      </c>
      <c r="E16" s="35" t="n">
        <v>2003</v>
      </c>
      <c r="F16" s="55" t="s">
        <v>13</v>
      </c>
      <c r="G16" s="55" t="s">
        <v>114</v>
      </c>
      <c r="H16" s="98" t="s">
        <v>359</v>
      </c>
      <c r="I16" s="98" t="n">
        <v>8.49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" t="n">
        <v>14</v>
      </c>
      <c r="B17" s="35" t="n">
        <v>3503674</v>
      </c>
      <c r="C17" s="55" t="s">
        <v>1127</v>
      </c>
      <c r="D17" s="55" t="s">
        <v>369</v>
      </c>
      <c r="E17" s="35" t="n">
        <v>2003</v>
      </c>
      <c r="F17" s="55" t="s">
        <v>22</v>
      </c>
      <c r="G17" s="12" t="s">
        <v>54</v>
      </c>
      <c r="H17" s="98" t="s">
        <v>359</v>
      </c>
      <c r="I17" s="98" t="n">
        <v>8.44</v>
      </c>
      <c r="J17" s="35" t="n">
        <v>1</v>
      </c>
    </row>
    <row r="18" customFormat="false" ht="15" hidden="false" customHeight="false" outlineLevel="0" collapsed="false">
      <c r="A18" s="35" t="n">
        <v>15</v>
      </c>
      <c r="B18" s="35" t="n">
        <v>3508742</v>
      </c>
      <c r="C18" s="55" t="s">
        <v>1163</v>
      </c>
      <c r="D18" s="55" t="s">
        <v>1164</v>
      </c>
      <c r="E18" s="35" t="n">
        <v>2003</v>
      </c>
      <c r="F18" s="55" t="s">
        <v>22</v>
      </c>
      <c r="G18" s="55" t="s">
        <v>23</v>
      </c>
      <c r="H18" s="98" t="s">
        <v>359</v>
      </c>
      <c r="I18" s="98" t="n">
        <v>8.31</v>
      </c>
      <c r="J18" s="35" t="n">
        <v>1</v>
      </c>
    </row>
    <row r="19" customFormat="false" ht="15" hidden="false" customHeight="false" outlineLevel="0" collapsed="false">
      <c r="A19" s="35" t="n">
        <v>16</v>
      </c>
      <c r="B19" s="35" t="n">
        <v>3507228</v>
      </c>
      <c r="C19" s="55" t="s">
        <v>589</v>
      </c>
      <c r="D19" s="55" t="s">
        <v>308</v>
      </c>
      <c r="E19" s="35" t="n">
        <v>2004</v>
      </c>
      <c r="F19" s="55" t="s">
        <v>22</v>
      </c>
      <c r="G19" s="55" t="s">
        <v>96</v>
      </c>
      <c r="H19" s="98" t="s">
        <v>359</v>
      </c>
      <c r="I19" s="98" t="n">
        <v>8.02</v>
      </c>
      <c r="J19" s="35" t="n">
        <v>1</v>
      </c>
    </row>
    <row r="20" customFormat="false" ht="15" hidden="false" customHeight="false" outlineLevel="0" collapsed="false">
      <c r="A20" s="35" t="n">
        <v>17</v>
      </c>
      <c r="B20" s="35" t="n">
        <v>3602785</v>
      </c>
      <c r="C20" s="55" t="s">
        <v>1159</v>
      </c>
      <c r="D20" s="55" t="s">
        <v>316</v>
      </c>
      <c r="E20" s="35" t="n">
        <v>2004</v>
      </c>
      <c r="F20" s="55" t="s">
        <v>13</v>
      </c>
      <c r="G20" s="12" t="s">
        <v>45</v>
      </c>
      <c r="H20" s="98" t="s">
        <v>359</v>
      </c>
      <c r="I20" s="98" t="n">
        <v>8.01</v>
      </c>
      <c r="J20" s="35" t="n">
        <v>1</v>
      </c>
    </row>
    <row r="21" customFormat="false" ht="15" hidden="false" customHeight="false" outlineLevel="0" collapsed="false">
      <c r="A21" s="35" t="n">
        <v>18</v>
      </c>
      <c r="B21" s="35" t="n">
        <v>3604139</v>
      </c>
      <c r="C21" s="55" t="s">
        <v>1153</v>
      </c>
      <c r="D21" s="55" t="s">
        <v>296</v>
      </c>
      <c r="E21" s="35" t="n">
        <v>2003</v>
      </c>
      <c r="F21" s="55" t="s">
        <v>13</v>
      </c>
      <c r="G21" s="55" t="s">
        <v>45</v>
      </c>
      <c r="H21" s="98" t="s">
        <v>359</v>
      </c>
      <c r="I21" s="98" t="n">
        <v>7.98</v>
      </c>
      <c r="J21" s="35" t="n">
        <v>1</v>
      </c>
    </row>
    <row r="22" customFormat="false" ht="15" hidden="false" customHeight="false" outlineLevel="0" collapsed="false">
      <c r="A22" s="35" t="n">
        <v>19</v>
      </c>
      <c r="B22" s="35" t="n">
        <v>3603996</v>
      </c>
      <c r="C22" s="55" t="s">
        <v>506</v>
      </c>
      <c r="D22" s="55" t="s">
        <v>306</v>
      </c>
      <c r="E22" s="35" t="n">
        <v>2004</v>
      </c>
      <c r="F22" s="55" t="s">
        <v>13</v>
      </c>
      <c r="G22" s="55" t="s">
        <v>14</v>
      </c>
      <c r="H22" s="98" t="s">
        <v>359</v>
      </c>
      <c r="I22" s="98" t="n">
        <v>7.97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35" t="n">
        <v>3507229</v>
      </c>
      <c r="C23" s="55" t="s">
        <v>864</v>
      </c>
      <c r="D23" s="55" t="s">
        <v>376</v>
      </c>
      <c r="E23" s="35" t="n">
        <v>2003</v>
      </c>
      <c r="F23" s="55" t="s">
        <v>22</v>
      </c>
      <c r="G23" s="12" t="s">
        <v>96</v>
      </c>
      <c r="H23" s="98" t="s">
        <v>359</v>
      </c>
      <c r="I23" s="98" t="n">
        <v>7.91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35" t="n">
        <v>3604596</v>
      </c>
      <c r="C24" s="55" t="s">
        <v>1149</v>
      </c>
      <c r="D24" s="55" t="s">
        <v>1150</v>
      </c>
      <c r="E24" s="35" t="n">
        <v>2003</v>
      </c>
      <c r="F24" s="55" t="s">
        <v>13</v>
      </c>
      <c r="G24" s="55" t="s">
        <v>114</v>
      </c>
      <c r="H24" s="98" t="s">
        <v>359</v>
      </c>
      <c r="I24" s="98" t="n">
        <v>7.74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35" t="n">
        <v>3603690</v>
      </c>
      <c r="C25" s="55" t="s">
        <v>1174</v>
      </c>
      <c r="D25" s="55" t="s">
        <v>1175</v>
      </c>
      <c r="E25" s="35" t="n">
        <v>2003</v>
      </c>
      <c r="F25" s="55" t="s">
        <v>13</v>
      </c>
      <c r="G25" s="55" t="s">
        <v>45</v>
      </c>
      <c r="H25" s="98" t="s">
        <v>359</v>
      </c>
      <c r="I25" s="98" t="n">
        <v>7.71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35" t="n">
        <v>3201202</v>
      </c>
      <c r="C26" s="55" t="s">
        <v>1135</v>
      </c>
      <c r="D26" s="55" t="s">
        <v>488</v>
      </c>
      <c r="E26" s="35" t="n">
        <v>2004</v>
      </c>
      <c r="F26" s="55" t="s">
        <v>49</v>
      </c>
      <c r="G26" s="12" t="s">
        <v>50</v>
      </c>
      <c r="H26" s="98" t="s">
        <v>359</v>
      </c>
      <c r="I26" s="98" t="n">
        <v>7.59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35" t="n">
        <v>3602778</v>
      </c>
      <c r="C27" s="55" t="s">
        <v>1129</v>
      </c>
      <c r="D27" s="55" t="s">
        <v>316</v>
      </c>
      <c r="E27" s="35" t="n">
        <v>2004</v>
      </c>
      <c r="F27" s="55" t="s">
        <v>13</v>
      </c>
      <c r="G27" s="55" t="s">
        <v>45</v>
      </c>
      <c r="H27" s="98" t="s">
        <v>359</v>
      </c>
      <c r="I27" s="98" t="n">
        <v>7.58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35" t="n">
        <v>3203852</v>
      </c>
      <c r="C28" s="55" t="s">
        <v>1168</v>
      </c>
      <c r="D28" s="55" t="s">
        <v>288</v>
      </c>
      <c r="E28" s="35" t="n">
        <v>2004</v>
      </c>
      <c r="F28" s="55" t="s">
        <v>49</v>
      </c>
      <c r="G28" s="55" t="s">
        <v>170</v>
      </c>
      <c r="H28" s="98" t="s">
        <v>359</v>
      </c>
      <c r="I28" s="98" t="n">
        <v>7.53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35" t="n">
        <v>3603784</v>
      </c>
      <c r="C29" s="55" t="s">
        <v>1155</v>
      </c>
      <c r="D29" s="55" t="s">
        <v>288</v>
      </c>
      <c r="E29" s="35" t="n">
        <v>2004</v>
      </c>
      <c r="F29" s="55" t="s">
        <v>13</v>
      </c>
      <c r="G29" s="12" t="s">
        <v>74</v>
      </c>
      <c r="H29" s="98" t="s">
        <v>359</v>
      </c>
      <c r="I29" s="98" t="n">
        <v>7.53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35" t="n">
        <v>3202425</v>
      </c>
      <c r="C30" s="55" t="s">
        <v>395</v>
      </c>
      <c r="D30" s="55" t="s">
        <v>396</v>
      </c>
      <c r="E30" s="35" t="n">
        <v>2004</v>
      </c>
      <c r="F30" s="55" t="s">
        <v>49</v>
      </c>
      <c r="G30" s="55" t="s">
        <v>108</v>
      </c>
      <c r="H30" s="98" t="s">
        <v>359</v>
      </c>
      <c r="I30" s="98" t="n">
        <v>7.48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35" t="n">
        <v>3602270</v>
      </c>
      <c r="C31" s="55" t="s">
        <v>962</v>
      </c>
      <c r="D31" s="55" t="s">
        <v>283</v>
      </c>
      <c r="E31" s="35" t="n">
        <v>2003</v>
      </c>
      <c r="F31" s="55" t="s">
        <v>13</v>
      </c>
      <c r="G31" s="55" t="s">
        <v>139</v>
      </c>
      <c r="H31" s="98" t="s">
        <v>359</v>
      </c>
      <c r="I31" s="98" t="n">
        <v>7.43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35" t="n">
        <v>3604142</v>
      </c>
      <c r="C32" s="55" t="s">
        <v>1158</v>
      </c>
      <c r="D32" s="55" t="s">
        <v>572</v>
      </c>
      <c r="E32" s="35" t="n">
        <v>2003</v>
      </c>
      <c r="F32" s="55" t="s">
        <v>13</v>
      </c>
      <c r="G32" s="12" t="s">
        <v>45</v>
      </c>
      <c r="H32" s="98" t="s">
        <v>359</v>
      </c>
      <c r="I32" s="98" t="n">
        <v>7.39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35" t="n">
        <v>3602580</v>
      </c>
      <c r="C33" s="55" t="s">
        <v>235</v>
      </c>
      <c r="D33" s="55" t="s">
        <v>283</v>
      </c>
      <c r="E33" s="35" t="n">
        <v>2004</v>
      </c>
      <c r="F33" s="55" t="s">
        <v>13</v>
      </c>
      <c r="G33" s="55" t="s">
        <v>45</v>
      </c>
      <c r="H33" s="98" t="s">
        <v>359</v>
      </c>
      <c r="I33" s="98" t="n">
        <v>7.32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35" t="n">
        <v>3603406</v>
      </c>
      <c r="C34" s="55" t="s">
        <v>1138</v>
      </c>
      <c r="D34" s="55" t="s">
        <v>373</v>
      </c>
      <c r="E34" s="35" t="n">
        <v>2004</v>
      </c>
      <c r="F34" s="55" t="s">
        <v>13</v>
      </c>
      <c r="G34" s="55" t="s">
        <v>42</v>
      </c>
      <c r="H34" s="98" t="s">
        <v>359</v>
      </c>
      <c r="I34" s="98" t="n">
        <v>7.28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35" t="n">
        <v>3605741</v>
      </c>
      <c r="C35" s="55" t="s">
        <v>389</v>
      </c>
      <c r="D35" s="55" t="s">
        <v>320</v>
      </c>
      <c r="E35" s="35" t="n">
        <v>2003</v>
      </c>
      <c r="F35" s="55" t="s">
        <v>13</v>
      </c>
      <c r="G35" s="12" t="s">
        <v>114</v>
      </c>
      <c r="H35" s="98" t="s">
        <v>359</v>
      </c>
      <c r="I35" s="98" t="n">
        <v>7.19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604223</v>
      </c>
      <c r="C36" s="55" t="s">
        <v>697</v>
      </c>
      <c r="D36" s="55" t="s">
        <v>1146</v>
      </c>
      <c r="E36" s="35" t="n">
        <v>2003</v>
      </c>
      <c r="F36" s="55" t="s">
        <v>13</v>
      </c>
      <c r="G36" s="55" t="s">
        <v>71</v>
      </c>
      <c r="H36" s="98" t="s">
        <v>359</v>
      </c>
      <c r="I36" s="98" t="n">
        <v>7.1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35" t="n">
        <v>3505340</v>
      </c>
      <c r="C37" s="55" t="s">
        <v>1143</v>
      </c>
      <c r="D37" s="55" t="s">
        <v>1144</v>
      </c>
      <c r="E37" s="35" t="n">
        <v>2003</v>
      </c>
      <c r="F37" s="55" t="s">
        <v>22</v>
      </c>
      <c r="G37" s="55" t="s">
        <v>23</v>
      </c>
      <c r="H37" s="98" t="s">
        <v>359</v>
      </c>
      <c r="I37" s="98" t="n">
        <v>7.1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35" t="n">
        <v>3604134</v>
      </c>
      <c r="C38" s="55" t="s">
        <v>1133</v>
      </c>
      <c r="D38" s="55" t="s">
        <v>308</v>
      </c>
      <c r="E38" s="35" t="n">
        <v>2003</v>
      </c>
      <c r="F38" s="55" t="s">
        <v>13</v>
      </c>
      <c r="G38" s="12" t="s">
        <v>14</v>
      </c>
      <c r="H38" s="98" t="s">
        <v>359</v>
      </c>
      <c r="I38" s="98" t="n">
        <v>7.09</v>
      </c>
      <c r="J38" s="35" t="n">
        <v>1</v>
      </c>
    </row>
    <row r="39" customFormat="false" ht="15" hidden="false" customHeight="false" outlineLevel="0" collapsed="false">
      <c r="A39" s="35" t="n">
        <v>36</v>
      </c>
      <c r="B39" s="35" t="n">
        <v>3603940</v>
      </c>
      <c r="C39" s="55" t="s">
        <v>1141</v>
      </c>
      <c r="D39" s="55" t="s">
        <v>575</v>
      </c>
      <c r="E39" s="35" t="n">
        <v>2004</v>
      </c>
      <c r="F39" s="55" t="s">
        <v>13</v>
      </c>
      <c r="G39" s="55" t="s">
        <v>14</v>
      </c>
      <c r="H39" s="98" t="s">
        <v>359</v>
      </c>
      <c r="I39" s="98" t="n">
        <v>7.07</v>
      </c>
      <c r="J39" s="35" t="n">
        <v>1</v>
      </c>
    </row>
    <row r="40" customFormat="false" ht="15" hidden="false" customHeight="false" outlineLevel="0" collapsed="false">
      <c r="A40" s="35" t="n">
        <v>37</v>
      </c>
      <c r="B40" s="35" t="n">
        <v>3602456</v>
      </c>
      <c r="C40" s="55" t="s">
        <v>156</v>
      </c>
      <c r="D40" s="55" t="s">
        <v>288</v>
      </c>
      <c r="E40" s="35" t="n">
        <v>2004</v>
      </c>
      <c r="F40" s="55" t="s">
        <v>13</v>
      </c>
      <c r="G40" s="55" t="s">
        <v>42</v>
      </c>
      <c r="H40" s="98" t="s">
        <v>359</v>
      </c>
      <c r="I40" s="98" t="n">
        <v>6.88</v>
      </c>
      <c r="J40" s="35" t="n">
        <v>1</v>
      </c>
    </row>
    <row r="41" customFormat="false" ht="15" hidden="false" customHeight="false" outlineLevel="0" collapsed="false">
      <c r="A41" s="35" t="n">
        <v>38</v>
      </c>
      <c r="B41" s="35" t="n">
        <v>3507230</v>
      </c>
      <c r="C41" s="55" t="s">
        <v>805</v>
      </c>
      <c r="D41" s="55" t="s">
        <v>306</v>
      </c>
      <c r="E41" s="35" t="n">
        <v>2003</v>
      </c>
      <c r="F41" s="55" t="s">
        <v>22</v>
      </c>
      <c r="G41" s="12" t="s">
        <v>96</v>
      </c>
      <c r="H41" s="98" t="s">
        <v>359</v>
      </c>
      <c r="I41" s="98" t="n">
        <v>6.81</v>
      </c>
      <c r="J41" s="35" t="n">
        <v>1</v>
      </c>
    </row>
    <row r="42" customFormat="false" ht="15" hidden="false" customHeight="false" outlineLevel="0" collapsed="false">
      <c r="A42" s="35" t="n">
        <v>39</v>
      </c>
      <c r="B42" s="35" t="n">
        <v>3603783</v>
      </c>
      <c r="C42" s="55" t="s">
        <v>1154</v>
      </c>
      <c r="D42" s="55" t="s">
        <v>432</v>
      </c>
      <c r="E42" s="35" t="n">
        <v>2004</v>
      </c>
      <c r="F42" s="55" t="s">
        <v>13</v>
      </c>
      <c r="G42" s="55" t="s">
        <v>74</v>
      </c>
      <c r="H42" s="98" t="s">
        <v>359</v>
      </c>
      <c r="I42" s="98" t="n">
        <v>6.7</v>
      </c>
      <c r="J42" s="35" t="n">
        <v>1</v>
      </c>
    </row>
    <row r="43" customFormat="false" ht="15" hidden="false" customHeight="false" outlineLevel="0" collapsed="false">
      <c r="A43" s="35" t="n">
        <v>40</v>
      </c>
      <c r="B43" s="35" t="n">
        <v>3201209</v>
      </c>
      <c r="C43" s="55" t="s">
        <v>1142</v>
      </c>
      <c r="D43" s="55" t="s">
        <v>517</v>
      </c>
      <c r="E43" s="35" t="n">
        <v>2004</v>
      </c>
      <c r="F43" s="55" t="s">
        <v>49</v>
      </c>
      <c r="G43" s="55" t="s">
        <v>50</v>
      </c>
      <c r="H43" s="98" t="s">
        <v>359</v>
      </c>
      <c r="I43" s="98" t="n">
        <v>6.69</v>
      </c>
      <c r="J43" s="35" t="n">
        <v>1</v>
      </c>
    </row>
    <row r="44" customFormat="false" ht="15" hidden="false" customHeight="false" outlineLevel="0" collapsed="false">
      <c r="A44" s="35" t="n">
        <v>41</v>
      </c>
      <c r="B44" s="35" t="n">
        <v>3602499</v>
      </c>
      <c r="C44" s="55" t="s">
        <v>1165</v>
      </c>
      <c r="D44" s="55" t="s">
        <v>316</v>
      </c>
      <c r="E44" s="35" t="n">
        <v>2004</v>
      </c>
      <c r="F44" s="55" t="s">
        <v>13</v>
      </c>
      <c r="G44" s="12" t="s">
        <v>42</v>
      </c>
      <c r="H44" s="98" t="s">
        <v>359</v>
      </c>
      <c r="I44" s="98" t="n">
        <v>6.63</v>
      </c>
      <c r="J44" s="35" t="n">
        <v>1</v>
      </c>
    </row>
    <row r="45" customFormat="false" ht="15" hidden="false" customHeight="false" outlineLevel="0" collapsed="false">
      <c r="A45" s="35" t="n">
        <v>42</v>
      </c>
      <c r="B45" s="35" t="n">
        <v>3602316</v>
      </c>
      <c r="C45" s="55" t="s">
        <v>1145</v>
      </c>
      <c r="D45" s="55" t="s">
        <v>280</v>
      </c>
      <c r="E45" s="35" t="n">
        <v>2004</v>
      </c>
      <c r="F45" s="55" t="s">
        <v>13</v>
      </c>
      <c r="G45" s="55" t="s">
        <v>139</v>
      </c>
      <c r="H45" s="98" t="s">
        <v>359</v>
      </c>
      <c r="I45" s="98" t="n">
        <v>6.41</v>
      </c>
      <c r="J45" s="35" t="n">
        <v>1</v>
      </c>
    </row>
    <row r="46" customFormat="false" ht="15" hidden="false" customHeight="false" outlineLevel="0" collapsed="false">
      <c r="A46" s="35" t="n">
        <v>43</v>
      </c>
      <c r="B46" s="35" t="n">
        <v>3604411</v>
      </c>
      <c r="C46" s="55" t="s">
        <v>1136</v>
      </c>
      <c r="D46" s="55" t="s">
        <v>795</v>
      </c>
      <c r="E46" s="35" t="n">
        <v>2004</v>
      </c>
      <c r="F46" s="55" t="s">
        <v>13</v>
      </c>
      <c r="G46" s="55" t="s">
        <v>114</v>
      </c>
      <c r="H46" s="98" t="s">
        <v>359</v>
      </c>
      <c r="I46" s="98" t="n">
        <v>6.4</v>
      </c>
      <c r="J46" s="35" t="n">
        <v>1</v>
      </c>
    </row>
    <row r="47" customFormat="false" ht="15" hidden="false" customHeight="false" outlineLevel="0" collapsed="false">
      <c r="A47" s="35" t="n">
        <v>44</v>
      </c>
      <c r="B47" s="35" t="n">
        <v>3602773</v>
      </c>
      <c r="C47" s="55" t="s">
        <v>1207</v>
      </c>
      <c r="D47" s="55" t="s">
        <v>1208</v>
      </c>
      <c r="E47" s="35" t="n">
        <v>2003</v>
      </c>
      <c r="F47" s="55" t="s">
        <v>13</v>
      </c>
      <c r="G47" s="12" t="s">
        <v>45</v>
      </c>
      <c r="H47" s="98" t="s">
        <v>359</v>
      </c>
      <c r="I47" s="98" t="n">
        <v>6.35</v>
      </c>
      <c r="J47" s="35" t="n">
        <v>1</v>
      </c>
    </row>
    <row r="48" customFormat="false" ht="15" hidden="false" customHeight="false" outlineLevel="0" collapsed="false">
      <c r="A48" s="35" t="n">
        <v>45</v>
      </c>
      <c r="B48" s="35" t="n">
        <v>3505344</v>
      </c>
      <c r="C48" s="55" t="s">
        <v>1137</v>
      </c>
      <c r="D48" s="55" t="s">
        <v>320</v>
      </c>
      <c r="E48" s="35" t="n">
        <v>2004</v>
      </c>
      <c r="F48" s="55" t="s">
        <v>22</v>
      </c>
      <c r="G48" s="55" t="s">
        <v>23</v>
      </c>
      <c r="H48" s="98" t="s">
        <v>359</v>
      </c>
      <c r="I48" s="98" t="n">
        <v>6.27</v>
      </c>
      <c r="J48" s="35" t="n">
        <v>1</v>
      </c>
    </row>
    <row r="49" customFormat="false" ht="15" hidden="false" customHeight="false" outlineLevel="0" collapsed="false">
      <c r="A49" s="35" t="n">
        <v>46</v>
      </c>
      <c r="B49" s="35" t="n">
        <v>3603816</v>
      </c>
      <c r="C49" s="55" t="s">
        <v>1147</v>
      </c>
      <c r="D49" s="55" t="s">
        <v>1148</v>
      </c>
      <c r="E49" s="35" t="n">
        <v>2004</v>
      </c>
      <c r="F49" s="55" t="s">
        <v>13</v>
      </c>
      <c r="G49" s="55" t="s">
        <v>74</v>
      </c>
      <c r="H49" s="98" t="s">
        <v>359</v>
      </c>
      <c r="I49" s="98" t="n">
        <v>6.06</v>
      </c>
      <c r="J49" s="35" t="n">
        <v>1</v>
      </c>
    </row>
    <row r="50" customFormat="false" ht="15" hidden="false" customHeight="false" outlineLevel="0" collapsed="false">
      <c r="A50" s="35" t="n">
        <v>47</v>
      </c>
      <c r="B50" s="35" t="n">
        <v>3606908</v>
      </c>
      <c r="C50" s="55" t="s">
        <v>964</v>
      </c>
      <c r="D50" s="55" t="s">
        <v>517</v>
      </c>
      <c r="E50" s="35" t="n">
        <v>2003</v>
      </c>
      <c r="F50" s="55" t="s">
        <v>13</v>
      </c>
      <c r="G50" s="12" t="s">
        <v>71</v>
      </c>
      <c r="H50" s="98" t="s">
        <v>359</v>
      </c>
      <c r="I50" s="98" t="n">
        <v>6.04</v>
      </c>
      <c r="J50" s="35" t="n">
        <v>1</v>
      </c>
    </row>
    <row r="51" customFormat="false" ht="15" hidden="false" customHeight="false" outlineLevel="0" collapsed="false">
      <c r="A51" s="35" t="n">
        <v>48</v>
      </c>
      <c r="B51" s="35" t="n">
        <v>3607423</v>
      </c>
      <c r="C51" s="55" t="s">
        <v>1166</v>
      </c>
      <c r="D51" s="55" t="s">
        <v>376</v>
      </c>
      <c r="E51" s="35" t="n">
        <v>2004</v>
      </c>
      <c r="F51" s="55" t="s">
        <v>13</v>
      </c>
      <c r="G51" s="55" t="s">
        <v>45</v>
      </c>
      <c r="H51" s="98" t="s">
        <v>359</v>
      </c>
      <c r="I51" s="98" t="n">
        <v>5.91</v>
      </c>
      <c r="J51" s="35" t="n">
        <v>1</v>
      </c>
    </row>
    <row r="52" customFormat="false" ht="15" hidden="false" customHeight="false" outlineLevel="0" collapsed="false">
      <c r="A52" s="35" t="n">
        <v>49</v>
      </c>
      <c r="B52" s="35" t="n">
        <v>3602297</v>
      </c>
      <c r="C52" s="55" t="s">
        <v>1169</v>
      </c>
      <c r="D52" s="55" t="s">
        <v>412</v>
      </c>
      <c r="E52" s="35" t="n">
        <v>2004</v>
      </c>
      <c r="F52" s="55" t="s">
        <v>13</v>
      </c>
      <c r="G52" s="55" t="s">
        <v>139</v>
      </c>
      <c r="H52" s="98" t="s">
        <v>359</v>
      </c>
      <c r="I52" s="98" t="n">
        <v>5.91</v>
      </c>
      <c r="J52" s="35" t="n">
        <v>1</v>
      </c>
    </row>
    <row r="53" customFormat="false" ht="15" hidden="false" customHeight="false" outlineLevel="0" collapsed="false">
      <c r="A53" s="35" t="n">
        <v>50</v>
      </c>
      <c r="B53" s="35" t="n">
        <v>3603817</v>
      </c>
      <c r="C53" s="55" t="s">
        <v>1152</v>
      </c>
      <c r="D53" s="55" t="s">
        <v>575</v>
      </c>
      <c r="E53" s="35" t="n">
        <v>2004</v>
      </c>
      <c r="F53" s="55" t="s">
        <v>13</v>
      </c>
      <c r="G53" s="12" t="s">
        <v>74</v>
      </c>
      <c r="H53" s="98" t="s">
        <v>359</v>
      </c>
      <c r="I53" s="98" t="n">
        <v>5.88</v>
      </c>
      <c r="J53" s="35" t="n">
        <v>1</v>
      </c>
    </row>
    <row r="54" customFormat="false" ht="15" hidden="false" customHeight="false" outlineLevel="0" collapsed="false">
      <c r="A54" s="35" t="n">
        <v>51</v>
      </c>
      <c r="B54" s="35" t="n">
        <v>3604591</v>
      </c>
      <c r="C54" s="55" t="s">
        <v>1134</v>
      </c>
      <c r="D54" s="55" t="s">
        <v>451</v>
      </c>
      <c r="E54" s="35" t="n">
        <v>2003</v>
      </c>
      <c r="F54" s="55" t="s">
        <v>13</v>
      </c>
      <c r="G54" s="55" t="s">
        <v>114</v>
      </c>
      <c r="H54" s="98" t="s">
        <v>359</v>
      </c>
      <c r="I54" s="98" t="n">
        <v>5.62</v>
      </c>
      <c r="J54" s="35" t="n">
        <v>1</v>
      </c>
    </row>
    <row r="55" customFormat="false" ht="15" hidden="false" customHeight="false" outlineLevel="0" collapsed="false">
      <c r="A55" s="35" t="n">
        <v>52</v>
      </c>
      <c r="B55" s="35" t="n">
        <v>3604269</v>
      </c>
      <c r="C55" s="55" t="s">
        <v>1161</v>
      </c>
      <c r="D55" s="55" t="s">
        <v>1162</v>
      </c>
      <c r="E55" s="35" t="n">
        <v>2004</v>
      </c>
      <c r="F55" s="55" t="s">
        <v>13</v>
      </c>
      <c r="G55" s="55" t="s">
        <v>71</v>
      </c>
      <c r="H55" s="98" t="s">
        <v>359</v>
      </c>
      <c r="I55" s="98" t="n">
        <v>5.56</v>
      </c>
      <c r="J55" s="35" t="n">
        <v>1</v>
      </c>
    </row>
    <row r="56" customFormat="false" ht="15" hidden="false" customHeight="false" outlineLevel="0" collapsed="false">
      <c r="A56" s="35" t="n">
        <v>53</v>
      </c>
      <c r="B56" s="35" t="n">
        <v>3503127</v>
      </c>
      <c r="C56" s="55" t="s">
        <v>1151</v>
      </c>
      <c r="D56" s="55" t="s">
        <v>577</v>
      </c>
      <c r="E56" s="35" t="n">
        <v>2004</v>
      </c>
      <c r="F56" s="55" t="s">
        <v>22</v>
      </c>
      <c r="G56" s="12" t="s">
        <v>23</v>
      </c>
      <c r="H56" s="98" t="s">
        <v>359</v>
      </c>
      <c r="I56" s="98" t="n">
        <v>5.45</v>
      </c>
      <c r="J56" s="35" t="n">
        <v>1</v>
      </c>
    </row>
    <row r="57" customFormat="false" ht="15" hidden="false" customHeight="false" outlineLevel="0" collapsed="false">
      <c r="A57" s="35" t="n">
        <v>54</v>
      </c>
      <c r="B57" s="35" t="n">
        <v>3604155</v>
      </c>
      <c r="C57" s="55" t="s">
        <v>1031</v>
      </c>
      <c r="D57" s="55" t="s">
        <v>308</v>
      </c>
      <c r="E57" s="35" t="n">
        <v>2003</v>
      </c>
      <c r="F57" s="55" t="s">
        <v>13</v>
      </c>
      <c r="G57" s="55" t="s">
        <v>45</v>
      </c>
      <c r="H57" s="98" t="s">
        <v>359</v>
      </c>
      <c r="I57" s="98" t="n">
        <v>5.34</v>
      </c>
      <c r="J57" s="35" t="n">
        <v>1</v>
      </c>
    </row>
    <row r="58" customFormat="false" ht="15" hidden="false" customHeight="false" outlineLevel="0" collapsed="false">
      <c r="A58" s="35" t="n">
        <v>55</v>
      </c>
      <c r="B58" s="35" t="n">
        <v>3603365</v>
      </c>
      <c r="C58" s="55" t="s">
        <v>1156</v>
      </c>
      <c r="D58" s="55" t="s">
        <v>1157</v>
      </c>
      <c r="E58" s="35" t="n">
        <v>2004</v>
      </c>
      <c r="F58" s="55" t="s">
        <v>13</v>
      </c>
      <c r="G58" s="55" t="s">
        <v>175</v>
      </c>
      <c r="H58" s="98" t="s">
        <v>359</v>
      </c>
      <c r="I58" s="98" t="n">
        <v>5.1</v>
      </c>
      <c r="J58" s="35" t="n">
        <v>1</v>
      </c>
    </row>
    <row r="59" customFormat="false" ht="15" hidden="false" customHeight="false" outlineLevel="0" collapsed="false">
      <c r="A59" s="35" t="n">
        <v>56</v>
      </c>
      <c r="B59" s="35" t="n">
        <v>3503675</v>
      </c>
      <c r="C59" s="55" t="s">
        <v>1170</v>
      </c>
      <c r="D59" s="55" t="s">
        <v>451</v>
      </c>
      <c r="E59" s="35" t="n">
        <v>2003</v>
      </c>
      <c r="F59" s="55" t="s">
        <v>22</v>
      </c>
      <c r="G59" s="12" t="s">
        <v>54</v>
      </c>
      <c r="H59" s="98" t="s">
        <v>359</v>
      </c>
      <c r="I59" s="98" t="n">
        <v>4.75</v>
      </c>
      <c r="J59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3.27"/>
    <col collapsed="false" customWidth="true" hidden="false" outlineLevel="0" max="4" min="4" style="92" width="15.84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3236</v>
      </c>
      <c r="C4" s="55" t="s">
        <v>450</v>
      </c>
      <c r="D4" s="55" t="s">
        <v>645</v>
      </c>
      <c r="E4" s="35" t="n">
        <v>1995</v>
      </c>
      <c r="F4" s="55" t="s">
        <v>13</v>
      </c>
      <c r="G4" s="55" t="s">
        <v>200</v>
      </c>
      <c r="H4" s="35" t="s">
        <v>640</v>
      </c>
      <c r="I4" s="35" t="n">
        <v>8.69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2411</v>
      </c>
      <c r="C5" s="55" t="s">
        <v>641</v>
      </c>
      <c r="D5" s="55" t="s">
        <v>642</v>
      </c>
      <c r="E5" s="35" t="n">
        <v>1993</v>
      </c>
      <c r="F5" s="55" t="s">
        <v>13</v>
      </c>
      <c r="G5" s="55" t="s">
        <v>184</v>
      </c>
      <c r="H5" s="35" t="s">
        <v>640</v>
      </c>
      <c r="I5" s="35" t="n">
        <v>8.63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602422</v>
      </c>
      <c r="C6" s="55" t="s">
        <v>647</v>
      </c>
      <c r="D6" s="55" t="s">
        <v>648</v>
      </c>
      <c r="E6" s="35" t="n">
        <v>1998</v>
      </c>
      <c r="F6" s="55" t="s">
        <v>13</v>
      </c>
      <c r="G6" s="55" t="s">
        <v>184</v>
      </c>
      <c r="H6" s="35" t="s">
        <v>640</v>
      </c>
      <c r="I6" s="35" t="n">
        <v>8.04</v>
      </c>
      <c r="J6" s="112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603272</v>
      </c>
      <c r="C7" s="55" t="s">
        <v>1045</v>
      </c>
      <c r="D7" s="55" t="s">
        <v>128</v>
      </c>
      <c r="E7" s="35" t="n">
        <v>1998</v>
      </c>
      <c r="F7" s="55" t="s">
        <v>13</v>
      </c>
      <c r="G7" s="55" t="s">
        <v>60</v>
      </c>
      <c r="H7" s="35" t="s">
        <v>640</v>
      </c>
      <c r="I7" s="35" t="n">
        <v>7.87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602427</v>
      </c>
      <c r="C8" s="55" t="s">
        <v>667</v>
      </c>
      <c r="D8" s="55" t="s">
        <v>671</v>
      </c>
      <c r="E8" s="35" t="n">
        <v>1995</v>
      </c>
      <c r="F8" s="55" t="s">
        <v>13</v>
      </c>
      <c r="G8" s="55" t="s">
        <v>184</v>
      </c>
      <c r="H8" s="35" t="s">
        <v>640</v>
      </c>
      <c r="I8" s="98" t="n">
        <v>7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6</v>
      </c>
      <c r="B9" s="35" t="n">
        <v>3603319</v>
      </c>
      <c r="C9" s="55" t="s">
        <v>1209</v>
      </c>
      <c r="D9" s="55" t="s">
        <v>157</v>
      </c>
      <c r="E9" s="35" t="n">
        <v>1996</v>
      </c>
      <c r="F9" s="55" t="s">
        <v>13</v>
      </c>
      <c r="G9" s="55" t="s">
        <v>175</v>
      </c>
      <c r="H9" s="35" t="s">
        <v>640</v>
      </c>
      <c r="I9" s="35" t="n">
        <v>6.79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n">
        <v>7</v>
      </c>
      <c r="B10" s="35" t="n">
        <v>3607379</v>
      </c>
      <c r="C10" s="55" t="s">
        <v>1210</v>
      </c>
      <c r="D10" s="55" t="s">
        <v>81</v>
      </c>
      <c r="E10" s="35" t="n">
        <v>1998</v>
      </c>
      <c r="F10" s="55" t="s">
        <v>13</v>
      </c>
      <c r="G10" s="55" t="s">
        <v>184</v>
      </c>
      <c r="H10" s="35" t="s">
        <v>640</v>
      </c>
      <c r="I10" s="35" t="n">
        <v>6.46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n">
        <v>8</v>
      </c>
      <c r="B11" s="35" t="n">
        <v>3602248</v>
      </c>
      <c r="C11" s="55" t="s">
        <v>203</v>
      </c>
      <c r="D11" s="55" t="s">
        <v>38</v>
      </c>
      <c r="E11" s="35" t="n">
        <v>1992</v>
      </c>
      <c r="F11" s="55" t="s">
        <v>13</v>
      </c>
      <c r="G11" s="12" t="s">
        <v>42</v>
      </c>
      <c r="H11" s="35" t="s">
        <v>640</v>
      </c>
      <c r="I11" s="35" t="n">
        <v>6.08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n">
        <v>9</v>
      </c>
      <c r="B12" s="35" t="n">
        <v>3603939</v>
      </c>
      <c r="C12" s="55" t="s">
        <v>496</v>
      </c>
      <c r="D12" s="55" t="s">
        <v>103</v>
      </c>
      <c r="E12" s="35" t="n">
        <v>1995</v>
      </c>
      <c r="F12" s="55" t="s">
        <v>13</v>
      </c>
      <c r="G12" s="55" t="s">
        <v>14</v>
      </c>
      <c r="H12" s="35" t="s">
        <v>640</v>
      </c>
      <c r="I12" s="35" t="n">
        <v>5.35</v>
      </c>
      <c r="J12" s="35" t="n">
        <v>1</v>
      </c>
    </row>
    <row r="13" customFormat="false" ht="15" hidden="false" customHeight="false" outlineLevel="0" collapsed="false">
      <c r="A13" s="35" t="n">
        <v>10</v>
      </c>
      <c r="B13" s="35" t="n">
        <v>3109789</v>
      </c>
      <c r="C13" s="55" t="s">
        <v>1042</v>
      </c>
      <c r="D13" s="55" t="s">
        <v>110</v>
      </c>
      <c r="E13" s="35" t="n">
        <v>1992</v>
      </c>
      <c r="F13" s="55" t="s">
        <v>31</v>
      </c>
      <c r="G13" s="55" t="s">
        <v>154</v>
      </c>
      <c r="H13" s="35" t="s">
        <v>640</v>
      </c>
      <c r="I13" s="35" t="n">
        <v>5.19</v>
      </c>
      <c r="J13" s="35" t="n">
        <v>1</v>
      </c>
    </row>
    <row r="14" customFormat="false" ht="15" hidden="false" customHeight="false" outlineLevel="0" collapsed="false">
      <c r="A14" s="35" t="n">
        <v>11</v>
      </c>
      <c r="B14" s="35" t="n">
        <v>3602281</v>
      </c>
      <c r="C14" s="55" t="s">
        <v>1047</v>
      </c>
      <c r="D14" s="55" t="s">
        <v>135</v>
      </c>
      <c r="E14" s="35" t="n">
        <v>1991</v>
      </c>
      <c r="F14" s="55" t="s">
        <v>13</v>
      </c>
      <c r="G14" s="12" t="s">
        <v>139</v>
      </c>
      <c r="H14" s="35" t="s">
        <v>640</v>
      </c>
      <c r="I14" s="35" t="n">
        <v>4.07</v>
      </c>
      <c r="J14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4.13"/>
    <col collapsed="false" customWidth="false" hidden="false" outlineLevel="0" max="4" min="4" style="92" width="9.13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7.12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3947</v>
      </c>
      <c r="C4" s="55" t="s">
        <v>156</v>
      </c>
      <c r="D4" s="55" t="s">
        <v>649</v>
      </c>
      <c r="E4" s="35" t="n">
        <v>1974</v>
      </c>
      <c r="F4" s="55" t="s">
        <v>13</v>
      </c>
      <c r="G4" s="55" t="s">
        <v>14</v>
      </c>
      <c r="H4" s="35" t="s">
        <v>650</v>
      </c>
      <c r="I4" s="35" t="n">
        <v>5.91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2258</v>
      </c>
      <c r="C5" s="55" t="s">
        <v>1049</v>
      </c>
      <c r="D5" s="55" t="s">
        <v>81</v>
      </c>
      <c r="E5" s="35" t="n">
        <v>1978</v>
      </c>
      <c r="F5" s="55" t="s">
        <v>13</v>
      </c>
      <c r="G5" s="55" t="s">
        <v>42</v>
      </c>
      <c r="H5" s="35" t="s">
        <v>650</v>
      </c>
      <c r="I5" s="35" t="n">
        <v>5.33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5" zeroHeight="false" outlineLevelRow="0" outlineLevelCol="0"/>
  <cols>
    <col collapsed="false" customWidth="true" hidden="false" outlineLevel="0" max="1" min="1" style="35" width="7.84"/>
    <col collapsed="false" customWidth="true" hidden="false" outlineLevel="0" max="2" min="2" style="35" width="10.84"/>
    <col collapsed="false" customWidth="true" hidden="false" outlineLevel="0" max="3" min="3" style="35" width="12.42"/>
    <col collapsed="false" customWidth="true" hidden="false" outlineLevel="0" max="4" min="4" style="35" width="11.84"/>
    <col collapsed="false" customWidth="true" hidden="false" outlineLevel="0" max="5" min="5" style="35" width="6.57"/>
    <col collapsed="false" customWidth="true" hidden="false" outlineLevel="0" max="6" min="6" style="35" width="10.7"/>
    <col collapsed="false" customWidth="true" hidden="false" outlineLevel="0" max="7" min="7" style="35" width="28.56"/>
    <col collapsed="false" customWidth="true" hidden="false" outlineLevel="0" max="8" min="8" style="35" width="11.27"/>
    <col collapsed="false" customWidth="true" hidden="false" outlineLevel="0" max="9" min="9" style="35" width="11.99"/>
    <col collapsed="false" customWidth="true" hidden="false" outlineLevel="0" max="10" min="10" style="3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2498</v>
      </c>
      <c r="C4" s="55" t="s">
        <v>667</v>
      </c>
      <c r="D4" s="55" t="s">
        <v>668</v>
      </c>
      <c r="E4" s="35" t="n">
        <v>1970</v>
      </c>
      <c r="F4" s="55" t="s">
        <v>13</v>
      </c>
      <c r="G4" s="55" t="s">
        <v>42</v>
      </c>
      <c r="H4" s="35" t="s">
        <v>654</v>
      </c>
      <c r="I4" s="35" t="n">
        <v>7.38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602444</v>
      </c>
      <c r="C5" s="55" t="s">
        <v>673</v>
      </c>
      <c r="D5" s="55" t="s">
        <v>674</v>
      </c>
      <c r="E5" s="35" t="n">
        <v>1965</v>
      </c>
      <c r="F5" s="55" t="s">
        <v>13</v>
      </c>
      <c r="G5" s="55" t="s">
        <v>42</v>
      </c>
      <c r="H5" s="35" t="s">
        <v>654</v>
      </c>
      <c r="I5" s="35" t="n">
        <v>7.17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3409</v>
      </c>
      <c r="C6" s="55" t="s">
        <v>112</v>
      </c>
      <c r="D6" s="55" t="s">
        <v>1211</v>
      </c>
      <c r="E6" s="35" t="n">
        <v>1966</v>
      </c>
      <c r="F6" s="55" t="s">
        <v>13</v>
      </c>
      <c r="G6" s="55" t="s">
        <v>114</v>
      </c>
      <c r="H6" s="35" t="s">
        <v>654</v>
      </c>
      <c r="I6" s="35" t="n">
        <v>6.73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721892</v>
      </c>
      <c r="C7" s="55" t="s">
        <v>670</v>
      </c>
      <c r="D7" s="55" t="s">
        <v>671</v>
      </c>
      <c r="E7" s="35" t="n">
        <v>1971</v>
      </c>
      <c r="F7" s="55" t="s">
        <v>27</v>
      </c>
      <c r="G7" s="55" t="s">
        <v>28</v>
      </c>
      <c r="H7" s="35" t="s">
        <v>654</v>
      </c>
      <c r="I7" s="35" t="n">
        <v>6.65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602545</v>
      </c>
      <c r="C8" s="55" t="s">
        <v>1212</v>
      </c>
      <c r="D8" s="55" t="s">
        <v>1213</v>
      </c>
      <c r="E8" s="35" t="n">
        <v>1971</v>
      </c>
      <c r="F8" s="55" t="s">
        <v>13</v>
      </c>
      <c r="G8" s="55" t="s">
        <v>42</v>
      </c>
      <c r="H8" s="35" t="s">
        <v>654</v>
      </c>
      <c r="I8" s="35" t="n">
        <v>6.34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602976</v>
      </c>
      <c r="C9" s="55" t="s">
        <v>661</v>
      </c>
      <c r="D9" s="55" t="s">
        <v>662</v>
      </c>
      <c r="E9" s="35" t="n">
        <v>1966</v>
      </c>
      <c r="F9" s="55" t="s">
        <v>13</v>
      </c>
      <c r="G9" s="55" t="s">
        <v>14</v>
      </c>
      <c r="H9" s="35" t="s">
        <v>654</v>
      </c>
      <c r="I9" s="35" t="n">
        <v>6.24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35" t="n">
        <v>3603994</v>
      </c>
      <c r="C10" s="55" t="s">
        <v>1214</v>
      </c>
      <c r="D10" s="55" t="s">
        <v>128</v>
      </c>
      <c r="E10" s="35" t="n">
        <v>1968</v>
      </c>
      <c r="F10" s="55" t="s">
        <v>13</v>
      </c>
      <c r="G10" s="55" t="s">
        <v>14</v>
      </c>
      <c r="H10" s="35" t="s">
        <v>654</v>
      </c>
      <c r="I10" s="35" t="n">
        <v>6.23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35" t="n">
        <v>3602454</v>
      </c>
      <c r="C11" s="55" t="s">
        <v>1215</v>
      </c>
      <c r="D11" s="55" t="s">
        <v>57</v>
      </c>
      <c r="E11" s="35" t="n">
        <v>1971</v>
      </c>
      <c r="F11" s="55" t="s">
        <v>13</v>
      </c>
      <c r="G11" s="55" t="s">
        <v>42</v>
      </c>
      <c r="H11" s="35" t="s">
        <v>654</v>
      </c>
      <c r="I11" s="35" t="n">
        <v>6.19</v>
      </c>
      <c r="J11" s="35" t="n">
        <v>1</v>
      </c>
    </row>
    <row r="12" s="94" customFormat="true" ht="15" hidden="false" customHeight="false" outlineLevel="0" collapsed="false">
      <c r="A12" s="35" t="n">
        <v>9</v>
      </c>
      <c r="B12" s="35" t="n">
        <v>3602537</v>
      </c>
      <c r="C12" s="55" t="s">
        <v>679</v>
      </c>
      <c r="D12" s="55" t="s">
        <v>680</v>
      </c>
      <c r="E12" s="35" t="n">
        <v>1969</v>
      </c>
      <c r="F12" s="55" t="s">
        <v>13</v>
      </c>
      <c r="G12" s="55" t="s">
        <v>42</v>
      </c>
      <c r="H12" s="35" t="s">
        <v>654</v>
      </c>
      <c r="I12" s="98" t="n">
        <v>6.1</v>
      </c>
      <c r="J12" s="35" t="n">
        <v>1</v>
      </c>
    </row>
    <row r="13" s="94" customFormat="true" ht="15" hidden="false" customHeight="false" outlineLevel="0" collapsed="false">
      <c r="A13" s="35" t="n">
        <v>10</v>
      </c>
      <c r="B13" s="35" t="n">
        <v>3602466</v>
      </c>
      <c r="C13" s="55" t="s">
        <v>276</v>
      </c>
      <c r="D13" s="55" t="s">
        <v>207</v>
      </c>
      <c r="E13" s="35" t="n">
        <v>1972</v>
      </c>
      <c r="F13" s="55" t="s">
        <v>13</v>
      </c>
      <c r="G13" s="55" t="s">
        <v>42</v>
      </c>
      <c r="H13" s="35" t="s">
        <v>654</v>
      </c>
      <c r="I13" s="98" t="n">
        <v>5.68</v>
      </c>
      <c r="J13" s="35" t="n">
        <v>1</v>
      </c>
    </row>
    <row r="14" s="94" customFormat="true" ht="15" hidden="false" customHeight="false" outlineLevel="0" collapsed="false">
      <c r="A14" s="35" t="n">
        <v>11</v>
      </c>
      <c r="B14" s="35" t="n">
        <v>3602527</v>
      </c>
      <c r="C14" s="55" t="s">
        <v>1216</v>
      </c>
      <c r="D14" s="55" t="s">
        <v>1217</v>
      </c>
      <c r="E14" s="35" t="n">
        <v>1968</v>
      </c>
      <c r="F14" s="55" t="s">
        <v>13</v>
      </c>
      <c r="G14" s="55" t="s">
        <v>42</v>
      </c>
      <c r="H14" s="35" t="s">
        <v>654</v>
      </c>
      <c r="I14" s="98" t="n">
        <v>5.5</v>
      </c>
      <c r="J14" s="35" t="n">
        <v>1</v>
      </c>
    </row>
    <row r="15" s="94" customFormat="true" ht="15" hidden="false" customHeight="false" outlineLevel="0" collapsed="false">
      <c r="A15" s="35" t="n">
        <v>12</v>
      </c>
      <c r="B15" s="35" t="n">
        <v>3602505</v>
      </c>
      <c r="C15" s="55" t="s">
        <v>664</v>
      </c>
      <c r="D15" s="55" t="s">
        <v>665</v>
      </c>
      <c r="E15" s="35" t="n">
        <v>1971</v>
      </c>
      <c r="F15" s="55" t="s">
        <v>13</v>
      </c>
      <c r="G15" s="55" t="s">
        <v>42</v>
      </c>
      <c r="H15" s="35" t="s">
        <v>654</v>
      </c>
      <c r="I15" s="35" t="n">
        <v>5.09</v>
      </c>
      <c r="J15" s="35" t="n">
        <v>1</v>
      </c>
    </row>
    <row r="16" s="94" customFormat="tru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s="94" customFormat="tru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s="94" customFormat="tru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s="94" customFormat="tru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s="94" customFormat="tru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s="94" customFormat="true" ht="1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s="94" customFormat="true" ht="1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</row>
    <row r="23" s="94" customFormat="tru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s="94" customFormat="tru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s="94" customFormat="tru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s="94" customFormat="tru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</row>
    <row r="27" s="94" customFormat="tru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94" customFormat="tru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</row>
    <row r="29" s="94" customFormat="tru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</row>
    <row r="30" s="94" customFormat="tru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</row>
    <row r="31" s="94" customFormat="true" ht="1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s="94" customFormat="tru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3" s="94" customFormat="tru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3.13"/>
    <col collapsed="false" customWidth="true" hidden="false" outlineLevel="0" max="4" min="4" style="92" width="13.5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103353</v>
      </c>
      <c r="C4" s="55" t="s">
        <v>686</v>
      </c>
      <c r="D4" s="55" t="s">
        <v>687</v>
      </c>
      <c r="E4" s="35" t="n">
        <v>1961</v>
      </c>
      <c r="F4" s="55" t="s">
        <v>31</v>
      </c>
      <c r="G4" s="12" t="s">
        <v>36</v>
      </c>
      <c r="H4" s="35" t="s">
        <v>684</v>
      </c>
      <c r="I4" s="35" t="n">
        <v>6.62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2282</v>
      </c>
      <c r="C5" s="55" t="s">
        <v>1218</v>
      </c>
      <c r="D5" s="55" t="s">
        <v>207</v>
      </c>
      <c r="E5" s="35" t="n">
        <v>1959</v>
      </c>
      <c r="F5" s="55" t="s">
        <v>13</v>
      </c>
      <c r="G5" s="55" t="s">
        <v>139</v>
      </c>
      <c r="H5" s="35" t="s">
        <v>684</v>
      </c>
      <c r="I5" s="35" t="n">
        <v>5.7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69" width="10.84"/>
    <col collapsed="false" customWidth="true" hidden="false" outlineLevel="0" max="3" min="3" style="69" width="12.27"/>
    <col collapsed="false" customWidth="true" hidden="false" outlineLevel="0" max="4" min="4" style="69" width="19.85"/>
    <col collapsed="false" customWidth="true" hidden="false" outlineLevel="0" max="5" min="5" style="69" width="10.7"/>
    <col collapsed="false" customWidth="true" hidden="false" outlineLevel="0" max="6" min="6" style="69" width="6.57"/>
    <col collapsed="false" customWidth="true" hidden="false" outlineLevel="0" max="7" min="7" style="69" width="28.56"/>
    <col collapsed="false" customWidth="true" hidden="false" outlineLevel="0" max="8" min="8" style="69" width="11.27"/>
    <col collapsed="false" customWidth="true" hidden="false" outlineLevel="0" max="9" min="9" style="69" width="7.42"/>
    <col collapsed="false" customWidth="true" hidden="false" outlineLevel="0" max="10" min="10" style="69" width="6.57"/>
    <col collapsed="false" customWidth="false" hidden="false" outlineLevel="0" max="257" min="11" style="69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7" t="n">
        <v>1</v>
      </c>
      <c r="B4" s="8" t="n">
        <v>3603992</v>
      </c>
      <c r="C4" s="9" t="s">
        <v>358</v>
      </c>
      <c r="D4" s="9" t="s">
        <v>296</v>
      </c>
      <c r="E4" s="10" t="s">
        <v>13</v>
      </c>
      <c r="F4" s="11" t="n">
        <v>2003</v>
      </c>
      <c r="G4" s="12" t="s">
        <v>14</v>
      </c>
      <c r="H4" s="13" t="s">
        <v>359</v>
      </c>
      <c r="I4" s="14" t="s">
        <v>360</v>
      </c>
      <c r="J4" s="15" t="n">
        <v>8</v>
      </c>
    </row>
    <row r="5" customFormat="false" ht="15" hidden="false" customHeight="false" outlineLevel="0" collapsed="false">
      <c r="A5" s="7" t="n">
        <v>2</v>
      </c>
      <c r="B5" s="16" t="n">
        <v>3507200</v>
      </c>
      <c r="C5" s="9" t="s">
        <v>361</v>
      </c>
      <c r="D5" s="9" t="s">
        <v>306</v>
      </c>
      <c r="E5" s="10" t="s">
        <v>22</v>
      </c>
      <c r="F5" s="11" t="n">
        <v>2003</v>
      </c>
      <c r="G5" s="12" t="s">
        <v>96</v>
      </c>
      <c r="H5" s="13" t="s">
        <v>359</v>
      </c>
      <c r="I5" s="14" t="s">
        <v>362</v>
      </c>
      <c r="J5" s="15" t="n">
        <v>6</v>
      </c>
    </row>
    <row r="6" customFormat="false" ht="15" hidden="false" customHeight="false" outlineLevel="0" collapsed="false">
      <c r="A6" s="7" t="n">
        <v>3</v>
      </c>
      <c r="B6" s="17" t="n">
        <v>3603356</v>
      </c>
      <c r="C6" s="9" t="s">
        <v>363</v>
      </c>
      <c r="D6" s="9" t="s">
        <v>280</v>
      </c>
      <c r="E6" s="10" t="s">
        <v>13</v>
      </c>
      <c r="F6" s="11" t="n">
        <v>2004</v>
      </c>
      <c r="G6" s="12" t="s">
        <v>175</v>
      </c>
      <c r="H6" s="13" t="s">
        <v>359</v>
      </c>
      <c r="I6" s="18" t="s">
        <v>347</v>
      </c>
      <c r="J6" s="15" t="n">
        <v>5</v>
      </c>
    </row>
    <row r="7" customFormat="false" ht="15" hidden="false" customHeight="false" outlineLevel="0" collapsed="false">
      <c r="A7" s="7" t="n">
        <v>4</v>
      </c>
      <c r="B7" s="15" t="n">
        <v>3604431</v>
      </c>
      <c r="C7" s="9" t="s">
        <v>364</v>
      </c>
      <c r="D7" s="9" t="s">
        <v>320</v>
      </c>
      <c r="E7" s="10" t="s">
        <v>13</v>
      </c>
      <c r="F7" s="11" t="n">
        <v>2004</v>
      </c>
      <c r="G7" s="12" t="s">
        <v>114</v>
      </c>
      <c r="H7" s="13" t="s">
        <v>359</v>
      </c>
      <c r="I7" s="18" t="s">
        <v>365</v>
      </c>
      <c r="J7" s="15" t="n">
        <v>4</v>
      </c>
    </row>
    <row r="8" customFormat="false" ht="15" hidden="false" customHeight="false" outlineLevel="0" collapsed="false">
      <c r="A8" s="7" t="n">
        <v>5</v>
      </c>
      <c r="B8" s="15" t="n">
        <v>3603679</v>
      </c>
      <c r="C8" s="9" t="s">
        <v>366</v>
      </c>
      <c r="D8" s="9" t="s">
        <v>308</v>
      </c>
      <c r="E8" s="10" t="s">
        <v>13</v>
      </c>
      <c r="F8" s="11" t="n">
        <v>2003</v>
      </c>
      <c r="G8" s="12" t="s">
        <v>45</v>
      </c>
      <c r="H8" s="13" t="s">
        <v>359</v>
      </c>
      <c r="I8" s="14" t="s">
        <v>367</v>
      </c>
      <c r="J8" s="15" t="n">
        <v>3</v>
      </c>
    </row>
    <row r="9" customFormat="false" ht="15" hidden="false" customHeight="false" outlineLevel="0" collapsed="false">
      <c r="A9" s="7" t="n">
        <v>6</v>
      </c>
      <c r="B9" s="19" t="n">
        <v>3603357</v>
      </c>
      <c r="C9" s="9" t="s">
        <v>368</v>
      </c>
      <c r="D9" s="9" t="s">
        <v>369</v>
      </c>
      <c r="E9" s="10" t="s">
        <v>13</v>
      </c>
      <c r="F9" s="11" t="n">
        <v>2004</v>
      </c>
      <c r="G9" s="12" t="s">
        <v>175</v>
      </c>
      <c r="H9" s="13" t="s">
        <v>359</v>
      </c>
      <c r="I9" s="14" t="s">
        <v>370</v>
      </c>
      <c r="J9" s="15" t="n">
        <v>2</v>
      </c>
    </row>
    <row r="10" customFormat="false" ht="15" hidden="false" customHeight="false" outlineLevel="0" collapsed="false">
      <c r="A10" s="7" t="n">
        <v>7</v>
      </c>
      <c r="B10" s="8" t="n">
        <v>3602553</v>
      </c>
      <c r="C10" s="9" t="s">
        <v>371</v>
      </c>
      <c r="D10" s="9" t="s">
        <v>369</v>
      </c>
      <c r="E10" s="10" t="s">
        <v>13</v>
      </c>
      <c r="F10" s="11" t="n">
        <v>2003</v>
      </c>
      <c r="G10" s="12" t="s">
        <v>42</v>
      </c>
      <c r="H10" s="13" t="s">
        <v>359</v>
      </c>
      <c r="I10" s="14" t="s">
        <v>356</v>
      </c>
      <c r="J10" s="15" t="n">
        <v>1</v>
      </c>
    </row>
    <row r="11" customFormat="false" ht="15" hidden="false" customHeight="false" outlineLevel="0" collapsed="false">
      <c r="A11" s="7" t="n">
        <v>8</v>
      </c>
      <c r="B11" s="8" t="n">
        <v>3603797</v>
      </c>
      <c r="C11" s="9" t="s">
        <v>372</v>
      </c>
      <c r="D11" s="9" t="s">
        <v>373</v>
      </c>
      <c r="E11" s="10" t="s">
        <v>13</v>
      </c>
      <c r="F11" s="11" t="n">
        <v>2004</v>
      </c>
      <c r="G11" s="12" t="s">
        <v>74</v>
      </c>
      <c r="H11" s="13" t="s">
        <v>359</v>
      </c>
      <c r="I11" s="14" t="s">
        <v>374</v>
      </c>
      <c r="J11" s="15" t="n">
        <v>1</v>
      </c>
    </row>
    <row r="12" customFormat="false" ht="15" hidden="false" customHeight="false" outlineLevel="0" collapsed="false">
      <c r="A12" s="7" t="n">
        <v>9</v>
      </c>
      <c r="B12" s="8" t="n">
        <v>3603951</v>
      </c>
      <c r="C12" s="9" t="s">
        <v>375</v>
      </c>
      <c r="D12" s="9" t="s">
        <v>376</v>
      </c>
      <c r="E12" s="10" t="s">
        <v>13</v>
      </c>
      <c r="F12" s="11" t="n">
        <v>2004</v>
      </c>
      <c r="G12" s="12" t="s">
        <v>14</v>
      </c>
      <c r="H12" s="13" t="s">
        <v>359</v>
      </c>
      <c r="I12" s="14" t="s">
        <v>377</v>
      </c>
      <c r="J12" s="15" t="n">
        <v>1</v>
      </c>
    </row>
    <row r="13" customFormat="false" ht="15" hidden="false" customHeight="false" outlineLevel="0" collapsed="false">
      <c r="A13" s="7" t="n">
        <v>10</v>
      </c>
      <c r="B13" s="17" t="n">
        <v>3106754</v>
      </c>
      <c r="C13" s="9" t="s">
        <v>378</v>
      </c>
      <c r="D13" s="9" t="s">
        <v>379</v>
      </c>
      <c r="E13" s="10" t="s">
        <v>31</v>
      </c>
      <c r="F13" s="11" t="n">
        <v>2004</v>
      </c>
      <c r="G13" s="12" t="s">
        <v>32</v>
      </c>
      <c r="H13" s="13" t="s">
        <v>359</v>
      </c>
      <c r="I13" s="14" t="s">
        <v>380</v>
      </c>
      <c r="J13" s="15" t="n">
        <v>1</v>
      </c>
    </row>
    <row r="14" customFormat="false" ht="15" hidden="false" customHeight="false" outlineLevel="0" collapsed="false">
      <c r="A14" s="7" t="n">
        <v>11</v>
      </c>
      <c r="B14" s="17" t="n">
        <v>3603720</v>
      </c>
      <c r="C14" s="9" t="s">
        <v>381</v>
      </c>
      <c r="D14" s="9" t="s">
        <v>382</v>
      </c>
      <c r="E14" s="10" t="s">
        <v>13</v>
      </c>
      <c r="F14" s="11" t="n">
        <v>2004</v>
      </c>
      <c r="G14" s="12" t="s">
        <v>42</v>
      </c>
      <c r="H14" s="13" t="s">
        <v>359</v>
      </c>
      <c r="I14" s="14" t="s">
        <v>383</v>
      </c>
      <c r="J14" s="15" t="n">
        <v>1</v>
      </c>
    </row>
    <row r="15" customFormat="false" ht="15" hidden="false" customHeight="false" outlineLevel="0" collapsed="false">
      <c r="A15" s="7" t="n">
        <v>12</v>
      </c>
      <c r="B15" s="15" t="n">
        <v>3105376</v>
      </c>
      <c r="C15" s="9" t="s">
        <v>384</v>
      </c>
      <c r="D15" s="9" t="s">
        <v>290</v>
      </c>
      <c r="E15" s="10" t="s">
        <v>31</v>
      </c>
      <c r="F15" s="11" t="n">
        <v>2004</v>
      </c>
      <c r="G15" s="12" t="s">
        <v>205</v>
      </c>
      <c r="H15" s="13" t="s">
        <v>359</v>
      </c>
      <c r="I15" s="14" t="s">
        <v>385</v>
      </c>
      <c r="J15" s="15" t="n">
        <v>1</v>
      </c>
    </row>
    <row r="16" customFormat="false" ht="15" hidden="false" customHeight="false" outlineLevel="0" collapsed="false">
      <c r="A16" s="7" t="n">
        <v>13</v>
      </c>
      <c r="B16" s="20" t="n">
        <v>3603702</v>
      </c>
      <c r="C16" s="9" t="s">
        <v>386</v>
      </c>
      <c r="D16" s="9" t="s">
        <v>387</v>
      </c>
      <c r="E16" s="10" t="s">
        <v>13</v>
      </c>
      <c r="F16" s="11" t="n">
        <v>2003</v>
      </c>
      <c r="G16" s="12" t="s">
        <v>60</v>
      </c>
      <c r="H16" s="13" t="s">
        <v>359</v>
      </c>
      <c r="I16" s="14" t="s">
        <v>388</v>
      </c>
      <c r="J16" s="15" t="n">
        <v>1</v>
      </c>
    </row>
    <row r="17" customFormat="false" ht="15" hidden="false" customHeight="false" outlineLevel="0" collapsed="false">
      <c r="A17" s="7" t="n">
        <v>14</v>
      </c>
      <c r="B17" s="20" t="n">
        <v>3605741</v>
      </c>
      <c r="C17" s="9" t="s">
        <v>389</v>
      </c>
      <c r="D17" s="9" t="s">
        <v>320</v>
      </c>
      <c r="E17" s="10" t="s">
        <v>13</v>
      </c>
      <c r="F17" s="11" t="n">
        <v>2003</v>
      </c>
      <c r="G17" s="12" t="s">
        <v>114</v>
      </c>
      <c r="H17" s="13" t="s">
        <v>359</v>
      </c>
      <c r="I17" s="14" t="s">
        <v>390</v>
      </c>
      <c r="J17" s="15" t="n">
        <v>1</v>
      </c>
    </row>
    <row r="18" customFormat="false" ht="15" hidden="false" customHeight="false" outlineLevel="0" collapsed="false">
      <c r="A18" s="7" t="n">
        <v>15</v>
      </c>
      <c r="B18" s="20" t="n">
        <v>3603685</v>
      </c>
      <c r="C18" s="9" t="s">
        <v>391</v>
      </c>
      <c r="D18" s="9" t="s">
        <v>327</v>
      </c>
      <c r="E18" s="10" t="s">
        <v>13</v>
      </c>
      <c r="F18" s="11" t="n">
        <v>2003</v>
      </c>
      <c r="G18" s="12" t="s">
        <v>45</v>
      </c>
      <c r="H18" s="13" t="s">
        <v>359</v>
      </c>
      <c r="I18" s="14" t="s">
        <v>392</v>
      </c>
      <c r="J18" s="15" t="n">
        <v>1</v>
      </c>
    </row>
    <row r="19" customFormat="false" ht="15" hidden="false" customHeight="false" outlineLevel="0" collapsed="false">
      <c r="A19" s="7" t="n">
        <v>16</v>
      </c>
      <c r="B19" s="21" t="n">
        <v>3602540</v>
      </c>
      <c r="C19" s="9" t="s">
        <v>393</v>
      </c>
      <c r="D19" s="9" t="s">
        <v>296</v>
      </c>
      <c r="E19" s="10" t="s">
        <v>13</v>
      </c>
      <c r="F19" s="11" t="n">
        <v>2003</v>
      </c>
      <c r="G19" s="12" t="s">
        <v>42</v>
      </c>
      <c r="H19" s="13" t="s">
        <v>359</v>
      </c>
      <c r="I19" s="14" t="s">
        <v>392</v>
      </c>
      <c r="J19" s="15" t="n">
        <v>1</v>
      </c>
    </row>
    <row r="20" customFormat="false" ht="15" hidden="false" customHeight="false" outlineLevel="0" collapsed="false">
      <c r="A20" s="7" t="n">
        <v>17</v>
      </c>
      <c r="B20" s="20" t="n">
        <v>3603774</v>
      </c>
      <c r="C20" s="22" t="s">
        <v>394</v>
      </c>
      <c r="D20" s="22" t="s">
        <v>290</v>
      </c>
      <c r="E20" s="22" t="s">
        <v>13</v>
      </c>
      <c r="F20" s="23" t="n">
        <v>2004</v>
      </c>
      <c r="G20" s="24" t="s">
        <v>74</v>
      </c>
      <c r="H20" s="7" t="s">
        <v>359</v>
      </c>
      <c r="I20" s="25" t="s">
        <v>392</v>
      </c>
      <c r="J20" s="15" t="n">
        <v>1</v>
      </c>
    </row>
    <row r="21" customFormat="false" ht="15" hidden="false" customHeight="false" outlineLevel="0" collapsed="false">
      <c r="A21" s="7" t="n">
        <v>18</v>
      </c>
      <c r="B21" s="20" t="n">
        <v>3202425</v>
      </c>
      <c r="C21" s="22" t="s">
        <v>395</v>
      </c>
      <c r="D21" s="22" t="s">
        <v>396</v>
      </c>
      <c r="E21" s="22" t="s">
        <v>49</v>
      </c>
      <c r="F21" s="23" t="n">
        <v>2004</v>
      </c>
      <c r="G21" s="24" t="s">
        <v>108</v>
      </c>
      <c r="H21" s="7" t="s">
        <v>359</v>
      </c>
      <c r="I21" s="25" t="s">
        <v>397</v>
      </c>
      <c r="J21" s="15" t="n">
        <v>1</v>
      </c>
    </row>
    <row r="22" customFormat="false" ht="15" hidden="false" customHeight="false" outlineLevel="0" collapsed="false">
      <c r="A22" s="7" t="n">
        <v>19</v>
      </c>
      <c r="B22" s="8" t="n">
        <v>3603268</v>
      </c>
      <c r="C22" s="9" t="s">
        <v>398</v>
      </c>
      <c r="D22" s="9" t="s">
        <v>376</v>
      </c>
      <c r="E22" s="10" t="s">
        <v>13</v>
      </c>
      <c r="F22" s="11" t="n">
        <v>2004</v>
      </c>
      <c r="G22" s="12" t="s">
        <v>60</v>
      </c>
      <c r="H22" s="13" t="s">
        <v>359</v>
      </c>
      <c r="I22" s="14" t="s">
        <v>399</v>
      </c>
      <c r="J22" s="15" t="n">
        <v>1</v>
      </c>
    </row>
    <row r="23" customFormat="false" ht="15" hidden="false" customHeight="false" outlineLevel="0" collapsed="false">
      <c r="A23" s="7" t="n">
        <v>20</v>
      </c>
      <c r="B23" s="20" t="n">
        <v>3201369</v>
      </c>
      <c r="C23" s="9" t="s">
        <v>400</v>
      </c>
      <c r="D23" s="9" t="s">
        <v>401</v>
      </c>
      <c r="E23" s="10" t="s">
        <v>49</v>
      </c>
      <c r="F23" s="11" t="n">
        <v>2003</v>
      </c>
      <c r="G23" s="12" t="s">
        <v>170</v>
      </c>
      <c r="H23" s="13" t="s">
        <v>359</v>
      </c>
      <c r="I23" s="14" t="s">
        <v>402</v>
      </c>
      <c r="J23" s="15" t="n">
        <v>1</v>
      </c>
    </row>
    <row r="24" customFormat="false" ht="15" hidden="false" customHeight="false" outlineLevel="0" collapsed="false">
      <c r="A24" s="7" t="n">
        <v>21</v>
      </c>
      <c r="B24" s="15" t="n">
        <v>3603773</v>
      </c>
      <c r="C24" s="9" t="s">
        <v>403</v>
      </c>
      <c r="D24" s="9" t="s">
        <v>404</v>
      </c>
      <c r="E24" s="10" t="s">
        <v>13</v>
      </c>
      <c r="F24" s="11" t="n">
        <v>2004</v>
      </c>
      <c r="G24" s="12" t="s">
        <v>74</v>
      </c>
      <c r="H24" s="13" t="s">
        <v>359</v>
      </c>
      <c r="I24" s="14" t="s">
        <v>402</v>
      </c>
      <c r="J24" s="1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5" zeroHeight="false" outlineLevelRow="0" outlineLevelCol="0"/>
  <cols>
    <col collapsed="false" customWidth="true" hidden="false" outlineLevel="0" max="1" min="1" style="35" width="7.84"/>
    <col collapsed="false" customWidth="true" hidden="false" outlineLevel="0" max="2" min="2" style="35" width="10.84"/>
    <col collapsed="false" customWidth="true" hidden="false" outlineLevel="0" max="3" min="3" style="35" width="13.27"/>
    <col collapsed="false" customWidth="true" hidden="false" outlineLevel="0" max="4" min="4" style="35" width="13.57"/>
    <col collapsed="false" customWidth="true" hidden="false" outlineLevel="0" max="5" min="5" style="35" width="6.57"/>
    <col collapsed="false" customWidth="true" hidden="false" outlineLevel="0" max="6" min="6" style="35" width="10.7"/>
    <col collapsed="false" customWidth="true" hidden="false" outlineLevel="0" max="7" min="7" style="35" width="28.85"/>
    <col collapsed="false" customWidth="true" hidden="false" outlineLevel="0" max="8" min="8" style="35" width="11.27"/>
    <col collapsed="false" customWidth="true" hidden="false" outlineLevel="0" max="9" min="9" style="35" width="11.99"/>
    <col collapsed="false" customWidth="true" hidden="false" outlineLevel="0" max="10" min="10" style="35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606012</v>
      </c>
      <c r="C4" s="55" t="s">
        <v>928</v>
      </c>
      <c r="D4" s="55" t="s">
        <v>432</v>
      </c>
      <c r="E4" s="35" t="n">
        <v>1963</v>
      </c>
      <c r="F4" s="55" t="s">
        <v>13</v>
      </c>
      <c r="G4" s="55" t="s">
        <v>114</v>
      </c>
      <c r="H4" s="35" t="s">
        <v>522</v>
      </c>
      <c r="I4" s="98" t="n">
        <v>10.66</v>
      </c>
      <c r="J4" s="35" t="n">
        <v>8</v>
      </c>
    </row>
    <row r="5" customFormat="false" ht="15" hidden="false" customHeight="false" outlineLevel="0" collapsed="false">
      <c r="A5" s="35" t="n">
        <v>2</v>
      </c>
      <c r="B5" s="35" t="n">
        <v>3607225</v>
      </c>
      <c r="C5" s="55" t="s">
        <v>438</v>
      </c>
      <c r="D5" s="55" t="s">
        <v>331</v>
      </c>
      <c r="E5" s="35" t="n">
        <v>1956</v>
      </c>
      <c r="F5" s="55" t="s">
        <v>13</v>
      </c>
      <c r="G5" s="55" t="s">
        <v>200</v>
      </c>
      <c r="H5" s="35" t="s">
        <v>522</v>
      </c>
      <c r="I5" s="98" t="n">
        <v>9.7</v>
      </c>
      <c r="J5" s="35" t="n">
        <v>6</v>
      </c>
    </row>
    <row r="6" customFormat="false" ht="15" hidden="false" customHeight="false" outlineLevel="0" collapsed="false">
      <c r="A6" s="35" t="n">
        <v>3</v>
      </c>
      <c r="B6" s="35" t="n">
        <v>3602460</v>
      </c>
      <c r="C6" s="55" t="s">
        <v>1219</v>
      </c>
      <c r="D6" s="55" t="s">
        <v>1220</v>
      </c>
      <c r="E6" s="35" t="n">
        <v>1961</v>
      </c>
      <c r="F6" s="55" t="s">
        <v>13</v>
      </c>
      <c r="G6" s="55" t="s">
        <v>42</v>
      </c>
      <c r="H6" s="35" t="s">
        <v>522</v>
      </c>
      <c r="I6" s="98" t="n">
        <v>9.6</v>
      </c>
      <c r="J6" s="35" t="n">
        <v>5</v>
      </c>
    </row>
    <row r="7" customFormat="false" ht="15" hidden="false" customHeight="false" outlineLevel="0" collapsed="false">
      <c r="A7" s="35" t="n">
        <v>4</v>
      </c>
      <c r="B7" s="35" t="n">
        <v>3107255</v>
      </c>
      <c r="C7" s="55" t="s">
        <v>533</v>
      </c>
      <c r="D7" s="55" t="s">
        <v>534</v>
      </c>
      <c r="E7" s="35" t="n">
        <v>1957</v>
      </c>
      <c r="F7" s="55" t="s">
        <v>31</v>
      </c>
      <c r="G7" s="55" t="s">
        <v>154</v>
      </c>
      <c r="H7" s="35" t="s">
        <v>522</v>
      </c>
      <c r="I7" s="98" t="n">
        <v>9.2</v>
      </c>
      <c r="J7" s="35" t="n">
        <v>4</v>
      </c>
    </row>
    <row r="8" customFormat="false" ht="15" hidden="false" customHeight="false" outlineLevel="0" collapsed="false">
      <c r="A8" s="35" t="n">
        <v>5</v>
      </c>
      <c r="B8" s="35" t="n">
        <v>3604112</v>
      </c>
      <c r="C8" s="55" t="s">
        <v>171</v>
      </c>
      <c r="D8" s="55" t="s">
        <v>929</v>
      </c>
      <c r="E8" s="35" t="n">
        <v>1961</v>
      </c>
      <c r="F8" s="55" t="s">
        <v>13</v>
      </c>
      <c r="G8" s="55" t="s">
        <v>14</v>
      </c>
      <c r="H8" s="35" t="s">
        <v>522</v>
      </c>
      <c r="I8" s="98" t="n">
        <v>9.01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606011</v>
      </c>
      <c r="C9" s="55" t="s">
        <v>289</v>
      </c>
      <c r="D9" s="55" t="s">
        <v>283</v>
      </c>
      <c r="E9" s="35" t="n">
        <v>1963</v>
      </c>
      <c r="F9" s="55" t="s">
        <v>13</v>
      </c>
      <c r="G9" s="55" t="s">
        <v>114</v>
      </c>
      <c r="H9" s="35" t="s">
        <v>522</v>
      </c>
      <c r="I9" s="98" t="n">
        <v>8.96</v>
      </c>
      <c r="J9" s="35" t="n">
        <v>2</v>
      </c>
    </row>
    <row r="10" customFormat="false" ht="15" hidden="false" customHeight="false" outlineLevel="0" collapsed="false">
      <c r="A10" s="35" t="n">
        <v>7</v>
      </c>
      <c r="B10" s="35" t="n">
        <v>3603233</v>
      </c>
      <c r="C10" s="55" t="s">
        <v>322</v>
      </c>
      <c r="D10" s="55" t="s">
        <v>530</v>
      </c>
      <c r="E10" s="35" t="n">
        <v>1960</v>
      </c>
      <c r="F10" s="55" t="s">
        <v>13</v>
      </c>
      <c r="G10" s="55" t="s">
        <v>200</v>
      </c>
      <c r="H10" s="35" t="s">
        <v>522</v>
      </c>
      <c r="I10" s="98" t="n">
        <v>8.18</v>
      </c>
      <c r="J10" s="35" t="n">
        <v>1</v>
      </c>
    </row>
    <row r="11" customFormat="false" ht="15" hidden="false" customHeight="false" outlineLevel="0" collapsed="false">
      <c r="A11" s="35" t="n">
        <v>8</v>
      </c>
      <c r="B11" s="35" t="n">
        <v>3603995</v>
      </c>
      <c r="C11" s="55" t="s">
        <v>1221</v>
      </c>
      <c r="D11" s="55" t="s">
        <v>1222</v>
      </c>
      <c r="E11" s="35" t="n">
        <v>1950</v>
      </c>
      <c r="F11" s="55" t="s">
        <v>13</v>
      </c>
      <c r="G11" s="55" t="s">
        <v>14</v>
      </c>
      <c r="H11" s="35" t="s">
        <v>522</v>
      </c>
      <c r="I11" s="98" t="n">
        <v>8.01</v>
      </c>
      <c r="J11" s="35" t="n">
        <v>1</v>
      </c>
    </row>
    <row r="12" s="94" customFormat="true" ht="15" hidden="false" customHeight="false" outlineLevel="0" collapsed="false">
      <c r="A12" s="35" t="n">
        <v>9</v>
      </c>
      <c r="B12" s="35" t="n">
        <v>3602259</v>
      </c>
      <c r="C12" s="55" t="s">
        <v>825</v>
      </c>
      <c r="D12" s="55" t="s">
        <v>795</v>
      </c>
      <c r="E12" s="35" t="n">
        <v>1962</v>
      </c>
      <c r="F12" s="55" t="s">
        <v>13</v>
      </c>
      <c r="G12" s="55" t="s">
        <v>139</v>
      </c>
      <c r="H12" s="35" t="s">
        <v>522</v>
      </c>
      <c r="I12" s="98" t="n">
        <v>7.43</v>
      </c>
      <c r="J12" s="35" t="n">
        <v>1</v>
      </c>
    </row>
    <row r="13" s="94" customFormat="true" ht="15" hidden="false" customHeight="false" outlineLevel="0" collapsed="false">
      <c r="A13" s="35" t="n">
        <v>10</v>
      </c>
      <c r="B13" s="35" t="n">
        <v>3604091</v>
      </c>
      <c r="C13" s="55" t="s">
        <v>527</v>
      </c>
      <c r="D13" s="55" t="s">
        <v>528</v>
      </c>
      <c r="E13" s="35" t="n">
        <v>1960</v>
      </c>
      <c r="F13" s="55" t="s">
        <v>13</v>
      </c>
      <c r="G13" s="55" t="s">
        <v>71</v>
      </c>
      <c r="H13" s="35" t="s">
        <v>522</v>
      </c>
      <c r="I13" s="98" t="n">
        <v>7.2</v>
      </c>
      <c r="J13" s="35" t="n">
        <v>1</v>
      </c>
    </row>
    <row r="14" s="94" customFormat="true" ht="15" hidden="false" customHeight="false" outlineLevel="0" collapsed="false">
      <c r="A14" s="35" t="n">
        <v>11</v>
      </c>
      <c r="B14" s="35" t="n">
        <v>3201009</v>
      </c>
      <c r="C14" s="55" t="s">
        <v>1223</v>
      </c>
      <c r="D14" s="55" t="s">
        <v>481</v>
      </c>
      <c r="E14" s="35" t="n">
        <v>1962</v>
      </c>
      <c r="F14" s="55" t="s">
        <v>49</v>
      </c>
      <c r="G14" s="55" t="s">
        <v>108</v>
      </c>
      <c r="H14" s="35" t="s">
        <v>522</v>
      </c>
      <c r="I14" s="98" t="n">
        <v>7.09</v>
      </c>
      <c r="J14" s="35" t="n">
        <v>1</v>
      </c>
    </row>
    <row r="15" s="94" customFormat="true" ht="15" hidden="false" customHeight="false" outlineLevel="0" collapsed="false">
      <c r="A15" s="35" t="n">
        <v>12</v>
      </c>
      <c r="B15" s="35" t="n">
        <v>3107146</v>
      </c>
      <c r="C15" s="55" t="s">
        <v>937</v>
      </c>
      <c r="D15" s="55" t="s">
        <v>938</v>
      </c>
      <c r="E15" s="35" t="n">
        <v>1946</v>
      </c>
      <c r="F15" s="55" t="s">
        <v>31</v>
      </c>
      <c r="G15" s="55" t="s">
        <v>154</v>
      </c>
      <c r="H15" s="35" t="s">
        <v>522</v>
      </c>
      <c r="I15" s="98" t="n">
        <v>6.39</v>
      </c>
      <c r="J15" s="35" t="n">
        <v>1</v>
      </c>
    </row>
    <row r="16" s="94" customFormat="true" ht="15" hidden="false" customHeight="false" outlineLevel="0" collapsed="false">
      <c r="A16" s="35" t="n">
        <v>13</v>
      </c>
      <c r="B16" s="35" t="n">
        <v>3107248</v>
      </c>
      <c r="C16" s="55" t="s">
        <v>535</v>
      </c>
      <c r="D16" s="55" t="s">
        <v>331</v>
      </c>
      <c r="E16" s="35" t="n">
        <v>1950</v>
      </c>
      <c r="F16" s="55" t="s">
        <v>31</v>
      </c>
      <c r="G16" s="55" t="s">
        <v>154</v>
      </c>
      <c r="H16" s="35" t="s">
        <v>522</v>
      </c>
      <c r="I16" s="98" t="n">
        <v>5.14</v>
      </c>
      <c r="J16" s="35" t="n">
        <v>1</v>
      </c>
    </row>
    <row r="17" s="94" customFormat="tru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s="94" customFormat="true" ht="1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s="94" customFormat="tru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s="94" customFormat="tru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s="94" customFormat="true" ht="1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s="94" customFormat="true" ht="1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</row>
    <row r="23" s="94" customFormat="tru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</row>
    <row r="24" s="94" customFormat="tru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</row>
    <row r="25" s="94" customFormat="tru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s="94" customFormat="tru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</row>
    <row r="27" s="94" customFormat="tru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94" customFormat="tru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</row>
    <row r="29" s="94" customFormat="tru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</row>
    <row r="30" s="94" customFormat="tru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</row>
    <row r="31" s="94" customFormat="true" ht="1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</row>
    <row r="32" s="94" customFormat="true" ht="1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</row>
    <row r="33" s="94" customFormat="true" ht="1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4.56"/>
    <col collapsed="false" customWidth="true" hidden="false" outlineLevel="0" max="4" min="4" style="92" width="21.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114" width="28.85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93"/>
      <c r="C2" s="94"/>
      <c r="D2" s="94"/>
      <c r="G2" s="92"/>
      <c r="I2" s="95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607073</v>
      </c>
      <c r="C4" s="55" t="s">
        <v>115</v>
      </c>
      <c r="D4" s="55" t="s">
        <v>1078</v>
      </c>
      <c r="E4" s="35" t="n">
        <v>2003</v>
      </c>
      <c r="F4" s="55" t="s">
        <v>13</v>
      </c>
      <c r="G4" s="55" t="s">
        <v>114</v>
      </c>
      <c r="H4" s="35" t="s">
        <v>334</v>
      </c>
      <c r="I4" s="98" t="n">
        <v>21.54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604271</v>
      </c>
      <c r="C5" s="55" t="s">
        <v>1121</v>
      </c>
      <c r="D5" s="55" t="s">
        <v>1122</v>
      </c>
      <c r="E5" s="35" t="n">
        <v>2003</v>
      </c>
      <c r="F5" s="55" t="s">
        <v>13</v>
      </c>
      <c r="G5" s="55" t="s">
        <v>71</v>
      </c>
      <c r="H5" s="35" t="s">
        <v>334</v>
      </c>
      <c r="I5" s="98" t="n">
        <v>20.8</v>
      </c>
      <c r="J5" s="35" t="n">
        <v>6</v>
      </c>
    </row>
    <row r="6" s="2" customFormat="true" ht="15" hidden="false" customHeight="false" outlineLevel="0" collapsed="false">
      <c r="A6" s="35" t="n">
        <v>3</v>
      </c>
      <c r="B6" s="35" t="n">
        <v>3604014</v>
      </c>
      <c r="C6" s="55" t="s">
        <v>1224</v>
      </c>
      <c r="D6" s="55" t="s">
        <v>99</v>
      </c>
      <c r="E6" s="35" t="n">
        <v>2003</v>
      </c>
      <c r="F6" s="55" t="s">
        <v>13</v>
      </c>
      <c r="G6" s="55" t="s">
        <v>14</v>
      </c>
      <c r="H6" s="35" t="s">
        <v>334</v>
      </c>
      <c r="I6" s="98" t="n">
        <v>20.45</v>
      </c>
      <c r="J6" s="35" t="n">
        <v>5</v>
      </c>
    </row>
    <row r="7" s="2" customFormat="true" ht="15" hidden="false" customHeight="false" outlineLevel="0" collapsed="false">
      <c r="A7" s="35" t="n">
        <v>4</v>
      </c>
      <c r="B7" s="35" t="n">
        <v>3605766</v>
      </c>
      <c r="C7" s="55" t="s">
        <v>1076</v>
      </c>
      <c r="D7" s="55" t="s">
        <v>1077</v>
      </c>
      <c r="E7" s="35" t="n">
        <v>2003</v>
      </c>
      <c r="F7" s="55" t="s">
        <v>13</v>
      </c>
      <c r="G7" s="55" t="s">
        <v>45</v>
      </c>
      <c r="H7" s="35" t="s">
        <v>334</v>
      </c>
      <c r="I7" s="98" t="n">
        <v>19.34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201222</v>
      </c>
      <c r="C8" s="55" t="s">
        <v>976</v>
      </c>
      <c r="D8" s="55" t="s">
        <v>1122</v>
      </c>
      <c r="E8" s="35" t="n">
        <v>2004</v>
      </c>
      <c r="F8" s="55" t="s">
        <v>49</v>
      </c>
      <c r="G8" s="55" t="s">
        <v>50</v>
      </c>
      <c r="H8" s="35" t="s">
        <v>334</v>
      </c>
      <c r="I8" s="98" t="n">
        <v>18.74</v>
      </c>
      <c r="J8" s="35" t="n">
        <v>3</v>
      </c>
    </row>
    <row r="9" s="2" customFormat="true" ht="15" hidden="false" customHeight="false" outlineLevel="0" collapsed="false">
      <c r="A9" s="35" t="n">
        <v>6</v>
      </c>
      <c r="B9" s="35" t="n">
        <v>3603769</v>
      </c>
      <c r="C9" s="55" t="s">
        <v>1088</v>
      </c>
      <c r="D9" s="55" t="s">
        <v>1089</v>
      </c>
      <c r="E9" s="35" t="n">
        <v>2003</v>
      </c>
      <c r="F9" s="55" t="s">
        <v>13</v>
      </c>
      <c r="G9" s="55" t="s">
        <v>74</v>
      </c>
      <c r="H9" s="35" t="s">
        <v>334</v>
      </c>
      <c r="I9" s="98" t="n">
        <v>18.1</v>
      </c>
      <c r="J9" s="35" t="n">
        <v>2</v>
      </c>
    </row>
    <row r="10" s="2" customFormat="true" ht="15" hidden="false" customHeight="false" outlineLevel="0" collapsed="false">
      <c r="A10" s="35" t="n">
        <v>7</v>
      </c>
      <c r="B10" s="35" t="n">
        <v>3604227</v>
      </c>
      <c r="C10" s="55" t="s">
        <v>1086</v>
      </c>
      <c r="D10" s="55" t="s">
        <v>1087</v>
      </c>
      <c r="E10" s="35" t="n">
        <v>2004</v>
      </c>
      <c r="F10" s="55" t="s">
        <v>13</v>
      </c>
      <c r="G10" s="55" t="s">
        <v>71</v>
      </c>
      <c r="H10" s="35" t="s">
        <v>334</v>
      </c>
      <c r="I10" s="98" t="n">
        <v>18.09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603422</v>
      </c>
      <c r="C11" s="55" t="s">
        <v>1225</v>
      </c>
      <c r="D11" s="55" t="s">
        <v>1226</v>
      </c>
      <c r="E11" s="35" t="n">
        <v>2003</v>
      </c>
      <c r="F11" s="55" t="s">
        <v>13</v>
      </c>
      <c r="G11" s="55" t="s">
        <v>824</v>
      </c>
      <c r="H11" s="35" t="s">
        <v>334</v>
      </c>
      <c r="I11" s="98" t="n">
        <v>16.2</v>
      </c>
      <c r="J11" s="35" t="n">
        <v>1</v>
      </c>
    </row>
    <row r="12" s="2" customFormat="true" ht="15" hidden="false" customHeight="false" outlineLevel="0" collapsed="false">
      <c r="A12" s="35" t="n">
        <v>9</v>
      </c>
      <c r="B12" s="35" t="n">
        <v>3603222</v>
      </c>
      <c r="C12" s="55" t="s">
        <v>1227</v>
      </c>
      <c r="D12" s="55" t="s">
        <v>1228</v>
      </c>
      <c r="E12" s="35" t="n">
        <v>2004</v>
      </c>
      <c r="F12" s="55" t="s">
        <v>13</v>
      </c>
      <c r="G12" s="55" t="s">
        <v>200</v>
      </c>
      <c r="H12" s="35" t="s">
        <v>334</v>
      </c>
      <c r="I12" s="98" t="n">
        <v>15.85</v>
      </c>
      <c r="J12" s="35" t="n">
        <v>1</v>
      </c>
    </row>
    <row r="13" s="2" customFormat="true" ht="15" hidden="false" customHeight="false" outlineLevel="0" collapsed="false">
      <c r="A13" s="35" t="n">
        <v>10</v>
      </c>
      <c r="B13" s="35" t="n">
        <v>3604249</v>
      </c>
      <c r="C13" s="55" t="s">
        <v>1113</v>
      </c>
      <c r="D13" s="55" t="s">
        <v>1114</v>
      </c>
      <c r="E13" s="35" t="n">
        <v>2004</v>
      </c>
      <c r="F13" s="55" t="s">
        <v>13</v>
      </c>
      <c r="G13" s="55" t="s">
        <v>71</v>
      </c>
      <c r="H13" s="35" t="s">
        <v>334</v>
      </c>
      <c r="I13" s="98" t="n">
        <v>15.69</v>
      </c>
      <c r="J13" s="35" t="n">
        <v>1</v>
      </c>
    </row>
    <row r="14" s="2" customFormat="true" ht="15" hidden="false" customHeight="false" outlineLevel="0" collapsed="false">
      <c r="A14" s="35" t="n">
        <v>11</v>
      </c>
      <c r="B14" s="35" t="n">
        <v>3603238</v>
      </c>
      <c r="C14" s="55" t="s">
        <v>1090</v>
      </c>
      <c r="D14" s="55" t="s">
        <v>351</v>
      </c>
      <c r="E14" s="35" t="n">
        <v>2003</v>
      </c>
      <c r="F14" s="55" t="s">
        <v>13</v>
      </c>
      <c r="G14" s="12" t="s">
        <v>200</v>
      </c>
      <c r="H14" s="35" t="s">
        <v>334</v>
      </c>
      <c r="I14" s="98" t="n">
        <v>15.32</v>
      </c>
      <c r="J14" s="35" t="n">
        <v>1</v>
      </c>
    </row>
    <row r="15" s="2" customFormat="true" ht="15" hidden="false" customHeight="false" outlineLevel="0" collapsed="false">
      <c r="A15" s="35" t="n">
        <v>12</v>
      </c>
      <c r="B15" s="35" t="n">
        <v>3603987</v>
      </c>
      <c r="C15" s="55" t="s">
        <v>344</v>
      </c>
      <c r="D15" s="55" t="s">
        <v>119</v>
      </c>
      <c r="E15" s="35" t="n">
        <v>2003</v>
      </c>
      <c r="F15" s="55" t="s">
        <v>13</v>
      </c>
      <c r="G15" s="12" t="s">
        <v>14</v>
      </c>
      <c r="H15" s="35" t="s">
        <v>334</v>
      </c>
      <c r="I15" s="98" t="n">
        <v>15.26</v>
      </c>
      <c r="J15" s="35" t="n">
        <v>1</v>
      </c>
    </row>
    <row r="16" s="2" customFormat="true" ht="15" hidden="false" customHeight="false" outlineLevel="0" collapsed="false">
      <c r="A16" s="35" t="n">
        <v>13</v>
      </c>
      <c r="B16" s="35" t="n">
        <v>3602579</v>
      </c>
      <c r="C16" s="55" t="s">
        <v>1031</v>
      </c>
      <c r="D16" s="55" t="s">
        <v>48</v>
      </c>
      <c r="E16" s="35" t="n">
        <v>2003</v>
      </c>
      <c r="F16" s="55" t="s">
        <v>13</v>
      </c>
      <c r="G16" s="55" t="s">
        <v>45</v>
      </c>
      <c r="H16" s="35" t="s">
        <v>334</v>
      </c>
      <c r="I16" s="98" t="n">
        <v>15.1</v>
      </c>
      <c r="J16" s="35" t="n">
        <v>1</v>
      </c>
    </row>
    <row r="17" s="2" customFormat="true" ht="15" hidden="false" customHeight="false" outlineLevel="0" collapsed="false">
      <c r="A17" s="35" t="n">
        <v>14</v>
      </c>
      <c r="B17" s="35" t="n">
        <v>3503713</v>
      </c>
      <c r="C17" s="55" t="s">
        <v>584</v>
      </c>
      <c r="D17" s="55" t="s">
        <v>1119</v>
      </c>
      <c r="E17" s="35" t="n">
        <v>2003</v>
      </c>
      <c r="F17" s="55" t="s">
        <v>22</v>
      </c>
      <c r="G17" s="12" t="s">
        <v>54</v>
      </c>
      <c r="H17" s="35" t="s">
        <v>334</v>
      </c>
      <c r="I17" s="98" t="n">
        <v>14.75</v>
      </c>
      <c r="J17" s="35" t="n">
        <v>1</v>
      </c>
    </row>
    <row r="18" s="2" customFormat="true" ht="15" hidden="false" customHeight="false" outlineLevel="0" collapsed="false">
      <c r="A18" s="35" t="n">
        <v>15</v>
      </c>
      <c r="B18" s="35" t="n">
        <v>3607231</v>
      </c>
      <c r="C18" s="55" t="s">
        <v>115</v>
      </c>
      <c r="D18" s="55" t="s">
        <v>1123</v>
      </c>
      <c r="E18" s="35" t="n">
        <v>2003</v>
      </c>
      <c r="F18" s="55" t="s">
        <v>13</v>
      </c>
      <c r="G18" s="55" t="s">
        <v>114</v>
      </c>
      <c r="H18" s="35" t="s">
        <v>334</v>
      </c>
      <c r="I18" s="98" t="n">
        <v>14.59</v>
      </c>
      <c r="J18" s="35" t="n">
        <v>1</v>
      </c>
    </row>
    <row r="19" s="2" customFormat="true" ht="15" hidden="false" customHeight="false" outlineLevel="0" collapsed="false">
      <c r="A19" s="35" t="n">
        <v>16</v>
      </c>
      <c r="B19" s="35" t="n">
        <v>3603785</v>
      </c>
      <c r="C19" s="55" t="s">
        <v>1100</v>
      </c>
      <c r="D19" s="55" t="s">
        <v>1101</v>
      </c>
      <c r="E19" s="35" t="n">
        <v>2003</v>
      </c>
      <c r="F19" s="55" t="s">
        <v>13</v>
      </c>
      <c r="G19" s="55" t="s">
        <v>74</v>
      </c>
      <c r="H19" s="35" t="s">
        <v>334</v>
      </c>
      <c r="I19" s="98" t="n">
        <v>13.62</v>
      </c>
      <c r="J19" s="35" t="n">
        <v>1</v>
      </c>
    </row>
    <row r="20" s="2" customFormat="true" ht="15" hidden="false" customHeight="false" outlineLevel="0" collapsed="false">
      <c r="A20" s="35" t="n">
        <v>17</v>
      </c>
      <c r="B20" s="35" t="n">
        <v>3604558</v>
      </c>
      <c r="C20" s="55" t="s">
        <v>1109</v>
      </c>
      <c r="D20" s="55" t="s">
        <v>1110</v>
      </c>
      <c r="E20" s="35" t="n">
        <v>2004</v>
      </c>
      <c r="F20" s="55" t="s">
        <v>13</v>
      </c>
      <c r="G20" s="55" t="s">
        <v>71</v>
      </c>
      <c r="H20" s="35" t="s">
        <v>334</v>
      </c>
      <c r="I20" s="98" t="n">
        <v>13.38</v>
      </c>
      <c r="J20" s="35" t="n">
        <v>1</v>
      </c>
    </row>
    <row r="21" s="2" customFormat="true" ht="15" hidden="false" customHeight="false" outlineLevel="0" collapsed="false">
      <c r="A21" s="35" t="n">
        <v>18</v>
      </c>
      <c r="B21" s="35" t="n">
        <v>3602772</v>
      </c>
      <c r="C21" s="55" t="s">
        <v>1091</v>
      </c>
      <c r="D21" s="55" t="s">
        <v>119</v>
      </c>
      <c r="E21" s="35" t="n">
        <v>2003</v>
      </c>
      <c r="F21" s="55" t="s">
        <v>13</v>
      </c>
      <c r="G21" s="55" t="s">
        <v>45</v>
      </c>
      <c r="H21" s="35" t="s">
        <v>334</v>
      </c>
      <c r="I21" s="98" t="n">
        <v>13.28</v>
      </c>
      <c r="J21" s="35" t="n">
        <v>1</v>
      </c>
    </row>
    <row r="22" s="2" customFormat="true" ht="15" hidden="false" customHeight="false" outlineLevel="0" collapsed="false">
      <c r="A22" s="35" t="n">
        <v>19</v>
      </c>
      <c r="B22" s="35" t="n">
        <v>3107266</v>
      </c>
      <c r="C22" s="55" t="s">
        <v>239</v>
      </c>
      <c r="D22" s="55" t="s">
        <v>128</v>
      </c>
      <c r="E22" s="35" t="n">
        <v>2003</v>
      </c>
      <c r="F22" s="55" t="s">
        <v>31</v>
      </c>
      <c r="G22" s="12" t="s">
        <v>154</v>
      </c>
      <c r="H22" s="35" t="s">
        <v>334</v>
      </c>
      <c r="I22" s="98" t="n">
        <v>12.99</v>
      </c>
      <c r="J22" s="35" t="n">
        <v>1</v>
      </c>
    </row>
    <row r="23" s="2" customFormat="true" ht="15" hidden="false" customHeight="false" outlineLevel="0" collapsed="false">
      <c r="A23" s="35" t="n">
        <v>20</v>
      </c>
      <c r="B23" s="35" t="n">
        <v>3105387</v>
      </c>
      <c r="C23" s="55" t="s">
        <v>1092</v>
      </c>
      <c r="D23" s="55" t="s">
        <v>1093</v>
      </c>
      <c r="E23" s="35" t="n">
        <v>2004</v>
      </c>
      <c r="F23" s="55" t="s">
        <v>31</v>
      </c>
      <c r="G23" s="55" t="s">
        <v>205</v>
      </c>
      <c r="H23" s="35" t="s">
        <v>334</v>
      </c>
      <c r="I23" s="98" t="n">
        <v>12.56</v>
      </c>
      <c r="J23" s="35" t="n">
        <v>1</v>
      </c>
    </row>
    <row r="24" s="2" customFormat="true" ht="15" hidden="false" customHeight="false" outlineLevel="0" collapsed="false">
      <c r="A24" s="35" t="n">
        <v>21</v>
      </c>
      <c r="B24" s="35" t="n">
        <v>3604213</v>
      </c>
      <c r="C24" s="55" t="s">
        <v>631</v>
      </c>
      <c r="D24" s="55" t="s">
        <v>79</v>
      </c>
      <c r="E24" s="35" t="n">
        <v>2003</v>
      </c>
      <c r="F24" s="55" t="s">
        <v>13</v>
      </c>
      <c r="G24" s="55" t="s">
        <v>71</v>
      </c>
      <c r="H24" s="35" t="s">
        <v>334</v>
      </c>
      <c r="I24" s="98" t="n">
        <v>12.3</v>
      </c>
      <c r="J24" s="35" t="n">
        <v>1</v>
      </c>
    </row>
    <row r="25" s="2" customFormat="true" ht="15" hidden="false" customHeight="false" outlineLevel="0" collapsed="false">
      <c r="A25" s="35" t="n">
        <v>22</v>
      </c>
      <c r="B25" s="35" t="n">
        <v>3602401</v>
      </c>
      <c r="C25" s="55" t="s">
        <v>1229</v>
      </c>
      <c r="D25" s="55" t="s">
        <v>1230</v>
      </c>
      <c r="E25" s="35" t="n">
        <v>2004</v>
      </c>
      <c r="F25" s="55" t="s">
        <v>13</v>
      </c>
      <c r="G25" s="55" t="s">
        <v>184</v>
      </c>
      <c r="H25" s="35" t="s">
        <v>334</v>
      </c>
      <c r="I25" s="98" t="n">
        <v>11.993</v>
      </c>
      <c r="J25" s="35" t="n">
        <v>1</v>
      </c>
    </row>
    <row r="26" s="2" customFormat="true" ht="15" hidden="false" customHeight="false" outlineLevel="0" collapsed="false">
      <c r="A26" s="35" t="n">
        <v>23</v>
      </c>
      <c r="B26" s="35" t="n">
        <v>3503735</v>
      </c>
      <c r="C26" s="55" t="s">
        <v>1117</v>
      </c>
      <c r="D26" s="55" t="s">
        <v>92</v>
      </c>
      <c r="E26" s="35" t="n">
        <v>2004</v>
      </c>
      <c r="F26" s="55" t="s">
        <v>22</v>
      </c>
      <c r="G26" s="55" t="s">
        <v>54</v>
      </c>
      <c r="H26" s="35" t="s">
        <v>334</v>
      </c>
      <c r="I26" s="98" t="n">
        <v>11.63</v>
      </c>
      <c r="J26" s="35" t="n">
        <v>1</v>
      </c>
    </row>
    <row r="27" s="2" customFormat="true" ht="15" hidden="false" customHeight="false" outlineLevel="0" collapsed="false">
      <c r="A27" s="35" t="n">
        <v>24</v>
      </c>
      <c r="B27" s="35" t="n">
        <v>3603790</v>
      </c>
      <c r="C27" s="55" t="s">
        <v>1099</v>
      </c>
      <c r="D27" s="55" t="s">
        <v>99</v>
      </c>
      <c r="E27" s="35" t="n">
        <v>2004</v>
      </c>
      <c r="F27" s="55" t="s">
        <v>13</v>
      </c>
      <c r="G27" s="55" t="s">
        <v>74</v>
      </c>
      <c r="H27" s="35" t="s">
        <v>334</v>
      </c>
      <c r="I27" s="98" t="n">
        <v>11.43</v>
      </c>
      <c r="J27" s="35" t="n">
        <v>1</v>
      </c>
    </row>
    <row r="28" s="2" customFormat="true" ht="15" hidden="false" customHeight="false" outlineLevel="0" collapsed="false">
      <c r="A28" s="35" t="n">
        <v>25</v>
      </c>
      <c r="B28" s="35" t="n">
        <v>3602491</v>
      </c>
      <c r="C28" s="55" t="s">
        <v>760</v>
      </c>
      <c r="D28" s="55" t="s">
        <v>128</v>
      </c>
      <c r="E28" s="35" t="n">
        <v>2004</v>
      </c>
      <c r="F28" s="55" t="s">
        <v>13</v>
      </c>
      <c r="G28" s="55" t="s">
        <v>42</v>
      </c>
      <c r="H28" s="35" t="s">
        <v>334</v>
      </c>
      <c r="I28" s="98" t="n">
        <v>11.4</v>
      </c>
      <c r="J28" s="35" t="n">
        <v>1</v>
      </c>
    </row>
    <row r="29" s="2" customFormat="true" ht="15" hidden="false" customHeight="false" outlineLevel="0" collapsed="false">
      <c r="A29" s="35" t="n">
        <v>26</v>
      </c>
      <c r="B29" s="35" t="n">
        <v>3503686</v>
      </c>
      <c r="C29" s="55" t="s">
        <v>1120</v>
      </c>
      <c r="D29" s="55" t="s">
        <v>147</v>
      </c>
      <c r="E29" s="35" t="n">
        <v>2004</v>
      </c>
      <c r="F29" s="55" t="s">
        <v>22</v>
      </c>
      <c r="G29" s="55" t="s">
        <v>54</v>
      </c>
      <c r="H29" s="35" t="s">
        <v>334</v>
      </c>
      <c r="I29" s="98" t="n">
        <v>11.16</v>
      </c>
      <c r="J29" s="35" t="n">
        <v>1</v>
      </c>
    </row>
    <row r="30" s="2" customFormat="true" ht="15" hidden="false" customHeight="false" outlineLevel="0" collapsed="false">
      <c r="A30" s="35" t="n">
        <v>27</v>
      </c>
      <c r="B30" s="35" t="n">
        <v>3507234</v>
      </c>
      <c r="C30" s="55" t="s">
        <v>1102</v>
      </c>
      <c r="D30" s="55" t="s">
        <v>1103</v>
      </c>
      <c r="E30" s="35" t="n">
        <v>2004</v>
      </c>
      <c r="F30" s="55" t="s">
        <v>22</v>
      </c>
      <c r="G30" s="55" t="s">
        <v>96</v>
      </c>
      <c r="H30" s="35" t="s">
        <v>334</v>
      </c>
      <c r="I30" s="98" t="n">
        <v>11</v>
      </c>
      <c r="J30" s="35" t="n">
        <v>1</v>
      </c>
    </row>
    <row r="31" s="2" customFormat="true" ht="15" hidden="false" customHeight="false" outlineLevel="0" collapsed="false">
      <c r="A31" s="35" t="n">
        <v>28</v>
      </c>
      <c r="B31" s="35" t="n">
        <v>3603231</v>
      </c>
      <c r="C31" s="55" t="s">
        <v>322</v>
      </c>
      <c r="D31" s="55" t="s">
        <v>160</v>
      </c>
      <c r="E31" s="35" t="n">
        <v>2004</v>
      </c>
      <c r="F31" s="55" t="s">
        <v>13</v>
      </c>
      <c r="G31" s="12" t="s">
        <v>200</v>
      </c>
      <c r="H31" s="35" t="s">
        <v>334</v>
      </c>
      <c r="I31" s="98" t="n">
        <v>10.73</v>
      </c>
      <c r="J31" s="35" t="n">
        <v>1</v>
      </c>
    </row>
    <row r="32" s="2" customFormat="true" ht="15" hidden="false" customHeight="false" outlineLevel="0" collapsed="false">
      <c r="A32" s="35" t="n">
        <v>29</v>
      </c>
      <c r="B32" s="35" t="n">
        <v>3604075</v>
      </c>
      <c r="C32" s="55" t="s">
        <v>213</v>
      </c>
      <c r="D32" s="55" t="s">
        <v>1116</v>
      </c>
      <c r="E32" s="35" t="n">
        <v>2004</v>
      </c>
      <c r="F32" s="55" t="s">
        <v>13</v>
      </c>
      <c r="G32" s="55" t="s">
        <v>139</v>
      </c>
      <c r="H32" s="35" t="s">
        <v>334</v>
      </c>
      <c r="I32" s="98" t="n">
        <v>10.6</v>
      </c>
      <c r="J32" s="35" t="n">
        <v>1</v>
      </c>
    </row>
    <row r="33" s="2" customFormat="true" ht="15" hidden="false" customHeight="false" outlineLevel="0" collapsed="false">
      <c r="A33" s="35" t="n">
        <v>30</v>
      </c>
      <c r="B33" s="35" t="n">
        <v>3602273</v>
      </c>
      <c r="C33" s="55" t="s">
        <v>258</v>
      </c>
      <c r="D33" s="55" t="s">
        <v>110</v>
      </c>
      <c r="E33" s="35" t="n">
        <v>2004</v>
      </c>
      <c r="F33" s="55" t="s">
        <v>13</v>
      </c>
      <c r="G33" s="55" t="s">
        <v>139</v>
      </c>
      <c r="H33" s="35" t="s">
        <v>334</v>
      </c>
      <c r="I33" s="98" t="n">
        <v>10.24</v>
      </c>
      <c r="J33" s="35" t="n">
        <v>1</v>
      </c>
    </row>
    <row r="34" s="2" customFormat="true" ht="15" hidden="false" customHeight="false" outlineLevel="0" collapsed="false">
      <c r="A34" s="35" t="n">
        <v>31</v>
      </c>
      <c r="B34" s="35" t="n">
        <v>3604140</v>
      </c>
      <c r="C34" s="55" t="s">
        <v>62</v>
      </c>
      <c r="D34" s="55" t="s">
        <v>546</v>
      </c>
      <c r="E34" s="35" t="n">
        <v>2004</v>
      </c>
      <c r="F34" s="55" t="s">
        <v>13</v>
      </c>
      <c r="G34" s="12" t="s">
        <v>45</v>
      </c>
      <c r="H34" s="35" t="s">
        <v>334</v>
      </c>
      <c r="I34" s="98" t="n">
        <v>10.2</v>
      </c>
      <c r="J34" s="35" t="n">
        <v>1</v>
      </c>
    </row>
    <row r="35" s="2" customFormat="true" ht="15" hidden="false" customHeight="false" outlineLevel="0" collapsed="false">
      <c r="A35" s="35" t="n">
        <v>32</v>
      </c>
      <c r="B35" s="35" t="n">
        <v>3604312</v>
      </c>
      <c r="C35" s="55" t="s">
        <v>1111</v>
      </c>
      <c r="D35" s="55" t="s">
        <v>1112</v>
      </c>
      <c r="E35" s="35" t="n">
        <v>2004</v>
      </c>
      <c r="F35" s="55" t="s">
        <v>13</v>
      </c>
      <c r="G35" s="55" t="s">
        <v>45</v>
      </c>
      <c r="H35" s="35" t="s">
        <v>334</v>
      </c>
      <c r="I35" s="98" t="n">
        <v>9.79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604154</v>
      </c>
      <c r="C36" s="55" t="s">
        <v>1115</v>
      </c>
      <c r="D36" s="55" t="s">
        <v>569</v>
      </c>
      <c r="E36" s="35" t="n">
        <v>2004</v>
      </c>
      <c r="F36" s="55" t="s">
        <v>13</v>
      </c>
      <c r="G36" s="55" t="s">
        <v>45</v>
      </c>
      <c r="H36" s="35" t="s">
        <v>334</v>
      </c>
      <c r="I36" s="98" t="n">
        <v>8.81</v>
      </c>
      <c r="J36" s="35" t="n">
        <v>1</v>
      </c>
    </row>
    <row r="37" customFormat="false" ht="15" hidden="false" customHeight="false" outlineLevel="0" collapsed="false">
      <c r="A37" s="35" t="n">
        <v>34</v>
      </c>
      <c r="B37" s="35" t="n">
        <v>3604265</v>
      </c>
      <c r="C37" s="55" t="s">
        <v>693</v>
      </c>
      <c r="D37" s="55" t="s">
        <v>128</v>
      </c>
      <c r="E37" s="35" t="n">
        <v>2004</v>
      </c>
      <c r="F37" s="55" t="s">
        <v>13</v>
      </c>
      <c r="G37" s="12" t="s">
        <v>71</v>
      </c>
      <c r="H37" s="35" t="s">
        <v>334</v>
      </c>
      <c r="I37" s="98" t="n">
        <v>8.12</v>
      </c>
      <c r="J37" s="35" t="n">
        <v>1</v>
      </c>
    </row>
    <row r="38" customFormat="false" ht="15" hidden="false" customHeight="false" outlineLevel="0" collapsed="false">
      <c r="A38" s="35" t="n">
        <v>35</v>
      </c>
      <c r="B38" s="35" t="n">
        <v>3604310</v>
      </c>
      <c r="C38" s="55" t="s">
        <v>1108</v>
      </c>
      <c r="D38" s="55" t="s">
        <v>103</v>
      </c>
      <c r="E38" s="35" t="n">
        <v>2004</v>
      </c>
      <c r="F38" s="55" t="s">
        <v>13</v>
      </c>
      <c r="G38" s="55" t="s">
        <v>45</v>
      </c>
      <c r="H38" s="35" t="s">
        <v>334</v>
      </c>
      <c r="I38" s="98" t="n">
        <v>7.9</v>
      </c>
      <c r="J38" s="3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3.57"/>
    <col collapsed="false" customWidth="true" hidden="false" outlineLevel="0" max="4" min="4" style="92" width="12.5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56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202916</v>
      </c>
      <c r="C4" s="55" t="s">
        <v>1231</v>
      </c>
      <c r="D4" s="55" t="s">
        <v>81</v>
      </c>
      <c r="E4" s="35" t="n">
        <v>2002</v>
      </c>
      <c r="F4" s="55" t="s">
        <v>49</v>
      </c>
      <c r="G4" s="71" t="s">
        <v>108</v>
      </c>
      <c r="H4" s="35" t="s">
        <v>538</v>
      </c>
      <c r="I4" s="98" t="n">
        <v>22.8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7455</v>
      </c>
      <c r="C5" s="55" t="s">
        <v>299</v>
      </c>
      <c r="D5" s="55" t="s">
        <v>99</v>
      </c>
      <c r="E5" s="35" t="n">
        <v>2002</v>
      </c>
      <c r="F5" s="55" t="s">
        <v>13</v>
      </c>
      <c r="G5" s="71" t="s">
        <v>114</v>
      </c>
      <c r="H5" s="35" t="s">
        <v>538</v>
      </c>
      <c r="I5" s="35" t="n">
        <v>22.64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106745</v>
      </c>
      <c r="C6" s="55" t="s">
        <v>1232</v>
      </c>
      <c r="D6" s="55" t="s">
        <v>103</v>
      </c>
      <c r="E6" s="35" t="n">
        <v>2001</v>
      </c>
      <c r="F6" s="55" t="s">
        <v>31</v>
      </c>
      <c r="G6" s="55" t="s">
        <v>32</v>
      </c>
      <c r="H6" s="35" t="s">
        <v>538</v>
      </c>
      <c r="I6" s="35" t="n">
        <v>21.59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106917</v>
      </c>
      <c r="C7" s="55" t="s">
        <v>169</v>
      </c>
      <c r="D7" s="55" t="s">
        <v>1233</v>
      </c>
      <c r="E7" s="35" t="n">
        <v>2001</v>
      </c>
      <c r="F7" s="55" t="s">
        <v>31</v>
      </c>
      <c r="G7" s="55" t="s">
        <v>36</v>
      </c>
      <c r="H7" s="35" t="s">
        <v>538</v>
      </c>
      <c r="I7" s="35" t="n">
        <v>18.88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722186</v>
      </c>
      <c r="C8" s="55" t="s">
        <v>1234</v>
      </c>
      <c r="D8" s="55" t="s">
        <v>44</v>
      </c>
      <c r="E8" s="35" t="n">
        <v>2002</v>
      </c>
      <c r="F8" s="55" t="s">
        <v>27</v>
      </c>
      <c r="G8" s="55" t="s">
        <v>28</v>
      </c>
      <c r="H8" s="35" t="s">
        <v>538</v>
      </c>
      <c r="I8" s="35" t="n">
        <v>17.61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6</v>
      </c>
      <c r="B9" s="35" t="n">
        <v>3603235</v>
      </c>
      <c r="C9" s="55" t="s">
        <v>568</v>
      </c>
      <c r="D9" s="55" t="s">
        <v>569</v>
      </c>
      <c r="E9" s="35" t="n">
        <v>2002</v>
      </c>
      <c r="F9" s="55" t="s">
        <v>13</v>
      </c>
      <c r="G9" s="55" t="s">
        <v>200</v>
      </c>
      <c r="H9" s="35" t="s">
        <v>538</v>
      </c>
      <c r="I9" s="35" t="n">
        <v>16.85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n">
        <v>7</v>
      </c>
      <c r="B10" s="35" t="n">
        <v>3604586</v>
      </c>
      <c r="C10" s="55" t="s">
        <v>1001</v>
      </c>
      <c r="D10" s="55" t="s">
        <v>83</v>
      </c>
      <c r="E10" s="35" t="n">
        <v>2002</v>
      </c>
      <c r="F10" s="55" t="s">
        <v>13</v>
      </c>
      <c r="G10" s="55" t="s">
        <v>114</v>
      </c>
      <c r="H10" s="35" t="s">
        <v>538</v>
      </c>
      <c r="I10" s="35" t="n">
        <v>16.24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n">
        <v>8</v>
      </c>
      <c r="B11" s="35" t="n">
        <v>3603244</v>
      </c>
      <c r="C11" s="55" t="s">
        <v>236</v>
      </c>
      <c r="D11" s="55" t="s">
        <v>1235</v>
      </c>
      <c r="E11" s="35" t="n">
        <v>2001</v>
      </c>
      <c r="F11" s="55" t="s">
        <v>13</v>
      </c>
      <c r="G11" s="55" t="s">
        <v>200</v>
      </c>
      <c r="H11" s="35" t="s">
        <v>538</v>
      </c>
      <c r="I11" s="98" t="n">
        <v>16.06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n">
        <v>9</v>
      </c>
      <c r="B12" s="35" t="n">
        <v>3503701</v>
      </c>
      <c r="C12" s="55" t="s">
        <v>637</v>
      </c>
      <c r="D12" s="55" t="s">
        <v>216</v>
      </c>
      <c r="E12" s="35" t="n">
        <v>2002</v>
      </c>
      <c r="F12" s="55" t="s">
        <v>22</v>
      </c>
      <c r="G12" s="12" t="s">
        <v>54</v>
      </c>
      <c r="H12" s="35" t="s">
        <v>538</v>
      </c>
      <c r="I12" s="35" t="n">
        <v>15.92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n">
        <v>10</v>
      </c>
      <c r="B13" s="35" t="n">
        <v>3603967</v>
      </c>
      <c r="C13" s="55" t="s">
        <v>563</v>
      </c>
      <c r="D13" s="55" t="s">
        <v>564</v>
      </c>
      <c r="E13" s="35" t="n">
        <v>2001</v>
      </c>
      <c r="F13" s="55" t="s">
        <v>13</v>
      </c>
      <c r="G13" s="71" t="s">
        <v>14</v>
      </c>
      <c r="H13" s="35" t="s">
        <v>538</v>
      </c>
      <c r="I13" s="35" t="n">
        <v>15.78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" t="n">
        <v>11</v>
      </c>
      <c r="B14" s="35" t="n">
        <v>3721881</v>
      </c>
      <c r="C14" s="55" t="s">
        <v>1236</v>
      </c>
      <c r="D14" s="55" t="s">
        <v>173</v>
      </c>
      <c r="E14" s="35" t="n">
        <v>2002</v>
      </c>
      <c r="F14" s="55" t="s">
        <v>27</v>
      </c>
      <c r="G14" s="55" t="s">
        <v>28</v>
      </c>
      <c r="H14" s="35" t="s">
        <v>538</v>
      </c>
      <c r="I14" s="35" t="n">
        <v>14.56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" t="n">
        <v>12</v>
      </c>
      <c r="B15" s="35" t="n">
        <v>3502990</v>
      </c>
      <c r="C15" s="55" t="s">
        <v>561</v>
      </c>
      <c r="D15" s="55" t="s">
        <v>562</v>
      </c>
      <c r="E15" s="35" t="n">
        <v>2002</v>
      </c>
      <c r="F15" s="55" t="s">
        <v>22</v>
      </c>
      <c r="G15" s="71" t="s">
        <v>54</v>
      </c>
      <c r="H15" s="35" t="s">
        <v>538</v>
      </c>
      <c r="I15" s="35" t="n">
        <v>14.16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n">
        <v>13</v>
      </c>
      <c r="B16" s="35" t="n">
        <v>3106744</v>
      </c>
      <c r="C16" s="55" t="s">
        <v>378</v>
      </c>
      <c r="D16" s="55" t="s">
        <v>105</v>
      </c>
      <c r="E16" s="35" t="n">
        <v>2001</v>
      </c>
      <c r="F16" s="55" t="s">
        <v>31</v>
      </c>
      <c r="G16" s="12" t="s">
        <v>32</v>
      </c>
      <c r="H16" s="35" t="s">
        <v>538</v>
      </c>
      <c r="I16" s="35" t="n">
        <v>12.72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" t="n">
        <v>14</v>
      </c>
      <c r="B17" s="35" t="n">
        <v>3603935</v>
      </c>
      <c r="C17" s="55" t="s">
        <v>220</v>
      </c>
      <c r="D17" s="55" t="s">
        <v>560</v>
      </c>
      <c r="E17" s="35" t="n">
        <v>2001</v>
      </c>
      <c r="F17" s="55" t="s">
        <v>13</v>
      </c>
      <c r="G17" s="55" t="s">
        <v>14</v>
      </c>
      <c r="H17" s="35" t="s">
        <v>538</v>
      </c>
      <c r="I17" s="98" t="n">
        <v>11.56</v>
      </c>
      <c r="J17" s="35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n">
        <v>15</v>
      </c>
      <c r="B18" s="35" t="n">
        <v>3106748</v>
      </c>
      <c r="C18" s="55" t="s">
        <v>566</v>
      </c>
      <c r="D18" s="55" t="s">
        <v>83</v>
      </c>
      <c r="E18" s="35" t="n">
        <v>2001</v>
      </c>
      <c r="F18" s="55" t="s">
        <v>31</v>
      </c>
      <c r="G18" s="71" t="s">
        <v>32</v>
      </c>
      <c r="H18" s="35" t="s">
        <v>538</v>
      </c>
      <c r="I18" s="98" t="n">
        <v>6.4</v>
      </c>
      <c r="J18" s="35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5.13"/>
    <col collapsed="false" customWidth="true" hidden="false" outlineLevel="0" max="4" min="4" style="92" width="10.13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42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107253</v>
      </c>
      <c r="C4" s="55" t="s">
        <v>803</v>
      </c>
      <c r="D4" s="55" t="s">
        <v>128</v>
      </c>
      <c r="E4" s="35" t="n">
        <v>1999</v>
      </c>
      <c r="F4" s="55" t="s">
        <v>31</v>
      </c>
      <c r="G4" s="55" t="s">
        <v>154</v>
      </c>
      <c r="H4" s="35" t="s">
        <v>626</v>
      </c>
      <c r="I4" s="35" t="n">
        <v>30.23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3957</v>
      </c>
      <c r="C5" s="55" t="s">
        <v>628</v>
      </c>
      <c r="D5" s="55" t="s">
        <v>81</v>
      </c>
      <c r="E5" s="35" t="n">
        <v>2000</v>
      </c>
      <c r="F5" s="55" t="s">
        <v>13</v>
      </c>
      <c r="G5" s="55" t="s">
        <v>14</v>
      </c>
      <c r="H5" s="35" t="s">
        <v>626</v>
      </c>
      <c r="I5" s="35" t="n">
        <v>16.08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603786</v>
      </c>
      <c r="C6" s="55" t="s">
        <v>632</v>
      </c>
      <c r="D6" s="55" t="s">
        <v>633</v>
      </c>
      <c r="E6" s="35" t="n">
        <v>1999</v>
      </c>
      <c r="F6" s="55" t="s">
        <v>13</v>
      </c>
      <c r="G6" s="12" t="s">
        <v>74</v>
      </c>
      <c r="H6" s="35" t="s">
        <v>626</v>
      </c>
      <c r="I6" s="35" t="n">
        <v>15.34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602506</v>
      </c>
      <c r="C7" s="55" t="s">
        <v>1197</v>
      </c>
      <c r="D7" s="55" t="s">
        <v>160</v>
      </c>
      <c r="E7" s="35" t="n">
        <v>2000</v>
      </c>
      <c r="F7" s="55" t="s">
        <v>13</v>
      </c>
      <c r="G7" s="55" t="s">
        <v>42</v>
      </c>
      <c r="H7" s="35" t="s">
        <v>626</v>
      </c>
      <c r="I7" s="35" t="n">
        <v>13.64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201337</v>
      </c>
      <c r="C8" s="55" t="s">
        <v>634</v>
      </c>
      <c r="D8" s="55" t="s">
        <v>635</v>
      </c>
      <c r="E8" s="35" t="n">
        <v>1999</v>
      </c>
      <c r="F8" s="55" t="s">
        <v>49</v>
      </c>
      <c r="G8" s="12" t="s">
        <v>170</v>
      </c>
      <c r="H8" s="35" t="s">
        <v>626</v>
      </c>
      <c r="I8" s="35" t="n">
        <v>13.56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6</v>
      </c>
      <c r="B9" s="35" t="n">
        <v>3503682</v>
      </c>
      <c r="C9" s="55" t="s">
        <v>637</v>
      </c>
      <c r="D9" s="55" t="s">
        <v>135</v>
      </c>
      <c r="E9" s="35" t="n">
        <v>1999</v>
      </c>
      <c r="F9" s="55" t="s">
        <v>22</v>
      </c>
      <c r="G9" s="55" t="s">
        <v>54</v>
      </c>
      <c r="H9" s="35" t="s">
        <v>626</v>
      </c>
      <c r="I9" s="35" t="n">
        <v>9.62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2.13"/>
    <col collapsed="false" customWidth="true" hidden="false" outlineLevel="0" max="4" min="4" style="92" width="17.2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85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202760</v>
      </c>
      <c r="C4" s="55" t="s">
        <v>622</v>
      </c>
      <c r="D4" s="55" t="s">
        <v>471</v>
      </c>
      <c r="E4" s="35" t="n">
        <v>2001</v>
      </c>
      <c r="F4" s="55" t="s">
        <v>49</v>
      </c>
      <c r="G4" s="55" t="s">
        <v>108</v>
      </c>
      <c r="H4" s="35" t="s">
        <v>573</v>
      </c>
      <c r="I4" s="35" t="n">
        <v>42.57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503718</v>
      </c>
      <c r="C5" s="55" t="s">
        <v>1189</v>
      </c>
      <c r="D5" s="55" t="s">
        <v>298</v>
      </c>
      <c r="E5" s="35" t="n">
        <v>2002</v>
      </c>
      <c r="F5" s="55" t="s">
        <v>22</v>
      </c>
      <c r="G5" s="12" t="s">
        <v>54</v>
      </c>
      <c r="H5" s="35" t="s">
        <v>573</v>
      </c>
      <c r="I5" s="98" t="n">
        <v>39.19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110119</v>
      </c>
      <c r="C6" s="55" t="s">
        <v>591</v>
      </c>
      <c r="D6" s="55" t="s">
        <v>308</v>
      </c>
      <c r="E6" s="35" t="n">
        <v>2002</v>
      </c>
      <c r="F6" s="55" t="s">
        <v>31</v>
      </c>
      <c r="G6" s="55" t="s">
        <v>521</v>
      </c>
      <c r="H6" s="35" t="s">
        <v>573</v>
      </c>
      <c r="I6" s="35" t="n">
        <v>38.24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105382</v>
      </c>
      <c r="C7" s="55" t="s">
        <v>1237</v>
      </c>
      <c r="D7" s="55" t="s">
        <v>387</v>
      </c>
      <c r="E7" s="35" t="n">
        <v>2001</v>
      </c>
      <c r="F7" s="55" t="s">
        <v>31</v>
      </c>
      <c r="G7" s="12" t="s">
        <v>205</v>
      </c>
      <c r="H7" s="35" t="s">
        <v>573</v>
      </c>
      <c r="I7" s="35" t="n">
        <v>37.61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201403</v>
      </c>
      <c r="C8" s="55" t="s">
        <v>1192</v>
      </c>
      <c r="D8" s="55" t="s">
        <v>320</v>
      </c>
      <c r="E8" s="35" t="n">
        <v>2001</v>
      </c>
      <c r="F8" s="55" t="s">
        <v>49</v>
      </c>
      <c r="G8" s="55" t="s">
        <v>108</v>
      </c>
      <c r="H8" s="35" t="s">
        <v>573</v>
      </c>
      <c r="I8" s="35" t="n">
        <v>34.95</v>
      </c>
      <c r="J8" s="35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" t="n">
        <v>6</v>
      </c>
      <c r="B9" s="35" t="n">
        <v>3602275</v>
      </c>
      <c r="C9" s="55" t="s">
        <v>579</v>
      </c>
      <c r="D9" s="55" t="s">
        <v>373</v>
      </c>
      <c r="E9" s="35" t="n">
        <v>2001</v>
      </c>
      <c r="F9" s="55" t="s">
        <v>13</v>
      </c>
      <c r="G9" s="12" t="s">
        <v>139</v>
      </c>
      <c r="H9" s="35" t="s">
        <v>573</v>
      </c>
      <c r="I9" s="35" t="n">
        <v>33.61</v>
      </c>
      <c r="J9" s="35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" t="n">
        <v>7</v>
      </c>
      <c r="B10" s="35" t="n">
        <v>3604594</v>
      </c>
      <c r="C10" s="55" t="s">
        <v>581</v>
      </c>
      <c r="D10" s="55" t="s">
        <v>290</v>
      </c>
      <c r="E10" s="35" t="n">
        <v>2001</v>
      </c>
      <c r="F10" s="55" t="s">
        <v>13</v>
      </c>
      <c r="G10" s="55" t="s">
        <v>114</v>
      </c>
      <c r="H10" s="35" t="s">
        <v>573</v>
      </c>
      <c r="I10" s="35" t="n">
        <v>32.25</v>
      </c>
      <c r="J10" s="35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" t="n">
        <v>8</v>
      </c>
      <c r="B11" s="35" t="n">
        <v>3602510</v>
      </c>
      <c r="C11" s="55" t="s">
        <v>1085</v>
      </c>
      <c r="D11" s="55" t="s">
        <v>314</v>
      </c>
      <c r="E11" s="35" t="n">
        <v>2001</v>
      </c>
      <c r="F11" s="55" t="s">
        <v>13</v>
      </c>
      <c r="G11" s="55" t="s">
        <v>42</v>
      </c>
      <c r="H11" s="35" t="s">
        <v>573</v>
      </c>
      <c r="I11" s="35" t="n">
        <v>31.75</v>
      </c>
      <c r="J11" s="35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" t="n">
        <v>9</v>
      </c>
      <c r="B12" s="35" t="n">
        <v>3201362</v>
      </c>
      <c r="C12" s="55" t="s">
        <v>574</v>
      </c>
      <c r="D12" s="55" t="s">
        <v>575</v>
      </c>
      <c r="E12" s="35" t="n">
        <v>2002</v>
      </c>
      <c r="F12" s="55" t="s">
        <v>49</v>
      </c>
      <c r="G12" s="12" t="s">
        <v>170</v>
      </c>
      <c r="H12" s="35" t="s">
        <v>573</v>
      </c>
      <c r="I12" s="98" t="n">
        <v>31.3</v>
      </c>
      <c r="J12" s="35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" t="n">
        <v>10</v>
      </c>
      <c r="B13" s="35" t="n">
        <v>3604203</v>
      </c>
      <c r="C13" s="55" t="s">
        <v>598</v>
      </c>
      <c r="D13" s="55" t="s">
        <v>599</v>
      </c>
      <c r="E13" s="35" t="n">
        <v>2001</v>
      </c>
      <c r="F13" s="55" t="s">
        <v>13</v>
      </c>
      <c r="G13" s="55" t="s">
        <v>71</v>
      </c>
      <c r="H13" s="35" t="s">
        <v>573</v>
      </c>
      <c r="I13" s="35" t="n">
        <v>30.38</v>
      </c>
      <c r="J13" s="35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" t="n">
        <v>11</v>
      </c>
      <c r="B14" s="35" t="n">
        <v>3107488</v>
      </c>
      <c r="C14" s="55" t="s">
        <v>983</v>
      </c>
      <c r="D14" s="55" t="s">
        <v>481</v>
      </c>
      <c r="E14" s="35" t="n">
        <v>2002</v>
      </c>
      <c r="F14" s="55" t="s">
        <v>31</v>
      </c>
      <c r="G14" s="55" t="s">
        <v>32</v>
      </c>
      <c r="H14" s="35" t="s">
        <v>573</v>
      </c>
      <c r="I14" s="35" t="n">
        <v>30.13</v>
      </c>
      <c r="J14" s="35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" t="n">
        <v>12</v>
      </c>
      <c r="B15" s="35" t="n">
        <v>3503714</v>
      </c>
      <c r="C15" s="55" t="s">
        <v>584</v>
      </c>
      <c r="D15" s="55" t="s">
        <v>585</v>
      </c>
      <c r="E15" s="35" t="n">
        <v>2001</v>
      </c>
      <c r="F15" s="55" t="s">
        <v>22</v>
      </c>
      <c r="G15" s="12" t="s">
        <v>54</v>
      </c>
      <c r="H15" s="35" t="s">
        <v>573</v>
      </c>
      <c r="I15" s="35" t="n">
        <v>29.88</v>
      </c>
      <c r="J15" s="35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n">
        <v>13</v>
      </c>
      <c r="B16" s="35" t="n">
        <v>3721494</v>
      </c>
      <c r="C16" s="55" t="s">
        <v>1238</v>
      </c>
      <c r="D16" s="55" t="s">
        <v>572</v>
      </c>
      <c r="E16" s="35" t="n">
        <v>2002</v>
      </c>
      <c r="F16" s="55" t="s">
        <v>27</v>
      </c>
      <c r="G16" s="55" t="s">
        <v>28</v>
      </c>
      <c r="H16" s="35" t="s">
        <v>573</v>
      </c>
      <c r="I16" s="35" t="n">
        <v>27.09</v>
      </c>
      <c r="J16" s="35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" t="n">
        <v>14</v>
      </c>
      <c r="B17" s="35" t="n">
        <v>3603584</v>
      </c>
      <c r="C17" s="55" t="s">
        <v>1190</v>
      </c>
      <c r="D17" s="55" t="s">
        <v>373</v>
      </c>
      <c r="E17" s="35" t="n">
        <v>2002</v>
      </c>
      <c r="F17" s="55" t="s">
        <v>13</v>
      </c>
      <c r="G17" s="12" t="s">
        <v>39</v>
      </c>
      <c r="H17" s="35" t="s">
        <v>573</v>
      </c>
      <c r="I17" s="35" t="n">
        <v>26.79</v>
      </c>
      <c r="J17" s="35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n">
        <v>15</v>
      </c>
      <c r="B18" s="35" t="n">
        <v>3603413</v>
      </c>
      <c r="C18" s="55" t="s">
        <v>1239</v>
      </c>
      <c r="D18" s="55" t="s">
        <v>984</v>
      </c>
      <c r="E18" s="35" t="n">
        <v>2002</v>
      </c>
      <c r="F18" s="55" t="s">
        <v>13</v>
      </c>
      <c r="G18" s="55" t="s">
        <v>114</v>
      </c>
      <c r="H18" s="35" t="s">
        <v>573</v>
      </c>
      <c r="I18" s="35" t="n">
        <v>24.48</v>
      </c>
      <c r="J18" s="35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" t="n">
        <v>16</v>
      </c>
      <c r="B19" s="35" t="n">
        <v>3603677</v>
      </c>
      <c r="C19" s="55" t="s">
        <v>603</v>
      </c>
      <c r="D19" s="55" t="s">
        <v>288</v>
      </c>
      <c r="E19" s="35" t="n">
        <v>2001</v>
      </c>
      <c r="F19" s="55" t="s">
        <v>13</v>
      </c>
      <c r="G19" s="55" t="s">
        <v>45</v>
      </c>
      <c r="H19" s="35" t="s">
        <v>573</v>
      </c>
      <c r="I19" s="35" t="n">
        <v>22.81</v>
      </c>
      <c r="J19" s="35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" t="n">
        <v>17</v>
      </c>
      <c r="B20" s="35" t="n">
        <v>3603248</v>
      </c>
      <c r="C20" s="55" t="s">
        <v>576</v>
      </c>
      <c r="D20" s="55" t="s">
        <v>577</v>
      </c>
      <c r="E20" s="35" t="n">
        <v>2001</v>
      </c>
      <c r="F20" s="55" t="s">
        <v>13</v>
      </c>
      <c r="G20" s="12" t="s">
        <v>200</v>
      </c>
      <c r="H20" s="35" t="s">
        <v>573</v>
      </c>
      <c r="I20" s="35" t="n">
        <v>22.44</v>
      </c>
      <c r="J20" s="35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" t="n">
        <v>18</v>
      </c>
      <c r="B21" s="35" t="n">
        <v>3605215</v>
      </c>
      <c r="C21" s="55" t="s">
        <v>329</v>
      </c>
      <c r="D21" s="55" t="s">
        <v>387</v>
      </c>
      <c r="E21" s="35" t="n">
        <v>2002</v>
      </c>
      <c r="F21" s="55" t="s">
        <v>13</v>
      </c>
      <c r="G21" s="55" t="s">
        <v>71</v>
      </c>
      <c r="H21" s="35" t="s">
        <v>573</v>
      </c>
      <c r="I21" s="35" t="n">
        <v>21.57</v>
      </c>
      <c r="J21" s="35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" t="n">
        <v>19</v>
      </c>
      <c r="B22" s="35" t="n">
        <v>3603234</v>
      </c>
      <c r="C22" s="55" t="s">
        <v>1191</v>
      </c>
      <c r="D22" s="55" t="s">
        <v>316</v>
      </c>
      <c r="E22" s="35" t="n">
        <v>2001</v>
      </c>
      <c r="F22" s="55" t="s">
        <v>13</v>
      </c>
      <c r="G22" s="55" t="s">
        <v>200</v>
      </c>
      <c r="H22" s="35" t="s">
        <v>573</v>
      </c>
      <c r="I22" s="35" t="n">
        <v>21.49</v>
      </c>
      <c r="J22" s="35" t="n">
        <v>1</v>
      </c>
    </row>
    <row r="23" customFormat="false" ht="15" hidden="false" customHeight="false" outlineLevel="0" collapsed="false">
      <c r="A23" s="35" t="n">
        <v>20</v>
      </c>
      <c r="B23" s="35" t="n">
        <v>3602300</v>
      </c>
      <c r="C23" s="55" t="s">
        <v>1240</v>
      </c>
      <c r="D23" s="55" t="s">
        <v>984</v>
      </c>
      <c r="E23" s="35" t="n">
        <v>2002</v>
      </c>
      <c r="F23" s="55" t="s">
        <v>13</v>
      </c>
      <c r="G23" s="12" t="s">
        <v>139</v>
      </c>
      <c r="H23" s="35" t="s">
        <v>573</v>
      </c>
      <c r="I23" s="35" t="n">
        <v>21.11</v>
      </c>
      <c r="J23" s="35" t="n">
        <v>1</v>
      </c>
    </row>
    <row r="24" customFormat="false" ht="15" hidden="false" customHeight="false" outlineLevel="0" collapsed="false">
      <c r="A24" s="35" t="n">
        <v>21</v>
      </c>
      <c r="B24" s="35" t="n">
        <v>3603295</v>
      </c>
      <c r="C24" s="55" t="s">
        <v>605</v>
      </c>
      <c r="D24" s="55" t="s">
        <v>606</v>
      </c>
      <c r="E24" s="35" t="n">
        <v>2002</v>
      </c>
      <c r="F24" s="55" t="s">
        <v>13</v>
      </c>
      <c r="G24" s="55" t="s">
        <v>60</v>
      </c>
      <c r="H24" s="35" t="s">
        <v>573</v>
      </c>
      <c r="I24" s="35" t="n">
        <v>20.27</v>
      </c>
      <c r="J24" s="35" t="n">
        <v>1</v>
      </c>
    </row>
    <row r="25" customFormat="false" ht="15" hidden="false" customHeight="false" outlineLevel="0" collapsed="false">
      <c r="A25" s="35" t="n">
        <v>22</v>
      </c>
      <c r="B25" s="35" t="n">
        <v>3603960</v>
      </c>
      <c r="C25" s="55" t="s">
        <v>593</v>
      </c>
      <c r="D25" s="55" t="s">
        <v>316</v>
      </c>
      <c r="E25" s="35" t="n">
        <v>2002</v>
      </c>
      <c r="F25" s="55" t="s">
        <v>13</v>
      </c>
      <c r="G25" s="55" t="s">
        <v>14</v>
      </c>
      <c r="H25" s="35" t="s">
        <v>573</v>
      </c>
      <c r="I25" s="35" t="n">
        <v>19.71</v>
      </c>
      <c r="J25" s="35" t="n">
        <v>1</v>
      </c>
    </row>
    <row r="26" customFormat="false" ht="15" hidden="false" customHeight="false" outlineLevel="0" collapsed="false">
      <c r="A26" s="35" t="n">
        <v>23</v>
      </c>
      <c r="B26" s="35" t="n">
        <v>3602462</v>
      </c>
      <c r="C26" s="55" t="s">
        <v>1241</v>
      </c>
      <c r="D26" s="55" t="s">
        <v>283</v>
      </c>
      <c r="E26" s="35" t="n">
        <v>2002</v>
      </c>
      <c r="F26" s="55" t="s">
        <v>13</v>
      </c>
      <c r="G26" s="12" t="s">
        <v>42</v>
      </c>
      <c r="H26" s="35" t="s">
        <v>573</v>
      </c>
      <c r="I26" s="35" t="n">
        <v>19.33</v>
      </c>
      <c r="J26" s="35" t="n">
        <v>1</v>
      </c>
    </row>
    <row r="27" customFormat="false" ht="15" hidden="false" customHeight="false" outlineLevel="0" collapsed="false">
      <c r="A27" s="35" t="n">
        <v>24</v>
      </c>
      <c r="B27" s="35" t="n">
        <v>3201408</v>
      </c>
      <c r="C27" s="55" t="s">
        <v>622</v>
      </c>
      <c r="D27" s="55" t="s">
        <v>513</v>
      </c>
      <c r="E27" s="35" t="n">
        <v>2002</v>
      </c>
      <c r="F27" s="55" t="s">
        <v>49</v>
      </c>
      <c r="G27" s="55" t="s">
        <v>108</v>
      </c>
      <c r="H27" s="35" t="s">
        <v>573</v>
      </c>
      <c r="I27" s="35" t="n">
        <v>19.05</v>
      </c>
      <c r="J27" s="35" t="n">
        <v>1</v>
      </c>
    </row>
    <row r="28" customFormat="false" ht="15" hidden="false" customHeight="false" outlineLevel="0" collapsed="false">
      <c r="A28" s="35" t="n">
        <v>25</v>
      </c>
      <c r="B28" s="35" t="n">
        <v>3604174</v>
      </c>
      <c r="C28" s="55" t="s">
        <v>515</v>
      </c>
      <c r="D28" s="55" t="s">
        <v>451</v>
      </c>
      <c r="E28" s="35" t="n">
        <v>2002</v>
      </c>
      <c r="F28" s="55" t="s">
        <v>13</v>
      </c>
      <c r="G28" s="55" t="s">
        <v>114</v>
      </c>
      <c r="H28" s="35" t="s">
        <v>573</v>
      </c>
      <c r="I28" s="35" t="n">
        <v>17.25</v>
      </c>
      <c r="J28" s="35" t="n">
        <v>1</v>
      </c>
    </row>
    <row r="29" customFormat="false" ht="15" hidden="false" customHeight="false" outlineLevel="0" collapsed="false">
      <c r="A29" s="35" t="n">
        <v>26</v>
      </c>
      <c r="B29" s="35" t="n">
        <v>3604496</v>
      </c>
      <c r="C29" s="55" t="s">
        <v>1017</v>
      </c>
      <c r="D29" s="55" t="s">
        <v>902</v>
      </c>
      <c r="E29" s="35" t="n">
        <v>2001</v>
      </c>
      <c r="F29" s="55" t="s">
        <v>13</v>
      </c>
      <c r="G29" s="12" t="s">
        <v>14</v>
      </c>
      <c r="H29" s="35" t="s">
        <v>573</v>
      </c>
      <c r="I29" s="35" t="n">
        <v>16.88</v>
      </c>
      <c r="J29" s="35" t="n">
        <v>1</v>
      </c>
    </row>
    <row r="30" customFormat="false" ht="15" hidden="false" customHeight="false" outlineLevel="0" collapsed="false">
      <c r="A30" s="35" t="n">
        <v>27</v>
      </c>
      <c r="B30" s="35" t="n">
        <v>3604238</v>
      </c>
      <c r="C30" s="55" t="s">
        <v>615</v>
      </c>
      <c r="D30" s="55" t="s">
        <v>616</v>
      </c>
      <c r="E30" s="35" t="n">
        <v>2002</v>
      </c>
      <c r="F30" s="55" t="s">
        <v>13</v>
      </c>
      <c r="G30" s="55" t="s">
        <v>71</v>
      </c>
      <c r="H30" s="35" t="s">
        <v>573</v>
      </c>
      <c r="I30" s="35" t="n">
        <v>15.81</v>
      </c>
      <c r="J30" s="35" t="n">
        <v>1</v>
      </c>
    </row>
    <row r="31" customFormat="false" ht="15" hidden="false" customHeight="false" outlineLevel="0" collapsed="false">
      <c r="A31" s="35" t="n">
        <v>28</v>
      </c>
      <c r="B31" s="35" t="n">
        <v>3721895</v>
      </c>
      <c r="C31" s="55" t="s">
        <v>1242</v>
      </c>
      <c r="D31" s="55" t="s">
        <v>369</v>
      </c>
      <c r="E31" s="35" t="n">
        <v>2001</v>
      </c>
      <c r="F31" s="55" t="s">
        <v>27</v>
      </c>
      <c r="G31" s="55" t="s">
        <v>28</v>
      </c>
      <c r="H31" s="35" t="s">
        <v>573</v>
      </c>
      <c r="I31" s="35" t="n">
        <v>15.58</v>
      </c>
      <c r="J31" s="35" t="n">
        <v>1</v>
      </c>
    </row>
    <row r="32" customFormat="false" ht="15" hidden="false" customHeight="false" outlineLevel="0" collapsed="false">
      <c r="A32" s="35" t="n">
        <v>29</v>
      </c>
      <c r="B32" s="35" t="n">
        <v>3604012</v>
      </c>
      <c r="C32" s="55" t="s">
        <v>594</v>
      </c>
      <c r="D32" s="55" t="s">
        <v>296</v>
      </c>
      <c r="E32" s="35" t="n">
        <v>2001</v>
      </c>
      <c r="F32" s="55" t="s">
        <v>13</v>
      </c>
      <c r="G32" s="12" t="s">
        <v>14</v>
      </c>
      <c r="H32" s="35" t="s">
        <v>573</v>
      </c>
      <c r="I32" s="35" t="n">
        <v>15.37</v>
      </c>
      <c r="J32" s="35" t="n">
        <v>1</v>
      </c>
    </row>
    <row r="33" customFormat="false" ht="15" hidden="false" customHeight="false" outlineLevel="0" collapsed="false">
      <c r="A33" s="35" t="n">
        <v>30</v>
      </c>
      <c r="B33" s="35" t="n">
        <v>3604275</v>
      </c>
      <c r="C33" s="55" t="s">
        <v>619</v>
      </c>
      <c r="D33" s="55" t="s">
        <v>620</v>
      </c>
      <c r="E33" s="35" t="n">
        <v>2002</v>
      </c>
      <c r="F33" s="55" t="s">
        <v>13</v>
      </c>
      <c r="G33" s="55" t="s">
        <v>71</v>
      </c>
      <c r="H33" s="35" t="s">
        <v>573</v>
      </c>
      <c r="I33" s="35" t="n">
        <v>14.61</v>
      </c>
      <c r="J33" s="35" t="n">
        <v>1</v>
      </c>
    </row>
    <row r="34" customFormat="false" ht="15" hidden="false" customHeight="false" outlineLevel="0" collapsed="false">
      <c r="A34" s="35" t="n">
        <v>31</v>
      </c>
      <c r="B34" s="35" t="n">
        <v>3603241</v>
      </c>
      <c r="C34" s="55" t="s">
        <v>611</v>
      </c>
      <c r="D34" s="55" t="s">
        <v>417</v>
      </c>
      <c r="E34" s="35" t="n">
        <v>2001</v>
      </c>
      <c r="F34" s="55" t="s">
        <v>13</v>
      </c>
      <c r="G34" s="55" t="s">
        <v>200</v>
      </c>
      <c r="H34" s="35" t="s">
        <v>573</v>
      </c>
      <c r="I34" s="35" t="n">
        <v>14.55</v>
      </c>
      <c r="J34" s="35" t="n">
        <v>1</v>
      </c>
    </row>
    <row r="35" customFormat="false" ht="15" hidden="false" customHeight="false" outlineLevel="0" collapsed="false">
      <c r="A35" s="35" t="n">
        <v>32</v>
      </c>
      <c r="B35" s="35" t="n">
        <v>3604438</v>
      </c>
      <c r="C35" s="55" t="s">
        <v>1015</v>
      </c>
      <c r="D35" s="55" t="s">
        <v>373</v>
      </c>
      <c r="E35" s="35" t="n">
        <v>2002</v>
      </c>
      <c r="F35" s="55" t="s">
        <v>13</v>
      </c>
      <c r="G35" s="12" t="s">
        <v>114</v>
      </c>
      <c r="H35" s="35" t="s">
        <v>573</v>
      </c>
      <c r="I35" s="35" t="n">
        <v>10.41</v>
      </c>
      <c r="J35" s="35" t="n">
        <v>1</v>
      </c>
    </row>
    <row r="36" customFormat="false" ht="15" hidden="false" customHeight="false" outlineLevel="0" collapsed="false">
      <c r="A36" s="35" t="n">
        <v>33</v>
      </c>
      <c r="B36" s="35" t="n">
        <v>3721492</v>
      </c>
      <c r="C36" s="55" t="s">
        <v>707</v>
      </c>
      <c r="D36" s="55" t="s">
        <v>290</v>
      </c>
      <c r="E36" s="35" t="n">
        <v>2002</v>
      </c>
      <c r="F36" s="55" t="s">
        <v>27</v>
      </c>
      <c r="G36" s="55" t="s">
        <v>28</v>
      </c>
      <c r="H36" s="35" t="s">
        <v>573</v>
      </c>
      <c r="I36" s="35" t="n">
        <v>10.22</v>
      </c>
      <c r="J36" s="35" t="n">
        <v>1</v>
      </c>
    </row>
    <row r="37" customFormat="false" ht="15" hidden="false" customHeight="false" outlineLevel="0" collapsed="false">
      <c r="A37" s="35" t="s">
        <v>1068</v>
      </c>
      <c r="B37" s="35" t="n">
        <v>3603787</v>
      </c>
      <c r="C37" s="55" t="s">
        <v>608</v>
      </c>
      <c r="D37" s="55" t="s">
        <v>488</v>
      </c>
      <c r="E37" s="35" t="n">
        <v>2001</v>
      </c>
      <c r="F37" s="55" t="s">
        <v>13</v>
      </c>
      <c r="G37" s="55" t="s">
        <v>74</v>
      </c>
      <c r="H37" s="35" t="s">
        <v>573</v>
      </c>
      <c r="I37" s="98" t="n">
        <v>0</v>
      </c>
      <c r="J37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1.57"/>
    <col collapsed="false" customWidth="true" hidden="false" outlineLevel="0" max="4" min="4" style="92" width="12.27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7.12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111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4" customFormat="true" ht="15" hidden="false" customHeight="false" outlineLevel="0" collapsed="false">
      <c r="A2" s="92"/>
      <c r="B2" s="93"/>
      <c r="E2" s="92"/>
      <c r="F2" s="92"/>
      <c r="G2" s="92"/>
      <c r="H2" s="92"/>
      <c r="I2" s="95"/>
      <c r="J2" s="92"/>
    </row>
    <row r="3" s="94" customFormat="tru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customFormat="false" ht="15" hidden="false" customHeight="false" outlineLevel="0" collapsed="false">
      <c r="A4" s="35" t="n">
        <v>1</v>
      </c>
      <c r="B4" s="35" t="n">
        <v>3201407</v>
      </c>
      <c r="C4" s="55" t="s">
        <v>622</v>
      </c>
      <c r="D4" s="55" t="s">
        <v>1007</v>
      </c>
      <c r="E4" s="35" t="n">
        <v>1999</v>
      </c>
      <c r="F4" s="55" t="s">
        <v>49</v>
      </c>
      <c r="G4" s="55" t="s">
        <v>108</v>
      </c>
      <c r="H4" s="35" t="s">
        <v>407</v>
      </c>
      <c r="I4" s="98" t="n">
        <v>40.48</v>
      </c>
      <c r="J4" s="35" t="n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5" t="n">
        <v>2</v>
      </c>
      <c r="B5" s="35" t="n">
        <v>3607241</v>
      </c>
      <c r="C5" s="55" t="s">
        <v>69</v>
      </c>
      <c r="D5" s="55" t="s">
        <v>1243</v>
      </c>
      <c r="E5" s="35" t="n">
        <v>1999</v>
      </c>
      <c r="F5" s="55" t="s">
        <v>13</v>
      </c>
      <c r="G5" s="55" t="s">
        <v>71</v>
      </c>
      <c r="H5" s="35" t="s">
        <v>407</v>
      </c>
      <c r="I5" s="35" t="n">
        <v>38.84</v>
      </c>
      <c r="J5" s="35" t="n">
        <v>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5" t="n">
        <v>3</v>
      </c>
      <c r="B6" s="35" t="n">
        <v>3604263</v>
      </c>
      <c r="C6" s="55" t="s">
        <v>416</v>
      </c>
      <c r="D6" s="55" t="s">
        <v>417</v>
      </c>
      <c r="E6" s="35" t="n">
        <v>1999</v>
      </c>
      <c r="F6" s="55" t="s">
        <v>13</v>
      </c>
      <c r="G6" s="55" t="s">
        <v>71</v>
      </c>
      <c r="H6" s="35" t="s">
        <v>407</v>
      </c>
      <c r="I6" s="98" t="n">
        <v>33.03</v>
      </c>
      <c r="J6" s="35" t="n">
        <v>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5" t="n">
        <v>4</v>
      </c>
      <c r="B7" s="35" t="n">
        <v>3602388</v>
      </c>
      <c r="C7" s="55" t="s">
        <v>561</v>
      </c>
      <c r="D7" s="55" t="s">
        <v>323</v>
      </c>
      <c r="E7" s="35" t="n">
        <v>1999</v>
      </c>
      <c r="F7" s="55" t="s">
        <v>13</v>
      </c>
      <c r="G7" s="55" t="s">
        <v>184</v>
      </c>
      <c r="H7" s="35" t="s">
        <v>407</v>
      </c>
      <c r="I7" s="35" t="n">
        <v>29.54</v>
      </c>
      <c r="J7" s="35" t="n">
        <v>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5" t="n">
        <v>5</v>
      </c>
      <c r="B8" s="35" t="n">
        <v>3604580</v>
      </c>
      <c r="C8" s="55" t="s">
        <v>1198</v>
      </c>
      <c r="D8" s="55" t="s">
        <v>387</v>
      </c>
      <c r="E8" s="35" t="n">
        <v>2000</v>
      </c>
      <c r="F8" s="55" t="s">
        <v>13</v>
      </c>
      <c r="G8" s="55" t="s">
        <v>42</v>
      </c>
      <c r="H8" s="35" t="s">
        <v>407</v>
      </c>
      <c r="I8" s="98" t="n">
        <v>20.17</v>
      </c>
      <c r="J8" s="35" t="n">
        <v>3</v>
      </c>
    </row>
    <row r="9" customFormat="false" ht="15" hidden="false" customHeight="false" outlineLevel="0" collapsed="false">
      <c r="A9" s="35" t="n">
        <v>6</v>
      </c>
      <c r="B9" s="35" t="n">
        <v>3603678</v>
      </c>
      <c r="C9" s="55" t="s">
        <v>366</v>
      </c>
      <c r="D9" s="55" t="s">
        <v>419</v>
      </c>
      <c r="E9" s="35" t="n">
        <v>1999</v>
      </c>
      <c r="F9" s="55" t="s">
        <v>13</v>
      </c>
      <c r="G9" s="55" t="s">
        <v>45</v>
      </c>
      <c r="H9" s="35" t="s">
        <v>407</v>
      </c>
      <c r="I9" s="35" t="n">
        <v>19.35</v>
      </c>
      <c r="J9" s="35" t="n">
        <v>2</v>
      </c>
    </row>
    <row r="10" customFormat="false" ht="15" hidden="false" customHeight="false" outlineLevel="0" collapsed="false">
      <c r="A10" s="35" t="s">
        <v>1068</v>
      </c>
      <c r="B10" s="35" t="n">
        <v>3605788</v>
      </c>
      <c r="C10" s="55" t="s">
        <v>336</v>
      </c>
      <c r="D10" s="55" t="s">
        <v>1244</v>
      </c>
      <c r="E10" s="35" t="n">
        <v>1999</v>
      </c>
      <c r="F10" s="55" t="s">
        <v>13</v>
      </c>
      <c r="G10" s="55" t="s">
        <v>14</v>
      </c>
      <c r="H10" s="35" t="s">
        <v>407</v>
      </c>
      <c r="I10" s="98" t="n">
        <v>0</v>
      </c>
      <c r="J10" s="35" t="n">
        <v>0</v>
      </c>
    </row>
    <row r="11" customFormat="false" ht="15" hidden="false" customHeight="false" outlineLevel="0" collapsed="false">
      <c r="C11" s="114"/>
      <c r="D11" s="114"/>
      <c r="G11" s="114"/>
    </row>
    <row r="12" customFormat="false" ht="15" hidden="false" customHeight="false" outlineLevel="0" collapsed="false">
      <c r="C12" s="114"/>
      <c r="D12" s="114"/>
      <c r="G12" s="114"/>
    </row>
    <row r="13" customFormat="false" ht="15" hidden="false" customHeight="false" outlineLevel="0" collapsed="false">
      <c r="C13" s="114"/>
      <c r="D13" s="114"/>
      <c r="G13" s="114"/>
    </row>
    <row r="14" customFormat="false" ht="15" hidden="false" customHeight="false" outlineLevel="0" collapsed="false">
      <c r="C14" s="114"/>
      <c r="D14" s="114"/>
      <c r="G14" s="114"/>
    </row>
    <row r="15" customFormat="false" ht="15" hidden="false" customHeight="false" outlineLevel="0" collapsed="false">
      <c r="C15" s="114"/>
      <c r="D15" s="114"/>
      <c r="G15" s="114"/>
    </row>
    <row r="16" customFormat="false" ht="15" hidden="false" customHeight="false" outlineLevel="0" collapsed="false">
      <c r="C16" s="114"/>
      <c r="D16" s="114"/>
      <c r="G16" s="114"/>
    </row>
    <row r="17" customFormat="false" ht="15" hidden="false" customHeight="false" outlineLevel="0" collapsed="false">
      <c r="C17" s="114"/>
      <c r="D17" s="114"/>
      <c r="G17" s="114"/>
    </row>
    <row r="18" customFormat="false" ht="15" hidden="false" customHeight="false" outlineLevel="0" collapsed="false">
      <c r="C18" s="114"/>
      <c r="D18" s="114"/>
      <c r="G18" s="114"/>
    </row>
    <row r="19" customFormat="false" ht="15" hidden="false" customHeight="false" outlineLevel="0" collapsed="false">
      <c r="C19" s="114"/>
      <c r="D19" s="114"/>
      <c r="G19" s="114"/>
    </row>
    <row r="20" customFormat="false" ht="15" hidden="false" customHeight="false" outlineLevel="0" collapsed="false">
      <c r="C20" s="114"/>
      <c r="D20" s="114"/>
      <c r="G20" s="114"/>
    </row>
    <row r="21" customFormat="false" ht="15" hidden="false" customHeight="false" outlineLevel="0" collapsed="false">
      <c r="C21" s="114"/>
      <c r="D21" s="114"/>
      <c r="G21" s="1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5" zeroHeight="false" outlineLevelRow="0" outlineLevelCol="0"/>
  <cols>
    <col collapsed="false" customWidth="true" hidden="false" outlineLevel="0" max="1" min="1" style="92" width="7.84"/>
    <col collapsed="false" customWidth="true" hidden="false" outlineLevel="0" max="2" min="2" style="92" width="10.84"/>
    <col collapsed="false" customWidth="true" hidden="false" outlineLevel="0" max="3" min="3" style="92" width="12.57"/>
    <col collapsed="false" customWidth="true" hidden="false" outlineLevel="0" max="4" min="4" style="92" width="14.56"/>
    <col collapsed="false" customWidth="true" hidden="false" outlineLevel="0" max="5" min="5" style="92" width="6.57"/>
    <col collapsed="false" customWidth="true" hidden="false" outlineLevel="0" max="6" min="6" style="92" width="10.7"/>
    <col collapsed="false" customWidth="true" hidden="false" outlineLevel="0" max="7" min="7" style="92" width="28.56"/>
    <col collapsed="false" customWidth="true" hidden="false" outlineLevel="0" max="8" min="8" style="92" width="11.27"/>
    <col collapsed="false" customWidth="true" hidden="false" outlineLevel="0" max="9" min="9" style="92" width="11.99"/>
    <col collapsed="false" customWidth="true" hidden="false" outlineLevel="0" max="10" min="10" style="92" width="6.57"/>
    <col collapsed="false" customWidth="false" hidden="false" outlineLevel="0" max="257" min="11" style="94" width="9.13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93"/>
      <c r="C2" s="94"/>
      <c r="D2" s="94"/>
      <c r="I2" s="95"/>
    </row>
    <row r="3" customFormat="false" ht="15" hidden="false" customHeight="fals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 t="s">
        <v>6</v>
      </c>
      <c r="F3" s="96" t="s">
        <v>5</v>
      </c>
      <c r="G3" s="96" t="s">
        <v>7</v>
      </c>
      <c r="H3" s="96" t="s">
        <v>8</v>
      </c>
      <c r="I3" s="97" t="s">
        <v>1065</v>
      </c>
      <c r="J3" s="96" t="s">
        <v>10</v>
      </c>
    </row>
    <row r="4" s="2" customFormat="true" ht="15" hidden="false" customHeight="false" outlineLevel="0" collapsed="false">
      <c r="A4" s="35" t="n">
        <v>1</v>
      </c>
      <c r="B4" s="35" t="n">
        <v>3721894</v>
      </c>
      <c r="C4" s="55" t="s">
        <v>104</v>
      </c>
      <c r="D4" s="55" t="s">
        <v>312</v>
      </c>
      <c r="E4" s="35" t="n">
        <v>1967</v>
      </c>
      <c r="F4" s="55" t="s">
        <v>27</v>
      </c>
      <c r="G4" s="55" t="s">
        <v>28</v>
      </c>
      <c r="H4" s="35" t="s">
        <v>493</v>
      </c>
      <c r="I4" s="78" t="n">
        <v>40.38</v>
      </c>
      <c r="J4" s="35" t="n">
        <v>8</v>
      </c>
    </row>
    <row r="5" s="2" customFormat="true" ht="15" hidden="false" customHeight="false" outlineLevel="0" collapsed="false">
      <c r="A5" s="35" t="n">
        <v>2</v>
      </c>
      <c r="B5" s="35" t="n">
        <v>3103347</v>
      </c>
      <c r="C5" s="55" t="s">
        <v>1245</v>
      </c>
      <c r="D5" s="55" t="s">
        <v>572</v>
      </c>
      <c r="E5" s="35" t="n">
        <v>1969</v>
      </c>
      <c r="F5" s="55" t="s">
        <v>31</v>
      </c>
      <c r="G5" s="55" t="s">
        <v>36</v>
      </c>
      <c r="H5" s="35" t="s">
        <v>493</v>
      </c>
      <c r="I5" s="78" t="n">
        <v>39.31</v>
      </c>
      <c r="J5" s="35" t="n">
        <v>6</v>
      </c>
    </row>
    <row r="6" s="2" customFormat="true" ht="15" hidden="false" customHeight="false" outlineLevel="0" collapsed="false">
      <c r="A6" s="35" t="n">
        <v>3</v>
      </c>
      <c r="B6" s="35" t="n">
        <v>3603412</v>
      </c>
      <c r="C6" s="55" t="s">
        <v>1239</v>
      </c>
      <c r="D6" s="55" t="s">
        <v>928</v>
      </c>
      <c r="E6" s="35" t="n">
        <v>1966</v>
      </c>
      <c r="F6" s="55" t="s">
        <v>13</v>
      </c>
      <c r="G6" s="55" t="s">
        <v>114</v>
      </c>
      <c r="H6" s="35" t="s">
        <v>493</v>
      </c>
      <c r="I6" s="78" t="n">
        <v>33.56</v>
      </c>
      <c r="J6" s="35" t="n">
        <v>5</v>
      </c>
    </row>
    <row r="7" s="2" customFormat="true" ht="15" hidden="false" customHeight="false" outlineLevel="0" collapsed="false">
      <c r="A7" s="35" t="n">
        <v>4</v>
      </c>
      <c r="B7" s="35" t="n">
        <v>3604089</v>
      </c>
      <c r="C7" s="55" t="s">
        <v>69</v>
      </c>
      <c r="D7" s="55" t="s">
        <v>501</v>
      </c>
      <c r="E7" s="35" t="n">
        <v>1964</v>
      </c>
      <c r="F7" s="55" t="s">
        <v>13</v>
      </c>
      <c r="G7" s="55" t="s">
        <v>71</v>
      </c>
      <c r="H7" s="35" t="s">
        <v>493</v>
      </c>
      <c r="I7" s="78" t="n">
        <v>32.88</v>
      </c>
      <c r="J7" s="35" t="n">
        <v>4</v>
      </c>
    </row>
    <row r="8" s="2" customFormat="true" ht="15" hidden="false" customHeight="false" outlineLevel="0" collapsed="false">
      <c r="A8" s="35" t="n">
        <v>5</v>
      </c>
      <c r="B8" s="35" t="n">
        <v>3602465</v>
      </c>
      <c r="C8" s="55" t="s">
        <v>498</v>
      </c>
      <c r="D8" s="55" t="s">
        <v>499</v>
      </c>
      <c r="E8" s="35" t="n">
        <v>1970</v>
      </c>
      <c r="F8" s="55" t="s">
        <v>13</v>
      </c>
      <c r="G8" s="55" t="s">
        <v>42</v>
      </c>
      <c r="H8" s="35" t="s">
        <v>1246</v>
      </c>
      <c r="I8" s="78" t="n">
        <v>32.73</v>
      </c>
      <c r="J8" s="35" t="n">
        <v>3</v>
      </c>
    </row>
    <row r="9" s="2" customFormat="true" ht="15" hidden="false" customHeight="false" outlineLevel="0" collapsed="false">
      <c r="A9" s="35" t="n">
        <v>6</v>
      </c>
      <c r="B9" s="35" t="n">
        <v>3503672</v>
      </c>
      <c r="C9" s="55" t="s">
        <v>505</v>
      </c>
      <c r="D9" s="55" t="s">
        <v>499</v>
      </c>
      <c r="E9" s="35" t="n">
        <v>1973</v>
      </c>
      <c r="F9" s="55" t="s">
        <v>22</v>
      </c>
      <c r="G9" s="55" t="s">
        <v>54</v>
      </c>
      <c r="H9" s="35" t="s">
        <v>493</v>
      </c>
      <c r="I9" s="98" t="n">
        <v>32.63</v>
      </c>
      <c r="J9" s="35" t="n">
        <v>2</v>
      </c>
    </row>
    <row r="10" s="2" customFormat="true" ht="15" hidden="false" customHeight="false" outlineLevel="0" collapsed="false">
      <c r="A10" s="35" t="n">
        <v>7</v>
      </c>
      <c r="B10" s="35" t="n">
        <v>3607229</v>
      </c>
      <c r="C10" s="55" t="s">
        <v>502</v>
      </c>
      <c r="D10" s="55" t="s">
        <v>331</v>
      </c>
      <c r="E10" s="35" t="n">
        <v>1964</v>
      </c>
      <c r="F10" s="55" t="s">
        <v>13</v>
      </c>
      <c r="G10" s="55" t="s">
        <v>114</v>
      </c>
      <c r="H10" s="35" t="s">
        <v>493</v>
      </c>
      <c r="I10" s="78" t="n">
        <v>29.58</v>
      </c>
      <c r="J10" s="35" t="n">
        <v>1</v>
      </c>
    </row>
    <row r="11" s="2" customFormat="true" ht="15" hidden="false" customHeight="false" outlineLevel="0" collapsed="false">
      <c r="A11" s="35" t="n">
        <v>8</v>
      </c>
      <c r="B11" s="35" t="n">
        <v>3602974</v>
      </c>
      <c r="C11" s="55" t="s">
        <v>849</v>
      </c>
      <c r="D11" s="55" t="s">
        <v>1247</v>
      </c>
      <c r="E11" s="35" t="n">
        <v>1964</v>
      </c>
      <c r="F11" s="55" t="s">
        <v>13</v>
      </c>
      <c r="G11" s="55" t="s">
        <v>14</v>
      </c>
      <c r="H11" s="35" t="s">
        <v>493</v>
      </c>
      <c r="I11" s="78" t="n">
        <v>26.05</v>
      </c>
      <c r="J11" s="35" t="n">
        <v>1</v>
      </c>
    </row>
    <row r="12" s="2" customFormat="true" ht="15" hidden="false" customHeight="false" outlineLevel="0" collapsed="false">
      <c r="A12" s="35" t="n">
        <v>9</v>
      </c>
      <c r="B12" s="35" t="n">
        <v>3602740</v>
      </c>
      <c r="C12" s="55" t="s">
        <v>1248</v>
      </c>
      <c r="D12" s="55" t="s">
        <v>288</v>
      </c>
      <c r="E12" s="35" t="n">
        <v>1973</v>
      </c>
      <c r="F12" s="55" t="s">
        <v>13</v>
      </c>
      <c r="G12" s="55" t="s">
        <v>42</v>
      </c>
      <c r="H12" s="35" t="s">
        <v>493</v>
      </c>
      <c r="I12" s="78" t="n">
        <v>25.93</v>
      </c>
      <c r="J12" s="35" t="n">
        <v>1</v>
      </c>
    </row>
    <row r="13" s="2" customFormat="true" ht="15" hidden="false" customHeight="false" outlineLevel="0" collapsed="false">
      <c r="A13" s="35" t="n">
        <v>10</v>
      </c>
      <c r="B13" s="35" t="n">
        <v>3603411</v>
      </c>
      <c r="C13" s="55" t="s">
        <v>500</v>
      </c>
      <c r="D13" s="55" t="s">
        <v>373</v>
      </c>
      <c r="E13" s="35" t="n">
        <v>1971</v>
      </c>
      <c r="F13" s="55" t="s">
        <v>13</v>
      </c>
      <c r="G13" s="55" t="s">
        <v>114</v>
      </c>
      <c r="H13" s="35" t="s">
        <v>493</v>
      </c>
      <c r="I13" s="78" t="n">
        <v>23.35</v>
      </c>
      <c r="J13" s="35" t="n">
        <v>1</v>
      </c>
    </row>
    <row r="14" s="2" customFormat="true" ht="15" hidden="false" customHeight="false" outlineLevel="0" collapsed="false">
      <c r="A14" s="35" t="n">
        <v>11</v>
      </c>
      <c r="B14" s="35" t="n">
        <v>3602973</v>
      </c>
      <c r="C14" s="55" t="s">
        <v>496</v>
      </c>
      <c r="D14" s="55" t="s">
        <v>497</v>
      </c>
      <c r="E14" s="35" t="n">
        <v>1965</v>
      </c>
      <c r="F14" s="55" t="s">
        <v>13</v>
      </c>
      <c r="G14" s="55" t="s">
        <v>14</v>
      </c>
      <c r="H14" s="35" t="s">
        <v>493</v>
      </c>
      <c r="I14" s="78" t="n">
        <v>22.85</v>
      </c>
      <c r="J14" s="35" t="n">
        <v>1</v>
      </c>
    </row>
    <row r="15" s="2" customFormat="true" ht="15" hidden="false" customHeight="false" outlineLevel="0" collapsed="false">
      <c r="A15" s="35" t="n">
        <v>12</v>
      </c>
      <c r="B15" s="35" t="n">
        <v>3503730</v>
      </c>
      <c r="C15" s="55" t="s">
        <v>230</v>
      </c>
      <c r="D15" s="55" t="s">
        <v>451</v>
      </c>
      <c r="E15" s="35" t="n">
        <v>1972</v>
      </c>
      <c r="F15" s="55" t="s">
        <v>22</v>
      </c>
      <c r="G15" s="55" t="s">
        <v>54</v>
      </c>
      <c r="H15" s="35" t="s">
        <v>493</v>
      </c>
      <c r="I15" s="78" t="n">
        <v>22.45</v>
      </c>
      <c r="J15" s="35" t="n">
        <v>1</v>
      </c>
    </row>
    <row r="16" s="2" customFormat="true" ht="15" hidden="false" customHeight="false" outlineLevel="0" collapsed="false">
      <c r="A16" s="35" t="n">
        <v>13</v>
      </c>
      <c r="B16" s="35" t="n">
        <v>3602556</v>
      </c>
      <c r="C16" s="55" t="s">
        <v>467</v>
      </c>
      <c r="D16" s="55" t="s">
        <v>513</v>
      </c>
      <c r="E16" s="35" t="n">
        <v>1966</v>
      </c>
      <c r="F16" s="55" t="s">
        <v>13</v>
      </c>
      <c r="G16" s="55" t="s">
        <v>42</v>
      </c>
      <c r="H16" s="35" t="s">
        <v>493</v>
      </c>
      <c r="I16" s="98" t="n">
        <v>21.9</v>
      </c>
      <c r="J16" s="35" t="n">
        <v>1</v>
      </c>
    </row>
    <row r="17" s="2" customFormat="true" ht="15" hidden="false" customHeight="false" outlineLevel="0" collapsed="false">
      <c r="A17" s="35" t="n">
        <v>14</v>
      </c>
      <c r="B17" s="35" t="n">
        <v>3602253</v>
      </c>
      <c r="C17" s="55" t="s">
        <v>1165</v>
      </c>
      <c r="D17" s="55" t="s">
        <v>432</v>
      </c>
      <c r="E17" s="35" t="n">
        <v>1969</v>
      </c>
      <c r="F17" s="55" t="s">
        <v>13</v>
      </c>
      <c r="G17" s="55" t="s">
        <v>42</v>
      </c>
      <c r="H17" s="35" t="s">
        <v>493</v>
      </c>
      <c r="I17" s="78" t="n">
        <v>21.36</v>
      </c>
      <c r="J17" s="35" t="n">
        <v>1</v>
      </c>
    </row>
    <row r="18" s="2" customFormat="true" ht="15" hidden="false" customHeight="false" outlineLevel="0" collapsed="false">
      <c r="A18" s="35" t="n">
        <v>15</v>
      </c>
      <c r="B18" s="35" t="n">
        <v>3502991</v>
      </c>
      <c r="C18" s="55" t="s">
        <v>212</v>
      </c>
      <c r="D18" s="55" t="s">
        <v>907</v>
      </c>
      <c r="E18" s="35" t="n">
        <v>1971</v>
      </c>
      <c r="F18" s="55" t="s">
        <v>22</v>
      </c>
      <c r="G18" s="55" t="s">
        <v>54</v>
      </c>
      <c r="H18" s="35" t="s">
        <v>493</v>
      </c>
      <c r="I18" s="78" t="n">
        <v>20.97</v>
      </c>
      <c r="J18" s="35" t="n">
        <v>1</v>
      </c>
    </row>
    <row r="19" s="2" customFormat="true" ht="15" hidden="false" customHeight="false" outlineLevel="0" collapsed="false">
      <c r="A19" s="35" t="n">
        <v>16</v>
      </c>
      <c r="B19" s="35" t="n">
        <v>3201011</v>
      </c>
      <c r="C19" s="55" t="s">
        <v>622</v>
      </c>
      <c r="D19" s="55" t="s">
        <v>432</v>
      </c>
      <c r="E19" s="35" t="n">
        <v>1969</v>
      </c>
      <c r="F19" s="55" t="s">
        <v>49</v>
      </c>
      <c r="G19" s="55" t="s">
        <v>108</v>
      </c>
      <c r="H19" s="35" t="s">
        <v>493</v>
      </c>
      <c r="I19" s="78" t="n">
        <v>19.19</v>
      </c>
      <c r="J19" s="35" t="n">
        <v>1</v>
      </c>
    </row>
    <row r="20" s="2" customFormat="true" ht="15" hidden="false" customHeight="false" outlineLevel="0" collapsed="false">
      <c r="A20" s="35" t="n">
        <v>17</v>
      </c>
      <c r="B20" s="35" t="n">
        <v>3502985</v>
      </c>
      <c r="C20" s="55" t="s">
        <v>509</v>
      </c>
      <c r="D20" s="55" t="s">
        <v>373</v>
      </c>
      <c r="E20" s="35" t="n">
        <v>1968</v>
      </c>
      <c r="F20" s="55" t="s">
        <v>22</v>
      </c>
      <c r="G20" s="55" t="s">
        <v>54</v>
      </c>
      <c r="H20" s="35" t="s">
        <v>493</v>
      </c>
      <c r="I20" s="78" t="n">
        <v>17.97</v>
      </c>
      <c r="J20" s="35" t="n">
        <v>1</v>
      </c>
    </row>
    <row r="21" s="2" customFormat="true" ht="15" hidden="false" customHeight="false" outlineLevel="0" collapsed="false">
      <c r="A21" s="35" t="n">
        <v>18</v>
      </c>
      <c r="B21" s="35" t="n">
        <v>3604176</v>
      </c>
      <c r="C21" s="55" t="s">
        <v>515</v>
      </c>
      <c r="D21" s="55" t="s">
        <v>516</v>
      </c>
      <c r="E21" s="35" t="n">
        <v>1966</v>
      </c>
      <c r="F21" s="55" t="s">
        <v>13</v>
      </c>
      <c r="G21" s="55" t="s">
        <v>114</v>
      </c>
      <c r="H21" s="35" t="s">
        <v>493</v>
      </c>
      <c r="I21" s="78" t="n">
        <v>16.74</v>
      </c>
      <c r="J21" s="35" t="n">
        <v>1</v>
      </c>
    </row>
    <row r="22" s="2" customFormat="true" ht="15" hidden="false" customHeight="false" outlineLevel="0" collapsed="false">
      <c r="A22" s="35" t="n">
        <v>19</v>
      </c>
      <c r="B22" s="35" t="n">
        <v>3603245</v>
      </c>
      <c r="C22" s="55" t="s">
        <v>236</v>
      </c>
      <c r="D22" s="55" t="s">
        <v>504</v>
      </c>
      <c r="E22" s="35" t="n">
        <v>1970</v>
      </c>
      <c r="F22" s="55" t="s">
        <v>13</v>
      </c>
      <c r="G22" s="55" t="s">
        <v>200</v>
      </c>
      <c r="H22" s="35" t="s">
        <v>493</v>
      </c>
      <c r="I22" s="78" t="n">
        <v>16.14</v>
      </c>
      <c r="J22" s="35" t="n">
        <v>1</v>
      </c>
    </row>
    <row r="23" s="2" customFormat="true" ht="15" hidden="false" customHeight="false" outlineLevel="0" collapsed="false">
      <c r="A23" s="35" t="n">
        <v>20</v>
      </c>
      <c r="B23" s="35" t="n">
        <v>3503725</v>
      </c>
      <c r="C23" s="55" t="s">
        <v>915</v>
      </c>
      <c r="D23" s="55" t="s">
        <v>379</v>
      </c>
      <c r="E23" s="35" t="n">
        <v>1968</v>
      </c>
      <c r="F23" s="55" t="s">
        <v>22</v>
      </c>
      <c r="G23" s="115" t="s">
        <v>54</v>
      </c>
      <c r="H23" s="35" t="s">
        <v>493</v>
      </c>
      <c r="I23" s="78" t="n">
        <v>15.55</v>
      </c>
      <c r="J23" s="35" t="n">
        <v>1</v>
      </c>
    </row>
    <row r="24" s="2" customFormat="true" ht="15" hidden="false" customHeight="false" outlineLevel="0" collapsed="false">
      <c r="A24" s="35" t="n">
        <v>21</v>
      </c>
      <c r="B24" s="35" t="n">
        <v>3604233</v>
      </c>
      <c r="C24" s="55" t="s">
        <v>241</v>
      </c>
      <c r="D24" s="55" t="s">
        <v>327</v>
      </c>
      <c r="E24" s="35" t="n">
        <v>1973</v>
      </c>
      <c r="F24" s="55" t="s">
        <v>13</v>
      </c>
      <c r="G24" s="115" t="s">
        <v>71</v>
      </c>
      <c r="H24" s="35" t="s">
        <v>493</v>
      </c>
      <c r="I24" s="78" t="n">
        <v>15.03</v>
      </c>
      <c r="J24" s="35" t="n">
        <v>1</v>
      </c>
    </row>
    <row r="25" s="2" customFormat="true" ht="15" hidden="false" customHeight="false" outlineLevel="0" collapsed="false">
      <c r="A25" s="35" t="n">
        <v>22</v>
      </c>
      <c r="B25" s="35" t="n">
        <v>3604130</v>
      </c>
      <c r="C25" s="55" t="s">
        <v>1085</v>
      </c>
      <c r="D25" s="55" t="s">
        <v>1007</v>
      </c>
      <c r="E25" s="35" t="n">
        <v>1965</v>
      </c>
      <c r="F25" s="55" t="s">
        <v>13</v>
      </c>
      <c r="G25" s="115" t="s">
        <v>14</v>
      </c>
      <c r="H25" s="35" t="s">
        <v>493</v>
      </c>
      <c r="I25" s="78" t="n">
        <v>14.74</v>
      </c>
      <c r="J25" s="35" t="n">
        <v>1</v>
      </c>
    </row>
    <row r="26" s="2" customFormat="true" ht="15" hidden="false" customHeight="false" outlineLevel="0" collapsed="false">
      <c r="A26" s="35" t="n">
        <v>23</v>
      </c>
      <c r="B26" s="35" t="n">
        <v>3604195</v>
      </c>
      <c r="C26" s="55" t="s">
        <v>274</v>
      </c>
      <c r="D26" s="55" t="s">
        <v>517</v>
      </c>
      <c r="E26" s="35" t="n">
        <v>1972</v>
      </c>
      <c r="F26" s="55" t="s">
        <v>13</v>
      </c>
      <c r="G26" s="12" t="s">
        <v>71</v>
      </c>
      <c r="H26" s="35" t="s">
        <v>493</v>
      </c>
      <c r="I26" s="98" t="n">
        <v>12.36</v>
      </c>
      <c r="J26" s="35" t="n">
        <v>1</v>
      </c>
    </row>
    <row r="27" s="2" customFormat="true" ht="15" hidden="false" customHeight="false" outlineLevel="0" collapsed="false">
      <c r="A27" s="35" t="s">
        <v>1068</v>
      </c>
      <c r="B27" s="35" t="n">
        <v>3607228</v>
      </c>
      <c r="C27" s="55" t="s">
        <v>342</v>
      </c>
      <c r="D27" s="55" t="s">
        <v>288</v>
      </c>
      <c r="E27" s="35" t="n">
        <v>1973</v>
      </c>
      <c r="F27" s="55" t="s">
        <v>13</v>
      </c>
      <c r="G27" s="55" t="s">
        <v>114</v>
      </c>
      <c r="H27" s="35" t="s">
        <v>493</v>
      </c>
      <c r="I27" s="98" t="n">
        <v>0</v>
      </c>
      <c r="J27" s="35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1" sqref="B28 B2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16" width="11.57"/>
    <col collapsed="false" customWidth="true" hidden="false" outlineLevel="0" max="2" min="2" style="117" width="41.27"/>
    <col collapsed="false" customWidth="true" hidden="false" outlineLevel="0" max="3" min="3" style="30" width="11.57"/>
    <col collapsed="false" customWidth="true" hidden="false" outlineLevel="0" max="4" min="4" style="30" width="6.99"/>
    <col collapsed="false" customWidth="false" hidden="false" outlineLevel="0" max="5" min="5" style="30" width="9.13"/>
    <col collapsed="false" customWidth="true" hidden="false" outlineLevel="0" max="6" min="6" style="30" width="26.85"/>
    <col collapsed="false" customWidth="false" hidden="false" outlineLevel="0" max="257" min="7" style="30" width="9.13"/>
  </cols>
  <sheetData>
    <row r="1" customFormat="false" ht="15.75" hidden="false" customHeight="false" outlineLevel="0" collapsed="false">
      <c r="A1" s="118" t="s">
        <v>1249</v>
      </c>
      <c r="B1" s="119" t="s">
        <v>7</v>
      </c>
      <c r="C1" s="119" t="s">
        <v>5</v>
      </c>
      <c r="D1" s="119" t="s">
        <v>10</v>
      </c>
    </row>
    <row r="2" customFormat="false" ht="15.75" hidden="false" customHeight="false" outlineLevel="0" collapsed="false">
      <c r="A2" s="120" t="n">
        <v>1</v>
      </c>
      <c r="B2" s="121" t="s">
        <v>1250</v>
      </c>
      <c r="C2" s="122" t="s">
        <v>13</v>
      </c>
      <c r="D2" s="122" t="n">
        <v>262</v>
      </c>
    </row>
    <row r="3" customFormat="false" ht="15.75" hidden="false" customHeight="false" outlineLevel="0" collapsed="false">
      <c r="A3" s="120" t="n">
        <v>2</v>
      </c>
      <c r="B3" s="121" t="s">
        <v>1251</v>
      </c>
      <c r="C3" s="122" t="s">
        <v>13</v>
      </c>
      <c r="D3" s="122" t="n">
        <v>253</v>
      </c>
    </row>
    <row r="4" customFormat="false" ht="15.75" hidden="false" customHeight="false" outlineLevel="0" collapsed="false">
      <c r="A4" s="120" t="n">
        <v>3</v>
      </c>
      <c r="B4" s="121" t="s">
        <v>1252</v>
      </c>
      <c r="C4" s="122" t="s">
        <v>13</v>
      </c>
      <c r="D4" s="122" t="n">
        <v>202</v>
      </c>
    </row>
    <row r="5" customFormat="false" ht="15.75" hidden="false" customHeight="false" outlineLevel="0" collapsed="false">
      <c r="A5" s="120" t="n">
        <v>4</v>
      </c>
      <c r="B5" s="121" t="s">
        <v>1253</v>
      </c>
      <c r="C5" s="122" t="s">
        <v>13</v>
      </c>
      <c r="D5" s="122" t="n">
        <v>182</v>
      </c>
    </row>
    <row r="6" customFormat="false" ht="15.75" hidden="false" customHeight="false" outlineLevel="0" collapsed="false">
      <c r="A6" s="120" t="n">
        <v>5</v>
      </c>
      <c r="B6" s="121" t="s">
        <v>1254</v>
      </c>
      <c r="C6" s="122" t="s">
        <v>13</v>
      </c>
      <c r="D6" s="122" t="n">
        <v>149</v>
      </c>
    </row>
    <row r="7" customFormat="false" ht="15.75" hidden="false" customHeight="false" outlineLevel="0" collapsed="false">
      <c r="A7" s="123" t="n">
        <v>6</v>
      </c>
      <c r="B7" s="124" t="s">
        <v>1255</v>
      </c>
      <c r="C7" s="125" t="s">
        <v>22</v>
      </c>
      <c r="D7" s="125" t="n">
        <v>99</v>
      </c>
    </row>
    <row r="8" customFormat="false" ht="15.75" hidden="false" customHeight="false" outlineLevel="0" collapsed="false">
      <c r="A8" s="123" t="n">
        <v>7</v>
      </c>
      <c r="B8" s="124" t="s">
        <v>1256</v>
      </c>
      <c r="C8" s="125" t="s">
        <v>22</v>
      </c>
      <c r="D8" s="125" t="n">
        <v>95</v>
      </c>
    </row>
    <row r="9" customFormat="false" ht="15.75" hidden="false" customHeight="false" outlineLevel="0" collapsed="false">
      <c r="A9" s="123" t="n">
        <v>8</v>
      </c>
      <c r="B9" s="124" t="s">
        <v>1257</v>
      </c>
      <c r="C9" s="125" t="s">
        <v>22</v>
      </c>
      <c r="D9" s="125" t="n">
        <v>82</v>
      </c>
    </row>
    <row r="10" customFormat="false" ht="15.75" hidden="false" customHeight="false" outlineLevel="0" collapsed="false">
      <c r="A10" s="126" t="n">
        <v>9</v>
      </c>
      <c r="B10" s="127" t="s">
        <v>1258</v>
      </c>
      <c r="C10" s="128" t="s">
        <v>31</v>
      </c>
      <c r="D10" s="128" t="n">
        <v>78</v>
      </c>
    </row>
    <row r="11" customFormat="false" ht="15.75" hidden="false" customHeight="false" outlineLevel="0" collapsed="false">
      <c r="A11" s="120" t="n">
        <v>10</v>
      </c>
      <c r="B11" s="121" t="s">
        <v>1259</v>
      </c>
      <c r="C11" s="122" t="s">
        <v>13</v>
      </c>
      <c r="D11" s="122" t="n">
        <v>74</v>
      </c>
    </row>
    <row r="12" customFormat="false" ht="15.75" hidden="false" customHeight="false" outlineLevel="0" collapsed="false">
      <c r="A12" s="120" t="n">
        <v>11</v>
      </c>
      <c r="B12" s="121" t="s">
        <v>1260</v>
      </c>
      <c r="C12" s="122" t="s">
        <v>13</v>
      </c>
      <c r="D12" s="122" t="n">
        <v>69</v>
      </c>
    </row>
    <row r="13" customFormat="false" ht="15.75" hidden="false" customHeight="false" outlineLevel="0" collapsed="false">
      <c r="A13" s="126" t="n">
        <v>12</v>
      </c>
      <c r="B13" s="127" t="s">
        <v>1261</v>
      </c>
      <c r="C13" s="128" t="s">
        <v>31</v>
      </c>
      <c r="D13" s="128" t="n">
        <v>68</v>
      </c>
    </row>
    <row r="14" customFormat="false" ht="15.75" hidden="false" customHeight="false" outlineLevel="0" collapsed="false">
      <c r="A14" s="129" t="n">
        <v>13</v>
      </c>
      <c r="B14" s="130" t="s">
        <v>1262</v>
      </c>
      <c r="C14" s="131" t="s">
        <v>49</v>
      </c>
      <c r="D14" s="131" t="n">
        <v>67</v>
      </c>
    </row>
    <row r="15" customFormat="false" ht="15.75" hidden="false" customHeight="false" outlineLevel="0" collapsed="false">
      <c r="A15" s="120" t="n">
        <v>14</v>
      </c>
      <c r="B15" s="121" t="s">
        <v>1263</v>
      </c>
      <c r="C15" s="122" t="s">
        <v>13</v>
      </c>
      <c r="D15" s="122" t="n">
        <v>60</v>
      </c>
    </row>
    <row r="16" customFormat="false" ht="15.75" hidden="false" customHeight="false" outlineLevel="0" collapsed="false">
      <c r="A16" s="120" t="n">
        <v>15</v>
      </c>
      <c r="B16" s="121" t="s">
        <v>1264</v>
      </c>
      <c r="C16" s="122" t="s">
        <v>13</v>
      </c>
      <c r="D16" s="122" t="n">
        <v>58</v>
      </c>
    </row>
    <row r="17" customFormat="false" ht="15.75" hidden="false" customHeight="false" outlineLevel="0" collapsed="false">
      <c r="A17" s="129" t="n">
        <v>16</v>
      </c>
      <c r="B17" s="130" t="s">
        <v>1265</v>
      </c>
      <c r="C17" s="131" t="s">
        <v>49</v>
      </c>
      <c r="D17" s="131" t="n">
        <v>58</v>
      </c>
    </row>
    <row r="18" customFormat="false" ht="15.75" hidden="false" customHeight="false" outlineLevel="0" collapsed="false">
      <c r="A18" s="120" t="n">
        <v>17</v>
      </c>
      <c r="B18" s="121" t="s">
        <v>1266</v>
      </c>
      <c r="C18" s="122" t="s">
        <v>13</v>
      </c>
      <c r="D18" s="122" t="n">
        <v>58</v>
      </c>
    </row>
    <row r="19" customFormat="false" ht="15.75" hidden="false" customHeight="false" outlineLevel="0" collapsed="false">
      <c r="A19" s="132" t="n">
        <v>18</v>
      </c>
      <c r="B19" s="133" t="s">
        <v>1267</v>
      </c>
      <c r="C19" s="134" t="s">
        <v>27</v>
      </c>
      <c r="D19" s="134" t="n">
        <v>58</v>
      </c>
    </row>
    <row r="20" customFormat="false" ht="15.75" hidden="false" customHeight="false" outlineLevel="0" collapsed="false">
      <c r="A20" s="129" t="n">
        <v>19</v>
      </c>
      <c r="B20" s="130" t="s">
        <v>1268</v>
      </c>
      <c r="C20" s="131" t="s">
        <v>49</v>
      </c>
      <c r="D20" s="131" t="n">
        <v>57</v>
      </c>
    </row>
    <row r="21" customFormat="false" ht="15.75" hidden="false" customHeight="false" outlineLevel="0" collapsed="false">
      <c r="A21" s="126" t="n">
        <v>20</v>
      </c>
      <c r="B21" s="127" t="s">
        <v>1269</v>
      </c>
      <c r="C21" s="128" t="s">
        <v>31</v>
      </c>
      <c r="D21" s="128" t="n">
        <v>56</v>
      </c>
    </row>
    <row r="22" customFormat="false" ht="15.75" hidden="false" customHeight="false" outlineLevel="0" collapsed="false">
      <c r="A22" s="126" t="n">
        <v>21</v>
      </c>
      <c r="B22" s="127" t="s">
        <v>1270</v>
      </c>
      <c r="C22" s="128" t="s">
        <v>31</v>
      </c>
      <c r="D22" s="128" t="n">
        <v>51</v>
      </c>
    </row>
    <row r="23" customFormat="false" ht="15.75" hidden="false" customHeight="false" outlineLevel="0" collapsed="false">
      <c r="A23" s="120" t="n">
        <v>22</v>
      </c>
      <c r="B23" s="121" t="s">
        <v>1271</v>
      </c>
      <c r="C23" s="122" t="s">
        <v>13</v>
      </c>
      <c r="D23" s="122" t="n">
        <v>45</v>
      </c>
    </row>
    <row r="24" customFormat="false" ht="15.75" hidden="false" customHeight="false" outlineLevel="0" collapsed="false">
      <c r="A24" s="126" t="n">
        <v>23</v>
      </c>
      <c r="B24" s="127" t="s">
        <v>1272</v>
      </c>
      <c r="C24" s="128" t="s">
        <v>31</v>
      </c>
      <c r="D24" s="128" t="n">
        <v>43</v>
      </c>
    </row>
    <row r="25" customFormat="false" ht="15.75" hidden="false" customHeight="false" outlineLevel="0" collapsed="false">
      <c r="A25" s="120" t="n">
        <v>24</v>
      </c>
      <c r="B25" s="135" t="s">
        <v>1273</v>
      </c>
      <c r="C25" s="122" t="s">
        <v>13</v>
      </c>
      <c r="D25" s="136" t="n">
        <v>35</v>
      </c>
    </row>
    <row r="26" customFormat="false" ht="15.75" hidden="false" customHeight="false" outlineLevel="0" collapsed="false">
      <c r="A26" s="120" t="n">
        <v>25</v>
      </c>
      <c r="B26" s="121" t="s">
        <v>1274</v>
      </c>
      <c r="C26" s="122" t="s">
        <v>13</v>
      </c>
      <c r="D26" s="122" t="n">
        <v>34</v>
      </c>
    </row>
    <row r="27" customFormat="false" ht="15.75" hidden="false" customHeight="false" outlineLevel="0" collapsed="false">
      <c r="A27" s="120" t="n">
        <v>26</v>
      </c>
      <c r="B27" s="121" t="s">
        <v>1275</v>
      </c>
      <c r="C27" s="122" t="s">
        <v>13</v>
      </c>
      <c r="D27" s="122" t="n">
        <v>13</v>
      </c>
    </row>
    <row r="28" customFormat="false" ht="15.75" hidden="false" customHeight="false" outlineLevel="0" collapsed="false">
      <c r="A28" s="120" t="n">
        <v>27</v>
      </c>
      <c r="B28" s="121" t="s">
        <v>1276</v>
      </c>
      <c r="C28" s="122" t="s">
        <v>13</v>
      </c>
      <c r="D28" s="122" t="n">
        <v>5</v>
      </c>
    </row>
    <row r="29" customFormat="false" ht="15.75" hidden="false" customHeight="false" outlineLevel="0" collapsed="false">
      <c r="A29" s="129" t="n">
        <v>28</v>
      </c>
      <c r="B29" s="130" t="s">
        <v>1277</v>
      </c>
      <c r="C29" s="131" t="s">
        <v>49</v>
      </c>
      <c r="D29" s="131" t="n">
        <v>5</v>
      </c>
    </row>
    <row r="30" customFormat="false" ht="15.75" hidden="false" customHeight="false" outlineLevel="0" collapsed="false">
      <c r="A30" s="132" t="n">
        <v>29</v>
      </c>
      <c r="B30" s="133" t="s">
        <v>1278</v>
      </c>
      <c r="C30" s="134" t="s">
        <v>27</v>
      </c>
      <c r="D30" s="134" t="n">
        <v>4</v>
      </c>
    </row>
    <row r="31" customFormat="false" ht="15.75" hidden="false" customHeight="false" outlineLevel="0" collapsed="false">
      <c r="A31" s="120" t="n">
        <v>30</v>
      </c>
      <c r="B31" s="121" t="s">
        <v>1279</v>
      </c>
      <c r="C31" s="122" t="s">
        <v>13</v>
      </c>
      <c r="D31" s="122" t="n">
        <v>3</v>
      </c>
    </row>
    <row r="32" customFormat="false" ht="15.75" hidden="false" customHeight="false" outlineLevel="0" collapsed="false">
      <c r="B32" s="137" t="s">
        <v>1280</v>
      </c>
      <c r="C32" s="138"/>
      <c r="D32" s="139" t="n">
        <f aca="false">SUM(D2:D31)</f>
        <v>2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5.75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41.27"/>
    <col collapsed="false" customWidth="true" hidden="false" outlineLevel="0" max="3" min="3" style="30" width="16.84"/>
    <col collapsed="false" customWidth="true" hidden="false" outlineLevel="0" max="4" min="4" style="30" width="11.57"/>
    <col collapsed="false" customWidth="true" hidden="false" outlineLevel="0" max="5" min="5" style="30" width="18.85"/>
    <col collapsed="false" customWidth="false" hidden="false" outlineLevel="0" max="6" min="6" style="30" width="9.13"/>
    <col collapsed="false" customWidth="true" hidden="false" outlineLevel="0" max="7" min="7" style="30" width="19.13"/>
    <col collapsed="false" customWidth="true" hidden="false" outlineLevel="0" max="8" min="8" style="30" width="30.85"/>
    <col collapsed="false" customWidth="true" hidden="false" outlineLevel="0" max="9" min="9" style="30" width="6.84"/>
    <col collapsed="false" customWidth="false" hidden="false" outlineLevel="0" max="257" min="10" style="3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40" t="s">
        <v>7</v>
      </c>
      <c r="C2" s="141" t="s">
        <v>1281</v>
      </c>
      <c r="D2" s="142" t="s">
        <v>5</v>
      </c>
      <c r="E2" s="141" t="s">
        <v>1282</v>
      </c>
    </row>
    <row r="3" customFormat="false" ht="15.75" hidden="false" customHeight="false" outlineLevel="0" collapsed="false">
      <c r="B3" s="143" t="s">
        <v>1268</v>
      </c>
      <c r="C3" s="144" t="n">
        <v>14</v>
      </c>
      <c r="D3" s="145" t="s">
        <v>49</v>
      </c>
      <c r="E3" s="146" t="n">
        <v>53</v>
      </c>
    </row>
    <row r="4" customFormat="false" ht="15.75" hidden="false" customHeight="false" outlineLevel="0" collapsed="false">
      <c r="B4" s="147" t="s">
        <v>1283</v>
      </c>
      <c r="C4" s="148" t="n">
        <v>1</v>
      </c>
      <c r="D4" s="145"/>
      <c r="E4" s="146"/>
    </row>
    <row r="5" customFormat="false" ht="15.75" hidden="false" customHeight="false" outlineLevel="0" collapsed="false">
      <c r="B5" s="147" t="s">
        <v>1284</v>
      </c>
      <c r="C5" s="148" t="n">
        <v>11</v>
      </c>
      <c r="D5" s="145"/>
      <c r="E5" s="146"/>
    </row>
    <row r="6" customFormat="false" ht="16.5" hidden="false" customHeight="false" outlineLevel="0" collapsed="false">
      <c r="B6" s="149" t="s">
        <v>1262</v>
      </c>
      <c r="C6" s="150" t="n">
        <v>27</v>
      </c>
      <c r="D6" s="145"/>
      <c r="E6" s="146"/>
    </row>
    <row r="7" customFormat="false" ht="15.75" hidden="false" customHeight="false" outlineLevel="0" collapsed="false">
      <c r="B7" s="151" t="s">
        <v>1255</v>
      </c>
      <c r="C7" s="152" t="n">
        <v>37</v>
      </c>
      <c r="D7" s="153" t="s">
        <v>22</v>
      </c>
      <c r="E7" s="154" t="n">
        <v>94</v>
      </c>
    </row>
    <row r="8" customFormat="false" ht="15.75" hidden="false" customHeight="false" outlineLevel="0" collapsed="false">
      <c r="B8" s="151" t="s">
        <v>1256</v>
      </c>
      <c r="C8" s="152" t="n">
        <v>28</v>
      </c>
      <c r="D8" s="153"/>
      <c r="E8" s="154"/>
    </row>
    <row r="9" customFormat="false" ht="16.5" hidden="false" customHeight="false" outlineLevel="0" collapsed="false">
      <c r="B9" s="151" t="s">
        <v>1257</v>
      </c>
      <c r="C9" s="152" t="n">
        <v>29</v>
      </c>
      <c r="D9" s="153"/>
      <c r="E9" s="154"/>
    </row>
    <row r="10" customFormat="false" ht="15.75" hidden="false" customHeight="false" outlineLevel="0" collapsed="false">
      <c r="B10" s="155" t="s">
        <v>1272</v>
      </c>
      <c r="C10" s="156" t="n">
        <v>4</v>
      </c>
      <c r="D10" s="157" t="s">
        <v>31</v>
      </c>
      <c r="E10" s="158" t="n">
        <v>73</v>
      </c>
    </row>
    <row r="11" customFormat="false" ht="15.75" hidden="false" customHeight="false" outlineLevel="0" collapsed="false">
      <c r="B11" s="159" t="s">
        <v>1269</v>
      </c>
      <c r="C11" s="160" t="n">
        <v>12</v>
      </c>
      <c r="D11" s="157"/>
      <c r="E11" s="158"/>
    </row>
    <row r="12" customFormat="false" ht="15.75" hidden="false" customHeight="false" outlineLevel="0" collapsed="false">
      <c r="B12" s="159" t="s">
        <v>1261</v>
      </c>
      <c r="C12" s="160" t="n">
        <v>18</v>
      </c>
      <c r="D12" s="157"/>
      <c r="E12" s="158"/>
    </row>
    <row r="13" customFormat="false" ht="15.75" hidden="false" customHeight="false" outlineLevel="0" collapsed="false">
      <c r="B13" s="159" t="s">
        <v>1258</v>
      </c>
      <c r="C13" s="160" t="n">
        <v>22</v>
      </c>
      <c r="D13" s="157"/>
      <c r="E13" s="158"/>
    </row>
    <row r="14" customFormat="false" ht="16.5" hidden="false" customHeight="false" outlineLevel="0" collapsed="false">
      <c r="B14" s="161" t="s">
        <v>1285</v>
      </c>
      <c r="C14" s="162" t="n">
        <v>17</v>
      </c>
      <c r="D14" s="157"/>
      <c r="E14" s="158"/>
    </row>
    <row r="15" customFormat="false" ht="15.75" hidden="false" customHeight="false" outlineLevel="0" collapsed="false">
      <c r="B15" s="163" t="s">
        <v>1278</v>
      </c>
      <c r="C15" s="164" t="n">
        <v>1</v>
      </c>
      <c r="D15" s="165" t="s">
        <v>27</v>
      </c>
      <c r="E15" s="166" t="n">
        <v>21</v>
      </c>
    </row>
    <row r="16" customFormat="false" ht="16.5" hidden="false" customHeight="false" outlineLevel="0" collapsed="false">
      <c r="B16" s="163" t="s">
        <v>1267</v>
      </c>
      <c r="C16" s="164" t="n">
        <v>20</v>
      </c>
      <c r="D16" s="165"/>
      <c r="E16" s="166"/>
    </row>
    <row r="17" customFormat="false" ht="15.75" hidden="false" customHeight="false" outlineLevel="0" collapsed="false">
      <c r="B17" s="167" t="s">
        <v>1275</v>
      </c>
      <c r="C17" s="168" t="n">
        <v>4</v>
      </c>
      <c r="D17" s="169" t="s">
        <v>13</v>
      </c>
      <c r="E17" s="170" t="n">
        <v>466</v>
      </c>
    </row>
    <row r="18" customFormat="false" ht="15.75" hidden="false" customHeight="false" outlineLevel="0" collapsed="false">
      <c r="B18" s="171" t="s">
        <v>1271</v>
      </c>
      <c r="C18" s="172" t="n">
        <v>17</v>
      </c>
      <c r="D18" s="169"/>
      <c r="E18" s="170"/>
    </row>
    <row r="19" customFormat="false" ht="15.75" hidden="false" customHeight="false" outlineLevel="0" collapsed="false">
      <c r="B19" s="171" t="s">
        <v>1286</v>
      </c>
      <c r="C19" s="172" t="n">
        <v>24</v>
      </c>
      <c r="D19" s="169"/>
      <c r="E19" s="170"/>
    </row>
    <row r="20" customFormat="false" ht="15.75" hidden="false" customHeight="false" outlineLevel="0" collapsed="false">
      <c r="B20" s="171" t="s">
        <v>1274</v>
      </c>
      <c r="C20" s="172" t="n">
        <v>14</v>
      </c>
      <c r="D20" s="169"/>
      <c r="E20" s="170"/>
    </row>
    <row r="21" customFormat="false" ht="15.75" hidden="false" customHeight="false" outlineLevel="0" collapsed="false">
      <c r="B21" s="171" t="s">
        <v>1279</v>
      </c>
      <c r="C21" s="172" t="n">
        <v>2</v>
      </c>
      <c r="D21" s="169"/>
      <c r="E21" s="170"/>
    </row>
    <row r="22" customFormat="false" ht="15.75" hidden="false" customHeight="false" outlineLevel="0" collapsed="false">
      <c r="B22" s="171" t="s">
        <v>1259</v>
      </c>
      <c r="C22" s="172" t="n">
        <v>22</v>
      </c>
      <c r="D22" s="169"/>
      <c r="E22" s="170"/>
    </row>
    <row r="23" customFormat="false" ht="15.75" hidden="false" customHeight="false" outlineLevel="0" collapsed="false">
      <c r="B23" s="171" t="s">
        <v>1251</v>
      </c>
      <c r="C23" s="172" t="n">
        <v>75</v>
      </c>
      <c r="D23" s="169"/>
      <c r="E23" s="170"/>
    </row>
    <row r="24" customFormat="false" ht="15.75" hidden="false" customHeight="false" outlineLevel="0" collapsed="false">
      <c r="B24" s="171" t="s">
        <v>1266</v>
      </c>
      <c r="C24" s="172" t="n">
        <v>17</v>
      </c>
      <c r="D24" s="169"/>
      <c r="E24" s="170"/>
    </row>
    <row r="25" customFormat="false" ht="15.75" hidden="false" customHeight="false" outlineLevel="0" collapsed="false">
      <c r="B25" s="171" t="s">
        <v>1253</v>
      </c>
      <c r="C25" s="172" t="n">
        <v>53</v>
      </c>
      <c r="D25" s="169"/>
      <c r="E25" s="170"/>
    </row>
    <row r="26" customFormat="false" ht="15.75" hidden="false" customHeight="false" outlineLevel="0" collapsed="false">
      <c r="B26" s="171" t="s">
        <v>1254</v>
      </c>
      <c r="C26" s="172" t="n">
        <v>59</v>
      </c>
      <c r="D26" s="169"/>
      <c r="E26" s="170"/>
    </row>
    <row r="27" customFormat="false" ht="15.75" hidden="false" customHeight="false" outlineLevel="0" collapsed="false">
      <c r="B27" s="171" t="s">
        <v>1273</v>
      </c>
      <c r="C27" s="172" t="n">
        <v>12</v>
      </c>
      <c r="D27" s="169"/>
      <c r="E27" s="170"/>
    </row>
    <row r="28" customFormat="false" ht="15.75" hidden="false" customHeight="false" outlineLevel="0" collapsed="false">
      <c r="B28" s="171" t="s">
        <v>1276</v>
      </c>
      <c r="C28" s="172" t="n">
        <v>1</v>
      </c>
      <c r="D28" s="169"/>
      <c r="E28" s="170"/>
    </row>
    <row r="29" customFormat="false" ht="15.75" hidden="false" customHeight="false" outlineLevel="0" collapsed="false">
      <c r="B29" s="171" t="s">
        <v>1264</v>
      </c>
      <c r="C29" s="172" t="n">
        <v>23</v>
      </c>
      <c r="D29" s="169"/>
      <c r="E29" s="170"/>
    </row>
    <row r="30" customFormat="false" ht="15.75" hidden="false" customHeight="false" outlineLevel="0" collapsed="false">
      <c r="B30" s="171" t="s">
        <v>1263</v>
      </c>
      <c r="C30" s="172" t="n">
        <v>22</v>
      </c>
      <c r="D30" s="169"/>
      <c r="E30" s="170"/>
    </row>
    <row r="31" customFormat="false" ht="15.75" hidden="false" customHeight="false" outlineLevel="0" collapsed="false">
      <c r="B31" s="171" t="s">
        <v>1250</v>
      </c>
      <c r="C31" s="172" t="n">
        <v>64</v>
      </c>
      <c r="D31" s="169"/>
      <c r="E31" s="170"/>
    </row>
    <row r="32" customFormat="false" ht="16.5" hidden="false" customHeight="false" outlineLevel="0" collapsed="false">
      <c r="B32" s="173" t="s">
        <v>1252</v>
      </c>
      <c r="C32" s="174" t="n">
        <v>57</v>
      </c>
      <c r="D32" s="169"/>
      <c r="E32" s="170"/>
    </row>
    <row r="33" customFormat="false" ht="16.5" hidden="false" customHeight="false" outlineLevel="0" collapsed="false">
      <c r="B33" s="175" t="s">
        <v>1287</v>
      </c>
      <c r="C33" s="176" t="n">
        <f aca="false">SUM(C3:C32)</f>
        <v>707</v>
      </c>
      <c r="D33" s="177"/>
      <c r="E33" s="176" t="n">
        <f aca="false">SUM(E3:E17)</f>
        <v>707</v>
      </c>
    </row>
    <row r="37" customFormat="false" ht="15.75" hidden="false" customHeight="false" outlineLevel="0" collapsed="false">
      <c r="G37" s="30" t="s">
        <v>1288</v>
      </c>
      <c r="I37" s="30" t="n">
        <v>707</v>
      </c>
    </row>
  </sheetData>
  <mergeCells count="10">
    <mergeCell ref="D3:D6"/>
    <mergeCell ref="E3:E6"/>
    <mergeCell ref="D7:D9"/>
    <mergeCell ref="E7:E9"/>
    <mergeCell ref="D10:D14"/>
    <mergeCell ref="E10:E14"/>
    <mergeCell ref="D15:D16"/>
    <mergeCell ref="E15:E16"/>
    <mergeCell ref="D17:D32"/>
    <mergeCell ref="E1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85"/>
  </cols>
  <sheetData>
    <row r="1" customFormat="false" ht="23.25" hidden="false" customHeight="false" outlineLevel="0" collapsed="false">
      <c r="A1" s="178" t="s">
        <v>1289</v>
      </c>
    </row>
    <row r="4" customFormat="false" ht="17.25" hidden="false" customHeight="false" outlineLevel="0" collapsed="false">
      <c r="A4" s="179" t="s">
        <v>1290</v>
      </c>
    </row>
    <row r="7" customFormat="false" ht="17.25" hidden="false" customHeight="false" outlineLevel="0" collapsed="false">
      <c r="A7" s="180" t="s">
        <v>1291</v>
      </c>
    </row>
    <row r="9" customFormat="false" ht="17.25" hidden="false" customHeight="false" outlineLevel="0" collapsed="false">
      <c r="A9" s="180" t="s">
        <v>1292</v>
      </c>
    </row>
    <row r="11" customFormat="false" ht="17.25" hidden="false" customHeight="false" outlineLevel="0" collapsed="false">
      <c r="A11" s="180" t="s">
        <v>1293</v>
      </c>
    </row>
    <row r="13" customFormat="false" ht="17.25" hidden="false" customHeight="false" outlineLevel="0" collapsed="false">
      <c r="A13" s="180" t="s">
        <v>1294</v>
      </c>
    </row>
    <row r="15" customFormat="false" ht="17.25" hidden="false" customHeight="false" outlineLevel="0" collapsed="false">
      <c r="A15" s="180" t="s">
        <v>1295</v>
      </c>
    </row>
    <row r="17" customFormat="false" ht="17.25" hidden="false" customHeight="false" outlineLevel="0" collapsed="false">
      <c r="A17" s="180" t="s">
        <v>1296</v>
      </c>
    </row>
    <row r="19" customFormat="false" ht="17.25" hidden="false" customHeight="false" outlineLevel="0" collapsed="false">
      <c r="A19" s="180" t="s">
        <v>1297</v>
      </c>
    </row>
    <row r="22" customFormat="false" ht="17.25" hidden="false" customHeight="false" outlineLevel="0" collapsed="false">
      <c r="A22" s="179" t="s">
        <v>1298</v>
      </c>
    </row>
    <row r="25" customFormat="false" ht="17.25" hidden="false" customHeight="false" outlineLevel="0" collapsed="false">
      <c r="A25" s="180" t="s">
        <v>1299</v>
      </c>
    </row>
    <row r="27" customFormat="false" ht="17.25" hidden="false" customHeight="false" outlineLevel="0" collapsed="false">
      <c r="A27" s="180" t="s">
        <v>1300</v>
      </c>
    </row>
    <row r="29" customFormat="false" ht="17.25" hidden="false" customHeight="false" outlineLevel="0" collapsed="false">
      <c r="A29" s="180" t="s">
        <v>1301</v>
      </c>
    </row>
    <row r="31" customFormat="false" ht="17.25" hidden="false" customHeight="false" outlineLevel="0" collapsed="false">
      <c r="A31" s="180" t="s">
        <v>1302</v>
      </c>
    </row>
    <row r="33" customFormat="false" ht="17.25" hidden="false" customHeight="false" outlineLevel="0" collapsed="false">
      <c r="A33" s="180" t="s">
        <v>1303</v>
      </c>
    </row>
    <row r="35" customFormat="false" ht="17.25" hidden="false" customHeight="false" outlineLevel="0" collapsed="false">
      <c r="A35" s="180" t="s">
        <v>1304</v>
      </c>
    </row>
    <row r="37" customFormat="false" ht="17.25" hidden="false" customHeight="false" outlineLevel="0" collapsed="false">
      <c r="A37" s="180" t="s">
        <v>1305</v>
      </c>
    </row>
    <row r="39" customFormat="false" ht="17.25" hidden="false" customHeight="false" outlineLevel="0" collapsed="false">
      <c r="A39" s="180" t="s">
        <v>1306</v>
      </c>
    </row>
    <row r="41" customFormat="false" ht="17.25" hidden="false" customHeight="false" outlineLevel="0" collapsed="false">
      <c r="A41" s="180" t="s">
        <v>1307</v>
      </c>
    </row>
    <row r="43" customFormat="false" ht="17.25" hidden="false" customHeight="false" outlineLevel="0" collapsed="false">
      <c r="A43" s="180" t="s">
        <v>1308</v>
      </c>
    </row>
    <row r="45" customFormat="false" ht="17.25" hidden="false" customHeight="false" outlineLevel="0" collapsed="false">
      <c r="A45" s="180" t="s">
        <v>1309</v>
      </c>
    </row>
    <row r="48" customFormat="false" ht="17.25" hidden="false" customHeight="false" outlineLevel="0" collapsed="false">
      <c r="A48" s="179" t="s">
        <v>1310</v>
      </c>
    </row>
    <row r="51" customFormat="false" ht="17.25" hidden="false" customHeight="false" outlineLevel="0" collapsed="false">
      <c r="A51" s="180" t="s">
        <v>1311</v>
      </c>
    </row>
    <row r="53" customFormat="false" ht="17.25" hidden="false" customHeight="false" outlineLevel="0" collapsed="false">
      <c r="A53" s="180" t="s">
        <v>1312</v>
      </c>
    </row>
    <row r="55" customFormat="false" ht="17.25" hidden="false" customHeight="false" outlineLevel="0" collapsed="false">
      <c r="A55" s="180" t="s">
        <v>1313</v>
      </c>
    </row>
    <row r="58" customFormat="false" ht="17.25" hidden="false" customHeight="false" outlineLevel="0" collapsed="false">
      <c r="A58" s="179" t="s">
        <v>1314</v>
      </c>
    </row>
    <row r="61" customFormat="false" ht="17.25" hidden="false" customHeight="false" outlineLevel="0" collapsed="false">
      <c r="A61" s="180" t="s">
        <v>1315</v>
      </c>
    </row>
    <row r="63" customFormat="false" ht="17.25" hidden="false" customHeight="false" outlineLevel="0" collapsed="false">
      <c r="A63" s="180" t="s">
        <v>1316</v>
      </c>
    </row>
    <row r="65" customFormat="false" ht="17.25" hidden="false" customHeight="false" outlineLevel="0" collapsed="false">
      <c r="A65" s="180" t="s">
        <v>1317</v>
      </c>
    </row>
    <row r="67" customFormat="false" ht="17.25" hidden="false" customHeight="false" outlineLevel="0" collapsed="false">
      <c r="A67" s="180" t="s">
        <v>1318</v>
      </c>
    </row>
    <row r="69" customFormat="false" ht="17.25" hidden="false" customHeight="false" outlineLevel="0" collapsed="false">
      <c r="A69" s="180" t="s">
        <v>1319</v>
      </c>
    </row>
    <row r="71" customFormat="false" ht="17.25" hidden="false" customHeight="false" outlineLevel="0" collapsed="false">
      <c r="A71" s="180" t="s">
        <v>1320</v>
      </c>
    </row>
    <row r="73" customFormat="false" ht="17.25" hidden="false" customHeight="false" outlineLevel="0" collapsed="false">
      <c r="A73" s="18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2" width="12.84"/>
    <col collapsed="false" customWidth="true" hidden="false" outlineLevel="0" max="4" min="4" style="2" width="15.99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32"/>
      <c r="F2" s="60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7" t="n">
        <v>1</v>
      </c>
      <c r="B4" s="20" t="n">
        <v>3201402</v>
      </c>
      <c r="C4" s="70" t="s">
        <v>405</v>
      </c>
      <c r="D4" s="70" t="s">
        <v>406</v>
      </c>
      <c r="E4" s="71" t="s">
        <v>49</v>
      </c>
      <c r="F4" s="72" t="n">
        <v>1999</v>
      </c>
      <c r="G4" s="73" t="s">
        <v>108</v>
      </c>
      <c r="H4" s="74" t="s">
        <v>407</v>
      </c>
      <c r="I4" s="75" t="s">
        <v>266</v>
      </c>
      <c r="J4" s="76" t="n">
        <v>8</v>
      </c>
    </row>
    <row r="5" customFormat="false" ht="15" hidden="false" customHeight="false" outlineLevel="0" collapsed="false">
      <c r="A5" s="7" t="n">
        <v>2</v>
      </c>
      <c r="B5" s="19" t="n">
        <v>3604018</v>
      </c>
      <c r="C5" s="70" t="s">
        <v>408</v>
      </c>
      <c r="D5" s="70" t="s">
        <v>409</v>
      </c>
      <c r="E5" s="71" t="s">
        <v>13</v>
      </c>
      <c r="F5" s="72" t="n">
        <v>2000</v>
      </c>
      <c r="G5" s="12" t="s">
        <v>14</v>
      </c>
      <c r="H5" s="74" t="s">
        <v>407</v>
      </c>
      <c r="I5" s="75" t="s">
        <v>410</v>
      </c>
      <c r="J5" s="76" t="n">
        <v>6</v>
      </c>
    </row>
    <row r="6" customFormat="false" ht="17.25" hidden="false" customHeight="true" outlineLevel="0" collapsed="false">
      <c r="A6" s="7" t="n">
        <v>3</v>
      </c>
      <c r="B6" s="19" t="n">
        <v>3105369</v>
      </c>
      <c r="C6" s="70" t="s">
        <v>411</v>
      </c>
      <c r="D6" s="70" t="s">
        <v>412</v>
      </c>
      <c r="E6" s="71" t="s">
        <v>31</v>
      </c>
      <c r="F6" s="72" t="n">
        <v>2000</v>
      </c>
      <c r="G6" s="73" t="s">
        <v>205</v>
      </c>
      <c r="H6" s="74" t="s">
        <v>407</v>
      </c>
      <c r="I6" s="75" t="s">
        <v>328</v>
      </c>
      <c r="J6" s="76" t="n">
        <v>5</v>
      </c>
    </row>
    <row r="7" customFormat="false" ht="15" hidden="false" customHeight="false" outlineLevel="0" collapsed="false">
      <c r="A7" s="7" t="n">
        <v>4</v>
      </c>
      <c r="B7" s="20" t="n">
        <v>3604268</v>
      </c>
      <c r="C7" s="70" t="s">
        <v>413</v>
      </c>
      <c r="D7" s="70" t="s">
        <v>412</v>
      </c>
      <c r="E7" s="71" t="s">
        <v>13</v>
      </c>
      <c r="F7" s="72" t="n">
        <v>1999</v>
      </c>
      <c r="G7" s="12" t="s">
        <v>71</v>
      </c>
      <c r="H7" s="74" t="s">
        <v>407</v>
      </c>
      <c r="I7" s="75" t="s">
        <v>328</v>
      </c>
      <c r="J7" s="76" t="n">
        <v>4</v>
      </c>
    </row>
    <row r="8" customFormat="false" ht="15" hidden="false" customHeight="false" outlineLevel="0" collapsed="false">
      <c r="A8" s="7" t="n">
        <v>5</v>
      </c>
      <c r="B8" s="20" t="n">
        <v>3604597</v>
      </c>
      <c r="C8" s="70" t="s">
        <v>414</v>
      </c>
      <c r="D8" s="70" t="s">
        <v>415</v>
      </c>
      <c r="E8" s="71" t="s">
        <v>13</v>
      </c>
      <c r="F8" s="72" t="n">
        <v>2000</v>
      </c>
      <c r="G8" s="73" t="s">
        <v>114</v>
      </c>
      <c r="H8" s="74" t="s">
        <v>407</v>
      </c>
      <c r="I8" s="75" t="s">
        <v>328</v>
      </c>
      <c r="J8" s="76" t="n">
        <v>3</v>
      </c>
    </row>
    <row r="9" customFormat="false" ht="15" hidden="false" customHeight="false" outlineLevel="0" collapsed="false">
      <c r="A9" s="7" t="n">
        <v>6</v>
      </c>
      <c r="B9" s="19" t="n">
        <v>3604263</v>
      </c>
      <c r="C9" s="70" t="s">
        <v>416</v>
      </c>
      <c r="D9" s="70" t="s">
        <v>417</v>
      </c>
      <c r="E9" s="71" t="s">
        <v>13</v>
      </c>
      <c r="F9" s="72" t="n">
        <v>1999</v>
      </c>
      <c r="G9" s="73" t="s">
        <v>71</v>
      </c>
      <c r="H9" s="74" t="s">
        <v>407</v>
      </c>
      <c r="I9" s="75" t="s">
        <v>418</v>
      </c>
      <c r="J9" s="76" t="n">
        <v>2</v>
      </c>
    </row>
    <row r="10" customFormat="false" ht="15" hidden="false" customHeight="false" outlineLevel="0" collapsed="false">
      <c r="A10" s="7" t="n">
        <v>7</v>
      </c>
      <c r="B10" s="8" t="n">
        <v>3603678</v>
      </c>
      <c r="C10" s="70" t="s">
        <v>366</v>
      </c>
      <c r="D10" s="70" t="s">
        <v>419</v>
      </c>
      <c r="E10" s="71" t="s">
        <v>13</v>
      </c>
      <c r="F10" s="72" t="n">
        <v>1999</v>
      </c>
      <c r="G10" s="12" t="s">
        <v>45</v>
      </c>
      <c r="H10" s="74" t="s">
        <v>407</v>
      </c>
      <c r="I10" s="75" t="s">
        <v>420</v>
      </c>
      <c r="J10" s="76" t="n">
        <v>1</v>
      </c>
    </row>
    <row r="11" customFormat="false" ht="14.25" hidden="false" customHeight="true" outlineLevel="0" collapsed="false">
      <c r="A11" s="7" t="n">
        <v>8</v>
      </c>
      <c r="B11" s="20" t="n">
        <v>3604878</v>
      </c>
      <c r="C11" s="70" t="s">
        <v>421</v>
      </c>
      <c r="D11" s="70" t="s">
        <v>422</v>
      </c>
      <c r="E11" s="71" t="s">
        <v>13</v>
      </c>
      <c r="F11" s="72" t="n">
        <v>2000</v>
      </c>
      <c r="G11" s="73" t="s">
        <v>114</v>
      </c>
      <c r="H11" s="74" t="s">
        <v>407</v>
      </c>
      <c r="I11" s="75" t="s">
        <v>423</v>
      </c>
      <c r="J11" s="76" t="n">
        <v>1</v>
      </c>
    </row>
    <row r="12" customFormat="false" ht="15" hidden="false" customHeight="false" outlineLevel="0" collapsed="false">
      <c r="A12" s="7" t="n">
        <v>9</v>
      </c>
      <c r="B12" s="19" t="n">
        <v>3604254</v>
      </c>
      <c r="C12" s="70" t="s">
        <v>82</v>
      </c>
      <c r="D12" s="70" t="s">
        <v>320</v>
      </c>
      <c r="E12" s="71" t="s">
        <v>13</v>
      </c>
      <c r="F12" s="72" t="n">
        <v>1999</v>
      </c>
      <c r="G12" s="73" t="s">
        <v>71</v>
      </c>
      <c r="H12" s="74" t="s">
        <v>407</v>
      </c>
      <c r="I12" s="75" t="s">
        <v>332</v>
      </c>
      <c r="J12" s="76" t="n">
        <v>1</v>
      </c>
    </row>
    <row r="13" customFormat="false" ht="15" hidden="false" customHeight="false" outlineLevel="0" collapsed="false">
      <c r="A13" s="7" t="n">
        <v>10</v>
      </c>
      <c r="B13" s="20" t="n">
        <v>3106921</v>
      </c>
      <c r="C13" s="70" t="s">
        <v>424</v>
      </c>
      <c r="D13" s="70" t="s">
        <v>387</v>
      </c>
      <c r="E13" s="71" t="s">
        <v>31</v>
      </c>
      <c r="F13" s="72" t="n">
        <v>2000</v>
      </c>
      <c r="G13" s="12" t="s">
        <v>36</v>
      </c>
      <c r="H13" s="74" t="s">
        <v>407</v>
      </c>
      <c r="I13" s="75" t="s">
        <v>332</v>
      </c>
      <c r="J13" s="76" t="n">
        <v>1</v>
      </c>
    </row>
    <row r="14" customFormat="false" ht="15" hidden="false" customHeight="false" outlineLevel="0" collapsed="false">
      <c r="A14" s="7" t="n">
        <v>11</v>
      </c>
      <c r="B14" s="20" t="n">
        <v>3604248</v>
      </c>
      <c r="C14" s="70" t="s">
        <v>425</v>
      </c>
      <c r="D14" s="70" t="s">
        <v>426</v>
      </c>
      <c r="E14" s="71" t="s">
        <v>13</v>
      </c>
      <c r="F14" s="72" t="n">
        <v>1999</v>
      </c>
      <c r="G14" s="73" t="s">
        <v>71</v>
      </c>
      <c r="H14" s="74" t="s">
        <v>407</v>
      </c>
      <c r="I14" s="75" t="s">
        <v>427</v>
      </c>
      <c r="J14" s="76" t="n">
        <v>1</v>
      </c>
    </row>
    <row r="15" customFormat="false" ht="15" hidden="false" customHeight="false" outlineLevel="0" collapsed="false">
      <c r="A15" s="7" t="n">
        <v>12</v>
      </c>
      <c r="B15" s="20" t="n">
        <v>3107261</v>
      </c>
      <c r="C15" s="70" t="s">
        <v>428</v>
      </c>
      <c r="D15" s="70" t="s">
        <v>429</v>
      </c>
      <c r="E15" s="71" t="s">
        <v>31</v>
      </c>
      <c r="F15" s="72" t="n">
        <v>2000</v>
      </c>
      <c r="G15" s="73" t="s">
        <v>154</v>
      </c>
      <c r="H15" s="74" t="s">
        <v>407</v>
      </c>
      <c r="I15" s="75" t="s">
        <v>430</v>
      </c>
      <c r="J15" s="76" t="n">
        <v>1</v>
      </c>
    </row>
    <row r="16" customFormat="false" ht="15" hidden="false" customHeight="false" outlineLevel="0" collapsed="false">
      <c r="A16" s="7" t="n">
        <v>13</v>
      </c>
      <c r="B16" s="20" t="n">
        <v>3503723</v>
      </c>
      <c r="C16" s="70" t="s">
        <v>431</v>
      </c>
      <c r="D16" s="70" t="s">
        <v>432</v>
      </c>
      <c r="E16" s="71" t="s">
        <v>22</v>
      </c>
      <c r="F16" s="72" t="n">
        <v>2000</v>
      </c>
      <c r="G16" s="12" t="s">
        <v>54</v>
      </c>
      <c r="H16" s="74" t="s">
        <v>407</v>
      </c>
      <c r="I16" s="75" t="s">
        <v>335</v>
      </c>
      <c r="J16" s="7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77" width="13.13"/>
    <col collapsed="false" customWidth="true" hidden="false" outlineLevel="0" max="4" min="4" style="77" width="21.85"/>
    <col collapsed="false" customWidth="true" hidden="false" outlineLevel="0" max="5" min="5" style="32" width="10.7"/>
    <col collapsed="false" customWidth="true" hidden="false" outlineLevel="0" max="6" min="6" style="32" width="6.57"/>
    <col collapsed="false" customWidth="true" hidden="false" outlineLevel="0" max="7" min="7" style="77" width="28.56"/>
    <col collapsed="false" customWidth="true" hidden="false" outlineLevel="0" max="8" min="8" style="32" width="11.27"/>
    <col collapsed="false" customWidth="true" hidden="false" outlineLevel="0" max="9" min="9" style="3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C2" s="32"/>
      <c r="D2" s="2"/>
      <c r="F2" s="33"/>
      <c r="G2" s="2"/>
      <c r="H2" s="2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603937</v>
      </c>
      <c r="C4" s="54" t="s">
        <v>433</v>
      </c>
      <c r="D4" s="38" t="s">
        <v>434</v>
      </c>
      <c r="E4" s="38" t="s">
        <v>13</v>
      </c>
      <c r="F4" s="39" t="n">
        <v>1998</v>
      </c>
      <c r="G4" s="12" t="s">
        <v>14</v>
      </c>
      <c r="H4" s="79" t="s">
        <v>435</v>
      </c>
      <c r="I4" s="39" t="s">
        <v>266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4092</v>
      </c>
      <c r="C5" s="54" t="s">
        <v>164</v>
      </c>
      <c r="D5" s="38" t="s">
        <v>412</v>
      </c>
      <c r="E5" s="38" t="s">
        <v>13</v>
      </c>
      <c r="F5" s="39" t="n">
        <v>1991</v>
      </c>
      <c r="G5" s="62" t="s">
        <v>71</v>
      </c>
      <c r="H5" s="79" t="s">
        <v>435</v>
      </c>
      <c r="I5" s="39" t="s">
        <v>266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604258</v>
      </c>
      <c r="C6" s="81" t="s">
        <v>91</v>
      </c>
      <c r="D6" s="38" t="s">
        <v>308</v>
      </c>
      <c r="E6" s="38" t="s">
        <v>13</v>
      </c>
      <c r="F6" s="39" t="n">
        <v>1995</v>
      </c>
      <c r="G6" s="12" t="s">
        <v>71</v>
      </c>
      <c r="H6" s="79" t="s">
        <v>435</v>
      </c>
      <c r="I6" s="39" t="s">
        <v>410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604593</v>
      </c>
      <c r="C7" s="56" t="s">
        <v>436</v>
      </c>
      <c r="D7" s="38" t="s">
        <v>437</v>
      </c>
      <c r="E7" s="38" t="s">
        <v>13</v>
      </c>
      <c r="F7" s="39" t="n">
        <v>1997</v>
      </c>
      <c r="G7" s="62" t="s">
        <v>114</v>
      </c>
      <c r="H7" s="79" t="s">
        <v>435</v>
      </c>
      <c r="I7" s="39" t="s">
        <v>423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3215</v>
      </c>
      <c r="C8" s="56" t="s">
        <v>438</v>
      </c>
      <c r="D8" s="38" t="s">
        <v>439</v>
      </c>
      <c r="E8" s="38" t="s">
        <v>13</v>
      </c>
      <c r="F8" s="39" t="n">
        <v>1986</v>
      </c>
      <c r="G8" s="62" t="s">
        <v>200</v>
      </c>
      <c r="H8" s="79" t="s">
        <v>435</v>
      </c>
      <c r="I8" s="39" t="s">
        <v>332</v>
      </c>
      <c r="J8" s="80" t="n">
        <v>3</v>
      </c>
    </row>
    <row r="9" customFormat="false" ht="15" hidden="false" customHeight="false" outlineLevel="0" collapsed="false">
      <c r="A9" s="39" t="n">
        <v>6</v>
      </c>
      <c r="B9" s="78" t="n">
        <v>3604071</v>
      </c>
      <c r="C9" s="56" t="s">
        <v>440</v>
      </c>
      <c r="D9" s="38" t="s">
        <v>412</v>
      </c>
      <c r="E9" s="38" t="s">
        <v>13</v>
      </c>
      <c r="F9" s="39" t="n">
        <v>1992</v>
      </c>
      <c r="G9" s="62" t="s">
        <v>184</v>
      </c>
      <c r="H9" s="79" t="s">
        <v>435</v>
      </c>
      <c r="I9" s="39" t="s">
        <v>441</v>
      </c>
      <c r="J9" s="80" t="n">
        <v>2</v>
      </c>
    </row>
    <row r="10" customFormat="false" ht="15" hidden="false" customHeight="false" outlineLevel="0" collapsed="false">
      <c r="A10" s="39" t="n">
        <v>7</v>
      </c>
      <c r="B10" s="78" t="n">
        <v>3604260</v>
      </c>
      <c r="C10" s="81" t="s">
        <v>442</v>
      </c>
      <c r="D10" s="38" t="s">
        <v>422</v>
      </c>
      <c r="E10" s="38" t="s">
        <v>13</v>
      </c>
      <c r="F10" s="39" t="n">
        <v>1997</v>
      </c>
      <c r="G10" s="62" t="s">
        <v>71</v>
      </c>
      <c r="H10" s="79" t="s">
        <v>435</v>
      </c>
      <c r="I10" s="39" t="s">
        <v>441</v>
      </c>
      <c r="J10" s="80" t="n">
        <v>1</v>
      </c>
    </row>
    <row r="11" customFormat="false" ht="15" hidden="false" customHeight="false" outlineLevel="0" collapsed="false">
      <c r="A11" s="39" t="n">
        <v>7</v>
      </c>
      <c r="B11" s="78" t="n">
        <v>3604507</v>
      </c>
      <c r="C11" s="56" t="s">
        <v>443</v>
      </c>
      <c r="D11" s="38" t="s">
        <v>288</v>
      </c>
      <c r="E11" s="38" t="s">
        <v>13</v>
      </c>
      <c r="F11" s="39" t="n">
        <v>1997</v>
      </c>
      <c r="G11" s="12" t="s">
        <v>45</v>
      </c>
      <c r="H11" s="79" t="s">
        <v>435</v>
      </c>
      <c r="I11" s="39" t="s">
        <v>441</v>
      </c>
      <c r="J11" s="80" t="n">
        <v>1</v>
      </c>
    </row>
    <row r="12" customFormat="false" ht="15" hidden="false" customHeight="false" outlineLevel="0" collapsed="false">
      <c r="A12" s="39" t="n">
        <v>9</v>
      </c>
      <c r="B12" s="78" t="n">
        <v>3106178</v>
      </c>
      <c r="C12" s="56" t="s">
        <v>444</v>
      </c>
      <c r="D12" s="38" t="s">
        <v>331</v>
      </c>
      <c r="E12" s="38" t="s">
        <v>31</v>
      </c>
      <c r="F12" s="39" t="n">
        <v>1989</v>
      </c>
      <c r="G12" s="62" t="s">
        <v>36</v>
      </c>
      <c r="H12" s="79" t="s">
        <v>435</v>
      </c>
      <c r="I12" s="39" t="s">
        <v>427</v>
      </c>
      <c r="J12" s="80" t="n">
        <v>1</v>
      </c>
    </row>
    <row r="13" customFormat="false" ht="15" hidden="false" customHeight="false" outlineLevel="0" collapsed="false">
      <c r="A13" s="39" t="n">
        <v>10</v>
      </c>
      <c r="B13" s="78" t="n">
        <v>3604246</v>
      </c>
      <c r="C13" s="56" t="s">
        <v>445</v>
      </c>
      <c r="D13" s="38" t="s">
        <v>446</v>
      </c>
      <c r="E13" s="38" t="s">
        <v>13</v>
      </c>
      <c r="F13" s="39" t="n">
        <v>1998</v>
      </c>
      <c r="G13" s="62" t="s">
        <v>71</v>
      </c>
      <c r="H13" s="79" t="s">
        <v>435</v>
      </c>
      <c r="I13" s="39" t="s">
        <v>447</v>
      </c>
      <c r="J13" s="80" t="n">
        <v>1</v>
      </c>
    </row>
    <row r="14" customFormat="false" ht="15" hidden="false" customHeight="false" outlineLevel="0" collapsed="false">
      <c r="A14" s="39" t="n">
        <v>11</v>
      </c>
      <c r="B14" s="78" t="n">
        <v>3607234</v>
      </c>
      <c r="C14" s="81" t="s">
        <v>448</v>
      </c>
      <c r="D14" s="38" t="s">
        <v>449</v>
      </c>
      <c r="E14" s="38" t="s">
        <v>13</v>
      </c>
      <c r="F14" s="39" t="n">
        <v>1992</v>
      </c>
      <c r="G14" s="62" t="s">
        <v>42</v>
      </c>
      <c r="H14" s="79" t="s">
        <v>435</v>
      </c>
      <c r="I14" s="39" t="s">
        <v>447</v>
      </c>
      <c r="J14" s="80" t="n">
        <v>1</v>
      </c>
    </row>
    <row r="15" customFormat="false" ht="15" hidden="false" customHeight="false" outlineLevel="0" collapsed="false">
      <c r="A15" s="39" t="n">
        <v>12</v>
      </c>
      <c r="B15" s="78" t="n">
        <v>3603237</v>
      </c>
      <c r="C15" s="56" t="s">
        <v>450</v>
      </c>
      <c r="D15" s="38" t="s">
        <v>451</v>
      </c>
      <c r="E15" s="38" t="s">
        <v>13</v>
      </c>
      <c r="F15" s="39" t="n">
        <v>1998</v>
      </c>
      <c r="G15" s="12" t="s">
        <v>200</v>
      </c>
      <c r="H15" s="79" t="s">
        <v>435</v>
      </c>
      <c r="I15" s="39" t="s">
        <v>452</v>
      </c>
      <c r="J15" s="80" t="n">
        <v>1</v>
      </c>
    </row>
    <row r="16" customFormat="false" ht="15" hidden="false" customHeight="false" outlineLevel="0" collapsed="false">
      <c r="A16" s="39" t="n">
        <v>13</v>
      </c>
      <c r="B16" s="78" t="n">
        <v>3603239</v>
      </c>
      <c r="C16" s="54" t="s">
        <v>453</v>
      </c>
      <c r="D16" s="38" t="s">
        <v>454</v>
      </c>
      <c r="E16" s="38" t="s">
        <v>13</v>
      </c>
      <c r="F16" s="39" t="n">
        <v>1997</v>
      </c>
      <c r="G16" s="62" t="s">
        <v>200</v>
      </c>
      <c r="H16" s="79" t="s">
        <v>435</v>
      </c>
      <c r="I16" s="39" t="s">
        <v>455</v>
      </c>
      <c r="J16" s="80" t="n">
        <v>1</v>
      </c>
    </row>
    <row r="17" customFormat="false" ht="15" hidden="false" customHeight="false" outlineLevel="0" collapsed="false">
      <c r="A17" s="39" t="n">
        <v>14</v>
      </c>
      <c r="B17" s="78" t="n">
        <v>3602416</v>
      </c>
      <c r="C17" s="56" t="s">
        <v>456</v>
      </c>
      <c r="D17" s="38" t="s">
        <v>316</v>
      </c>
      <c r="E17" s="38" t="s">
        <v>13</v>
      </c>
      <c r="F17" s="39" t="n">
        <v>1996</v>
      </c>
      <c r="G17" s="38" t="s">
        <v>184</v>
      </c>
      <c r="H17" s="39" t="s">
        <v>435</v>
      </c>
      <c r="I17" s="39" t="s">
        <v>455</v>
      </c>
      <c r="J17" s="80" t="n">
        <v>1</v>
      </c>
    </row>
    <row r="18" customFormat="false" ht="15" hidden="false" customHeight="false" outlineLevel="0" collapsed="false">
      <c r="A18" s="39" t="n">
        <v>15</v>
      </c>
      <c r="B18" s="27" t="n">
        <v>3107265</v>
      </c>
      <c r="C18" s="29" t="s">
        <v>457</v>
      </c>
      <c r="D18" s="29" t="s">
        <v>432</v>
      </c>
      <c r="E18" s="38" t="s">
        <v>31</v>
      </c>
      <c r="F18" s="27" t="n">
        <v>1988</v>
      </c>
      <c r="G18" s="12" t="s">
        <v>154</v>
      </c>
      <c r="H18" s="27" t="s">
        <v>435</v>
      </c>
      <c r="I18" s="27" t="s">
        <v>455</v>
      </c>
      <c r="J18" s="80" t="n">
        <v>1</v>
      </c>
    </row>
    <row r="19" customFormat="false" ht="15" hidden="false" customHeight="false" outlineLevel="0" collapsed="false">
      <c r="A19" s="39" t="n">
        <v>16</v>
      </c>
      <c r="B19" s="27" t="n">
        <v>3107243</v>
      </c>
      <c r="C19" s="29" t="s">
        <v>458</v>
      </c>
      <c r="D19" s="29" t="s">
        <v>308</v>
      </c>
      <c r="E19" s="29" t="s">
        <v>31</v>
      </c>
      <c r="F19" s="27" t="n">
        <v>1997</v>
      </c>
      <c r="G19" s="29" t="s">
        <v>154</v>
      </c>
      <c r="H19" s="27" t="s">
        <v>435</v>
      </c>
      <c r="I19" s="27" t="s">
        <v>430</v>
      </c>
      <c r="J19" s="80" t="n">
        <v>1</v>
      </c>
    </row>
    <row r="20" customFormat="false" ht="15" hidden="false" customHeight="false" outlineLevel="0" collapsed="false">
      <c r="A20" s="39" t="n">
        <v>17</v>
      </c>
      <c r="B20" s="27" t="n">
        <v>3604247</v>
      </c>
      <c r="C20" s="29" t="s">
        <v>445</v>
      </c>
      <c r="D20" s="29" t="s">
        <v>459</v>
      </c>
      <c r="E20" s="29" t="s">
        <v>13</v>
      </c>
      <c r="F20" s="27" t="n">
        <v>1997</v>
      </c>
      <c r="G20" s="29" t="s">
        <v>71</v>
      </c>
      <c r="H20" s="27" t="s">
        <v>435</v>
      </c>
      <c r="I20" s="27" t="s">
        <v>430</v>
      </c>
      <c r="J20" s="80" t="n">
        <v>1</v>
      </c>
    </row>
    <row r="21" customFormat="false" ht="15" hidden="false" customHeight="false" outlineLevel="0" collapsed="false">
      <c r="A21" s="39" t="n">
        <v>18</v>
      </c>
      <c r="B21" s="27" t="n">
        <v>3201375</v>
      </c>
      <c r="C21" s="29" t="s">
        <v>460</v>
      </c>
      <c r="D21" s="29" t="s">
        <v>461</v>
      </c>
      <c r="E21" s="29" t="s">
        <v>49</v>
      </c>
      <c r="F21" s="27" t="n">
        <v>1992</v>
      </c>
      <c r="G21" s="29" t="s">
        <v>170</v>
      </c>
      <c r="H21" s="27" t="s">
        <v>435</v>
      </c>
      <c r="I21" s="27" t="s">
        <v>462</v>
      </c>
      <c r="J21" s="80" t="n">
        <v>1</v>
      </c>
    </row>
    <row r="22" customFormat="false" ht="15" hidden="false" customHeight="false" outlineLevel="0" collapsed="false">
      <c r="A22" s="39" t="n">
        <v>19</v>
      </c>
      <c r="B22" s="27" t="n">
        <v>3603224</v>
      </c>
      <c r="C22" s="29" t="s">
        <v>463</v>
      </c>
      <c r="D22" s="29" t="s">
        <v>308</v>
      </c>
      <c r="E22" s="29" t="s">
        <v>13</v>
      </c>
      <c r="F22" s="27" t="n">
        <v>1998</v>
      </c>
      <c r="G22" s="29" t="s">
        <v>200</v>
      </c>
      <c r="H22" s="27" t="s">
        <v>435</v>
      </c>
      <c r="I22" s="27" t="s">
        <v>464</v>
      </c>
      <c r="J22" s="80" t="n">
        <v>1</v>
      </c>
    </row>
    <row r="23" customFormat="false" ht="15" hidden="false" customHeight="false" outlineLevel="0" collapsed="false">
      <c r="A23" s="39" t="n">
        <v>20</v>
      </c>
      <c r="B23" s="27" t="n">
        <v>3602774</v>
      </c>
      <c r="C23" s="29" t="s">
        <v>465</v>
      </c>
      <c r="D23" s="29" t="s">
        <v>288</v>
      </c>
      <c r="E23" s="29" t="s">
        <v>13</v>
      </c>
      <c r="F23" s="27" t="n">
        <v>1997</v>
      </c>
      <c r="G23" s="29" t="s">
        <v>45</v>
      </c>
      <c r="H23" s="27" t="s">
        <v>435</v>
      </c>
      <c r="I23" s="27" t="s">
        <v>464</v>
      </c>
      <c r="J23" s="80" t="n">
        <v>1</v>
      </c>
    </row>
    <row r="24" customFormat="false" ht="15" hidden="false" customHeight="false" outlineLevel="0" collapsed="false">
      <c r="A24" s="39" t="n">
        <v>21</v>
      </c>
      <c r="B24" s="27" t="n">
        <v>3604201</v>
      </c>
      <c r="C24" s="29" t="s">
        <v>69</v>
      </c>
      <c r="D24" s="29" t="s">
        <v>387</v>
      </c>
      <c r="E24" s="29" t="s">
        <v>13</v>
      </c>
      <c r="F24" s="27" t="n">
        <v>1997</v>
      </c>
      <c r="G24" s="12" t="s">
        <v>71</v>
      </c>
      <c r="H24" s="27" t="s">
        <v>435</v>
      </c>
      <c r="I24" s="27" t="s">
        <v>464</v>
      </c>
      <c r="J24" s="80" t="n">
        <v>1</v>
      </c>
    </row>
    <row r="25" customFormat="false" ht="15" hidden="false" customHeight="false" outlineLevel="0" collapsed="false">
      <c r="A25" s="39" t="n">
        <v>22</v>
      </c>
      <c r="B25" s="27" t="n">
        <v>3602583</v>
      </c>
      <c r="C25" s="29" t="s">
        <v>466</v>
      </c>
      <c r="D25" s="29" t="s">
        <v>369</v>
      </c>
      <c r="E25" s="29" t="s">
        <v>13</v>
      </c>
      <c r="F25" s="27" t="n">
        <v>1985</v>
      </c>
      <c r="G25" s="29" t="s">
        <v>45</v>
      </c>
      <c r="H25" s="27" t="s">
        <v>435</v>
      </c>
      <c r="I25" s="27" t="s">
        <v>464</v>
      </c>
      <c r="J25" s="80" t="n">
        <v>1</v>
      </c>
    </row>
    <row r="26" customFormat="false" ht="15" hidden="false" customHeight="false" outlineLevel="0" collapsed="false">
      <c r="A26" s="39" t="n">
        <v>23</v>
      </c>
      <c r="B26" s="27" t="n">
        <v>3602555</v>
      </c>
      <c r="C26" s="29" t="s">
        <v>467</v>
      </c>
      <c r="D26" s="29" t="s">
        <v>373</v>
      </c>
      <c r="E26" s="29" t="s">
        <v>13</v>
      </c>
      <c r="F26" s="27" t="n">
        <v>1997</v>
      </c>
      <c r="G26" s="12" t="s">
        <v>42</v>
      </c>
      <c r="H26" s="27" t="s">
        <v>435</v>
      </c>
      <c r="I26" s="27" t="s">
        <v>335</v>
      </c>
      <c r="J26" s="80" t="n">
        <v>1</v>
      </c>
    </row>
    <row r="27" customFormat="false" ht="15" hidden="false" customHeight="false" outlineLevel="0" collapsed="false">
      <c r="A27" s="39" t="n">
        <v>24</v>
      </c>
      <c r="B27" s="27" t="n">
        <v>3603763</v>
      </c>
      <c r="C27" s="29" t="s">
        <v>468</v>
      </c>
      <c r="D27" s="29" t="s">
        <v>422</v>
      </c>
      <c r="E27" s="29" t="s">
        <v>13</v>
      </c>
      <c r="F27" s="27" t="n">
        <v>1991</v>
      </c>
      <c r="G27" s="29" t="s">
        <v>74</v>
      </c>
      <c r="H27" s="27" t="s">
        <v>435</v>
      </c>
      <c r="I27" s="27" t="s">
        <v>469</v>
      </c>
      <c r="J27" s="80" t="n">
        <v>1</v>
      </c>
    </row>
    <row r="28" customFormat="false" ht="15" hidden="false" customHeight="false" outlineLevel="0" collapsed="false">
      <c r="A28" s="39" t="n">
        <v>25</v>
      </c>
      <c r="B28" s="27" t="n">
        <v>3604226</v>
      </c>
      <c r="C28" s="29" t="s">
        <v>470</v>
      </c>
      <c r="D28" s="29" t="s">
        <v>471</v>
      </c>
      <c r="E28" s="29" t="s">
        <v>13</v>
      </c>
      <c r="F28" s="27" t="n">
        <v>1990</v>
      </c>
      <c r="G28" s="29" t="s">
        <v>71</v>
      </c>
      <c r="H28" s="27" t="s">
        <v>435</v>
      </c>
      <c r="I28" s="27" t="s">
        <v>472</v>
      </c>
      <c r="J28" s="80" t="n">
        <v>1</v>
      </c>
    </row>
    <row r="29" customFormat="false" ht="15" hidden="false" customHeight="false" outlineLevel="0" collapsed="false">
      <c r="A29" s="39" t="n">
        <v>26</v>
      </c>
      <c r="B29" s="27" t="n">
        <v>3602405</v>
      </c>
      <c r="C29" s="29" t="s">
        <v>473</v>
      </c>
      <c r="D29" s="29" t="s">
        <v>298</v>
      </c>
      <c r="E29" s="29" t="s">
        <v>13</v>
      </c>
      <c r="F29" s="27" t="n">
        <v>1994</v>
      </c>
      <c r="G29" s="29" t="s">
        <v>184</v>
      </c>
      <c r="H29" s="27" t="s">
        <v>435</v>
      </c>
      <c r="I29" s="27" t="s">
        <v>474</v>
      </c>
      <c r="J29" s="80" t="n">
        <v>1</v>
      </c>
    </row>
    <row r="30" customFormat="false" ht="15" hidden="false" customHeight="false" outlineLevel="0" collapsed="false">
      <c r="A30" s="39" t="n">
        <v>27</v>
      </c>
      <c r="B30" s="27" t="n">
        <v>3107263</v>
      </c>
      <c r="C30" s="29" t="s">
        <v>475</v>
      </c>
      <c r="D30" s="29" t="s">
        <v>476</v>
      </c>
      <c r="E30" s="29" t="s">
        <v>31</v>
      </c>
      <c r="F30" s="27" t="n">
        <v>1998</v>
      </c>
      <c r="G30" s="29" t="s">
        <v>154</v>
      </c>
      <c r="H30" s="27" t="s">
        <v>435</v>
      </c>
      <c r="I30" s="27" t="s">
        <v>474</v>
      </c>
      <c r="J30" s="80" t="n">
        <v>1</v>
      </c>
    </row>
    <row r="31" customFormat="false" ht="15" hidden="false" customHeight="false" outlineLevel="0" collapsed="false">
      <c r="A31" s="39" t="n">
        <v>28</v>
      </c>
      <c r="B31" s="27" t="n">
        <v>3605213</v>
      </c>
      <c r="C31" s="29" t="s">
        <v>477</v>
      </c>
      <c r="D31" s="29" t="s">
        <v>478</v>
      </c>
      <c r="E31" s="29" t="s">
        <v>13</v>
      </c>
      <c r="F31" s="27" t="n">
        <v>1996</v>
      </c>
      <c r="G31" s="29" t="s">
        <v>71</v>
      </c>
      <c r="H31" s="27" t="s">
        <v>435</v>
      </c>
      <c r="I31" s="27" t="s">
        <v>479</v>
      </c>
      <c r="J31" s="80" t="n">
        <v>1</v>
      </c>
    </row>
    <row r="32" customFormat="false" ht="15" hidden="false" customHeight="false" outlineLevel="0" collapsed="false">
      <c r="A32" s="39" t="n">
        <v>29</v>
      </c>
      <c r="B32" s="27" t="n">
        <v>3602249</v>
      </c>
      <c r="C32" s="29" t="s">
        <v>480</v>
      </c>
      <c r="D32" s="29" t="s">
        <v>481</v>
      </c>
      <c r="E32" s="29" t="s">
        <v>13</v>
      </c>
      <c r="F32" s="27" t="n">
        <v>1995</v>
      </c>
      <c r="G32" s="29" t="s">
        <v>42</v>
      </c>
      <c r="H32" s="27" t="s">
        <v>435</v>
      </c>
      <c r="I32" s="27" t="s">
        <v>482</v>
      </c>
      <c r="J32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2" width="10.84"/>
    <col collapsed="false" customWidth="true" hidden="false" outlineLevel="0" max="3" min="3" style="32" width="15.27"/>
    <col collapsed="false" customWidth="true" hidden="false" outlineLevel="0" max="4" min="4" style="2" width="11.57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42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607323</v>
      </c>
      <c r="C4" s="56" t="s">
        <v>483</v>
      </c>
      <c r="D4" s="38" t="s">
        <v>417</v>
      </c>
      <c r="E4" s="38" t="s">
        <v>13</v>
      </c>
      <c r="F4" s="39" t="n">
        <v>1974</v>
      </c>
      <c r="G4" s="62" t="s">
        <v>42</v>
      </c>
      <c r="H4" s="79" t="s">
        <v>484</v>
      </c>
      <c r="I4" s="39" t="s">
        <v>485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200985</v>
      </c>
      <c r="C5" s="56" t="s">
        <v>486</v>
      </c>
      <c r="D5" s="38" t="s">
        <v>316</v>
      </c>
      <c r="E5" s="38" t="s">
        <v>49</v>
      </c>
      <c r="F5" s="39" t="n">
        <v>1981</v>
      </c>
      <c r="G5" s="62" t="s">
        <v>170</v>
      </c>
      <c r="H5" s="79" t="s">
        <v>484</v>
      </c>
      <c r="I5" s="39" t="s">
        <v>455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602250</v>
      </c>
      <c r="C6" s="56" t="s">
        <v>487</v>
      </c>
      <c r="D6" s="38" t="s">
        <v>488</v>
      </c>
      <c r="E6" s="38" t="s">
        <v>13</v>
      </c>
      <c r="F6" s="39" t="n">
        <v>1977</v>
      </c>
      <c r="G6" s="62" t="s">
        <v>42</v>
      </c>
      <c r="H6" s="79" t="s">
        <v>484</v>
      </c>
      <c r="I6" s="39" t="s">
        <v>479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109787</v>
      </c>
      <c r="C7" s="56" t="s">
        <v>153</v>
      </c>
      <c r="D7" s="38" t="s">
        <v>283</v>
      </c>
      <c r="E7" s="38" t="s">
        <v>31</v>
      </c>
      <c r="F7" s="39" t="n">
        <v>1978</v>
      </c>
      <c r="G7" s="62" t="s">
        <v>154</v>
      </c>
      <c r="H7" s="79" t="s">
        <v>484</v>
      </c>
      <c r="I7" s="39" t="s">
        <v>489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4132</v>
      </c>
      <c r="C8" s="54" t="s">
        <v>244</v>
      </c>
      <c r="D8" s="38" t="s">
        <v>454</v>
      </c>
      <c r="E8" s="38" t="s">
        <v>13</v>
      </c>
      <c r="F8" s="39" t="n">
        <v>1978</v>
      </c>
      <c r="G8" s="62" t="s">
        <v>14</v>
      </c>
      <c r="H8" s="79" t="s">
        <v>484</v>
      </c>
      <c r="I8" s="39" t="s">
        <v>490</v>
      </c>
      <c r="J8" s="80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7.84"/>
    <col collapsed="false" customWidth="true" hidden="false" outlineLevel="0" max="2" min="2" style="32" width="10.84"/>
    <col collapsed="false" customWidth="true" hidden="false" outlineLevel="0" max="3" min="3" style="32" width="12.57"/>
    <col collapsed="false" customWidth="true" hidden="false" outlineLevel="0" max="4" min="4" style="2" width="16.56"/>
    <col collapsed="false" customWidth="true" hidden="false" outlineLevel="0" max="5" min="5" style="2" width="10.7"/>
    <col collapsed="false" customWidth="true" hidden="false" outlineLevel="0" max="6" min="6" style="2" width="6.57"/>
    <col collapsed="false" customWidth="true" hidden="false" outlineLevel="0" max="7" min="7" style="2" width="28.56"/>
    <col collapsed="false" customWidth="true" hidden="false" outlineLevel="0" max="8" min="8" style="2" width="11.27"/>
    <col collapsed="false" customWidth="true" hidden="false" outlineLevel="0" max="9" min="9" style="2" width="7.42"/>
    <col collapsed="false" customWidth="true" hidden="false" outlineLevel="0" max="10" min="10" style="2" width="6.57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2"/>
      <c r="E2" s="32"/>
      <c r="F2" s="33"/>
      <c r="I2" s="34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39" t="n">
        <v>1</v>
      </c>
      <c r="B4" s="78" t="n">
        <v>3607230</v>
      </c>
      <c r="C4" s="56" t="s">
        <v>491</v>
      </c>
      <c r="D4" s="38" t="s">
        <v>492</v>
      </c>
      <c r="E4" s="38" t="s">
        <v>13</v>
      </c>
      <c r="F4" s="39" t="n">
        <v>1971</v>
      </c>
      <c r="G4" s="62" t="s">
        <v>114</v>
      </c>
      <c r="H4" s="79" t="s">
        <v>493</v>
      </c>
      <c r="I4" s="39" t="s">
        <v>423</v>
      </c>
      <c r="J4" s="80" t="n">
        <v>8</v>
      </c>
    </row>
    <row r="5" customFormat="false" ht="15" hidden="false" customHeight="false" outlineLevel="0" collapsed="false">
      <c r="A5" s="39" t="n">
        <v>2</v>
      </c>
      <c r="B5" s="78" t="n">
        <v>3603681</v>
      </c>
      <c r="C5" s="56" t="s">
        <v>494</v>
      </c>
      <c r="D5" s="38" t="s">
        <v>495</v>
      </c>
      <c r="E5" s="38" t="s">
        <v>13</v>
      </c>
      <c r="F5" s="39" t="n">
        <v>1965</v>
      </c>
      <c r="G5" s="62" t="s">
        <v>45</v>
      </c>
      <c r="H5" s="79" t="s">
        <v>493</v>
      </c>
      <c r="I5" s="39" t="s">
        <v>332</v>
      </c>
      <c r="J5" s="80" t="n">
        <v>6</v>
      </c>
    </row>
    <row r="6" customFormat="false" ht="15" hidden="false" customHeight="false" outlineLevel="0" collapsed="false">
      <c r="A6" s="39" t="n">
        <v>3</v>
      </c>
      <c r="B6" s="78" t="n">
        <v>3602973</v>
      </c>
      <c r="C6" s="56" t="s">
        <v>496</v>
      </c>
      <c r="D6" s="38" t="s">
        <v>497</v>
      </c>
      <c r="E6" s="38" t="s">
        <v>13</v>
      </c>
      <c r="F6" s="39" t="n">
        <v>1965</v>
      </c>
      <c r="G6" s="62" t="s">
        <v>14</v>
      </c>
      <c r="H6" s="79" t="s">
        <v>493</v>
      </c>
      <c r="I6" s="39" t="s">
        <v>427</v>
      </c>
      <c r="J6" s="80" t="n">
        <v>5</v>
      </c>
    </row>
    <row r="7" customFormat="false" ht="15" hidden="false" customHeight="false" outlineLevel="0" collapsed="false">
      <c r="A7" s="39" t="n">
        <v>4</v>
      </c>
      <c r="B7" s="78" t="n">
        <v>3602465</v>
      </c>
      <c r="C7" s="56" t="s">
        <v>498</v>
      </c>
      <c r="D7" s="38" t="s">
        <v>499</v>
      </c>
      <c r="E7" s="38" t="s">
        <v>13</v>
      </c>
      <c r="F7" s="39" t="n">
        <v>1970</v>
      </c>
      <c r="G7" s="62" t="s">
        <v>42</v>
      </c>
      <c r="H7" s="79" t="s">
        <v>493</v>
      </c>
      <c r="I7" s="39" t="s">
        <v>452</v>
      </c>
      <c r="J7" s="80" t="n">
        <v>4</v>
      </c>
    </row>
    <row r="8" customFormat="false" ht="15" hidden="false" customHeight="false" outlineLevel="0" collapsed="false">
      <c r="A8" s="39" t="n">
        <v>5</v>
      </c>
      <c r="B8" s="78" t="n">
        <v>3603411</v>
      </c>
      <c r="C8" s="54" t="s">
        <v>500</v>
      </c>
      <c r="D8" s="38" t="s">
        <v>373</v>
      </c>
      <c r="E8" s="38" t="s">
        <v>13</v>
      </c>
      <c r="F8" s="39" t="n">
        <v>1971</v>
      </c>
      <c r="G8" s="62" t="s">
        <v>114</v>
      </c>
      <c r="H8" s="79" t="s">
        <v>493</v>
      </c>
      <c r="I8" s="39" t="s">
        <v>430</v>
      </c>
      <c r="J8" s="80" t="n">
        <v>3</v>
      </c>
    </row>
    <row r="9" customFormat="false" ht="15" hidden="false" customHeight="false" outlineLevel="0" collapsed="false">
      <c r="A9" s="39" t="n">
        <v>6</v>
      </c>
      <c r="B9" s="78" t="n">
        <v>3604089</v>
      </c>
      <c r="C9" s="54" t="s">
        <v>69</v>
      </c>
      <c r="D9" s="38" t="s">
        <v>501</v>
      </c>
      <c r="E9" s="38" t="s">
        <v>13</v>
      </c>
      <c r="F9" s="39" t="n">
        <v>1964</v>
      </c>
      <c r="G9" s="12" t="s">
        <v>71</v>
      </c>
      <c r="H9" s="79" t="s">
        <v>493</v>
      </c>
      <c r="I9" s="39" t="s">
        <v>464</v>
      </c>
      <c r="J9" s="80" t="n">
        <v>2</v>
      </c>
    </row>
    <row r="10" customFormat="false" ht="15" hidden="false" customHeight="false" outlineLevel="0" collapsed="false">
      <c r="A10" s="39" t="n">
        <v>7</v>
      </c>
      <c r="B10" s="78" t="n">
        <v>3607229</v>
      </c>
      <c r="C10" s="54" t="s">
        <v>502</v>
      </c>
      <c r="D10" s="38" t="s">
        <v>331</v>
      </c>
      <c r="E10" s="38" t="s">
        <v>13</v>
      </c>
      <c r="F10" s="39" t="n">
        <v>1964</v>
      </c>
      <c r="G10" s="62" t="s">
        <v>114</v>
      </c>
      <c r="H10" s="79" t="s">
        <v>493</v>
      </c>
      <c r="I10" s="39" t="s">
        <v>335</v>
      </c>
      <c r="J10" s="80" t="n">
        <v>1</v>
      </c>
    </row>
    <row r="11" customFormat="false" ht="15" hidden="false" customHeight="false" outlineLevel="0" collapsed="false">
      <c r="A11" s="39" t="n">
        <v>8</v>
      </c>
      <c r="B11" s="78" t="n">
        <v>3503732</v>
      </c>
      <c r="C11" s="56" t="s">
        <v>301</v>
      </c>
      <c r="D11" s="38" t="s">
        <v>503</v>
      </c>
      <c r="E11" s="38" t="s">
        <v>22</v>
      </c>
      <c r="F11" s="39" t="n">
        <v>1971</v>
      </c>
      <c r="G11" s="62" t="s">
        <v>54</v>
      </c>
      <c r="H11" s="79" t="s">
        <v>493</v>
      </c>
      <c r="I11" s="39" t="s">
        <v>479</v>
      </c>
      <c r="J11" s="80" t="n">
        <v>1</v>
      </c>
    </row>
    <row r="12" customFormat="false" ht="15" hidden="false" customHeight="false" outlineLevel="0" collapsed="false">
      <c r="A12" s="39" t="n">
        <v>9</v>
      </c>
      <c r="B12" s="78" t="n">
        <v>3603245</v>
      </c>
      <c r="C12" s="56" t="s">
        <v>236</v>
      </c>
      <c r="D12" s="38" t="s">
        <v>504</v>
      </c>
      <c r="E12" s="38" t="s">
        <v>13</v>
      </c>
      <c r="F12" s="39" t="n">
        <v>1970</v>
      </c>
      <c r="G12" s="62" t="s">
        <v>200</v>
      </c>
      <c r="H12" s="79" t="s">
        <v>493</v>
      </c>
      <c r="I12" s="39" t="s">
        <v>479</v>
      </c>
      <c r="J12" s="80" t="n">
        <v>1</v>
      </c>
    </row>
    <row r="13" customFormat="false" ht="15" hidden="false" customHeight="false" outlineLevel="0" collapsed="false">
      <c r="A13" s="39" t="n">
        <v>10</v>
      </c>
      <c r="B13" s="78" t="n">
        <v>3503672</v>
      </c>
      <c r="C13" s="56" t="s">
        <v>505</v>
      </c>
      <c r="D13" s="38" t="s">
        <v>499</v>
      </c>
      <c r="E13" s="38" t="s">
        <v>22</v>
      </c>
      <c r="F13" s="39" t="n">
        <v>1973</v>
      </c>
      <c r="G13" s="62" t="s">
        <v>54</v>
      </c>
      <c r="H13" s="79" t="s">
        <v>493</v>
      </c>
      <c r="I13" s="39" t="s">
        <v>490</v>
      </c>
      <c r="J13" s="80" t="n">
        <v>1</v>
      </c>
    </row>
    <row r="14" customFormat="false" ht="15" hidden="false" customHeight="false" outlineLevel="0" collapsed="false">
      <c r="A14" s="39" t="n">
        <v>11</v>
      </c>
      <c r="B14" s="78" t="n">
        <v>3604129</v>
      </c>
      <c r="C14" s="56" t="s">
        <v>506</v>
      </c>
      <c r="D14" s="38" t="s">
        <v>507</v>
      </c>
      <c r="E14" s="38" t="s">
        <v>13</v>
      </c>
      <c r="F14" s="39" t="n">
        <v>1972</v>
      </c>
      <c r="G14" s="62" t="s">
        <v>14</v>
      </c>
      <c r="H14" s="79" t="s">
        <v>493</v>
      </c>
      <c r="I14" s="39" t="s">
        <v>490</v>
      </c>
      <c r="J14" s="80" t="n">
        <v>1</v>
      </c>
    </row>
    <row r="15" customFormat="false" ht="15" hidden="false" customHeight="false" outlineLevel="0" collapsed="false">
      <c r="A15" s="39" t="n">
        <v>12</v>
      </c>
      <c r="B15" s="78" t="n">
        <v>3607228</v>
      </c>
      <c r="C15" s="56" t="s">
        <v>342</v>
      </c>
      <c r="D15" s="38" t="s">
        <v>288</v>
      </c>
      <c r="E15" s="38" t="s">
        <v>13</v>
      </c>
      <c r="F15" s="39" t="n">
        <v>1973</v>
      </c>
      <c r="G15" s="62" t="s">
        <v>114</v>
      </c>
      <c r="H15" s="79" t="s">
        <v>493</v>
      </c>
      <c r="I15" s="39" t="s">
        <v>508</v>
      </c>
      <c r="J15" s="80" t="n">
        <v>1</v>
      </c>
    </row>
    <row r="16" customFormat="false" ht="15" hidden="false" customHeight="false" outlineLevel="0" collapsed="false">
      <c r="A16" s="39" t="n">
        <v>13</v>
      </c>
      <c r="B16" s="78" t="n">
        <v>3502985</v>
      </c>
      <c r="C16" s="56" t="s">
        <v>509</v>
      </c>
      <c r="D16" s="38" t="s">
        <v>373</v>
      </c>
      <c r="E16" s="38" t="s">
        <v>22</v>
      </c>
      <c r="F16" s="39" t="n">
        <v>1968</v>
      </c>
      <c r="G16" s="62" t="s">
        <v>54</v>
      </c>
      <c r="H16" s="79" t="s">
        <v>493</v>
      </c>
      <c r="I16" s="39" t="s">
        <v>510</v>
      </c>
      <c r="J16" s="80" t="n">
        <v>1</v>
      </c>
    </row>
    <row r="17" customFormat="false" ht="15" hidden="false" customHeight="false" outlineLevel="0" collapsed="false">
      <c r="A17" s="39" t="n">
        <v>14</v>
      </c>
      <c r="B17" s="78" t="n">
        <v>3604233</v>
      </c>
      <c r="C17" s="54" t="s">
        <v>241</v>
      </c>
      <c r="D17" s="38" t="s">
        <v>327</v>
      </c>
      <c r="E17" s="38" t="s">
        <v>13</v>
      </c>
      <c r="F17" s="39" t="n">
        <v>1973</v>
      </c>
      <c r="G17" s="38" t="s">
        <v>71</v>
      </c>
      <c r="H17" s="79" t="s">
        <v>493</v>
      </c>
      <c r="I17" s="39" t="s">
        <v>343</v>
      </c>
      <c r="J17" s="80" t="n">
        <v>1</v>
      </c>
    </row>
    <row r="18" customFormat="false" ht="15" hidden="false" customHeight="false" outlineLevel="0" collapsed="false">
      <c r="A18" s="27" t="n">
        <v>15</v>
      </c>
      <c r="B18" s="27" t="n">
        <v>3602247</v>
      </c>
      <c r="C18" s="29" t="s">
        <v>511</v>
      </c>
      <c r="D18" s="29" t="s">
        <v>512</v>
      </c>
      <c r="E18" s="29" t="s">
        <v>13</v>
      </c>
      <c r="F18" s="27" t="n">
        <v>1968</v>
      </c>
      <c r="G18" s="29" t="s">
        <v>42</v>
      </c>
      <c r="H18" s="79" t="s">
        <v>493</v>
      </c>
      <c r="I18" s="27" t="s">
        <v>360</v>
      </c>
      <c r="J18" s="80" t="n">
        <v>1</v>
      </c>
    </row>
    <row r="19" customFormat="false" ht="15" hidden="false" customHeight="false" outlineLevel="0" collapsed="false">
      <c r="A19" s="27" t="n">
        <v>16</v>
      </c>
      <c r="B19" s="27" t="n">
        <v>3602556</v>
      </c>
      <c r="C19" s="29" t="s">
        <v>467</v>
      </c>
      <c r="D19" s="29" t="s">
        <v>513</v>
      </c>
      <c r="E19" s="29" t="s">
        <v>13</v>
      </c>
      <c r="F19" s="27" t="n">
        <v>1966</v>
      </c>
      <c r="G19" s="29" t="s">
        <v>42</v>
      </c>
      <c r="H19" s="79" t="s">
        <v>493</v>
      </c>
      <c r="I19" s="27" t="s">
        <v>514</v>
      </c>
      <c r="J19" s="80" t="n">
        <v>1</v>
      </c>
    </row>
    <row r="20" customFormat="false" ht="15" hidden="false" customHeight="false" outlineLevel="0" collapsed="false">
      <c r="A20" s="39" t="n">
        <v>17</v>
      </c>
      <c r="B20" s="78" t="n">
        <v>3604176</v>
      </c>
      <c r="C20" s="54" t="s">
        <v>515</v>
      </c>
      <c r="D20" s="38" t="s">
        <v>516</v>
      </c>
      <c r="E20" s="38" t="s">
        <v>13</v>
      </c>
      <c r="F20" s="39" t="n">
        <v>1966</v>
      </c>
      <c r="G20" s="38" t="s">
        <v>114</v>
      </c>
      <c r="H20" s="79" t="s">
        <v>493</v>
      </c>
      <c r="I20" s="39" t="s">
        <v>367</v>
      </c>
      <c r="J20" s="80" t="n">
        <v>1</v>
      </c>
    </row>
    <row r="21" customFormat="false" ht="15" hidden="false" customHeight="false" outlineLevel="0" collapsed="false">
      <c r="A21" s="27" t="n">
        <v>18</v>
      </c>
      <c r="B21" s="27" t="n">
        <v>3604195</v>
      </c>
      <c r="C21" s="29" t="s">
        <v>274</v>
      </c>
      <c r="D21" s="29" t="s">
        <v>517</v>
      </c>
      <c r="E21" s="29" t="s">
        <v>13</v>
      </c>
      <c r="F21" s="27" t="n">
        <v>1972</v>
      </c>
      <c r="G21" s="29" t="s">
        <v>71</v>
      </c>
      <c r="H21" s="79" t="s">
        <v>493</v>
      </c>
      <c r="I21" s="27" t="s">
        <v>518</v>
      </c>
      <c r="J21" s="80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6:57:53Z</dcterms:created>
  <dc:creator>user</dc:creator>
  <dc:description/>
  <dc:language>en-US</dc:language>
  <cp:lastModifiedBy>Nicola Severini</cp:lastModifiedBy>
  <dcterms:modified xsi:type="dcterms:W3CDTF">2018-05-22T13:24:40Z</dcterms:modified>
  <cp:revision>0</cp:revision>
  <dc:subject/>
  <dc:title/>
</cp:coreProperties>
</file>